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H30" sheetId="2" state="visible" r:id="rId3"/>
    <sheet name="H29" sheetId="3" state="visible" r:id="rId4"/>
    <sheet name="H28" sheetId="4" state="visible" r:id="rId5"/>
    <sheet name="H27" sheetId="5" state="visible" r:id="rId6"/>
    <sheet name="H26" sheetId="6" state="visible" r:id="rId7"/>
    <sheet name="H25" sheetId="7" state="visible" r:id="rId8"/>
    <sheet name="H24" sheetId="8" state="visible" r:id="rId9"/>
    <sheet name="H23" sheetId="9" state="visible" r:id="rId10"/>
    <sheet name="H22" sheetId="10" state="visible" r:id="rId11"/>
    <sheet name="H21" sheetId="11" state="visible" r:id="rId12"/>
    <sheet name="H20" sheetId="12" state="visible" r:id="rId13"/>
    <sheet name="H19" sheetId="13" state="visible" r:id="rId14"/>
    <sheet name="H18" sheetId="14" state="visible" r:id="rId15"/>
    <sheet name="H17" sheetId="15" state="visible" r:id="rId16"/>
    <sheet name="H16" sheetId="16" state="visible" r:id="rId17"/>
    <sheet name="H15" sheetId="17" state="visible" r:id="rId18"/>
    <sheet name="H14" sheetId="18" state="visible" r:id="rId19"/>
  </sheets>
  <definedNames>
    <definedName function="false" hidden="false" localSheetId="17" name="_xlnm.Print_Area" vbProcedure="false">H14!$A$1:$X$61</definedName>
    <definedName function="false" hidden="false" localSheetId="16" name="_xlnm.Print_Area" vbProcedure="false">H15!$A$1:$AA$62</definedName>
    <definedName function="false" hidden="false" localSheetId="8" name="_xlnm.Print_Area" vbProcedure="false">H23!$A$1:$AK$69</definedName>
    <definedName function="false" hidden="false" localSheetId="7" name="_xlnm.Print_Area" vbProcedure="false">H24!$A$1:$AI$68</definedName>
    <definedName function="false" hidden="false" localSheetId="6" name="_xlnm.Print_Area" vbProcedure="false">H25!$A$1:$AK$69</definedName>
    <definedName function="false" hidden="false" localSheetId="5" name="_xlnm.Print_Area" vbProcedure="false">H26!$A$1:$AM$66</definedName>
    <definedName function="false" hidden="false" localSheetId="4" name="_xlnm.Print_Area" vbProcedure="false">H27!$A$1:$AN$66</definedName>
    <definedName function="false" hidden="false" localSheetId="3" name="_xlnm.Print_Area" vbProcedure="false">H28!$A$1:$AO$66</definedName>
    <definedName function="false" hidden="false" localSheetId="2" name="_xlnm.Print_Area" vbProcedure="false">H29!$A$1:$AQ$66</definedName>
    <definedName function="false" hidden="false" localSheetId="1" name="_xlnm.Print_Area" vbProcedure="false">H30!$A$1:$AQ$66</definedName>
    <definedName function="false" hidden="false" localSheetId="0" name="_xlnm.Print_Area" vbProcedure="false">R1!$A$1:$A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8" uniqueCount="455">
  <si>
    <r>
      <rPr>
        <sz val="14"/>
        <rFont val="ＭＳ 明朝"/>
        <family val="1"/>
        <charset val="128"/>
      </rPr>
      <t xml:space="preserve">14-</t>
    </r>
    <r>
      <rPr>
        <sz val="14"/>
        <rFont val="Noto Sans"/>
        <family val="2"/>
      </rPr>
      <t xml:space="preserve">５   １ 類 ～ ５ 類 感 染　</t>
    </r>
  </si>
  <si>
    <r>
      <rPr>
        <sz val="14"/>
        <rFont val="Noto Sans"/>
        <family val="2"/>
      </rPr>
      <t xml:space="preserve">症 </t>
    </r>
    <r>
      <rPr>
        <sz val="14"/>
        <rFont val="ＭＳ 明朝"/>
        <family val="1"/>
        <charset val="128"/>
      </rPr>
      <t xml:space="preserve">( </t>
    </r>
    <r>
      <rPr>
        <sz val="14"/>
        <rFont val="Noto Sans"/>
        <family val="2"/>
      </rPr>
      <t xml:space="preserve">全 数 把 握 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の 発 生 数</t>
    </r>
  </si>
  <si>
    <t xml:space="preserve">   発生数は市内の保健福祉センターに届出のあった人数、結核の発生数は新登録者である。ウイルス性肝炎は、</t>
  </si>
  <si>
    <t xml:space="preserve"> Ｅ型肝炎及びＡ型肝炎を除いた数値である。</t>
  </si>
  <si>
    <t xml:space="preserve">  急性脳炎は、ウエストナイル脳炎、西部ウマ脳炎、ダニ媒介性脳炎、東部ウマ脳炎、日本脳炎、ベネズエラ</t>
  </si>
  <si>
    <t xml:space="preserve"> ウマ脳炎及びリフトバレー熱を除いた数値である。</t>
  </si>
  <si>
    <r>
      <rPr>
        <sz val="8"/>
        <rFont val="Noto Sans"/>
        <family val="2"/>
      </rPr>
      <t xml:space="preserve">  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日よりカルバペネム耐性腸内細菌科細菌感染症、水痘（患者が入院を要すると認められるもの</t>
    </r>
  </si>
  <si>
    <r>
      <rPr>
        <sz val="8"/>
        <rFont val="Noto Sans"/>
        <family val="2"/>
      </rPr>
      <t xml:space="preserve"> に限る。）、播種性クリプトコックス症、薬剤耐性アシネトバクター感染症が全数把握対象疾患となった。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1</t>
    </r>
  </si>
  <si>
    <r>
      <rPr>
        <sz val="8"/>
        <rFont val="Noto Sans"/>
        <family val="2"/>
      </rPr>
      <t xml:space="preserve">  日より鳥インフルエンザ（Ｈ７Ｎ９）、中東呼吸器症候群が全数把握対象疾患となった。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 よりジカウイルス感染症が全数把握対象疾患となった。 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急性弛緩性麻痺（急性灰白髄炎を除く。）、</t>
    </r>
  </si>
  <si>
    <t xml:space="preserve">百日咳が全数把握対象疾患となった。</t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の全数把握感染症では、エボラ出血熱、クリミア・コンゴ出血熱、痘そう、南米出血熱、ぺスト、</t>
    </r>
  </si>
  <si>
    <t xml:space="preserve"> マールブルグ病、ラッサ熱、急性灰白髄炎、ジフテリア、重症急性呼吸器症候群、中東呼吸器症候群、鳥インフルエン</t>
  </si>
  <si>
    <t xml:space="preserve">ザ（Ｈ５Ｎ１）、鳥インフルエンザ（Ｈ７Ｎ９）、ウエストナイル熱、エキノコックス症、黄熱、オウム病、</t>
  </si>
  <si>
    <t xml:space="preserve"> オムスク出血熱、回帰熱、キャサヌル森林病、Ｑ熱、狂犬病、コクシジオイデス症、サル痘、ジカウイルス感染症、重症</t>
  </si>
  <si>
    <t xml:space="preserve">熱性血小板減少症候群、腎症候性出血熱、西部ウマ脳炎、ダニ媒介脳炎、炭疽、チクングニア熱、つつが虫　</t>
  </si>
  <si>
    <r>
      <rPr>
        <sz val="8"/>
        <rFont val="Noto Sans"/>
        <family val="2"/>
      </rPr>
      <t xml:space="preserve"> 病、東部ウマ脳炎、鳥インフルエンザ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Ｈ５Ｎ１、Ｈ７Ｎ９を除く）、ニパウイルス感染症、日本紅斑熱、日本脳炎、ハン</t>
    </r>
  </si>
  <si>
    <t xml:space="preserve">タウイルス肺症候群、Ｂウイルス病、鼻疽、ブルセラ症、ベネズエラウマ脳炎、ヘンドラウイルス感染症、</t>
  </si>
  <si>
    <t xml:space="preserve"> 発しんチフス、ボツリヌス症、野兎病、ライム病、 リッサウイルス感染症、リフトバレー熱、類鼻疽、レプトスピラ症、</t>
  </si>
  <si>
    <t xml:space="preserve">ロッキー山紅斑熱、急性弛緩性麻痺（急性灰白髄炎を除く。）、クリプトスポリジウム症、破傷風、先天性</t>
  </si>
  <si>
    <t xml:space="preserve"> 風しん症候群、バンコマイシン耐性黄色ブドウ球菌感染症、薬剤耐性アシネトバクター感染症の発生届はなかった。</t>
  </si>
  <si>
    <t xml:space="preserve"> 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</t>
    </r>
    <r>
      <rPr>
        <sz val="7"/>
        <rFont val="ＭＳ 明朝"/>
        <family val="1"/>
        <charset val="128"/>
      </rPr>
      <t xml:space="preserve">:</t>
    </r>
    <r>
      <rPr>
        <sz val="7"/>
        <rFont val="Noto Sans"/>
        <family val="2"/>
      </rPr>
      <t xml:space="preserve">人</t>
    </r>
    <r>
      <rPr>
        <sz val="7"/>
        <rFont val="ＭＳ 明朝"/>
        <family val="1"/>
        <charset val="128"/>
      </rPr>
      <t xml:space="preserve">)</t>
    </r>
  </si>
  <si>
    <t xml:space="preserve">年月及び
保健福祉　　　　　　　　　　　　　　　　　　　　　　　　　　　　　　　　　　　　　　　　　　　　　　　　　　　　　　　　　　　　　　　　　　　　　　　　　　　　　　　センター名</t>
  </si>
  <si>
    <r>
      <rPr>
        <sz val="7"/>
        <rFont val="Noto Sans"/>
        <family val="2"/>
      </rPr>
      <t xml:space="preserve">総　　数
</t>
    </r>
    <r>
      <rPr>
        <sz val="7"/>
        <rFont val="ＭＳ 明朝"/>
        <family val="1"/>
        <charset val="128"/>
      </rPr>
      <t xml:space="preserve">(1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類
感染症</t>
    </r>
    <r>
      <rPr>
        <sz val="7"/>
        <rFont val="ＭＳ 明朝"/>
        <family val="1"/>
        <charset val="128"/>
      </rPr>
      <t xml:space="preserve">)</t>
    </r>
  </si>
  <si>
    <t xml:space="preserve">結　核</t>
  </si>
  <si>
    <t xml:space="preserve">コレラ</t>
  </si>
  <si>
    <t xml:space="preserve">細菌性赤痢</t>
  </si>
  <si>
    <t xml:space="preserve">腸管出血性大腸菌感染症</t>
  </si>
  <si>
    <t xml:space="preserve">腸
チフス</t>
  </si>
  <si>
    <t xml:space="preserve">パラチフス</t>
  </si>
  <si>
    <t xml:space="preserve">Ｅ型
肝炎</t>
  </si>
  <si>
    <t xml:space="preserve">Ａ型
肝炎</t>
  </si>
  <si>
    <t xml:space="preserve">エキノコックス症</t>
  </si>
  <si>
    <t xml:space="preserve">チクングニア熱</t>
  </si>
  <si>
    <t xml:space="preserve">つつが虫病</t>
  </si>
  <si>
    <t xml:space="preserve">デング熱</t>
  </si>
  <si>
    <t xml:space="preserve">日本紅斑熱</t>
  </si>
  <si>
    <t xml:space="preserve">マラ
リア</t>
  </si>
  <si>
    <t xml:space="preserve">ライム病</t>
  </si>
  <si>
    <t xml:space="preserve">レジオネラ症</t>
  </si>
  <si>
    <t xml:space="preserve">レプトスピラ症</t>
  </si>
  <si>
    <t xml:space="preserve">アメーバ赤痢</t>
  </si>
  <si>
    <t xml:space="preserve">ウイルス性肝炎</t>
  </si>
  <si>
    <t xml:space="preserve">カルバペネム耐性腸内細菌科細菌感染症</t>
  </si>
  <si>
    <t xml:space="preserve">急性
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侵襲性インフルエンザ菌感染症</t>
  </si>
  <si>
    <t xml:space="preserve">侵襲性髄膜炎菌感染症</t>
  </si>
  <si>
    <t xml:space="preserve">侵襲性肺炎球菌感染症</t>
  </si>
  <si>
    <t xml:space="preserve">水痘（入院例）</t>
  </si>
  <si>
    <t xml:space="preserve">先天性風しん症候群</t>
  </si>
  <si>
    <t xml:space="preserve">梅　毒</t>
  </si>
  <si>
    <t xml:space="preserve">播種性クリプトコックス症</t>
  </si>
  <si>
    <t xml:space="preserve">破傷風</t>
  </si>
  <si>
    <t xml:space="preserve">バンコマイシン耐性腸球菌感染症</t>
  </si>
  <si>
    <t xml:space="preserve">百日咳</t>
  </si>
  <si>
    <t xml:space="preserve">風しん</t>
  </si>
  <si>
    <t xml:space="preserve">麻 しん</t>
  </si>
  <si>
    <t xml:space="preserve">薬剤耐性アシネトバクター感染症</t>
  </si>
  <si>
    <t xml:space="preserve">髄膜炎菌性髄膜炎</t>
  </si>
  <si>
    <t xml:space="preserve">年月・保健福祉センター名</t>
  </si>
  <si>
    <r>
      <rPr>
        <sz val="7.5"/>
        <rFont val="Noto Sans"/>
        <family val="2"/>
      </rPr>
      <t xml:space="preserve">平成 </t>
    </r>
    <r>
      <rPr>
        <sz val="7.5"/>
        <rFont val="ＭＳ 明朝"/>
        <family val="1"/>
        <charset val="128"/>
      </rPr>
      <t xml:space="preserve">26</t>
    </r>
  </si>
  <si>
    <t xml:space="preserve">年</t>
  </si>
  <si>
    <t xml:space="preserve">-</t>
  </si>
  <si>
    <t xml:space="preserve">…</t>
  </si>
  <si>
    <t xml:space="preserve">27</t>
  </si>
  <si>
    <t xml:space="preserve">28</t>
  </si>
  <si>
    <t xml:space="preserve">29</t>
  </si>
  <si>
    <t xml:space="preserve">30</t>
  </si>
  <si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 １</t>
    </r>
  </si>
  <si>
    <t xml:space="preserve">月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北</t>
  </si>
  <si>
    <t xml:space="preserve">都   島</t>
  </si>
  <si>
    <t xml:space="preserve">福   島</t>
  </si>
  <si>
    <t xml:space="preserve">此   花</t>
  </si>
  <si>
    <t xml:space="preserve">中   央</t>
  </si>
  <si>
    <t xml:space="preserve">西</t>
  </si>
  <si>
    <t xml:space="preserve">港</t>
  </si>
  <si>
    <t xml:space="preserve">大   正</t>
  </si>
  <si>
    <t xml:space="preserve">天王寺</t>
  </si>
  <si>
    <t xml:space="preserve">浪   速</t>
  </si>
  <si>
    <t xml:space="preserve">西淀川</t>
  </si>
  <si>
    <t xml:space="preserve">淀   川</t>
  </si>
  <si>
    <t xml:space="preserve">東淀川</t>
  </si>
  <si>
    <t xml:space="preserve">13</t>
  </si>
  <si>
    <t xml:space="preserve">東   成</t>
  </si>
  <si>
    <t xml:space="preserve">14</t>
  </si>
  <si>
    <t xml:space="preserve">生   野</t>
  </si>
  <si>
    <t xml:space="preserve">15</t>
  </si>
  <si>
    <t xml:space="preserve">旭</t>
  </si>
  <si>
    <t xml:space="preserve">16</t>
  </si>
  <si>
    <t xml:space="preserve">城   東</t>
  </si>
  <si>
    <t xml:space="preserve">17</t>
  </si>
  <si>
    <t xml:space="preserve">鶴   見</t>
  </si>
  <si>
    <t xml:space="preserve">18</t>
  </si>
  <si>
    <t xml:space="preserve">阿倍野</t>
  </si>
  <si>
    <t xml:space="preserve">19</t>
  </si>
  <si>
    <t xml:space="preserve">住之江</t>
  </si>
  <si>
    <t xml:space="preserve">20</t>
  </si>
  <si>
    <t xml:space="preserve">住   吉</t>
  </si>
  <si>
    <t xml:space="preserve">21</t>
  </si>
  <si>
    <t xml:space="preserve">東住吉</t>
  </si>
  <si>
    <t xml:space="preserve">22</t>
  </si>
  <si>
    <t xml:space="preserve">平   野</t>
  </si>
  <si>
    <t xml:space="preserve">23</t>
  </si>
  <si>
    <t xml:space="preserve">西   成</t>
  </si>
  <si>
    <t xml:space="preserve">24</t>
  </si>
  <si>
    <t xml:space="preserve">資  料    健康局</t>
  </si>
  <si>
    <r>
      <rPr>
        <sz val="9"/>
        <rFont val="ＭＳ 明朝"/>
        <family val="1"/>
        <charset val="128"/>
      </rPr>
      <t xml:space="preserve">242</t>
    </r>
    <r>
      <rPr>
        <sz val="9"/>
        <rFont val="Noto Sans"/>
        <family val="2"/>
      </rPr>
      <t xml:space="preserve">　環境・保健・衛生</t>
    </r>
  </si>
  <si>
    <r>
      <rPr>
        <sz val="9"/>
        <rFont val="Noto Sans"/>
        <family val="2"/>
      </rPr>
      <t xml:space="preserve">環境・保健・衛生　</t>
    </r>
    <r>
      <rPr>
        <sz val="9"/>
        <rFont val="ＭＳ 明朝"/>
        <family val="1"/>
        <charset val="128"/>
      </rPr>
      <t xml:space="preserve">243</t>
    </r>
  </si>
  <si>
    <t xml:space="preserve">発生数は市内の保健福祉センターに届出のあった人数、結核の発生数は新登録者である。ウイルス性肝炎は、</t>
  </si>
  <si>
    <t xml:space="preserve">急性脳炎は、ウエストナイル脳炎、西部ウマ脳炎、ダニ媒介性脳炎、東部ウマ脳炎、日本脳炎、ベネズエラ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日より重症熱性血小板減少症候群が全数把握届出疾患となった。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侵襲性イ</t>
    </r>
  </si>
  <si>
    <t xml:space="preserve"> ンフルエンザ菌感染症、侵襲性髄膜炎菌感染症、侵襲性肺炎球菌感染症が全数把握対象疾患となり、髄膜炎菌性髄膜炎</t>
  </si>
  <si>
    <r>
      <rPr>
        <sz val="8"/>
        <rFont val="Noto Sans"/>
        <family val="2"/>
      </rPr>
      <t xml:space="preserve">が削除された。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日よりカルバペネム耐性腸内細菌科細菌感染症、水痘（患者が入院を要すると</t>
    </r>
  </si>
  <si>
    <t xml:space="preserve"> 認められるものに限る。）、播種性クリプトコックス症、薬剤耐性アシネトバクター感染症が全数把握対象疾患となっ</t>
  </si>
  <si>
    <r>
      <rPr>
        <sz val="8"/>
        <rFont val="Noto Sans"/>
        <family val="2"/>
      </rPr>
      <t xml:space="preserve">た。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日より鳥インフルエンザ（Ｈ７Ｎ９）、中東呼吸器症候群が全数把握対象疾患となっ</t>
    </r>
  </si>
  <si>
    <r>
      <rPr>
        <sz val="8"/>
        <rFont val="Noto Sans"/>
        <family val="2"/>
      </rPr>
      <t xml:space="preserve"> た。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日よりジカウイルス感染症が全数把握対象疾患となった。 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の全数把握感染症では、エボラ出血熱、クリミア・コンゴ出血熱、痘そう、南米出血熱、ぺスト、</t>
    </r>
  </si>
  <si>
    <t xml:space="preserve">オムスク出血熱、回帰熱、キャサヌル森林病、Ｑ熱、狂犬病、コクシジオイデス症、サル痘、ジカウイルス感染症、重症</t>
  </si>
  <si>
    <t xml:space="preserve">熱性血小板減少症候群、腎症候性出血熱、西部ウマ脳炎、ダニ媒介脳炎、炭疽、 東部ウマ脳炎、鳥インフル</t>
  </si>
  <si>
    <r>
      <rPr>
        <sz val="8"/>
        <rFont val="Noto Sans"/>
        <family val="2"/>
      </rPr>
      <t xml:space="preserve">エンザ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Ｈ５Ｎ１、Ｈ７Ｎ９を除く）、ニパウイルス感染症、日本紅斑熱、日本脳炎、ハンタウイルス肺症候群、Ｂウイル</t>
    </r>
  </si>
  <si>
    <t xml:space="preserve">ス病、鼻疽、ブルセラ症、ベネズエラウマ脳炎、ヘンドラウイルス感染症、発しんチフス、ボツリヌス症、</t>
  </si>
  <si>
    <t xml:space="preserve">野兎病、ライム病、 リッサウイルス感染症、リフトバレー熱、類鼻疽、レプトスピラ症、ロッキー山紅斑熱、侵襲性髄膜</t>
  </si>
  <si>
    <t xml:space="preserve">炎菌感染症、先天性風しん症候群、バンコマイシン耐性黄色ブドウ球菌感染症、薬剤耐性アシネトバクター</t>
  </si>
  <si>
    <t xml:space="preserve">感染症の発生届はなかった。</t>
  </si>
  <si>
    <t xml:space="preserve">梅　 毒</t>
  </si>
  <si>
    <r>
      <rPr>
        <sz val="7.5"/>
        <rFont val="Noto Sans"/>
        <family val="2"/>
      </rPr>
      <t xml:space="preserve">平成 </t>
    </r>
    <r>
      <rPr>
        <sz val="7.5"/>
        <rFont val="ＭＳ 明朝"/>
        <family val="1"/>
        <charset val="128"/>
      </rPr>
      <t xml:space="preserve">25</t>
    </r>
  </si>
  <si>
    <t xml:space="preserve">26</t>
  </si>
  <si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 １</t>
    </r>
  </si>
  <si>
    <r>
      <rPr>
        <sz val="14"/>
        <rFont val="ＭＳ 明朝"/>
        <family val="1"/>
        <charset val="128"/>
      </rPr>
      <t xml:space="preserve">14-</t>
    </r>
    <r>
      <rPr>
        <sz val="14"/>
        <rFont val="Noto Sans"/>
        <family val="2"/>
      </rPr>
      <t xml:space="preserve">５   １ 類 ～ ５ 類 感 染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の全数把握感染症では、エボラ出血熱、クリミア・コンゴ出血熱、痘そう、南米出血熱、ぺスト、</t>
    </r>
  </si>
  <si>
    <t xml:space="preserve">ザ（Ｈ５Ｎ１）、鳥インフルエンザ（Ｈ７Ｎ９）、ウエストナイル熱、黄熱、オウム病、オムスク出血熱、</t>
  </si>
  <si>
    <t xml:space="preserve"> 回帰熱、キャサヌル森林病、Ｑ熱、狂犬病、コクシジオイデス症、サル痘、ジカウイルス感染症、重症熱性血小板減少</t>
  </si>
  <si>
    <r>
      <rPr>
        <sz val="8"/>
        <rFont val="Noto Sans"/>
        <family val="2"/>
      </rPr>
      <t xml:space="preserve">症候群、腎症候性出血熱、西部ウマ脳炎、ダニ媒介脳炎、炭疽、 東部ウマ脳炎、鳥インフルエンザ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Ｈ５Ｎ</t>
    </r>
  </si>
  <si>
    <t xml:space="preserve"> １、Ｈ７Ｎ９を除く）、ニパウイルス感染症、日本紅斑熱、日本脳炎、ハンタウイルス肺症候群、Ｂウイルス病、鼻疽、</t>
  </si>
  <si>
    <t xml:space="preserve">ブルセラ症、ベネズエラウマ脳炎、ヘンドラウイルス感染症、発しんチフス、ボツリヌス症、野兎病、 リッ</t>
  </si>
  <si>
    <t xml:space="preserve"> サウイルス感染症、リフトバレー熱、類鼻疽、ロッキー山紅斑熱、バンコマイシン耐性黄色ブドウ球菌感染症の発生届</t>
  </si>
  <si>
    <t xml:space="preserve">はなかった。</t>
  </si>
  <si>
    <r>
      <rPr>
        <sz val="7.5"/>
        <rFont val="Noto Sans"/>
        <family val="2"/>
      </rPr>
      <t xml:space="preserve">平成 </t>
    </r>
    <r>
      <rPr>
        <sz val="7.5"/>
        <rFont val="ＭＳ 明朝"/>
        <family val="1"/>
        <charset val="128"/>
      </rPr>
      <t xml:space="preserve">24</t>
    </r>
  </si>
  <si>
    <t xml:space="preserve">25</t>
  </si>
  <si>
    <r>
      <rPr>
        <sz val="7.5"/>
        <rFont val="ＭＳ 明朝"/>
        <family val="1"/>
        <charset val="128"/>
      </rPr>
      <t xml:space="preserve">28</t>
    </r>
    <r>
      <rPr>
        <sz val="7.5"/>
        <rFont val="Noto Sans"/>
        <family val="2"/>
      </rPr>
      <t xml:space="preserve">年 １</t>
    </r>
  </si>
  <si>
    <r>
      <rPr>
        <sz val="9"/>
        <rFont val="ＭＳ 明朝"/>
        <family val="1"/>
        <charset val="128"/>
      </rPr>
      <t xml:space="preserve">228</t>
    </r>
    <r>
      <rPr>
        <sz val="9"/>
        <rFont val="Noto Sans"/>
        <family val="2"/>
      </rPr>
      <t xml:space="preserve">　環境・保健・衛生</t>
    </r>
  </si>
  <si>
    <r>
      <rPr>
        <sz val="9"/>
        <rFont val="Noto Sans"/>
        <family val="2"/>
      </rPr>
      <t xml:space="preserve">環境・保健・衛生　</t>
    </r>
    <r>
      <rPr>
        <sz val="9"/>
        <rFont val="ＭＳ 明朝"/>
        <family val="1"/>
        <charset val="128"/>
      </rPr>
      <t xml:space="preserve">229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チクングニア熱が全数把握届出疾患となった。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日より重症熱性血小板減少</t>
    </r>
  </si>
  <si>
    <t xml:space="preserve"> 症候群が全数把握届出疾患となった。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侵襲性インフルエンザ菌感染症、侵襲性髄膜炎菌感染症、侵襲性肺炎球菌感染症が全数</t>
    </r>
  </si>
  <si>
    <t xml:space="preserve"> 把握対象疾患となり、髄膜炎菌性髄膜炎が削除された。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日より鳥インフルエンザ（Ｈ７Ｎ９）が指定感染症となった。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日より中東呼吸器</t>
    </r>
  </si>
  <si>
    <r>
      <rPr>
        <sz val="8"/>
        <rFont val="Noto Sans"/>
        <family val="2"/>
      </rPr>
      <t xml:space="preserve"> 症候群が指定感染症となった。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日よりカルバペネム耐性腸内</t>
    </r>
  </si>
  <si>
    <t xml:space="preserve">細菌科細菌感染症、水痘（患者が入院を要すると認められるものに限る。）、播種性クリプトコックス症、</t>
  </si>
  <si>
    <t xml:space="preserve"> 薬剤耐性アシネトバクター感染症が全数把握対象疾患となった。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全数把握感染症では、エボラ出血熱、クリミア・コンゴ出血熱、痘そう、南米出血熱、ぺスト、</t>
    </r>
  </si>
  <si>
    <t xml:space="preserve"> マールブルグ病、ラッサ熱、急性灰白髄炎、ジフテリア、重症急性呼吸器症候群、</t>
  </si>
  <si>
    <t xml:space="preserve">鳥インフルエンザ（Ｈ５Ｎ１）、鳥インフルエンザ（Ｈ７Ｎ９）、中東呼吸器症候群、コレラ、 ウエスト</t>
  </si>
  <si>
    <t xml:space="preserve"> ナイル熱、 黄熱、オウム病、オムスク出血熱、回帰熱、キャサヌル森林病、Ｑ熱、狂犬病、</t>
  </si>
  <si>
    <t xml:space="preserve">コクシジオイデス症、サル痘、重症熱性血小板減少症候群、腎症候性出血熱、 西部ウマ脳炎、ダニ媒介脳</t>
  </si>
  <si>
    <r>
      <rPr>
        <sz val="8"/>
        <rFont val="Noto Sans"/>
        <family val="2"/>
      </rPr>
      <t xml:space="preserve"> 炎、炭疽、東部ウマ脳炎、鳥インフルエンザ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Ｈ５Ｎ１、Ｈ７Ｎ９を除く）、ニパウイルス</t>
    </r>
  </si>
  <si>
    <t xml:space="preserve">感染症、日本紅斑熱、日本脳炎、ハンタウイルス肺症候群、Ｂウイルス病、鼻疽、ブルセラ症、ベネズエラ</t>
  </si>
  <si>
    <t xml:space="preserve"> ウマ脳炎、ヘンドラウイルス感染症、発しんチフス、ボツリヌス症、野兎病、</t>
  </si>
  <si>
    <t xml:space="preserve">リッサウイルス感染症、リフトバレー熱、類鼻疽、ロッキー山紅斑熱、バンコマイシン耐性黄色ブドウ球菌</t>
  </si>
  <si>
    <t xml:space="preserve"> 感染症、薬剤耐性アシネトバクター感染症の発生届はなかった。</t>
  </si>
  <si>
    <r>
      <rPr>
        <sz val="7.5"/>
        <rFont val="Noto Sans"/>
        <family val="2"/>
      </rPr>
      <t xml:space="preserve">平成 </t>
    </r>
    <r>
      <rPr>
        <sz val="7.5"/>
        <rFont val="ＭＳ 明朝"/>
        <family val="1"/>
        <charset val="128"/>
      </rPr>
      <t xml:space="preserve">23</t>
    </r>
  </si>
  <si>
    <r>
      <rPr>
        <sz val="7.5"/>
        <rFont val="ＭＳ 明朝"/>
        <family val="1"/>
        <charset val="128"/>
      </rPr>
      <t xml:space="preserve">27</t>
    </r>
    <r>
      <rPr>
        <sz val="7.5"/>
        <rFont val="Noto Sans"/>
        <family val="2"/>
      </rPr>
      <t xml:space="preserve">年 １</t>
    </r>
  </si>
  <si>
    <r>
      <rPr>
        <sz val="9"/>
        <rFont val="ＭＳ 明朝"/>
        <family val="1"/>
        <charset val="128"/>
      </rPr>
      <t xml:space="preserve">198</t>
    </r>
    <r>
      <rPr>
        <sz val="9"/>
        <rFont val="Noto Sans"/>
        <family val="2"/>
      </rPr>
      <t xml:space="preserve">　環境・保健・衛生</t>
    </r>
  </si>
  <si>
    <r>
      <rPr>
        <sz val="9"/>
        <rFont val="Noto Sans"/>
        <family val="2"/>
      </rPr>
      <t xml:space="preserve">環境・保健・衛生　</t>
    </r>
    <r>
      <rPr>
        <sz val="9"/>
        <rFont val="ＭＳ 明朝"/>
        <family val="1"/>
        <charset val="128"/>
      </rPr>
      <t xml:space="preserve">199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の全数把握感染症では、エボラ出血熱、クリミア・コンゴ出血熱、痘そう、南米出血熱、ぺスト、</t>
    </r>
  </si>
  <si>
    <t xml:space="preserve"> マールブルグ病、ラッサ熱、急性灰白髄炎、ジフテリア、重症急性呼吸器症候群、鳥インフルエンザ（Ｈ５Ｎ１）、</t>
  </si>
  <si>
    <r>
      <rPr>
        <sz val="8"/>
        <rFont val="Noto Sans"/>
        <family val="2"/>
      </rPr>
      <t xml:space="preserve">鳥インフルエンザ（Ｈ７Ｎ９）、中東呼吸器症候群、コレラ、</t>
    </r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型肝炎、 ウエストナイル熱、エキノコック</t>
    </r>
  </si>
  <si>
    <t xml:space="preserve"> ス症、黄熱、オウム病、オムスク出血熱、回帰熱、キャサヌル森林病、Ｑ熱、狂犬病、コクシジオイデス症、サル痘、</t>
  </si>
  <si>
    <t xml:space="preserve">重症熱性血小板減少症候群、腎症候性出血熱、 西部ウマ脳炎、ダニ媒介脳炎、炭疽、チクングニア熱、つつ</t>
  </si>
  <si>
    <r>
      <rPr>
        <sz val="8"/>
        <rFont val="Noto Sans"/>
        <family val="2"/>
      </rPr>
      <t xml:space="preserve"> が虫病、東部ウマ脳炎、鳥インフルエンザ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Ｈ５Ｎ１、Ｈ７Ｎ９を除く）、ニパウイルス感染症、日本紅斑熱、</t>
    </r>
  </si>
  <si>
    <t xml:space="preserve">日本脳炎、ハンタウイルス肺症候群、Ｂウイルス病、鼻疽、ブルセラ症、ベネズエラウマ脳炎、ヘンドラウ</t>
  </si>
  <si>
    <t xml:space="preserve"> イルス感染症、発しんチフス、ボツリヌス症、野兎病、リッサウイルス感染症、リフトバレー熱、類鼻疽、</t>
  </si>
  <si>
    <t xml:space="preserve">ロッキー山紅斑熱、先天性風しん症候群、播種性クリプトコックス感染症、バンコマイシン耐性黄色ブドウ</t>
  </si>
  <si>
    <t xml:space="preserve"> 球菌感染症、薬剤耐性アシネトバクター感染症の発生届はなかった。</t>
  </si>
  <si>
    <t xml:space="preserve">       </t>
  </si>
  <si>
    <t xml:space="preserve">エキノコックス</t>
  </si>
  <si>
    <t xml:space="preserve">麻 し ん</t>
  </si>
  <si>
    <r>
      <rPr>
        <sz val="7.5"/>
        <rFont val="Noto Sans"/>
        <family val="2"/>
      </rPr>
      <t xml:space="preserve">平成 </t>
    </r>
    <r>
      <rPr>
        <sz val="7.5"/>
        <rFont val="ＭＳ 明朝"/>
        <family val="1"/>
        <charset val="128"/>
      </rPr>
      <t xml:space="preserve">22</t>
    </r>
  </si>
  <si>
    <r>
      <rPr>
        <sz val="7.5"/>
        <rFont val="ＭＳ 明朝"/>
        <family val="1"/>
        <charset val="128"/>
      </rPr>
      <t xml:space="preserve">26</t>
    </r>
    <r>
      <rPr>
        <sz val="7.5"/>
        <rFont val="Noto Sans"/>
        <family val="2"/>
      </rPr>
      <t xml:space="preserve">年 １</t>
    </r>
  </si>
  <si>
    <r>
      <rPr>
        <sz val="9"/>
        <rFont val="ＭＳ 明朝"/>
        <family val="1"/>
        <charset val="128"/>
      </rPr>
      <t xml:space="preserve">178</t>
    </r>
    <r>
      <rPr>
        <sz val="9"/>
        <rFont val="Noto Sans"/>
        <family val="2"/>
      </rPr>
      <t xml:space="preserve">　環境・保健・衛生</t>
    </r>
  </si>
  <si>
    <r>
      <rPr>
        <sz val="9"/>
        <rFont val="Noto Sans"/>
        <family val="2"/>
      </rPr>
      <t xml:space="preserve">環境・保健・衛生　</t>
    </r>
    <r>
      <rPr>
        <sz val="9"/>
        <rFont val="ＭＳ 明朝"/>
        <family val="1"/>
        <charset val="128"/>
      </rPr>
      <t xml:space="preserve">179</t>
    </r>
  </si>
  <si>
    <t xml:space="preserve">　　　 発生数は市内の保健福祉センターに届出のあった人数、結核の発生数は新登録者である。ウイルス性肝炎は、</t>
  </si>
  <si>
    <t xml:space="preserve">       急性脳炎は、ウエストナイル脳炎、西部ウマ脳炎、ダニ媒介性脳炎、東部ウマ脳炎、日本脳炎、ベネズエラ</t>
  </si>
  <si>
    <r>
      <rPr>
        <sz val="8"/>
        <rFont val="Noto Sans"/>
        <family val="2"/>
      </rPr>
      <t xml:space="preserve">　　　 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チクングニア熱が全数把握届出疾患となった。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日より重症熱性血小板減少</t>
    </r>
  </si>
  <si>
    <r>
      <rPr>
        <sz val="8"/>
        <rFont val="Noto Sans"/>
        <family val="2"/>
      </rPr>
      <t xml:space="preserve">　　　 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侵襲性インフルエンザ菌感染症、侵襲性髄膜炎菌感染症、侵襲性肺炎球菌感染症が全数</t>
    </r>
  </si>
  <si>
    <r>
      <rPr>
        <sz val="8"/>
        <rFont val="Noto Sans"/>
        <family val="2"/>
      </rPr>
      <t xml:space="preserve">       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日より鳥インフルエンザ（Ｈ７Ｎ９）が指定感染症となった。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日より新型イン</t>
    </r>
  </si>
  <si>
    <r>
      <rPr>
        <sz val="8"/>
        <rFont val="Noto Sans"/>
        <family val="2"/>
      </rPr>
      <t xml:space="preserve"> フルエンザ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Ｈ１Ｎ１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は全数把握届出疾患となったが、</t>
    </r>
  </si>
  <si>
    <r>
      <rPr>
        <sz val="8"/>
        <rFont val="Noto Sans"/>
        <family val="2"/>
      </rPr>
      <t xml:space="preserve">       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日より当分の間届出不要となり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には新型インフルエンザ等感染症と認められな</t>
    </r>
  </si>
  <si>
    <t xml:space="preserve"> くなった。</t>
  </si>
  <si>
    <r>
      <rPr>
        <sz val="8"/>
        <rFont val="Noto Sans"/>
        <family val="2"/>
      </rPr>
      <t xml:space="preserve">       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の全数把握感染症では、エボラ出血熱、クリミア・コンゴ出血熱、痘そう、南米出血熱、ぺスト、</t>
    </r>
  </si>
  <si>
    <t xml:space="preserve">       鳥インフルエンザ（Ｈ５Ｎ１）、鳥インフルエンザ（Ｈ７Ｎ９）、ウエストナイル熱、黄熱、オムスク出血</t>
  </si>
  <si>
    <t xml:space="preserve"> 熱、回帰熱、キャサヌル森林病、Ｑ熱、狂犬病、コクシジオイデス症、サル痘、</t>
  </si>
  <si>
    <t xml:space="preserve">       重症熱性血小板減少症候群、腎症候性出血熱、西部ウマ脳炎、ダニ媒介脳炎、炭疽、チクングニア熱、東部</t>
  </si>
  <si>
    <r>
      <rPr>
        <sz val="8"/>
        <rFont val="Noto Sans"/>
        <family val="2"/>
      </rPr>
      <t xml:space="preserve"> ウマ脳炎、鳥インフルエンザ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Ｈ５Ｎ１を除く）、ニパウイルス感染症、日本紅斑熱、</t>
    </r>
  </si>
  <si>
    <t xml:space="preserve">       ハンタウイルス肺症候群、Ｂウイルス病、鼻疽、ブルセラ症、ベネズエラウマ脳炎、ヘンドラウイルス感染</t>
  </si>
  <si>
    <t xml:space="preserve"> 症、発しんチフス、ボツリヌス症、野兎病、ライム病、リッサウイルス感染症、</t>
  </si>
  <si>
    <t xml:space="preserve">       リフトバレー熱、類鼻疽、ロッキー山紅斑熱、侵襲性髄膜炎菌感染症、バンコマイシン耐性黄色ブドウ球菌</t>
  </si>
  <si>
    <t xml:space="preserve"> 感染症の発生届はなかった。</t>
  </si>
  <si>
    <r>
      <rPr>
        <sz val="7"/>
        <rFont val="Noto Sans"/>
        <family val="2"/>
      </rPr>
      <t xml:space="preserve">新型インフルエンザ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Ａ</t>
    </r>
    <r>
      <rPr>
        <sz val="7"/>
        <rFont val="ＭＳ 明朝"/>
        <family val="1"/>
        <charset val="128"/>
      </rPr>
      <t xml:space="preserve">/</t>
    </r>
    <r>
      <rPr>
        <sz val="7"/>
        <rFont val="Noto Sans"/>
        <family val="2"/>
      </rPr>
      <t xml:space="preserve">Ｈ１Ｎ１</t>
    </r>
    <r>
      <rPr>
        <sz val="7"/>
        <rFont val="ＭＳ 明朝"/>
        <family val="1"/>
        <charset val="128"/>
      </rPr>
      <t xml:space="preserve">)</t>
    </r>
  </si>
  <si>
    <t xml:space="preserve">オウム病</t>
  </si>
  <si>
    <t xml:space="preserve">日本
脳炎</t>
  </si>
  <si>
    <r>
      <rPr>
        <sz val="7.5"/>
        <rFont val="Noto Sans"/>
        <family val="2"/>
      </rPr>
      <t xml:space="preserve">平成 </t>
    </r>
    <r>
      <rPr>
        <sz val="7.5"/>
        <rFont val="ＭＳ 明朝"/>
        <family val="1"/>
        <charset val="128"/>
      </rPr>
      <t xml:space="preserve">21</t>
    </r>
  </si>
  <si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年 １</t>
    </r>
  </si>
  <si>
    <r>
      <rPr>
        <sz val="9"/>
        <rFont val="ＭＳ 明朝"/>
        <family val="1"/>
        <charset val="128"/>
      </rPr>
      <t xml:space="preserve">236</t>
    </r>
    <r>
      <rPr>
        <sz val="9"/>
        <rFont val="Noto Sans"/>
        <family val="2"/>
      </rPr>
      <t xml:space="preserve">　環境・保健・衛生</t>
    </r>
  </si>
  <si>
    <r>
      <rPr>
        <sz val="9"/>
        <rFont val="Noto Sans"/>
        <family val="2"/>
      </rPr>
      <t xml:space="preserve">環境・保健・衛生　</t>
    </r>
    <r>
      <rPr>
        <sz val="9"/>
        <rFont val="ＭＳ 明朝"/>
        <family val="1"/>
        <charset val="128"/>
      </rPr>
      <t xml:space="preserve">237</t>
    </r>
  </si>
  <si>
    <r>
      <rPr>
        <sz val="14"/>
        <rFont val="ＭＳ 明朝"/>
        <family val="1"/>
        <charset val="128"/>
      </rPr>
      <t xml:space="preserve">14-</t>
    </r>
    <r>
      <rPr>
        <sz val="14"/>
        <rFont val="Noto Sans"/>
        <family val="2"/>
      </rPr>
      <t xml:space="preserve">５   　１ 　類　 ～　 ５　 類　 感　 染　 症　 </t>
    </r>
    <r>
      <rPr>
        <sz val="14"/>
        <rFont val="ＭＳ 明朝"/>
        <family val="1"/>
        <charset val="128"/>
      </rPr>
      <t xml:space="preserve">( </t>
    </r>
    <r>
      <rPr>
        <sz val="14"/>
        <rFont val="Noto Sans"/>
        <family val="2"/>
      </rPr>
      <t xml:space="preserve">　全　 数　 把　 握 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 の　 発　 生　 数</t>
    </r>
  </si>
  <si>
    <t xml:space="preserve">　　                                    　 発生数は市内の保健福祉センターに届出のあった人数、結核の発生数は新登録者である。</t>
  </si>
  <si>
    <t xml:space="preserve">　　                                  　 ウイルス性肝炎は、Ｅ型肝炎及びＡ型肝炎を除いた数値である。</t>
  </si>
  <si>
    <t xml:space="preserve">                                         急性脳炎は、ウエストナイル脳炎、西部ウマ脳炎、ダニ媒介性脳炎、東部ウマ脳炎、日本脳炎、ベネズエラウマ脳炎及びリフトバレー熱を除いた数値である。</t>
  </si>
  <si>
    <r>
      <rPr>
        <sz val="8"/>
        <rFont val="Noto Sans"/>
        <family val="2"/>
      </rPr>
      <t xml:space="preserve">                                         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風しん、麻しんが全数把握届出疾患となり、成人麻しんと区別がなくなった。</t>
    </r>
  </si>
  <si>
    <r>
      <rPr>
        <sz val="8"/>
        <rFont val="Noto Sans"/>
        <family val="2"/>
      </rPr>
      <t xml:space="preserve">　　　                                   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チクングニア熱が全数把握届出疾患となった。</t>
    </r>
  </si>
  <si>
    <r>
      <rPr>
        <sz val="8"/>
        <rFont val="Noto Sans"/>
        <family val="2"/>
      </rPr>
      <t xml:space="preserve">                                         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日より新型インフルエンザ</t>
    </r>
    <r>
      <rPr>
        <sz val="8"/>
        <rFont val="ＭＳ 明朝"/>
        <family val="1"/>
        <charset val="128"/>
      </rPr>
      <t xml:space="preserve">(A/H1N1)</t>
    </r>
    <r>
      <rPr>
        <sz val="8"/>
        <rFont val="Noto Sans"/>
        <family val="2"/>
      </rPr>
      <t xml:space="preserve">は全数把握届出疾患となったが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日より当分の間届出不要となり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には新型インフルエンザ等感染症と認められなくなった。</t>
    </r>
  </si>
  <si>
    <r>
      <rPr>
        <sz val="8"/>
        <rFont val="Noto Sans"/>
        <family val="2"/>
      </rPr>
      <t xml:space="preserve">       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の全数把握感染症では、エボラ出血熱、クリミア・コンゴ出血熱、痘そう、南米出血熱、ぺスト、マールブルグ病、ラッサ熱、急性灰白髄炎、ジフテリア、重症急性呼吸器症候群、鳥インフルエンザ（</t>
    </r>
    <r>
      <rPr>
        <sz val="8"/>
        <rFont val="ＭＳ 明朝"/>
        <family val="1"/>
        <charset val="128"/>
      </rPr>
      <t xml:space="preserve">H5N1</t>
    </r>
    <r>
      <rPr>
        <sz val="8"/>
        <rFont val="Noto Sans"/>
        <family val="2"/>
      </rPr>
      <t xml:space="preserve">）、</t>
    </r>
  </si>
  <si>
    <t xml:space="preserve">                                         ウエストナイル熱、黄熱、オムスク出血熱、回帰熱、キャサヌル森林病、Ｑ熱、狂犬病、コクシジオイデス 症、サル痘、腎症候性出血熱、西部ウマ脳炎、ダニ媒介脳炎、炭疽、チクングニア熱、つつが虫病、</t>
  </si>
  <si>
    <r>
      <rPr>
        <sz val="8"/>
        <rFont val="Noto Sans"/>
        <family val="2"/>
      </rPr>
      <t xml:space="preserve">                                         東部ウマ脳炎、鳥インフルエンザ</t>
    </r>
    <r>
      <rPr>
        <sz val="8"/>
        <rFont val="ＭＳ 明朝"/>
        <family val="1"/>
        <charset val="128"/>
      </rPr>
      <t xml:space="preserve">(H5N1</t>
    </r>
    <r>
      <rPr>
        <sz val="8"/>
        <rFont val="Noto Sans"/>
        <family val="2"/>
      </rPr>
      <t xml:space="preserve">を除く）、ニパウイルス感染症、ハンタウイルス肺症候群、Ｂウイル ス病、鼻疽、ブルセラ症、ベネズエラウマ脳炎、ヘンドラウイルス感染症、発しんチフス、ボツリヌス症、</t>
    </r>
  </si>
  <si>
    <t xml:space="preserve">                                         野兎病、ライム病、リッサウイルス感染症、リフトバレー熱、類鼻疽、ロッキー山紅斑熱、先天性風しん症候群、バンコマイシン耐性黄色ブドウ球菌感染症の発生届はなかった。</t>
  </si>
  <si>
    <r>
      <rPr>
        <sz val="7"/>
        <rFont val="Noto Sans"/>
        <family val="2"/>
      </rPr>
      <t xml:space="preserve">新型インフルエンザ</t>
    </r>
    <r>
      <rPr>
        <sz val="7"/>
        <rFont val="ＭＳ 明朝"/>
        <family val="1"/>
        <charset val="128"/>
      </rPr>
      <t xml:space="preserve">(A/H1N1)</t>
    </r>
  </si>
  <si>
    <t xml:space="preserve">腸チフス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型肝炎</t>
    </r>
  </si>
  <si>
    <t xml:space="preserve">Ａ型肝炎</t>
  </si>
  <si>
    <t xml:space="preserve">日本
紅斑熱</t>
  </si>
  <si>
    <t xml:space="preserve">マラリア</t>
  </si>
  <si>
    <t xml:space="preserve">急性脳炎</t>
  </si>
  <si>
    <r>
      <rPr>
        <sz val="7.5"/>
        <rFont val="Noto Sans"/>
        <family val="2"/>
      </rPr>
      <t xml:space="preserve">平成 </t>
    </r>
    <r>
      <rPr>
        <sz val="7.5"/>
        <rFont val="ＭＳ 明朝"/>
        <family val="1"/>
        <charset val="128"/>
      </rPr>
      <t xml:space="preserve">20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7.5"/>
        <rFont val="ＭＳ 明朝"/>
        <family val="1"/>
        <charset val="128"/>
      </rPr>
      <t xml:space="preserve">24</t>
    </r>
    <r>
      <rPr>
        <sz val="7.5"/>
        <rFont val="Noto Sans"/>
        <family val="2"/>
      </rPr>
      <t xml:space="preserve">年 １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92</t>
    </r>
    <r>
      <rPr>
        <sz val="9"/>
        <rFont val="Noto Sans"/>
        <family val="2"/>
      </rPr>
      <t xml:space="preserve">　環境・保健・衛生</t>
    </r>
  </si>
  <si>
    <r>
      <rPr>
        <sz val="9"/>
        <rFont val="Noto Sans"/>
        <family val="2"/>
      </rPr>
      <t xml:space="preserve">環境・保健・衛生　</t>
    </r>
    <r>
      <rPr>
        <sz val="9"/>
        <rFont val="ＭＳ 明朝"/>
        <family val="1"/>
        <charset val="128"/>
      </rPr>
      <t xml:space="preserve">193</t>
    </r>
  </si>
  <si>
    <r>
      <rPr>
        <sz val="14"/>
        <rFont val="ＭＳ 明朝"/>
        <family val="1"/>
        <charset val="128"/>
      </rPr>
      <t xml:space="preserve">14-</t>
    </r>
    <r>
      <rPr>
        <sz val="14"/>
        <rFont val="Noto Sans"/>
        <family val="2"/>
      </rPr>
      <t xml:space="preserve">５   １ 類 ～ ５ 類 感 染 症 </t>
    </r>
    <r>
      <rPr>
        <sz val="14"/>
        <rFont val="ＭＳ 明朝"/>
        <family val="1"/>
        <charset val="128"/>
      </rPr>
      <t xml:space="preserve">( </t>
    </r>
    <r>
      <rPr>
        <sz val="14"/>
        <rFont val="Noto Sans"/>
        <family val="2"/>
      </rPr>
      <t xml:space="preserve">全 数 把 握 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の 発 生 数 </t>
    </r>
  </si>
  <si>
    <t xml:space="preserve">　　                         　 発生数は市内の保健福祉センターに届出のあった人数、結核の発生数は新登録者である。</t>
  </si>
  <si>
    <t xml:space="preserve">　　                       　 ウイルス性肝炎は、Ｅ型肝炎及びＡ型肝炎を除いた数値である。</t>
  </si>
  <si>
    <t xml:space="preserve">                              急性脳炎は、ウエストナイル脳炎、西部ウマ脳炎、ダニ媒介性脳炎、東部ウマ脳炎、日本脳炎、ベネズエラウマ脳炎及びリフトバレー熱を除いた数値である。</t>
  </si>
  <si>
    <r>
      <rPr>
        <sz val="8"/>
        <rFont val="Noto Sans"/>
        <family val="2"/>
      </rPr>
      <t xml:space="preserve">                              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結核は２類感染症と定義された（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以前は総数に含まない）。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風しん、麻しんが全数把握届出疾患となり、成人麻しんと区別がなくなった。</t>
    </r>
  </si>
  <si>
    <r>
      <rPr>
        <sz val="8"/>
        <rFont val="Noto Sans"/>
        <family val="2"/>
      </rPr>
      <t xml:space="preserve">                              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日より新型インフルエンザ</t>
    </r>
    <r>
      <rPr>
        <sz val="8"/>
        <rFont val="ＭＳ 明朝"/>
        <family val="1"/>
        <charset val="128"/>
      </rPr>
      <t xml:space="preserve">(A/H1N1)</t>
    </r>
    <r>
      <rPr>
        <sz val="8"/>
        <rFont val="Noto Sans"/>
        <family val="2"/>
      </rPr>
      <t xml:space="preserve">は全数把握届出疾患となったが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日より当分の間届出不要となり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には新型インフルエンザ等感染症と認められなくなった。</t>
    </r>
  </si>
  <si>
    <r>
      <rPr>
        <sz val="8"/>
        <rFont val="Noto Sans"/>
        <family val="2"/>
      </rPr>
      <t xml:space="preserve">　　　                        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チクングニア熱が全数把握届出疾患となった。</t>
    </r>
  </si>
  <si>
    <r>
      <rPr>
        <sz val="8"/>
        <rFont val="Noto Sans"/>
        <family val="2"/>
      </rPr>
      <t xml:space="preserve">                              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の全数把握感染症では、エボラ出血熱、クリミア・コンゴ出血熱、痘そう、南米出血熱、ぺスト、マールブルク病、ラッサ熱、急性灰白髄炎、ジフテリア、重症急性呼吸器症候群、鳥インフルエンザ（</t>
    </r>
    <r>
      <rPr>
        <sz val="8"/>
        <rFont val="ＭＳ 明朝"/>
        <family val="1"/>
        <charset val="128"/>
      </rPr>
      <t xml:space="preserve">H5N1</t>
    </r>
    <r>
      <rPr>
        <sz val="8"/>
        <rFont val="Noto Sans"/>
        <family val="2"/>
      </rPr>
      <t xml:space="preserve">）、</t>
    </r>
  </si>
  <si>
    <t xml:space="preserve">       Ｅ型肝炎、ウエストナイル熱、エキノコックス症、黄熱、オムスク出血熱、回帰熱、キャサヌル森林病、Ｑ熱 狂犬病、コクシジオイデス症、サル痘、腎症候性出血熱、西部ウマ脳炎、ダニ媒介脳炎、炭疽、チクングニア熱、、</t>
  </si>
  <si>
    <r>
      <rPr>
        <sz val="8"/>
        <rFont val="Noto Sans"/>
        <family val="2"/>
      </rPr>
      <t xml:space="preserve">                              つつが虫病、東部ウマ脳炎、鳥インフルエンザ</t>
    </r>
    <r>
      <rPr>
        <sz val="8"/>
        <rFont val="ＭＳ 明朝"/>
        <family val="1"/>
        <charset val="128"/>
      </rPr>
      <t xml:space="preserve">(H5N1</t>
    </r>
    <r>
      <rPr>
        <sz val="8"/>
        <rFont val="Noto Sans"/>
        <family val="2"/>
      </rPr>
      <t xml:space="preserve">を除く）、ニパウイルス感染症、ハンタウイルス肺症候群、Ｂウイルス病、鼻疽、ブルセラ症、ベネズエラウマ脳炎、ヘンドラウイルス感染症、発しんチフス、</t>
    </r>
  </si>
  <si>
    <t xml:space="preserve">                              ボツリヌス症、野兎病、ライム病、リッサウイルス感染症、リフトバレー熱、類鼻疽、ロッキー山紅斑熱、先天性風しん症候群、バンコマイシン耐性黄色ブドウ球菌感染症の発生届はなかった。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9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7.5"/>
        <rFont val="ＭＳ 明朝"/>
        <family val="1"/>
        <charset val="128"/>
      </rPr>
      <t xml:space="preserve">23</t>
    </r>
    <r>
      <rPr>
        <sz val="7.5"/>
        <rFont val="Noto Sans"/>
        <family val="2"/>
      </rPr>
      <t xml:space="preserve">年 １</t>
    </r>
  </si>
  <si>
    <r>
      <rPr>
        <sz val="9"/>
        <rFont val="ＭＳ 明朝"/>
        <family val="1"/>
        <charset val="128"/>
      </rPr>
      <t xml:space="preserve">240</t>
    </r>
    <r>
      <rPr>
        <sz val="9"/>
        <rFont val="Noto Sans"/>
        <family val="2"/>
      </rPr>
      <t xml:space="preserve">　環境・保健・衛生</t>
    </r>
  </si>
  <si>
    <r>
      <rPr>
        <sz val="9"/>
        <rFont val="Noto Sans"/>
        <family val="2"/>
      </rPr>
      <t xml:space="preserve">環境・保健・衛生　</t>
    </r>
    <r>
      <rPr>
        <sz val="9"/>
        <rFont val="ＭＳ 明朝"/>
        <family val="1"/>
        <charset val="128"/>
      </rPr>
      <t xml:space="preserve">241</t>
    </r>
  </si>
  <si>
    <r>
      <rPr>
        <sz val="14"/>
        <rFont val="ＭＳ 明朝"/>
        <family val="1"/>
        <charset val="128"/>
      </rPr>
      <t xml:space="preserve">14-</t>
    </r>
    <r>
      <rPr>
        <sz val="14"/>
        <rFont val="Noto Sans"/>
        <family val="2"/>
      </rPr>
      <t xml:space="preserve">５   １　類　～　５　類　感　染　症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　全　数　把　握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の　発　生　数</t>
    </r>
  </si>
  <si>
    <t xml:space="preserve">　　                            　 発生数は市内の保健福祉センターに届出のあった人数、結核の発生数は新登録者である。</t>
  </si>
  <si>
    <t xml:space="preserve">                                 ウイルス性肝炎は、Ｅ型肝炎及びＡ型肝炎を除いた数値である。</t>
  </si>
  <si>
    <t xml:space="preserve">                                 急性脳炎は、ウエストナイル脳炎、西部ウマ脳炎、ダニ媒介性脳炎、東部ウマ脳炎、日本脳炎、ベネズエラウマ脳炎及びリフトバレー熱を除いた数値である。</t>
  </si>
  <si>
    <r>
      <rPr>
        <sz val="8"/>
        <rFont val="Noto Sans"/>
        <family val="2"/>
      </rPr>
      <t xml:space="preserve">                                 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結核は２類感染症と定義された（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以前は総数に含まない）。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風しん、麻しんが全数把握届出疾患となり、成人麻しんと区別がなくなった。</t>
    </r>
  </si>
  <si>
    <r>
      <rPr>
        <sz val="8"/>
        <rFont val="Noto Sans"/>
        <family val="2"/>
      </rPr>
      <t xml:space="preserve">                                 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風しん、麻しんが全数把握届出疾患となった。</t>
    </r>
  </si>
  <si>
    <r>
      <rPr>
        <sz val="8"/>
        <rFont val="Noto Sans"/>
        <family val="2"/>
      </rPr>
      <t xml:space="preserve">                                 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日より新型インフルエンザ</t>
    </r>
    <r>
      <rPr>
        <sz val="8"/>
        <rFont val="ＭＳ 明朝"/>
        <family val="1"/>
        <charset val="128"/>
      </rPr>
      <t xml:space="preserve">(A/H1N1)</t>
    </r>
    <r>
      <rPr>
        <sz val="8"/>
        <rFont val="Noto Sans"/>
        <family val="2"/>
      </rPr>
      <t xml:space="preserve">は全数把握届出疾患となったが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日より当分の間届出不要となり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には新型インフルエンザ等感染症と認められなくなった。</t>
    </r>
  </si>
  <si>
    <r>
      <rPr>
        <sz val="8"/>
        <rFont val="Noto Sans"/>
        <family val="2"/>
      </rPr>
      <t xml:space="preserve">       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の全数把握感染症では、エボラ出血熱、クリミア・コンゴ出血熱、痘そう、南米出血熱、ぺスト、マールブルク病、ラッサ熱、急性灰白髄炎、ジフテリア、重症急性呼吸器症候群、鳥インフルエンザ（</t>
    </r>
    <r>
      <rPr>
        <sz val="8"/>
        <rFont val="ＭＳ 明朝"/>
        <family val="1"/>
        <charset val="128"/>
      </rPr>
      <t xml:space="preserve">H5N1</t>
    </r>
    <r>
      <rPr>
        <sz val="8"/>
        <rFont val="Noto Sans"/>
        <family val="2"/>
      </rPr>
      <t xml:space="preserve">）、</t>
    </r>
  </si>
  <si>
    <t xml:space="preserve">                                 Ｅ型肝炎、ウエストナイル熱、エキノコックス症、黄熱、オムスク出血熱、回帰熱、キャサヌル森林病、Ｑ熱、狂犬病、コクシジオイデス症、サル痘、腎症候性出血熱、西部ウマ脳炎、ダニ媒介脳炎、炭疽、</t>
  </si>
  <si>
    <r>
      <rPr>
        <sz val="8"/>
        <rFont val="Noto Sans"/>
        <family val="2"/>
      </rPr>
      <t xml:space="preserve">                                 つつが虫病、東部ウマ脳炎、鳥インフルエンザ</t>
    </r>
    <r>
      <rPr>
        <sz val="8"/>
        <rFont val="ＭＳ 明朝"/>
        <family val="1"/>
        <charset val="128"/>
      </rPr>
      <t xml:space="preserve">(H5N1</t>
    </r>
    <r>
      <rPr>
        <sz val="8"/>
        <rFont val="Noto Sans"/>
        <family val="2"/>
      </rPr>
      <t xml:space="preserve">を除く）、ニパウイルス感染症、ハンタウイルス肺症候群、Ｂウイルス病、鼻疽、ブルセラ症、ベネズエラウマ脳炎、ヘンドラウイルス感染症、発しんチフス、</t>
    </r>
  </si>
  <si>
    <t xml:space="preserve">                                 ボツリヌス症、野兎病、ライム病、リッサウイルス感染症、リフトバレー熱、類鼻疽、ロッキー山紅斑熱、先天性風しん症候群、バンコマイシン耐性黄色ブドウ球菌感染症の発生届はなかった。</t>
  </si>
  <si>
    <t xml:space="preserve">ボツリヌス症</t>
  </si>
  <si>
    <t xml:space="preserve">年　　月
・
保健福祉　　　　　　　　　　　　　　　　　　　　　　　　　　　　　　　　　　　　　　　　　　　　　　　　　　　　　　　　　　　　　　　　　　　　　　　　　　　　　　　　センター名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8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7.5"/>
        <rFont val="ＭＳ 明朝"/>
        <family val="1"/>
        <charset val="128"/>
      </rPr>
      <t xml:space="preserve">22</t>
    </r>
    <r>
      <rPr>
        <sz val="7.5"/>
        <rFont val="Noto Sans"/>
        <family val="2"/>
      </rPr>
      <t xml:space="preserve">年 １</t>
    </r>
  </si>
  <si>
    <t xml:space="preserve">資  料    健康福祉局</t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　環境・保健衛生</t>
    </r>
  </si>
  <si>
    <r>
      <rPr>
        <sz val="9"/>
        <rFont val="Noto Sans"/>
        <family val="2"/>
      </rPr>
      <t xml:space="preserve">環境・保健衛生　</t>
    </r>
    <r>
      <rPr>
        <sz val="9"/>
        <rFont val="ＭＳ 明朝"/>
        <family val="1"/>
        <charset val="128"/>
      </rPr>
      <t xml:space="preserve">201</t>
    </r>
  </si>
  <si>
    <r>
      <rPr>
        <sz val="14"/>
        <rFont val="ＭＳ 明朝"/>
        <family val="1"/>
        <charset val="128"/>
      </rPr>
      <t xml:space="preserve">ⅩⅤ-</t>
    </r>
    <r>
      <rPr>
        <sz val="14"/>
        <rFont val="Noto Sans"/>
        <family val="2"/>
      </rPr>
      <t xml:space="preserve">５   １　類　～　５　類　感　染　症 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　全　数　把　握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の　発　生　数</t>
    </r>
  </si>
  <si>
    <t xml:space="preserve">                                      発生数は市内の保健福祉センターに届出のあった人数、結核の発生数は新登録者である。</t>
  </si>
  <si>
    <t xml:space="preserve">                                    ウイルス性肝炎は、Ｅ型肝炎及びＡ型肝炎を除いた数値である。</t>
  </si>
  <si>
    <t xml:space="preserve">                                    急性脳炎は、ウエストナイル脳炎、西部ウマ脳炎、ダニ媒介性脳炎、東部ウマ脳炎、日本脳炎、ベネズエラウマ脳炎及びリフトバレー熱を除いた数値である。</t>
  </si>
  <si>
    <r>
      <rPr>
        <sz val="8"/>
        <rFont val="Noto Sans"/>
        <family val="2"/>
      </rPr>
      <t xml:space="preserve">                                  　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結核は２類感染症と定義された（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以前は総数に含まない）。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風しん、麻しんが全数把握届出疾患となり、成人麻しんと区別がなくなった。</t>
    </r>
  </si>
  <si>
    <r>
      <rPr>
        <sz val="8"/>
        <rFont val="Noto Sans"/>
        <family val="2"/>
      </rPr>
      <t xml:space="preserve">                                    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風しん、麻しんが全数把握届出疾患となった。</t>
    </r>
  </si>
  <si>
    <r>
      <rPr>
        <sz val="8"/>
        <rFont val="Noto Sans"/>
        <family val="2"/>
      </rPr>
      <t xml:space="preserve">　                                  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日より新型インフルエンザ</t>
    </r>
    <r>
      <rPr>
        <sz val="8"/>
        <rFont val="ＭＳ 明朝"/>
        <family val="1"/>
        <charset val="128"/>
      </rPr>
      <t xml:space="preserve">(A/H1N1)</t>
    </r>
    <r>
      <rPr>
        <sz val="8"/>
        <rFont val="Noto Sans"/>
        <family val="2"/>
      </rPr>
      <t xml:space="preserve">は全数把握届出疾患となったが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日より当分の間届出不要となっている。</t>
    </r>
  </si>
  <si>
    <r>
      <rPr>
        <sz val="8"/>
        <rFont val="Noto Sans"/>
        <family val="2"/>
      </rPr>
      <t xml:space="preserve">　                                  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の全数把握感染症では、エボラ出血熱、クリミア・コンゴ出血熱、痘そう、南米出血熱、ぺスト、マールブルク病、ラッサ熱、急性灰白髄炎、ジフテリア、重症急性呼吸器症候群、</t>
    </r>
  </si>
  <si>
    <r>
      <rPr>
        <sz val="8"/>
        <rFont val="Noto Sans"/>
        <family val="2"/>
      </rPr>
      <t xml:space="preserve">                                    鳥インフルエンザ（</t>
    </r>
    <r>
      <rPr>
        <sz val="8"/>
        <rFont val="ＭＳ 明朝"/>
        <family val="1"/>
        <charset val="128"/>
      </rPr>
      <t xml:space="preserve">H5N1</t>
    </r>
    <r>
      <rPr>
        <sz val="8"/>
        <rFont val="Noto Sans"/>
        <family val="2"/>
      </rPr>
      <t xml:space="preserve">）、Ｅ型肝炎、ウエストナイル熱、エキノコックス症、黄熱、オムスク出血熱、回帰熱、キャサヌル森林病、Ｑ熱、狂犬病、コクシジオイデス症、サル痘、腎症候性出血熱、</t>
    </r>
  </si>
  <si>
    <r>
      <rPr>
        <sz val="8"/>
        <rFont val="Noto Sans"/>
        <family val="2"/>
      </rPr>
      <t xml:space="preserve">西部ウマ脳炎、ダニ媒介脳炎、炭疽、つつが虫病、東部ウマ脳炎、鳥インフルエンザ</t>
    </r>
    <r>
      <rPr>
        <sz val="8"/>
        <rFont val="ＭＳ 明朝"/>
        <family val="1"/>
        <charset val="128"/>
      </rPr>
      <t xml:space="preserve">(H5N1</t>
    </r>
    <r>
      <rPr>
        <sz val="8"/>
        <rFont val="Noto Sans"/>
        <family val="2"/>
      </rPr>
      <t xml:space="preserve">を除く）、ニパウイルス感染症、ハンタウイルス肺症候群、Ｂウイルス症、鼻疽、ブルセラ症、ベネズエラウマ脳炎、</t>
    </r>
  </si>
  <si>
    <t xml:space="preserve">                                   ヘンドラウイルス感染症、発しんチフス、野兎病、ライム病、リッサウイルス感染症、リフトバレー熱、類鼻疽、ロッキー山紅斑熱、バンコマイシン耐性黄色ブドウ球菌感染症の発生届はなかった。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7</t>
    </r>
  </si>
  <si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7.5"/>
        <rFont val="ＭＳ 明朝"/>
        <family val="1"/>
        <charset val="128"/>
      </rPr>
      <t xml:space="preserve">21</t>
    </r>
    <r>
      <rPr>
        <sz val="7.5"/>
        <rFont val="Noto Sans"/>
        <family val="2"/>
      </rPr>
      <t xml:space="preserve">年 １</t>
    </r>
  </si>
  <si>
    <r>
      <rPr>
        <sz val="9"/>
        <rFont val="ＭＳ 明朝"/>
        <family val="1"/>
        <charset val="128"/>
      </rPr>
      <t xml:space="preserve">178</t>
    </r>
    <r>
      <rPr>
        <sz val="9"/>
        <rFont val="Noto Sans"/>
        <family val="2"/>
      </rPr>
      <t xml:space="preserve">　環境・保健衛生</t>
    </r>
  </si>
  <si>
    <r>
      <rPr>
        <sz val="9"/>
        <rFont val="Noto Sans"/>
        <family val="2"/>
      </rPr>
      <t xml:space="preserve">環境・保健衛生　</t>
    </r>
    <r>
      <rPr>
        <sz val="9"/>
        <rFont val="ＭＳ 明朝"/>
        <family val="1"/>
        <charset val="128"/>
      </rPr>
      <t xml:space="preserve">179</t>
    </r>
  </si>
  <si>
    <t xml:space="preserve">                                   発生数は市内の保健福祉センターに届出のあった人数、結核の発生数は新登録者である。</t>
  </si>
  <si>
    <t xml:space="preserve">                                 ウイルス性肝炎は、Ｅ型肝炎、Ａ型肝炎を除いた数値である。</t>
  </si>
  <si>
    <t xml:space="preserve">                                 急性脳炎は、ウエストナイル脳炎、西部ウマ脳炎、ダニ媒介脳炎、東部ウマ脳炎、日本脳炎、ベネズエラウマ脳炎及びリフトバレー熱を除いた数値である。</t>
  </si>
  <si>
    <r>
      <rPr>
        <sz val="8"/>
        <rFont val="Noto Sans"/>
        <family val="2"/>
      </rPr>
      <t xml:space="preserve">                               　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結核は２類感染症と定義された（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以前は総数に含まない）。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風しん、麻しんが全数把握届出疾患となり、成人麻しんと区別がなくなった。</t>
    </r>
  </si>
  <si>
    <r>
      <rPr>
        <sz val="8"/>
        <rFont val="Noto Sans"/>
        <family val="2"/>
      </rPr>
      <t xml:space="preserve">　                               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の全数把握感染症では、エボラ出血熱、クリミア・コンゴ出血熱、痘そう、南米出血熱、ぺスト、マールブルク病、ラッサ熱、急性灰白髄炎、ジフテリア、重症急性呼吸器症候群、鳥インフルエンザ（</t>
    </r>
    <r>
      <rPr>
        <sz val="8"/>
        <rFont val="ＭＳ 明朝"/>
        <family val="1"/>
        <charset val="128"/>
      </rPr>
      <t xml:space="preserve">H5N1</t>
    </r>
    <r>
      <rPr>
        <sz val="8"/>
        <rFont val="Noto Sans"/>
        <family val="2"/>
      </rPr>
      <t xml:space="preserve">）、</t>
    </r>
  </si>
  <si>
    <t xml:space="preserve">                                 ウエストナイル熱、エキノコックス症、黄熱、オムスク出血熱、回帰熱、キャサヌル森林病、Ｑ熱、狂犬病、コクシジオイデス症、サル痘、腎症候性出血熱、西部ウマ脳炎、ダニ媒介脳炎、炭疽、東部ウマ脳炎、</t>
  </si>
  <si>
    <r>
      <rPr>
        <sz val="8"/>
        <rFont val="Noto Sans"/>
        <family val="2"/>
      </rPr>
      <t xml:space="preserve">鳥インフルエンザ</t>
    </r>
    <r>
      <rPr>
        <sz val="8"/>
        <rFont val="ＭＳ 明朝"/>
        <family val="1"/>
        <charset val="128"/>
      </rPr>
      <t xml:space="preserve">(H5N1</t>
    </r>
    <r>
      <rPr>
        <sz val="8"/>
        <rFont val="Noto Sans"/>
        <family val="2"/>
      </rPr>
      <t xml:space="preserve">を除く）、ニパウイルス感染症、日本脳炎、ハンタウイルス肺症候群、Ｂウイルス症、鼻疽、ブルセラ症、ベネズエラウマ脳炎、ヘンドラウイルス感染症、発しんチフス、野兎病、ライム病、</t>
    </r>
  </si>
  <si>
    <t xml:space="preserve">                                リッサウイルス感染症、リフトバレー熱、類鼻疽、ロッキー山紅斑熱、バンコマイシン耐性黄色ブドウ球菌感染症、新型インフルエンザ等感染症の発生届はなかった。</t>
  </si>
  <si>
    <t xml:space="preserve">Ｅ型肝炎</t>
  </si>
  <si>
    <t xml:space="preserve">つつが
虫病</t>
  </si>
  <si>
    <t xml:space="preserve">急性脳炎
</t>
  </si>
  <si>
    <t xml:space="preserve">麻しん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6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年 １</t>
    </r>
  </si>
  <si>
    <r>
      <rPr>
        <sz val="9"/>
        <rFont val="ＭＳ 明朝"/>
        <family val="1"/>
        <charset val="128"/>
      </rPr>
      <t xml:space="preserve">198</t>
    </r>
    <r>
      <rPr>
        <sz val="9"/>
        <rFont val="Noto Sans"/>
        <family val="2"/>
      </rPr>
      <t xml:space="preserve">　環境・保健衛生</t>
    </r>
  </si>
  <si>
    <r>
      <rPr>
        <sz val="9"/>
        <rFont val="Noto Sans"/>
        <family val="2"/>
      </rPr>
      <t xml:space="preserve">環境・保健衛生　</t>
    </r>
    <r>
      <rPr>
        <sz val="9"/>
        <rFont val="ＭＳ 明朝"/>
        <family val="1"/>
        <charset val="128"/>
      </rPr>
      <t xml:space="preserve">199</t>
    </r>
  </si>
  <si>
    <r>
      <rPr>
        <sz val="14"/>
        <rFont val="ＭＳ 明朝"/>
        <family val="1"/>
        <charset val="128"/>
      </rPr>
      <t xml:space="preserve">ⅩⅤ-</t>
    </r>
    <r>
      <rPr>
        <sz val="14"/>
        <rFont val="Noto Sans"/>
        <family val="2"/>
      </rPr>
      <t xml:space="preserve">５　　　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類　～　４　類　感　染　症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　全　数　把　握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･　結　核　の　発　生　数</t>
    </r>
  </si>
  <si>
    <t xml:space="preserve">                                　発生数は市内の保健福祉センターに届出のあった人数、結核の発生数は新登録者である。</t>
  </si>
  <si>
    <r>
      <rPr>
        <sz val="8"/>
        <rFont val="Noto Sans"/>
        <family val="2"/>
      </rPr>
      <t xml:space="preserve">                              　Ｅ型肝炎、Ａ型肝炎については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５日以降の数値である。ウイルス性肝炎は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日以降、Ｅ型肝炎、Ａ型肝炎を除いた数値である。</t>
    </r>
  </si>
  <si>
    <r>
      <rPr>
        <sz val="8"/>
        <rFont val="Noto Sans"/>
        <family val="2"/>
      </rPr>
      <t xml:space="preserve">                            　  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、全数把握感染症では、エボラ出血熱、クリミア・コンゴ出血熱、痘そう、南米出血熱、ぺスト、マールブルク病、ラッサ熱、急性灰白髄炎、ジフテリア、重症急性呼吸器症候群、ウエストナイル熱、</t>
    </r>
  </si>
  <si>
    <t xml:space="preserve">                             　 エキノコックス症、黄熱、オムスク出血熱、回帰熱、キャサヌル森林病、Ｑ熱、狂犬病、コクシジオイデス症、サル痘、腎症候性出血熱、西部ウマ脳炎、ダニ媒介脳炎、炭疽、東部ウマ脳炎、鳥インフルエンザ、</t>
  </si>
  <si>
    <t xml:space="preserve"> 　ニパウイルス感染症、日本紅斑熱、日本脳炎、ハンタウイルス肺症候群、Ｂウイルス病、鼻疽、ブルセラ症、ベネズエラウマ脳炎、発しんチフス、野兎病、ライム病、リッサウイルス感染症、リフトバレー熱、類鼻疽、</t>
  </si>
  <si>
    <t xml:space="preserve">　                              ロッキー山紅斑熱、髄膜炎菌性髄膜炎、バンコマイシン耐性黄色ブドウ球菌感染症の発生届はなかった。</t>
  </si>
  <si>
    <r>
      <rPr>
        <sz val="7"/>
        <rFont val="Noto Sans"/>
        <family val="2"/>
      </rPr>
      <t xml:space="preserve">総　　数
</t>
    </r>
    <r>
      <rPr>
        <sz val="7"/>
        <rFont val="ＭＳ 明朝"/>
        <family val="1"/>
        <charset val="128"/>
      </rPr>
      <t xml:space="preserve">(1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類
感染症）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結核除く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急性脳炎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日本脳
炎は除く</t>
    </r>
    <r>
      <rPr>
        <sz val="7"/>
        <rFont val="ＭＳ 明朝"/>
        <family val="1"/>
        <charset val="128"/>
      </rPr>
      <t xml:space="preserve">)</t>
    </r>
  </si>
  <si>
    <t xml:space="preserve">（別掲）
結　核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5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 １</t>
    </r>
  </si>
  <si>
    <t xml:space="preserve">都島</t>
  </si>
  <si>
    <t xml:space="preserve">福島</t>
  </si>
  <si>
    <t xml:space="preserve">此花</t>
  </si>
  <si>
    <t xml:space="preserve">中央</t>
  </si>
  <si>
    <t xml:space="preserve">大正</t>
  </si>
  <si>
    <t xml:space="preserve">浪速</t>
  </si>
  <si>
    <t xml:space="preserve">淀川</t>
  </si>
  <si>
    <t xml:space="preserve">東成</t>
  </si>
  <si>
    <t xml:space="preserve">生野</t>
  </si>
  <si>
    <t xml:space="preserve">城東</t>
  </si>
  <si>
    <t xml:space="preserve">鶴見</t>
  </si>
  <si>
    <t xml:space="preserve">住吉</t>
  </si>
  <si>
    <t xml:space="preserve">平野</t>
  </si>
  <si>
    <t xml:space="preserve">西成</t>
  </si>
  <si>
    <r>
      <rPr>
        <sz val="9"/>
        <rFont val="ＭＳ 明朝"/>
        <family val="1"/>
        <charset val="128"/>
      </rPr>
      <t xml:space="preserve">226</t>
    </r>
    <r>
      <rPr>
        <sz val="9"/>
        <rFont val="Noto Sans"/>
        <family val="2"/>
      </rPr>
      <t xml:space="preserve">　環境・保健衛生</t>
    </r>
  </si>
  <si>
    <r>
      <rPr>
        <sz val="9"/>
        <rFont val="Noto Sans"/>
        <family val="2"/>
      </rPr>
      <t xml:space="preserve">環境・保健衛生　</t>
    </r>
    <r>
      <rPr>
        <sz val="9"/>
        <rFont val="ＭＳ 明朝"/>
        <family val="1"/>
        <charset val="128"/>
      </rPr>
      <t xml:space="preserve">227</t>
    </r>
  </si>
  <si>
    <t xml:space="preserve">                                                  発生数は市内の保健福祉センターに届出のあった人数、結核の発生数は新登録者である。</t>
  </si>
  <si>
    <r>
      <rPr>
        <sz val="8"/>
        <rFont val="Noto Sans"/>
        <family val="2"/>
      </rPr>
      <t xml:space="preserve">                                                Ｅ型肝炎、Ａ型肝炎については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５日以降の数値である。ウイルス性肝炎は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５日以降、Ｅ型肝炎、Ａ型肝炎を除いた数値である。</t>
    </r>
  </si>
  <si>
    <r>
      <rPr>
        <sz val="8"/>
        <rFont val="Noto Sans"/>
        <family val="2"/>
      </rPr>
      <t xml:space="preserve">                                              　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、全数把握感染症では、エボラ出血熱、クリミア・コンゴ出血熱、重症急性呼吸器症候群、痘そう、ぺスト、マールブルク病、ラッサ熱、急性灰白髄炎、ジフテリア、</t>
    </r>
  </si>
  <si>
    <t xml:space="preserve">ウエストナイル熱、エキノコックス症、黄熱、回帰熱、Ｑ熱、狂犬病、高病原性鳥インフルエンザ、コクシジオイデス症、サル痘、腎症候性出血熱、炭疽、ニパウイルス感染症、ハ</t>
  </si>
  <si>
    <t xml:space="preserve">                                                ンタウイルス肺症候群、Ｂウイルス症、ブルセラ症、発疹チフス、野兎病、ライム病、リッサウイルス感染症、髄膜炎菌性髄膜炎、バンコマイシン耐性黄色ブドウ球菌感染症の発生</t>
  </si>
  <si>
    <t xml:space="preserve">                                                届はなかった。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4</t>
    </r>
  </si>
  <si>
    <r>
      <rPr>
        <sz val="7.5"/>
        <rFont val="ＭＳ 明朝"/>
        <family val="1"/>
        <charset val="128"/>
      </rPr>
      <t xml:space="preserve">18</t>
    </r>
    <r>
      <rPr>
        <sz val="7.5"/>
        <rFont val="Noto Sans"/>
        <family val="2"/>
      </rPr>
      <t xml:space="preserve">年 １</t>
    </r>
  </si>
  <si>
    <r>
      <rPr>
        <sz val="9"/>
        <rFont val="ＭＳ 明朝"/>
        <family val="1"/>
        <charset val="128"/>
      </rPr>
      <t xml:space="preserve">222</t>
    </r>
    <r>
      <rPr>
        <sz val="9"/>
        <rFont val="Noto Sans"/>
        <family val="2"/>
      </rPr>
      <t xml:space="preserve">　環境・保健衛生</t>
    </r>
  </si>
  <si>
    <r>
      <rPr>
        <sz val="9"/>
        <rFont val="Noto Sans"/>
        <family val="2"/>
      </rPr>
      <t xml:space="preserve">環境・保健衛生　</t>
    </r>
    <r>
      <rPr>
        <sz val="9"/>
        <rFont val="ＭＳ 明朝"/>
        <family val="1"/>
        <charset val="128"/>
      </rPr>
      <t xml:space="preserve">223</t>
    </r>
  </si>
  <si>
    <t xml:space="preserve">                                                             発生数は市内の保健福祉センターに届出のあった人数、結核の発生数は新登録者数である。</t>
  </si>
  <si>
    <r>
      <rPr>
        <sz val="8"/>
        <rFont val="Noto Sans"/>
        <family val="2"/>
      </rPr>
      <t xml:space="preserve">                                                           Ｅ型肝炎、Ａ型肝炎については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５日以降の数値である。ウイルス性肝炎は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５日以降、Ｅ型肝炎、Ａ型肝炎を除いた数値である。</t>
    </r>
  </si>
  <si>
    <r>
      <rPr>
        <sz val="8"/>
        <rFont val="Noto Sans"/>
        <family val="2"/>
      </rPr>
      <t xml:space="preserve">　                                                         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、全数把握感染症では、エボラ出血熱、クリミア・コンゴ出血熱、重症急性呼吸器症候群、痘そう、ぺスト、マールブルク病、ラッサ熱、急性灰</t>
    </r>
  </si>
  <si>
    <t xml:space="preserve">白随炎、ジフテリア、パラチフス、Ｅ型肝炎、ウエストナイル熱、エキノコックス症、黄熱、回帰熱、Ｑ熱、狂犬病、高病原性鳥インフルエンザ、コクシジ</t>
  </si>
  <si>
    <t xml:space="preserve">                                                           オイデス症、サル痘、腎症候性出血熱、炭疽、つつが虫病、ニパウイルス感染症、日本紅斑熱、日本脳炎、ハンタウイルス肺症候群、Ｂウイルス症、ブルセ</t>
  </si>
  <si>
    <t xml:space="preserve">                                                           ラ症、発疹チフス、野兎病、ライム病、リッサウイルス感染症、レプトスピラ症、髄膜炎菌性髄膜炎、クロイツフェルト・ヤコブ病、破傷風、バンコマイシ</t>
  </si>
  <si>
    <t xml:space="preserve">                                                           ン耐性黄色ブドウ球菌感染症の発生届はなかった。　</t>
  </si>
  <si>
    <r>
      <rPr>
        <sz val="7.5"/>
        <rFont val="Noto Sans"/>
        <family val="2"/>
      </rPr>
      <t xml:space="preserve">総　　数
</t>
    </r>
    <r>
      <rPr>
        <sz val="7.5"/>
        <rFont val="ＭＳ 明朝"/>
        <family val="1"/>
        <charset val="128"/>
      </rPr>
      <t xml:space="preserve">(1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類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 　　　　感染症</t>
    </r>
    <r>
      <rPr>
        <sz val="7.5"/>
        <rFont val="ＭＳ 明朝"/>
        <family val="1"/>
        <charset val="128"/>
      </rPr>
      <t xml:space="preserve">)</t>
    </r>
  </si>
  <si>
    <t xml:space="preserve">細菌性
赤  痢</t>
  </si>
  <si>
    <t xml:space="preserve">パラチ
フ　ス</t>
  </si>
  <si>
    <t xml:space="preserve">腸管出血
性大腸菌
感染症</t>
  </si>
  <si>
    <t xml:space="preserve">ボツリ
ヌス症</t>
  </si>
  <si>
    <t xml:space="preserve">日本脳炎</t>
  </si>
  <si>
    <t xml:space="preserve">レジオ
ネラ症</t>
  </si>
  <si>
    <t xml:space="preserve">アメーバ　　　　　　　　　　　　　　　　　　　　　　　　　　　　　　　　　　　　　　　　　　　　　　　　　　　　　　　　　　　　　　　　　　　　　　　　　　　　　　　　　　　　赤　 痢</t>
  </si>
  <si>
    <t xml:space="preserve">ウイルス
性肝炎</t>
  </si>
  <si>
    <r>
      <rPr>
        <sz val="7.5"/>
        <rFont val="Noto Sans"/>
        <family val="2"/>
      </rPr>
      <t xml:space="preserve">急性脳炎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日本脳
炎は除く</t>
    </r>
    <r>
      <rPr>
        <sz val="7.5"/>
        <rFont val="ＭＳ 明朝"/>
        <family val="1"/>
        <charset val="128"/>
      </rPr>
      <t xml:space="preserve">)</t>
    </r>
  </si>
  <si>
    <t xml:space="preserve">劇症型溶
血性レン
サ球菌
感染症</t>
  </si>
  <si>
    <t xml:space="preserve">後天性
免疫不全
症候群</t>
  </si>
  <si>
    <t xml:space="preserve">ジアル
ジア症</t>
  </si>
  <si>
    <t xml:space="preserve">バンコマ
イシン耐
性腸球菌
感染症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3</t>
    </r>
  </si>
  <si>
    <r>
      <rPr>
        <sz val="7.5"/>
        <rFont val="ＭＳ 明朝"/>
        <family val="1"/>
        <charset val="128"/>
      </rPr>
      <t xml:space="preserve">17</t>
    </r>
    <r>
      <rPr>
        <sz val="7.5"/>
        <rFont val="Noto Sans"/>
        <family val="2"/>
      </rPr>
      <t xml:space="preserve">年 １</t>
    </r>
  </si>
  <si>
    <r>
      <rPr>
        <sz val="9"/>
        <rFont val="ＭＳ 明朝"/>
        <family val="1"/>
        <charset val="128"/>
      </rPr>
      <t xml:space="preserve">230</t>
    </r>
    <r>
      <rPr>
        <sz val="9"/>
        <rFont val="Noto Sans"/>
        <family val="2"/>
      </rPr>
      <t xml:space="preserve">　環境・保健衛生</t>
    </r>
  </si>
  <si>
    <r>
      <rPr>
        <sz val="9"/>
        <rFont val="Noto Sans"/>
        <family val="2"/>
      </rPr>
      <t xml:space="preserve">環境・保健衛生　</t>
    </r>
    <r>
      <rPr>
        <sz val="9"/>
        <rFont val="ＭＳ 明朝"/>
        <family val="1"/>
        <charset val="128"/>
      </rPr>
      <t xml:space="preserve">231</t>
    </r>
  </si>
  <si>
    <t xml:space="preserve">                                                          発生数は市内の保健福祉センターに届出のあった人数、結核の発生数は新登録者数である。</t>
  </si>
  <si>
    <r>
      <rPr>
        <sz val="8"/>
        <rFont val="Noto Sans"/>
        <family val="2"/>
      </rPr>
      <t xml:space="preserve">                                                        Ｅ型肝炎、Ａ型肝炎については平成１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日以降の数値である。ウイルス性肝炎は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日以降、Ｅ型肝炎、Ａ型肝炎を除いた数値である。</t>
    </r>
  </si>
  <si>
    <r>
      <rPr>
        <sz val="8"/>
        <rFont val="Noto Sans"/>
        <family val="2"/>
      </rPr>
      <t xml:space="preserve">                                                      　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、全数把握感染症では、エボラ出血熱、クリミア・コンゴ出血熱、重症急性呼吸器症候群、痘そう、ぺスト、マールブルク病、ラッサ熱、急性灰</t>
    </r>
  </si>
  <si>
    <t xml:space="preserve">白随炎、ジフテリア、ウエストナイル熱、エキノコックス症、黄熱、回帰熱、Ｑ熱、狂犬病、高病原性鳥インフルエンザ、コクシジオイデス症、サル痘、腎症</t>
  </si>
  <si>
    <t xml:space="preserve">                                                        候性出血熱、炭そ、ニパウイルス感染症、ハンタウイルス肺症候群、Ｂウイルス病、ブルセラ症､発疹チフス､ボツリヌス症、野兎病、ライム病、リッサウイル</t>
  </si>
  <si>
    <t xml:space="preserve">                                                        ス感染症、レプトスピラ症、劇症型溶血性レンサ球菌感染症、髄膜炎菌性髄膜炎、先天性風疹症候群、バンコマイシン耐性黄色ブドウ球菌感染症の発生届は</t>
  </si>
  <si>
    <t xml:space="preserve">                                                        なかった。　</t>
  </si>
  <si>
    <t xml:space="preserve">年月および
保健福祉　　　　　　　　　　　　　　　　　　　　　　　　　　　　　　　　　　　　　　　　　　　　　　　　　　　　　　　　　　　　　　　　　　　　　　　　　　　　　　　センター名</t>
  </si>
  <si>
    <r>
      <rPr>
        <sz val="7"/>
        <rFont val="Noto Sans"/>
        <family val="2"/>
      </rPr>
      <t xml:space="preserve">総　　数
</t>
    </r>
    <r>
      <rPr>
        <sz val="7"/>
        <rFont val="ＭＳ 明朝"/>
        <family val="1"/>
        <charset val="128"/>
      </rPr>
      <t xml:space="preserve">(1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類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 　　　　感染症）</t>
    </r>
  </si>
  <si>
    <t xml:space="preserve">腸管出血性
大　腸　菌
感　染　症</t>
  </si>
  <si>
    <t xml:space="preserve">ウイルス性　　　　　　　　　　　　　　　　　　　　　　　　　　　　　　　　　　　　　　　　　　　　　　　　　　　　　　　　　　　　　　　　　　　　　　　　　　　　　　　　　　肝　　 炎</t>
  </si>
  <si>
    <t xml:space="preserve">急性脳炎　　　　　　　　　　　　　　　　　　　　　　　　　　　　　　　　　　　　　　　　　　　　　　　　　　　　　　　　　　　　　　　　　　　　　　　　　　　　　（日本脳炎　　　　　　　　　　　　　　　　　　　　　　　　　　　　　　　　　　　　　　　　　　　　　　　　　　　　　　　　　　　　　　　　　　　　　　　　　　　　　　　　　　　　は除く）</t>
  </si>
  <si>
    <t xml:space="preserve">後天性免疫　　　　　　　　　　　　　　　　　　　　　　　　　　　　　　　　　　　　　　　　　　　　　　　　　　　　　　　　　　　　　　　　　　　　　　　　　　不全症候群</t>
  </si>
  <si>
    <t xml:space="preserve">バンコマイ　　　　　　　　　　　　　　　　　　　　　　　　　　　　　　　　　　　　　　　　　　　　　　　　　　　　　　　　　　　　　　　　　　　　　　　　　　　　　　　　　　　　シン耐性腸　　　　　　　　　　　　　　　　　　　　　　　　　　　　　　　　　　　　　　　　　　　　　　　　　　　　　　　　　　　　　　　　　　　　　　　　　　　　　　　　球菌感染症</t>
  </si>
  <si>
    <t xml:space="preserve">年　　　月
・
保健福祉　　　　　　　　　　　　　　　　　　　　　　　　　　　　　　　　　　　　　　　　　　　　　　　　　　　　　　　　　　　　　　　　　　　　　　　　　　　　　　　　センター名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2</t>
    </r>
  </si>
  <si>
    <t xml:space="preserve">･･･</t>
  </si>
  <si>
    <r>
      <rPr>
        <sz val="8"/>
        <rFont val="Noto Sans"/>
        <family val="2"/>
      </rPr>
      <t xml:space="preserve">　                                                        発生数は市内の保健福祉センターに届出のあった人数、結核の発生数は新登録者数である。なお、届出数については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以降のものである。</t>
    </r>
  </si>
  <si>
    <r>
      <rPr>
        <sz val="8"/>
        <rFont val="Noto Sans"/>
        <family val="2"/>
      </rPr>
      <t xml:space="preserve">                                                        ウエストナイル熱については、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１日以降の数値である。Ｅ型肝炎、Ａ型肝炎については平成１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日以降の数値である。ウイルス性肝炎は平成</t>
    </r>
  </si>
  <si>
    <r>
      <rPr>
        <sz val="8"/>
        <rFont val="ＭＳ 明朝"/>
        <family val="1"/>
        <charset val="128"/>
      </rPr>
      <t xml:space="preserve">                                                        1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日以降、Ｅ型肝炎、Ａ型肝炎を除いた数値である。</t>
    </r>
  </si>
  <si>
    <r>
      <rPr>
        <sz val="8"/>
        <rFont val="Noto Sans"/>
        <family val="2"/>
      </rPr>
      <t xml:space="preserve">                                                        　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、全数把握感染症では、エボラ出血熱、クリミア・コンゴ出血熱、重症急性呼吸器症候群、痘そう、ぺスト、マールブルク病、ラッサ熱、急性灰白随炎、</t>
    </r>
  </si>
  <si>
    <t xml:space="preserve">ジフテリア、Ｅ型肝炎、ウエストナイル熱、Ａ型肝炎、エキノコックス症、黄熱、回帰熱、Ｑ熱、狂犬病、高病原性鳥インフルエンザ、コクシジオイデス症、サル</t>
  </si>
  <si>
    <t xml:space="preserve">                                                        痘、腎症候性出血熱、炭そ、つつがむし病、ニパウイルス感染症、ハンタウイルス肺症候群、Ｂウイルス病、ブルセラ症､発疹チフス､ボツリヌス症、野兎病、ライ</t>
  </si>
  <si>
    <t xml:space="preserve">                                                        ム病、リッサウイルス感染症、レプトスピラ症、劇症型溶血性レンサ球菌感染症、髄膜炎菌性髄膜炎、先天性風疹症候群、バンコマイシン耐性黄色ブドウ球菌感染</t>
  </si>
  <si>
    <t xml:space="preserve">                                                        症の発生届はなかった。　</t>
  </si>
  <si>
    <t xml:space="preserve"> コレラ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1</t>
    </r>
  </si>
  <si>
    <r>
      <rPr>
        <sz val="9"/>
        <rFont val="ＭＳ 明朝"/>
        <family val="1"/>
        <charset val="128"/>
      </rPr>
      <t xml:space="preserve">208</t>
    </r>
    <r>
      <rPr>
        <sz val="9"/>
        <rFont val="Noto Sans"/>
        <family val="2"/>
      </rPr>
      <t xml:space="preserve">　環境・保健衛生</t>
    </r>
  </si>
  <si>
    <r>
      <rPr>
        <sz val="9"/>
        <rFont val="Noto Sans"/>
        <family val="2"/>
      </rPr>
      <t xml:space="preserve">環境・保健衛生　</t>
    </r>
    <r>
      <rPr>
        <sz val="9"/>
        <rFont val="ＭＳ 明朝"/>
        <family val="1"/>
        <charset val="128"/>
      </rPr>
      <t xml:space="preserve">209</t>
    </r>
  </si>
  <si>
    <r>
      <rPr>
        <sz val="8"/>
        <rFont val="Noto Sans"/>
        <family val="2"/>
      </rPr>
      <t xml:space="preserve">　                                                       発生数は市内の保健福祉センターに届出のあった人数、結核の発生数は新登録者数である。なお、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４類感染症届出数については｢感染症の予防及び患者に対する</t>
    </r>
  </si>
  <si>
    <r>
      <rPr>
        <sz val="8"/>
        <rFont val="Noto Sans"/>
        <family val="2"/>
      </rPr>
      <t xml:space="preserve">                                                       医療に関する法律」が施行された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以降のものである。</t>
    </r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、全数把握感染症では、エボラ出血熱、クリミア・コンゴ出血熱、ぺスト、マールブルク病、ラッサ熱、急性灰白随炎、ジフテリア、ウエストナイル熱、</t>
    </r>
  </si>
  <si>
    <t xml:space="preserve">                                                       エキノコックス症、黄熱、回帰熱、Ｑ熱、狂犬病、劇症型溶血性連鎖球菌感染症、腎症候性出血熱、髄膜炎菌性髄膜炎、先天性風疹症候群、炭そ、ツツガムシ病、乳</t>
  </si>
  <si>
    <t xml:space="preserve">                                                       児ボツリヌス症、バンコマイシン耐性腸球菌感染症、ハンタウイルス肺症候群、Ｂウイルス病、ブルセラ症､発疹チフス､ライム病の発生届はなかった。</t>
  </si>
  <si>
    <r>
      <rPr>
        <sz val="8"/>
        <rFont val="Noto Sans"/>
        <family val="2"/>
      </rPr>
      <t xml:space="preserve">　                                                     なお、ウエストナイル熱については、ウエストナイル熱が全数届出の四類感染症となった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以降のものである。</t>
    </r>
  </si>
  <si>
    <r>
      <rPr>
        <sz val="7"/>
        <rFont val="Noto Sans"/>
        <family val="2"/>
      </rPr>
      <t xml:space="preserve">総　　　数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１～４類感染症）</t>
    </r>
  </si>
  <si>
    <t xml:space="preserve"> コ　レ　ラ</t>
  </si>
  <si>
    <t xml:space="preserve">アメ－バ赤痢</t>
  </si>
  <si>
    <t xml:space="preserve">急性ウイル
ス性肝炎</t>
  </si>
  <si>
    <t xml:space="preserve">クリプトスポ　　　　　　　　　　　　　　　　　　　　　　　　　　　　　　　　　　　　　　　　　　　　　　　　　　　　　　　　　　　　　　　　　　　　　　　　　　　　　　　リジウム症</t>
  </si>
  <si>
    <t xml:space="preserve">梅　  毒</t>
  </si>
  <si>
    <t xml:space="preserve">破 傷 風</t>
  </si>
  <si>
    <t xml:space="preserve">結　   核</t>
  </si>
  <si>
    <r>
      <rPr>
        <sz val="14"/>
        <rFont val="ＭＳ 明朝"/>
        <family val="1"/>
        <charset val="128"/>
      </rPr>
      <t xml:space="preserve">ⅩⅤ-</t>
    </r>
    <r>
      <rPr>
        <sz val="14"/>
        <rFont val="Noto Sans"/>
        <family val="2"/>
      </rPr>
      <t xml:space="preserve">５　　　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類　～　４　類　感　染　症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　全　　数　　把 　握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･　結　核　の　発　生　数</t>
    </r>
  </si>
  <si>
    <r>
      <rPr>
        <sz val="8"/>
        <rFont val="Noto Sans"/>
        <family val="2"/>
      </rPr>
      <t xml:space="preserve">                                                          　発生数は市内の保健所に届出のあった人数、結核の発生数は新登録者数である。なお、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４類感染症届出数については｢感染症の予防及び患者に対する医療に</t>
    </r>
  </si>
  <si>
    <r>
      <rPr>
        <sz val="8"/>
        <rFont val="Noto Sans"/>
        <family val="2"/>
      </rPr>
      <t xml:space="preserve">                                                          関する法律」が施行された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以降のものである。</t>
    </r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、全数把握感染症では、エボラ出血熱、クリミア・コンゴ出血熱、ぺスト、マールブルク病、ラッサ熱、急性灰白随炎、ジフテリア、エキノコックス</t>
    </r>
  </si>
  <si>
    <t xml:space="preserve">                                                          症、黄熱、回帰熱、Ｑ熱、狂犬病、クリプトスポリジウム症、劇症型溶血性連鎖球菌感染症、腎症候性出血熱、髄膜炎菌性髄膜炎、先天性風疹症候群、炭そ、ツ</t>
  </si>
  <si>
    <t xml:space="preserve">                                                          ツガムシ病､日本紅斑熱､日本脳炎、乳児ボツリヌス症、バンコマイシン耐性腸球菌感染症、ハンタウイルス肺症候群、Ｂウイルス病、ブルセラ症､発疹チフス､ラ　</t>
  </si>
  <si>
    <t xml:space="preserve">                                                          イム病の発生届はなかった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t xml:space="preserve">年       月
お  よ  び
保健センター名</t>
  </si>
  <si>
    <r>
      <rPr>
        <sz val="8"/>
        <rFont val="Noto Sans"/>
        <family val="2"/>
      </rPr>
      <t xml:space="preserve">総　　　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～４類感染症）</t>
    </r>
  </si>
  <si>
    <t xml:space="preserve">年　　　月
・
保健　　　　　　　　　　　　　　　　　　　　　　　　　　　　　　　　　　　　　　　　　　　　　　　　　　　　　　　　　　　　　　　　　　　　　　　　　　　　　　　　センター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trike val="true"/>
      <sz val="8"/>
      <color rgb="FFFF0000"/>
      <name val="ＭＳ 明朝"/>
      <family val="1"/>
      <charset val="128"/>
    </font>
    <font>
      <sz val="7"/>
      <name val="Noto Sans"/>
      <family val="2"/>
    </font>
    <font>
      <sz val="7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7.5"/>
      <name val="ＭＳ 明朝"/>
      <family val="1"/>
      <charset val="128"/>
    </font>
    <font>
      <sz val="7.5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sz val="8"/>
      <color rgb="FFFF0000"/>
      <name val="ＭＳ 明朝"/>
      <family val="1"/>
      <charset val="128"/>
    </font>
    <font>
      <sz val="10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7.5"/>
      <name val="ＭＳ ゴシック"/>
      <family val="3"/>
      <charset val="128"/>
    </font>
    <font>
      <sz val="7"/>
      <name val="ＭＳ Ｐゴシック"/>
      <family val="3"/>
      <charset val="128"/>
    </font>
    <font>
      <b val="true"/>
      <sz val="7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7"/>
      <name val="ＭＳ ゴシック"/>
      <family val="3"/>
      <charset val="128"/>
    </font>
    <font>
      <sz val="7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2.62"/>
    <col collapsed="false" customWidth="true" hidden="false" outlineLevel="0" max="5" min="4" style="1" width="6.12"/>
    <col collapsed="false" customWidth="true" hidden="false" outlineLevel="0" max="10" min="6" style="1" width="4.49"/>
    <col collapsed="false" customWidth="true" hidden="false" outlineLevel="0" max="13" min="11" style="1" width="4.36"/>
    <col collapsed="false" customWidth="true" hidden="false" outlineLevel="0" max="23" min="14" style="1" width="4.49"/>
    <col collapsed="false" customWidth="true" hidden="false" outlineLevel="0" max="44" min="24" style="1" width="4.62"/>
    <col collapsed="false" customWidth="true" hidden="false" outlineLevel="0" max="45" min="45" style="1" width="4.49"/>
    <col collapsed="false" customWidth="false" hidden="false" outlineLevel="0" max="257" min="46" style="1" width="10.62"/>
  </cols>
  <sheetData>
    <row r="1" s="2" customFormat="true" ht="15" hidden="false" customHeight="true" outlineLevel="0" collapsed="false">
      <c r="AS1" s="3"/>
    </row>
    <row r="2" s="2" customFormat="true" ht="5.1" hidden="false" customHeight="true" outlineLevel="0" collapsed="false"/>
    <row r="3" s="2" customFormat="true" ht="21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 t="s">
        <v>1</v>
      </c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s="6" customFormat="true" ht="5.1" hidden="false" customHeight="true" outlineLevel="0" collapsed="false"/>
    <row r="5" s="8" customFormat="true" ht="12" hidden="false" customHeight="true" outlineLevel="0" collapsed="false">
      <c r="A5" s="7"/>
      <c r="B5" s="7"/>
      <c r="C5" s="7"/>
      <c r="D5" s="7"/>
      <c r="F5" s="9" t="s">
        <v>2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 t="s">
        <v>3</v>
      </c>
      <c r="Y5" s="10"/>
      <c r="Z5" s="11"/>
      <c r="AA5" s="7"/>
      <c r="AB5" s="7"/>
      <c r="AC5" s="7"/>
      <c r="AD5" s="7"/>
      <c r="AE5" s="7"/>
      <c r="AF5" s="7"/>
      <c r="AG5" s="7"/>
      <c r="AH5" s="7"/>
      <c r="AI5" s="7"/>
      <c r="AL5" s="7"/>
      <c r="AM5" s="7"/>
      <c r="AN5" s="7"/>
      <c r="AO5" s="7"/>
      <c r="AP5" s="7"/>
      <c r="AQ5" s="7"/>
      <c r="AR5" s="7"/>
    </row>
    <row r="6" s="8" customFormat="true" ht="12" hidden="false" customHeight="true" outlineLevel="0" collapsed="false">
      <c r="A6" s="12"/>
      <c r="B6" s="12"/>
      <c r="C6" s="12"/>
      <c r="D6" s="12"/>
      <c r="F6" s="9" t="s">
        <v>4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13" t="s">
        <v>5</v>
      </c>
      <c r="AD6" s="12"/>
      <c r="AE6" s="12"/>
      <c r="AF6" s="12"/>
      <c r="AG6" s="12"/>
      <c r="AH6" s="12"/>
      <c r="AI6" s="12"/>
      <c r="AL6" s="12"/>
      <c r="AM6" s="12"/>
      <c r="AN6" s="12"/>
      <c r="AO6" s="12"/>
      <c r="AP6" s="12"/>
      <c r="AQ6" s="12"/>
      <c r="AR6" s="12"/>
    </row>
    <row r="7" s="6" customFormat="true" ht="12" hidden="false" customHeight="true" outlineLevel="0" collapsed="false">
      <c r="A7" s="7"/>
      <c r="B7" s="7"/>
      <c r="C7" s="7"/>
      <c r="D7" s="7"/>
      <c r="E7" s="8"/>
      <c r="F7" s="9" t="s">
        <v>6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14" t="s">
        <v>7</v>
      </c>
      <c r="Y7" s="7"/>
      <c r="Z7" s="7"/>
      <c r="AA7" s="7"/>
      <c r="AB7" s="7"/>
      <c r="AC7" s="7"/>
      <c r="AD7" s="7"/>
      <c r="AE7" s="7"/>
      <c r="AF7" s="7"/>
      <c r="AG7" s="7"/>
    </row>
    <row r="8" s="6" customFormat="true" ht="12" hidden="false" customHeight="true" outlineLevel="0" collapsed="false">
      <c r="A8" s="7"/>
      <c r="B8" s="7"/>
      <c r="C8" s="7"/>
      <c r="D8" s="7"/>
      <c r="E8" s="8"/>
      <c r="F8" s="9" t="s">
        <v>8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3" t="s">
        <v>9</v>
      </c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</row>
    <row r="9" customFormat="false" ht="12" hidden="false" customHeight="true" outlineLevel="0" collapsed="false">
      <c r="E9" s="8"/>
      <c r="F9" s="15" t="s">
        <v>10</v>
      </c>
      <c r="G9" s="16"/>
      <c r="W9" s="8"/>
      <c r="X9" s="8"/>
    </row>
    <row r="10" s="6" customFormat="true" ht="12" hidden="false" customHeight="true" outlineLevel="0" collapsed="false">
      <c r="A10" s="7"/>
      <c r="B10" s="7"/>
      <c r="C10" s="7"/>
      <c r="D10" s="7"/>
      <c r="E10" s="8"/>
      <c r="F10" s="15" t="s">
        <v>11</v>
      </c>
      <c r="G10" s="15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W10" s="7"/>
      <c r="X10" s="14" t="s">
        <v>12</v>
      </c>
      <c r="Y10" s="7"/>
      <c r="Z10" s="7"/>
      <c r="AA10" s="7"/>
      <c r="AB10" s="7"/>
      <c r="AC10" s="7"/>
      <c r="AD10" s="7"/>
      <c r="AE10" s="7"/>
      <c r="AF10" s="7"/>
      <c r="AG10" s="7"/>
    </row>
    <row r="11" s="6" customFormat="true" ht="12" hidden="false" customHeight="true" outlineLevel="0" collapsed="false">
      <c r="A11" s="7"/>
      <c r="B11" s="7"/>
      <c r="C11" s="7"/>
      <c r="D11" s="7"/>
      <c r="E11" s="8"/>
      <c r="F11" s="15" t="s">
        <v>13</v>
      </c>
      <c r="G11" s="15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10"/>
      <c r="X11" s="14" t="s">
        <v>14</v>
      </c>
      <c r="Y11" s="7"/>
      <c r="Z11" s="7"/>
      <c r="AA11" s="7"/>
      <c r="AB11" s="7"/>
      <c r="AC11" s="7"/>
      <c r="AD11" s="7"/>
      <c r="AE11" s="7"/>
      <c r="AF11" s="7"/>
      <c r="AG11" s="7"/>
    </row>
    <row r="12" s="8" customFormat="true" ht="12" hidden="false" customHeight="true" outlineLevel="0" collapsed="false">
      <c r="A12" s="12"/>
      <c r="B12" s="12"/>
      <c r="C12" s="12"/>
      <c r="D12" s="12"/>
      <c r="F12" s="15" t="s">
        <v>15</v>
      </c>
      <c r="G12" s="15"/>
      <c r="W12" s="10"/>
      <c r="X12" s="10" t="s">
        <v>16</v>
      </c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2"/>
      <c r="AM12" s="12"/>
      <c r="AN12" s="12"/>
      <c r="AO12" s="12"/>
      <c r="AP12" s="12"/>
      <c r="AQ12" s="12"/>
      <c r="AR12" s="12"/>
    </row>
    <row r="13" s="8" customFormat="true" ht="12" hidden="false" customHeight="true" outlineLevel="0" collapsed="false">
      <c r="A13" s="12"/>
      <c r="B13" s="12"/>
      <c r="C13" s="12"/>
      <c r="D13" s="12"/>
      <c r="F13" s="15" t="s">
        <v>17</v>
      </c>
      <c r="G13" s="15"/>
      <c r="W13" s="7"/>
      <c r="X13" s="10" t="s">
        <v>18</v>
      </c>
      <c r="Y13" s="10"/>
      <c r="Z13" s="10"/>
      <c r="AA13" s="10"/>
      <c r="AB13" s="10"/>
      <c r="AC13" s="10"/>
      <c r="AD13" s="7"/>
      <c r="AE13" s="7"/>
      <c r="AF13" s="7"/>
      <c r="AG13" s="7"/>
      <c r="AH13" s="7"/>
      <c r="AI13" s="7"/>
      <c r="AJ13" s="10"/>
      <c r="AK13" s="10"/>
      <c r="AL13" s="12"/>
      <c r="AM13" s="12"/>
      <c r="AN13" s="12"/>
      <c r="AO13" s="12"/>
      <c r="AP13" s="12"/>
      <c r="AQ13" s="12"/>
      <c r="AR13" s="12"/>
    </row>
    <row r="14" s="8" customFormat="true" ht="12" hidden="false" customHeight="true" outlineLevel="0" collapsed="false">
      <c r="A14" s="12"/>
      <c r="B14" s="12"/>
      <c r="C14" s="12"/>
      <c r="D14" s="12"/>
      <c r="F14" s="15" t="s">
        <v>19</v>
      </c>
      <c r="G14" s="15"/>
      <c r="V14" s="6"/>
      <c r="W14" s="7"/>
      <c r="X14" s="14" t="s">
        <v>20</v>
      </c>
      <c r="Y14" s="7"/>
      <c r="Z14" s="7"/>
      <c r="AA14" s="7"/>
      <c r="AB14" s="7"/>
      <c r="AC14" s="7"/>
      <c r="AD14" s="7"/>
      <c r="AE14" s="12"/>
      <c r="AF14" s="12"/>
      <c r="AG14" s="12"/>
      <c r="AH14" s="12"/>
      <c r="AI14" s="12"/>
      <c r="AL14" s="12"/>
      <c r="AM14" s="12"/>
      <c r="AN14" s="12"/>
      <c r="AO14" s="12"/>
      <c r="AP14" s="12"/>
      <c r="AQ14" s="12"/>
      <c r="AR14" s="12"/>
    </row>
    <row r="15" s="6" customFormat="true" ht="12" hidden="false" customHeight="true" outlineLevel="0" collapsed="false">
      <c r="A15" s="7"/>
      <c r="B15" s="7"/>
      <c r="C15" s="7"/>
      <c r="D15" s="7"/>
      <c r="E15" s="8"/>
      <c r="F15" s="15"/>
      <c r="G15" s="15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W15" s="7"/>
      <c r="X15" s="7" t="s">
        <v>21</v>
      </c>
      <c r="Y15" s="7"/>
      <c r="Z15" s="7"/>
      <c r="AA15" s="7"/>
      <c r="AB15" s="7"/>
      <c r="AC15" s="7"/>
      <c r="AD15" s="7"/>
      <c r="AE15" s="7"/>
      <c r="AF15" s="7"/>
      <c r="AG15" s="7"/>
    </row>
    <row r="16" s="6" customFormat="true" ht="3" hidden="false" customHeight="true" outlineLevel="0" collapsed="false">
      <c r="A16" s="12"/>
      <c r="B16" s="12"/>
      <c r="C16" s="12"/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12"/>
      <c r="Y16" s="12"/>
      <c r="Z16" s="12"/>
      <c r="AA16" s="12"/>
      <c r="AB16" s="12"/>
      <c r="AC16" s="17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</row>
    <row r="17" s="6" customFormat="true" ht="11.25" hidden="false" customHeight="true" outlineLevel="0" collapsed="false">
      <c r="A17" s="18" t="s">
        <v>22</v>
      </c>
      <c r="B17" s="18"/>
      <c r="C17" s="1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8"/>
      <c r="AP17" s="19"/>
      <c r="AQ17" s="19"/>
      <c r="AR17" s="19"/>
    </row>
    <row r="18" s="28" customFormat="true" ht="15" hidden="false" customHeight="true" outlineLevel="0" collapsed="false">
      <c r="A18" s="20" t="s">
        <v>23</v>
      </c>
      <c r="B18" s="20"/>
      <c r="C18" s="20"/>
      <c r="D18" s="21" t="s">
        <v>24</v>
      </c>
      <c r="E18" s="22" t="s">
        <v>25</v>
      </c>
      <c r="F18" s="23" t="s">
        <v>26</v>
      </c>
      <c r="G18" s="23" t="s">
        <v>27</v>
      </c>
      <c r="H18" s="23" t="s">
        <v>28</v>
      </c>
      <c r="I18" s="23" t="s">
        <v>29</v>
      </c>
      <c r="J18" s="23" t="s">
        <v>30</v>
      </c>
      <c r="K18" s="22" t="s">
        <v>31</v>
      </c>
      <c r="L18" s="22" t="s">
        <v>32</v>
      </c>
      <c r="M18" s="22" t="s">
        <v>33</v>
      </c>
      <c r="N18" s="22" t="s">
        <v>34</v>
      </c>
      <c r="O18" s="22" t="s">
        <v>35</v>
      </c>
      <c r="P18" s="24" t="s">
        <v>36</v>
      </c>
      <c r="Q18" s="22" t="s">
        <v>37</v>
      </c>
      <c r="R18" s="22" t="s">
        <v>38</v>
      </c>
      <c r="S18" s="22" t="s">
        <v>39</v>
      </c>
      <c r="T18" s="23" t="s">
        <v>40</v>
      </c>
      <c r="U18" s="23" t="s">
        <v>41</v>
      </c>
      <c r="V18" s="23" t="s">
        <v>42</v>
      </c>
      <c r="W18" s="23" t="s">
        <v>43</v>
      </c>
      <c r="X18" s="23" t="s">
        <v>44</v>
      </c>
      <c r="Y18" s="22" t="s">
        <v>45</v>
      </c>
      <c r="Z18" s="21" t="s">
        <v>46</v>
      </c>
      <c r="AA18" s="23" t="s">
        <v>47</v>
      </c>
      <c r="AB18" s="23" t="s">
        <v>48</v>
      </c>
      <c r="AC18" s="23" t="s">
        <v>49</v>
      </c>
      <c r="AD18" s="25" t="s">
        <v>50</v>
      </c>
      <c r="AE18" s="23" t="s">
        <v>51</v>
      </c>
      <c r="AF18" s="23" t="s">
        <v>52</v>
      </c>
      <c r="AG18" s="22" t="s">
        <v>53</v>
      </c>
      <c r="AH18" s="22" t="s">
        <v>54</v>
      </c>
      <c r="AI18" s="22" t="s">
        <v>55</v>
      </c>
      <c r="AJ18" s="25" t="s">
        <v>56</v>
      </c>
      <c r="AK18" s="22" t="s">
        <v>57</v>
      </c>
      <c r="AL18" s="23" t="s">
        <v>58</v>
      </c>
      <c r="AM18" s="23" t="s">
        <v>59</v>
      </c>
      <c r="AN18" s="25" t="s">
        <v>60</v>
      </c>
      <c r="AO18" s="25" t="s">
        <v>61</v>
      </c>
      <c r="AP18" s="26" t="s">
        <v>62</v>
      </c>
      <c r="AQ18" s="22" t="s">
        <v>63</v>
      </c>
      <c r="AR18" s="22" t="s">
        <v>64</v>
      </c>
      <c r="AS18" s="27" t="s">
        <v>65</v>
      </c>
    </row>
    <row r="19" s="28" customFormat="true" ht="15" hidden="false" customHeight="true" outlineLevel="0" collapsed="false">
      <c r="A19" s="20"/>
      <c r="B19" s="20"/>
      <c r="C19" s="20"/>
      <c r="D19" s="21"/>
      <c r="E19" s="22"/>
      <c r="F19" s="23"/>
      <c r="G19" s="23"/>
      <c r="H19" s="23"/>
      <c r="I19" s="23"/>
      <c r="J19" s="23"/>
      <c r="K19" s="22"/>
      <c r="L19" s="22"/>
      <c r="M19" s="22"/>
      <c r="N19" s="22"/>
      <c r="O19" s="22"/>
      <c r="P19" s="24"/>
      <c r="Q19" s="22"/>
      <c r="R19" s="22"/>
      <c r="S19" s="22"/>
      <c r="T19" s="23"/>
      <c r="U19" s="23"/>
      <c r="V19" s="23"/>
      <c r="W19" s="23"/>
      <c r="X19" s="23"/>
      <c r="Y19" s="22"/>
      <c r="Z19" s="21"/>
      <c r="AA19" s="23"/>
      <c r="AB19" s="23"/>
      <c r="AC19" s="23"/>
      <c r="AD19" s="25"/>
      <c r="AE19" s="23"/>
      <c r="AF19" s="23"/>
      <c r="AG19" s="22"/>
      <c r="AH19" s="22"/>
      <c r="AI19" s="22"/>
      <c r="AJ19" s="25"/>
      <c r="AK19" s="22"/>
      <c r="AL19" s="23"/>
      <c r="AM19" s="23"/>
      <c r="AN19" s="25"/>
      <c r="AO19" s="25"/>
      <c r="AP19" s="26"/>
      <c r="AQ19" s="22"/>
      <c r="AR19" s="22"/>
      <c r="AS19" s="27"/>
    </row>
    <row r="20" s="28" customFormat="true" ht="15" hidden="false" customHeight="true" outlineLevel="0" collapsed="false">
      <c r="A20" s="20"/>
      <c r="B20" s="20"/>
      <c r="C20" s="20"/>
      <c r="D20" s="21"/>
      <c r="E20" s="22"/>
      <c r="F20" s="23"/>
      <c r="G20" s="23"/>
      <c r="H20" s="23"/>
      <c r="I20" s="23"/>
      <c r="J20" s="23"/>
      <c r="K20" s="22"/>
      <c r="L20" s="22"/>
      <c r="M20" s="22"/>
      <c r="N20" s="22"/>
      <c r="O20" s="22"/>
      <c r="P20" s="24"/>
      <c r="Q20" s="22"/>
      <c r="R20" s="22"/>
      <c r="S20" s="22"/>
      <c r="T20" s="23"/>
      <c r="U20" s="23"/>
      <c r="V20" s="23"/>
      <c r="W20" s="23"/>
      <c r="X20" s="23"/>
      <c r="Y20" s="22"/>
      <c r="Z20" s="21"/>
      <c r="AA20" s="23"/>
      <c r="AB20" s="23"/>
      <c r="AC20" s="23"/>
      <c r="AD20" s="25"/>
      <c r="AE20" s="23"/>
      <c r="AF20" s="23"/>
      <c r="AG20" s="22"/>
      <c r="AH20" s="22"/>
      <c r="AI20" s="22"/>
      <c r="AJ20" s="25"/>
      <c r="AK20" s="22"/>
      <c r="AL20" s="23"/>
      <c r="AM20" s="23"/>
      <c r="AN20" s="25"/>
      <c r="AO20" s="25"/>
      <c r="AP20" s="26"/>
      <c r="AQ20" s="22"/>
      <c r="AR20" s="22"/>
      <c r="AS20" s="27"/>
    </row>
    <row r="21" s="28" customFormat="true" ht="15" hidden="false" customHeight="true" outlineLevel="0" collapsed="false">
      <c r="A21" s="20"/>
      <c r="B21" s="20"/>
      <c r="C21" s="20"/>
      <c r="D21" s="21"/>
      <c r="E21" s="22"/>
      <c r="F21" s="23"/>
      <c r="G21" s="23"/>
      <c r="H21" s="23"/>
      <c r="I21" s="23"/>
      <c r="J21" s="23"/>
      <c r="K21" s="22"/>
      <c r="L21" s="22"/>
      <c r="M21" s="22"/>
      <c r="N21" s="22"/>
      <c r="O21" s="22"/>
      <c r="P21" s="24"/>
      <c r="Q21" s="22"/>
      <c r="R21" s="22"/>
      <c r="S21" s="22"/>
      <c r="T21" s="23"/>
      <c r="U21" s="23"/>
      <c r="V21" s="23"/>
      <c r="W21" s="23"/>
      <c r="X21" s="23"/>
      <c r="Y21" s="22"/>
      <c r="Z21" s="21"/>
      <c r="AA21" s="23"/>
      <c r="AB21" s="23"/>
      <c r="AC21" s="23"/>
      <c r="AD21" s="25"/>
      <c r="AE21" s="23"/>
      <c r="AF21" s="23"/>
      <c r="AG21" s="22"/>
      <c r="AH21" s="22"/>
      <c r="AI21" s="22"/>
      <c r="AJ21" s="25"/>
      <c r="AK21" s="22"/>
      <c r="AL21" s="23"/>
      <c r="AM21" s="23"/>
      <c r="AN21" s="25"/>
      <c r="AO21" s="25"/>
      <c r="AP21" s="26"/>
      <c r="AQ21" s="22"/>
      <c r="AR21" s="22"/>
      <c r="AS21" s="27"/>
    </row>
    <row r="22" s="28" customFormat="true" ht="5.1" hidden="false" customHeight="true" outlineLevel="0" collapsed="false">
      <c r="A22" s="29"/>
      <c r="B22" s="29"/>
      <c r="C22" s="29"/>
      <c r="D22" s="30"/>
      <c r="E22" s="31"/>
      <c r="F22" s="32"/>
      <c r="G22" s="33"/>
      <c r="H22" s="33"/>
      <c r="I22" s="33"/>
      <c r="J22" s="33"/>
      <c r="K22" s="33"/>
      <c r="L22" s="34"/>
      <c r="M22" s="34"/>
      <c r="N22" s="34"/>
      <c r="O22" s="34"/>
      <c r="P22" s="33"/>
      <c r="Q22" s="34"/>
      <c r="R22" s="33"/>
      <c r="S22" s="33"/>
      <c r="T22" s="33"/>
      <c r="U22" s="35"/>
      <c r="V22" s="35"/>
      <c r="W22" s="34"/>
      <c r="X22" s="34"/>
      <c r="Y22" s="35"/>
      <c r="Z22" s="33"/>
      <c r="AA22" s="33"/>
      <c r="AB22" s="35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5"/>
      <c r="AP22" s="33"/>
      <c r="AQ22" s="33"/>
      <c r="AR22" s="36"/>
      <c r="AS22" s="33"/>
    </row>
    <row r="23" s="44" customFormat="true" ht="14.45" hidden="false" customHeight="true" outlineLevel="0" collapsed="false">
      <c r="A23" s="37" t="s">
        <v>66</v>
      </c>
      <c r="B23" s="37"/>
      <c r="C23" s="38" t="s">
        <v>67</v>
      </c>
      <c r="D23" s="39" t="n">
        <v>1672</v>
      </c>
      <c r="E23" s="40" t="n">
        <v>988</v>
      </c>
      <c r="F23" s="41" t="n">
        <v>0</v>
      </c>
      <c r="G23" s="40" t="n">
        <v>4</v>
      </c>
      <c r="H23" s="40" t="n">
        <v>45</v>
      </c>
      <c r="I23" s="40" t="n">
        <v>3</v>
      </c>
      <c r="J23" s="40" t="n">
        <v>1</v>
      </c>
      <c r="K23" s="40" t="s">
        <v>68</v>
      </c>
      <c r="L23" s="40" t="n">
        <v>12</v>
      </c>
      <c r="M23" s="40" t="s">
        <v>68</v>
      </c>
      <c r="N23" s="40" t="s">
        <v>68</v>
      </c>
      <c r="O23" s="40" t="s">
        <v>68</v>
      </c>
      <c r="P23" s="40" t="n">
        <v>5</v>
      </c>
      <c r="Q23" s="40" t="s">
        <v>68</v>
      </c>
      <c r="R23" s="40" t="n">
        <v>1</v>
      </c>
      <c r="S23" s="40" t="n">
        <v>1</v>
      </c>
      <c r="T23" s="40" t="n">
        <v>27</v>
      </c>
      <c r="U23" s="40" t="n">
        <v>2</v>
      </c>
      <c r="V23" s="40" t="n">
        <v>72</v>
      </c>
      <c r="W23" s="40" t="n">
        <v>18</v>
      </c>
      <c r="X23" s="40" t="n">
        <v>11</v>
      </c>
      <c r="Y23" s="40" t="n">
        <v>9</v>
      </c>
      <c r="Z23" s="40" t="n">
        <v>1</v>
      </c>
      <c r="AA23" s="40" t="n">
        <v>6</v>
      </c>
      <c r="AB23" s="40" t="n">
        <v>11</v>
      </c>
      <c r="AC23" s="40" t="n">
        <v>172</v>
      </c>
      <c r="AD23" s="40" t="n">
        <v>4</v>
      </c>
      <c r="AE23" s="40" t="n">
        <v>6</v>
      </c>
      <c r="AF23" s="40" t="n">
        <v>1</v>
      </c>
      <c r="AG23" s="40" t="n">
        <v>45</v>
      </c>
      <c r="AH23" s="40" t="n">
        <v>2</v>
      </c>
      <c r="AI23" s="40" t="s">
        <v>68</v>
      </c>
      <c r="AJ23" s="40" t="n">
        <v>196</v>
      </c>
      <c r="AK23" s="40" t="s">
        <v>68</v>
      </c>
      <c r="AL23" s="40" t="n">
        <v>1</v>
      </c>
      <c r="AM23" s="40" t="n">
        <v>2</v>
      </c>
      <c r="AN23" s="40" t="s">
        <v>69</v>
      </c>
      <c r="AO23" s="40" t="n">
        <v>9</v>
      </c>
      <c r="AP23" s="40" t="n">
        <v>17</v>
      </c>
      <c r="AQ23" s="40" t="n">
        <v>0</v>
      </c>
      <c r="AR23" s="42" t="s">
        <v>69</v>
      </c>
      <c r="AS23" s="43" t="n">
        <v>26</v>
      </c>
    </row>
    <row r="24" s="44" customFormat="true" ht="14.45" hidden="false" customHeight="true" outlineLevel="0" collapsed="false">
      <c r="A24" s="45" t="s">
        <v>70</v>
      </c>
      <c r="B24" s="45"/>
      <c r="C24" s="38" t="s">
        <v>67</v>
      </c>
      <c r="D24" s="39" t="n">
        <v>1732</v>
      </c>
      <c r="E24" s="40" t="n">
        <v>925</v>
      </c>
      <c r="F24" s="41" t="n">
        <v>0</v>
      </c>
      <c r="G24" s="40" t="n">
        <v>1</v>
      </c>
      <c r="H24" s="40" t="n">
        <v>45</v>
      </c>
      <c r="I24" s="40" t="n">
        <v>2</v>
      </c>
      <c r="J24" s="40" t="s">
        <v>68</v>
      </c>
      <c r="K24" s="40" t="n">
        <v>1</v>
      </c>
      <c r="L24" s="40" t="n">
        <v>7</v>
      </c>
      <c r="M24" s="40" t="s">
        <v>68</v>
      </c>
      <c r="N24" s="40" t="n">
        <v>1</v>
      </c>
      <c r="O24" s="40" t="s">
        <v>68</v>
      </c>
      <c r="P24" s="40" t="n">
        <v>13</v>
      </c>
      <c r="Q24" s="40" t="s">
        <v>68</v>
      </c>
      <c r="R24" s="40" t="n">
        <v>1</v>
      </c>
      <c r="S24" s="40" t="s">
        <v>68</v>
      </c>
      <c r="T24" s="40" t="n">
        <v>27</v>
      </c>
      <c r="U24" s="40" t="n">
        <v>1</v>
      </c>
      <c r="V24" s="40" t="n">
        <v>57</v>
      </c>
      <c r="W24" s="40" t="n">
        <v>9</v>
      </c>
      <c r="X24" s="40" t="n">
        <v>51</v>
      </c>
      <c r="Y24" s="40" t="n">
        <v>8</v>
      </c>
      <c r="Z24" s="40" t="s">
        <v>68</v>
      </c>
      <c r="AA24" s="40" t="n">
        <v>4</v>
      </c>
      <c r="AB24" s="40" t="n">
        <v>18</v>
      </c>
      <c r="AC24" s="40" t="n">
        <v>190</v>
      </c>
      <c r="AD24" s="40" t="n">
        <v>7</v>
      </c>
      <c r="AE24" s="40" t="n">
        <v>11</v>
      </c>
      <c r="AF24" s="40" t="n">
        <v>1</v>
      </c>
      <c r="AG24" s="40" t="n">
        <v>66</v>
      </c>
      <c r="AH24" s="40" t="n">
        <v>17</v>
      </c>
      <c r="AI24" s="40" t="s">
        <v>68</v>
      </c>
      <c r="AJ24" s="40" t="n">
        <v>254</v>
      </c>
      <c r="AK24" s="40" t="n">
        <v>4</v>
      </c>
      <c r="AL24" s="40" t="n">
        <v>2</v>
      </c>
      <c r="AM24" s="40" t="n">
        <v>2</v>
      </c>
      <c r="AN24" s="40" t="s">
        <v>69</v>
      </c>
      <c r="AO24" s="40" t="n">
        <v>6</v>
      </c>
      <c r="AP24" s="40" t="n">
        <v>1</v>
      </c>
      <c r="AQ24" s="40" t="n">
        <v>0</v>
      </c>
      <c r="AR24" s="42" t="s">
        <v>69</v>
      </c>
      <c r="AS24" s="43" t="n">
        <v>27</v>
      </c>
    </row>
    <row r="25" s="44" customFormat="true" ht="14.45" hidden="false" customHeight="true" outlineLevel="0" collapsed="false">
      <c r="A25" s="45" t="s">
        <v>71</v>
      </c>
      <c r="B25" s="45"/>
      <c r="C25" s="38" t="s">
        <v>67</v>
      </c>
      <c r="D25" s="39" t="n">
        <v>1904</v>
      </c>
      <c r="E25" s="40" t="n">
        <v>887</v>
      </c>
      <c r="F25" s="41" t="n">
        <v>1</v>
      </c>
      <c r="G25" s="40" t="n">
        <v>3</v>
      </c>
      <c r="H25" s="40" t="n">
        <v>61</v>
      </c>
      <c r="I25" s="40" t="n">
        <v>0</v>
      </c>
      <c r="J25" s="40" t="n">
        <v>1</v>
      </c>
      <c r="K25" s="40" t="n">
        <v>2</v>
      </c>
      <c r="L25" s="40" t="n">
        <v>13</v>
      </c>
      <c r="M25" s="40" t="n">
        <v>0</v>
      </c>
      <c r="N25" s="40" t="n">
        <v>1</v>
      </c>
      <c r="O25" s="40" t="n">
        <v>1</v>
      </c>
      <c r="P25" s="40" t="n">
        <v>10</v>
      </c>
      <c r="Q25" s="40" t="s">
        <v>68</v>
      </c>
      <c r="R25" s="40" t="n">
        <v>1</v>
      </c>
      <c r="S25" s="40" t="n">
        <v>0</v>
      </c>
      <c r="T25" s="40" t="n">
        <v>27</v>
      </c>
      <c r="U25" s="40" t="n">
        <v>1</v>
      </c>
      <c r="V25" s="40" t="n">
        <v>58</v>
      </c>
      <c r="W25" s="40" t="n">
        <v>10</v>
      </c>
      <c r="X25" s="40" t="n">
        <v>29</v>
      </c>
      <c r="Y25" s="40" t="n">
        <v>8</v>
      </c>
      <c r="Z25" s="40" t="n">
        <v>1</v>
      </c>
      <c r="AA25" s="40" t="n">
        <v>3</v>
      </c>
      <c r="AB25" s="40" t="n">
        <v>13</v>
      </c>
      <c r="AC25" s="40" t="n">
        <v>150</v>
      </c>
      <c r="AD25" s="40" t="n">
        <v>5</v>
      </c>
      <c r="AE25" s="40" t="n">
        <v>8</v>
      </c>
      <c r="AF25" s="40" t="n">
        <v>1</v>
      </c>
      <c r="AG25" s="40" t="n">
        <v>91</v>
      </c>
      <c r="AH25" s="40" t="n">
        <v>17</v>
      </c>
      <c r="AI25" s="40" t="n">
        <v>0</v>
      </c>
      <c r="AJ25" s="40" t="n">
        <v>468</v>
      </c>
      <c r="AK25" s="40" t="n">
        <v>6</v>
      </c>
      <c r="AL25" s="40" t="n">
        <v>3</v>
      </c>
      <c r="AM25" s="40" t="n">
        <v>0</v>
      </c>
      <c r="AN25" s="40" t="s">
        <v>69</v>
      </c>
      <c r="AO25" s="40" t="n">
        <v>8</v>
      </c>
      <c r="AP25" s="40" t="n">
        <v>15</v>
      </c>
      <c r="AQ25" s="40" t="n">
        <v>1</v>
      </c>
      <c r="AR25" s="42" t="s">
        <v>69</v>
      </c>
      <c r="AS25" s="43" t="n">
        <v>28</v>
      </c>
    </row>
    <row r="26" s="44" customFormat="true" ht="14.45" hidden="false" customHeight="true" outlineLevel="0" collapsed="false">
      <c r="A26" s="45" t="s">
        <v>72</v>
      </c>
      <c r="B26" s="45"/>
      <c r="C26" s="38" t="s">
        <v>67</v>
      </c>
      <c r="D26" s="39" t="n">
        <v>2024</v>
      </c>
      <c r="E26" s="40" t="n">
        <v>880</v>
      </c>
      <c r="F26" s="41" t="n">
        <v>0</v>
      </c>
      <c r="G26" s="40" t="n">
        <v>4</v>
      </c>
      <c r="H26" s="40" t="n">
        <v>44</v>
      </c>
      <c r="I26" s="40" t="n">
        <v>2</v>
      </c>
      <c r="J26" s="40" t="n">
        <v>1</v>
      </c>
      <c r="K26" s="40" t="n">
        <v>6</v>
      </c>
      <c r="L26" s="40" t="n">
        <v>9</v>
      </c>
      <c r="M26" s="40" t="n">
        <v>0</v>
      </c>
      <c r="N26" s="40" t="n">
        <v>1</v>
      </c>
      <c r="O26" s="40" t="n">
        <v>1</v>
      </c>
      <c r="P26" s="40" t="n">
        <v>10</v>
      </c>
      <c r="Q26" s="40" t="s">
        <v>68</v>
      </c>
      <c r="R26" s="40" t="n">
        <v>1</v>
      </c>
      <c r="S26" s="40" t="n">
        <v>0</v>
      </c>
      <c r="T26" s="40" t="n">
        <v>33</v>
      </c>
      <c r="U26" s="40" t="n">
        <v>0</v>
      </c>
      <c r="V26" s="40" t="n">
        <v>61</v>
      </c>
      <c r="W26" s="40" t="n">
        <v>7</v>
      </c>
      <c r="X26" s="40" t="n">
        <v>30</v>
      </c>
      <c r="Y26" s="40" t="n">
        <v>6</v>
      </c>
      <c r="Z26" s="40" t="n">
        <v>2</v>
      </c>
      <c r="AA26" s="40" t="n">
        <v>1</v>
      </c>
      <c r="AB26" s="40" t="n">
        <v>15</v>
      </c>
      <c r="AC26" s="40" t="n">
        <v>133</v>
      </c>
      <c r="AD26" s="40" t="n">
        <v>1</v>
      </c>
      <c r="AE26" s="40" t="n">
        <v>9</v>
      </c>
      <c r="AF26" s="40" t="n">
        <v>0</v>
      </c>
      <c r="AG26" s="40" t="n">
        <v>102</v>
      </c>
      <c r="AH26" s="40" t="n">
        <v>11</v>
      </c>
      <c r="AI26" s="40" t="n">
        <v>0</v>
      </c>
      <c r="AJ26" s="40" t="n">
        <v>635</v>
      </c>
      <c r="AK26" s="40" t="n">
        <v>2</v>
      </c>
      <c r="AL26" s="40" t="n">
        <v>5</v>
      </c>
      <c r="AM26" s="40" t="n">
        <v>5</v>
      </c>
      <c r="AN26" s="40" t="s">
        <v>69</v>
      </c>
      <c r="AO26" s="40" t="n">
        <v>6</v>
      </c>
      <c r="AP26" s="40" t="n">
        <v>1</v>
      </c>
      <c r="AQ26" s="40" t="n">
        <v>0</v>
      </c>
      <c r="AR26" s="42" t="s">
        <v>69</v>
      </c>
      <c r="AS26" s="43" t="n">
        <v>29</v>
      </c>
    </row>
    <row r="27" s="44" customFormat="true" ht="14.45" hidden="false" customHeight="true" outlineLevel="0" collapsed="false">
      <c r="A27" s="46" t="s">
        <v>73</v>
      </c>
      <c r="B27" s="46"/>
      <c r="C27" s="47" t="s">
        <v>67</v>
      </c>
      <c r="D27" s="48" t="n">
        <v>2790</v>
      </c>
      <c r="E27" s="48" t="n">
        <v>798</v>
      </c>
      <c r="F27" s="48" t="n">
        <v>0</v>
      </c>
      <c r="G27" s="48" t="n">
        <v>3</v>
      </c>
      <c r="H27" s="48" t="n">
        <v>105</v>
      </c>
      <c r="I27" s="48" t="n">
        <v>0</v>
      </c>
      <c r="J27" s="48" t="n">
        <v>2</v>
      </c>
      <c r="K27" s="48" t="n">
        <v>3</v>
      </c>
      <c r="L27" s="48" t="n">
        <v>40</v>
      </c>
      <c r="M27" s="48" t="n">
        <v>0</v>
      </c>
      <c r="N27" s="48" t="n">
        <v>0</v>
      </c>
      <c r="O27" s="48" t="n">
        <v>0</v>
      </c>
      <c r="P27" s="48" t="n">
        <v>11</v>
      </c>
      <c r="Q27" s="48" t="n">
        <v>3</v>
      </c>
      <c r="R27" s="48" t="n">
        <v>5</v>
      </c>
      <c r="S27" s="48" t="n">
        <v>0</v>
      </c>
      <c r="T27" s="48" t="n">
        <v>41</v>
      </c>
      <c r="U27" s="48" t="n">
        <v>0</v>
      </c>
      <c r="V27" s="48" t="n">
        <v>52</v>
      </c>
      <c r="W27" s="48" t="n">
        <v>5</v>
      </c>
      <c r="X27" s="48" t="n">
        <v>59</v>
      </c>
      <c r="Y27" s="48" t="n">
        <v>5</v>
      </c>
      <c r="Z27" s="48" t="n">
        <v>0</v>
      </c>
      <c r="AA27" s="48" t="n">
        <v>6</v>
      </c>
      <c r="AB27" s="48" t="n">
        <v>11</v>
      </c>
      <c r="AC27" s="48" t="n">
        <v>123</v>
      </c>
      <c r="AD27" s="48" t="n">
        <v>2</v>
      </c>
      <c r="AE27" s="48" t="n">
        <v>31</v>
      </c>
      <c r="AF27" s="48" t="n">
        <v>2</v>
      </c>
      <c r="AG27" s="48" t="n">
        <v>97</v>
      </c>
      <c r="AH27" s="48" t="n">
        <v>14</v>
      </c>
      <c r="AI27" s="48" t="n">
        <v>0</v>
      </c>
      <c r="AJ27" s="48" t="n">
        <v>864</v>
      </c>
      <c r="AK27" s="48" t="n">
        <v>5</v>
      </c>
      <c r="AL27" s="48" t="n">
        <v>0</v>
      </c>
      <c r="AM27" s="48" t="n">
        <v>4</v>
      </c>
      <c r="AN27" s="48" t="n">
        <v>441</v>
      </c>
      <c r="AO27" s="48" t="n">
        <v>53</v>
      </c>
      <c r="AP27" s="48" t="n">
        <v>5</v>
      </c>
      <c r="AQ27" s="48" t="n">
        <v>0</v>
      </c>
      <c r="AR27" s="49" t="s">
        <v>69</v>
      </c>
      <c r="AS27" s="50" t="n">
        <v>30</v>
      </c>
    </row>
    <row r="28" s="53" customFormat="true" ht="4.5" hidden="false" customHeight="true" outlineLevel="0" collapsed="false">
      <c r="A28" s="45"/>
      <c r="B28" s="45"/>
      <c r="C28" s="51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9"/>
      <c r="AS28" s="52"/>
    </row>
    <row r="29" s="53" customFormat="true" ht="14.45" hidden="false" customHeight="true" outlineLevel="0" collapsed="false">
      <c r="A29" s="45" t="s">
        <v>74</v>
      </c>
      <c r="B29" s="45"/>
      <c r="C29" s="54" t="s">
        <v>75</v>
      </c>
      <c r="D29" s="40" t="n">
        <v>156</v>
      </c>
      <c r="E29" s="40" t="n">
        <v>54</v>
      </c>
      <c r="F29" s="40" t="s">
        <v>68</v>
      </c>
      <c r="G29" s="40" t="s">
        <v>68</v>
      </c>
      <c r="H29" s="40" t="s">
        <v>68</v>
      </c>
      <c r="I29" s="40" t="s">
        <v>68</v>
      </c>
      <c r="J29" s="40" t="n">
        <v>1</v>
      </c>
      <c r="K29" s="40" t="s">
        <v>68</v>
      </c>
      <c r="L29" s="40" t="s">
        <v>68</v>
      </c>
      <c r="M29" s="40" t="s">
        <v>68</v>
      </c>
      <c r="N29" s="40" t="s">
        <v>68</v>
      </c>
      <c r="O29" s="40" t="s">
        <v>68</v>
      </c>
      <c r="P29" s="40" t="s">
        <v>68</v>
      </c>
      <c r="Q29" s="40" t="s">
        <v>68</v>
      </c>
      <c r="R29" s="40" t="n">
        <v>1</v>
      </c>
      <c r="S29" s="40" t="s">
        <v>68</v>
      </c>
      <c r="T29" s="40" t="n">
        <v>1</v>
      </c>
      <c r="U29" s="40" t="s">
        <v>68</v>
      </c>
      <c r="V29" s="40" t="n">
        <v>6</v>
      </c>
      <c r="W29" s="40" t="s">
        <v>68</v>
      </c>
      <c r="X29" s="40" t="n">
        <v>3</v>
      </c>
      <c r="Y29" s="40" t="s">
        <v>68</v>
      </c>
      <c r="Z29" s="40" t="s">
        <v>68</v>
      </c>
      <c r="AA29" s="40" t="s">
        <v>68</v>
      </c>
      <c r="AB29" s="40" t="n">
        <v>1</v>
      </c>
      <c r="AC29" s="40" t="n">
        <v>6</v>
      </c>
      <c r="AD29" s="40" t="s">
        <v>68</v>
      </c>
      <c r="AE29" s="40" t="n">
        <v>4</v>
      </c>
      <c r="AF29" s="40" t="s">
        <v>68</v>
      </c>
      <c r="AG29" s="40" t="n">
        <v>11</v>
      </c>
      <c r="AH29" s="40" t="n">
        <v>2</v>
      </c>
      <c r="AI29" s="40" t="s">
        <v>68</v>
      </c>
      <c r="AJ29" s="40" t="n">
        <v>61</v>
      </c>
      <c r="AK29" s="40" t="s">
        <v>68</v>
      </c>
      <c r="AL29" s="40" t="s">
        <v>68</v>
      </c>
      <c r="AM29" s="40" t="n">
        <v>1</v>
      </c>
      <c r="AN29" s="40" t="n">
        <v>4</v>
      </c>
      <c r="AO29" s="40" t="s">
        <v>68</v>
      </c>
      <c r="AP29" s="40" t="s">
        <v>68</v>
      </c>
      <c r="AQ29" s="40" t="s">
        <v>68</v>
      </c>
      <c r="AR29" s="42" t="s">
        <v>69</v>
      </c>
      <c r="AS29" s="55" t="s">
        <v>76</v>
      </c>
      <c r="AT29" s="56"/>
    </row>
    <row r="30" s="53" customFormat="true" ht="14.45" hidden="false" customHeight="true" outlineLevel="0" collapsed="false">
      <c r="A30" s="57" t="s">
        <v>77</v>
      </c>
      <c r="B30" s="57"/>
      <c r="C30" s="54" t="s">
        <v>75</v>
      </c>
      <c r="D30" s="40" t="n">
        <v>172</v>
      </c>
      <c r="E30" s="40" t="n">
        <v>62</v>
      </c>
      <c r="F30" s="40" t="s">
        <v>68</v>
      </c>
      <c r="G30" s="40" t="n">
        <v>2</v>
      </c>
      <c r="H30" s="40" t="s">
        <v>68</v>
      </c>
      <c r="I30" s="40" t="s">
        <v>68</v>
      </c>
      <c r="J30" s="40" t="s">
        <v>68</v>
      </c>
      <c r="K30" s="40" t="s">
        <v>68</v>
      </c>
      <c r="L30" s="40" t="s">
        <v>68</v>
      </c>
      <c r="M30" s="40" t="s">
        <v>68</v>
      </c>
      <c r="N30" s="40" t="s">
        <v>68</v>
      </c>
      <c r="O30" s="40" t="s">
        <v>68</v>
      </c>
      <c r="P30" s="40" t="s">
        <v>68</v>
      </c>
      <c r="Q30" s="40" t="s">
        <v>68</v>
      </c>
      <c r="R30" s="40" t="n">
        <v>1</v>
      </c>
      <c r="S30" s="40" t="s">
        <v>68</v>
      </c>
      <c r="T30" s="40" t="n">
        <v>4</v>
      </c>
      <c r="U30" s="40" t="s">
        <v>68</v>
      </c>
      <c r="V30" s="40" t="n">
        <v>8</v>
      </c>
      <c r="W30" s="40" t="s">
        <v>68</v>
      </c>
      <c r="X30" s="40" t="n">
        <v>3</v>
      </c>
      <c r="Y30" s="40" t="s">
        <v>68</v>
      </c>
      <c r="Z30" s="40" t="s">
        <v>68</v>
      </c>
      <c r="AA30" s="40" t="n">
        <v>1</v>
      </c>
      <c r="AB30" s="40" t="n">
        <v>2</v>
      </c>
      <c r="AC30" s="40" t="n">
        <v>6</v>
      </c>
      <c r="AD30" s="40" t="s">
        <v>68</v>
      </c>
      <c r="AE30" s="40" t="n">
        <v>2</v>
      </c>
      <c r="AF30" s="40" t="s">
        <v>68</v>
      </c>
      <c r="AG30" s="40" t="n">
        <v>10</v>
      </c>
      <c r="AH30" s="40" t="s">
        <v>68</v>
      </c>
      <c r="AI30" s="40" t="s">
        <v>68</v>
      </c>
      <c r="AJ30" s="40" t="n">
        <v>61</v>
      </c>
      <c r="AK30" s="40" t="s">
        <v>68</v>
      </c>
      <c r="AL30" s="40" t="s">
        <v>68</v>
      </c>
      <c r="AM30" s="40" t="s">
        <v>68</v>
      </c>
      <c r="AN30" s="40" t="n">
        <v>10</v>
      </c>
      <c r="AO30" s="40" t="s">
        <v>68</v>
      </c>
      <c r="AP30" s="40" t="s">
        <v>68</v>
      </c>
      <c r="AQ30" s="40" t="s">
        <v>68</v>
      </c>
      <c r="AR30" s="42" t="s">
        <v>69</v>
      </c>
      <c r="AS30" s="55" t="s">
        <v>77</v>
      </c>
    </row>
    <row r="31" s="53" customFormat="true" ht="14.45" hidden="false" customHeight="true" outlineLevel="0" collapsed="false">
      <c r="A31" s="57" t="s">
        <v>78</v>
      </c>
      <c r="B31" s="57"/>
      <c r="C31" s="54" t="s">
        <v>75</v>
      </c>
      <c r="D31" s="40" t="n">
        <v>196</v>
      </c>
      <c r="E31" s="40" t="n">
        <v>70</v>
      </c>
      <c r="F31" s="40" t="s">
        <v>68</v>
      </c>
      <c r="G31" s="40" t="n">
        <v>1</v>
      </c>
      <c r="H31" s="40" t="s">
        <v>68</v>
      </c>
      <c r="I31" s="40" t="s">
        <v>68</v>
      </c>
      <c r="J31" s="40" t="s">
        <v>68</v>
      </c>
      <c r="K31" s="40" t="s">
        <v>68</v>
      </c>
      <c r="L31" s="40" t="n">
        <v>3</v>
      </c>
      <c r="M31" s="40" t="s">
        <v>68</v>
      </c>
      <c r="N31" s="40" t="s">
        <v>68</v>
      </c>
      <c r="O31" s="40" t="s">
        <v>68</v>
      </c>
      <c r="P31" s="40" t="s">
        <v>68</v>
      </c>
      <c r="Q31" s="40" t="s">
        <v>68</v>
      </c>
      <c r="R31" s="40" t="n">
        <v>1</v>
      </c>
      <c r="S31" s="40" t="s">
        <v>68</v>
      </c>
      <c r="T31" s="40" t="n">
        <v>2</v>
      </c>
      <c r="U31" s="40" t="s">
        <v>68</v>
      </c>
      <c r="V31" s="40" t="n">
        <v>3</v>
      </c>
      <c r="W31" s="40" t="s">
        <v>68</v>
      </c>
      <c r="X31" s="40" t="n">
        <v>3</v>
      </c>
      <c r="Y31" s="40" t="s">
        <v>68</v>
      </c>
      <c r="Z31" s="40" t="s">
        <v>68</v>
      </c>
      <c r="AA31" s="40" t="n">
        <v>1</v>
      </c>
      <c r="AB31" s="40" t="s">
        <v>68</v>
      </c>
      <c r="AC31" s="40" t="n">
        <v>16</v>
      </c>
      <c r="AD31" s="40" t="s">
        <v>68</v>
      </c>
      <c r="AE31" s="40" t="n">
        <v>3</v>
      </c>
      <c r="AF31" s="40" t="s">
        <v>68</v>
      </c>
      <c r="AG31" s="40" t="n">
        <v>9</v>
      </c>
      <c r="AH31" s="40" t="s">
        <v>68</v>
      </c>
      <c r="AI31" s="40" t="s">
        <v>68</v>
      </c>
      <c r="AJ31" s="40" t="n">
        <v>77</v>
      </c>
      <c r="AK31" s="40" t="n">
        <v>1</v>
      </c>
      <c r="AL31" s="40" t="s">
        <v>68</v>
      </c>
      <c r="AM31" s="40" t="s">
        <v>68</v>
      </c>
      <c r="AN31" s="40" t="n">
        <v>6</v>
      </c>
      <c r="AO31" s="40" t="s">
        <v>68</v>
      </c>
      <c r="AP31" s="40" t="s">
        <v>68</v>
      </c>
      <c r="AQ31" s="40" t="s">
        <v>68</v>
      </c>
      <c r="AR31" s="42" t="s">
        <v>69</v>
      </c>
      <c r="AS31" s="55" t="s">
        <v>78</v>
      </c>
    </row>
    <row r="32" s="53" customFormat="true" ht="14.45" hidden="false" customHeight="true" outlineLevel="0" collapsed="false">
      <c r="A32" s="57" t="s">
        <v>79</v>
      </c>
      <c r="B32" s="57"/>
      <c r="C32" s="54" t="s">
        <v>75</v>
      </c>
      <c r="D32" s="40" t="n">
        <v>190</v>
      </c>
      <c r="E32" s="40" t="n">
        <v>58</v>
      </c>
      <c r="F32" s="40" t="s">
        <v>68</v>
      </c>
      <c r="G32" s="40" t="s">
        <v>68</v>
      </c>
      <c r="H32" s="40" t="n">
        <v>1</v>
      </c>
      <c r="I32" s="40" t="s">
        <v>68</v>
      </c>
      <c r="J32" s="40" t="s">
        <v>68</v>
      </c>
      <c r="K32" s="40" t="n">
        <v>1</v>
      </c>
      <c r="L32" s="40" t="n">
        <v>5</v>
      </c>
      <c r="M32" s="40" t="s">
        <v>68</v>
      </c>
      <c r="N32" s="40" t="s">
        <v>68</v>
      </c>
      <c r="O32" s="40" t="s">
        <v>68</v>
      </c>
      <c r="P32" s="40" t="s">
        <v>68</v>
      </c>
      <c r="Q32" s="40" t="s">
        <v>68</v>
      </c>
      <c r="R32" s="40" t="s">
        <v>68</v>
      </c>
      <c r="S32" s="40" t="s">
        <v>68</v>
      </c>
      <c r="T32" s="40" t="n">
        <v>2</v>
      </c>
      <c r="U32" s="40" t="s">
        <v>68</v>
      </c>
      <c r="V32" s="40" t="n">
        <v>4</v>
      </c>
      <c r="W32" s="40" t="s">
        <v>68</v>
      </c>
      <c r="X32" s="40" t="n">
        <v>4</v>
      </c>
      <c r="Y32" s="40" t="s">
        <v>68</v>
      </c>
      <c r="Z32" s="40" t="s">
        <v>68</v>
      </c>
      <c r="AA32" s="40" t="s">
        <v>68</v>
      </c>
      <c r="AB32" s="40" t="n">
        <v>1</v>
      </c>
      <c r="AC32" s="40" t="n">
        <v>9</v>
      </c>
      <c r="AD32" s="40" t="n">
        <v>1</v>
      </c>
      <c r="AE32" s="40" t="n">
        <v>2</v>
      </c>
      <c r="AF32" s="40" t="s">
        <v>68</v>
      </c>
      <c r="AG32" s="40" t="n">
        <v>11</v>
      </c>
      <c r="AH32" s="40" t="n">
        <v>1</v>
      </c>
      <c r="AI32" s="40" t="s">
        <v>68</v>
      </c>
      <c r="AJ32" s="40" t="n">
        <v>82</v>
      </c>
      <c r="AK32" s="40" t="n">
        <v>1</v>
      </c>
      <c r="AL32" s="40" t="s">
        <v>68</v>
      </c>
      <c r="AM32" s="40" t="s">
        <v>68</v>
      </c>
      <c r="AN32" s="40" t="n">
        <v>7</v>
      </c>
      <c r="AO32" s="40" t="s">
        <v>68</v>
      </c>
      <c r="AP32" s="40" t="s">
        <v>68</v>
      </c>
      <c r="AQ32" s="40" t="s">
        <v>68</v>
      </c>
      <c r="AR32" s="42" t="s">
        <v>69</v>
      </c>
      <c r="AS32" s="55" t="s">
        <v>79</v>
      </c>
    </row>
    <row r="33" s="53" customFormat="true" ht="14.45" hidden="false" customHeight="true" outlineLevel="0" collapsed="false">
      <c r="A33" s="57" t="s">
        <v>80</v>
      </c>
      <c r="B33" s="57"/>
      <c r="C33" s="54" t="s">
        <v>75</v>
      </c>
      <c r="D33" s="40" t="n">
        <v>289</v>
      </c>
      <c r="E33" s="40" t="n">
        <v>74</v>
      </c>
      <c r="F33" s="40" t="s">
        <v>68</v>
      </c>
      <c r="G33" s="40" t="s">
        <v>68</v>
      </c>
      <c r="H33" s="40" t="n">
        <v>55</v>
      </c>
      <c r="I33" s="40" t="s">
        <v>68</v>
      </c>
      <c r="J33" s="40" t="s">
        <v>68</v>
      </c>
      <c r="K33" s="40" t="s">
        <v>68</v>
      </c>
      <c r="L33" s="40" t="n">
        <v>6</v>
      </c>
      <c r="M33" s="40" t="s">
        <v>68</v>
      </c>
      <c r="N33" s="40" t="s">
        <v>68</v>
      </c>
      <c r="O33" s="40" t="s">
        <v>68</v>
      </c>
      <c r="P33" s="40" t="n">
        <v>1</v>
      </c>
      <c r="Q33" s="40" t="s">
        <v>68</v>
      </c>
      <c r="R33" s="40" t="s">
        <v>68</v>
      </c>
      <c r="S33" s="40" t="s">
        <v>68</v>
      </c>
      <c r="T33" s="40" t="n">
        <v>2</v>
      </c>
      <c r="U33" s="40" t="s">
        <v>68</v>
      </c>
      <c r="V33" s="40" t="n">
        <v>4</v>
      </c>
      <c r="W33" s="40" t="s">
        <v>68</v>
      </c>
      <c r="X33" s="40" t="n">
        <v>5</v>
      </c>
      <c r="Y33" s="40" t="n">
        <v>1</v>
      </c>
      <c r="Z33" s="40" t="s">
        <v>68</v>
      </c>
      <c r="AA33" s="40" t="n">
        <v>1</v>
      </c>
      <c r="AB33" s="40" t="s">
        <v>68</v>
      </c>
      <c r="AC33" s="40" t="n">
        <v>13</v>
      </c>
      <c r="AD33" s="40" t="s">
        <v>68</v>
      </c>
      <c r="AE33" s="40" t="n">
        <v>2</v>
      </c>
      <c r="AF33" s="40" t="s">
        <v>68</v>
      </c>
      <c r="AG33" s="40" t="n">
        <v>20</v>
      </c>
      <c r="AH33" s="40" t="n">
        <v>2</v>
      </c>
      <c r="AI33" s="40" t="s">
        <v>68</v>
      </c>
      <c r="AJ33" s="40" t="n">
        <v>83</v>
      </c>
      <c r="AK33" s="40" t="s">
        <v>68</v>
      </c>
      <c r="AL33" s="40" t="s">
        <v>68</v>
      </c>
      <c r="AM33" s="40" t="n">
        <v>1</v>
      </c>
      <c r="AN33" s="40" t="n">
        <v>17</v>
      </c>
      <c r="AO33" s="40" t="n">
        <v>2</v>
      </c>
      <c r="AP33" s="40" t="s">
        <v>68</v>
      </c>
      <c r="AQ33" s="40" t="s">
        <v>68</v>
      </c>
      <c r="AR33" s="42" t="s">
        <v>69</v>
      </c>
      <c r="AS33" s="55" t="s">
        <v>80</v>
      </c>
    </row>
    <row r="34" s="53" customFormat="true" ht="14.45" hidden="false" customHeight="true" outlineLevel="0" collapsed="false">
      <c r="A34" s="57" t="s">
        <v>81</v>
      </c>
      <c r="B34" s="57"/>
      <c r="C34" s="54" t="s">
        <v>75</v>
      </c>
      <c r="D34" s="40" t="n">
        <v>236</v>
      </c>
      <c r="E34" s="40" t="n">
        <v>87</v>
      </c>
      <c r="F34" s="40" t="s">
        <v>68</v>
      </c>
      <c r="G34" s="40" t="s">
        <v>68</v>
      </c>
      <c r="H34" s="40" t="n">
        <v>10</v>
      </c>
      <c r="I34" s="40" t="s">
        <v>68</v>
      </c>
      <c r="J34" s="40" t="s">
        <v>68</v>
      </c>
      <c r="K34" s="40" t="n">
        <v>2</v>
      </c>
      <c r="L34" s="40" t="n">
        <v>5</v>
      </c>
      <c r="M34" s="40" t="s">
        <v>68</v>
      </c>
      <c r="N34" s="40" t="s">
        <v>68</v>
      </c>
      <c r="O34" s="40" t="s">
        <v>68</v>
      </c>
      <c r="P34" s="40" t="n">
        <v>2</v>
      </c>
      <c r="Q34" s="40" t="n">
        <v>1</v>
      </c>
      <c r="R34" s="40" t="s">
        <v>68</v>
      </c>
      <c r="S34" s="40" t="s">
        <v>68</v>
      </c>
      <c r="T34" s="40" t="n">
        <v>7</v>
      </c>
      <c r="U34" s="40" t="s">
        <v>68</v>
      </c>
      <c r="V34" s="40" t="n">
        <v>2</v>
      </c>
      <c r="W34" s="40" t="s">
        <v>68</v>
      </c>
      <c r="X34" s="40" t="n">
        <v>3</v>
      </c>
      <c r="Y34" s="40" t="s">
        <v>68</v>
      </c>
      <c r="Z34" s="40" t="s">
        <v>68</v>
      </c>
      <c r="AA34" s="40" t="s">
        <v>68</v>
      </c>
      <c r="AB34" s="40" t="s">
        <v>68</v>
      </c>
      <c r="AC34" s="40" t="n">
        <v>8</v>
      </c>
      <c r="AD34" s="40" t="s">
        <v>68</v>
      </c>
      <c r="AE34" s="40" t="n">
        <v>3</v>
      </c>
      <c r="AF34" s="40" t="s">
        <v>68</v>
      </c>
      <c r="AG34" s="40" t="n">
        <v>5</v>
      </c>
      <c r="AH34" s="40" t="s">
        <v>68</v>
      </c>
      <c r="AI34" s="40" t="s">
        <v>68</v>
      </c>
      <c r="AJ34" s="40" t="n">
        <v>72</v>
      </c>
      <c r="AK34" s="40" t="s">
        <v>68</v>
      </c>
      <c r="AL34" s="40" t="s">
        <v>68</v>
      </c>
      <c r="AM34" s="40" t="n">
        <v>1</v>
      </c>
      <c r="AN34" s="40" t="n">
        <v>28</v>
      </c>
      <c r="AO34" s="40" t="s">
        <v>68</v>
      </c>
      <c r="AP34" s="40" t="s">
        <v>68</v>
      </c>
      <c r="AQ34" s="40" t="s">
        <v>68</v>
      </c>
      <c r="AR34" s="42" t="s">
        <v>69</v>
      </c>
      <c r="AS34" s="55" t="s">
        <v>81</v>
      </c>
    </row>
    <row r="35" s="53" customFormat="true" ht="14.45" hidden="false" customHeight="true" outlineLevel="0" collapsed="false">
      <c r="A35" s="57" t="s">
        <v>82</v>
      </c>
      <c r="B35" s="57"/>
      <c r="C35" s="54" t="s">
        <v>75</v>
      </c>
      <c r="D35" s="40" t="n">
        <v>237</v>
      </c>
      <c r="E35" s="40" t="n">
        <v>72</v>
      </c>
      <c r="F35" s="40" t="s">
        <v>68</v>
      </c>
      <c r="G35" s="40" t="s">
        <v>68</v>
      </c>
      <c r="H35" s="40" t="n">
        <v>7</v>
      </c>
      <c r="I35" s="40" t="s">
        <v>68</v>
      </c>
      <c r="J35" s="40" t="s">
        <v>68</v>
      </c>
      <c r="K35" s="40" t="s">
        <v>68</v>
      </c>
      <c r="L35" s="40" t="n">
        <v>5</v>
      </c>
      <c r="M35" s="40" t="s">
        <v>68</v>
      </c>
      <c r="N35" s="40" t="s">
        <v>68</v>
      </c>
      <c r="O35" s="40" t="s">
        <v>68</v>
      </c>
      <c r="P35" s="40" t="n">
        <v>1</v>
      </c>
      <c r="Q35" s="40" t="s">
        <v>68</v>
      </c>
      <c r="R35" s="40" t="s">
        <v>68</v>
      </c>
      <c r="S35" s="40" t="s">
        <v>68</v>
      </c>
      <c r="T35" s="40" t="n">
        <v>4</v>
      </c>
      <c r="U35" s="40" t="s">
        <v>68</v>
      </c>
      <c r="V35" s="40" t="n">
        <v>3</v>
      </c>
      <c r="W35" s="40" t="s">
        <v>68</v>
      </c>
      <c r="X35" s="40" t="n">
        <v>2</v>
      </c>
      <c r="Y35" s="40" t="n">
        <v>1</v>
      </c>
      <c r="Z35" s="40" t="s">
        <v>68</v>
      </c>
      <c r="AA35" s="40" t="s">
        <v>68</v>
      </c>
      <c r="AB35" s="40" t="s">
        <v>68</v>
      </c>
      <c r="AC35" s="40" t="n">
        <v>12</v>
      </c>
      <c r="AD35" s="40" t="s">
        <v>68</v>
      </c>
      <c r="AE35" s="40" t="n">
        <v>4</v>
      </c>
      <c r="AF35" s="40" t="s">
        <v>68</v>
      </c>
      <c r="AG35" s="40" t="n">
        <v>6</v>
      </c>
      <c r="AH35" s="40" t="n">
        <v>2</v>
      </c>
      <c r="AI35" s="40" t="s">
        <v>68</v>
      </c>
      <c r="AJ35" s="40" t="n">
        <v>74</v>
      </c>
      <c r="AK35" s="40" t="n">
        <v>2</v>
      </c>
      <c r="AL35" s="40" t="s">
        <v>68</v>
      </c>
      <c r="AM35" s="40" t="s">
        <v>68</v>
      </c>
      <c r="AN35" s="40" t="n">
        <v>42</v>
      </c>
      <c r="AO35" s="40" t="s">
        <v>68</v>
      </c>
      <c r="AP35" s="40" t="s">
        <v>68</v>
      </c>
      <c r="AQ35" s="40" t="s">
        <v>68</v>
      </c>
      <c r="AR35" s="42" t="s">
        <v>69</v>
      </c>
      <c r="AS35" s="55" t="s">
        <v>82</v>
      </c>
    </row>
    <row r="36" s="53" customFormat="true" ht="14.45" hidden="false" customHeight="true" outlineLevel="0" collapsed="false">
      <c r="A36" s="57" t="s">
        <v>83</v>
      </c>
      <c r="B36" s="57"/>
      <c r="C36" s="54" t="s">
        <v>75</v>
      </c>
      <c r="D36" s="40" t="n">
        <v>298</v>
      </c>
      <c r="E36" s="40" t="n">
        <v>64</v>
      </c>
      <c r="F36" s="40" t="s">
        <v>68</v>
      </c>
      <c r="G36" s="40" t="s">
        <v>68</v>
      </c>
      <c r="H36" s="40" t="n">
        <v>16</v>
      </c>
      <c r="I36" s="40" t="s">
        <v>68</v>
      </c>
      <c r="J36" s="40" t="s">
        <v>68</v>
      </c>
      <c r="K36" s="40" t="s">
        <v>68</v>
      </c>
      <c r="L36" s="40" t="n">
        <v>7</v>
      </c>
      <c r="M36" s="40" t="s">
        <v>68</v>
      </c>
      <c r="N36" s="40" t="s">
        <v>68</v>
      </c>
      <c r="O36" s="40" t="s">
        <v>68</v>
      </c>
      <c r="P36" s="40" t="n">
        <v>2</v>
      </c>
      <c r="Q36" s="40" t="n">
        <v>1</v>
      </c>
      <c r="R36" s="40" t="s">
        <v>68</v>
      </c>
      <c r="S36" s="40" t="s">
        <v>68</v>
      </c>
      <c r="T36" s="40" t="n">
        <v>4</v>
      </c>
      <c r="U36" s="40" t="s">
        <v>68</v>
      </c>
      <c r="V36" s="40" t="n">
        <v>4</v>
      </c>
      <c r="W36" s="40" t="s">
        <v>68</v>
      </c>
      <c r="X36" s="40" t="n">
        <v>8</v>
      </c>
      <c r="Y36" s="40" t="n">
        <v>1</v>
      </c>
      <c r="Z36" s="40" t="s">
        <v>68</v>
      </c>
      <c r="AA36" s="40" t="s">
        <v>68</v>
      </c>
      <c r="AB36" s="40" t="n">
        <v>1</v>
      </c>
      <c r="AC36" s="40" t="n">
        <v>9</v>
      </c>
      <c r="AD36" s="40" t="n">
        <v>1</v>
      </c>
      <c r="AE36" s="40" t="n">
        <v>4</v>
      </c>
      <c r="AF36" s="40" t="s">
        <v>68</v>
      </c>
      <c r="AG36" s="40" t="n">
        <v>8</v>
      </c>
      <c r="AH36" s="40" t="n">
        <v>2</v>
      </c>
      <c r="AI36" s="40" t="s">
        <v>68</v>
      </c>
      <c r="AJ36" s="40" t="n">
        <v>85</v>
      </c>
      <c r="AK36" s="40" t="s">
        <v>68</v>
      </c>
      <c r="AL36" s="40" t="s">
        <v>68</v>
      </c>
      <c r="AM36" s="40" t="s">
        <v>68</v>
      </c>
      <c r="AN36" s="40" t="n">
        <v>80</v>
      </c>
      <c r="AO36" s="40" t="n">
        <v>1</v>
      </c>
      <c r="AP36" s="40" t="s">
        <v>68</v>
      </c>
      <c r="AQ36" s="40" t="s">
        <v>68</v>
      </c>
      <c r="AR36" s="42" t="s">
        <v>69</v>
      </c>
      <c r="AS36" s="55" t="s">
        <v>83</v>
      </c>
    </row>
    <row r="37" s="53" customFormat="true" ht="14.45" hidden="false" customHeight="true" outlineLevel="0" collapsed="false">
      <c r="A37" s="57" t="s">
        <v>84</v>
      </c>
      <c r="B37" s="57"/>
      <c r="C37" s="54" t="s">
        <v>75</v>
      </c>
      <c r="D37" s="40" t="n">
        <v>257</v>
      </c>
      <c r="E37" s="40" t="n">
        <v>56</v>
      </c>
      <c r="F37" s="40" t="s">
        <v>68</v>
      </c>
      <c r="G37" s="40" t="s">
        <v>68</v>
      </c>
      <c r="H37" s="40" t="n">
        <v>6</v>
      </c>
      <c r="I37" s="40" t="s">
        <v>68</v>
      </c>
      <c r="J37" s="40" t="n">
        <v>1</v>
      </c>
      <c r="K37" s="40" t="s">
        <v>68</v>
      </c>
      <c r="L37" s="40" t="n">
        <v>2</v>
      </c>
      <c r="M37" s="40" t="s">
        <v>68</v>
      </c>
      <c r="N37" s="40" t="s">
        <v>68</v>
      </c>
      <c r="O37" s="40" t="s">
        <v>68</v>
      </c>
      <c r="P37" s="40" t="n">
        <v>1</v>
      </c>
      <c r="Q37" s="40" t="n">
        <v>1</v>
      </c>
      <c r="R37" s="40" t="s">
        <v>68</v>
      </c>
      <c r="S37" s="40" t="s">
        <v>68</v>
      </c>
      <c r="T37" s="40" t="n">
        <v>5</v>
      </c>
      <c r="U37" s="40" t="s">
        <v>68</v>
      </c>
      <c r="V37" s="40" t="n">
        <v>7</v>
      </c>
      <c r="W37" s="40" t="n">
        <v>1</v>
      </c>
      <c r="X37" s="40" t="n">
        <v>7</v>
      </c>
      <c r="Y37" s="40" t="s">
        <v>68</v>
      </c>
      <c r="Z37" s="40" t="s">
        <v>68</v>
      </c>
      <c r="AA37" s="40" t="s">
        <v>68</v>
      </c>
      <c r="AB37" s="40" t="n">
        <v>2</v>
      </c>
      <c r="AC37" s="40" t="n">
        <v>13</v>
      </c>
      <c r="AD37" s="40" t="s">
        <v>68</v>
      </c>
      <c r="AE37" s="40" t="n">
        <v>2</v>
      </c>
      <c r="AF37" s="40" t="s">
        <v>68</v>
      </c>
      <c r="AG37" s="40" t="n">
        <v>5</v>
      </c>
      <c r="AH37" s="40" t="n">
        <v>2</v>
      </c>
      <c r="AI37" s="40" t="s">
        <v>68</v>
      </c>
      <c r="AJ37" s="40" t="n">
        <v>63</v>
      </c>
      <c r="AK37" s="40" t="s">
        <v>68</v>
      </c>
      <c r="AL37" s="40" t="s">
        <v>68</v>
      </c>
      <c r="AM37" s="40" t="s">
        <v>68</v>
      </c>
      <c r="AN37" s="40" t="n">
        <v>74</v>
      </c>
      <c r="AO37" s="40" t="n">
        <v>9</v>
      </c>
      <c r="AP37" s="40" t="s">
        <v>68</v>
      </c>
      <c r="AQ37" s="40" t="s">
        <v>68</v>
      </c>
      <c r="AR37" s="42" t="s">
        <v>69</v>
      </c>
      <c r="AS37" s="55" t="s">
        <v>84</v>
      </c>
    </row>
    <row r="38" s="53" customFormat="true" ht="14.45" hidden="false" customHeight="true" outlineLevel="0" collapsed="false">
      <c r="A38" s="45" t="s">
        <v>85</v>
      </c>
      <c r="B38" s="45"/>
      <c r="C38" s="54" t="s">
        <v>75</v>
      </c>
      <c r="D38" s="40" t="n">
        <v>279</v>
      </c>
      <c r="E38" s="40" t="n">
        <v>58</v>
      </c>
      <c r="F38" s="40" t="s">
        <v>68</v>
      </c>
      <c r="G38" s="40" t="s">
        <v>68</v>
      </c>
      <c r="H38" s="40" t="n">
        <v>6</v>
      </c>
      <c r="I38" s="40" t="s">
        <v>68</v>
      </c>
      <c r="J38" s="40" t="s">
        <v>68</v>
      </c>
      <c r="K38" s="40" t="s">
        <v>68</v>
      </c>
      <c r="L38" s="40" t="n">
        <v>3</v>
      </c>
      <c r="M38" s="40" t="s">
        <v>68</v>
      </c>
      <c r="N38" s="40" t="s">
        <v>68</v>
      </c>
      <c r="O38" s="40" t="s">
        <v>68</v>
      </c>
      <c r="P38" s="40" t="n">
        <v>1</v>
      </c>
      <c r="Q38" s="40" t="s">
        <v>68</v>
      </c>
      <c r="R38" s="40" t="n">
        <v>2</v>
      </c>
      <c r="S38" s="40" t="s">
        <v>68</v>
      </c>
      <c r="T38" s="40" t="n">
        <v>6</v>
      </c>
      <c r="U38" s="40" t="s">
        <v>68</v>
      </c>
      <c r="V38" s="40" t="n">
        <v>5</v>
      </c>
      <c r="W38" s="40" t="n">
        <v>1</v>
      </c>
      <c r="X38" s="40" t="n">
        <v>5</v>
      </c>
      <c r="Y38" s="40" t="s">
        <v>68</v>
      </c>
      <c r="Z38" s="40" t="s">
        <v>68</v>
      </c>
      <c r="AA38" s="40" t="n">
        <v>1</v>
      </c>
      <c r="AB38" s="40" t="s">
        <v>68</v>
      </c>
      <c r="AC38" s="40" t="n">
        <v>12</v>
      </c>
      <c r="AD38" s="40" t="s">
        <v>68</v>
      </c>
      <c r="AE38" s="40" t="s">
        <v>68</v>
      </c>
      <c r="AF38" s="40" t="s">
        <v>68</v>
      </c>
      <c r="AG38" s="40" t="n">
        <v>3</v>
      </c>
      <c r="AH38" s="40" t="n">
        <v>1</v>
      </c>
      <c r="AI38" s="40" t="s">
        <v>68</v>
      </c>
      <c r="AJ38" s="40" t="n">
        <v>78</v>
      </c>
      <c r="AK38" s="40" t="n">
        <v>1</v>
      </c>
      <c r="AL38" s="40" t="s">
        <v>68</v>
      </c>
      <c r="AM38" s="40" t="s">
        <v>68</v>
      </c>
      <c r="AN38" s="40" t="n">
        <v>78</v>
      </c>
      <c r="AO38" s="40" t="n">
        <v>18</v>
      </c>
      <c r="AP38" s="40" t="s">
        <v>68</v>
      </c>
      <c r="AQ38" s="40" t="s">
        <v>68</v>
      </c>
      <c r="AR38" s="42" t="s">
        <v>69</v>
      </c>
      <c r="AS38" s="58" t="s">
        <v>85</v>
      </c>
    </row>
    <row r="39" s="53" customFormat="true" ht="14.45" hidden="false" customHeight="true" outlineLevel="0" collapsed="false">
      <c r="A39" s="45" t="s">
        <v>86</v>
      </c>
      <c r="B39" s="45"/>
      <c r="C39" s="54" t="s">
        <v>75</v>
      </c>
      <c r="D39" s="40" t="n">
        <v>250</v>
      </c>
      <c r="E39" s="40" t="n">
        <v>66</v>
      </c>
      <c r="F39" s="40" t="s">
        <v>68</v>
      </c>
      <c r="G39" s="40" t="s">
        <v>68</v>
      </c>
      <c r="H39" s="40" t="n">
        <v>1</v>
      </c>
      <c r="I39" s="40" t="s">
        <v>68</v>
      </c>
      <c r="J39" s="40" t="s">
        <v>68</v>
      </c>
      <c r="K39" s="40" t="s">
        <v>68</v>
      </c>
      <c r="L39" s="40" t="n">
        <v>4</v>
      </c>
      <c r="M39" s="40" t="s">
        <v>68</v>
      </c>
      <c r="N39" s="40" t="s">
        <v>68</v>
      </c>
      <c r="O39" s="40" t="s">
        <v>68</v>
      </c>
      <c r="P39" s="40" t="s">
        <v>68</v>
      </c>
      <c r="Q39" s="40" t="s">
        <v>68</v>
      </c>
      <c r="R39" s="40" t="s">
        <v>68</v>
      </c>
      <c r="S39" s="40" t="s">
        <v>68</v>
      </c>
      <c r="T39" s="40" t="n">
        <v>1</v>
      </c>
      <c r="U39" s="40" t="s">
        <v>68</v>
      </c>
      <c r="V39" s="40" t="n">
        <v>4</v>
      </c>
      <c r="W39" s="40" t="n">
        <v>1</v>
      </c>
      <c r="X39" s="40" t="n">
        <v>12</v>
      </c>
      <c r="Y39" s="40" t="n">
        <v>1</v>
      </c>
      <c r="Z39" s="40" t="s">
        <v>68</v>
      </c>
      <c r="AA39" s="40" t="n">
        <v>1</v>
      </c>
      <c r="AB39" s="40" t="n">
        <v>1</v>
      </c>
      <c r="AC39" s="40" t="n">
        <v>13</v>
      </c>
      <c r="AD39" s="40" t="s">
        <v>68</v>
      </c>
      <c r="AE39" s="40" t="n">
        <v>3</v>
      </c>
      <c r="AF39" s="40" t="s">
        <v>68</v>
      </c>
      <c r="AG39" s="40" t="n">
        <v>6</v>
      </c>
      <c r="AH39" s="40" t="n">
        <v>1</v>
      </c>
      <c r="AI39" s="40" t="s">
        <v>68</v>
      </c>
      <c r="AJ39" s="40" t="n">
        <v>72</v>
      </c>
      <c r="AK39" s="40" t="s">
        <v>68</v>
      </c>
      <c r="AL39" s="40" t="s">
        <v>68</v>
      </c>
      <c r="AM39" s="40" t="s">
        <v>68</v>
      </c>
      <c r="AN39" s="40" t="n">
        <v>49</v>
      </c>
      <c r="AO39" s="40" t="n">
        <v>13</v>
      </c>
      <c r="AP39" s="40" t="n">
        <v>1</v>
      </c>
      <c r="AQ39" s="40" t="s">
        <v>68</v>
      </c>
      <c r="AR39" s="42" t="s">
        <v>69</v>
      </c>
      <c r="AS39" s="58" t="s">
        <v>86</v>
      </c>
      <c r="AT39" s="59"/>
    </row>
    <row r="40" s="53" customFormat="true" ht="14.45" hidden="false" customHeight="true" outlineLevel="0" collapsed="false">
      <c r="A40" s="45" t="s">
        <v>87</v>
      </c>
      <c r="B40" s="45"/>
      <c r="C40" s="54" t="s">
        <v>75</v>
      </c>
      <c r="D40" s="40" t="n">
        <v>230</v>
      </c>
      <c r="E40" s="40" t="n">
        <v>77</v>
      </c>
      <c r="F40" s="40" t="s">
        <v>68</v>
      </c>
      <c r="G40" s="40" t="s">
        <v>68</v>
      </c>
      <c r="H40" s="40" t="n">
        <v>3</v>
      </c>
      <c r="I40" s="40" t="s">
        <v>68</v>
      </c>
      <c r="J40" s="40" t="s">
        <v>68</v>
      </c>
      <c r="K40" s="40" t="s">
        <v>68</v>
      </c>
      <c r="L40" s="40" t="s">
        <v>68</v>
      </c>
      <c r="M40" s="40" t="s">
        <v>68</v>
      </c>
      <c r="N40" s="40" t="s">
        <v>68</v>
      </c>
      <c r="O40" s="40" t="s">
        <v>68</v>
      </c>
      <c r="P40" s="40" t="n">
        <v>3</v>
      </c>
      <c r="Q40" s="40" t="s">
        <v>68</v>
      </c>
      <c r="R40" s="40" t="s">
        <v>68</v>
      </c>
      <c r="S40" s="40" t="s">
        <v>68</v>
      </c>
      <c r="T40" s="40" t="n">
        <v>3</v>
      </c>
      <c r="U40" s="40" t="s">
        <v>68</v>
      </c>
      <c r="V40" s="40" t="n">
        <v>2</v>
      </c>
      <c r="W40" s="40" t="n">
        <v>2</v>
      </c>
      <c r="X40" s="40" t="n">
        <v>4</v>
      </c>
      <c r="Y40" s="40" t="n">
        <v>1</v>
      </c>
      <c r="Z40" s="40" t="s">
        <v>68</v>
      </c>
      <c r="AA40" s="40" t="n">
        <v>1</v>
      </c>
      <c r="AB40" s="40" t="n">
        <v>3</v>
      </c>
      <c r="AC40" s="40" t="n">
        <v>6</v>
      </c>
      <c r="AD40" s="40" t="s">
        <v>68</v>
      </c>
      <c r="AE40" s="40" t="n">
        <v>2</v>
      </c>
      <c r="AF40" s="40" t="n">
        <v>2</v>
      </c>
      <c r="AG40" s="40" t="n">
        <v>3</v>
      </c>
      <c r="AH40" s="40" t="n">
        <v>1</v>
      </c>
      <c r="AI40" s="40" t="s">
        <v>68</v>
      </c>
      <c r="AJ40" s="40" t="n">
        <v>56</v>
      </c>
      <c r="AK40" s="40" t="s">
        <v>68</v>
      </c>
      <c r="AL40" s="40" t="s">
        <v>68</v>
      </c>
      <c r="AM40" s="40" t="n">
        <v>1</v>
      </c>
      <c r="AN40" s="40" t="n">
        <v>46</v>
      </c>
      <c r="AO40" s="40" t="n">
        <v>10</v>
      </c>
      <c r="AP40" s="40" t="n">
        <v>4</v>
      </c>
      <c r="AQ40" s="40" t="s">
        <v>68</v>
      </c>
      <c r="AR40" s="42" t="s">
        <v>69</v>
      </c>
      <c r="AS40" s="58" t="s">
        <v>87</v>
      </c>
      <c r="AT40" s="59"/>
    </row>
    <row r="41" s="53" customFormat="true" ht="5.1" hidden="false" customHeight="true" outlineLevel="0" collapsed="false">
      <c r="A41" s="57"/>
      <c r="B41" s="57"/>
      <c r="C41" s="54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2"/>
      <c r="AS41" s="52"/>
      <c r="AX41" s="60"/>
    </row>
    <row r="42" s="53" customFormat="true" ht="14.45" hidden="false" customHeight="true" outlineLevel="0" collapsed="false">
      <c r="A42" s="61" t="s">
        <v>76</v>
      </c>
      <c r="B42" s="62" t="s">
        <v>88</v>
      </c>
      <c r="C42" s="62"/>
      <c r="D42" s="40" t="n">
        <v>374</v>
      </c>
      <c r="E42" s="40" t="n">
        <v>25</v>
      </c>
      <c r="F42" s="40" t="s">
        <v>68</v>
      </c>
      <c r="G42" s="40" t="n">
        <v>1</v>
      </c>
      <c r="H42" s="40" t="n">
        <v>10</v>
      </c>
      <c r="I42" s="40" t="s">
        <v>68</v>
      </c>
      <c r="J42" s="40" t="s">
        <v>68</v>
      </c>
      <c r="K42" s="40" t="n">
        <v>2</v>
      </c>
      <c r="L42" s="40" t="n">
        <v>4</v>
      </c>
      <c r="M42" s="40" t="s">
        <v>68</v>
      </c>
      <c r="N42" s="40" t="s">
        <v>68</v>
      </c>
      <c r="O42" s="40" t="s">
        <v>68</v>
      </c>
      <c r="P42" s="40" t="s">
        <v>68</v>
      </c>
      <c r="Q42" s="40" t="s">
        <v>68</v>
      </c>
      <c r="R42" s="40" t="s">
        <v>68</v>
      </c>
      <c r="S42" s="40" t="s">
        <v>68</v>
      </c>
      <c r="T42" s="40" t="n">
        <v>7</v>
      </c>
      <c r="U42" s="40" t="s">
        <v>68</v>
      </c>
      <c r="V42" s="40" t="n">
        <v>7</v>
      </c>
      <c r="W42" s="40" t="n">
        <v>2</v>
      </c>
      <c r="X42" s="40" t="n">
        <v>6</v>
      </c>
      <c r="Y42" s="40" t="n">
        <v>2</v>
      </c>
      <c r="Z42" s="40" t="s">
        <v>68</v>
      </c>
      <c r="AA42" s="40" t="s">
        <v>68</v>
      </c>
      <c r="AB42" s="40" t="s">
        <v>68</v>
      </c>
      <c r="AC42" s="40" t="n">
        <v>28</v>
      </c>
      <c r="AD42" s="40" t="s">
        <v>68</v>
      </c>
      <c r="AE42" s="40" t="n">
        <v>8</v>
      </c>
      <c r="AF42" s="40" t="s">
        <v>68</v>
      </c>
      <c r="AG42" s="40" t="n">
        <v>25</v>
      </c>
      <c r="AH42" s="40" t="n">
        <v>5</v>
      </c>
      <c r="AI42" s="40" t="s">
        <v>68</v>
      </c>
      <c r="AJ42" s="40" t="n">
        <v>216</v>
      </c>
      <c r="AK42" s="40" t="s">
        <v>68</v>
      </c>
      <c r="AL42" s="40" t="s">
        <v>68</v>
      </c>
      <c r="AM42" s="40" t="s">
        <v>68</v>
      </c>
      <c r="AN42" s="40" t="n">
        <v>15</v>
      </c>
      <c r="AO42" s="40" t="n">
        <v>10</v>
      </c>
      <c r="AP42" s="40" t="n">
        <v>1</v>
      </c>
      <c r="AQ42" s="40" t="s">
        <v>68</v>
      </c>
      <c r="AR42" s="42" t="s">
        <v>69</v>
      </c>
      <c r="AS42" s="63" t="s">
        <v>76</v>
      </c>
    </row>
    <row r="43" s="53" customFormat="true" ht="14.45" hidden="false" customHeight="true" outlineLevel="0" collapsed="false">
      <c r="A43" s="61" t="s">
        <v>77</v>
      </c>
      <c r="B43" s="62" t="s">
        <v>89</v>
      </c>
      <c r="C43" s="62"/>
      <c r="D43" s="40" t="n">
        <v>118</v>
      </c>
      <c r="E43" s="64" t="n">
        <v>17</v>
      </c>
      <c r="F43" s="40" t="s">
        <v>68</v>
      </c>
      <c r="G43" s="40" t="s">
        <v>68</v>
      </c>
      <c r="H43" s="40" t="n">
        <v>1</v>
      </c>
      <c r="I43" s="40" t="s">
        <v>68</v>
      </c>
      <c r="J43" s="40" t="n">
        <v>2</v>
      </c>
      <c r="K43" s="40" t="s">
        <v>68</v>
      </c>
      <c r="L43" s="40" t="n">
        <v>8</v>
      </c>
      <c r="M43" s="40" t="s">
        <v>68</v>
      </c>
      <c r="N43" s="40" t="s">
        <v>68</v>
      </c>
      <c r="O43" s="40" t="s">
        <v>68</v>
      </c>
      <c r="P43" s="40" t="n">
        <v>10</v>
      </c>
      <c r="Q43" s="40" t="n">
        <v>2</v>
      </c>
      <c r="R43" s="40" t="n">
        <v>4</v>
      </c>
      <c r="S43" s="40" t="s">
        <v>68</v>
      </c>
      <c r="T43" s="40" t="s">
        <v>68</v>
      </c>
      <c r="U43" s="40" t="s">
        <v>68</v>
      </c>
      <c r="V43" s="40" t="n">
        <v>2</v>
      </c>
      <c r="W43" s="40" t="n">
        <v>1</v>
      </c>
      <c r="X43" s="40" t="n">
        <v>1</v>
      </c>
      <c r="Y43" s="40" t="s">
        <v>68</v>
      </c>
      <c r="Z43" s="40" t="s">
        <v>68</v>
      </c>
      <c r="AA43" s="40" t="s">
        <v>68</v>
      </c>
      <c r="AB43" s="40" t="s">
        <v>68</v>
      </c>
      <c r="AC43" s="40" t="n">
        <v>24</v>
      </c>
      <c r="AD43" s="40" t="s">
        <v>68</v>
      </c>
      <c r="AE43" s="40" t="n">
        <v>1</v>
      </c>
      <c r="AF43" s="40" t="s">
        <v>68</v>
      </c>
      <c r="AG43" s="40" t="n">
        <v>2</v>
      </c>
      <c r="AH43" s="40" t="n">
        <v>1</v>
      </c>
      <c r="AI43" s="40" t="s">
        <v>68</v>
      </c>
      <c r="AJ43" s="40" t="n">
        <v>25</v>
      </c>
      <c r="AK43" s="40" t="n">
        <v>1</v>
      </c>
      <c r="AL43" s="40" t="s">
        <v>68</v>
      </c>
      <c r="AM43" s="40" t="s">
        <v>68</v>
      </c>
      <c r="AN43" s="40" t="n">
        <v>14</v>
      </c>
      <c r="AO43" s="40" t="s">
        <v>68</v>
      </c>
      <c r="AP43" s="40" t="n">
        <v>2</v>
      </c>
      <c r="AQ43" s="40" t="s">
        <v>68</v>
      </c>
      <c r="AR43" s="42" t="s">
        <v>69</v>
      </c>
      <c r="AS43" s="63" t="s">
        <v>77</v>
      </c>
      <c r="AX43" s="60"/>
    </row>
    <row r="44" s="53" customFormat="true" ht="14.45" hidden="false" customHeight="true" outlineLevel="0" collapsed="false">
      <c r="A44" s="61" t="s">
        <v>78</v>
      </c>
      <c r="B44" s="62" t="s">
        <v>90</v>
      </c>
      <c r="C44" s="62"/>
      <c r="D44" s="40" t="n">
        <v>41</v>
      </c>
      <c r="E44" s="64" t="n">
        <v>12</v>
      </c>
      <c r="F44" s="40" t="s">
        <v>68</v>
      </c>
      <c r="G44" s="40" t="s">
        <v>68</v>
      </c>
      <c r="H44" s="40" t="s">
        <v>68</v>
      </c>
      <c r="I44" s="40" t="s">
        <v>68</v>
      </c>
      <c r="J44" s="40" t="s">
        <v>68</v>
      </c>
      <c r="K44" s="40" t="s">
        <v>68</v>
      </c>
      <c r="L44" s="40" t="n">
        <v>2</v>
      </c>
      <c r="M44" s="40" t="s">
        <v>68</v>
      </c>
      <c r="N44" s="40" t="s">
        <v>68</v>
      </c>
      <c r="O44" s="40" t="s">
        <v>68</v>
      </c>
      <c r="P44" s="40" t="s">
        <v>68</v>
      </c>
      <c r="Q44" s="40" t="s">
        <v>68</v>
      </c>
      <c r="R44" s="40" t="s">
        <v>68</v>
      </c>
      <c r="S44" s="40" t="s">
        <v>68</v>
      </c>
      <c r="T44" s="40" t="n">
        <v>1</v>
      </c>
      <c r="U44" s="40" t="s">
        <v>68</v>
      </c>
      <c r="V44" s="40" t="n">
        <v>1</v>
      </c>
      <c r="W44" s="40" t="s">
        <v>68</v>
      </c>
      <c r="X44" s="40" t="n">
        <v>3</v>
      </c>
      <c r="Y44" s="40" t="n">
        <v>1</v>
      </c>
      <c r="Z44" s="40" t="s">
        <v>68</v>
      </c>
      <c r="AA44" s="40" t="n">
        <v>1</v>
      </c>
      <c r="AB44" s="40" t="s">
        <v>68</v>
      </c>
      <c r="AC44" s="40" t="n">
        <v>2</v>
      </c>
      <c r="AD44" s="40" t="s">
        <v>68</v>
      </c>
      <c r="AE44" s="40" t="s">
        <v>68</v>
      </c>
      <c r="AF44" s="40" t="s">
        <v>68</v>
      </c>
      <c r="AG44" s="40" t="n">
        <v>5</v>
      </c>
      <c r="AH44" s="40" t="n">
        <v>1</v>
      </c>
      <c r="AI44" s="40" t="s">
        <v>68</v>
      </c>
      <c r="AJ44" s="40" t="n">
        <v>10</v>
      </c>
      <c r="AK44" s="40" t="s">
        <v>68</v>
      </c>
      <c r="AL44" s="40" t="s">
        <v>68</v>
      </c>
      <c r="AM44" s="40" t="s">
        <v>68</v>
      </c>
      <c r="AN44" s="40" t="n">
        <v>1</v>
      </c>
      <c r="AO44" s="40" t="n">
        <v>1</v>
      </c>
      <c r="AP44" s="40" t="s">
        <v>68</v>
      </c>
      <c r="AQ44" s="40" t="s">
        <v>68</v>
      </c>
      <c r="AR44" s="42" t="s">
        <v>69</v>
      </c>
      <c r="AS44" s="63" t="s">
        <v>78</v>
      </c>
      <c r="AX44" s="60"/>
    </row>
    <row r="45" s="53" customFormat="true" ht="14.45" hidden="false" customHeight="true" outlineLevel="0" collapsed="false">
      <c r="A45" s="61" t="s">
        <v>79</v>
      </c>
      <c r="B45" s="62" t="s">
        <v>91</v>
      </c>
      <c r="C45" s="62"/>
      <c r="D45" s="40" t="n">
        <v>32</v>
      </c>
      <c r="E45" s="64" t="n">
        <v>15</v>
      </c>
      <c r="F45" s="40" t="s">
        <v>68</v>
      </c>
      <c r="G45" s="40" t="s">
        <v>68</v>
      </c>
      <c r="H45" s="40" t="n">
        <v>2</v>
      </c>
      <c r="I45" s="40" t="s">
        <v>68</v>
      </c>
      <c r="J45" s="40" t="s">
        <v>68</v>
      </c>
      <c r="K45" s="40" t="s">
        <v>68</v>
      </c>
      <c r="L45" s="40" t="s">
        <v>68</v>
      </c>
      <c r="M45" s="40" t="s">
        <v>68</v>
      </c>
      <c r="N45" s="40" t="s">
        <v>68</v>
      </c>
      <c r="O45" s="40" t="s">
        <v>68</v>
      </c>
      <c r="P45" s="40" t="s">
        <v>68</v>
      </c>
      <c r="Q45" s="40" t="s">
        <v>68</v>
      </c>
      <c r="R45" s="40" t="s">
        <v>68</v>
      </c>
      <c r="S45" s="40" t="s">
        <v>68</v>
      </c>
      <c r="T45" s="40" t="s">
        <v>68</v>
      </c>
      <c r="U45" s="40" t="s">
        <v>68</v>
      </c>
      <c r="V45" s="40" t="s">
        <v>68</v>
      </c>
      <c r="W45" s="40" t="s">
        <v>68</v>
      </c>
      <c r="X45" s="40" t="n">
        <v>1</v>
      </c>
      <c r="Y45" s="40" t="s">
        <v>68</v>
      </c>
      <c r="Z45" s="40" t="s">
        <v>68</v>
      </c>
      <c r="AA45" s="40" t="s">
        <v>68</v>
      </c>
      <c r="AB45" s="40" t="s">
        <v>68</v>
      </c>
      <c r="AC45" s="40" t="n">
        <v>1</v>
      </c>
      <c r="AD45" s="40" t="s">
        <v>68</v>
      </c>
      <c r="AE45" s="40" t="s">
        <v>68</v>
      </c>
      <c r="AF45" s="40" t="s">
        <v>68</v>
      </c>
      <c r="AG45" s="40" t="n">
        <v>2</v>
      </c>
      <c r="AH45" s="40" t="s">
        <v>68</v>
      </c>
      <c r="AI45" s="40" t="s">
        <v>68</v>
      </c>
      <c r="AJ45" s="40" t="n">
        <v>4</v>
      </c>
      <c r="AK45" s="40" t="s">
        <v>68</v>
      </c>
      <c r="AL45" s="40" t="s">
        <v>68</v>
      </c>
      <c r="AM45" s="40" t="s">
        <v>68</v>
      </c>
      <c r="AN45" s="40" t="n">
        <v>6</v>
      </c>
      <c r="AO45" s="40" t="n">
        <v>1</v>
      </c>
      <c r="AP45" s="40" t="s">
        <v>68</v>
      </c>
      <c r="AQ45" s="40" t="s">
        <v>68</v>
      </c>
      <c r="AR45" s="42" t="s">
        <v>69</v>
      </c>
      <c r="AS45" s="63" t="s">
        <v>79</v>
      </c>
      <c r="AX45" s="60"/>
    </row>
    <row r="46" s="53" customFormat="true" ht="14.45" hidden="false" customHeight="true" outlineLevel="0" collapsed="false">
      <c r="A46" s="61" t="s">
        <v>80</v>
      </c>
      <c r="B46" s="62" t="s">
        <v>92</v>
      </c>
      <c r="C46" s="62"/>
      <c r="D46" s="40" t="n">
        <v>464</v>
      </c>
      <c r="E46" s="64" t="n">
        <v>29</v>
      </c>
      <c r="F46" s="40" t="s">
        <v>68</v>
      </c>
      <c r="G46" s="40" t="n">
        <v>1</v>
      </c>
      <c r="H46" s="40" t="n">
        <v>6</v>
      </c>
      <c r="I46" s="40" t="s">
        <v>68</v>
      </c>
      <c r="J46" s="40" t="s">
        <v>68</v>
      </c>
      <c r="K46" s="40" t="s">
        <v>68</v>
      </c>
      <c r="L46" s="40" t="n">
        <v>18</v>
      </c>
      <c r="M46" s="40" t="s">
        <v>68</v>
      </c>
      <c r="N46" s="40" t="s">
        <v>68</v>
      </c>
      <c r="O46" s="40" t="s">
        <v>68</v>
      </c>
      <c r="P46" s="40" t="s">
        <v>68</v>
      </c>
      <c r="Q46" s="40" t="s">
        <v>68</v>
      </c>
      <c r="R46" s="40" t="n">
        <v>1</v>
      </c>
      <c r="S46" s="40" t="s">
        <v>68</v>
      </c>
      <c r="T46" s="40" t="n">
        <v>2</v>
      </c>
      <c r="U46" s="40" t="s">
        <v>68</v>
      </c>
      <c r="V46" s="40" t="n">
        <v>5</v>
      </c>
      <c r="W46" s="40" t="s">
        <v>68</v>
      </c>
      <c r="X46" s="40" t="n">
        <v>7</v>
      </c>
      <c r="Y46" s="40" t="s">
        <v>68</v>
      </c>
      <c r="Z46" s="40" t="s">
        <v>68</v>
      </c>
      <c r="AA46" s="40" t="n">
        <v>1</v>
      </c>
      <c r="AB46" s="40" t="n">
        <v>1</v>
      </c>
      <c r="AC46" s="40" t="n">
        <v>47</v>
      </c>
      <c r="AD46" s="40" t="n">
        <v>1</v>
      </c>
      <c r="AE46" s="40" t="n">
        <v>2</v>
      </c>
      <c r="AF46" s="40" t="s">
        <v>68</v>
      </c>
      <c r="AG46" s="40" t="n">
        <v>5</v>
      </c>
      <c r="AH46" s="40" t="s">
        <v>68</v>
      </c>
      <c r="AI46" s="40" t="s">
        <v>68</v>
      </c>
      <c r="AJ46" s="40" t="n">
        <v>314</v>
      </c>
      <c r="AK46" s="40" t="n">
        <v>1</v>
      </c>
      <c r="AL46" s="40" t="s">
        <v>68</v>
      </c>
      <c r="AM46" s="40" t="n">
        <v>1</v>
      </c>
      <c r="AN46" s="40" t="n">
        <v>18</v>
      </c>
      <c r="AO46" s="40" t="n">
        <v>4</v>
      </c>
      <c r="AP46" s="40" t="s">
        <v>68</v>
      </c>
      <c r="AQ46" s="40" t="s">
        <v>68</v>
      </c>
      <c r="AR46" s="42" t="s">
        <v>69</v>
      </c>
      <c r="AS46" s="63" t="s">
        <v>80</v>
      </c>
      <c r="AX46" s="60"/>
    </row>
    <row r="47" s="53" customFormat="true" ht="14.45" hidden="false" customHeight="true" outlineLevel="0" collapsed="false">
      <c r="A47" s="61" t="s">
        <v>81</v>
      </c>
      <c r="B47" s="62" t="s">
        <v>93</v>
      </c>
      <c r="C47" s="62"/>
      <c r="D47" s="40" t="n">
        <v>109</v>
      </c>
      <c r="E47" s="64" t="n">
        <v>14</v>
      </c>
      <c r="F47" s="40" t="s">
        <v>68</v>
      </c>
      <c r="G47" s="40" t="s">
        <v>68</v>
      </c>
      <c r="H47" s="40" t="n">
        <v>6</v>
      </c>
      <c r="I47" s="40" t="s">
        <v>68</v>
      </c>
      <c r="J47" s="40" t="s">
        <v>68</v>
      </c>
      <c r="K47" s="40" t="s">
        <v>68</v>
      </c>
      <c r="L47" s="40" t="n">
        <v>1</v>
      </c>
      <c r="M47" s="40" t="s">
        <v>68</v>
      </c>
      <c r="N47" s="40" t="s">
        <v>68</v>
      </c>
      <c r="O47" s="40" t="s">
        <v>68</v>
      </c>
      <c r="P47" s="40" t="s">
        <v>68</v>
      </c>
      <c r="Q47" s="40" t="s">
        <v>68</v>
      </c>
      <c r="R47" s="40" t="s">
        <v>68</v>
      </c>
      <c r="S47" s="40" t="s">
        <v>68</v>
      </c>
      <c r="T47" s="40" t="n">
        <v>4</v>
      </c>
      <c r="U47" s="40" t="s">
        <v>68</v>
      </c>
      <c r="V47" s="40" t="n">
        <v>4</v>
      </c>
      <c r="W47" s="40" t="s">
        <v>68</v>
      </c>
      <c r="X47" s="40" t="n">
        <v>1</v>
      </c>
      <c r="Y47" s="40" t="s">
        <v>68</v>
      </c>
      <c r="Z47" s="40" t="s">
        <v>68</v>
      </c>
      <c r="AA47" s="40" t="s">
        <v>68</v>
      </c>
      <c r="AB47" s="40" t="s">
        <v>68</v>
      </c>
      <c r="AC47" s="40" t="n">
        <v>2</v>
      </c>
      <c r="AD47" s="40" t="s">
        <v>68</v>
      </c>
      <c r="AE47" s="40" t="s">
        <v>68</v>
      </c>
      <c r="AF47" s="40" t="s">
        <v>68</v>
      </c>
      <c r="AG47" s="40" t="n">
        <v>5</v>
      </c>
      <c r="AH47" s="40" t="n">
        <v>2</v>
      </c>
      <c r="AI47" s="40" t="s">
        <v>68</v>
      </c>
      <c r="AJ47" s="40" t="n">
        <v>42</v>
      </c>
      <c r="AK47" s="40" t="s">
        <v>68</v>
      </c>
      <c r="AL47" s="40" t="s">
        <v>68</v>
      </c>
      <c r="AM47" s="40" t="s">
        <v>68</v>
      </c>
      <c r="AN47" s="40" t="n">
        <v>25</v>
      </c>
      <c r="AO47" s="40" t="n">
        <v>3</v>
      </c>
      <c r="AP47" s="40" t="s">
        <v>68</v>
      </c>
      <c r="AQ47" s="40" t="s">
        <v>68</v>
      </c>
      <c r="AR47" s="42" t="s">
        <v>69</v>
      </c>
      <c r="AS47" s="63" t="s">
        <v>81</v>
      </c>
    </row>
    <row r="48" s="53" customFormat="true" ht="14.45" hidden="false" customHeight="true" outlineLevel="0" collapsed="false">
      <c r="A48" s="61" t="s">
        <v>82</v>
      </c>
      <c r="B48" s="62" t="s">
        <v>94</v>
      </c>
      <c r="C48" s="62"/>
      <c r="D48" s="40" t="n">
        <v>33</v>
      </c>
      <c r="E48" s="64" t="n">
        <v>19</v>
      </c>
      <c r="F48" s="40" t="s">
        <v>68</v>
      </c>
      <c r="G48" s="40" t="s">
        <v>68</v>
      </c>
      <c r="H48" s="40" t="s">
        <v>68</v>
      </c>
      <c r="I48" s="40" t="s">
        <v>68</v>
      </c>
      <c r="J48" s="40" t="s">
        <v>68</v>
      </c>
      <c r="K48" s="40" t="s">
        <v>68</v>
      </c>
      <c r="L48" s="40" t="n">
        <v>1</v>
      </c>
      <c r="M48" s="40" t="s">
        <v>68</v>
      </c>
      <c r="N48" s="40" t="s">
        <v>68</v>
      </c>
      <c r="O48" s="40" t="s">
        <v>68</v>
      </c>
      <c r="P48" s="40" t="s">
        <v>68</v>
      </c>
      <c r="Q48" s="40" t="s">
        <v>68</v>
      </c>
      <c r="R48" s="40" t="s">
        <v>68</v>
      </c>
      <c r="S48" s="40" t="s">
        <v>68</v>
      </c>
      <c r="T48" s="40" t="n">
        <v>3</v>
      </c>
      <c r="U48" s="40" t="s">
        <v>68</v>
      </c>
      <c r="V48" s="40" t="s">
        <v>68</v>
      </c>
      <c r="W48" s="40" t="s">
        <v>68</v>
      </c>
      <c r="X48" s="40" t="n">
        <v>2</v>
      </c>
      <c r="Y48" s="40" t="s">
        <v>68</v>
      </c>
      <c r="Z48" s="40" t="s">
        <v>68</v>
      </c>
      <c r="AA48" s="40" t="s">
        <v>68</v>
      </c>
      <c r="AB48" s="40" t="s">
        <v>68</v>
      </c>
      <c r="AC48" s="40" t="n">
        <v>1</v>
      </c>
      <c r="AD48" s="40" t="s">
        <v>68</v>
      </c>
      <c r="AE48" s="40" t="s">
        <v>68</v>
      </c>
      <c r="AF48" s="40" t="s">
        <v>68</v>
      </c>
      <c r="AG48" s="40" t="s">
        <v>68</v>
      </c>
      <c r="AH48" s="40" t="s">
        <v>68</v>
      </c>
      <c r="AI48" s="40" t="s">
        <v>68</v>
      </c>
      <c r="AJ48" s="40" t="n">
        <v>7</v>
      </c>
      <c r="AK48" s="40" t="s">
        <v>68</v>
      </c>
      <c r="AL48" s="40" t="s">
        <v>68</v>
      </c>
      <c r="AM48" s="40" t="s">
        <v>68</v>
      </c>
      <c r="AN48" s="40" t="s">
        <v>68</v>
      </c>
      <c r="AO48" s="40" t="s">
        <v>68</v>
      </c>
      <c r="AP48" s="40" t="s">
        <v>68</v>
      </c>
      <c r="AQ48" s="40" t="s">
        <v>68</v>
      </c>
      <c r="AR48" s="42" t="s">
        <v>69</v>
      </c>
      <c r="AS48" s="63" t="s">
        <v>82</v>
      </c>
    </row>
    <row r="49" s="53" customFormat="true" ht="14.45" hidden="false" customHeight="true" outlineLevel="0" collapsed="false">
      <c r="A49" s="61" t="s">
        <v>83</v>
      </c>
      <c r="B49" s="62" t="s">
        <v>95</v>
      </c>
      <c r="C49" s="62"/>
      <c r="D49" s="40" t="n">
        <v>80</v>
      </c>
      <c r="E49" s="64" t="n">
        <v>23</v>
      </c>
      <c r="F49" s="40" t="s">
        <v>68</v>
      </c>
      <c r="G49" s="40" t="s">
        <v>68</v>
      </c>
      <c r="H49" s="40" t="s">
        <v>68</v>
      </c>
      <c r="I49" s="40" t="s">
        <v>68</v>
      </c>
      <c r="J49" s="40" t="s">
        <v>68</v>
      </c>
      <c r="K49" s="40" t="s">
        <v>68</v>
      </c>
      <c r="L49" s="40" t="s">
        <v>68</v>
      </c>
      <c r="M49" s="40" t="s">
        <v>68</v>
      </c>
      <c r="N49" s="40" t="s">
        <v>68</v>
      </c>
      <c r="O49" s="40" t="s">
        <v>68</v>
      </c>
      <c r="P49" s="40" t="s">
        <v>68</v>
      </c>
      <c r="Q49" s="40" t="s">
        <v>68</v>
      </c>
      <c r="R49" s="40" t="s">
        <v>68</v>
      </c>
      <c r="S49" s="40" t="s">
        <v>68</v>
      </c>
      <c r="T49" s="40" t="s">
        <v>68</v>
      </c>
      <c r="U49" s="40" t="s">
        <v>68</v>
      </c>
      <c r="V49" s="40" t="n">
        <v>3</v>
      </c>
      <c r="W49" s="40" t="s">
        <v>68</v>
      </c>
      <c r="X49" s="40" t="n">
        <v>1</v>
      </c>
      <c r="Y49" s="40" t="s">
        <v>68</v>
      </c>
      <c r="Z49" s="40" t="s">
        <v>68</v>
      </c>
      <c r="AA49" s="40" t="n">
        <v>1</v>
      </c>
      <c r="AB49" s="40" t="s">
        <v>68</v>
      </c>
      <c r="AC49" s="40" t="n">
        <v>1</v>
      </c>
      <c r="AD49" s="40" t="s">
        <v>68</v>
      </c>
      <c r="AE49" s="40" t="n">
        <v>1</v>
      </c>
      <c r="AF49" s="40" t="s">
        <v>68</v>
      </c>
      <c r="AG49" s="40" t="s">
        <v>68</v>
      </c>
      <c r="AH49" s="40" t="n">
        <v>1</v>
      </c>
      <c r="AI49" s="40" t="s">
        <v>68</v>
      </c>
      <c r="AJ49" s="40" t="n">
        <v>2</v>
      </c>
      <c r="AK49" s="40" t="s">
        <v>68</v>
      </c>
      <c r="AL49" s="40" t="s">
        <v>68</v>
      </c>
      <c r="AM49" s="40" t="s">
        <v>68</v>
      </c>
      <c r="AN49" s="40" t="n">
        <v>45</v>
      </c>
      <c r="AO49" s="40" t="n">
        <v>1</v>
      </c>
      <c r="AP49" s="40" t="n">
        <v>1</v>
      </c>
      <c r="AQ49" s="40" t="s">
        <v>68</v>
      </c>
      <c r="AR49" s="42" t="s">
        <v>69</v>
      </c>
      <c r="AS49" s="63" t="s">
        <v>83</v>
      </c>
    </row>
    <row r="50" s="53" customFormat="true" ht="14.45" hidden="false" customHeight="true" outlineLevel="0" collapsed="false">
      <c r="A50" s="61" t="s">
        <v>84</v>
      </c>
      <c r="B50" s="62" t="s">
        <v>96</v>
      </c>
      <c r="C50" s="62"/>
      <c r="D50" s="40" t="n">
        <v>117</v>
      </c>
      <c r="E50" s="64" t="n">
        <v>12</v>
      </c>
      <c r="F50" s="64" t="s">
        <v>68</v>
      </c>
      <c r="G50" s="40" t="s">
        <v>68</v>
      </c>
      <c r="H50" s="40" t="n">
        <v>8</v>
      </c>
      <c r="I50" s="40" t="s">
        <v>68</v>
      </c>
      <c r="J50" s="40" t="s">
        <v>68</v>
      </c>
      <c r="K50" s="40" t="s">
        <v>68</v>
      </c>
      <c r="L50" s="40" t="n">
        <v>2</v>
      </c>
      <c r="M50" s="40" t="s">
        <v>68</v>
      </c>
      <c r="N50" s="40" t="s">
        <v>68</v>
      </c>
      <c r="O50" s="40" t="s">
        <v>68</v>
      </c>
      <c r="P50" s="40" t="s">
        <v>68</v>
      </c>
      <c r="Q50" s="40" t="s">
        <v>68</v>
      </c>
      <c r="R50" s="40" t="s">
        <v>68</v>
      </c>
      <c r="S50" s="40" t="s">
        <v>68</v>
      </c>
      <c r="T50" s="40" t="n">
        <v>6</v>
      </c>
      <c r="U50" s="40" t="s">
        <v>68</v>
      </c>
      <c r="V50" s="40" t="n">
        <v>6</v>
      </c>
      <c r="W50" s="40" t="n">
        <v>1</v>
      </c>
      <c r="X50" s="40" t="n">
        <v>9</v>
      </c>
      <c r="Y50" s="40" t="s">
        <v>68</v>
      </c>
      <c r="Z50" s="40" t="s">
        <v>68</v>
      </c>
      <c r="AA50" s="40" t="n">
        <v>1</v>
      </c>
      <c r="AB50" s="40" t="n">
        <v>1</v>
      </c>
      <c r="AC50" s="40" t="n">
        <v>4</v>
      </c>
      <c r="AD50" s="40" t="s">
        <v>68</v>
      </c>
      <c r="AE50" s="40" t="n">
        <v>3</v>
      </c>
      <c r="AF50" s="40" t="s">
        <v>68</v>
      </c>
      <c r="AG50" s="40" t="n">
        <v>9</v>
      </c>
      <c r="AH50" s="40" t="n">
        <v>1</v>
      </c>
      <c r="AI50" s="40" t="s">
        <v>68</v>
      </c>
      <c r="AJ50" s="40" t="n">
        <v>38</v>
      </c>
      <c r="AK50" s="40" t="n">
        <v>2</v>
      </c>
      <c r="AL50" s="40" t="s">
        <v>68</v>
      </c>
      <c r="AM50" s="40" t="s">
        <v>68</v>
      </c>
      <c r="AN50" s="40" t="n">
        <v>10</v>
      </c>
      <c r="AO50" s="40" t="n">
        <v>4</v>
      </c>
      <c r="AP50" s="40" t="s">
        <v>68</v>
      </c>
      <c r="AQ50" s="40" t="s">
        <v>68</v>
      </c>
      <c r="AR50" s="42" t="s">
        <v>69</v>
      </c>
      <c r="AS50" s="63" t="s">
        <v>84</v>
      </c>
    </row>
    <row r="51" s="53" customFormat="true" ht="14.45" hidden="false" customHeight="true" outlineLevel="0" collapsed="false">
      <c r="A51" s="61" t="n">
        <v>10</v>
      </c>
      <c r="B51" s="62" t="s">
        <v>97</v>
      </c>
      <c r="C51" s="62"/>
      <c r="D51" s="40" t="n">
        <v>63</v>
      </c>
      <c r="E51" s="64" t="n">
        <v>34</v>
      </c>
      <c r="F51" s="40" t="s">
        <v>68</v>
      </c>
      <c r="G51" s="40" t="s">
        <v>68</v>
      </c>
      <c r="H51" s="40" t="s">
        <v>68</v>
      </c>
      <c r="I51" s="40" t="s">
        <v>68</v>
      </c>
      <c r="J51" s="40" t="s">
        <v>68</v>
      </c>
      <c r="K51" s="40" t="s">
        <v>68</v>
      </c>
      <c r="L51" s="40" t="s">
        <v>68</v>
      </c>
      <c r="M51" s="40" t="s">
        <v>68</v>
      </c>
      <c r="N51" s="40" t="s">
        <v>68</v>
      </c>
      <c r="O51" s="40" t="s">
        <v>68</v>
      </c>
      <c r="P51" s="40" t="s">
        <v>68</v>
      </c>
      <c r="Q51" s="40" t="s">
        <v>68</v>
      </c>
      <c r="R51" s="40" t="s">
        <v>68</v>
      </c>
      <c r="S51" s="40" t="s">
        <v>68</v>
      </c>
      <c r="T51" s="40" t="s">
        <v>68</v>
      </c>
      <c r="U51" s="40" t="s">
        <v>68</v>
      </c>
      <c r="V51" s="40" t="s">
        <v>68</v>
      </c>
      <c r="W51" s="40" t="s">
        <v>68</v>
      </c>
      <c r="X51" s="40" t="s">
        <v>68</v>
      </c>
      <c r="Y51" s="40" t="s">
        <v>68</v>
      </c>
      <c r="Z51" s="40" t="s">
        <v>68</v>
      </c>
      <c r="AA51" s="40" t="n">
        <v>1</v>
      </c>
      <c r="AB51" s="40" t="s">
        <v>68</v>
      </c>
      <c r="AC51" s="40" t="n">
        <v>7</v>
      </c>
      <c r="AD51" s="40" t="n">
        <v>1</v>
      </c>
      <c r="AE51" s="40" t="n">
        <v>1</v>
      </c>
      <c r="AF51" s="40" t="s">
        <v>68</v>
      </c>
      <c r="AG51" s="40" t="s">
        <v>68</v>
      </c>
      <c r="AH51" s="40" t="s">
        <v>68</v>
      </c>
      <c r="AI51" s="40" t="s">
        <v>68</v>
      </c>
      <c r="AJ51" s="40" t="n">
        <v>7</v>
      </c>
      <c r="AK51" s="40" t="s">
        <v>68</v>
      </c>
      <c r="AL51" s="40" t="s">
        <v>68</v>
      </c>
      <c r="AM51" s="40" t="s">
        <v>68</v>
      </c>
      <c r="AN51" s="40" t="n">
        <v>10</v>
      </c>
      <c r="AO51" s="40" t="n">
        <v>2</v>
      </c>
      <c r="AP51" s="40" t="s">
        <v>68</v>
      </c>
      <c r="AQ51" s="40" t="s">
        <v>68</v>
      </c>
      <c r="AR51" s="42" t="s">
        <v>69</v>
      </c>
      <c r="AS51" s="65" t="s">
        <v>85</v>
      </c>
    </row>
    <row r="52" s="53" customFormat="true" ht="14.45" hidden="false" customHeight="true" outlineLevel="0" collapsed="false">
      <c r="A52" s="61" t="n">
        <v>11</v>
      </c>
      <c r="B52" s="62" t="s">
        <v>98</v>
      </c>
      <c r="C52" s="62"/>
      <c r="D52" s="40" t="n">
        <v>57</v>
      </c>
      <c r="E52" s="64" t="n">
        <v>33</v>
      </c>
      <c r="F52" s="40" t="s">
        <v>68</v>
      </c>
      <c r="G52" s="40" t="s">
        <v>68</v>
      </c>
      <c r="H52" s="40" t="n">
        <v>1</v>
      </c>
      <c r="I52" s="40" t="s">
        <v>68</v>
      </c>
      <c r="J52" s="40" t="s">
        <v>68</v>
      </c>
      <c r="K52" s="40" t="s">
        <v>68</v>
      </c>
      <c r="L52" s="40" t="n">
        <v>1</v>
      </c>
      <c r="M52" s="40" t="s">
        <v>68</v>
      </c>
      <c r="N52" s="40" t="s">
        <v>68</v>
      </c>
      <c r="O52" s="40" t="s">
        <v>68</v>
      </c>
      <c r="P52" s="40" t="s">
        <v>68</v>
      </c>
      <c r="Q52" s="40" t="s">
        <v>68</v>
      </c>
      <c r="R52" s="40" t="s">
        <v>68</v>
      </c>
      <c r="S52" s="40" t="s">
        <v>68</v>
      </c>
      <c r="T52" s="40" t="n">
        <v>2</v>
      </c>
      <c r="U52" s="40" t="s">
        <v>68</v>
      </c>
      <c r="V52" s="40" t="s">
        <v>68</v>
      </c>
      <c r="W52" s="40" t="s">
        <v>68</v>
      </c>
      <c r="X52" s="40" t="n">
        <v>1</v>
      </c>
      <c r="Y52" s="40" t="s">
        <v>68</v>
      </c>
      <c r="Z52" s="40" t="s">
        <v>68</v>
      </c>
      <c r="AA52" s="40" t="s">
        <v>68</v>
      </c>
      <c r="AB52" s="40" t="s">
        <v>68</v>
      </c>
      <c r="AC52" s="40" t="n">
        <v>1</v>
      </c>
      <c r="AD52" s="40" t="s">
        <v>68</v>
      </c>
      <c r="AE52" s="40" t="n">
        <v>2</v>
      </c>
      <c r="AF52" s="40" t="s">
        <v>68</v>
      </c>
      <c r="AG52" s="40" t="n">
        <v>3</v>
      </c>
      <c r="AH52" s="40" t="s">
        <v>68</v>
      </c>
      <c r="AI52" s="40" t="s">
        <v>68</v>
      </c>
      <c r="AJ52" s="40" t="n">
        <v>2</v>
      </c>
      <c r="AK52" s="40" t="s">
        <v>68</v>
      </c>
      <c r="AL52" s="40" t="s">
        <v>68</v>
      </c>
      <c r="AM52" s="40" t="s">
        <v>68</v>
      </c>
      <c r="AN52" s="40" t="n">
        <v>10</v>
      </c>
      <c r="AO52" s="40" t="s">
        <v>68</v>
      </c>
      <c r="AP52" s="40" t="n">
        <v>1</v>
      </c>
      <c r="AQ52" s="40" t="s">
        <v>68</v>
      </c>
      <c r="AR52" s="42" t="s">
        <v>69</v>
      </c>
      <c r="AS52" s="65" t="s">
        <v>86</v>
      </c>
    </row>
    <row r="53" s="53" customFormat="true" ht="14.45" hidden="false" customHeight="true" outlineLevel="0" collapsed="false">
      <c r="A53" s="61" t="n">
        <v>12</v>
      </c>
      <c r="B53" s="62" t="s">
        <v>99</v>
      </c>
      <c r="C53" s="62"/>
      <c r="D53" s="40" t="n">
        <v>86</v>
      </c>
      <c r="E53" s="64" t="n">
        <v>23</v>
      </c>
      <c r="F53" s="40" t="s">
        <v>68</v>
      </c>
      <c r="G53" s="40" t="s">
        <v>68</v>
      </c>
      <c r="H53" s="40" t="s">
        <v>68</v>
      </c>
      <c r="I53" s="40" t="s">
        <v>68</v>
      </c>
      <c r="J53" s="40" t="s">
        <v>68</v>
      </c>
      <c r="K53" s="40" t="s">
        <v>68</v>
      </c>
      <c r="L53" s="40" t="s">
        <v>68</v>
      </c>
      <c r="M53" s="40" t="s">
        <v>68</v>
      </c>
      <c r="N53" s="40" t="s">
        <v>68</v>
      </c>
      <c r="O53" s="40" t="s">
        <v>68</v>
      </c>
      <c r="P53" s="40" t="s">
        <v>68</v>
      </c>
      <c r="Q53" s="40" t="s">
        <v>68</v>
      </c>
      <c r="R53" s="40" t="s">
        <v>68</v>
      </c>
      <c r="S53" s="40" t="s">
        <v>68</v>
      </c>
      <c r="T53" s="40" t="n">
        <v>1</v>
      </c>
      <c r="U53" s="40" t="s">
        <v>68</v>
      </c>
      <c r="V53" s="40" t="n">
        <v>2</v>
      </c>
      <c r="W53" s="40" t="s">
        <v>68</v>
      </c>
      <c r="X53" s="40" t="s">
        <v>68</v>
      </c>
      <c r="Y53" s="40" t="s">
        <v>68</v>
      </c>
      <c r="Z53" s="40" t="s">
        <v>68</v>
      </c>
      <c r="AA53" s="40" t="s">
        <v>68</v>
      </c>
      <c r="AB53" s="40" t="s">
        <v>68</v>
      </c>
      <c r="AC53" s="40" t="n">
        <v>2</v>
      </c>
      <c r="AD53" s="40" t="s">
        <v>68</v>
      </c>
      <c r="AE53" s="40" t="s">
        <v>68</v>
      </c>
      <c r="AF53" s="40" t="s">
        <v>68</v>
      </c>
      <c r="AG53" s="40" t="n">
        <v>2</v>
      </c>
      <c r="AH53" s="40" t="s">
        <v>68</v>
      </c>
      <c r="AI53" s="40" t="s">
        <v>68</v>
      </c>
      <c r="AJ53" s="40" t="n">
        <v>40</v>
      </c>
      <c r="AK53" s="40" t="s">
        <v>68</v>
      </c>
      <c r="AL53" s="40" t="s">
        <v>68</v>
      </c>
      <c r="AM53" s="40" t="s">
        <v>68</v>
      </c>
      <c r="AN53" s="40" t="n">
        <v>11</v>
      </c>
      <c r="AO53" s="40" t="n">
        <v>5</v>
      </c>
      <c r="AP53" s="40" t="s">
        <v>68</v>
      </c>
      <c r="AQ53" s="40" t="s">
        <v>68</v>
      </c>
      <c r="AR53" s="42" t="s">
        <v>69</v>
      </c>
      <c r="AS53" s="65" t="s">
        <v>87</v>
      </c>
    </row>
    <row r="54" s="53" customFormat="true" ht="14.45" hidden="false" customHeight="true" outlineLevel="0" collapsed="false">
      <c r="A54" s="61" t="n">
        <v>13</v>
      </c>
      <c r="B54" s="62" t="s">
        <v>100</v>
      </c>
      <c r="C54" s="62"/>
      <c r="D54" s="40" t="n">
        <v>129</v>
      </c>
      <c r="E54" s="64" t="n">
        <v>53</v>
      </c>
      <c r="F54" s="40" t="s">
        <v>68</v>
      </c>
      <c r="G54" s="40" t="s">
        <v>68</v>
      </c>
      <c r="H54" s="40" t="n">
        <v>4</v>
      </c>
      <c r="I54" s="40" t="s">
        <v>68</v>
      </c>
      <c r="J54" s="40" t="s">
        <v>68</v>
      </c>
      <c r="K54" s="40" t="s">
        <v>68</v>
      </c>
      <c r="L54" s="40" t="s">
        <v>68</v>
      </c>
      <c r="M54" s="40" t="s">
        <v>68</v>
      </c>
      <c r="N54" s="40" t="s">
        <v>68</v>
      </c>
      <c r="O54" s="40" t="s">
        <v>68</v>
      </c>
      <c r="P54" s="40" t="s">
        <v>68</v>
      </c>
      <c r="Q54" s="40" t="n">
        <v>1</v>
      </c>
      <c r="R54" s="40" t="s">
        <v>68</v>
      </c>
      <c r="S54" s="40" t="s">
        <v>68</v>
      </c>
      <c r="T54" s="40" t="n">
        <v>2</v>
      </c>
      <c r="U54" s="40" t="s">
        <v>68</v>
      </c>
      <c r="V54" s="40" t="n">
        <v>5</v>
      </c>
      <c r="W54" s="40" t="n">
        <v>1</v>
      </c>
      <c r="X54" s="40" t="n">
        <v>3</v>
      </c>
      <c r="Y54" s="40" t="n">
        <v>1</v>
      </c>
      <c r="Z54" s="40" t="s">
        <v>68</v>
      </c>
      <c r="AA54" s="40" t="n">
        <v>1</v>
      </c>
      <c r="AB54" s="40" t="n">
        <v>1</v>
      </c>
      <c r="AC54" s="40" t="s">
        <v>68</v>
      </c>
      <c r="AD54" s="40" t="s">
        <v>68</v>
      </c>
      <c r="AE54" s="40" t="n">
        <v>4</v>
      </c>
      <c r="AF54" s="40" t="s">
        <v>68</v>
      </c>
      <c r="AG54" s="40" t="n">
        <v>17</v>
      </c>
      <c r="AH54" s="40" t="s">
        <v>68</v>
      </c>
      <c r="AI54" s="40" t="s">
        <v>68</v>
      </c>
      <c r="AJ54" s="40" t="n">
        <v>12</v>
      </c>
      <c r="AK54" s="40" t="s">
        <v>68</v>
      </c>
      <c r="AL54" s="40" t="s">
        <v>68</v>
      </c>
      <c r="AM54" s="40" t="s">
        <v>68</v>
      </c>
      <c r="AN54" s="40" t="n">
        <v>17</v>
      </c>
      <c r="AO54" s="40" t="n">
        <v>7</v>
      </c>
      <c r="AP54" s="40" t="s">
        <v>68</v>
      </c>
      <c r="AQ54" s="40" t="s">
        <v>68</v>
      </c>
      <c r="AR54" s="42" t="s">
        <v>69</v>
      </c>
      <c r="AS54" s="65" t="s">
        <v>101</v>
      </c>
    </row>
    <row r="55" s="53" customFormat="true" ht="14.45" hidden="false" customHeight="true" outlineLevel="0" collapsed="false">
      <c r="A55" s="61" t="n">
        <v>14</v>
      </c>
      <c r="B55" s="62" t="s">
        <v>102</v>
      </c>
      <c r="C55" s="62"/>
      <c r="D55" s="40" t="n">
        <v>95</v>
      </c>
      <c r="E55" s="64" t="n">
        <v>22</v>
      </c>
      <c r="F55" s="40" t="s">
        <v>68</v>
      </c>
      <c r="G55" s="40" t="s">
        <v>68</v>
      </c>
      <c r="H55" s="40" t="s">
        <v>68</v>
      </c>
      <c r="I55" s="40" t="s">
        <v>68</v>
      </c>
      <c r="J55" s="40" t="s">
        <v>68</v>
      </c>
      <c r="K55" s="40" t="s">
        <v>68</v>
      </c>
      <c r="L55" s="40" t="s">
        <v>68</v>
      </c>
      <c r="M55" s="40" t="s">
        <v>68</v>
      </c>
      <c r="N55" s="40" t="s">
        <v>68</v>
      </c>
      <c r="O55" s="40" t="s">
        <v>68</v>
      </c>
      <c r="P55" s="40" t="s">
        <v>68</v>
      </c>
      <c r="Q55" s="40" t="s">
        <v>68</v>
      </c>
      <c r="R55" s="40" t="s">
        <v>68</v>
      </c>
      <c r="S55" s="40" t="s">
        <v>68</v>
      </c>
      <c r="T55" s="40" t="s">
        <v>68</v>
      </c>
      <c r="U55" s="40" t="s">
        <v>68</v>
      </c>
      <c r="V55" s="40" t="s">
        <v>68</v>
      </c>
      <c r="W55" s="40" t="s">
        <v>68</v>
      </c>
      <c r="X55" s="40" t="s">
        <v>68</v>
      </c>
      <c r="Y55" s="40" t="s">
        <v>68</v>
      </c>
      <c r="Z55" s="40" t="s">
        <v>68</v>
      </c>
      <c r="AA55" s="40" t="s">
        <v>68</v>
      </c>
      <c r="AB55" s="40" t="s">
        <v>68</v>
      </c>
      <c r="AC55" s="40" t="s">
        <v>68</v>
      </c>
      <c r="AD55" s="40" t="s">
        <v>68</v>
      </c>
      <c r="AE55" s="40" t="s">
        <v>68</v>
      </c>
      <c r="AF55" s="40" t="s">
        <v>68</v>
      </c>
      <c r="AG55" s="40" t="s">
        <v>68</v>
      </c>
      <c r="AH55" s="40" t="s">
        <v>68</v>
      </c>
      <c r="AI55" s="40" t="s">
        <v>68</v>
      </c>
      <c r="AJ55" s="40" t="n">
        <v>44</v>
      </c>
      <c r="AK55" s="40" t="s">
        <v>68</v>
      </c>
      <c r="AL55" s="40" t="s">
        <v>68</v>
      </c>
      <c r="AM55" s="40" t="s">
        <v>68</v>
      </c>
      <c r="AN55" s="40" t="n">
        <v>27</v>
      </c>
      <c r="AO55" s="40" t="n">
        <v>2</v>
      </c>
      <c r="AP55" s="40" t="s">
        <v>68</v>
      </c>
      <c r="AQ55" s="40" t="s">
        <v>68</v>
      </c>
      <c r="AR55" s="42" t="s">
        <v>69</v>
      </c>
      <c r="AS55" s="65" t="s">
        <v>103</v>
      </c>
    </row>
    <row r="56" s="53" customFormat="true" ht="14.45" hidden="false" customHeight="true" outlineLevel="0" collapsed="false">
      <c r="A56" s="61" t="n">
        <v>15</v>
      </c>
      <c r="B56" s="62" t="s">
        <v>104</v>
      </c>
      <c r="C56" s="62"/>
      <c r="D56" s="40" t="n">
        <v>86</v>
      </c>
      <c r="E56" s="64" t="n">
        <v>52</v>
      </c>
      <c r="F56" s="40" t="s">
        <v>68</v>
      </c>
      <c r="G56" s="40" t="s">
        <v>68</v>
      </c>
      <c r="H56" s="40" t="n">
        <v>2</v>
      </c>
      <c r="I56" s="40" t="s">
        <v>68</v>
      </c>
      <c r="J56" s="40" t="s">
        <v>68</v>
      </c>
      <c r="K56" s="40" t="s">
        <v>68</v>
      </c>
      <c r="L56" s="40" t="s">
        <v>68</v>
      </c>
      <c r="M56" s="40" t="s">
        <v>68</v>
      </c>
      <c r="N56" s="40" t="s">
        <v>68</v>
      </c>
      <c r="O56" s="40" t="s">
        <v>68</v>
      </c>
      <c r="P56" s="40" t="s">
        <v>68</v>
      </c>
      <c r="Q56" s="40" t="s">
        <v>68</v>
      </c>
      <c r="R56" s="40" t="s">
        <v>68</v>
      </c>
      <c r="S56" s="40" t="s">
        <v>68</v>
      </c>
      <c r="T56" s="40" t="n">
        <v>2</v>
      </c>
      <c r="U56" s="40" t="s">
        <v>68</v>
      </c>
      <c r="V56" s="40" t="n">
        <v>1</v>
      </c>
      <c r="W56" s="40" t="s">
        <v>68</v>
      </c>
      <c r="X56" s="40" t="s">
        <v>68</v>
      </c>
      <c r="Y56" s="40" t="s">
        <v>68</v>
      </c>
      <c r="Z56" s="40" t="s">
        <v>68</v>
      </c>
      <c r="AA56" s="40" t="s">
        <v>68</v>
      </c>
      <c r="AB56" s="40" t="s">
        <v>68</v>
      </c>
      <c r="AC56" s="40" t="s">
        <v>68</v>
      </c>
      <c r="AD56" s="40" t="s">
        <v>68</v>
      </c>
      <c r="AE56" s="40" t="n">
        <v>2</v>
      </c>
      <c r="AF56" s="40" t="s">
        <v>68</v>
      </c>
      <c r="AG56" s="40" t="n">
        <v>2</v>
      </c>
      <c r="AH56" s="40" t="s">
        <v>68</v>
      </c>
      <c r="AI56" s="40" t="s">
        <v>68</v>
      </c>
      <c r="AJ56" s="40" t="n">
        <v>3</v>
      </c>
      <c r="AK56" s="40" t="s">
        <v>68</v>
      </c>
      <c r="AL56" s="40" t="s">
        <v>68</v>
      </c>
      <c r="AM56" s="40" t="s">
        <v>68</v>
      </c>
      <c r="AN56" s="40" t="n">
        <v>21</v>
      </c>
      <c r="AO56" s="40" t="n">
        <v>1</v>
      </c>
      <c r="AP56" s="40" t="s">
        <v>68</v>
      </c>
      <c r="AQ56" s="40" t="s">
        <v>68</v>
      </c>
      <c r="AR56" s="42" t="s">
        <v>69</v>
      </c>
      <c r="AS56" s="65" t="s">
        <v>105</v>
      </c>
    </row>
    <row r="57" s="53" customFormat="true" ht="14.45" hidden="false" customHeight="true" outlineLevel="0" collapsed="false">
      <c r="A57" s="61" t="n">
        <v>16</v>
      </c>
      <c r="B57" s="62" t="s">
        <v>106</v>
      </c>
      <c r="C57" s="62"/>
      <c r="D57" s="40" t="n">
        <v>50</v>
      </c>
      <c r="E57" s="64" t="n">
        <v>22</v>
      </c>
      <c r="F57" s="40" t="s">
        <v>68</v>
      </c>
      <c r="G57" s="40" t="s">
        <v>68</v>
      </c>
      <c r="H57" s="40" t="n">
        <v>2</v>
      </c>
      <c r="I57" s="40" t="s">
        <v>68</v>
      </c>
      <c r="J57" s="40" t="s">
        <v>68</v>
      </c>
      <c r="K57" s="40" t="s">
        <v>68</v>
      </c>
      <c r="L57" s="40" t="s">
        <v>68</v>
      </c>
      <c r="M57" s="40" t="s">
        <v>68</v>
      </c>
      <c r="N57" s="40" t="s">
        <v>68</v>
      </c>
      <c r="O57" s="40" t="s">
        <v>68</v>
      </c>
      <c r="P57" s="40" t="s">
        <v>68</v>
      </c>
      <c r="Q57" s="40" t="s">
        <v>68</v>
      </c>
      <c r="R57" s="40" t="s">
        <v>68</v>
      </c>
      <c r="S57" s="40" t="s">
        <v>68</v>
      </c>
      <c r="T57" s="40" t="s">
        <v>68</v>
      </c>
      <c r="U57" s="40" t="s">
        <v>68</v>
      </c>
      <c r="V57" s="40" t="s">
        <v>68</v>
      </c>
      <c r="W57" s="40" t="s">
        <v>68</v>
      </c>
      <c r="X57" s="40" t="s">
        <v>68</v>
      </c>
      <c r="Y57" s="40" t="s">
        <v>68</v>
      </c>
      <c r="Z57" s="40" t="s">
        <v>68</v>
      </c>
      <c r="AA57" s="40" t="s">
        <v>68</v>
      </c>
      <c r="AB57" s="40" t="s">
        <v>68</v>
      </c>
      <c r="AC57" s="40" t="s">
        <v>68</v>
      </c>
      <c r="AD57" s="40" t="s">
        <v>68</v>
      </c>
      <c r="AE57" s="40" t="n">
        <v>2</v>
      </c>
      <c r="AF57" s="40" t="s">
        <v>68</v>
      </c>
      <c r="AG57" s="40" t="n">
        <v>2</v>
      </c>
      <c r="AH57" s="40" t="n">
        <v>2</v>
      </c>
      <c r="AI57" s="40" t="s">
        <v>68</v>
      </c>
      <c r="AJ57" s="40" t="n">
        <v>5</v>
      </c>
      <c r="AK57" s="40" t="s">
        <v>68</v>
      </c>
      <c r="AL57" s="40" t="s">
        <v>68</v>
      </c>
      <c r="AM57" s="40" t="s">
        <v>68</v>
      </c>
      <c r="AN57" s="40" t="n">
        <v>15</v>
      </c>
      <c r="AO57" s="40" t="s">
        <v>68</v>
      </c>
      <c r="AP57" s="40" t="s">
        <v>68</v>
      </c>
      <c r="AQ57" s="40" t="s">
        <v>68</v>
      </c>
      <c r="AR57" s="42" t="s">
        <v>69</v>
      </c>
      <c r="AS57" s="65" t="s">
        <v>107</v>
      </c>
    </row>
    <row r="58" s="53" customFormat="true" ht="14.45" hidden="false" customHeight="true" outlineLevel="0" collapsed="false">
      <c r="A58" s="61" t="n">
        <v>17</v>
      </c>
      <c r="B58" s="62" t="s">
        <v>108</v>
      </c>
      <c r="C58" s="62"/>
      <c r="D58" s="40" t="n">
        <v>216</v>
      </c>
      <c r="E58" s="64" t="n">
        <v>43</v>
      </c>
      <c r="F58" s="40" t="s">
        <v>68</v>
      </c>
      <c r="G58" s="40" t="s">
        <v>68</v>
      </c>
      <c r="H58" s="40" t="n">
        <v>51</v>
      </c>
      <c r="I58" s="40" t="s">
        <v>68</v>
      </c>
      <c r="J58" s="40" t="s">
        <v>68</v>
      </c>
      <c r="K58" s="40" t="s">
        <v>68</v>
      </c>
      <c r="L58" s="40" t="n">
        <v>2</v>
      </c>
      <c r="M58" s="40" t="s">
        <v>68</v>
      </c>
      <c r="N58" s="40" t="s">
        <v>68</v>
      </c>
      <c r="O58" s="40" t="s">
        <v>68</v>
      </c>
      <c r="P58" s="40" t="s">
        <v>68</v>
      </c>
      <c r="Q58" s="40" t="s">
        <v>68</v>
      </c>
      <c r="R58" s="40" t="s">
        <v>68</v>
      </c>
      <c r="S58" s="40" t="s">
        <v>68</v>
      </c>
      <c r="T58" s="40" t="n">
        <v>3</v>
      </c>
      <c r="U58" s="40" t="s">
        <v>68</v>
      </c>
      <c r="V58" s="40" t="n">
        <v>1</v>
      </c>
      <c r="W58" s="40" t="s">
        <v>68</v>
      </c>
      <c r="X58" s="40" t="n">
        <v>6</v>
      </c>
      <c r="Y58" s="40" t="s">
        <v>68</v>
      </c>
      <c r="Z58" s="40" t="s">
        <v>68</v>
      </c>
      <c r="AA58" s="40" t="s">
        <v>68</v>
      </c>
      <c r="AB58" s="40" t="n">
        <v>2</v>
      </c>
      <c r="AC58" s="40" t="n">
        <v>1</v>
      </c>
      <c r="AD58" s="40" t="s">
        <v>68</v>
      </c>
      <c r="AE58" s="40" t="n">
        <v>1</v>
      </c>
      <c r="AF58" s="40" t="s">
        <v>68</v>
      </c>
      <c r="AG58" s="40" t="n">
        <v>2</v>
      </c>
      <c r="AH58" s="40" t="s">
        <v>68</v>
      </c>
      <c r="AI58" s="40" t="s">
        <v>68</v>
      </c>
      <c r="AJ58" s="40" t="n">
        <v>9</v>
      </c>
      <c r="AK58" s="40" t="s">
        <v>68</v>
      </c>
      <c r="AL58" s="40" t="s">
        <v>68</v>
      </c>
      <c r="AM58" s="40" t="s">
        <v>68</v>
      </c>
      <c r="AN58" s="40" t="n">
        <v>94</v>
      </c>
      <c r="AO58" s="40" t="n">
        <v>1</v>
      </c>
      <c r="AP58" s="40" t="s">
        <v>68</v>
      </c>
      <c r="AQ58" s="40" t="s">
        <v>68</v>
      </c>
      <c r="AR58" s="42" t="s">
        <v>69</v>
      </c>
      <c r="AS58" s="65" t="s">
        <v>109</v>
      </c>
    </row>
    <row r="59" s="53" customFormat="true" ht="14.45" hidden="false" customHeight="true" outlineLevel="0" collapsed="false">
      <c r="A59" s="61" t="n">
        <v>18</v>
      </c>
      <c r="B59" s="62" t="s">
        <v>110</v>
      </c>
      <c r="C59" s="62"/>
      <c r="D59" s="40" t="n">
        <v>50</v>
      </c>
      <c r="E59" s="64" t="n">
        <v>27</v>
      </c>
      <c r="F59" s="40" t="s">
        <v>68</v>
      </c>
      <c r="G59" s="40" t="s">
        <v>68</v>
      </c>
      <c r="H59" s="40" t="n">
        <v>7</v>
      </c>
      <c r="I59" s="40" t="s">
        <v>68</v>
      </c>
      <c r="J59" s="40" t="s">
        <v>68</v>
      </c>
      <c r="K59" s="40" t="s">
        <v>68</v>
      </c>
      <c r="L59" s="40" t="s">
        <v>68</v>
      </c>
      <c r="M59" s="40" t="s">
        <v>68</v>
      </c>
      <c r="N59" s="40" t="s">
        <v>68</v>
      </c>
      <c r="O59" s="40" t="s">
        <v>68</v>
      </c>
      <c r="P59" s="40" t="s">
        <v>68</v>
      </c>
      <c r="Q59" s="40" t="s">
        <v>68</v>
      </c>
      <c r="R59" s="40" t="s">
        <v>68</v>
      </c>
      <c r="S59" s="40" t="s">
        <v>68</v>
      </c>
      <c r="T59" s="40" t="n">
        <v>1</v>
      </c>
      <c r="U59" s="40" t="s">
        <v>68</v>
      </c>
      <c r="V59" s="40" t="n">
        <v>1</v>
      </c>
      <c r="W59" s="40" t="s">
        <v>68</v>
      </c>
      <c r="X59" s="40" t="s">
        <v>68</v>
      </c>
      <c r="Y59" s="40" t="s">
        <v>68</v>
      </c>
      <c r="Z59" s="40" t="s">
        <v>68</v>
      </c>
      <c r="AA59" s="40" t="s">
        <v>68</v>
      </c>
      <c r="AB59" s="40" t="s">
        <v>68</v>
      </c>
      <c r="AC59" s="40" t="s">
        <v>68</v>
      </c>
      <c r="AD59" s="40" t="s">
        <v>68</v>
      </c>
      <c r="AE59" s="40" t="s">
        <v>68</v>
      </c>
      <c r="AF59" s="40" t="s">
        <v>68</v>
      </c>
      <c r="AG59" s="40" t="s">
        <v>68</v>
      </c>
      <c r="AH59" s="40" t="s">
        <v>68</v>
      </c>
      <c r="AI59" s="40" t="s">
        <v>68</v>
      </c>
      <c r="AJ59" s="40" t="n">
        <v>4</v>
      </c>
      <c r="AK59" s="40" t="s">
        <v>68</v>
      </c>
      <c r="AL59" s="40" t="s">
        <v>68</v>
      </c>
      <c r="AM59" s="40" t="n">
        <v>1</v>
      </c>
      <c r="AN59" s="40" t="n">
        <v>8</v>
      </c>
      <c r="AO59" s="40" t="n">
        <v>1</v>
      </c>
      <c r="AP59" s="40" t="s">
        <v>68</v>
      </c>
      <c r="AQ59" s="40" t="s">
        <v>68</v>
      </c>
      <c r="AR59" s="42" t="s">
        <v>69</v>
      </c>
      <c r="AS59" s="65" t="s">
        <v>111</v>
      </c>
    </row>
    <row r="60" s="53" customFormat="true" ht="14.45" hidden="false" customHeight="true" outlineLevel="0" collapsed="false">
      <c r="A60" s="61" t="n">
        <v>19</v>
      </c>
      <c r="B60" s="62" t="s">
        <v>112</v>
      </c>
      <c r="C60" s="62"/>
      <c r="D60" s="40" t="n">
        <v>84</v>
      </c>
      <c r="E60" s="64" t="n">
        <v>24</v>
      </c>
      <c r="F60" s="40" t="s">
        <v>68</v>
      </c>
      <c r="G60" s="40" t="n">
        <v>1</v>
      </c>
      <c r="H60" s="40" t="n">
        <v>1</v>
      </c>
      <c r="I60" s="40" t="s">
        <v>68</v>
      </c>
      <c r="J60" s="40" t="s">
        <v>68</v>
      </c>
      <c r="K60" s="40" t="n">
        <v>1</v>
      </c>
      <c r="L60" s="40" t="n">
        <v>1</v>
      </c>
      <c r="M60" s="40" t="s">
        <v>68</v>
      </c>
      <c r="N60" s="40" t="s">
        <v>68</v>
      </c>
      <c r="O60" s="40" t="s">
        <v>68</v>
      </c>
      <c r="P60" s="40" t="s">
        <v>68</v>
      </c>
      <c r="Q60" s="40" t="s">
        <v>68</v>
      </c>
      <c r="R60" s="40" t="s">
        <v>68</v>
      </c>
      <c r="S60" s="40" t="s">
        <v>68</v>
      </c>
      <c r="T60" s="40" t="n">
        <v>1</v>
      </c>
      <c r="U60" s="40" t="s">
        <v>68</v>
      </c>
      <c r="V60" s="40" t="s">
        <v>68</v>
      </c>
      <c r="W60" s="40" t="s">
        <v>68</v>
      </c>
      <c r="X60" s="40" t="n">
        <v>6</v>
      </c>
      <c r="Y60" s="40" t="s">
        <v>68</v>
      </c>
      <c r="Z60" s="40" t="s">
        <v>68</v>
      </c>
      <c r="AA60" s="40" t="s">
        <v>68</v>
      </c>
      <c r="AB60" s="40" t="n">
        <v>1</v>
      </c>
      <c r="AC60" s="40" t="n">
        <v>1</v>
      </c>
      <c r="AD60" s="40" t="s">
        <v>68</v>
      </c>
      <c r="AE60" s="40" t="s">
        <v>68</v>
      </c>
      <c r="AF60" s="40" t="s">
        <v>68</v>
      </c>
      <c r="AG60" s="40" t="n">
        <v>8</v>
      </c>
      <c r="AH60" s="40" t="n">
        <v>1</v>
      </c>
      <c r="AI60" s="40" t="s">
        <v>68</v>
      </c>
      <c r="AJ60" s="40" t="n">
        <v>20</v>
      </c>
      <c r="AK60" s="40" t="s">
        <v>68</v>
      </c>
      <c r="AL60" s="40" t="s">
        <v>68</v>
      </c>
      <c r="AM60" s="40" t="n">
        <v>1</v>
      </c>
      <c r="AN60" s="40" t="n">
        <v>13</v>
      </c>
      <c r="AO60" s="40" t="n">
        <v>4</v>
      </c>
      <c r="AP60" s="40" t="s">
        <v>68</v>
      </c>
      <c r="AQ60" s="40" t="s">
        <v>68</v>
      </c>
      <c r="AR60" s="42" t="s">
        <v>69</v>
      </c>
      <c r="AS60" s="65" t="s">
        <v>113</v>
      </c>
    </row>
    <row r="61" s="53" customFormat="true" ht="14.45" hidden="false" customHeight="true" outlineLevel="0" collapsed="false">
      <c r="A61" s="61" t="n">
        <v>20</v>
      </c>
      <c r="B61" s="62" t="s">
        <v>114</v>
      </c>
      <c r="C61" s="62"/>
      <c r="D61" s="40" t="n">
        <v>57</v>
      </c>
      <c r="E61" s="64" t="n">
        <v>33</v>
      </c>
      <c r="F61" s="40" t="s">
        <v>68</v>
      </c>
      <c r="G61" s="40" t="s">
        <v>68</v>
      </c>
      <c r="H61" s="40" t="n">
        <v>1</v>
      </c>
      <c r="I61" s="40" t="s">
        <v>68</v>
      </c>
      <c r="J61" s="40" t="s">
        <v>68</v>
      </c>
      <c r="K61" s="40" t="s">
        <v>68</v>
      </c>
      <c r="L61" s="40" t="s">
        <v>68</v>
      </c>
      <c r="M61" s="40" t="s">
        <v>68</v>
      </c>
      <c r="N61" s="40" t="s">
        <v>68</v>
      </c>
      <c r="O61" s="40" t="s">
        <v>68</v>
      </c>
      <c r="P61" s="40" t="s">
        <v>68</v>
      </c>
      <c r="Q61" s="40" t="s">
        <v>68</v>
      </c>
      <c r="R61" s="40" t="s">
        <v>68</v>
      </c>
      <c r="S61" s="40" t="s">
        <v>68</v>
      </c>
      <c r="T61" s="40" t="s">
        <v>68</v>
      </c>
      <c r="U61" s="40" t="s">
        <v>68</v>
      </c>
      <c r="V61" s="40" t="n">
        <v>3</v>
      </c>
      <c r="W61" s="40" t="s">
        <v>68</v>
      </c>
      <c r="X61" s="40" t="n">
        <v>1</v>
      </c>
      <c r="Y61" s="40" t="s">
        <v>68</v>
      </c>
      <c r="Z61" s="40" t="s">
        <v>68</v>
      </c>
      <c r="AA61" s="40" t="s">
        <v>68</v>
      </c>
      <c r="AB61" s="40" t="s">
        <v>68</v>
      </c>
      <c r="AC61" s="40" t="n">
        <v>1</v>
      </c>
      <c r="AD61" s="40" t="s">
        <v>68</v>
      </c>
      <c r="AE61" s="40" t="n">
        <v>1</v>
      </c>
      <c r="AF61" s="40" t="s">
        <v>68</v>
      </c>
      <c r="AG61" s="40" t="n">
        <v>1</v>
      </c>
      <c r="AH61" s="40" t="s">
        <v>68</v>
      </c>
      <c r="AI61" s="40" t="s">
        <v>68</v>
      </c>
      <c r="AJ61" s="40" t="n">
        <v>14</v>
      </c>
      <c r="AK61" s="40" t="s">
        <v>68</v>
      </c>
      <c r="AL61" s="40" t="s">
        <v>68</v>
      </c>
      <c r="AM61" s="40" t="s">
        <v>68</v>
      </c>
      <c r="AN61" s="40" t="n">
        <v>1</v>
      </c>
      <c r="AO61" s="40" t="n">
        <v>1</v>
      </c>
      <c r="AP61" s="40" t="s">
        <v>68</v>
      </c>
      <c r="AQ61" s="40" t="s">
        <v>68</v>
      </c>
      <c r="AR61" s="42" t="s">
        <v>69</v>
      </c>
      <c r="AS61" s="65" t="s">
        <v>115</v>
      </c>
    </row>
    <row r="62" s="53" customFormat="true" ht="14.45" hidden="false" customHeight="true" outlineLevel="0" collapsed="false">
      <c r="A62" s="61" t="n">
        <v>21</v>
      </c>
      <c r="B62" s="62" t="s">
        <v>116</v>
      </c>
      <c r="C62" s="62"/>
      <c r="D62" s="40" t="n">
        <v>95</v>
      </c>
      <c r="E62" s="64" t="n">
        <v>39</v>
      </c>
      <c r="F62" s="40" t="s">
        <v>68</v>
      </c>
      <c r="G62" s="40" t="s">
        <v>68</v>
      </c>
      <c r="H62" s="40" t="n">
        <v>1</v>
      </c>
      <c r="I62" s="40" t="s">
        <v>68</v>
      </c>
      <c r="J62" s="40" t="s">
        <v>68</v>
      </c>
      <c r="K62" s="40" t="s">
        <v>68</v>
      </c>
      <c r="L62" s="40" t="s">
        <v>68</v>
      </c>
      <c r="M62" s="40" t="s">
        <v>68</v>
      </c>
      <c r="N62" s="40" t="s">
        <v>68</v>
      </c>
      <c r="O62" s="40" t="s">
        <v>68</v>
      </c>
      <c r="P62" s="40" t="n">
        <v>1</v>
      </c>
      <c r="Q62" s="40" t="s">
        <v>68</v>
      </c>
      <c r="R62" s="40" t="s">
        <v>68</v>
      </c>
      <c r="S62" s="40" t="s">
        <v>68</v>
      </c>
      <c r="T62" s="40" t="n">
        <v>3</v>
      </c>
      <c r="U62" s="40" t="s">
        <v>68</v>
      </c>
      <c r="V62" s="40" t="n">
        <v>5</v>
      </c>
      <c r="W62" s="40" t="s">
        <v>68</v>
      </c>
      <c r="X62" s="40" t="n">
        <v>4</v>
      </c>
      <c r="Y62" s="40" t="n">
        <v>1</v>
      </c>
      <c r="Z62" s="40" t="s">
        <v>68</v>
      </c>
      <c r="AA62" s="40" t="s">
        <v>68</v>
      </c>
      <c r="AB62" s="40" t="n">
        <v>5</v>
      </c>
      <c r="AC62" s="40" t="s">
        <v>68</v>
      </c>
      <c r="AD62" s="40" t="s">
        <v>68</v>
      </c>
      <c r="AE62" s="40" t="n">
        <v>2</v>
      </c>
      <c r="AF62" s="40" t="n">
        <v>1</v>
      </c>
      <c r="AG62" s="40" t="n">
        <v>2</v>
      </c>
      <c r="AH62" s="40" t="s">
        <v>68</v>
      </c>
      <c r="AI62" s="40" t="s">
        <v>68</v>
      </c>
      <c r="AJ62" s="40" t="n">
        <v>7</v>
      </c>
      <c r="AK62" s="40" t="n">
        <v>1</v>
      </c>
      <c r="AL62" s="40" t="s">
        <v>68</v>
      </c>
      <c r="AM62" s="40" t="s">
        <v>68</v>
      </c>
      <c r="AN62" s="40" t="n">
        <v>21</v>
      </c>
      <c r="AO62" s="40" t="n">
        <v>2</v>
      </c>
      <c r="AP62" s="40" t="s">
        <v>68</v>
      </c>
      <c r="AQ62" s="40" t="s">
        <v>68</v>
      </c>
      <c r="AR62" s="42" t="s">
        <v>69</v>
      </c>
      <c r="AS62" s="65" t="s">
        <v>117</v>
      </c>
    </row>
    <row r="63" s="53" customFormat="true" ht="14.45" hidden="false" customHeight="true" outlineLevel="0" collapsed="false">
      <c r="A63" s="61" t="n">
        <v>22</v>
      </c>
      <c r="B63" s="62" t="s">
        <v>118</v>
      </c>
      <c r="C63" s="62"/>
      <c r="D63" s="40" t="n">
        <v>97</v>
      </c>
      <c r="E63" s="64" t="n">
        <v>36</v>
      </c>
      <c r="F63" s="40" t="s">
        <v>68</v>
      </c>
      <c r="G63" s="40" t="s">
        <v>68</v>
      </c>
      <c r="H63" s="40" t="n">
        <v>2</v>
      </c>
      <c r="I63" s="40" t="s">
        <v>68</v>
      </c>
      <c r="J63" s="40" t="s">
        <v>68</v>
      </c>
      <c r="K63" s="40" t="s">
        <v>68</v>
      </c>
      <c r="L63" s="40" t="s">
        <v>68</v>
      </c>
      <c r="M63" s="40" t="s">
        <v>68</v>
      </c>
      <c r="N63" s="40" t="s">
        <v>68</v>
      </c>
      <c r="O63" s="40" t="s">
        <v>68</v>
      </c>
      <c r="P63" s="40" t="s">
        <v>68</v>
      </c>
      <c r="Q63" s="40" t="s">
        <v>68</v>
      </c>
      <c r="R63" s="40" t="s">
        <v>68</v>
      </c>
      <c r="S63" s="40" t="s">
        <v>68</v>
      </c>
      <c r="T63" s="40" t="n">
        <v>3</v>
      </c>
      <c r="U63" s="40" t="s">
        <v>68</v>
      </c>
      <c r="V63" s="40" t="n">
        <v>2</v>
      </c>
      <c r="W63" s="40" t="s">
        <v>68</v>
      </c>
      <c r="X63" s="40" t="n">
        <v>5</v>
      </c>
      <c r="Y63" s="40" t="s">
        <v>68</v>
      </c>
      <c r="Z63" s="40" t="s">
        <v>68</v>
      </c>
      <c r="AA63" s="40" t="s">
        <v>68</v>
      </c>
      <c r="AB63" s="40" t="s">
        <v>68</v>
      </c>
      <c r="AC63" s="40" t="s">
        <v>68</v>
      </c>
      <c r="AD63" s="40" t="s">
        <v>68</v>
      </c>
      <c r="AE63" s="40" t="n">
        <v>1</v>
      </c>
      <c r="AF63" s="40" t="n">
        <v>1</v>
      </c>
      <c r="AG63" s="40" t="n">
        <v>3</v>
      </c>
      <c r="AH63" s="40" t="s">
        <v>68</v>
      </c>
      <c r="AI63" s="40" t="s">
        <v>68</v>
      </c>
      <c r="AJ63" s="40" t="n">
        <v>2</v>
      </c>
      <c r="AK63" s="40" t="s">
        <v>68</v>
      </c>
      <c r="AL63" s="40" t="s">
        <v>68</v>
      </c>
      <c r="AM63" s="40" t="n">
        <v>1</v>
      </c>
      <c r="AN63" s="40" t="n">
        <v>41</v>
      </c>
      <c r="AO63" s="40" t="s">
        <v>68</v>
      </c>
      <c r="AP63" s="40" t="s">
        <v>68</v>
      </c>
      <c r="AQ63" s="40" t="s">
        <v>68</v>
      </c>
      <c r="AR63" s="42" t="s">
        <v>69</v>
      </c>
      <c r="AS63" s="65" t="s">
        <v>119</v>
      </c>
    </row>
    <row r="64" s="53" customFormat="true" ht="14.45" hidden="false" customHeight="true" outlineLevel="0" collapsed="false">
      <c r="A64" s="61" t="n">
        <v>23</v>
      </c>
      <c r="B64" s="62" t="s">
        <v>120</v>
      </c>
      <c r="C64" s="62"/>
      <c r="D64" s="40" t="n">
        <v>88</v>
      </c>
      <c r="E64" s="64" t="n">
        <v>43</v>
      </c>
      <c r="F64" s="40" t="s">
        <v>68</v>
      </c>
      <c r="G64" s="40" t="s">
        <v>68</v>
      </c>
      <c r="H64" s="40" t="s">
        <v>68</v>
      </c>
      <c r="I64" s="40" t="s">
        <v>68</v>
      </c>
      <c r="J64" s="40" t="s">
        <v>68</v>
      </c>
      <c r="K64" s="40" t="s">
        <v>68</v>
      </c>
      <c r="L64" s="40" t="s">
        <v>68</v>
      </c>
      <c r="M64" s="40" t="s">
        <v>68</v>
      </c>
      <c r="N64" s="40" t="s">
        <v>68</v>
      </c>
      <c r="O64" s="40" t="s">
        <v>68</v>
      </c>
      <c r="P64" s="40" t="s">
        <v>68</v>
      </c>
      <c r="Q64" s="40" t="s">
        <v>68</v>
      </c>
      <c r="R64" s="40" t="s">
        <v>68</v>
      </c>
      <c r="S64" s="40" t="s">
        <v>68</v>
      </c>
      <c r="T64" s="40" t="s">
        <v>68</v>
      </c>
      <c r="U64" s="40" t="s">
        <v>68</v>
      </c>
      <c r="V64" s="40" t="s">
        <v>68</v>
      </c>
      <c r="W64" s="40" t="s">
        <v>68</v>
      </c>
      <c r="X64" s="40" t="s">
        <v>68</v>
      </c>
      <c r="Y64" s="40" t="s">
        <v>68</v>
      </c>
      <c r="Z64" s="40" t="s">
        <v>68</v>
      </c>
      <c r="AA64" s="40" t="s">
        <v>68</v>
      </c>
      <c r="AB64" s="40" t="s">
        <v>68</v>
      </c>
      <c r="AC64" s="40" t="s">
        <v>68</v>
      </c>
      <c r="AD64" s="40" t="s">
        <v>68</v>
      </c>
      <c r="AE64" s="40" t="s">
        <v>68</v>
      </c>
      <c r="AF64" s="40" t="s">
        <v>68</v>
      </c>
      <c r="AG64" s="40" t="s">
        <v>68</v>
      </c>
      <c r="AH64" s="40" t="s">
        <v>68</v>
      </c>
      <c r="AI64" s="40" t="s">
        <v>68</v>
      </c>
      <c r="AJ64" s="40" t="n">
        <v>27</v>
      </c>
      <c r="AK64" s="40" t="s">
        <v>68</v>
      </c>
      <c r="AL64" s="40" t="s">
        <v>68</v>
      </c>
      <c r="AM64" s="40" t="s">
        <v>68</v>
      </c>
      <c r="AN64" s="40" t="n">
        <v>16</v>
      </c>
      <c r="AO64" s="40" t="n">
        <v>2</v>
      </c>
      <c r="AP64" s="40" t="s">
        <v>68</v>
      </c>
      <c r="AQ64" s="40" t="s">
        <v>68</v>
      </c>
      <c r="AR64" s="42" t="s">
        <v>69</v>
      </c>
      <c r="AS64" s="65" t="s">
        <v>121</v>
      </c>
    </row>
    <row r="65" s="53" customFormat="true" ht="14.45" hidden="false" customHeight="true" outlineLevel="0" collapsed="false">
      <c r="A65" s="61" t="n">
        <v>24</v>
      </c>
      <c r="B65" s="66" t="s">
        <v>122</v>
      </c>
      <c r="C65" s="66"/>
      <c r="D65" s="67" t="n">
        <v>169</v>
      </c>
      <c r="E65" s="68" t="n">
        <v>148</v>
      </c>
      <c r="F65" s="67" t="s">
        <v>68</v>
      </c>
      <c r="G65" s="67" t="s">
        <v>68</v>
      </c>
      <c r="H65" s="67" t="s">
        <v>68</v>
      </c>
      <c r="I65" s="67" t="s">
        <v>68</v>
      </c>
      <c r="J65" s="67" t="s">
        <v>68</v>
      </c>
      <c r="K65" s="67" t="s">
        <v>68</v>
      </c>
      <c r="L65" s="67" t="s">
        <v>68</v>
      </c>
      <c r="M65" s="67" t="s">
        <v>68</v>
      </c>
      <c r="N65" s="67" t="s">
        <v>68</v>
      </c>
      <c r="O65" s="67" t="s">
        <v>68</v>
      </c>
      <c r="P65" s="67" t="s">
        <v>68</v>
      </c>
      <c r="Q65" s="67" t="s">
        <v>68</v>
      </c>
      <c r="R65" s="67" t="s">
        <v>68</v>
      </c>
      <c r="S65" s="67" t="s">
        <v>68</v>
      </c>
      <c r="T65" s="67" t="s">
        <v>68</v>
      </c>
      <c r="U65" s="67" t="s">
        <v>68</v>
      </c>
      <c r="V65" s="67" t="n">
        <v>4</v>
      </c>
      <c r="W65" s="67" t="s">
        <v>68</v>
      </c>
      <c r="X65" s="67" t="n">
        <v>2</v>
      </c>
      <c r="Y65" s="67" t="s">
        <v>68</v>
      </c>
      <c r="Z65" s="67" t="s">
        <v>68</v>
      </c>
      <c r="AA65" s="67" t="s">
        <v>68</v>
      </c>
      <c r="AB65" s="67" t="s">
        <v>68</v>
      </c>
      <c r="AC65" s="67" t="s">
        <v>68</v>
      </c>
      <c r="AD65" s="67" t="s">
        <v>68</v>
      </c>
      <c r="AE65" s="67" t="s">
        <v>68</v>
      </c>
      <c r="AF65" s="67" t="s">
        <v>68</v>
      </c>
      <c r="AG65" s="67" t="n">
        <v>2</v>
      </c>
      <c r="AH65" s="67" t="s">
        <v>68</v>
      </c>
      <c r="AI65" s="67" t="s">
        <v>68</v>
      </c>
      <c r="AJ65" s="67" t="n">
        <v>10</v>
      </c>
      <c r="AK65" s="67" t="s">
        <v>68</v>
      </c>
      <c r="AL65" s="67" t="s">
        <v>68</v>
      </c>
      <c r="AM65" s="67" t="s">
        <v>68</v>
      </c>
      <c r="AN65" s="67" t="n">
        <v>2</v>
      </c>
      <c r="AO65" s="67" t="n">
        <v>1</v>
      </c>
      <c r="AP65" s="67" t="s">
        <v>68</v>
      </c>
      <c r="AQ65" s="67" t="s">
        <v>68</v>
      </c>
      <c r="AR65" s="69" t="s">
        <v>69</v>
      </c>
      <c r="AS65" s="70" t="s">
        <v>123</v>
      </c>
    </row>
    <row r="66" s="2" customFormat="true" ht="9.95" hidden="false" customHeight="true" outlineLevel="0" collapsed="false">
      <c r="A66" s="71"/>
      <c r="B66" s="72" t="s">
        <v>124</v>
      </c>
      <c r="C66" s="72"/>
      <c r="D66" s="72"/>
      <c r="E66" s="72"/>
      <c r="F66" s="72"/>
      <c r="G66" s="72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</row>
    <row r="69" customFormat="false" ht="12.75" hidden="false" customHeight="true" outlineLevel="0" collapsed="false">
      <c r="AS69" s="73"/>
    </row>
    <row r="70" customFormat="false" ht="12.75" hidden="false" customHeight="true" outlineLevel="0" collapsed="false">
      <c r="AS70" s="73"/>
    </row>
    <row r="71" customFormat="false" ht="12.75" hidden="false" customHeight="true" outlineLevel="0" collapsed="false">
      <c r="AS71" s="73"/>
    </row>
  </sheetData>
  <mergeCells count="93">
    <mergeCell ref="A3:W3"/>
    <mergeCell ref="F5:W5"/>
    <mergeCell ref="F6:W6"/>
    <mergeCell ref="F7:W7"/>
    <mergeCell ref="F8:W8"/>
    <mergeCell ref="A17:C17"/>
    <mergeCell ref="A18:C21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S18:S21"/>
    <mergeCell ref="T18:T21"/>
    <mergeCell ref="U18:U21"/>
    <mergeCell ref="V18:V21"/>
    <mergeCell ref="W18:W21"/>
    <mergeCell ref="X18:X21"/>
    <mergeCell ref="Y18:Y21"/>
    <mergeCell ref="Z18:Z21"/>
    <mergeCell ref="AA18:AA21"/>
    <mergeCell ref="AB18:AB21"/>
    <mergeCell ref="AC18:AC21"/>
    <mergeCell ref="AD18:AD21"/>
    <mergeCell ref="AE18:AE21"/>
    <mergeCell ref="AF18:AF21"/>
    <mergeCell ref="AG18:AG21"/>
    <mergeCell ref="AH18:AH21"/>
    <mergeCell ref="AI18:AI21"/>
    <mergeCell ref="AJ18:AJ21"/>
    <mergeCell ref="AK18:AK21"/>
    <mergeCell ref="AL18:AL21"/>
    <mergeCell ref="AM18:AM21"/>
    <mergeCell ref="AN18:AN21"/>
    <mergeCell ref="AO18:AO21"/>
    <mergeCell ref="AP18:AP21"/>
    <mergeCell ref="AQ18:AQ21"/>
    <mergeCell ref="AR18:AR21"/>
    <mergeCell ref="AS18:AS2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G6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2109375" defaultRowHeight="12.75" zeroHeight="false" outlineLevelRow="0" outlineLevelCol="0"/>
  <cols>
    <col collapsed="false" customWidth="true" hidden="false" outlineLevel="0" max="1" min="1" style="91" width="2.12"/>
    <col collapsed="false" customWidth="true" hidden="false" outlineLevel="0" max="2" min="2" style="91" width="3.62"/>
    <col collapsed="false" customWidth="true" hidden="false" outlineLevel="0" max="3" min="3" style="91" width="2.62"/>
    <col collapsed="false" customWidth="true" hidden="false" outlineLevel="0" max="4" min="4" style="91" width="0.62"/>
    <col collapsed="false" customWidth="true" hidden="false" outlineLevel="0" max="5" min="5" style="91" width="6.12"/>
    <col collapsed="false" customWidth="true" hidden="false" outlineLevel="0" max="7" min="6" style="91" width="5.87"/>
    <col collapsed="false" customWidth="true" hidden="false" outlineLevel="0" max="9" min="8" style="91" width="5.36"/>
    <col collapsed="false" customWidth="true" hidden="false" outlineLevel="0" max="10" min="10" style="91" width="5.87"/>
    <col collapsed="false" customWidth="true" hidden="false" outlineLevel="0" max="17" min="11" style="91" width="5.36"/>
    <col collapsed="false" customWidth="true" hidden="false" outlineLevel="0" max="18" min="18" style="91" width="5.49"/>
    <col collapsed="false" customWidth="true" hidden="false" outlineLevel="0" max="20" min="19" style="91" width="5.36"/>
    <col collapsed="false" customWidth="true" hidden="false" outlineLevel="0" max="26" min="21" style="91" width="5.62"/>
    <col collapsed="false" customWidth="true" hidden="false" outlineLevel="0" max="27" min="27" style="91" width="5.87"/>
    <col collapsed="false" customWidth="true" hidden="false" outlineLevel="0" max="28" min="28" style="91" width="5.36"/>
    <col collapsed="false" customWidth="true" hidden="false" outlineLevel="0" max="36" min="29" style="91" width="5.62"/>
    <col collapsed="false" customWidth="true" hidden="false" outlineLevel="0" max="37" min="37" style="91" width="6.87"/>
    <col collapsed="false" customWidth="true" hidden="false" outlineLevel="0" max="38" min="38" style="91" width="6.25"/>
    <col collapsed="false" customWidth="false" hidden="false" outlineLevel="0" max="257" min="39" style="91" width="10.62"/>
  </cols>
  <sheetData>
    <row r="1" s="2" customFormat="true" ht="15" hidden="false" customHeight="true" outlineLevel="0" collapsed="false">
      <c r="A1" s="2" t="s">
        <v>299</v>
      </c>
      <c r="AK1" s="74" t="s">
        <v>300</v>
      </c>
    </row>
    <row r="2" s="2" customFormat="true" ht="9.75" hidden="false" customHeight="true" outlineLevel="0" collapsed="false">
      <c r="AK2" s="3"/>
    </row>
    <row r="3" s="2" customFormat="true" ht="20.25" hidden="false" customHeight="true" outlineLevel="0" collapsed="false">
      <c r="A3" s="99" t="s">
        <v>301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</row>
    <row r="4" s="6" customFormat="true" ht="9" hidden="false" customHeight="true" outlineLevel="0" collapsed="false"/>
    <row r="5" s="8" customFormat="true" ht="11.25" hidden="false" customHeight="true" outlineLevel="0" collapsed="false">
      <c r="A5" s="9" t="s">
        <v>30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s="8" customFormat="true" ht="11.25" hidden="false" customHeight="true" outlineLevel="0" collapsed="false">
      <c r="A6" s="9" t="s">
        <v>30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</row>
    <row r="7" s="8" customFormat="true" ht="11.25" hidden="false" customHeight="true" outlineLevel="0" collapsed="false">
      <c r="A7" s="9" t="s">
        <v>30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</row>
    <row r="8" s="8" customFormat="true" ht="11.25" hidden="false" customHeight="true" outlineLevel="0" collapsed="false">
      <c r="A8" s="9" t="s">
        <v>30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3"/>
    </row>
    <row r="9" s="6" customFormat="true" ht="11.25" hidden="false" customHeight="true" outlineLevel="0" collapsed="false">
      <c r="A9" s="112" t="s">
        <v>306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</row>
    <row r="10" s="6" customFormat="true" ht="11.25" hidden="false" customHeight="true" outlineLevel="0" collapsed="false">
      <c r="A10" s="112" t="s">
        <v>307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</row>
    <row r="11" s="8" customFormat="true" ht="11.25" hidden="false" customHeight="true" outlineLevel="0" collapsed="false">
      <c r="A11" s="9" t="s">
        <v>30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8" customFormat="true" ht="11.25" hidden="false" customHeight="true" outlineLevel="0" collapsed="false">
      <c r="A12" s="9" t="s">
        <v>30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8" customFormat="true" ht="11.25" hidden="false" customHeight="true" outlineLevel="0" collapsed="false">
      <c r="A13" s="100" t="s">
        <v>310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</row>
    <row r="14" s="6" customFormat="true" ht="13.5" hidden="false" customHeight="true" outlineLevel="0" collapsed="false">
      <c r="A14" s="112" t="s">
        <v>311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2"/>
    </row>
    <row r="15" s="6" customFormat="true" ht="11.25" hidden="false" customHeight="true" outlineLevel="0" collapsed="false">
      <c r="A15" s="18" t="s">
        <v>22</v>
      </c>
      <c r="B15" s="18"/>
      <c r="C15" s="18"/>
      <c r="D15" s="18"/>
      <c r="E15" s="19"/>
      <c r="F15" s="19"/>
      <c r="G15" s="18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8"/>
    </row>
    <row r="16" s="28" customFormat="true" ht="12.75" hidden="false" customHeight="true" outlineLevel="0" collapsed="false">
      <c r="A16" s="20" t="s">
        <v>23</v>
      </c>
      <c r="B16" s="20"/>
      <c r="C16" s="20"/>
      <c r="D16" s="101"/>
      <c r="E16" s="21" t="s">
        <v>24</v>
      </c>
      <c r="F16" s="22" t="s">
        <v>235</v>
      </c>
      <c r="G16" s="22" t="s">
        <v>25</v>
      </c>
      <c r="H16" s="94" t="s">
        <v>26</v>
      </c>
      <c r="I16" s="23" t="s">
        <v>27</v>
      </c>
      <c r="J16" s="23" t="s">
        <v>28</v>
      </c>
      <c r="K16" s="102" t="s">
        <v>236</v>
      </c>
      <c r="L16" s="23" t="s">
        <v>30</v>
      </c>
      <c r="M16" s="23" t="s">
        <v>238</v>
      </c>
      <c r="N16" s="24" t="s">
        <v>218</v>
      </c>
      <c r="O16" s="23" t="s">
        <v>36</v>
      </c>
      <c r="P16" s="22" t="s">
        <v>239</v>
      </c>
      <c r="Q16" s="22" t="s">
        <v>219</v>
      </c>
      <c r="R16" s="23" t="s">
        <v>291</v>
      </c>
      <c r="S16" s="23" t="s">
        <v>240</v>
      </c>
      <c r="T16" s="23" t="s">
        <v>40</v>
      </c>
      <c r="U16" s="23" t="s">
        <v>41</v>
      </c>
      <c r="V16" s="23" t="s">
        <v>42</v>
      </c>
      <c r="W16" s="23" t="s">
        <v>43</v>
      </c>
      <c r="X16" s="23" t="s">
        <v>241</v>
      </c>
      <c r="Y16" s="21" t="s">
        <v>46</v>
      </c>
      <c r="Z16" s="23" t="s">
        <v>47</v>
      </c>
      <c r="AA16" s="23" t="s">
        <v>48</v>
      </c>
      <c r="AB16" s="23" t="s">
        <v>49</v>
      </c>
      <c r="AC16" s="25" t="s">
        <v>50</v>
      </c>
      <c r="AD16" s="22" t="s">
        <v>64</v>
      </c>
      <c r="AE16" s="25" t="s">
        <v>55</v>
      </c>
      <c r="AF16" s="25" t="s">
        <v>143</v>
      </c>
      <c r="AG16" s="23" t="s">
        <v>58</v>
      </c>
      <c r="AH16" s="23" t="s">
        <v>59</v>
      </c>
      <c r="AI16" s="25" t="s">
        <v>61</v>
      </c>
      <c r="AJ16" s="22" t="s">
        <v>195</v>
      </c>
      <c r="AK16" s="27" t="s">
        <v>292</v>
      </c>
    </row>
    <row r="17" s="28" customFormat="true" ht="12.75" hidden="false" customHeight="true" outlineLevel="0" collapsed="false">
      <c r="A17" s="20"/>
      <c r="B17" s="20"/>
      <c r="C17" s="20"/>
      <c r="D17" s="101"/>
      <c r="E17" s="21"/>
      <c r="F17" s="22"/>
      <c r="G17" s="22"/>
      <c r="H17" s="94"/>
      <c r="I17" s="23"/>
      <c r="J17" s="23"/>
      <c r="K17" s="102"/>
      <c r="L17" s="102"/>
      <c r="M17" s="23"/>
      <c r="N17" s="24"/>
      <c r="O17" s="23"/>
      <c r="P17" s="22"/>
      <c r="Q17" s="22"/>
      <c r="R17" s="23"/>
      <c r="S17" s="23"/>
      <c r="T17" s="23"/>
      <c r="U17" s="23"/>
      <c r="V17" s="23"/>
      <c r="W17" s="23"/>
      <c r="X17" s="23"/>
      <c r="Y17" s="21"/>
      <c r="Z17" s="23"/>
      <c r="AA17" s="23"/>
      <c r="AB17" s="23"/>
      <c r="AC17" s="25"/>
      <c r="AD17" s="22"/>
      <c r="AE17" s="25"/>
      <c r="AF17" s="25"/>
      <c r="AG17" s="23"/>
      <c r="AH17" s="23"/>
      <c r="AI17" s="25"/>
      <c r="AJ17" s="22"/>
      <c r="AK17" s="27"/>
    </row>
    <row r="18" s="28" customFormat="true" ht="12.75" hidden="false" customHeight="true" outlineLevel="0" collapsed="false">
      <c r="A18" s="20"/>
      <c r="B18" s="20"/>
      <c r="C18" s="20"/>
      <c r="D18" s="104"/>
      <c r="E18" s="21"/>
      <c r="F18" s="22"/>
      <c r="G18" s="22"/>
      <c r="H18" s="94"/>
      <c r="I18" s="23"/>
      <c r="J18" s="23"/>
      <c r="K18" s="102"/>
      <c r="L18" s="102"/>
      <c r="M18" s="23"/>
      <c r="N18" s="24"/>
      <c r="O18" s="23"/>
      <c r="P18" s="22"/>
      <c r="Q18" s="22"/>
      <c r="R18" s="23"/>
      <c r="S18" s="23"/>
      <c r="T18" s="23"/>
      <c r="U18" s="23"/>
      <c r="V18" s="23"/>
      <c r="W18" s="23"/>
      <c r="X18" s="23"/>
      <c r="Y18" s="21"/>
      <c r="Z18" s="23"/>
      <c r="AA18" s="23"/>
      <c r="AB18" s="23"/>
      <c r="AC18" s="25"/>
      <c r="AD18" s="22"/>
      <c r="AE18" s="25"/>
      <c r="AF18" s="25"/>
      <c r="AG18" s="23"/>
      <c r="AH18" s="23"/>
      <c r="AI18" s="25"/>
      <c r="AJ18" s="22"/>
      <c r="AK18" s="27"/>
    </row>
    <row r="19" s="28" customFormat="true" ht="6" hidden="false" customHeight="true" outlineLevel="0" collapsed="false">
      <c r="A19" s="29"/>
      <c r="B19" s="29"/>
      <c r="C19" s="29"/>
      <c r="D19" s="19"/>
      <c r="E19" s="30"/>
      <c r="F19" s="33"/>
      <c r="G19" s="31"/>
      <c r="H19" s="33"/>
      <c r="I19" s="33"/>
      <c r="J19" s="33"/>
      <c r="K19" s="33"/>
      <c r="L19" s="33"/>
      <c r="M19" s="34"/>
      <c r="N19" s="33"/>
      <c r="O19" s="33"/>
      <c r="P19" s="33"/>
      <c r="Q19" s="33"/>
      <c r="R19" s="35"/>
      <c r="S19" s="33"/>
      <c r="T19" s="33"/>
      <c r="U19" s="35"/>
      <c r="V19" s="35"/>
      <c r="W19" s="34"/>
      <c r="X19" s="35"/>
      <c r="Y19" s="33"/>
      <c r="Z19" s="33"/>
      <c r="AA19" s="35"/>
      <c r="AB19" s="33"/>
      <c r="AC19" s="33"/>
      <c r="AD19" s="33"/>
      <c r="AE19" s="33"/>
      <c r="AF19" s="33"/>
      <c r="AG19" s="33"/>
      <c r="AH19" s="33"/>
      <c r="AI19" s="35"/>
      <c r="AJ19" s="97"/>
      <c r="AK19" s="29"/>
    </row>
    <row r="20" s="44" customFormat="true" ht="13.5" hidden="false" customHeight="true" outlineLevel="0" collapsed="false">
      <c r="A20" s="37" t="s">
        <v>312</v>
      </c>
      <c r="B20" s="37"/>
      <c r="C20" s="38" t="s">
        <v>67</v>
      </c>
      <c r="D20" s="53"/>
      <c r="E20" s="39" t="n">
        <v>386</v>
      </c>
      <c r="F20" s="40" t="s">
        <v>69</v>
      </c>
      <c r="G20" s="40" t="n">
        <v>1545</v>
      </c>
      <c r="H20" s="105" t="n">
        <v>1</v>
      </c>
      <c r="I20" s="105" t="n">
        <v>10</v>
      </c>
      <c r="J20" s="105" t="n">
        <v>94</v>
      </c>
      <c r="K20" s="105" t="n">
        <v>3</v>
      </c>
      <c r="L20" s="105" t="s">
        <v>68</v>
      </c>
      <c r="M20" s="105" t="n">
        <v>10</v>
      </c>
      <c r="N20" s="105" t="n">
        <v>1</v>
      </c>
      <c r="O20" s="105" t="n">
        <v>1</v>
      </c>
      <c r="P20" s="105" t="s">
        <v>68</v>
      </c>
      <c r="Q20" s="105" t="s">
        <v>68</v>
      </c>
      <c r="R20" s="105" t="n">
        <v>1</v>
      </c>
      <c r="S20" s="105" t="n">
        <v>4</v>
      </c>
      <c r="T20" s="105" t="n">
        <v>8</v>
      </c>
      <c r="U20" s="105" t="s">
        <v>68</v>
      </c>
      <c r="V20" s="105" t="n">
        <v>54</v>
      </c>
      <c r="W20" s="105" t="n">
        <v>14</v>
      </c>
      <c r="X20" s="105" t="n">
        <v>12</v>
      </c>
      <c r="Y20" s="105" t="n">
        <v>2</v>
      </c>
      <c r="Z20" s="105" t="s">
        <v>68</v>
      </c>
      <c r="AA20" s="105" t="n">
        <v>3</v>
      </c>
      <c r="AB20" s="105" t="n">
        <v>116</v>
      </c>
      <c r="AC20" s="105" t="n">
        <v>4</v>
      </c>
      <c r="AD20" s="40" t="s">
        <v>68</v>
      </c>
      <c r="AE20" s="105" t="n">
        <v>1</v>
      </c>
      <c r="AF20" s="105" t="n">
        <v>46</v>
      </c>
      <c r="AG20" s="105" t="s">
        <v>68</v>
      </c>
      <c r="AH20" s="105" t="n">
        <v>1</v>
      </c>
      <c r="AI20" s="40" t="s">
        <v>69</v>
      </c>
      <c r="AJ20" s="42" t="s">
        <v>69</v>
      </c>
      <c r="AK20" s="43" t="s">
        <v>294</v>
      </c>
    </row>
    <row r="21" s="44" customFormat="true" ht="13.5" hidden="false" customHeight="true" outlineLevel="0" collapsed="false">
      <c r="A21" s="45" t="s">
        <v>111</v>
      </c>
      <c r="B21" s="45"/>
      <c r="C21" s="38" t="s">
        <v>67</v>
      </c>
      <c r="D21" s="53"/>
      <c r="E21" s="39" t="n">
        <v>411</v>
      </c>
      <c r="F21" s="40" t="s">
        <v>69</v>
      </c>
      <c r="G21" s="40" t="n">
        <v>1501</v>
      </c>
      <c r="H21" s="105" t="s">
        <v>68</v>
      </c>
      <c r="I21" s="105" t="n">
        <v>5</v>
      </c>
      <c r="J21" s="105" t="n">
        <v>101</v>
      </c>
      <c r="K21" s="105" t="n">
        <v>4</v>
      </c>
      <c r="L21" s="105" t="n">
        <v>1</v>
      </c>
      <c r="M21" s="105" t="n">
        <v>25</v>
      </c>
      <c r="N21" s="105" t="s">
        <v>68</v>
      </c>
      <c r="O21" s="105" t="s">
        <v>68</v>
      </c>
      <c r="P21" s="105" t="s">
        <v>68</v>
      </c>
      <c r="Q21" s="105" t="s">
        <v>68</v>
      </c>
      <c r="R21" s="105" t="s">
        <v>68</v>
      </c>
      <c r="S21" s="105" t="n">
        <v>3</v>
      </c>
      <c r="T21" s="105" t="n">
        <v>11</v>
      </c>
      <c r="U21" s="105" t="n">
        <v>1</v>
      </c>
      <c r="V21" s="105" t="n">
        <v>51</v>
      </c>
      <c r="W21" s="105" t="n">
        <v>19</v>
      </c>
      <c r="X21" s="105" t="n">
        <v>10</v>
      </c>
      <c r="Y21" s="105" t="n">
        <v>1</v>
      </c>
      <c r="Z21" s="105" t="n">
        <v>3</v>
      </c>
      <c r="AA21" s="105" t="n">
        <v>3</v>
      </c>
      <c r="AB21" s="105" t="n">
        <v>130</v>
      </c>
      <c r="AC21" s="105" t="n">
        <v>6</v>
      </c>
      <c r="AD21" s="40" t="s">
        <v>68</v>
      </c>
      <c r="AE21" s="105" t="s">
        <v>68</v>
      </c>
      <c r="AF21" s="105" t="n">
        <v>33</v>
      </c>
      <c r="AG21" s="105" t="n">
        <v>1</v>
      </c>
      <c r="AH21" s="105" t="n">
        <v>3</v>
      </c>
      <c r="AI21" s="40" t="s">
        <v>69</v>
      </c>
      <c r="AJ21" s="42" t="s">
        <v>69</v>
      </c>
      <c r="AK21" s="43" t="s">
        <v>295</v>
      </c>
    </row>
    <row r="22" s="44" customFormat="true" ht="13.5" hidden="false" customHeight="true" outlineLevel="0" collapsed="false">
      <c r="A22" s="45" t="s">
        <v>113</v>
      </c>
      <c r="B22" s="45"/>
      <c r="C22" s="38" t="s">
        <v>67</v>
      </c>
      <c r="D22" s="53"/>
      <c r="E22" s="39" t="n">
        <v>512</v>
      </c>
      <c r="F22" s="40" t="s">
        <v>69</v>
      </c>
      <c r="G22" s="40" t="n">
        <v>1399</v>
      </c>
      <c r="H22" s="105" t="n">
        <v>1</v>
      </c>
      <c r="I22" s="105" t="n">
        <v>10</v>
      </c>
      <c r="J22" s="105" t="n">
        <v>188</v>
      </c>
      <c r="K22" s="105" t="n">
        <v>7</v>
      </c>
      <c r="L22" s="105" t="s">
        <v>68</v>
      </c>
      <c r="M22" s="105" t="n">
        <v>5</v>
      </c>
      <c r="N22" s="105" t="s">
        <v>68</v>
      </c>
      <c r="O22" s="105" t="n">
        <v>3</v>
      </c>
      <c r="P22" s="105" t="s">
        <v>68</v>
      </c>
      <c r="Q22" s="105" t="s">
        <v>68</v>
      </c>
      <c r="R22" s="105" t="s">
        <v>68</v>
      </c>
      <c r="S22" s="105" t="n">
        <v>3</v>
      </c>
      <c r="T22" s="105" t="n">
        <v>9</v>
      </c>
      <c r="U22" s="105" t="s">
        <v>68</v>
      </c>
      <c r="V22" s="105" t="n">
        <v>60</v>
      </c>
      <c r="W22" s="105" t="n">
        <v>17</v>
      </c>
      <c r="X22" s="105" t="n">
        <v>10</v>
      </c>
      <c r="Y22" s="105" t="s">
        <v>68</v>
      </c>
      <c r="Z22" s="105" t="n">
        <v>2</v>
      </c>
      <c r="AA22" s="105" t="s">
        <v>68</v>
      </c>
      <c r="AB22" s="105" t="n">
        <v>158</v>
      </c>
      <c r="AC22" s="105" t="n">
        <v>7</v>
      </c>
      <c r="AD22" s="40" t="s">
        <v>68</v>
      </c>
      <c r="AE22" s="105" t="s">
        <v>68</v>
      </c>
      <c r="AF22" s="105" t="n">
        <v>32</v>
      </c>
      <c r="AG22" s="105" t="s">
        <v>68</v>
      </c>
      <c r="AH22" s="105" t="s">
        <v>68</v>
      </c>
      <c r="AI22" s="40" t="s">
        <v>69</v>
      </c>
      <c r="AJ22" s="42" t="s">
        <v>69</v>
      </c>
      <c r="AK22" s="43" t="s">
        <v>275</v>
      </c>
    </row>
    <row r="23" s="44" customFormat="true" ht="13.5" hidden="false" customHeight="true" outlineLevel="0" collapsed="false">
      <c r="A23" s="45" t="s">
        <v>115</v>
      </c>
      <c r="B23" s="45"/>
      <c r="C23" s="38" t="s">
        <v>67</v>
      </c>
      <c r="D23" s="56"/>
      <c r="E23" s="39" t="n">
        <v>1981</v>
      </c>
      <c r="F23" s="40" t="s">
        <v>69</v>
      </c>
      <c r="G23" s="40" t="n">
        <v>1343</v>
      </c>
      <c r="H23" s="40" t="s">
        <v>68</v>
      </c>
      <c r="I23" s="40" t="n">
        <v>9</v>
      </c>
      <c r="J23" s="40" t="n">
        <v>80</v>
      </c>
      <c r="K23" s="40" t="n">
        <v>4</v>
      </c>
      <c r="L23" s="40" t="n">
        <v>1</v>
      </c>
      <c r="M23" s="40" t="n">
        <v>6</v>
      </c>
      <c r="N23" s="40" t="s">
        <v>68</v>
      </c>
      <c r="O23" s="40" t="n">
        <v>5</v>
      </c>
      <c r="P23" s="40" t="n">
        <v>1</v>
      </c>
      <c r="Q23" s="40" t="s">
        <v>68</v>
      </c>
      <c r="R23" s="40" t="s">
        <v>68</v>
      </c>
      <c r="S23" s="40" t="n">
        <v>1</v>
      </c>
      <c r="T23" s="40" t="n">
        <v>18</v>
      </c>
      <c r="U23" s="40" t="s">
        <v>68</v>
      </c>
      <c r="V23" s="40" t="n">
        <v>64</v>
      </c>
      <c r="W23" s="40" t="n">
        <v>17</v>
      </c>
      <c r="X23" s="40" t="n">
        <v>18</v>
      </c>
      <c r="Y23" s="40" t="n">
        <v>1</v>
      </c>
      <c r="Z23" s="40" t="n">
        <v>5</v>
      </c>
      <c r="AA23" s="40" t="n">
        <v>1</v>
      </c>
      <c r="AB23" s="40" t="n">
        <v>195</v>
      </c>
      <c r="AC23" s="40" t="n">
        <v>2</v>
      </c>
      <c r="AD23" s="40" t="n">
        <v>1</v>
      </c>
      <c r="AE23" s="40" t="s">
        <v>68</v>
      </c>
      <c r="AF23" s="40" t="n">
        <v>60</v>
      </c>
      <c r="AG23" s="40" t="s">
        <v>68</v>
      </c>
      <c r="AH23" s="40" t="n">
        <v>1</v>
      </c>
      <c r="AI23" s="40" t="n">
        <v>5</v>
      </c>
      <c r="AJ23" s="42" t="n">
        <v>143</v>
      </c>
      <c r="AK23" s="43" t="s">
        <v>243</v>
      </c>
    </row>
    <row r="24" s="44" customFormat="true" ht="13.5" hidden="false" customHeight="true" outlineLevel="0" collapsed="false">
      <c r="A24" s="46" t="s">
        <v>117</v>
      </c>
      <c r="B24" s="46"/>
      <c r="C24" s="38" t="s">
        <v>67</v>
      </c>
      <c r="D24" s="56"/>
      <c r="E24" s="80" t="n">
        <v>1975</v>
      </c>
      <c r="F24" s="48" t="n">
        <v>181</v>
      </c>
      <c r="G24" s="48" t="n">
        <v>1321</v>
      </c>
      <c r="H24" s="48" t="s">
        <v>68</v>
      </c>
      <c r="I24" s="48" t="n">
        <v>2</v>
      </c>
      <c r="J24" s="48" t="n">
        <v>64</v>
      </c>
      <c r="K24" s="48" t="n">
        <v>2</v>
      </c>
      <c r="L24" s="48" t="s">
        <v>68</v>
      </c>
      <c r="M24" s="48" t="n">
        <v>7</v>
      </c>
      <c r="N24" s="48" t="n">
        <v>2</v>
      </c>
      <c r="O24" s="48" t="n">
        <v>7</v>
      </c>
      <c r="P24" s="48" t="s">
        <v>68</v>
      </c>
      <c r="Q24" s="48" t="n">
        <v>1</v>
      </c>
      <c r="R24" s="48" t="s">
        <v>68</v>
      </c>
      <c r="S24" s="48" t="n">
        <v>7</v>
      </c>
      <c r="T24" s="48" t="n">
        <v>10</v>
      </c>
      <c r="U24" s="48" t="s">
        <v>68</v>
      </c>
      <c r="V24" s="48" t="n">
        <v>59</v>
      </c>
      <c r="W24" s="48" t="n">
        <v>11</v>
      </c>
      <c r="X24" s="48" t="n">
        <v>17</v>
      </c>
      <c r="Y24" s="48" t="n">
        <v>1</v>
      </c>
      <c r="Z24" s="48" t="n">
        <v>4</v>
      </c>
      <c r="AA24" s="48" t="n">
        <v>2</v>
      </c>
      <c r="AB24" s="48" t="n">
        <v>192</v>
      </c>
      <c r="AC24" s="48" t="n">
        <v>7</v>
      </c>
      <c r="AD24" s="48" t="s">
        <v>68</v>
      </c>
      <c r="AE24" s="48" t="s">
        <v>68</v>
      </c>
      <c r="AF24" s="48" t="n">
        <v>46</v>
      </c>
      <c r="AG24" s="48" t="n">
        <v>1</v>
      </c>
      <c r="AH24" s="48" t="s">
        <v>68</v>
      </c>
      <c r="AI24" s="48" t="n">
        <v>4</v>
      </c>
      <c r="AJ24" s="49" t="n">
        <v>27</v>
      </c>
      <c r="AK24" s="50" t="s">
        <v>313</v>
      </c>
    </row>
    <row r="25" s="53" customFormat="true" ht="12.75" hidden="false" customHeight="true" outlineLevel="0" collapsed="false">
      <c r="A25" s="57"/>
      <c r="B25" s="57"/>
      <c r="C25" s="38"/>
      <c r="E25" s="39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2"/>
      <c r="AK25" s="52"/>
    </row>
    <row r="26" s="53" customFormat="true" ht="12.75" hidden="false" customHeight="true" outlineLevel="0" collapsed="false">
      <c r="A26" s="45" t="s">
        <v>314</v>
      </c>
      <c r="B26" s="45"/>
      <c r="C26" s="83" t="s">
        <v>75</v>
      </c>
      <c r="E26" s="114" t="n">
        <v>137</v>
      </c>
      <c r="F26" s="40" t="s">
        <v>69</v>
      </c>
      <c r="G26" s="40" t="n">
        <v>93</v>
      </c>
      <c r="H26" s="40" t="n">
        <v>0</v>
      </c>
      <c r="I26" s="40" t="n">
        <v>0</v>
      </c>
      <c r="J26" s="40" t="n">
        <v>0</v>
      </c>
      <c r="K26" s="40" t="n">
        <v>1</v>
      </c>
      <c r="L26" s="40" t="n">
        <v>0</v>
      </c>
      <c r="M26" s="40" t="n">
        <v>0</v>
      </c>
      <c r="N26" s="40" t="n">
        <v>0</v>
      </c>
      <c r="O26" s="40" t="n">
        <v>1</v>
      </c>
      <c r="P26" s="40" t="s">
        <v>68</v>
      </c>
      <c r="Q26" s="40" t="n">
        <v>0</v>
      </c>
      <c r="R26" s="40" t="n">
        <v>0</v>
      </c>
      <c r="S26" s="40" t="n">
        <v>1</v>
      </c>
      <c r="T26" s="40" t="n">
        <v>0</v>
      </c>
      <c r="U26" s="40" t="n">
        <v>0</v>
      </c>
      <c r="V26" s="40" t="n">
        <v>11</v>
      </c>
      <c r="W26" s="40" t="n">
        <v>1</v>
      </c>
      <c r="X26" s="40" t="n">
        <v>1</v>
      </c>
      <c r="Y26" s="40" t="n">
        <v>0</v>
      </c>
      <c r="Z26" s="40" t="n">
        <v>1</v>
      </c>
      <c r="AA26" s="40" t="n">
        <v>0</v>
      </c>
      <c r="AB26" s="40" t="n">
        <v>18</v>
      </c>
      <c r="AC26" s="40" t="n">
        <v>1</v>
      </c>
      <c r="AD26" s="40" t="n">
        <v>0</v>
      </c>
      <c r="AE26" s="40" t="n">
        <v>0</v>
      </c>
      <c r="AF26" s="40" t="n">
        <v>5</v>
      </c>
      <c r="AG26" s="40" t="n">
        <v>0</v>
      </c>
      <c r="AH26" s="40" t="n">
        <v>0</v>
      </c>
      <c r="AI26" s="40" t="n">
        <v>0</v>
      </c>
      <c r="AJ26" s="42" t="n">
        <v>3</v>
      </c>
      <c r="AK26" s="55" t="s">
        <v>249</v>
      </c>
      <c r="AL26" s="56"/>
    </row>
    <row r="27" s="53" customFormat="true" ht="12.75" hidden="false" customHeight="true" outlineLevel="0" collapsed="false">
      <c r="A27" s="57" t="s">
        <v>77</v>
      </c>
      <c r="B27" s="57"/>
      <c r="C27" s="83" t="s">
        <v>75</v>
      </c>
      <c r="E27" s="114" t="n">
        <v>161</v>
      </c>
      <c r="F27" s="40" t="s">
        <v>69</v>
      </c>
      <c r="G27" s="40" t="n">
        <v>104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s">
        <v>68</v>
      </c>
      <c r="Q27" s="40" t="n">
        <v>0</v>
      </c>
      <c r="R27" s="40" t="n">
        <v>0</v>
      </c>
      <c r="S27" s="40" t="n">
        <v>0</v>
      </c>
      <c r="T27" s="40" t="n">
        <v>2</v>
      </c>
      <c r="U27" s="40" t="n">
        <v>0</v>
      </c>
      <c r="V27" s="40" t="n">
        <v>9</v>
      </c>
      <c r="W27" s="40" t="n">
        <v>3</v>
      </c>
      <c r="X27" s="40" t="n">
        <v>0</v>
      </c>
      <c r="Y27" s="40" t="n">
        <v>0</v>
      </c>
      <c r="Z27" s="40" t="n">
        <v>0</v>
      </c>
      <c r="AA27" s="40" t="n">
        <v>1</v>
      </c>
      <c r="AB27" s="40" t="n">
        <v>28</v>
      </c>
      <c r="AC27" s="40" t="n">
        <v>2</v>
      </c>
      <c r="AD27" s="40" t="n">
        <v>0</v>
      </c>
      <c r="AE27" s="40" t="n">
        <v>0</v>
      </c>
      <c r="AF27" s="40" t="n">
        <v>8</v>
      </c>
      <c r="AG27" s="40" t="n">
        <v>0</v>
      </c>
      <c r="AH27" s="40" t="n">
        <v>0</v>
      </c>
      <c r="AI27" s="40" t="n">
        <v>0</v>
      </c>
      <c r="AJ27" s="42" t="n">
        <v>4</v>
      </c>
      <c r="AK27" s="55" t="s">
        <v>250</v>
      </c>
    </row>
    <row r="28" s="53" customFormat="true" ht="12.75" hidden="false" customHeight="true" outlineLevel="0" collapsed="false">
      <c r="A28" s="57" t="s">
        <v>78</v>
      </c>
      <c r="B28" s="57"/>
      <c r="C28" s="83" t="s">
        <v>75</v>
      </c>
      <c r="E28" s="114" t="n">
        <v>131</v>
      </c>
      <c r="F28" s="40" t="s">
        <v>69</v>
      </c>
      <c r="G28" s="40" t="n">
        <v>98</v>
      </c>
      <c r="H28" s="40" t="n">
        <v>0</v>
      </c>
      <c r="I28" s="40" t="n">
        <v>0</v>
      </c>
      <c r="J28" s="40" t="n">
        <v>3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1</v>
      </c>
      <c r="P28" s="40" t="s">
        <v>68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0" t="n">
        <v>1</v>
      </c>
      <c r="W28" s="40" t="n">
        <v>0</v>
      </c>
      <c r="X28" s="40" t="n">
        <v>3</v>
      </c>
      <c r="Y28" s="40" t="n">
        <v>0</v>
      </c>
      <c r="Z28" s="40" t="n">
        <v>1</v>
      </c>
      <c r="AA28" s="40" t="n">
        <v>0</v>
      </c>
      <c r="AB28" s="40" t="n">
        <v>17</v>
      </c>
      <c r="AC28" s="40" t="n">
        <v>0</v>
      </c>
      <c r="AD28" s="40" t="n">
        <v>0</v>
      </c>
      <c r="AE28" s="40" t="n">
        <v>0</v>
      </c>
      <c r="AF28" s="40" t="n">
        <v>3</v>
      </c>
      <c r="AG28" s="40" t="n">
        <v>0</v>
      </c>
      <c r="AH28" s="40" t="n">
        <v>0</v>
      </c>
      <c r="AI28" s="40" t="n">
        <v>0</v>
      </c>
      <c r="AJ28" s="42" t="n">
        <v>4</v>
      </c>
      <c r="AK28" s="55" t="s">
        <v>251</v>
      </c>
    </row>
    <row r="29" s="53" customFormat="true" ht="12.75" hidden="false" customHeight="true" outlineLevel="0" collapsed="false">
      <c r="A29" s="57" t="s">
        <v>79</v>
      </c>
      <c r="B29" s="57"/>
      <c r="C29" s="83" t="s">
        <v>75</v>
      </c>
      <c r="E29" s="114" t="n">
        <v>170</v>
      </c>
      <c r="F29" s="40" t="n">
        <v>0</v>
      </c>
      <c r="G29" s="40" t="n">
        <v>131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1</v>
      </c>
      <c r="P29" s="40" t="s">
        <v>68</v>
      </c>
      <c r="Q29" s="40" t="n">
        <v>0</v>
      </c>
      <c r="R29" s="40" t="n">
        <v>0</v>
      </c>
      <c r="S29" s="40" t="n">
        <v>0</v>
      </c>
      <c r="T29" s="40" t="n">
        <v>1</v>
      </c>
      <c r="U29" s="40" t="n">
        <v>0</v>
      </c>
      <c r="V29" s="40" t="n">
        <v>5</v>
      </c>
      <c r="W29" s="40" t="n">
        <v>0</v>
      </c>
      <c r="X29" s="40" t="n">
        <v>1</v>
      </c>
      <c r="Y29" s="40" t="n">
        <v>0</v>
      </c>
      <c r="Z29" s="40" t="n">
        <v>0</v>
      </c>
      <c r="AA29" s="40" t="n">
        <v>0</v>
      </c>
      <c r="AB29" s="40" t="n">
        <v>23</v>
      </c>
      <c r="AC29" s="40" t="n">
        <v>1</v>
      </c>
      <c r="AD29" s="40" t="n">
        <v>0</v>
      </c>
      <c r="AE29" s="40" t="n">
        <v>0</v>
      </c>
      <c r="AF29" s="40" t="n">
        <v>2</v>
      </c>
      <c r="AG29" s="40" t="n">
        <v>0</v>
      </c>
      <c r="AH29" s="40" t="n">
        <v>0</v>
      </c>
      <c r="AI29" s="40" t="n">
        <v>1</v>
      </c>
      <c r="AJ29" s="42" t="n">
        <v>4</v>
      </c>
      <c r="AK29" s="55" t="s">
        <v>252</v>
      </c>
    </row>
    <row r="30" s="53" customFormat="true" ht="12.75" hidden="false" customHeight="true" outlineLevel="0" collapsed="false">
      <c r="A30" s="57" t="s">
        <v>80</v>
      </c>
      <c r="B30" s="57"/>
      <c r="C30" s="83" t="s">
        <v>75</v>
      </c>
      <c r="E30" s="114" t="n">
        <v>164</v>
      </c>
      <c r="F30" s="40" t="n">
        <v>23</v>
      </c>
      <c r="G30" s="40" t="n">
        <v>111</v>
      </c>
      <c r="H30" s="40" t="s">
        <v>68</v>
      </c>
      <c r="I30" s="40" t="n">
        <v>1</v>
      </c>
      <c r="J30" s="40" t="n">
        <v>2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s">
        <v>68</v>
      </c>
      <c r="Q30" s="40" t="n">
        <v>0</v>
      </c>
      <c r="R30" s="40" t="n">
        <v>0</v>
      </c>
      <c r="S30" s="40" t="n">
        <v>0</v>
      </c>
      <c r="T30" s="40" t="n">
        <v>1</v>
      </c>
      <c r="U30" s="40" t="n">
        <v>0</v>
      </c>
      <c r="V30" s="40" t="n">
        <v>5</v>
      </c>
      <c r="W30" s="40" t="n">
        <v>0</v>
      </c>
      <c r="X30" s="40" t="n">
        <v>1</v>
      </c>
      <c r="Y30" s="40" t="n">
        <v>0</v>
      </c>
      <c r="Z30" s="40" t="n">
        <v>0</v>
      </c>
      <c r="AA30" s="40" t="n">
        <v>0</v>
      </c>
      <c r="AB30" s="40" t="n">
        <v>13</v>
      </c>
      <c r="AC30" s="40" t="n">
        <v>1</v>
      </c>
      <c r="AD30" s="40" t="n">
        <v>0</v>
      </c>
      <c r="AE30" s="40" t="n">
        <v>0</v>
      </c>
      <c r="AF30" s="40" t="n">
        <v>4</v>
      </c>
      <c r="AG30" s="40" t="n">
        <v>0</v>
      </c>
      <c r="AH30" s="40" t="n">
        <v>0</v>
      </c>
      <c r="AI30" s="40" t="n">
        <v>1</v>
      </c>
      <c r="AJ30" s="42" t="n">
        <v>1</v>
      </c>
      <c r="AK30" s="55" t="s">
        <v>253</v>
      </c>
    </row>
    <row r="31" s="53" customFormat="true" ht="12.75" hidden="false" customHeight="true" outlineLevel="0" collapsed="false">
      <c r="A31" s="57" t="s">
        <v>81</v>
      </c>
      <c r="B31" s="57"/>
      <c r="C31" s="83" t="s">
        <v>75</v>
      </c>
      <c r="E31" s="114" t="n">
        <v>195</v>
      </c>
      <c r="F31" s="40" t="n">
        <v>23</v>
      </c>
      <c r="G31" s="40" t="n">
        <v>134</v>
      </c>
      <c r="H31" s="40" t="n">
        <v>0</v>
      </c>
      <c r="I31" s="40" t="n">
        <v>0</v>
      </c>
      <c r="J31" s="40" t="n">
        <v>7</v>
      </c>
      <c r="K31" s="40" t="n">
        <v>0</v>
      </c>
      <c r="L31" s="40" t="n">
        <v>0</v>
      </c>
      <c r="M31" s="40" t="n">
        <v>1</v>
      </c>
      <c r="N31" s="40" t="n">
        <v>1</v>
      </c>
      <c r="O31" s="40" t="n">
        <v>0</v>
      </c>
      <c r="P31" s="40" t="s">
        <v>68</v>
      </c>
      <c r="Q31" s="40" t="n">
        <v>0</v>
      </c>
      <c r="R31" s="40" t="n">
        <v>0</v>
      </c>
      <c r="S31" s="40" t="n">
        <v>0</v>
      </c>
      <c r="T31" s="40" t="n">
        <v>1</v>
      </c>
      <c r="U31" s="40" t="n">
        <v>0</v>
      </c>
      <c r="V31" s="40" t="n">
        <v>1</v>
      </c>
      <c r="W31" s="40" t="n">
        <v>1</v>
      </c>
      <c r="X31" s="40" t="n">
        <v>1</v>
      </c>
      <c r="Y31" s="40" t="n">
        <v>0</v>
      </c>
      <c r="Z31" s="40" t="n">
        <v>1</v>
      </c>
      <c r="AA31" s="40" t="n">
        <v>0</v>
      </c>
      <c r="AB31" s="40" t="n">
        <v>13</v>
      </c>
      <c r="AC31" s="40" t="n">
        <v>0</v>
      </c>
      <c r="AD31" s="40" t="n">
        <v>0</v>
      </c>
      <c r="AE31" s="40" t="n">
        <v>0</v>
      </c>
      <c r="AF31" s="40" t="n">
        <v>9</v>
      </c>
      <c r="AG31" s="40" t="n">
        <v>0</v>
      </c>
      <c r="AH31" s="40" t="n">
        <v>0</v>
      </c>
      <c r="AI31" s="40" t="n">
        <v>0</v>
      </c>
      <c r="AJ31" s="42" t="n">
        <v>2</v>
      </c>
      <c r="AK31" s="55" t="s">
        <v>254</v>
      </c>
    </row>
    <row r="32" s="53" customFormat="true" ht="11.25" hidden="false" customHeight="true" outlineLevel="0" collapsed="false">
      <c r="A32" s="57"/>
      <c r="B32" s="57"/>
      <c r="C32" s="83"/>
      <c r="E32" s="114"/>
      <c r="F32" s="107"/>
      <c r="G32" s="107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54"/>
      <c r="AK32" s="43"/>
    </row>
    <row r="33" s="53" customFormat="true" ht="12.75" hidden="false" customHeight="true" outlineLevel="0" collapsed="false">
      <c r="A33" s="57" t="s">
        <v>82</v>
      </c>
      <c r="B33" s="57"/>
      <c r="C33" s="83" t="s">
        <v>75</v>
      </c>
      <c r="E33" s="114" t="n">
        <v>303</v>
      </c>
      <c r="F33" s="40" t="n">
        <v>95</v>
      </c>
      <c r="G33" s="40" t="n">
        <v>142</v>
      </c>
      <c r="H33" s="40" t="s">
        <v>68</v>
      </c>
      <c r="I33" s="40" t="n">
        <v>1</v>
      </c>
      <c r="J33" s="40" t="n">
        <v>14</v>
      </c>
      <c r="K33" s="40" t="n">
        <v>0</v>
      </c>
      <c r="L33" s="40" t="n">
        <v>0</v>
      </c>
      <c r="M33" s="40" t="n">
        <v>3</v>
      </c>
      <c r="N33" s="40" t="n">
        <v>0</v>
      </c>
      <c r="O33" s="40" t="n">
        <v>1</v>
      </c>
      <c r="P33" s="40" t="s">
        <v>68</v>
      </c>
      <c r="Q33" s="40" t="n">
        <v>0</v>
      </c>
      <c r="R33" s="40" t="n">
        <v>0</v>
      </c>
      <c r="S33" s="40" t="n">
        <v>4</v>
      </c>
      <c r="T33" s="40" t="n">
        <v>1</v>
      </c>
      <c r="U33" s="40" t="n">
        <v>0</v>
      </c>
      <c r="V33" s="40" t="n">
        <v>11</v>
      </c>
      <c r="W33" s="40" t="n">
        <v>1</v>
      </c>
      <c r="X33" s="40" t="n">
        <v>2</v>
      </c>
      <c r="Y33" s="40" t="n">
        <v>0</v>
      </c>
      <c r="Z33" s="40" t="n">
        <v>0</v>
      </c>
      <c r="AA33" s="40" t="n">
        <v>0</v>
      </c>
      <c r="AB33" s="40" t="n">
        <v>18</v>
      </c>
      <c r="AC33" s="40" t="n">
        <v>0</v>
      </c>
      <c r="AD33" s="40" t="n">
        <v>0</v>
      </c>
      <c r="AE33" s="40" t="n">
        <v>0</v>
      </c>
      <c r="AF33" s="40" t="n">
        <v>6</v>
      </c>
      <c r="AG33" s="40" t="n">
        <v>0</v>
      </c>
      <c r="AH33" s="40" t="n">
        <v>0</v>
      </c>
      <c r="AI33" s="40" t="n">
        <v>1</v>
      </c>
      <c r="AJ33" s="42" t="n">
        <v>3</v>
      </c>
      <c r="AK33" s="55" t="s">
        <v>255</v>
      </c>
    </row>
    <row r="34" s="53" customFormat="true" ht="12.75" hidden="false" customHeight="true" outlineLevel="0" collapsed="false">
      <c r="A34" s="57" t="s">
        <v>83</v>
      </c>
      <c r="B34" s="57"/>
      <c r="C34" s="83" t="s">
        <v>75</v>
      </c>
      <c r="E34" s="114" t="n">
        <v>193</v>
      </c>
      <c r="F34" s="40" t="n">
        <v>40</v>
      </c>
      <c r="G34" s="40" t="n">
        <v>115</v>
      </c>
      <c r="H34" s="40" t="n">
        <v>0</v>
      </c>
      <c r="I34" s="40" t="n">
        <v>0</v>
      </c>
      <c r="J34" s="40" t="n">
        <v>11</v>
      </c>
      <c r="K34" s="40" t="n">
        <v>1</v>
      </c>
      <c r="L34" s="40" t="n">
        <v>0</v>
      </c>
      <c r="M34" s="40" t="n">
        <v>1</v>
      </c>
      <c r="N34" s="40" t="n">
        <v>0</v>
      </c>
      <c r="O34" s="40" t="n">
        <v>0</v>
      </c>
      <c r="P34" s="40" t="s">
        <v>68</v>
      </c>
      <c r="Q34" s="40" t="n">
        <v>0</v>
      </c>
      <c r="R34" s="40" t="n">
        <v>0</v>
      </c>
      <c r="S34" s="40" t="n">
        <v>1</v>
      </c>
      <c r="T34" s="40" t="n">
        <v>1</v>
      </c>
      <c r="U34" s="40" t="n">
        <v>0</v>
      </c>
      <c r="V34" s="40" t="n">
        <v>2</v>
      </c>
      <c r="W34" s="40" t="n">
        <v>2</v>
      </c>
      <c r="X34" s="40" t="n">
        <v>1</v>
      </c>
      <c r="Y34" s="40" t="n">
        <v>0</v>
      </c>
      <c r="Z34" s="40" t="n">
        <v>0</v>
      </c>
      <c r="AA34" s="40" t="n">
        <v>1</v>
      </c>
      <c r="AB34" s="40" t="n">
        <v>13</v>
      </c>
      <c r="AC34" s="40" t="n">
        <v>0</v>
      </c>
      <c r="AD34" s="40" t="n">
        <v>0</v>
      </c>
      <c r="AE34" s="40" t="n">
        <v>0</v>
      </c>
      <c r="AF34" s="40" t="n">
        <v>2</v>
      </c>
      <c r="AG34" s="40" t="n">
        <v>0</v>
      </c>
      <c r="AH34" s="40" t="n">
        <v>0</v>
      </c>
      <c r="AI34" s="40" t="n">
        <v>0</v>
      </c>
      <c r="AJ34" s="42" t="n">
        <v>2</v>
      </c>
      <c r="AK34" s="55" t="s">
        <v>256</v>
      </c>
    </row>
    <row r="35" s="53" customFormat="true" ht="12.75" hidden="false" customHeight="true" outlineLevel="0" collapsed="false">
      <c r="A35" s="57" t="s">
        <v>84</v>
      </c>
      <c r="B35" s="57"/>
      <c r="C35" s="83" t="s">
        <v>75</v>
      </c>
      <c r="E35" s="114" t="n">
        <v>154</v>
      </c>
      <c r="F35" s="40" t="s">
        <v>69</v>
      </c>
      <c r="G35" s="40" t="n">
        <v>111</v>
      </c>
      <c r="H35" s="40" t="n">
        <v>0</v>
      </c>
      <c r="I35" s="40" t="n">
        <v>0</v>
      </c>
      <c r="J35" s="40" t="n">
        <v>19</v>
      </c>
      <c r="K35" s="40" t="n">
        <v>0</v>
      </c>
      <c r="L35" s="40" t="n">
        <v>0</v>
      </c>
      <c r="M35" s="40" t="n">
        <v>1</v>
      </c>
      <c r="N35" s="40" t="n">
        <v>0</v>
      </c>
      <c r="O35" s="40" t="n">
        <v>0</v>
      </c>
      <c r="P35" s="40" t="s">
        <v>68</v>
      </c>
      <c r="Q35" s="40" t="n">
        <v>0</v>
      </c>
      <c r="R35" s="40" t="n">
        <v>0</v>
      </c>
      <c r="S35" s="40" t="n">
        <v>1</v>
      </c>
      <c r="T35" s="40" t="n">
        <v>0</v>
      </c>
      <c r="U35" s="40" t="n">
        <v>0</v>
      </c>
      <c r="V35" s="40" t="n">
        <v>4</v>
      </c>
      <c r="W35" s="40" t="n">
        <v>0</v>
      </c>
      <c r="X35" s="40" t="n">
        <v>2</v>
      </c>
      <c r="Y35" s="40" t="n">
        <v>0</v>
      </c>
      <c r="Z35" s="40" t="n">
        <v>0</v>
      </c>
      <c r="AA35" s="40" t="n">
        <v>0</v>
      </c>
      <c r="AB35" s="40" t="n">
        <v>10</v>
      </c>
      <c r="AC35" s="40" t="n">
        <v>1</v>
      </c>
      <c r="AD35" s="40" t="n">
        <v>0</v>
      </c>
      <c r="AE35" s="40" t="n">
        <v>0</v>
      </c>
      <c r="AF35" s="40" t="n">
        <v>1</v>
      </c>
      <c r="AG35" s="40" t="n">
        <v>0</v>
      </c>
      <c r="AH35" s="40" t="n">
        <v>0</v>
      </c>
      <c r="AI35" s="40" t="n">
        <v>1</v>
      </c>
      <c r="AJ35" s="42" t="n">
        <v>3</v>
      </c>
      <c r="AK35" s="55" t="s">
        <v>257</v>
      </c>
    </row>
    <row r="36" s="53" customFormat="true" ht="12.75" hidden="false" customHeight="true" outlineLevel="0" collapsed="false">
      <c r="A36" s="45" t="s">
        <v>85</v>
      </c>
      <c r="B36" s="45"/>
      <c r="C36" s="83" t="s">
        <v>75</v>
      </c>
      <c r="E36" s="114" t="n">
        <v>154</v>
      </c>
      <c r="F36" s="40" t="s">
        <v>69</v>
      </c>
      <c r="G36" s="40" t="n">
        <v>108</v>
      </c>
      <c r="H36" s="40" t="n">
        <v>0</v>
      </c>
      <c r="I36" s="40" t="n">
        <v>0</v>
      </c>
      <c r="J36" s="40" t="n">
        <v>5</v>
      </c>
      <c r="K36" s="40" t="n">
        <v>0</v>
      </c>
      <c r="L36" s="40" t="n">
        <v>0</v>
      </c>
      <c r="M36" s="40" t="n">
        <v>1</v>
      </c>
      <c r="N36" s="40" t="n">
        <v>1</v>
      </c>
      <c r="O36" s="40" t="n">
        <v>2</v>
      </c>
      <c r="P36" s="40" t="s">
        <v>68</v>
      </c>
      <c r="Q36" s="40" t="n">
        <v>1</v>
      </c>
      <c r="R36" s="40" t="n">
        <v>0</v>
      </c>
      <c r="S36" s="40" t="n">
        <v>0</v>
      </c>
      <c r="T36" s="40" t="n">
        <v>2</v>
      </c>
      <c r="U36" s="40" t="n">
        <v>0</v>
      </c>
      <c r="V36" s="40" t="n">
        <v>7</v>
      </c>
      <c r="W36" s="40" t="n">
        <v>1</v>
      </c>
      <c r="X36" s="40" t="n">
        <v>2</v>
      </c>
      <c r="Y36" s="40" t="n">
        <v>1</v>
      </c>
      <c r="Z36" s="40" t="n">
        <v>1</v>
      </c>
      <c r="AA36" s="40" t="n">
        <v>0</v>
      </c>
      <c r="AB36" s="40" t="n">
        <v>19</v>
      </c>
      <c r="AC36" s="40" t="n">
        <v>1</v>
      </c>
      <c r="AD36" s="40" t="n">
        <v>0</v>
      </c>
      <c r="AE36" s="40" t="n">
        <v>0</v>
      </c>
      <c r="AF36" s="40" t="n">
        <v>1</v>
      </c>
      <c r="AG36" s="40" t="n">
        <v>0</v>
      </c>
      <c r="AH36" s="40" t="n">
        <v>0</v>
      </c>
      <c r="AI36" s="40" t="n">
        <v>0</v>
      </c>
      <c r="AJ36" s="42" t="n">
        <v>1</v>
      </c>
      <c r="AK36" s="58" t="s">
        <v>258</v>
      </c>
    </row>
    <row r="37" s="53" customFormat="true" ht="12.75" hidden="false" customHeight="true" outlineLevel="0" collapsed="false">
      <c r="A37" s="45" t="s">
        <v>86</v>
      </c>
      <c r="B37" s="45"/>
      <c r="C37" s="83" t="s">
        <v>75</v>
      </c>
      <c r="E37" s="114" t="n">
        <v>103</v>
      </c>
      <c r="F37" s="40" t="s">
        <v>69</v>
      </c>
      <c r="G37" s="40" t="n">
        <v>81</v>
      </c>
      <c r="H37" s="40" t="n">
        <v>0</v>
      </c>
      <c r="I37" s="40" t="n">
        <v>0</v>
      </c>
      <c r="J37" s="40" t="n">
        <v>1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s">
        <v>68</v>
      </c>
      <c r="Q37" s="40" t="n">
        <v>0</v>
      </c>
      <c r="R37" s="40" t="n">
        <v>0</v>
      </c>
      <c r="S37" s="40" t="n">
        <v>0</v>
      </c>
      <c r="T37" s="40" t="n">
        <v>1</v>
      </c>
      <c r="U37" s="40" t="n">
        <v>0</v>
      </c>
      <c r="V37" s="40" t="n">
        <v>1</v>
      </c>
      <c r="W37" s="40" t="n">
        <v>1</v>
      </c>
      <c r="X37" s="40" t="n">
        <v>2</v>
      </c>
      <c r="Y37" s="40" t="n">
        <v>0</v>
      </c>
      <c r="Z37" s="40" t="n">
        <v>0</v>
      </c>
      <c r="AA37" s="40" t="n">
        <v>0</v>
      </c>
      <c r="AB37" s="40" t="n">
        <v>12</v>
      </c>
      <c r="AC37" s="40" t="n">
        <v>0</v>
      </c>
      <c r="AD37" s="40" t="n">
        <v>0</v>
      </c>
      <c r="AE37" s="40" t="n">
        <v>0</v>
      </c>
      <c r="AF37" s="40" t="n">
        <v>3</v>
      </c>
      <c r="AG37" s="40" t="n">
        <v>1</v>
      </c>
      <c r="AH37" s="40" t="n">
        <v>0</v>
      </c>
      <c r="AI37" s="40" t="n">
        <v>0</v>
      </c>
      <c r="AJ37" s="42" t="n">
        <v>0</v>
      </c>
      <c r="AK37" s="58" t="s">
        <v>259</v>
      </c>
      <c r="AL37" s="59"/>
    </row>
    <row r="38" s="53" customFormat="true" ht="12.75" hidden="false" customHeight="true" outlineLevel="0" collapsed="false">
      <c r="A38" s="45" t="s">
        <v>87</v>
      </c>
      <c r="B38" s="45"/>
      <c r="C38" s="83" t="s">
        <v>75</v>
      </c>
      <c r="E38" s="114" t="n">
        <v>110</v>
      </c>
      <c r="F38" s="40" t="s">
        <v>69</v>
      </c>
      <c r="G38" s="40" t="n">
        <v>93</v>
      </c>
      <c r="H38" s="40" t="n">
        <v>0</v>
      </c>
      <c r="I38" s="40" t="n">
        <v>0</v>
      </c>
      <c r="J38" s="40" t="n">
        <v>2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1</v>
      </c>
      <c r="P38" s="40" t="s">
        <v>68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2</v>
      </c>
      <c r="W38" s="40" t="n">
        <v>1</v>
      </c>
      <c r="X38" s="40" t="n">
        <v>1</v>
      </c>
      <c r="Y38" s="40" t="n">
        <v>0</v>
      </c>
      <c r="Z38" s="40" t="n">
        <v>0</v>
      </c>
      <c r="AA38" s="40" t="n">
        <v>0</v>
      </c>
      <c r="AB38" s="40" t="n">
        <v>8</v>
      </c>
      <c r="AC38" s="40" t="n">
        <v>0</v>
      </c>
      <c r="AD38" s="40" t="n">
        <v>0</v>
      </c>
      <c r="AE38" s="40" t="n">
        <v>0</v>
      </c>
      <c r="AF38" s="40" t="n">
        <v>2</v>
      </c>
      <c r="AG38" s="40" t="n">
        <v>0</v>
      </c>
      <c r="AH38" s="40" t="n">
        <v>0</v>
      </c>
      <c r="AI38" s="40" t="n">
        <v>0</v>
      </c>
      <c r="AJ38" s="42" t="n">
        <v>0</v>
      </c>
      <c r="AK38" s="58" t="s">
        <v>260</v>
      </c>
      <c r="AL38" s="59"/>
    </row>
    <row r="39" s="53" customFormat="true" ht="12.75" hidden="false" customHeight="true" outlineLevel="0" collapsed="false">
      <c r="A39" s="57"/>
      <c r="B39" s="57"/>
      <c r="C39" s="83"/>
      <c r="E39" s="39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2"/>
      <c r="AK39" s="52"/>
      <c r="AP39" s="60"/>
    </row>
    <row r="40" s="53" customFormat="true" ht="13.5" hidden="false" customHeight="true" outlineLevel="0" collapsed="false">
      <c r="A40" s="61" t="s">
        <v>76</v>
      </c>
      <c r="B40" s="86" t="s">
        <v>88</v>
      </c>
      <c r="C40" s="86"/>
      <c r="E40" s="114" t="n">
        <v>210</v>
      </c>
      <c r="F40" s="40" t="n">
        <v>30</v>
      </c>
      <c r="G40" s="107" t="n">
        <v>52</v>
      </c>
      <c r="H40" s="40" t="s">
        <v>68</v>
      </c>
      <c r="I40" s="40" t="s">
        <v>68</v>
      </c>
      <c r="J40" s="40" t="n">
        <v>3</v>
      </c>
      <c r="K40" s="40" t="n">
        <v>1</v>
      </c>
      <c r="L40" s="40" t="s">
        <v>68</v>
      </c>
      <c r="M40" s="40" t="n">
        <v>1</v>
      </c>
      <c r="N40" s="40" t="n">
        <v>2</v>
      </c>
      <c r="O40" s="40" t="s">
        <v>68</v>
      </c>
      <c r="P40" s="40" t="s">
        <v>68</v>
      </c>
      <c r="Q40" s="40" t="s">
        <v>68</v>
      </c>
      <c r="R40" s="40" t="s">
        <v>68</v>
      </c>
      <c r="S40" s="40" t="s">
        <v>68</v>
      </c>
      <c r="T40" s="40" t="n">
        <v>1</v>
      </c>
      <c r="U40" s="40" t="s">
        <v>68</v>
      </c>
      <c r="V40" s="40" t="n">
        <v>7</v>
      </c>
      <c r="W40" s="40" t="n">
        <v>2</v>
      </c>
      <c r="X40" s="40" t="n">
        <v>2</v>
      </c>
      <c r="Y40" s="40" t="s">
        <v>68</v>
      </c>
      <c r="Z40" s="40" t="n">
        <v>1</v>
      </c>
      <c r="AA40" s="40" t="n">
        <v>2</v>
      </c>
      <c r="AB40" s="40" t="n">
        <v>63</v>
      </c>
      <c r="AC40" s="40" t="n">
        <v>1</v>
      </c>
      <c r="AD40" s="40" t="s">
        <v>68</v>
      </c>
      <c r="AE40" s="40" t="s">
        <v>68</v>
      </c>
      <c r="AF40" s="40" t="n">
        <v>36</v>
      </c>
      <c r="AG40" s="40" t="s">
        <v>68</v>
      </c>
      <c r="AH40" s="40" t="s">
        <v>68</v>
      </c>
      <c r="AI40" s="40" t="s">
        <v>68</v>
      </c>
      <c r="AJ40" s="42" t="n">
        <v>6</v>
      </c>
      <c r="AK40" s="108" t="s">
        <v>88</v>
      </c>
    </row>
    <row r="41" s="53" customFormat="true" ht="13.5" hidden="false" customHeight="true" outlineLevel="0" collapsed="false">
      <c r="A41" s="61" t="s">
        <v>77</v>
      </c>
      <c r="B41" s="86" t="s">
        <v>89</v>
      </c>
      <c r="C41" s="86"/>
      <c r="E41" s="114" t="n">
        <v>127</v>
      </c>
      <c r="F41" s="40" t="n">
        <v>23</v>
      </c>
      <c r="G41" s="107" t="n">
        <v>47</v>
      </c>
      <c r="H41" s="40" t="s">
        <v>68</v>
      </c>
      <c r="I41" s="40" t="n">
        <v>1</v>
      </c>
      <c r="J41" s="40" t="n">
        <v>3</v>
      </c>
      <c r="K41" s="40" t="n">
        <v>1</v>
      </c>
      <c r="L41" s="40" t="s">
        <v>68</v>
      </c>
      <c r="M41" s="40" t="n">
        <v>1</v>
      </c>
      <c r="N41" s="40" t="s">
        <v>68</v>
      </c>
      <c r="O41" s="40" t="n">
        <v>3</v>
      </c>
      <c r="P41" s="40" t="s">
        <v>68</v>
      </c>
      <c r="Q41" s="40" t="n">
        <v>1</v>
      </c>
      <c r="R41" s="40" t="s">
        <v>68</v>
      </c>
      <c r="S41" s="40" t="n">
        <v>7</v>
      </c>
      <c r="T41" s="40" t="s">
        <v>68</v>
      </c>
      <c r="U41" s="40" t="s">
        <v>68</v>
      </c>
      <c r="V41" s="40" t="n">
        <v>7</v>
      </c>
      <c r="W41" s="40" t="s">
        <v>68</v>
      </c>
      <c r="X41" s="40" t="n">
        <v>11</v>
      </c>
      <c r="Y41" s="40" t="s">
        <v>68</v>
      </c>
      <c r="Z41" s="40" t="n">
        <v>2</v>
      </c>
      <c r="AA41" s="40" t="s">
        <v>68</v>
      </c>
      <c r="AB41" s="40" t="n">
        <v>14</v>
      </c>
      <c r="AC41" s="40" t="n">
        <v>2</v>
      </c>
      <c r="AD41" s="40" t="s">
        <v>68</v>
      </c>
      <c r="AE41" s="40" t="s">
        <v>68</v>
      </c>
      <c r="AF41" s="40" t="n">
        <v>2</v>
      </c>
      <c r="AG41" s="40" t="s">
        <v>68</v>
      </c>
      <c r="AH41" s="40" t="s">
        <v>68</v>
      </c>
      <c r="AI41" s="40" t="n">
        <v>1</v>
      </c>
      <c r="AJ41" s="42" t="n">
        <v>1</v>
      </c>
      <c r="AK41" s="108" t="s">
        <v>89</v>
      </c>
      <c r="AP41" s="60"/>
    </row>
    <row r="42" s="53" customFormat="true" ht="13.5" hidden="false" customHeight="true" outlineLevel="0" collapsed="false">
      <c r="A42" s="61" t="s">
        <v>78</v>
      </c>
      <c r="B42" s="86" t="s">
        <v>90</v>
      </c>
      <c r="C42" s="86"/>
      <c r="E42" s="114" t="n">
        <v>39</v>
      </c>
      <c r="F42" s="40" t="n">
        <v>6</v>
      </c>
      <c r="G42" s="107" t="n">
        <v>23</v>
      </c>
      <c r="H42" s="40" t="s">
        <v>68</v>
      </c>
      <c r="I42" s="40" t="s">
        <v>68</v>
      </c>
      <c r="J42" s="40" t="n">
        <v>7</v>
      </c>
      <c r="K42" s="40" t="s">
        <v>68</v>
      </c>
      <c r="L42" s="40" t="s">
        <v>68</v>
      </c>
      <c r="M42" s="40" t="n">
        <v>1</v>
      </c>
      <c r="N42" s="40" t="s">
        <v>68</v>
      </c>
      <c r="O42" s="40" t="s">
        <v>68</v>
      </c>
      <c r="P42" s="40" t="s">
        <v>68</v>
      </c>
      <c r="Q42" s="40" t="s">
        <v>68</v>
      </c>
      <c r="R42" s="40" t="s">
        <v>68</v>
      </c>
      <c r="S42" s="40" t="s">
        <v>68</v>
      </c>
      <c r="T42" s="40" t="n">
        <v>1</v>
      </c>
      <c r="U42" s="40" t="s">
        <v>68</v>
      </c>
      <c r="V42" s="40" t="s">
        <v>68</v>
      </c>
      <c r="W42" s="40" t="n">
        <v>1</v>
      </c>
      <c r="X42" s="40" t="s">
        <v>68</v>
      </c>
      <c r="Y42" s="40" t="s">
        <v>68</v>
      </c>
      <c r="Z42" s="40" t="s">
        <v>68</v>
      </c>
      <c r="AA42" s="40" t="s">
        <v>68</v>
      </c>
      <c r="AB42" s="40" t="s">
        <v>68</v>
      </c>
      <c r="AC42" s="40" t="s">
        <v>68</v>
      </c>
      <c r="AD42" s="40" t="s">
        <v>68</v>
      </c>
      <c r="AE42" s="40" t="s">
        <v>68</v>
      </c>
      <c r="AF42" s="40" t="s">
        <v>68</v>
      </c>
      <c r="AG42" s="40" t="s">
        <v>68</v>
      </c>
      <c r="AH42" s="40" t="s">
        <v>68</v>
      </c>
      <c r="AI42" s="40" t="s">
        <v>68</v>
      </c>
      <c r="AJ42" s="42" t="s">
        <v>68</v>
      </c>
      <c r="AK42" s="108" t="s">
        <v>90</v>
      </c>
      <c r="AP42" s="60"/>
    </row>
    <row r="43" s="53" customFormat="true" ht="13.5" hidden="false" customHeight="true" outlineLevel="0" collapsed="false">
      <c r="A43" s="61" t="s">
        <v>79</v>
      </c>
      <c r="B43" s="86" t="s">
        <v>91</v>
      </c>
      <c r="C43" s="86"/>
      <c r="E43" s="114" t="n">
        <v>30</v>
      </c>
      <c r="F43" s="40" t="n">
        <v>8</v>
      </c>
      <c r="G43" s="107" t="n">
        <v>20</v>
      </c>
      <c r="H43" s="40" t="s">
        <v>68</v>
      </c>
      <c r="I43" s="40" t="s">
        <v>68</v>
      </c>
      <c r="J43" s="40" t="n">
        <v>2</v>
      </c>
      <c r="K43" s="40" t="s">
        <v>68</v>
      </c>
      <c r="L43" s="40" t="s">
        <v>68</v>
      </c>
      <c r="M43" s="40" t="s">
        <v>68</v>
      </c>
      <c r="N43" s="40" t="s">
        <v>68</v>
      </c>
      <c r="O43" s="40" t="s">
        <v>68</v>
      </c>
      <c r="P43" s="40" t="s">
        <v>68</v>
      </c>
      <c r="Q43" s="40" t="s">
        <v>68</v>
      </c>
      <c r="R43" s="40" t="s">
        <v>68</v>
      </c>
      <c r="S43" s="40" t="s">
        <v>68</v>
      </c>
      <c r="T43" s="40" t="s">
        <v>68</v>
      </c>
      <c r="U43" s="40" t="s">
        <v>68</v>
      </c>
      <c r="V43" s="40" t="s">
        <v>68</v>
      </c>
      <c r="W43" s="40" t="s">
        <v>68</v>
      </c>
      <c r="X43" s="40" t="s">
        <v>68</v>
      </c>
      <c r="Y43" s="40" t="s">
        <v>68</v>
      </c>
      <c r="Z43" s="40" t="s">
        <v>68</v>
      </c>
      <c r="AA43" s="40" t="s">
        <v>68</v>
      </c>
      <c r="AB43" s="40" t="s">
        <v>68</v>
      </c>
      <c r="AC43" s="40" t="s">
        <v>68</v>
      </c>
      <c r="AD43" s="40" t="s">
        <v>68</v>
      </c>
      <c r="AE43" s="40" t="s">
        <v>68</v>
      </c>
      <c r="AF43" s="40" t="s">
        <v>68</v>
      </c>
      <c r="AG43" s="40" t="s">
        <v>68</v>
      </c>
      <c r="AH43" s="40" t="s">
        <v>68</v>
      </c>
      <c r="AI43" s="40" t="s">
        <v>68</v>
      </c>
      <c r="AJ43" s="42" t="s">
        <v>68</v>
      </c>
      <c r="AK43" s="108" t="s">
        <v>91</v>
      </c>
      <c r="AP43" s="60"/>
    </row>
    <row r="44" s="53" customFormat="true" ht="13.5" hidden="false" customHeight="true" outlineLevel="0" collapsed="false">
      <c r="A44" s="61" t="s">
        <v>80</v>
      </c>
      <c r="B44" s="86" t="s">
        <v>92</v>
      </c>
      <c r="C44" s="86"/>
      <c r="E44" s="114" t="n">
        <v>127</v>
      </c>
      <c r="F44" s="40" t="n">
        <v>7</v>
      </c>
      <c r="G44" s="107" t="n">
        <v>37</v>
      </c>
      <c r="H44" s="40" t="s">
        <v>68</v>
      </c>
      <c r="I44" s="40" t="s">
        <v>68</v>
      </c>
      <c r="J44" s="40" t="n">
        <v>5</v>
      </c>
      <c r="K44" s="40" t="s">
        <v>68</v>
      </c>
      <c r="L44" s="40" t="s">
        <v>68</v>
      </c>
      <c r="M44" s="40" t="n">
        <v>1</v>
      </c>
      <c r="N44" s="40" t="s">
        <v>68</v>
      </c>
      <c r="O44" s="40" t="n">
        <v>1</v>
      </c>
      <c r="P44" s="40" t="s">
        <v>68</v>
      </c>
      <c r="Q44" s="40" t="s">
        <v>68</v>
      </c>
      <c r="R44" s="40" t="s">
        <v>68</v>
      </c>
      <c r="S44" s="40" t="s">
        <v>68</v>
      </c>
      <c r="T44" s="40" t="s">
        <v>68</v>
      </c>
      <c r="U44" s="40" t="s">
        <v>68</v>
      </c>
      <c r="V44" s="40" t="n">
        <v>4</v>
      </c>
      <c r="W44" s="40" t="s">
        <v>68</v>
      </c>
      <c r="X44" s="40" t="s">
        <v>68</v>
      </c>
      <c r="Y44" s="40" t="n">
        <v>1</v>
      </c>
      <c r="Z44" s="40" t="s">
        <v>68</v>
      </c>
      <c r="AA44" s="40" t="s">
        <v>68</v>
      </c>
      <c r="AB44" s="40" t="n">
        <v>61</v>
      </c>
      <c r="AC44" s="40" t="n">
        <v>1</v>
      </c>
      <c r="AD44" s="40" t="s">
        <v>68</v>
      </c>
      <c r="AE44" s="40" t="s">
        <v>68</v>
      </c>
      <c r="AF44" s="40" t="n">
        <v>6</v>
      </c>
      <c r="AG44" s="40" t="n">
        <v>1</v>
      </c>
      <c r="AH44" s="40" t="s">
        <v>68</v>
      </c>
      <c r="AI44" s="40" t="s">
        <v>68</v>
      </c>
      <c r="AJ44" s="42" t="n">
        <v>2</v>
      </c>
      <c r="AK44" s="108" t="s">
        <v>92</v>
      </c>
      <c r="AP44" s="60"/>
    </row>
    <row r="45" s="53" customFormat="true" ht="11.25" hidden="false" customHeight="true" outlineLevel="0" collapsed="false">
      <c r="A45" s="61"/>
      <c r="B45" s="86"/>
      <c r="C45" s="86"/>
      <c r="E45" s="114"/>
      <c r="F45" s="107"/>
      <c r="G45" s="107"/>
      <c r="H45" s="107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54"/>
      <c r="AK45" s="108"/>
      <c r="AP45" s="60"/>
    </row>
    <row r="46" s="53" customFormat="true" ht="13.5" hidden="false" customHeight="true" outlineLevel="0" collapsed="false">
      <c r="A46" s="61" t="s">
        <v>81</v>
      </c>
      <c r="B46" s="86" t="s">
        <v>93</v>
      </c>
      <c r="C46" s="86"/>
      <c r="E46" s="114" t="n">
        <v>58</v>
      </c>
      <c r="F46" s="40" t="n">
        <v>14</v>
      </c>
      <c r="G46" s="107" t="n">
        <v>25</v>
      </c>
      <c r="H46" s="40" t="s">
        <v>68</v>
      </c>
      <c r="I46" s="40" t="s">
        <v>68</v>
      </c>
      <c r="J46" s="40" t="n">
        <v>3</v>
      </c>
      <c r="K46" s="40" t="s">
        <v>68</v>
      </c>
      <c r="L46" s="40" t="s">
        <v>68</v>
      </c>
      <c r="M46" s="40" t="s">
        <v>68</v>
      </c>
      <c r="N46" s="40" t="s">
        <v>68</v>
      </c>
      <c r="O46" s="40" t="s">
        <v>68</v>
      </c>
      <c r="P46" s="40" t="s">
        <v>68</v>
      </c>
      <c r="Q46" s="40" t="s">
        <v>68</v>
      </c>
      <c r="R46" s="40" t="s">
        <v>68</v>
      </c>
      <c r="S46" s="40" t="s">
        <v>68</v>
      </c>
      <c r="T46" s="40" t="n">
        <v>1</v>
      </c>
      <c r="U46" s="40" t="s">
        <v>68</v>
      </c>
      <c r="V46" s="40" t="n">
        <v>6</v>
      </c>
      <c r="W46" s="40" t="n">
        <v>2</v>
      </c>
      <c r="X46" s="40" t="s">
        <v>68</v>
      </c>
      <c r="Y46" s="40" t="s">
        <v>68</v>
      </c>
      <c r="Z46" s="40" t="s">
        <v>68</v>
      </c>
      <c r="AA46" s="40" t="s">
        <v>68</v>
      </c>
      <c r="AB46" s="40" t="n">
        <v>3</v>
      </c>
      <c r="AC46" s="40" t="s">
        <v>68</v>
      </c>
      <c r="AD46" s="40" t="s">
        <v>68</v>
      </c>
      <c r="AE46" s="40" t="s">
        <v>68</v>
      </c>
      <c r="AF46" s="40" t="s">
        <v>68</v>
      </c>
      <c r="AG46" s="40" t="s">
        <v>68</v>
      </c>
      <c r="AH46" s="40" t="s">
        <v>68</v>
      </c>
      <c r="AI46" s="40" t="n">
        <v>1</v>
      </c>
      <c r="AJ46" s="42" t="n">
        <v>3</v>
      </c>
      <c r="AK46" s="108" t="s">
        <v>93</v>
      </c>
    </row>
    <row r="47" s="53" customFormat="true" ht="13.5" hidden="false" customHeight="true" outlineLevel="0" collapsed="false">
      <c r="A47" s="61" t="s">
        <v>82</v>
      </c>
      <c r="B47" s="86" t="s">
        <v>94</v>
      </c>
      <c r="C47" s="86"/>
      <c r="E47" s="114" t="n">
        <v>57</v>
      </c>
      <c r="F47" s="40" t="n">
        <v>1</v>
      </c>
      <c r="G47" s="107" t="n">
        <v>55</v>
      </c>
      <c r="H47" s="40" t="s">
        <v>68</v>
      </c>
      <c r="I47" s="40" t="s">
        <v>68</v>
      </c>
      <c r="J47" s="40" t="s">
        <v>68</v>
      </c>
      <c r="K47" s="40" t="s">
        <v>68</v>
      </c>
      <c r="L47" s="40" t="s">
        <v>68</v>
      </c>
      <c r="M47" s="40" t="s">
        <v>68</v>
      </c>
      <c r="N47" s="40" t="s">
        <v>68</v>
      </c>
      <c r="O47" s="40" t="s">
        <v>68</v>
      </c>
      <c r="P47" s="40" t="s">
        <v>68</v>
      </c>
      <c r="Q47" s="40" t="s">
        <v>68</v>
      </c>
      <c r="R47" s="40" t="s">
        <v>68</v>
      </c>
      <c r="S47" s="40" t="s">
        <v>68</v>
      </c>
      <c r="T47" s="40" t="s">
        <v>68</v>
      </c>
      <c r="U47" s="40" t="s">
        <v>68</v>
      </c>
      <c r="V47" s="40" t="s">
        <v>68</v>
      </c>
      <c r="W47" s="40" t="s">
        <v>68</v>
      </c>
      <c r="X47" s="40" t="s">
        <v>68</v>
      </c>
      <c r="Y47" s="40" t="s">
        <v>68</v>
      </c>
      <c r="Z47" s="40" t="s">
        <v>68</v>
      </c>
      <c r="AA47" s="40" t="s">
        <v>68</v>
      </c>
      <c r="AB47" s="40" t="s">
        <v>68</v>
      </c>
      <c r="AC47" s="40" t="s">
        <v>68</v>
      </c>
      <c r="AD47" s="40" t="s">
        <v>68</v>
      </c>
      <c r="AE47" s="40" t="s">
        <v>68</v>
      </c>
      <c r="AF47" s="40" t="s">
        <v>68</v>
      </c>
      <c r="AG47" s="40" t="s">
        <v>68</v>
      </c>
      <c r="AH47" s="40" t="s">
        <v>68</v>
      </c>
      <c r="AI47" s="40" t="s">
        <v>68</v>
      </c>
      <c r="AJ47" s="42" t="n">
        <v>1</v>
      </c>
      <c r="AK47" s="108" t="s">
        <v>94</v>
      </c>
    </row>
    <row r="48" s="53" customFormat="true" ht="13.5" hidden="false" customHeight="true" outlineLevel="0" collapsed="false">
      <c r="A48" s="61" t="s">
        <v>83</v>
      </c>
      <c r="B48" s="86" t="s">
        <v>95</v>
      </c>
      <c r="C48" s="86"/>
      <c r="E48" s="114" t="n">
        <v>64</v>
      </c>
      <c r="F48" s="40" t="n">
        <v>14</v>
      </c>
      <c r="G48" s="107" t="n">
        <v>45</v>
      </c>
      <c r="H48" s="40" t="s">
        <v>68</v>
      </c>
      <c r="I48" s="40" t="s">
        <v>68</v>
      </c>
      <c r="J48" s="40" t="s">
        <v>68</v>
      </c>
      <c r="K48" s="40" t="s">
        <v>68</v>
      </c>
      <c r="L48" s="40" t="s">
        <v>68</v>
      </c>
      <c r="M48" s="40" t="s">
        <v>68</v>
      </c>
      <c r="N48" s="40" t="s">
        <v>68</v>
      </c>
      <c r="O48" s="40" t="s">
        <v>68</v>
      </c>
      <c r="P48" s="40" t="s">
        <v>68</v>
      </c>
      <c r="Q48" s="40" t="s">
        <v>68</v>
      </c>
      <c r="R48" s="40" t="s">
        <v>68</v>
      </c>
      <c r="S48" s="40" t="s">
        <v>68</v>
      </c>
      <c r="T48" s="40" t="n">
        <v>2</v>
      </c>
      <c r="U48" s="40" t="s">
        <v>68</v>
      </c>
      <c r="V48" s="40" t="s">
        <v>68</v>
      </c>
      <c r="W48" s="40" t="s">
        <v>68</v>
      </c>
      <c r="X48" s="40" t="s">
        <v>68</v>
      </c>
      <c r="Y48" s="40" t="s">
        <v>68</v>
      </c>
      <c r="Z48" s="40" t="s">
        <v>68</v>
      </c>
      <c r="AA48" s="40" t="s">
        <v>68</v>
      </c>
      <c r="AB48" s="40" t="s">
        <v>68</v>
      </c>
      <c r="AC48" s="40" t="s">
        <v>68</v>
      </c>
      <c r="AD48" s="40" t="s">
        <v>68</v>
      </c>
      <c r="AE48" s="40" t="s">
        <v>68</v>
      </c>
      <c r="AF48" s="40" t="s">
        <v>68</v>
      </c>
      <c r="AG48" s="40" t="s">
        <v>68</v>
      </c>
      <c r="AH48" s="40" t="s">
        <v>68</v>
      </c>
      <c r="AI48" s="40" t="s">
        <v>68</v>
      </c>
      <c r="AJ48" s="42" t="n">
        <v>3</v>
      </c>
      <c r="AK48" s="108" t="s">
        <v>95</v>
      </c>
    </row>
    <row r="49" s="53" customFormat="true" ht="13.5" hidden="false" customHeight="true" outlineLevel="0" collapsed="false">
      <c r="A49" s="61" t="s">
        <v>84</v>
      </c>
      <c r="B49" s="86" t="s">
        <v>96</v>
      </c>
      <c r="C49" s="86"/>
      <c r="E49" s="114" t="n">
        <v>65</v>
      </c>
      <c r="F49" s="40" t="n">
        <v>16</v>
      </c>
      <c r="G49" s="107" t="n">
        <v>27</v>
      </c>
      <c r="H49" s="40" t="s">
        <v>68</v>
      </c>
      <c r="I49" s="40" t="s">
        <v>68</v>
      </c>
      <c r="J49" s="40" t="n">
        <v>7</v>
      </c>
      <c r="K49" s="40" t="s">
        <v>68</v>
      </c>
      <c r="L49" s="40" t="s">
        <v>68</v>
      </c>
      <c r="M49" s="40" t="s">
        <v>68</v>
      </c>
      <c r="N49" s="40" t="s">
        <v>68</v>
      </c>
      <c r="O49" s="40" t="s">
        <v>68</v>
      </c>
      <c r="P49" s="40" t="s">
        <v>68</v>
      </c>
      <c r="Q49" s="40" t="s">
        <v>68</v>
      </c>
      <c r="R49" s="40" t="s">
        <v>68</v>
      </c>
      <c r="S49" s="40" t="s">
        <v>68</v>
      </c>
      <c r="T49" s="40" t="s">
        <v>68</v>
      </c>
      <c r="U49" s="40" t="s">
        <v>68</v>
      </c>
      <c r="V49" s="40" t="n">
        <v>10</v>
      </c>
      <c r="W49" s="40" t="s">
        <v>68</v>
      </c>
      <c r="X49" s="40" t="n">
        <v>2</v>
      </c>
      <c r="Y49" s="40" t="s">
        <v>68</v>
      </c>
      <c r="Z49" s="40" t="s">
        <v>68</v>
      </c>
      <c r="AA49" s="40" t="s">
        <v>68</v>
      </c>
      <c r="AB49" s="40" t="n">
        <v>3</v>
      </c>
      <c r="AC49" s="40" t="s">
        <v>68</v>
      </c>
      <c r="AD49" s="40" t="s">
        <v>68</v>
      </c>
      <c r="AE49" s="40" t="s">
        <v>68</v>
      </c>
      <c r="AF49" s="40" t="s">
        <v>68</v>
      </c>
      <c r="AG49" s="40" t="s">
        <v>68</v>
      </c>
      <c r="AH49" s="40" t="s">
        <v>68</v>
      </c>
      <c r="AI49" s="40" t="s">
        <v>68</v>
      </c>
      <c r="AJ49" s="42" t="s">
        <v>68</v>
      </c>
      <c r="AK49" s="108" t="s">
        <v>96</v>
      </c>
    </row>
    <row r="50" s="53" customFormat="true" ht="13.5" hidden="false" customHeight="true" outlineLevel="0" collapsed="false">
      <c r="A50" s="61" t="n">
        <v>10</v>
      </c>
      <c r="B50" s="86" t="s">
        <v>97</v>
      </c>
      <c r="C50" s="86"/>
      <c r="E50" s="114" t="n">
        <v>85</v>
      </c>
      <c r="F50" s="40" t="n">
        <v>0</v>
      </c>
      <c r="G50" s="107" t="n">
        <v>50</v>
      </c>
      <c r="H50" s="40" t="s">
        <v>68</v>
      </c>
      <c r="I50" s="40" t="s">
        <v>68</v>
      </c>
      <c r="J50" s="40" t="s">
        <v>68</v>
      </c>
      <c r="K50" s="40" t="s">
        <v>68</v>
      </c>
      <c r="L50" s="40" t="s">
        <v>68</v>
      </c>
      <c r="M50" s="40" t="s">
        <v>68</v>
      </c>
      <c r="N50" s="40" t="s">
        <v>68</v>
      </c>
      <c r="O50" s="40" t="s">
        <v>68</v>
      </c>
      <c r="P50" s="40" t="s">
        <v>68</v>
      </c>
      <c r="Q50" s="40" t="s">
        <v>68</v>
      </c>
      <c r="R50" s="40" t="s">
        <v>68</v>
      </c>
      <c r="S50" s="40" t="s">
        <v>68</v>
      </c>
      <c r="T50" s="40" t="s">
        <v>68</v>
      </c>
      <c r="U50" s="40" t="s">
        <v>68</v>
      </c>
      <c r="V50" s="40" t="n">
        <v>1</v>
      </c>
      <c r="W50" s="40" t="n">
        <v>1</v>
      </c>
      <c r="X50" s="40" t="n">
        <v>1</v>
      </c>
      <c r="Y50" s="40" t="s">
        <v>68</v>
      </c>
      <c r="Z50" s="40" t="s">
        <v>68</v>
      </c>
      <c r="AA50" s="40" t="s">
        <v>68</v>
      </c>
      <c r="AB50" s="40" t="n">
        <v>31</v>
      </c>
      <c r="AC50" s="40" t="s">
        <v>68</v>
      </c>
      <c r="AD50" s="40" t="s">
        <v>68</v>
      </c>
      <c r="AE50" s="40" t="s">
        <v>68</v>
      </c>
      <c r="AF50" s="40" t="n">
        <v>1</v>
      </c>
      <c r="AG50" s="40" t="s">
        <v>68</v>
      </c>
      <c r="AH50" s="40" t="s">
        <v>68</v>
      </c>
      <c r="AI50" s="40" t="s">
        <v>68</v>
      </c>
      <c r="AJ50" s="42" t="s">
        <v>68</v>
      </c>
      <c r="AK50" s="108" t="s">
        <v>97</v>
      </c>
    </row>
    <row r="51" s="53" customFormat="true" ht="11.25" hidden="false" customHeight="true" outlineLevel="0" collapsed="false">
      <c r="A51" s="61"/>
      <c r="B51" s="86"/>
      <c r="C51" s="86"/>
      <c r="E51" s="114"/>
      <c r="F51" s="107"/>
      <c r="G51" s="107"/>
      <c r="H51" s="107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54"/>
      <c r="AK51" s="108"/>
    </row>
    <row r="52" s="53" customFormat="true" ht="13.5" hidden="false" customHeight="true" outlineLevel="0" collapsed="false">
      <c r="A52" s="61" t="n">
        <v>11</v>
      </c>
      <c r="B52" s="86" t="s">
        <v>98</v>
      </c>
      <c r="C52" s="86"/>
      <c r="E52" s="114" t="n">
        <v>53</v>
      </c>
      <c r="F52" s="40" t="n">
        <v>3</v>
      </c>
      <c r="G52" s="107" t="n">
        <v>42</v>
      </c>
      <c r="H52" s="40" t="s">
        <v>68</v>
      </c>
      <c r="I52" s="40" t="s">
        <v>68</v>
      </c>
      <c r="J52" s="40" t="n">
        <v>1</v>
      </c>
      <c r="K52" s="40" t="s">
        <v>68</v>
      </c>
      <c r="L52" s="40" t="s">
        <v>68</v>
      </c>
      <c r="M52" s="40" t="s">
        <v>68</v>
      </c>
      <c r="N52" s="40" t="s">
        <v>68</v>
      </c>
      <c r="O52" s="40" t="s">
        <v>68</v>
      </c>
      <c r="P52" s="40" t="s">
        <v>68</v>
      </c>
      <c r="Q52" s="40" t="s">
        <v>68</v>
      </c>
      <c r="R52" s="40" t="s">
        <v>68</v>
      </c>
      <c r="S52" s="40" t="s">
        <v>68</v>
      </c>
      <c r="T52" s="40" t="n">
        <v>2</v>
      </c>
      <c r="U52" s="40" t="s">
        <v>68</v>
      </c>
      <c r="V52" s="40" t="n">
        <v>1</v>
      </c>
      <c r="W52" s="40" t="s">
        <v>68</v>
      </c>
      <c r="X52" s="40" t="s">
        <v>68</v>
      </c>
      <c r="Y52" s="40" t="s">
        <v>68</v>
      </c>
      <c r="Z52" s="40" t="s">
        <v>68</v>
      </c>
      <c r="AA52" s="40" t="s">
        <v>68</v>
      </c>
      <c r="AB52" s="40" t="n">
        <v>3</v>
      </c>
      <c r="AC52" s="40" t="s">
        <v>68</v>
      </c>
      <c r="AD52" s="40" t="s">
        <v>68</v>
      </c>
      <c r="AE52" s="40" t="s">
        <v>68</v>
      </c>
      <c r="AF52" s="40" t="s">
        <v>68</v>
      </c>
      <c r="AG52" s="40" t="s">
        <v>68</v>
      </c>
      <c r="AH52" s="40" t="s">
        <v>68</v>
      </c>
      <c r="AI52" s="40" t="s">
        <v>68</v>
      </c>
      <c r="AJ52" s="42" t="n">
        <v>1</v>
      </c>
      <c r="AK52" s="108" t="s">
        <v>98</v>
      </c>
    </row>
    <row r="53" s="53" customFormat="true" ht="13.5" hidden="false" customHeight="true" outlineLevel="0" collapsed="false">
      <c r="A53" s="61" t="n">
        <v>12</v>
      </c>
      <c r="B53" s="86" t="s">
        <v>99</v>
      </c>
      <c r="C53" s="86"/>
      <c r="E53" s="114" t="n">
        <v>81</v>
      </c>
      <c r="F53" s="40" t="n">
        <v>1</v>
      </c>
      <c r="G53" s="107" t="n">
        <v>62</v>
      </c>
      <c r="H53" s="40" t="s">
        <v>68</v>
      </c>
      <c r="I53" s="40" t="s">
        <v>68</v>
      </c>
      <c r="J53" s="40" t="n">
        <v>3</v>
      </c>
      <c r="K53" s="40" t="s">
        <v>68</v>
      </c>
      <c r="L53" s="40" t="s">
        <v>68</v>
      </c>
      <c r="M53" s="40" t="s">
        <v>68</v>
      </c>
      <c r="N53" s="40" t="s">
        <v>68</v>
      </c>
      <c r="O53" s="40" t="s">
        <v>68</v>
      </c>
      <c r="P53" s="40" t="s">
        <v>68</v>
      </c>
      <c r="Q53" s="40" t="s">
        <v>68</v>
      </c>
      <c r="R53" s="40" t="s">
        <v>68</v>
      </c>
      <c r="S53" s="40" t="s">
        <v>68</v>
      </c>
      <c r="T53" s="40" t="s">
        <v>68</v>
      </c>
      <c r="U53" s="40" t="s">
        <v>68</v>
      </c>
      <c r="V53" s="40" t="n">
        <v>5</v>
      </c>
      <c r="W53" s="40" t="s">
        <v>68</v>
      </c>
      <c r="X53" s="40" t="s">
        <v>68</v>
      </c>
      <c r="Y53" s="40" t="s">
        <v>68</v>
      </c>
      <c r="Z53" s="40" t="s">
        <v>68</v>
      </c>
      <c r="AA53" s="40" t="s">
        <v>68</v>
      </c>
      <c r="AB53" s="40" t="n">
        <v>8</v>
      </c>
      <c r="AC53" s="40" t="n">
        <v>1</v>
      </c>
      <c r="AD53" s="40" t="s">
        <v>68</v>
      </c>
      <c r="AE53" s="40" t="s">
        <v>68</v>
      </c>
      <c r="AF53" s="40" t="s">
        <v>68</v>
      </c>
      <c r="AG53" s="40" t="s">
        <v>68</v>
      </c>
      <c r="AH53" s="40" t="s">
        <v>68</v>
      </c>
      <c r="AI53" s="40" t="s">
        <v>68</v>
      </c>
      <c r="AJ53" s="42" t="n">
        <v>1</v>
      </c>
      <c r="AK53" s="108" t="s">
        <v>99</v>
      </c>
    </row>
    <row r="54" s="53" customFormat="true" ht="13.5" hidden="false" customHeight="true" outlineLevel="0" collapsed="false">
      <c r="A54" s="61" t="n">
        <v>13</v>
      </c>
      <c r="B54" s="86" t="s">
        <v>100</v>
      </c>
      <c r="C54" s="86"/>
      <c r="E54" s="114" t="n">
        <v>72</v>
      </c>
      <c r="F54" s="40" t="n">
        <v>1</v>
      </c>
      <c r="G54" s="107" t="n">
        <v>60</v>
      </c>
      <c r="H54" s="40" t="s">
        <v>68</v>
      </c>
      <c r="I54" s="40" t="s">
        <v>68</v>
      </c>
      <c r="J54" s="40" t="n">
        <v>4</v>
      </c>
      <c r="K54" s="40" t="s">
        <v>68</v>
      </c>
      <c r="L54" s="40" t="s">
        <v>68</v>
      </c>
      <c r="M54" s="40" t="s">
        <v>68</v>
      </c>
      <c r="N54" s="40" t="s">
        <v>68</v>
      </c>
      <c r="O54" s="40" t="n">
        <v>1</v>
      </c>
      <c r="P54" s="40" t="s">
        <v>68</v>
      </c>
      <c r="Q54" s="40" t="s">
        <v>68</v>
      </c>
      <c r="R54" s="40" t="s">
        <v>68</v>
      </c>
      <c r="S54" s="40" t="s">
        <v>68</v>
      </c>
      <c r="T54" s="40" t="s">
        <v>68</v>
      </c>
      <c r="U54" s="40" t="s">
        <v>68</v>
      </c>
      <c r="V54" s="40" t="n">
        <v>2</v>
      </c>
      <c r="W54" s="40" t="n">
        <v>1</v>
      </c>
      <c r="X54" s="40" t="s">
        <v>68</v>
      </c>
      <c r="Y54" s="40" t="s">
        <v>68</v>
      </c>
      <c r="Z54" s="40" t="s">
        <v>68</v>
      </c>
      <c r="AA54" s="40" t="s">
        <v>68</v>
      </c>
      <c r="AB54" s="40" t="n">
        <v>2</v>
      </c>
      <c r="AC54" s="40" t="s">
        <v>68</v>
      </c>
      <c r="AD54" s="40" t="s">
        <v>68</v>
      </c>
      <c r="AE54" s="40" t="s">
        <v>68</v>
      </c>
      <c r="AF54" s="40" t="s">
        <v>68</v>
      </c>
      <c r="AG54" s="40" t="s">
        <v>68</v>
      </c>
      <c r="AH54" s="40" t="s">
        <v>68</v>
      </c>
      <c r="AI54" s="40" t="s">
        <v>68</v>
      </c>
      <c r="AJ54" s="42" t="n">
        <v>1</v>
      </c>
      <c r="AK54" s="108" t="s">
        <v>100</v>
      </c>
    </row>
    <row r="55" s="53" customFormat="true" ht="13.5" hidden="false" customHeight="true" outlineLevel="0" collapsed="false">
      <c r="A55" s="61" t="n">
        <v>14</v>
      </c>
      <c r="B55" s="86" t="s">
        <v>102</v>
      </c>
      <c r="C55" s="86"/>
      <c r="E55" s="114" t="n">
        <v>35</v>
      </c>
      <c r="F55" s="40" t="n">
        <v>0</v>
      </c>
      <c r="G55" s="107" t="n">
        <v>33</v>
      </c>
      <c r="H55" s="40" t="s">
        <v>68</v>
      </c>
      <c r="I55" s="40" t="s">
        <v>68</v>
      </c>
      <c r="J55" s="40" t="s">
        <v>68</v>
      </c>
      <c r="K55" s="40" t="s">
        <v>68</v>
      </c>
      <c r="L55" s="40" t="s">
        <v>68</v>
      </c>
      <c r="M55" s="40" t="s">
        <v>68</v>
      </c>
      <c r="N55" s="40" t="s">
        <v>68</v>
      </c>
      <c r="O55" s="40" t="n">
        <v>1</v>
      </c>
      <c r="P55" s="40" t="s">
        <v>68</v>
      </c>
      <c r="Q55" s="40" t="s">
        <v>68</v>
      </c>
      <c r="R55" s="40" t="s">
        <v>68</v>
      </c>
      <c r="S55" s="40" t="s">
        <v>68</v>
      </c>
      <c r="T55" s="40" t="s">
        <v>68</v>
      </c>
      <c r="U55" s="40" t="s">
        <v>68</v>
      </c>
      <c r="V55" s="40" t="n">
        <v>1</v>
      </c>
      <c r="W55" s="40" t="s">
        <v>68</v>
      </c>
      <c r="X55" s="40" t="s">
        <v>68</v>
      </c>
      <c r="Y55" s="40" t="s">
        <v>68</v>
      </c>
      <c r="Z55" s="40" t="s">
        <v>68</v>
      </c>
      <c r="AA55" s="40" t="s">
        <v>68</v>
      </c>
      <c r="AB55" s="40" t="s">
        <v>68</v>
      </c>
      <c r="AC55" s="40" t="s">
        <v>68</v>
      </c>
      <c r="AD55" s="40" t="s">
        <v>68</v>
      </c>
      <c r="AE55" s="40" t="s">
        <v>68</v>
      </c>
      <c r="AF55" s="40" t="s">
        <v>68</v>
      </c>
      <c r="AG55" s="40" t="s">
        <v>68</v>
      </c>
      <c r="AH55" s="40" t="s">
        <v>68</v>
      </c>
      <c r="AI55" s="40" t="s">
        <v>68</v>
      </c>
      <c r="AJ55" s="42" t="s">
        <v>68</v>
      </c>
      <c r="AK55" s="108" t="s">
        <v>102</v>
      </c>
    </row>
    <row r="56" s="53" customFormat="true" ht="13.5" hidden="false" customHeight="true" outlineLevel="0" collapsed="false">
      <c r="A56" s="61" t="n">
        <v>15</v>
      </c>
      <c r="B56" s="86" t="s">
        <v>104</v>
      </c>
      <c r="C56" s="86"/>
      <c r="E56" s="114" t="n">
        <v>86</v>
      </c>
      <c r="F56" s="40" t="n">
        <v>2</v>
      </c>
      <c r="G56" s="107" t="n">
        <v>75</v>
      </c>
      <c r="H56" s="40" t="s">
        <v>68</v>
      </c>
      <c r="I56" s="40" t="n">
        <v>1</v>
      </c>
      <c r="J56" s="40" t="n">
        <v>5</v>
      </c>
      <c r="K56" s="40" t="s">
        <v>68</v>
      </c>
      <c r="L56" s="40" t="s">
        <v>68</v>
      </c>
      <c r="M56" s="40" t="s">
        <v>68</v>
      </c>
      <c r="N56" s="40" t="s">
        <v>68</v>
      </c>
      <c r="O56" s="40" t="s">
        <v>68</v>
      </c>
      <c r="P56" s="40" t="s">
        <v>68</v>
      </c>
      <c r="Q56" s="40" t="s">
        <v>68</v>
      </c>
      <c r="R56" s="40" t="s">
        <v>68</v>
      </c>
      <c r="S56" s="40" t="s">
        <v>68</v>
      </c>
      <c r="T56" s="40" t="s">
        <v>68</v>
      </c>
      <c r="U56" s="40" t="s">
        <v>68</v>
      </c>
      <c r="V56" s="40" t="n">
        <v>1</v>
      </c>
      <c r="W56" s="40" t="n">
        <v>1</v>
      </c>
      <c r="X56" s="40" t="s">
        <v>68</v>
      </c>
      <c r="Y56" s="40" t="s">
        <v>68</v>
      </c>
      <c r="Z56" s="40" t="s">
        <v>68</v>
      </c>
      <c r="AA56" s="40" t="s">
        <v>68</v>
      </c>
      <c r="AB56" s="40" t="s">
        <v>68</v>
      </c>
      <c r="AC56" s="40" t="s">
        <v>68</v>
      </c>
      <c r="AD56" s="40" t="s">
        <v>68</v>
      </c>
      <c r="AE56" s="40" t="s">
        <v>68</v>
      </c>
      <c r="AF56" s="40" t="s">
        <v>68</v>
      </c>
      <c r="AG56" s="40" t="s">
        <v>68</v>
      </c>
      <c r="AH56" s="40" t="s">
        <v>68</v>
      </c>
      <c r="AI56" s="40" t="s">
        <v>68</v>
      </c>
      <c r="AJ56" s="42" t="n">
        <v>1</v>
      </c>
      <c r="AK56" s="108" t="s">
        <v>104</v>
      </c>
    </row>
    <row r="57" s="53" customFormat="true" ht="11.25" hidden="false" customHeight="true" outlineLevel="0" collapsed="false">
      <c r="A57" s="61"/>
      <c r="B57" s="86"/>
      <c r="C57" s="86"/>
      <c r="E57" s="114"/>
      <c r="F57" s="83"/>
      <c r="G57" s="107"/>
      <c r="H57" s="107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54"/>
      <c r="AK57" s="108"/>
    </row>
    <row r="58" s="53" customFormat="true" ht="13.5" hidden="false" customHeight="true" outlineLevel="0" collapsed="false">
      <c r="A58" s="61" t="n">
        <v>16</v>
      </c>
      <c r="B58" s="86" t="s">
        <v>106</v>
      </c>
      <c r="C58" s="86"/>
      <c r="E58" s="114" t="n">
        <v>46</v>
      </c>
      <c r="F58" s="107" t="n">
        <v>4</v>
      </c>
      <c r="G58" s="107" t="n">
        <v>36</v>
      </c>
      <c r="H58" s="40" t="s">
        <v>68</v>
      </c>
      <c r="I58" s="40" t="s">
        <v>68</v>
      </c>
      <c r="J58" s="40" t="n">
        <v>4</v>
      </c>
      <c r="K58" s="40" t="s">
        <v>68</v>
      </c>
      <c r="L58" s="40" t="s">
        <v>68</v>
      </c>
      <c r="M58" s="40" t="s">
        <v>68</v>
      </c>
      <c r="N58" s="40" t="s">
        <v>68</v>
      </c>
      <c r="O58" s="40" t="s">
        <v>68</v>
      </c>
      <c r="P58" s="40" t="s">
        <v>68</v>
      </c>
      <c r="Q58" s="40" t="s">
        <v>68</v>
      </c>
      <c r="R58" s="40" t="s">
        <v>68</v>
      </c>
      <c r="S58" s="40" t="s">
        <v>68</v>
      </c>
      <c r="T58" s="40" t="s">
        <v>68</v>
      </c>
      <c r="U58" s="40" t="s">
        <v>68</v>
      </c>
      <c r="V58" s="40" t="n">
        <v>1</v>
      </c>
      <c r="W58" s="40" t="s">
        <v>68</v>
      </c>
      <c r="X58" s="40" t="s">
        <v>68</v>
      </c>
      <c r="Y58" s="40" t="s">
        <v>68</v>
      </c>
      <c r="Z58" s="40" t="s">
        <v>68</v>
      </c>
      <c r="AA58" s="40" t="s">
        <v>68</v>
      </c>
      <c r="AB58" s="40" t="s">
        <v>68</v>
      </c>
      <c r="AC58" s="40" t="s">
        <v>68</v>
      </c>
      <c r="AD58" s="40" t="s">
        <v>68</v>
      </c>
      <c r="AE58" s="40" t="s">
        <v>68</v>
      </c>
      <c r="AF58" s="40" t="s">
        <v>68</v>
      </c>
      <c r="AG58" s="40" t="s">
        <v>68</v>
      </c>
      <c r="AH58" s="40" t="s">
        <v>68</v>
      </c>
      <c r="AI58" s="40" t="s">
        <v>68</v>
      </c>
      <c r="AJ58" s="42" t="n">
        <v>1</v>
      </c>
      <c r="AK58" s="108" t="s">
        <v>106</v>
      </c>
    </row>
    <row r="59" s="53" customFormat="true" ht="13.5" hidden="false" customHeight="true" outlineLevel="0" collapsed="false">
      <c r="A59" s="61" t="n">
        <v>17</v>
      </c>
      <c r="B59" s="86" t="s">
        <v>108</v>
      </c>
      <c r="C59" s="86"/>
      <c r="E59" s="114" t="n">
        <v>68</v>
      </c>
      <c r="F59" s="40" t="n">
        <v>4</v>
      </c>
      <c r="G59" s="107" t="n">
        <v>50</v>
      </c>
      <c r="H59" s="40" t="s">
        <v>68</v>
      </c>
      <c r="I59" s="40" t="s">
        <v>68</v>
      </c>
      <c r="J59" s="40" t="n">
        <v>11</v>
      </c>
      <c r="K59" s="40" t="s">
        <v>68</v>
      </c>
      <c r="L59" s="40" t="s">
        <v>68</v>
      </c>
      <c r="M59" s="40" t="s">
        <v>68</v>
      </c>
      <c r="N59" s="40" t="s">
        <v>68</v>
      </c>
      <c r="O59" s="40" t="s">
        <v>68</v>
      </c>
      <c r="P59" s="40" t="s">
        <v>68</v>
      </c>
      <c r="Q59" s="40" t="s">
        <v>68</v>
      </c>
      <c r="R59" s="40" t="s">
        <v>68</v>
      </c>
      <c r="S59" s="40" t="s">
        <v>68</v>
      </c>
      <c r="T59" s="40" t="s">
        <v>68</v>
      </c>
      <c r="U59" s="40" t="s">
        <v>68</v>
      </c>
      <c r="V59" s="40" t="n">
        <v>2</v>
      </c>
      <c r="W59" s="40" t="s">
        <v>68</v>
      </c>
      <c r="X59" s="40" t="s">
        <v>68</v>
      </c>
      <c r="Y59" s="40" t="s">
        <v>68</v>
      </c>
      <c r="Z59" s="40" t="s">
        <v>68</v>
      </c>
      <c r="AA59" s="40" t="s">
        <v>68</v>
      </c>
      <c r="AB59" s="40" t="s">
        <v>68</v>
      </c>
      <c r="AC59" s="40" t="s">
        <v>68</v>
      </c>
      <c r="AD59" s="40" t="s">
        <v>68</v>
      </c>
      <c r="AE59" s="40" t="s">
        <v>68</v>
      </c>
      <c r="AF59" s="40" t="s">
        <v>68</v>
      </c>
      <c r="AG59" s="40" t="s">
        <v>68</v>
      </c>
      <c r="AH59" s="40" t="s">
        <v>68</v>
      </c>
      <c r="AI59" s="40" t="n">
        <v>1</v>
      </c>
      <c r="AJ59" s="42" t="s">
        <v>68</v>
      </c>
      <c r="AK59" s="108" t="s">
        <v>108</v>
      </c>
    </row>
    <row r="60" s="53" customFormat="true" ht="13.5" hidden="false" customHeight="true" outlineLevel="0" collapsed="false">
      <c r="A60" s="61" t="n">
        <v>18</v>
      </c>
      <c r="B60" s="86" t="s">
        <v>110</v>
      </c>
      <c r="C60" s="86"/>
      <c r="E60" s="114" t="n">
        <v>26</v>
      </c>
      <c r="F60" s="40" t="n">
        <v>2</v>
      </c>
      <c r="G60" s="107" t="n">
        <v>24</v>
      </c>
      <c r="H60" s="40" t="s">
        <v>68</v>
      </c>
      <c r="I60" s="40" t="s">
        <v>68</v>
      </c>
      <c r="J60" s="40" t="s">
        <v>68</v>
      </c>
      <c r="K60" s="40" t="s">
        <v>68</v>
      </c>
      <c r="L60" s="40" t="s">
        <v>68</v>
      </c>
      <c r="M60" s="40" t="s">
        <v>68</v>
      </c>
      <c r="N60" s="40" t="s">
        <v>68</v>
      </c>
      <c r="O60" s="40" t="s">
        <v>68</v>
      </c>
      <c r="P60" s="40" t="s">
        <v>68</v>
      </c>
      <c r="Q60" s="40" t="s">
        <v>68</v>
      </c>
      <c r="R60" s="40" t="s">
        <v>68</v>
      </c>
      <c r="S60" s="40" t="s">
        <v>68</v>
      </c>
      <c r="T60" s="40" t="s">
        <v>68</v>
      </c>
      <c r="U60" s="40" t="s">
        <v>68</v>
      </c>
      <c r="V60" s="40" t="s">
        <v>68</v>
      </c>
      <c r="W60" s="40" t="s">
        <v>68</v>
      </c>
      <c r="X60" s="40" t="s">
        <v>68</v>
      </c>
      <c r="Y60" s="40" t="s">
        <v>68</v>
      </c>
      <c r="Z60" s="40" t="s">
        <v>68</v>
      </c>
      <c r="AA60" s="40" t="s">
        <v>68</v>
      </c>
      <c r="AB60" s="40" t="s">
        <v>68</v>
      </c>
      <c r="AC60" s="40" t="s">
        <v>68</v>
      </c>
      <c r="AD60" s="40" t="s">
        <v>68</v>
      </c>
      <c r="AE60" s="40" t="s">
        <v>68</v>
      </c>
      <c r="AF60" s="40" t="s">
        <v>68</v>
      </c>
      <c r="AG60" s="40" t="s">
        <v>68</v>
      </c>
      <c r="AH60" s="40" t="s">
        <v>68</v>
      </c>
      <c r="AI60" s="40" t="s">
        <v>68</v>
      </c>
      <c r="AJ60" s="42" t="s">
        <v>68</v>
      </c>
      <c r="AK60" s="108" t="s">
        <v>110</v>
      </c>
    </row>
    <row r="61" s="53" customFormat="true" ht="13.5" hidden="false" customHeight="true" outlineLevel="0" collapsed="false">
      <c r="A61" s="61" t="n">
        <v>19</v>
      </c>
      <c r="B61" s="86" t="s">
        <v>112</v>
      </c>
      <c r="C61" s="86"/>
      <c r="E61" s="114" t="n">
        <v>58</v>
      </c>
      <c r="F61" s="40" t="n">
        <v>13</v>
      </c>
      <c r="G61" s="107" t="n">
        <v>36</v>
      </c>
      <c r="H61" s="40" t="s">
        <v>68</v>
      </c>
      <c r="I61" s="40" t="s">
        <v>68</v>
      </c>
      <c r="J61" s="40" t="s">
        <v>68</v>
      </c>
      <c r="K61" s="40" t="s">
        <v>68</v>
      </c>
      <c r="L61" s="40" t="s">
        <v>68</v>
      </c>
      <c r="M61" s="40" t="n">
        <v>1</v>
      </c>
      <c r="N61" s="40" t="s">
        <v>68</v>
      </c>
      <c r="O61" s="40" t="n">
        <v>1</v>
      </c>
      <c r="P61" s="40" t="s">
        <v>68</v>
      </c>
      <c r="Q61" s="40" t="s">
        <v>68</v>
      </c>
      <c r="R61" s="40" t="s">
        <v>68</v>
      </c>
      <c r="S61" s="40" t="s">
        <v>68</v>
      </c>
      <c r="T61" s="40" t="s">
        <v>68</v>
      </c>
      <c r="U61" s="40" t="s">
        <v>68</v>
      </c>
      <c r="V61" s="40" t="n">
        <v>1</v>
      </c>
      <c r="W61" s="40" t="n">
        <v>1</v>
      </c>
      <c r="X61" s="40" t="s">
        <v>68</v>
      </c>
      <c r="Y61" s="40" t="s">
        <v>68</v>
      </c>
      <c r="Z61" s="40" t="n">
        <v>1</v>
      </c>
      <c r="AA61" s="40" t="s">
        <v>68</v>
      </c>
      <c r="AB61" s="40" t="n">
        <v>1</v>
      </c>
      <c r="AC61" s="40" t="n">
        <v>2</v>
      </c>
      <c r="AD61" s="40" t="s">
        <v>68</v>
      </c>
      <c r="AE61" s="40" t="s">
        <v>68</v>
      </c>
      <c r="AF61" s="40" t="n">
        <v>1</v>
      </c>
      <c r="AG61" s="40" t="s">
        <v>68</v>
      </c>
      <c r="AH61" s="40" t="s">
        <v>68</v>
      </c>
      <c r="AI61" s="40" t="s">
        <v>68</v>
      </c>
      <c r="AJ61" s="42" t="s">
        <v>68</v>
      </c>
      <c r="AK61" s="108" t="s">
        <v>112</v>
      </c>
    </row>
    <row r="62" s="53" customFormat="true" ht="13.5" hidden="false" customHeight="true" outlineLevel="0" collapsed="false">
      <c r="A62" s="61" t="n">
        <v>20</v>
      </c>
      <c r="B62" s="86" t="s">
        <v>114</v>
      </c>
      <c r="C62" s="86"/>
      <c r="E62" s="114" t="n">
        <v>48</v>
      </c>
      <c r="F62" s="40" t="n">
        <v>5</v>
      </c>
      <c r="G62" s="107" t="n">
        <v>39</v>
      </c>
      <c r="H62" s="40" t="s">
        <v>68</v>
      </c>
      <c r="I62" s="40" t="s">
        <v>68</v>
      </c>
      <c r="J62" s="40" t="n">
        <v>2</v>
      </c>
      <c r="K62" s="40" t="s">
        <v>68</v>
      </c>
      <c r="L62" s="40" t="s">
        <v>68</v>
      </c>
      <c r="M62" s="40" t="s">
        <v>68</v>
      </c>
      <c r="N62" s="40" t="s">
        <v>68</v>
      </c>
      <c r="O62" s="40" t="s">
        <v>68</v>
      </c>
      <c r="P62" s="40" t="s">
        <v>68</v>
      </c>
      <c r="Q62" s="40" t="s">
        <v>68</v>
      </c>
      <c r="R62" s="40" t="s">
        <v>68</v>
      </c>
      <c r="S62" s="40" t="s">
        <v>68</v>
      </c>
      <c r="T62" s="40" t="s">
        <v>68</v>
      </c>
      <c r="U62" s="40" t="s">
        <v>68</v>
      </c>
      <c r="V62" s="40" t="n">
        <v>2</v>
      </c>
      <c r="W62" s="40" t="s">
        <v>68</v>
      </c>
      <c r="X62" s="40" t="s">
        <v>68</v>
      </c>
      <c r="Y62" s="40" t="s">
        <v>68</v>
      </c>
      <c r="Z62" s="40" t="s">
        <v>68</v>
      </c>
      <c r="AA62" s="40" t="s">
        <v>68</v>
      </c>
      <c r="AB62" s="40" t="s">
        <v>68</v>
      </c>
      <c r="AC62" s="40" t="s">
        <v>68</v>
      </c>
      <c r="AD62" s="40" t="s">
        <v>68</v>
      </c>
      <c r="AE62" s="40" t="s">
        <v>68</v>
      </c>
      <c r="AF62" s="40" t="s">
        <v>68</v>
      </c>
      <c r="AG62" s="40" t="s">
        <v>68</v>
      </c>
      <c r="AH62" s="40" t="s">
        <v>68</v>
      </c>
      <c r="AI62" s="40" t="s">
        <v>68</v>
      </c>
      <c r="AJ62" s="42" t="s">
        <v>68</v>
      </c>
      <c r="AK62" s="108" t="s">
        <v>114</v>
      </c>
    </row>
    <row r="63" s="53" customFormat="true" ht="11.25" hidden="false" customHeight="true" outlineLevel="0" collapsed="false">
      <c r="A63" s="61"/>
      <c r="B63" s="109"/>
      <c r="C63" s="109"/>
      <c r="E63" s="114"/>
      <c r="F63" s="83"/>
      <c r="G63" s="107"/>
      <c r="H63" s="107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54"/>
      <c r="AK63" s="110"/>
      <c r="AL63" s="109"/>
    </row>
    <row r="64" s="53" customFormat="true" ht="13.5" hidden="false" customHeight="true" outlineLevel="0" collapsed="false">
      <c r="A64" s="61" t="n">
        <v>21</v>
      </c>
      <c r="B64" s="86" t="s">
        <v>116</v>
      </c>
      <c r="C64" s="86"/>
      <c r="E64" s="114" t="n">
        <v>84</v>
      </c>
      <c r="F64" s="40" t="n">
        <v>19</v>
      </c>
      <c r="G64" s="107" t="n">
        <v>52</v>
      </c>
      <c r="H64" s="40" t="s">
        <v>68</v>
      </c>
      <c r="I64" s="40" t="s">
        <v>68</v>
      </c>
      <c r="J64" s="40" t="n">
        <v>2</v>
      </c>
      <c r="K64" s="40" t="s">
        <v>68</v>
      </c>
      <c r="L64" s="40" t="s">
        <v>68</v>
      </c>
      <c r="M64" s="40" t="n">
        <v>1</v>
      </c>
      <c r="N64" s="40" t="s">
        <v>68</v>
      </c>
      <c r="O64" s="40" t="s">
        <v>68</v>
      </c>
      <c r="P64" s="40" t="s">
        <v>68</v>
      </c>
      <c r="Q64" s="40" t="s">
        <v>68</v>
      </c>
      <c r="R64" s="40" t="s">
        <v>68</v>
      </c>
      <c r="S64" s="40" t="s">
        <v>68</v>
      </c>
      <c r="T64" s="40" t="n">
        <v>2</v>
      </c>
      <c r="U64" s="40" t="s">
        <v>68</v>
      </c>
      <c r="V64" s="40" t="n">
        <v>3</v>
      </c>
      <c r="W64" s="40" t="n">
        <v>2</v>
      </c>
      <c r="X64" s="40" t="n">
        <v>1</v>
      </c>
      <c r="Y64" s="40" t="s">
        <v>68</v>
      </c>
      <c r="Z64" s="40" t="s">
        <v>68</v>
      </c>
      <c r="AA64" s="40" t="s">
        <v>68</v>
      </c>
      <c r="AB64" s="40" t="n">
        <v>2</v>
      </c>
      <c r="AC64" s="40" t="s">
        <v>68</v>
      </c>
      <c r="AD64" s="40" t="s">
        <v>68</v>
      </c>
      <c r="AE64" s="40" t="s">
        <v>68</v>
      </c>
      <c r="AF64" s="40" t="s">
        <v>68</v>
      </c>
      <c r="AG64" s="40" t="s">
        <v>68</v>
      </c>
      <c r="AH64" s="40" t="s">
        <v>68</v>
      </c>
      <c r="AI64" s="40" t="s">
        <v>68</v>
      </c>
      <c r="AJ64" s="42" t="s">
        <v>68</v>
      </c>
      <c r="AK64" s="108" t="s">
        <v>116</v>
      </c>
    </row>
    <row r="65" s="53" customFormat="true" ht="13.5" hidden="false" customHeight="true" outlineLevel="0" collapsed="false">
      <c r="A65" s="61" t="n">
        <v>22</v>
      </c>
      <c r="B65" s="86" t="s">
        <v>118</v>
      </c>
      <c r="C65" s="86"/>
      <c r="E65" s="114" t="n">
        <v>66</v>
      </c>
      <c r="F65" s="107" t="n">
        <v>3</v>
      </c>
      <c r="G65" s="107" t="n">
        <v>55</v>
      </c>
      <c r="H65" s="40" t="s">
        <v>68</v>
      </c>
      <c r="I65" s="40" t="s">
        <v>68</v>
      </c>
      <c r="J65" s="40" t="s">
        <v>68</v>
      </c>
      <c r="K65" s="40" t="s">
        <v>68</v>
      </c>
      <c r="L65" s="40" t="s">
        <v>68</v>
      </c>
      <c r="M65" s="40" t="n">
        <v>1</v>
      </c>
      <c r="N65" s="40" t="s">
        <v>68</v>
      </c>
      <c r="O65" s="40" t="s">
        <v>68</v>
      </c>
      <c r="P65" s="40" t="s">
        <v>68</v>
      </c>
      <c r="Q65" s="40" t="s">
        <v>68</v>
      </c>
      <c r="R65" s="40" t="s">
        <v>68</v>
      </c>
      <c r="S65" s="40" t="s">
        <v>68</v>
      </c>
      <c r="T65" s="40" t="n">
        <v>1</v>
      </c>
      <c r="U65" s="40" t="s">
        <v>68</v>
      </c>
      <c r="V65" s="40" t="n">
        <v>2</v>
      </c>
      <c r="W65" s="40" t="s">
        <v>68</v>
      </c>
      <c r="X65" s="40" t="s">
        <v>68</v>
      </c>
      <c r="Y65" s="40" t="s">
        <v>68</v>
      </c>
      <c r="Z65" s="40" t="s">
        <v>68</v>
      </c>
      <c r="AA65" s="40" t="s">
        <v>68</v>
      </c>
      <c r="AB65" s="40" t="n">
        <v>1</v>
      </c>
      <c r="AC65" s="40" t="s">
        <v>68</v>
      </c>
      <c r="AD65" s="40" t="s">
        <v>68</v>
      </c>
      <c r="AE65" s="40" t="s">
        <v>68</v>
      </c>
      <c r="AF65" s="40" t="s">
        <v>68</v>
      </c>
      <c r="AG65" s="40" t="s">
        <v>68</v>
      </c>
      <c r="AH65" s="40" t="s">
        <v>68</v>
      </c>
      <c r="AI65" s="40" t="s">
        <v>68</v>
      </c>
      <c r="AJ65" s="42" t="n">
        <v>3</v>
      </c>
      <c r="AK65" s="108" t="s">
        <v>118</v>
      </c>
    </row>
    <row r="66" s="53" customFormat="true" ht="13.5" hidden="false" customHeight="true" outlineLevel="0" collapsed="false">
      <c r="A66" s="61" t="n">
        <v>23</v>
      </c>
      <c r="B66" s="86" t="s">
        <v>120</v>
      </c>
      <c r="C66" s="86"/>
      <c r="E66" s="114" t="n">
        <v>91</v>
      </c>
      <c r="F66" s="40" t="n">
        <v>3</v>
      </c>
      <c r="G66" s="107" t="n">
        <v>86</v>
      </c>
      <c r="H66" s="40" t="s">
        <v>68</v>
      </c>
      <c r="I66" s="40" t="s">
        <v>68</v>
      </c>
      <c r="J66" s="40" t="n">
        <v>1</v>
      </c>
      <c r="K66" s="40" t="s">
        <v>68</v>
      </c>
      <c r="L66" s="40" t="s">
        <v>68</v>
      </c>
      <c r="M66" s="40" t="s">
        <v>68</v>
      </c>
      <c r="N66" s="40" t="s">
        <v>68</v>
      </c>
      <c r="O66" s="40" t="s">
        <v>68</v>
      </c>
      <c r="P66" s="40" t="s">
        <v>68</v>
      </c>
      <c r="Q66" s="40" t="s">
        <v>68</v>
      </c>
      <c r="R66" s="40" t="s">
        <v>68</v>
      </c>
      <c r="S66" s="40" t="s">
        <v>68</v>
      </c>
      <c r="T66" s="40" t="s">
        <v>68</v>
      </c>
      <c r="U66" s="40" t="s">
        <v>68</v>
      </c>
      <c r="V66" s="40" t="s">
        <v>68</v>
      </c>
      <c r="W66" s="40" t="s">
        <v>68</v>
      </c>
      <c r="X66" s="40" t="s">
        <v>68</v>
      </c>
      <c r="Y66" s="40" t="s">
        <v>68</v>
      </c>
      <c r="Z66" s="40" t="s">
        <v>68</v>
      </c>
      <c r="AA66" s="40" t="s">
        <v>68</v>
      </c>
      <c r="AB66" s="40" t="s">
        <v>68</v>
      </c>
      <c r="AC66" s="40" t="s">
        <v>68</v>
      </c>
      <c r="AD66" s="40" t="s">
        <v>68</v>
      </c>
      <c r="AE66" s="40" t="s">
        <v>68</v>
      </c>
      <c r="AF66" s="40" t="s">
        <v>68</v>
      </c>
      <c r="AG66" s="40" t="s">
        <v>68</v>
      </c>
      <c r="AH66" s="40" t="s">
        <v>68</v>
      </c>
      <c r="AI66" s="40" t="s">
        <v>68</v>
      </c>
      <c r="AJ66" s="42" t="n">
        <v>1</v>
      </c>
      <c r="AK66" s="108" t="s">
        <v>120</v>
      </c>
    </row>
    <row r="67" s="53" customFormat="true" ht="13.5" hidden="false" customHeight="true" outlineLevel="0" collapsed="false">
      <c r="A67" s="61" t="n">
        <v>24</v>
      </c>
      <c r="B67" s="86" t="s">
        <v>122</v>
      </c>
      <c r="C67" s="86"/>
      <c r="E67" s="115" t="n">
        <v>299</v>
      </c>
      <c r="F67" s="67" t="n">
        <v>2</v>
      </c>
      <c r="G67" s="116" t="n">
        <v>290</v>
      </c>
      <c r="H67" s="67" t="s">
        <v>68</v>
      </c>
      <c r="I67" s="67" t="s">
        <v>68</v>
      </c>
      <c r="J67" s="67" t="n">
        <v>1</v>
      </c>
      <c r="K67" s="67" t="s">
        <v>68</v>
      </c>
      <c r="L67" s="67" t="s">
        <v>68</v>
      </c>
      <c r="M67" s="67" t="s">
        <v>68</v>
      </c>
      <c r="N67" s="67" t="s">
        <v>68</v>
      </c>
      <c r="O67" s="67" t="s">
        <v>68</v>
      </c>
      <c r="P67" s="67" t="s">
        <v>68</v>
      </c>
      <c r="Q67" s="67" t="s">
        <v>68</v>
      </c>
      <c r="R67" s="67" t="s">
        <v>68</v>
      </c>
      <c r="S67" s="67" t="s">
        <v>68</v>
      </c>
      <c r="T67" s="67" t="s">
        <v>68</v>
      </c>
      <c r="U67" s="67" t="s">
        <v>68</v>
      </c>
      <c r="V67" s="67" t="n">
        <v>3</v>
      </c>
      <c r="W67" s="67" t="s">
        <v>68</v>
      </c>
      <c r="X67" s="67" t="s">
        <v>68</v>
      </c>
      <c r="Y67" s="67" t="s">
        <v>68</v>
      </c>
      <c r="Z67" s="67" t="s">
        <v>68</v>
      </c>
      <c r="AA67" s="67" t="s">
        <v>68</v>
      </c>
      <c r="AB67" s="67" t="s">
        <v>68</v>
      </c>
      <c r="AC67" s="67" t="s">
        <v>68</v>
      </c>
      <c r="AD67" s="67" t="s">
        <v>68</v>
      </c>
      <c r="AE67" s="67" t="s">
        <v>68</v>
      </c>
      <c r="AF67" s="67" t="s">
        <v>68</v>
      </c>
      <c r="AG67" s="67" t="s">
        <v>68</v>
      </c>
      <c r="AH67" s="67" t="s">
        <v>68</v>
      </c>
      <c r="AI67" s="67" t="n">
        <v>1</v>
      </c>
      <c r="AJ67" s="69" t="n">
        <v>2</v>
      </c>
      <c r="AK67" s="108" t="s">
        <v>122</v>
      </c>
    </row>
    <row r="68" s="2" customFormat="true" ht="9.95" hidden="false" customHeight="true" outlineLevel="0" collapsed="false">
      <c r="A68" s="71"/>
      <c r="B68" s="72" t="s">
        <v>298</v>
      </c>
      <c r="C68" s="72"/>
      <c r="D68" s="72"/>
      <c r="E68" s="72"/>
      <c r="F68" s="72"/>
      <c r="G68" s="72"/>
      <c r="H68" s="72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95"/>
    </row>
    <row r="69" customFormat="false" ht="12.75" hidden="false" customHeight="true" outlineLevel="0" collapsed="false">
      <c r="AK69" s="96"/>
    </row>
    <row r="70" customFormat="false" ht="12.75" hidden="false" customHeight="true" outlineLevel="0" collapsed="false">
      <c r="G70" s="96"/>
    </row>
    <row r="71" customFormat="false" ht="12.75" hidden="false" customHeight="true" outlineLevel="0" collapsed="false">
      <c r="AL71" s="96"/>
    </row>
    <row r="72" customFormat="false" ht="12.75" hidden="false" customHeight="true" outlineLevel="0" collapsed="false">
      <c r="AL72" s="96"/>
    </row>
    <row r="73" customFormat="false" ht="12.75" hidden="false" customHeight="true" outlineLevel="0" collapsed="false">
      <c r="AL73" s="96"/>
    </row>
  </sheetData>
  <mergeCells count="94">
    <mergeCell ref="A3:AK3"/>
    <mergeCell ref="A5:AK5"/>
    <mergeCell ref="A6:AK6"/>
    <mergeCell ref="A7:AK7"/>
    <mergeCell ref="A8:AK8"/>
    <mergeCell ref="A9:AK9"/>
    <mergeCell ref="A10:AK10"/>
    <mergeCell ref="A11:AK11"/>
    <mergeCell ref="A12:AK12"/>
    <mergeCell ref="A13:AK13"/>
    <mergeCell ref="A14:AK14"/>
    <mergeCell ref="A15:C15"/>
    <mergeCell ref="A16:C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A16:AA18"/>
    <mergeCell ref="AB16:AB18"/>
    <mergeCell ref="AC16:AC18"/>
    <mergeCell ref="AD16:AD18"/>
    <mergeCell ref="AE16:AE18"/>
    <mergeCell ref="AF16:AF18"/>
    <mergeCell ref="AG16:AG18"/>
    <mergeCell ref="AH16:AH18"/>
    <mergeCell ref="AI16:AI18"/>
    <mergeCell ref="AJ16:AJ18"/>
    <mergeCell ref="AK16:AK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4:C64"/>
    <mergeCell ref="B65:C65"/>
    <mergeCell ref="B66:C66"/>
    <mergeCell ref="B67:C67"/>
    <mergeCell ref="B68:H68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2.75" zeroHeight="false" outlineLevelRow="0" outlineLevelCol="0"/>
  <cols>
    <col collapsed="false" customWidth="true" hidden="false" outlineLevel="0" max="1" min="1" style="91" width="2.12"/>
    <col collapsed="false" customWidth="true" hidden="false" outlineLevel="0" max="2" min="2" style="91" width="3.62"/>
    <col collapsed="false" customWidth="true" hidden="false" outlineLevel="0" max="3" min="3" style="91" width="2.62"/>
    <col collapsed="false" customWidth="true" hidden="false" outlineLevel="0" max="4" min="4" style="91" width="0.62"/>
    <col collapsed="false" customWidth="true" hidden="false" outlineLevel="0" max="5" min="5" style="91" width="6.12"/>
    <col collapsed="false" customWidth="true" hidden="false" outlineLevel="0" max="6" min="6" style="91" width="5.99"/>
    <col collapsed="false" customWidth="true" hidden="false" outlineLevel="0" max="8" min="7" style="91" width="5.36"/>
    <col collapsed="false" customWidth="true" hidden="false" outlineLevel="0" max="9" min="9" style="91" width="5.62"/>
    <col collapsed="false" customWidth="true" hidden="false" outlineLevel="0" max="23" min="10" style="91" width="5.36"/>
    <col collapsed="false" customWidth="true" hidden="false" outlineLevel="0" max="24" min="24" style="91" width="6.12"/>
    <col collapsed="false" customWidth="true" hidden="false" outlineLevel="0" max="25" min="25" style="91" width="5.36"/>
    <col collapsed="false" customWidth="true" hidden="false" outlineLevel="0" max="26" min="26" style="91" width="5.87"/>
    <col collapsed="false" customWidth="true" hidden="false" outlineLevel="0" max="27" min="27" style="91" width="6.12"/>
    <col collapsed="false" customWidth="true" hidden="false" outlineLevel="0" max="33" min="28" style="91" width="5.36"/>
    <col collapsed="false" customWidth="true" hidden="false" outlineLevel="0" max="36" min="34" style="91" width="6.25"/>
    <col collapsed="false" customWidth="true" hidden="false" outlineLevel="0" max="37" min="37" style="91" width="6.74"/>
    <col collapsed="false" customWidth="true" hidden="false" outlineLevel="0" max="38" min="38" style="91" width="6.25"/>
    <col collapsed="false" customWidth="false" hidden="false" outlineLevel="0" max="257" min="39" style="91" width="10.62"/>
  </cols>
  <sheetData>
    <row r="1" s="2" customFormat="true" ht="15" hidden="false" customHeight="true" outlineLevel="0" collapsed="false">
      <c r="A1" s="2" t="s">
        <v>315</v>
      </c>
      <c r="AK1" s="74" t="s">
        <v>316</v>
      </c>
    </row>
    <row r="2" s="2" customFormat="true" ht="9.75" hidden="false" customHeight="true" outlineLevel="0" collapsed="false">
      <c r="AK2" s="3"/>
    </row>
    <row r="3" s="2" customFormat="true" ht="20.25" hidden="false" customHeight="true" outlineLevel="0" collapsed="false">
      <c r="A3" s="99" t="s">
        <v>301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</row>
    <row r="4" s="6" customFormat="true" ht="9" hidden="false" customHeight="true" outlineLevel="0" collapsed="false"/>
    <row r="5" s="8" customFormat="true" ht="11.25" hidden="false" customHeight="true" outlineLevel="0" collapsed="false">
      <c r="A5" s="9" t="s">
        <v>31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s="8" customFormat="true" ht="11.25" hidden="false" customHeight="true" outlineLevel="0" collapsed="false">
      <c r="A6" s="9" t="s">
        <v>31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</row>
    <row r="7" s="8" customFormat="true" ht="11.25" hidden="false" customHeight="true" outlineLevel="0" collapsed="false">
      <c r="A7" s="9" t="s">
        <v>31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</row>
    <row r="8" s="8" customFormat="true" ht="11.25" hidden="false" customHeight="true" outlineLevel="0" collapsed="false">
      <c r="A8" s="9" t="s">
        <v>32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3"/>
    </row>
    <row r="9" s="6" customFormat="true" ht="11.25" hidden="false" customHeight="true" outlineLevel="0" collapsed="false">
      <c r="A9" s="112" t="s">
        <v>285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</row>
    <row r="10" s="8" customFormat="true" ht="11.25" hidden="false" customHeight="true" outlineLevel="0" collapsed="false">
      <c r="A10" s="9" t="s">
        <v>32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8" customFormat="true" ht="11.25" hidden="false" customHeight="true" outlineLevel="0" collapsed="false">
      <c r="A11" s="9" t="s">
        <v>32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8" customFormat="true" ht="11.25" hidden="false" customHeight="true" outlineLevel="0" collapsed="false">
      <c r="A12" s="100" t="s">
        <v>323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</row>
    <row r="13" s="6" customFormat="true" ht="13.5" hidden="false" customHeight="true" outlineLevel="0" collapsed="false">
      <c r="A13" s="112" t="s">
        <v>324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2"/>
    </row>
    <row r="14" s="6" customFormat="true" ht="11.25" hidden="false" customHeight="true" outlineLevel="0" collapsed="false">
      <c r="A14" s="18" t="s">
        <v>22</v>
      </c>
      <c r="B14" s="18"/>
      <c r="C14" s="18"/>
      <c r="D14" s="18"/>
      <c r="E14" s="19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8"/>
    </row>
    <row r="15" s="28" customFormat="true" ht="12.75" hidden="false" customHeight="true" outlineLevel="0" collapsed="false">
      <c r="A15" s="20" t="s">
        <v>23</v>
      </c>
      <c r="B15" s="20"/>
      <c r="C15" s="20"/>
      <c r="D15" s="101"/>
      <c r="E15" s="21" t="s">
        <v>24</v>
      </c>
      <c r="F15" s="22" t="s">
        <v>25</v>
      </c>
      <c r="G15" s="94" t="s">
        <v>26</v>
      </c>
      <c r="H15" s="23" t="s">
        <v>27</v>
      </c>
      <c r="I15" s="23" t="s">
        <v>28</v>
      </c>
      <c r="J15" s="102" t="s">
        <v>236</v>
      </c>
      <c r="K15" s="23" t="s">
        <v>30</v>
      </c>
      <c r="L15" s="23" t="s">
        <v>325</v>
      </c>
      <c r="M15" s="23" t="s">
        <v>238</v>
      </c>
      <c r="N15" s="24" t="s">
        <v>218</v>
      </c>
      <c r="O15" s="23" t="s">
        <v>326</v>
      </c>
      <c r="P15" s="23" t="s">
        <v>36</v>
      </c>
      <c r="Q15" s="22" t="s">
        <v>239</v>
      </c>
      <c r="R15" s="23" t="s">
        <v>291</v>
      </c>
      <c r="S15" s="23" t="s">
        <v>240</v>
      </c>
      <c r="T15" s="23" t="s">
        <v>40</v>
      </c>
      <c r="U15" s="23" t="s">
        <v>41</v>
      </c>
      <c r="V15" s="23" t="s">
        <v>42</v>
      </c>
      <c r="W15" s="23" t="s">
        <v>43</v>
      </c>
      <c r="X15" s="23" t="s">
        <v>327</v>
      </c>
      <c r="Y15" s="21" t="s">
        <v>46</v>
      </c>
      <c r="Z15" s="23" t="s">
        <v>47</v>
      </c>
      <c r="AA15" s="23" t="s">
        <v>48</v>
      </c>
      <c r="AB15" s="23" t="s">
        <v>49</v>
      </c>
      <c r="AC15" s="25" t="s">
        <v>50</v>
      </c>
      <c r="AD15" s="22" t="s">
        <v>64</v>
      </c>
      <c r="AE15" s="25" t="s">
        <v>55</v>
      </c>
      <c r="AF15" s="25" t="s">
        <v>143</v>
      </c>
      <c r="AG15" s="23" t="s">
        <v>58</v>
      </c>
      <c r="AH15" s="23" t="s">
        <v>59</v>
      </c>
      <c r="AI15" s="25" t="s">
        <v>61</v>
      </c>
      <c r="AJ15" s="22" t="s">
        <v>328</v>
      </c>
      <c r="AK15" s="27" t="s">
        <v>292</v>
      </c>
    </row>
    <row r="16" s="28" customFormat="true" ht="12.75" hidden="false" customHeight="true" outlineLevel="0" collapsed="false">
      <c r="A16" s="20"/>
      <c r="B16" s="20"/>
      <c r="C16" s="20"/>
      <c r="D16" s="101"/>
      <c r="E16" s="21"/>
      <c r="F16" s="22"/>
      <c r="G16" s="94"/>
      <c r="H16" s="23"/>
      <c r="I16" s="23"/>
      <c r="J16" s="102"/>
      <c r="K16" s="102"/>
      <c r="L16" s="23"/>
      <c r="M16" s="23"/>
      <c r="N16" s="24"/>
      <c r="O16" s="23"/>
      <c r="P16" s="23"/>
      <c r="Q16" s="22"/>
      <c r="R16" s="23"/>
      <c r="S16" s="23"/>
      <c r="T16" s="23"/>
      <c r="U16" s="23"/>
      <c r="V16" s="23"/>
      <c r="W16" s="23"/>
      <c r="X16" s="23"/>
      <c r="Y16" s="21"/>
      <c r="Z16" s="23"/>
      <c r="AA16" s="23"/>
      <c r="AB16" s="23"/>
      <c r="AC16" s="25"/>
      <c r="AD16" s="22"/>
      <c r="AE16" s="25"/>
      <c r="AF16" s="25"/>
      <c r="AG16" s="23"/>
      <c r="AH16" s="23"/>
      <c r="AI16" s="25"/>
      <c r="AJ16" s="22"/>
      <c r="AK16" s="27"/>
    </row>
    <row r="17" s="28" customFormat="true" ht="12.75" hidden="false" customHeight="true" outlineLevel="0" collapsed="false">
      <c r="A17" s="20"/>
      <c r="B17" s="20"/>
      <c r="C17" s="20"/>
      <c r="D17" s="104"/>
      <c r="E17" s="21"/>
      <c r="F17" s="22"/>
      <c r="G17" s="94"/>
      <c r="H17" s="23"/>
      <c r="I17" s="23"/>
      <c r="J17" s="102"/>
      <c r="K17" s="102"/>
      <c r="L17" s="23"/>
      <c r="M17" s="23"/>
      <c r="N17" s="24"/>
      <c r="O17" s="23"/>
      <c r="P17" s="23"/>
      <c r="Q17" s="22"/>
      <c r="R17" s="23"/>
      <c r="S17" s="23"/>
      <c r="T17" s="23"/>
      <c r="U17" s="23"/>
      <c r="V17" s="23"/>
      <c r="W17" s="23"/>
      <c r="X17" s="23"/>
      <c r="Y17" s="21"/>
      <c r="Z17" s="23"/>
      <c r="AA17" s="23"/>
      <c r="AB17" s="23"/>
      <c r="AC17" s="25"/>
      <c r="AD17" s="22"/>
      <c r="AE17" s="25"/>
      <c r="AF17" s="25"/>
      <c r="AG17" s="23"/>
      <c r="AH17" s="23"/>
      <c r="AI17" s="25"/>
      <c r="AJ17" s="22"/>
      <c r="AK17" s="27"/>
    </row>
    <row r="18" s="28" customFormat="true" ht="6" hidden="false" customHeight="true" outlineLevel="0" collapsed="false">
      <c r="A18" s="117"/>
      <c r="B18" s="117"/>
      <c r="C18" s="117"/>
      <c r="D18" s="19"/>
      <c r="E18" s="30"/>
      <c r="F18" s="31"/>
      <c r="G18" s="33"/>
      <c r="H18" s="33"/>
      <c r="I18" s="33"/>
      <c r="J18" s="33"/>
      <c r="K18" s="33"/>
      <c r="L18" s="34"/>
      <c r="M18" s="34"/>
      <c r="N18" s="33"/>
      <c r="O18" s="34"/>
      <c r="P18" s="33"/>
      <c r="Q18" s="33"/>
      <c r="R18" s="35"/>
      <c r="S18" s="33"/>
      <c r="T18" s="33"/>
      <c r="U18" s="35"/>
      <c r="V18" s="35"/>
      <c r="W18" s="34"/>
      <c r="X18" s="35"/>
      <c r="Y18" s="33"/>
      <c r="Z18" s="33"/>
      <c r="AA18" s="35"/>
      <c r="AB18" s="33"/>
      <c r="AC18" s="33"/>
      <c r="AD18" s="33"/>
      <c r="AE18" s="33"/>
      <c r="AF18" s="33"/>
      <c r="AG18" s="33"/>
      <c r="AH18" s="33"/>
      <c r="AI18" s="35"/>
      <c r="AJ18" s="97"/>
      <c r="AK18" s="117"/>
    </row>
    <row r="19" s="44" customFormat="true" ht="13.5" hidden="false" customHeight="true" outlineLevel="0" collapsed="false">
      <c r="A19" s="37" t="s">
        <v>329</v>
      </c>
      <c r="B19" s="37"/>
      <c r="C19" s="38" t="s">
        <v>67</v>
      </c>
      <c r="D19" s="53"/>
      <c r="E19" s="39" t="n">
        <v>350</v>
      </c>
      <c r="F19" s="40" t="n">
        <v>1625</v>
      </c>
      <c r="G19" s="105" t="n">
        <v>1</v>
      </c>
      <c r="H19" s="105" t="n">
        <v>20</v>
      </c>
      <c r="I19" s="105" t="n">
        <v>73</v>
      </c>
      <c r="J19" s="105" t="n">
        <v>2</v>
      </c>
      <c r="K19" s="105" t="n">
        <v>5</v>
      </c>
      <c r="L19" s="105" t="n">
        <v>1</v>
      </c>
      <c r="M19" s="105" t="n">
        <v>4</v>
      </c>
      <c r="N19" s="105" t="n">
        <v>2</v>
      </c>
      <c r="O19" s="105" t="n">
        <v>1</v>
      </c>
      <c r="P19" s="105" t="s">
        <v>68</v>
      </c>
      <c r="Q19" s="105" t="s">
        <v>68</v>
      </c>
      <c r="R19" s="105" t="s">
        <v>68</v>
      </c>
      <c r="S19" s="105" t="n">
        <v>4</v>
      </c>
      <c r="T19" s="105" t="n">
        <v>5</v>
      </c>
      <c r="U19" s="105" t="s">
        <v>68</v>
      </c>
      <c r="V19" s="105" t="n">
        <v>44</v>
      </c>
      <c r="W19" s="105" t="n">
        <v>17</v>
      </c>
      <c r="X19" s="105" t="n">
        <v>1</v>
      </c>
      <c r="Y19" s="105" t="s">
        <v>68</v>
      </c>
      <c r="Z19" s="105" t="n">
        <v>1</v>
      </c>
      <c r="AA19" s="105" t="s">
        <v>68</v>
      </c>
      <c r="AB19" s="105" t="n">
        <v>116</v>
      </c>
      <c r="AC19" s="105" t="n">
        <v>5</v>
      </c>
      <c r="AD19" s="40" t="s">
        <v>68</v>
      </c>
      <c r="AE19" s="105" t="s">
        <v>68</v>
      </c>
      <c r="AF19" s="105" t="n">
        <v>46</v>
      </c>
      <c r="AG19" s="105" t="n">
        <v>1</v>
      </c>
      <c r="AH19" s="105" t="n">
        <v>1</v>
      </c>
      <c r="AI19" s="40" t="s">
        <v>69</v>
      </c>
      <c r="AJ19" s="42" t="s">
        <v>69</v>
      </c>
      <c r="AK19" s="43" t="s">
        <v>330</v>
      </c>
    </row>
    <row r="20" s="44" customFormat="true" ht="13.5" hidden="false" customHeight="true" outlineLevel="0" collapsed="false">
      <c r="A20" s="45" t="s">
        <v>109</v>
      </c>
      <c r="B20" s="45"/>
      <c r="C20" s="38" t="s">
        <v>67</v>
      </c>
      <c r="D20" s="53"/>
      <c r="E20" s="39" t="n">
        <v>386</v>
      </c>
      <c r="F20" s="40" t="n">
        <v>1545</v>
      </c>
      <c r="G20" s="105" t="n">
        <v>1</v>
      </c>
      <c r="H20" s="105" t="n">
        <v>10</v>
      </c>
      <c r="I20" s="105" t="n">
        <v>94</v>
      </c>
      <c r="J20" s="105" t="n">
        <v>3</v>
      </c>
      <c r="K20" s="105" t="s">
        <v>68</v>
      </c>
      <c r="L20" s="105" t="s">
        <v>68</v>
      </c>
      <c r="M20" s="105" t="n">
        <v>10</v>
      </c>
      <c r="N20" s="105" t="n">
        <v>1</v>
      </c>
      <c r="O20" s="105" t="s">
        <v>68</v>
      </c>
      <c r="P20" s="105" t="n">
        <v>1</v>
      </c>
      <c r="Q20" s="105" t="s">
        <v>68</v>
      </c>
      <c r="R20" s="105" t="n">
        <v>1</v>
      </c>
      <c r="S20" s="105" t="n">
        <v>4</v>
      </c>
      <c r="T20" s="105" t="n">
        <v>8</v>
      </c>
      <c r="U20" s="105" t="s">
        <v>68</v>
      </c>
      <c r="V20" s="105" t="n">
        <v>54</v>
      </c>
      <c r="W20" s="105" t="n">
        <v>14</v>
      </c>
      <c r="X20" s="105" t="n">
        <v>12</v>
      </c>
      <c r="Y20" s="105" t="n">
        <v>2</v>
      </c>
      <c r="Z20" s="105" t="s">
        <v>68</v>
      </c>
      <c r="AA20" s="105" t="n">
        <v>3</v>
      </c>
      <c r="AB20" s="105" t="n">
        <v>116</v>
      </c>
      <c r="AC20" s="105" t="n">
        <v>4</v>
      </c>
      <c r="AD20" s="40" t="s">
        <v>68</v>
      </c>
      <c r="AE20" s="105" t="n">
        <v>1</v>
      </c>
      <c r="AF20" s="105" t="n">
        <v>46</v>
      </c>
      <c r="AG20" s="105" t="s">
        <v>68</v>
      </c>
      <c r="AH20" s="105" t="n">
        <v>1</v>
      </c>
      <c r="AI20" s="40" t="s">
        <v>69</v>
      </c>
      <c r="AJ20" s="42" t="s">
        <v>69</v>
      </c>
      <c r="AK20" s="43" t="s">
        <v>294</v>
      </c>
    </row>
    <row r="21" s="44" customFormat="true" ht="13.5" hidden="false" customHeight="true" outlineLevel="0" collapsed="false">
      <c r="A21" s="45" t="s">
        <v>111</v>
      </c>
      <c r="B21" s="45"/>
      <c r="C21" s="38" t="s">
        <v>67</v>
      </c>
      <c r="D21" s="53"/>
      <c r="E21" s="39" t="n">
        <v>411</v>
      </c>
      <c r="F21" s="40" t="n">
        <v>1501</v>
      </c>
      <c r="G21" s="105" t="s">
        <v>68</v>
      </c>
      <c r="H21" s="105" t="n">
        <v>5</v>
      </c>
      <c r="I21" s="105" t="n">
        <v>101</v>
      </c>
      <c r="J21" s="105" t="n">
        <v>4</v>
      </c>
      <c r="K21" s="105" t="n">
        <v>1</v>
      </c>
      <c r="L21" s="105" t="s">
        <v>68</v>
      </c>
      <c r="M21" s="105" t="n">
        <v>25</v>
      </c>
      <c r="N21" s="105" t="s">
        <v>68</v>
      </c>
      <c r="O21" s="105" t="s">
        <v>68</v>
      </c>
      <c r="P21" s="105" t="s">
        <v>68</v>
      </c>
      <c r="Q21" s="105" t="s">
        <v>68</v>
      </c>
      <c r="R21" s="105" t="s">
        <v>68</v>
      </c>
      <c r="S21" s="105" t="n">
        <v>3</v>
      </c>
      <c r="T21" s="105" t="n">
        <v>11</v>
      </c>
      <c r="U21" s="105" t="n">
        <v>1</v>
      </c>
      <c r="V21" s="105" t="n">
        <v>51</v>
      </c>
      <c r="W21" s="105" t="n">
        <v>19</v>
      </c>
      <c r="X21" s="105" t="n">
        <v>10</v>
      </c>
      <c r="Y21" s="105" t="n">
        <v>1</v>
      </c>
      <c r="Z21" s="105" t="n">
        <v>3</v>
      </c>
      <c r="AA21" s="105" t="n">
        <v>3</v>
      </c>
      <c r="AB21" s="105" t="n">
        <v>130</v>
      </c>
      <c r="AC21" s="105" t="n">
        <v>6</v>
      </c>
      <c r="AD21" s="40" t="s">
        <v>68</v>
      </c>
      <c r="AE21" s="105" t="s">
        <v>68</v>
      </c>
      <c r="AF21" s="105" t="n">
        <v>33</v>
      </c>
      <c r="AG21" s="105" t="n">
        <v>1</v>
      </c>
      <c r="AH21" s="105" t="n">
        <v>3</v>
      </c>
      <c r="AI21" s="40" t="s">
        <v>69</v>
      </c>
      <c r="AJ21" s="42" t="s">
        <v>69</v>
      </c>
      <c r="AK21" s="43" t="s">
        <v>295</v>
      </c>
    </row>
    <row r="22" s="44" customFormat="true" ht="13.5" hidden="false" customHeight="true" outlineLevel="0" collapsed="false">
      <c r="A22" s="45" t="s">
        <v>113</v>
      </c>
      <c r="B22" s="45"/>
      <c r="C22" s="38" t="s">
        <v>67</v>
      </c>
      <c r="D22" s="56"/>
      <c r="E22" s="39" t="n">
        <v>512</v>
      </c>
      <c r="F22" s="40" t="n">
        <v>1399</v>
      </c>
      <c r="G22" s="105" t="n">
        <v>1</v>
      </c>
      <c r="H22" s="105" t="n">
        <v>10</v>
      </c>
      <c r="I22" s="105" t="n">
        <v>188</v>
      </c>
      <c r="J22" s="105" t="n">
        <v>7</v>
      </c>
      <c r="K22" s="105" t="s">
        <v>68</v>
      </c>
      <c r="L22" s="105" t="s">
        <v>68</v>
      </c>
      <c r="M22" s="105" t="n">
        <v>5</v>
      </c>
      <c r="N22" s="105" t="s">
        <v>68</v>
      </c>
      <c r="O22" s="105" t="s">
        <v>68</v>
      </c>
      <c r="P22" s="105" t="n">
        <v>3</v>
      </c>
      <c r="Q22" s="105" t="s">
        <v>68</v>
      </c>
      <c r="R22" s="105" t="s">
        <v>68</v>
      </c>
      <c r="S22" s="105" t="n">
        <v>3</v>
      </c>
      <c r="T22" s="105" t="n">
        <v>9</v>
      </c>
      <c r="U22" s="105" t="s">
        <v>68</v>
      </c>
      <c r="V22" s="105" t="n">
        <v>60</v>
      </c>
      <c r="W22" s="105" t="n">
        <v>17</v>
      </c>
      <c r="X22" s="105" t="n">
        <v>10</v>
      </c>
      <c r="Y22" s="105" t="s">
        <v>68</v>
      </c>
      <c r="Z22" s="105" t="n">
        <v>2</v>
      </c>
      <c r="AA22" s="105" t="s">
        <v>68</v>
      </c>
      <c r="AB22" s="105" t="n">
        <v>158</v>
      </c>
      <c r="AC22" s="105" t="n">
        <v>7</v>
      </c>
      <c r="AD22" s="40" t="s">
        <v>68</v>
      </c>
      <c r="AE22" s="105" t="s">
        <v>68</v>
      </c>
      <c r="AF22" s="105" t="n">
        <v>32</v>
      </c>
      <c r="AG22" s="105" t="s">
        <v>68</v>
      </c>
      <c r="AH22" s="105" t="s">
        <v>68</v>
      </c>
      <c r="AI22" s="40" t="s">
        <v>69</v>
      </c>
      <c r="AJ22" s="42" t="s">
        <v>69</v>
      </c>
      <c r="AK22" s="43" t="s">
        <v>275</v>
      </c>
    </row>
    <row r="23" s="113" customFormat="true" ht="13.5" hidden="false" customHeight="true" outlineLevel="0" collapsed="false">
      <c r="A23" s="46" t="s">
        <v>115</v>
      </c>
      <c r="B23" s="46"/>
      <c r="C23" s="38" t="s">
        <v>67</v>
      </c>
      <c r="D23" s="106"/>
      <c r="E23" s="80" t="n">
        <v>1981</v>
      </c>
      <c r="F23" s="48" t="n">
        <v>1343</v>
      </c>
      <c r="G23" s="48" t="s">
        <v>68</v>
      </c>
      <c r="H23" s="48" t="n">
        <v>9</v>
      </c>
      <c r="I23" s="48" t="n">
        <v>80</v>
      </c>
      <c r="J23" s="48" t="n">
        <v>4</v>
      </c>
      <c r="K23" s="48" t="n">
        <v>1</v>
      </c>
      <c r="L23" s="48" t="s">
        <v>68</v>
      </c>
      <c r="M23" s="48" t="n">
        <v>6</v>
      </c>
      <c r="N23" s="48" t="s">
        <v>68</v>
      </c>
      <c r="O23" s="48" t="s">
        <v>68</v>
      </c>
      <c r="P23" s="48" t="n">
        <v>5</v>
      </c>
      <c r="Q23" s="48" t="n">
        <v>1</v>
      </c>
      <c r="R23" s="48" t="s">
        <v>68</v>
      </c>
      <c r="S23" s="48" t="n">
        <v>1</v>
      </c>
      <c r="T23" s="48" t="n">
        <v>18</v>
      </c>
      <c r="U23" s="48" t="s">
        <v>68</v>
      </c>
      <c r="V23" s="48" t="n">
        <v>64</v>
      </c>
      <c r="W23" s="48" t="n">
        <v>17</v>
      </c>
      <c r="X23" s="48" t="n">
        <v>18</v>
      </c>
      <c r="Y23" s="48" t="n">
        <v>1</v>
      </c>
      <c r="Z23" s="48" t="n">
        <v>5</v>
      </c>
      <c r="AA23" s="48" t="n">
        <v>1</v>
      </c>
      <c r="AB23" s="48" t="n">
        <v>195</v>
      </c>
      <c r="AC23" s="48" t="n">
        <v>2</v>
      </c>
      <c r="AD23" s="48" t="n">
        <v>1</v>
      </c>
      <c r="AE23" s="48" t="s">
        <v>68</v>
      </c>
      <c r="AF23" s="48" t="n">
        <v>60</v>
      </c>
      <c r="AG23" s="48" t="s">
        <v>68</v>
      </c>
      <c r="AH23" s="48" t="n">
        <v>1</v>
      </c>
      <c r="AI23" s="48" t="n">
        <v>5</v>
      </c>
      <c r="AJ23" s="49" t="n">
        <v>143</v>
      </c>
      <c r="AK23" s="50" t="s">
        <v>331</v>
      </c>
      <c r="AL23" s="44"/>
    </row>
    <row r="24" s="53" customFormat="true" ht="12.75" hidden="false" customHeight="true" outlineLevel="0" collapsed="false">
      <c r="A24" s="57"/>
      <c r="B24" s="57"/>
      <c r="C24" s="38"/>
      <c r="E24" s="39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2"/>
      <c r="AK24" s="52"/>
    </row>
    <row r="25" s="53" customFormat="true" ht="12.75" hidden="false" customHeight="true" outlineLevel="0" collapsed="false">
      <c r="A25" s="45" t="s">
        <v>332</v>
      </c>
      <c r="B25" s="45"/>
      <c r="C25" s="83" t="s">
        <v>75</v>
      </c>
      <c r="E25" s="39" t="n">
        <v>146</v>
      </c>
      <c r="F25" s="40" t="n">
        <v>103</v>
      </c>
      <c r="G25" s="40" t="s">
        <v>68</v>
      </c>
      <c r="H25" s="40" t="n">
        <v>2</v>
      </c>
      <c r="I25" s="40" t="n">
        <v>7</v>
      </c>
      <c r="J25" s="40" t="s">
        <v>68</v>
      </c>
      <c r="K25" s="40" t="s">
        <v>68</v>
      </c>
      <c r="L25" s="40" t="s">
        <v>68</v>
      </c>
      <c r="M25" s="40" t="s">
        <v>68</v>
      </c>
      <c r="N25" s="40" t="s">
        <v>68</v>
      </c>
      <c r="O25" s="40" t="s">
        <v>68</v>
      </c>
      <c r="P25" s="40" t="s">
        <v>68</v>
      </c>
      <c r="Q25" s="40" t="s">
        <v>68</v>
      </c>
      <c r="R25" s="40" t="s">
        <v>68</v>
      </c>
      <c r="S25" s="40" t="s">
        <v>68</v>
      </c>
      <c r="T25" s="40" t="n">
        <v>2</v>
      </c>
      <c r="U25" s="40" t="s">
        <v>68</v>
      </c>
      <c r="V25" s="40" t="n">
        <v>6</v>
      </c>
      <c r="W25" s="40" t="n">
        <v>4</v>
      </c>
      <c r="X25" s="40" t="n">
        <v>1</v>
      </c>
      <c r="Y25" s="40" t="s">
        <v>68</v>
      </c>
      <c r="Z25" s="40" t="s">
        <v>68</v>
      </c>
      <c r="AA25" s="40" t="n">
        <v>1</v>
      </c>
      <c r="AB25" s="40" t="n">
        <v>4</v>
      </c>
      <c r="AC25" s="40" t="s">
        <v>68</v>
      </c>
      <c r="AD25" s="40" t="s">
        <v>68</v>
      </c>
      <c r="AE25" s="40" t="s">
        <v>68</v>
      </c>
      <c r="AF25" s="40" t="n">
        <v>2</v>
      </c>
      <c r="AG25" s="40" t="s">
        <v>68</v>
      </c>
      <c r="AH25" s="40" t="s">
        <v>68</v>
      </c>
      <c r="AI25" s="40" t="n">
        <v>1</v>
      </c>
      <c r="AJ25" s="42" t="n">
        <v>13</v>
      </c>
      <c r="AK25" s="55" t="s">
        <v>249</v>
      </c>
      <c r="AL25" s="56"/>
    </row>
    <row r="26" s="53" customFormat="true" ht="12.75" hidden="false" customHeight="true" outlineLevel="0" collapsed="false">
      <c r="A26" s="57" t="s">
        <v>77</v>
      </c>
      <c r="B26" s="57"/>
      <c r="C26" s="83" t="s">
        <v>75</v>
      </c>
      <c r="E26" s="39" t="n">
        <v>161</v>
      </c>
      <c r="F26" s="40" t="n">
        <v>104</v>
      </c>
      <c r="G26" s="40" t="s">
        <v>68</v>
      </c>
      <c r="H26" s="40" t="s">
        <v>68</v>
      </c>
      <c r="I26" s="40" t="s">
        <v>68</v>
      </c>
      <c r="J26" s="40" t="s">
        <v>68</v>
      </c>
      <c r="K26" s="40" t="n">
        <v>1</v>
      </c>
      <c r="L26" s="40" t="s">
        <v>68</v>
      </c>
      <c r="M26" s="40" t="s">
        <v>68</v>
      </c>
      <c r="N26" s="40" t="s">
        <v>68</v>
      </c>
      <c r="O26" s="40" t="s">
        <v>68</v>
      </c>
      <c r="P26" s="40" t="n">
        <v>1</v>
      </c>
      <c r="Q26" s="40" t="s">
        <v>68</v>
      </c>
      <c r="R26" s="40" t="s">
        <v>68</v>
      </c>
      <c r="S26" s="40" t="s">
        <v>68</v>
      </c>
      <c r="T26" s="40" t="n">
        <v>1</v>
      </c>
      <c r="U26" s="40" t="s">
        <v>68</v>
      </c>
      <c r="V26" s="40" t="n">
        <v>7</v>
      </c>
      <c r="W26" s="40" t="n">
        <v>1</v>
      </c>
      <c r="X26" s="40" t="n">
        <v>2</v>
      </c>
      <c r="Y26" s="40" t="s">
        <v>68</v>
      </c>
      <c r="Z26" s="40" t="s">
        <v>68</v>
      </c>
      <c r="AA26" s="40" t="s">
        <v>68</v>
      </c>
      <c r="AB26" s="40" t="n">
        <v>14</v>
      </c>
      <c r="AC26" s="40" t="s">
        <v>68</v>
      </c>
      <c r="AD26" s="40" t="n">
        <v>1</v>
      </c>
      <c r="AE26" s="40" t="s">
        <v>68</v>
      </c>
      <c r="AF26" s="40" t="n">
        <v>4</v>
      </c>
      <c r="AG26" s="40" t="s">
        <v>68</v>
      </c>
      <c r="AH26" s="40" t="s">
        <v>68</v>
      </c>
      <c r="AI26" s="40" t="s">
        <v>68</v>
      </c>
      <c r="AJ26" s="42" t="n">
        <v>25</v>
      </c>
      <c r="AK26" s="55" t="s">
        <v>250</v>
      </c>
    </row>
    <row r="27" s="53" customFormat="true" ht="12.75" hidden="false" customHeight="true" outlineLevel="0" collapsed="false">
      <c r="A27" s="57" t="s">
        <v>78</v>
      </c>
      <c r="B27" s="57"/>
      <c r="C27" s="83" t="s">
        <v>75</v>
      </c>
      <c r="E27" s="39" t="n">
        <v>149</v>
      </c>
      <c r="F27" s="40" t="n">
        <v>95</v>
      </c>
      <c r="G27" s="40" t="s">
        <v>68</v>
      </c>
      <c r="H27" s="40" t="n">
        <v>2</v>
      </c>
      <c r="I27" s="40" t="n">
        <v>3</v>
      </c>
      <c r="J27" s="40" t="s">
        <v>68</v>
      </c>
      <c r="K27" s="40" t="s">
        <v>68</v>
      </c>
      <c r="L27" s="40" t="s">
        <v>68</v>
      </c>
      <c r="M27" s="40" t="n">
        <v>1</v>
      </c>
      <c r="N27" s="40" t="s">
        <v>68</v>
      </c>
      <c r="O27" s="40" t="s">
        <v>68</v>
      </c>
      <c r="P27" s="40" t="s">
        <v>68</v>
      </c>
      <c r="Q27" s="40" t="s">
        <v>68</v>
      </c>
      <c r="R27" s="40" t="s">
        <v>68</v>
      </c>
      <c r="S27" s="40" t="s">
        <v>68</v>
      </c>
      <c r="T27" s="40" t="n">
        <v>2</v>
      </c>
      <c r="U27" s="40" t="s">
        <v>68</v>
      </c>
      <c r="V27" s="40" t="n">
        <v>3</v>
      </c>
      <c r="W27" s="40" t="n">
        <v>1</v>
      </c>
      <c r="X27" s="40" t="n">
        <v>4</v>
      </c>
      <c r="Y27" s="40" t="s">
        <v>68</v>
      </c>
      <c r="Z27" s="40" t="s">
        <v>68</v>
      </c>
      <c r="AA27" s="40" t="s">
        <v>68</v>
      </c>
      <c r="AB27" s="40" t="n">
        <v>15</v>
      </c>
      <c r="AC27" s="40" t="n">
        <v>1</v>
      </c>
      <c r="AD27" s="40" t="s">
        <v>68</v>
      </c>
      <c r="AE27" s="40" t="s">
        <v>68</v>
      </c>
      <c r="AF27" s="40" t="n">
        <v>3</v>
      </c>
      <c r="AG27" s="40" t="s">
        <v>68</v>
      </c>
      <c r="AH27" s="40" t="s">
        <v>68</v>
      </c>
      <c r="AI27" s="40" t="s">
        <v>68</v>
      </c>
      <c r="AJ27" s="42" t="n">
        <v>19</v>
      </c>
      <c r="AK27" s="55" t="s">
        <v>251</v>
      </c>
    </row>
    <row r="28" s="53" customFormat="true" ht="12.75" hidden="false" customHeight="true" outlineLevel="0" collapsed="false">
      <c r="A28" s="57" t="s">
        <v>79</v>
      </c>
      <c r="B28" s="57"/>
      <c r="C28" s="83" t="s">
        <v>75</v>
      </c>
      <c r="E28" s="39" t="n">
        <v>184</v>
      </c>
      <c r="F28" s="40" t="n">
        <v>117</v>
      </c>
      <c r="G28" s="40" t="s">
        <v>68</v>
      </c>
      <c r="H28" s="40" t="s">
        <v>68</v>
      </c>
      <c r="I28" s="40" t="n">
        <v>4</v>
      </c>
      <c r="J28" s="40" t="s">
        <v>68</v>
      </c>
      <c r="K28" s="40" t="s">
        <v>68</v>
      </c>
      <c r="L28" s="40" t="s">
        <v>68</v>
      </c>
      <c r="M28" s="40" t="n">
        <v>1</v>
      </c>
      <c r="N28" s="40" t="s">
        <v>68</v>
      </c>
      <c r="O28" s="40" t="s">
        <v>68</v>
      </c>
      <c r="P28" s="40" t="s">
        <v>68</v>
      </c>
      <c r="Q28" s="40" t="n">
        <v>1</v>
      </c>
      <c r="R28" s="40" t="s">
        <v>68</v>
      </c>
      <c r="S28" s="40" t="s">
        <v>68</v>
      </c>
      <c r="T28" s="40" t="n">
        <v>1</v>
      </c>
      <c r="U28" s="40" t="s">
        <v>68</v>
      </c>
      <c r="V28" s="40" t="n">
        <v>4</v>
      </c>
      <c r="W28" s="40" t="n">
        <v>4</v>
      </c>
      <c r="X28" s="40" t="n">
        <v>1</v>
      </c>
      <c r="Y28" s="40" t="s">
        <v>68</v>
      </c>
      <c r="Z28" s="40" t="n">
        <v>2</v>
      </c>
      <c r="AA28" s="40" t="s">
        <v>68</v>
      </c>
      <c r="AB28" s="40" t="n">
        <v>15</v>
      </c>
      <c r="AC28" s="40" t="s">
        <v>68</v>
      </c>
      <c r="AD28" s="40" t="s">
        <v>68</v>
      </c>
      <c r="AE28" s="40" t="s">
        <v>68</v>
      </c>
      <c r="AF28" s="40" t="n">
        <v>3</v>
      </c>
      <c r="AG28" s="40" t="s">
        <v>68</v>
      </c>
      <c r="AH28" s="40" t="s">
        <v>68</v>
      </c>
      <c r="AI28" s="40" t="n">
        <v>1</v>
      </c>
      <c r="AJ28" s="42" t="n">
        <v>30</v>
      </c>
      <c r="AK28" s="55" t="s">
        <v>252</v>
      </c>
    </row>
    <row r="29" s="53" customFormat="true" ht="12.75" hidden="false" customHeight="true" outlineLevel="0" collapsed="false">
      <c r="A29" s="57" t="s">
        <v>80</v>
      </c>
      <c r="B29" s="57"/>
      <c r="C29" s="83" t="s">
        <v>75</v>
      </c>
      <c r="E29" s="39" t="n">
        <v>179</v>
      </c>
      <c r="F29" s="40" t="n">
        <v>118</v>
      </c>
      <c r="G29" s="40" t="s">
        <v>68</v>
      </c>
      <c r="H29" s="40" t="n">
        <v>1</v>
      </c>
      <c r="I29" s="40" t="n">
        <v>8</v>
      </c>
      <c r="J29" s="40" t="s">
        <v>68</v>
      </c>
      <c r="K29" s="40" t="s">
        <v>68</v>
      </c>
      <c r="L29" s="40" t="s">
        <v>68</v>
      </c>
      <c r="M29" s="40" t="s">
        <v>68</v>
      </c>
      <c r="N29" s="40" t="s">
        <v>68</v>
      </c>
      <c r="O29" s="40" t="s">
        <v>68</v>
      </c>
      <c r="P29" s="40" t="s">
        <v>68</v>
      </c>
      <c r="Q29" s="40" t="s">
        <v>68</v>
      </c>
      <c r="R29" s="40" t="s">
        <v>68</v>
      </c>
      <c r="S29" s="40" t="s">
        <v>68</v>
      </c>
      <c r="T29" s="40" t="n">
        <v>1</v>
      </c>
      <c r="U29" s="40" t="s">
        <v>68</v>
      </c>
      <c r="V29" s="40" t="n">
        <v>5</v>
      </c>
      <c r="W29" s="40" t="s">
        <v>68</v>
      </c>
      <c r="X29" s="40" t="s">
        <v>68</v>
      </c>
      <c r="Y29" s="40" t="s">
        <v>68</v>
      </c>
      <c r="Z29" s="40" t="n">
        <v>2</v>
      </c>
      <c r="AA29" s="40" t="s">
        <v>68</v>
      </c>
      <c r="AB29" s="40" t="n">
        <v>15</v>
      </c>
      <c r="AC29" s="40" t="s">
        <v>68</v>
      </c>
      <c r="AD29" s="40" t="s">
        <v>68</v>
      </c>
      <c r="AE29" s="40" t="s">
        <v>68</v>
      </c>
      <c r="AF29" s="40" t="n">
        <v>5</v>
      </c>
      <c r="AG29" s="40" t="s">
        <v>68</v>
      </c>
      <c r="AH29" s="40" t="s">
        <v>68</v>
      </c>
      <c r="AI29" s="40" t="n">
        <v>1</v>
      </c>
      <c r="AJ29" s="42" t="n">
        <v>23</v>
      </c>
      <c r="AK29" s="55" t="s">
        <v>253</v>
      </c>
    </row>
    <row r="30" s="53" customFormat="true" ht="12.75" hidden="false" customHeight="true" outlineLevel="0" collapsed="false">
      <c r="A30" s="57" t="s">
        <v>81</v>
      </c>
      <c r="B30" s="57"/>
      <c r="C30" s="83" t="s">
        <v>75</v>
      </c>
      <c r="E30" s="39" t="n">
        <v>179</v>
      </c>
      <c r="F30" s="40" t="n">
        <v>121</v>
      </c>
      <c r="G30" s="40" t="s">
        <v>68</v>
      </c>
      <c r="H30" s="40" t="s">
        <v>68</v>
      </c>
      <c r="I30" s="40" t="n">
        <v>3</v>
      </c>
      <c r="J30" s="40" t="s">
        <v>68</v>
      </c>
      <c r="K30" s="40" t="s">
        <v>68</v>
      </c>
      <c r="L30" s="40" t="s">
        <v>68</v>
      </c>
      <c r="M30" s="40" t="s">
        <v>68</v>
      </c>
      <c r="N30" s="40" t="s">
        <v>68</v>
      </c>
      <c r="O30" s="40" t="s">
        <v>68</v>
      </c>
      <c r="P30" s="40" t="s">
        <v>68</v>
      </c>
      <c r="Q30" s="40" t="s">
        <v>68</v>
      </c>
      <c r="R30" s="40" t="s">
        <v>68</v>
      </c>
      <c r="S30" s="40" t="s">
        <v>68</v>
      </c>
      <c r="T30" s="40" t="n">
        <v>2</v>
      </c>
      <c r="U30" s="40" t="s">
        <v>68</v>
      </c>
      <c r="V30" s="40" t="n">
        <v>8</v>
      </c>
      <c r="W30" s="40" t="n">
        <v>4</v>
      </c>
      <c r="X30" s="40" t="n">
        <v>1</v>
      </c>
      <c r="Y30" s="40" t="s">
        <v>68</v>
      </c>
      <c r="Z30" s="40" t="s">
        <v>68</v>
      </c>
      <c r="AA30" s="40" t="s">
        <v>68</v>
      </c>
      <c r="AB30" s="40" t="n">
        <v>17</v>
      </c>
      <c r="AC30" s="40" t="s">
        <v>68</v>
      </c>
      <c r="AD30" s="40" t="s">
        <v>68</v>
      </c>
      <c r="AE30" s="40" t="s">
        <v>68</v>
      </c>
      <c r="AF30" s="40" t="n">
        <v>4</v>
      </c>
      <c r="AG30" s="40" t="s">
        <v>68</v>
      </c>
      <c r="AH30" s="40" t="s">
        <v>68</v>
      </c>
      <c r="AI30" s="40" t="n">
        <v>2</v>
      </c>
      <c r="AJ30" s="42" t="n">
        <v>17</v>
      </c>
      <c r="AK30" s="55" t="s">
        <v>254</v>
      </c>
    </row>
    <row r="31" s="53" customFormat="true" ht="11.25" hidden="false" customHeight="true" outlineLevel="0" collapsed="false">
      <c r="A31" s="57"/>
      <c r="B31" s="57"/>
      <c r="C31" s="83"/>
      <c r="E31" s="39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2"/>
      <c r="AK31" s="43"/>
    </row>
    <row r="32" s="53" customFormat="true" ht="12.75" hidden="false" customHeight="true" outlineLevel="0" collapsed="false">
      <c r="A32" s="57" t="s">
        <v>82</v>
      </c>
      <c r="B32" s="57"/>
      <c r="C32" s="83" t="s">
        <v>75</v>
      </c>
      <c r="E32" s="39" t="n">
        <v>177</v>
      </c>
      <c r="F32" s="40" t="n">
        <v>121</v>
      </c>
      <c r="G32" s="40" t="s">
        <v>68</v>
      </c>
      <c r="H32" s="40" t="n">
        <v>2</v>
      </c>
      <c r="I32" s="40" t="n">
        <v>7</v>
      </c>
      <c r="J32" s="40" t="n">
        <v>1</v>
      </c>
      <c r="K32" s="40" t="s">
        <v>68</v>
      </c>
      <c r="L32" s="40" t="s">
        <v>68</v>
      </c>
      <c r="M32" s="40" t="n">
        <v>2</v>
      </c>
      <c r="N32" s="40" t="s">
        <v>68</v>
      </c>
      <c r="O32" s="40" t="s">
        <v>68</v>
      </c>
      <c r="P32" s="40" t="s">
        <v>68</v>
      </c>
      <c r="Q32" s="40" t="s">
        <v>68</v>
      </c>
      <c r="R32" s="40" t="s">
        <v>68</v>
      </c>
      <c r="S32" s="40" t="s">
        <v>68</v>
      </c>
      <c r="T32" s="40" t="n">
        <v>1</v>
      </c>
      <c r="U32" s="40" t="s">
        <v>68</v>
      </c>
      <c r="V32" s="40" t="n">
        <v>7</v>
      </c>
      <c r="W32" s="40" t="n">
        <v>1</v>
      </c>
      <c r="X32" s="40" t="n">
        <v>1</v>
      </c>
      <c r="Y32" s="40" t="n">
        <v>1</v>
      </c>
      <c r="Z32" s="40" t="s">
        <v>68</v>
      </c>
      <c r="AA32" s="40" t="s">
        <v>68</v>
      </c>
      <c r="AB32" s="40" t="n">
        <v>19</v>
      </c>
      <c r="AC32" s="40" t="s">
        <v>68</v>
      </c>
      <c r="AD32" s="40" t="s">
        <v>68</v>
      </c>
      <c r="AE32" s="40" t="s">
        <v>68</v>
      </c>
      <c r="AF32" s="40" t="n">
        <v>7</v>
      </c>
      <c r="AG32" s="40" t="s">
        <v>68</v>
      </c>
      <c r="AH32" s="40" t="s">
        <v>68</v>
      </c>
      <c r="AI32" s="40" t="s">
        <v>68</v>
      </c>
      <c r="AJ32" s="42" t="n">
        <v>7</v>
      </c>
      <c r="AK32" s="55" t="s">
        <v>255</v>
      </c>
    </row>
    <row r="33" s="53" customFormat="true" ht="12.75" hidden="false" customHeight="true" outlineLevel="0" collapsed="false">
      <c r="A33" s="57" t="s">
        <v>83</v>
      </c>
      <c r="B33" s="57"/>
      <c r="C33" s="83" t="s">
        <v>75</v>
      </c>
      <c r="E33" s="39" t="n">
        <v>181</v>
      </c>
      <c r="F33" s="40" t="n">
        <v>122</v>
      </c>
      <c r="G33" s="40" t="s">
        <v>68</v>
      </c>
      <c r="H33" s="40" t="s">
        <v>68</v>
      </c>
      <c r="I33" s="40" t="n">
        <v>20</v>
      </c>
      <c r="J33" s="40" t="s">
        <v>68</v>
      </c>
      <c r="K33" s="40" t="s">
        <v>68</v>
      </c>
      <c r="L33" s="40" t="s">
        <v>68</v>
      </c>
      <c r="M33" s="40" t="s">
        <v>68</v>
      </c>
      <c r="N33" s="40" t="s">
        <v>68</v>
      </c>
      <c r="O33" s="40" t="s">
        <v>68</v>
      </c>
      <c r="P33" s="40" t="n">
        <v>1</v>
      </c>
      <c r="Q33" s="40" t="s">
        <v>68</v>
      </c>
      <c r="R33" s="40" t="s">
        <v>68</v>
      </c>
      <c r="S33" s="40" t="s">
        <v>68</v>
      </c>
      <c r="T33" s="40" t="n">
        <v>2</v>
      </c>
      <c r="U33" s="40" t="s">
        <v>68</v>
      </c>
      <c r="V33" s="40" t="n">
        <v>2</v>
      </c>
      <c r="W33" s="40" t="s">
        <v>68</v>
      </c>
      <c r="X33" s="40" t="n">
        <v>3</v>
      </c>
      <c r="Y33" s="40" t="s">
        <v>68</v>
      </c>
      <c r="Z33" s="40" t="s">
        <v>68</v>
      </c>
      <c r="AA33" s="40" t="s">
        <v>68</v>
      </c>
      <c r="AB33" s="40" t="n">
        <v>20</v>
      </c>
      <c r="AC33" s="40" t="s">
        <v>68</v>
      </c>
      <c r="AD33" s="40" t="s">
        <v>68</v>
      </c>
      <c r="AE33" s="40" t="s">
        <v>68</v>
      </c>
      <c r="AF33" s="40" t="n">
        <v>7</v>
      </c>
      <c r="AG33" s="40" t="s">
        <v>68</v>
      </c>
      <c r="AH33" s="40" t="n">
        <v>1</v>
      </c>
      <c r="AI33" s="40" t="s">
        <v>68</v>
      </c>
      <c r="AJ33" s="42" t="n">
        <v>3</v>
      </c>
      <c r="AK33" s="55" t="s">
        <v>256</v>
      </c>
    </row>
    <row r="34" s="53" customFormat="true" ht="12.75" hidden="false" customHeight="true" outlineLevel="0" collapsed="false">
      <c r="A34" s="57" t="s">
        <v>84</v>
      </c>
      <c r="B34" s="57"/>
      <c r="C34" s="83" t="s">
        <v>75</v>
      </c>
      <c r="E34" s="39" t="n">
        <v>197</v>
      </c>
      <c r="F34" s="40" t="n">
        <v>132</v>
      </c>
      <c r="G34" s="40" t="s">
        <v>68</v>
      </c>
      <c r="H34" s="40" t="s">
        <v>68</v>
      </c>
      <c r="I34" s="40" t="n">
        <v>14</v>
      </c>
      <c r="J34" s="40" t="n">
        <v>2</v>
      </c>
      <c r="K34" s="40" t="s">
        <v>68</v>
      </c>
      <c r="L34" s="40" t="s">
        <v>68</v>
      </c>
      <c r="M34" s="40" t="s">
        <v>68</v>
      </c>
      <c r="N34" s="40" t="s">
        <v>68</v>
      </c>
      <c r="O34" s="40" t="s">
        <v>68</v>
      </c>
      <c r="P34" s="40" t="n">
        <v>2</v>
      </c>
      <c r="Q34" s="40" t="s">
        <v>68</v>
      </c>
      <c r="R34" s="40" t="s">
        <v>68</v>
      </c>
      <c r="S34" s="40" t="s">
        <v>68</v>
      </c>
      <c r="T34" s="40" t="n">
        <v>3</v>
      </c>
      <c r="U34" s="40" t="s">
        <v>68</v>
      </c>
      <c r="V34" s="40" t="n">
        <v>3</v>
      </c>
      <c r="W34" s="40" t="n">
        <v>1</v>
      </c>
      <c r="X34" s="40" t="n">
        <v>2</v>
      </c>
      <c r="Y34" s="40" t="s">
        <v>68</v>
      </c>
      <c r="Z34" s="40" t="n">
        <v>1</v>
      </c>
      <c r="AA34" s="40" t="s">
        <v>68</v>
      </c>
      <c r="AB34" s="40" t="n">
        <v>26</v>
      </c>
      <c r="AC34" s="40" t="n">
        <v>1</v>
      </c>
      <c r="AD34" s="40" t="s">
        <v>68</v>
      </c>
      <c r="AE34" s="40" t="s">
        <v>68</v>
      </c>
      <c r="AF34" s="40" t="n">
        <v>7</v>
      </c>
      <c r="AG34" s="40" t="s">
        <v>68</v>
      </c>
      <c r="AH34" s="40" t="s">
        <v>68</v>
      </c>
      <c r="AI34" s="40" t="s">
        <v>68</v>
      </c>
      <c r="AJ34" s="42" t="n">
        <v>3</v>
      </c>
      <c r="AK34" s="55" t="s">
        <v>257</v>
      </c>
    </row>
    <row r="35" s="53" customFormat="true" ht="12.75" hidden="false" customHeight="true" outlineLevel="0" collapsed="false">
      <c r="A35" s="45" t="s">
        <v>85</v>
      </c>
      <c r="B35" s="45"/>
      <c r="C35" s="83" t="s">
        <v>75</v>
      </c>
      <c r="E35" s="39" t="n">
        <v>170</v>
      </c>
      <c r="F35" s="40" t="n">
        <v>121</v>
      </c>
      <c r="G35" s="40" t="s">
        <v>68</v>
      </c>
      <c r="H35" s="40" t="n">
        <v>1</v>
      </c>
      <c r="I35" s="40" t="n">
        <v>7</v>
      </c>
      <c r="J35" s="40" t="s">
        <v>68</v>
      </c>
      <c r="K35" s="40" t="s">
        <v>68</v>
      </c>
      <c r="L35" s="40" t="s">
        <v>68</v>
      </c>
      <c r="M35" s="40" t="n">
        <v>1</v>
      </c>
      <c r="N35" s="40" t="s">
        <v>68</v>
      </c>
      <c r="O35" s="40" t="s">
        <v>68</v>
      </c>
      <c r="P35" s="40" t="s">
        <v>68</v>
      </c>
      <c r="Q35" s="40" t="s">
        <v>68</v>
      </c>
      <c r="R35" s="40" t="s">
        <v>68</v>
      </c>
      <c r="S35" s="40" t="s">
        <v>68</v>
      </c>
      <c r="T35" s="40" t="n">
        <v>2</v>
      </c>
      <c r="U35" s="40" t="s">
        <v>68</v>
      </c>
      <c r="V35" s="40" t="n">
        <v>5</v>
      </c>
      <c r="W35" s="40" t="s">
        <v>68</v>
      </c>
      <c r="X35" s="40" t="n">
        <v>1</v>
      </c>
      <c r="Y35" s="40" t="s">
        <v>68</v>
      </c>
      <c r="Z35" s="40" t="s">
        <v>68</v>
      </c>
      <c r="AA35" s="40" t="s">
        <v>68</v>
      </c>
      <c r="AB35" s="40" t="n">
        <v>22</v>
      </c>
      <c r="AC35" s="40" t="s">
        <v>68</v>
      </c>
      <c r="AD35" s="40" t="s">
        <v>68</v>
      </c>
      <c r="AE35" s="40" t="s">
        <v>68</v>
      </c>
      <c r="AF35" s="40" t="n">
        <v>10</v>
      </c>
      <c r="AG35" s="40" t="s">
        <v>68</v>
      </c>
      <c r="AH35" s="40" t="s">
        <v>68</v>
      </c>
      <c r="AI35" s="40" t="s">
        <v>68</v>
      </c>
      <c r="AJ35" s="42" t="s">
        <v>68</v>
      </c>
      <c r="AK35" s="58" t="s">
        <v>258</v>
      </c>
    </row>
    <row r="36" s="53" customFormat="true" ht="12.75" hidden="false" customHeight="true" outlineLevel="0" collapsed="false">
      <c r="A36" s="45" t="s">
        <v>86</v>
      </c>
      <c r="B36" s="45"/>
      <c r="C36" s="83" t="s">
        <v>75</v>
      </c>
      <c r="E36" s="39" t="n">
        <v>114</v>
      </c>
      <c r="F36" s="40" t="n">
        <v>78</v>
      </c>
      <c r="G36" s="40" t="s">
        <v>68</v>
      </c>
      <c r="H36" s="40" t="s">
        <v>68</v>
      </c>
      <c r="I36" s="40" t="n">
        <v>4</v>
      </c>
      <c r="J36" s="40" t="s">
        <v>68</v>
      </c>
      <c r="K36" s="40" t="s">
        <v>68</v>
      </c>
      <c r="L36" s="40" t="s">
        <v>68</v>
      </c>
      <c r="M36" s="40" t="s">
        <v>68</v>
      </c>
      <c r="N36" s="40" t="s">
        <v>68</v>
      </c>
      <c r="O36" s="40" t="s">
        <v>68</v>
      </c>
      <c r="P36" s="40" t="s">
        <v>68</v>
      </c>
      <c r="Q36" s="40" t="s">
        <v>68</v>
      </c>
      <c r="R36" s="40" t="s">
        <v>68</v>
      </c>
      <c r="S36" s="40" t="n">
        <v>1</v>
      </c>
      <c r="T36" s="40" t="n">
        <v>1</v>
      </c>
      <c r="U36" s="40" t="s">
        <v>68</v>
      </c>
      <c r="V36" s="40" t="n">
        <v>8</v>
      </c>
      <c r="W36" s="40" t="s">
        <v>68</v>
      </c>
      <c r="X36" s="40" t="n">
        <v>2</v>
      </c>
      <c r="Y36" s="40" t="s">
        <v>68</v>
      </c>
      <c r="Z36" s="40" t="s">
        <v>68</v>
      </c>
      <c r="AA36" s="40" t="s">
        <v>68</v>
      </c>
      <c r="AB36" s="40" t="n">
        <v>16</v>
      </c>
      <c r="AC36" s="40" t="s">
        <v>68</v>
      </c>
      <c r="AD36" s="40" t="s">
        <v>68</v>
      </c>
      <c r="AE36" s="40" t="s">
        <v>68</v>
      </c>
      <c r="AF36" s="40" t="n">
        <v>2</v>
      </c>
      <c r="AG36" s="40" t="s">
        <v>68</v>
      </c>
      <c r="AH36" s="40" t="s">
        <v>68</v>
      </c>
      <c r="AI36" s="40" t="s">
        <v>68</v>
      </c>
      <c r="AJ36" s="42" t="n">
        <v>2</v>
      </c>
      <c r="AK36" s="58" t="s">
        <v>259</v>
      </c>
      <c r="AL36" s="59"/>
    </row>
    <row r="37" s="53" customFormat="true" ht="12.75" hidden="false" customHeight="true" outlineLevel="0" collapsed="false">
      <c r="A37" s="45" t="s">
        <v>87</v>
      </c>
      <c r="B37" s="45"/>
      <c r="C37" s="83" t="s">
        <v>75</v>
      </c>
      <c r="E37" s="39" t="n">
        <v>144</v>
      </c>
      <c r="F37" s="40" t="n">
        <v>111</v>
      </c>
      <c r="G37" s="40" t="s">
        <v>68</v>
      </c>
      <c r="H37" s="40" t="n">
        <v>1</v>
      </c>
      <c r="I37" s="40" t="n">
        <v>3</v>
      </c>
      <c r="J37" s="40" t="n">
        <v>1</v>
      </c>
      <c r="K37" s="40" t="s">
        <v>68</v>
      </c>
      <c r="L37" s="40" t="s">
        <v>68</v>
      </c>
      <c r="M37" s="40" t="n">
        <v>1</v>
      </c>
      <c r="N37" s="40" t="s">
        <v>68</v>
      </c>
      <c r="O37" s="40" t="s">
        <v>68</v>
      </c>
      <c r="P37" s="40" t="n">
        <v>1</v>
      </c>
      <c r="Q37" s="40" t="s">
        <v>68</v>
      </c>
      <c r="R37" s="40" t="s">
        <v>68</v>
      </c>
      <c r="S37" s="40" t="s">
        <v>68</v>
      </c>
      <c r="T37" s="40" t="s">
        <v>68</v>
      </c>
      <c r="U37" s="40" t="s">
        <v>68</v>
      </c>
      <c r="V37" s="40" t="n">
        <v>6</v>
      </c>
      <c r="W37" s="40" t="n">
        <v>1</v>
      </c>
      <c r="X37" s="40" t="s">
        <v>68</v>
      </c>
      <c r="Y37" s="40" t="s">
        <v>68</v>
      </c>
      <c r="Z37" s="40" t="s">
        <v>68</v>
      </c>
      <c r="AA37" s="40" t="s">
        <v>68</v>
      </c>
      <c r="AB37" s="40" t="n">
        <v>12</v>
      </c>
      <c r="AC37" s="40" t="s">
        <v>68</v>
      </c>
      <c r="AD37" s="40" t="s">
        <v>68</v>
      </c>
      <c r="AE37" s="40" t="s">
        <v>68</v>
      </c>
      <c r="AF37" s="40" t="n">
        <v>6</v>
      </c>
      <c r="AG37" s="40" t="s">
        <v>68</v>
      </c>
      <c r="AH37" s="40" t="s">
        <v>68</v>
      </c>
      <c r="AI37" s="40" t="s">
        <v>68</v>
      </c>
      <c r="AJ37" s="42" t="n">
        <v>1</v>
      </c>
      <c r="AK37" s="58" t="s">
        <v>260</v>
      </c>
      <c r="AL37" s="59"/>
    </row>
    <row r="38" s="53" customFormat="true" ht="12.75" hidden="false" customHeight="true" outlineLevel="0" collapsed="false">
      <c r="A38" s="57"/>
      <c r="B38" s="57"/>
      <c r="C38" s="83"/>
      <c r="E38" s="39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2"/>
      <c r="AK38" s="52"/>
      <c r="AP38" s="60"/>
    </row>
    <row r="39" s="53" customFormat="true" ht="13.5" hidden="false" customHeight="true" outlineLevel="0" collapsed="false">
      <c r="A39" s="61" t="s">
        <v>76</v>
      </c>
      <c r="B39" s="86" t="s">
        <v>88</v>
      </c>
      <c r="C39" s="86"/>
      <c r="E39" s="39" t="n">
        <v>219</v>
      </c>
      <c r="F39" s="40" t="n">
        <v>62</v>
      </c>
      <c r="G39" s="40" t="s">
        <v>68</v>
      </c>
      <c r="H39" s="40" t="n">
        <v>1</v>
      </c>
      <c r="I39" s="40" t="n">
        <v>9</v>
      </c>
      <c r="J39" s="40" t="n">
        <v>1</v>
      </c>
      <c r="K39" s="40" t="s">
        <v>68</v>
      </c>
      <c r="L39" s="40" t="s">
        <v>68</v>
      </c>
      <c r="M39" s="40" t="n">
        <v>1</v>
      </c>
      <c r="N39" s="40" t="s">
        <v>68</v>
      </c>
      <c r="O39" s="40" t="s">
        <v>68</v>
      </c>
      <c r="P39" s="40" t="s">
        <v>68</v>
      </c>
      <c r="Q39" s="40" t="s">
        <v>68</v>
      </c>
      <c r="R39" s="40" t="s">
        <v>68</v>
      </c>
      <c r="S39" s="40" t="s">
        <v>68</v>
      </c>
      <c r="T39" s="40" t="n">
        <v>1</v>
      </c>
      <c r="U39" s="40" t="s">
        <v>68</v>
      </c>
      <c r="V39" s="40" t="n">
        <v>3</v>
      </c>
      <c r="W39" s="40" t="n">
        <v>4</v>
      </c>
      <c r="X39" s="40" t="s">
        <v>68</v>
      </c>
      <c r="Y39" s="40" t="s">
        <v>68</v>
      </c>
      <c r="Z39" s="40" t="n">
        <v>2</v>
      </c>
      <c r="AA39" s="40" t="s">
        <v>68</v>
      </c>
      <c r="AB39" s="40" t="n">
        <v>71</v>
      </c>
      <c r="AC39" s="40" t="n">
        <v>1</v>
      </c>
      <c r="AD39" s="40" t="s">
        <v>68</v>
      </c>
      <c r="AE39" s="40" t="s">
        <v>68</v>
      </c>
      <c r="AF39" s="40" t="n">
        <v>36</v>
      </c>
      <c r="AG39" s="40" t="s">
        <v>68</v>
      </c>
      <c r="AH39" s="40" t="n">
        <v>1</v>
      </c>
      <c r="AI39" s="40" t="n">
        <v>1</v>
      </c>
      <c r="AJ39" s="42" t="n">
        <v>25</v>
      </c>
      <c r="AK39" s="108" t="s">
        <v>88</v>
      </c>
    </row>
    <row r="40" s="53" customFormat="true" ht="13.5" hidden="false" customHeight="true" outlineLevel="0" collapsed="false">
      <c r="A40" s="61" t="s">
        <v>77</v>
      </c>
      <c r="B40" s="86" t="s">
        <v>89</v>
      </c>
      <c r="C40" s="86"/>
      <c r="E40" s="39" t="n">
        <v>107</v>
      </c>
      <c r="F40" s="40" t="n">
        <v>35</v>
      </c>
      <c r="G40" s="40" t="s">
        <v>68</v>
      </c>
      <c r="H40" s="40" t="n">
        <v>3</v>
      </c>
      <c r="I40" s="40" t="n">
        <v>8</v>
      </c>
      <c r="J40" s="40" t="n">
        <v>1</v>
      </c>
      <c r="K40" s="40" t="n">
        <v>1</v>
      </c>
      <c r="L40" s="40" t="s">
        <v>68</v>
      </c>
      <c r="M40" s="40" t="s">
        <v>68</v>
      </c>
      <c r="N40" s="40" t="s">
        <v>68</v>
      </c>
      <c r="O40" s="40" t="s">
        <v>68</v>
      </c>
      <c r="P40" s="40" t="n">
        <v>5</v>
      </c>
      <c r="Q40" s="40" t="n">
        <v>1</v>
      </c>
      <c r="R40" s="40" t="s">
        <v>68</v>
      </c>
      <c r="S40" s="40" t="n">
        <v>1</v>
      </c>
      <c r="T40" s="40" t="s">
        <v>68</v>
      </c>
      <c r="U40" s="40" t="s">
        <v>68</v>
      </c>
      <c r="V40" s="40" t="n">
        <v>6</v>
      </c>
      <c r="W40" s="40" t="n">
        <v>1</v>
      </c>
      <c r="X40" s="40" t="n">
        <v>10</v>
      </c>
      <c r="Y40" s="40" t="s">
        <v>68</v>
      </c>
      <c r="Z40" s="40" t="s">
        <v>68</v>
      </c>
      <c r="AA40" s="40" t="s">
        <v>68</v>
      </c>
      <c r="AB40" s="40" t="n">
        <v>22</v>
      </c>
      <c r="AC40" s="40" t="s">
        <v>68</v>
      </c>
      <c r="AD40" s="40" t="s">
        <v>68</v>
      </c>
      <c r="AE40" s="40" t="s">
        <v>68</v>
      </c>
      <c r="AF40" s="40" t="n">
        <v>6</v>
      </c>
      <c r="AG40" s="40" t="s">
        <v>68</v>
      </c>
      <c r="AH40" s="40" t="s">
        <v>68</v>
      </c>
      <c r="AI40" s="40" t="s">
        <v>68</v>
      </c>
      <c r="AJ40" s="42" t="n">
        <v>7</v>
      </c>
      <c r="AK40" s="108" t="s">
        <v>89</v>
      </c>
      <c r="AP40" s="60"/>
    </row>
    <row r="41" s="53" customFormat="true" ht="13.5" hidden="false" customHeight="true" outlineLevel="0" collapsed="false">
      <c r="A41" s="61" t="s">
        <v>78</v>
      </c>
      <c r="B41" s="86" t="s">
        <v>90</v>
      </c>
      <c r="C41" s="86"/>
      <c r="E41" s="39" t="n">
        <v>40</v>
      </c>
      <c r="F41" s="40" t="n">
        <v>27</v>
      </c>
      <c r="G41" s="40" t="s">
        <v>68</v>
      </c>
      <c r="H41" s="40" t="s">
        <v>68</v>
      </c>
      <c r="I41" s="40" t="n">
        <v>2</v>
      </c>
      <c r="J41" s="40" t="s">
        <v>68</v>
      </c>
      <c r="K41" s="40" t="s">
        <v>68</v>
      </c>
      <c r="L41" s="40" t="s">
        <v>68</v>
      </c>
      <c r="M41" s="40" t="s">
        <v>68</v>
      </c>
      <c r="N41" s="40" t="s">
        <v>68</v>
      </c>
      <c r="O41" s="40" t="s">
        <v>68</v>
      </c>
      <c r="P41" s="40" t="s">
        <v>68</v>
      </c>
      <c r="Q41" s="40" t="s">
        <v>68</v>
      </c>
      <c r="R41" s="40" t="s">
        <v>68</v>
      </c>
      <c r="S41" s="40" t="s">
        <v>68</v>
      </c>
      <c r="T41" s="40" t="n">
        <v>1</v>
      </c>
      <c r="U41" s="40" t="s">
        <v>68</v>
      </c>
      <c r="V41" s="40" t="n">
        <v>1</v>
      </c>
      <c r="W41" s="40" t="n">
        <v>3</v>
      </c>
      <c r="X41" s="40" t="n">
        <v>2</v>
      </c>
      <c r="Y41" s="40" t="s">
        <v>68</v>
      </c>
      <c r="Z41" s="40" t="s">
        <v>68</v>
      </c>
      <c r="AA41" s="40" t="s">
        <v>68</v>
      </c>
      <c r="AB41" s="40" t="n">
        <v>1</v>
      </c>
      <c r="AC41" s="40" t="s">
        <v>68</v>
      </c>
      <c r="AD41" s="40" t="s">
        <v>68</v>
      </c>
      <c r="AE41" s="40" t="s">
        <v>68</v>
      </c>
      <c r="AF41" s="40" t="n">
        <v>2</v>
      </c>
      <c r="AG41" s="40" t="s">
        <v>68</v>
      </c>
      <c r="AH41" s="40" t="s">
        <v>68</v>
      </c>
      <c r="AI41" s="40" t="s">
        <v>68</v>
      </c>
      <c r="AJ41" s="42" t="n">
        <v>1</v>
      </c>
      <c r="AK41" s="108" t="s">
        <v>90</v>
      </c>
      <c r="AP41" s="60"/>
    </row>
    <row r="42" s="53" customFormat="true" ht="13.5" hidden="false" customHeight="true" outlineLevel="0" collapsed="false">
      <c r="A42" s="61" t="s">
        <v>79</v>
      </c>
      <c r="B42" s="86" t="s">
        <v>91</v>
      </c>
      <c r="C42" s="86"/>
      <c r="E42" s="39" t="n">
        <v>27</v>
      </c>
      <c r="F42" s="40" t="n">
        <v>22</v>
      </c>
      <c r="G42" s="40" t="s">
        <v>68</v>
      </c>
      <c r="H42" s="40" t="s">
        <v>68</v>
      </c>
      <c r="I42" s="40" t="n">
        <v>2</v>
      </c>
      <c r="J42" s="40" t="s">
        <v>68</v>
      </c>
      <c r="K42" s="40" t="s">
        <v>68</v>
      </c>
      <c r="L42" s="40" t="s">
        <v>68</v>
      </c>
      <c r="M42" s="40" t="s">
        <v>68</v>
      </c>
      <c r="N42" s="40" t="s">
        <v>68</v>
      </c>
      <c r="O42" s="40" t="s">
        <v>68</v>
      </c>
      <c r="P42" s="40" t="s">
        <v>68</v>
      </c>
      <c r="Q42" s="40" t="s">
        <v>68</v>
      </c>
      <c r="R42" s="40" t="s">
        <v>68</v>
      </c>
      <c r="S42" s="40" t="s">
        <v>68</v>
      </c>
      <c r="T42" s="40" t="s">
        <v>68</v>
      </c>
      <c r="U42" s="40" t="s">
        <v>68</v>
      </c>
      <c r="V42" s="40" t="s">
        <v>68</v>
      </c>
      <c r="W42" s="40" t="s">
        <v>68</v>
      </c>
      <c r="X42" s="40" t="s">
        <v>68</v>
      </c>
      <c r="Y42" s="40" t="s">
        <v>68</v>
      </c>
      <c r="Z42" s="40" t="s">
        <v>68</v>
      </c>
      <c r="AA42" s="40" t="s">
        <v>68</v>
      </c>
      <c r="AB42" s="40" t="s">
        <v>68</v>
      </c>
      <c r="AC42" s="40" t="s">
        <v>68</v>
      </c>
      <c r="AD42" s="40" t="s">
        <v>68</v>
      </c>
      <c r="AE42" s="40" t="s">
        <v>68</v>
      </c>
      <c r="AF42" s="40" t="s">
        <v>68</v>
      </c>
      <c r="AG42" s="40" t="s">
        <v>68</v>
      </c>
      <c r="AH42" s="40" t="s">
        <v>68</v>
      </c>
      <c r="AI42" s="40" t="s">
        <v>68</v>
      </c>
      <c r="AJ42" s="42" t="n">
        <v>3</v>
      </c>
      <c r="AK42" s="108" t="s">
        <v>91</v>
      </c>
      <c r="AP42" s="60"/>
    </row>
    <row r="43" s="53" customFormat="true" ht="13.5" hidden="false" customHeight="true" outlineLevel="0" collapsed="false">
      <c r="A43" s="61" t="s">
        <v>80</v>
      </c>
      <c r="B43" s="86" t="s">
        <v>92</v>
      </c>
      <c r="C43" s="86"/>
      <c r="E43" s="39" t="n">
        <v>104</v>
      </c>
      <c r="F43" s="40" t="n">
        <v>30</v>
      </c>
      <c r="G43" s="40" t="s">
        <v>68</v>
      </c>
      <c r="H43" s="40" t="s">
        <v>68</v>
      </c>
      <c r="I43" s="40" t="n">
        <v>3</v>
      </c>
      <c r="J43" s="40" t="s">
        <v>68</v>
      </c>
      <c r="K43" s="40" t="s">
        <v>68</v>
      </c>
      <c r="L43" s="40" t="s">
        <v>68</v>
      </c>
      <c r="M43" s="40" t="s">
        <v>68</v>
      </c>
      <c r="N43" s="40" t="s">
        <v>68</v>
      </c>
      <c r="O43" s="40" t="s">
        <v>68</v>
      </c>
      <c r="P43" s="40" t="s">
        <v>68</v>
      </c>
      <c r="Q43" s="40" t="s">
        <v>68</v>
      </c>
      <c r="R43" s="40" t="s">
        <v>68</v>
      </c>
      <c r="S43" s="40" t="s">
        <v>68</v>
      </c>
      <c r="T43" s="40" t="n">
        <v>1</v>
      </c>
      <c r="U43" s="40" t="s">
        <v>68</v>
      </c>
      <c r="V43" s="40" t="n">
        <v>7</v>
      </c>
      <c r="W43" s="40" t="n">
        <v>1</v>
      </c>
      <c r="X43" s="40" t="s">
        <v>68</v>
      </c>
      <c r="Y43" s="40" t="n">
        <v>1</v>
      </c>
      <c r="Z43" s="40" t="s">
        <v>68</v>
      </c>
      <c r="AA43" s="40" t="s">
        <v>68</v>
      </c>
      <c r="AB43" s="40" t="n">
        <v>50</v>
      </c>
      <c r="AC43" s="40" t="n">
        <v>1</v>
      </c>
      <c r="AD43" s="40" t="s">
        <v>68</v>
      </c>
      <c r="AE43" s="40" t="s">
        <v>68</v>
      </c>
      <c r="AF43" s="40" t="n">
        <v>6</v>
      </c>
      <c r="AG43" s="40" t="s">
        <v>68</v>
      </c>
      <c r="AH43" s="40" t="s">
        <v>68</v>
      </c>
      <c r="AI43" s="40" t="s">
        <v>68</v>
      </c>
      <c r="AJ43" s="42" t="n">
        <v>4</v>
      </c>
      <c r="AK43" s="108" t="s">
        <v>92</v>
      </c>
      <c r="AP43" s="60"/>
    </row>
    <row r="44" s="53" customFormat="true" ht="11.25" hidden="false" customHeight="true" outlineLevel="0" collapsed="false">
      <c r="A44" s="61"/>
      <c r="B44" s="86"/>
      <c r="C44" s="86"/>
      <c r="E44" s="39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2"/>
      <c r="AK44" s="108"/>
      <c r="AP44" s="60"/>
    </row>
    <row r="45" s="53" customFormat="true" ht="13.5" hidden="false" customHeight="true" outlineLevel="0" collapsed="false">
      <c r="A45" s="61" t="s">
        <v>81</v>
      </c>
      <c r="B45" s="86" t="s">
        <v>93</v>
      </c>
      <c r="C45" s="86"/>
      <c r="E45" s="39" t="n">
        <v>61</v>
      </c>
      <c r="F45" s="40" t="n">
        <v>26</v>
      </c>
      <c r="G45" s="40" t="s">
        <v>68</v>
      </c>
      <c r="H45" s="40" t="n">
        <v>1</v>
      </c>
      <c r="I45" s="40" t="n">
        <v>1</v>
      </c>
      <c r="J45" s="40" t="s">
        <v>68</v>
      </c>
      <c r="K45" s="40" t="s">
        <v>68</v>
      </c>
      <c r="L45" s="40" t="s">
        <v>68</v>
      </c>
      <c r="M45" s="40" t="n">
        <v>1</v>
      </c>
      <c r="N45" s="40" t="s">
        <v>68</v>
      </c>
      <c r="O45" s="40" t="s">
        <v>68</v>
      </c>
      <c r="P45" s="40" t="s">
        <v>68</v>
      </c>
      <c r="Q45" s="40" t="s">
        <v>68</v>
      </c>
      <c r="R45" s="40" t="s">
        <v>68</v>
      </c>
      <c r="S45" s="40" t="s">
        <v>68</v>
      </c>
      <c r="T45" s="40" t="n">
        <v>6</v>
      </c>
      <c r="U45" s="40" t="s">
        <v>68</v>
      </c>
      <c r="V45" s="40" t="n">
        <v>6</v>
      </c>
      <c r="W45" s="40" t="s">
        <v>68</v>
      </c>
      <c r="X45" s="40" t="s">
        <v>68</v>
      </c>
      <c r="Y45" s="40" t="s">
        <v>68</v>
      </c>
      <c r="Z45" s="40" t="s">
        <v>68</v>
      </c>
      <c r="AA45" s="40" t="s">
        <v>68</v>
      </c>
      <c r="AB45" s="40" t="n">
        <v>6</v>
      </c>
      <c r="AC45" s="40" t="s">
        <v>68</v>
      </c>
      <c r="AD45" s="40" t="s">
        <v>68</v>
      </c>
      <c r="AE45" s="40" t="s">
        <v>68</v>
      </c>
      <c r="AF45" s="40" t="n">
        <v>2</v>
      </c>
      <c r="AG45" s="40" t="s">
        <v>68</v>
      </c>
      <c r="AH45" s="40" t="s">
        <v>68</v>
      </c>
      <c r="AI45" s="40" t="s">
        <v>68</v>
      </c>
      <c r="AJ45" s="42" t="n">
        <v>12</v>
      </c>
      <c r="AK45" s="108" t="s">
        <v>93</v>
      </c>
    </row>
    <row r="46" s="53" customFormat="true" ht="13.5" hidden="false" customHeight="true" outlineLevel="0" collapsed="false">
      <c r="A46" s="61" t="s">
        <v>82</v>
      </c>
      <c r="B46" s="86" t="s">
        <v>94</v>
      </c>
      <c r="C46" s="86"/>
      <c r="E46" s="39" t="n">
        <v>39</v>
      </c>
      <c r="F46" s="40" t="n">
        <v>35</v>
      </c>
      <c r="G46" s="40" t="s">
        <v>68</v>
      </c>
      <c r="H46" s="40" t="s">
        <v>68</v>
      </c>
      <c r="I46" s="40" t="s">
        <v>68</v>
      </c>
      <c r="J46" s="40" t="s">
        <v>68</v>
      </c>
      <c r="K46" s="40" t="s">
        <v>68</v>
      </c>
      <c r="L46" s="40" t="s">
        <v>68</v>
      </c>
      <c r="M46" s="40" t="n">
        <v>2</v>
      </c>
      <c r="N46" s="40" t="s">
        <v>68</v>
      </c>
      <c r="O46" s="40" t="s">
        <v>68</v>
      </c>
      <c r="P46" s="40" t="s">
        <v>68</v>
      </c>
      <c r="Q46" s="40" t="s">
        <v>68</v>
      </c>
      <c r="R46" s="40" t="s">
        <v>68</v>
      </c>
      <c r="S46" s="40" t="s">
        <v>68</v>
      </c>
      <c r="T46" s="40" t="s">
        <v>68</v>
      </c>
      <c r="U46" s="40" t="s">
        <v>68</v>
      </c>
      <c r="V46" s="40" t="n">
        <v>1</v>
      </c>
      <c r="W46" s="40" t="n">
        <v>1</v>
      </c>
      <c r="X46" s="40" t="s">
        <v>68</v>
      </c>
      <c r="Y46" s="40" t="s">
        <v>68</v>
      </c>
      <c r="Z46" s="40" t="s">
        <v>68</v>
      </c>
      <c r="AA46" s="40" t="s">
        <v>68</v>
      </c>
      <c r="AB46" s="40" t="s">
        <v>68</v>
      </c>
      <c r="AC46" s="40" t="s">
        <v>68</v>
      </c>
      <c r="AD46" s="40" t="s">
        <v>68</v>
      </c>
      <c r="AE46" s="40" t="s">
        <v>68</v>
      </c>
      <c r="AF46" s="40" t="s">
        <v>68</v>
      </c>
      <c r="AG46" s="40" t="s">
        <v>68</v>
      </c>
      <c r="AH46" s="40" t="s">
        <v>68</v>
      </c>
      <c r="AI46" s="40" t="s">
        <v>68</v>
      </c>
      <c r="AJ46" s="42" t="s">
        <v>68</v>
      </c>
      <c r="AK46" s="108" t="s">
        <v>94</v>
      </c>
    </row>
    <row r="47" s="53" customFormat="true" ht="13.5" hidden="false" customHeight="true" outlineLevel="0" collapsed="false">
      <c r="A47" s="61" t="s">
        <v>83</v>
      </c>
      <c r="B47" s="86" t="s">
        <v>95</v>
      </c>
      <c r="C47" s="86"/>
      <c r="E47" s="39" t="n">
        <v>53</v>
      </c>
      <c r="F47" s="40" t="n">
        <v>45</v>
      </c>
      <c r="G47" s="40" t="s">
        <v>68</v>
      </c>
      <c r="H47" s="40" t="s">
        <v>68</v>
      </c>
      <c r="I47" s="40" t="n">
        <v>3</v>
      </c>
      <c r="J47" s="40" t="s">
        <v>68</v>
      </c>
      <c r="K47" s="40" t="s">
        <v>68</v>
      </c>
      <c r="L47" s="40" t="s">
        <v>68</v>
      </c>
      <c r="M47" s="40" t="s">
        <v>68</v>
      </c>
      <c r="N47" s="40" t="s">
        <v>68</v>
      </c>
      <c r="O47" s="40" t="s">
        <v>68</v>
      </c>
      <c r="P47" s="40" t="s">
        <v>68</v>
      </c>
      <c r="Q47" s="40" t="s">
        <v>68</v>
      </c>
      <c r="R47" s="40" t="s">
        <v>68</v>
      </c>
      <c r="S47" s="40" t="s">
        <v>68</v>
      </c>
      <c r="T47" s="40" t="n">
        <v>1</v>
      </c>
      <c r="U47" s="40" t="s">
        <v>68</v>
      </c>
      <c r="V47" s="40" t="n">
        <v>1</v>
      </c>
      <c r="W47" s="40" t="s">
        <v>68</v>
      </c>
      <c r="X47" s="40" t="s">
        <v>68</v>
      </c>
      <c r="Y47" s="40" t="s">
        <v>68</v>
      </c>
      <c r="Z47" s="40" t="s">
        <v>68</v>
      </c>
      <c r="AA47" s="40" t="s">
        <v>68</v>
      </c>
      <c r="AB47" s="40" t="s">
        <v>68</v>
      </c>
      <c r="AC47" s="40" t="s">
        <v>68</v>
      </c>
      <c r="AD47" s="40" t="s">
        <v>68</v>
      </c>
      <c r="AE47" s="40" t="s">
        <v>68</v>
      </c>
      <c r="AF47" s="40" t="s">
        <v>68</v>
      </c>
      <c r="AG47" s="40" t="s">
        <v>68</v>
      </c>
      <c r="AH47" s="40" t="s">
        <v>68</v>
      </c>
      <c r="AI47" s="40" t="s">
        <v>68</v>
      </c>
      <c r="AJ47" s="42" t="n">
        <v>3</v>
      </c>
      <c r="AK47" s="108" t="s">
        <v>95</v>
      </c>
    </row>
    <row r="48" s="53" customFormat="true" ht="13.5" hidden="false" customHeight="true" outlineLevel="0" collapsed="false">
      <c r="A48" s="61" t="s">
        <v>84</v>
      </c>
      <c r="B48" s="86" t="s">
        <v>96</v>
      </c>
      <c r="C48" s="86"/>
      <c r="E48" s="39" t="n">
        <v>53</v>
      </c>
      <c r="F48" s="40" t="n">
        <v>23</v>
      </c>
      <c r="G48" s="40" t="s">
        <v>68</v>
      </c>
      <c r="H48" s="40" t="s">
        <v>68</v>
      </c>
      <c r="I48" s="40" t="n">
        <v>12</v>
      </c>
      <c r="J48" s="40" t="s">
        <v>68</v>
      </c>
      <c r="K48" s="40" t="s">
        <v>68</v>
      </c>
      <c r="L48" s="40" t="s">
        <v>68</v>
      </c>
      <c r="M48" s="40" t="s">
        <v>68</v>
      </c>
      <c r="N48" s="40" t="s">
        <v>68</v>
      </c>
      <c r="O48" s="40" t="s">
        <v>68</v>
      </c>
      <c r="P48" s="40" t="s">
        <v>68</v>
      </c>
      <c r="Q48" s="40" t="s">
        <v>68</v>
      </c>
      <c r="R48" s="40" t="s">
        <v>68</v>
      </c>
      <c r="S48" s="40" t="s">
        <v>68</v>
      </c>
      <c r="T48" s="40" t="n">
        <v>1</v>
      </c>
      <c r="U48" s="40" t="s">
        <v>68</v>
      </c>
      <c r="V48" s="40" t="n">
        <v>6</v>
      </c>
      <c r="W48" s="40" t="s">
        <v>68</v>
      </c>
      <c r="X48" s="40" t="n">
        <v>2</v>
      </c>
      <c r="Y48" s="40" t="s">
        <v>68</v>
      </c>
      <c r="Z48" s="40" t="n">
        <v>1</v>
      </c>
      <c r="AA48" s="40" t="n">
        <v>1</v>
      </c>
      <c r="AB48" s="40" t="s">
        <v>68</v>
      </c>
      <c r="AC48" s="40" t="s">
        <v>68</v>
      </c>
      <c r="AD48" s="40" t="s">
        <v>68</v>
      </c>
      <c r="AE48" s="40" t="s">
        <v>68</v>
      </c>
      <c r="AF48" s="40" t="n">
        <v>1</v>
      </c>
      <c r="AG48" s="40" t="s">
        <v>68</v>
      </c>
      <c r="AH48" s="40" t="s">
        <v>68</v>
      </c>
      <c r="AI48" s="40" t="s">
        <v>68</v>
      </c>
      <c r="AJ48" s="42" t="n">
        <v>6</v>
      </c>
      <c r="AK48" s="108" t="s">
        <v>96</v>
      </c>
    </row>
    <row r="49" s="53" customFormat="true" ht="13.5" hidden="false" customHeight="true" outlineLevel="0" collapsed="false">
      <c r="A49" s="61" t="n">
        <v>10</v>
      </c>
      <c r="B49" s="86" t="s">
        <v>97</v>
      </c>
      <c r="C49" s="86"/>
      <c r="E49" s="39" t="n">
        <v>84</v>
      </c>
      <c r="F49" s="40" t="n">
        <v>43</v>
      </c>
      <c r="G49" s="40" t="s">
        <v>68</v>
      </c>
      <c r="H49" s="40" t="s">
        <v>68</v>
      </c>
      <c r="I49" s="40" t="n">
        <v>4</v>
      </c>
      <c r="J49" s="40" t="s">
        <v>68</v>
      </c>
      <c r="K49" s="40" t="s">
        <v>68</v>
      </c>
      <c r="L49" s="40" t="s">
        <v>68</v>
      </c>
      <c r="M49" s="40" t="s">
        <v>68</v>
      </c>
      <c r="N49" s="40" t="s">
        <v>68</v>
      </c>
      <c r="O49" s="40" t="s">
        <v>68</v>
      </c>
      <c r="P49" s="40" t="s">
        <v>68</v>
      </c>
      <c r="Q49" s="40" t="s">
        <v>68</v>
      </c>
      <c r="R49" s="40" t="s">
        <v>68</v>
      </c>
      <c r="S49" s="40" t="s">
        <v>68</v>
      </c>
      <c r="T49" s="40" t="s">
        <v>68</v>
      </c>
      <c r="U49" s="40" t="s">
        <v>68</v>
      </c>
      <c r="V49" s="40" t="n">
        <v>5</v>
      </c>
      <c r="W49" s="40" t="s">
        <v>68</v>
      </c>
      <c r="X49" s="40" t="s">
        <v>68</v>
      </c>
      <c r="Y49" s="40" t="s">
        <v>68</v>
      </c>
      <c r="Z49" s="40" t="s">
        <v>68</v>
      </c>
      <c r="AA49" s="40" t="s">
        <v>68</v>
      </c>
      <c r="AB49" s="40" t="n">
        <v>26</v>
      </c>
      <c r="AC49" s="40" t="s">
        <v>68</v>
      </c>
      <c r="AD49" s="40" t="s">
        <v>68</v>
      </c>
      <c r="AE49" s="40" t="s">
        <v>68</v>
      </c>
      <c r="AF49" s="40" t="n">
        <v>1</v>
      </c>
      <c r="AG49" s="40" t="s">
        <v>68</v>
      </c>
      <c r="AH49" s="40" t="s">
        <v>68</v>
      </c>
      <c r="AI49" s="40" t="s">
        <v>68</v>
      </c>
      <c r="AJ49" s="42" t="n">
        <v>5</v>
      </c>
      <c r="AK49" s="108" t="s">
        <v>97</v>
      </c>
    </row>
    <row r="50" s="53" customFormat="true" ht="11.25" hidden="false" customHeight="true" outlineLevel="0" collapsed="false">
      <c r="A50" s="61"/>
      <c r="B50" s="86"/>
      <c r="C50" s="86"/>
      <c r="E50" s="39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2"/>
      <c r="AK50" s="108"/>
    </row>
    <row r="51" s="53" customFormat="true" ht="13.5" hidden="false" customHeight="true" outlineLevel="0" collapsed="false">
      <c r="A51" s="61" t="n">
        <v>11</v>
      </c>
      <c r="B51" s="86" t="s">
        <v>98</v>
      </c>
      <c r="C51" s="86"/>
      <c r="E51" s="39" t="n">
        <v>47</v>
      </c>
      <c r="F51" s="40" t="n">
        <v>38</v>
      </c>
      <c r="G51" s="40" t="s">
        <v>68</v>
      </c>
      <c r="H51" s="40" t="s">
        <v>68</v>
      </c>
      <c r="I51" s="40" t="s">
        <v>68</v>
      </c>
      <c r="J51" s="40" t="s">
        <v>68</v>
      </c>
      <c r="K51" s="40" t="s">
        <v>68</v>
      </c>
      <c r="L51" s="40" t="s">
        <v>68</v>
      </c>
      <c r="M51" s="40" t="s">
        <v>68</v>
      </c>
      <c r="N51" s="40" t="s">
        <v>68</v>
      </c>
      <c r="O51" s="40" t="s">
        <v>68</v>
      </c>
      <c r="P51" s="40" t="s">
        <v>68</v>
      </c>
      <c r="Q51" s="40" t="s">
        <v>68</v>
      </c>
      <c r="R51" s="40" t="s">
        <v>68</v>
      </c>
      <c r="S51" s="40" t="s">
        <v>68</v>
      </c>
      <c r="T51" s="40" t="n">
        <v>3</v>
      </c>
      <c r="U51" s="40" t="s">
        <v>68</v>
      </c>
      <c r="V51" s="40" t="s">
        <v>68</v>
      </c>
      <c r="W51" s="40" t="s">
        <v>68</v>
      </c>
      <c r="X51" s="40" t="s">
        <v>68</v>
      </c>
      <c r="Y51" s="40" t="s">
        <v>68</v>
      </c>
      <c r="Z51" s="40" t="s">
        <v>68</v>
      </c>
      <c r="AA51" s="40" t="s">
        <v>68</v>
      </c>
      <c r="AB51" s="40" t="n">
        <v>2</v>
      </c>
      <c r="AC51" s="40" t="s">
        <v>68</v>
      </c>
      <c r="AD51" s="40" t="s">
        <v>68</v>
      </c>
      <c r="AE51" s="40" t="s">
        <v>68</v>
      </c>
      <c r="AF51" s="40" t="s">
        <v>68</v>
      </c>
      <c r="AG51" s="40" t="s">
        <v>68</v>
      </c>
      <c r="AH51" s="40" t="s">
        <v>68</v>
      </c>
      <c r="AI51" s="40" t="s">
        <v>68</v>
      </c>
      <c r="AJ51" s="42" t="n">
        <v>4</v>
      </c>
      <c r="AK51" s="108" t="s">
        <v>98</v>
      </c>
    </row>
    <row r="52" s="53" customFormat="true" ht="13.5" hidden="false" customHeight="true" outlineLevel="0" collapsed="false">
      <c r="A52" s="61" t="n">
        <v>12</v>
      </c>
      <c r="B52" s="86" t="s">
        <v>99</v>
      </c>
      <c r="C52" s="86"/>
      <c r="E52" s="39" t="n">
        <v>76</v>
      </c>
      <c r="F52" s="40" t="n">
        <v>60</v>
      </c>
      <c r="G52" s="40" t="s">
        <v>68</v>
      </c>
      <c r="H52" s="40" t="s">
        <v>68</v>
      </c>
      <c r="I52" s="40" t="n">
        <v>1</v>
      </c>
      <c r="J52" s="40" t="s">
        <v>68</v>
      </c>
      <c r="K52" s="40" t="s">
        <v>68</v>
      </c>
      <c r="L52" s="40" t="s">
        <v>68</v>
      </c>
      <c r="M52" s="40" t="n">
        <v>1</v>
      </c>
      <c r="N52" s="40" t="s">
        <v>68</v>
      </c>
      <c r="O52" s="40" t="s">
        <v>68</v>
      </c>
      <c r="P52" s="40" t="s">
        <v>68</v>
      </c>
      <c r="Q52" s="40" t="s">
        <v>68</v>
      </c>
      <c r="R52" s="40" t="s">
        <v>68</v>
      </c>
      <c r="S52" s="40" t="s">
        <v>68</v>
      </c>
      <c r="T52" s="40" t="s">
        <v>68</v>
      </c>
      <c r="U52" s="40" t="s">
        <v>68</v>
      </c>
      <c r="V52" s="40" t="n">
        <v>4</v>
      </c>
      <c r="W52" s="40" t="s">
        <v>68</v>
      </c>
      <c r="X52" s="40" t="s">
        <v>68</v>
      </c>
      <c r="Y52" s="40" t="s">
        <v>68</v>
      </c>
      <c r="Z52" s="40" t="s">
        <v>68</v>
      </c>
      <c r="AA52" s="40" t="s">
        <v>68</v>
      </c>
      <c r="AB52" s="40" t="n">
        <v>4</v>
      </c>
      <c r="AC52" s="40" t="s">
        <v>68</v>
      </c>
      <c r="AD52" s="40" t="s">
        <v>68</v>
      </c>
      <c r="AE52" s="40" t="s">
        <v>68</v>
      </c>
      <c r="AF52" s="40" t="n">
        <v>1</v>
      </c>
      <c r="AG52" s="40" t="s">
        <v>68</v>
      </c>
      <c r="AH52" s="40" t="s">
        <v>68</v>
      </c>
      <c r="AI52" s="40" t="s">
        <v>68</v>
      </c>
      <c r="AJ52" s="42" t="n">
        <v>5</v>
      </c>
      <c r="AK52" s="108" t="s">
        <v>99</v>
      </c>
    </row>
    <row r="53" s="53" customFormat="true" ht="13.5" hidden="false" customHeight="true" outlineLevel="0" collapsed="false">
      <c r="A53" s="61" t="n">
        <v>13</v>
      </c>
      <c r="B53" s="86" t="s">
        <v>100</v>
      </c>
      <c r="C53" s="86"/>
      <c r="E53" s="39" t="n">
        <v>114</v>
      </c>
      <c r="F53" s="40" t="n">
        <v>64</v>
      </c>
      <c r="G53" s="40" t="s">
        <v>68</v>
      </c>
      <c r="H53" s="40" t="s">
        <v>68</v>
      </c>
      <c r="I53" s="40" t="n">
        <v>3</v>
      </c>
      <c r="J53" s="40" t="s">
        <v>68</v>
      </c>
      <c r="K53" s="40" t="s">
        <v>68</v>
      </c>
      <c r="L53" s="40" t="s">
        <v>68</v>
      </c>
      <c r="M53" s="40" t="s">
        <v>68</v>
      </c>
      <c r="N53" s="40" t="s">
        <v>68</v>
      </c>
      <c r="O53" s="40" t="s">
        <v>68</v>
      </c>
      <c r="P53" s="40" t="s">
        <v>68</v>
      </c>
      <c r="Q53" s="40" t="s">
        <v>68</v>
      </c>
      <c r="R53" s="40" t="s">
        <v>68</v>
      </c>
      <c r="S53" s="40" t="s">
        <v>68</v>
      </c>
      <c r="T53" s="40" t="n">
        <v>1</v>
      </c>
      <c r="U53" s="40" t="s">
        <v>68</v>
      </c>
      <c r="V53" s="40" t="n">
        <v>2</v>
      </c>
      <c r="W53" s="40" t="n">
        <v>6</v>
      </c>
      <c r="X53" s="40" t="n">
        <v>1</v>
      </c>
      <c r="Y53" s="40" t="s">
        <v>68</v>
      </c>
      <c r="Z53" s="40" t="s">
        <v>68</v>
      </c>
      <c r="AA53" s="40" t="s">
        <v>68</v>
      </c>
      <c r="AB53" s="40" t="s">
        <v>68</v>
      </c>
      <c r="AC53" s="40" t="s">
        <v>68</v>
      </c>
      <c r="AD53" s="40" t="n">
        <v>1</v>
      </c>
      <c r="AE53" s="40" t="s">
        <v>68</v>
      </c>
      <c r="AF53" s="40" t="s">
        <v>68</v>
      </c>
      <c r="AG53" s="40" t="s">
        <v>68</v>
      </c>
      <c r="AH53" s="40" t="s">
        <v>68</v>
      </c>
      <c r="AI53" s="40" t="s">
        <v>68</v>
      </c>
      <c r="AJ53" s="42" t="n">
        <v>36</v>
      </c>
      <c r="AK53" s="108" t="s">
        <v>100</v>
      </c>
    </row>
    <row r="54" s="53" customFormat="true" ht="13.5" hidden="false" customHeight="true" outlineLevel="0" collapsed="false">
      <c r="A54" s="61" t="n">
        <v>14</v>
      </c>
      <c r="B54" s="86" t="s">
        <v>102</v>
      </c>
      <c r="C54" s="86"/>
      <c r="E54" s="39" t="n">
        <v>35</v>
      </c>
      <c r="F54" s="40" t="n">
        <v>27</v>
      </c>
      <c r="G54" s="40" t="s">
        <v>68</v>
      </c>
      <c r="H54" s="40" t="s">
        <v>68</v>
      </c>
      <c r="I54" s="40" t="n">
        <v>1</v>
      </c>
      <c r="J54" s="40" t="s">
        <v>68</v>
      </c>
      <c r="K54" s="40" t="s">
        <v>68</v>
      </c>
      <c r="L54" s="40" t="s">
        <v>68</v>
      </c>
      <c r="M54" s="40" t="s">
        <v>68</v>
      </c>
      <c r="N54" s="40" t="s">
        <v>68</v>
      </c>
      <c r="O54" s="40" t="s">
        <v>68</v>
      </c>
      <c r="P54" s="40" t="s">
        <v>68</v>
      </c>
      <c r="Q54" s="40" t="s">
        <v>68</v>
      </c>
      <c r="R54" s="40" t="s">
        <v>68</v>
      </c>
      <c r="S54" s="40" t="s">
        <v>68</v>
      </c>
      <c r="T54" s="40" t="s">
        <v>68</v>
      </c>
      <c r="U54" s="40" t="s">
        <v>68</v>
      </c>
      <c r="V54" s="40" t="s">
        <v>68</v>
      </c>
      <c r="W54" s="40" t="s">
        <v>68</v>
      </c>
      <c r="X54" s="40" t="s">
        <v>68</v>
      </c>
      <c r="Y54" s="40" t="s">
        <v>68</v>
      </c>
      <c r="Z54" s="40" t="s">
        <v>68</v>
      </c>
      <c r="AA54" s="40" t="s">
        <v>68</v>
      </c>
      <c r="AB54" s="40" t="n">
        <v>1</v>
      </c>
      <c r="AC54" s="40" t="s">
        <v>68</v>
      </c>
      <c r="AD54" s="40" t="s">
        <v>68</v>
      </c>
      <c r="AE54" s="40" t="s">
        <v>68</v>
      </c>
      <c r="AF54" s="40" t="n">
        <v>1</v>
      </c>
      <c r="AG54" s="40" t="s">
        <v>68</v>
      </c>
      <c r="AH54" s="40" t="s">
        <v>68</v>
      </c>
      <c r="AI54" s="40" t="n">
        <v>2</v>
      </c>
      <c r="AJ54" s="42" t="n">
        <v>3</v>
      </c>
      <c r="AK54" s="108" t="s">
        <v>102</v>
      </c>
    </row>
    <row r="55" s="53" customFormat="true" ht="13.5" hidden="false" customHeight="true" outlineLevel="0" collapsed="false">
      <c r="A55" s="61" t="n">
        <v>15</v>
      </c>
      <c r="B55" s="86" t="s">
        <v>104</v>
      </c>
      <c r="C55" s="86"/>
      <c r="E55" s="39" t="n">
        <v>58</v>
      </c>
      <c r="F55" s="40" t="n">
        <v>52</v>
      </c>
      <c r="G55" s="40" t="s">
        <v>68</v>
      </c>
      <c r="H55" s="40" t="s">
        <v>68</v>
      </c>
      <c r="I55" s="40" t="s">
        <v>68</v>
      </c>
      <c r="J55" s="40" t="n">
        <v>1</v>
      </c>
      <c r="K55" s="40" t="s">
        <v>68</v>
      </c>
      <c r="L55" s="40" t="s">
        <v>68</v>
      </c>
      <c r="M55" s="40" t="s">
        <v>68</v>
      </c>
      <c r="N55" s="40" t="s">
        <v>68</v>
      </c>
      <c r="O55" s="40" t="s">
        <v>68</v>
      </c>
      <c r="P55" s="40" t="s">
        <v>68</v>
      </c>
      <c r="Q55" s="40" t="s">
        <v>68</v>
      </c>
      <c r="R55" s="40" t="s">
        <v>68</v>
      </c>
      <c r="S55" s="40" t="s">
        <v>68</v>
      </c>
      <c r="T55" s="40" t="n">
        <v>1</v>
      </c>
      <c r="U55" s="40" t="s">
        <v>68</v>
      </c>
      <c r="V55" s="40" t="n">
        <v>2</v>
      </c>
      <c r="W55" s="40" t="s">
        <v>68</v>
      </c>
      <c r="X55" s="40" t="s">
        <v>68</v>
      </c>
      <c r="Y55" s="40" t="s">
        <v>68</v>
      </c>
      <c r="Z55" s="40" t="s">
        <v>68</v>
      </c>
      <c r="AA55" s="40" t="s">
        <v>68</v>
      </c>
      <c r="AB55" s="40" t="n">
        <v>2</v>
      </c>
      <c r="AC55" s="40" t="s">
        <v>68</v>
      </c>
      <c r="AD55" s="40" t="s">
        <v>68</v>
      </c>
      <c r="AE55" s="40" t="s">
        <v>68</v>
      </c>
      <c r="AF55" s="40" t="s">
        <v>68</v>
      </c>
      <c r="AG55" s="40" t="s">
        <v>68</v>
      </c>
      <c r="AH55" s="40" t="s">
        <v>68</v>
      </c>
      <c r="AI55" s="40" t="s">
        <v>68</v>
      </c>
      <c r="AJ55" s="42" t="s">
        <v>68</v>
      </c>
      <c r="AK55" s="108" t="s">
        <v>104</v>
      </c>
    </row>
    <row r="56" s="53" customFormat="true" ht="11.25" hidden="false" customHeight="true" outlineLevel="0" collapsed="false">
      <c r="A56" s="61"/>
      <c r="B56" s="86"/>
      <c r="C56" s="86"/>
      <c r="E56" s="39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2"/>
      <c r="AK56" s="108"/>
    </row>
    <row r="57" s="53" customFormat="true" ht="13.5" hidden="false" customHeight="true" outlineLevel="0" collapsed="false">
      <c r="A57" s="61" t="n">
        <v>16</v>
      </c>
      <c r="B57" s="86" t="s">
        <v>106</v>
      </c>
      <c r="C57" s="86"/>
      <c r="E57" s="39" t="n">
        <v>46</v>
      </c>
      <c r="F57" s="40" t="n">
        <v>32</v>
      </c>
      <c r="G57" s="40" t="s">
        <v>68</v>
      </c>
      <c r="H57" s="40" t="n">
        <v>1</v>
      </c>
      <c r="I57" s="40" t="n">
        <v>4</v>
      </c>
      <c r="J57" s="40" t="s">
        <v>68</v>
      </c>
      <c r="K57" s="40" t="s">
        <v>68</v>
      </c>
      <c r="L57" s="40" t="s">
        <v>68</v>
      </c>
      <c r="M57" s="40" t="s">
        <v>68</v>
      </c>
      <c r="N57" s="40" t="s">
        <v>68</v>
      </c>
      <c r="O57" s="40" t="s">
        <v>68</v>
      </c>
      <c r="P57" s="40" t="s">
        <v>68</v>
      </c>
      <c r="Q57" s="40" t="s">
        <v>68</v>
      </c>
      <c r="R57" s="40" t="s">
        <v>68</v>
      </c>
      <c r="S57" s="40" t="s">
        <v>68</v>
      </c>
      <c r="T57" s="40" t="s">
        <v>68</v>
      </c>
      <c r="U57" s="40" t="s">
        <v>68</v>
      </c>
      <c r="V57" s="40" t="s">
        <v>68</v>
      </c>
      <c r="W57" s="40" t="s">
        <v>68</v>
      </c>
      <c r="X57" s="40" t="n">
        <v>2</v>
      </c>
      <c r="Y57" s="40" t="s">
        <v>68</v>
      </c>
      <c r="Z57" s="40" t="s">
        <v>68</v>
      </c>
      <c r="AA57" s="40" t="s">
        <v>68</v>
      </c>
      <c r="AB57" s="40" t="s">
        <v>68</v>
      </c>
      <c r="AC57" s="40" t="s">
        <v>68</v>
      </c>
      <c r="AD57" s="40" t="s">
        <v>68</v>
      </c>
      <c r="AE57" s="40" t="s">
        <v>68</v>
      </c>
      <c r="AF57" s="40" t="s">
        <v>68</v>
      </c>
      <c r="AG57" s="40" t="s">
        <v>68</v>
      </c>
      <c r="AH57" s="40" t="s">
        <v>68</v>
      </c>
      <c r="AI57" s="40" t="s">
        <v>68</v>
      </c>
      <c r="AJ57" s="42" t="n">
        <v>7</v>
      </c>
      <c r="AK57" s="108" t="s">
        <v>106</v>
      </c>
    </row>
    <row r="58" s="53" customFormat="true" ht="13.5" hidden="false" customHeight="true" outlineLevel="0" collapsed="false">
      <c r="A58" s="61" t="n">
        <v>17</v>
      </c>
      <c r="B58" s="86" t="s">
        <v>108</v>
      </c>
      <c r="C58" s="86"/>
      <c r="E58" s="39" t="n">
        <v>80</v>
      </c>
      <c r="F58" s="40" t="n">
        <v>65</v>
      </c>
      <c r="G58" s="40" t="s">
        <v>68</v>
      </c>
      <c r="H58" s="40" t="s">
        <v>68</v>
      </c>
      <c r="I58" s="40" t="n">
        <v>2</v>
      </c>
      <c r="J58" s="40" t="s">
        <v>68</v>
      </c>
      <c r="K58" s="40" t="s">
        <v>68</v>
      </c>
      <c r="L58" s="40" t="s">
        <v>68</v>
      </c>
      <c r="M58" s="40" t="s">
        <v>68</v>
      </c>
      <c r="N58" s="40" t="s">
        <v>68</v>
      </c>
      <c r="O58" s="40" t="s">
        <v>68</v>
      </c>
      <c r="P58" s="40" t="s">
        <v>68</v>
      </c>
      <c r="Q58" s="40" t="s">
        <v>68</v>
      </c>
      <c r="R58" s="40" t="s">
        <v>68</v>
      </c>
      <c r="S58" s="40" t="s">
        <v>68</v>
      </c>
      <c r="T58" s="40" t="s">
        <v>68</v>
      </c>
      <c r="U58" s="40" t="s">
        <v>68</v>
      </c>
      <c r="V58" s="40" t="n">
        <v>5</v>
      </c>
      <c r="W58" s="40" t="s">
        <v>68</v>
      </c>
      <c r="X58" s="40" t="s">
        <v>68</v>
      </c>
      <c r="Y58" s="40" t="s">
        <v>68</v>
      </c>
      <c r="Z58" s="40" t="n">
        <v>1</v>
      </c>
      <c r="AA58" s="40" t="s">
        <v>68</v>
      </c>
      <c r="AB58" s="40" t="n">
        <v>1</v>
      </c>
      <c r="AC58" s="40" t="s">
        <v>68</v>
      </c>
      <c r="AD58" s="40" t="s">
        <v>68</v>
      </c>
      <c r="AE58" s="40" t="s">
        <v>68</v>
      </c>
      <c r="AF58" s="40" t="s">
        <v>68</v>
      </c>
      <c r="AG58" s="40" t="s">
        <v>68</v>
      </c>
      <c r="AH58" s="40" t="s">
        <v>68</v>
      </c>
      <c r="AI58" s="40" t="s">
        <v>68</v>
      </c>
      <c r="AJ58" s="42" t="n">
        <v>6</v>
      </c>
      <c r="AK58" s="108" t="s">
        <v>108</v>
      </c>
    </row>
    <row r="59" s="53" customFormat="true" ht="13.5" hidden="false" customHeight="true" outlineLevel="0" collapsed="false">
      <c r="A59" s="61" t="n">
        <v>18</v>
      </c>
      <c r="B59" s="86" t="s">
        <v>110</v>
      </c>
      <c r="C59" s="86"/>
      <c r="E59" s="39" t="n">
        <v>42</v>
      </c>
      <c r="F59" s="40" t="n">
        <v>36</v>
      </c>
      <c r="G59" s="40" t="s">
        <v>68</v>
      </c>
      <c r="H59" s="40" t="n">
        <v>3</v>
      </c>
      <c r="I59" s="40" t="n">
        <v>3</v>
      </c>
      <c r="J59" s="40" t="s">
        <v>68</v>
      </c>
      <c r="K59" s="40" t="s">
        <v>68</v>
      </c>
      <c r="L59" s="40" t="s">
        <v>68</v>
      </c>
      <c r="M59" s="40" t="s">
        <v>68</v>
      </c>
      <c r="N59" s="40" t="s">
        <v>68</v>
      </c>
      <c r="O59" s="40" t="s">
        <v>68</v>
      </c>
      <c r="P59" s="40" t="s">
        <v>68</v>
      </c>
      <c r="Q59" s="40" t="s">
        <v>68</v>
      </c>
      <c r="R59" s="40" t="s">
        <v>68</v>
      </c>
      <c r="S59" s="40" t="s">
        <v>68</v>
      </c>
      <c r="T59" s="40" t="s">
        <v>68</v>
      </c>
      <c r="U59" s="40" t="s">
        <v>68</v>
      </c>
      <c r="V59" s="40" t="s">
        <v>68</v>
      </c>
      <c r="W59" s="40" t="s">
        <v>68</v>
      </c>
      <c r="X59" s="40" t="s">
        <v>68</v>
      </c>
      <c r="Y59" s="40" t="s">
        <v>68</v>
      </c>
      <c r="Z59" s="40" t="s">
        <v>68</v>
      </c>
      <c r="AA59" s="40" t="s">
        <v>68</v>
      </c>
      <c r="AB59" s="40" t="s">
        <v>68</v>
      </c>
      <c r="AC59" s="40" t="s">
        <v>68</v>
      </c>
      <c r="AD59" s="40" t="s">
        <v>68</v>
      </c>
      <c r="AE59" s="40" t="s">
        <v>68</v>
      </c>
      <c r="AF59" s="40" t="s">
        <v>68</v>
      </c>
      <c r="AG59" s="40" t="s">
        <v>68</v>
      </c>
      <c r="AH59" s="40" t="s">
        <v>68</v>
      </c>
      <c r="AI59" s="40" t="s">
        <v>68</v>
      </c>
      <c r="AJ59" s="42" t="s">
        <v>68</v>
      </c>
      <c r="AK59" s="108" t="s">
        <v>110</v>
      </c>
    </row>
    <row r="60" s="53" customFormat="true" ht="13.5" hidden="false" customHeight="true" outlineLevel="0" collapsed="false">
      <c r="A60" s="61" t="n">
        <v>19</v>
      </c>
      <c r="B60" s="86" t="s">
        <v>112</v>
      </c>
      <c r="C60" s="86"/>
      <c r="E60" s="39" t="n">
        <v>59</v>
      </c>
      <c r="F60" s="40" t="n">
        <v>39</v>
      </c>
      <c r="G60" s="40" t="s">
        <v>68</v>
      </c>
      <c r="H60" s="40" t="s">
        <v>68</v>
      </c>
      <c r="I60" s="40" t="n">
        <v>6</v>
      </c>
      <c r="J60" s="40" t="n">
        <v>1</v>
      </c>
      <c r="K60" s="40" t="s">
        <v>68</v>
      </c>
      <c r="L60" s="40" t="s">
        <v>68</v>
      </c>
      <c r="M60" s="40" t="s">
        <v>68</v>
      </c>
      <c r="N60" s="40" t="s">
        <v>68</v>
      </c>
      <c r="O60" s="40" t="s">
        <v>68</v>
      </c>
      <c r="P60" s="40" t="s">
        <v>68</v>
      </c>
      <c r="Q60" s="40" t="s">
        <v>68</v>
      </c>
      <c r="R60" s="40" t="s">
        <v>68</v>
      </c>
      <c r="S60" s="40" t="s">
        <v>68</v>
      </c>
      <c r="T60" s="40" t="s">
        <v>68</v>
      </c>
      <c r="U60" s="40" t="s">
        <v>68</v>
      </c>
      <c r="V60" s="40" t="n">
        <v>5</v>
      </c>
      <c r="W60" s="40" t="s">
        <v>68</v>
      </c>
      <c r="X60" s="40" t="s">
        <v>68</v>
      </c>
      <c r="Y60" s="40" t="s">
        <v>68</v>
      </c>
      <c r="Z60" s="40" t="n">
        <v>1</v>
      </c>
      <c r="AA60" s="40" t="s">
        <v>68</v>
      </c>
      <c r="AB60" s="40" t="n">
        <v>3</v>
      </c>
      <c r="AC60" s="40" t="s">
        <v>68</v>
      </c>
      <c r="AD60" s="40" t="s">
        <v>68</v>
      </c>
      <c r="AE60" s="40" t="s">
        <v>68</v>
      </c>
      <c r="AF60" s="40" t="n">
        <v>2</v>
      </c>
      <c r="AG60" s="40" t="s">
        <v>68</v>
      </c>
      <c r="AH60" s="40" t="s">
        <v>68</v>
      </c>
      <c r="AI60" s="40" t="s">
        <v>68</v>
      </c>
      <c r="AJ60" s="42" t="n">
        <v>2</v>
      </c>
      <c r="AK60" s="108" t="s">
        <v>112</v>
      </c>
    </row>
    <row r="61" s="53" customFormat="true" ht="13.5" hidden="false" customHeight="true" outlineLevel="0" collapsed="false">
      <c r="A61" s="61" t="n">
        <v>20</v>
      </c>
      <c r="B61" s="86" t="s">
        <v>114</v>
      </c>
      <c r="C61" s="86"/>
      <c r="E61" s="39" t="n">
        <v>70</v>
      </c>
      <c r="F61" s="40" t="n">
        <v>56</v>
      </c>
      <c r="G61" s="40" t="s">
        <v>68</v>
      </c>
      <c r="H61" s="40" t="s">
        <v>68</v>
      </c>
      <c r="I61" s="40" t="n">
        <v>6</v>
      </c>
      <c r="J61" s="40" t="s">
        <v>68</v>
      </c>
      <c r="K61" s="40" t="s">
        <v>68</v>
      </c>
      <c r="L61" s="40" t="s">
        <v>68</v>
      </c>
      <c r="M61" s="40" t="s">
        <v>68</v>
      </c>
      <c r="N61" s="40" t="s">
        <v>68</v>
      </c>
      <c r="O61" s="40" t="s">
        <v>68</v>
      </c>
      <c r="P61" s="40" t="s">
        <v>68</v>
      </c>
      <c r="Q61" s="40" t="s">
        <v>68</v>
      </c>
      <c r="R61" s="40" t="s">
        <v>68</v>
      </c>
      <c r="S61" s="40" t="s">
        <v>68</v>
      </c>
      <c r="T61" s="40" t="s">
        <v>68</v>
      </c>
      <c r="U61" s="40" t="s">
        <v>68</v>
      </c>
      <c r="V61" s="40" t="n">
        <v>1</v>
      </c>
      <c r="W61" s="40" t="s">
        <v>68</v>
      </c>
      <c r="X61" s="40" t="s">
        <v>68</v>
      </c>
      <c r="Y61" s="40" t="s">
        <v>68</v>
      </c>
      <c r="Z61" s="40" t="s">
        <v>68</v>
      </c>
      <c r="AA61" s="40" t="s">
        <v>68</v>
      </c>
      <c r="AB61" s="40" t="n">
        <v>3</v>
      </c>
      <c r="AC61" s="40" t="s">
        <v>68</v>
      </c>
      <c r="AD61" s="40" t="s">
        <v>68</v>
      </c>
      <c r="AE61" s="40" t="s">
        <v>68</v>
      </c>
      <c r="AF61" s="40" t="s">
        <v>68</v>
      </c>
      <c r="AG61" s="40" t="s">
        <v>68</v>
      </c>
      <c r="AH61" s="40" t="s">
        <v>68</v>
      </c>
      <c r="AI61" s="40" t="s">
        <v>68</v>
      </c>
      <c r="AJ61" s="42" t="n">
        <v>4</v>
      </c>
      <c r="AK61" s="108" t="s">
        <v>114</v>
      </c>
    </row>
    <row r="62" s="53" customFormat="true" ht="11.25" hidden="false" customHeight="true" outlineLevel="0" collapsed="false">
      <c r="A62" s="61"/>
      <c r="B62" s="109"/>
      <c r="C62" s="109"/>
      <c r="E62" s="39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2"/>
      <c r="AK62" s="110"/>
      <c r="AL62" s="109"/>
    </row>
    <row r="63" s="53" customFormat="true" ht="13.5" hidden="false" customHeight="true" outlineLevel="0" collapsed="false">
      <c r="A63" s="61" t="n">
        <v>21</v>
      </c>
      <c r="B63" s="86" t="s">
        <v>116</v>
      </c>
      <c r="C63" s="86"/>
      <c r="E63" s="39" t="n">
        <v>83</v>
      </c>
      <c r="F63" s="40" t="n">
        <v>65</v>
      </c>
      <c r="G63" s="40" t="s">
        <v>68</v>
      </c>
      <c r="H63" s="40" t="s">
        <v>68</v>
      </c>
      <c r="I63" s="40" t="n">
        <v>4</v>
      </c>
      <c r="J63" s="40" t="s">
        <v>68</v>
      </c>
      <c r="K63" s="40" t="s">
        <v>68</v>
      </c>
      <c r="L63" s="40" t="s">
        <v>68</v>
      </c>
      <c r="M63" s="40" t="n">
        <v>1</v>
      </c>
      <c r="N63" s="40" t="s">
        <v>68</v>
      </c>
      <c r="O63" s="40" t="s">
        <v>68</v>
      </c>
      <c r="P63" s="40" t="s">
        <v>68</v>
      </c>
      <c r="Q63" s="40" t="s">
        <v>68</v>
      </c>
      <c r="R63" s="40" t="s">
        <v>68</v>
      </c>
      <c r="S63" s="40" t="s">
        <v>68</v>
      </c>
      <c r="T63" s="40" t="n">
        <v>2</v>
      </c>
      <c r="U63" s="40" t="s">
        <v>68</v>
      </c>
      <c r="V63" s="40" t="n">
        <v>5</v>
      </c>
      <c r="W63" s="40" t="s">
        <v>68</v>
      </c>
      <c r="X63" s="40" t="n">
        <v>1</v>
      </c>
      <c r="Y63" s="40" t="s">
        <v>68</v>
      </c>
      <c r="Z63" s="40" t="s">
        <v>68</v>
      </c>
      <c r="AA63" s="40" t="s">
        <v>68</v>
      </c>
      <c r="AB63" s="40" t="n">
        <v>3</v>
      </c>
      <c r="AC63" s="40" t="s">
        <v>68</v>
      </c>
      <c r="AD63" s="40" t="s">
        <v>68</v>
      </c>
      <c r="AE63" s="40" t="s">
        <v>68</v>
      </c>
      <c r="AF63" s="40" t="n">
        <v>1</v>
      </c>
      <c r="AG63" s="40" t="s">
        <v>68</v>
      </c>
      <c r="AH63" s="40" t="s">
        <v>68</v>
      </c>
      <c r="AI63" s="40" t="s">
        <v>68</v>
      </c>
      <c r="AJ63" s="42" t="n">
        <v>1</v>
      </c>
      <c r="AK63" s="108" t="s">
        <v>116</v>
      </c>
    </row>
    <row r="64" s="53" customFormat="true" ht="13.5" hidden="false" customHeight="true" outlineLevel="0" collapsed="false">
      <c r="A64" s="61" t="n">
        <v>22</v>
      </c>
      <c r="B64" s="86" t="s">
        <v>118</v>
      </c>
      <c r="C64" s="86"/>
      <c r="E64" s="39" t="n">
        <v>60</v>
      </c>
      <c r="F64" s="40" t="n">
        <v>51</v>
      </c>
      <c r="G64" s="40" t="s">
        <v>68</v>
      </c>
      <c r="H64" s="40" t="s">
        <v>68</v>
      </c>
      <c r="I64" s="40" t="n">
        <v>1</v>
      </c>
      <c r="J64" s="40" t="s">
        <v>68</v>
      </c>
      <c r="K64" s="40" t="s">
        <v>68</v>
      </c>
      <c r="L64" s="40" t="s">
        <v>68</v>
      </c>
      <c r="M64" s="40" t="s">
        <v>68</v>
      </c>
      <c r="N64" s="40" t="s">
        <v>68</v>
      </c>
      <c r="O64" s="40" t="s">
        <v>68</v>
      </c>
      <c r="P64" s="40" t="s">
        <v>68</v>
      </c>
      <c r="Q64" s="40" t="s">
        <v>68</v>
      </c>
      <c r="R64" s="40" t="s">
        <v>68</v>
      </c>
      <c r="S64" s="40" t="s">
        <v>68</v>
      </c>
      <c r="T64" s="40" t="s">
        <v>68</v>
      </c>
      <c r="U64" s="40" t="s">
        <v>68</v>
      </c>
      <c r="V64" s="40" t="n">
        <v>2</v>
      </c>
      <c r="W64" s="40" t="n">
        <v>1</v>
      </c>
      <c r="X64" s="40" t="s">
        <v>68</v>
      </c>
      <c r="Y64" s="40" t="s">
        <v>68</v>
      </c>
      <c r="Z64" s="40" t="s">
        <v>68</v>
      </c>
      <c r="AA64" s="40" t="s">
        <v>68</v>
      </c>
      <c r="AB64" s="40" t="s">
        <v>68</v>
      </c>
      <c r="AC64" s="40" t="s">
        <v>68</v>
      </c>
      <c r="AD64" s="40" t="s">
        <v>68</v>
      </c>
      <c r="AE64" s="40" t="s">
        <v>68</v>
      </c>
      <c r="AF64" s="40" t="s">
        <v>68</v>
      </c>
      <c r="AG64" s="40" t="s">
        <v>68</v>
      </c>
      <c r="AH64" s="40" t="s">
        <v>68</v>
      </c>
      <c r="AI64" s="40" t="s">
        <v>68</v>
      </c>
      <c r="AJ64" s="42" t="n">
        <v>5</v>
      </c>
      <c r="AK64" s="108" t="s">
        <v>118</v>
      </c>
    </row>
    <row r="65" s="53" customFormat="true" ht="13.5" hidden="false" customHeight="true" outlineLevel="0" collapsed="false">
      <c r="A65" s="61" t="n">
        <v>23</v>
      </c>
      <c r="B65" s="86" t="s">
        <v>120</v>
      </c>
      <c r="C65" s="86"/>
      <c r="E65" s="39" t="n">
        <v>91</v>
      </c>
      <c r="F65" s="40" t="n">
        <v>80</v>
      </c>
      <c r="G65" s="40" t="s">
        <v>68</v>
      </c>
      <c r="H65" s="40" t="s">
        <v>68</v>
      </c>
      <c r="I65" s="40" t="n">
        <v>5</v>
      </c>
      <c r="J65" s="40" t="s">
        <v>68</v>
      </c>
      <c r="K65" s="40" t="s">
        <v>68</v>
      </c>
      <c r="L65" s="40" t="s">
        <v>68</v>
      </c>
      <c r="M65" s="40" t="s">
        <v>68</v>
      </c>
      <c r="N65" s="40" t="s">
        <v>68</v>
      </c>
      <c r="O65" s="40" t="s">
        <v>68</v>
      </c>
      <c r="P65" s="40" t="s">
        <v>68</v>
      </c>
      <c r="Q65" s="40" t="s">
        <v>68</v>
      </c>
      <c r="R65" s="40" t="s">
        <v>68</v>
      </c>
      <c r="S65" s="40" t="s">
        <v>68</v>
      </c>
      <c r="T65" s="40" t="s">
        <v>68</v>
      </c>
      <c r="U65" s="40" t="s">
        <v>68</v>
      </c>
      <c r="V65" s="40" t="n">
        <v>1</v>
      </c>
      <c r="W65" s="40" t="s">
        <v>68</v>
      </c>
      <c r="X65" s="40" t="s">
        <v>68</v>
      </c>
      <c r="Y65" s="40" t="s">
        <v>68</v>
      </c>
      <c r="Z65" s="40" t="s">
        <v>68</v>
      </c>
      <c r="AA65" s="40" t="s">
        <v>68</v>
      </c>
      <c r="AB65" s="40" t="s">
        <v>68</v>
      </c>
      <c r="AC65" s="40" t="s">
        <v>68</v>
      </c>
      <c r="AD65" s="40" t="s">
        <v>68</v>
      </c>
      <c r="AE65" s="40" t="s">
        <v>68</v>
      </c>
      <c r="AF65" s="40" t="n">
        <v>1</v>
      </c>
      <c r="AG65" s="40" t="s">
        <v>68</v>
      </c>
      <c r="AH65" s="40" t="s">
        <v>68</v>
      </c>
      <c r="AI65" s="40" t="n">
        <v>2</v>
      </c>
      <c r="AJ65" s="42" t="n">
        <v>2</v>
      </c>
      <c r="AK65" s="108" t="s">
        <v>120</v>
      </c>
    </row>
    <row r="66" s="53" customFormat="true" ht="13.5" hidden="false" customHeight="true" outlineLevel="0" collapsed="false">
      <c r="A66" s="61" t="n">
        <v>24</v>
      </c>
      <c r="B66" s="86" t="s">
        <v>122</v>
      </c>
      <c r="C66" s="86"/>
      <c r="E66" s="89" t="n">
        <v>333</v>
      </c>
      <c r="F66" s="67" t="n">
        <v>330</v>
      </c>
      <c r="G66" s="67" t="s">
        <v>68</v>
      </c>
      <c r="H66" s="67" t="s">
        <v>68</v>
      </c>
      <c r="I66" s="67" t="s">
        <v>68</v>
      </c>
      <c r="J66" s="67" t="s">
        <v>68</v>
      </c>
      <c r="K66" s="67" t="s">
        <v>68</v>
      </c>
      <c r="L66" s="67" t="s">
        <v>68</v>
      </c>
      <c r="M66" s="67" t="s">
        <v>68</v>
      </c>
      <c r="N66" s="67" t="s">
        <v>68</v>
      </c>
      <c r="O66" s="67" t="s">
        <v>68</v>
      </c>
      <c r="P66" s="67" t="s">
        <v>68</v>
      </c>
      <c r="Q66" s="67" t="s">
        <v>68</v>
      </c>
      <c r="R66" s="67" t="s">
        <v>68</v>
      </c>
      <c r="S66" s="67" t="s">
        <v>68</v>
      </c>
      <c r="T66" s="67" t="s">
        <v>68</v>
      </c>
      <c r="U66" s="67" t="s">
        <v>68</v>
      </c>
      <c r="V66" s="67" t="n">
        <v>1</v>
      </c>
      <c r="W66" s="67" t="s">
        <v>68</v>
      </c>
      <c r="X66" s="67" t="s">
        <v>68</v>
      </c>
      <c r="Y66" s="67" t="s">
        <v>68</v>
      </c>
      <c r="Z66" s="67" t="s">
        <v>68</v>
      </c>
      <c r="AA66" s="67" t="s">
        <v>68</v>
      </c>
      <c r="AB66" s="67" t="s">
        <v>68</v>
      </c>
      <c r="AC66" s="67" t="s">
        <v>68</v>
      </c>
      <c r="AD66" s="67" t="s">
        <v>68</v>
      </c>
      <c r="AE66" s="67" t="s">
        <v>68</v>
      </c>
      <c r="AF66" s="67" t="s">
        <v>68</v>
      </c>
      <c r="AG66" s="67" t="s">
        <v>68</v>
      </c>
      <c r="AH66" s="67" t="s">
        <v>68</v>
      </c>
      <c r="AI66" s="67" t="s">
        <v>68</v>
      </c>
      <c r="AJ66" s="69" t="n">
        <v>2</v>
      </c>
      <c r="AK66" s="108" t="s">
        <v>122</v>
      </c>
    </row>
    <row r="67" s="2" customFormat="true" ht="9.95" hidden="false" customHeight="true" outlineLevel="0" collapsed="false">
      <c r="A67" s="71"/>
      <c r="B67" s="72" t="s">
        <v>298</v>
      </c>
      <c r="C67" s="72"/>
      <c r="D67" s="72"/>
      <c r="E67" s="72"/>
      <c r="F67" s="72"/>
      <c r="G67" s="72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95"/>
    </row>
    <row r="68" customFormat="false" ht="12.75" hidden="false" customHeight="true" outlineLevel="0" collapsed="false">
      <c r="AK68" s="96"/>
    </row>
    <row r="69" customFormat="false" ht="12.75" hidden="false" customHeight="true" outlineLevel="0" collapsed="false">
      <c r="F69" s="96"/>
    </row>
    <row r="70" customFormat="false" ht="12.75" hidden="false" customHeight="true" outlineLevel="0" collapsed="false">
      <c r="AL70" s="96"/>
    </row>
    <row r="71" customFormat="false" ht="12.75" hidden="false" customHeight="true" outlineLevel="0" collapsed="false">
      <c r="AL71" s="96"/>
    </row>
    <row r="72" customFormat="false" ht="12.75" hidden="false" customHeight="true" outlineLevel="0" collapsed="false">
      <c r="AL72" s="96"/>
    </row>
  </sheetData>
  <mergeCells count="93">
    <mergeCell ref="A3:AK3"/>
    <mergeCell ref="A5:AK5"/>
    <mergeCell ref="A6:AK6"/>
    <mergeCell ref="A7:AK7"/>
    <mergeCell ref="A8:AK8"/>
    <mergeCell ref="A9:AK9"/>
    <mergeCell ref="A10:AK10"/>
    <mergeCell ref="A11:AK11"/>
    <mergeCell ref="A12:AK12"/>
    <mergeCell ref="A13:AK13"/>
    <mergeCell ref="A14:C14"/>
    <mergeCell ref="A15:C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U15:U17"/>
    <mergeCell ref="V15:V17"/>
    <mergeCell ref="W15:W17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C63"/>
    <mergeCell ref="B64:C64"/>
    <mergeCell ref="B65:C65"/>
    <mergeCell ref="B66:C66"/>
    <mergeCell ref="B67:G67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62109375" defaultRowHeight="12.75" zeroHeight="false" outlineLevelRow="0" outlineLevelCol="0"/>
  <cols>
    <col collapsed="false" customWidth="true" hidden="false" outlineLevel="0" max="1" min="1" style="118" width="0.62"/>
    <col collapsed="false" customWidth="true" hidden="false" outlineLevel="0" max="2" min="2" style="118" width="1.99"/>
    <col collapsed="false" customWidth="true" hidden="false" outlineLevel="0" max="3" min="3" style="118" width="4.12"/>
    <col collapsed="false" customWidth="true" hidden="false" outlineLevel="0" max="4" min="4" style="118" width="2.62"/>
    <col collapsed="false" customWidth="true" hidden="false" outlineLevel="0" max="5" min="5" style="118" width="0.99"/>
    <col collapsed="false" customWidth="true" hidden="false" outlineLevel="0" max="6" min="6" style="118" width="7.62"/>
    <col collapsed="false" customWidth="true" hidden="false" outlineLevel="0" max="7" min="7" style="118" width="6.25"/>
    <col collapsed="false" customWidth="true" hidden="false" outlineLevel="0" max="9" min="8" style="118" width="5.99"/>
    <col collapsed="false" customWidth="true" hidden="false" outlineLevel="0" max="10" min="10" style="118" width="5.75"/>
    <col collapsed="false" customWidth="true" hidden="false" outlineLevel="0" max="11" min="11" style="118" width="6.49"/>
    <col collapsed="false" customWidth="true" hidden="false" outlineLevel="0" max="13" min="12" style="118" width="5.99"/>
    <col collapsed="false" customWidth="true" hidden="false" outlineLevel="0" max="15" min="14" style="118" width="5.75"/>
    <col collapsed="false" customWidth="true" hidden="false" outlineLevel="0" max="16" min="16" style="118" width="6.49"/>
    <col collapsed="false" customWidth="true" hidden="false" outlineLevel="0" max="17" min="17" style="118" width="5.99"/>
    <col collapsed="false" customWidth="true" hidden="false" outlineLevel="0" max="18" min="18" style="118" width="6.37"/>
    <col collapsed="false" customWidth="true" hidden="false" outlineLevel="0" max="19" min="19" style="118" width="6.25"/>
    <col collapsed="false" customWidth="true" hidden="false" outlineLevel="0" max="25" min="20" style="118" width="6.49"/>
    <col collapsed="false" customWidth="true" hidden="false" outlineLevel="0" max="26" min="26" style="118" width="6.74"/>
    <col collapsed="false" customWidth="true" hidden="false" outlineLevel="0" max="30" min="27" style="118" width="6.25"/>
    <col collapsed="false" customWidth="true" hidden="false" outlineLevel="0" max="33" min="31" style="118" width="6.49"/>
    <col collapsed="false" customWidth="true" hidden="false" outlineLevel="0" max="34" min="34" style="118" width="6.74"/>
    <col collapsed="false" customWidth="false" hidden="false" outlineLevel="0" max="257" min="35" style="118" width="10.62"/>
  </cols>
  <sheetData>
    <row r="1" s="119" customFormat="true" ht="15" hidden="false" customHeight="true" outlineLevel="0" collapsed="false">
      <c r="A1" s="119" t="s">
        <v>333</v>
      </c>
      <c r="AH1" s="120" t="s">
        <v>334</v>
      </c>
    </row>
    <row r="2" s="119" customFormat="true" ht="15" hidden="false" customHeight="true" outlineLevel="0" collapsed="false"/>
    <row r="3" s="119" customFormat="true" ht="20.25" hidden="false" customHeight="true" outlineLevel="0" collapsed="false">
      <c r="A3" s="121" t="s">
        <v>335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2"/>
      <c r="AJ3" s="122"/>
    </row>
    <row r="4" s="123" customFormat="true" ht="15" hidden="false" customHeight="true" outlineLevel="0" collapsed="false">
      <c r="Q4" s="124"/>
      <c r="R4" s="124"/>
      <c r="S4" s="124"/>
      <c r="T4" s="124"/>
      <c r="U4" s="124"/>
    </row>
    <row r="5" s="126" customFormat="true" ht="11.25" hidden="false" customHeight="true" outlineLevel="0" collapsed="false">
      <c r="A5" s="125" t="s">
        <v>336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</row>
    <row r="6" s="126" customFormat="true" ht="11.25" hidden="false" customHeight="true" outlineLevel="0" collapsed="false">
      <c r="A6" s="125" t="s">
        <v>337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</row>
    <row r="7" s="126" customFormat="true" ht="11.25" hidden="false" customHeight="true" outlineLevel="0" collapsed="false">
      <c r="A7" s="125" t="s">
        <v>338</v>
      </c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</row>
    <row r="8" s="126" customFormat="true" ht="11.25" hidden="false" customHeight="true" outlineLevel="0" collapsed="false">
      <c r="A8" s="125" t="s">
        <v>339</v>
      </c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</row>
    <row r="9" s="126" customFormat="true" ht="11.25" hidden="false" customHeight="true" outlineLevel="0" collapsed="false">
      <c r="A9" s="127" t="s">
        <v>340</v>
      </c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</row>
    <row r="10" s="123" customFormat="true" ht="11.25" hidden="false" customHeight="true" outlineLevel="0" collapsed="false">
      <c r="A10" s="128" t="s">
        <v>341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</row>
    <row r="11" s="123" customFormat="true" ht="13.5" hidden="false" customHeight="true" outlineLevel="0" collapsed="false">
      <c r="B11" s="129"/>
      <c r="C11" s="129"/>
      <c r="D11" s="129"/>
      <c r="E11" s="129"/>
      <c r="F11" s="129"/>
      <c r="G11" s="129"/>
      <c r="H11" s="129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9"/>
      <c r="V11" s="129"/>
      <c r="W11" s="129"/>
      <c r="X11" s="129"/>
      <c r="Y11" s="129"/>
      <c r="Z11" s="130"/>
      <c r="AA11" s="129"/>
      <c r="AB11" s="129"/>
      <c r="AC11" s="129"/>
      <c r="AD11" s="129"/>
      <c r="AE11" s="129"/>
      <c r="AF11" s="129"/>
      <c r="AG11" s="129"/>
      <c r="AH11" s="129"/>
    </row>
    <row r="12" s="123" customFormat="true" ht="11.25" hidden="false" customHeight="true" outlineLevel="0" collapsed="false">
      <c r="A12" s="131"/>
      <c r="B12" s="131" t="s">
        <v>22</v>
      </c>
      <c r="C12" s="131"/>
      <c r="D12" s="131"/>
      <c r="E12" s="131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1"/>
      <c r="AH12" s="131"/>
    </row>
    <row r="13" s="141" customFormat="true" ht="12.75" hidden="false" customHeight="true" outlineLevel="0" collapsed="false">
      <c r="A13" s="132"/>
      <c r="B13" s="133" t="s">
        <v>23</v>
      </c>
      <c r="C13" s="133"/>
      <c r="D13" s="133"/>
      <c r="E13" s="134"/>
      <c r="F13" s="135" t="s">
        <v>342</v>
      </c>
      <c r="G13" s="136" t="s">
        <v>26</v>
      </c>
      <c r="H13" s="135" t="s">
        <v>27</v>
      </c>
      <c r="I13" s="136" t="s">
        <v>236</v>
      </c>
      <c r="J13" s="135" t="s">
        <v>30</v>
      </c>
      <c r="K13" s="135" t="s">
        <v>28</v>
      </c>
      <c r="L13" s="135" t="s">
        <v>325</v>
      </c>
      <c r="M13" s="135" t="s">
        <v>238</v>
      </c>
      <c r="N13" s="137" t="s">
        <v>218</v>
      </c>
      <c r="O13" s="135" t="s">
        <v>326</v>
      </c>
      <c r="P13" s="135" t="s">
        <v>36</v>
      </c>
      <c r="Q13" s="135" t="s">
        <v>291</v>
      </c>
      <c r="R13" s="135" t="s">
        <v>240</v>
      </c>
      <c r="S13" s="135" t="s">
        <v>40</v>
      </c>
      <c r="T13" s="135" t="s">
        <v>41</v>
      </c>
      <c r="U13" s="135" t="s">
        <v>42</v>
      </c>
      <c r="V13" s="135" t="s">
        <v>43</v>
      </c>
      <c r="W13" s="23" t="s">
        <v>343</v>
      </c>
      <c r="X13" s="138" t="s">
        <v>46</v>
      </c>
      <c r="Y13" s="135" t="s">
        <v>47</v>
      </c>
      <c r="Z13" s="135" t="s">
        <v>48</v>
      </c>
      <c r="AA13" s="135" t="s">
        <v>49</v>
      </c>
      <c r="AB13" s="139" t="s">
        <v>50</v>
      </c>
      <c r="AC13" s="135" t="s">
        <v>55</v>
      </c>
      <c r="AD13" s="139" t="s">
        <v>143</v>
      </c>
      <c r="AE13" s="135" t="s">
        <v>58</v>
      </c>
      <c r="AF13" s="138" t="s">
        <v>59</v>
      </c>
      <c r="AG13" s="140" t="s">
        <v>344</v>
      </c>
      <c r="AH13" s="138" t="s">
        <v>292</v>
      </c>
    </row>
    <row r="14" s="141" customFormat="true" ht="12.75" hidden="false" customHeight="true" outlineLevel="0" collapsed="false">
      <c r="A14" s="132"/>
      <c r="B14" s="133"/>
      <c r="C14" s="133"/>
      <c r="D14" s="133"/>
      <c r="E14" s="134"/>
      <c r="F14" s="135"/>
      <c r="G14" s="135"/>
      <c r="H14" s="135"/>
      <c r="I14" s="135"/>
      <c r="J14" s="135"/>
      <c r="K14" s="135"/>
      <c r="L14" s="135"/>
      <c r="M14" s="135"/>
      <c r="N14" s="137"/>
      <c r="O14" s="135"/>
      <c r="P14" s="135"/>
      <c r="Q14" s="135"/>
      <c r="R14" s="135"/>
      <c r="S14" s="135"/>
      <c r="T14" s="135"/>
      <c r="U14" s="135"/>
      <c r="V14" s="135"/>
      <c r="W14" s="23"/>
      <c r="X14" s="138"/>
      <c r="Y14" s="135"/>
      <c r="Z14" s="135"/>
      <c r="AA14" s="135"/>
      <c r="AB14" s="139"/>
      <c r="AC14" s="135"/>
      <c r="AD14" s="139"/>
      <c r="AE14" s="135"/>
      <c r="AF14" s="138"/>
      <c r="AG14" s="140"/>
      <c r="AH14" s="138"/>
    </row>
    <row r="15" s="141" customFormat="true" ht="12.75" hidden="false" customHeight="true" outlineLevel="0" collapsed="false">
      <c r="A15" s="131"/>
      <c r="B15" s="133"/>
      <c r="C15" s="133"/>
      <c r="D15" s="133"/>
      <c r="E15" s="142"/>
      <c r="F15" s="135"/>
      <c r="G15" s="135"/>
      <c r="H15" s="135"/>
      <c r="I15" s="135"/>
      <c r="J15" s="135"/>
      <c r="K15" s="135"/>
      <c r="L15" s="135"/>
      <c r="M15" s="135"/>
      <c r="N15" s="137"/>
      <c r="O15" s="135"/>
      <c r="P15" s="135"/>
      <c r="Q15" s="135"/>
      <c r="R15" s="135"/>
      <c r="S15" s="135"/>
      <c r="T15" s="135"/>
      <c r="U15" s="135"/>
      <c r="V15" s="135"/>
      <c r="W15" s="23"/>
      <c r="X15" s="138"/>
      <c r="Y15" s="135"/>
      <c r="Z15" s="135"/>
      <c r="AA15" s="135"/>
      <c r="AB15" s="139"/>
      <c r="AC15" s="135"/>
      <c r="AD15" s="139"/>
      <c r="AE15" s="135"/>
      <c r="AF15" s="138"/>
      <c r="AG15" s="140"/>
      <c r="AH15" s="138"/>
    </row>
    <row r="16" s="141" customFormat="true" ht="6" hidden="false" customHeight="true" outlineLevel="0" collapsed="false">
      <c r="A16" s="132"/>
      <c r="B16" s="143"/>
      <c r="C16" s="143"/>
      <c r="D16" s="143"/>
      <c r="E16" s="132"/>
      <c r="F16" s="144"/>
      <c r="G16" s="143"/>
      <c r="H16" s="143"/>
      <c r="I16" s="143"/>
      <c r="J16" s="143"/>
      <c r="K16" s="143"/>
      <c r="L16" s="145"/>
      <c r="M16" s="145"/>
      <c r="N16" s="143"/>
      <c r="O16" s="145"/>
      <c r="P16" s="143"/>
      <c r="Q16" s="146"/>
      <c r="R16" s="143"/>
      <c r="S16" s="143"/>
      <c r="T16" s="146"/>
      <c r="U16" s="146"/>
      <c r="V16" s="145"/>
      <c r="W16" s="147"/>
      <c r="X16" s="143"/>
      <c r="Y16" s="143"/>
      <c r="Z16" s="146"/>
      <c r="AA16" s="143"/>
      <c r="AB16" s="143"/>
      <c r="AC16" s="146"/>
      <c r="AD16" s="143"/>
      <c r="AE16" s="143"/>
      <c r="AF16" s="148"/>
      <c r="AG16" s="149"/>
      <c r="AH16" s="143"/>
    </row>
    <row r="17" s="159" customFormat="true" ht="13.5" hidden="false" customHeight="true" outlineLevel="0" collapsed="false">
      <c r="A17" s="150"/>
      <c r="B17" s="151" t="s">
        <v>345</v>
      </c>
      <c r="C17" s="151"/>
      <c r="D17" s="152" t="s">
        <v>67</v>
      </c>
      <c r="E17" s="153"/>
      <c r="F17" s="154" t="n">
        <v>343</v>
      </c>
      <c r="G17" s="155" t="n">
        <v>1</v>
      </c>
      <c r="H17" s="155" t="n">
        <v>13</v>
      </c>
      <c r="I17" s="155" t="n">
        <v>3</v>
      </c>
      <c r="J17" s="155" t="n">
        <v>1</v>
      </c>
      <c r="K17" s="155" t="n">
        <v>59</v>
      </c>
      <c r="L17" s="155" t="n">
        <v>0</v>
      </c>
      <c r="M17" s="155" t="n">
        <v>0</v>
      </c>
      <c r="N17" s="155" t="n">
        <v>3</v>
      </c>
      <c r="O17" s="155" t="n">
        <v>0</v>
      </c>
      <c r="P17" s="155" t="n">
        <v>2</v>
      </c>
      <c r="Q17" s="155" t="n">
        <v>0</v>
      </c>
      <c r="R17" s="155" t="n">
        <v>3</v>
      </c>
      <c r="S17" s="155" t="n">
        <v>6</v>
      </c>
      <c r="T17" s="155" t="n">
        <v>0</v>
      </c>
      <c r="U17" s="156" t="n">
        <v>51</v>
      </c>
      <c r="V17" s="155" t="n">
        <v>50</v>
      </c>
      <c r="W17" s="155" t="n">
        <v>1</v>
      </c>
      <c r="X17" s="155" t="n">
        <v>1</v>
      </c>
      <c r="Y17" s="155" t="n">
        <v>3</v>
      </c>
      <c r="Z17" s="155" t="n">
        <v>0</v>
      </c>
      <c r="AA17" s="155" t="n">
        <v>79</v>
      </c>
      <c r="AB17" s="155" t="n">
        <v>5</v>
      </c>
      <c r="AC17" s="155" t="n">
        <v>0</v>
      </c>
      <c r="AD17" s="155" t="n">
        <v>61</v>
      </c>
      <c r="AE17" s="155" t="n">
        <v>0</v>
      </c>
      <c r="AF17" s="155" t="n">
        <v>1</v>
      </c>
      <c r="AG17" s="157" t="n">
        <v>1789</v>
      </c>
      <c r="AH17" s="158" t="s">
        <v>346</v>
      </c>
      <c r="AI17" s="153"/>
    </row>
    <row r="18" s="159" customFormat="true" ht="13.5" hidden="false" customHeight="true" outlineLevel="0" collapsed="false">
      <c r="A18" s="150"/>
      <c r="B18" s="160" t="s">
        <v>107</v>
      </c>
      <c r="C18" s="160"/>
      <c r="D18" s="152" t="s">
        <v>67</v>
      </c>
      <c r="E18" s="153"/>
      <c r="F18" s="154" t="n">
        <v>350</v>
      </c>
      <c r="G18" s="155" t="n">
        <v>1</v>
      </c>
      <c r="H18" s="155" t="n">
        <v>20</v>
      </c>
      <c r="I18" s="155" t="n">
        <v>2</v>
      </c>
      <c r="J18" s="155" t="n">
        <v>5</v>
      </c>
      <c r="K18" s="155" t="n">
        <v>73</v>
      </c>
      <c r="L18" s="155" t="n">
        <v>1</v>
      </c>
      <c r="M18" s="155" t="n">
        <v>4</v>
      </c>
      <c r="N18" s="155" t="n">
        <v>2</v>
      </c>
      <c r="O18" s="155" t="n">
        <v>1</v>
      </c>
      <c r="P18" s="155" t="n">
        <v>0</v>
      </c>
      <c r="Q18" s="155" t="n">
        <v>0</v>
      </c>
      <c r="R18" s="155" t="n">
        <v>4</v>
      </c>
      <c r="S18" s="155" t="n">
        <v>5</v>
      </c>
      <c r="T18" s="155" t="n">
        <v>0</v>
      </c>
      <c r="U18" s="156" t="n">
        <v>44</v>
      </c>
      <c r="V18" s="155" t="n">
        <v>17</v>
      </c>
      <c r="W18" s="155" t="n">
        <v>1</v>
      </c>
      <c r="X18" s="155" t="n">
        <v>0</v>
      </c>
      <c r="Y18" s="155" t="n">
        <v>1</v>
      </c>
      <c r="Z18" s="155" t="n">
        <v>0</v>
      </c>
      <c r="AA18" s="155" t="n">
        <v>116</v>
      </c>
      <c r="AB18" s="155" t="n">
        <v>5</v>
      </c>
      <c r="AC18" s="155" t="n">
        <v>0</v>
      </c>
      <c r="AD18" s="155" t="n">
        <v>46</v>
      </c>
      <c r="AE18" s="155" t="n">
        <v>1</v>
      </c>
      <c r="AF18" s="155" t="n">
        <v>1</v>
      </c>
      <c r="AG18" s="157" t="n">
        <v>1625</v>
      </c>
      <c r="AH18" s="158" t="s">
        <v>330</v>
      </c>
      <c r="AI18" s="153"/>
    </row>
    <row r="19" s="159" customFormat="true" ht="13.5" hidden="false" customHeight="true" outlineLevel="0" collapsed="false">
      <c r="A19" s="150"/>
      <c r="B19" s="160" t="s">
        <v>109</v>
      </c>
      <c r="C19" s="160"/>
      <c r="D19" s="152" t="s">
        <v>67</v>
      </c>
      <c r="E19" s="153"/>
      <c r="F19" s="154" t="n">
        <v>386</v>
      </c>
      <c r="G19" s="155" t="n">
        <v>1</v>
      </c>
      <c r="H19" s="155" t="n">
        <v>10</v>
      </c>
      <c r="I19" s="155" t="n">
        <v>3</v>
      </c>
      <c r="J19" s="155" t="n">
        <v>0</v>
      </c>
      <c r="K19" s="155" t="n">
        <v>94</v>
      </c>
      <c r="L19" s="155" t="n">
        <v>0</v>
      </c>
      <c r="M19" s="155" t="n">
        <v>10</v>
      </c>
      <c r="N19" s="155" t="n">
        <v>1</v>
      </c>
      <c r="O19" s="155" t="n">
        <v>0</v>
      </c>
      <c r="P19" s="155" t="n">
        <v>1</v>
      </c>
      <c r="Q19" s="155" t="n">
        <v>1</v>
      </c>
      <c r="R19" s="155" t="n">
        <v>4</v>
      </c>
      <c r="S19" s="155" t="n">
        <v>8</v>
      </c>
      <c r="T19" s="155" t="n">
        <v>0</v>
      </c>
      <c r="U19" s="155" t="n">
        <v>54</v>
      </c>
      <c r="V19" s="155" t="n">
        <v>14</v>
      </c>
      <c r="W19" s="155" t="n">
        <v>12</v>
      </c>
      <c r="X19" s="155" t="n">
        <v>2</v>
      </c>
      <c r="Y19" s="155" t="n">
        <v>0</v>
      </c>
      <c r="Z19" s="155" t="n">
        <v>3</v>
      </c>
      <c r="AA19" s="155" t="n">
        <v>116</v>
      </c>
      <c r="AB19" s="155" t="n">
        <v>4</v>
      </c>
      <c r="AC19" s="155" t="n">
        <v>1</v>
      </c>
      <c r="AD19" s="155" t="n">
        <v>46</v>
      </c>
      <c r="AE19" s="155" t="n">
        <v>0</v>
      </c>
      <c r="AF19" s="155" t="n">
        <v>1</v>
      </c>
      <c r="AG19" s="157" t="n">
        <v>1545</v>
      </c>
      <c r="AH19" s="158" t="s">
        <v>294</v>
      </c>
      <c r="AI19" s="153"/>
    </row>
    <row r="20" s="159" customFormat="true" ht="13.5" hidden="false" customHeight="true" outlineLevel="0" collapsed="false">
      <c r="A20" s="161"/>
      <c r="B20" s="160" t="s">
        <v>111</v>
      </c>
      <c r="C20" s="160"/>
      <c r="D20" s="152" t="s">
        <v>67</v>
      </c>
      <c r="E20" s="162"/>
      <c r="F20" s="154" t="n">
        <v>411</v>
      </c>
      <c r="G20" s="155" t="s">
        <v>68</v>
      </c>
      <c r="H20" s="155" t="n">
        <v>5</v>
      </c>
      <c r="I20" s="155" t="n">
        <v>4</v>
      </c>
      <c r="J20" s="155" t="n">
        <v>1</v>
      </c>
      <c r="K20" s="155" t="n">
        <v>101</v>
      </c>
      <c r="L20" s="155" t="s">
        <v>68</v>
      </c>
      <c r="M20" s="155" t="n">
        <v>25</v>
      </c>
      <c r="N20" s="155" t="s">
        <v>68</v>
      </c>
      <c r="O20" s="155" t="s">
        <v>68</v>
      </c>
      <c r="P20" s="155" t="s">
        <v>68</v>
      </c>
      <c r="Q20" s="155" t="s">
        <v>68</v>
      </c>
      <c r="R20" s="155" t="n">
        <v>3</v>
      </c>
      <c r="S20" s="155" t="n">
        <v>11</v>
      </c>
      <c r="T20" s="155" t="n">
        <v>1</v>
      </c>
      <c r="U20" s="155" t="n">
        <v>51</v>
      </c>
      <c r="V20" s="155" t="n">
        <v>19</v>
      </c>
      <c r="W20" s="155" t="n">
        <v>10</v>
      </c>
      <c r="X20" s="155" t="n">
        <v>1</v>
      </c>
      <c r="Y20" s="155" t="n">
        <v>3</v>
      </c>
      <c r="Z20" s="155" t="n">
        <v>3</v>
      </c>
      <c r="AA20" s="155" t="n">
        <v>130</v>
      </c>
      <c r="AB20" s="155" t="n">
        <v>6</v>
      </c>
      <c r="AC20" s="155" t="s">
        <v>68</v>
      </c>
      <c r="AD20" s="155" t="n">
        <v>33</v>
      </c>
      <c r="AE20" s="155" t="n">
        <v>1</v>
      </c>
      <c r="AF20" s="155" t="n">
        <v>3</v>
      </c>
      <c r="AG20" s="157" t="n">
        <v>1501</v>
      </c>
      <c r="AH20" s="158" t="s">
        <v>295</v>
      </c>
      <c r="AI20" s="153"/>
    </row>
    <row r="21" s="171" customFormat="true" ht="13.5" hidden="false" customHeight="true" outlineLevel="0" collapsed="false">
      <c r="A21" s="163"/>
      <c r="B21" s="164" t="s">
        <v>113</v>
      </c>
      <c r="C21" s="164"/>
      <c r="D21" s="152" t="s">
        <v>67</v>
      </c>
      <c r="E21" s="165"/>
      <c r="F21" s="166" t="n">
        <v>512</v>
      </c>
      <c r="G21" s="167" t="n">
        <v>1</v>
      </c>
      <c r="H21" s="167" t="n">
        <v>10</v>
      </c>
      <c r="I21" s="167" t="n">
        <v>7</v>
      </c>
      <c r="J21" s="167" t="n">
        <v>0</v>
      </c>
      <c r="K21" s="167" t="n">
        <v>188</v>
      </c>
      <c r="L21" s="167" t="n">
        <v>0</v>
      </c>
      <c r="M21" s="167" t="n">
        <v>5</v>
      </c>
      <c r="N21" s="167" t="n">
        <v>0</v>
      </c>
      <c r="O21" s="167" t="n">
        <v>0</v>
      </c>
      <c r="P21" s="167" t="n">
        <v>3</v>
      </c>
      <c r="Q21" s="167" t="n">
        <v>0</v>
      </c>
      <c r="R21" s="167" t="n">
        <v>3</v>
      </c>
      <c r="S21" s="167" t="n">
        <v>9</v>
      </c>
      <c r="T21" s="167" t="n">
        <v>0</v>
      </c>
      <c r="U21" s="167" t="n">
        <v>60</v>
      </c>
      <c r="V21" s="167" t="n">
        <v>17</v>
      </c>
      <c r="W21" s="167" t="n">
        <v>10</v>
      </c>
      <c r="X21" s="167" t="n">
        <v>0</v>
      </c>
      <c r="Y21" s="167" t="n">
        <v>2</v>
      </c>
      <c r="Z21" s="167" t="n">
        <v>0</v>
      </c>
      <c r="AA21" s="167" t="n">
        <v>158</v>
      </c>
      <c r="AB21" s="167" t="n">
        <v>7</v>
      </c>
      <c r="AC21" s="167" t="n">
        <v>0</v>
      </c>
      <c r="AD21" s="167" t="n">
        <v>32</v>
      </c>
      <c r="AE21" s="167" t="n">
        <v>0</v>
      </c>
      <c r="AF21" s="168" t="n">
        <v>0</v>
      </c>
      <c r="AG21" s="169" t="n">
        <v>1399</v>
      </c>
      <c r="AH21" s="170" t="s">
        <v>347</v>
      </c>
      <c r="AI21" s="153"/>
    </row>
    <row r="22" s="153" customFormat="true" ht="12.75" hidden="false" customHeight="true" outlineLevel="0" collapsed="false">
      <c r="A22" s="172"/>
      <c r="B22" s="160"/>
      <c r="C22" s="160"/>
      <c r="D22" s="152"/>
      <c r="F22" s="154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73"/>
      <c r="AG22" s="157"/>
      <c r="AH22" s="174"/>
    </row>
    <row r="23" s="153" customFormat="true" ht="12.75" hidden="false" customHeight="true" outlineLevel="0" collapsed="false">
      <c r="A23" s="172"/>
      <c r="B23" s="160" t="s">
        <v>348</v>
      </c>
      <c r="C23" s="160"/>
      <c r="D23" s="175" t="s">
        <v>75</v>
      </c>
      <c r="F23" s="154" t="n">
        <v>22</v>
      </c>
      <c r="G23" s="155" t="s">
        <v>68</v>
      </c>
      <c r="H23" s="155" t="s">
        <v>68</v>
      </c>
      <c r="I23" s="155" t="s">
        <v>68</v>
      </c>
      <c r="J23" s="155" t="s">
        <v>68</v>
      </c>
      <c r="K23" s="155" t="n">
        <v>1</v>
      </c>
      <c r="L23" s="155" t="s">
        <v>68</v>
      </c>
      <c r="M23" s="155" t="n">
        <v>1</v>
      </c>
      <c r="N23" s="155" t="s">
        <v>68</v>
      </c>
      <c r="O23" s="155" t="s">
        <v>68</v>
      </c>
      <c r="P23" s="155" t="s">
        <v>68</v>
      </c>
      <c r="Q23" s="155" t="s">
        <v>68</v>
      </c>
      <c r="R23" s="155" t="s">
        <v>68</v>
      </c>
      <c r="S23" s="155" t="s">
        <v>68</v>
      </c>
      <c r="T23" s="155" t="s">
        <v>68</v>
      </c>
      <c r="U23" s="155" t="n">
        <v>6</v>
      </c>
      <c r="V23" s="155" t="s">
        <v>68</v>
      </c>
      <c r="W23" s="155" t="s">
        <v>68</v>
      </c>
      <c r="X23" s="155" t="s">
        <v>68</v>
      </c>
      <c r="Y23" s="155" t="s">
        <v>68</v>
      </c>
      <c r="Z23" s="155" t="s">
        <v>68</v>
      </c>
      <c r="AA23" s="155" t="n">
        <v>10</v>
      </c>
      <c r="AB23" s="155" t="n">
        <v>1</v>
      </c>
      <c r="AC23" s="155" t="s">
        <v>68</v>
      </c>
      <c r="AD23" s="155" t="n">
        <v>3</v>
      </c>
      <c r="AE23" s="155" t="s">
        <v>68</v>
      </c>
      <c r="AF23" s="173" t="s">
        <v>68</v>
      </c>
      <c r="AG23" s="157" t="n">
        <v>88</v>
      </c>
      <c r="AH23" s="176" t="s">
        <v>249</v>
      </c>
      <c r="AK23" s="162"/>
    </row>
    <row r="24" s="153" customFormat="true" ht="12.75" hidden="false" customHeight="true" outlineLevel="0" collapsed="false">
      <c r="A24" s="172"/>
      <c r="B24" s="177" t="s">
        <v>77</v>
      </c>
      <c r="C24" s="177"/>
      <c r="D24" s="175" t="s">
        <v>75</v>
      </c>
      <c r="F24" s="154" t="n">
        <v>28</v>
      </c>
      <c r="G24" s="155" t="s">
        <v>68</v>
      </c>
      <c r="H24" s="155" t="s">
        <v>68</v>
      </c>
      <c r="I24" s="155" t="s">
        <v>68</v>
      </c>
      <c r="J24" s="155" t="s">
        <v>68</v>
      </c>
      <c r="K24" s="155" t="n">
        <v>4</v>
      </c>
      <c r="L24" s="155" t="s">
        <v>68</v>
      </c>
      <c r="M24" s="155" t="n">
        <v>1</v>
      </c>
      <c r="N24" s="155" t="s">
        <v>68</v>
      </c>
      <c r="O24" s="155" t="s">
        <v>68</v>
      </c>
      <c r="P24" s="155" t="s">
        <v>68</v>
      </c>
      <c r="Q24" s="155" t="s">
        <v>68</v>
      </c>
      <c r="R24" s="155" t="s">
        <v>68</v>
      </c>
      <c r="S24" s="155" t="s">
        <v>68</v>
      </c>
      <c r="T24" s="155" t="s">
        <v>68</v>
      </c>
      <c r="U24" s="155" t="n">
        <v>4</v>
      </c>
      <c r="V24" s="155" t="n">
        <v>1</v>
      </c>
      <c r="W24" s="155" t="n">
        <v>2</v>
      </c>
      <c r="X24" s="155" t="s">
        <v>68</v>
      </c>
      <c r="Y24" s="155" t="s">
        <v>68</v>
      </c>
      <c r="Z24" s="155" t="s">
        <v>68</v>
      </c>
      <c r="AA24" s="155" t="n">
        <v>13</v>
      </c>
      <c r="AB24" s="155" t="n">
        <v>2</v>
      </c>
      <c r="AC24" s="155" t="s">
        <v>68</v>
      </c>
      <c r="AD24" s="155" t="n">
        <v>1</v>
      </c>
      <c r="AE24" s="155" t="s">
        <v>68</v>
      </c>
      <c r="AF24" s="173" t="s">
        <v>68</v>
      </c>
      <c r="AG24" s="157" t="n">
        <v>107</v>
      </c>
      <c r="AH24" s="176" t="s">
        <v>250</v>
      </c>
    </row>
    <row r="25" s="153" customFormat="true" ht="12.75" hidden="false" customHeight="true" outlineLevel="0" collapsed="false">
      <c r="A25" s="150"/>
      <c r="B25" s="177" t="s">
        <v>78</v>
      </c>
      <c r="C25" s="177"/>
      <c r="D25" s="175" t="s">
        <v>75</v>
      </c>
      <c r="F25" s="154" t="n">
        <v>34</v>
      </c>
      <c r="G25" s="155" t="s">
        <v>68</v>
      </c>
      <c r="H25" s="155" t="s">
        <v>68</v>
      </c>
      <c r="I25" s="155" t="n">
        <v>1</v>
      </c>
      <c r="J25" s="155" t="s">
        <v>68</v>
      </c>
      <c r="K25" s="155" t="n">
        <v>1</v>
      </c>
      <c r="L25" s="155" t="s">
        <v>68</v>
      </c>
      <c r="M25" s="155" t="s">
        <v>68</v>
      </c>
      <c r="N25" s="155" t="s">
        <v>68</v>
      </c>
      <c r="O25" s="155" t="s">
        <v>68</v>
      </c>
      <c r="P25" s="155" t="n">
        <v>1</v>
      </c>
      <c r="Q25" s="155" t="s">
        <v>68</v>
      </c>
      <c r="R25" s="155" t="n">
        <v>2</v>
      </c>
      <c r="S25" s="155" t="s">
        <v>68</v>
      </c>
      <c r="T25" s="155" t="s">
        <v>68</v>
      </c>
      <c r="U25" s="155" t="n">
        <v>3</v>
      </c>
      <c r="V25" s="155" t="n">
        <v>1</v>
      </c>
      <c r="W25" s="155" t="n">
        <v>2</v>
      </c>
      <c r="X25" s="155" t="s">
        <v>68</v>
      </c>
      <c r="Y25" s="155" t="s">
        <v>68</v>
      </c>
      <c r="Z25" s="155" t="s">
        <v>68</v>
      </c>
      <c r="AA25" s="155" t="n">
        <v>20</v>
      </c>
      <c r="AB25" s="155" t="s">
        <v>68</v>
      </c>
      <c r="AC25" s="155" t="s">
        <v>68</v>
      </c>
      <c r="AD25" s="155" t="n">
        <v>3</v>
      </c>
      <c r="AE25" s="155" t="s">
        <v>68</v>
      </c>
      <c r="AF25" s="173" t="s">
        <v>68</v>
      </c>
      <c r="AG25" s="157" t="n">
        <v>112</v>
      </c>
      <c r="AH25" s="176" t="s">
        <v>251</v>
      </c>
    </row>
    <row r="26" s="153" customFormat="true" ht="12.75" hidden="false" customHeight="true" outlineLevel="0" collapsed="false">
      <c r="A26" s="172"/>
      <c r="B26" s="177" t="s">
        <v>79</v>
      </c>
      <c r="C26" s="177"/>
      <c r="D26" s="175" t="s">
        <v>75</v>
      </c>
      <c r="F26" s="154" t="n">
        <v>20</v>
      </c>
      <c r="G26" s="155" t="n">
        <v>1</v>
      </c>
      <c r="H26" s="155" t="n">
        <v>1</v>
      </c>
      <c r="I26" s="155" t="n">
        <v>1</v>
      </c>
      <c r="J26" s="155" t="s">
        <v>68</v>
      </c>
      <c r="K26" s="155" t="n">
        <v>2</v>
      </c>
      <c r="L26" s="155" t="s">
        <v>68</v>
      </c>
      <c r="M26" s="155" t="s">
        <v>68</v>
      </c>
      <c r="N26" s="155" t="s">
        <v>68</v>
      </c>
      <c r="O26" s="155" t="s">
        <v>68</v>
      </c>
      <c r="P26" s="155" t="n">
        <v>1</v>
      </c>
      <c r="Q26" s="155" t="s">
        <v>68</v>
      </c>
      <c r="R26" s="155" t="s">
        <v>68</v>
      </c>
      <c r="S26" s="155" t="s">
        <v>68</v>
      </c>
      <c r="T26" s="155" t="s">
        <v>68</v>
      </c>
      <c r="U26" s="155" t="n">
        <v>5</v>
      </c>
      <c r="V26" s="155" t="n">
        <v>1</v>
      </c>
      <c r="W26" s="155" t="n">
        <v>1</v>
      </c>
      <c r="X26" s="155" t="s">
        <v>68</v>
      </c>
      <c r="Y26" s="155" t="s">
        <v>68</v>
      </c>
      <c r="Z26" s="155" t="s">
        <v>68</v>
      </c>
      <c r="AA26" s="155" t="n">
        <v>7</v>
      </c>
      <c r="AB26" s="155" t="s">
        <v>68</v>
      </c>
      <c r="AC26" s="155" t="s">
        <v>68</v>
      </c>
      <c r="AD26" s="155" t="s">
        <v>68</v>
      </c>
      <c r="AE26" s="155" t="s">
        <v>68</v>
      </c>
      <c r="AF26" s="173" t="s">
        <v>68</v>
      </c>
      <c r="AG26" s="157" t="n">
        <v>96</v>
      </c>
      <c r="AH26" s="176" t="s">
        <v>252</v>
      </c>
    </row>
    <row r="27" s="153" customFormat="true" ht="12.75" hidden="false" customHeight="true" outlineLevel="0" collapsed="false">
      <c r="B27" s="177" t="s">
        <v>80</v>
      </c>
      <c r="C27" s="177"/>
      <c r="D27" s="175" t="s">
        <v>75</v>
      </c>
      <c r="F27" s="154" t="n">
        <v>29</v>
      </c>
      <c r="G27" s="155" t="s">
        <v>68</v>
      </c>
      <c r="H27" s="155" t="s">
        <v>68</v>
      </c>
      <c r="I27" s="155" t="s">
        <v>68</v>
      </c>
      <c r="J27" s="155" t="s">
        <v>68</v>
      </c>
      <c r="K27" s="155" t="n">
        <v>4</v>
      </c>
      <c r="L27" s="155" t="s">
        <v>68</v>
      </c>
      <c r="M27" s="155" t="s">
        <v>68</v>
      </c>
      <c r="N27" s="155" t="s">
        <v>68</v>
      </c>
      <c r="O27" s="155" t="s">
        <v>68</v>
      </c>
      <c r="P27" s="155" t="s">
        <v>68</v>
      </c>
      <c r="Q27" s="155" t="s">
        <v>68</v>
      </c>
      <c r="R27" s="155" t="s">
        <v>68</v>
      </c>
      <c r="S27" s="155" t="s">
        <v>68</v>
      </c>
      <c r="T27" s="155" t="s">
        <v>68</v>
      </c>
      <c r="U27" s="155" t="n">
        <v>5</v>
      </c>
      <c r="V27" s="155" t="n">
        <v>2</v>
      </c>
      <c r="W27" s="155" t="n">
        <v>1</v>
      </c>
      <c r="X27" s="155" t="s">
        <v>68</v>
      </c>
      <c r="Y27" s="155" t="s">
        <v>68</v>
      </c>
      <c r="Z27" s="155" t="s">
        <v>68</v>
      </c>
      <c r="AA27" s="155" t="n">
        <v>14</v>
      </c>
      <c r="AB27" s="155" t="n">
        <v>1</v>
      </c>
      <c r="AC27" s="155" t="s">
        <v>68</v>
      </c>
      <c r="AD27" s="155" t="n">
        <v>2</v>
      </c>
      <c r="AE27" s="155" t="s">
        <v>68</v>
      </c>
      <c r="AF27" s="173" t="s">
        <v>68</v>
      </c>
      <c r="AG27" s="157" t="n">
        <v>121</v>
      </c>
      <c r="AH27" s="176" t="s">
        <v>253</v>
      </c>
    </row>
    <row r="28" s="153" customFormat="true" ht="12.75" hidden="false" customHeight="true" outlineLevel="0" collapsed="false">
      <c r="B28" s="177" t="s">
        <v>81</v>
      </c>
      <c r="C28" s="177"/>
      <c r="D28" s="175" t="s">
        <v>75</v>
      </c>
      <c r="F28" s="154" t="n">
        <v>43</v>
      </c>
      <c r="G28" s="155" t="s">
        <v>68</v>
      </c>
      <c r="H28" s="155" t="n">
        <v>2</v>
      </c>
      <c r="I28" s="155" t="s">
        <v>68</v>
      </c>
      <c r="J28" s="155" t="s">
        <v>68</v>
      </c>
      <c r="K28" s="155" t="n">
        <v>9</v>
      </c>
      <c r="L28" s="155" t="s">
        <v>68</v>
      </c>
      <c r="M28" s="155" t="n">
        <v>1</v>
      </c>
      <c r="N28" s="155" t="s">
        <v>68</v>
      </c>
      <c r="O28" s="155" t="s">
        <v>68</v>
      </c>
      <c r="P28" s="155" t="s">
        <v>68</v>
      </c>
      <c r="Q28" s="155" t="s">
        <v>68</v>
      </c>
      <c r="R28" s="155" t="s">
        <v>68</v>
      </c>
      <c r="S28" s="155" t="s">
        <v>68</v>
      </c>
      <c r="T28" s="155" t="s">
        <v>68</v>
      </c>
      <c r="U28" s="155" t="n">
        <v>5</v>
      </c>
      <c r="V28" s="155" t="n">
        <v>2</v>
      </c>
      <c r="W28" s="155" t="n">
        <v>1</v>
      </c>
      <c r="X28" s="155" t="s">
        <v>68</v>
      </c>
      <c r="Y28" s="155" t="n">
        <v>1</v>
      </c>
      <c r="Z28" s="155" t="s">
        <v>68</v>
      </c>
      <c r="AA28" s="155" t="n">
        <v>18</v>
      </c>
      <c r="AB28" s="155" t="s">
        <v>68</v>
      </c>
      <c r="AC28" s="155" t="s">
        <v>68</v>
      </c>
      <c r="AD28" s="155" t="n">
        <v>4</v>
      </c>
      <c r="AE28" s="155" t="s">
        <v>68</v>
      </c>
      <c r="AF28" s="173" t="s">
        <v>68</v>
      </c>
      <c r="AG28" s="157" t="n">
        <v>119</v>
      </c>
      <c r="AH28" s="176" t="s">
        <v>254</v>
      </c>
    </row>
    <row r="29" s="153" customFormat="true" ht="12.75" hidden="false" customHeight="true" outlineLevel="0" collapsed="false">
      <c r="B29" s="177"/>
      <c r="C29" s="177"/>
      <c r="D29" s="175"/>
      <c r="F29" s="154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73"/>
      <c r="AG29" s="157"/>
      <c r="AH29" s="158"/>
    </row>
    <row r="30" s="153" customFormat="true" ht="12.75" hidden="false" customHeight="true" outlineLevel="0" collapsed="false">
      <c r="B30" s="177" t="s">
        <v>82</v>
      </c>
      <c r="C30" s="177"/>
      <c r="D30" s="175" t="s">
        <v>75</v>
      </c>
      <c r="F30" s="154" t="n">
        <v>66</v>
      </c>
      <c r="G30" s="155" t="s">
        <v>68</v>
      </c>
      <c r="H30" s="155" t="n">
        <v>1</v>
      </c>
      <c r="I30" s="155" t="n">
        <v>1</v>
      </c>
      <c r="J30" s="155" t="s">
        <v>68</v>
      </c>
      <c r="K30" s="155" t="n">
        <v>35</v>
      </c>
      <c r="L30" s="155" t="s">
        <v>68</v>
      </c>
      <c r="M30" s="155" t="s">
        <v>68</v>
      </c>
      <c r="N30" s="155" t="s">
        <v>68</v>
      </c>
      <c r="O30" s="155" t="s">
        <v>68</v>
      </c>
      <c r="P30" s="155" t="s">
        <v>68</v>
      </c>
      <c r="Q30" s="155" t="s">
        <v>68</v>
      </c>
      <c r="R30" s="155" t="s">
        <v>68</v>
      </c>
      <c r="S30" s="155" t="n">
        <v>1</v>
      </c>
      <c r="T30" s="155" t="s">
        <v>68</v>
      </c>
      <c r="U30" s="155" t="n">
        <v>7</v>
      </c>
      <c r="V30" s="155" t="n">
        <v>4</v>
      </c>
      <c r="W30" s="155" t="s">
        <v>68</v>
      </c>
      <c r="X30" s="155" t="s">
        <v>68</v>
      </c>
      <c r="Y30" s="155" t="n">
        <v>1</v>
      </c>
      <c r="Z30" s="155" t="s">
        <v>68</v>
      </c>
      <c r="AA30" s="155" t="n">
        <v>12</v>
      </c>
      <c r="AB30" s="155" t="n">
        <v>1</v>
      </c>
      <c r="AC30" s="155" t="s">
        <v>68</v>
      </c>
      <c r="AD30" s="155" t="n">
        <v>3</v>
      </c>
      <c r="AE30" s="155" t="s">
        <v>68</v>
      </c>
      <c r="AF30" s="173" t="s">
        <v>68</v>
      </c>
      <c r="AG30" s="157" t="n">
        <v>129</v>
      </c>
      <c r="AH30" s="176" t="s">
        <v>255</v>
      </c>
    </row>
    <row r="31" s="153" customFormat="true" ht="12.75" hidden="false" customHeight="true" outlineLevel="0" collapsed="false">
      <c r="B31" s="177" t="s">
        <v>83</v>
      </c>
      <c r="C31" s="177"/>
      <c r="D31" s="175" t="s">
        <v>75</v>
      </c>
      <c r="F31" s="154" t="n">
        <v>104</v>
      </c>
      <c r="G31" s="155" t="s">
        <v>68</v>
      </c>
      <c r="H31" s="155" t="n">
        <v>1</v>
      </c>
      <c r="I31" s="155" t="n">
        <v>1</v>
      </c>
      <c r="J31" s="155" t="s">
        <v>68</v>
      </c>
      <c r="K31" s="155" t="n">
        <v>72</v>
      </c>
      <c r="L31" s="155" t="s">
        <v>68</v>
      </c>
      <c r="M31" s="155" t="s">
        <v>68</v>
      </c>
      <c r="N31" s="155" t="s">
        <v>68</v>
      </c>
      <c r="O31" s="155" t="s">
        <v>68</v>
      </c>
      <c r="P31" s="155" t="s">
        <v>68</v>
      </c>
      <c r="Q31" s="155" t="s">
        <v>68</v>
      </c>
      <c r="R31" s="155" t="n">
        <v>1</v>
      </c>
      <c r="S31" s="155" t="n">
        <v>1</v>
      </c>
      <c r="T31" s="155" t="s">
        <v>68</v>
      </c>
      <c r="U31" s="155" t="n">
        <v>6</v>
      </c>
      <c r="V31" s="155" t="s">
        <v>68</v>
      </c>
      <c r="W31" s="155" t="s">
        <v>68</v>
      </c>
      <c r="X31" s="155" t="s">
        <v>68</v>
      </c>
      <c r="Y31" s="155" t="s">
        <v>68</v>
      </c>
      <c r="Z31" s="155" t="s">
        <v>68</v>
      </c>
      <c r="AA31" s="155" t="n">
        <v>18</v>
      </c>
      <c r="AB31" s="155" t="s">
        <v>68</v>
      </c>
      <c r="AC31" s="155" t="s">
        <v>68</v>
      </c>
      <c r="AD31" s="155" t="n">
        <v>4</v>
      </c>
      <c r="AE31" s="155" t="s">
        <v>68</v>
      </c>
      <c r="AF31" s="173" t="s">
        <v>68</v>
      </c>
      <c r="AG31" s="157" t="n">
        <v>136</v>
      </c>
      <c r="AH31" s="176" t="s">
        <v>256</v>
      </c>
    </row>
    <row r="32" s="153" customFormat="true" ht="12.75" hidden="false" customHeight="true" outlineLevel="0" collapsed="false">
      <c r="B32" s="177" t="s">
        <v>84</v>
      </c>
      <c r="C32" s="177"/>
      <c r="D32" s="175" t="s">
        <v>75</v>
      </c>
      <c r="F32" s="154" t="n">
        <v>47</v>
      </c>
      <c r="G32" s="155" t="s">
        <v>68</v>
      </c>
      <c r="H32" s="155" t="s">
        <v>68</v>
      </c>
      <c r="I32" s="155" t="n">
        <v>2</v>
      </c>
      <c r="J32" s="155" t="s">
        <v>68</v>
      </c>
      <c r="K32" s="155" t="n">
        <v>32</v>
      </c>
      <c r="L32" s="155" t="s">
        <v>68</v>
      </c>
      <c r="M32" s="155" t="s">
        <v>68</v>
      </c>
      <c r="N32" s="155" t="s">
        <v>68</v>
      </c>
      <c r="O32" s="155" t="s">
        <v>68</v>
      </c>
      <c r="P32" s="155" t="n">
        <v>1</v>
      </c>
      <c r="Q32" s="155" t="s">
        <v>68</v>
      </c>
      <c r="R32" s="155" t="s">
        <v>68</v>
      </c>
      <c r="S32" s="155" t="s">
        <v>68</v>
      </c>
      <c r="T32" s="155" t="s">
        <v>68</v>
      </c>
      <c r="U32" s="155" t="n">
        <v>3</v>
      </c>
      <c r="V32" s="155" t="s">
        <v>68</v>
      </c>
      <c r="W32" s="155" t="n">
        <v>2</v>
      </c>
      <c r="X32" s="155" t="s">
        <v>68</v>
      </c>
      <c r="Y32" s="155" t="s">
        <v>68</v>
      </c>
      <c r="Z32" s="155" t="s">
        <v>68</v>
      </c>
      <c r="AA32" s="155" t="n">
        <v>6</v>
      </c>
      <c r="AB32" s="155" t="s">
        <v>68</v>
      </c>
      <c r="AC32" s="155" t="s">
        <v>68</v>
      </c>
      <c r="AD32" s="155" t="n">
        <v>1</v>
      </c>
      <c r="AE32" s="155" t="s">
        <v>68</v>
      </c>
      <c r="AF32" s="173" t="s">
        <v>68</v>
      </c>
      <c r="AG32" s="157" t="n">
        <v>99</v>
      </c>
      <c r="AH32" s="176" t="s">
        <v>257</v>
      </c>
    </row>
    <row r="33" s="153" customFormat="true" ht="12.75" hidden="false" customHeight="true" outlineLevel="0" collapsed="false">
      <c r="B33" s="160" t="s">
        <v>85</v>
      </c>
      <c r="C33" s="160"/>
      <c r="D33" s="175" t="s">
        <v>75</v>
      </c>
      <c r="F33" s="154" t="n">
        <v>54</v>
      </c>
      <c r="G33" s="155" t="s">
        <v>68</v>
      </c>
      <c r="H33" s="155" t="n">
        <v>3</v>
      </c>
      <c r="I33" s="155" t="n">
        <v>1</v>
      </c>
      <c r="J33" s="155" t="s">
        <v>68</v>
      </c>
      <c r="K33" s="155" t="n">
        <v>16</v>
      </c>
      <c r="L33" s="155" t="s">
        <v>68</v>
      </c>
      <c r="M33" s="155" t="n">
        <v>1</v>
      </c>
      <c r="N33" s="155" t="s">
        <v>68</v>
      </c>
      <c r="O33" s="155" t="s">
        <v>68</v>
      </c>
      <c r="P33" s="155" t="s">
        <v>68</v>
      </c>
      <c r="Q33" s="155" t="s">
        <v>68</v>
      </c>
      <c r="R33" s="155" t="s">
        <v>68</v>
      </c>
      <c r="S33" s="155" t="n">
        <v>1</v>
      </c>
      <c r="T33" s="155" t="s">
        <v>68</v>
      </c>
      <c r="U33" s="155" t="n">
        <v>7</v>
      </c>
      <c r="V33" s="155" t="n">
        <v>3</v>
      </c>
      <c r="W33" s="155" t="s">
        <v>68</v>
      </c>
      <c r="X33" s="155" t="s">
        <v>68</v>
      </c>
      <c r="Y33" s="155" t="s">
        <v>68</v>
      </c>
      <c r="Z33" s="155" t="s">
        <v>68</v>
      </c>
      <c r="AA33" s="155" t="n">
        <v>18</v>
      </c>
      <c r="AB33" s="155" t="n">
        <v>2</v>
      </c>
      <c r="AC33" s="155" t="s">
        <v>68</v>
      </c>
      <c r="AD33" s="155" t="n">
        <v>2</v>
      </c>
      <c r="AE33" s="155" t="s">
        <v>68</v>
      </c>
      <c r="AF33" s="173" t="s">
        <v>68</v>
      </c>
      <c r="AG33" s="157" t="n">
        <v>148</v>
      </c>
      <c r="AH33" s="178" t="s">
        <v>258</v>
      </c>
    </row>
    <row r="34" s="153" customFormat="true" ht="12.75" hidden="false" customHeight="true" outlineLevel="0" collapsed="false">
      <c r="B34" s="160" t="s">
        <v>86</v>
      </c>
      <c r="C34" s="160"/>
      <c r="D34" s="175" t="s">
        <v>75</v>
      </c>
      <c r="F34" s="154" t="n">
        <v>27</v>
      </c>
      <c r="G34" s="155" t="s">
        <v>68</v>
      </c>
      <c r="H34" s="155" t="n">
        <v>1</v>
      </c>
      <c r="I34" s="155" t="s">
        <v>68</v>
      </c>
      <c r="J34" s="155" t="s">
        <v>68</v>
      </c>
      <c r="K34" s="155" t="n">
        <v>6</v>
      </c>
      <c r="L34" s="155" t="s">
        <v>68</v>
      </c>
      <c r="M34" s="155" t="s">
        <v>68</v>
      </c>
      <c r="N34" s="155" t="s">
        <v>68</v>
      </c>
      <c r="O34" s="155" t="s">
        <v>68</v>
      </c>
      <c r="P34" s="155" t="s">
        <v>68</v>
      </c>
      <c r="Q34" s="155" t="s">
        <v>68</v>
      </c>
      <c r="R34" s="155" t="s">
        <v>68</v>
      </c>
      <c r="S34" s="155" t="n">
        <v>4</v>
      </c>
      <c r="T34" s="155" t="s">
        <v>68</v>
      </c>
      <c r="U34" s="155" t="n">
        <v>1</v>
      </c>
      <c r="V34" s="155" t="n">
        <v>1</v>
      </c>
      <c r="W34" s="155" t="s">
        <v>68</v>
      </c>
      <c r="X34" s="155" t="s">
        <v>68</v>
      </c>
      <c r="Y34" s="155" t="s">
        <v>68</v>
      </c>
      <c r="Z34" s="155" t="s">
        <v>68</v>
      </c>
      <c r="AA34" s="155" t="n">
        <v>10</v>
      </c>
      <c r="AB34" s="155" t="s">
        <v>68</v>
      </c>
      <c r="AC34" s="155" t="s">
        <v>68</v>
      </c>
      <c r="AD34" s="155" t="n">
        <v>4</v>
      </c>
      <c r="AE34" s="155" t="s">
        <v>68</v>
      </c>
      <c r="AF34" s="173" t="s">
        <v>68</v>
      </c>
      <c r="AG34" s="157" t="n">
        <v>113</v>
      </c>
      <c r="AH34" s="178" t="s">
        <v>259</v>
      </c>
      <c r="AK34" s="179"/>
    </row>
    <row r="35" s="153" customFormat="true" ht="12.75" hidden="false" customHeight="true" outlineLevel="0" collapsed="false">
      <c r="B35" s="160" t="s">
        <v>87</v>
      </c>
      <c r="C35" s="160"/>
      <c r="D35" s="175" t="s">
        <v>75</v>
      </c>
      <c r="F35" s="154" t="n">
        <v>38</v>
      </c>
      <c r="G35" s="155" t="s">
        <v>68</v>
      </c>
      <c r="H35" s="155" t="n">
        <v>1</v>
      </c>
      <c r="I35" s="155" t="s">
        <v>68</v>
      </c>
      <c r="J35" s="155" t="s">
        <v>68</v>
      </c>
      <c r="K35" s="155" t="n">
        <v>6</v>
      </c>
      <c r="L35" s="155" t="s">
        <v>68</v>
      </c>
      <c r="M35" s="155" t="n">
        <v>1</v>
      </c>
      <c r="N35" s="155" t="s">
        <v>68</v>
      </c>
      <c r="O35" s="155" t="s">
        <v>68</v>
      </c>
      <c r="P35" s="155" t="s">
        <v>68</v>
      </c>
      <c r="Q35" s="155" t="s">
        <v>68</v>
      </c>
      <c r="R35" s="155" t="s">
        <v>68</v>
      </c>
      <c r="S35" s="155" t="n">
        <v>2</v>
      </c>
      <c r="T35" s="155" t="s">
        <v>68</v>
      </c>
      <c r="U35" s="155" t="n">
        <v>8</v>
      </c>
      <c r="V35" s="155" t="n">
        <v>2</v>
      </c>
      <c r="W35" s="155" t="n">
        <v>1</v>
      </c>
      <c r="X35" s="155" t="s">
        <v>68</v>
      </c>
      <c r="Y35" s="155" t="s">
        <v>68</v>
      </c>
      <c r="Z35" s="155" t="s">
        <v>68</v>
      </c>
      <c r="AA35" s="155" t="n">
        <v>12</v>
      </c>
      <c r="AB35" s="155" t="s">
        <v>68</v>
      </c>
      <c r="AC35" s="155" t="s">
        <v>68</v>
      </c>
      <c r="AD35" s="155" t="n">
        <v>5</v>
      </c>
      <c r="AE35" s="155" t="s">
        <v>68</v>
      </c>
      <c r="AF35" s="173" t="s">
        <v>68</v>
      </c>
      <c r="AG35" s="157" t="n">
        <v>131</v>
      </c>
      <c r="AH35" s="178" t="s">
        <v>260</v>
      </c>
      <c r="AK35" s="179"/>
    </row>
    <row r="36" s="153" customFormat="true" ht="12.75" hidden="false" customHeight="true" outlineLevel="0" collapsed="false">
      <c r="B36" s="177"/>
      <c r="C36" s="177"/>
      <c r="D36" s="175"/>
      <c r="F36" s="154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73"/>
      <c r="AG36" s="157"/>
      <c r="AH36" s="174"/>
      <c r="AO36" s="180"/>
    </row>
    <row r="37" s="153" customFormat="true" ht="14.25" hidden="false" customHeight="true" outlineLevel="0" collapsed="false">
      <c r="B37" s="181" t="s">
        <v>76</v>
      </c>
      <c r="C37" s="182" t="s">
        <v>88</v>
      </c>
      <c r="D37" s="182"/>
      <c r="F37" s="154" t="n">
        <v>129</v>
      </c>
      <c r="G37" s="155" t="s">
        <v>68</v>
      </c>
      <c r="H37" s="155" t="n">
        <v>3</v>
      </c>
      <c r="I37" s="155" t="n">
        <v>1</v>
      </c>
      <c r="J37" s="155" t="s">
        <v>68</v>
      </c>
      <c r="K37" s="155" t="n">
        <v>29</v>
      </c>
      <c r="L37" s="155" t="s">
        <v>68</v>
      </c>
      <c r="M37" s="155" t="n">
        <v>1</v>
      </c>
      <c r="N37" s="155" t="s">
        <v>68</v>
      </c>
      <c r="O37" s="155" t="s">
        <v>68</v>
      </c>
      <c r="P37" s="155" t="s">
        <v>68</v>
      </c>
      <c r="Q37" s="155" t="s">
        <v>68</v>
      </c>
      <c r="R37" s="155" t="s">
        <v>68</v>
      </c>
      <c r="S37" s="155" t="n">
        <v>1</v>
      </c>
      <c r="T37" s="155" t="s">
        <v>68</v>
      </c>
      <c r="U37" s="155" t="n">
        <v>6</v>
      </c>
      <c r="V37" s="155" t="n">
        <v>2</v>
      </c>
      <c r="W37" s="155" t="s">
        <v>68</v>
      </c>
      <c r="X37" s="155" t="s">
        <v>68</v>
      </c>
      <c r="Y37" s="155" t="s">
        <v>68</v>
      </c>
      <c r="Z37" s="155" t="s">
        <v>68</v>
      </c>
      <c r="AA37" s="155" t="n">
        <v>68</v>
      </c>
      <c r="AB37" s="155" t="n">
        <v>2</v>
      </c>
      <c r="AC37" s="155" t="s">
        <v>68</v>
      </c>
      <c r="AD37" s="155" t="n">
        <v>16</v>
      </c>
      <c r="AE37" s="155" t="s">
        <v>68</v>
      </c>
      <c r="AF37" s="173" t="s">
        <v>68</v>
      </c>
      <c r="AG37" s="157" t="n">
        <v>48</v>
      </c>
      <c r="AH37" s="183" t="s">
        <v>88</v>
      </c>
    </row>
    <row r="38" s="153" customFormat="true" ht="14.25" hidden="false" customHeight="true" outlineLevel="0" collapsed="false">
      <c r="B38" s="181" t="s">
        <v>77</v>
      </c>
      <c r="C38" s="182" t="s">
        <v>89</v>
      </c>
      <c r="D38" s="182"/>
      <c r="F38" s="154" t="n">
        <v>67</v>
      </c>
      <c r="G38" s="155" t="s">
        <v>68</v>
      </c>
      <c r="H38" s="155" t="n">
        <v>1</v>
      </c>
      <c r="I38" s="155" t="n">
        <v>4</v>
      </c>
      <c r="J38" s="155" t="s">
        <v>68</v>
      </c>
      <c r="K38" s="155" t="n">
        <v>34</v>
      </c>
      <c r="L38" s="155" t="s">
        <v>68</v>
      </c>
      <c r="M38" s="155" t="s">
        <v>68</v>
      </c>
      <c r="N38" s="155" t="s">
        <v>68</v>
      </c>
      <c r="O38" s="155" t="s">
        <v>68</v>
      </c>
      <c r="P38" s="155" t="n">
        <v>2</v>
      </c>
      <c r="Q38" s="155" t="s">
        <v>68</v>
      </c>
      <c r="R38" s="155" t="n">
        <v>2</v>
      </c>
      <c r="S38" s="155" t="s">
        <v>68</v>
      </c>
      <c r="T38" s="155" t="s">
        <v>68</v>
      </c>
      <c r="U38" s="155" t="n">
        <v>5</v>
      </c>
      <c r="V38" s="155" t="n">
        <v>1</v>
      </c>
      <c r="W38" s="155" t="n">
        <v>4</v>
      </c>
      <c r="X38" s="155" t="s">
        <v>68</v>
      </c>
      <c r="Y38" s="155" t="s">
        <v>68</v>
      </c>
      <c r="Z38" s="155" t="s">
        <v>68</v>
      </c>
      <c r="AA38" s="155" t="n">
        <v>11</v>
      </c>
      <c r="AB38" s="155" t="n">
        <v>1</v>
      </c>
      <c r="AC38" s="155" t="s">
        <v>68</v>
      </c>
      <c r="AD38" s="155" t="n">
        <v>2</v>
      </c>
      <c r="AE38" s="155" t="s">
        <v>68</v>
      </c>
      <c r="AF38" s="173" t="s">
        <v>68</v>
      </c>
      <c r="AG38" s="157" t="n">
        <v>37</v>
      </c>
      <c r="AH38" s="183" t="s">
        <v>349</v>
      </c>
      <c r="AO38" s="180"/>
    </row>
    <row r="39" s="153" customFormat="true" ht="14.25" hidden="false" customHeight="true" outlineLevel="0" collapsed="false">
      <c r="B39" s="181" t="s">
        <v>78</v>
      </c>
      <c r="C39" s="182" t="s">
        <v>90</v>
      </c>
      <c r="D39" s="182"/>
      <c r="F39" s="154" t="n">
        <v>15</v>
      </c>
      <c r="G39" s="155" t="s">
        <v>68</v>
      </c>
      <c r="H39" s="155" t="n">
        <v>1</v>
      </c>
      <c r="I39" s="155" t="s">
        <v>68</v>
      </c>
      <c r="J39" s="155" t="s">
        <v>68</v>
      </c>
      <c r="K39" s="155" t="n">
        <v>6</v>
      </c>
      <c r="L39" s="155" t="s">
        <v>68</v>
      </c>
      <c r="M39" s="155" t="s">
        <v>68</v>
      </c>
      <c r="N39" s="155" t="s">
        <v>68</v>
      </c>
      <c r="O39" s="155" t="s">
        <v>68</v>
      </c>
      <c r="P39" s="155" t="s">
        <v>68</v>
      </c>
      <c r="Q39" s="155" t="s">
        <v>68</v>
      </c>
      <c r="R39" s="155" t="s">
        <v>68</v>
      </c>
      <c r="S39" s="155" t="n">
        <v>4</v>
      </c>
      <c r="T39" s="155" t="s">
        <v>68</v>
      </c>
      <c r="U39" s="155" t="n">
        <v>1</v>
      </c>
      <c r="V39" s="155" t="s">
        <v>68</v>
      </c>
      <c r="W39" s="155" t="n">
        <v>1</v>
      </c>
      <c r="X39" s="155" t="s">
        <v>68</v>
      </c>
      <c r="Y39" s="155" t="s">
        <v>68</v>
      </c>
      <c r="Z39" s="155" t="s">
        <v>68</v>
      </c>
      <c r="AA39" s="155" t="n">
        <v>2</v>
      </c>
      <c r="AB39" s="155" t="s">
        <v>68</v>
      </c>
      <c r="AC39" s="155" t="s">
        <v>68</v>
      </c>
      <c r="AD39" s="155" t="s">
        <v>68</v>
      </c>
      <c r="AE39" s="155" t="s">
        <v>68</v>
      </c>
      <c r="AF39" s="173" t="s">
        <v>68</v>
      </c>
      <c r="AG39" s="157" t="n">
        <v>17</v>
      </c>
      <c r="AH39" s="183" t="s">
        <v>350</v>
      </c>
      <c r="AO39" s="180"/>
    </row>
    <row r="40" s="153" customFormat="true" ht="14.25" hidden="false" customHeight="true" outlineLevel="0" collapsed="false">
      <c r="B40" s="181" t="s">
        <v>79</v>
      </c>
      <c r="C40" s="182" t="s">
        <v>91</v>
      </c>
      <c r="D40" s="182"/>
      <c r="F40" s="154" t="n">
        <v>2</v>
      </c>
      <c r="G40" s="155" t="s">
        <v>68</v>
      </c>
      <c r="H40" s="155" t="s">
        <v>68</v>
      </c>
      <c r="I40" s="155" t="s">
        <v>68</v>
      </c>
      <c r="J40" s="155" t="s">
        <v>68</v>
      </c>
      <c r="K40" s="155" t="n">
        <v>1</v>
      </c>
      <c r="L40" s="155" t="s">
        <v>68</v>
      </c>
      <c r="M40" s="155" t="s">
        <v>68</v>
      </c>
      <c r="N40" s="155" t="s">
        <v>68</v>
      </c>
      <c r="O40" s="155" t="s">
        <v>68</v>
      </c>
      <c r="P40" s="155" t="s">
        <v>68</v>
      </c>
      <c r="Q40" s="155" t="s">
        <v>68</v>
      </c>
      <c r="R40" s="155" t="s">
        <v>68</v>
      </c>
      <c r="S40" s="155" t="s">
        <v>68</v>
      </c>
      <c r="T40" s="155" t="s">
        <v>68</v>
      </c>
      <c r="U40" s="155" t="s">
        <v>68</v>
      </c>
      <c r="V40" s="155" t="s">
        <v>68</v>
      </c>
      <c r="W40" s="155" t="s">
        <v>68</v>
      </c>
      <c r="X40" s="155" t="s">
        <v>68</v>
      </c>
      <c r="Y40" s="155" t="s">
        <v>68</v>
      </c>
      <c r="Z40" s="155" t="s">
        <v>68</v>
      </c>
      <c r="AA40" s="155" t="s">
        <v>68</v>
      </c>
      <c r="AB40" s="155" t="s">
        <v>68</v>
      </c>
      <c r="AC40" s="155" t="s">
        <v>68</v>
      </c>
      <c r="AD40" s="155" t="n">
        <v>1</v>
      </c>
      <c r="AE40" s="155" t="s">
        <v>68</v>
      </c>
      <c r="AF40" s="173" t="s">
        <v>68</v>
      </c>
      <c r="AG40" s="157" t="n">
        <v>30</v>
      </c>
      <c r="AH40" s="183" t="s">
        <v>351</v>
      </c>
      <c r="AO40" s="180"/>
    </row>
    <row r="41" s="153" customFormat="true" ht="14.25" hidden="false" customHeight="true" outlineLevel="0" collapsed="false">
      <c r="B41" s="181" t="s">
        <v>80</v>
      </c>
      <c r="C41" s="182" t="s">
        <v>92</v>
      </c>
      <c r="D41" s="182"/>
      <c r="F41" s="154" t="n">
        <v>73</v>
      </c>
      <c r="G41" s="155" t="s">
        <v>68</v>
      </c>
      <c r="H41" s="155" t="n">
        <v>1</v>
      </c>
      <c r="I41" s="155" t="n">
        <v>1</v>
      </c>
      <c r="J41" s="155" t="s">
        <v>68</v>
      </c>
      <c r="K41" s="155" t="n">
        <v>2</v>
      </c>
      <c r="L41" s="155" t="s">
        <v>68</v>
      </c>
      <c r="M41" s="155" t="s">
        <v>68</v>
      </c>
      <c r="N41" s="155" t="s">
        <v>68</v>
      </c>
      <c r="O41" s="155" t="s">
        <v>68</v>
      </c>
      <c r="P41" s="155" t="s">
        <v>68</v>
      </c>
      <c r="Q41" s="155" t="s">
        <v>68</v>
      </c>
      <c r="R41" s="155" t="s">
        <v>68</v>
      </c>
      <c r="S41" s="155" t="n">
        <v>2</v>
      </c>
      <c r="T41" s="155" t="s">
        <v>68</v>
      </c>
      <c r="U41" s="155" t="n">
        <v>8</v>
      </c>
      <c r="V41" s="155" t="s">
        <v>68</v>
      </c>
      <c r="W41" s="155" t="n">
        <v>1</v>
      </c>
      <c r="X41" s="155" t="s">
        <v>68</v>
      </c>
      <c r="Y41" s="155" t="n">
        <v>1</v>
      </c>
      <c r="Z41" s="155" t="s">
        <v>68</v>
      </c>
      <c r="AA41" s="155" t="n">
        <v>51</v>
      </c>
      <c r="AB41" s="155" t="n">
        <v>1</v>
      </c>
      <c r="AC41" s="155" t="s">
        <v>68</v>
      </c>
      <c r="AD41" s="155" t="n">
        <v>5</v>
      </c>
      <c r="AE41" s="155" t="s">
        <v>68</v>
      </c>
      <c r="AF41" s="173" t="s">
        <v>68</v>
      </c>
      <c r="AG41" s="157" t="n">
        <v>33</v>
      </c>
      <c r="AH41" s="183" t="s">
        <v>352</v>
      </c>
      <c r="AO41" s="180"/>
    </row>
    <row r="42" s="153" customFormat="true" ht="10.5" hidden="false" customHeight="true" outlineLevel="0" collapsed="false">
      <c r="B42" s="181"/>
      <c r="C42" s="182"/>
      <c r="D42" s="182"/>
      <c r="F42" s="154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73"/>
      <c r="AG42" s="157"/>
      <c r="AH42" s="183"/>
      <c r="AO42" s="180"/>
    </row>
    <row r="43" s="153" customFormat="true" ht="15" hidden="false" customHeight="true" outlineLevel="0" collapsed="false">
      <c r="B43" s="181" t="s">
        <v>81</v>
      </c>
      <c r="C43" s="182" t="s">
        <v>93</v>
      </c>
      <c r="D43" s="182"/>
      <c r="F43" s="154" t="n">
        <v>46</v>
      </c>
      <c r="G43" s="155" t="s">
        <v>68</v>
      </c>
      <c r="H43" s="155" t="n">
        <v>2</v>
      </c>
      <c r="I43" s="155" t="n">
        <v>1</v>
      </c>
      <c r="J43" s="155" t="s">
        <v>68</v>
      </c>
      <c r="K43" s="155" t="n">
        <v>26</v>
      </c>
      <c r="L43" s="155" t="s">
        <v>68</v>
      </c>
      <c r="M43" s="155" t="s">
        <v>68</v>
      </c>
      <c r="N43" s="155" t="s">
        <v>68</v>
      </c>
      <c r="O43" s="155" t="s">
        <v>68</v>
      </c>
      <c r="P43" s="155" t="n">
        <v>1</v>
      </c>
      <c r="Q43" s="155" t="s">
        <v>68</v>
      </c>
      <c r="R43" s="155" t="s">
        <v>68</v>
      </c>
      <c r="S43" s="155" t="s">
        <v>68</v>
      </c>
      <c r="T43" s="155" t="s">
        <v>68</v>
      </c>
      <c r="U43" s="155" t="n">
        <v>3</v>
      </c>
      <c r="V43" s="155" t="s">
        <v>68</v>
      </c>
      <c r="W43" s="155" t="s">
        <v>68</v>
      </c>
      <c r="X43" s="155" t="s">
        <v>68</v>
      </c>
      <c r="Y43" s="155" t="s">
        <v>68</v>
      </c>
      <c r="Z43" s="155" t="s">
        <v>68</v>
      </c>
      <c r="AA43" s="155" t="n">
        <v>11</v>
      </c>
      <c r="AB43" s="155" t="n">
        <v>1</v>
      </c>
      <c r="AC43" s="155" t="s">
        <v>68</v>
      </c>
      <c r="AD43" s="155" t="n">
        <v>1</v>
      </c>
      <c r="AE43" s="155" t="s">
        <v>68</v>
      </c>
      <c r="AF43" s="173" t="s">
        <v>68</v>
      </c>
      <c r="AG43" s="157" t="n">
        <v>34</v>
      </c>
      <c r="AH43" s="183" t="s">
        <v>93</v>
      </c>
    </row>
    <row r="44" s="153" customFormat="true" ht="15" hidden="false" customHeight="true" outlineLevel="0" collapsed="false">
      <c r="B44" s="181" t="s">
        <v>82</v>
      </c>
      <c r="C44" s="182" t="s">
        <v>94</v>
      </c>
      <c r="D44" s="182"/>
      <c r="F44" s="154" t="n">
        <v>1</v>
      </c>
      <c r="G44" s="155" t="s">
        <v>68</v>
      </c>
      <c r="H44" s="155" t="s">
        <v>68</v>
      </c>
      <c r="I44" s="155" t="s">
        <v>68</v>
      </c>
      <c r="J44" s="155" t="s">
        <v>68</v>
      </c>
      <c r="K44" s="155" t="n">
        <v>1</v>
      </c>
      <c r="L44" s="155" t="s">
        <v>68</v>
      </c>
      <c r="M44" s="155" t="s">
        <v>68</v>
      </c>
      <c r="N44" s="155" t="s">
        <v>68</v>
      </c>
      <c r="O44" s="155" t="s">
        <v>68</v>
      </c>
      <c r="P44" s="155" t="s">
        <v>68</v>
      </c>
      <c r="Q44" s="155" t="s">
        <v>68</v>
      </c>
      <c r="R44" s="155" t="s">
        <v>68</v>
      </c>
      <c r="S44" s="155" t="s">
        <v>68</v>
      </c>
      <c r="T44" s="155" t="s">
        <v>68</v>
      </c>
      <c r="U44" s="155" t="s">
        <v>68</v>
      </c>
      <c r="V44" s="155" t="s">
        <v>68</v>
      </c>
      <c r="W44" s="155" t="s">
        <v>68</v>
      </c>
      <c r="X44" s="155" t="s">
        <v>68</v>
      </c>
      <c r="Y44" s="155" t="s">
        <v>68</v>
      </c>
      <c r="Z44" s="155" t="s">
        <v>68</v>
      </c>
      <c r="AA44" s="155" t="s">
        <v>68</v>
      </c>
      <c r="AB44" s="155" t="s">
        <v>68</v>
      </c>
      <c r="AC44" s="155" t="s">
        <v>68</v>
      </c>
      <c r="AD44" s="155" t="s">
        <v>68</v>
      </c>
      <c r="AE44" s="155" t="s">
        <v>68</v>
      </c>
      <c r="AF44" s="173" t="s">
        <v>68</v>
      </c>
      <c r="AG44" s="157" t="n">
        <v>31</v>
      </c>
      <c r="AH44" s="183" t="s">
        <v>94</v>
      </c>
    </row>
    <row r="45" s="153" customFormat="true" ht="15" hidden="false" customHeight="true" outlineLevel="0" collapsed="false">
      <c r="B45" s="181" t="s">
        <v>83</v>
      </c>
      <c r="C45" s="182" t="s">
        <v>95</v>
      </c>
      <c r="D45" s="182"/>
      <c r="F45" s="154" t="n">
        <v>3</v>
      </c>
      <c r="G45" s="155" t="s">
        <v>68</v>
      </c>
      <c r="H45" s="155" t="s">
        <v>68</v>
      </c>
      <c r="I45" s="155" t="s">
        <v>68</v>
      </c>
      <c r="J45" s="155" t="s">
        <v>68</v>
      </c>
      <c r="K45" s="155" t="s">
        <v>68</v>
      </c>
      <c r="L45" s="155" t="s">
        <v>68</v>
      </c>
      <c r="M45" s="155" t="n">
        <v>1</v>
      </c>
      <c r="N45" s="155" t="s">
        <v>68</v>
      </c>
      <c r="O45" s="155" t="s">
        <v>68</v>
      </c>
      <c r="P45" s="155" t="s">
        <v>68</v>
      </c>
      <c r="Q45" s="155" t="s">
        <v>68</v>
      </c>
      <c r="R45" s="155" t="s">
        <v>68</v>
      </c>
      <c r="S45" s="155" t="s">
        <v>68</v>
      </c>
      <c r="T45" s="155" t="s">
        <v>68</v>
      </c>
      <c r="U45" s="155" t="n">
        <v>1</v>
      </c>
      <c r="V45" s="155" t="s">
        <v>68</v>
      </c>
      <c r="W45" s="155" t="s">
        <v>68</v>
      </c>
      <c r="X45" s="155" t="s">
        <v>68</v>
      </c>
      <c r="Y45" s="155" t="s">
        <v>68</v>
      </c>
      <c r="Z45" s="155" t="s">
        <v>68</v>
      </c>
      <c r="AA45" s="155" t="n">
        <v>1</v>
      </c>
      <c r="AB45" s="155" t="s">
        <v>68</v>
      </c>
      <c r="AC45" s="155" t="s">
        <v>68</v>
      </c>
      <c r="AD45" s="155" t="s">
        <v>68</v>
      </c>
      <c r="AE45" s="155" t="s">
        <v>68</v>
      </c>
      <c r="AF45" s="173" t="s">
        <v>68</v>
      </c>
      <c r="AG45" s="157" t="n">
        <v>51</v>
      </c>
      <c r="AH45" s="183" t="s">
        <v>353</v>
      </c>
    </row>
    <row r="46" s="153" customFormat="true" ht="15" hidden="false" customHeight="true" outlineLevel="0" collapsed="false">
      <c r="B46" s="181" t="s">
        <v>84</v>
      </c>
      <c r="C46" s="182" t="s">
        <v>96</v>
      </c>
      <c r="D46" s="182"/>
      <c r="F46" s="154" t="n">
        <v>32</v>
      </c>
      <c r="G46" s="155" t="n">
        <v>1</v>
      </c>
      <c r="H46" s="155" t="s">
        <v>68</v>
      </c>
      <c r="I46" s="155" t="s">
        <v>68</v>
      </c>
      <c r="J46" s="155" t="s">
        <v>68</v>
      </c>
      <c r="K46" s="155" t="n">
        <v>18</v>
      </c>
      <c r="L46" s="155" t="s">
        <v>68</v>
      </c>
      <c r="M46" s="155" t="n">
        <v>1</v>
      </c>
      <c r="N46" s="155" t="s">
        <v>68</v>
      </c>
      <c r="O46" s="155" t="s">
        <v>68</v>
      </c>
      <c r="P46" s="155" t="s">
        <v>68</v>
      </c>
      <c r="Q46" s="155" t="s">
        <v>68</v>
      </c>
      <c r="R46" s="155" t="s">
        <v>68</v>
      </c>
      <c r="S46" s="155" t="s">
        <v>68</v>
      </c>
      <c r="T46" s="155" t="s">
        <v>68</v>
      </c>
      <c r="U46" s="155" t="n">
        <v>5</v>
      </c>
      <c r="V46" s="155" t="s">
        <v>68</v>
      </c>
      <c r="W46" s="155" t="n">
        <v>2</v>
      </c>
      <c r="X46" s="155" t="s">
        <v>68</v>
      </c>
      <c r="Y46" s="155" t="n">
        <v>1</v>
      </c>
      <c r="Z46" s="155" t="s">
        <v>68</v>
      </c>
      <c r="AA46" s="155" t="n">
        <v>2</v>
      </c>
      <c r="AB46" s="155" t="s">
        <v>68</v>
      </c>
      <c r="AC46" s="155" t="s">
        <v>68</v>
      </c>
      <c r="AD46" s="155" t="n">
        <v>2</v>
      </c>
      <c r="AE46" s="155" t="s">
        <v>68</v>
      </c>
      <c r="AF46" s="173" t="s">
        <v>68</v>
      </c>
      <c r="AG46" s="157" t="n">
        <v>22</v>
      </c>
      <c r="AH46" s="183" t="s">
        <v>96</v>
      </c>
    </row>
    <row r="47" s="153" customFormat="true" ht="15" hidden="false" customHeight="true" outlineLevel="0" collapsed="false">
      <c r="B47" s="181" t="n">
        <v>10</v>
      </c>
      <c r="C47" s="182" t="s">
        <v>97</v>
      </c>
      <c r="D47" s="182"/>
      <c r="F47" s="154" t="n">
        <v>3</v>
      </c>
      <c r="G47" s="155" t="s">
        <v>68</v>
      </c>
      <c r="H47" s="155" t="s">
        <v>68</v>
      </c>
      <c r="I47" s="155" t="s">
        <v>68</v>
      </c>
      <c r="J47" s="155" t="s">
        <v>68</v>
      </c>
      <c r="K47" s="155" t="n">
        <v>2</v>
      </c>
      <c r="L47" s="155" t="s">
        <v>68</v>
      </c>
      <c r="M47" s="155" t="s">
        <v>68</v>
      </c>
      <c r="N47" s="155" t="s">
        <v>68</v>
      </c>
      <c r="O47" s="155" t="s">
        <v>68</v>
      </c>
      <c r="P47" s="155" t="s">
        <v>68</v>
      </c>
      <c r="Q47" s="155" t="s">
        <v>68</v>
      </c>
      <c r="R47" s="155" t="s">
        <v>68</v>
      </c>
      <c r="S47" s="155" t="s">
        <v>68</v>
      </c>
      <c r="T47" s="155" t="s">
        <v>68</v>
      </c>
      <c r="U47" s="155" t="n">
        <v>1</v>
      </c>
      <c r="V47" s="155" t="s">
        <v>68</v>
      </c>
      <c r="W47" s="155" t="s">
        <v>68</v>
      </c>
      <c r="X47" s="155" t="s">
        <v>68</v>
      </c>
      <c r="Y47" s="155" t="s">
        <v>68</v>
      </c>
      <c r="Z47" s="155" t="s">
        <v>68</v>
      </c>
      <c r="AA47" s="155" t="s">
        <v>68</v>
      </c>
      <c r="AB47" s="155" t="s">
        <v>68</v>
      </c>
      <c r="AC47" s="155" t="s">
        <v>68</v>
      </c>
      <c r="AD47" s="155" t="s">
        <v>68</v>
      </c>
      <c r="AE47" s="155" t="s">
        <v>68</v>
      </c>
      <c r="AF47" s="173" t="s">
        <v>68</v>
      </c>
      <c r="AG47" s="157" t="n">
        <v>47</v>
      </c>
      <c r="AH47" s="183" t="s">
        <v>354</v>
      </c>
    </row>
    <row r="48" s="153" customFormat="true" ht="10.5" hidden="false" customHeight="true" outlineLevel="0" collapsed="false">
      <c r="B48" s="181"/>
      <c r="C48" s="182"/>
      <c r="D48" s="182"/>
      <c r="F48" s="154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73"/>
      <c r="AG48" s="157"/>
      <c r="AH48" s="183"/>
    </row>
    <row r="49" s="153" customFormat="true" ht="14.25" hidden="false" customHeight="true" outlineLevel="0" collapsed="false">
      <c r="B49" s="181" t="n">
        <v>11</v>
      </c>
      <c r="C49" s="182" t="s">
        <v>98</v>
      </c>
      <c r="D49" s="182"/>
      <c r="F49" s="154" t="n">
        <v>4</v>
      </c>
      <c r="G49" s="155" t="s">
        <v>68</v>
      </c>
      <c r="H49" s="155" t="s">
        <v>68</v>
      </c>
      <c r="I49" s="155" t="s">
        <v>68</v>
      </c>
      <c r="J49" s="155" t="s">
        <v>68</v>
      </c>
      <c r="K49" s="155" t="s">
        <v>68</v>
      </c>
      <c r="L49" s="155" t="s">
        <v>68</v>
      </c>
      <c r="M49" s="155" t="s">
        <v>68</v>
      </c>
      <c r="N49" s="155" t="s">
        <v>68</v>
      </c>
      <c r="O49" s="155" t="s">
        <v>68</v>
      </c>
      <c r="P49" s="155" t="s">
        <v>68</v>
      </c>
      <c r="Q49" s="155" t="s">
        <v>68</v>
      </c>
      <c r="R49" s="155" t="s">
        <v>68</v>
      </c>
      <c r="S49" s="155" t="n">
        <v>1</v>
      </c>
      <c r="T49" s="155" t="s">
        <v>68</v>
      </c>
      <c r="U49" s="155" t="n">
        <v>2</v>
      </c>
      <c r="V49" s="155" t="n">
        <v>1</v>
      </c>
      <c r="W49" s="155" t="s">
        <v>68</v>
      </c>
      <c r="X49" s="155" t="s">
        <v>68</v>
      </c>
      <c r="Y49" s="155" t="s">
        <v>68</v>
      </c>
      <c r="Z49" s="155" t="s">
        <v>68</v>
      </c>
      <c r="AA49" s="155" t="s">
        <v>68</v>
      </c>
      <c r="AB49" s="155" t="s">
        <v>68</v>
      </c>
      <c r="AC49" s="155" t="s">
        <v>68</v>
      </c>
      <c r="AD49" s="155" t="s">
        <v>68</v>
      </c>
      <c r="AE49" s="155" t="s">
        <v>68</v>
      </c>
      <c r="AF49" s="173" t="s">
        <v>68</v>
      </c>
      <c r="AG49" s="157" t="n">
        <v>36</v>
      </c>
      <c r="AH49" s="183" t="s">
        <v>98</v>
      </c>
    </row>
    <row r="50" s="153" customFormat="true" ht="14.25" hidden="false" customHeight="true" outlineLevel="0" collapsed="false">
      <c r="B50" s="181" t="n">
        <v>12</v>
      </c>
      <c r="C50" s="182" t="s">
        <v>99</v>
      </c>
      <c r="D50" s="182"/>
      <c r="F50" s="154" t="n">
        <v>14</v>
      </c>
      <c r="G50" s="155" t="s">
        <v>68</v>
      </c>
      <c r="H50" s="155" t="n">
        <v>1</v>
      </c>
      <c r="I50" s="155" t="s">
        <v>68</v>
      </c>
      <c r="J50" s="155" t="s">
        <v>68</v>
      </c>
      <c r="K50" s="155" t="n">
        <v>6</v>
      </c>
      <c r="L50" s="155" t="s">
        <v>68</v>
      </c>
      <c r="M50" s="155" t="s">
        <v>68</v>
      </c>
      <c r="N50" s="155" t="s">
        <v>68</v>
      </c>
      <c r="O50" s="155" t="s">
        <v>68</v>
      </c>
      <c r="P50" s="155" t="s">
        <v>68</v>
      </c>
      <c r="Q50" s="155" t="s">
        <v>68</v>
      </c>
      <c r="R50" s="155" t="n">
        <v>1</v>
      </c>
      <c r="S50" s="155" t="s">
        <v>68</v>
      </c>
      <c r="T50" s="155" t="s">
        <v>68</v>
      </c>
      <c r="U50" s="155" t="n">
        <v>5</v>
      </c>
      <c r="V50" s="155" t="n">
        <v>1</v>
      </c>
      <c r="W50" s="155" t="s">
        <v>68</v>
      </c>
      <c r="X50" s="155" t="s">
        <v>68</v>
      </c>
      <c r="Y50" s="155" t="s">
        <v>68</v>
      </c>
      <c r="Z50" s="155" t="s">
        <v>68</v>
      </c>
      <c r="AA50" s="155" t="s">
        <v>68</v>
      </c>
      <c r="AB50" s="155" t="s">
        <v>68</v>
      </c>
      <c r="AC50" s="155" t="s">
        <v>68</v>
      </c>
      <c r="AD50" s="155" t="s">
        <v>68</v>
      </c>
      <c r="AE50" s="155" t="s">
        <v>68</v>
      </c>
      <c r="AF50" s="173" t="s">
        <v>68</v>
      </c>
      <c r="AG50" s="157" t="n">
        <v>57</v>
      </c>
      <c r="AH50" s="183" t="s">
        <v>355</v>
      </c>
    </row>
    <row r="51" s="153" customFormat="true" ht="14.25" hidden="false" customHeight="true" outlineLevel="0" collapsed="false">
      <c r="B51" s="181" t="n">
        <v>13</v>
      </c>
      <c r="C51" s="182" t="s">
        <v>100</v>
      </c>
      <c r="D51" s="182"/>
      <c r="F51" s="154" t="n">
        <v>18</v>
      </c>
      <c r="G51" s="155" t="s">
        <v>68</v>
      </c>
      <c r="H51" s="155" t="s">
        <v>68</v>
      </c>
      <c r="I51" s="155" t="s">
        <v>68</v>
      </c>
      <c r="J51" s="155" t="s">
        <v>68</v>
      </c>
      <c r="K51" s="155" t="n">
        <v>8</v>
      </c>
      <c r="L51" s="155" t="s">
        <v>68</v>
      </c>
      <c r="M51" s="155" t="s">
        <v>68</v>
      </c>
      <c r="N51" s="155" t="s">
        <v>68</v>
      </c>
      <c r="O51" s="155" t="s">
        <v>68</v>
      </c>
      <c r="P51" s="155" t="s">
        <v>68</v>
      </c>
      <c r="Q51" s="155" t="s">
        <v>68</v>
      </c>
      <c r="R51" s="155" t="s">
        <v>68</v>
      </c>
      <c r="S51" s="155" t="s">
        <v>68</v>
      </c>
      <c r="T51" s="155" t="s">
        <v>68</v>
      </c>
      <c r="U51" s="155" t="n">
        <v>3</v>
      </c>
      <c r="V51" s="155" t="n">
        <v>5</v>
      </c>
      <c r="W51" s="155" t="n">
        <v>1</v>
      </c>
      <c r="X51" s="155" t="s">
        <v>68</v>
      </c>
      <c r="Y51" s="155" t="s">
        <v>68</v>
      </c>
      <c r="Z51" s="155" t="s">
        <v>68</v>
      </c>
      <c r="AA51" s="155" t="n">
        <v>1</v>
      </c>
      <c r="AB51" s="155" t="s">
        <v>68</v>
      </c>
      <c r="AC51" s="155" t="s">
        <v>68</v>
      </c>
      <c r="AD51" s="155" t="s">
        <v>68</v>
      </c>
      <c r="AE51" s="155" t="s">
        <v>68</v>
      </c>
      <c r="AF51" s="173" t="s">
        <v>68</v>
      </c>
      <c r="AG51" s="157" t="n">
        <v>68</v>
      </c>
      <c r="AH51" s="183" t="s">
        <v>100</v>
      </c>
    </row>
    <row r="52" s="153" customFormat="true" ht="14.25" hidden="false" customHeight="true" outlineLevel="0" collapsed="false">
      <c r="B52" s="181" t="n">
        <v>14</v>
      </c>
      <c r="C52" s="182" t="s">
        <v>102</v>
      </c>
      <c r="D52" s="182"/>
      <c r="F52" s="154" t="n">
        <v>7</v>
      </c>
      <c r="G52" s="155" t="s">
        <v>68</v>
      </c>
      <c r="H52" s="155" t="n">
        <v>1</v>
      </c>
      <c r="I52" s="155" t="s">
        <v>68</v>
      </c>
      <c r="J52" s="155" t="s">
        <v>68</v>
      </c>
      <c r="K52" s="155" t="n">
        <v>3</v>
      </c>
      <c r="L52" s="155" t="s">
        <v>68</v>
      </c>
      <c r="M52" s="155" t="s">
        <v>68</v>
      </c>
      <c r="N52" s="155" t="s">
        <v>68</v>
      </c>
      <c r="O52" s="155" t="s">
        <v>68</v>
      </c>
      <c r="P52" s="155" t="s">
        <v>68</v>
      </c>
      <c r="Q52" s="155" t="s">
        <v>68</v>
      </c>
      <c r="R52" s="155" t="s">
        <v>68</v>
      </c>
      <c r="S52" s="155" t="s">
        <v>68</v>
      </c>
      <c r="T52" s="155" t="s">
        <v>68</v>
      </c>
      <c r="U52" s="155" t="n">
        <v>2</v>
      </c>
      <c r="V52" s="155" t="s">
        <v>68</v>
      </c>
      <c r="W52" s="155" t="s">
        <v>68</v>
      </c>
      <c r="X52" s="155" t="s">
        <v>68</v>
      </c>
      <c r="Y52" s="155" t="s">
        <v>68</v>
      </c>
      <c r="Z52" s="155" t="s">
        <v>68</v>
      </c>
      <c r="AA52" s="155" t="s">
        <v>68</v>
      </c>
      <c r="AB52" s="155" t="s">
        <v>68</v>
      </c>
      <c r="AC52" s="155" t="s">
        <v>68</v>
      </c>
      <c r="AD52" s="155" t="n">
        <v>1</v>
      </c>
      <c r="AE52" s="155" t="s">
        <v>68</v>
      </c>
      <c r="AF52" s="173" t="s">
        <v>68</v>
      </c>
      <c r="AG52" s="157" t="n">
        <v>42</v>
      </c>
      <c r="AH52" s="183" t="s">
        <v>356</v>
      </c>
    </row>
    <row r="53" s="153" customFormat="true" ht="14.25" hidden="false" customHeight="true" outlineLevel="0" collapsed="false">
      <c r="B53" s="181" t="n">
        <v>15</v>
      </c>
      <c r="C53" s="182" t="s">
        <v>104</v>
      </c>
      <c r="D53" s="182"/>
      <c r="F53" s="154" t="n">
        <v>8</v>
      </c>
      <c r="G53" s="155" t="s">
        <v>68</v>
      </c>
      <c r="H53" s="155" t="s">
        <v>68</v>
      </c>
      <c r="I53" s="155" t="s">
        <v>68</v>
      </c>
      <c r="J53" s="155" t="s">
        <v>68</v>
      </c>
      <c r="K53" s="155" t="n">
        <v>6</v>
      </c>
      <c r="L53" s="155" t="s">
        <v>68</v>
      </c>
      <c r="M53" s="155" t="s">
        <v>68</v>
      </c>
      <c r="N53" s="155" t="s">
        <v>68</v>
      </c>
      <c r="O53" s="155" t="s">
        <v>68</v>
      </c>
      <c r="P53" s="155" t="s">
        <v>68</v>
      </c>
      <c r="Q53" s="155" t="s">
        <v>68</v>
      </c>
      <c r="R53" s="155" t="s">
        <v>68</v>
      </c>
      <c r="S53" s="155" t="s">
        <v>68</v>
      </c>
      <c r="T53" s="155" t="s">
        <v>68</v>
      </c>
      <c r="U53" s="155" t="s">
        <v>68</v>
      </c>
      <c r="V53" s="155" t="n">
        <v>1</v>
      </c>
      <c r="W53" s="155" t="s">
        <v>68</v>
      </c>
      <c r="X53" s="155" t="s">
        <v>68</v>
      </c>
      <c r="Y53" s="155" t="s">
        <v>68</v>
      </c>
      <c r="Z53" s="155" t="s">
        <v>68</v>
      </c>
      <c r="AA53" s="155" t="s">
        <v>68</v>
      </c>
      <c r="AB53" s="155" t="s">
        <v>68</v>
      </c>
      <c r="AC53" s="155" t="s">
        <v>68</v>
      </c>
      <c r="AD53" s="155" t="n">
        <v>1</v>
      </c>
      <c r="AE53" s="155" t="s">
        <v>68</v>
      </c>
      <c r="AF53" s="173" t="s">
        <v>68</v>
      </c>
      <c r="AG53" s="157" t="n">
        <v>56</v>
      </c>
      <c r="AH53" s="183" t="s">
        <v>357</v>
      </c>
    </row>
    <row r="54" s="153" customFormat="true" ht="10.5" hidden="false" customHeight="true" outlineLevel="0" collapsed="false">
      <c r="B54" s="181"/>
      <c r="C54" s="182"/>
      <c r="D54" s="182"/>
      <c r="F54" s="154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73"/>
      <c r="AG54" s="157"/>
      <c r="AH54" s="183"/>
    </row>
    <row r="55" s="153" customFormat="true" ht="15" hidden="false" customHeight="true" outlineLevel="0" collapsed="false">
      <c r="B55" s="181" t="n">
        <v>16</v>
      </c>
      <c r="C55" s="182" t="s">
        <v>106</v>
      </c>
      <c r="D55" s="182"/>
      <c r="F55" s="154" t="n">
        <v>9</v>
      </c>
      <c r="G55" s="155" t="s">
        <v>68</v>
      </c>
      <c r="H55" s="155" t="s">
        <v>68</v>
      </c>
      <c r="I55" s="155" t="s">
        <v>68</v>
      </c>
      <c r="J55" s="155" t="s">
        <v>68</v>
      </c>
      <c r="K55" s="155" t="n">
        <v>9</v>
      </c>
      <c r="L55" s="155" t="s">
        <v>68</v>
      </c>
      <c r="M55" s="155" t="s">
        <v>68</v>
      </c>
      <c r="N55" s="155" t="s">
        <v>68</v>
      </c>
      <c r="O55" s="155" t="s">
        <v>68</v>
      </c>
      <c r="P55" s="155" t="s">
        <v>68</v>
      </c>
      <c r="Q55" s="155" t="s">
        <v>68</v>
      </c>
      <c r="R55" s="155" t="s">
        <v>68</v>
      </c>
      <c r="S55" s="155" t="s">
        <v>68</v>
      </c>
      <c r="T55" s="155" t="s">
        <v>68</v>
      </c>
      <c r="U55" s="155" t="s">
        <v>68</v>
      </c>
      <c r="V55" s="155" t="s">
        <v>68</v>
      </c>
      <c r="W55" s="155" t="s">
        <v>68</v>
      </c>
      <c r="X55" s="155" t="s">
        <v>68</v>
      </c>
      <c r="Y55" s="155" t="s">
        <v>68</v>
      </c>
      <c r="Z55" s="155" t="s">
        <v>68</v>
      </c>
      <c r="AA55" s="155" t="s">
        <v>68</v>
      </c>
      <c r="AB55" s="155" t="s">
        <v>68</v>
      </c>
      <c r="AC55" s="155" t="s">
        <v>68</v>
      </c>
      <c r="AD55" s="155" t="s">
        <v>68</v>
      </c>
      <c r="AE55" s="155" t="s">
        <v>68</v>
      </c>
      <c r="AF55" s="173" t="s">
        <v>68</v>
      </c>
      <c r="AG55" s="157" t="n">
        <v>41</v>
      </c>
      <c r="AH55" s="183" t="s">
        <v>106</v>
      </c>
    </row>
    <row r="56" s="153" customFormat="true" ht="15" hidden="false" customHeight="true" outlineLevel="0" collapsed="false">
      <c r="B56" s="181" t="n">
        <v>17</v>
      </c>
      <c r="C56" s="182" t="s">
        <v>108</v>
      </c>
      <c r="D56" s="182"/>
      <c r="F56" s="154" t="n">
        <v>11</v>
      </c>
      <c r="G56" s="155" t="s">
        <v>68</v>
      </c>
      <c r="H56" s="155" t="s">
        <v>68</v>
      </c>
      <c r="I56" s="155" t="s">
        <v>68</v>
      </c>
      <c r="J56" s="155" t="s">
        <v>68</v>
      </c>
      <c r="K56" s="155" t="n">
        <v>6</v>
      </c>
      <c r="L56" s="155" t="s">
        <v>68</v>
      </c>
      <c r="M56" s="155" t="s">
        <v>68</v>
      </c>
      <c r="N56" s="155" t="s">
        <v>68</v>
      </c>
      <c r="O56" s="155" t="s">
        <v>68</v>
      </c>
      <c r="P56" s="155" t="s">
        <v>68</v>
      </c>
      <c r="Q56" s="155" t="s">
        <v>68</v>
      </c>
      <c r="R56" s="155" t="s">
        <v>68</v>
      </c>
      <c r="S56" s="155" t="s">
        <v>68</v>
      </c>
      <c r="T56" s="155" t="s">
        <v>68</v>
      </c>
      <c r="U56" s="155" t="n">
        <v>3</v>
      </c>
      <c r="V56" s="155" t="s">
        <v>68</v>
      </c>
      <c r="W56" s="155" t="s">
        <v>68</v>
      </c>
      <c r="X56" s="155" t="s">
        <v>68</v>
      </c>
      <c r="Y56" s="155" t="s">
        <v>68</v>
      </c>
      <c r="Z56" s="155" t="s">
        <v>68</v>
      </c>
      <c r="AA56" s="155" t="n">
        <v>2</v>
      </c>
      <c r="AB56" s="155" t="s">
        <v>68</v>
      </c>
      <c r="AC56" s="155" t="s">
        <v>68</v>
      </c>
      <c r="AD56" s="155" t="s">
        <v>68</v>
      </c>
      <c r="AE56" s="155" t="s">
        <v>68</v>
      </c>
      <c r="AF56" s="173" t="s">
        <v>68</v>
      </c>
      <c r="AG56" s="157" t="n">
        <v>45</v>
      </c>
      <c r="AH56" s="183" t="s">
        <v>358</v>
      </c>
    </row>
    <row r="57" s="153" customFormat="true" ht="15" hidden="false" customHeight="true" outlineLevel="0" collapsed="false">
      <c r="B57" s="181" t="n">
        <v>18</v>
      </c>
      <c r="C57" s="182" t="s">
        <v>110</v>
      </c>
      <c r="D57" s="182"/>
      <c r="F57" s="154" t="n">
        <v>2</v>
      </c>
      <c r="G57" s="155" t="s">
        <v>68</v>
      </c>
      <c r="H57" s="155" t="s">
        <v>68</v>
      </c>
      <c r="I57" s="155" t="s">
        <v>68</v>
      </c>
      <c r="J57" s="155" t="s">
        <v>68</v>
      </c>
      <c r="K57" s="155" t="n">
        <v>1</v>
      </c>
      <c r="L57" s="155" t="s">
        <v>68</v>
      </c>
      <c r="M57" s="155" t="s">
        <v>68</v>
      </c>
      <c r="N57" s="155" t="s">
        <v>68</v>
      </c>
      <c r="O57" s="155" t="s">
        <v>68</v>
      </c>
      <c r="P57" s="155" t="s">
        <v>68</v>
      </c>
      <c r="Q57" s="155" t="s">
        <v>68</v>
      </c>
      <c r="R57" s="155" t="s">
        <v>68</v>
      </c>
      <c r="S57" s="155" t="s">
        <v>68</v>
      </c>
      <c r="T57" s="155" t="s">
        <v>68</v>
      </c>
      <c r="U57" s="155" t="s">
        <v>68</v>
      </c>
      <c r="V57" s="155" t="s">
        <v>68</v>
      </c>
      <c r="W57" s="155" t="s">
        <v>68</v>
      </c>
      <c r="X57" s="155" t="s">
        <v>68</v>
      </c>
      <c r="Y57" s="155" t="s">
        <v>68</v>
      </c>
      <c r="Z57" s="155" t="s">
        <v>68</v>
      </c>
      <c r="AA57" s="155" t="s">
        <v>68</v>
      </c>
      <c r="AB57" s="155" t="s">
        <v>68</v>
      </c>
      <c r="AC57" s="155" t="s">
        <v>68</v>
      </c>
      <c r="AD57" s="155" t="n">
        <v>1</v>
      </c>
      <c r="AE57" s="155" t="s">
        <v>68</v>
      </c>
      <c r="AF57" s="173" t="s">
        <v>68</v>
      </c>
      <c r="AG57" s="157" t="n">
        <v>27</v>
      </c>
      <c r="AH57" s="183" t="s">
        <v>359</v>
      </c>
    </row>
    <row r="58" s="153" customFormat="true" ht="15" hidden="false" customHeight="true" outlineLevel="0" collapsed="false">
      <c r="B58" s="181" t="n">
        <v>19</v>
      </c>
      <c r="C58" s="182" t="s">
        <v>112</v>
      </c>
      <c r="D58" s="182"/>
      <c r="F58" s="154" t="n">
        <v>15</v>
      </c>
      <c r="G58" s="155" t="s">
        <v>68</v>
      </c>
      <c r="H58" s="155" t="s">
        <v>68</v>
      </c>
      <c r="I58" s="155" t="s">
        <v>68</v>
      </c>
      <c r="J58" s="155" t="s">
        <v>68</v>
      </c>
      <c r="K58" s="155" t="n">
        <v>2</v>
      </c>
      <c r="L58" s="155" t="s">
        <v>68</v>
      </c>
      <c r="M58" s="155" t="s">
        <v>68</v>
      </c>
      <c r="N58" s="155" t="s">
        <v>68</v>
      </c>
      <c r="O58" s="155" t="s">
        <v>68</v>
      </c>
      <c r="P58" s="155" t="s">
        <v>68</v>
      </c>
      <c r="Q58" s="155" t="s">
        <v>68</v>
      </c>
      <c r="R58" s="155" t="s">
        <v>68</v>
      </c>
      <c r="S58" s="155" t="s">
        <v>68</v>
      </c>
      <c r="T58" s="155" t="s">
        <v>68</v>
      </c>
      <c r="U58" s="155" t="n">
        <v>4</v>
      </c>
      <c r="V58" s="155" t="n">
        <v>2</v>
      </c>
      <c r="W58" s="155" t="s">
        <v>68</v>
      </c>
      <c r="X58" s="155" t="s">
        <v>68</v>
      </c>
      <c r="Y58" s="155" t="s">
        <v>68</v>
      </c>
      <c r="Z58" s="155" t="s">
        <v>68</v>
      </c>
      <c r="AA58" s="155" t="n">
        <v>7</v>
      </c>
      <c r="AB58" s="155" t="s">
        <v>68</v>
      </c>
      <c r="AC58" s="155" t="s">
        <v>68</v>
      </c>
      <c r="AD58" s="155" t="s">
        <v>68</v>
      </c>
      <c r="AE58" s="155" t="s">
        <v>68</v>
      </c>
      <c r="AF58" s="173" t="s">
        <v>68</v>
      </c>
      <c r="AG58" s="157" t="n">
        <v>47</v>
      </c>
      <c r="AH58" s="183" t="s">
        <v>112</v>
      </c>
    </row>
    <row r="59" s="153" customFormat="true" ht="15" hidden="false" customHeight="true" outlineLevel="0" collapsed="false">
      <c r="B59" s="181" t="n">
        <v>20</v>
      </c>
      <c r="C59" s="182" t="s">
        <v>114</v>
      </c>
      <c r="D59" s="182"/>
      <c r="F59" s="154" t="n">
        <v>17</v>
      </c>
      <c r="G59" s="155" t="s">
        <v>68</v>
      </c>
      <c r="H59" s="155" t="s">
        <v>68</v>
      </c>
      <c r="I59" s="155" t="s">
        <v>68</v>
      </c>
      <c r="J59" s="155" t="s">
        <v>68</v>
      </c>
      <c r="K59" s="155" t="n">
        <v>9</v>
      </c>
      <c r="L59" s="155" t="s">
        <v>68</v>
      </c>
      <c r="M59" s="155" t="n">
        <v>2</v>
      </c>
      <c r="N59" s="155" t="s">
        <v>68</v>
      </c>
      <c r="O59" s="155" t="s">
        <v>68</v>
      </c>
      <c r="P59" s="155" t="s">
        <v>68</v>
      </c>
      <c r="Q59" s="155" t="s">
        <v>68</v>
      </c>
      <c r="R59" s="155" t="s">
        <v>68</v>
      </c>
      <c r="S59" s="155" t="s">
        <v>68</v>
      </c>
      <c r="T59" s="155" t="s">
        <v>68</v>
      </c>
      <c r="U59" s="155" t="n">
        <v>3</v>
      </c>
      <c r="V59" s="155" t="s">
        <v>68</v>
      </c>
      <c r="W59" s="155" t="s">
        <v>68</v>
      </c>
      <c r="X59" s="155" t="s">
        <v>68</v>
      </c>
      <c r="Y59" s="155" t="s">
        <v>68</v>
      </c>
      <c r="Z59" s="155" t="s">
        <v>68</v>
      </c>
      <c r="AA59" s="155" t="n">
        <v>2</v>
      </c>
      <c r="AB59" s="155" t="n">
        <v>1</v>
      </c>
      <c r="AC59" s="155" t="s">
        <v>68</v>
      </c>
      <c r="AD59" s="155" t="s">
        <v>68</v>
      </c>
      <c r="AE59" s="155" t="s">
        <v>68</v>
      </c>
      <c r="AF59" s="173" t="s">
        <v>68</v>
      </c>
      <c r="AG59" s="157" t="n">
        <v>82</v>
      </c>
      <c r="AH59" s="183" t="s">
        <v>114</v>
      </c>
    </row>
    <row r="60" s="153" customFormat="true" ht="10.5" hidden="false" customHeight="true" outlineLevel="0" collapsed="false">
      <c r="B60" s="181"/>
      <c r="C60" s="184"/>
      <c r="D60" s="184"/>
      <c r="F60" s="154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73"/>
      <c r="AG60" s="157"/>
      <c r="AH60" s="183"/>
    </row>
    <row r="61" s="153" customFormat="true" ht="15" hidden="false" customHeight="true" outlineLevel="0" collapsed="false">
      <c r="B61" s="181" t="n">
        <v>21</v>
      </c>
      <c r="C61" s="182" t="s">
        <v>116</v>
      </c>
      <c r="D61" s="182"/>
      <c r="F61" s="154" t="n">
        <v>10</v>
      </c>
      <c r="G61" s="155" t="s">
        <v>68</v>
      </c>
      <c r="H61" s="155" t="s">
        <v>68</v>
      </c>
      <c r="I61" s="155" t="s">
        <v>68</v>
      </c>
      <c r="J61" s="155" t="s">
        <v>68</v>
      </c>
      <c r="K61" s="155" t="n">
        <v>2</v>
      </c>
      <c r="L61" s="155" t="s">
        <v>68</v>
      </c>
      <c r="M61" s="155" t="s">
        <v>68</v>
      </c>
      <c r="N61" s="155" t="s">
        <v>68</v>
      </c>
      <c r="O61" s="155" t="s">
        <v>68</v>
      </c>
      <c r="P61" s="155" t="s">
        <v>68</v>
      </c>
      <c r="Q61" s="155" t="s">
        <v>68</v>
      </c>
      <c r="R61" s="155" t="s">
        <v>68</v>
      </c>
      <c r="S61" s="155" t="s">
        <v>68</v>
      </c>
      <c r="T61" s="155" t="s">
        <v>68</v>
      </c>
      <c r="U61" s="155" t="n">
        <v>2</v>
      </c>
      <c r="V61" s="155" t="n">
        <v>4</v>
      </c>
      <c r="W61" s="155" t="n">
        <v>1</v>
      </c>
      <c r="X61" s="155" t="s">
        <v>68</v>
      </c>
      <c r="Y61" s="155" t="s">
        <v>68</v>
      </c>
      <c r="Z61" s="155" t="s">
        <v>68</v>
      </c>
      <c r="AA61" s="155" t="s">
        <v>68</v>
      </c>
      <c r="AB61" s="155" t="s">
        <v>68</v>
      </c>
      <c r="AC61" s="155" t="s">
        <v>68</v>
      </c>
      <c r="AD61" s="155" t="n">
        <v>1</v>
      </c>
      <c r="AE61" s="155" t="s">
        <v>68</v>
      </c>
      <c r="AF61" s="173" t="s">
        <v>68</v>
      </c>
      <c r="AG61" s="157" t="n">
        <v>82</v>
      </c>
      <c r="AH61" s="183" t="s">
        <v>360</v>
      </c>
    </row>
    <row r="62" s="153" customFormat="true" ht="15" hidden="false" customHeight="true" outlineLevel="0" collapsed="false">
      <c r="B62" s="181" t="n">
        <v>22</v>
      </c>
      <c r="C62" s="182" t="s">
        <v>118</v>
      </c>
      <c r="D62" s="182"/>
      <c r="F62" s="154" t="n">
        <v>5</v>
      </c>
      <c r="G62" s="155" t="s">
        <v>68</v>
      </c>
      <c r="H62" s="155" t="s">
        <v>68</v>
      </c>
      <c r="I62" s="155" t="s">
        <v>68</v>
      </c>
      <c r="J62" s="155" t="s">
        <v>68</v>
      </c>
      <c r="K62" s="155" t="n">
        <v>3</v>
      </c>
      <c r="L62" s="155" t="s">
        <v>68</v>
      </c>
      <c r="M62" s="155" t="s">
        <v>68</v>
      </c>
      <c r="N62" s="155" t="s">
        <v>68</v>
      </c>
      <c r="O62" s="155" t="s">
        <v>68</v>
      </c>
      <c r="P62" s="155" t="s">
        <v>68</v>
      </c>
      <c r="Q62" s="155" t="s">
        <v>68</v>
      </c>
      <c r="R62" s="155" t="s">
        <v>68</v>
      </c>
      <c r="S62" s="155" t="s">
        <v>68</v>
      </c>
      <c r="T62" s="155" t="s">
        <v>68</v>
      </c>
      <c r="U62" s="155" t="n">
        <v>1</v>
      </c>
      <c r="V62" s="155" t="s">
        <v>68</v>
      </c>
      <c r="W62" s="155" t="s">
        <v>68</v>
      </c>
      <c r="X62" s="155" t="s">
        <v>68</v>
      </c>
      <c r="Y62" s="155" t="s">
        <v>68</v>
      </c>
      <c r="Z62" s="155" t="s">
        <v>68</v>
      </c>
      <c r="AA62" s="155" t="s">
        <v>68</v>
      </c>
      <c r="AB62" s="155" t="n">
        <v>1</v>
      </c>
      <c r="AC62" s="155" t="s">
        <v>68</v>
      </c>
      <c r="AD62" s="155" t="s">
        <v>68</v>
      </c>
      <c r="AE62" s="155" t="s">
        <v>68</v>
      </c>
      <c r="AF62" s="173" t="s">
        <v>68</v>
      </c>
      <c r="AG62" s="157" t="n">
        <v>50</v>
      </c>
      <c r="AH62" s="183" t="s">
        <v>118</v>
      </c>
    </row>
    <row r="63" s="153" customFormat="true" ht="15" hidden="false" customHeight="true" outlineLevel="0" collapsed="false">
      <c r="B63" s="181" t="n">
        <v>23</v>
      </c>
      <c r="C63" s="182" t="s">
        <v>120</v>
      </c>
      <c r="D63" s="182"/>
      <c r="F63" s="154" t="n">
        <v>12</v>
      </c>
      <c r="G63" s="155" t="s">
        <v>68</v>
      </c>
      <c r="H63" s="155" t="s">
        <v>68</v>
      </c>
      <c r="I63" s="155" t="s">
        <v>68</v>
      </c>
      <c r="J63" s="155" t="s">
        <v>68</v>
      </c>
      <c r="K63" s="155" t="n">
        <v>10</v>
      </c>
      <c r="L63" s="155" t="s">
        <v>68</v>
      </c>
      <c r="M63" s="155" t="s">
        <v>68</v>
      </c>
      <c r="N63" s="155" t="s">
        <v>68</v>
      </c>
      <c r="O63" s="155" t="s">
        <v>68</v>
      </c>
      <c r="P63" s="155" t="s">
        <v>68</v>
      </c>
      <c r="Q63" s="155" t="s">
        <v>68</v>
      </c>
      <c r="R63" s="155" t="s">
        <v>68</v>
      </c>
      <c r="S63" s="155" t="n">
        <v>1</v>
      </c>
      <c r="T63" s="155" t="s">
        <v>68</v>
      </c>
      <c r="U63" s="155" t="s">
        <v>68</v>
      </c>
      <c r="V63" s="155" t="s">
        <v>68</v>
      </c>
      <c r="W63" s="155" t="s">
        <v>68</v>
      </c>
      <c r="X63" s="155" t="s">
        <v>68</v>
      </c>
      <c r="Y63" s="155" t="s">
        <v>68</v>
      </c>
      <c r="Z63" s="155" t="s">
        <v>68</v>
      </c>
      <c r="AA63" s="155" t="s">
        <v>68</v>
      </c>
      <c r="AB63" s="155" t="s">
        <v>68</v>
      </c>
      <c r="AC63" s="155" t="s">
        <v>68</v>
      </c>
      <c r="AD63" s="155" t="n">
        <v>1</v>
      </c>
      <c r="AE63" s="155" t="s">
        <v>68</v>
      </c>
      <c r="AF63" s="173" t="s">
        <v>68</v>
      </c>
      <c r="AG63" s="157" t="n">
        <v>83</v>
      </c>
      <c r="AH63" s="183" t="s">
        <v>361</v>
      </c>
    </row>
    <row r="64" s="153" customFormat="true" ht="15" hidden="false" customHeight="true" outlineLevel="0" collapsed="false">
      <c r="B64" s="181" t="n">
        <v>24</v>
      </c>
      <c r="C64" s="182" t="s">
        <v>122</v>
      </c>
      <c r="D64" s="182"/>
      <c r="F64" s="185" t="n">
        <v>9</v>
      </c>
      <c r="G64" s="186" t="s">
        <v>68</v>
      </c>
      <c r="H64" s="186" t="s">
        <v>68</v>
      </c>
      <c r="I64" s="186" t="s">
        <v>68</v>
      </c>
      <c r="J64" s="186" t="s">
        <v>68</v>
      </c>
      <c r="K64" s="186" t="n">
        <v>4</v>
      </c>
      <c r="L64" s="186" t="s">
        <v>68</v>
      </c>
      <c r="M64" s="186" t="s">
        <v>68</v>
      </c>
      <c r="N64" s="186" t="s">
        <v>68</v>
      </c>
      <c r="O64" s="186" t="s">
        <v>68</v>
      </c>
      <c r="P64" s="186" t="s">
        <v>68</v>
      </c>
      <c r="Q64" s="186" t="s">
        <v>68</v>
      </c>
      <c r="R64" s="186" t="s">
        <v>68</v>
      </c>
      <c r="S64" s="186" t="s">
        <v>68</v>
      </c>
      <c r="T64" s="186" t="s">
        <v>68</v>
      </c>
      <c r="U64" s="186" t="n">
        <v>5</v>
      </c>
      <c r="V64" s="186" t="s">
        <v>68</v>
      </c>
      <c r="W64" s="186" t="s">
        <v>68</v>
      </c>
      <c r="X64" s="186" t="s">
        <v>68</v>
      </c>
      <c r="Y64" s="186" t="s">
        <v>68</v>
      </c>
      <c r="Z64" s="186" t="s">
        <v>68</v>
      </c>
      <c r="AA64" s="186" t="s">
        <v>68</v>
      </c>
      <c r="AB64" s="186" t="s">
        <v>68</v>
      </c>
      <c r="AC64" s="186" t="s">
        <v>68</v>
      </c>
      <c r="AD64" s="186" t="s">
        <v>68</v>
      </c>
      <c r="AE64" s="186" t="s">
        <v>68</v>
      </c>
      <c r="AF64" s="187" t="s">
        <v>68</v>
      </c>
      <c r="AG64" s="188" t="n">
        <v>333</v>
      </c>
      <c r="AH64" s="183" t="s">
        <v>362</v>
      </c>
    </row>
    <row r="65" s="119" customFormat="true" ht="11.25" hidden="false" customHeight="true" outlineLevel="0" collapsed="false">
      <c r="A65" s="189"/>
      <c r="B65" s="189"/>
      <c r="C65" s="190" t="s">
        <v>298</v>
      </c>
      <c r="D65" s="190"/>
      <c r="E65" s="190"/>
      <c r="F65" s="190"/>
      <c r="G65" s="190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2"/>
      <c r="AC65" s="132"/>
      <c r="AD65" s="132"/>
      <c r="AE65" s="132"/>
      <c r="AF65" s="132"/>
      <c r="AG65" s="132"/>
      <c r="AH65" s="189"/>
    </row>
  </sheetData>
  <mergeCells count="86">
    <mergeCell ref="A3:AH3"/>
    <mergeCell ref="A5:AH5"/>
    <mergeCell ref="A6:AH6"/>
    <mergeCell ref="A7:AH7"/>
    <mergeCell ref="A8:AH8"/>
    <mergeCell ref="A9:AH9"/>
    <mergeCell ref="A10:AH10"/>
    <mergeCell ref="B12:D12"/>
    <mergeCell ref="B13:D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C13:AC15"/>
    <mergeCell ref="AD13:AD15"/>
    <mergeCell ref="AE13:AE15"/>
    <mergeCell ref="AF13:AF15"/>
    <mergeCell ref="AG13:AG15"/>
    <mergeCell ref="AH13:AH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1:D61"/>
    <mergeCell ref="C62:D62"/>
    <mergeCell ref="C63:D63"/>
    <mergeCell ref="C64:D64"/>
    <mergeCell ref="C65:G6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2109375" defaultRowHeight="12.75" zeroHeight="false" outlineLevelRow="0" outlineLevelCol="0"/>
  <cols>
    <col collapsed="false" customWidth="true" hidden="false" outlineLevel="0" max="1" min="1" style="118" width="0.62"/>
    <col collapsed="false" customWidth="true" hidden="false" outlineLevel="0" max="2" min="2" style="118" width="1.99"/>
    <col collapsed="false" customWidth="true" hidden="false" outlineLevel="0" max="3" min="3" style="118" width="4.12"/>
    <col collapsed="false" customWidth="true" hidden="false" outlineLevel="0" max="4" min="4" style="118" width="2.62"/>
    <col collapsed="false" customWidth="true" hidden="false" outlineLevel="0" max="5" min="5" style="118" width="0.99"/>
    <col collapsed="false" customWidth="true" hidden="false" outlineLevel="0" max="6" min="6" style="118" width="6.25"/>
    <col collapsed="false" customWidth="true" hidden="false" outlineLevel="0" max="8" min="7" style="118" width="5.25"/>
    <col collapsed="false" customWidth="true" hidden="false" outlineLevel="0" max="9" min="9" style="118" width="5.87"/>
    <col collapsed="false" customWidth="true" hidden="false" outlineLevel="0" max="10" min="10" style="118" width="5.25"/>
    <col collapsed="false" customWidth="true" hidden="false" outlineLevel="0" max="11" min="11" style="118" width="6.49"/>
    <col collapsed="false" customWidth="true" hidden="false" outlineLevel="0" max="13" min="12" style="118" width="5.99"/>
    <col collapsed="false" customWidth="true" hidden="false" outlineLevel="0" max="14" min="14" style="118" width="5.62"/>
    <col collapsed="false" customWidth="true" hidden="false" outlineLevel="0" max="15" min="15" style="118" width="5.36"/>
    <col collapsed="false" customWidth="true" hidden="false" outlineLevel="0" max="17" min="16" style="118" width="5.99"/>
    <col collapsed="false" customWidth="true" hidden="false" outlineLevel="0" max="18" min="18" style="118" width="5.36"/>
    <col collapsed="false" customWidth="true" hidden="false" outlineLevel="0" max="20" min="19" style="118" width="5.99"/>
    <col collapsed="false" customWidth="true" hidden="false" outlineLevel="0" max="21" min="21" style="118" width="5.87"/>
    <col collapsed="false" customWidth="true" hidden="false" outlineLevel="0" max="22" min="22" style="118" width="5.99"/>
    <col collapsed="false" customWidth="true" hidden="false" outlineLevel="0" max="23" min="23" style="118" width="5.87"/>
    <col collapsed="false" customWidth="true" hidden="false" outlineLevel="0" max="24" min="24" style="118" width="5.99"/>
    <col collapsed="false" customWidth="true" hidden="false" outlineLevel="0" max="25" min="25" style="118" width="6.49"/>
    <col collapsed="false" customWidth="true" hidden="false" outlineLevel="0" max="26" min="26" style="118" width="6.37"/>
    <col collapsed="false" customWidth="true" hidden="false" outlineLevel="0" max="27" min="27" style="118" width="5.87"/>
    <col collapsed="false" customWidth="true" hidden="false" outlineLevel="0" max="28" min="28" style="118" width="6.62"/>
    <col collapsed="false" customWidth="true" hidden="false" outlineLevel="0" max="29" min="29" style="118" width="5.62"/>
    <col collapsed="false" customWidth="true" hidden="false" outlineLevel="0" max="30" min="30" style="118" width="5.36"/>
    <col collapsed="false" customWidth="true" hidden="false" outlineLevel="0" max="31" min="31" style="118" width="5.99"/>
    <col collapsed="false" customWidth="true" hidden="false" outlineLevel="0" max="32" min="32" style="118" width="5.87"/>
    <col collapsed="false" customWidth="true" hidden="false" outlineLevel="0" max="33" min="33" style="118" width="5.99"/>
    <col collapsed="false" customWidth="true" hidden="false" outlineLevel="0" max="35" min="34" style="118" width="6.25"/>
    <col collapsed="false" customWidth="true" hidden="false" outlineLevel="0" max="36" min="36" style="118" width="6.74"/>
    <col collapsed="false" customWidth="false" hidden="false" outlineLevel="0" max="257" min="37" style="118" width="10.62"/>
  </cols>
  <sheetData>
    <row r="1" s="119" customFormat="true" ht="15" hidden="false" customHeight="true" outlineLevel="0" collapsed="false">
      <c r="A1" s="119" t="s">
        <v>363</v>
      </c>
      <c r="AJ1" s="120" t="s">
        <v>364</v>
      </c>
    </row>
    <row r="2" s="119" customFormat="true" ht="15" hidden="false" customHeight="true" outlineLevel="0" collapsed="false"/>
    <row r="3" s="119" customFormat="true" ht="20.25" hidden="false" customHeight="true" outlineLevel="0" collapsed="false">
      <c r="A3" s="121" t="s">
        <v>335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</row>
    <row r="4" s="123" customFormat="true" ht="15" hidden="false" customHeight="true" outlineLevel="0" collapsed="false">
      <c r="R4" s="124"/>
      <c r="S4" s="124"/>
      <c r="T4" s="124"/>
      <c r="U4" s="124"/>
      <c r="V4" s="124"/>
      <c r="W4" s="124"/>
    </row>
    <row r="5" s="126" customFormat="true" ht="11.25" hidden="false" customHeight="true" outlineLevel="0" collapsed="false">
      <c r="A5" s="125" t="s">
        <v>365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</row>
    <row r="6" s="126" customFormat="true" ht="11.25" hidden="false" customHeight="true" outlineLevel="0" collapsed="false">
      <c r="A6" s="125" t="s">
        <v>366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</row>
    <row r="7" s="126" customFormat="true" ht="11.25" hidden="false" customHeight="true" outlineLevel="0" collapsed="false">
      <c r="A7" s="125" t="s">
        <v>367</v>
      </c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</row>
    <row r="8" s="126" customFormat="true" ht="11.25" hidden="false" customHeight="true" outlineLevel="0" collapsed="false">
      <c r="A8" s="127" t="s">
        <v>368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</row>
    <row r="9" s="126" customFormat="true" ht="11.25" hidden="false" customHeight="true" outlineLevel="0" collapsed="false">
      <c r="A9" s="125" t="s">
        <v>369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</row>
    <row r="10" s="123" customFormat="true" ht="11.25" hidden="false" customHeight="true" outlineLevel="0" collapsed="false">
      <c r="A10" s="125" t="s">
        <v>370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</row>
    <row r="11" s="123" customFormat="true" ht="13.5" hidden="false" customHeight="true" outlineLevel="0" collapsed="false">
      <c r="B11" s="129"/>
      <c r="C11" s="129"/>
      <c r="D11" s="129"/>
      <c r="E11" s="129"/>
      <c r="F11" s="129"/>
      <c r="G11" s="129"/>
      <c r="H11" s="129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9"/>
      <c r="X11" s="129"/>
      <c r="Y11" s="129"/>
      <c r="Z11" s="129"/>
      <c r="AA11" s="129"/>
      <c r="AB11" s="130"/>
      <c r="AC11" s="129"/>
      <c r="AD11" s="129"/>
      <c r="AE11" s="129"/>
      <c r="AF11" s="129"/>
      <c r="AG11" s="129"/>
      <c r="AH11" s="129"/>
      <c r="AI11" s="129"/>
      <c r="AJ11" s="129"/>
    </row>
    <row r="12" s="123" customFormat="true" ht="11.25" hidden="false" customHeight="true" outlineLevel="0" collapsed="false">
      <c r="A12" s="131"/>
      <c r="B12" s="131" t="s">
        <v>22</v>
      </c>
      <c r="C12" s="131"/>
      <c r="D12" s="131"/>
      <c r="E12" s="131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1"/>
      <c r="AJ12" s="131"/>
    </row>
    <row r="13" s="141" customFormat="true" ht="12.75" hidden="false" customHeight="true" outlineLevel="0" collapsed="false">
      <c r="A13" s="132"/>
      <c r="B13" s="133" t="s">
        <v>23</v>
      </c>
      <c r="C13" s="133"/>
      <c r="D13" s="133"/>
      <c r="E13" s="134"/>
      <c r="F13" s="135" t="s">
        <v>24</v>
      </c>
      <c r="G13" s="136" t="s">
        <v>26</v>
      </c>
      <c r="H13" s="135" t="s">
        <v>27</v>
      </c>
      <c r="I13" s="136" t="s">
        <v>236</v>
      </c>
      <c r="J13" s="135" t="s">
        <v>30</v>
      </c>
      <c r="K13" s="135" t="s">
        <v>28</v>
      </c>
      <c r="L13" s="135" t="s">
        <v>325</v>
      </c>
      <c r="M13" s="135" t="s">
        <v>238</v>
      </c>
      <c r="N13" s="137" t="s">
        <v>218</v>
      </c>
      <c r="O13" s="135" t="s">
        <v>326</v>
      </c>
      <c r="P13" s="135" t="s">
        <v>36</v>
      </c>
      <c r="Q13" s="135" t="s">
        <v>239</v>
      </c>
      <c r="R13" s="135" t="s">
        <v>219</v>
      </c>
      <c r="S13" s="135" t="s">
        <v>291</v>
      </c>
      <c r="T13" s="135" t="s">
        <v>240</v>
      </c>
      <c r="U13" s="135" t="s">
        <v>40</v>
      </c>
      <c r="V13" s="135" t="s">
        <v>41</v>
      </c>
      <c r="W13" s="135" t="s">
        <v>42</v>
      </c>
      <c r="X13" s="135" t="s">
        <v>43</v>
      </c>
      <c r="Y13" s="23" t="s">
        <v>343</v>
      </c>
      <c r="Z13" s="138" t="s">
        <v>46</v>
      </c>
      <c r="AA13" s="135" t="s">
        <v>47</v>
      </c>
      <c r="AB13" s="135" t="s">
        <v>48</v>
      </c>
      <c r="AC13" s="135" t="s">
        <v>49</v>
      </c>
      <c r="AD13" s="139" t="s">
        <v>50</v>
      </c>
      <c r="AE13" s="135" t="s">
        <v>55</v>
      </c>
      <c r="AF13" s="139" t="s">
        <v>143</v>
      </c>
      <c r="AG13" s="135" t="s">
        <v>58</v>
      </c>
      <c r="AH13" s="138" t="s">
        <v>59</v>
      </c>
      <c r="AI13" s="140" t="s">
        <v>25</v>
      </c>
      <c r="AJ13" s="138" t="s">
        <v>292</v>
      </c>
    </row>
    <row r="14" s="141" customFormat="true" ht="12.75" hidden="false" customHeight="true" outlineLevel="0" collapsed="false">
      <c r="A14" s="132"/>
      <c r="B14" s="133"/>
      <c r="C14" s="133"/>
      <c r="D14" s="133"/>
      <c r="E14" s="134"/>
      <c r="F14" s="135"/>
      <c r="G14" s="135"/>
      <c r="H14" s="135"/>
      <c r="I14" s="135"/>
      <c r="J14" s="135"/>
      <c r="K14" s="135"/>
      <c r="L14" s="135"/>
      <c r="M14" s="135"/>
      <c r="N14" s="137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23"/>
      <c r="Z14" s="138"/>
      <c r="AA14" s="135"/>
      <c r="AB14" s="135"/>
      <c r="AC14" s="135"/>
      <c r="AD14" s="139"/>
      <c r="AE14" s="135"/>
      <c r="AF14" s="139"/>
      <c r="AG14" s="135"/>
      <c r="AH14" s="138"/>
      <c r="AI14" s="140"/>
      <c r="AJ14" s="138"/>
    </row>
    <row r="15" s="141" customFormat="true" ht="12.75" hidden="false" customHeight="true" outlineLevel="0" collapsed="false">
      <c r="A15" s="131"/>
      <c r="B15" s="133"/>
      <c r="C15" s="133"/>
      <c r="D15" s="133"/>
      <c r="E15" s="142"/>
      <c r="F15" s="135"/>
      <c r="G15" s="135"/>
      <c r="H15" s="135"/>
      <c r="I15" s="135"/>
      <c r="J15" s="135"/>
      <c r="K15" s="135"/>
      <c r="L15" s="135"/>
      <c r="M15" s="135"/>
      <c r="N15" s="137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23"/>
      <c r="Z15" s="138"/>
      <c r="AA15" s="135"/>
      <c r="AB15" s="135"/>
      <c r="AC15" s="135"/>
      <c r="AD15" s="139"/>
      <c r="AE15" s="135"/>
      <c r="AF15" s="139"/>
      <c r="AG15" s="135"/>
      <c r="AH15" s="138"/>
      <c r="AI15" s="140"/>
      <c r="AJ15" s="138"/>
    </row>
    <row r="16" s="141" customFormat="true" ht="6" hidden="false" customHeight="true" outlineLevel="0" collapsed="false">
      <c r="A16" s="132"/>
      <c r="B16" s="143"/>
      <c r="C16" s="143"/>
      <c r="D16" s="143"/>
      <c r="E16" s="132"/>
      <c r="F16" s="191"/>
      <c r="G16" s="143"/>
      <c r="H16" s="143"/>
      <c r="I16" s="143"/>
      <c r="J16" s="143"/>
      <c r="K16" s="143"/>
      <c r="L16" s="145"/>
      <c r="M16" s="145"/>
      <c r="N16" s="143"/>
      <c r="O16" s="145"/>
      <c r="P16" s="143"/>
      <c r="Q16" s="143"/>
      <c r="R16" s="143"/>
      <c r="S16" s="146"/>
      <c r="T16" s="143"/>
      <c r="U16" s="143"/>
      <c r="V16" s="146"/>
      <c r="W16" s="146"/>
      <c r="X16" s="145"/>
      <c r="Y16" s="147"/>
      <c r="Z16" s="143"/>
      <c r="AA16" s="143"/>
      <c r="AB16" s="146"/>
      <c r="AC16" s="143"/>
      <c r="AD16" s="143"/>
      <c r="AE16" s="146"/>
      <c r="AF16" s="143"/>
      <c r="AG16" s="143"/>
      <c r="AH16" s="143"/>
      <c r="AI16" s="192"/>
      <c r="AJ16" s="191"/>
    </row>
    <row r="17" s="159" customFormat="true" ht="13.5" hidden="false" customHeight="true" outlineLevel="0" collapsed="false">
      <c r="A17" s="150"/>
      <c r="B17" s="151" t="s">
        <v>371</v>
      </c>
      <c r="C17" s="151"/>
      <c r="D17" s="152" t="s">
        <v>67</v>
      </c>
      <c r="E17" s="153"/>
      <c r="F17" s="154" t="n">
        <v>330</v>
      </c>
      <c r="G17" s="155" t="n">
        <v>0</v>
      </c>
      <c r="H17" s="155" t="n">
        <v>16</v>
      </c>
      <c r="I17" s="155" t="n">
        <v>2</v>
      </c>
      <c r="J17" s="155" t="n">
        <v>2</v>
      </c>
      <c r="K17" s="155" t="n">
        <v>53</v>
      </c>
      <c r="L17" s="155" t="s">
        <v>69</v>
      </c>
      <c r="M17" s="155" t="s">
        <v>69</v>
      </c>
      <c r="N17" s="155" t="n">
        <v>4</v>
      </c>
      <c r="O17" s="155" t="n">
        <v>0</v>
      </c>
      <c r="P17" s="155" t="n">
        <v>5</v>
      </c>
      <c r="Q17" s="155" t="n">
        <v>1</v>
      </c>
      <c r="R17" s="155" t="n">
        <v>1</v>
      </c>
      <c r="S17" s="155" t="n">
        <v>0</v>
      </c>
      <c r="T17" s="155" t="n">
        <v>11</v>
      </c>
      <c r="U17" s="155" t="n">
        <v>3</v>
      </c>
      <c r="V17" s="155" t="n">
        <v>0</v>
      </c>
      <c r="W17" s="193" t="n">
        <v>37</v>
      </c>
      <c r="X17" s="155" t="n">
        <v>32</v>
      </c>
      <c r="Y17" s="193" t="n">
        <v>1</v>
      </c>
      <c r="Z17" s="155" t="n">
        <v>2</v>
      </c>
      <c r="AA17" s="155" t="n">
        <v>3</v>
      </c>
      <c r="AB17" s="155" t="n">
        <v>0</v>
      </c>
      <c r="AC17" s="155" t="n">
        <v>71</v>
      </c>
      <c r="AD17" s="155" t="n">
        <v>7</v>
      </c>
      <c r="AE17" s="155" t="n">
        <v>0</v>
      </c>
      <c r="AF17" s="155" t="n">
        <v>78</v>
      </c>
      <c r="AG17" s="155" t="n">
        <v>1</v>
      </c>
      <c r="AH17" s="155" t="n">
        <v>0</v>
      </c>
      <c r="AI17" s="157" t="n">
        <v>1625</v>
      </c>
      <c r="AJ17" s="194" t="n">
        <v>14</v>
      </c>
    </row>
    <row r="18" s="159" customFormat="true" ht="13.5" hidden="false" customHeight="true" outlineLevel="0" collapsed="false">
      <c r="A18" s="150"/>
      <c r="B18" s="160" t="s">
        <v>105</v>
      </c>
      <c r="C18" s="160"/>
      <c r="D18" s="152" t="s">
        <v>67</v>
      </c>
      <c r="E18" s="153"/>
      <c r="F18" s="154" t="n">
        <v>343</v>
      </c>
      <c r="G18" s="155" t="n">
        <v>1</v>
      </c>
      <c r="H18" s="155" t="n">
        <v>13</v>
      </c>
      <c r="I18" s="155" t="n">
        <v>3</v>
      </c>
      <c r="J18" s="155" t="n">
        <v>1</v>
      </c>
      <c r="K18" s="155" t="n">
        <v>59</v>
      </c>
      <c r="L18" s="155" t="n">
        <v>0</v>
      </c>
      <c r="M18" s="155" t="n">
        <v>0</v>
      </c>
      <c r="N18" s="155" t="n">
        <v>3</v>
      </c>
      <c r="O18" s="155" t="n">
        <v>0</v>
      </c>
      <c r="P18" s="155" t="n">
        <v>2</v>
      </c>
      <c r="Q18" s="155" t="n">
        <v>0</v>
      </c>
      <c r="R18" s="155" t="n">
        <v>0</v>
      </c>
      <c r="S18" s="155" t="n">
        <v>0</v>
      </c>
      <c r="T18" s="155" t="n">
        <v>3</v>
      </c>
      <c r="U18" s="155" t="n">
        <v>6</v>
      </c>
      <c r="V18" s="155" t="n">
        <v>0</v>
      </c>
      <c r="W18" s="156" t="n">
        <v>51</v>
      </c>
      <c r="X18" s="155" t="n">
        <v>50</v>
      </c>
      <c r="Y18" s="155" t="n">
        <v>1</v>
      </c>
      <c r="Z18" s="155" t="n">
        <v>1</v>
      </c>
      <c r="AA18" s="155" t="n">
        <v>3</v>
      </c>
      <c r="AB18" s="155" t="n">
        <v>0</v>
      </c>
      <c r="AC18" s="155" t="n">
        <v>79</v>
      </c>
      <c r="AD18" s="155" t="n">
        <v>5</v>
      </c>
      <c r="AE18" s="155" t="n">
        <v>0</v>
      </c>
      <c r="AF18" s="155" t="n">
        <v>61</v>
      </c>
      <c r="AG18" s="155" t="n">
        <v>0</v>
      </c>
      <c r="AH18" s="173" t="n">
        <v>1</v>
      </c>
      <c r="AI18" s="157" t="n">
        <v>1789</v>
      </c>
      <c r="AJ18" s="194" t="n">
        <v>15</v>
      </c>
    </row>
    <row r="19" s="159" customFormat="true" ht="13.5" hidden="false" customHeight="true" outlineLevel="0" collapsed="false">
      <c r="A19" s="150"/>
      <c r="B19" s="160" t="s">
        <v>107</v>
      </c>
      <c r="C19" s="160"/>
      <c r="D19" s="152" t="s">
        <v>67</v>
      </c>
      <c r="E19" s="153"/>
      <c r="F19" s="154" t="n">
        <v>350</v>
      </c>
      <c r="G19" s="155" t="n">
        <v>1</v>
      </c>
      <c r="H19" s="155" t="n">
        <v>20</v>
      </c>
      <c r="I19" s="155" t="n">
        <v>2</v>
      </c>
      <c r="J19" s="155" t="n">
        <v>5</v>
      </c>
      <c r="K19" s="155" t="n">
        <v>73</v>
      </c>
      <c r="L19" s="155" t="n">
        <v>1</v>
      </c>
      <c r="M19" s="155" t="n">
        <v>4</v>
      </c>
      <c r="N19" s="155" t="n">
        <v>2</v>
      </c>
      <c r="O19" s="155" t="n">
        <v>1</v>
      </c>
      <c r="P19" s="155" t="n">
        <v>0</v>
      </c>
      <c r="Q19" s="155" t="n">
        <v>0</v>
      </c>
      <c r="R19" s="155" t="n">
        <v>0</v>
      </c>
      <c r="S19" s="155" t="n">
        <v>0</v>
      </c>
      <c r="T19" s="155" t="n">
        <v>4</v>
      </c>
      <c r="U19" s="155" t="n">
        <v>5</v>
      </c>
      <c r="V19" s="155" t="n">
        <v>0</v>
      </c>
      <c r="W19" s="156" t="n">
        <v>44</v>
      </c>
      <c r="X19" s="155" t="n">
        <v>17</v>
      </c>
      <c r="Y19" s="155" t="n">
        <v>1</v>
      </c>
      <c r="Z19" s="155" t="n">
        <v>0</v>
      </c>
      <c r="AA19" s="155" t="n">
        <v>1</v>
      </c>
      <c r="AB19" s="155" t="n">
        <v>0</v>
      </c>
      <c r="AC19" s="155" t="n">
        <v>116</v>
      </c>
      <c r="AD19" s="155" t="n">
        <v>5</v>
      </c>
      <c r="AE19" s="155" t="n">
        <v>0</v>
      </c>
      <c r="AF19" s="155" t="n">
        <v>46</v>
      </c>
      <c r="AG19" s="155" t="n">
        <v>1</v>
      </c>
      <c r="AH19" s="173" t="n">
        <v>1</v>
      </c>
      <c r="AI19" s="157" t="n">
        <v>1625</v>
      </c>
      <c r="AJ19" s="194" t="n">
        <v>16</v>
      </c>
    </row>
    <row r="20" s="159" customFormat="true" ht="13.5" hidden="false" customHeight="true" outlineLevel="0" collapsed="false">
      <c r="A20" s="150"/>
      <c r="B20" s="160" t="s">
        <v>109</v>
      </c>
      <c r="C20" s="160"/>
      <c r="D20" s="152" t="s">
        <v>67</v>
      </c>
      <c r="E20" s="153"/>
      <c r="F20" s="154" t="n">
        <v>386</v>
      </c>
      <c r="G20" s="155" t="n">
        <v>1</v>
      </c>
      <c r="H20" s="155" t="n">
        <v>10</v>
      </c>
      <c r="I20" s="155" t="n">
        <v>3</v>
      </c>
      <c r="J20" s="155" t="n">
        <v>0</v>
      </c>
      <c r="K20" s="155" t="n">
        <v>94</v>
      </c>
      <c r="L20" s="155" t="n">
        <v>0</v>
      </c>
      <c r="M20" s="155" t="n">
        <v>10</v>
      </c>
      <c r="N20" s="155" t="n">
        <v>1</v>
      </c>
      <c r="O20" s="155" t="n">
        <v>0</v>
      </c>
      <c r="P20" s="155" t="n">
        <v>1</v>
      </c>
      <c r="Q20" s="155" t="n">
        <v>0</v>
      </c>
      <c r="R20" s="155" t="n">
        <v>0</v>
      </c>
      <c r="S20" s="155" t="n">
        <v>1</v>
      </c>
      <c r="T20" s="155" t="n">
        <v>4</v>
      </c>
      <c r="U20" s="155" t="n">
        <v>8</v>
      </c>
      <c r="V20" s="155" t="n">
        <v>0</v>
      </c>
      <c r="W20" s="155" t="n">
        <v>54</v>
      </c>
      <c r="X20" s="155" t="n">
        <v>14</v>
      </c>
      <c r="Y20" s="155" t="n">
        <v>12</v>
      </c>
      <c r="Z20" s="155" t="n">
        <v>2</v>
      </c>
      <c r="AA20" s="155" t="n">
        <v>0</v>
      </c>
      <c r="AB20" s="155" t="n">
        <v>3</v>
      </c>
      <c r="AC20" s="155" t="n">
        <v>116</v>
      </c>
      <c r="AD20" s="155" t="n">
        <v>4</v>
      </c>
      <c r="AE20" s="155" t="n">
        <v>1</v>
      </c>
      <c r="AF20" s="155" t="n">
        <v>46</v>
      </c>
      <c r="AG20" s="155" t="n">
        <v>0</v>
      </c>
      <c r="AH20" s="173" t="n">
        <v>1</v>
      </c>
      <c r="AI20" s="157" t="n">
        <v>1545</v>
      </c>
      <c r="AJ20" s="194" t="n">
        <v>17</v>
      </c>
    </row>
    <row r="21" s="171" customFormat="true" ht="13.5" hidden="false" customHeight="true" outlineLevel="0" collapsed="false">
      <c r="A21" s="195"/>
      <c r="B21" s="164" t="s">
        <v>111</v>
      </c>
      <c r="C21" s="164"/>
      <c r="D21" s="152" t="s">
        <v>67</v>
      </c>
      <c r="E21" s="196"/>
      <c r="F21" s="166" t="n">
        <v>411</v>
      </c>
      <c r="G21" s="167" t="s">
        <v>68</v>
      </c>
      <c r="H21" s="167" t="n">
        <v>5</v>
      </c>
      <c r="I21" s="167" t="n">
        <v>4</v>
      </c>
      <c r="J21" s="167" t="n">
        <v>1</v>
      </c>
      <c r="K21" s="167" t="n">
        <v>101</v>
      </c>
      <c r="L21" s="167" t="s">
        <v>68</v>
      </c>
      <c r="M21" s="167" t="n">
        <v>25</v>
      </c>
      <c r="N21" s="167" t="s">
        <v>68</v>
      </c>
      <c r="O21" s="167" t="s">
        <v>68</v>
      </c>
      <c r="P21" s="167" t="s">
        <v>68</v>
      </c>
      <c r="Q21" s="167" t="s">
        <v>68</v>
      </c>
      <c r="R21" s="167" t="s">
        <v>68</v>
      </c>
      <c r="S21" s="167" t="s">
        <v>68</v>
      </c>
      <c r="T21" s="167" t="n">
        <v>3</v>
      </c>
      <c r="U21" s="167" t="n">
        <v>11</v>
      </c>
      <c r="V21" s="167" t="n">
        <v>1</v>
      </c>
      <c r="W21" s="167" t="n">
        <v>51</v>
      </c>
      <c r="X21" s="167" t="n">
        <v>19</v>
      </c>
      <c r="Y21" s="167" t="n">
        <v>10</v>
      </c>
      <c r="Z21" s="167" t="n">
        <v>1</v>
      </c>
      <c r="AA21" s="167" t="n">
        <v>3</v>
      </c>
      <c r="AB21" s="167" t="n">
        <v>3</v>
      </c>
      <c r="AC21" s="167" t="n">
        <v>130</v>
      </c>
      <c r="AD21" s="167" t="n">
        <v>6</v>
      </c>
      <c r="AE21" s="167" t="s">
        <v>68</v>
      </c>
      <c r="AF21" s="167" t="n">
        <v>33</v>
      </c>
      <c r="AG21" s="167" t="n">
        <v>1</v>
      </c>
      <c r="AH21" s="168" t="n">
        <v>3</v>
      </c>
      <c r="AI21" s="169" t="n">
        <v>1501</v>
      </c>
      <c r="AJ21" s="197" t="n">
        <v>18</v>
      </c>
      <c r="AK21" s="159"/>
    </row>
    <row r="22" s="153" customFormat="true" ht="12.75" hidden="false" customHeight="true" outlineLevel="0" collapsed="false">
      <c r="A22" s="172"/>
      <c r="B22" s="177"/>
      <c r="C22" s="177"/>
      <c r="D22" s="152"/>
      <c r="F22" s="154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7"/>
      <c r="AJ22" s="198"/>
    </row>
    <row r="23" s="153" customFormat="true" ht="12.75" hidden="false" customHeight="true" outlineLevel="0" collapsed="false">
      <c r="A23" s="172"/>
      <c r="B23" s="160" t="s">
        <v>372</v>
      </c>
      <c r="C23" s="160"/>
      <c r="D23" s="175" t="s">
        <v>75</v>
      </c>
      <c r="F23" s="154" t="n">
        <v>22</v>
      </c>
      <c r="G23" s="155" t="s">
        <v>68</v>
      </c>
      <c r="H23" s="155" t="s">
        <v>68</v>
      </c>
      <c r="I23" s="155" t="s">
        <v>68</v>
      </c>
      <c r="J23" s="155" t="s">
        <v>68</v>
      </c>
      <c r="K23" s="155" t="s">
        <v>68</v>
      </c>
      <c r="L23" s="155" t="s">
        <v>68</v>
      </c>
      <c r="M23" s="155" t="n">
        <v>1</v>
      </c>
      <c r="N23" s="155" t="s">
        <v>68</v>
      </c>
      <c r="O23" s="155" t="s">
        <v>68</v>
      </c>
      <c r="P23" s="155" t="s">
        <v>68</v>
      </c>
      <c r="Q23" s="155" t="s">
        <v>68</v>
      </c>
      <c r="R23" s="155" t="s">
        <v>68</v>
      </c>
      <c r="S23" s="155" t="s">
        <v>68</v>
      </c>
      <c r="T23" s="155" t="n">
        <v>1</v>
      </c>
      <c r="U23" s="155" t="n">
        <v>1</v>
      </c>
      <c r="V23" s="155" t="s">
        <v>68</v>
      </c>
      <c r="W23" s="155" t="n">
        <v>6</v>
      </c>
      <c r="X23" s="155" t="n">
        <v>2</v>
      </c>
      <c r="Y23" s="155" t="s">
        <v>68</v>
      </c>
      <c r="Z23" s="155" t="n">
        <v>1</v>
      </c>
      <c r="AA23" s="155" t="s">
        <v>68</v>
      </c>
      <c r="AB23" s="155" t="s">
        <v>68</v>
      </c>
      <c r="AC23" s="155" t="n">
        <v>7</v>
      </c>
      <c r="AD23" s="155" t="s">
        <v>68</v>
      </c>
      <c r="AE23" s="155" t="s">
        <v>68</v>
      </c>
      <c r="AF23" s="155" t="n">
        <v>3</v>
      </c>
      <c r="AG23" s="155" t="s">
        <v>68</v>
      </c>
      <c r="AH23" s="155" t="s">
        <v>68</v>
      </c>
      <c r="AI23" s="157" t="n">
        <v>109</v>
      </c>
      <c r="AJ23" s="199" t="s">
        <v>76</v>
      </c>
      <c r="AM23" s="162"/>
    </row>
    <row r="24" s="153" customFormat="true" ht="12.75" hidden="false" customHeight="true" outlineLevel="0" collapsed="false">
      <c r="A24" s="172"/>
      <c r="B24" s="177" t="s">
        <v>77</v>
      </c>
      <c r="C24" s="177"/>
      <c r="D24" s="175" t="s">
        <v>75</v>
      </c>
      <c r="F24" s="154" t="n">
        <v>26</v>
      </c>
      <c r="G24" s="155" t="s">
        <v>68</v>
      </c>
      <c r="H24" s="155" t="n">
        <v>1</v>
      </c>
      <c r="I24" s="155" t="s">
        <v>68</v>
      </c>
      <c r="J24" s="155" t="s">
        <v>68</v>
      </c>
      <c r="K24" s="155" t="s">
        <v>68</v>
      </c>
      <c r="L24" s="155" t="s">
        <v>68</v>
      </c>
      <c r="M24" s="155" t="n">
        <v>6</v>
      </c>
      <c r="N24" s="155" t="s">
        <v>68</v>
      </c>
      <c r="O24" s="155" t="s">
        <v>68</v>
      </c>
      <c r="P24" s="155" t="s">
        <v>68</v>
      </c>
      <c r="Q24" s="155" t="s">
        <v>68</v>
      </c>
      <c r="R24" s="155" t="s">
        <v>68</v>
      </c>
      <c r="S24" s="155" t="s">
        <v>68</v>
      </c>
      <c r="T24" s="155" t="s">
        <v>68</v>
      </c>
      <c r="U24" s="155" t="s">
        <v>68</v>
      </c>
      <c r="V24" s="155" t="s">
        <v>68</v>
      </c>
      <c r="W24" s="155" t="n">
        <v>3</v>
      </c>
      <c r="X24" s="155" t="s">
        <v>68</v>
      </c>
      <c r="Y24" s="155" t="n">
        <v>1</v>
      </c>
      <c r="Z24" s="155" t="s">
        <v>68</v>
      </c>
      <c r="AA24" s="155" t="s">
        <v>68</v>
      </c>
      <c r="AB24" s="155" t="s">
        <v>68</v>
      </c>
      <c r="AC24" s="155" t="n">
        <v>10</v>
      </c>
      <c r="AD24" s="155" t="n">
        <v>1</v>
      </c>
      <c r="AE24" s="155" t="s">
        <v>68</v>
      </c>
      <c r="AF24" s="155" t="n">
        <v>4</v>
      </c>
      <c r="AG24" s="155" t="s">
        <v>68</v>
      </c>
      <c r="AH24" s="155" t="s">
        <v>68</v>
      </c>
      <c r="AI24" s="157" t="n">
        <v>127</v>
      </c>
      <c r="AJ24" s="199" t="s">
        <v>77</v>
      </c>
    </row>
    <row r="25" s="153" customFormat="true" ht="12.75" hidden="false" customHeight="true" outlineLevel="0" collapsed="false">
      <c r="A25" s="150"/>
      <c r="B25" s="177" t="s">
        <v>78</v>
      </c>
      <c r="C25" s="177"/>
      <c r="D25" s="175" t="s">
        <v>75</v>
      </c>
      <c r="F25" s="154" t="n">
        <v>27</v>
      </c>
      <c r="G25" s="155" t="s">
        <v>68</v>
      </c>
      <c r="H25" s="155" t="n">
        <v>1</v>
      </c>
      <c r="I25" s="155" t="s">
        <v>68</v>
      </c>
      <c r="J25" s="155" t="s">
        <v>68</v>
      </c>
      <c r="K25" s="155" t="n">
        <v>1</v>
      </c>
      <c r="L25" s="155" t="s">
        <v>68</v>
      </c>
      <c r="M25" s="155" t="n">
        <v>4</v>
      </c>
      <c r="N25" s="155" t="s">
        <v>68</v>
      </c>
      <c r="O25" s="155" t="s">
        <v>68</v>
      </c>
      <c r="P25" s="155" t="s">
        <v>68</v>
      </c>
      <c r="Q25" s="155" t="s">
        <v>68</v>
      </c>
      <c r="R25" s="155" t="s">
        <v>68</v>
      </c>
      <c r="S25" s="155" t="s">
        <v>68</v>
      </c>
      <c r="T25" s="155" t="s">
        <v>68</v>
      </c>
      <c r="U25" s="155" t="n">
        <v>1</v>
      </c>
      <c r="V25" s="155" t="s">
        <v>68</v>
      </c>
      <c r="W25" s="155" t="n">
        <v>3</v>
      </c>
      <c r="X25" s="155" t="n">
        <v>1</v>
      </c>
      <c r="Y25" s="155" t="s">
        <v>68</v>
      </c>
      <c r="Z25" s="155" t="s">
        <v>68</v>
      </c>
      <c r="AA25" s="155" t="s">
        <v>68</v>
      </c>
      <c r="AB25" s="155" t="n">
        <v>1</v>
      </c>
      <c r="AC25" s="155" t="n">
        <v>12</v>
      </c>
      <c r="AD25" s="155" t="s">
        <v>68</v>
      </c>
      <c r="AE25" s="155" t="s">
        <v>68</v>
      </c>
      <c r="AF25" s="155" t="n">
        <v>1</v>
      </c>
      <c r="AG25" s="155" t="s">
        <v>68</v>
      </c>
      <c r="AH25" s="155" t="n">
        <v>2</v>
      </c>
      <c r="AI25" s="157" t="n">
        <v>134</v>
      </c>
      <c r="AJ25" s="199" t="s">
        <v>78</v>
      </c>
    </row>
    <row r="26" s="153" customFormat="true" ht="12.75" hidden="false" customHeight="true" outlineLevel="0" collapsed="false">
      <c r="A26" s="172"/>
      <c r="B26" s="177" t="s">
        <v>79</v>
      </c>
      <c r="C26" s="177"/>
      <c r="D26" s="175" t="s">
        <v>75</v>
      </c>
      <c r="F26" s="154" t="n">
        <v>28</v>
      </c>
      <c r="G26" s="155" t="s">
        <v>68</v>
      </c>
      <c r="H26" s="155" t="s">
        <v>68</v>
      </c>
      <c r="I26" s="155" t="n">
        <v>1</v>
      </c>
      <c r="J26" s="155" t="s">
        <v>68</v>
      </c>
      <c r="K26" s="155" t="n">
        <v>2</v>
      </c>
      <c r="L26" s="155" t="s">
        <v>68</v>
      </c>
      <c r="M26" s="155" t="n">
        <v>2</v>
      </c>
      <c r="N26" s="155" t="s">
        <v>68</v>
      </c>
      <c r="O26" s="155" t="s">
        <v>68</v>
      </c>
      <c r="P26" s="155" t="s">
        <v>68</v>
      </c>
      <c r="Q26" s="155" t="s">
        <v>68</v>
      </c>
      <c r="R26" s="155" t="s">
        <v>68</v>
      </c>
      <c r="S26" s="155" t="s">
        <v>68</v>
      </c>
      <c r="T26" s="155" t="s">
        <v>68</v>
      </c>
      <c r="U26" s="155" t="n">
        <v>1</v>
      </c>
      <c r="V26" s="155" t="s">
        <v>68</v>
      </c>
      <c r="W26" s="155" t="n">
        <v>6</v>
      </c>
      <c r="X26" s="155" t="n">
        <v>2</v>
      </c>
      <c r="Y26" s="155" t="n">
        <v>1</v>
      </c>
      <c r="Z26" s="155" t="s">
        <v>68</v>
      </c>
      <c r="AA26" s="155" t="s">
        <v>68</v>
      </c>
      <c r="AB26" s="155" t="n">
        <v>1</v>
      </c>
      <c r="AC26" s="155" t="n">
        <v>10</v>
      </c>
      <c r="AD26" s="155" t="s">
        <v>68</v>
      </c>
      <c r="AE26" s="155" t="s">
        <v>68</v>
      </c>
      <c r="AF26" s="155" t="n">
        <v>2</v>
      </c>
      <c r="AG26" s="155" t="s">
        <v>68</v>
      </c>
      <c r="AH26" s="155" t="s">
        <v>68</v>
      </c>
      <c r="AI26" s="157" t="n">
        <v>122</v>
      </c>
      <c r="AJ26" s="199" t="s">
        <v>79</v>
      </c>
    </row>
    <row r="27" s="153" customFormat="true" ht="12.75" hidden="false" customHeight="true" outlineLevel="0" collapsed="false">
      <c r="B27" s="177" t="s">
        <v>80</v>
      </c>
      <c r="C27" s="177"/>
      <c r="D27" s="175" t="s">
        <v>75</v>
      </c>
      <c r="F27" s="154" t="n">
        <v>32</v>
      </c>
      <c r="G27" s="155" t="s">
        <v>68</v>
      </c>
      <c r="H27" s="155" t="s">
        <v>68</v>
      </c>
      <c r="I27" s="155" t="n">
        <v>2</v>
      </c>
      <c r="J27" s="155" t="s">
        <v>68</v>
      </c>
      <c r="K27" s="155" t="n">
        <v>2</v>
      </c>
      <c r="L27" s="155" t="s">
        <v>68</v>
      </c>
      <c r="M27" s="155" t="n">
        <v>5</v>
      </c>
      <c r="N27" s="155" t="s">
        <v>68</v>
      </c>
      <c r="O27" s="155" t="s">
        <v>68</v>
      </c>
      <c r="P27" s="155" t="s">
        <v>68</v>
      </c>
      <c r="Q27" s="155" t="s">
        <v>68</v>
      </c>
      <c r="R27" s="155" t="s">
        <v>68</v>
      </c>
      <c r="S27" s="155" t="s">
        <v>68</v>
      </c>
      <c r="T27" s="155" t="s">
        <v>68</v>
      </c>
      <c r="U27" s="155" t="s">
        <v>68</v>
      </c>
      <c r="V27" s="155" t="s">
        <v>68</v>
      </c>
      <c r="W27" s="155" t="n">
        <v>3</v>
      </c>
      <c r="X27" s="155" t="n">
        <v>2</v>
      </c>
      <c r="Y27" s="155" t="n">
        <v>2</v>
      </c>
      <c r="Z27" s="155" t="s">
        <v>68</v>
      </c>
      <c r="AA27" s="155" t="s">
        <v>68</v>
      </c>
      <c r="AB27" s="155" t="s">
        <v>68</v>
      </c>
      <c r="AC27" s="155" t="n">
        <v>11</v>
      </c>
      <c r="AD27" s="155" t="s">
        <v>68</v>
      </c>
      <c r="AE27" s="155" t="s">
        <v>68</v>
      </c>
      <c r="AF27" s="155" t="n">
        <v>4</v>
      </c>
      <c r="AG27" s="155" t="s">
        <v>68</v>
      </c>
      <c r="AH27" s="155" t="n">
        <v>1</v>
      </c>
      <c r="AI27" s="157" t="n">
        <v>135</v>
      </c>
      <c r="AJ27" s="199" t="s">
        <v>80</v>
      </c>
    </row>
    <row r="28" s="153" customFormat="true" ht="12.75" hidden="false" customHeight="true" outlineLevel="0" collapsed="false">
      <c r="B28" s="177" t="s">
        <v>81</v>
      </c>
      <c r="C28" s="177"/>
      <c r="D28" s="175" t="s">
        <v>75</v>
      </c>
      <c r="F28" s="154" t="n">
        <v>55</v>
      </c>
      <c r="G28" s="155" t="s">
        <v>68</v>
      </c>
      <c r="H28" s="155" t="n">
        <v>1</v>
      </c>
      <c r="I28" s="155" t="s">
        <v>68</v>
      </c>
      <c r="J28" s="155" t="s">
        <v>68</v>
      </c>
      <c r="K28" s="155" t="n">
        <v>20</v>
      </c>
      <c r="L28" s="155" t="s">
        <v>68</v>
      </c>
      <c r="M28" s="155" t="n">
        <v>2</v>
      </c>
      <c r="N28" s="155" t="s">
        <v>68</v>
      </c>
      <c r="O28" s="155" t="s">
        <v>68</v>
      </c>
      <c r="P28" s="155" t="s">
        <v>68</v>
      </c>
      <c r="Q28" s="155" t="s">
        <v>68</v>
      </c>
      <c r="R28" s="155" t="s">
        <v>68</v>
      </c>
      <c r="S28" s="155" t="s">
        <v>68</v>
      </c>
      <c r="T28" s="155" t="n">
        <v>2</v>
      </c>
      <c r="U28" s="155" t="n">
        <v>2</v>
      </c>
      <c r="V28" s="155" t="s">
        <v>68</v>
      </c>
      <c r="W28" s="155" t="n">
        <v>5</v>
      </c>
      <c r="X28" s="155" t="n">
        <v>2</v>
      </c>
      <c r="Y28" s="155" t="n">
        <v>1</v>
      </c>
      <c r="Z28" s="155" t="s">
        <v>68</v>
      </c>
      <c r="AA28" s="155" t="s">
        <v>68</v>
      </c>
      <c r="AB28" s="155" t="s">
        <v>68</v>
      </c>
      <c r="AC28" s="155" t="n">
        <v>16</v>
      </c>
      <c r="AD28" s="155" t="n">
        <v>2</v>
      </c>
      <c r="AE28" s="155" t="s">
        <v>68</v>
      </c>
      <c r="AF28" s="155" t="n">
        <v>2</v>
      </c>
      <c r="AG28" s="155" t="s">
        <v>68</v>
      </c>
      <c r="AH28" s="155" t="s">
        <v>68</v>
      </c>
      <c r="AI28" s="157" t="n">
        <v>124</v>
      </c>
      <c r="AJ28" s="199" t="s">
        <v>81</v>
      </c>
    </row>
    <row r="29" s="153" customFormat="true" ht="12.75" hidden="false" customHeight="true" outlineLevel="0" collapsed="false">
      <c r="B29" s="177"/>
      <c r="C29" s="177"/>
      <c r="D29" s="175"/>
      <c r="F29" s="154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7"/>
      <c r="AJ29" s="194"/>
    </row>
    <row r="30" s="153" customFormat="true" ht="12.75" hidden="false" customHeight="true" outlineLevel="0" collapsed="false">
      <c r="B30" s="177" t="s">
        <v>82</v>
      </c>
      <c r="C30" s="177"/>
      <c r="D30" s="175" t="s">
        <v>75</v>
      </c>
      <c r="F30" s="154" t="n">
        <v>56</v>
      </c>
      <c r="G30" s="155" t="s">
        <v>68</v>
      </c>
      <c r="H30" s="155" t="s">
        <v>68</v>
      </c>
      <c r="I30" s="155" t="n">
        <v>1</v>
      </c>
      <c r="J30" s="155" t="n">
        <v>1</v>
      </c>
      <c r="K30" s="155" t="n">
        <v>29</v>
      </c>
      <c r="L30" s="155" t="s">
        <v>68</v>
      </c>
      <c r="M30" s="155" t="s">
        <v>68</v>
      </c>
      <c r="N30" s="155" t="s">
        <v>68</v>
      </c>
      <c r="O30" s="155" t="s">
        <v>68</v>
      </c>
      <c r="P30" s="155" t="s">
        <v>68</v>
      </c>
      <c r="Q30" s="155" t="s">
        <v>68</v>
      </c>
      <c r="R30" s="155" t="s">
        <v>68</v>
      </c>
      <c r="S30" s="155" t="s">
        <v>68</v>
      </c>
      <c r="T30" s="155" t="s">
        <v>68</v>
      </c>
      <c r="U30" s="155" t="s">
        <v>68</v>
      </c>
      <c r="V30" s="155" t="n">
        <v>1</v>
      </c>
      <c r="W30" s="155" t="n">
        <v>6</v>
      </c>
      <c r="X30" s="155" t="n">
        <v>3</v>
      </c>
      <c r="Y30" s="155" t="n">
        <v>2</v>
      </c>
      <c r="Z30" s="155" t="s">
        <v>68</v>
      </c>
      <c r="AA30" s="155" t="n">
        <v>1</v>
      </c>
      <c r="AB30" s="155" t="s">
        <v>68</v>
      </c>
      <c r="AC30" s="155" t="n">
        <v>10</v>
      </c>
      <c r="AD30" s="155" t="s">
        <v>68</v>
      </c>
      <c r="AE30" s="155" t="s">
        <v>68</v>
      </c>
      <c r="AF30" s="155" t="n">
        <v>2</v>
      </c>
      <c r="AG30" s="155" t="s">
        <v>68</v>
      </c>
      <c r="AH30" s="155" t="s">
        <v>68</v>
      </c>
      <c r="AI30" s="157" t="n">
        <v>114</v>
      </c>
      <c r="AJ30" s="199" t="s">
        <v>82</v>
      </c>
    </row>
    <row r="31" s="153" customFormat="true" ht="12.75" hidden="false" customHeight="true" outlineLevel="0" collapsed="false">
      <c r="B31" s="177" t="s">
        <v>83</v>
      </c>
      <c r="C31" s="177"/>
      <c r="D31" s="175" t="s">
        <v>75</v>
      </c>
      <c r="F31" s="154" t="n">
        <v>50</v>
      </c>
      <c r="G31" s="155" t="s">
        <v>68</v>
      </c>
      <c r="H31" s="155" t="n">
        <v>2</v>
      </c>
      <c r="I31" s="155" t="s">
        <v>68</v>
      </c>
      <c r="J31" s="155" t="s">
        <v>68</v>
      </c>
      <c r="K31" s="155" t="n">
        <v>25</v>
      </c>
      <c r="L31" s="155" t="s">
        <v>68</v>
      </c>
      <c r="M31" s="155" t="n">
        <v>1</v>
      </c>
      <c r="N31" s="155" t="s">
        <v>68</v>
      </c>
      <c r="O31" s="155" t="s">
        <v>68</v>
      </c>
      <c r="P31" s="155" t="s">
        <v>68</v>
      </c>
      <c r="Q31" s="155" t="s">
        <v>68</v>
      </c>
      <c r="R31" s="155" t="s">
        <v>68</v>
      </c>
      <c r="S31" s="155" t="s">
        <v>68</v>
      </c>
      <c r="T31" s="155" t="s">
        <v>68</v>
      </c>
      <c r="U31" s="155" t="n">
        <v>1</v>
      </c>
      <c r="V31" s="155" t="s">
        <v>68</v>
      </c>
      <c r="W31" s="155" t="n">
        <v>8</v>
      </c>
      <c r="X31" s="155" t="n">
        <v>2</v>
      </c>
      <c r="Y31" s="155" t="s">
        <v>68</v>
      </c>
      <c r="Z31" s="155" t="s">
        <v>68</v>
      </c>
      <c r="AA31" s="155" t="s">
        <v>68</v>
      </c>
      <c r="AB31" s="155" t="n">
        <v>1</v>
      </c>
      <c r="AC31" s="155" t="n">
        <v>7</v>
      </c>
      <c r="AD31" s="155" t="n">
        <v>1</v>
      </c>
      <c r="AE31" s="155" t="s">
        <v>68</v>
      </c>
      <c r="AF31" s="155" t="n">
        <v>2</v>
      </c>
      <c r="AG31" s="155" t="s">
        <v>68</v>
      </c>
      <c r="AH31" s="155" t="s">
        <v>68</v>
      </c>
      <c r="AI31" s="157" t="n">
        <v>149</v>
      </c>
      <c r="AJ31" s="199" t="s">
        <v>83</v>
      </c>
    </row>
    <row r="32" s="153" customFormat="true" ht="12.75" hidden="false" customHeight="true" outlineLevel="0" collapsed="false">
      <c r="B32" s="177" t="s">
        <v>84</v>
      </c>
      <c r="C32" s="177"/>
      <c r="D32" s="175" t="s">
        <v>75</v>
      </c>
      <c r="F32" s="154" t="n">
        <v>24</v>
      </c>
      <c r="G32" s="155" t="s">
        <v>68</v>
      </c>
      <c r="H32" s="155" t="s">
        <v>68</v>
      </c>
      <c r="I32" s="155" t="s">
        <v>68</v>
      </c>
      <c r="J32" s="155" t="s">
        <v>68</v>
      </c>
      <c r="K32" s="155" t="n">
        <v>4</v>
      </c>
      <c r="L32" s="155" t="s">
        <v>68</v>
      </c>
      <c r="M32" s="155" t="n">
        <v>1</v>
      </c>
      <c r="N32" s="155" t="s">
        <v>68</v>
      </c>
      <c r="O32" s="155" t="s">
        <v>68</v>
      </c>
      <c r="P32" s="155" t="s">
        <v>68</v>
      </c>
      <c r="Q32" s="155" t="s">
        <v>68</v>
      </c>
      <c r="R32" s="155" t="s">
        <v>68</v>
      </c>
      <c r="S32" s="155" t="s">
        <v>68</v>
      </c>
      <c r="T32" s="155" t="s">
        <v>68</v>
      </c>
      <c r="U32" s="155" t="n">
        <v>1</v>
      </c>
      <c r="V32" s="155" t="s">
        <v>68</v>
      </c>
      <c r="W32" s="155" t="n">
        <v>4</v>
      </c>
      <c r="X32" s="155" t="s">
        <v>68</v>
      </c>
      <c r="Y32" s="155" t="n">
        <v>2</v>
      </c>
      <c r="Z32" s="155" t="s">
        <v>68</v>
      </c>
      <c r="AA32" s="155" t="n">
        <v>1</v>
      </c>
      <c r="AB32" s="155" t="s">
        <v>68</v>
      </c>
      <c r="AC32" s="155" t="n">
        <v>10</v>
      </c>
      <c r="AD32" s="155" t="s">
        <v>68</v>
      </c>
      <c r="AE32" s="155" t="s">
        <v>68</v>
      </c>
      <c r="AF32" s="155" t="n">
        <v>1</v>
      </c>
      <c r="AG32" s="155" t="s">
        <v>68</v>
      </c>
      <c r="AH32" s="155" t="s">
        <v>68</v>
      </c>
      <c r="AI32" s="157" t="n">
        <v>121</v>
      </c>
      <c r="AJ32" s="199" t="s">
        <v>84</v>
      </c>
    </row>
    <row r="33" s="153" customFormat="true" ht="12.75" hidden="false" customHeight="true" outlineLevel="0" collapsed="false">
      <c r="B33" s="160" t="s">
        <v>85</v>
      </c>
      <c r="C33" s="160"/>
      <c r="D33" s="175" t="s">
        <v>75</v>
      </c>
      <c r="F33" s="154" t="n">
        <v>32</v>
      </c>
      <c r="G33" s="155" t="s">
        <v>68</v>
      </c>
      <c r="H33" s="155" t="s">
        <v>68</v>
      </c>
      <c r="I33" s="155" t="s">
        <v>68</v>
      </c>
      <c r="J33" s="155" t="s">
        <v>68</v>
      </c>
      <c r="K33" s="155" t="n">
        <v>5</v>
      </c>
      <c r="L33" s="155" t="s">
        <v>68</v>
      </c>
      <c r="M33" s="155" t="n">
        <v>2</v>
      </c>
      <c r="N33" s="155" t="s">
        <v>68</v>
      </c>
      <c r="O33" s="155" t="s">
        <v>68</v>
      </c>
      <c r="P33" s="155" t="s">
        <v>68</v>
      </c>
      <c r="Q33" s="155" t="s">
        <v>68</v>
      </c>
      <c r="R33" s="155" t="s">
        <v>68</v>
      </c>
      <c r="S33" s="155" t="s">
        <v>68</v>
      </c>
      <c r="T33" s="155" t="s">
        <v>68</v>
      </c>
      <c r="U33" s="155" t="n">
        <v>1</v>
      </c>
      <c r="V33" s="155" t="s">
        <v>68</v>
      </c>
      <c r="W33" s="155" t="n">
        <v>2</v>
      </c>
      <c r="X33" s="155" t="n">
        <v>1</v>
      </c>
      <c r="Y33" s="155" t="s">
        <v>68</v>
      </c>
      <c r="Z33" s="155" t="s">
        <v>68</v>
      </c>
      <c r="AA33" s="155" t="s">
        <v>68</v>
      </c>
      <c r="AB33" s="155" t="s">
        <v>68</v>
      </c>
      <c r="AC33" s="155" t="n">
        <v>17</v>
      </c>
      <c r="AD33" s="155" t="s">
        <v>68</v>
      </c>
      <c r="AE33" s="155" t="s">
        <v>68</v>
      </c>
      <c r="AF33" s="155" t="n">
        <v>3</v>
      </c>
      <c r="AG33" s="155" t="n">
        <v>1</v>
      </c>
      <c r="AH33" s="155" t="s">
        <v>68</v>
      </c>
      <c r="AI33" s="157" t="n">
        <v>132</v>
      </c>
      <c r="AJ33" s="200" t="s">
        <v>85</v>
      </c>
    </row>
    <row r="34" s="153" customFormat="true" ht="12.75" hidden="false" customHeight="true" outlineLevel="0" collapsed="false">
      <c r="B34" s="160" t="s">
        <v>86</v>
      </c>
      <c r="C34" s="160"/>
      <c r="D34" s="175" t="s">
        <v>75</v>
      </c>
      <c r="F34" s="154" t="n">
        <v>25</v>
      </c>
      <c r="G34" s="155" t="s">
        <v>68</v>
      </c>
      <c r="H34" s="155" t="s">
        <v>68</v>
      </c>
      <c r="I34" s="155" t="s">
        <v>68</v>
      </c>
      <c r="J34" s="155" t="s">
        <v>68</v>
      </c>
      <c r="K34" s="155" t="n">
        <v>5</v>
      </c>
      <c r="L34" s="155" t="s">
        <v>68</v>
      </c>
      <c r="M34" s="155" t="s">
        <v>68</v>
      </c>
      <c r="N34" s="155" t="s">
        <v>68</v>
      </c>
      <c r="O34" s="155" t="s">
        <v>68</v>
      </c>
      <c r="P34" s="155" t="s">
        <v>68</v>
      </c>
      <c r="Q34" s="155" t="s">
        <v>68</v>
      </c>
      <c r="R34" s="155" t="s">
        <v>68</v>
      </c>
      <c r="S34" s="155" t="s">
        <v>68</v>
      </c>
      <c r="T34" s="155" t="s">
        <v>68</v>
      </c>
      <c r="U34" s="155" t="n">
        <v>1</v>
      </c>
      <c r="V34" s="155" t="s">
        <v>68</v>
      </c>
      <c r="W34" s="155" t="n">
        <v>1</v>
      </c>
      <c r="X34" s="155" t="n">
        <v>2</v>
      </c>
      <c r="Y34" s="155" t="n">
        <v>1</v>
      </c>
      <c r="Z34" s="155" t="s">
        <v>68</v>
      </c>
      <c r="AA34" s="155" t="n">
        <v>1</v>
      </c>
      <c r="AB34" s="155" t="s">
        <v>68</v>
      </c>
      <c r="AC34" s="155" t="n">
        <v>11</v>
      </c>
      <c r="AD34" s="155" t="n">
        <v>1</v>
      </c>
      <c r="AE34" s="155" t="s">
        <v>68</v>
      </c>
      <c r="AF34" s="155" t="n">
        <v>2</v>
      </c>
      <c r="AG34" s="155" t="s">
        <v>68</v>
      </c>
      <c r="AH34" s="155" t="s">
        <v>68</v>
      </c>
      <c r="AI34" s="157" t="n">
        <v>113</v>
      </c>
      <c r="AJ34" s="200" t="s">
        <v>86</v>
      </c>
      <c r="AM34" s="179"/>
    </row>
    <row r="35" s="153" customFormat="true" ht="12.75" hidden="false" customHeight="true" outlineLevel="0" collapsed="false">
      <c r="B35" s="160" t="s">
        <v>87</v>
      </c>
      <c r="C35" s="160"/>
      <c r="D35" s="175" t="s">
        <v>75</v>
      </c>
      <c r="F35" s="154" t="n">
        <v>34</v>
      </c>
      <c r="G35" s="155" t="s">
        <v>68</v>
      </c>
      <c r="H35" s="155" t="s">
        <v>68</v>
      </c>
      <c r="I35" s="155" t="s">
        <v>68</v>
      </c>
      <c r="J35" s="155" t="s">
        <v>68</v>
      </c>
      <c r="K35" s="155" t="n">
        <v>8</v>
      </c>
      <c r="L35" s="155" t="s">
        <v>68</v>
      </c>
      <c r="M35" s="155" t="n">
        <v>1</v>
      </c>
      <c r="N35" s="155" t="s">
        <v>68</v>
      </c>
      <c r="O35" s="155" t="s">
        <v>68</v>
      </c>
      <c r="P35" s="155" t="s">
        <v>68</v>
      </c>
      <c r="Q35" s="155" t="s">
        <v>68</v>
      </c>
      <c r="R35" s="155" t="s">
        <v>68</v>
      </c>
      <c r="S35" s="155" t="s">
        <v>68</v>
      </c>
      <c r="T35" s="155" t="s">
        <v>68</v>
      </c>
      <c r="U35" s="155" t="n">
        <v>2</v>
      </c>
      <c r="V35" s="155" t="s">
        <v>68</v>
      </c>
      <c r="W35" s="155" t="n">
        <v>4</v>
      </c>
      <c r="X35" s="155" t="n">
        <v>2</v>
      </c>
      <c r="Y35" s="155" t="s">
        <v>68</v>
      </c>
      <c r="Z35" s="155" t="s">
        <v>68</v>
      </c>
      <c r="AA35" s="155" t="s">
        <v>68</v>
      </c>
      <c r="AB35" s="155" t="s">
        <v>68</v>
      </c>
      <c r="AC35" s="155" t="n">
        <v>9</v>
      </c>
      <c r="AD35" s="155" t="n">
        <v>1</v>
      </c>
      <c r="AE35" s="155" t="s">
        <v>68</v>
      </c>
      <c r="AF35" s="155" t="n">
        <v>7</v>
      </c>
      <c r="AG35" s="155" t="s">
        <v>68</v>
      </c>
      <c r="AH35" s="155" t="s">
        <v>68</v>
      </c>
      <c r="AI35" s="157" t="n">
        <v>121</v>
      </c>
      <c r="AJ35" s="200" t="s">
        <v>87</v>
      </c>
      <c r="AM35" s="179"/>
    </row>
    <row r="36" s="153" customFormat="true" ht="12.75" hidden="false" customHeight="true" outlineLevel="0" collapsed="false">
      <c r="B36" s="177"/>
      <c r="C36" s="177"/>
      <c r="D36" s="175"/>
      <c r="F36" s="154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7"/>
      <c r="AJ36" s="174"/>
      <c r="AQ36" s="180"/>
    </row>
    <row r="37" s="153" customFormat="true" ht="13.5" hidden="false" customHeight="true" outlineLevel="0" collapsed="false">
      <c r="B37" s="181" t="s">
        <v>76</v>
      </c>
      <c r="C37" s="182" t="s">
        <v>88</v>
      </c>
      <c r="D37" s="182"/>
      <c r="F37" s="154" t="n">
        <v>105</v>
      </c>
      <c r="G37" s="155" t="s">
        <v>68</v>
      </c>
      <c r="H37" s="155" t="s">
        <v>68</v>
      </c>
      <c r="I37" s="155" t="s">
        <v>68</v>
      </c>
      <c r="J37" s="155" t="s">
        <v>68</v>
      </c>
      <c r="K37" s="155" t="n">
        <v>2</v>
      </c>
      <c r="L37" s="155" t="s">
        <v>68</v>
      </c>
      <c r="M37" s="155" t="n">
        <v>1</v>
      </c>
      <c r="N37" s="155" t="s">
        <v>68</v>
      </c>
      <c r="O37" s="155" t="s">
        <v>68</v>
      </c>
      <c r="P37" s="155" t="s">
        <v>68</v>
      </c>
      <c r="Q37" s="155" t="s">
        <v>68</v>
      </c>
      <c r="R37" s="155" t="s">
        <v>68</v>
      </c>
      <c r="S37" s="155" t="s">
        <v>68</v>
      </c>
      <c r="T37" s="155" t="s">
        <v>68</v>
      </c>
      <c r="U37" s="155" t="s">
        <v>68</v>
      </c>
      <c r="V37" s="155" t="s">
        <v>68</v>
      </c>
      <c r="W37" s="155" t="n">
        <v>4</v>
      </c>
      <c r="X37" s="155" t="s">
        <v>68</v>
      </c>
      <c r="Y37" s="155" t="s">
        <v>68</v>
      </c>
      <c r="Z37" s="155" t="s">
        <v>68</v>
      </c>
      <c r="AA37" s="155" t="n">
        <v>1</v>
      </c>
      <c r="AB37" s="155" t="s">
        <v>68</v>
      </c>
      <c r="AC37" s="155" t="n">
        <v>71</v>
      </c>
      <c r="AD37" s="155" t="n">
        <v>1</v>
      </c>
      <c r="AE37" s="155" t="s">
        <v>68</v>
      </c>
      <c r="AF37" s="155" t="n">
        <v>24</v>
      </c>
      <c r="AG37" s="155" t="n">
        <v>1</v>
      </c>
      <c r="AH37" s="155" t="s">
        <v>68</v>
      </c>
      <c r="AI37" s="157" t="n">
        <v>39</v>
      </c>
      <c r="AJ37" s="199" t="s">
        <v>76</v>
      </c>
    </row>
    <row r="38" s="153" customFormat="true" ht="13.5" hidden="false" customHeight="true" outlineLevel="0" collapsed="false">
      <c r="B38" s="181" t="s">
        <v>77</v>
      </c>
      <c r="C38" s="182" t="s">
        <v>89</v>
      </c>
      <c r="D38" s="182"/>
      <c r="F38" s="154" t="n">
        <v>41</v>
      </c>
      <c r="G38" s="155" t="s">
        <v>68</v>
      </c>
      <c r="H38" s="155" t="n">
        <v>4</v>
      </c>
      <c r="I38" s="155" t="n">
        <v>3</v>
      </c>
      <c r="J38" s="155" t="n">
        <v>1</v>
      </c>
      <c r="K38" s="155" t="n">
        <v>13</v>
      </c>
      <c r="L38" s="155" t="s">
        <v>68</v>
      </c>
      <c r="M38" s="155" t="s">
        <v>68</v>
      </c>
      <c r="N38" s="155" t="s">
        <v>68</v>
      </c>
      <c r="O38" s="155" t="s">
        <v>68</v>
      </c>
      <c r="P38" s="155" t="s">
        <v>68</v>
      </c>
      <c r="Q38" s="155" t="s">
        <v>68</v>
      </c>
      <c r="R38" s="155" t="s">
        <v>68</v>
      </c>
      <c r="S38" s="155" t="s">
        <v>68</v>
      </c>
      <c r="T38" s="155" t="n">
        <v>2</v>
      </c>
      <c r="U38" s="155" t="s">
        <v>68</v>
      </c>
      <c r="V38" s="155" t="n">
        <v>1</v>
      </c>
      <c r="W38" s="155" t="n">
        <v>1</v>
      </c>
      <c r="X38" s="155" t="n">
        <v>1</v>
      </c>
      <c r="Y38" s="155" t="n">
        <v>8</v>
      </c>
      <c r="Z38" s="155" t="s">
        <v>68</v>
      </c>
      <c r="AA38" s="155" t="s">
        <v>68</v>
      </c>
      <c r="AB38" s="155" t="s">
        <v>68</v>
      </c>
      <c r="AC38" s="155" t="n">
        <v>2</v>
      </c>
      <c r="AD38" s="155" t="n">
        <v>3</v>
      </c>
      <c r="AE38" s="155" t="s">
        <v>68</v>
      </c>
      <c r="AF38" s="155" t="n">
        <v>2</v>
      </c>
      <c r="AG38" s="155" t="s">
        <v>68</v>
      </c>
      <c r="AH38" s="155" t="s">
        <v>68</v>
      </c>
      <c r="AI38" s="157" t="n">
        <v>40</v>
      </c>
      <c r="AJ38" s="199" t="s">
        <v>77</v>
      </c>
      <c r="AQ38" s="180"/>
    </row>
    <row r="39" s="153" customFormat="true" ht="13.5" hidden="false" customHeight="true" outlineLevel="0" collapsed="false">
      <c r="B39" s="181" t="s">
        <v>78</v>
      </c>
      <c r="C39" s="182" t="s">
        <v>90</v>
      </c>
      <c r="D39" s="182"/>
      <c r="F39" s="154" t="n">
        <v>10</v>
      </c>
      <c r="G39" s="155" t="s">
        <v>68</v>
      </c>
      <c r="H39" s="155" t="s">
        <v>68</v>
      </c>
      <c r="I39" s="155" t="s">
        <v>68</v>
      </c>
      <c r="J39" s="155" t="s">
        <v>68</v>
      </c>
      <c r="K39" s="155" t="n">
        <v>1</v>
      </c>
      <c r="L39" s="155" t="s">
        <v>68</v>
      </c>
      <c r="M39" s="155" t="n">
        <v>1</v>
      </c>
      <c r="N39" s="155" t="s">
        <v>68</v>
      </c>
      <c r="O39" s="155" t="s">
        <v>68</v>
      </c>
      <c r="P39" s="155" t="s">
        <v>68</v>
      </c>
      <c r="Q39" s="155" t="s">
        <v>68</v>
      </c>
      <c r="R39" s="155" t="s">
        <v>68</v>
      </c>
      <c r="S39" s="155" t="s">
        <v>68</v>
      </c>
      <c r="T39" s="155" t="s">
        <v>68</v>
      </c>
      <c r="U39" s="155" t="n">
        <v>3</v>
      </c>
      <c r="V39" s="155" t="s">
        <v>68</v>
      </c>
      <c r="W39" s="155" t="n">
        <v>3</v>
      </c>
      <c r="X39" s="155" t="n">
        <v>1</v>
      </c>
      <c r="Y39" s="155" t="s">
        <v>68</v>
      </c>
      <c r="Z39" s="155" t="s">
        <v>68</v>
      </c>
      <c r="AA39" s="155" t="s">
        <v>68</v>
      </c>
      <c r="AB39" s="155" t="n">
        <v>1</v>
      </c>
      <c r="AC39" s="155" t="s">
        <v>68</v>
      </c>
      <c r="AD39" s="155" t="s">
        <v>68</v>
      </c>
      <c r="AE39" s="155" t="s">
        <v>68</v>
      </c>
      <c r="AF39" s="155" t="s">
        <v>68</v>
      </c>
      <c r="AG39" s="155" t="s">
        <v>68</v>
      </c>
      <c r="AH39" s="155" t="s">
        <v>68</v>
      </c>
      <c r="AI39" s="157" t="n">
        <v>32</v>
      </c>
      <c r="AJ39" s="199" t="s">
        <v>78</v>
      </c>
      <c r="AQ39" s="180"/>
    </row>
    <row r="40" s="153" customFormat="true" ht="13.5" hidden="false" customHeight="true" outlineLevel="0" collapsed="false">
      <c r="B40" s="181" t="s">
        <v>79</v>
      </c>
      <c r="C40" s="182" t="s">
        <v>91</v>
      </c>
      <c r="D40" s="182"/>
      <c r="F40" s="154" t="n">
        <v>2</v>
      </c>
      <c r="G40" s="155" t="s">
        <v>68</v>
      </c>
      <c r="H40" s="155" t="s">
        <v>68</v>
      </c>
      <c r="I40" s="155" t="s">
        <v>68</v>
      </c>
      <c r="J40" s="155" t="s">
        <v>68</v>
      </c>
      <c r="K40" s="155" t="s">
        <v>68</v>
      </c>
      <c r="L40" s="155" t="s">
        <v>68</v>
      </c>
      <c r="M40" s="155" t="n">
        <v>1</v>
      </c>
      <c r="N40" s="155" t="s">
        <v>68</v>
      </c>
      <c r="O40" s="155" t="s">
        <v>68</v>
      </c>
      <c r="P40" s="155" t="s">
        <v>68</v>
      </c>
      <c r="Q40" s="155" t="s">
        <v>68</v>
      </c>
      <c r="R40" s="155" t="s">
        <v>68</v>
      </c>
      <c r="S40" s="155" t="s">
        <v>68</v>
      </c>
      <c r="T40" s="155" t="s">
        <v>68</v>
      </c>
      <c r="U40" s="155" t="s">
        <v>68</v>
      </c>
      <c r="V40" s="155" t="s">
        <v>68</v>
      </c>
      <c r="W40" s="155" t="s">
        <v>68</v>
      </c>
      <c r="X40" s="155" t="s">
        <v>68</v>
      </c>
      <c r="Y40" s="155" t="s">
        <v>68</v>
      </c>
      <c r="Z40" s="155" t="s">
        <v>68</v>
      </c>
      <c r="AA40" s="155" t="s">
        <v>68</v>
      </c>
      <c r="AB40" s="155" t="s">
        <v>68</v>
      </c>
      <c r="AC40" s="155" t="n">
        <v>1</v>
      </c>
      <c r="AD40" s="155" t="s">
        <v>68</v>
      </c>
      <c r="AE40" s="155" t="s">
        <v>68</v>
      </c>
      <c r="AF40" s="155" t="s">
        <v>68</v>
      </c>
      <c r="AG40" s="155" t="s">
        <v>68</v>
      </c>
      <c r="AH40" s="155" t="s">
        <v>68</v>
      </c>
      <c r="AI40" s="157" t="n">
        <v>21</v>
      </c>
      <c r="AJ40" s="199" t="s">
        <v>79</v>
      </c>
      <c r="AQ40" s="180"/>
    </row>
    <row r="41" s="153" customFormat="true" ht="13.5" hidden="false" customHeight="true" outlineLevel="0" collapsed="false">
      <c r="B41" s="181" t="s">
        <v>80</v>
      </c>
      <c r="C41" s="182" t="s">
        <v>92</v>
      </c>
      <c r="D41" s="182"/>
      <c r="F41" s="154" t="n">
        <v>38</v>
      </c>
      <c r="G41" s="155" t="s">
        <v>68</v>
      </c>
      <c r="H41" s="155" t="n">
        <v>1</v>
      </c>
      <c r="I41" s="155" t="s">
        <v>68</v>
      </c>
      <c r="J41" s="155" t="s">
        <v>68</v>
      </c>
      <c r="K41" s="155" t="n">
        <v>3</v>
      </c>
      <c r="L41" s="155" t="s">
        <v>68</v>
      </c>
      <c r="M41" s="155" t="s">
        <v>68</v>
      </c>
      <c r="N41" s="155" t="s">
        <v>68</v>
      </c>
      <c r="O41" s="155" t="s">
        <v>68</v>
      </c>
      <c r="P41" s="155" t="s">
        <v>68</v>
      </c>
      <c r="Q41" s="155" t="s">
        <v>68</v>
      </c>
      <c r="R41" s="155" t="s">
        <v>68</v>
      </c>
      <c r="S41" s="155" t="s">
        <v>68</v>
      </c>
      <c r="T41" s="155" t="n">
        <v>1</v>
      </c>
      <c r="U41" s="155" t="s">
        <v>68</v>
      </c>
      <c r="V41" s="155" t="s">
        <v>68</v>
      </c>
      <c r="W41" s="155" t="n">
        <v>8</v>
      </c>
      <c r="X41" s="155" t="s">
        <v>68</v>
      </c>
      <c r="Y41" s="155" t="s">
        <v>68</v>
      </c>
      <c r="Z41" s="155" t="n">
        <v>1</v>
      </c>
      <c r="AA41" s="155" t="s">
        <v>68</v>
      </c>
      <c r="AB41" s="155" t="s">
        <v>68</v>
      </c>
      <c r="AC41" s="155" t="n">
        <v>22</v>
      </c>
      <c r="AD41" s="155" t="n">
        <v>1</v>
      </c>
      <c r="AE41" s="155" t="s">
        <v>68</v>
      </c>
      <c r="AF41" s="155" t="n">
        <v>1</v>
      </c>
      <c r="AG41" s="155" t="s">
        <v>68</v>
      </c>
      <c r="AH41" s="155" t="s">
        <v>68</v>
      </c>
      <c r="AI41" s="157" t="n">
        <v>51</v>
      </c>
      <c r="AJ41" s="199" t="s">
        <v>80</v>
      </c>
      <c r="AQ41" s="180"/>
    </row>
    <row r="42" s="153" customFormat="true" ht="13.5" hidden="false" customHeight="true" outlineLevel="0" collapsed="false">
      <c r="B42" s="181"/>
      <c r="C42" s="182"/>
      <c r="D42" s="182"/>
      <c r="F42" s="154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7"/>
      <c r="AJ42" s="200"/>
      <c r="AQ42" s="180"/>
    </row>
    <row r="43" s="153" customFormat="true" ht="13.5" hidden="false" customHeight="true" outlineLevel="0" collapsed="false">
      <c r="B43" s="181" t="s">
        <v>81</v>
      </c>
      <c r="C43" s="182" t="s">
        <v>93</v>
      </c>
      <c r="D43" s="182"/>
      <c r="F43" s="154" t="n">
        <v>25</v>
      </c>
      <c r="G43" s="155" t="s">
        <v>68</v>
      </c>
      <c r="H43" s="155" t="s">
        <v>68</v>
      </c>
      <c r="I43" s="155" t="s">
        <v>68</v>
      </c>
      <c r="J43" s="155" t="s">
        <v>68</v>
      </c>
      <c r="K43" s="155" t="n">
        <v>3</v>
      </c>
      <c r="L43" s="155" t="s">
        <v>68</v>
      </c>
      <c r="M43" s="155" t="n">
        <v>1</v>
      </c>
      <c r="N43" s="155" t="s">
        <v>68</v>
      </c>
      <c r="O43" s="155" t="s">
        <v>68</v>
      </c>
      <c r="P43" s="155" t="s">
        <v>68</v>
      </c>
      <c r="Q43" s="155" t="s">
        <v>68</v>
      </c>
      <c r="R43" s="155" t="s">
        <v>68</v>
      </c>
      <c r="S43" s="155" t="s">
        <v>68</v>
      </c>
      <c r="T43" s="155" t="s">
        <v>68</v>
      </c>
      <c r="U43" s="155" t="n">
        <v>1</v>
      </c>
      <c r="V43" s="155" t="s">
        <v>68</v>
      </c>
      <c r="W43" s="155" t="n">
        <v>3</v>
      </c>
      <c r="X43" s="155" t="s">
        <v>68</v>
      </c>
      <c r="Y43" s="155" t="s">
        <v>68</v>
      </c>
      <c r="Z43" s="155" t="s">
        <v>68</v>
      </c>
      <c r="AA43" s="155" t="s">
        <v>68</v>
      </c>
      <c r="AB43" s="155" t="s">
        <v>68</v>
      </c>
      <c r="AC43" s="155" t="n">
        <v>15</v>
      </c>
      <c r="AD43" s="155" t="n">
        <v>1</v>
      </c>
      <c r="AE43" s="155" t="s">
        <v>68</v>
      </c>
      <c r="AF43" s="155" t="n">
        <v>1</v>
      </c>
      <c r="AG43" s="155" t="s">
        <v>68</v>
      </c>
      <c r="AH43" s="155" t="s">
        <v>68</v>
      </c>
      <c r="AI43" s="157" t="n">
        <v>34</v>
      </c>
      <c r="AJ43" s="199" t="s">
        <v>81</v>
      </c>
    </row>
    <row r="44" s="153" customFormat="true" ht="13.5" hidden="false" customHeight="true" outlineLevel="0" collapsed="false">
      <c r="B44" s="181" t="s">
        <v>82</v>
      </c>
      <c r="C44" s="182" t="s">
        <v>94</v>
      </c>
      <c r="D44" s="182"/>
      <c r="F44" s="154" t="n">
        <v>3</v>
      </c>
      <c r="G44" s="155" t="s">
        <v>68</v>
      </c>
      <c r="H44" s="155" t="s">
        <v>68</v>
      </c>
      <c r="I44" s="155" t="s">
        <v>68</v>
      </c>
      <c r="J44" s="155" t="s">
        <v>68</v>
      </c>
      <c r="K44" s="155" t="n">
        <v>2</v>
      </c>
      <c r="L44" s="155" t="s">
        <v>68</v>
      </c>
      <c r="M44" s="155" t="s">
        <v>68</v>
      </c>
      <c r="N44" s="155" t="s">
        <v>68</v>
      </c>
      <c r="O44" s="155" t="s">
        <v>68</v>
      </c>
      <c r="P44" s="155" t="s">
        <v>68</v>
      </c>
      <c r="Q44" s="155" t="s">
        <v>68</v>
      </c>
      <c r="R44" s="155" t="s">
        <v>68</v>
      </c>
      <c r="S44" s="155" t="s">
        <v>68</v>
      </c>
      <c r="T44" s="155" t="s">
        <v>68</v>
      </c>
      <c r="U44" s="155" t="s">
        <v>68</v>
      </c>
      <c r="V44" s="155" t="s">
        <v>68</v>
      </c>
      <c r="W44" s="155" t="n">
        <v>1</v>
      </c>
      <c r="X44" s="155" t="s">
        <v>68</v>
      </c>
      <c r="Y44" s="155" t="s">
        <v>68</v>
      </c>
      <c r="Z44" s="155" t="s">
        <v>68</v>
      </c>
      <c r="AA44" s="155" t="s">
        <v>68</v>
      </c>
      <c r="AB44" s="155" t="s">
        <v>68</v>
      </c>
      <c r="AC44" s="155" t="s">
        <v>68</v>
      </c>
      <c r="AD44" s="155" t="s">
        <v>68</v>
      </c>
      <c r="AE44" s="155" t="s">
        <v>68</v>
      </c>
      <c r="AF44" s="155" t="s">
        <v>68</v>
      </c>
      <c r="AG44" s="155" t="s">
        <v>68</v>
      </c>
      <c r="AH44" s="155" t="s">
        <v>68</v>
      </c>
      <c r="AI44" s="157" t="n">
        <v>46</v>
      </c>
      <c r="AJ44" s="199" t="s">
        <v>82</v>
      </c>
    </row>
    <row r="45" s="153" customFormat="true" ht="13.5" hidden="false" customHeight="true" outlineLevel="0" collapsed="false">
      <c r="B45" s="181" t="s">
        <v>83</v>
      </c>
      <c r="C45" s="182" t="s">
        <v>95</v>
      </c>
      <c r="D45" s="182"/>
      <c r="F45" s="154" t="n">
        <v>3</v>
      </c>
      <c r="G45" s="155" t="s">
        <v>68</v>
      </c>
      <c r="H45" s="155" t="s">
        <v>68</v>
      </c>
      <c r="I45" s="155" t="s">
        <v>68</v>
      </c>
      <c r="J45" s="155" t="s">
        <v>68</v>
      </c>
      <c r="K45" s="155" t="n">
        <v>2</v>
      </c>
      <c r="L45" s="155" t="s">
        <v>68</v>
      </c>
      <c r="M45" s="155" t="s">
        <v>68</v>
      </c>
      <c r="N45" s="155" t="s">
        <v>68</v>
      </c>
      <c r="O45" s="155" t="s">
        <v>68</v>
      </c>
      <c r="P45" s="155" t="s">
        <v>68</v>
      </c>
      <c r="Q45" s="155" t="s">
        <v>68</v>
      </c>
      <c r="R45" s="155" t="s">
        <v>68</v>
      </c>
      <c r="S45" s="155" t="s">
        <v>68</v>
      </c>
      <c r="T45" s="155" t="s">
        <v>68</v>
      </c>
      <c r="U45" s="155" t="s">
        <v>68</v>
      </c>
      <c r="V45" s="155" t="s">
        <v>68</v>
      </c>
      <c r="W45" s="155" t="s">
        <v>68</v>
      </c>
      <c r="X45" s="155" t="s">
        <v>68</v>
      </c>
      <c r="Y45" s="155" t="s">
        <v>68</v>
      </c>
      <c r="Z45" s="155" t="s">
        <v>68</v>
      </c>
      <c r="AA45" s="155" t="s">
        <v>68</v>
      </c>
      <c r="AB45" s="155" t="s">
        <v>68</v>
      </c>
      <c r="AC45" s="155" t="s">
        <v>68</v>
      </c>
      <c r="AD45" s="155" t="s">
        <v>68</v>
      </c>
      <c r="AE45" s="155" t="s">
        <v>68</v>
      </c>
      <c r="AF45" s="155" t="n">
        <v>1</v>
      </c>
      <c r="AG45" s="155" t="s">
        <v>68</v>
      </c>
      <c r="AH45" s="155" t="s">
        <v>68</v>
      </c>
      <c r="AI45" s="157" t="n">
        <v>36</v>
      </c>
      <c r="AJ45" s="199" t="s">
        <v>83</v>
      </c>
    </row>
    <row r="46" s="153" customFormat="true" ht="13.5" hidden="false" customHeight="true" outlineLevel="0" collapsed="false">
      <c r="B46" s="181" t="s">
        <v>84</v>
      </c>
      <c r="C46" s="182" t="s">
        <v>96</v>
      </c>
      <c r="D46" s="182"/>
      <c r="F46" s="154" t="n">
        <v>31</v>
      </c>
      <c r="G46" s="155" t="s">
        <v>68</v>
      </c>
      <c r="H46" s="155" t="s">
        <v>68</v>
      </c>
      <c r="I46" s="155" t="s">
        <v>68</v>
      </c>
      <c r="J46" s="155" t="s">
        <v>68</v>
      </c>
      <c r="K46" s="155" t="n">
        <v>15</v>
      </c>
      <c r="L46" s="155" t="s">
        <v>68</v>
      </c>
      <c r="M46" s="155" t="n">
        <v>5</v>
      </c>
      <c r="N46" s="155" t="s">
        <v>68</v>
      </c>
      <c r="O46" s="155" t="s">
        <v>68</v>
      </c>
      <c r="P46" s="155" t="s">
        <v>68</v>
      </c>
      <c r="Q46" s="155" t="s">
        <v>68</v>
      </c>
      <c r="R46" s="155" t="s">
        <v>68</v>
      </c>
      <c r="S46" s="155" t="s">
        <v>68</v>
      </c>
      <c r="T46" s="155" t="s">
        <v>68</v>
      </c>
      <c r="U46" s="155" t="n">
        <v>1</v>
      </c>
      <c r="V46" s="155" t="s">
        <v>68</v>
      </c>
      <c r="W46" s="155" t="n">
        <v>4</v>
      </c>
      <c r="X46" s="155" t="n">
        <v>1</v>
      </c>
      <c r="Y46" s="155" t="s">
        <v>68</v>
      </c>
      <c r="Z46" s="155" t="s">
        <v>68</v>
      </c>
      <c r="AA46" s="155" t="n">
        <v>1</v>
      </c>
      <c r="AB46" s="155" t="n">
        <v>1</v>
      </c>
      <c r="AC46" s="155" t="s">
        <v>68</v>
      </c>
      <c r="AD46" s="155" t="s">
        <v>68</v>
      </c>
      <c r="AE46" s="155" t="s">
        <v>68</v>
      </c>
      <c r="AF46" s="155" t="n">
        <v>1</v>
      </c>
      <c r="AG46" s="155" t="s">
        <v>68</v>
      </c>
      <c r="AH46" s="155" t="n">
        <v>2</v>
      </c>
      <c r="AI46" s="157" t="n">
        <v>23</v>
      </c>
      <c r="AJ46" s="199" t="s">
        <v>84</v>
      </c>
    </row>
    <row r="47" s="153" customFormat="true" ht="13.5" hidden="false" customHeight="true" outlineLevel="0" collapsed="false">
      <c r="B47" s="181" t="n">
        <v>10</v>
      </c>
      <c r="C47" s="182" t="s">
        <v>97</v>
      </c>
      <c r="D47" s="182"/>
      <c r="F47" s="154" t="n">
        <v>3</v>
      </c>
      <c r="G47" s="155" t="s">
        <v>68</v>
      </c>
      <c r="H47" s="155" t="s">
        <v>68</v>
      </c>
      <c r="I47" s="155" t="n">
        <v>1</v>
      </c>
      <c r="J47" s="155" t="s">
        <v>68</v>
      </c>
      <c r="K47" s="155" t="s">
        <v>68</v>
      </c>
      <c r="L47" s="155" t="s">
        <v>68</v>
      </c>
      <c r="M47" s="155" t="s">
        <v>68</v>
      </c>
      <c r="N47" s="155" t="s">
        <v>68</v>
      </c>
      <c r="O47" s="155" t="s">
        <v>68</v>
      </c>
      <c r="P47" s="155" t="s">
        <v>68</v>
      </c>
      <c r="Q47" s="155" t="s">
        <v>68</v>
      </c>
      <c r="R47" s="155" t="s">
        <v>68</v>
      </c>
      <c r="S47" s="155" t="s">
        <v>68</v>
      </c>
      <c r="T47" s="155" t="s">
        <v>68</v>
      </c>
      <c r="U47" s="155" t="s">
        <v>68</v>
      </c>
      <c r="V47" s="155" t="s">
        <v>68</v>
      </c>
      <c r="W47" s="155" t="n">
        <v>2</v>
      </c>
      <c r="X47" s="155" t="s">
        <v>68</v>
      </c>
      <c r="Y47" s="155" t="s">
        <v>68</v>
      </c>
      <c r="Z47" s="155" t="s">
        <v>68</v>
      </c>
      <c r="AA47" s="155" t="s">
        <v>68</v>
      </c>
      <c r="AB47" s="155" t="s">
        <v>68</v>
      </c>
      <c r="AC47" s="155" t="s">
        <v>68</v>
      </c>
      <c r="AD47" s="155" t="s">
        <v>68</v>
      </c>
      <c r="AE47" s="155" t="s">
        <v>68</v>
      </c>
      <c r="AF47" s="155" t="s">
        <v>68</v>
      </c>
      <c r="AG47" s="155" t="s">
        <v>68</v>
      </c>
      <c r="AH47" s="155" t="s">
        <v>68</v>
      </c>
      <c r="AI47" s="157" t="n">
        <v>56</v>
      </c>
      <c r="AJ47" s="200" t="n">
        <v>10</v>
      </c>
    </row>
    <row r="48" s="153" customFormat="true" ht="13.5" hidden="false" customHeight="true" outlineLevel="0" collapsed="false">
      <c r="B48" s="181"/>
      <c r="C48" s="182"/>
      <c r="D48" s="182"/>
      <c r="F48" s="154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7"/>
      <c r="AJ48" s="200"/>
    </row>
    <row r="49" s="153" customFormat="true" ht="13.5" hidden="false" customHeight="true" outlineLevel="0" collapsed="false">
      <c r="B49" s="181" t="n">
        <v>11</v>
      </c>
      <c r="C49" s="182" t="s">
        <v>98</v>
      </c>
      <c r="D49" s="182"/>
      <c r="F49" s="154" t="n">
        <v>4</v>
      </c>
      <c r="G49" s="155" t="s">
        <v>68</v>
      </c>
      <c r="H49" s="155" t="s">
        <v>68</v>
      </c>
      <c r="I49" s="155" t="s">
        <v>68</v>
      </c>
      <c r="J49" s="155" t="s">
        <v>68</v>
      </c>
      <c r="K49" s="155" t="n">
        <v>1</v>
      </c>
      <c r="L49" s="155" t="s">
        <v>68</v>
      </c>
      <c r="M49" s="155" t="s">
        <v>68</v>
      </c>
      <c r="N49" s="155" t="s">
        <v>68</v>
      </c>
      <c r="O49" s="155" t="s">
        <v>68</v>
      </c>
      <c r="P49" s="155" t="s">
        <v>68</v>
      </c>
      <c r="Q49" s="155" t="s">
        <v>68</v>
      </c>
      <c r="R49" s="155" t="s">
        <v>68</v>
      </c>
      <c r="S49" s="155" t="s">
        <v>68</v>
      </c>
      <c r="T49" s="155" t="s">
        <v>68</v>
      </c>
      <c r="U49" s="155" t="n">
        <v>1</v>
      </c>
      <c r="V49" s="155" t="s">
        <v>68</v>
      </c>
      <c r="W49" s="155" t="n">
        <v>1</v>
      </c>
      <c r="X49" s="155" t="s">
        <v>68</v>
      </c>
      <c r="Y49" s="155" t="s">
        <v>68</v>
      </c>
      <c r="Z49" s="155" t="s">
        <v>68</v>
      </c>
      <c r="AA49" s="155" t="s">
        <v>68</v>
      </c>
      <c r="AB49" s="155" t="n">
        <v>1</v>
      </c>
      <c r="AC49" s="155" t="s">
        <v>68</v>
      </c>
      <c r="AD49" s="155" t="s">
        <v>68</v>
      </c>
      <c r="AE49" s="155" t="s">
        <v>68</v>
      </c>
      <c r="AF49" s="155" t="s">
        <v>68</v>
      </c>
      <c r="AG49" s="155" t="s">
        <v>68</v>
      </c>
      <c r="AH49" s="155" t="s">
        <v>68</v>
      </c>
      <c r="AI49" s="157" t="n">
        <v>42</v>
      </c>
      <c r="AJ49" s="200" t="n">
        <v>11</v>
      </c>
    </row>
    <row r="50" s="153" customFormat="true" ht="13.5" hidden="false" customHeight="true" outlineLevel="0" collapsed="false">
      <c r="B50" s="181" t="n">
        <v>12</v>
      </c>
      <c r="C50" s="182" t="s">
        <v>99</v>
      </c>
      <c r="D50" s="182"/>
      <c r="F50" s="154" t="n">
        <v>15</v>
      </c>
      <c r="G50" s="155" t="s">
        <v>68</v>
      </c>
      <c r="H50" s="155" t="s">
        <v>68</v>
      </c>
      <c r="I50" s="155" t="s">
        <v>68</v>
      </c>
      <c r="J50" s="155" t="s">
        <v>68</v>
      </c>
      <c r="K50" s="155" t="n">
        <v>6</v>
      </c>
      <c r="L50" s="155" t="s">
        <v>68</v>
      </c>
      <c r="M50" s="155" t="n">
        <v>1</v>
      </c>
      <c r="N50" s="155" t="s">
        <v>68</v>
      </c>
      <c r="O50" s="155" t="s">
        <v>68</v>
      </c>
      <c r="P50" s="155" t="s">
        <v>68</v>
      </c>
      <c r="Q50" s="155" t="s">
        <v>68</v>
      </c>
      <c r="R50" s="155" t="s">
        <v>68</v>
      </c>
      <c r="S50" s="155" t="s">
        <v>68</v>
      </c>
      <c r="T50" s="155" t="s">
        <v>68</v>
      </c>
      <c r="U50" s="155" t="s">
        <v>68</v>
      </c>
      <c r="V50" s="155" t="s">
        <v>68</v>
      </c>
      <c r="W50" s="155" t="n">
        <v>2</v>
      </c>
      <c r="X50" s="155" t="n">
        <v>3</v>
      </c>
      <c r="Y50" s="155" t="s">
        <v>68</v>
      </c>
      <c r="Z50" s="155" t="s">
        <v>68</v>
      </c>
      <c r="AA50" s="155" t="n">
        <v>1</v>
      </c>
      <c r="AB50" s="155" t="s">
        <v>68</v>
      </c>
      <c r="AC50" s="155" t="n">
        <v>2</v>
      </c>
      <c r="AD50" s="155" t="s">
        <v>68</v>
      </c>
      <c r="AE50" s="155" t="s">
        <v>68</v>
      </c>
      <c r="AF50" s="155" t="s">
        <v>68</v>
      </c>
      <c r="AG50" s="155" t="s">
        <v>68</v>
      </c>
      <c r="AH50" s="155" t="s">
        <v>68</v>
      </c>
      <c r="AI50" s="157" t="n">
        <v>70</v>
      </c>
      <c r="AJ50" s="200" t="n">
        <v>12</v>
      </c>
    </row>
    <row r="51" s="153" customFormat="true" ht="13.5" hidden="false" customHeight="true" outlineLevel="0" collapsed="false">
      <c r="B51" s="181" t="n">
        <v>13</v>
      </c>
      <c r="C51" s="182" t="s">
        <v>100</v>
      </c>
      <c r="D51" s="182"/>
      <c r="F51" s="154" t="n">
        <v>23</v>
      </c>
      <c r="G51" s="155" t="s">
        <v>68</v>
      </c>
      <c r="H51" s="155" t="s">
        <v>68</v>
      </c>
      <c r="I51" s="155" t="s">
        <v>68</v>
      </c>
      <c r="J51" s="155" t="s">
        <v>68</v>
      </c>
      <c r="K51" s="155" t="s">
        <v>68</v>
      </c>
      <c r="L51" s="155" t="s">
        <v>68</v>
      </c>
      <c r="M51" s="155" t="n">
        <v>6</v>
      </c>
      <c r="N51" s="155" t="s">
        <v>68</v>
      </c>
      <c r="O51" s="155" t="s">
        <v>68</v>
      </c>
      <c r="P51" s="155" t="s">
        <v>68</v>
      </c>
      <c r="Q51" s="155" t="s">
        <v>68</v>
      </c>
      <c r="R51" s="155" t="s">
        <v>68</v>
      </c>
      <c r="S51" s="155" t="s">
        <v>68</v>
      </c>
      <c r="T51" s="155" t="s">
        <v>68</v>
      </c>
      <c r="U51" s="155" t="n">
        <v>3</v>
      </c>
      <c r="V51" s="155" t="s">
        <v>68</v>
      </c>
      <c r="W51" s="155" t="n">
        <v>3</v>
      </c>
      <c r="X51" s="155" t="n">
        <v>7</v>
      </c>
      <c r="Y51" s="155" t="n">
        <v>2</v>
      </c>
      <c r="Z51" s="155" t="s">
        <v>68</v>
      </c>
      <c r="AA51" s="155" t="s">
        <v>68</v>
      </c>
      <c r="AB51" s="155" t="s">
        <v>68</v>
      </c>
      <c r="AC51" s="155" t="n">
        <v>1</v>
      </c>
      <c r="AD51" s="155" t="s">
        <v>68</v>
      </c>
      <c r="AE51" s="155" t="s">
        <v>68</v>
      </c>
      <c r="AF51" s="155" t="n">
        <v>1</v>
      </c>
      <c r="AG51" s="155" t="s">
        <v>68</v>
      </c>
      <c r="AH51" s="155" t="s">
        <v>68</v>
      </c>
      <c r="AI51" s="157" t="n">
        <v>72</v>
      </c>
      <c r="AJ51" s="200" t="n">
        <v>13</v>
      </c>
    </row>
    <row r="52" s="153" customFormat="true" ht="13.5" hidden="false" customHeight="true" outlineLevel="0" collapsed="false">
      <c r="B52" s="181" t="n">
        <v>14</v>
      </c>
      <c r="C52" s="182" t="s">
        <v>102</v>
      </c>
      <c r="D52" s="182"/>
      <c r="F52" s="154" t="n">
        <v>4</v>
      </c>
      <c r="G52" s="155" t="s">
        <v>68</v>
      </c>
      <c r="H52" s="155" t="s">
        <v>68</v>
      </c>
      <c r="I52" s="155" t="s">
        <v>68</v>
      </c>
      <c r="J52" s="155" t="s">
        <v>68</v>
      </c>
      <c r="K52" s="155" t="n">
        <v>2</v>
      </c>
      <c r="L52" s="155" t="s">
        <v>68</v>
      </c>
      <c r="M52" s="155" t="s">
        <v>68</v>
      </c>
      <c r="N52" s="155" t="s">
        <v>68</v>
      </c>
      <c r="O52" s="155" t="s">
        <v>68</v>
      </c>
      <c r="P52" s="155" t="s">
        <v>68</v>
      </c>
      <c r="Q52" s="155" t="s">
        <v>68</v>
      </c>
      <c r="R52" s="155" t="s">
        <v>68</v>
      </c>
      <c r="S52" s="155" t="s">
        <v>68</v>
      </c>
      <c r="T52" s="155" t="s">
        <v>68</v>
      </c>
      <c r="U52" s="155" t="s">
        <v>68</v>
      </c>
      <c r="V52" s="155" t="s">
        <v>68</v>
      </c>
      <c r="W52" s="155" t="n">
        <v>2</v>
      </c>
      <c r="X52" s="155" t="s">
        <v>68</v>
      </c>
      <c r="Y52" s="155" t="s">
        <v>68</v>
      </c>
      <c r="Z52" s="155" t="s">
        <v>68</v>
      </c>
      <c r="AA52" s="155" t="s">
        <v>68</v>
      </c>
      <c r="AB52" s="155" t="s">
        <v>68</v>
      </c>
      <c r="AC52" s="155" t="s">
        <v>68</v>
      </c>
      <c r="AD52" s="155" t="s">
        <v>68</v>
      </c>
      <c r="AE52" s="155" t="s">
        <v>68</v>
      </c>
      <c r="AF52" s="155" t="s">
        <v>68</v>
      </c>
      <c r="AG52" s="155" t="s">
        <v>68</v>
      </c>
      <c r="AH52" s="155" t="s">
        <v>68</v>
      </c>
      <c r="AI52" s="157" t="n">
        <v>43</v>
      </c>
      <c r="AJ52" s="200" t="n">
        <v>14</v>
      </c>
    </row>
    <row r="53" s="153" customFormat="true" ht="13.5" hidden="false" customHeight="true" outlineLevel="0" collapsed="false">
      <c r="B53" s="181" t="n">
        <v>15</v>
      </c>
      <c r="C53" s="182" t="s">
        <v>104</v>
      </c>
      <c r="D53" s="182"/>
      <c r="F53" s="154" t="n">
        <v>7</v>
      </c>
      <c r="G53" s="155" t="s">
        <v>68</v>
      </c>
      <c r="H53" s="155" t="s">
        <v>68</v>
      </c>
      <c r="I53" s="155" t="s">
        <v>68</v>
      </c>
      <c r="J53" s="155" t="s">
        <v>68</v>
      </c>
      <c r="K53" s="155" t="n">
        <v>7</v>
      </c>
      <c r="L53" s="155" t="s">
        <v>68</v>
      </c>
      <c r="M53" s="155" t="s">
        <v>68</v>
      </c>
      <c r="N53" s="155" t="s">
        <v>68</v>
      </c>
      <c r="O53" s="155" t="s">
        <v>68</v>
      </c>
      <c r="P53" s="155" t="s">
        <v>68</v>
      </c>
      <c r="Q53" s="155" t="s">
        <v>68</v>
      </c>
      <c r="R53" s="155" t="s">
        <v>68</v>
      </c>
      <c r="S53" s="155" t="s">
        <v>68</v>
      </c>
      <c r="T53" s="155" t="s">
        <v>68</v>
      </c>
      <c r="U53" s="155" t="s">
        <v>68</v>
      </c>
      <c r="V53" s="155" t="s">
        <v>68</v>
      </c>
      <c r="W53" s="155" t="s">
        <v>68</v>
      </c>
      <c r="X53" s="155" t="s">
        <v>68</v>
      </c>
      <c r="Y53" s="155" t="s">
        <v>68</v>
      </c>
      <c r="Z53" s="155" t="s">
        <v>68</v>
      </c>
      <c r="AA53" s="155" t="s">
        <v>68</v>
      </c>
      <c r="AB53" s="155" t="s">
        <v>68</v>
      </c>
      <c r="AC53" s="155" t="s">
        <v>68</v>
      </c>
      <c r="AD53" s="155" t="s">
        <v>68</v>
      </c>
      <c r="AE53" s="155" t="s">
        <v>68</v>
      </c>
      <c r="AF53" s="155" t="s">
        <v>68</v>
      </c>
      <c r="AG53" s="155" t="s">
        <v>68</v>
      </c>
      <c r="AH53" s="155" t="s">
        <v>68</v>
      </c>
      <c r="AI53" s="157" t="n">
        <v>74</v>
      </c>
      <c r="AJ53" s="200" t="n">
        <v>15</v>
      </c>
    </row>
    <row r="54" s="153" customFormat="true" ht="13.5" hidden="false" customHeight="true" outlineLevel="0" collapsed="false">
      <c r="B54" s="181"/>
      <c r="C54" s="182"/>
      <c r="D54" s="182"/>
      <c r="F54" s="154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7"/>
      <c r="AJ54" s="200"/>
    </row>
    <row r="55" s="153" customFormat="true" ht="13.5" hidden="false" customHeight="true" outlineLevel="0" collapsed="false">
      <c r="B55" s="181" t="n">
        <v>16</v>
      </c>
      <c r="C55" s="182" t="s">
        <v>106</v>
      </c>
      <c r="D55" s="182"/>
      <c r="F55" s="154" t="n">
        <v>13</v>
      </c>
      <c r="G55" s="155" t="s">
        <v>68</v>
      </c>
      <c r="H55" s="155" t="s">
        <v>68</v>
      </c>
      <c r="I55" s="155" t="s">
        <v>68</v>
      </c>
      <c r="J55" s="155" t="s">
        <v>68</v>
      </c>
      <c r="K55" s="155" t="n">
        <v>10</v>
      </c>
      <c r="L55" s="155" t="s">
        <v>68</v>
      </c>
      <c r="M55" s="155" t="s">
        <v>68</v>
      </c>
      <c r="N55" s="155" t="s">
        <v>68</v>
      </c>
      <c r="O55" s="155" t="s">
        <v>68</v>
      </c>
      <c r="P55" s="155" t="s">
        <v>68</v>
      </c>
      <c r="Q55" s="155" t="s">
        <v>68</v>
      </c>
      <c r="R55" s="155" t="s">
        <v>68</v>
      </c>
      <c r="S55" s="155" t="s">
        <v>68</v>
      </c>
      <c r="T55" s="155" t="s">
        <v>68</v>
      </c>
      <c r="U55" s="155" t="s">
        <v>68</v>
      </c>
      <c r="V55" s="155" t="s">
        <v>68</v>
      </c>
      <c r="W55" s="155" t="s">
        <v>68</v>
      </c>
      <c r="X55" s="155" t="s">
        <v>68</v>
      </c>
      <c r="Y55" s="155" t="s">
        <v>68</v>
      </c>
      <c r="Z55" s="155" t="s">
        <v>68</v>
      </c>
      <c r="AA55" s="155" t="s">
        <v>68</v>
      </c>
      <c r="AB55" s="155" t="s">
        <v>68</v>
      </c>
      <c r="AC55" s="155" t="n">
        <v>2</v>
      </c>
      <c r="AD55" s="155" t="s">
        <v>68</v>
      </c>
      <c r="AE55" s="155" t="s">
        <v>68</v>
      </c>
      <c r="AF55" s="155" t="n">
        <v>1</v>
      </c>
      <c r="AG55" s="155" t="s">
        <v>68</v>
      </c>
      <c r="AH55" s="155" t="s">
        <v>68</v>
      </c>
      <c r="AI55" s="157" t="n">
        <v>34</v>
      </c>
      <c r="AJ55" s="200" t="n">
        <v>16</v>
      </c>
    </row>
    <row r="56" s="153" customFormat="true" ht="13.5" hidden="false" customHeight="true" outlineLevel="0" collapsed="false">
      <c r="B56" s="181" t="n">
        <v>17</v>
      </c>
      <c r="C56" s="182" t="s">
        <v>108</v>
      </c>
      <c r="D56" s="182"/>
      <c r="F56" s="154" t="n">
        <v>13</v>
      </c>
      <c r="G56" s="155" t="s">
        <v>68</v>
      </c>
      <c r="H56" s="155" t="s">
        <v>68</v>
      </c>
      <c r="I56" s="155" t="s">
        <v>68</v>
      </c>
      <c r="J56" s="155" t="s">
        <v>68</v>
      </c>
      <c r="K56" s="155" t="n">
        <v>6</v>
      </c>
      <c r="L56" s="155" t="s">
        <v>68</v>
      </c>
      <c r="M56" s="155" t="n">
        <v>1</v>
      </c>
      <c r="N56" s="155" t="s">
        <v>68</v>
      </c>
      <c r="O56" s="155" t="s">
        <v>68</v>
      </c>
      <c r="P56" s="155" t="s">
        <v>68</v>
      </c>
      <c r="Q56" s="155" t="s">
        <v>68</v>
      </c>
      <c r="R56" s="155" t="s">
        <v>68</v>
      </c>
      <c r="S56" s="155" t="s">
        <v>68</v>
      </c>
      <c r="T56" s="155" t="s">
        <v>68</v>
      </c>
      <c r="U56" s="155" t="s">
        <v>68</v>
      </c>
      <c r="V56" s="155" t="s">
        <v>68</v>
      </c>
      <c r="W56" s="155" t="n">
        <v>1</v>
      </c>
      <c r="X56" s="155" t="n">
        <v>2</v>
      </c>
      <c r="Y56" s="155" t="s">
        <v>68</v>
      </c>
      <c r="Z56" s="155" t="s">
        <v>68</v>
      </c>
      <c r="AA56" s="155" t="s">
        <v>68</v>
      </c>
      <c r="AB56" s="155" t="s">
        <v>68</v>
      </c>
      <c r="AC56" s="155" t="n">
        <v>3</v>
      </c>
      <c r="AD56" s="155" t="s">
        <v>68</v>
      </c>
      <c r="AE56" s="155" t="s">
        <v>68</v>
      </c>
      <c r="AF56" s="155" t="s">
        <v>68</v>
      </c>
      <c r="AG56" s="155" t="s">
        <v>68</v>
      </c>
      <c r="AH56" s="155" t="s">
        <v>68</v>
      </c>
      <c r="AI56" s="157" t="n">
        <v>58</v>
      </c>
      <c r="AJ56" s="200" t="n">
        <v>17</v>
      </c>
    </row>
    <row r="57" s="153" customFormat="true" ht="13.5" hidden="false" customHeight="true" outlineLevel="0" collapsed="false">
      <c r="B57" s="181" t="n">
        <v>18</v>
      </c>
      <c r="C57" s="182" t="s">
        <v>110</v>
      </c>
      <c r="D57" s="182"/>
      <c r="F57" s="154" t="n">
        <v>11</v>
      </c>
      <c r="G57" s="155" t="s">
        <v>68</v>
      </c>
      <c r="H57" s="155" t="s">
        <v>68</v>
      </c>
      <c r="I57" s="155" t="s">
        <v>68</v>
      </c>
      <c r="J57" s="155" t="s">
        <v>68</v>
      </c>
      <c r="K57" s="155" t="n">
        <v>10</v>
      </c>
      <c r="L57" s="155" t="s">
        <v>68</v>
      </c>
      <c r="M57" s="155" t="s">
        <v>68</v>
      </c>
      <c r="N57" s="155" t="s">
        <v>68</v>
      </c>
      <c r="O57" s="155" t="s">
        <v>68</v>
      </c>
      <c r="P57" s="155" t="s">
        <v>68</v>
      </c>
      <c r="Q57" s="155" t="s">
        <v>68</v>
      </c>
      <c r="R57" s="155" t="s">
        <v>68</v>
      </c>
      <c r="S57" s="155" t="s">
        <v>68</v>
      </c>
      <c r="T57" s="155" t="s">
        <v>68</v>
      </c>
      <c r="U57" s="155" t="s">
        <v>68</v>
      </c>
      <c r="V57" s="155" t="s">
        <v>68</v>
      </c>
      <c r="W57" s="155" t="n">
        <v>1</v>
      </c>
      <c r="X57" s="155" t="s">
        <v>68</v>
      </c>
      <c r="Y57" s="155" t="s">
        <v>68</v>
      </c>
      <c r="Z57" s="155" t="s">
        <v>68</v>
      </c>
      <c r="AA57" s="155" t="s">
        <v>68</v>
      </c>
      <c r="AB57" s="155" t="s">
        <v>68</v>
      </c>
      <c r="AC57" s="155" t="s">
        <v>68</v>
      </c>
      <c r="AD57" s="155" t="s">
        <v>68</v>
      </c>
      <c r="AE57" s="155" t="s">
        <v>68</v>
      </c>
      <c r="AF57" s="155" t="s">
        <v>68</v>
      </c>
      <c r="AG57" s="155" t="s">
        <v>68</v>
      </c>
      <c r="AH57" s="155" t="s">
        <v>68</v>
      </c>
      <c r="AI57" s="157" t="n">
        <v>34</v>
      </c>
      <c r="AJ57" s="200" t="n">
        <v>18</v>
      </c>
    </row>
    <row r="58" s="153" customFormat="true" ht="13.5" hidden="false" customHeight="true" outlineLevel="0" collapsed="false">
      <c r="B58" s="181" t="n">
        <v>19</v>
      </c>
      <c r="C58" s="182" t="s">
        <v>112</v>
      </c>
      <c r="D58" s="182"/>
      <c r="F58" s="154" t="n">
        <v>11</v>
      </c>
      <c r="G58" s="155" t="s">
        <v>68</v>
      </c>
      <c r="H58" s="155" t="s">
        <v>68</v>
      </c>
      <c r="I58" s="155" t="s">
        <v>68</v>
      </c>
      <c r="J58" s="155" t="s">
        <v>68</v>
      </c>
      <c r="K58" s="155" t="n">
        <v>2</v>
      </c>
      <c r="L58" s="155" t="s">
        <v>68</v>
      </c>
      <c r="M58" s="155" t="n">
        <v>2</v>
      </c>
      <c r="N58" s="155" t="s">
        <v>68</v>
      </c>
      <c r="O58" s="155" t="s">
        <v>68</v>
      </c>
      <c r="P58" s="155" t="s">
        <v>68</v>
      </c>
      <c r="Q58" s="155" t="s">
        <v>68</v>
      </c>
      <c r="R58" s="155" t="s">
        <v>68</v>
      </c>
      <c r="S58" s="155" t="s">
        <v>68</v>
      </c>
      <c r="T58" s="155" t="s">
        <v>68</v>
      </c>
      <c r="U58" s="155" t="s">
        <v>68</v>
      </c>
      <c r="V58" s="155" t="s">
        <v>68</v>
      </c>
      <c r="W58" s="155" t="n">
        <v>2</v>
      </c>
      <c r="X58" s="155" t="n">
        <v>1</v>
      </c>
      <c r="Y58" s="155" t="s">
        <v>68</v>
      </c>
      <c r="Z58" s="155" t="s">
        <v>68</v>
      </c>
      <c r="AA58" s="155" t="s">
        <v>68</v>
      </c>
      <c r="AB58" s="155" t="s">
        <v>68</v>
      </c>
      <c r="AC58" s="155" t="n">
        <v>4</v>
      </c>
      <c r="AD58" s="155" t="s">
        <v>68</v>
      </c>
      <c r="AE58" s="155" t="s">
        <v>68</v>
      </c>
      <c r="AF58" s="155" t="s">
        <v>68</v>
      </c>
      <c r="AG58" s="155" t="s">
        <v>68</v>
      </c>
      <c r="AH58" s="155" t="s">
        <v>68</v>
      </c>
      <c r="AI58" s="157" t="n">
        <v>46</v>
      </c>
      <c r="AJ58" s="200" t="n">
        <v>19</v>
      </c>
    </row>
    <row r="59" s="153" customFormat="true" ht="13.5" hidden="false" customHeight="true" outlineLevel="0" collapsed="false">
      <c r="B59" s="181" t="n">
        <v>20</v>
      </c>
      <c r="C59" s="182" t="s">
        <v>114</v>
      </c>
      <c r="D59" s="182"/>
      <c r="F59" s="154" t="n">
        <v>8</v>
      </c>
      <c r="G59" s="155" t="s">
        <v>68</v>
      </c>
      <c r="H59" s="155" t="s">
        <v>68</v>
      </c>
      <c r="I59" s="155" t="s">
        <v>68</v>
      </c>
      <c r="J59" s="155" t="s">
        <v>68</v>
      </c>
      <c r="K59" s="155" t="n">
        <v>3</v>
      </c>
      <c r="L59" s="155" t="s">
        <v>68</v>
      </c>
      <c r="M59" s="155" t="s">
        <v>68</v>
      </c>
      <c r="N59" s="155" t="s">
        <v>68</v>
      </c>
      <c r="O59" s="155" t="s">
        <v>68</v>
      </c>
      <c r="P59" s="155" t="s">
        <v>68</v>
      </c>
      <c r="Q59" s="155" t="s">
        <v>68</v>
      </c>
      <c r="R59" s="155" t="s">
        <v>68</v>
      </c>
      <c r="S59" s="155" t="s">
        <v>68</v>
      </c>
      <c r="T59" s="155" t="s">
        <v>68</v>
      </c>
      <c r="U59" s="155" t="s">
        <v>68</v>
      </c>
      <c r="V59" s="155" t="s">
        <v>68</v>
      </c>
      <c r="W59" s="155" t="n">
        <v>2</v>
      </c>
      <c r="X59" s="155" t="s">
        <v>68</v>
      </c>
      <c r="Y59" s="155" t="s">
        <v>68</v>
      </c>
      <c r="Z59" s="155" t="s">
        <v>68</v>
      </c>
      <c r="AA59" s="155" t="s">
        <v>68</v>
      </c>
      <c r="AB59" s="155" t="s">
        <v>68</v>
      </c>
      <c r="AC59" s="155" t="n">
        <v>3</v>
      </c>
      <c r="AD59" s="155" t="s">
        <v>68</v>
      </c>
      <c r="AE59" s="155" t="s">
        <v>68</v>
      </c>
      <c r="AF59" s="155" t="s">
        <v>68</v>
      </c>
      <c r="AG59" s="155" t="s">
        <v>68</v>
      </c>
      <c r="AH59" s="155" t="s">
        <v>68</v>
      </c>
      <c r="AI59" s="157" t="n">
        <v>61</v>
      </c>
      <c r="AJ59" s="200" t="n">
        <v>20</v>
      </c>
    </row>
    <row r="60" s="153" customFormat="true" ht="13.5" hidden="false" customHeight="true" outlineLevel="0" collapsed="false">
      <c r="B60" s="181"/>
      <c r="C60" s="184"/>
      <c r="D60" s="184"/>
      <c r="F60" s="154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7"/>
      <c r="AJ60" s="200"/>
    </row>
    <row r="61" s="153" customFormat="true" ht="13.5" hidden="false" customHeight="true" outlineLevel="0" collapsed="false">
      <c r="B61" s="181" t="n">
        <v>21</v>
      </c>
      <c r="C61" s="182" t="s">
        <v>116</v>
      </c>
      <c r="D61" s="182"/>
      <c r="F61" s="154" t="n">
        <v>23</v>
      </c>
      <c r="G61" s="155" t="s">
        <v>68</v>
      </c>
      <c r="H61" s="155" t="s">
        <v>68</v>
      </c>
      <c r="I61" s="155" t="s">
        <v>68</v>
      </c>
      <c r="J61" s="155" t="s">
        <v>68</v>
      </c>
      <c r="K61" s="155" t="n">
        <v>4</v>
      </c>
      <c r="L61" s="155" t="s">
        <v>68</v>
      </c>
      <c r="M61" s="155" t="n">
        <v>6</v>
      </c>
      <c r="N61" s="155" t="s">
        <v>68</v>
      </c>
      <c r="O61" s="155" t="s">
        <v>68</v>
      </c>
      <c r="P61" s="155" t="s">
        <v>68</v>
      </c>
      <c r="Q61" s="155" t="s">
        <v>68</v>
      </c>
      <c r="R61" s="155" t="s">
        <v>68</v>
      </c>
      <c r="S61" s="155" t="s">
        <v>68</v>
      </c>
      <c r="T61" s="155" t="s">
        <v>68</v>
      </c>
      <c r="U61" s="155" t="n">
        <v>1</v>
      </c>
      <c r="V61" s="155" t="s">
        <v>68</v>
      </c>
      <c r="W61" s="155" t="n">
        <v>5</v>
      </c>
      <c r="X61" s="155" t="n">
        <v>3</v>
      </c>
      <c r="Y61" s="155" t="s">
        <v>68</v>
      </c>
      <c r="Z61" s="155" t="s">
        <v>68</v>
      </c>
      <c r="AA61" s="155" t="s">
        <v>68</v>
      </c>
      <c r="AB61" s="155" t="s">
        <v>68</v>
      </c>
      <c r="AC61" s="155" t="n">
        <v>2</v>
      </c>
      <c r="AD61" s="155" t="s">
        <v>68</v>
      </c>
      <c r="AE61" s="155" t="s">
        <v>68</v>
      </c>
      <c r="AF61" s="155" t="n">
        <v>1</v>
      </c>
      <c r="AG61" s="155" t="s">
        <v>68</v>
      </c>
      <c r="AH61" s="155" t="n">
        <v>1</v>
      </c>
      <c r="AI61" s="157" t="n">
        <v>79</v>
      </c>
      <c r="AJ61" s="200" t="n">
        <v>21</v>
      </c>
    </row>
    <row r="62" s="153" customFormat="true" ht="13.5" hidden="false" customHeight="true" outlineLevel="0" collapsed="false">
      <c r="B62" s="181" t="n">
        <v>22</v>
      </c>
      <c r="C62" s="182" t="s">
        <v>118</v>
      </c>
      <c r="D62" s="182"/>
      <c r="F62" s="154" t="n">
        <v>5</v>
      </c>
      <c r="G62" s="155" t="s">
        <v>68</v>
      </c>
      <c r="H62" s="155" t="s">
        <v>68</v>
      </c>
      <c r="I62" s="155" t="s">
        <v>68</v>
      </c>
      <c r="J62" s="155" t="s">
        <v>68</v>
      </c>
      <c r="K62" s="155" t="n">
        <v>3</v>
      </c>
      <c r="L62" s="155" t="s">
        <v>68</v>
      </c>
      <c r="M62" s="155" t="s">
        <v>68</v>
      </c>
      <c r="N62" s="155" t="s">
        <v>68</v>
      </c>
      <c r="O62" s="155" t="s">
        <v>68</v>
      </c>
      <c r="P62" s="155" t="s">
        <v>68</v>
      </c>
      <c r="Q62" s="155" t="s">
        <v>68</v>
      </c>
      <c r="R62" s="155" t="s">
        <v>68</v>
      </c>
      <c r="S62" s="155" t="s">
        <v>68</v>
      </c>
      <c r="T62" s="155" t="s">
        <v>68</v>
      </c>
      <c r="U62" s="155" t="n">
        <v>1</v>
      </c>
      <c r="V62" s="155" t="s">
        <v>68</v>
      </c>
      <c r="W62" s="155" t="n">
        <v>1</v>
      </c>
      <c r="X62" s="155" t="s">
        <v>68</v>
      </c>
      <c r="Y62" s="155" t="s">
        <v>68</v>
      </c>
      <c r="Z62" s="155" t="s">
        <v>68</v>
      </c>
      <c r="AA62" s="155" t="s">
        <v>68</v>
      </c>
      <c r="AB62" s="155" t="s">
        <v>68</v>
      </c>
      <c r="AC62" s="155" t="s">
        <v>68</v>
      </c>
      <c r="AD62" s="155" t="s">
        <v>68</v>
      </c>
      <c r="AE62" s="155" t="s">
        <v>68</v>
      </c>
      <c r="AF62" s="155" t="s">
        <v>68</v>
      </c>
      <c r="AG62" s="155" t="s">
        <v>68</v>
      </c>
      <c r="AH62" s="155" t="s">
        <v>68</v>
      </c>
      <c r="AI62" s="157" t="n">
        <v>49</v>
      </c>
      <c r="AJ62" s="200" t="n">
        <v>22</v>
      </c>
    </row>
    <row r="63" s="153" customFormat="true" ht="13.5" hidden="false" customHeight="true" outlineLevel="0" collapsed="false">
      <c r="B63" s="181" t="n">
        <v>23</v>
      </c>
      <c r="C63" s="182" t="s">
        <v>120</v>
      </c>
      <c r="D63" s="182"/>
      <c r="F63" s="154" t="n">
        <v>6</v>
      </c>
      <c r="G63" s="155" t="s">
        <v>68</v>
      </c>
      <c r="H63" s="155" t="s">
        <v>68</v>
      </c>
      <c r="I63" s="155" t="s">
        <v>68</v>
      </c>
      <c r="J63" s="155" t="s">
        <v>68</v>
      </c>
      <c r="K63" s="155" t="n">
        <v>3</v>
      </c>
      <c r="L63" s="155" t="s">
        <v>68</v>
      </c>
      <c r="M63" s="155" t="s">
        <v>68</v>
      </c>
      <c r="N63" s="155" t="s">
        <v>68</v>
      </c>
      <c r="O63" s="155" t="s">
        <v>68</v>
      </c>
      <c r="P63" s="155" t="s">
        <v>68</v>
      </c>
      <c r="Q63" s="155" t="s">
        <v>68</v>
      </c>
      <c r="R63" s="155" t="s">
        <v>68</v>
      </c>
      <c r="S63" s="155" t="s">
        <v>68</v>
      </c>
      <c r="T63" s="155" t="s">
        <v>68</v>
      </c>
      <c r="U63" s="155" t="s">
        <v>68</v>
      </c>
      <c r="V63" s="155" t="s">
        <v>68</v>
      </c>
      <c r="W63" s="155" t="n">
        <v>2</v>
      </c>
      <c r="X63" s="155" t="s">
        <v>68</v>
      </c>
      <c r="Y63" s="155" t="s">
        <v>68</v>
      </c>
      <c r="Z63" s="155" t="s">
        <v>68</v>
      </c>
      <c r="AA63" s="155" t="s">
        <v>68</v>
      </c>
      <c r="AB63" s="155" t="s">
        <v>68</v>
      </c>
      <c r="AC63" s="155" t="n">
        <v>1</v>
      </c>
      <c r="AD63" s="155" t="s">
        <v>68</v>
      </c>
      <c r="AE63" s="155" t="s">
        <v>68</v>
      </c>
      <c r="AF63" s="155" t="s">
        <v>68</v>
      </c>
      <c r="AG63" s="155" t="s">
        <v>68</v>
      </c>
      <c r="AH63" s="155" t="s">
        <v>68</v>
      </c>
      <c r="AI63" s="157" t="n">
        <v>87</v>
      </c>
      <c r="AJ63" s="200" t="n">
        <v>23</v>
      </c>
    </row>
    <row r="64" s="153" customFormat="true" ht="13.5" hidden="false" customHeight="true" outlineLevel="0" collapsed="false">
      <c r="B64" s="181" t="n">
        <v>24</v>
      </c>
      <c r="C64" s="182" t="s">
        <v>122</v>
      </c>
      <c r="D64" s="182"/>
      <c r="F64" s="185" t="n">
        <v>7</v>
      </c>
      <c r="G64" s="155" t="s">
        <v>68</v>
      </c>
      <c r="H64" s="155" t="s">
        <v>68</v>
      </c>
      <c r="I64" s="155" t="s">
        <v>68</v>
      </c>
      <c r="J64" s="155" t="s">
        <v>68</v>
      </c>
      <c r="K64" s="155" t="n">
        <v>3</v>
      </c>
      <c r="L64" s="155" t="s">
        <v>68</v>
      </c>
      <c r="M64" s="155" t="s">
        <v>68</v>
      </c>
      <c r="N64" s="155" t="s">
        <v>68</v>
      </c>
      <c r="O64" s="155" t="s">
        <v>68</v>
      </c>
      <c r="P64" s="155" t="s">
        <v>68</v>
      </c>
      <c r="Q64" s="155" t="s">
        <v>68</v>
      </c>
      <c r="R64" s="155" t="s">
        <v>68</v>
      </c>
      <c r="S64" s="155" t="s">
        <v>68</v>
      </c>
      <c r="T64" s="155" t="s">
        <v>68</v>
      </c>
      <c r="U64" s="155" t="s">
        <v>68</v>
      </c>
      <c r="V64" s="155" t="s">
        <v>68</v>
      </c>
      <c r="W64" s="155" t="n">
        <v>3</v>
      </c>
      <c r="X64" s="155" t="s">
        <v>68</v>
      </c>
      <c r="Y64" s="155" t="s">
        <v>68</v>
      </c>
      <c r="Z64" s="155" t="s">
        <v>68</v>
      </c>
      <c r="AA64" s="155" t="s">
        <v>68</v>
      </c>
      <c r="AB64" s="155" t="s">
        <v>68</v>
      </c>
      <c r="AC64" s="155" t="n">
        <v>1</v>
      </c>
      <c r="AD64" s="155" t="s">
        <v>68</v>
      </c>
      <c r="AE64" s="155" t="s">
        <v>68</v>
      </c>
      <c r="AF64" s="155" t="s">
        <v>68</v>
      </c>
      <c r="AG64" s="155" t="s">
        <v>68</v>
      </c>
      <c r="AH64" s="155" t="s">
        <v>68</v>
      </c>
      <c r="AI64" s="188" t="n">
        <v>374</v>
      </c>
      <c r="AJ64" s="200" t="n">
        <v>24</v>
      </c>
    </row>
    <row r="65" s="119" customFormat="true" ht="11.25" hidden="false" customHeight="true" outlineLevel="0" collapsed="false">
      <c r="A65" s="189"/>
      <c r="B65" s="189"/>
      <c r="C65" s="190" t="s">
        <v>298</v>
      </c>
      <c r="D65" s="190"/>
      <c r="E65" s="190"/>
      <c r="F65" s="190"/>
      <c r="G65" s="190"/>
      <c r="H65" s="189"/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89"/>
      <c r="T65" s="189"/>
      <c r="U65" s="189"/>
      <c r="V65" s="189"/>
      <c r="W65" s="189"/>
      <c r="X65" s="189"/>
      <c r="Y65" s="189"/>
      <c r="Z65" s="189"/>
      <c r="AA65" s="189"/>
      <c r="AB65" s="189"/>
      <c r="AC65" s="189"/>
      <c r="AD65" s="189"/>
      <c r="AE65" s="189"/>
      <c r="AF65" s="189"/>
      <c r="AG65" s="189"/>
      <c r="AH65" s="189"/>
      <c r="AI65" s="189"/>
      <c r="AJ65" s="189"/>
    </row>
  </sheetData>
  <mergeCells count="88">
    <mergeCell ref="A3:AJ3"/>
    <mergeCell ref="A5:AJ5"/>
    <mergeCell ref="A6:AJ6"/>
    <mergeCell ref="A7:AJ7"/>
    <mergeCell ref="A8:AJ8"/>
    <mergeCell ref="A9:AJ9"/>
    <mergeCell ref="A10:AJ10"/>
    <mergeCell ref="B12:D12"/>
    <mergeCell ref="B13:D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C13:AC15"/>
    <mergeCell ref="AD13:AD15"/>
    <mergeCell ref="AE13:AE15"/>
    <mergeCell ref="AF13:AF15"/>
    <mergeCell ref="AG13:AG15"/>
    <mergeCell ref="AH13:AH15"/>
    <mergeCell ref="AI13:AI15"/>
    <mergeCell ref="AJ13:AJ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1:D61"/>
    <mergeCell ref="C62:D62"/>
    <mergeCell ref="C63:D63"/>
    <mergeCell ref="C64:D64"/>
    <mergeCell ref="C65:G6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2109375" defaultRowHeight="12.75" zeroHeight="false" outlineLevelRow="0" outlineLevelCol="0"/>
  <cols>
    <col collapsed="false" customWidth="true" hidden="false" outlineLevel="0" max="1" min="1" style="118" width="1.36"/>
    <col collapsed="false" customWidth="true" hidden="false" outlineLevel="0" max="2" min="2" style="118" width="1.99"/>
    <col collapsed="false" customWidth="true" hidden="false" outlineLevel="0" max="3" min="3" style="118" width="4.12"/>
    <col collapsed="false" customWidth="true" hidden="false" outlineLevel="0" max="4" min="4" style="118" width="2.62"/>
    <col collapsed="false" customWidth="true" hidden="false" outlineLevel="0" max="5" min="5" style="118" width="0.99"/>
    <col collapsed="false" customWidth="true" hidden="false" outlineLevel="0" max="6" min="6" style="118" width="6.99"/>
    <col collapsed="false" customWidth="true" hidden="false" outlineLevel="0" max="15" min="7" style="118" width="5.99"/>
    <col collapsed="false" customWidth="true" hidden="false" outlineLevel="0" max="18" min="16" style="118" width="6.25"/>
    <col collapsed="false" customWidth="true" hidden="false" outlineLevel="0" max="19" min="19" style="118" width="5.99"/>
    <col collapsed="false" customWidth="true" hidden="false" outlineLevel="0" max="20" min="20" style="118" width="5.87"/>
    <col collapsed="false" customWidth="true" hidden="false" outlineLevel="0" max="21" min="21" style="118" width="5.99"/>
    <col collapsed="false" customWidth="true" hidden="false" outlineLevel="0" max="22" min="22" style="118" width="5.87"/>
    <col collapsed="false" customWidth="true" hidden="false" outlineLevel="0" max="23" min="23" style="118" width="5.99"/>
    <col collapsed="false" customWidth="true" hidden="false" outlineLevel="0" max="24" min="24" style="118" width="6.49"/>
    <col collapsed="false" customWidth="true" hidden="false" outlineLevel="0" max="25" min="25" style="118" width="6.37"/>
    <col collapsed="false" customWidth="true" hidden="false" outlineLevel="0" max="26" min="26" style="118" width="5.87"/>
    <col collapsed="false" customWidth="true" hidden="false" outlineLevel="0" max="27" min="27" style="118" width="6.62"/>
    <col collapsed="false" customWidth="true" hidden="false" outlineLevel="0" max="28" min="28" style="118" width="5.62"/>
    <col collapsed="false" customWidth="true" hidden="false" outlineLevel="0" max="29" min="29" style="118" width="5.36"/>
    <col collapsed="false" customWidth="true" hidden="false" outlineLevel="0" max="30" min="30" style="118" width="5.99"/>
    <col collapsed="false" customWidth="true" hidden="false" outlineLevel="0" max="31" min="31" style="118" width="5.87"/>
    <col collapsed="false" customWidth="true" hidden="false" outlineLevel="0" max="32" min="32" style="118" width="5.99"/>
    <col collapsed="false" customWidth="true" hidden="false" outlineLevel="0" max="34" min="33" style="118" width="6.25"/>
    <col collapsed="false" customWidth="true" hidden="false" outlineLevel="0" max="35" min="35" style="118" width="6.74"/>
    <col collapsed="false" customWidth="false" hidden="false" outlineLevel="0" max="257" min="36" style="118" width="10.62"/>
  </cols>
  <sheetData>
    <row r="1" s="119" customFormat="true" ht="15" hidden="false" customHeight="true" outlineLevel="0" collapsed="false">
      <c r="A1" s="119" t="s">
        <v>373</v>
      </c>
      <c r="AI1" s="120" t="s">
        <v>374</v>
      </c>
    </row>
    <row r="2" s="119" customFormat="true" ht="15" hidden="false" customHeight="true" outlineLevel="0" collapsed="false"/>
    <row r="3" s="119" customFormat="true" ht="20.25" hidden="false" customHeight="true" outlineLevel="0" collapsed="false">
      <c r="A3" s="121" t="s">
        <v>335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</row>
    <row r="4" s="123" customFormat="true" ht="11.25" hidden="false" customHeight="true" outlineLevel="0" collapsed="false">
      <c r="R4" s="124"/>
      <c r="S4" s="124"/>
      <c r="T4" s="124"/>
      <c r="U4" s="124"/>
      <c r="V4" s="124"/>
    </row>
    <row r="5" s="126" customFormat="true" ht="11.25" hidden="false" customHeight="true" outlineLevel="0" collapsed="false">
      <c r="A5" s="125" t="s">
        <v>375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</row>
    <row r="6" s="126" customFormat="true" ht="11.25" hidden="false" customHeight="true" outlineLevel="0" collapsed="false">
      <c r="A6" s="125" t="s">
        <v>376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</row>
    <row r="7" s="126" customFormat="true" ht="11.25" hidden="false" customHeight="true" outlineLevel="0" collapsed="false">
      <c r="A7" s="125" t="s">
        <v>377</v>
      </c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</row>
    <row r="8" s="126" customFormat="true" ht="11.25" hidden="false" customHeight="true" outlineLevel="0" collapsed="false">
      <c r="A8" s="127" t="s">
        <v>378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</row>
    <row r="9" s="126" customFormat="true" ht="11.25" hidden="false" customHeight="true" outlineLevel="0" collapsed="false">
      <c r="A9" s="125" t="s">
        <v>379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</row>
    <row r="10" s="123" customFormat="true" ht="11.25" hidden="false" customHeight="true" outlineLevel="0" collapsed="false">
      <c r="A10" s="125" t="s">
        <v>380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</row>
    <row r="11" s="123" customFormat="true" ht="11.25" hidden="false" customHeight="true" outlineLevel="0" collapsed="false">
      <c r="A11" s="125" t="s">
        <v>381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</row>
    <row r="12" s="123" customFormat="true" ht="11.25" hidden="false" customHeight="true" outlineLevel="0" collapsed="false">
      <c r="B12" s="129"/>
      <c r="C12" s="129"/>
      <c r="D12" s="129"/>
      <c r="E12" s="129"/>
      <c r="F12" s="129"/>
      <c r="G12" s="129"/>
      <c r="H12" s="129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9"/>
      <c r="W12" s="129"/>
      <c r="X12" s="129"/>
      <c r="Y12" s="129"/>
      <c r="Z12" s="129"/>
      <c r="AA12" s="130"/>
      <c r="AB12" s="129"/>
      <c r="AC12" s="129"/>
      <c r="AD12" s="129"/>
      <c r="AE12" s="129"/>
      <c r="AF12" s="129"/>
      <c r="AG12" s="129"/>
      <c r="AH12" s="129"/>
      <c r="AI12" s="129"/>
    </row>
    <row r="13" s="123" customFormat="true" ht="11.25" hidden="false" customHeight="true" outlineLevel="0" collapsed="false">
      <c r="A13" s="131"/>
      <c r="B13" s="131" t="s">
        <v>22</v>
      </c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2"/>
      <c r="O13" s="132"/>
      <c r="P13" s="132"/>
      <c r="Q13" s="132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</row>
    <row r="14" s="153" customFormat="true" ht="12.75" hidden="false" customHeight="true" outlineLevel="0" collapsed="false">
      <c r="A14" s="162"/>
      <c r="B14" s="201" t="s">
        <v>23</v>
      </c>
      <c r="C14" s="201"/>
      <c r="D14" s="201"/>
      <c r="E14" s="202"/>
      <c r="F14" s="203" t="s">
        <v>382</v>
      </c>
      <c r="G14" s="204" t="s">
        <v>26</v>
      </c>
      <c r="H14" s="205" t="s">
        <v>383</v>
      </c>
      <c r="I14" s="206" t="s">
        <v>236</v>
      </c>
      <c r="J14" s="205" t="s">
        <v>384</v>
      </c>
      <c r="K14" s="207" t="s">
        <v>385</v>
      </c>
      <c r="L14" s="208" t="s">
        <v>218</v>
      </c>
      <c r="M14" s="203" t="s">
        <v>36</v>
      </c>
      <c r="N14" s="203" t="s">
        <v>386</v>
      </c>
      <c r="O14" s="203" t="s">
        <v>239</v>
      </c>
      <c r="P14" s="203" t="s">
        <v>387</v>
      </c>
      <c r="Q14" s="203" t="s">
        <v>240</v>
      </c>
      <c r="R14" s="203" t="s">
        <v>388</v>
      </c>
      <c r="S14" s="203" t="s">
        <v>35</v>
      </c>
      <c r="T14" s="203" t="s">
        <v>325</v>
      </c>
      <c r="U14" s="203" t="s">
        <v>238</v>
      </c>
      <c r="V14" s="203" t="s">
        <v>389</v>
      </c>
      <c r="W14" s="203" t="s">
        <v>390</v>
      </c>
      <c r="X14" s="209" t="s">
        <v>391</v>
      </c>
      <c r="Y14" s="210" t="s">
        <v>46</v>
      </c>
      <c r="Z14" s="135" t="s">
        <v>392</v>
      </c>
      <c r="AA14" s="135" t="s">
        <v>47</v>
      </c>
      <c r="AB14" s="211" t="s">
        <v>143</v>
      </c>
      <c r="AC14" s="203" t="s">
        <v>58</v>
      </c>
      <c r="AD14" s="212" t="s">
        <v>393</v>
      </c>
      <c r="AE14" s="211" t="s">
        <v>394</v>
      </c>
      <c r="AF14" s="203" t="s">
        <v>55</v>
      </c>
      <c r="AG14" s="213" t="s">
        <v>395</v>
      </c>
      <c r="AH14" s="214" t="s">
        <v>25</v>
      </c>
      <c r="AI14" s="210" t="s">
        <v>292</v>
      </c>
    </row>
    <row r="15" s="153" customFormat="true" ht="12.75" hidden="false" customHeight="true" outlineLevel="0" collapsed="false">
      <c r="A15" s="162"/>
      <c r="B15" s="201"/>
      <c r="C15" s="201"/>
      <c r="D15" s="201"/>
      <c r="E15" s="202"/>
      <c r="F15" s="203"/>
      <c r="G15" s="204"/>
      <c r="H15" s="205"/>
      <c r="I15" s="205"/>
      <c r="J15" s="205"/>
      <c r="K15" s="207"/>
      <c r="L15" s="208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9"/>
      <c r="Y15" s="210"/>
      <c r="Z15" s="135"/>
      <c r="AA15" s="135"/>
      <c r="AB15" s="211"/>
      <c r="AC15" s="203"/>
      <c r="AD15" s="212"/>
      <c r="AE15" s="211"/>
      <c r="AF15" s="203"/>
      <c r="AG15" s="213"/>
      <c r="AH15" s="214"/>
      <c r="AI15" s="210"/>
    </row>
    <row r="16" s="153" customFormat="true" ht="12.75" hidden="false" customHeight="true" outlineLevel="0" collapsed="false">
      <c r="A16" s="215"/>
      <c r="B16" s="201"/>
      <c r="C16" s="201"/>
      <c r="D16" s="201"/>
      <c r="E16" s="216"/>
      <c r="F16" s="203"/>
      <c r="G16" s="204"/>
      <c r="H16" s="205"/>
      <c r="I16" s="205"/>
      <c r="J16" s="205"/>
      <c r="K16" s="207"/>
      <c r="L16" s="208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9"/>
      <c r="Y16" s="210"/>
      <c r="Z16" s="135"/>
      <c r="AA16" s="135"/>
      <c r="AB16" s="211"/>
      <c r="AC16" s="203"/>
      <c r="AD16" s="212"/>
      <c r="AE16" s="211"/>
      <c r="AF16" s="203"/>
      <c r="AG16" s="213"/>
      <c r="AH16" s="214"/>
      <c r="AI16" s="210"/>
    </row>
    <row r="17" s="159" customFormat="true" ht="13.5" hidden="false" customHeight="true" outlineLevel="0" collapsed="false">
      <c r="A17" s="150"/>
      <c r="B17" s="151" t="s">
        <v>396</v>
      </c>
      <c r="C17" s="151"/>
      <c r="D17" s="152" t="s">
        <v>67</v>
      </c>
      <c r="E17" s="153"/>
      <c r="F17" s="217" t="n">
        <v>429</v>
      </c>
      <c r="G17" s="218" t="n">
        <v>0</v>
      </c>
      <c r="H17" s="218" t="n">
        <v>75</v>
      </c>
      <c r="I17" s="218" t="n">
        <v>5</v>
      </c>
      <c r="J17" s="218" t="n">
        <v>0</v>
      </c>
      <c r="K17" s="218" t="n">
        <v>65</v>
      </c>
      <c r="L17" s="218" t="n">
        <v>1</v>
      </c>
      <c r="M17" s="218" t="n">
        <v>1</v>
      </c>
      <c r="N17" s="218" t="n">
        <v>0</v>
      </c>
      <c r="O17" s="218" t="n">
        <v>0</v>
      </c>
      <c r="P17" s="218" t="n">
        <v>0</v>
      </c>
      <c r="Q17" s="218" t="n">
        <v>2</v>
      </c>
      <c r="R17" s="218" t="n">
        <v>1</v>
      </c>
      <c r="S17" s="218" t="n">
        <v>0</v>
      </c>
      <c r="T17" s="155" t="s">
        <v>69</v>
      </c>
      <c r="U17" s="155" t="s">
        <v>69</v>
      </c>
      <c r="V17" s="123" t="n">
        <v>44</v>
      </c>
      <c r="W17" s="218" t="n">
        <v>49</v>
      </c>
      <c r="X17" s="123" t="n">
        <v>2</v>
      </c>
      <c r="Y17" s="218" t="n">
        <v>0</v>
      </c>
      <c r="Z17" s="218" t="n">
        <v>0</v>
      </c>
      <c r="AA17" s="218" t="n">
        <v>3</v>
      </c>
      <c r="AB17" s="218" t="n">
        <v>97</v>
      </c>
      <c r="AC17" s="218" t="n">
        <v>1</v>
      </c>
      <c r="AD17" s="218" t="n">
        <v>75</v>
      </c>
      <c r="AE17" s="218" t="n">
        <v>8</v>
      </c>
      <c r="AF17" s="218" t="n">
        <v>0</v>
      </c>
      <c r="AG17" s="218" t="n">
        <v>0</v>
      </c>
      <c r="AH17" s="219" t="n">
        <v>2155</v>
      </c>
      <c r="AI17" s="194" t="n">
        <v>13</v>
      </c>
    </row>
    <row r="18" s="159" customFormat="true" ht="13.5" hidden="false" customHeight="true" outlineLevel="0" collapsed="false">
      <c r="A18" s="150"/>
      <c r="B18" s="160" t="s">
        <v>103</v>
      </c>
      <c r="C18" s="160"/>
      <c r="D18" s="152" t="s">
        <v>67</v>
      </c>
      <c r="E18" s="153"/>
      <c r="F18" s="217" t="n">
        <v>330</v>
      </c>
      <c r="G18" s="218" t="n">
        <v>0</v>
      </c>
      <c r="H18" s="218" t="n">
        <v>16</v>
      </c>
      <c r="I18" s="218" t="n">
        <v>2</v>
      </c>
      <c r="J18" s="218" t="n">
        <v>2</v>
      </c>
      <c r="K18" s="218" t="n">
        <v>53</v>
      </c>
      <c r="L18" s="218" t="n">
        <v>4</v>
      </c>
      <c r="M18" s="218" t="n">
        <v>5</v>
      </c>
      <c r="N18" s="218" t="n">
        <v>0</v>
      </c>
      <c r="O18" s="218" t="n">
        <v>1</v>
      </c>
      <c r="P18" s="218" t="n">
        <v>1</v>
      </c>
      <c r="Q18" s="218" t="n">
        <v>11</v>
      </c>
      <c r="R18" s="218" t="n">
        <v>3</v>
      </c>
      <c r="S18" s="218" t="n">
        <v>0</v>
      </c>
      <c r="T18" s="155" t="s">
        <v>69</v>
      </c>
      <c r="U18" s="155" t="s">
        <v>69</v>
      </c>
      <c r="V18" s="123" t="n">
        <v>37</v>
      </c>
      <c r="W18" s="218" t="n">
        <v>32</v>
      </c>
      <c r="X18" s="220" t="n">
        <v>1</v>
      </c>
      <c r="Y18" s="218" t="n">
        <v>2</v>
      </c>
      <c r="Z18" s="218" t="n">
        <v>0</v>
      </c>
      <c r="AA18" s="218" t="n">
        <v>3</v>
      </c>
      <c r="AB18" s="218" t="n">
        <v>78</v>
      </c>
      <c r="AC18" s="218" t="n">
        <v>1</v>
      </c>
      <c r="AD18" s="218" t="n">
        <v>71</v>
      </c>
      <c r="AE18" s="218" t="n">
        <v>7</v>
      </c>
      <c r="AF18" s="218" t="n">
        <v>0</v>
      </c>
      <c r="AG18" s="218" t="n">
        <v>0</v>
      </c>
      <c r="AH18" s="219" t="n">
        <v>1625</v>
      </c>
      <c r="AI18" s="194" t="n">
        <v>14</v>
      </c>
    </row>
    <row r="19" s="159" customFormat="true" ht="13.5" hidden="false" customHeight="true" outlineLevel="0" collapsed="false">
      <c r="A19" s="150"/>
      <c r="B19" s="160" t="s">
        <v>105</v>
      </c>
      <c r="C19" s="160"/>
      <c r="D19" s="152" t="s">
        <v>67</v>
      </c>
      <c r="E19" s="153"/>
      <c r="F19" s="217" t="n">
        <v>343</v>
      </c>
      <c r="G19" s="218" t="n">
        <v>1</v>
      </c>
      <c r="H19" s="218" t="n">
        <v>13</v>
      </c>
      <c r="I19" s="218" t="n">
        <v>3</v>
      </c>
      <c r="J19" s="218" t="n">
        <v>1</v>
      </c>
      <c r="K19" s="218" t="n">
        <v>59</v>
      </c>
      <c r="L19" s="218" t="n">
        <v>3</v>
      </c>
      <c r="M19" s="218" t="n">
        <v>2</v>
      </c>
      <c r="N19" s="218" t="n">
        <v>0</v>
      </c>
      <c r="O19" s="218" t="n">
        <v>0</v>
      </c>
      <c r="P19" s="218" t="n">
        <v>0</v>
      </c>
      <c r="Q19" s="218" t="n">
        <v>3</v>
      </c>
      <c r="R19" s="218" t="n">
        <v>6</v>
      </c>
      <c r="S19" s="218" t="n">
        <v>0</v>
      </c>
      <c r="T19" s="155" t="n">
        <v>0</v>
      </c>
      <c r="U19" s="155" t="n">
        <v>0</v>
      </c>
      <c r="V19" s="123" t="n">
        <v>51</v>
      </c>
      <c r="W19" s="218" t="n">
        <v>50</v>
      </c>
      <c r="X19" s="220" t="n">
        <v>1</v>
      </c>
      <c r="Y19" s="218" t="n">
        <v>1</v>
      </c>
      <c r="Z19" s="218" t="n">
        <v>0</v>
      </c>
      <c r="AA19" s="218" t="n">
        <v>3</v>
      </c>
      <c r="AB19" s="218" t="n">
        <v>61</v>
      </c>
      <c r="AC19" s="218" t="n">
        <v>0</v>
      </c>
      <c r="AD19" s="218" t="n">
        <v>79</v>
      </c>
      <c r="AE19" s="218" t="n">
        <v>5</v>
      </c>
      <c r="AF19" s="218" t="n">
        <v>0</v>
      </c>
      <c r="AG19" s="218" t="n">
        <v>1</v>
      </c>
      <c r="AH19" s="157" t="n">
        <v>1789</v>
      </c>
      <c r="AI19" s="194" t="n">
        <v>15</v>
      </c>
    </row>
    <row r="20" s="159" customFormat="true" ht="13.5" hidden="false" customHeight="true" outlineLevel="0" collapsed="false">
      <c r="A20" s="150"/>
      <c r="B20" s="160" t="s">
        <v>107</v>
      </c>
      <c r="C20" s="160"/>
      <c r="D20" s="152" t="s">
        <v>67</v>
      </c>
      <c r="E20" s="153"/>
      <c r="F20" s="217" t="n">
        <v>350</v>
      </c>
      <c r="G20" s="218" t="n">
        <v>1</v>
      </c>
      <c r="H20" s="218" t="n">
        <v>20</v>
      </c>
      <c r="I20" s="218" t="n">
        <v>2</v>
      </c>
      <c r="J20" s="218" t="n">
        <v>5</v>
      </c>
      <c r="K20" s="218" t="n">
        <v>73</v>
      </c>
      <c r="L20" s="218" t="n">
        <v>2</v>
      </c>
      <c r="M20" s="218" t="n">
        <v>0</v>
      </c>
      <c r="N20" s="218" t="n">
        <v>0</v>
      </c>
      <c r="O20" s="218" t="n">
        <v>0</v>
      </c>
      <c r="P20" s="218" t="n">
        <v>0</v>
      </c>
      <c r="Q20" s="218" t="n">
        <v>4</v>
      </c>
      <c r="R20" s="218" t="n">
        <v>5</v>
      </c>
      <c r="S20" s="218" t="n">
        <v>1</v>
      </c>
      <c r="T20" s="155" t="n">
        <v>1</v>
      </c>
      <c r="U20" s="218" t="n">
        <v>4</v>
      </c>
      <c r="V20" s="218" t="n">
        <v>44</v>
      </c>
      <c r="W20" s="218" t="n">
        <v>17</v>
      </c>
      <c r="X20" s="218" t="n">
        <v>1</v>
      </c>
      <c r="Y20" s="218" t="n">
        <v>0</v>
      </c>
      <c r="Z20" s="218" t="n">
        <v>0</v>
      </c>
      <c r="AA20" s="218" t="n">
        <v>1</v>
      </c>
      <c r="AB20" s="218" t="n">
        <v>46</v>
      </c>
      <c r="AC20" s="218" t="n">
        <v>1</v>
      </c>
      <c r="AD20" s="218" t="n">
        <v>116</v>
      </c>
      <c r="AE20" s="218" t="n">
        <v>5</v>
      </c>
      <c r="AF20" s="218" t="n">
        <v>0</v>
      </c>
      <c r="AG20" s="218" t="n">
        <v>1</v>
      </c>
      <c r="AH20" s="219" t="n">
        <v>1625</v>
      </c>
      <c r="AI20" s="194" t="n">
        <v>16</v>
      </c>
    </row>
    <row r="21" s="171" customFormat="true" ht="13.5" hidden="false" customHeight="true" outlineLevel="0" collapsed="false">
      <c r="A21" s="195"/>
      <c r="B21" s="164" t="s">
        <v>109</v>
      </c>
      <c r="C21" s="164"/>
      <c r="D21" s="152" t="s">
        <v>67</v>
      </c>
      <c r="E21" s="196"/>
      <c r="F21" s="221" t="n">
        <v>386</v>
      </c>
      <c r="G21" s="222" t="n">
        <v>1</v>
      </c>
      <c r="H21" s="222" t="n">
        <v>10</v>
      </c>
      <c r="I21" s="222" t="n">
        <v>3</v>
      </c>
      <c r="J21" s="223" t="n">
        <v>0</v>
      </c>
      <c r="K21" s="222" t="n">
        <v>94</v>
      </c>
      <c r="L21" s="222" t="n">
        <v>1</v>
      </c>
      <c r="M21" s="222" t="n">
        <v>1</v>
      </c>
      <c r="N21" s="222" t="n">
        <v>1</v>
      </c>
      <c r="O21" s="223" t="n">
        <v>0</v>
      </c>
      <c r="P21" s="223" t="n">
        <v>0</v>
      </c>
      <c r="Q21" s="222" t="n">
        <v>4</v>
      </c>
      <c r="R21" s="222" t="n">
        <v>8</v>
      </c>
      <c r="S21" s="222" t="n">
        <v>0</v>
      </c>
      <c r="T21" s="222" t="n">
        <v>0</v>
      </c>
      <c r="U21" s="222" t="n">
        <v>10</v>
      </c>
      <c r="V21" s="222" t="n">
        <v>54</v>
      </c>
      <c r="W21" s="222" t="n">
        <v>14</v>
      </c>
      <c r="X21" s="222" t="n">
        <v>12</v>
      </c>
      <c r="Y21" s="222" t="n">
        <v>2</v>
      </c>
      <c r="Z21" s="222" t="n">
        <v>3</v>
      </c>
      <c r="AA21" s="222" t="n">
        <v>0</v>
      </c>
      <c r="AB21" s="222" t="n">
        <v>46</v>
      </c>
      <c r="AC21" s="222" t="n">
        <v>0</v>
      </c>
      <c r="AD21" s="222" t="n">
        <v>116</v>
      </c>
      <c r="AE21" s="222" t="n">
        <v>4</v>
      </c>
      <c r="AF21" s="222" t="n">
        <v>1</v>
      </c>
      <c r="AG21" s="222" t="n">
        <v>1</v>
      </c>
      <c r="AH21" s="169" t="n">
        <v>1545</v>
      </c>
      <c r="AI21" s="197" t="n">
        <v>17</v>
      </c>
      <c r="AJ21" s="159"/>
    </row>
    <row r="22" s="153" customFormat="true" ht="12.75" hidden="false" customHeight="true" outlineLevel="0" collapsed="false">
      <c r="A22" s="172"/>
      <c r="B22" s="177"/>
      <c r="C22" s="177"/>
      <c r="D22" s="152"/>
      <c r="F22" s="217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157"/>
      <c r="AI22" s="198"/>
    </row>
    <row r="23" s="153" customFormat="true" ht="12.75" hidden="false" customHeight="true" outlineLevel="0" collapsed="false">
      <c r="A23" s="172"/>
      <c r="B23" s="160" t="s">
        <v>397</v>
      </c>
      <c r="C23" s="160"/>
      <c r="D23" s="175" t="s">
        <v>75</v>
      </c>
      <c r="F23" s="217" t="n">
        <v>28</v>
      </c>
      <c r="G23" s="218" t="n">
        <v>0</v>
      </c>
      <c r="H23" s="218" t="n">
        <v>0</v>
      </c>
      <c r="I23" s="218" t="n">
        <v>1</v>
      </c>
      <c r="J23" s="218" t="n">
        <v>0</v>
      </c>
      <c r="K23" s="218" t="n">
        <v>0</v>
      </c>
      <c r="L23" s="218" t="n">
        <v>0</v>
      </c>
      <c r="M23" s="218" t="n">
        <v>1</v>
      </c>
      <c r="N23" s="218" t="n">
        <v>1</v>
      </c>
      <c r="O23" s="218" t="n">
        <v>0</v>
      </c>
      <c r="P23" s="218" t="n">
        <v>0</v>
      </c>
      <c r="Q23" s="218" t="n">
        <v>1</v>
      </c>
      <c r="R23" s="218" t="n">
        <v>0</v>
      </c>
      <c r="S23" s="218" t="n">
        <v>0</v>
      </c>
      <c r="T23" s="218" t="n">
        <v>0</v>
      </c>
      <c r="U23" s="218" t="n">
        <v>0</v>
      </c>
      <c r="V23" s="218" t="n">
        <v>5</v>
      </c>
      <c r="W23" s="218" t="n">
        <v>1</v>
      </c>
      <c r="X23" s="218" t="n">
        <v>0</v>
      </c>
      <c r="Y23" s="218" t="n">
        <v>0</v>
      </c>
      <c r="Z23" s="218" t="n">
        <v>0</v>
      </c>
      <c r="AA23" s="218" t="n">
        <v>0</v>
      </c>
      <c r="AB23" s="218" t="n">
        <v>5</v>
      </c>
      <c r="AC23" s="218" t="n">
        <v>0</v>
      </c>
      <c r="AD23" s="218" t="n">
        <v>12</v>
      </c>
      <c r="AE23" s="218" t="n">
        <v>1</v>
      </c>
      <c r="AF23" s="218" t="n">
        <v>0</v>
      </c>
      <c r="AG23" s="218" t="n">
        <v>0</v>
      </c>
      <c r="AH23" s="219" t="n">
        <v>94</v>
      </c>
      <c r="AI23" s="199" t="s">
        <v>76</v>
      </c>
      <c r="AL23" s="162"/>
    </row>
    <row r="24" s="153" customFormat="true" ht="12.75" hidden="false" customHeight="true" outlineLevel="0" collapsed="false">
      <c r="A24" s="172"/>
      <c r="B24" s="177" t="s">
        <v>77</v>
      </c>
      <c r="C24" s="177"/>
      <c r="D24" s="175" t="s">
        <v>75</v>
      </c>
      <c r="F24" s="217" t="n">
        <v>28</v>
      </c>
      <c r="G24" s="218" t="n">
        <v>0</v>
      </c>
      <c r="H24" s="218" t="n">
        <v>2</v>
      </c>
      <c r="I24" s="218" t="n">
        <v>0</v>
      </c>
      <c r="J24" s="218" t="n">
        <v>0</v>
      </c>
      <c r="K24" s="218" t="n">
        <v>0</v>
      </c>
      <c r="L24" s="218" t="n">
        <v>0</v>
      </c>
      <c r="M24" s="218" t="n">
        <v>0</v>
      </c>
      <c r="N24" s="218" t="n">
        <v>0</v>
      </c>
      <c r="O24" s="218" t="n">
        <v>0</v>
      </c>
      <c r="P24" s="218" t="n">
        <v>0</v>
      </c>
      <c r="Q24" s="218" t="n">
        <v>0</v>
      </c>
      <c r="R24" s="218" t="n">
        <v>0</v>
      </c>
      <c r="S24" s="218" t="n">
        <v>0</v>
      </c>
      <c r="T24" s="218" t="n">
        <v>0</v>
      </c>
      <c r="U24" s="218" t="n">
        <v>1</v>
      </c>
      <c r="V24" s="218" t="n">
        <v>2</v>
      </c>
      <c r="W24" s="218" t="n">
        <v>1</v>
      </c>
      <c r="X24" s="218" t="n">
        <v>6</v>
      </c>
      <c r="Y24" s="218" t="n">
        <v>0</v>
      </c>
      <c r="Z24" s="218" t="n">
        <v>1</v>
      </c>
      <c r="AA24" s="218" t="n">
        <v>0</v>
      </c>
      <c r="AB24" s="218" t="n">
        <v>4</v>
      </c>
      <c r="AC24" s="218" t="n">
        <v>0</v>
      </c>
      <c r="AD24" s="218" t="n">
        <v>11</v>
      </c>
      <c r="AE24" s="218" t="n">
        <v>0</v>
      </c>
      <c r="AF24" s="218" t="n">
        <v>0</v>
      </c>
      <c r="AG24" s="218" t="n">
        <v>0</v>
      </c>
      <c r="AH24" s="219" t="n">
        <v>139</v>
      </c>
      <c r="AI24" s="199" t="s">
        <v>77</v>
      </c>
    </row>
    <row r="25" s="153" customFormat="true" ht="12.75" hidden="false" customHeight="true" outlineLevel="0" collapsed="false">
      <c r="A25" s="150"/>
      <c r="B25" s="177" t="s">
        <v>78</v>
      </c>
      <c r="C25" s="177"/>
      <c r="D25" s="175" t="s">
        <v>75</v>
      </c>
      <c r="F25" s="217" t="n">
        <v>23</v>
      </c>
      <c r="G25" s="218" t="n">
        <v>0</v>
      </c>
      <c r="H25" s="218" t="n">
        <v>2</v>
      </c>
      <c r="I25" s="218" t="n">
        <v>0</v>
      </c>
      <c r="J25" s="218" t="n">
        <v>0</v>
      </c>
      <c r="K25" s="218" t="n">
        <v>1</v>
      </c>
      <c r="L25" s="218" t="n">
        <v>0</v>
      </c>
      <c r="M25" s="218" t="n">
        <v>0</v>
      </c>
      <c r="N25" s="218" t="n">
        <v>0</v>
      </c>
      <c r="O25" s="218" t="n">
        <v>0</v>
      </c>
      <c r="P25" s="218" t="n">
        <v>0</v>
      </c>
      <c r="Q25" s="218" t="n">
        <v>0</v>
      </c>
      <c r="R25" s="218" t="n">
        <v>0</v>
      </c>
      <c r="S25" s="218" t="n">
        <v>0</v>
      </c>
      <c r="T25" s="218" t="n">
        <v>0</v>
      </c>
      <c r="U25" s="218" t="n">
        <v>1</v>
      </c>
      <c r="V25" s="218" t="n">
        <v>3</v>
      </c>
      <c r="W25" s="218" t="n">
        <v>2</v>
      </c>
      <c r="X25" s="218" t="n">
        <v>1</v>
      </c>
      <c r="Y25" s="218" t="n">
        <v>0</v>
      </c>
      <c r="Z25" s="218" t="n">
        <v>0</v>
      </c>
      <c r="AA25" s="218" t="n">
        <v>0</v>
      </c>
      <c r="AB25" s="218" t="n">
        <v>1</v>
      </c>
      <c r="AC25" s="218" t="n">
        <v>0</v>
      </c>
      <c r="AD25" s="218" t="n">
        <v>12</v>
      </c>
      <c r="AE25" s="218" t="n">
        <v>0</v>
      </c>
      <c r="AF25" s="218" t="n">
        <v>0</v>
      </c>
      <c r="AG25" s="218" t="n">
        <v>0</v>
      </c>
      <c r="AH25" s="219" t="n">
        <v>126</v>
      </c>
      <c r="AI25" s="199" t="s">
        <v>78</v>
      </c>
    </row>
    <row r="26" s="153" customFormat="true" ht="12.75" hidden="false" customHeight="true" outlineLevel="0" collapsed="false">
      <c r="A26" s="172"/>
      <c r="B26" s="177" t="s">
        <v>79</v>
      </c>
      <c r="C26" s="177"/>
      <c r="D26" s="175" t="s">
        <v>75</v>
      </c>
      <c r="F26" s="217" t="n">
        <v>19</v>
      </c>
      <c r="G26" s="218" t="n">
        <v>0</v>
      </c>
      <c r="H26" s="218" t="n">
        <v>0</v>
      </c>
      <c r="I26" s="218" t="n">
        <v>0</v>
      </c>
      <c r="J26" s="218" t="n">
        <v>0</v>
      </c>
      <c r="K26" s="218" t="n">
        <v>1</v>
      </c>
      <c r="L26" s="218" t="n">
        <v>0</v>
      </c>
      <c r="M26" s="218" t="n">
        <v>0</v>
      </c>
      <c r="N26" s="218" t="n">
        <v>0</v>
      </c>
      <c r="O26" s="218" t="n">
        <v>0</v>
      </c>
      <c r="P26" s="218" t="n">
        <v>0</v>
      </c>
      <c r="Q26" s="218" t="n">
        <v>0</v>
      </c>
      <c r="R26" s="218" t="n">
        <v>1</v>
      </c>
      <c r="S26" s="218" t="n">
        <v>0</v>
      </c>
      <c r="T26" s="218" t="n">
        <v>0</v>
      </c>
      <c r="U26" s="218" t="n">
        <v>1</v>
      </c>
      <c r="V26" s="218" t="n">
        <v>5</v>
      </c>
      <c r="W26" s="218" t="n">
        <v>1</v>
      </c>
      <c r="X26" s="218" t="n">
        <v>2</v>
      </c>
      <c r="Y26" s="218" t="n">
        <v>0</v>
      </c>
      <c r="Z26" s="218" t="n">
        <v>0</v>
      </c>
      <c r="AA26" s="218" t="n">
        <v>0</v>
      </c>
      <c r="AB26" s="218" t="n">
        <v>5</v>
      </c>
      <c r="AC26" s="218" t="n">
        <v>0</v>
      </c>
      <c r="AD26" s="218" t="n">
        <v>3</v>
      </c>
      <c r="AE26" s="218" t="n">
        <v>0</v>
      </c>
      <c r="AF26" s="218" t="n">
        <v>0</v>
      </c>
      <c r="AG26" s="218" t="n">
        <v>0</v>
      </c>
      <c r="AH26" s="219" t="n">
        <v>145</v>
      </c>
      <c r="AI26" s="199" t="s">
        <v>79</v>
      </c>
    </row>
    <row r="27" s="153" customFormat="true" ht="12.75" hidden="false" customHeight="true" outlineLevel="0" collapsed="false">
      <c r="B27" s="177" t="s">
        <v>80</v>
      </c>
      <c r="C27" s="177"/>
      <c r="D27" s="175" t="s">
        <v>75</v>
      </c>
      <c r="F27" s="217" t="n">
        <v>25</v>
      </c>
      <c r="G27" s="218" t="n">
        <v>1</v>
      </c>
      <c r="H27" s="218" t="n">
        <v>1</v>
      </c>
      <c r="I27" s="218" t="n">
        <v>0</v>
      </c>
      <c r="J27" s="218" t="n">
        <v>0</v>
      </c>
      <c r="K27" s="218" t="n">
        <v>3</v>
      </c>
      <c r="L27" s="218" t="n">
        <v>0</v>
      </c>
      <c r="M27" s="218" t="n">
        <v>0</v>
      </c>
      <c r="N27" s="218" t="n">
        <v>0</v>
      </c>
      <c r="O27" s="218" t="n">
        <v>0</v>
      </c>
      <c r="P27" s="218" t="n">
        <v>0</v>
      </c>
      <c r="Q27" s="218" t="n">
        <v>0</v>
      </c>
      <c r="R27" s="218" t="n">
        <v>0</v>
      </c>
      <c r="S27" s="218" t="n">
        <v>0</v>
      </c>
      <c r="T27" s="218" t="n">
        <v>0</v>
      </c>
      <c r="U27" s="218" t="n">
        <v>2</v>
      </c>
      <c r="V27" s="218" t="n">
        <v>5</v>
      </c>
      <c r="W27" s="218" t="n">
        <v>0</v>
      </c>
      <c r="X27" s="218" t="n">
        <v>0</v>
      </c>
      <c r="Y27" s="218" t="n">
        <v>0</v>
      </c>
      <c r="Z27" s="218" t="n">
        <v>0</v>
      </c>
      <c r="AA27" s="218" t="n">
        <v>0</v>
      </c>
      <c r="AB27" s="218" t="n">
        <v>5</v>
      </c>
      <c r="AC27" s="218" t="n">
        <v>0</v>
      </c>
      <c r="AD27" s="218" t="n">
        <v>8</v>
      </c>
      <c r="AE27" s="218" t="n">
        <v>0</v>
      </c>
      <c r="AF27" s="218" t="n">
        <v>0</v>
      </c>
      <c r="AG27" s="218" t="n">
        <v>0</v>
      </c>
      <c r="AH27" s="219" t="n">
        <v>136</v>
      </c>
      <c r="AI27" s="199" t="s">
        <v>80</v>
      </c>
    </row>
    <row r="28" s="153" customFormat="true" ht="12.75" hidden="false" customHeight="true" outlineLevel="0" collapsed="false">
      <c r="B28" s="177" t="s">
        <v>81</v>
      </c>
      <c r="C28" s="177"/>
      <c r="D28" s="175" t="s">
        <v>75</v>
      </c>
      <c r="F28" s="217" t="n">
        <v>34</v>
      </c>
      <c r="G28" s="218" t="n">
        <v>0</v>
      </c>
      <c r="H28" s="218" t="n">
        <v>1</v>
      </c>
      <c r="I28" s="218" t="n">
        <v>0</v>
      </c>
      <c r="J28" s="218" t="n">
        <v>0</v>
      </c>
      <c r="K28" s="218" t="n">
        <v>8</v>
      </c>
      <c r="L28" s="218" t="n">
        <v>0</v>
      </c>
      <c r="M28" s="218" t="n">
        <v>0</v>
      </c>
      <c r="N28" s="218" t="n">
        <v>0</v>
      </c>
      <c r="O28" s="218" t="n">
        <v>0</v>
      </c>
      <c r="P28" s="218" t="n">
        <v>0</v>
      </c>
      <c r="Q28" s="218" t="n">
        <v>0</v>
      </c>
      <c r="R28" s="218" t="n">
        <v>1</v>
      </c>
      <c r="S28" s="218" t="n">
        <v>0</v>
      </c>
      <c r="T28" s="218" t="n">
        <v>0</v>
      </c>
      <c r="U28" s="218" t="n">
        <v>1</v>
      </c>
      <c r="V28" s="218" t="n">
        <v>7</v>
      </c>
      <c r="W28" s="218" t="n">
        <v>0</v>
      </c>
      <c r="X28" s="218" t="n">
        <v>0</v>
      </c>
      <c r="Y28" s="218" t="n">
        <v>0</v>
      </c>
      <c r="Z28" s="218" t="n">
        <v>0</v>
      </c>
      <c r="AA28" s="218" t="n">
        <v>0</v>
      </c>
      <c r="AB28" s="218" t="n">
        <v>4</v>
      </c>
      <c r="AC28" s="218" t="n">
        <v>0</v>
      </c>
      <c r="AD28" s="218" t="n">
        <v>10</v>
      </c>
      <c r="AE28" s="218" t="n">
        <v>2</v>
      </c>
      <c r="AF28" s="218" t="n">
        <v>0</v>
      </c>
      <c r="AG28" s="218" t="n">
        <v>0</v>
      </c>
      <c r="AH28" s="219" t="n">
        <v>142</v>
      </c>
      <c r="AI28" s="199" t="s">
        <v>81</v>
      </c>
    </row>
    <row r="29" s="153" customFormat="true" ht="12.75" hidden="false" customHeight="true" outlineLevel="0" collapsed="false">
      <c r="B29" s="177"/>
      <c r="C29" s="177"/>
      <c r="D29" s="175"/>
      <c r="F29" s="217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218"/>
      <c r="AG29" s="218"/>
      <c r="AH29" s="219"/>
      <c r="AI29" s="194"/>
    </row>
    <row r="30" s="153" customFormat="true" ht="12.75" hidden="false" customHeight="true" outlineLevel="0" collapsed="false">
      <c r="B30" s="177" t="s">
        <v>82</v>
      </c>
      <c r="C30" s="177"/>
      <c r="D30" s="175" t="s">
        <v>75</v>
      </c>
      <c r="F30" s="217" t="n">
        <v>40</v>
      </c>
      <c r="G30" s="218" t="n">
        <v>0</v>
      </c>
      <c r="H30" s="218" t="n">
        <v>2</v>
      </c>
      <c r="I30" s="218" t="n">
        <v>2</v>
      </c>
      <c r="J30" s="218" t="n">
        <v>0</v>
      </c>
      <c r="K30" s="218" t="n">
        <v>10</v>
      </c>
      <c r="L30" s="218" t="n">
        <v>0</v>
      </c>
      <c r="M30" s="218" t="n">
        <v>0</v>
      </c>
      <c r="N30" s="218" t="n">
        <v>0</v>
      </c>
      <c r="O30" s="218" t="n">
        <v>0</v>
      </c>
      <c r="P30" s="218" t="n">
        <v>0</v>
      </c>
      <c r="Q30" s="218" t="n">
        <v>1</v>
      </c>
      <c r="R30" s="218" t="n">
        <v>1</v>
      </c>
      <c r="S30" s="218" t="n">
        <v>0</v>
      </c>
      <c r="T30" s="218" t="n">
        <v>0</v>
      </c>
      <c r="U30" s="218" t="n">
        <v>0</v>
      </c>
      <c r="V30" s="218" t="n">
        <v>4</v>
      </c>
      <c r="W30" s="218" t="n">
        <v>2</v>
      </c>
      <c r="X30" s="218" t="n">
        <v>1</v>
      </c>
      <c r="Y30" s="218" t="n">
        <v>0</v>
      </c>
      <c r="Z30" s="218" t="n">
        <v>0</v>
      </c>
      <c r="AA30" s="218" t="n">
        <v>0</v>
      </c>
      <c r="AB30" s="218" t="n">
        <v>7</v>
      </c>
      <c r="AC30" s="218" t="n">
        <v>0</v>
      </c>
      <c r="AD30" s="218" t="n">
        <v>10</v>
      </c>
      <c r="AE30" s="218" t="n">
        <v>0</v>
      </c>
      <c r="AF30" s="218" t="n">
        <v>0</v>
      </c>
      <c r="AG30" s="218" t="n">
        <v>0</v>
      </c>
      <c r="AH30" s="219" t="n">
        <v>147</v>
      </c>
      <c r="AI30" s="199" t="s">
        <v>82</v>
      </c>
    </row>
    <row r="31" s="153" customFormat="true" ht="12.75" hidden="false" customHeight="true" outlineLevel="0" collapsed="false">
      <c r="B31" s="177" t="s">
        <v>83</v>
      </c>
      <c r="C31" s="177"/>
      <c r="D31" s="175" t="s">
        <v>75</v>
      </c>
      <c r="F31" s="217" t="n">
        <v>62</v>
      </c>
      <c r="G31" s="218" t="n">
        <v>0</v>
      </c>
      <c r="H31" s="218" t="n">
        <v>0</v>
      </c>
      <c r="I31" s="218" t="n">
        <v>0</v>
      </c>
      <c r="J31" s="218" t="n">
        <v>0</v>
      </c>
      <c r="K31" s="218" t="n">
        <v>34</v>
      </c>
      <c r="L31" s="218" t="n">
        <v>0</v>
      </c>
      <c r="M31" s="218" t="n">
        <v>0</v>
      </c>
      <c r="N31" s="218" t="n">
        <v>0</v>
      </c>
      <c r="O31" s="218" t="n">
        <v>0</v>
      </c>
      <c r="P31" s="218" t="n">
        <v>0</v>
      </c>
      <c r="Q31" s="218" t="n">
        <v>0</v>
      </c>
      <c r="R31" s="218" t="n">
        <v>0</v>
      </c>
      <c r="S31" s="218" t="n">
        <v>0</v>
      </c>
      <c r="T31" s="218" t="n">
        <v>0</v>
      </c>
      <c r="U31" s="218" t="n">
        <v>1</v>
      </c>
      <c r="V31" s="218" t="n">
        <v>4</v>
      </c>
      <c r="W31" s="218" t="n">
        <v>3</v>
      </c>
      <c r="X31" s="218" t="n">
        <v>1</v>
      </c>
      <c r="Y31" s="218" t="n">
        <v>0</v>
      </c>
      <c r="Z31" s="218" t="n">
        <v>1</v>
      </c>
      <c r="AA31" s="218" t="n">
        <v>0</v>
      </c>
      <c r="AB31" s="218" t="n">
        <v>5</v>
      </c>
      <c r="AC31" s="218" t="n">
        <v>0</v>
      </c>
      <c r="AD31" s="218" t="n">
        <v>12</v>
      </c>
      <c r="AE31" s="218" t="n">
        <v>0</v>
      </c>
      <c r="AF31" s="218" t="n">
        <v>0</v>
      </c>
      <c r="AG31" s="218" t="n">
        <v>1</v>
      </c>
      <c r="AH31" s="219" t="n">
        <v>142</v>
      </c>
      <c r="AI31" s="199" t="s">
        <v>83</v>
      </c>
    </row>
    <row r="32" s="153" customFormat="true" ht="12.75" hidden="false" customHeight="true" outlineLevel="0" collapsed="false">
      <c r="B32" s="177" t="s">
        <v>84</v>
      </c>
      <c r="C32" s="177"/>
      <c r="D32" s="175" t="s">
        <v>75</v>
      </c>
      <c r="F32" s="217" t="n">
        <v>29</v>
      </c>
      <c r="G32" s="218" t="n">
        <v>0</v>
      </c>
      <c r="H32" s="218" t="n">
        <v>1</v>
      </c>
      <c r="I32" s="218" t="n">
        <v>0</v>
      </c>
      <c r="J32" s="218" t="n">
        <v>0</v>
      </c>
      <c r="K32" s="218" t="n">
        <v>9</v>
      </c>
      <c r="L32" s="218" t="n">
        <v>0</v>
      </c>
      <c r="M32" s="218" t="n">
        <v>0</v>
      </c>
      <c r="N32" s="218" t="n">
        <v>0</v>
      </c>
      <c r="O32" s="218" t="n">
        <v>0</v>
      </c>
      <c r="P32" s="218" t="n">
        <v>0</v>
      </c>
      <c r="Q32" s="218" t="n">
        <v>0</v>
      </c>
      <c r="R32" s="218" t="n">
        <v>0</v>
      </c>
      <c r="S32" s="218" t="n">
        <v>0</v>
      </c>
      <c r="T32" s="218" t="n">
        <v>0</v>
      </c>
      <c r="U32" s="218" t="n">
        <v>0</v>
      </c>
      <c r="V32" s="218" t="n">
        <v>5</v>
      </c>
      <c r="W32" s="218" t="n">
        <v>1</v>
      </c>
      <c r="X32" s="218" t="n">
        <v>0</v>
      </c>
      <c r="Y32" s="218" t="n">
        <v>0</v>
      </c>
      <c r="Z32" s="218" t="n">
        <v>1</v>
      </c>
      <c r="AA32" s="218" t="n">
        <v>0</v>
      </c>
      <c r="AB32" s="218" t="n">
        <v>5</v>
      </c>
      <c r="AC32" s="218" t="n">
        <v>0</v>
      </c>
      <c r="AD32" s="218" t="n">
        <v>7</v>
      </c>
      <c r="AE32" s="218" t="n">
        <v>0</v>
      </c>
      <c r="AF32" s="218" t="n">
        <v>0</v>
      </c>
      <c r="AG32" s="218" t="n">
        <v>0</v>
      </c>
      <c r="AH32" s="219" t="n">
        <v>131</v>
      </c>
      <c r="AI32" s="199" t="s">
        <v>84</v>
      </c>
    </row>
    <row r="33" s="153" customFormat="true" ht="12.75" hidden="false" customHeight="true" outlineLevel="0" collapsed="false">
      <c r="B33" s="160" t="s">
        <v>85</v>
      </c>
      <c r="C33" s="160"/>
      <c r="D33" s="175" t="s">
        <v>75</v>
      </c>
      <c r="F33" s="217" t="n">
        <v>50</v>
      </c>
      <c r="G33" s="218" t="n">
        <v>0</v>
      </c>
      <c r="H33" s="218" t="n">
        <v>0</v>
      </c>
      <c r="I33" s="218" t="n">
        <v>0</v>
      </c>
      <c r="J33" s="218" t="n">
        <v>0</v>
      </c>
      <c r="K33" s="218" t="n">
        <v>22</v>
      </c>
      <c r="L33" s="218" t="n">
        <v>1</v>
      </c>
      <c r="M33" s="218" t="n">
        <v>0</v>
      </c>
      <c r="N33" s="218" t="n">
        <v>0</v>
      </c>
      <c r="O33" s="218" t="n">
        <v>0</v>
      </c>
      <c r="P33" s="218" t="n">
        <v>0</v>
      </c>
      <c r="Q33" s="218" t="n">
        <v>2</v>
      </c>
      <c r="R33" s="218" t="n">
        <v>3</v>
      </c>
      <c r="S33" s="218" t="n">
        <v>0</v>
      </c>
      <c r="T33" s="218" t="n">
        <v>0</v>
      </c>
      <c r="U33" s="218" t="n">
        <v>0</v>
      </c>
      <c r="V33" s="218" t="n">
        <v>3</v>
      </c>
      <c r="W33" s="218" t="n">
        <v>3</v>
      </c>
      <c r="X33" s="218" t="n">
        <v>0</v>
      </c>
      <c r="Y33" s="218" t="n">
        <v>1</v>
      </c>
      <c r="Z33" s="218" t="n">
        <v>0</v>
      </c>
      <c r="AA33" s="218" t="n">
        <v>0</v>
      </c>
      <c r="AB33" s="218" t="n">
        <v>2</v>
      </c>
      <c r="AC33" s="218" t="n">
        <v>0</v>
      </c>
      <c r="AD33" s="218" t="n">
        <v>12</v>
      </c>
      <c r="AE33" s="218" t="n">
        <v>0</v>
      </c>
      <c r="AF33" s="218" t="n">
        <v>1</v>
      </c>
      <c r="AG33" s="218" t="n">
        <v>0</v>
      </c>
      <c r="AH33" s="219" t="n">
        <v>122</v>
      </c>
      <c r="AI33" s="200" t="s">
        <v>85</v>
      </c>
    </row>
    <row r="34" s="153" customFormat="true" ht="12.75" hidden="false" customHeight="true" outlineLevel="0" collapsed="false">
      <c r="B34" s="160" t="s">
        <v>86</v>
      </c>
      <c r="C34" s="160"/>
      <c r="D34" s="175" t="s">
        <v>75</v>
      </c>
      <c r="F34" s="217" t="n">
        <v>26</v>
      </c>
      <c r="G34" s="218" t="n">
        <v>0</v>
      </c>
      <c r="H34" s="218" t="n">
        <v>0</v>
      </c>
      <c r="I34" s="218" t="n">
        <v>0</v>
      </c>
      <c r="J34" s="218" t="n">
        <v>0</v>
      </c>
      <c r="K34" s="218" t="n">
        <v>4</v>
      </c>
      <c r="L34" s="218" t="n">
        <v>0</v>
      </c>
      <c r="M34" s="218" t="n">
        <v>0</v>
      </c>
      <c r="N34" s="218" t="n">
        <v>0</v>
      </c>
      <c r="O34" s="218" t="n">
        <v>0</v>
      </c>
      <c r="P34" s="218" t="n">
        <v>0</v>
      </c>
      <c r="Q34" s="218" t="n">
        <v>0</v>
      </c>
      <c r="R34" s="218" t="n">
        <v>2</v>
      </c>
      <c r="S34" s="218" t="n">
        <v>0</v>
      </c>
      <c r="T34" s="218" t="n">
        <v>0</v>
      </c>
      <c r="U34" s="218" t="n">
        <v>3</v>
      </c>
      <c r="V34" s="218" t="n">
        <v>7</v>
      </c>
      <c r="W34" s="218" t="n">
        <v>0</v>
      </c>
      <c r="X34" s="218" t="n">
        <v>0</v>
      </c>
      <c r="Y34" s="218" t="n">
        <v>1</v>
      </c>
      <c r="Z34" s="218" t="n">
        <v>0</v>
      </c>
      <c r="AA34" s="218" t="n">
        <v>0</v>
      </c>
      <c r="AB34" s="218" t="n">
        <v>0</v>
      </c>
      <c r="AC34" s="218" t="n">
        <v>0</v>
      </c>
      <c r="AD34" s="218" t="n">
        <v>8</v>
      </c>
      <c r="AE34" s="218" t="n">
        <v>1</v>
      </c>
      <c r="AF34" s="218" t="n">
        <v>0</v>
      </c>
      <c r="AG34" s="218" t="n">
        <v>0</v>
      </c>
      <c r="AH34" s="219" t="n">
        <v>111</v>
      </c>
      <c r="AI34" s="200" t="s">
        <v>86</v>
      </c>
      <c r="AL34" s="179"/>
    </row>
    <row r="35" s="153" customFormat="true" ht="12.75" hidden="false" customHeight="true" outlineLevel="0" collapsed="false">
      <c r="B35" s="160" t="s">
        <v>87</v>
      </c>
      <c r="C35" s="160"/>
      <c r="D35" s="175" t="s">
        <v>75</v>
      </c>
      <c r="F35" s="217" t="n">
        <v>22</v>
      </c>
      <c r="G35" s="218" t="n">
        <v>0</v>
      </c>
      <c r="H35" s="218" t="n">
        <v>1</v>
      </c>
      <c r="I35" s="218" t="n">
        <v>0</v>
      </c>
      <c r="J35" s="218" t="n">
        <v>0</v>
      </c>
      <c r="K35" s="218" t="n">
        <v>2</v>
      </c>
      <c r="L35" s="218" t="n">
        <v>0</v>
      </c>
      <c r="M35" s="218" t="n">
        <v>0</v>
      </c>
      <c r="N35" s="218" t="n">
        <v>0</v>
      </c>
      <c r="O35" s="218" t="n">
        <v>0</v>
      </c>
      <c r="P35" s="218" t="n">
        <v>0</v>
      </c>
      <c r="Q35" s="218" t="n">
        <v>0</v>
      </c>
      <c r="R35" s="218" t="n">
        <v>0</v>
      </c>
      <c r="S35" s="218" t="n">
        <v>0</v>
      </c>
      <c r="T35" s="218" t="n">
        <v>0</v>
      </c>
      <c r="U35" s="218" t="n">
        <v>0</v>
      </c>
      <c r="V35" s="218" t="n">
        <v>4</v>
      </c>
      <c r="W35" s="218" t="n">
        <v>0</v>
      </c>
      <c r="X35" s="218" t="n">
        <v>1</v>
      </c>
      <c r="Y35" s="218" t="n">
        <v>0</v>
      </c>
      <c r="Z35" s="218" t="n">
        <v>0</v>
      </c>
      <c r="AA35" s="218" t="n">
        <v>0</v>
      </c>
      <c r="AB35" s="218" t="n">
        <v>3</v>
      </c>
      <c r="AC35" s="218" t="n">
        <v>0</v>
      </c>
      <c r="AD35" s="218" t="n">
        <v>11</v>
      </c>
      <c r="AE35" s="218" t="n">
        <v>0</v>
      </c>
      <c r="AF35" s="218" t="n">
        <v>0</v>
      </c>
      <c r="AG35" s="218" t="n">
        <v>0</v>
      </c>
      <c r="AH35" s="219" t="n">
        <v>110</v>
      </c>
      <c r="AI35" s="200" t="s">
        <v>87</v>
      </c>
      <c r="AL35" s="179"/>
    </row>
    <row r="36" s="153" customFormat="true" ht="12.75" hidden="false" customHeight="true" outlineLevel="0" collapsed="false">
      <c r="B36" s="177"/>
      <c r="C36" s="177"/>
      <c r="D36" s="175"/>
      <c r="F36" s="217"/>
      <c r="G36" s="218"/>
      <c r="H36" s="218"/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218"/>
      <c r="AG36" s="218"/>
      <c r="AH36" s="157"/>
      <c r="AI36" s="174"/>
      <c r="AP36" s="180"/>
    </row>
    <row r="37" s="153" customFormat="true" ht="13.5" hidden="false" customHeight="true" outlineLevel="0" collapsed="false">
      <c r="B37" s="181" t="s">
        <v>76</v>
      </c>
      <c r="C37" s="182" t="s">
        <v>88</v>
      </c>
      <c r="D37" s="182"/>
      <c r="F37" s="217" t="n">
        <v>102</v>
      </c>
      <c r="G37" s="218" t="n">
        <v>0</v>
      </c>
      <c r="H37" s="218" t="n">
        <v>0</v>
      </c>
      <c r="I37" s="218" t="n">
        <v>0</v>
      </c>
      <c r="J37" s="218" t="n">
        <v>0</v>
      </c>
      <c r="K37" s="218" t="n">
        <v>1</v>
      </c>
      <c r="L37" s="218" t="n">
        <v>0</v>
      </c>
      <c r="M37" s="218" t="n">
        <v>0</v>
      </c>
      <c r="N37" s="218" t="n">
        <v>0</v>
      </c>
      <c r="O37" s="218" t="n">
        <v>0</v>
      </c>
      <c r="P37" s="218" t="n">
        <v>0</v>
      </c>
      <c r="Q37" s="218" t="n">
        <v>0</v>
      </c>
      <c r="R37" s="218" t="n">
        <v>2</v>
      </c>
      <c r="S37" s="218" t="n">
        <v>0</v>
      </c>
      <c r="T37" s="218" t="n">
        <v>0</v>
      </c>
      <c r="U37" s="218" t="n">
        <v>1</v>
      </c>
      <c r="V37" s="218" t="n">
        <v>8</v>
      </c>
      <c r="W37" s="218" t="n">
        <v>0</v>
      </c>
      <c r="X37" s="218" t="n">
        <v>0</v>
      </c>
      <c r="Y37" s="218" t="n">
        <v>0</v>
      </c>
      <c r="Z37" s="218" t="n">
        <v>0</v>
      </c>
      <c r="AA37" s="218" t="n">
        <v>0</v>
      </c>
      <c r="AB37" s="218" t="n">
        <v>30</v>
      </c>
      <c r="AC37" s="218" t="n">
        <v>0</v>
      </c>
      <c r="AD37" s="218" t="n">
        <v>57</v>
      </c>
      <c r="AE37" s="218" t="n">
        <v>2</v>
      </c>
      <c r="AF37" s="218" t="n">
        <v>0</v>
      </c>
      <c r="AG37" s="218" t="n">
        <v>1</v>
      </c>
      <c r="AH37" s="219" t="n">
        <v>54</v>
      </c>
      <c r="AI37" s="199" t="s">
        <v>76</v>
      </c>
    </row>
    <row r="38" s="153" customFormat="true" ht="13.5" hidden="false" customHeight="true" outlineLevel="0" collapsed="false">
      <c r="B38" s="181" t="s">
        <v>77</v>
      </c>
      <c r="C38" s="182" t="s">
        <v>89</v>
      </c>
      <c r="D38" s="182"/>
      <c r="F38" s="217" t="n">
        <v>39</v>
      </c>
      <c r="G38" s="218" t="n">
        <v>0</v>
      </c>
      <c r="H38" s="218" t="n">
        <v>2</v>
      </c>
      <c r="I38" s="218" t="n">
        <v>3</v>
      </c>
      <c r="J38" s="218" t="n">
        <v>0</v>
      </c>
      <c r="K38" s="218" t="n">
        <v>7</v>
      </c>
      <c r="L38" s="218" t="n">
        <v>0</v>
      </c>
      <c r="M38" s="218" t="n">
        <v>1</v>
      </c>
      <c r="N38" s="218" t="n">
        <v>1</v>
      </c>
      <c r="O38" s="218" t="n">
        <v>0</v>
      </c>
      <c r="P38" s="218" t="n">
        <v>0</v>
      </c>
      <c r="Q38" s="218" t="n">
        <v>4</v>
      </c>
      <c r="R38" s="218" t="n">
        <v>0</v>
      </c>
      <c r="S38" s="218" t="n">
        <v>0</v>
      </c>
      <c r="T38" s="218" t="n">
        <v>0</v>
      </c>
      <c r="U38" s="218" t="n">
        <v>1</v>
      </c>
      <c r="V38" s="218" t="n">
        <v>4</v>
      </c>
      <c r="W38" s="218" t="n">
        <v>1</v>
      </c>
      <c r="X38" s="218" t="n">
        <v>3</v>
      </c>
      <c r="Y38" s="218" t="n">
        <v>0</v>
      </c>
      <c r="Z38" s="218" t="n">
        <v>0</v>
      </c>
      <c r="AA38" s="218" t="n">
        <v>0</v>
      </c>
      <c r="AB38" s="218" t="n">
        <v>2</v>
      </c>
      <c r="AC38" s="218" t="n">
        <v>0</v>
      </c>
      <c r="AD38" s="218" t="n">
        <v>10</v>
      </c>
      <c r="AE38" s="218" t="n">
        <v>0</v>
      </c>
      <c r="AF38" s="218" t="n">
        <v>0</v>
      </c>
      <c r="AG38" s="218" t="n">
        <v>0</v>
      </c>
      <c r="AH38" s="219" t="n">
        <v>36</v>
      </c>
      <c r="AI38" s="199" t="s">
        <v>77</v>
      </c>
      <c r="AP38" s="180"/>
    </row>
    <row r="39" s="153" customFormat="true" ht="13.5" hidden="false" customHeight="true" outlineLevel="0" collapsed="false">
      <c r="B39" s="181" t="s">
        <v>78</v>
      </c>
      <c r="C39" s="182" t="s">
        <v>90</v>
      </c>
      <c r="D39" s="182"/>
      <c r="F39" s="217" t="n">
        <v>22</v>
      </c>
      <c r="G39" s="218" t="n">
        <v>1</v>
      </c>
      <c r="H39" s="218" t="n">
        <v>0</v>
      </c>
      <c r="I39" s="218" t="n">
        <v>0</v>
      </c>
      <c r="J39" s="218" t="n">
        <v>0</v>
      </c>
      <c r="K39" s="218" t="n">
        <v>6</v>
      </c>
      <c r="L39" s="218" t="n">
        <v>0</v>
      </c>
      <c r="M39" s="218" t="n">
        <v>0</v>
      </c>
      <c r="N39" s="218" t="n">
        <v>0</v>
      </c>
      <c r="O39" s="218" t="n">
        <v>0</v>
      </c>
      <c r="P39" s="218" t="n">
        <v>0</v>
      </c>
      <c r="Q39" s="218" t="n">
        <v>0</v>
      </c>
      <c r="R39" s="218" t="n">
        <v>2</v>
      </c>
      <c r="S39" s="218" t="n">
        <v>0</v>
      </c>
      <c r="T39" s="218" t="n">
        <v>0</v>
      </c>
      <c r="U39" s="218" t="n">
        <v>0</v>
      </c>
      <c r="V39" s="218" t="n">
        <v>3</v>
      </c>
      <c r="W39" s="218" t="n">
        <v>5</v>
      </c>
      <c r="X39" s="218" t="n">
        <v>4</v>
      </c>
      <c r="Y39" s="218" t="n">
        <v>0</v>
      </c>
      <c r="Z39" s="218" t="n">
        <v>0</v>
      </c>
      <c r="AA39" s="218" t="n">
        <v>0</v>
      </c>
      <c r="AB39" s="218" t="n">
        <v>1</v>
      </c>
      <c r="AC39" s="218" t="n">
        <v>0</v>
      </c>
      <c r="AD39" s="218" t="n">
        <v>0</v>
      </c>
      <c r="AE39" s="218" t="n">
        <v>0</v>
      </c>
      <c r="AF39" s="218" t="n">
        <v>0</v>
      </c>
      <c r="AG39" s="218" t="n">
        <v>0</v>
      </c>
      <c r="AH39" s="219" t="n">
        <v>27</v>
      </c>
      <c r="AI39" s="199" t="s">
        <v>78</v>
      </c>
      <c r="AP39" s="180"/>
    </row>
    <row r="40" s="153" customFormat="true" ht="13.5" hidden="false" customHeight="true" outlineLevel="0" collapsed="false">
      <c r="B40" s="181" t="s">
        <v>79</v>
      </c>
      <c r="C40" s="182" t="s">
        <v>91</v>
      </c>
      <c r="D40" s="182"/>
      <c r="F40" s="217" t="n">
        <v>4</v>
      </c>
      <c r="G40" s="218" t="n">
        <v>0</v>
      </c>
      <c r="H40" s="218" t="n">
        <v>1</v>
      </c>
      <c r="I40" s="218" t="n">
        <v>0</v>
      </c>
      <c r="J40" s="218" t="n">
        <v>0</v>
      </c>
      <c r="K40" s="218" t="n">
        <v>0</v>
      </c>
      <c r="L40" s="218" t="n">
        <v>0</v>
      </c>
      <c r="M40" s="218" t="n">
        <v>0</v>
      </c>
      <c r="N40" s="218" t="n">
        <v>0</v>
      </c>
      <c r="O40" s="218" t="n">
        <v>0</v>
      </c>
      <c r="P40" s="218" t="n">
        <v>0</v>
      </c>
      <c r="Q40" s="218" t="n">
        <v>0</v>
      </c>
      <c r="R40" s="218" t="n">
        <v>0</v>
      </c>
      <c r="S40" s="218" t="n">
        <v>0</v>
      </c>
      <c r="T40" s="218" t="n">
        <v>0</v>
      </c>
      <c r="U40" s="218" t="n">
        <v>1</v>
      </c>
      <c r="V40" s="218" t="n">
        <v>1</v>
      </c>
      <c r="W40" s="218" t="n">
        <v>0</v>
      </c>
      <c r="X40" s="218" t="n">
        <v>0</v>
      </c>
      <c r="Y40" s="218" t="n">
        <v>0</v>
      </c>
      <c r="Z40" s="218" t="n">
        <v>0</v>
      </c>
      <c r="AA40" s="218" t="n">
        <v>0</v>
      </c>
      <c r="AB40" s="218" t="n">
        <v>0</v>
      </c>
      <c r="AC40" s="218" t="n">
        <v>0</v>
      </c>
      <c r="AD40" s="218" t="n">
        <v>1</v>
      </c>
      <c r="AE40" s="218" t="n">
        <v>0</v>
      </c>
      <c r="AF40" s="218" t="n">
        <v>0</v>
      </c>
      <c r="AG40" s="218" t="n">
        <v>0</v>
      </c>
      <c r="AH40" s="219" t="n">
        <v>35</v>
      </c>
      <c r="AI40" s="199" t="s">
        <v>79</v>
      </c>
      <c r="AP40" s="180"/>
    </row>
    <row r="41" s="153" customFormat="true" ht="13.5" hidden="false" customHeight="true" outlineLevel="0" collapsed="false">
      <c r="B41" s="181" t="s">
        <v>80</v>
      </c>
      <c r="C41" s="182" t="s">
        <v>92</v>
      </c>
      <c r="D41" s="182"/>
      <c r="F41" s="217" t="n">
        <v>46</v>
      </c>
      <c r="G41" s="218" t="n">
        <v>0</v>
      </c>
      <c r="H41" s="218" t="n">
        <v>3</v>
      </c>
      <c r="I41" s="218" t="n">
        <v>0</v>
      </c>
      <c r="J41" s="218" t="n">
        <v>0</v>
      </c>
      <c r="K41" s="218" t="n">
        <v>1</v>
      </c>
      <c r="L41" s="218" t="n">
        <v>0</v>
      </c>
      <c r="M41" s="218" t="n">
        <v>0</v>
      </c>
      <c r="N41" s="218" t="n">
        <v>0</v>
      </c>
      <c r="O41" s="218" t="n">
        <v>0</v>
      </c>
      <c r="P41" s="218" t="n">
        <v>0</v>
      </c>
      <c r="Q41" s="218" t="n">
        <v>0</v>
      </c>
      <c r="R41" s="218" t="n">
        <v>1</v>
      </c>
      <c r="S41" s="218" t="n">
        <v>0</v>
      </c>
      <c r="T41" s="218" t="n">
        <v>0</v>
      </c>
      <c r="U41" s="218" t="n">
        <v>0</v>
      </c>
      <c r="V41" s="218" t="n">
        <v>8</v>
      </c>
      <c r="W41" s="218" t="n">
        <v>0</v>
      </c>
      <c r="X41" s="218" t="n">
        <v>0</v>
      </c>
      <c r="Y41" s="218" t="n">
        <v>2</v>
      </c>
      <c r="Z41" s="218" t="n">
        <v>0</v>
      </c>
      <c r="AA41" s="218" t="n">
        <v>0</v>
      </c>
      <c r="AB41" s="218" t="n">
        <v>3</v>
      </c>
      <c r="AC41" s="218" t="n">
        <v>0</v>
      </c>
      <c r="AD41" s="218" t="n">
        <v>27</v>
      </c>
      <c r="AE41" s="218" t="n">
        <v>1</v>
      </c>
      <c r="AF41" s="218" t="n">
        <v>0</v>
      </c>
      <c r="AG41" s="218" t="n">
        <v>0</v>
      </c>
      <c r="AH41" s="219" t="n">
        <v>36</v>
      </c>
      <c r="AI41" s="199" t="s">
        <v>80</v>
      </c>
      <c r="AP41" s="180"/>
    </row>
    <row r="42" s="153" customFormat="true" ht="13.5" hidden="false" customHeight="true" outlineLevel="0" collapsed="false">
      <c r="B42" s="181"/>
      <c r="C42" s="182"/>
      <c r="D42" s="182"/>
      <c r="F42" s="217"/>
      <c r="G42" s="218"/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218"/>
      <c r="AG42" s="218"/>
      <c r="AH42" s="219"/>
      <c r="AI42" s="200"/>
      <c r="AP42" s="180"/>
    </row>
    <row r="43" s="153" customFormat="true" ht="13.5" hidden="false" customHeight="true" outlineLevel="0" collapsed="false">
      <c r="B43" s="181" t="s">
        <v>81</v>
      </c>
      <c r="C43" s="182" t="s">
        <v>93</v>
      </c>
      <c r="D43" s="182"/>
      <c r="F43" s="217" t="n">
        <v>28</v>
      </c>
      <c r="G43" s="218" t="n">
        <v>0</v>
      </c>
      <c r="H43" s="218" t="n">
        <v>1</v>
      </c>
      <c r="I43" s="218" t="n">
        <v>0</v>
      </c>
      <c r="J43" s="218" t="n">
        <v>0</v>
      </c>
      <c r="K43" s="218" t="n">
        <v>6</v>
      </c>
      <c r="L43" s="218" t="n">
        <v>0</v>
      </c>
      <c r="M43" s="218" t="n">
        <v>0</v>
      </c>
      <c r="N43" s="218" t="n">
        <v>0</v>
      </c>
      <c r="O43" s="218" t="n">
        <v>0</v>
      </c>
      <c r="P43" s="218" t="n">
        <v>0</v>
      </c>
      <c r="Q43" s="218" t="n">
        <v>0</v>
      </c>
      <c r="R43" s="218" t="n">
        <v>0</v>
      </c>
      <c r="S43" s="218" t="n">
        <v>0</v>
      </c>
      <c r="T43" s="218" t="n">
        <v>0</v>
      </c>
      <c r="U43" s="218" t="n">
        <v>0</v>
      </c>
      <c r="V43" s="218" t="n">
        <v>4</v>
      </c>
      <c r="W43" s="218" t="n">
        <v>0</v>
      </c>
      <c r="X43" s="218" t="n">
        <v>0</v>
      </c>
      <c r="Y43" s="218" t="n">
        <v>0</v>
      </c>
      <c r="Z43" s="218" t="n">
        <v>1</v>
      </c>
      <c r="AA43" s="218" t="n">
        <v>0</v>
      </c>
      <c r="AB43" s="218" t="n">
        <v>6</v>
      </c>
      <c r="AC43" s="218" t="n">
        <v>0</v>
      </c>
      <c r="AD43" s="218" t="n">
        <v>10</v>
      </c>
      <c r="AE43" s="218" t="n">
        <v>0</v>
      </c>
      <c r="AF43" s="218" t="n">
        <v>0</v>
      </c>
      <c r="AG43" s="218" t="n">
        <v>0</v>
      </c>
      <c r="AH43" s="219" t="n">
        <v>33</v>
      </c>
      <c r="AI43" s="199" t="s">
        <v>81</v>
      </c>
    </row>
    <row r="44" s="153" customFormat="true" ht="13.5" hidden="false" customHeight="true" outlineLevel="0" collapsed="false">
      <c r="B44" s="181" t="s">
        <v>82</v>
      </c>
      <c r="C44" s="182" t="s">
        <v>94</v>
      </c>
      <c r="D44" s="182"/>
      <c r="F44" s="217" t="n">
        <v>4</v>
      </c>
      <c r="G44" s="218" t="n">
        <v>0</v>
      </c>
      <c r="H44" s="218" t="n">
        <v>0</v>
      </c>
      <c r="I44" s="218" t="n">
        <v>0</v>
      </c>
      <c r="J44" s="218" t="n">
        <v>0</v>
      </c>
      <c r="K44" s="218" t="n">
        <v>3</v>
      </c>
      <c r="L44" s="218" t="n">
        <v>0</v>
      </c>
      <c r="M44" s="218" t="n">
        <v>0</v>
      </c>
      <c r="N44" s="218" t="n">
        <v>0</v>
      </c>
      <c r="O44" s="218" t="n">
        <v>0</v>
      </c>
      <c r="P44" s="218" t="n">
        <v>0</v>
      </c>
      <c r="Q44" s="218" t="n">
        <v>0</v>
      </c>
      <c r="R44" s="218" t="n">
        <v>0</v>
      </c>
      <c r="S44" s="218" t="n">
        <v>0</v>
      </c>
      <c r="T44" s="218" t="n">
        <v>0</v>
      </c>
      <c r="U44" s="218" t="n">
        <v>0</v>
      </c>
      <c r="V44" s="218" t="n">
        <v>1</v>
      </c>
      <c r="W44" s="218" t="n">
        <v>0</v>
      </c>
      <c r="X44" s="218" t="n">
        <v>0</v>
      </c>
      <c r="Y44" s="218" t="n">
        <v>0</v>
      </c>
      <c r="Z44" s="218" t="n">
        <v>0</v>
      </c>
      <c r="AA44" s="218" t="n">
        <v>0</v>
      </c>
      <c r="AB44" s="218" t="n">
        <v>0</v>
      </c>
      <c r="AC44" s="218" t="n">
        <v>0</v>
      </c>
      <c r="AD44" s="218" t="n">
        <v>0</v>
      </c>
      <c r="AE44" s="218" t="n">
        <v>0</v>
      </c>
      <c r="AF44" s="218" t="n">
        <v>0</v>
      </c>
      <c r="AG44" s="218" t="n">
        <v>0</v>
      </c>
      <c r="AH44" s="219" t="n">
        <v>51</v>
      </c>
      <c r="AI44" s="199" t="s">
        <v>82</v>
      </c>
    </row>
    <row r="45" s="153" customFormat="true" ht="13.5" hidden="false" customHeight="true" outlineLevel="0" collapsed="false">
      <c r="B45" s="181" t="s">
        <v>83</v>
      </c>
      <c r="C45" s="182" t="s">
        <v>95</v>
      </c>
      <c r="D45" s="182"/>
      <c r="F45" s="217" t="n">
        <v>2</v>
      </c>
      <c r="G45" s="218" t="n">
        <v>0</v>
      </c>
      <c r="H45" s="218" t="n">
        <v>0</v>
      </c>
      <c r="I45" s="218" t="n">
        <v>0</v>
      </c>
      <c r="J45" s="218" t="n">
        <v>0</v>
      </c>
      <c r="K45" s="218" t="n">
        <v>2</v>
      </c>
      <c r="L45" s="218" t="n">
        <v>0</v>
      </c>
      <c r="M45" s="218" t="n">
        <v>0</v>
      </c>
      <c r="N45" s="218" t="n">
        <v>0</v>
      </c>
      <c r="O45" s="218" t="n">
        <v>0</v>
      </c>
      <c r="P45" s="218" t="n">
        <v>0</v>
      </c>
      <c r="Q45" s="218" t="n">
        <v>0</v>
      </c>
      <c r="R45" s="218" t="n">
        <v>0</v>
      </c>
      <c r="S45" s="218" t="n">
        <v>0</v>
      </c>
      <c r="T45" s="218" t="n">
        <v>0</v>
      </c>
      <c r="U45" s="218" t="n">
        <v>0</v>
      </c>
      <c r="V45" s="218" t="n">
        <v>0</v>
      </c>
      <c r="W45" s="218" t="n">
        <v>0</v>
      </c>
      <c r="X45" s="218" t="n">
        <v>0</v>
      </c>
      <c r="Y45" s="218" t="n">
        <v>0</v>
      </c>
      <c r="Z45" s="218" t="n">
        <v>0</v>
      </c>
      <c r="AA45" s="218" t="n">
        <v>0</v>
      </c>
      <c r="AB45" s="218" t="n">
        <v>0</v>
      </c>
      <c r="AC45" s="218" t="n">
        <v>0</v>
      </c>
      <c r="AD45" s="218" t="n">
        <v>0</v>
      </c>
      <c r="AE45" s="218" t="n">
        <v>0</v>
      </c>
      <c r="AF45" s="218" t="n">
        <v>0</v>
      </c>
      <c r="AG45" s="218" t="n">
        <v>0</v>
      </c>
      <c r="AH45" s="219" t="n">
        <v>49</v>
      </c>
      <c r="AI45" s="199" t="s">
        <v>83</v>
      </c>
    </row>
    <row r="46" s="153" customFormat="true" ht="13.5" hidden="false" customHeight="true" outlineLevel="0" collapsed="false">
      <c r="B46" s="181" t="s">
        <v>84</v>
      </c>
      <c r="C46" s="182" t="s">
        <v>96</v>
      </c>
      <c r="D46" s="182"/>
      <c r="F46" s="217" t="n">
        <v>25</v>
      </c>
      <c r="G46" s="218" t="n">
        <v>0</v>
      </c>
      <c r="H46" s="218" t="n">
        <v>0</v>
      </c>
      <c r="I46" s="218" t="n">
        <v>0</v>
      </c>
      <c r="J46" s="218" t="n">
        <v>0</v>
      </c>
      <c r="K46" s="218" t="n">
        <v>12</v>
      </c>
      <c r="L46" s="218" t="n">
        <v>0</v>
      </c>
      <c r="M46" s="218" t="n">
        <v>0</v>
      </c>
      <c r="N46" s="218" t="n">
        <v>0</v>
      </c>
      <c r="O46" s="218" t="n">
        <v>0</v>
      </c>
      <c r="P46" s="218" t="n">
        <v>0</v>
      </c>
      <c r="Q46" s="218" t="n">
        <v>0</v>
      </c>
      <c r="R46" s="218" t="n">
        <v>0</v>
      </c>
      <c r="S46" s="218" t="n">
        <v>0</v>
      </c>
      <c r="T46" s="218" t="n">
        <v>0</v>
      </c>
      <c r="U46" s="218" t="n">
        <v>1</v>
      </c>
      <c r="V46" s="218" t="n">
        <v>7</v>
      </c>
      <c r="W46" s="218" t="n">
        <v>0</v>
      </c>
      <c r="X46" s="218" t="n">
        <v>1</v>
      </c>
      <c r="Y46" s="218" t="n">
        <v>0</v>
      </c>
      <c r="Z46" s="218" t="n">
        <v>2</v>
      </c>
      <c r="AA46" s="218" t="n">
        <v>0</v>
      </c>
      <c r="AB46" s="218" t="n">
        <v>0</v>
      </c>
      <c r="AC46" s="218" t="n">
        <v>0</v>
      </c>
      <c r="AD46" s="218" t="n">
        <v>1</v>
      </c>
      <c r="AE46" s="218" t="n">
        <v>1</v>
      </c>
      <c r="AF46" s="218" t="n">
        <v>0</v>
      </c>
      <c r="AG46" s="218" t="n">
        <v>0</v>
      </c>
      <c r="AH46" s="219" t="n">
        <v>22</v>
      </c>
      <c r="AI46" s="199" t="s">
        <v>84</v>
      </c>
    </row>
    <row r="47" s="153" customFormat="true" ht="13.5" hidden="false" customHeight="true" outlineLevel="0" collapsed="false">
      <c r="B47" s="181" t="n">
        <v>10</v>
      </c>
      <c r="C47" s="182" t="s">
        <v>97</v>
      </c>
      <c r="D47" s="182"/>
      <c r="F47" s="217" t="n">
        <v>3</v>
      </c>
      <c r="G47" s="218" t="n">
        <v>0</v>
      </c>
      <c r="H47" s="218" t="n">
        <v>0</v>
      </c>
      <c r="I47" s="218" t="n">
        <v>0</v>
      </c>
      <c r="J47" s="218" t="n">
        <v>0</v>
      </c>
      <c r="K47" s="218" t="n">
        <v>1</v>
      </c>
      <c r="L47" s="218" t="n">
        <v>0</v>
      </c>
      <c r="M47" s="218" t="n">
        <v>0</v>
      </c>
      <c r="N47" s="218" t="n">
        <v>0</v>
      </c>
      <c r="O47" s="218" t="n">
        <v>0</v>
      </c>
      <c r="P47" s="218" t="n">
        <v>0</v>
      </c>
      <c r="Q47" s="218" t="n">
        <v>0</v>
      </c>
      <c r="R47" s="218" t="n">
        <v>0</v>
      </c>
      <c r="S47" s="218" t="n">
        <v>0</v>
      </c>
      <c r="T47" s="218" t="n">
        <v>0</v>
      </c>
      <c r="U47" s="218" t="n">
        <v>0</v>
      </c>
      <c r="V47" s="218" t="n">
        <v>0</v>
      </c>
      <c r="W47" s="218" t="n">
        <v>0</v>
      </c>
      <c r="X47" s="218" t="n">
        <v>0</v>
      </c>
      <c r="Y47" s="218" t="n">
        <v>0</v>
      </c>
      <c r="Z47" s="218" t="n">
        <v>0</v>
      </c>
      <c r="AA47" s="218" t="n">
        <v>0</v>
      </c>
      <c r="AB47" s="218" t="n">
        <v>1</v>
      </c>
      <c r="AC47" s="218" t="n">
        <v>0</v>
      </c>
      <c r="AD47" s="218" t="n">
        <v>1</v>
      </c>
      <c r="AE47" s="218" t="n">
        <v>0</v>
      </c>
      <c r="AF47" s="218" t="n">
        <v>0</v>
      </c>
      <c r="AG47" s="218" t="n">
        <v>0</v>
      </c>
      <c r="AH47" s="219" t="n">
        <v>59</v>
      </c>
      <c r="AI47" s="200" t="n">
        <v>10</v>
      </c>
    </row>
    <row r="48" s="153" customFormat="true" ht="13.5" hidden="false" customHeight="true" outlineLevel="0" collapsed="false">
      <c r="B48" s="181"/>
      <c r="C48" s="182"/>
      <c r="D48" s="182"/>
      <c r="F48" s="217"/>
      <c r="G48" s="218"/>
      <c r="H48" s="218"/>
      <c r="I48" s="218"/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218"/>
      <c r="AG48" s="218"/>
      <c r="AH48" s="219"/>
      <c r="AI48" s="200"/>
    </row>
    <row r="49" s="153" customFormat="true" ht="13.5" hidden="false" customHeight="true" outlineLevel="0" collapsed="false">
      <c r="B49" s="181" t="n">
        <v>11</v>
      </c>
      <c r="C49" s="182" t="s">
        <v>98</v>
      </c>
      <c r="D49" s="182"/>
      <c r="F49" s="217" t="n">
        <v>2</v>
      </c>
      <c r="G49" s="218" t="n">
        <v>0</v>
      </c>
      <c r="H49" s="218" t="n">
        <v>0</v>
      </c>
      <c r="I49" s="218" t="n">
        <v>0</v>
      </c>
      <c r="J49" s="218" t="n">
        <v>0</v>
      </c>
      <c r="K49" s="218" t="n">
        <v>1</v>
      </c>
      <c r="L49" s="218" t="n">
        <v>0</v>
      </c>
      <c r="M49" s="218" t="n">
        <v>0</v>
      </c>
      <c r="N49" s="218" t="n">
        <v>0</v>
      </c>
      <c r="O49" s="218" t="n">
        <v>0</v>
      </c>
      <c r="P49" s="218" t="n">
        <v>0</v>
      </c>
      <c r="Q49" s="218" t="n">
        <v>0</v>
      </c>
      <c r="R49" s="218" t="n">
        <v>0</v>
      </c>
      <c r="S49" s="218" t="n">
        <v>0</v>
      </c>
      <c r="T49" s="218" t="n">
        <v>0</v>
      </c>
      <c r="U49" s="218" t="n">
        <v>0</v>
      </c>
      <c r="V49" s="218" t="n">
        <v>1</v>
      </c>
      <c r="W49" s="218" t="n">
        <v>0</v>
      </c>
      <c r="X49" s="218" t="n">
        <v>0</v>
      </c>
      <c r="Y49" s="218" t="n">
        <v>0</v>
      </c>
      <c r="Z49" s="218" t="n">
        <v>0</v>
      </c>
      <c r="AA49" s="218" t="n">
        <v>0</v>
      </c>
      <c r="AB49" s="218" t="n">
        <v>0</v>
      </c>
      <c r="AC49" s="218" t="n">
        <v>0</v>
      </c>
      <c r="AD49" s="218" t="n">
        <v>0</v>
      </c>
      <c r="AE49" s="218" t="n">
        <v>0</v>
      </c>
      <c r="AF49" s="218" t="n">
        <v>0</v>
      </c>
      <c r="AG49" s="218" t="n">
        <v>0</v>
      </c>
      <c r="AH49" s="219" t="n">
        <v>41</v>
      </c>
      <c r="AI49" s="200" t="n">
        <v>11</v>
      </c>
    </row>
    <row r="50" s="153" customFormat="true" ht="13.5" hidden="false" customHeight="true" outlineLevel="0" collapsed="false">
      <c r="B50" s="181" t="n">
        <v>12</v>
      </c>
      <c r="C50" s="182" t="s">
        <v>99</v>
      </c>
      <c r="D50" s="182"/>
      <c r="F50" s="217" t="n">
        <v>11</v>
      </c>
      <c r="G50" s="218" t="n">
        <v>0</v>
      </c>
      <c r="H50" s="218" t="n">
        <v>0</v>
      </c>
      <c r="I50" s="218" t="n">
        <v>0</v>
      </c>
      <c r="J50" s="218" t="n">
        <v>0</v>
      </c>
      <c r="K50" s="218" t="n">
        <v>5</v>
      </c>
      <c r="L50" s="218" t="n">
        <v>0</v>
      </c>
      <c r="M50" s="218" t="n">
        <v>0</v>
      </c>
      <c r="N50" s="218" t="n">
        <v>0</v>
      </c>
      <c r="O50" s="218" t="n">
        <v>0</v>
      </c>
      <c r="P50" s="218" t="n">
        <v>0</v>
      </c>
      <c r="Q50" s="218" t="n">
        <v>0</v>
      </c>
      <c r="R50" s="218" t="n">
        <v>0</v>
      </c>
      <c r="S50" s="218" t="n">
        <v>0</v>
      </c>
      <c r="T50" s="218" t="n">
        <v>0</v>
      </c>
      <c r="U50" s="218" t="n">
        <v>2</v>
      </c>
      <c r="V50" s="218" t="n">
        <v>3</v>
      </c>
      <c r="W50" s="218" t="n">
        <v>0</v>
      </c>
      <c r="X50" s="218" t="n">
        <v>0</v>
      </c>
      <c r="Y50" s="218" t="n">
        <v>0</v>
      </c>
      <c r="Z50" s="218" t="n">
        <v>0</v>
      </c>
      <c r="AA50" s="218" t="n">
        <v>0</v>
      </c>
      <c r="AB50" s="218" t="n">
        <v>0</v>
      </c>
      <c r="AC50" s="218" t="n">
        <v>0</v>
      </c>
      <c r="AD50" s="218" t="n">
        <v>1</v>
      </c>
      <c r="AE50" s="218" t="n">
        <v>0</v>
      </c>
      <c r="AF50" s="218" t="n">
        <v>0</v>
      </c>
      <c r="AG50" s="218" t="n">
        <v>0</v>
      </c>
      <c r="AH50" s="219" t="n">
        <v>75</v>
      </c>
      <c r="AI50" s="200" t="n">
        <v>12</v>
      </c>
    </row>
    <row r="51" s="153" customFormat="true" ht="13.5" hidden="false" customHeight="true" outlineLevel="0" collapsed="false">
      <c r="B51" s="181" t="n">
        <v>13</v>
      </c>
      <c r="C51" s="182" t="s">
        <v>100</v>
      </c>
      <c r="D51" s="182"/>
      <c r="F51" s="217" t="n">
        <v>10</v>
      </c>
      <c r="G51" s="218" t="n">
        <v>0</v>
      </c>
      <c r="H51" s="218" t="n">
        <v>0</v>
      </c>
      <c r="I51" s="218" t="n">
        <v>0</v>
      </c>
      <c r="J51" s="218" t="n">
        <v>0</v>
      </c>
      <c r="K51" s="218" t="n">
        <v>3</v>
      </c>
      <c r="L51" s="218" t="n">
        <v>0</v>
      </c>
      <c r="M51" s="218" t="n">
        <v>0</v>
      </c>
      <c r="N51" s="218" t="n">
        <v>0</v>
      </c>
      <c r="O51" s="218" t="n">
        <v>0</v>
      </c>
      <c r="P51" s="218" t="n">
        <v>0</v>
      </c>
      <c r="Q51" s="218" t="n">
        <v>0</v>
      </c>
      <c r="R51" s="218" t="n">
        <v>0</v>
      </c>
      <c r="S51" s="218" t="n">
        <v>0</v>
      </c>
      <c r="T51" s="218" t="n">
        <v>0</v>
      </c>
      <c r="U51" s="218" t="n">
        <v>0</v>
      </c>
      <c r="V51" s="218" t="n">
        <v>0</v>
      </c>
      <c r="W51" s="218" t="n">
        <v>4</v>
      </c>
      <c r="X51" s="218" t="n">
        <v>2</v>
      </c>
      <c r="Y51" s="218" t="n">
        <v>0</v>
      </c>
      <c r="Z51" s="218" t="n">
        <v>0</v>
      </c>
      <c r="AA51" s="218" t="n">
        <v>0</v>
      </c>
      <c r="AB51" s="218" t="n">
        <v>0</v>
      </c>
      <c r="AC51" s="218" t="n">
        <v>0</v>
      </c>
      <c r="AD51" s="218" t="n">
        <v>1</v>
      </c>
      <c r="AE51" s="218" t="n">
        <v>0</v>
      </c>
      <c r="AF51" s="218" t="n">
        <v>0</v>
      </c>
      <c r="AG51" s="218" t="n">
        <v>0</v>
      </c>
      <c r="AH51" s="219" t="n">
        <v>71</v>
      </c>
      <c r="AI51" s="200" t="n">
        <v>13</v>
      </c>
    </row>
    <row r="52" s="153" customFormat="true" ht="13.5" hidden="false" customHeight="true" outlineLevel="0" collapsed="false">
      <c r="B52" s="181" t="n">
        <v>14</v>
      </c>
      <c r="C52" s="182" t="s">
        <v>102</v>
      </c>
      <c r="D52" s="182"/>
      <c r="F52" s="217" t="n">
        <v>3</v>
      </c>
      <c r="G52" s="218" t="n">
        <v>0</v>
      </c>
      <c r="H52" s="218" t="n">
        <v>1</v>
      </c>
      <c r="I52" s="218" t="n">
        <v>0</v>
      </c>
      <c r="J52" s="218" t="n">
        <v>0</v>
      </c>
      <c r="K52" s="218" t="n">
        <v>0</v>
      </c>
      <c r="L52" s="218" t="n">
        <v>0</v>
      </c>
      <c r="M52" s="218" t="n">
        <v>0</v>
      </c>
      <c r="N52" s="218" t="n">
        <v>0</v>
      </c>
      <c r="O52" s="218" t="n">
        <v>0</v>
      </c>
      <c r="P52" s="218" t="n">
        <v>0</v>
      </c>
      <c r="Q52" s="218" t="n">
        <v>0</v>
      </c>
      <c r="R52" s="218" t="n">
        <v>0</v>
      </c>
      <c r="S52" s="218" t="n">
        <v>0</v>
      </c>
      <c r="T52" s="218" t="n">
        <v>0</v>
      </c>
      <c r="U52" s="218" t="n">
        <v>2</v>
      </c>
      <c r="V52" s="218" t="n">
        <v>0</v>
      </c>
      <c r="W52" s="218" t="n">
        <v>0</v>
      </c>
      <c r="X52" s="218" t="n">
        <v>0</v>
      </c>
      <c r="Y52" s="218" t="n">
        <v>0</v>
      </c>
      <c r="Z52" s="218" t="n">
        <v>0</v>
      </c>
      <c r="AA52" s="218" t="n">
        <v>0</v>
      </c>
      <c r="AB52" s="218" t="n">
        <v>0</v>
      </c>
      <c r="AC52" s="218" t="n">
        <v>0</v>
      </c>
      <c r="AD52" s="218" t="n">
        <v>0</v>
      </c>
      <c r="AE52" s="218" t="n">
        <v>0</v>
      </c>
      <c r="AF52" s="218" t="n">
        <v>0</v>
      </c>
      <c r="AG52" s="218" t="n">
        <v>0</v>
      </c>
      <c r="AH52" s="219" t="n">
        <v>47</v>
      </c>
      <c r="AI52" s="200" t="n">
        <v>14</v>
      </c>
    </row>
    <row r="53" s="153" customFormat="true" ht="13.5" hidden="false" customHeight="true" outlineLevel="0" collapsed="false">
      <c r="B53" s="181" t="n">
        <v>15</v>
      </c>
      <c r="C53" s="182" t="s">
        <v>104</v>
      </c>
      <c r="D53" s="182"/>
      <c r="F53" s="217" t="n">
        <v>8</v>
      </c>
      <c r="G53" s="218" t="n">
        <v>0</v>
      </c>
      <c r="H53" s="218" t="n">
        <v>0</v>
      </c>
      <c r="I53" s="218" t="n">
        <v>0</v>
      </c>
      <c r="J53" s="218" t="n">
        <v>0</v>
      </c>
      <c r="K53" s="218" t="n">
        <v>4</v>
      </c>
      <c r="L53" s="218" t="n">
        <v>0</v>
      </c>
      <c r="M53" s="218" t="n">
        <v>0</v>
      </c>
      <c r="N53" s="218" t="n">
        <v>0</v>
      </c>
      <c r="O53" s="218" t="n">
        <v>0</v>
      </c>
      <c r="P53" s="218" t="n">
        <v>0</v>
      </c>
      <c r="Q53" s="218" t="n">
        <v>0</v>
      </c>
      <c r="R53" s="218" t="n">
        <v>0</v>
      </c>
      <c r="S53" s="218" t="n">
        <v>0</v>
      </c>
      <c r="T53" s="218" t="n">
        <v>0</v>
      </c>
      <c r="U53" s="218" t="n">
        <v>0</v>
      </c>
      <c r="V53" s="218" t="n">
        <v>2</v>
      </c>
      <c r="W53" s="218" t="n">
        <v>0</v>
      </c>
      <c r="X53" s="218" t="n">
        <v>0</v>
      </c>
      <c r="Y53" s="218" t="n">
        <v>0</v>
      </c>
      <c r="Z53" s="218" t="n">
        <v>0</v>
      </c>
      <c r="AA53" s="218" t="n">
        <v>0</v>
      </c>
      <c r="AB53" s="218" t="n">
        <v>0</v>
      </c>
      <c r="AC53" s="218" t="n">
        <v>0</v>
      </c>
      <c r="AD53" s="218" t="n">
        <v>2</v>
      </c>
      <c r="AE53" s="218" t="n">
        <v>0</v>
      </c>
      <c r="AF53" s="218" t="n">
        <v>0</v>
      </c>
      <c r="AG53" s="218" t="n">
        <v>0</v>
      </c>
      <c r="AH53" s="219" t="n">
        <v>68</v>
      </c>
      <c r="AI53" s="200" t="n">
        <v>15</v>
      </c>
    </row>
    <row r="54" s="153" customFormat="true" ht="13.5" hidden="false" customHeight="true" outlineLevel="0" collapsed="false">
      <c r="B54" s="181"/>
      <c r="C54" s="182"/>
      <c r="D54" s="182"/>
      <c r="F54" s="217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218"/>
      <c r="AG54" s="218"/>
      <c r="AH54" s="219"/>
      <c r="AI54" s="200"/>
    </row>
    <row r="55" s="153" customFormat="true" ht="13.5" hidden="false" customHeight="true" outlineLevel="0" collapsed="false">
      <c r="B55" s="181" t="n">
        <v>16</v>
      </c>
      <c r="C55" s="182" t="s">
        <v>106</v>
      </c>
      <c r="D55" s="182"/>
      <c r="F55" s="217" t="n">
        <v>12</v>
      </c>
      <c r="G55" s="218" t="n">
        <v>0</v>
      </c>
      <c r="H55" s="218" t="n">
        <v>1</v>
      </c>
      <c r="I55" s="218" t="n">
        <v>0</v>
      </c>
      <c r="J55" s="218" t="n">
        <v>0</v>
      </c>
      <c r="K55" s="218" t="n">
        <v>9</v>
      </c>
      <c r="L55" s="218" t="n">
        <v>0</v>
      </c>
      <c r="M55" s="218" t="n">
        <v>0</v>
      </c>
      <c r="N55" s="218" t="n">
        <v>0</v>
      </c>
      <c r="O55" s="218" t="n">
        <v>0</v>
      </c>
      <c r="P55" s="218" t="n">
        <v>0</v>
      </c>
      <c r="Q55" s="218" t="n">
        <v>0</v>
      </c>
      <c r="R55" s="218" t="n">
        <v>0</v>
      </c>
      <c r="S55" s="218" t="n">
        <v>0</v>
      </c>
      <c r="T55" s="218" t="n">
        <v>0</v>
      </c>
      <c r="U55" s="218" t="n">
        <v>0</v>
      </c>
      <c r="V55" s="218" t="n">
        <v>0</v>
      </c>
      <c r="W55" s="218" t="n">
        <v>1</v>
      </c>
      <c r="X55" s="218" t="n">
        <v>1</v>
      </c>
      <c r="Y55" s="218" t="n">
        <v>0</v>
      </c>
      <c r="Z55" s="218" t="n">
        <v>0</v>
      </c>
      <c r="AA55" s="218" t="n">
        <v>0</v>
      </c>
      <c r="AB55" s="218" t="n">
        <v>0</v>
      </c>
      <c r="AC55" s="218" t="n">
        <v>0</v>
      </c>
      <c r="AD55" s="218" t="n">
        <v>0</v>
      </c>
      <c r="AE55" s="218" t="n">
        <v>0</v>
      </c>
      <c r="AF55" s="218" t="n">
        <v>0</v>
      </c>
      <c r="AG55" s="218" t="n">
        <v>0</v>
      </c>
      <c r="AH55" s="219" t="n">
        <v>36</v>
      </c>
      <c r="AI55" s="200" t="n">
        <v>16</v>
      </c>
    </row>
    <row r="56" s="153" customFormat="true" ht="13.5" hidden="false" customHeight="true" outlineLevel="0" collapsed="false">
      <c r="B56" s="181" t="n">
        <v>17</v>
      </c>
      <c r="C56" s="182" t="s">
        <v>108</v>
      </c>
      <c r="D56" s="182"/>
      <c r="F56" s="217" t="n">
        <v>7</v>
      </c>
      <c r="G56" s="218" t="n">
        <v>0</v>
      </c>
      <c r="H56" s="218" t="n">
        <v>0</v>
      </c>
      <c r="I56" s="218" t="n">
        <v>0</v>
      </c>
      <c r="J56" s="218" t="n">
        <v>0</v>
      </c>
      <c r="K56" s="218" t="n">
        <v>5</v>
      </c>
      <c r="L56" s="218" t="n">
        <v>0</v>
      </c>
      <c r="M56" s="218" t="n">
        <v>0</v>
      </c>
      <c r="N56" s="218" t="n">
        <v>0</v>
      </c>
      <c r="O56" s="218" t="n">
        <v>0</v>
      </c>
      <c r="P56" s="218" t="n">
        <v>0</v>
      </c>
      <c r="Q56" s="218" t="n">
        <v>0</v>
      </c>
      <c r="R56" s="218" t="n">
        <v>0</v>
      </c>
      <c r="S56" s="218" t="n">
        <v>0</v>
      </c>
      <c r="T56" s="218" t="n">
        <v>0</v>
      </c>
      <c r="U56" s="218" t="n">
        <v>0</v>
      </c>
      <c r="V56" s="218" t="n">
        <v>1</v>
      </c>
      <c r="W56" s="218" t="n">
        <v>0</v>
      </c>
      <c r="X56" s="218" t="n">
        <v>0</v>
      </c>
      <c r="Y56" s="218" t="n">
        <v>0</v>
      </c>
      <c r="Z56" s="218" t="n">
        <v>0</v>
      </c>
      <c r="AA56" s="218" t="n">
        <v>0</v>
      </c>
      <c r="AB56" s="218" t="n">
        <v>0</v>
      </c>
      <c r="AC56" s="218" t="n">
        <v>0</v>
      </c>
      <c r="AD56" s="218" t="n">
        <v>1</v>
      </c>
      <c r="AE56" s="218" t="n">
        <v>0</v>
      </c>
      <c r="AF56" s="218" t="n">
        <v>0</v>
      </c>
      <c r="AG56" s="218" t="n">
        <v>0</v>
      </c>
      <c r="AH56" s="219" t="n">
        <v>66</v>
      </c>
      <c r="AI56" s="200" t="n">
        <v>17</v>
      </c>
    </row>
    <row r="57" s="153" customFormat="true" ht="13.5" hidden="false" customHeight="true" outlineLevel="0" collapsed="false">
      <c r="B57" s="181" t="n">
        <v>18</v>
      </c>
      <c r="C57" s="182" t="s">
        <v>110</v>
      </c>
      <c r="D57" s="182"/>
      <c r="F57" s="217" t="n">
        <v>1</v>
      </c>
      <c r="G57" s="218" t="n">
        <v>0</v>
      </c>
      <c r="H57" s="218" t="n">
        <v>0</v>
      </c>
      <c r="I57" s="218" t="n">
        <v>0</v>
      </c>
      <c r="J57" s="218" t="n">
        <v>0</v>
      </c>
      <c r="K57" s="218" t="n">
        <v>0</v>
      </c>
      <c r="L57" s="218" t="n">
        <v>0</v>
      </c>
      <c r="M57" s="218" t="n">
        <v>0</v>
      </c>
      <c r="N57" s="218" t="n">
        <v>0</v>
      </c>
      <c r="O57" s="218" t="n">
        <v>0</v>
      </c>
      <c r="P57" s="218" t="n">
        <v>0</v>
      </c>
      <c r="Q57" s="218" t="n">
        <v>0</v>
      </c>
      <c r="R57" s="218" t="n">
        <v>0</v>
      </c>
      <c r="S57" s="218" t="n">
        <v>0</v>
      </c>
      <c r="T57" s="218" t="n">
        <v>0</v>
      </c>
      <c r="U57" s="218" t="n">
        <v>0</v>
      </c>
      <c r="V57" s="218" t="n">
        <v>1</v>
      </c>
      <c r="W57" s="218" t="n">
        <v>0</v>
      </c>
      <c r="X57" s="218" t="n">
        <v>0</v>
      </c>
      <c r="Y57" s="218" t="n">
        <v>0</v>
      </c>
      <c r="Z57" s="218" t="n">
        <v>0</v>
      </c>
      <c r="AA57" s="218" t="n">
        <v>0</v>
      </c>
      <c r="AB57" s="218" t="n">
        <v>0</v>
      </c>
      <c r="AC57" s="218" t="n">
        <v>0</v>
      </c>
      <c r="AD57" s="218" t="n">
        <v>0</v>
      </c>
      <c r="AE57" s="218" t="n">
        <v>0</v>
      </c>
      <c r="AF57" s="218" t="n">
        <v>0</v>
      </c>
      <c r="AG57" s="218" t="n">
        <v>0</v>
      </c>
      <c r="AH57" s="219" t="n">
        <v>40</v>
      </c>
      <c r="AI57" s="200" t="n">
        <v>18</v>
      </c>
    </row>
    <row r="58" s="153" customFormat="true" ht="13.5" hidden="false" customHeight="true" outlineLevel="0" collapsed="false">
      <c r="B58" s="181" t="n">
        <v>19</v>
      </c>
      <c r="C58" s="182" t="s">
        <v>112</v>
      </c>
      <c r="D58" s="182"/>
      <c r="F58" s="217" t="n">
        <v>10</v>
      </c>
      <c r="G58" s="218" t="n">
        <v>0</v>
      </c>
      <c r="H58" s="218" t="n">
        <v>0</v>
      </c>
      <c r="I58" s="218" t="n">
        <v>0</v>
      </c>
      <c r="J58" s="218" t="n">
        <v>0</v>
      </c>
      <c r="K58" s="218" t="n">
        <v>1</v>
      </c>
      <c r="L58" s="218" t="n">
        <v>0</v>
      </c>
      <c r="M58" s="218" t="n">
        <v>0</v>
      </c>
      <c r="N58" s="218" t="n">
        <v>0</v>
      </c>
      <c r="O58" s="218" t="n">
        <v>0</v>
      </c>
      <c r="P58" s="218" t="n">
        <v>0</v>
      </c>
      <c r="Q58" s="218" t="n">
        <v>0</v>
      </c>
      <c r="R58" s="218" t="n">
        <v>1</v>
      </c>
      <c r="S58" s="218" t="n">
        <v>0</v>
      </c>
      <c r="T58" s="218" t="n">
        <v>0</v>
      </c>
      <c r="U58" s="218" t="n">
        <v>0</v>
      </c>
      <c r="V58" s="218" t="n">
        <v>1</v>
      </c>
      <c r="W58" s="218" t="n">
        <v>1</v>
      </c>
      <c r="X58" s="218" t="n">
        <v>0</v>
      </c>
      <c r="Y58" s="218" t="n">
        <v>0</v>
      </c>
      <c r="Z58" s="218" t="n">
        <v>0</v>
      </c>
      <c r="AA58" s="218" t="n">
        <v>0</v>
      </c>
      <c r="AB58" s="218" t="n">
        <v>2</v>
      </c>
      <c r="AC58" s="218" t="n">
        <v>0</v>
      </c>
      <c r="AD58" s="218" t="n">
        <v>3</v>
      </c>
      <c r="AE58" s="218" t="n">
        <v>0</v>
      </c>
      <c r="AF58" s="218" t="n">
        <v>1</v>
      </c>
      <c r="AG58" s="218" t="n">
        <v>0</v>
      </c>
      <c r="AH58" s="219" t="n">
        <v>48</v>
      </c>
      <c r="AI58" s="200" t="n">
        <v>19</v>
      </c>
    </row>
    <row r="59" s="153" customFormat="true" ht="13.5" hidden="false" customHeight="true" outlineLevel="0" collapsed="false">
      <c r="B59" s="181" t="n">
        <v>20</v>
      </c>
      <c r="C59" s="182" t="s">
        <v>114</v>
      </c>
      <c r="D59" s="182"/>
      <c r="F59" s="217" t="n">
        <v>7</v>
      </c>
      <c r="G59" s="218" t="n">
        <v>0</v>
      </c>
      <c r="H59" s="218" t="n">
        <v>1</v>
      </c>
      <c r="I59" s="218" t="n">
        <v>0</v>
      </c>
      <c r="J59" s="218" t="n">
        <v>0</v>
      </c>
      <c r="K59" s="218" t="n">
        <v>5</v>
      </c>
      <c r="L59" s="218" t="n">
        <v>0</v>
      </c>
      <c r="M59" s="218" t="n">
        <v>0</v>
      </c>
      <c r="N59" s="218" t="n">
        <v>0</v>
      </c>
      <c r="O59" s="218" t="n">
        <v>0</v>
      </c>
      <c r="P59" s="218" t="n">
        <v>0</v>
      </c>
      <c r="Q59" s="218" t="n">
        <v>0</v>
      </c>
      <c r="R59" s="218" t="n">
        <v>0</v>
      </c>
      <c r="S59" s="218" t="n">
        <v>0</v>
      </c>
      <c r="T59" s="218" t="n">
        <v>0</v>
      </c>
      <c r="U59" s="218" t="n">
        <v>0</v>
      </c>
      <c r="V59" s="218" t="n">
        <v>1</v>
      </c>
      <c r="W59" s="218" t="n">
        <v>0</v>
      </c>
      <c r="X59" s="218" t="n">
        <v>0</v>
      </c>
      <c r="Y59" s="218" t="n">
        <v>0</v>
      </c>
      <c r="Z59" s="218" t="n">
        <v>0</v>
      </c>
      <c r="AA59" s="218" t="n">
        <v>0</v>
      </c>
      <c r="AB59" s="218" t="n">
        <v>0</v>
      </c>
      <c r="AC59" s="218" t="n">
        <v>0</v>
      </c>
      <c r="AD59" s="218" t="n">
        <v>0</v>
      </c>
      <c r="AE59" s="218" t="n">
        <v>0</v>
      </c>
      <c r="AF59" s="218" t="n">
        <v>0</v>
      </c>
      <c r="AG59" s="218" t="n">
        <v>0</v>
      </c>
      <c r="AH59" s="219" t="n">
        <v>83</v>
      </c>
      <c r="AI59" s="200" t="n">
        <v>20</v>
      </c>
    </row>
    <row r="60" s="153" customFormat="true" ht="13.5" hidden="false" customHeight="true" outlineLevel="0" collapsed="false">
      <c r="B60" s="181"/>
      <c r="C60" s="184"/>
      <c r="D60" s="184"/>
      <c r="F60" s="217"/>
      <c r="G60" s="218"/>
      <c r="H60" s="218"/>
      <c r="I60" s="218"/>
      <c r="J60" s="218"/>
      <c r="K60" s="218"/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  <c r="AB60" s="218"/>
      <c r="AC60" s="218"/>
      <c r="AD60" s="218"/>
      <c r="AE60" s="218"/>
      <c r="AF60" s="218"/>
      <c r="AG60" s="218"/>
      <c r="AH60" s="219"/>
      <c r="AI60" s="200"/>
    </row>
    <row r="61" s="153" customFormat="true" ht="13.5" hidden="false" customHeight="true" outlineLevel="0" collapsed="false">
      <c r="B61" s="181" t="n">
        <v>21</v>
      </c>
      <c r="C61" s="182" t="s">
        <v>116</v>
      </c>
      <c r="D61" s="182"/>
      <c r="F61" s="217" t="n">
        <v>20</v>
      </c>
      <c r="G61" s="218" t="n">
        <v>0</v>
      </c>
      <c r="H61" s="218" t="n">
        <v>0</v>
      </c>
      <c r="I61" s="218" t="n">
        <v>0</v>
      </c>
      <c r="J61" s="218" t="n">
        <v>0</v>
      </c>
      <c r="K61" s="218" t="n">
        <v>14</v>
      </c>
      <c r="L61" s="218" t="n">
        <v>0</v>
      </c>
      <c r="M61" s="218" t="n">
        <v>0</v>
      </c>
      <c r="N61" s="218" t="n">
        <v>0</v>
      </c>
      <c r="O61" s="218" t="n">
        <v>0</v>
      </c>
      <c r="P61" s="218" t="n">
        <v>0</v>
      </c>
      <c r="Q61" s="218" t="n">
        <v>0</v>
      </c>
      <c r="R61" s="218" t="n">
        <v>2</v>
      </c>
      <c r="S61" s="218" t="n">
        <v>0</v>
      </c>
      <c r="T61" s="218" t="n">
        <v>0</v>
      </c>
      <c r="U61" s="218" t="n">
        <v>0</v>
      </c>
      <c r="V61" s="218" t="n">
        <v>1</v>
      </c>
      <c r="W61" s="218" t="n">
        <v>0</v>
      </c>
      <c r="X61" s="218" t="n">
        <v>1</v>
      </c>
      <c r="Y61" s="218" t="n">
        <v>0</v>
      </c>
      <c r="Z61" s="218" t="n">
        <v>0</v>
      </c>
      <c r="AA61" s="218" t="n">
        <v>0</v>
      </c>
      <c r="AB61" s="218" t="n">
        <v>1</v>
      </c>
      <c r="AC61" s="218" t="n">
        <v>0</v>
      </c>
      <c r="AD61" s="218" t="n">
        <v>1</v>
      </c>
      <c r="AE61" s="218" t="n">
        <v>0</v>
      </c>
      <c r="AF61" s="218" t="n">
        <v>0</v>
      </c>
      <c r="AG61" s="218" t="n">
        <v>0</v>
      </c>
      <c r="AH61" s="219" t="n">
        <v>65</v>
      </c>
      <c r="AI61" s="200" t="n">
        <v>21</v>
      </c>
    </row>
    <row r="62" s="153" customFormat="true" ht="13.5" hidden="false" customHeight="true" outlineLevel="0" collapsed="false">
      <c r="B62" s="181" t="n">
        <v>22</v>
      </c>
      <c r="C62" s="182" t="s">
        <v>118</v>
      </c>
      <c r="D62" s="182"/>
      <c r="F62" s="217" t="n">
        <v>9</v>
      </c>
      <c r="G62" s="218" t="n">
        <v>0</v>
      </c>
      <c r="H62" s="218" t="n">
        <v>0</v>
      </c>
      <c r="I62" s="218" t="n">
        <v>0</v>
      </c>
      <c r="J62" s="218" t="n">
        <v>0</v>
      </c>
      <c r="K62" s="218" t="n">
        <v>5</v>
      </c>
      <c r="L62" s="218" t="n">
        <v>0</v>
      </c>
      <c r="M62" s="218" t="n">
        <v>0</v>
      </c>
      <c r="N62" s="218" t="n">
        <v>0</v>
      </c>
      <c r="O62" s="218" t="n">
        <v>0</v>
      </c>
      <c r="P62" s="218" t="n">
        <v>0</v>
      </c>
      <c r="Q62" s="218" t="n">
        <v>0</v>
      </c>
      <c r="R62" s="218" t="n">
        <v>0</v>
      </c>
      <c r="S62" s="218" t="n">
        <v>0</v>
      </c>
      <c r="T62" s="218" t="n">
        <v>0</v>
      </c>
      <c r="U62" s="218" t="n">
        <v>0</v>
      </c>
      <c r="V62" s="218" t="n">
        <v>2</v>
      </c>
      <c r="W62" s="218" t="n">
        <v>2</v>
      </c>
      <c r="X62" s="218" t="n">
        <v>0</v>
      </c>
      <c r="Y62" s="218" t="n">
        <v>0</v>
      </c>
      <c r="Z62" s="218" t="n">
        <v>0</v>
      </c>
      <c r="AA62" s="218" t="n">
        <v>0</v>
      </c>
      <c r="AB62" s="218" t="n">
        <v>0</v>
      </c>
      <c r="AC62" s="218" t="n">
        <v>0</v>
      </c>
      <c r="AD62" s="218" t="n">
        <v>0</v>
      </c>
      <c r="AE62" s="218" t="n">
        <v>0</v>
      </c>
      <c r="AF62" s="218" t="n">
        <v>0</v>
      </c>
      <c r="AG62" s="218" t="n">
        <v>0</v>
      </c>
      <c r="AH62" s="219" t="n">
        <v>62</v>
      </c>
      <c r="AI62" s="200" t="n">
        <v>22</v>
      </c>
    </row>
    <row r="63" s="153" customFormat="true" ht="13.5" hidden="false" customHeight="true" outlineLevel="0" collapsed="false">
      <c r="B63" s="181" t="n">
        <v>23</v>
      </c>
      <c r="C63" s="182" t="s">
        <v>120</v>
      </c>
      <c r="D63" s="182"/>
      <c r="F63" s="217" t="n">
        <v>4</v>
      </c>
      <c r="G63" s="218" t="n">
        <v>0</v>
      </c>
      <c r="H63" s="218" t="n">
        <v>0</v>
      </c>
      <c r="I63" s="218" t="n">
        <v>0</v>
      </c>
      <c r="J63" s="218" t="n">
        <v>0</v>
      </c>
      <c r="K63" s="218" t="n">
        <v>1</v>
      </c>
      <c r="L63" s="218" t="n">
        <v>1</v>
      </c>
      <c r="M63" s="218" t="n">
        <v>0</v>
      </c>
      <c r="N63" s="218" t="n">
        <v>0</v>
      </c>
      <c r="O63" s="218" t="n">
        <v>0</v>
      </c>
      <c r="P63" s="218" t="n">
        <v>0</v>
      </c>
      <c r="Q63" s="218" t="n">
        <v>0</v>
      </c>
      <c r="R63" s="218" t="n">
        <v>0</v>
      </c>
      <c r="S63" s="218" t="n">
        <v>0</v>
      </c>
      <c r="T63" s="218" t="n">
        <v>0</v>
      </c>
      <c r="U63" s="218" t="n">
        <v>2</v>
      </c>
      <c r="V63" s="218" t="n">
        <v>0</v>
      </c>
      <c r="W63" s="218" t="n">
        <v>0</v>
      </c>
      <c r="X63" s="218" t="n">
        <v>0</v>
      </c>
      <c r="Y63" s="218" t="n">
        <v>0</v>
      </c>
      <c r="Z63" s="218" t="n">
        <v>0</v>
      </c>
      <c r="AA63" s="218" t="n">
        <v>0</v>
      </c>
      <c r="AB63" s="218" t="n">
        <v>0</v>
      </c>
      <c r="AC63" s="218" t="n">
        <v>0</v>
      </c>
      <c r="AD63" s="218" t="n">
        <v>0</v>
      </c>
      <c r="AE63" s="218" t="n">
        <v>0</v>
      </c>
      <c r="AF63" s="218" t="n">
        <v>0</v>
      </c>
      <c r="AG63" s="218" t="n">
        <v>0</v>
      </c>
      <c r="AH63" s="219" t="n">
        <v>82</v>
      </c>
      <c r="AI63" s="200" t="n">
        <v>23</v>
      </c>
    </row>
    <row r="64" s="153" customFormat="true" ht="13.5" hidden="false" customHeight="true" outlineLevel="0" collapsed="false">
      <c r="B64" s="181" t="n">
        <v>24</v>
      </c>
      <c r="C64" s="182" t="s">
        <v>122</v>
      </c>
      <c r="D64" s="182"/>
      <c r="F64" s="217" t="n">
        <v>7</v>
      </c>
      <c r="G64" s="218" t="n">
        <v>0</v>
      </c>
      <c r="H64" s="218" t="n">
        <v>0</v>
      </c>
      <c r="I64" s="218" t="n">
        <v>0</v>
      </c>
      <c r="J64" s="218" t="n">
        <v>0</v>
      </c>
      <c r="K64" s="218" t="n">
        <v>2</v>
      </c>
      <c r="L64" s="218" t="n">
        <v>0</v>
      </c>
      <c r="M64" s="218" t="n">
        <v>0</v>
      </c>
      <c r="N64" s="218" t="n">
        <v>0</v>
      </c>
      <c r="O64" s="218" t="n">
        <v>0</v>
      </c>
      <c r="P64" s="218" t="n">
        <v>0</v>
      </c>
      <c r="Q64" s="218" t="n">
        <v>0</v>
      </c>
      <c r="R64" s="218" t="n">
        <v>0</v>
      </c>
      <c r="S64" s="218" t="n">
        <v>0</v>
      </c>
      <c r="T64" s="218" t="n">
        <v>0</v>
      </c>
      <c r="U64" s="218" t="n">
        <v>0</v>
      </c>
      <c r="V64" s="218" t="n">
        <v>5</v>
      </c>
      <c r="W64" s="218" t="n">
        <v>0</v>
      </c>
      <c r="X64" s="218" t="n">
        <v>0</v>
      </c>
      <c r="Y64" s="218" t="n">
        <v>0</v>
      </c>
      <c r="Z64" s="218" t="n">
        <v>0</v>
      </c>
      <c r="AA64" s="218" t="n">
        <v>0</v>
      </c>
      <c r="AB64" s="218" t="n">
        <v>0</v>
      </c>
      <c r="AC64" s="218" t="n">
        <v>0</v>
      </c>
      <c r="AD64" s="218" t="n">
        <v>0</v>
      </c>
      <c r="AE64" s="218" t="n">
        <v>0</v>
      </c>
      <c r="AF64" s="218" t="n">
        <v>0</v>
      </c>
      <c r="AG64" s="218" t="n">
        <v>0</v>
      </c>
      <c r="AH64" s="219" t="n">
        <v>359</v>
      </c>
      <c r="AI64" s="200" t="n">
        <v>24</v>
      </c>
    </row>
    <row r="65" s="119" customFormat="true" ht="11.25" hidden="false" customHeight="true" outlineLevel="0" collapsed="false">
      <c r="A65" s="189"/>
      <c r="B65" s="189"/>
      <c r="C65" s="190" t="s">
        <v>298</v>
      </c>
      <c r="D65" s="190"/>
      <c r="E65" s="190"/>
      <c r="F65" s="190"/>
      <c r="G65" s="190"/>
      <c r="H65" s="189"/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89"/>
      <c r="T65" s="189"/>
      <c r="U65" s="189"/>
      <c r="V65" s="189"/>
      <c r="W65" s="189"/>
      <c r="X65" s="189"/>
      <c r="Y65" s="189"/>
      <c r="Z65" s="189"/>
      <c r="AA65" s="189"/>
      <c r="AB65" s="189"/>
      <c r="AC65" s="189"/>
      <c r="AD65" s="189"/>
      <c r="AE65" s="189"/>
      <c r="AF65" s="189"/>
      <c r="AG65" s="189"/>
      <c r="AH65" s="189"/>
      <c r="AI65" s="189"/>
    </row>
  </sheetData>
  <mergeCells count="88">
    <mergeCell ref="A3:AI3"/>
    <mergeCell ref="A5:AI5"/>
    <mergeCell ref="A6:AI6"/>
    <mergeCell ref="A7:AI7"/>
    <mergeCell ref="A8:AI8"/>
    <mergeCell ref="A9:AI9"/>
    <mergeCell ref="A10:AI10"/>
    <mergeCell ref="A11:AI11"/>
    <mergeCell ref="B13:D13"/>
    <mergeCell ref="B14:D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6"/>
    <mergeCell ref="X14:X16"/>
    <mergeCell ref="Y14:Y16"/>
    <mergeCell ref="Z14:Z16"/>
    <mergeCell ref="AA14:AA16"/>
    <mergeCell ref="AB14:AB16"/>
    <mergeCell ref="AC14:AC16"/>
    <mergeCell ref="AD14:AD16"/>
    <mergeCell ref="AE14:AE16"/>
    <mergeCell ref="AF14:AF16"/>
    <mergeCell ref="AG14:AG16"/>
    <mergeCell ref="AH14:AH16"/>
    <mergeCell ref="AI14:AI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1:D61"/>
    <mergeCell ref="C62:D62"/>
    <mergeCell ref="C63:D63"/>
    <mergeCell ref="C64:D64"/>
    <mergeCell ref="C65:G6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2109375" defaultRowHeight="12.75" zeroHeight="false" outlineLevelRow="0" outlineLevelCol="0"/>
  <cols>
    <col collapsed="false" customWidth="true" hidden="false" outlineLevel="0" max="1" min="1" style="118" width="1.36"/>
    <col collapsed="false" customWidth="true" hidden="false" outlineLevel="0" max="4" min="2" style="118" width="2.49"/>
    <col collapsed="false" customWidth="true" hidden="false" outlineLevel="0" max="5" min="5" style="118" width="0.99"/>
    <col collapsed="false" customWidth="true" hidden="false" outlineLevel="0" max="10" min="6" style="118" width="6.62"/>
    <col collapsed="false" customWidth="true" hidden="false" outlineLevel="0" max="11" min="11" style="118" width="6.99"/>
    <col collapsed="false" customWidth="true" hidden="false" outlineLevel="0" max="13" min="12" style="118" width="6.62"/>
    <col collapsed="false" customWidth="true" hidden="false" outlineLevel="0" max="14" min="14" style="118" width="6.74"/>
    <col collapsed="false" customWidth="true" hidden="false" outlineLevel="0" max="16" min="15" style="118" width="6.62"/>
    <col collapsed="false" customWidth="true" hidden="false" outlineLevel="0" max="17" min="17" style="118" width="6.74"/>
    <col collapsed="false" customWidth="true" hidden="false" outlineLevel="0" max="21" min="18" style="118" width="6.62"/>
    <col collapsed="false" customWidth="true" hidden="false" outlineLevel="0" max="23" min="22" style="118" width="6.74"/>
    <col collapsed="false" customWidth="true" hidden="false" outlineLevel="0" max="24" min="24" style="118" width="7.12"/>
    <col collapsed="false" customWidth="true" hidden="false" outlineLevel="0" max="25" min="25" style="118" width="6.99"/>
    <col collapsed="false" customWidth="true" hidden="false" outlineLevel="0" max="27" min="26" style="118" width="6.62"/>
    <col collapsed="false" customWidth="true" hidden="false" outlineLevel="0" max="29" min="28" style="118" width="6.87"/>
    <col collapsed="false" customWidth="true" hidden="false" outlineLevel="0" max="30" min="30" style="118" width="6.99"/>
    <col collapsed="false" customWidth="true" hidden="false" outlineLevel="0" max="31" min="31" style="118" width="6.62"/>
    <col collapsed="false" customWidth="true" hidden="false" outlineLevel="0" max="32" min="32" style="118" width="6.74"/>
    <col collapsed="false" customWidth="false" hidden="false" outlineLevel="0" max="257" min="33" style="118" width="10.62"/>
  </cols>
  <sheetData>
    <row r="1" s="119" customFormat="true" ht="15" hidden="false" customHeight="true" outlineLevel="0" collapsed="false">
      <c r="A1" s="119" t="s">
        <v>398</v>
      </c>
      <c r="AF1" s="120" t="s">
        <v>399</v>
      </c>
    </row>
    <row r="2" s="119" customFormat="true" ht="15" hidden="false" customHeight="true" outlineLevel="0" collapsed="false"/>
    <row r="3" s="119" customFormat="true" ht="20.25" hidden="false" customHeight="true" outlineLevel="0" collapsed="false">
      <c r="A3" s="121" t="s">
        <v>335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</row>
    <row r="4" s="123" customFormat="true" ht="11.25" hidden="false" customHeight="true" outlineLevel="0" collapsed="false">
      <c r="Q4" s="124"/>
      <c r="R4" s="124"/>
      <c r="S4" s="124"/>
      <c r="T4" s="124"/>
      <c r="U4" s="124"/>
    </row>
    <row r="5" s="126" customFormat="true" ht="11.25" hidden="false" customHeight="true" outlineLevel="0" collapsed="false">
      <c r="A5" s="125" t="s">
        <v>400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</row>
    <row r="6" s="126" customFormat="true" ht="11.25" hidden="false" customHeight="true" outlineLevel="0" collapsed="false">
      <c r="A6" s="125" t="s">
        <v>401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</row>
    <row r="7" s="126" customFormat="true" ht="11.25" hidden="false" customHeight="true" outlineLevel="0" collapsed="false">
      <c r="A7" s="125" t="s">
        <v>402</v>
      </c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</row>
    <row r="8" s="126" customFormat="true" ht="11.25" hidden="false" customHeight="true" outlineLevel="0" collapsed="false">
      <c r="A8" s="127" t="s">
        <v>403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</row>
    <row r="9" s="126" customFormat="true" ht="11.25" hidden="false" customHeight="true" outlineLevel="0" collapsed="false">
      <c r="A9" s="125" t="s">
        <v>404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</row>
    <row r="10" s="123" customFormat="true" ht="11.25" hidden="false" customHeight="true" outlineLevel="0" collapsed="false">
      <c r="A10" s="125" t="s">
        <v>405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</row>
    <row r="11" s="123" customFormat="true" ht="11.25" hidden="false" customHeight="true" outlineLevel="0" collapsed="false">
      <c r="A11" s="125" t="s">
        <v>406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</row>
    <row r="12" s="123" customFormat="true" ht="11.25" hidden="false" customHeight="true" outlineLevel="0" collapsed="false">
      <c r="B12" s="129"/>
      <c r="C12" s="129"/>
      <c r="D12" s="129"/>
      <c r="E12" s="129"/>
      <c r="F12" s="129"/>
      <c r="G12" s="129"/>
      <c r="H12" s="129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9"/>
      <c r="V12" s="129"/>
      <c r="W12" s="129"/>
      <c r="X12" s="129"/>
      <c r="Y12" s="130"/>
      <c r="Z12" s="129"/>
      <c r="AA12" s="129"/>
      <c r="AB12" s="129"/>
      <c r="AC12" s="129"/>
      <c r="AD12" s="129"/>
      <c r="AE12" s="129"/>
      <c r="AF12" s="129"/>
    </row>
    <row r="13" s="123" customFormat="true" ht="11.25" hidden="false" customHeight="true" outlineLevel="0" collapsed="false">
      <c r="A13" s="131"/>
      <c r="B13" s="131" t="s">
        <v>22</v>
      </c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2"/>
      <c r="O13" s="132"/>
      <c r="P13" s="132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</row>
    <row r="14" s="123" customFormat="true" ht="12.75" hidden="false" customHeight="true" outlineLevel="0" collapsed="false">
      <c r="A14" s="132"/>
      <c r="B14" s="133" t="s">
        <v>407</v>
      </c>
      <c r="C14" s="133"/>
      <c r="D14" s="133"/>
      <c r="E14" s="134"/>
      <c r="F14" s="224" t="s">
        <v>408</v>
      </c>
      <c r="G14" s="225" t="s">
        <v>26</v>
      </c>
      <c r="H14" s="226" t="s">
        <v>27</v>
      </c>
      <c r="I14" s="226" t="s">
        <v>236</v>
      </c>
      <c r="J14" s="226" t="s">
        <v>30</v>
      </c>
      <c r="K14" s="227" t="s">
        <v>409</v>
      </c>
      <c r="L14" s="228" t="s">
        <v>218</v>
      </c>
      <c r="M14" s="224" t="s">
        <v>36</v>
      </c>
      <c r="N14" s="224" t="s">
        <v>37</v>
      </c>
      <c r="O14" s="224" t="s">
        <v>387</v>
      </c>
      <c r="P14" s="224" t="s">
        <v>240</v>
      </c>
      <c r="Q14" s="224" t="s">
        <v>40</v>
      </c>
      <c r="R14" s="224" t="s">
        <v>35</v>
      </c>
      <c r="S14" s="224" t="s">
        <v>325</v>
      </c>
      <c r="T14" s="224" t="s">
        <v>238</v>
      </c>
      <c r="U14" s="224" t="s">
        <v>389</v>
      </c>
      <c r="V14" s="224" t="s">
        <v>410</v>
      </c>
      <c r="W14" s="224" t="s">
        <v>411</v>
      </c>
      <c r="X14" s="138" t="s">
        <v>46</v>
      </c>
      <c r="Y14" s="135" t="s">
        <v>47</v>
      </c>
      <c r="Z14" s="229" t="s">
        <v>143</v>
      </c>
      <c r="AA14" s="224" t="s">
        <v>58</v>
      </c>
      <c r="AB14" s="230" t="s">
        <v>412</v>
      </c>
      <c r="AC14" s="229" t="s">
        <v>50</v>
      </c>
      <c r="AD14" s="231" t="s">
        <v>413</v>
      </c>
      <c r="AE14" s="232" t="s">
        <v>25</v>
      </c>
      <c r="AF14" s="138" t="s">
        <v>414</v>
      </c>
    </row>
    <row r="15" s="123" customFormat="true" ht="12.75" hidden="false" customHeight="true" outlineLevel="0" collapsed="false">
      <c r="A15" s="132"/>
      <c r="B15" s="133"/>
      <c r="C15" s="133"/>
      <c r="D15" s="133"/>
      <c r="E15" s="134"/>
      <c r="F15" s="224"/>
      <c r="G15" s="225"/>
      <c r="H15" s="226"/>
      <c r="I15" s="226"/>
      <c r="J15" s="226"/>
      <c r="K15" s="227"/>
      <c r="L15" s="228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138"/>
      <c r="Y15" s="135"/>
      <c r="Z15" s="229"/>
      <c r="AA15" s="224"/>
      <c r="AB15" s="230"/>
      <c r="AC15" s="229"/>
      <c r="AD15" s="231"/>
      <c r="AE15" s="232"/>
      <c r="AF15" s="138"/>
    </row>
    <row r="16" s="123" customFormat="true" ht="12.75" hidden="false" customHeight="true" outlineLevel="0" collapsed="false">
      <c r="A16" s="131"/>
      <c r="B16" s="133"/>
      <c r="C16" s="133"/>
      <c r="D16" s="133"/>
      <c r="E16" s="142"/>
      <c r="F16" s="224"/>
      <c r="G16" s="225"/>
      <c r="H16" s="226"/>
      <c r="I16" s="226"/>
      <c r="J16" s="226"/>
      <c r="K16" s="227"/>
      <c r="L16" s="228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138"/>
      <c r="Y16" s="135"/>
      <c r="Z16" s="229"/>
      <c r="AA16" s="224"/>
      <c r="AB16" s="230"/>
      <c r="AC16" s="229"/>
      <c r="AD16" s="231"/>
      <c r="AE16" s="232"/>
      <c r="AF16" s="138"/>
    </row>
    <row r="17" s="241" customFormat="true" ht="13.5" hidden="false" customHeight="true" outlineLevel="0" collapsed="false">
      <c r="A17" s="233"/>
      <c r="B17" s="234" t="s">
        <v>415</v>
      </c>
      <c r="C17" s="234"/>
      <c r="D17" s="235" t="s">
        <v>67</v>
      </c>
      <c r="E17" s="141"/>
      <c r="F17" s="236" t="n">
        <v>410</v>
      </c>
      <c r="G17" s="237" t="n">
        <v>0</v>
      </c>
      <c r="H17" s="237" t="n">
        <v>24</v>
      </c>
      <c r="I17" s="237" t="n">
        <v>4</v>
      </c>
      <c r="J17" s="237" t="n">
        <v>2</v>
      </c>
      <c r="K17" s="237" t="n">
        <v>119</v>
      </c>
      <c r="L17" s="237" t="n">
        <v>0</v>
      </c>
      <c r="M17" s="237" t="n">
        <v>0</v>
      </c>
      <c r="N17" s="237" t="n">
        <v>0</v>
      </c>
      <c r="O17" s="237" t="n">
        <v>0</v>
      </c>
      <c r="P17" s="237" t="n">
        <v>11</v>
      </c>
      <c r="Q17" s="237" t="n">
        <v>2</v>
      </c>
      <c r="R17" s="237" t="n">
        <v>0</v>
      </c>
      <c r="S17" s="238" t="s">
        <v>416</v>
      </c>
      <c r="T17" s="238" t="s">
        <v>416</v>
      </c>
      <c r="U17" s="141" t="n">
        <v>38</v>
      </c>
      <c r="V17" s="237" t="n">
        <v>46</v>
      </c>
      <c r="W17" s="141" t="n">
        <v>2</v>
      </c>
      <c r="X17" s="237" t="n">
        <v>0</v>
      </c>
      <c r="Y17" s="237" t="n">
        <v>2</v>
      </c>
      <c r="Z17" s="237" t="n">
        <v>112</v>
      </c>
      <c r="AA17" s="237" t="n">
        <v>0</v>
      </c>
      <c r="AB17" s="237" t="n">
        <v>38</v>
      </c>
      <c r="AC17" s="237" t="n">
        <v>10</v>
      </c>
      <c r="AD17" s="237" t="n">
        <v>0</v>
      </c>
      <c r="AE17" s="239" t="n">
        <v>2468</v>
      </c>
      <c r="AF17" s="240" t="n">
        <v>12</v>
      </c>
    </row>
    <row r="18" s="241" customFormat="true" ht="13.5" hidden="false" customHeight="true" outlineLevel="0" collapsed="false">
      <c r="A18" s="233"/>
      <c r="B18" s="242" t="s">
        <v>101</v>
      </c>
      <c r="C18" s="242"/>
      <c r="D18" s="235" t="s">
        <v>67</v>
      </c>
      <c r="E18" s="141"/>
      <c r="F18" s="236" t="n">
        <v>346</v>
      </c>
      <c r="G18" s="237" t="n">
        <v>0</v>
      </c>
      <c r="H18" s="237" t="n">
        <v>75</v>
      </c>
      <c r="I18" s="237" t="n">
        <v>5</v>
      </c>
      <c r="J18" s="237" t="n">
        <v>0</v>
      </c>
      <c r="K18" s="237" t="n">
        <v>65</v>
      </c>
      <c r="L18" s="237" t="n">
        <v>1</v>
      </c>
      <c r="M18" s="237" t="n">
        <v>1</v>
      </c>
      <c r="N18" s="237" t="n">
        <v>0</v>
      </c>
      <c r="O18" s="237" t="n">
        <v>0</v>
      </c>
      <c r="P18" s="237" t="n">
        <v>2</v>
      </c>
      <c r="Q18" s="237" t="n">
        <v>1</v>
      </c>
      <c r="R18" s="237" t="n">
        <v>0</v>
      </c>
      <c r="S18" s="238" t="s">
        <v>416</v>
      </c>
      <c r="T18" s="238" t="s">
        <v>416</v>
      </c>
      <c r="U18" s="141" t="n">
        <v>44</v>
      </c>
      <c r="V18" s="237" t="n">
        <v>49</v>
      </c>
      <c r="W18" s="243" t="n">
        <v>2</v>
      </c>
      <c r="X18" s="237" t="n">
        <v>0</v>
      </c>
      <c r="Y18" s="237" t="n">
        <v>3</v>
      </c>
      <c r="Z18" s="237" t="n">
        <v>97</v>
      </c>
      <c r="AA18" s="237" t="n">
        <v>1</v>
      </c>
      <c r="AB18" s="237" t="n">
        <v>75</v>
      </c>
      <c r="AC18" s="237" t="n">
        <v>8</v>
      </c>
      <c r="AD18" s="237" t="n">
        <v>0</v>
      </c>
      <c r="AE18" s="239" t="n">
        <v>2155</v>
      </c>
      <c r="AF18" s="240" t="n">
        <v>13</v>
      </c>
    </row>
    <row r="19" s="241" customFormat="true" ht="13.5" hidden="false" customHeight="true" outlineLevel="0" collapsed="false">
      <c r="A19" s="233"/>
      <c r="B19" s="242" t="s">
        <v>103</v>
      </c>
      <c r="C19" s="242"/>
      <c r="D19" s="235" t="s">
        <v>67</v>
      </c>
      <c r="E19" s="141"/>
      <c r="F19" s="236" t="n">
        <v>330</v>
      </c>
      <c r="G19" s="237" t="n">
        <v>0</v>
      </c>
      <c r="H19" s="237" t="n">
        <v>16</v>
      </c>
      <c r="I19" s="237" t="n">
        <v>2</v>
      </c>
      <c r="J19" s="237" t="n">
        <v>2</v>
      </c>
      <c r="K19" s="237" t="n">
        <v>53</v>
      </c>
      <c r="L19" s="237" t="n">
        <v>4</v>
      </c>
      <c r="M19" s="237" t="n">
        <v>5</v>
      </c>
      <c r="N19" s="237" t="n">
        <v>1</v>
      </c>
      <c r="O19" s="237" t="n">
        <v>1</v>
      </c>
      <c r="P19" s="237" t="n">
        <v>11</v>
      </c>
      <c r="Q19" s="237" t="n">
        <v>3</v>
      </c>
      <c r="R19" s="237" t="n">
        <v>0</v>
      </c>
      <c r="S19" s="238" t="s">
        <v>416</v>
      </c>
      <c r="T19" s="238" t="s">
        <v>416</v>
      </c>
      <c r="U19" s="141" t="n">
        <v>37</v>
      </c>
      <c r="V19" s="237" t="n">
        <v>32</v>
      </c>
      <c r="W19" s="243" t="n">
        <v>1</v>
      </c>
      <c r="X19" s="237" t="n">
        <v>2</v>
      </c>
      <c r="Y19" s="237" t="n">
        <v>3</v>
      </c>
      <c r="Z19" s="237" t="n">
        <v>78</v>
      </c>
      <c r="AA19" s="237" t="n">
        <v>1</v>
      </c>
      <c r="AB19" s="237" t="n">
        <v>71</v>
      </c>
      <c r="AC19" s="237" t="n">
        <v>7</v>
      </c>
      <c r="AD19" s="237" t="n">
        <v>0</v>
      </c>
      <c r="AE19" s="244" t="n">
        <v>1625</v>
      </c>
      <c r="AF19" s="240" t="n">
        <v>14</v>
      </c>
    </row>
    <row r="20" s="241" customFormat="true" ht="13.5" hidden="false" customHeight="true" outlineLevel="0" collapsed="false">
      <c r="A20" s="233"/>
      <c r="B20" s="242" t="s">
        <v>105</v>
      </c>
      <c r="C20" s="242"/>
      <c r="D20" s="235" t="s">
        <v>67</v>
      </c>
      <c r="E20" s="141"/>
      <c r="F20" s="236" t="n">
        <v>343</v>
      </c>
      <c r="G20" s="237" t="n">
        <v>1</v>
      </c>
      <c r="H20" s="237" t="n">
        <v>13</v>
      </c>
      <c r="I20" s="237" t="n">
        <v>3</v>
      </c>
      <c r="J20" s="237" t="n">
        <v>1</v>
      </c>
      <c r="K20" s="237" t="n">
        <v>59</v>
      </c>
      <c r="L20" s="237" t="n">
        <v>3</v>
      </c>
      <c r="M20" s="237" t="n">
        <v>2</v>
      </c>
      <c r="N20" s="237" t="n">
        <v>0</v>
      </c>
      <c r="O20" s="237" t="n">
        <v>0</v>
      </c>
      <c r="P20" s="237" t="n">
        <v>3</v>
      </c>
      <c r="Q20" s="237" t="n">
        <v>6</v>
      </c>
      <c r="R20" s="237" t="n">
        <v>0</v>
      </c>
      <c r="S20" s="238" t="n">
        <v>0</v>
      </c>
      <c r="T20" s="237" t="n">
        <v>0</v>
      </c>
      <c r="U20" s="237" t="n">
        <v>51</v>
      </c>
      <c r="V20" s="237" t="n">
        <v>50</v>
      </c>
      <c r="W20" s="237" t="n">
        <v>1</v>
      </c>
      <c r="X20" s="237" t="n">
        <v>1</v>
      </c>
      <c r="Y20" s="237" t="n">
        <v>3</v>
      </c>
      <c r="Z20" s="237" t="n">
        <v>61</v>
      </c>
      <c r="AA20" s="237" t="n">
        <v>0</v>
      </c>
      <c r="AB20" s="237" t="n">
        <v>79</v>
      </c>
      <c r="AC20" s="237" t="n">
        <v>5</v>
      </c>
      <c r="AD20" s="237" t="n">
        <v>1</v>
      </c>
      <c r="AE20" s="239" t="n">
        <v>1789</v>
      </c>
      <c r="AF20" s="240" t="n">
        <v>15</v>
      </c>
    </row>
    <row r="21" s="251" customFormat="true" ht="13.5" hidden="false" customHeight="true" outlineLevel="0" collapsed="false">
      <c r="A21" s="245"/>
      <c r="B21" s="246" t="s">
        <v>107</v>
      </c>
      <c r="C21" s="246"/>
      <c r="D21" s="235" t="s">
        <v>67</v>
      </c>
      <c r="E21" s="247"/>
      <c r="F21" s="248" t="n">
        <v>350</v>
      </c>
      <c r="G21" s="249" t="n">
        <v>1</v>
      </c>
      <c r="H21" s="249" t="n">
        <v>20</v>
      </c>
      <c r="I21" s="249" t="n">
        <v>2</v>
      </c>
      <c r="J21" s="249" t="n">
        <v>5</v>
      </c>
      <c r="K21" s="249" t="n">
        <v>73</v>
      </c>
      <c r="L21" s="249" t="n">
        <v>2</v>
      </c>
      <c r="M21" s="249" t="n">
        <v>0</v>
      </c>
      <c r="N21" s="249" t="n">
        <v>0</v>
      </c>
      <c r="O21" s="249" t="n">
        <v>0</v>
      </c>
      <c r="P21" s="249" t="n">
        <v>4</v>
      </c>
      <c r="Q21" s="249" t="n">
        <v>5</v>
      </c>
      <c r="R21" s="249" t="n">
        <v>1</v>
      </c>
      <c r="S21" s="249" t="n">
        <v>1</v>
      </c>
      <c r="T21" s="249" t="n">
        <v>4</v>
      </c>
      <c r="U21" s="249" t="n">
        <v>44</v>
      </c>
      <c r="V21" s="249" t="n">
        <v>17</v>
      </c>
      <c r="W21" s="249" t="n">
        <v>1</v>
      </c>
      <c r="X21" s="249" t="n">
        <v>0</v>
      </c>
      <c r="Y21" s="249" t="n">
        <v>1</v>
      </c>
      <c r="Z21" s="249" t="n">
        <v>46</v>
      </c>
      <c r="AA21" s="249" t="n">
        <v>1</v>
      </c>
      <c r="AB21" s="249" t="n">
        <v>116</v>
      </c>
      <c r="AC21" s="249" t="n">
        <v>5</v>
      </c>
      <c r="AD21" s="249" t="n">
        <v>1</v>
      </c>
      <c r="AE21" s="250" t="n">
        <v>1625</v>
      </c>
      <c r="AF21" s="240" t="n">
        <v>16</v>
      </c>
      <c r="AG21" s="241"/>
    </row>
    <row r="22" s="123" customFormat="true" ht="12.75" hidden="false" customHeight="true" outlineLevel="0" collapsed="false">
      <c r="A22" s="252"/>
      <c r="B22" s="242"/>
      <c r="C22" s="242"/>
      <c r="D22" s="235"/>
      <c r="E22" s="141"/>
      <c r="F22" s="236"/>
      <c r="G22" s="237"/>
      <c r="H22" s="237"/>
      <c r="I22" s="237"/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37"/>
      <c r="V22" s="237"/>
      <c r="W22" s="237"/>
      <c r="X22" s="237"/>
      <c r="Y22" s="237"/>
      <c r="Z22" s="237"/>
      <c r="AA22" s="237"/>
      <c r="AB22" s="237"/>
      <c r="AC22" s="237"/>
      <c r="AD22" s="237"/>
      <c r="AE22" s="244"/>
      <c r="AF22" s="253"/>
    </row>
    <row r="23" s="123" customFormat="true" ht="12.75" hidden="false" customHeight="true" outlineLevel="0" collapsed="false">
      <c r="A23" s="252"/>
      <c r="B23" s="254" t="s">
        <v>76</v>
      </c>
      <c r="C23" s="254"/>
      <c r="D23" s="255" t="s">
        <v>75</v>
      </c>
      <c r="E23" s="141"/>
      <c r="F23" s="236" t="n">
        <v>16</v>
      </c>
      <c r="G23" s="237" t="n">
        <v>0</v>
      </c>
      <c r="H23" s="237" t="n">
        <v>1</v>
      </c>
      <c r="I23" s="237" t="n">
        <v>1</v>
      </c>
      <c r="J23" s="237" t="n">
        <v>0</v>
      </c>
      <c r="K23" s="237" t="n">
        <v>1</v>
      </c>
      <c r="L23" s="237" t="n">
        <v>0</v>
      </c>
      <c r="M23" s="237" t="n">
        <v>0</v>
      </c>
      <c r="N23" s="237" t="n">
        <v>0</v>
      </c>
      <c r="O23" s="237" t="n">
        <v>0</v>
      </c>
      <c r="P23" s="237" t="n">
        <v>0</v>
      </c>
      <c r="Q23" s="237" t="n">
        <v>1</v>
      </c>
      <c r="R23" s="237" t="n">
        <v>0</v>
      </c>
      <c r="S23" s="237" t="n">
        <v>0</v>
      </c>
      <c r="T23" s="237" t="n">
        <v>0</v>
      </c>
      <c r="U23" s="237" t="n">
        <v>1</v>
      </c>
      <c r="V23" s="237" t="n">
        <v>0</v>
      </c>
      <c r="W23" s="237" t="n">
        <v>0</v>
      </c>
      <c r="X23" s="237" t="n">
        <v>0</v>
      </c>
      <c r="Y23" s="237" t="n">
        <v>0</v>
      </c>
      <c r="Z23" s="237" t="n">
        <v>5</v>
      </c>
      <c r="AA23" s="237" t="n">
        <v>0</v>
      </c>
      <c r="AB23" s="237" t="n">
        <v>6</v>
      </c>
      <c r="AC23" s="237" t="n">
        <v>0</v>
      </c>
      <c r="AD23" s="237" t="n">
        <v>0</v>
      </c>
      <c r="AE23" s="239" t="n">
        <v>139</v>
      </c>
      <c r="AF23" s="256" t="s">
        <v>76</v>
      </c>
      <c r="AI23" s="174"/>
    </row>
    <row r="24" s="123" customFormat="true" ht="12.75" hidden="false" customHeight="true" outlineLevel="0" collapsed="false">
      <c r="A24" s="252"/>
      <c r="B24" s="254" t="s">
        <v>77</v>
      </c>
      <c r="C24" s="254"/>
      <c r="D24" s="255" t="s">
        <v>75</v>
      </c>
      <c r="E24" s="141"/>
      <c r="F24" s="236" t="n">
        <v>21</v>
      </c>
      <c r="G24" s="237" t="n">
        <v>0</v>
      </c>
      <c r="H24" s="237" t="n">
        <v>2</v>
      </c>
      <c r="I24" s="237" t="n">
        <v>0</v>
      </c>
      <c r="J24" s="237" t="n">
        <v>0</v>
      </c>
      <c r="K24" s="237" t="n">
        <v>1</v>
      </c>
      <c r="L24" s="237" t="n">
        <v>0</v>
      </c>
      <c r="M24" s="237" t="n">
        <v>0</v>
      </c>
      <c r="N24" s="237" t="n">
        <v>0</v>
      </c>
      <c r="O24" s="237" t="n">
        <v>0</v>
      </c>
      <c r="P24" s="237" t="n">
        <v>0</v>
      </c>
      <c r="Q24" s="237" t="n">
        <v>0</v>
      </c>
      <c r="R24" s="237" t="n">
        <v>0</v>
      </c>
      <c r="S24" s="237" t="n">
        <v>0</v>
      </c>
      <c r="T24" s="237" t="n">
        <v>1</v>
      </c>
      <c r="U24" s="237" t="n">
        <v>2</v>
      </c>
      <c r="V24" s="237" t="n">
        <v>2</v>
      </c>
      <c r="W24" s="237" t="n">
        <v>0</v>
      </c>
      <c r="X24" s="237" t="n">
        <v>0</v>
      </c>
      <c r="Y24" s="237" t="n">
        <v>0</v>
      </c>
      <c r="Z24" s="237" t="n">
        <v>1</v>
      </c>
      <c r="AA24" s="237" t="n">
        <v>0</v>
      </c>
      <c r="AB24" s="237" t="n">
        <v>10</v>
      </c>
      <c r="AC24" s="237" t="n">
        <v>2</v>
      </c>
      <c r="AD24" s="237" t="n">
        <v>0</v>
      </c>
      <c r="AE24" s="239" t="n">
        <v>130</v>
      </c>
      <c r="AF24" s="256" t="s">
        <v>77</v>
      </c>
    </row>
    <row r="25" s="123" customFormat="true" ht="12.75" hidden="false" customHeight="true" outlineLevel="0" collapsed="false">
      <c r="A25" s="233"/>
      <c r="B25" s="254" t="s">
        <v>78</v>
      </c>
      <c r="C25" s="254"/>
      <c r="D25" s="255" t="s">
        <v>75</v>
      </c>
      <c r="E25" s="141"/>
      <c r="F25" s="236" t="n">
        <v>22</v>
      </c>
      <c r="G25" s="237" t="n">
        <v>0</v>
      </c>
      <c r="H25" s="237" t="n">
        <v>2</v>
      </c>
      <c r="I25" s="237" t="n">
        <v>0</v>
      </c>
      <c r="J25" s="237" t="n">
        <v>0</v>
      </c>
      <c r="K25" s="237" t="n">
        <v>1</v>
      </c>
      <c r="L25" s="237" t="n">
        <v>0</v>
      </c>
      <c r="M25" s="237" t="n">
        <v>0</v>
      </c>
      <c r="N25" s="237" t="n">
        <v>0</v>
      </c>
      <c r="O25" s="237" t="n">
        <v>0</v>
      </c>
      <c r="P25" s="237" t="n">
        <v>0</v>
      </c>
      <c r="Q25" s="237" t="n">
        <v>0</v>
      </c>
      <c r="R25" s="237" t="n">
        <v>0</v>
      </c>
      <c r="S25" s="237" t="n">
        <v>1</v>
      </c>
      <c r="T25" s="237" t="n">
        <v>1</v>
      </c>
      <c r="U25" s="237" t="n">
        <v>1</v>
      </c>
      <c r="V25" s="237" t="n">
        <v>0</v>
      </c>
      <c r="W25" s="237" t="n">
        <v>0</v>
      </c>
      <c r="X25" s="237" t="n">
        <v>0</v>
      </c>
      <c r="Y25" s="237" t="n">
        <v>0</v>
      </c>
      <c r="Z25" s="237" t="n">
        <v>7</v>
      </c>
      <c r="AA25" s="237" t="n">
        <v>0</v>
      </c>
      <c r="AB25" s="237" t="n">
        <v>9</v>
      </c>
      <c r="AC25" s="237" t="n">
        <v>0</v>
      </c>
      <c r="AD25" s="237" t="n">
        <v>0</v>
      </c>
      <c r="AE25" s="239" t="n">
        <v>126</v>
      </c>
      <c r="AF25" s="256" t="s">
        <v>78</v>
      </c>
    </row>
    <row r="26" s="123" customFormat="true" ht="12.75" hidden="false" customHeight="true" outlineLevel="0" collapsed="false">
      <c r="A26" s="252"/>
      <c r="B26" s="254" t="s">
        <v>79</v>
      </c>
      <c r="C26" s="254"/>
      <c r="D26" s="255" t="s">
        <v>75</v>
      </c>
      <c r="E26" s="141"/>
      <c r="F26" s="236" t="n">
        <v>35</v>
      </c>
      <c r="G26" s="237" t="n">
        <v>0</v>
      </c>
      <c r="H26" s="237" t="n">
        <v>6</v>
      </c>
      <c r="I26" s="237" t="n">
        <v>1</v>
      </c>
      <c r="J26" s="237" t="n">
        <v>0</v>
      </c>
      <c r="K26" s="237" t="n">
        <v>1</v>
      </c>
      <c r="L26" s="237" t="n">
        <v>1</v>
      </c>
      <c r="M26" s="237" t="n">
        <v>0</v>
      </c>
      <c r="N26" s="237" t="n">
        <v>0</v>
      </c>
      <c r="O26" s="237" t="n">
        <v>0</v>
      </c>
      <c r="P26" s="237" t="n">
        <v>0</v>
      </c>
      <c r="Q26" s="237" t="n">
        <v>0</v>
      </c>
      <c r="R26" s="237" t="n">
        <v>0</v>
      </c>
      <c r="S26" s="237" t="n">
        <v>0</v>
      </c>
      <c r="T26" s="237" t="n">
        <v>2</v>
      </c>
      <c r="U26" s="237" t="n">
        <v>6</v>
      </c>
      <c r="V26" s="237" t="n">
        <v>4</v>
      </c>
      <c r="W26" s="237" t="n">
        <v>0</v>
      </c>
      <c r="X26" s="237" t="n">
        <v>0</v>
      </c>
      <c r="Y26" s="237" t="n">
        <v>0</v>
      </c>
      <c r="Z26" s="237" t="n">
        <v>4</v>
      </c>
      <c r="AA26" s="237" t="n">
        <v>0</v>
      </c>
      <c r="AB26" s="237" t="n">
        <v>10</v>
      </c>
      <c r="AC26" s="237" t="n">
        <v>0</v>
      </c>
      <c r="AD26" s="237" t="n">
        <v>0</v>
      </c>
      <c r="AE26" s="239" t="n">
        <v>125</v>
      </c>
      <c r="AF26" s="256" t="s">
        <v>79</v>
      </c>
    </row>
    <row r="27" s="123" customFormat="true" ht="12.75" hidden="false" customHeight="true" outlineLevel="0" collapsed="false">
      <c r="A27" s="141"/>
      <c r="B27" s="254" t="s">
        <v>80</v>
      </c>
      <c r="C27" s="254"/>
      <c r="D27" s="255" t="s">
        <v>75</v>
      </c>
      <c r="E27" s="141"/>
      <c r="F27" s="236" t="n">
        <v>25</v>
      </c>
      <c r="G27" s="237" t="n">
        <v>0</v>
      </c>
      <c r="H27" s="237" t="n">
        <v>1</v>
      </c>
      <c r="I27" s="237" t="n">
        <v>0</v>
      </c>
      <c r="J27" s="237" t="n">
        <v>1</v>
      </c>
      <c r="K27" s="237" t="n">
        <v>3</v>
      </c>
      <c r="L27" s="237" t="n">
        <v>0</v>
      </c>
      <c r="M27" s="237" t="n">
        <v>0</v>
      </c>
      <c r="N27" s="237" t="n">
        <v>0</v>
      </c>
      <c r="O27" s="237" t="n">
        <v>0</v>
      </c>
      <c r="P27" s="237" t="n">
        <v>0</v>
      </c>
      <c r="Q27" s="237" t="n">
        <v>1</v>
      </c>
      <c r="R27" s="237" t="n">
        <v>0</v>
      </c>
      <c r="S27" s="237" t="n">
        <v>0</v>
      </c>
      <c r="T27" s="237" t="n">
        <v>0</v>
      </c>
      <c r="U27" s="237" t="n">
        <v>4</v>
      </c>
      <c r="V27" s="237" t="n">
        <v>2</v>
      </c>
      <c r="W27" s="237" t="n">
        <v>0</v>
      </c>
      <c r="X27" s="237" t="n">
        <v>0</v>
      </c>
      <c r="Y27" s="237" t="n">
        <v>0</v>
      </c>
      <c r="Z27" s="237" t="n">
        <v>7</v>
      </c>
      <c r="AA27" s="237" t="n">
        <v>0</v>
      </c>
      <c r="AB27" s="237" t="n">
        <v>6</v>
      </c>
      <c r="AC27" s="237" t="n">
        <v>0</v>
      </c>
      <c r="AD27" s="237" t="n">
        <v>0</v>
      </c>
      <c r="AE27" s="239" t="n">
        <v>127</v>
      </c>
      <c r="AF27" s="256" t="s">
        <v>80</v>
      </c>
    </row>
    <row r="28" s="123" customFormat="true" ht="12.75" hidden="false" customHeight="true" outlineLevel="0" collapsed="false">
      <c r="A28" s="141"/>
      <c r="B28" s="254" t="s">
        <v>81</v>
      </c>
      <c r="C28" s="254"/>
      <c r="D28" s="255" t="s">
        <v>75</v>
      </c>
      <c r="E28" s="141"/>
      <c r="F28" s="236" t="n">
        <v>28</v>
      </c>
      <c r="G28" s="237" t="n">
        <v>0</v>
      </c>
      <c r="H28" s="237" t="n">
        <v>2</v>
      </c>
      <c r="I28" s="237" t="n">
        <v>0</v>
      </c>
      <c r="J28" s="237" t="n">
        <v>0</v>
      </c>
      <c r="K28" s="237" t="n">
        <v>16</v>
      </c>
      <c r="L28" s="237" t="n">
        <v>0</v>
      </c>
      <c r="M28" s="237" t="n">
        <v>0</v>
      </c>
      <c r="N28" s="237" t="n">
        <v>0</v>
      </c>
      <c r="O28" s="237" t="n">
        <v>0</v>
      </c>
      <c r="P28" s="237" t="n">
        <v>0</v>
      </c>
      <c r="Q28" s="237" t="n">
        <v>0</v>
      </c>
      <c r="R28" s="237" t="n">
        <v>0</v>
      </c>
      <c r="S28" s="237" t="n">
        <v>0</v>
      </c>
      <c r="T28" s="237" t="n">
        <v>0</v>
      </c>
      <c r="U28" s="237" t="n">
        <v>2</v>
      </c>
      <c r="V28" s="237" t="n">
        <v>2</v>
      </c>
      <c r="W28" s="237" t="n">
        <v>0</v>
      </c>
      <c r="X28" s="237" t="n">
        <v>0</v>
      </c>
      <c r="Y28" s="237" t="n">
        <v>0</v>
      </c>
      <c r="Z28" s="237" t="n">
        <v>2</v>
      </c>
      <c r="AA28" s="237" t="n">
        <v>0</v>
      </c>
      <c r="AB28" s="237" t="n">
        <v>4</v>
      </c>
      <c r="AC28" s="237" t="n">
        <v>0</v>
      </c>
      <c r="AD28" s="237" t="n">
        <v>0</v>
      </c>
      <c r="AE28" s="239" t="n">
        <v>145</v>
      </c>
      <c r="AF28" s="256" t="s">
        <v>81</v>
      </c>
    </row>
    <row r="29" s="123" customFormat="true" ht="12.75" hidden="false" customHeight="true" outlineLevel="0" collapsed="false">
      <c r="A29" s="141"/>
      <c r="B29" s="242"/>
      <c r="C29" s="242"/>
      <c r="D29" s="255"/>
      <c r="E29" s="141"/>
      <c r="F29" s="236"/>
      <c r="G29" s="237"/>
      <c r="H29" s="237"/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9"/>
      <c r="AF29" s="240"/>
    </row>
    <row r="30" s="123" customFormat="true" ht="12.75" hidden="false" customHeight="true" outlineLevel="0" collapsed="false">
      <c r="A30" s="141"/>
      <c r="B30" s="254" t="s">
        <v>82</v>
      </c>
      <c r="C30" s="254"/>
      <c r="D30" s="255" t="s">
        <v>75</v>
      </c>
      <c r="E30" s="141"/>
      <c r="F30" s="236" t="n">
        <v>46</v>
      </c>
      <c r="G30" s="237" t="n">
        <v>1</v>
      </c>
      <c r="H30" s="237" t="n">
        <v>3</v>
      </c>
      <c r="I30" s="237" t="n">
        <v>0</v>
      </c>
      <c r="J30" s="237" t="n">
        <v>1</v>
      </c>
      <c r="K30" s="237" t="n">
        <v>17</v>
      </c>
      <c r="L30" s="237" t="n">
        <v>1</v>
      </c>
      <c r="M30" s="237" t="n">
        <v>0</v>
      </c>
      <c r="N30" s="237" t="n">
        <v>0</v>
      </c>
      <c r="O30" s="237" t="n">
        <v>0</v>
      </c>
      <c r="P30" s="237" t="n">
        <v>0</v>
      </c>
      <c r="Q30" s="237" t="n">
        <v>0</v>
      </c>
      <c r="R30" s="237" t="n">
        <v>0</v>
      </c>
      <c r="S30" s="237" t="n">
        <v>0</v>
      </c>
      <c r="T30" s="237" t="n">
        <v>0</v>
      </c>
      <c r="U30" s="237" t="n">
        <v>4</v>
      </c>
      <c r="V30" s="237" t="n">
        <v>0</v>
      </c>
      <c r="W30" s="237" t="n">
        <v>0</v>
      </c>
      <c r="X30" s="237" t="n">
        <v>0</v>
      </c>
      <c r="Y30" s="237" t="n">
        <v>0</v>
      </c>
      <c r="Z30" s="237" t="n">
        <v>7</v>
      </c>
      <c r="AA30" s="237" t="n">
        <v>0</v>
      </c>
      <c r="AB30" s="237" t="n">
        <v>11</v>
      </c>
      <c r="AC30" s="237" t="n">
        <v>1</v>
      </c>
      <c r="AD30" s="237" t="n">
        <v>0</v>
      </c>
      <c r="AE30" s="239" t="n">
        <v>160</v>
      </c>
      <c r="AF30" s="256" t="s">
        <v>82</v>
      </c>
    </row>
    <row r="31" s="123" customFormat="true" ht="12.75" hidden="false" customHeight="true" outlineLevel="0" collapsed="false">
      <c r="A31" s="141"/>
      <c r="B31" s="254" t="s">
        <v>83</v>
      </c>
      <c r="C31" s="254"/>
      <c r="D31" s="255" t="s">
        <v>75</v>
      </c>
      <c r="E31" s="141"/>
      <c r="F31" s="236" t="n">
        <v>32</v>
      </c>
      <c r="G31" s="237" t="n">
        <v>0</v>
      </c>
      <c r="H31" s="237" t="n">
        <v>1</v>
      </c>
      <c r="I31" s="237" t="n">
        <v>0</v>
      </c>
      <c r="J31" s="237" t="n">
        <v>1</v>
      </c>
      <c r="K31" s="237" t="n">
        <v>10</v>
      </c>
      <c r="L31" s="237" t="n">
        <v>0</v>
      </c>
      <c r="M31" s="237" t="n">
        <v>0</v>
      </c>
      <c r="N31" s="237" t="n">
        <v>0</v>
      </c>
      <c r="O31" s="237" t="n">
        <v>0</v>
      </c>
      <c r="P31" s="237" t="n">
        <v>2</v>
      </c>
      <c r="Q31" s="237" t="n">
        <v>1</v>
      </c>
      <c r="R31" s="237" t="n">
        <v>0</v>
      </c>
      <c r="S31" s="237" t="n">
        <v>0</v>
      </c>
      <c r="T31" s="237" t="n">
        <v>0</v>
      </c>
      <c r="U31" s="237" t="n">
        <v>2</v>
      </c>
      <c r="V31" s="237" t="n">
        <v>2</v>
      </c>
      <c r="W31" s="237" t="n">
        <v>1</v>
      </c>
      <c r="X31" s="237" t="n">
        <v>0</v>
      </c>
      <c r="Y31" s="237" t="n">
        <v>0</v>
      </c>
      <c r="Z31" s="237" t="n">
        <v>3</v>
      </c>
      <c r="AA31" s="237" t="n">
        <v>0</v>
      </c>
      <c r="AB31" s="237" t="n">
        <v>9</v>
      </c>
      <c r="AC31" s="237" t="n">
        <v>0</v>
      </c>
      <c r="AD31" s="237" t="n">
        <v>0</v>
      </c>
      <c r="AE31" s="239" t="n">
        <v>135</v>
      </c>
      <c r="AF31" s="256" t="s">
        <v>83</v>
      </c>
    </row>
    <row r="32" s="123" customFormat="true" ht="12.75" hidden="false" customHeight="true" outlineLevel="0" collapsed="false">
      <c r="A32" s="141"/>
      <c r="B32" s="254" t="s">
        <v>84</v>
      </c>
      <c r="C32" s="254"/>
      <c r="D32" s="255" t="s">
        <v>75</v>
      </c>
      <c r="E32" s="141"/>
      <c r="F32" s="236" t="n">
        <v>38</v>
      </c>
      <c r="G32" s="237" t="n">
        <v>0</v>
      </c>
      <c r="H32" s="237" t="n">
        <v>0</v>
      </c>
      <c r="I32" s="237" t="n">
        <v>0</v>
      </c>
      <c r="J32" s="237" t="n">
        <v>0</v>
      </c>
      <c r="K32" s="237" t="n">
        <v>9</v>
      </c>
      <c r="L32" s="237" t="n">
        <v>0</v>
      </c>
      <c r="M32" s="237" t="n">
        <v>0</v>
      </c>
      <c r="N32" s="237" t="n">
        <v>0</v>
      </c>
      <c r="O32" s="237" t="n">
        <v>0</v>
      </c>
      <c r="P32" s="237" t="n">
        <v>0</v>
      </c>
      <c r="Q32" s="237" t="n">
        <v>1</v>
      </c>
      <c r="R32" s="237" t="n">
        <v>0</v>
      </c>
      <c r="S32" s="237" t="n">
        <v>0</v>
      </c>
      <c r="T32" s="237" t="n">
        <v>0</v>
      </c>
      <c r="U32" s="237" t="n">
        <v>6</v>
      </c>
      <c r="V32" s="237" t="n">
        <v>1</v>
      </c>
      <c r="W32" s="237" t="n">
        <v>0</v>
      </c>
      <c r="X32" s="237" t="n">
        <v>0</v>
      </c>
      <c r="Y32" s="237" t="n">
        <v>0</v>
      </c>
      <c r="Z32" s="237" t="n">
        <v>4</v>
      </c>
      <c r="AA32" s="237" t="n">
        <v>0</v>
      </c>
      <c r="AB32" s="237" t="n">
        <v>17</v>
      </c>
      <c r="AC32" s="237" t="n">
        <v>0</v>
      </c>
      <c r="AD32" s="237" t="n">
        <v>0</v>
      </c>
      <c r="AE32" s="239" t="n">
        <v>135</v>
      </c>
      <c r="AF32" s="256" t="s">
        <v>84</v>
      </c>
    </row>
    <row r="33" s="123" customFormat="true" ht="12.75" hidden="false" customHeight="true" outlineLevel="0" collapsed="false">
      <c r="A33" s="141"/>
      <c r="B33" s="242" t="s">
        <v>85</v>
      </c>
      <c r="C33" s="242"/>
      <c r="D33" s="255" t="s">
        <v>75</v>
      </c>
      <c r="E33" s="141"/>
      <c r="F33" s="236" t="n">
        <v>43</v>
      </c>
      <c r="G33" s="237" t="n">
        <v>0</v>
      </c>
      <c r="H33" s="237" t="n">
        <v>0</v>
      </c>
      <c r="I33" s="237" t="n">
        <v>0</v>
      </c>
      <c r="J33" s="237" t="n">
        <v>2</v>
      </c>
      <c r="K33" s="237" t="n">
        <v>12</v>
      </c>
      <c r="L33" s="237" t="n">
        <v>0</v>
      </c>
      <c r="M33" s="237" t="n">
        <v>0</v>
      </c>
      <c r="N33" s="237" t="n">
        <v>0</v>
      </c>
      <c r="O33" s="237" t="n">
        <v>0</v>
      </c>
      <c r="P33" s="237" t="n">
        <v>0</v>
      </c>
      <c r="Q33" s="237" t="n">
        <v>0</v>
      </c>
      <c r="R33" s="237" t="n">
        <v>1</v>
      </c>
      <c r="S33" s="237" t="n">
        <v>0</v>
      </c>
      <c r="T33" s="237" t="n">
        <v>0</v>
      </c>
      <c r="U33" s="237" t="n">
        <v>6</v>
      </c>
      <c r="V33" s="237" t="n">
        <v>3</v>
      </c>
      <c r="W33" s="237" t="n">
        <v>0</v>
      </c>
      <c r="X33" s="237" t="n">
        <v>0</v>
      </c>
      <c r="Y33" s="237" t="n">
        <v>0</v>
      </c>
      <c r="Z33" s="237" t="n">
        <v>3</v>
      </c>
      <c r="AA33" s="237" t="n">
        <v>0</v>
      </c>
      <c r="AB33" s="237" t="n">
        <v>15</v>
      </c>
      <c r="AC33" s="237" t="n">
        <v>1</v>
      </c>
      <c r="AD33" s="237" t="n">
        <v>0</v>
      </c>
      <c r="AE33" s="239" t="n">
        <v>127</v>
      </c>
      <c r="AF33" s="240" t="n">
        <v>10</v>
      </c>
    </row>
    <row r="34" s="123" customFormat="true" ht="12.75" hidden="false" customHeight="true" outlineLevel="0" collapsed="false">
      <c r="A34" s="141"/>
      <c r="B34" s="242" t="s">
        <v>86</v>
      </c>
      <c r="C34" s="242"/>
      <c r="D34" s="255" t="s">
        <v>75</v>
      </c>
      <c r="E34" s="141"/>
      <c r="F34" s="236" t="n">
        <v>19</v>
      </c>
      <c r="G34" s="237" t="n">
        <v>0</v>
      </c>
      <c r="H34" s="237" t="n">
        <v>0</v>
      </c>
      <c r="I34" s="237" t="n">
        <v>0</v>
      </c>
      <c r="J34" s="237" t="n">
        <v>0</v>
      </c>
      <c r="K34" s="237" t="n">
        <v>0</v>
      </c>
      <c r="L34" s="237" t="n">
        <v>0</v>
      </c>
      <c r="M34" s="237" t="n">
        <v>0</v>
      </c>
      <c r="N34" s="237" t="n">
        <v>0</v>
      </c>
      <c r="O34" s="237" t="n">
        <v>0</v>
      </c>
      <c r="P34" s="237" t="n">
        <v>2</v>
      </c>
      <c r="Q34" s="237" t="n">
        <v>0</v>
      </c>
      <c r="R34" s="237" t="n">
        <v>0</v>
      </c>
      <c r="S34" s="237" t="n">
        <v>0</v>
      </c>
      <c r="T34" s="237" t="n">
        <v>0</v>
      </c>
      <c r="U34" s="237" t="n">
        <v>4</v>
      </c>
      <c r="V34" s="237" t="n">
        <v>0</v>
      </c>
      <c r="W34" s="237" t="n">
        <v>0</v>
      </c>
      <c r="X34" s="237" t="n">
        <v>0</v>
      </c>
      <c r="Y34" s="237" t="n">
        <v>1</v>
      </c>
      <c r="Z34" s="237" t="n">
        <v>2</v>
      </c>
      <c r="AA34" s="237" t="n">
        <v>0</v>
      </c>
      <c r="AB34" s="237" t="n">
        <v>9</v>
      </c>
      <c r="AC34" s="237" t="n">
        <v>1</v>
      </c>
      <c r="AD34" s="237" t="n">
        <v>0</v>
      </c>
      <c r="AE34" s="239" t="n">
        <v>138</v>
      </c>
      <c r="AF34" s="240" t="n">
        <v>11</v>
      </c>
      <c r="AI34" s="124"/>
    </row>
    <row r="35" s="123" customFormat="true" ht="12.75" hidden="false" customHeight="true" outlineLevel="0" collapsed="false">
      <c r="A35" s="141"/>
      <c r="B35" s="242" t="s">
        <v>87</v>
      </c>
      <c r="C35" s="242"/>
      <c r="D35" s="255" t="s">
        <v>75</v>
      </c>
      <c r="E35" s="141"/>
      <c r="F35" s="236" t="n">
        <v>25</v>
      </c>
      <c r="G35" s="237" t="n">
        <v>0</v>
      </c>
      <c r="H35" s="237" t="n">
        <v>2</v>
      </c>
      <c r="I35" s="237" t="n">
        <v>0</v>
      </c>
      <c r="J35" s="237" t="n">
        <v>0</v>
      </c>
      <c r="K35" s="237" t="n">
        <v>2</v>
      </c>
      <c r="L35" s="237" t="n">
        <v>0</v>
      </c>
      <c r="M35" s="237" t="n">
        <v>0</v>
      </c>
      <c r="N35" s="237" t="n">
        <v>0</v>
      </c>
      <c r="O35" s="237" t="n">
        <v>0</v>
      </c>
      <c r="P35" s="237" t="n">
        <v>0</v>
      </c>
      <c r="Q35" s="237" t="n">
        <v>1</v>
      </c>
      <c r="R35" s="237" t="n">
        <v>0</v>
      </c>
      <c r="S35" s="237" t="n">
        <v>0</v>
      </c>
      <c r="T35" s="237" t="n">
        <v>0</v>
      </c>
      <c r="U35" s="237" t="n">
        <v>6</v>
      </c>
      <c r="V35" s="237" t="n">
        <v>1</v>
      </c>
      <c r="W35" s="237" t="n">
        <v>0</v>
      </c>
      <c r="X35" s="237" t="n">
        <v>0</v>
      </c>
      <c r="Y35" s="237" t="n">
        <v>0</v>
      </c>
      <c r="Z35" s="237" t="n">
        <v>1</v>
      </c>
      <c r="AA35" s="237" t="n">
        <v>1</v>
      </c>
      <c r="AB35" s="237" t="n">
        <v>10</v>
      </c>
      <c r="AC35" s="237" t="n">
        <v>0</v>
      </c>
      <c r="AD35" s="237" t="n">
        <v>1</v>
      </c>
      <c r="AE35" s="239" t="n">
        <v>138</v>
      </c>
      <c r="AF35" s="240" t="n">
        <v>12</v>
      </c>
      <c r="AI35" s="124"/>
    </row>
    <row r="36" s="123" customFormat="true" ht="12.75" hidden="false" customHeight="true" outlineLevel="0" collapsed="false">
      <c r="A36" s="141"/>
      <c r="B36" s="242"/>
      <c r="C36" s="242"/>
      <c r="D36" s="255"/>
      <c r="E36" s="141"/>
      <c r="F36" s="236"/>
      <c r="G36" s="237"/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  <c r="V36" s="237"/>
      <c r="W36" s="237"/>
      <c r="X36" s="237"/>
      <c r="Y36" s="237"/>
      <c r="Z36" s="237"/>
      <c r="AA36" s="237"/>
      <c r="AB36" s="237"/>
      <c r="AC36" s="237"/>
      <c r="AD36" s="237"/>
      <c r="AE36" s="244"/>
      <c r="AF36" s="132"/>
      <c r="AM36" s="126"/>
    </row>
    <row r="37" s="123" customFormat="true" ht="13.5" hidden="false" customHeight="true" outlineLevel="0" collapsed="false">
      <c r="A37" s="141"/>
      <c r="B37" s="257" t="s">
        <v>76</v>
      </c>
      <c r="C37" s="258" t="s">
        <v>88</v>
      </c>
      <c r="D37" s="258"/>
      <c r="E37" s="141"/>
      <c r="F37" s="236" t="n">
        <v>106</v>
      </c>
      <c r="G37" s="237" t="n">
        <v>0</v>
      </c>
      <c r="H37" s="237" t="n">
        <v>2</v>
      </c>
      <c r="I37" s="237" t="n">
        <v>0</v>
      </c>
      <c r="J37" s="237" t="n">
        <v>0</v>
      </c>
      <c r="K37" s="237" t="n">
        <v>3</v>
      </c>
      <c r="L37" s="237" t="n">
        <v>1</v>
      </c>
      <c r="M37" s="237" t="n">
        <v>0</v>
      </c>
      <c r="N37" s="237" t="n">
        <v>0</v>
      </c>
      <c r="O37" s="237" t="n">
        <v>0</v>
      </c>
      <c r="P37" s="237" t="n">
        <v>0</v>
      </c>
      <c r="Q37" s="237" t="n">
        <v>0</v>
      </c>
      <c r="R37" s="237" t="n">
        <v>0</v>
      </c>
      <c r="S37" s="237" t="n">
        <v>0</v>
      </c>
      <c r="T37" s="237" t="n">
        <v>1</v>
      </c>
      <c r="U37" s="237" t="n">
        <v>10</v>
      </c>
      <c r="V37" s="237" t="n">
        <v>0</v>
      </c>
      <c r="W37" s="237" t="n">
        <v>0</v>
      </c>
      <c r="X37" s="237" t="n">
        <v>0</v>
      </c>
      <c r="Y37" s="237" t="n">
        <v>1</v>
      </c>
      <c r="Z37" s="237" t="n">
        <v>29</v>
      </c>
      <c r="AA37" s="237" t="n">
        <v>0</v>
      </c>
      <c r="AB37" s="237" t="n">
        <v>59</v>
      </c>
      <c r="AC37" s="237" t="n">
        <v>0</v>
      </c>
      <c r="AD37" s="237" t="n">
        <v>0</v>
      </c>
      <c r="AE37" s="239" t="n">
        <v>57</v>
      </c>
      <c r="AF37" s="256" t="s">
        <v>76</v>
      </c>
    </row>
    <row r="38" s="123" customFormat="true" ht="13.5" hidden="false" customHeight="true" outlineLevel="0" collapsed="false">
      <c r="A38" s="141"/>
      <c r="B38" s="257" t="s">
        <v>77</v>
      </c>
      <c r="C38" s="258" t="s">
        <v>89</v>
      </c>
      <c r="D38" s="258"/>
      <c r="E38" s="141"/>
      <c r="F38" s="236" t="n">
        <v>42</v>
      </c>
      <c r="G38" s="237" t="n">
        <v>0</v>
      </c>
      <c r="H38" s="237" t="n">
        <v>3</v>
      </c>
      <c r="I38" s="237" t="n">
        <v>1</v>
      </c>
      <c r="J38" s="237" t="n">
        <v>5</v>
      </c>
      <c r="K38" s="237" t="n">
        <v>7</v>
      </c>
      <c r="L38" s="237" t="n">
        <v>0</v>
      </c>
      <c r="M38" s="237" t="n">
        <v>0</v>
      </c>
      <c r="N38" s="237" t="n">
        <v>0</v>
      </c>
      <c r="O38" s="237" t="n">
        <v>0</v>
      </c>
      <c r="P38" s="237" t="n">
        <v>4</v>
      </c>
      <c r="Q38" s="237" t="n">
        <v>1</v>
      </c>
      <c r="R38" s="237" t="n">
        <v>0</v>
      </c>
      <c r="S38" s="237" t="n">
        <v>0</v>
      </c>
      <c r="T38" s="237" t="n">
        <v>0</v>
      </c>
      <c r="U38" s="237" t="n">
        <v>4</v>
      </c>
      <c r="V38" s="237" t="n">
        <v>0</v>
      </c>
      <c r="W38" s="237" t="n">
        <v>1</v>
      </c>
      <c r="X38" s="237" t="n">
        <v>0</v>
      </c>
      <c r="Y38" s="237" t="n">
        <v>0</v>
      </c>
      <c r="Z38" s="237" t="n">
        <v>4</v>
      </c>
      <c r="AA38" s="237" t="n">
        <v>0</v>
      </c>
      <c r="AB38" s="237" t="n">
        <v>11</v>
      </c>
      <c r="AC38" s="237" t="n">
        <v>1</v>
      </c>
      <c r="AD38" s="237" t="n">
        <v>0</v>
      </c>
      <c r="AE38" s="239" t="n">
        <v>40</v>
      </c>
      <c r="AF38" s="256" t="s">
        <v>77</v>
      </c>
      <c r="AM38" s="126"/>
    </row>
    <row r="39" s="123" customFormat="true" ht="13.5" hidden="false" customHeight="true" outlineLevel="0" collapsed="false">
      <c r="A39" s="141"/>
      <c r="B39" s="257" t="s">
        <v>78</v>
      </c>
      <c r="C39" s="258" t="s">
        <v>90</v>
      </c>
      <c r="D39" s="258"/>
      <c r="E39" s="141"/>
      <c r="F39" s="236" t="n">
        <v>12</v>
      </c>
      <c r="G39" s="237" t="n">
        <v>0</v>
      </c>
      <c r="H39" s="237" t="n">
        <v>1</v>
      </c>
      <c r="I39" s="237" t="n">
        <v>0</v>
      </c>
      <c r="J39" s="237" t="n">
        <v>0</v>
      </c>
      <c r="K39" s="237" t="n">
        <v>4</v>
      </c>
      <c r="L39" s="237" t="n">
        <v>0</v>
      </c>
      <c r="M39" s="237" t="n">
        <v>0</v>
      </c>
      <c r="N39" s="237" t="n">
        <v>0</v>
      </c>
      <c r="O39" s="237" t="n">
        <v>0</v>
      </c>
      <c r="P39" s="237" t="n">
        <v>0</v>
      </c>
      <c r="Q39" s="237" t="n">
        <v>0</v>
      </c>
      <c r="R39" s="237" t="n">
        <v>0</v>
      </c>
      <c r="S39" s="237" t="n">
        <v>0</v>
      </c>
      <c r="T39" s="237" t="n">
        <v>0</v>
      </c>
      <c r="U39" s="237" t="n">
        <v>0</v>
      </c>
      <c r="V39" s="237" t="n">
        <v>7</v>
      </c>
      <c r="W39" s="237" t="n">
        <v>0</v>
      </c>
      <c r="X39" s="237" t="n">
        <v>0</v>
      </c>
      <c r="Y39" s="237" t="n">
        <v>0</v>
      </c>
      <c r="Z39" s="237" t="n">
        <v>0</v>
      </c>
      <c r="AA39" s="237" t="n">
        <v>0</v>
      </c>
      <c r="AB39" s="237" t="n">
        <v>0</v>
      </c>
      <c r="AC39" s="237" t="n">
        <v>0</v>
      </c>
      <c r="AD39" s="237" t="n">
        <v>0</v>
      </c>
      <c r="AE39" s="239" t="n">
        <v>16</v>
      </c>
      <c r="AF39" s="256" t="s">
        <v>78</v>
      </c>
      <c r="AM39" s="126"/>
    </row>
    <row r="40" s="123" customFormat="true" ht="13.5" hidden="false" customHeight="true" outlineLevel="0" collapsed="false">
      <c r="A40" s="141"/>
      <c r="B40" s="257" t="s">
        <v>79</v>
      </c>
      <c r="C40" s="258" t="s">
        <v>91</v>
      </c>
      <c r="D40" s="258"/>
      <c r="E40" s="141"/>
      <c r="F40" s="236" t="n">
        <v>1</v>
      </c>
      <c r="G40" s="237" t="n">
        <v>0</v>
      </c>
      <c r="H40" s="237" t="n">
        <v>0</v>
      </c>
      <c r="I40" s="237" t="n">
        <v>0</v>
      </c>
      <c r="J40" s="237" t="n">
        <v>0</v>
      </c>
      <c r="K40" s="237" t="n">
        <v>0</v>
      </c>
      <c r="L40" s="237" t="n">
        <v>0</v>
      </c>
      <c r="M40" s="237" t="n">
        <v>0</v>
      </c>
      <c r="N40" s="237" t="n">
        <v>0</v>
      </c>
      <c r="O40" s="237" t="n">
        <v>0</v>
      </c>
      <c r="P40" s="237" t="n">
        <v>0</v>
      </c>
      <c r="Q40" s="237" t="n">
        <v>0</v>
      </c>
      <c r="R40" s="237" t="n">
        <v>0</v>
      </c>
      <c r="S40" s="237" t="n">
        <v>0</v>
      </c>
      <c r="T40" s="237" t="n">
        <v>0</v>
      </c>
      <c r="U40" s="237" t="n">
        <v>0</v>
      </c>
      <c r="V40" s="237" t="n">
        <v>0</v>
      </c>
      <c r="W40" s="237" t="n">
        <v>0</v>
      </c>
      <c r="X40" s="237" t="n">
        <v>0</v>
      </c>
      <c r="Y40" s="237" t="n">
        <v>0</v>
      </c>
      <c r="Z40" s="237" t="n">
        <v>0</v>
      </c>
      <c r="AA40" s="237" t="n">
        <v>1</v>
      </c>
      <c r="AB40" s="237" t="n">
        <v>0</v>
      </c>
      <c r="AC40" s="237" t="n">
        <v>0</v>
      </c>
      <c r="AD40" s="237" t="n">
        <v>0</v>
      </c>
      <c r="AE40" s="239" t="n">
        <v>38</v>
      </c>
      <c r="AF40" s="256" t="s">
        <v>79</v>
      </c>
      <c r="AM40" s="126"/>
    </row>
    <row r="41" s="123" customFormat="true" ht="13.5" hidden="false" customHeight="true" outlineLevel="0" collapsed="false">
      <c r="A41" s="141"/>
      <c r="B41" s="257" t="s">
        <v>80</v>
      </c>
      <c r="C41" s="258" t="s">
        <v>92</v>
      </c>
      <c r="D41" s="258"/>
      <c r="E41" s="141"/>
      <c r="F41" s="236" t="n">
        <v>20</v>
      </c>
      <c r="G41" s="237" t="n">
        <v>0</v>
      </c>
      <c r="H41" s="237" t="n">
        <v>2</v>
      </c>
      <c r="I41" s="237" t="n">
        <v>0</v>
      </c>
      <c r="J41" s="237" t="n">
        <v>0</v>
      </c>
      <c r="K41" s="237" t="n">
        <v>1</v>
      </c>
      <c r="L41" s="237" t="n">
        <v>0</v>
      </c>
      <c r="M41" s="237" t="n">
        <v>0</v>
      </c>
      <c r="N41" s="237" t="n">
        <v>0</v>
      </c>
      <c r="O41" s="237" t="n">
        <v>0</v>
      </c>
      <c r="P41" s="237" t="n">
        <v>0</v>
      </c>
      <c r="Q41" s="237" t="n">
        <v>0</v>
      </c>
      <c r="R41" s="237" t="n">
        <v>0</v>
      </c>
      <c r="S41" s="237" t="n">
        <v>0</v>
      </c>
      <c r="T41" s="237" t="n">
        <v>0</v>
      </c>
      <c r="U41" s="237" t="n">
        <v>2</v>
      </c>
      <c r="V41" s="237" t="n">
        <v>0</v>
      </c>
      <c r="W41" s="237" t="n">
        <v>0</v>
      </c>
      <c r="X41" s="237" t="n">
        <v>0</v>
      </c>
      <c r="Y41" s="237" t="n">
        <v>0</v>
      </c>
      <c r="Z41" s="237" t="n">
        <v>2</v>
      </c>
      <c r="AA41" s="237" t="n">
        <v>0</v>
      </c>
      <c r="AB41" s="237" t="n">
        <v>12</v>
      </c>
      <c r="AC41" s="237" t="n">
        <v>1</v>
      </c>
      <c r="AD41" s="237" t="n">
        <v>0</v>
      </c>
      <c r="AE41" s="239" t="n">
        <v>48</v>
      </c>
      <c r="AF41" s="256" t="s">
        <v>80</v>
      </c>
      <c r="AM41" s="126"/>
    </row>
    <row r="42" s="123" customFormat="true" ht="13.5" hidden="false" customHeight="true" outlineLevel="0" collapsed="false">
      <c r="A42" s="141"/>
      <c r="B42" s="257"/>
      <c r="C42" s="258"/>
      <c r="D42" s="258"/>
      <c r="E42" s="141"/>
      <c r="F42" s="236"/>
      <c r="G42" s="237"/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7"/>
      <c r="AE42" s="239"/>
      <c r="AF42" s="256"/>
      <c r="AM42" s="126"/>
    </row>
    <row r="43" s="123" customFormat="true" ht="13.5" hidden="false" customHeight="true" outlineLevel="0" collapsed="false">
      <c r="A43" s="141"/>
      <c r="B43" s="257" t="s">
        <v>81</v>
      </c>
      <c r="C43" s="258" t="s">
        <v>93</v>
      </c>
      <c r="D43" s="258"/>
      <c r="E43" s="141"/>
      <c r="F43" s="236" t="n">
        <v>19</v>
      </c>
      <c r="G43" s="237" t="n">
        <v>0</v>
      </c>
      <c r="H43" s="237" t="n">
        <v>1</v>
      </c>
      <c r="I43" s="237" t="n">
        <v>0</v>
      </c>
      <c r="J43" s="237" t="n">
        <v>0</v>
      </c>
      <c r="K43" s="237" t="n">
        <v>3</v>
      </c>
      <c r="L43" s="237" t="n">
        <v>0</v>
      </c>
      <c r="M43" s="237" t="n">
        <v>0</v>
      </c>
      <c r="N43" s="237" t="n">
        <v>0</v>
      </c>
      <c r="O43" s="237" t="n">
        <v>0</v>
      </c>
      <c r="P43" s="237" t="n">
        <v>0</v>
      </c>
      <c r="Q43" s="237" t="n">
        <v>0</v>
      </c>
      <c r="R43" s="237" t="n">
        <v>0</v>
      </c>
      <c r="S43" s="237" t="n">
        <v>0</v>
      </c>
      <c r="T43" s="237" t="n">
        <v>0</v>
      </c>
      <c r="U43" s="237" t="n">
        <v>3</v>
      </c>
      <c r="V43" s="237" t="n">
        <v>0</v>
      </c>
      <c r="W43" s="237" t="n">
        <v>0</v>
      </c>
      <c r="X43" s="237" t="n">
        <v>0</v>
      </c>
      <c r="Y43" s="237" t="n">
        <v>0</v>
      </c>
      <c r="Z43" s="237" t="n">
        <v>1</v>
      </c>
      <c r="AA43" s="237" t="n">
        <v>0</v>
      </c>
      <c r="AB43" s="237" t="n">
        <v>10</v>
      </c>
      <c r="AC43" s="237" t="n">
        <v>1</v>
      </c>
      <c r="AD43" s="237" t="n">
        <v>0</v>
      </c>
      <c r="AE43" s="239" t="n">
        <v>33</v>
      </c>
      <c r="AF43" s="256" t="s">
        <v>81</v>
      </c>
    </row>
    <row r="44" s="123" customFormat="true" ht="13.5" hidden="false" customHeight="true" outlineLevel="0" collapsed="false">
      <c r="A44" s="141"/>
      <c r="B44" s="257" t="s">
        <v>82</v>
      </c>
      <c r="C44" s="258" t="s">
        <v>94</v>
      </c>
      <c r="D44" s="258"/>
      <c r="E44" s="141"/>
      <c r="F44" s="236" t="n">
        <v>5</v>
      </c>
      <c r="G44" s="237" t="n">
        <v>0</v>
      </c>
      <c r="H44" s="237" t="n">
        <v>1</v>
      </c>
      <c r="I44" s="237" t="n">
        <v>0</v>
      </c>
      <c r="J44" s="237" t="n">
        <v>0</v>
      </c>
      <c r="K44" s="237" t="n">
        <v>3</v>
      </c>
      <c r="L44" s="237" t="n">
        <v>0</v>
      </c>
      <c r="M44" s="237" t="n">
        <v>0</v>
      </c>
      <c r="N44" s="237" t="n">
        <v>0</v>
      </c>
      <c r="O44" s="237" t="n">
        <v>0</v>
      </c>
      <c r="P44" s="237" t="n">
        <v>0</v>
      </c>
      <c r="Q44" s="237" t="n">
        <v>0</v>
      </c>
      <c r="R44" s="237" t="n">
        <v>0</v>
      </c>
      <c r="S44" s="237" t="n">
        <v>0</v>
      </c>
      <c r="T44" s="237" t="n">
        <v>0</v>
      </c>
      <c r="U44" s="237" t="n">
        <v>1</v>
      </c>
      <c r="V44" s="237" t="n">
        <v>0</v>
      </c>
      <c r="W44" s="237" t="n">
        <v>0</v>
      </c>
      <c r="X44" s="237" t="n">
        <v>0</v>
      </c>
      <c r="Y44" s="237" t="n">
        <v>0</v>
      </c>
      <c r="Z44" s="237" t="n">
        <v>0</v>
      </c>
      <c r="AA44" s="237" t="n">
        <v>0</v>
      </c>
      <c r="AB44" s="237" t="n">
        <v>0</v>
      </c>
      <c r="AC44" s="237" t="n">
        <v>0</v>
      </c>
      <c r="AD44" s="237" t="n">
        <v>0</v>
      </c>
      <c r="AE44" s="239" t="n">
        <v>53</v>
      </c>
      <c r="AF44" s="256" t="s">
        <v>82</v>
      </c>
    </row>
    <row r="45" s="123" customFormat="true" ht="13.5" hidden="false" customHeight="true" outlineLevel="0" collapsed="false">
      <c r="A45" s="141"/>
      <c r="B45" s="257" t="s">
        <v>83</v>
      </c>
      <c r="C45" s="258" t="s">
        <v>95</v>
      </c>
      <c r="D45" s="258"/>
      <c r="E45" s="141"/>
      <c r="F45" s="236" t="n">
        <v>4</v>
      </c>
      <c r="G45" s="237" t="n">
        <v>0</v>
      </c>
      <c r="H45" s="237" t="n">
        <v>0</v>
      </c>
      <c r="I45" s="237" t="n">
        <v>0</v>
      </c>
      <c r="J45" s="237" t="n">
        <v>0</v>
      </c>
      <c r="K45" s="237" t="n">
        <v>2</v>
      </c>
      <c r="L45" s="237" t="n">
        <v>0</v>
      </c>
      <c r="M45" s="237" t="n">
        <v>0</v>
      </c>
      <c r="N45" s="237" t="n">
        <v>0</v>
      </c>
      <c r="O45" s="237" t="n">
        <v>0</v>
      </c>
      <c r="P45" s="237" t="n">
        <v>0</v>
      </c>
      <c r="Q45" s="237" t="n">
        <v>0</v>
      </c>
      <c r="R45" s="237" t="n">
        <v>0</v>
      </c>
      <c r="S45" s="237" t="n">
        <v>0</v>
      </c>
      <c r="T45" s="237" t="n">
        <v>0</v>
      </c>
      <c r="U45" s="237" t="n">
        <v>2</v>
      </c>
      <c r="V45" s="237" t="n">
        <v>0</v>
      </c>
      <c r="W45" s="237" t="n">
        <v>0</v>
      </c>
      <c r="X45" s="237" t="n">
        <v>0</v>
      </c>
      <c r="Y45" s="237" t="n">
        <v>0</v>
      </c>
      <c r="Z45" s="237" t="n">
        <v>0</v>
      </c>
      <c r="AA45" s="237" t="n">
        <v>0</v>
      </c>
      <c r="AB45" s="237" t="n">
        <v>0</v>
      </c>
      <c r="AC45" s="237" t="n">
        <v>0</v>
      </c>
      <c r="AD45" s="237" t="n">
        <v>0</v>
      </c>
      <c r="AE45" s="239" t="n">
        <v>44</v>
      </c>
      <c r="AF45" s="256" t="s">
        <v>83</v>
      </c>
    </row>
    <row r="46" s="123" customFormat="true" ht="13.5" hidden="false" customHeight="true" outlineLevel="0" collapsed="false">
      <c r="A46" s="141"/>
      <c r="B46" s="257" t="s">
        <v>84</v>
      </c>
      <c r="C46" s="258" t="s">
        <v>96</v>
      </c>
      <c r="D46" s="258"/>
      <c r="E46" s="141"/>
      <c r="F46" s="236" t="n">
        <v>38</v>
      </c>
      <c r="G46" s="237" t="n">
        <v>1</v>
      </c>
      <c r="H46" s="237" t="n">
        <v>0</v>
      </c>
      <c r="I46" s="237" t="n">
        <v>1</v>
      </c>
      <c r="J46" s="237" t="n">
        <v>0</v>
      </c>
      <c r="K46" s="237" t="n">
        <v>12</v>
      </c>
      <c r="L46" s="237" t="n">
        <v>1</v>
      </c>
      <c r="M46" s="237" t="n">
        <v>0</v>
      </c>
      <c r="N46" s="237" t="n">
        <v>0</v>
      </c>
      <c r="O46" s="237" t="n">
        <v>0</v>
      </c>
      <c r="P46" s="237" t="n">
        <v>0</v>
      </c>
      <c r="Q46" s="237" t="n">
        <v>3</v>
      </c>
      <c r="R46" s="237" t="n">
        <v>1</v>
      </c>
      <c r="S46" s="237" t="n">
        <v>1</v>
      </c>
      <c r="T46" s="237" t="n">
        <v>2</v>
      </c>
      <c r="U46" s="237" t="n">
        <v>2</v>
      </c>
      <c r="V46" s="237" t="n">
        <v>4</v>
      </c>
      <c r="W46" s="237" t="n">
        <v>0</v>
      </c>
      <c r="X46" s="237" t="n">
        <v>0</v>
      </c>
      <c r="Y46" s="237" t="n">
        <v>0</v>
      </c>
      <c r="Z46" s="237" t="n">
        <v>1</v>
      </c>
      <c r="AA46" s="237" t="n">
        <v>0</v>
      </c>
      <c r="AB46" s="237" t="n">
        <v>10</v>
      </c>
      <c r="AC46" s="237" t="n">
        <v>0</v>
      </c>
      <c r="AD46" s="237" t="n">
        <v>0</v>
      </c>
      <c r="AE46" s="239" t="n">
        <v>29</v>
      </c>
      <c r="AF46" s="256" t="s">
        <v>84</v>
      </c>
    </row>
    <row r="47" s="123" customFormat="true" ht="13.5" hidden="false" customHeight="true" outlineLevel="0" collapsed="false">
      <c r="A47" s="141"/>
      <c r="B47" s="257" t="n">
        <v>10</v>
      </c>
      <c r="C47" s="258" t="s">
        <v>97</v>
      </c>
      <c r="D47" s="258"/>
      <c r="E47" s="141"/>
      <c r="F47" s="236" t="n">
        <v>8</v>
      </c>
      <c r="G47" s="237" t="n">
        <v>0</v>
      </c>
      <c r="H47" s="237" t="n">
        <v>0</v>
      </c>
      <c r="I47" s="237" t="n">
        <v>0</v>
      </c>
      <c r="J47" s="237" t="n">
        <v>0</v>
      </c>
      <c r="K47" s="237" t="n">
        <v>3</v>
      </c>
      <c r="L47" s="237" t="n">
        <v>0</v>
      </c>
      <c r="M47" s="237" t="n">
        <v>0</v>
      </c>
      <c r="N47" s="237" t="n">
        <v>0</v>
      </c>
      <c r="O47" s="237" t="n">
        <v>0</v>
      </c>
      <c r="P47" s="237" t="n">
        <v>0</v>
      </c>
      <c r="Q47" s="237" t="n">
        <v>0</v>
      </c>
      <c r="R47" s="237" t="n">
        <v>0</v>
      </c>
      <c r="S47" s="237" t="n">
        <v>0</v>
      </c>
      <c r="T47" s="237" t="n">
        <v>0</v>
      </c>
      <c r="U47" s="237" t="n">
        <v>0</v>
      </c>
      <c r="V47" s="237" t="n">
        <v>0</v>
      </c>
      <c r="W47" s="237" t="n">
        <v>0</v>
      </c>
      <c r="X47" s="237" t="n">
        <v>0</v>
      </c>
      <c r="Y47" s="237" t="n">
        <v>0</v>
      </c>
      <c r="Z47" s="237" t="n">
        <v>2</v>
      </c>
      <c r="AA47" s="237" t="n">
        <v>0</v>
      </c>
      <c r="AB47" s="237" t="n">
        <v>2</v>
      </c>
      <c r="AC47" s="237" t="n">
        <v>0</v>
      </c>
      <c r="AD47" s="237" t="n">
        <v>1</v>
      </c>
      <c r="AE47" s="239" t="n">
        <v>50</v>
      </c>
      <c r="AF47" s="256" t="n">
        <v>10</v>
      </c>
    </row>
    <row r="48" s="123" customFormat="true" ht="13.5" hidden="false" customHeight="true" outlineLevel="0" collapsed="false">
      <c r="A48" s="141"/>
      <c r="B48" s="257"/>
      <c r="C48" s="258"/>
      <c r="D48" s="258"/>
      <c r="E48" s="141"/>
      <c r="F48" s="236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9"/>
      <c r="AF48" s="256"/>
    </row>
    <row r="49" s="123" customFormat="true" ht="13.5" hidden="false" customHeight="true" outlineLevel="0" collapsed="false">
      <c r="A49" s="141"/>
      <c r="B49" s="257" t="n">
        <v>11</v>
      </c>
      <c r="C49" s="258" t="s">
        <v>98</v>
      </c>
      <c r="D49" s="258"/>
      <c r="E49" s="141"/>
      <c r="F49" s="236" t="n">
        <v>1</v>
      </c>
      <c r="G49" s="237" t="n">
        <v>0</v>
      </c>
      <c r="H49" s="237" t="n">
        <v>1</v>
      </c>
      <c r="I49" s="237" t="n">
        <v>0</v>
      </c>
      <c r="J49" s="237" t="n">
        <v>0</v>
      </c>
      <c r="K49" s="237" t="n">
        <v>0</v>
      </c>
      <c r="L49" s="237" t="n">
        <v>0</v>
      </c>
      <c r="M49" s="237" t="n">
        <v>0</v>
      </c>
      <c r="N49" s="237" t="n">
        <v>0</v>
      </c>
      <c r="O49" s="237" t="n">
        <v>0</v>
      </c>
      <c r="P49" s="237" t="n">
        <v>0</v>
      </c>
      <c r="Q49" s="237" t="n">
        <v>0</v>
      </c>
      <c r="R49" s="237" t="n">
        <v>0</v>
      </c>
      <c r="S49" s="237" t="n">
        <v>0</v>
      </c>
      <c r="T49" s="237" t="n">
        <v>0</v>
      </c>
      <c r="U49" s="237" t="n">
        <v>0</v>
      </c>
      <c r="V49" s="237" t="n">
        <v>0</v>
      </c>
      <c r="W49" s="237" t="n">
        <v>0</v>
      </c>
      <c r="X49" s="237" t="n">
        <v>0</v>
      </c>
      <c r="Y49" s="237" t="n">
        <v>0</v>
      </c>
      <c r="Z49" s="237" t="n">
        <v>0</v>
      </c>
      <c r="AA49" s="237" t="n">
        <v>0</v>
      </c>
      <c r="AB49" s="237" t="n">
        <v>0</v>
      </c>
      <c r="AC49" s="237" t="n">
        <v>0</v>
      </c>
      <c r="AD49" s="237" t="n">
        <v>0</v>
      </c>
      <c r="AE49" s="239" t="n">
        <v>41</v>
      </c>
      <c r="AF49" s="256" t="n">
        <v>11</v>
      </c>
    </row>
    <row r="50" s="123" customFormat="true" ht="13.5" hidden="false" customHeight="true" outlineLevel="0" collapsed="false">
      <c r="A50" s="141"/>
      <c r="B50" s="257" t="n">
        <v>12</v>
      </c>
      <c r="C50" s="258" t="s">
        <v>99</v>
      </c>
      <c r="D50" s="258"/>
      <c r="E50" s="141"/>
      <c r="F50" s="236" t="n">
        <v>11</v>
      </c>
      <c r="G50" s="237" t="n">
        <v>0</v>
      </c>
      <c r="H50" s="237" t="n">
        <v>2</v>
      </c>
      <c r="I50" s="237" t="n">
        <v>0</v>
      </c>
      <c r="J50" s="237" t="n">
        <v>0</v>
      </c>
      <c r="K50" s="237" t="n">
        <v>3</v>
      </c>
      <c r="L50" s="237" t="n">
        <v>0</v>
      </c>
      <c r="M50" s="237" t="n">
        <v>0</v>
      </c>
      <c r="N50" s="237" t="n">
        <v>0</v>
      </c>
      <c r="O50" s="237" t="n">
        <v>0</v>
      </c>
      <c r="P50" s="237" t="n">
        <v>0</v>
      </c>
      <c r="Q50" s="237" t="n">
        <v>0</v>
      </c>
      <c r="R50" s="237" t="n">
        <v>0</v>
      </c>
      <c r="S50" s="237" t="n">
        <v>0</v>
      </c>
      <c r="T50" s="237" t="n">
        <v>0</v>
      </c>
      <c r="U50" s="237" t="n">
        <v>4</v>
      </c>
      <c r="V50" s="237" t="n">
        <v>1</v>
      </c>
      <c r="W50" s="237" t="n">
        <v>0</v>
      </c>
      <c r="X50" s="237" t="n">
        <v>0</v>
      </c>
      <c r="Y50" s="237" t="n">
        <v>0</v>
      </c>
      <c r="Z50" s="237" t="n">
        <v>0</v>
      </c>
      <c r="AA50" s="237" t="n">
        <v>0</v>
      </c>
      <c r="AB50" s="237" t="n">
        <v>1</v>
      </c>
      <c r="AC50" s="237" t="n">
        <v>0</v>
      </c>
      <c r="AD50" s="237" t="n">
        <v>0</v>
      </c>
      <c r="AE50" s="239" t="n">
        <v>70</v>
      </c>
      <c r="AF50" s="256" t="n">
        <v>12</v>
      </c>
    </row>
    <row r="51" s="123" customFormat="true" ht="13.5" hidden="false" customHeight="true" outlineLevel="0" collapsed="false">
      <c r="A51" s="141"/>
      <c r="B51" s="257" t="n">
        <v>13</v>
      </c>
      <c r="C51" s="258" t="s">
        <v>100</v>
      </c>
      <c r="D51" s="258"/>
      <c r="E51" s="141"/>
      <c r="F51" s="236" t="n">
        <v>10</v>
      </c>
      <c r="G51" s="237" t="n">
        <v>0</v>
      </c>
      <c r="H51" s="237" t="n">
        <v>0</v>
      </c>
      <c r="I51" s="237" t="n">
        <v>0</v>
      </c>
      <c r="J51" s="237" t="n">
        <v>0</v>
      </c>
      <c r="K51" s="237" t="n">
        <v>1</v>
      </c>
      <c r="L51" s="237" t="n">
        <v>0</v>
      </c>
      <c r="M51" s="237" t="n">
        <v>0</v>
      </c>
      <c r="N51" s="237" t="n">
        <v>0</v>
      </c>
      <c r="O51" s="237" t="n">
        <v>0</v>
      </c>
      <c r="P51" s="237" t="n">
        <v>0</v>
      </c>
      <c r="Q51" s="237" t="n">
        <v>0</v>
      </c>
      <c r="R51" s="237" t="n">
        <v>0</v>
      </c>
      <c r="S51" s="237" t="n">
        <v>0</v>
      </c>
      <c r="T51" s="237" t="n">
        <v>0</v>
      </c>
      <c r="U51" s="237" t="n">
        <v>3</v>
      </c>
      <c r="V51" s="237" t="n">
        <v>1</v>
      </c>
      <c r="W51" s="237" t="n">
        <v>0</v>
      </c>
      <c r="X51" s="237" t="n">
        <v>0</v>
      </c>
      <c r="Y51" s="237" t="n">
        <v>0</v>
      </c>
      <c r="Z51" s="237" t="n">
        <v>1</v>
      </c>
      <c r="AA51" s="237" t="n">
        <v>0</v>
      </c>
      <c r="AB51" s="237" t="n">
        <v>4</v>
      </c>
      <c r="AC51" s="237" t="n">
        <v>0</v>
      </c>
      <c r="AD51" s="237" t="n">
        <v>0</v>
      </c>
      <c r="AE51" s="239" t="n">
        <v>72</v>
      </c>
      <c r="AF51" s="256" t="n">
        <v>13</v>
      </c>
    </row>
    <row r="52" s="123" customFormat="true" ht="13.5" hidden="false" customHeight="true" outlineLevel="0" collapsed="false">
      <c r="A52" s="141"/>
      <c r="B52" s="257" t="n">
        <v>14</v>
      </c>
      <c r="C52" s="258" t="s">
        <v>102</v>
      </c>
      <c r="D52" s="258"/>
      <c r="E52" s="141"/>
      <c r="F52" s="236" t="n">
        <v>6</v>
      </c>
      <c r="G52" s="237" t="n">
        <v>0</v>
      </c>
      <c r="H52" s="237" t="n">
        <v>1</v>
      </c>
      <c r="I52" s="237" t="n">
        <v>0</v>
      </c>
      <c r="J52" s="237" t="n">
        <v>0</v>
      </c>
      <c r="K52" s="237" t="n">
        <v>3</v>
      </c>
      <c r="L52" s="237" t="n">
        <v>0</v>
      </c>
      <c r="M52" s="237" t="n">
        <v>0</v>
      </c>
      <c r="N52" s="237" t="n">
        <v>0</v>
      </c>
      <c r="O52" s="237" t="n">
        <v>0</v>
      </c>
      <c r="P52" s="237" t="n">
        <v>0</v>
      </c>
      <c r="Q52" s="237" t="n">
        <v>0</v>
      </c>
      <c r="R52" s="237" t="n">
        <v>0</v>
      </c>
      <c r="S52" s="237" t="n">
        <v>0</v>
      </c>
      <c r="T52" s="237" t="n">
        <v>0</v>
      </c>
      <c r="U52" s="237" t="n">
        <v>1</v>
      </c>
      <c r="V52" s="237" t="n">
        <v>0</v>
      </c>
      <c r="W52" s="237" t="n">
        <v>0</v>
      </c>
      <c r="X52" s="237" t="n">
        <v>0</v>
      </c>
      <c r="Y52" s="237" t="n">
        <v>0</v>
      </c>
      <c r="Z52" s="237" t="n">
        <v>0</v>
      </c>
      <c r="AA52" s="237" t="n">
        <v>0</v>
      </c>
      <c r="AB52" s="237" t="n">
        <v>1</v>
      </c>
      <c r="AC52" s="237" t="n">
        <v>0</v>
      </c>
      <c r="AD52" s="237" t="n">
        <v>0</v>
      </c>
      <c r="AE52" s="239" t="n">
        <v>54</v>
      </c>
      <c r="AF52" s="256" t="n">
        <v>14</v>
      </c>
    </row>
    <row r="53" s="123" customFormat="true" ht="13.5" hidden="false" customHeight="true" outlineLevel="0" collapsed="false">
      <c r="A53" s="141"/>
      <c r="B53" s="257" t="n">
        <v>15</v>
      </c>
      <c r="C53" s="258" t="s">
        <v>104</v>
      </c>
      <c r="D53" s="258"/>
      <c r="E53" s="141"/>
      <c r="F53" s="236" t="n">
        <v>4</v>
      </c>
      <c r="G53" s="237" t="n">
        <v>0</v>
      </c>
      <c r="H53" s="237" t="n">
        <v>1</v>
      </c>
      <c r="I53" s="237" t="n">
        <v>0</v>
      </c>
      <c r="J53" s="237" t="n">
        <v>0</v>
      </c>
      <c r="K53" s="237" t="n">
        <v>3</v>
      </c>
      <c r="L53" s="237" t="n">
        <v>0</v>
      </c>
      <c r="M53" s="237" t="n">
        <v>0</v>
      </c>
      <c r="N53" s="237" t="n">
        <v>0</v>
      </c>
      <c r="O53" s="237" t="n">
        <v>0</v>
      </c>
      <c r="P53" s="237" t="n">
        <v>0</v>
      </c>
      <c r="Q53" s="237" t="n">
        <v>0</v>
      </c>
      <c r="R53" s="237" t="n">
        <v>0</v>
      </c>
      <c r="S53" s="237" t="n">
        <v>0</v>
      </c>
      <c r="T53" s="237" t="n">
        <v>0</v>
      </c>
      <c r="U53" s="237" t="n">
        <v>0</v>
      </c>
      <c r="V53" s="237" t="n">
        <v>0</v>
      </c>
      <c r="W53" s="237" t="n">
        <v>0</v>
      </c>
      <c r="X53" s="237" t="n">
        <v>0</v>
      </c>
      <c r="Y53" s="237" t="n">
        <v>0</v>
      </c>
      <c r="Z53" s="237" t="n">
        <v>0</v>
      </c>
      <c r="AA53" s="237" t="n">
        <v>0</v>
      </c>
      <c r="AB53" s="237" t="n">
        <v>0</v>
      </c>
      <c r="AC53" s="237" t="n">
        <v>0</v>
      </c>
      <c r="AD53" s="237" t="n">
        <v>0</v>
      </c>
      <c r="AE53" s="239" t="n">
        <v>57</v>
      </c>
      <c r="AF53" s="256" t="n">
        <v>15</v>
      </c>
    </row>
    <row r="54" s="123" customFormat="true" ht="13.5" hidden="false" customHeight="true" outlineLevel="0" collapsed="false">
      <c r="A54" s="141"/>
      <c r="B54" s="257"/>
      <c r="C54" s="258"/>
      <c r="D54" s="258"/>
      <c r="E54" s="141"/>
      <c r="F54" s="236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9"/>
      <c r="AF54" s="256"/>
    </row>
    <row r="55" s="123" customFormat="true" ht="13.5" hidden="false" customHeight="true" outlineLevel="0" collapsed="false">
      <c r="A55" s="141"/>
      <c r="B55" s="257" t="n">
        <v>16</v>
      </c>
      <c r="C55" s="258" t="s">
        <v>106</v>
      </c>
      <c r="D55" s="258"/>
      <c r="E55" s="141"/>
      <c r="F55" s="236" t="n">
        <v>7</v>
      </c>
      <c r="G55" s="237" t="n">
        <v>0</v>
      </c>
      <c r="H55" s="237" t="n">
        <v>0</v>
      </c>
      <c r="I55" s="237" t="n">
        <v>0</v>
      </c>
      <c r="J55" s="237" t="n">
        <v>0</v>
      </c>
      <c r="K55" s="237" t="n">
        <v>6</v>
      </c>
      <c r="L55" s="237" t="n">
        <v>0</v>
      </c>
      <c r="M55" s="237" t="n">
        <v>0</v>
      </c>
      <c r="N55" s="237" t="n">
        <v>0</v>
      </c>
      <c r="O55" s="237" t="n">
        <v>0</v>
      </c>
      <c r="P55" s="237" t="n">
        <v>0</v>
      </c>
      <c r="Q55" s="237" t="n">
        <v>0</v>
      </c>
      <c r="R55" s="237" t="n">
        <v>0</v>
      </c>
      <c r="S55" s="237" t="n">
        <v>0</v>
      </c>
      <c r="T55" s="237" t="n">
        <v>0</v>
      </c>
      <c r="U55" s="237" t="n">
        <v>0</v>
      </c>
      <c r="V55" s="237" t="n">
        <v>0</v>
      </c>
      <c r="W55" s="237" t="n">
        <v>0</v>
      </c>
      <c r="X55" s="237" t="n">
        <v>0</v>
      </c>
      <c r="Y55" s="237" t="n">
        <v>0</v>
      </c>
      <c r="Z55" s="237" t="n">
        <v>0</v>
      </c>
      <c r="AA55" s="237" t="n">
        <v>0</v>
      </c>
      <c r="AB55" s="237" t="n">
        <v>1</v>
      </c>
      <c r="AC55" s="237" t="n">
        <v>0</v>
      </c>
      <c r="AD55" s="237" t="n">
        <v>0</v>
      </c>
      <c r="AE55" s="239" t="n">
        <v>42</v>
      </c>
      <c r="AF55" s="256" t="n">
        <v>16</v>
      </c>
    </row>
    <row r="56" s="123" customFormat="true" ht="13.5" hidden="false" customHeight="true" outlineLevel="0" collapsed="false">
      <c r="A56" s="141"/>
      <c r="B56" s="257" t="n">
        <v>17</v>
      </c>
      <c r="C56" s="258" t="s">
        <v>108</v>
      </c>
      <c r="D56" s="258"/>
      <c r="E56" s="141"/>
      <c r="F56" s="236" t="n">
        <v>9</v>
      </c>
      <c r="G56" s="237" t="n">
        <v>0</v>
      </c>
      <c r="H56" s="237" t="n">
        <v>0</v>
      </c>
      <c r="I56" s="237" t="n">
        <v>0</v>
      </c>
      <c r="J56" s="237" t="n">
        <v>0</v>
      </c>
      <c r="K56" s="237" t="n">
        <v>5</v>
      </c>
      <c r="L56" s="237" t="n">
        <v>0</v>
      </c>
      <c r="M56" s="237" t="n">
        <v>0</v>
      </c>
      <c r="N56" s="237" t="n">
        <v>0</v>
      </c>
      <c r="O56" s="237" t="n">
        <v>0</v>
      </c>
      <c r="P56" s="237" t="n">
        <v>0</v>
      </c>
      <c r="Q56" s="237" t="n">
        <v>0</v>
      </c>
      <c r="R56" s="237" t="n">
        <v>0</v>
      </c>
      <c r="S56" s="237" t="n">
        <v>0</v>
      </c>
      <c r="T56" s="237" t="n">
        <v>0</v>
      </c>
      <c r="U56" s="237" t="n">
        <v>1</v>
      </c>
      <c r="V56" s="237" t="n">
        <v>1</v>
      </c>
      <c r="W56" s="237" t="n">
        <v>0</v>
      </c>
      <c r="X56" s="237" t="n">
        <v>0</v>
      </c>
      <c r="Y56" s="237" t="n">
        <v>0</v>
      </c>
      <c r="Z56" s="237" t="n">
        <v>2</v>
      </c>
      <c r="AA56" s="237" t="n">
        <v>0</v>
      </c>
      <c r="AB56" s="237" t="n">
        <v>0</v>
      </c>
      <c r="AC56" s="237" t="n">
        <v>0</v>
      </c>
      <c r="AD56" s="237" t="n">
        <v>0</v>
      </c>
      <c r="AE56" s="239" t="n">
        <v>72</v>
      </c>
      <c r="AF56" s="256" t="n">
        <v>17</v>
      </c>
    </row>
    <row r="57" s="123" customFormat="true" ht="13.5" hidden="false" customHeight="true" outlineLevel="0" collapsed="false">
      <c r="A57" s="141"/>
      <c r="B57" s="257" t="n">
        <v>18</v>
      </c>
      <c r="C57" s="258" t="s">
        <v>110</v>
      </c>
      <c r="D57" s="258"/>
      <c r="E57" s="141"/>
      <c r="F57" s="236" t="n">
        <v>0</v>
      </c>
      <c r="G57" s="237" t="n">
        <v>0</v>
      </c>
      <c r="H57" s="237" t="n">
        <v>0</v>
      </c>
      <c r="I57" s="237" t="n">
        <v>0</v>
      </c>
      <c r="J57" s="237" t="n">
        <v>0</v>
      </c>
      <c r="K57" s="237" t="n">
        <v>0</v>
      </c>
      <c r="L57" s="237" t="n">
        <v>0</v>
      </c>
      <c r="M57" s="237" t="n">
        <v>0</v>
      </c>
      <c r="N57" s="237" t="n">
        <v>0</v>
      </c>
      <c r="O57" s="237" t="n">
        <v>0</v>
      </c>
      <c r="P57" s="237" t="n">
        <v>0</v>
      </c>
      <c r="Q57" s="237" t="n">
        <v>0</v>
      </c>
      <c r="R57" s="237" t="n">
        <v>0</v>
      </c>
      <c r="S57" s="237" t="n">
        <v>0</v>
      </c>
      <c r="T57" s="237" t="n">
        <v>0</v>
      </c>
      <c r="U57" s="237" t="n">
        <v>0</v>
      </c>
      <c r="V57" s="237" t="n">
        <v>0</v>
      </c>
      <c r="W57" s="237" t="n">
        <v>0</v>
      </c>
      <c r="X57" s="237" t="n">
        <v>0</v>
      </c>
      <c r="Y57" s="237" t="n">
        <v>0</v>
      </c>
      <c r="Z57" s="237" t="n">
        <v>0</v>
      </c>
      <c r="AA57" s="237" t="n">
        <v>0</v>
      </c>
      <c r="AB57" s="237" t="n">
        <v>0</v>
      </c>
      <c r="AC57" s="237" t="n">
        <v>0</v>
      </c>
      <c r="AD57" s="237" t="n">
        <v>0</v>
      </c>
      <c r="AE57" s="239" t="n">
        <v>30</v>
      </c>
      <c r="AF57" s="256" t="n">
        <v>18</v>
      </c>
    </row>
    <row r="58" s="123" customFormat="true" ht="13.5" hidden="false" customHeight="true" outlineLevel="0" collapsed="false">
      <c r="A58" s="141"/>
      <c r="B58" s="257" t="n">
        <v>19</v>
      </c>
      <c r="C58" s="258" t="s">
        <v>112</v>
      </c>
      <c r="D58" s="258"/>
      <c r="E58" s="141"/>
      <c r="F58" s="236" t="n">
        <v>18</v>
      </c>
      <c r="G58" s="237" t="n">
        <v>0</v>
      </c>
      <c r="H58" s="237" t="n">
        <v>0</v>
      </c>
      <c r="I58" s="237" t="n">
        <v>0</v>
      </c>
      <c r="J58" s="237" t="n">
        <v>0</v>
      </c>
      <c r="K58" s="237" t="n">
        <v>3</v>
      </c>
      <c r="L58" s="237" t="n">
        <v>0</v>
      </c>
      <c r="M58" s="237" t="n">
        <v>0</v>
      </c>
      <c r="N58" s="237" t="n">
        <v>0</v>
      </c>
      <c r="O58" s="237" t="n">
        <v>0</v>
      </c>
      <c r="P58" s="237" t="n">
        <v>0</v>
      </c>
      <c r="Q58" s="237" t="n">
        <v>0</v>
      </c>
      <c r="R58" s="237" t="n">
        <v>0</v>
      </c>
      <c r="S58" s="237" t="n">
        <v>0</v>
      </c>
      <c r="T58" s="237" t="n">
        <v>0</v>
      </c>
      <c r="U58" s="237" t="n">
        <v>4</v>
      </c>
      <c r="V58" s="237" t="n">
        <v>3</v>
      </c>
      <c r="W58" s="237" t="n">
        <v>0</v>
      </c>
      <c r="X58" s="237" t="n">
        <v>0</v>
      </c>
      <c r="Y58" s="237" t="n">
        <v>0</v>
      </c>
      <c r="Z58" s="237" t="n">
        <v>3</v>
      </c>
      <c r="AA58" s="237" t="n">
        <v>0</v>
      </c>
      <c r="AB58" s="237" t="n">
        <v>3</v>
      </c>
      <c r="AC58" s="237" t="n">
        <v>2</v>
      </c>
      <c r="AD58" s="237" t="n">
        <v>0</v>
      </c>
      <c r="AE58" s="239" t="n">
        <v>43</v>
      </c>
      <c r="AF58" s="256" t="n">
        <v>19</v>
      </c>
    </row>
    <row r="59" s="123" customFormat="true" ht="13.5" hidden="false" customHeight="true" outlineLevel="0" collapsed="false">
      <c r="A59" s="141"/>
      <c r="B59" s="257" t="n">
        <v>20</v>
      </c>
      <c r="C59" s="258" t="s">
        <v>114</v>
      </c>
      <c r="D59" s="258"/>
      <c r="E59" s="141"/>
      <c r="F59" s="236" t="n">
        <v>9</v>
      </c>
      <c r="G59" s="237" t="n">
        <v>0</v>
      </c>
      <c r="H59" s="237" t="n">
        <v>1</v>
      </c>
      <c r="I59" s="237" t="n">
        <v>0</v>
      </c>
      <c r="J59" s="237" t="n">
        <v>0</v>
      </c>
      <c r="K59" s="237" t="n">
        <v>3</v>
      </c>
      <c r="L59" s="237" t="n">
        <v>0</v>
      </c>
      <c r="M59" s="237" t="n">
        <v>0</v>
      </c>
      <c r="N59" s="237" t="n">
        <v>0</v>
      </c>
      <c r="O59" s="237" t="n">
        <v>0</v>
      </c>
      <c r="P59" s="237" t="n">
        <v>0</v>
      </c>
      <c r="Q59" s="237" t="n">
        <v>1</v>
      </c>
      <c r="R59" s="237" t="n">
        <v>0</v>
      </c>
      <c r="S59" s="237" t="n">
        <v>1</v>
      </c>
      <c r="T59" s="237" t="n">
        <v>1</v>
      </c>
      <c r="U59" s="237" t="n">
        <v>1</v>
      </c>
      <c r="V59" s="237" t="n">
        <v>0</v>
      </c>
      <c r="W59" s="237" t="n">
        <v>0</v>
      </c>
      <c r="X59" s="237" t="n">
        <v>0</v>
      </c>
      <c r="Y59" s="237" t="n">
        <v>0</v>
      </c>
      <c r="Z59" s="237" t="n">
        <v>1</v>
      </c>
      <c r="AA59" s="237" t="n">
        <v>0</v>
      </c>
      <c r="AB59" s="237" t="n">
        <v>0</v>
      </c>
      <c r="AC59" s="237" t="n">
        <v>0</v>
      </c>
      <c r="AD59" s="237" t="n">
        <v>0</v>
      </c>
      <c r="AE59" s="239" t="n">
        <v>108</v>
      </c>
      <c r="AF59" s="256" t="n">
        <v>20</v>
      </c>
    </row>
    <row r="60" s="123" customFormat="true" ht="13.5" hidden="false" customHeight="true" outlineLevel="0" collapsed="false">
      <c r="A60" s="141"/>
      <c r="B60" s="257"/>
      <c r="C60" s="259"/>
      <c r="D60" s="259"/>
      <c r="E60" s="141"/>
      <c r="F60" s="236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9"/>
      <c r="AF60" s="256"/>
    </row>
    <row r="61" s="123" customFormat="true" ht="13.5" hidden="false" customHeight="true" outlineLevel="0" collapsed="false">
      <c r="A61" s="141"/>
      <c r="B61" s="257" t="n">
        <v>21</v>
      </c>
      <c r="C61" s="258" t="s">
        <v>116</v>
      </c>
      <c r="D61" s="258"/>
      <c r="E61" s="141"/>
      <c r="F61" s="236" t="n">
        <v>8</v>
      </c>
      <c r="G61" s="237" t="n">
        <v>0</v>
      </c>
      <c r="H61" s="237" t="n">
        <v>2</v>
      </c>
      <c r="I61" s="237" t="n">
        <v>0</v>
      </c>
      <c r="J61" s="237" t="n">
        <v>0</v>
      </c>
      <c r="K61" s="237" t="n">
        <v>3</v>
      </c>
      <c r="L61" s="237" t="n">
        <v>0</v>
      </c>
      <c r="M61" s="237" t="n">
        <v>0</v>
      </c>
      <c r="N61" s="237" t="n">
        <v>0</v>
      </c>
      <c r="O61" s="237" t="n">
        <v>0</v>
      </c>
      <c r="P61" s="237" t="n">
        <v>0</v>
      </c>
      <c r="Q61" s="237" t="n">
        <v>0</v>
      </c>
      <c r="R61" s="237" t="n">
        <v>0</v>
      </c>
      <c r="S61" s="237" t="n">
        <v>0</v>
      </c>
      <c r="T61" s="237" t="n">
        <v>0</v>
      </c>
      <c r="U61" s="237" t="n">
        <v>2</v>
      </c>
      <c r="V61" s="237" t="n">
        <v>0</v>
      </c>
      <c r="W61" s="237" t="n">
        <v>0</v>
      </c>
      <c r="X61" s="237" t="n">
        <v>0</v>
      </c>
      <c r="Y61" s="237" t="n">
        <v>0</v>
      </c>
      <c r="Z61" s="237" t="n">
        <v>0</v>
      </c>
      <c r="AA61" s="237" t="n">
        <v>0</v>
      </c>
      <c r="AB61" s="237" t="n">
        <v>1</v>
      </c>
      <c r="AC61" s="237" t="n">
        <v>0</v>
      </c>
      <c r="AD61" s="237" t="n">
        <v>0</v>
      </c>
      <c r="AE61" s="239" t="n">
        <v>80</v>
      </c>
      <c r="AF61" s="256" t="n">
        <v>21</v>
      </c>
    </row>
    <row r="62" s="123" customFormat="true" ht="13.5" hidden="false" customHeight="true" outlineLevel="0" collapsed="false">
      <c r="A62" s="141"/>
      <c r="B62" s="257" t="n">
        <v>22</v>
      </c>
      <c r="C62" s="258" t="s">
        <v>118</v>
      </c>
      <c r="D62" s="258"/>
      <c r="E62" s="141"/>
      <c r="F62" s="236" t="n">
        <v>6</v>
      </c>
      <c r="G62" s="237" t="n">
        <v>0</v>
      </c>
      <c r="H62" s="237" t="n">
        <v>2</v>
      </c>
      <c r="I62" s="237" t="n">
        <v>0</v>
      </c>
      <c r="J62" s="237" t="n">
        <v>0</v>
      </c>
      <c r="K62" s="237" t="n">
        <v>3</v>
      </c>
      <c r="L62" s="237" t="n">
        <v>0</v>
      </c>
      <c r="M62" s="237" t="n">
        <v>0</v>
      </c>
      <c r="N62" s="237" t="n">
        <v>0</v>
      </c>
      <c r="O62" s="237" t="n">
        <v>0</v>
      </c>
      <c r="P62" s="237" t="n">
        <v>0</v>
      </c>
      <c r="Q62" s="237" t="n">
        <v>0</v>
      </c>
      <c r="R62" s="237" t="n">
        <v>0</v>
      </c>
      <c r="S62" s="237" t="n">
        <v>0</v>
      </c>
      <c r="T62" s="237" t="n">
        <v>0</v>
      </c>
      <c r="U62" s="237" t="n">
        <v>1</v>
      </c>
      <c r="V62" s="237" t="n">
        <v>0</v>
      </c>
      <c r="W62" s="237" t="n">
        <v>0</v>
      </c>
      <c r="X62" s="237" t="n">
        <v>0</v>
      </c>
      <c r="Y62" s="237" t="n">
        <v>0</v>
      </c>
      <c r="Z62" s="237" t="n">
        <v>0</v>
      </c>
      <c r="AA62" s="237" t="n">
        <v>0</v>
      </c>
      <c r="AB62" s="237" t="n">
        <v>0</v>
      </c>
      <c r="AC62" s="237" t="n">
        <v>0</v>
      </c>
      <c r="AD62" s="237" t="n">
        <v>0</v>
      </c>
      <c r="AE62" s="239" t="n">
        <v>66</v>
      </c>
      <c r="AF62" s="256" t="n">
        <v>22</v>
      </c>
    </row>
    <row r="63" s="123" customFormat="true" ht="13.5" hidden="false" customHeight="true" outlineLevel="0" collapsed="false">
      <c r="A63" s="141"/>
      <c r="B63" s="257" t="n">
        <v>23</v>
      </c>
      <c r="C63" s="258" t="s">
        <v>120</v>
      </c>
      <c r="D63" s="258"/>
      <c r="E63" s="141"/>
      <c r="F63" s="236" t="n">
        <v>1</v>
      </c>
      <c r="G63" s="237" t="n">
        <v>0</v>
      </c>
      <c r="H63" s="237" t="n">
        <v>0</v>
      </c>
      <c r="I63" s="237" t="n">
        <v>0</v>
      </c>
      <c r="J63" s="237" t="n">
        <v>0</v>
      </c>
      <c r="K63" s="237" t="n">
        <v>1</v>
      </c>
      <c r="L63" s="237" t="n">
        <v>0</v>
      </c>
      <c r="M63" s="237" t="n">
        <v>0</v>
      </c>
      <c r="N63" s="237" t="n">
        <v>0</v>
      </c>
      <c r="O63" s="237" t="n">
        <v>0</v>
      </c>
      <c r="P63" s="237" t="n">
        <v>0</v>
      </c>
      <c r="Q63" s="237" t="n">
        <v>0</v>
      </c>
      <c r="R63" s="237" t="n">
        <v>0</v>
      </c>
      <c r="S63" s="237" t="n">
        <v>0</v>
      </c>
      <c r="T63" s="237" t="n">
        <v>0</v>
      </c>
      <c r="U63" s="237" t="n">
        <v>0</v>
      </c>
      <c r="V63" s="237" t="n">
        <v>0</v>
      </c>
      <c r="W63" s="237" t="n">
        <v>0</v>
      </c>
      <c r="X63" s="237" t="n">
        <v>0</v>
      </c>
      <c r="Y63" s="237" t="n">
        <v>0</v>
      </c>
      <c r="Z63" s="237" t="n">
        <v>0</v>
      </c>
      <c r="AA63" s="237" t="n">
        <v>0</v>
      </c>
      <c r="AB63" s="237" t="n">
        <v>0</v>
      </c>
      <c r="AC63" s="237" t="n">
        <v>0</v>
      </c>
      <c r="AD63" s="237" t="n">
        <v>0</v>
      </c>
      <c r="AE63" s="239" t="n">
        <v>87</v>
      </c>
      <c r="AF63" s="256" t="n">
        <v>23</v>
      </c>
    </row>
    <row r="64" s="123" customFormat="true" ht="13.5" hidden="false" customHeight="true" outlineLevel="0" collapsed="false">
      <c r="A64" s="141"/>
      <c r="B64" s="257" t="n">
        <v>24</v>
      </c>
      <c r="C64" s="258" t="s">
        <v>122</v>
      </c>
      <c r="D64" s="258"/>
      <c r="E64" s="141"/>
      <c r="F64" s="236" t="n">
        <v>5</v>
      </c>
      <c r="G64" s="237" t="n">
        <v>0</v>
      </c>
      <c r="H64" s="237" t="n">
        <v>0</v>
      </c>
      <c r="I64" s="237" t="n">
        <v>0</v>
      </c>
      <c r="J64" s="237" t="n">
        <v>0</v>
      </c>
      <c r="K64" s="237" t="n">
        <v>1</v>
      </c>
      <c r="L64" s="237" t="n">
        <v>0</v>
      </c>
      <c r="M64" s="237" t="n">
        <v>0</v>
      </c>
      <c r="N64" s="237" t="n">
        <v>0</v>
      </c>
      <c r="O64" s="237" t="n">
        <v>0</v>
      </c>
      <c r="P64" s="237" t="n">
        <v>0</v>
      </c>
      <c r="Q64" s="237" t="n">
        <v>0</v>
      </c>
      <c r="R64" s="237" t="n">
        <v>0</v>
      </c>
      <c r="S64" s="237" t="n">
        <v>0</v>
      </c>
      <c r="T64" s="237" t="n">
        <v>0</v>
      </c>
      <c r="U64" s="237" t="n">
        <v>3</v>
      </c>
      <c r="V64" s="237" t="n">
        <v>0</v>
      </c>
      <c r="W64" s="237" t="n">
        <v>0</v>
      </c>
      <c r="X64" s="237" t="n">
        <v>0</v>
      </c>
      <c r="Y64" s="237" t="n">
        <v>0</v>
      </c>
      <c r="Z64" s="237" t="n">
        <v>0</v>
      </c>
      <c r="AA64" s="237" t="n">
        <v>0</v>
      </c>
      <c r="AB64" s="237" t="n">
        <v>1</v>
      </c>
      <c r="AC64" s="237" t="n">
        <v>0</v>
      </c>
      <c r="AD64" s="237" t="n">
        <v>0</v>
      </c>
      <c r="AE64" s="239" t="n">
        <v>395</v>
      </c>
      <c r="AF64" s="256" t="n">
        <v>24</v>
      </c>
    </row>
    <row r="65" s="119" customFormat="true" ht="11.25" hidden="false" customHeight="true" outlineLevel="0" collapsed="false">
      <c r="A65" s="189"/>
      <c r="B65" s="189"/>
      <c r="C65" s="260" t="s">
        <v>298</v>
      </c>
      <c r="D65" s="260"/>
      <c r="E65" s="260"/>
      <c r="F65" s="260"/>
      <c r="G65" s="260"/>
      <c r="H65" s="189"/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89"/>
      <c r="T65" s="189"/>
      <c r="U65" s="189"/>
      <c r="V65" s="189"/>
      <c r="W65" s="189"/>
      <c r="X65" s="189"/>
      <c r="Y65" s="189"/>
      <c r="Z65" s="189"/>
      <c r="AA65" s="189"/>
      <c r="AB65" s="189"/>
      <c r="AC65" s="189"/>
      <c r="AD65" s="189"/>
      <c r="AE65" s="189"/>
      <c r="AF65" s="189"/>
    </row>
  </sheetData>
  <mergeCells count="85">
    <mergeCell ref="A3:AF3"/>
    <mergeCell ref="A5:AF5"/>
    <mergeCell ref="A6:AF6"/>
    <mergeCell ref="A7:AF7"/>
    <mergeCell ref="A8:AF8"/>
    <mergeCell ref="A9:AF9"/>
    <mergeCell ref="A10:AF10"/>
    <mergeCell ref="A11:AF11"/>
    <mergeCell ref="B13:D13"/>
    <mergeCell ref="B14:D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6"/>
    <mergeCell ref="X14:X16"/>
    <mergeCell ref="Y14:Y16"/>
    <mergeCell ref="Z14:Z16"/>
    <mergeCell ref="AA14:AA16"/>
    <mergeCell ref="AB14:AB16"/>
    <mergeCell ref="AC14:AC16"/>
    <mergeCell ref="AD14:AD16"/>
    <mergeCell ref="AE14:AE16"/>
    <mergeCell ref="AF14:AF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1:D61"/>
    <mergeCell ref="C62:D62"/>
    <mergeCell ref="C63:D63"/>
    <mergeCell ref="C64:D64"/>
    <mergeCell ref="C65:G6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2109375" defaultRowHeight="12.75" zeroHeight="false" outlineLevelRow="0" outlineLevelCol="0"/>
  <cols>
    <col collapsed="false" customWidth="true" hidden="false" outlineLevel="0" max="1" min="1" style="118" width="1.36"/>
    <col collapsed="false" customWidth="true" hidden="false" outlineLevel="0" max="4" min="2" style="118" width="3.49"/>
    <col collapsed="false" customWidth="true" hidden="false" outlineLevel="0" max="5" min="5" style="118" width="0.99"/>
    <col collapsed="false" customWidth="true" hidden="false" outlineLevel="0" max="6" min="6" style="118" width="8.12"/>
    <col collapsed="false" customWidth="true" hidden="false" outlineLevel="0" max="7" min="7" style="118" width="7.75"/>
    <col collapsed="false" customWidth="true" hidden="false" outlineLevel="0" max="16" min="8" style="118" width="7.62"/>
    <col collapsed="false" customWidth="true" hidden="false" outlineLevel="0" max="18" min="17" style="118" width="8.12"/>
    <col collapsed="false" customWidth="true" hidden="false" outlineLevel="0" max="20" min="19" style="118" width="7.24"/>
    <col collapsed="false" customWidth="true" hidden="false" outlineLevel="0" max="21" min="21" style="118" width="8.12"/>
    <col collapsed="false" customWidth="true" hidden="false" outlineLevel="0" max="22" min="22" style="118" width="7.24"/>
    <col collapsed="false" customWidth="true" hidden="false" outlineLevel="0" max="24" min="23" style="118" width="6.87"/>
    <col collapsed="false" customWidth="true" hidden="false" outlineLevel="0" max="25" min="25" style="118" width="7.24"/>
    <col collapsed="false" customWidth="true" hidden="false" outlineLevel="0" max="26" min="26" style="118" width="8.12"/>
    <col collapsed="false" customWidth="true" hidden="false" outlineLevel="0" max="27" min="27" style="118" width="7.24"/>
    <col collapsed="false" customWidth="true" hidden="false" outlineLevel="0" max="28" min="28" style="118" width="6.87"/>
    <col collapsed="false" customWidth="true" hidden="false" outlineLevel="0" max="29" min="29" style="118" width="7.87"/>
    <col collapsed="false" customWidth="false" hidden="false" outlineLevel="0" max="257" min="30" style="118" width="10.62"/>
  </cols>
  <sheetData>
    <row r="1" s="119" customFormat="true" ht="15" hidden="false" customHeight="true" outlineLevel="0" collapsed="false">
      <c r="A1" s="119" t="s">
        <v>315</v>
      </c>
      <c r="AC1" s="120" t="s">
        <v>316</v>
      </c>
    </row>
    <row r="2" s="119" customFormat="true" ht="15" hidden="false" customHeight="true" outlineLevel="0" collapsed="false"/>
    <row r="3" s="119" customFormat="true" ht="20.25" hidden="false" customHeight="true" outlineLevel="0" collapsed="false">
      <c r="A3" s="121" t="s">
        <v>335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</row>
    <row r="4" s="123" customFormat="true" ht="11.25" hidden="false" customHeight="true" outlineLevel="0" collapsed="false">
      <c r="Q4" s="124"/>
      <c r="R4" s="124"/>
    </row>
    <row r="5" s="126" customFormat="true" ht="11.25" hidden="false" customHeight="true" outlineLevel="0" collapsed="false">
      <c r="A5" s="125" t="s">
        <v>417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</row>
    <row r="6" s="126" customFormat="true" ht="11.25" hidden="false" customHeight="true" outlineLevel="0" collapsed="false">
      <c r="A6" s="125" t="s">
        <v>418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</row>
    <row r="7" s="126" customFormat="true" ht="11.25" hidden="false" customHeight="true" outlineLevel="0" collapsed="false">
      <c r="A7" s="261" t="s">
        <v>419</v>
      </c>
      <c r="B7" s="261"/>
      <c r="C7" s="261"/>
      <c r="D7" s="261"/>
      <c r="E7" s="261"/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1"/>
      <c r="V7" s="261"/>
      <c r="W7" s="261"/>
      <c r="X7" s="261"/>
      <c r="Y7" s="261"/>
      <c r="Z7" s="261"/>
      <c r="AA7" s="261"/>
      <c r="AB7" s="261"/>
      <c r="AC7" s="261"/>
    </row>
    <row r="8" s="126" customFormat="true" ht="11.25" hidden="false" customHeight="true" outlineLevel="0" collapsed="false">
      <c r="A8" s="125" t="s">
        <v>420</v>
      </c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</row>
    <row r="9" s="126" customFormat="true" ht="11.25" hidden="false" customHeight="true" outlineLevel="0" collapsed="false">
      <c r="A9" s="127" t="s">
        <v>421</v>
      </c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</row>
    <row r="10" s="123" customFormat="true" ht="11.25" hidden="false" customHeight="true" outlineLevel="0" collapsed="false">
      <c r="A10" s="125" t="s">
        <v>422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</row>
    <row r="11" s="123" customFormat="true" ht="11.25" hidden="false" customHeight="true" outlineLevel="0" collapsed="false">
      <c r="A11" s="125" t="s">
        <v>423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</row>
    <row r="12" s="123" customFormat="true" ht="11.25" hidden="false" customHeight="true" outlineLevel="0" collapsed="false">
      <c r="A12" s="125" t="s">
        <v>424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</row>
    <row r="13" s="123" customFormat="true" ht="11.25" hidden="false" customHeight="true" outlineLevel="0" collapsed="false">
      <c r="A13" s="131"/>
      <c r="B13" s="131" t="s">
        <v>22</v>
      </c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2"/>
      <c r="O13" s="132"/>
      <c r="P13" s="132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</row>
    <row r="14" s="123" customFormat="true" ht="12.75" hidden="false" customHeight="true" outlineLevel="0" collapsed="false">
      <c r="A14" s="132"/>
      <c r="B14" s="133" t="s">
        <v>407</v>
      </c>
      <c r="C14" s="133"/>
      <c r="D14" s="133"/>
      <c r="E14" s="134"/>
      <c r="F14" s="224" t="s">
        <v>408</v>
      </c>
      <c r="G14" s="225" t="s">
        <v>425</v>
      </c>
      <c r="H14" s="226" t="s">
        <v>27</v>
      </c>
      <c r="I14" s="226" t="s">
        <v>236</v>
      </c>
      <c r="J14" s="226" t="s">
        <v>30</v>
      </c>
      <c r="K14" s="227" t="s">
        <v>409</v>
      </c>
      <c r="L14" s="228" t="s">
        <v>218</v>
      </c>
      <c r="M14" s="224" t="s">
        <v>36</v>
      </c>
      <c r="N14" s="224" t="s">
        <v>37</v>
      </c>
      <c r="O14" s="224" t="s">
        <v>387</v>
      </c>
      <c r="P14" s="224" t="s">
        <v>240</v>
      </c>
      <c r="Q14" s="224" t="s">
        <v>40</v>
      </c>
      <c r="R14" s="224" t="s">
        <v>42</v>
      </c>
      <c r="S14" s="224" t="s">
        <v>410</v>
      </c>
      <c r="T14" s="224" t="s">
        <v>411</v>
      </c>
      <c r="U14" s="138" t="s">
        <v>46</v>
      </c>
      <c r="V14" s="135" t="s">
        <v>47</v>
      </c>
      <c r="W14" s="229" t="s">
        <v>143</v>
      </c>
      <c r="X14" s="224" t="s">
        <v>58</v>
      </c>
      <c r="Y14" s="230" t="s">
        <v>412</v>
      </c>
      <c r="Z14" s="229" t="s">
        <v>50</v>
      </c>
      <c r="AA14" s="231" t="s">
        <v>413</v>
      </c>
      <c r="AB14" s="232" t="s">
        <v>25</v>
      </c>
      <c r="AC14" s="138" t="s">
        <v>414</v>
      </c>
    </row>
    <row r="15" s="123" customFormat="true" ht="12.75" hidden="false" customHeight="true" outlineLevel="0" collapsed="false">
      <c r="A15" s="132"/>
      <c r="B15" s="133"/>
      <c r="C15" s="133"/>
      <c r="D15" s="133"/>
      <c r="E15" s="134"/>
      <c r="F15" s="224"/>
      <c r="G15" s="225"/>
      <c r="H15" s="226"/>
      <c r="I15" s="226"/>
      <c r="J15" s="226"/>
      <c r="K15" s="227"/>
      <c r="L15" s="228"/>
      <c r="M15" s="224"/>
      <c r="N15" s="224"/>
      <c r="O15" s="224"/>
      <c r="P15" s="224"/>
      <c r="Q15" s="224"/>
      <c r="R15" s="224"/>
      <c r="S15" s="224"/>
      <c r="T15" s="224"/>
      <c r="U15" s="138"/>
      <c r="V15" s="135"/>
      <c r="W15" s="229"/>
      <c r="X15" s="224"/>
      <c r="Y15" s="230"/>
      <c r="Z15" s="229"/>
      <c r="AA15" s="231"/>
      <c r="AB15" s="232"/>
      <c r="AC15" s="138"/>
    </row>
    <row r="16" s="123" customFormat="true" ht="12.75" hidden="false" customHeight="true" outlineLevel="0" collapsed="false">
      <c r="A16" s="131"/>
      <c r="B16" s="133"/>
      <c r="C16" s="133"/>
      <c r="D16" s="133"/>
      <c r="E16" s="142"/>
      <c r="F16" s="224"/>
      <c r="G16" s="225"/>
      <c r="H16" s="226"/>
      <c r="I16" s="226"/>
      <c r="J16" s="226"/>
      <c r="K16" s="227"/>
      <c r="L16" s="228"/>
      <c r="M16" s="224"/>
      <c r="N16" s="224"/>
      <c r="O16" s="224"/>
      <c r="P16" s="224"/>
      <c r="Q16" s="224"/>
      <c r="R16" s="224"/>
      <c r="S16" s="224"/>
      <c r="T16" s="224"/>
      <c r="U16" s="138"/>
      <c r="V16" s="135"/>
      <c r="W16" s="229"/>
      <c r="X16" s="224"/>
      <c r="Y16" s="230"/>
      <c r="Z16" s="229"/>
      <c r="AA16" s="231"/>
      <c r="AB16" s="232"/>
      <c r="AC16" s="138"/>
    </row>
    <row r="17" s="241" customFormat="true" ht="12.75" hidden="false" customHeight="true" outlineLevel="0" collapsed="false">
      <c r="A17" s="233"/>
      <c r="B17" s="234" t="s">
        <v>426</v>
      </c>
      <c r="C17" s="234"/>
      <c r="D17" s="235" t="s">
        <v>67</v>
      </c>
      <c r="E17" s="141"/>
      <c r="F17" s="236" t="n">
        <v>396</v>
      </c>
      <c r="G17" s="237" t="n">
        <v>1</v>
      </c>
      <c r="H17" s="237" t="n">
        <v>26</v>
      </c>
      <c r="I17" s="237" t="n">
        <v>2</v>
      </c>
      <c r="J17" s="237" t="n">
        <v>1</v>
      </c>
      <c r="K17" s="237" t="n">
        <v>106</v>
      </c>
      <c r="L17" s="237" t="n">
        <v>3</v>
      </c>
      <c r="M17" s="237" t="n">
        <v>2</v>
      </c>
      <c r="N17" s="237" t="n">
        <v>0</v>
      </c>
      <c r="O17" s="237" t="n">
        <v>0</v>
      </c>
      <c r="P17" s="237" t="n">
        <v>5</v>
      </c>
      <c r="Q17" s="237" t="n">
        <v>1</v>
      </c>
      <c r="R17" s="141" t="n">
        <v>29</v>
      </c>
      <c r="S17" s="237" t="n">
        <v>79</v>
      </c>
      <c r="T17" s="123" t="n">
        <v>3</v>
      </c>
      <c r="U17" s="237" t="n">
        <v>0</v>
      </c>
      <c r="V17" s="237" t="n">
        <v>1</v>
      </c>
      <c r="W17" s="237" t="n">
        <v>100</v>
      </c>
      <c r="X17" s="237" t="n">
        <v>0</v>
      </c>
      <c r="Y17" s="237" t="n">
        <v>32</v>
      </c>
      <c r="Z17" s="237" t="n">
        <v>5</v>
      </c>
      <c r="AA17" s="237" t="n">
        <v>0</v>
      </c>
      <c r="AB17" s="239" t="n">
        <v>2792</v>
      </c>
      <c r="AC17" s="240" t="n">
        <v>11</v>
      </c>
    </row>
    <row r="18" s="241" customFormat="true" ht="12.75" hidden="false" customHeight="true" outlineLevel="0" collapsed="false">
      <c r="A18" s="233"/>
      <c r="B18" s="242" t="s">
        <v>87</v>
      </c>
      <c r="C18" s="242"/>
      <c r="D18" s="235" t="s">
        <v>67</v>
      </c>
      <c r="E18" s="141"/>
      <c r="F18" s="236" t="n">
        <v>410</v>
      </c>
      <c r="G18" s="237" t="n">
        <v>0</v>
      </c>
      <c r="H18" s="237" t="n">
        <v>24</v>
      </c>
      <c r="I18" s="237" t="n">
        <v>4</v>
      </c>
      <c r="J18" s="237" t="n">
        <v>2</v>
      </c>
      <c r="K18" s="237" t="n">
        <v>119</v>
      </c>
      <c r="L18" s="237" t="n">
        <v>0</v>
      </c>
      <c r="M18" s="237" t="n">
        <v>0</v>
      </c>
      <c r="N18" s="237" t="n">
        <v>0</v>
      </c>
      <c r="O18" s="237" t="n">
        <v>0</v>
      </c>
      <c r="P18" s="237" t="n">
        <v>11</v>
      </c>
      <c r="Q18" s="237" t="n">
        <v>2</v>
      </c>
      <c r="R18" s="141" t="n">
        <v>38</v>
      </c>
      <c r="S18" s="237" t="n">
        <v>46</v>
      </c>
      <c r="T18" s="123" t="n">
        <v>2</v>
      </c>
      <c r="U18" s="237" t="n">
        <v>0</v>
      </c>
      <c r="V18" s="237" t="n">
        <v>2</v>
      </c>
      <c r="W18" s="237" t="n">
        <v>112</v>
      </c>
      <c r="X18" s="237" t="n">
        <v>0</v>
      </c>
      <c r="Y18" s="237" t="n">
        <v>38</v>
      </c>
      <c r="Z18" s="237" t="n">
        <v>10</v>
      </c>
      <c r="AA18" s="237" t="n">
        <v>0</v>
      </c>
      <c r="AB18" s="239" t="n">
        <v>2468</v>
      </c>
      <c r="AC18" s="240" t="n">
        <v>12</v>
      </c>
    </row>
    <row r="19" s="241" customFormat="true" ht="12.75" hidden="false" customHeight="true" outlineLevel="0" collapsed="false">
      <c r="A19" s="233"/>
      <c r="B19" s="242" t="s">
        <v>101</v>
      </c>
      <c r="C19" s="242"/>
      <c r="D19" s="235" t="s">
        <v>67</v>
      </c>
      <c r="E19" s="141"/>
      <c r="F19" s="236" t="n">
        <v>346</v>
      </c>
      <c r="G19" s="237" t="n">
        <v>0</v>
      </c>
      <c r="H19" s="237" t="n">
        <v>75</v>
      </c>
      <c r="I19" s="237" t="n">
        <v>5</v>
      </c>
      <c r="J19" s="237" t="n">
        <v>0</v>
      </c>
      <c r="K19" s="237" t="n">
        <v>65</v>
      </c>
      <c r="L19" s="237" t="n">
        <v>1</v>
      </c>
      <c r="M19" s="237" t="n">
        <v>1</v>
      </c>
      <c r="N19" s="237" t="n">
        <v>0</v>
      </c>
      <c r="O19" s="237" t="n">
        <v>0</v>
      </c>
      <c r="P19" s="237" t="n">
        <v>2</v>
      </c>
      <c r="Q19" s="237" t="n">
        <v>1</v>
      </c>
      <c r="R19" s="141" t="n">
        <v>44</v>
      </c>
      <c r="S19" s="237" t="n">
        <v>49</v>
      </c>
      <c r="T19" s="123" t="n">
        <v>2</v>
      </c>
      <c r="U19" s="237" t="n">
        <v>0</v>
      </c>
      <c r="V19" s="237" t="n">
        <v>3</v>
      </c>
      <c r="W19" s="237" t="n">
        <v>97</v>
      </c>
      <c r="X19" s="237" t="n">
        <v>1</v>
      </c>
      <c r="Y19" s="237" t="n">
        <v>75</v>
      </c>
      <c r="Z19" s="237" t="n">
        <v>8</v>
      </c>
      <c r="AA19" s="237" t="n">
        <v>0</v>
      </c>
      <c r="AB19" s="239" t="n">
        <v>2155</v>
      </c>
      <c r="AC19" s="240" t="n">
        <v>13</v>
      </c>
    </row>
    <row r="20" s="251" customFormat="true" ht="12.75" hidden="false" customHeight="true" outlineLevel="0" collapsed="false">
      <c r="A20" s="245"/>
      <c r="B20" s="242" t="s">
        <v>103</v>
      </c>
      <c r="C20" s="242"/>
      <c r="D20" s="235" t="s">
        <v>67</v>
      </c>
      <c r="E20" s="141"/>
      <c r="F20" s="236" t="n">
        <v>330</v>
      </c>
      <c r="G20" s="237" t="n">
        <v>0</v>
      </c>
      <c r="H20" s="237" t="n">
        <v>16</v>
      </c>
      <c r="I20" s="237" t="n">
        <v>2</v>
      </c>
      <c r="J20" s="237" t="n">
        <v>2</v>
      </c>
      <c r="K20" s="237" t="n">
        <v>53</v>
      </c>
      <c r="L20" s="237" t="n">
        <v>4</v>
      </c>
      <c r="M20" s="237" t="n">
        <v>5</v>
      </c>
      <c r="N20" s="237" t="n">
        <v>1</v>
      </c>
      <c r="O20" s="237" t="n">
        <v>1</v>
      </c>
      <c r="P20" s="237" t="n">
        <v>11</v>
      </c>
      <c r="Q20" s="237" t="n">
        <v>3</v>
      </c>
      <c r="R20" s="141" t="n">
        <v>37</v>
      </c>
      <c r="S20" s="237" t="n">
        <v>32</v>
      </c>
      <c r="T20" s="123" t="n">
        <v>1</v>
      </c>
      <c r="U20" s="237" t="n">
        <v>2</v>
      </c>
      <c r="V20" s="237" t="n">
        <v>3</v>
      </c>
      <c r="W20" s="237" t="n">
        <v>78</v>
      </c>
      <c r="X20" s="237" t="n">
        <v>1</v>
      </c>
      <c r="Y20" s="237" t="n">
        <v>71</v>
      </c>
      <c r="Z20" s="237" t="n">
        <v>7</v>
      </c>
      <c r="AA20" s="237" t="n">
        <v>0</v>
      </c>
      <c r="AB20" s="244" t="n">
        <f aca="false">SUM(AB23:AB35)</f>
        <v>1789</v>
      </c>
      <c r="AC20" s="240" t="n">
        <v>14</v>
      </c>
      <c r="AD20" s="241"/>
    </row>
    <row r="21" s="251" customFormat="true" ht="12.75" hidden="false" customHeight="true" outlineLevel="0" collapsed="false">
      <c r="A21" s="245"/>
      <c r="B21" s="246" t="s">
        <v>105</v>
      </c>
      <c r="C21" s="246"/>
      <c r="D21" s="235" t="s">
        <v>67</v>
      </c>
      <c r="E21" s="247"/>
      <c r="F21" s="248" t="n">
        <v>343</v>
      </c>
      <c r="G21" s="262" t="n">
        <v>1</v>
      </c>
      <c r="H21" s="262" t="n">
        <v>13</v>
      </c>
      <c r="I21" s="262" t="n">
        <v>3</v>
      </c>
      <c r="J21" s="262" t="n">
        <v>1</v>
      </c>
      <c r="K21" s="262" t="n">
        <v>59</v>
      </c>
      <c r="L21" s="262" t="n">
        <v>3</v>
      </c>
      <c r="M21" s="262" t="n">
        <v>2</v>
      </c>
      <c r="N21" s="262" t="n">
        <v>0</v>
      </c>
      <c r="O21" s="262" t="n">
        <v>0</v>
      </c>
      <c r="P21" s="262" t="n">
        <v>3</v>
      </c>
      <c r="Q21" s="262" t="n">
        <v>6</v>
      </c>
      <c r="R21" s="262" t="n">
        <v>51</v>
      </c>
      <c r="S21" s="262" t="n">
        <v>50</v>
      </c>
      <c r="T21" s="262" t="n">
        <v>1</v>
      </c>
      <c r="U21" s="262" t="n">
        <v>1</v>
      </c>
      <c r="V21" s="262" t="n">
        <v>3</v>
      </c>
      <c r="W21" s="262" t="n">
        <v>61</v>
      </c>
      <c r="X21" s="262" t="n">
        <v>0</v>
      </c>
      <c r="Y21" s="262" t="n">
        <v>79</v>
      </c>
      <c r="Z21" s="262" t="n">
        <v>5</v>
      </c>
      <c r="AA21" s="262" t="n">
        <v>1</v>
      </c>
      <c r="AB21" s="263" t="n">
        <v>1789</v>
      </c>
      <c r="AC21" s="264" t="n">
        <v>15</v>
      </c>
      <c r="AD21" s="241"/>
    </row>
    <row r="22" s="123" customFormat="true" ht="12.75" hidden="false" customHeight="true" outlineLevel="0" collapsed="false">
      <c r="A22" s="252"/>
      <c r="B22" s="242"/>
      <c r="C22" s="242"/>
      <c r="D22" s="235"/>
      <c r="E22" s="141"/>
      <c r="F22" s="236"/>
      <c r="G22" s="237"/>
      <c r="H22" s="237"/>
      <c r="I22" s="237"/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37"/>
      <c r="V22" s="237"/>
      <c r="W22" s="237"/>
      <c r="X22" s="237"/>
      <c r="Y22" s="237"/>
      <c r="Z22" s="237"/>
      <c r="AA22" s="237"/>
      <c r="AB22" s="244"/>
      <c r="AC22" s="253"/>
    </row>
    <row r="23" s="123" customFormat="true" ht="12.75" hidden="false" customHeight="true" outlineLevel="0" collapsed="false">
      <c r="A23" s="252"/>
      <c r="B23" s="254" t="s">
        <v>76</v>
      </c>
      <c r="C23" s="254"/>
      <c r="D23" s="255" t="s">
        <v>75</v>
      </c>
      <c r="E23" s="141"/>
      <c r="F23" s="236" t="n">
        <v>28</v>
      </c>
      <c r="G23" s="237" t="n">
        <v>0</v>
      </c>
      <c r="H23" s="237" t="n">
        <v>2</v>
      </c>
      <c r="I23" s="237" t="n">
        <v>1</v>
      </c>
      <c r="J23" s="237" t="n">
        <v>0</v>
      </c>
      <c r="K23" s="237" t="n">
        <v>0</v>
      </c>
      <c r="L23" s="237" t="n">
        <v>0</v>
      </c>
      <c r="M23" s="237" t="n">
        <v>0</v>
      </c>
      <c r="N23" s="237" t="n">
        <v>0</v>
      </c>
      <c r="O23" s="237" t="n">
        <v>0</v>
      </c>
      <c r="P23" s="237" t="n">
        <v>1</v>
      </c>
      <c r="Q23" s="237" t="n">
        <v>0</v>
      </c>
      <c r="R23" s="237" t="n">
        <v>7</v>
      </c>
      <c r="S23" s="237" t="n">
        <v>5</v>
      </c>
      <c r="T23" s="237" t="n">
        <v>0</v>
      </c>
      <c r="U23" s="237" t="n">
        <v>0</v>
      </c>
      <c r="V23" s="237" t="n">
        <v>0</v>
      </c>
      <c r="W23" s="237" t="n">
        <v>3</v>
      </c>
      <c r="X23" s="237" t="n">
        <v>0</v>
      </c>
      <c r="Y23" s="237" t="n">
        <v>8</v>
      </c>
      <c r="Z23" s="237" t="n">
        <v>1</v>
      </c>
      <c r="AA23" s="237" t="n">
        <v>0</v>
      </c>
      <c r="AB23" s="239" t="n">
        <v>173</v>
      </c>
      <c r="AC23" s="256" t="s">
        <v>76</v>
      </c>
      <c r="AF23" s="174"/>
    </row>
    <row r="24" s="123" customFormat="true" ht="12.75" hidden="false" customHeight="true" outlineLevel="0" collapsed="false">
      <c r="A24" s="252"/>
      <c r="B24" s="254" t="s">
        <v>77</v>
      </c>
      <c r="C24" s="254"/>
      <c r="D24" s="255" t="s">
        <v>75</v>
      </c>
      <c r="E24" s="141"/>
      <c r="F24" s="236" t="n">
        <v>11</v>
      </c>
      <c r="G24" s="237" t="n">
        <v>0</v>
      </c>
      <c r="H24" s="237" t="n">
        <v>0</v>
      </c>
      <c r="I24" s="237" t="n">
        <v>0</v>
      </c>
      <c r="J24" s="237" t="n">
        <v>0</v>
      </c>
      <c r="K24" s="237" t="n">
        <v>1</v>
      </c>
      <c r="L24" s="237" t="n">
        <v>1</v>
      </c>
      <c r="M24" s="237" t="n">
        <v>1</v>
      </c>
      <c r="N24" s="237" t="n">
        <v>0</v>
      </c>
      <c r="O24" s="237" t="n">
        <v>0</v>
      </c>
      <c r="P24" s="237" t="n">
        <v>0</v>
      </c>
      <c r="Q24" s="237" t="n">
        <v>1</v>
      </c>
      <c r="R24" s="237" t="n">
        <v>1</v>
      </c>
      <c r="S24" s="237" t="n">
        <v>2</v>
      </c>
      <c r="T24" s="237" t="n">
        <v>0</v>
      </c>
      <c r="U24" s="237" t="n">
        <v>0</v>
      </c>
      <c r="V24" s="237" t="n">
        <v>0</v>
      </c>
      <c r="W24" s="237" t="n">
        <v>1</v>
      </c>
      <c r="X24" s="237" t="n">
        <v>0</v>
      </c>
      <c r="Y24" s="237" t="n">
        <v>3</v>
      </c>
      <c r="Z24" s="237" t="n">
        <v>0</v>
      </c>
      <c r="AA24" s="237" t="n">
        <v>0</v>
      </c>
      <c r="AB24" s="239" t="n">
        <v>131</v>
      </c>
      <c r="AC24" s="256" t="s">
        <v>77</v>
      </c>
    </row>
    <row r="25" s="123" customFormat="true" ht="12.75" hidden="false" customHeight="true" outlineLevel="0" collapsed="false">
      <c r="A25" s="233"/>
      <c r="B25" s="254" t="s">
        <v>78</v>
      </c>
      <c r="C25" s="254"/>
      <c r="D25" s="255" t="s">
        <v>75</v>
      </c>
      <c r="E25" s="141"/>
      <c r="F25" s="236" t="n">
        <v>18</v>
      </c>
      <c r="G25" s="237" t="n">
        <v>0</v>
      </c>
      <c r="H25" s="237" t="n">
        <v>0</v>
      </c>
      <c r="I25" s="237" t="n">
        <v>0</v>
      </c>
      <c r="J25" s="237" t="n">
        <v>0</v>
      </c>
      <c r="K25" s="237" t="n">
        <v>0</v>
      </c>
      <c r="L25" s="237" t="n">
        <v>1</v>
      </c>
      <c r="M25" s="237" t="n">
        <v>0</v>
      </c>
      <c r="N25" s="237" t="n">
        <v>0</v>
      </c>
      <c r="O25" s="237" t="n">
        <v>0</v>
      </c>
      <c r="P25" s="237" t="n">
        <v>0</v>
      </c>
      <c r="Q25" s="237" t="n">
        <v>0</v>
      </c>
      <c r="R25" s="237" t="n">
        <v>5</v>
      </c>
      <c r="S25" s="237" t="n">
        <v>6</v>
      </c>
      <c r="T25" s="237" t="n">
        <v>0</v>
      </c>
      <c r="U25" s="237" t="n">
        <v>1</v>
      </c>
      <c r="V25" s="237" t="n">
        <v>0</v>
      </c>
      <c r="W25" s="237" t="n">
        <v>1</v>
      </c>
      <c r="X25" s="237" t="n">
        <v>0</v>
      </c>
      <c r="Y25" s="237" t="n">
        <v>4</v>
      </c>
      <c r="Z25" s="237" t="n">
        <v>0</v>
      </c>
      <c r="AA25" s="237" t="n">
        <v>0</v>
      </c>
      <c r="AB25" s="239" t="n">
        <v>146</v>
      </c>
      <c r="AC25" s="256" t="s">
        <v>78</v>
      </c>
    </row>
    <row r="26" s="123" customFormat="true" ht="12.75" hidden="false" customHeight="true" outlineLevel="0" collapsed="false">
      <c r="A26" s="252"/>
      <c r="B26" s="254" t="s">
        <v>79</v>
      </c>
      <c r="C26" s="254"/>
      <c r="D26" s="255" t="s">
        <v>75</v>
      </c>
      <c r="E26" s="141"/>
      <c r="F26" s="236" t="n">
        <v>28</v>
      </c>
      <c r="G26" s="237" t="n">
        <v>0</v>
      </c>
      <c r="H26" s="237" t="n">
        <v>0</v>
      </c>
      <c r="I26" s="237" t="n">
        <v>1</v>
      </c>
      <c r="J26" s="237" t="n">
        <v>0</v>
      </c>
      <c r="K26" s="237" t="n">
        <v>3</v>
      </c>
      <c r="L26" s="237" t="n">
        <v>0</v>
      </c>
      <c r="M26" s="237" t="n">
        <v>1</v>
      </c>
      <c r="N26" s="237" t="n">
        <v>0</v>
      </c>
      <c r="O26" s="237" t="n">
        <v>0</v>
      </c>
      <c r="P26" s="237" t="n">
        <v>0</v>
      </c>
      <c r="Q26" s="237" t="n">
        <v>1</v>
      </c>
      <c r="R26" s="237" t="n">
        <v>4</v>
      </c>
      <c r="S26" s="237" t="n">
        <v>7</v>
      </c>
      <c r="T26" s="237" t="n">
        <v>1</v>
      </c>
      <c r="U26" s="237" t="n">
        <v>0</v>
      </c>
      <c r="V26" s="237" t="n">
        <v>0</v>
      </c>
      <c r="W26" s="237" t="n">
        <v>4</v>
      </c>
      <c r="X26" s="237" t="n">
        <v>0</v>
      </c>
      <c r="Y26" s="237" t="n">
        <v>6</v>
      </c>
      <c r="Z26" s="237" t="n">
        <v>0</v>
      </c>
      <c r="AA26" s="237" t="n">
        <v>0</v>
      </c>
      <c r="AB26" s="239" t="n">
        <v>171</v>
      </c>
      <c r="AC26" s="256" t="s">
        <v>79</v>
      </c>
    </row>
    <row r="27" s="123" customFormat="true" ht="12.75" hidden="false" customHeight="true" outlineLevel="0" collapsed="false">
      <c r="A27" s="141"/>
      <c r="B27" s="254" t="s">
        <v>80</v>
      </c>
      <c r="C27" s="254"/>
      <c r="D27" s="255" t="s">
        <v>75</v>
      </c>
      <c r="E27" s="141"/>
      <c r="F27" s="236" t="n">
        <v>30</v>
      </c>
      <c r="G27" s="237" t="n">
        <v>0</v>
      </c>
      <c r="H27" s="237" t="n">
        <v>2</v>
      </c>
      <c r="I27" s="237" t="n">
        <v>0</v>
      </c>
      <c r="J27" s="237" t="n">
        <v>0</v>
      </c>
      <c r="K27" s="237" t="n">
        <v>5</v>
      </c>
      <c r="L27" s="237" t="n">
        <v>1</v>
      </c>
      <c r="M27" s="237" t="n">
        <v>0</v>
      </c>
      <c r="N27" s="237" t="n">
        <v>0</v>
      </c>
      <c r="O27" s="237" t="n">
        <v>0</v>
      </c>
      <c r="P27" s="237" t="n">
        <v>0</v>
      </c>
      <c r="Q27" s="237" t="n">
        <v>0</v>
      </c>
      <c r="R27" s="237" t="n">
        <v>2</v>
      </c>
      <c r="S27" s="237" t="n">
        <v>6</v>
      </c>
      <c r="T27" s="237" t="n">
        <v>0</v>
      </c>
      <c r="U27" s="237" t="n">
        <v>0</v>
      </c>
      <c r="V27" s="237" t="n">
        <v>1</v>
      </c>
      <c r="W27" s="237" t="n">
        <v>5</v>
      </c>
      <c r="X27" s="237" t="n">
        <v>0</v>
      </c>
      <c r="Y27" s="237" t="n">
        <v>7</v>
      </c>
      <c r="Z27" s="237" t="n">
        <v>1</v>
      </c>
      <c r="AA27" s="237" t="n">
        <v>0</v>
      </c>
      <c r="AB27" s="239" t="n">
        <v>167</v>
      </c>
      <c r="AC27" s="256" t="s">
        <v>80</v>
      </c>
    </row>
    <row r="28" s="123" customFormat="true" ht="12.75" hidden="false" customHeight="true" outlineLevel="0" collapsed="false">
      <c r="A28" s="141"/>
      <c r="B28" s="254" t="s">
        <v>81</v>
      </c>
      <c r="C28" s="254"/>
      <c r="D28" s="255" t="s">
        <v>75</v>
      </c>
      <c r="E28" s="141"/>
      <c r="F28" s="236" t="n">
        <v>32</v>
      </c>
      <c r="G28" s="237" t="n">
        <v>0</v>
      </c>
      <c r="H28" s="237" t="n">
        <v>1</v>
      </c>
      <c r="I28" s="237" t="n">
        <v>0</v>
      </c>
      <c r="J28" s="237" t="n">
        <v>0</v>
      </c>
      <c r="K28" s="237" t="n">
        <v>3</v>
      </c>
      <c r="L28" s="237" t="n">
        <v>0</v>
      </c>
      <c r="M28" s="237" t="n">
        <v>0</v>
      </c>
      <c r="N28" s="237" t="n">
        <v>0</v>
      </c>
      <c r="O28" s="237" t="n">
        <v>0</v>
      </c>
      <c r="P28" s="237" t="n">
        <v>0</v>
      </c>
      <c r="Q28" s="237" t="n">
        <v>0</v>
      </c>
      <c r="R28" s="237" t="n">
        <v>8</v>
      </c>
      <c r="S28" s="237" t="n">
        <v>3</v>
      </c>
      <c r="T28" s="237" t="n">
        <v>0</v>
      </c>
      <c r="U28" s="237" t="n">
        <v>0</v>
      </c>
      <c r="V28" s="237" t="n">
        <v>0</v>
      </c>
      <c r="W28" s="237" t="n">
        <v>11</v>
      </c>
      <c r="X28" s="237" t="n">
        <v>0</v>
      </c>
      <c r="Y28" s="237" t="n">
        <v>6</v>
      </c>
      <c r="Z28" s="237" t="n">
        <v>0</v>
      </c>
      <c r="AA28" s="237" t="n">
        <v>0</v>
      </c>
      <c r="AB28" s="239" t="n">
        <v>146</v>
      </c>
      <c r="AC28" s="256" t="s">
        <v>81</v>
      </c>
    </row>
    <row r="29" s="123" customFormat="true" ht="12.75" hidden="false" customHeight="true" outlineLevel="0" collapsed="false">
      <c r="A29" s="141"/>
      <c r="B29" s="242"/>
      <c r="C29" s="242"/>
      <c r="D29" s="255"/>
      <c r="E29" s="141"/>
      <c r="F29" s="236"/>
      <c r="G29" s="237"/>
      <c r="H29" s="237"/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9"/>
      <c r="AC29" s="240"/>
    </row>
    <row r="30" s="123" customFormat="true" ht="12.75" hidden="false" customHeight="true" outlineLevel="0" collapsed="false">
      <c r="A30" s="141"/>
      <c r="B30" s="254" t="s">
        <v>82</v>
      </c>
      <c r="C30" s="254"/>
      <c r="D30" s="255" t="s">
        <v>75</v>
      </c>
      <c r="E30" s="141"/>
      <c r="F30" s="236" t="n">
        <v>41</v>
      </c>
      <c r="G30" s="237" t="n">
        <v>0</v>
      </c>
      <c r="H30" s="237" t="n">
        <v>0</v>
      </c>
      <c r="I30" s="237" t="n">
        <v>0</v>
      </c>
      <c r="J30" s="237" t="n">
        <v>0</v>
      </c>
      <c r="K30" s="237" t="n">
        <v>11</v>
      </c>
      <c r="L30" s="237" t="n">
        <v>0</v>
      </c>
      <c r="M30" s="237" t="n">
        <v>0</v>
      </c>
      <c r="N30" s="237" t="n">
        <v>0</v>
      </c>
      <c r="O30" s="237" t="n">
        <v>0</v>
      </c>
      <c r="P30" s="237" t="n">
        <v>0</v>
      </c>
      <c r="Q30" s="237" t="n">
        <v>1</v>
      </c>
      <c r="R30" s="237" t="n">
        <v>3</v>
      </c>
      <c r="S30" s="237" t="n">
        <v>7</v>
      </c>
      <c r="T30" s="237" t="n">
        <v>0</v>
      </c>
      <c r="U30" s="237" t="n">
        <v>0</v>
      </c>
      <c r="V30" s="237" t="n">
        <v>0</v>
      </c>
      <c r="W30" s="237" t="n">
        <v>8</v>
      </c>
      <c r="X30" s="237" t="n">
        <v>0</v>
      </c>
      <c r="Y30" s="237" t="n">
        <v>11</v>
      </c>
      <c r="Z30" s="237" t="n">
        <v>0</v>
      </c>
      <c r="AA30" s="237" t="n">
        <v>0</v>
      </c>
      <c r="AB30" s="239" t="n">
        <v>157</v>
      </c>
      <c r="AC30" s="256" t="s">
        <v>82</v>
      </c>
    </row>
    <row r="31" s="123" customFormat="true" ht="12.75" hidden="false" customHeight="true" outlineLevel="0" collapsed="false">
      <c r="A31" s="141"/>
      <c r="B31" s="254" t="s">
        <v>83</v>
      </c>
      <c r="C31" s="254"/>
      <c r="D31" s="255" t="s">
        <v>75</v>
      </c>
      <c r="E31" s="141"/>
      <c r="F31" s="236" t="n">
        <v>30</v>
      </c>
      <c r="G31" s="237" t="n">
        <v>0</v>
      </c>
      <c r="H31" s="237" t="n">
        <v>2</v>
      </c>
      <c r="I31" s="237" t="n">
        <v>0</v>
      </c>
      <c r="J31" s="237" t="n">
        <v>0</v>
      </c>
      <c r="K31" s="237" t="n">
        <v>14</v>
      </c>
      <c r="L31" s="237" t="n">
        <v>0</v>
      </c>
      <c r="M31" s="237" t="n">
        <v>0</v>
      </c>
      <c r="N31" s="237" t="n">
        <v>0</v>
      </c>
      <c r="O31" s="237" t="n">
        <v>0</v>
      </c>
      <c r="P31" s="237" t="n">
        <v>1</v>
      </c>
      <c r="Q31" s="237" t="n">
        <v>0</v>
      </c>
      <c r="R31" s="237" t="n">
        <v>3</v>
      </c>
      <c r="S31" s="237" t="n">
        <v>3</v>
      </c>
      <c r="T31" s="237" t="n">
        <v>0</v>
      </c>
      <c r="U31" s="237" t="n">
        <v>0</v>
      </c>
      <c r="V31" s="237" t="n">
        <v>1</v>
      </c>
      <c r="W31" s="237" t="n">
        <v>4</v>
      </c>
      <c r="X31" s="237" t="n">
        <v>0</v>
      </c>
      <c r="Y31" s="237" t="n">
        <v>2</v>
      </c>
      <c r="Z31" s="237" t="n">
        <v>0</v>
      </c>
      <c r="AA31" s="237" t="n">
        <v>0</v>
      </c>
      <c r="AB31" s="239" t="n">
        <v>150</v>
      </c>
      <c r="AC31" s="256" t="s">
        <v>83</v>
      </c>
    </row>
    <row r="32" s="123" customFormat="true" ht="12.75" hidden="false" customHeight="true" outlineLevel="0" collapsed="false">
      <c r="A32" s="141"/>
      <c r="B32" s="254" t="s">
        <v>84</v>
      </c>
      <c r="C32" s="254"/>
      <c r="D32" s="255" t="s">
        <v>75</v>
      </c>
      <c r="E32" s="141"/>
      <c r="F32" s="236" t="n">
        <v>37</v>
      </c>
      <c r="G32" s="237" t="n">
        <v>1</v>
      </c>
      <c r="H32" s="237" t="n">
        <v>4</v>
      </c>
      <c r="I32" s="237" t="n">
        <v>0</v>
      </c>
      <c r="J32" s="237" t="n">
        <v>0</v>
      </c>
      <c r="K32" s="237" t="n">
        <v>11</v>
      </c>
      <c r="L32" s="237" t="n">
        <v>0</v>
      </c>
      <c r="M32" s="237" t="n">
        <v>0</v>
      </c>
      <c r="N32" s="237" t="n">
        <v>0</v>
      </c>
      <c r="O32" s="237" t="n">
        <v>0</v>
      </c>
      <c r="P32" s="237" t="n">
        <v>0</v>
      </c>
      <c r="Q32" s="237" t="n">
        <v>1</v>
      </c>
      <c r="R32" s="237" t="n">
        <v>5</v>
      </c>
      <c r="S32" s="237" t="n">
        <v>5</v>
      </c>
      <c r="T32" s="237" t="n">
        <v>0</v>
      </c>
      <c r="U32" s="237" t="n">
        <v>0</v>
      </c>
      <c r="V32" s="237" t="n">
        <v>0</v>
      </c>
      <c r="W32" s="237" t="n">
        <v>4</v>
      </c>
      <c r="X32" s="237" t="n">
        <v>0</v>
      </c>
      <c r="Y32" s="237" t="n">
        <v>5</v>
      </c>
      <c r="Z32" s="237" t="n">
        <v>1</v>
      </c>
      <c r="AA32" s="237" t="n">
        <v>0</v>
      </c>
      <c r="AB32" s="239" t="n">
        <v>144</v>
      </c>
      <c r="AC32" s="256" t="s">
        <v>84</v>
      </c>
    </row>
    <row r="33" s="123" customFormat="true" ht="12.75" hidden="false" customHeight="true" outlineLevel="0" collapsed="false">
      <c r="A33" s="141"/>
      <c r="B33" s="242" t="s">
        <v>85</v>
      </c>
      <c r="C33" s="242"/>
      <c r="D33" s="255" t="s">
        <v>75</v>
      </c>
      <c r="E33" s="141"/>
      <c r="F33" s="236" t="n">
        <v>28</v>
      </c>
      <c r="G33" s="237" t="n">
        <v>0</v>
      </c>
      <c r="H33" s="237" t="n">
        <v>2</v>
      </c>
      <c r="I33" s="237" t="n">
        <v>0</v>
      </c>
      <c r="J33" s="237" t="n">
        <v>0</v>
      </c>
      <c r="K33" s="237" t="n">
        <v>3</v>
      </c>
      <c r="L33" s="237" t="n">
        <v>0</v>
      </c>
      <c r="M33" s="237" t="n">
        <v>0</v>
      </c>
      <c r="N33" s="237" t="n">
        <v>0</v>
      </c>
      <c r="O33" s="237" t="n">
        <v>0</v>
      </c>
      <c r="P33" s="237" t="n">
        <v>0</v>
      </c>
      <c r="Q33" s="237" t="n">
        <v>0</v>
      </c>
      <c r="R33" s="237" t="n">
        <v>5</v>
      </c>
      <c r="S33" s="237" t="n">
        <v>3</v>
      </c>
      <c r="T33" s="237" t="n">
        <v>0</v>
      </c>
      <c r="U33" s="237" t="n">
        <v>0</v>
      </c>
      <c r="V33" s="237" t="n">
        <v>0</v>
      </c>
      <c r="W33" s="237" t="n">
        <v>7</v>
      </c>
      <c r="X33" s="237" t="n">
        <v>0</v>
      </c>
      <c r="Y33" s="237" t="n">
        <v>6</v>
      </c>
      <c r="Z33" s="237" t="n">
        <v>1</v>
      </c>
      <c r="AA33" s="237" t="n">
        <v>1</v>
      </c>
      <c r="AB33" s="239" t="n">
        <v>146</v>
      </c>
      <c r="AC33" s="240" t="n">
        <v>10</v>
      </c>
    </row>
    <row r="34" s="123" customFormat="true" ht="12.75" hidden="false" customHeight="true" outlineLevel="0" collapsed="false">
      <c r="A34" s="141"/>
      <c r="B34" s="242" t="s">
        <v>86</v>
      </c>
      <c r="C34" s="242"/>
      <c r="D34" s="255" t="s">
        <v>75</v>
      </c>
      <c r="E34" s="141"/>
      <c r="F34" s="236" t="n">
        <v>26</v>
      </c>
      <c r="G34" s="237" t="n">
        <v>0</v>
      </c>
      <c r="H34" s="237" t="n">
        <v>0</v>
      </c>
      <c r="I34" s="237" t="n">
        <v>1</v>
      </c>
      <c r="J34" s="237" t="n">
        <v>1</v>
      </c>
      <c r="K34" s="237" t="n">
        <v>2</v>
      </c>
      <c r="L34" s="237" t="n">
        <v>0</v>
      </c>
      <c r="M34" s="237" t="n">
        <v>0</v>
      </c>
      <c r="N34" s="237" t="n">
        <v>0</v>
      </c>
      <c r="O34" s="237" t="n">
        <v>0</v>
      </c>
      <c r="P34" s="237" t="n">
        <v>1</v>
      </c>
      <c r="Q34" s="237" t="n">
        <v>1</v>
      </c>
      <c r="R34" s="237" t="n">
        <v>3</v>
      </c>
      <c r="S34" s="237" t="n">
        <v>2</v>
      </c>
      <c r="T34" s="237" t="n">
        <v>0</v>
      </c>
      <c r="U34" s="237" t="n">
        <v>0</v>
      </c>
      <c r="V34" s="237" t="n">
        <v>1</v>
      </c>
      <c r="W34" s="237" t="n">
        <v>3</v>
      </c>
      <c r="X34" s="237" t="n">
        <v>0</v>
      </c>
      <c r="Y34" s="237" t="n">
        <v>11</v>
      </c>
      <c r="Z34" s="237" t="n">
        <v>0</v>
      </c>
      <c r="AA34" s="237" t="n">
        <v>0</v>
      </c>
      <c r="AB34" s="239" t="n">
        <v>126</v>
      </c>
      <c r="AC34" s="240" t="n">
        <v>11</v>
      </c>
      <c r="AF34" s="124"/>
    </row>
    <row r="35" s="123" customFormat="true" ht="12.75" hidden="false" customHeight="true" outlineLevel="0" collapsed="false">
      <c r="A35" s="141"/>
      <c r="B35" s="242" t="s">
        <v>87</v>
      </c>
      <c r="C35" s="242"/>
      <c r="D35" s="255" t="s">
        <v>75</v>
      </c>
      <c r="E35" s="141"/>
      <c r="F35" s="236" t="n">
        <v>34</v>
      </c>
      <c r="G35" s="237" t="n">
        <v>0</v>
      </c>
      <c r="H35" s="237" t="n">
        <v>0</v>
      </c>
      <c r="I35" s="237" t="n">
        <v>0</v>
      </c>
      <c r="J35" s="237" t="n">
        <v>0</v>
      </c>
      <c r="K35" s="237" t="n">
        <v>6</v>
      </c>
      <c r="L35" s="237" t="n">
        <v>0</v>
      </c>
      <c r="M35" s="237" t="n">
        <v>0</v>
      </c>
      <c r="N35" s="237" t="n">
        <v>0</v>
      </c>
      <c r="O35" s="237" t="n">
        <v>0</v>
      </c>
      <c r="P35" s="237" t="n">
        <v>0</v>
      </c>
      <c r="Q35" s="237" t="n">
        <v>1</v>
      </c>
      <c r="R35" s="237" t="n">
        <v>5</v>
      </c>
      <c r="S35" s="237" t="n">
        <v>1</v>
      </c>
      <c r="T35" s="237" t="n">
        <v>0</v>
      </c>
      <c r="U35" s="237" t="n">
        <v>0</v>
      </c>
      <c r="V35" s="237" t="n">
        <v>0</v>
      </c>
      <c r="W35" s="237" t="n">
        <v>10</v>
      </c>
      <c r="X35" s="237" t="n">
        <v>0</v>
      </c>
      <c r="Y35" s="237" t="n">
        <v>10</v>
      </c>
      <c r="Z35" s="237" t="n">
        <v>1</v>
      </c>
      <c r="AA35" s="237" t="n">
        <v>0</v>
      </c>
      <c r="AB35" s="239" t="n">
        <v>132</v>
      </c>
      <c r="AC35" s="240" t="n">
        <v>12</v>
      </c>
      <c r="AF35" s="124"/>
    </row>
    <row r="36" s="123" customFormat="true" ht="12.75" hidden="false" customHeight="true" outlineLevel="0" collapsed="false">
      <c r="A36" s="141"/>
      <c r="B36" s="242"/>
      <c r="C36" s="242"/>
      <c r="D36" s="255"/>
      <c r="E36" s="141"/>
      <c r="F36" s="236"/>
      <c r="G36" s="237"/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  <c r="V36" s="237"/>
      <c r="W36" s="237"/>
      <c r="X36" s="237"/>
      <c r="Y36" s="237"/>
      <c r="Z36" s="237"/>
      <c r="AA36" s="237"/>
      <c r="AB36" s="244"/>
      <c r="AC36" s="132"/>
      <c r="AJ36" s="126"/>
    </row>
    <row r="37" s="123" customFormat="true" ht="12.75" hidden="false" customHeight="true" outlineLevel="0" collapsed="false">
      <c r="A37" s="141"/>
      <c r="B37" s="257" t="s">
        <v>76</v>
      </c>
      <c r="C37" s="258" t="s">
        <v>88</v>
      </c>
      <c r="D37" s="258"/>
      <c r="E37" s="141"/>
      <c r="F37" s="236" t="n">
        <v>88</v>
      </c>
      <c r="G37" s="237" t="n">
        <v>0</v>
      </c>
      <c r="H37" s="237" t="n">
        <v>2</v>
      </c>
      <c r="I37" s="237" t="n">
        <v>0</v>
      </c>
      <c r="J37" s="237" t="n">
        <v>1</v>
      </c>
      <c r="K37" s="237" t="n">
        <v>4</v>
      </c>
      <c r="L37" s="237" t="n">
        <v>0</v>
      </c>
      <c r="M37" s="237" t="n">
        <v>0</v>
      </c>
      <c r="N37" s="237" t="n">
        <v>0</v>
      </c>
      <c r="O37" s="237" t="n">
        <v>0</v>
      </c>
      <c r="P37" s="237" t="n">
        <v>0</v>
      </c>
      <c r="Q37" s="237" t="n">
        <v>0</v>
      </c>
      <c r="R37" s="237" t="n">
        <v>9</v>
      </c>
      <c r="S37" s="237" t="n">
        <v>2</v>
      </c>
      <c r="T37" s="237" t="n">
        <v>0</v>
      </c>
      <c r="U37" s="237" t="n">
        <v>0</v>
      </c>
      <c r="V37" s="237" t="n">
        <v>0</v>
      </c>
      <c r="W37" s="237" t="n">
        <v>32</v>
      </c>
      <c r="X37" s="237" t="n">
        <v>0</v>
      </c>
      <c r="Y37" s="237" t="n">
        <v>36</v>
      </c>
      <c r="Z37" s="237" t="n">
        <v>2</v>
      </c>
      <c r="AA37" s="237" t="n">
        <v>0</v>
      </c>
      <c r="AB37" s="239" t="n">
        <v>54</v>
      </c>
      <c r="AC37" s="256" t="s">
        <v>76</v>
      </c>
    </row>
    <row r="38" s="123" customFormat="true" ht="12.75" hidden="false" customHeight="true" outlineLevel="0" collapsed="false">
      <c r="A38" s="141"/>
      <c r="B38" s="257" t="s">
        <v>77</v>
      </c>
      <c r="C38" s="258" t="s">
        <v>89</v>
      </c>
      <c r="D38" s="258"/>
      <c r="E38" s="141"/>
      <c r="F38" s="236" t="n">
        <v>37</v>
      </c>
      <c r="G38" s="237" t="n">
        <v>1</v>
      </c>
      <c r="H38" s="237" t="n">
        <v>4</v>
      </c>
      <c r="I38" s="237" t="n">
        <v>1</v>
      </c>
      <c r="J38" s="237" t="n">
        <v>0</v>
      </c>
      <c r="K38" s="237" t="n">
        <v>3</v>
      </c>
      <c r="L38" s="237" t="n">
        <v>0</v>
      </c>
      <c r="M38" s="237" t="n">
        <v>1</v>
      </c>
      <c r="N38" s="237" t="n">
        <v>0</v>
      </c>
      <c r="O38" s="237" t="n">
        <v>0</v>
      </c>
      <c r="P38" s="237" t="n">
        <v>3</v>
      </c>
      <c r="Q38" s="237" t="n">
        <v>0</v>
      </c>
      <c r="R38" s="237" t="n">
        <v>3</v>
      </c>
      <c r="S38" s="237" t="n">
        <v>3</v>
      </c>
      <c r="T38" s="237" t="n">
        <v>1</v>
      </c>
      <c r="U38" s="237" t="n">
        <v>0</v>
      </c>
      <c r="V38" s="237" t="n">
        <v>0</v>
      </c>
      <c r="W38" s="237" t="n">
        <v>6</v>
      </c>
      <c r="X38" s="237" t="n">
        <v>0</v>
      </c>
      <c r="Y38" s="237" t="n">
        <v>9</v>
      </c>
      <c r="Z38" s="237" t="n">
        <v>2</v>
      </c>
      <c r="AA38" s="237" t="n">
        <v>0</v>
      </c>
      <c r="AB38" s="239" t="n">
        <v>43</v>
      </c>
      <c r="AC38" s="256" t="s">
        <v>77</v>
      </c>
      <c r="AJ38" s="126"/>
    </row>
    <row r="39" s="123" customFormat="true" ht="12.75" hidden="false" customHeight="true" outlineLevel="0" collapsed="false">
      <c r="A39" s="141"/>
      <c r="B39" s="257" t="s">
        <v>78</v>
      </c>
      <c r="C39" s="258" t="s">
        <v>90</v>
      </c>
      <c r="D39" s="258"/>
      <c r="E39" s="141"/>
      <c r="F39" s="236" t="n">
        <v>7</v>
      </c>
      <c r="G39" s="237" t="n">
        <v>0</v>
      </c>
      <c r="H39" s="237" t="n">
        <v>0</v>
      </c>
      <c r="I39" s="237" t="n">
        <v>0</v>
      </c>
      <c r="J39" s="237" t="n">
        <v>0</v>
      </c>
      <c r="K39" s="237" t="n">
        <v>1</v>
      </c>
      <c r="L39" s="237" t="n">
        <v>0</v>
      </c>
      <c r="M39" s="237" t="n">
        <v>0</v>
      </c>
      <c r="N39" s="237" t="n">
        <v>0</v>
      </c>
      <c r="O39" s="237" t="n">
        <v>0</v>
      </c>
      <c r="P39" s="237" t="n">
        <v>0</v>
      </c>
      <c r="Q39" s="237" t="n">
        <v>0</v>
      </c>
      <c r="R39" s="237" t="n">
        <v>2</v>
      </c>
      <c r="S39" s="237" t="n">
        <v>2</v>
      </c>
      <c r="T39" s="237" t="n">
        <v>0</v>
      </c>
      <c r="U39" s="237" t="n">
        <v>0</v>
      </c>
      <c r="V39" s="237" t="n">
        <v>0</v>
      </c>
      <c r="W39" s="237" t="n">
        <v>1</v>
      </c>
      <c r="X39" s="237" t="n">
        <v>0</v>
      </c>
      <c r="Y39" s="237" t="n">
        <v>1</v>
      </c>
      <c r="Z39" s="237" t="n">
        <v>0</v>
      </c>
      <c r="AA39" s="237" t="n">
        <v>0</v>
      </c>
      <c r="AB39" s="239" t="n">
        <v>33</v>
      </c>
      <c r="AC39" s="256" t="s">
        <v>78</v>
      </c>
      <c r="AJ39" s="126"/>
    </row>
    <row r="40" s="123" customFormat="true" ht="12.75" hidden="false" customHeight="true" outlineLevel="0" collapsed="false">
      <c r="A40" s="141"/>
      <c r="B40" s="257" t="s">
        <v>79</v>
      </c>
      <c r="C40" s="258" t="s">
        <v>91</v>
      </c>
      <c r="D40" s="258"/>
      <c r="E40" s="141"/>
      <c r="F40" s="236" t="n">
        <v>4</v>
      </c>
      <c r="G40" s="237" t="n">
        <v>0</v>
      </c>
      <c r="H40" s="237" t="n">
        <v>0</v>
      </c>
      <c r="I40" s="237" t="n">
        <v>0</v>
      </c>
      <c r="J40" s="237" t="n">
        <v>0</v>
      </c>
      <c r="K40" s="237" t="n">
        <v>2</v>
      </c>
      <c r="L40" s="237" t="n">
        <v>0</v>
      </c>
      <c r="M40" s="237" t="n">
        <v>0</v>
      </c>
      <c r="N40" s="237" t="n">
        <v>0</v>
      </c>
      <c r="O40" s="237" t="n">
        <v>0</v>
      </c>
      <c r="P40" s="237" t="n">
        <v>0</v>
      </c>
      <c r="Q40" s="237" t="n">
        <v>0</v>
      </c>
      <c r="R40" s="237" t="n">
        <v>0</v>
      </c>
      <c r="S40" s="237" t="n">
        <v>2</v>
      </c>
      <c r="T40" s="237" t="n">
        <v>0</v>
      </c>
      <c r="U40" s="237" t="n">
        <v>0</v>
      </c>
      <c r="V40" s="237" t="n">
        <v>0</v>
      </c>
      <c r="W40" s="237" t="n">
        <v>0</v>
      </c>
      <c r="X40" s="237" t="n">
        <v>0</v>
      </c>
      <c r="Y40" s="237" t="n">
        <v>0</v>
      </c>
      <c r="Z40" s="237" t="n">
        <v>0</v>
      </c>
      <c r="AA40" s="237" t="n">
        <v>0</v>
      </c>
      <c r="AB40" s="239" t="n">
        <v>38</v>
      </c>
      <c r="AC40" s="256" t="s">
        <v>79</v>
      </c>
      <c r="AJ40" s="126"/>
    </row>
    <row r="41" s="123" customFormat="true" ht="12.75" hidden="false" customHeight="true" outlineLevel="0" collapsed="false">
      <c r="A41" s="141"/>
      <c r="B41" s="257" t="s">
        <v>80</v>
      </c>
      <c r="C41" s="258" t="s">
        <v>92</v>
      </c>
      <c r="D41" s="258"/>
      <c r="E41" s="141"/>
      <c r="F41" s="236" t="n">
        <v>18</v>
      </c>
      <c r="G41" s="237" t="n">
        <v>0</v>
      </c>
      <c r="H41" s="237" t="n">
        <v>0</v>
      </c>
      <c r="I41" s="237" t="n">
        <v>1</v>
      </c>
      <c r="J41" s="237" t="n">
        <v>0</v>
      </c>
      <c r="K41" s="237" t="n">
        <v>1</v>
      </c>
      <c r="L41" s="237" t="n">
        <v>0</v>
      </c>
      <c r="M41" s="237" t="n">
        <v>0</v>
      </c>
      <c r="N41" s="237" t="n">
        <v>0</v>
      </c>
      <c r="O41" s="237" t="n">
        <v>0</v>
      </c>
      <c r="P41" s="237" t="n">
        <v>0</v>
      </c>
      <c r="Q41" s="237" t="n">
        <v>0</v>
      </c>
      <c r="R41" s="237" t="n">
        <v>4</v>
      </c>
      <c r="S41" s="237" t="n">
        <v>0</v>
      </c>
      <c r="T41" s="237" t="n">
        <v>0</v>
      </c>
      <c r="U41" s="237" t="n">
        <v>1</v>
      </c>
      <c r="V41" s="237" t="n">
        <v>0</v>
      </c>
      <c r="W41" s="237" t="n">
        <v>4</v>
      </c>
      <c r="X41" s="237" t="n">
        <v>0</v>
      </c>
      <c r="Y41" s="237" t="n">
        <v>7</v>
      </c>
      <c r="Z41" s="237" t="n">
        <v>0</v>
      </c>
      <c r="AA41" s="237" t="n">
        <v>0</v>
      </c>
      <c r="AB41" s="239" t="n">
        <v>51</v>
      </c>
      <c r="AC41" s="256" t="s">
        <v>80</v>
      </c>
      <c r="AJ41" s="126"/>
    </row>
    <row r="42" s="123" customFormat="true" ht="12.75" hidden="false" customHeight="true" outlineLevel="0" collapsed="false">
      <c r="A42" s="141"/>
      <c r="B42" s="257"/>
      <c r="C42" s="258"/>
      <c r="D42" s="258"/>
      <c r="E42" s="141"/>
      <c r="F42" s="236"/>
      <c r="G42" s="237"/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7"/>
      <c r="AA42" s="237"/>
      <c r="AB42" s="239"/>
      <c r="AC42" s="256"/>
      <c r="AJ42" s="126"/>
    </row>
    <row r="43" s="123" customFormat="true" ht="12.75" hidden="false" customHeight="true" outlineLevel="0" collapsed="false">
      <c r="A43" s="141"/>
      <c r="B43" s="257" t="s">
        <v>81</v>
      </c>
      <c r="C43" s="258" t="s">
        <v>93</v>
      </c>
      <c r="D43" s="258"/>
      <c r="E43" s="141"/>
      <c r="F43" s="236" t="n">
        <v>18</v>
      </c>
      <c r="G43" s="237" t="n">
        <v>0</v>
      </c>
      <c r="H43" s="237" t="n">
        <v>0</v>
      </c>
      <c r="I43" s="237" t="n">
        <v>0</v>
      </c>
      <c r="J43" s="237" t="n">
        <v>0</v>
      </c>
      <c r="K43" s="237" t="n">
        <v>3</v>
      </c>
      <c r="L43" s="237" t="n">
        <v>0</v>
      </c>
      <c r="M43" s="237" t="n">
        <v>0</v>
      </c>
      <c r="N43" s="237" t="n">
        <v>0</v>
      </c>
      <c r="O43" s="237" t="n">
        <v>0</v>
      </c>
      <c r="P43" s="237" t="n">
        <v>0</v>
      </c>
      <c r="Q43" s="237" t="n">
        <v>0</v>
      </c>
      <c r="R43" s="237" t="n">
        <v>0</v>
      </c>
      <c r="S43" s="237" t="n">
        <v>4</v>
      </c>
      <c r="T43" s="237" t="n">
        <v>0</v>
      </c>
      <c r="U43" s="237" t="n">
        <v>0</v>
      </c>
      <c r="V43" s="237" t="n">
        <v>2</v>
      </c>
      <c r="W43" s="237" t="n">
        <v>3</v>
      </c>
      <c r="X43" s="237" t="n">
        <v>0</v>
      </c>
      <c r="Y43" s="237" t="n">
        <v>6</v>
      </c>
      <c r="Z43" s="237" t="n">
        <v>0</v>
      </c>
      <c r="AA43" s="237" t="n">
        <v>0</v>
      </c>
      <c r="AB43" s="239" t="n">
        <v>39</v>
      </c>
      <c r="AC43" s="256" t="s">
        <v>81</v>
      </c>
    </row>
    <row r="44" s="123" customFormat="true" ht="12.75" hidden="false" customHeight="true" outlineLevel="0" collapsed="false">
      <c r="A44" s="141"/>
      <c r="B44" s="257" t="s">
        <v>82</v>
      </c>
      <c r="C44" s="258" t="s">
        <v>94</v>
      </c>
      <c r="D44" s="258"/>
      <c r="E44" s="141"/>
      <c r="F44" s="236" t="n">
        <v>5</v>
      </c>
      <c r="G44" s="237" t="n">
        <v>0</v>
      </c>
      <c r="H44" s="237" t="n">
        <v>1</v>
      </c>
      <c r="I44" s="237" t="n">
        <v>0</v>
      </c>
      <c r="J44" s="237" t="n">
        <v>0</v>
      </c>
      <c r="K44" s="237" t="n">
        <v>2</v>
      </c>
      <c r="L44" s="237" t="n">
        <v>0</v>
      </c>
      <c r="M44" s="237" t="n">
        <v>0</v>
      </c>
      <c r="N44" s="237" t="n">
        <v>0</v>
      </c>
      <c r="O44" s="237" t="n">
        <v>0</v>
      </c>
      <c r="P44" s="237" t="n">
        <v>0</v>
      </c>
      <c r="Q44" s="237" t="n">
        <v>0</v>
      </c>
      <c r="R44" s="237" t="n">
        <v>2</v>
      </c>
      <c r="S44" s="237" t="n">
        <v>0</v>
      </c>
      <c r="T44" s="237" t="n">
        <v>0</v>
      </c>
      <c r="U44" s="237" t="n">
        <v>0</v>
      </c>
      <c r="V44" s="237" t="n">
        <v>0</v>
      </c>
      <c r="W44" s="237" t="n">
        <v>0</v>
      </c>
      <c r="X44" s="237" t="n">
        <v>0</v>
      </c>
      <c r="Y44" s="237" t="n">
        <v>0</v>
      </c>
      <c r="Z44" s="237" t="n">
        <v>0</v>
      </c>
      <c r="AA44" s="237" t="n">
        <v>0</v>
      </c>
      <c r="AB44" s="239" t="n">
        <v>63</v>
      </c>
      <c r="AC44" s="256" t="s">
        <v>82</v>
      </c>
    </row>
    <row r="45" s="123" customFormat="true" ht="12.75" hidden="false" customHeight="true" outlineLevel="0" collapsed="false">
      <c r="A45" s="141"/>
      <c r="B45" s="257" t="s">
        <v>83</v>
      </c>
      <c r="C45" s="258" t="s">
        <v>95</v>
      </c>
      <c r="D45" s="258"/>
      <c r="E45" s="141"/>
      <c r="F45" s="236" t="n">
        <v>1</v>
      </c>
      <c r="G45" s="237" t="n">
        <v>0</v>
      </c>
      <c r="H45" s="237" t="n">
        <v>0</v>
      </c>
      <c r="I45" s="237" t="n">
        <v>0</v>
      </c>
      <c r="J45" s="237" t="n">
        <v>0</v>
      </c>
      <c r="K45" s="237" t="n">
        <v>1</v>
      </c>
      <c r="L45" s="237" t="n">
        <v>0</v>
      </c>
      <c r="M45" s="237" t="n">
        <v>0</v>
      </c>
      <c r="N45" s="237" t="n">
        <v>0</v>
      </c>
      <c r="O45" s="237" t="n">
        <v>0</v>
      </c>
      <c r="P45" s="237" t="n">
        <v>0</v>
      </c>
      <c r="Q45" s="237" t="n">
        <v>0</v>
      </c>
      <c r="R45" s="237" t="n">
        <v>0</v>
      </c>
      <c r="S45" s="237" t="n">
        <v>0</v>
      </c>
      <c r="T45" s="237" t="n">
        <v>0</v>
      </c>
      <c r="U45" s="237" t="n">
        <v>0</v>
      </c>
      <c r="V45" s="237" t="n">
        <v>0</v>
      </c>
      <c r="W45" s="237" t="n">
        <v>0</v>
      </c>
      <c r="X45" s="237" t="n">
        <v>0</v>
      </c>
      <c r="Y45" s="237" t="n">
        <v>0</v>
      </c>
      <c r="Z45" s="237" t="n">
        <v>0</v>
      </c>
      <c r="AA45" s="237" t="n">
        <v>0</v>
      </c>
      <c r="AB45" s="239" t="n">
        <v>49</v>
      </c>
      <c r="AC45" s="256" t="s">
        <v>83</v>
      </c>
    </row>
    <row r="46" s="123" customFormat="true" ht="12.75" hidden="false" customHeight="true" outlineLevel="0" collapsed="false">
      <c r="A46" s="141"/>
      <c r="B46" s="257" t="s">
        <v>84</v>
      </c>
      <c r="C46" s="258" t="s">
        <v>96</v>
      </c>
      <c r="D46" s="258"/>
      <c r="E46" s="141"/>
      <c r="F46" s="236" t="n">
        <v>39</v>
      </c>
      <c r="G46" s="237" t="n">
        <v>0</v>
      </c>
      <c r="H46" s="237" t="n">
        <v>0</v>
      </c>
      <c r="I46" s="237" t="n">
        <v>0</v>
      </c>
      <c r="J46" s="237" t="n">
        <v>0</v>
      </c>
      <c r="K46" s="237" t="n">
        <v>11</v>
      </c>
      <c r="L46" s="237" t="n">
        <v>0</v>
      </c>
      <c r="M46" s="237" t="n">
        <v>1</v>
      </c>
      <c r="N46" s="237" t="n">
        <v>0</v>
      </c>
      <c r="O46" s="237" t="n">
        <v>0</v>
      </c>
      <c r="P46" s="237" t="n">
        <v>0</v>
      </c>
      <c r="Q46" s="237" t="n">
        <v>3</v>
      </c>
      <c r="R46" s="237" t="n">
        <v>3</v>
      </c>
      <c r="S46" s="237" t="n">
        <v>17</v>
      </c>
      <c r="T46" s="237" t="n">
        <v>0</v>
      </c>
      <c r="U46" s="237" t="n">
        <v>0</v>
      </c>
      <c r="V46" s="237" t="n">
        <v>0</v>
      </c>
      <c r="W46" s="237" t="n">
        <v>0</v>
      </c>
      <c r="X46" s="237" t="n">
        <v>0</v>
      </c>
      <c r="Y46" s="237" t="n">
        <v>4</v>
      </c>
      <c r="Z46" s="237" t="n">
        <v>0</v>
      </c>
      <c r="AA46" s="237" t="n">
        <v>0</v>
      </c>
      <c r="AB46" s="239" t="n">
        <v>29</v>
      </c>
      <c r="AC46" s="256" t="s">
        <v>84</v>
      </c>
    </row>
    <row r="47" s="123" customFormat="true" ht="12.75" hidden="false" customHeight="true" outlineLevel="0" collapsed="false">
      <c r="A47" s="141"/>
      <c r="B47" s="265" t="n">
        <v>10</v>
      </c>
      <c r="C47" s="258" t="s">
        <v>97</v>
      </c>
      <c r="D47" s="258"/>
      <c r="E47" s="141"/>
      <c r="F47" s="236" t="n">
        <v>7</v>
      </c>
      <c r="G47" s="237" t="n">
        <v>0</v>
      </c>
      <c r="H47" s="237" t="n">
        <v>1</v>
      </c>
      <c r="I47" s="237" t="n">
        <v>0</v>
      </c>
      <c r="J47" s="237" t="n">
        <v>0</v>
      </c>
      <c r="K47" s="237" t="n">
        <v>3</v>
      </c>
      <c r="L47" s="237" t="n">
        <v>0</v>
      </c>
      <c r="M47" s="237" t="n">
        <v>0</v>
      </c>
      <c r="N47" s="237" t="n">
        <v>0</v>
      </c>
      <c r="O47" s="237" t="n">
        <v>0</v>
      </c>
      <c r="P47" s="237" t="n">
        <v>0</v>
      </c>
      <c r="Q47" s="237" t="n">
        <v>0</v>
      </c>
      <c r="R47" s="237" t="n">
        <v>0</v>
      </c>
      <c r="S47" s="237" t="n">
        <v>0</v>
      </c>
      <c r="T47" s="237" t="n">
        <v>0</v>
      </c>
      <c r="U47" s="237" t="n">
        <v>0</v>
      </c>
      <c r="V47" s="237" t="n">
        <v>0</v>
      </c>
      <c r="W47" s="237" t="n">
        <v>1</v>
      </c>
      <c r="X47" s="237" t="n">
        <v>0</v>
      </c>
      <c r="Y47" s="237" t="n">
        <v>2</v>
      </c>
      <c r="Z47" s="237" t="n">
        <v>0</v>
      </c>
      <c r="AA47" s="237" t="n">
        <v>0</v>
      </c>
      <c r="AB47" s="239" t="n">
        <v>62</v>
      </c>
      <c r="AC47" s="240" t="n">
        <v>10</v>
      </c>
    </row>
    <row r="48" s="123" customFormat="true" ht="12.75" hidden="false" customHeight="true" outlineLevel="0" collapsed="false">
      <c r="A48" s="141"/>
      <c r="B48" s="265"/>
      <c r="C48" s="258"/>
      <c r="D48" s="258"/>
      <c r="E48" s="141"/>
      <c r="F48" s="236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9"/>
      <c r="AC48" s="240"/>
    </row>
    <row r="49" s="123" customFormat="true" ht="12.75" hidden="false" customHeight="true" outlineLevel="0" collapsed="false">
      <c r="A49" s="141"/>
      <c r="B49" s="265" t="n">
        <v>11</v>
      </c>
      <c r="C49" s="258" t="s">
        <v>98</v>
      </c>
      <c r="D49" s="258"/>
      <c r="E49" s="141"/>
      <c r="F49" s="236" t="n">
        <v>10</v>
      </c>
      <c r="G49" s="237" t="n">
        <v>0</v>
      </c>
      <c r="H49" s="237" t="n">
        <v>1</v>
      </c>
      <c r="I49" s="237" t="n">
        <v>0</v>
      </c>
      <c r="J49" s="237" t="n">
        <v>0</v>
      </c>
      <c r="K49" s="237" t="n">
        <v>0</v>
      </c>
      <c r="L49" s="237" t="n">
        <v>2</v>
      </c>
      <c r="M49" s="237" t="n">
        <v>0</v>
      </c>
      <c r="N49" s="237" t="n">
        <v>0</v>
      </c>
      <c r="O49" s="237" t="n">
        <v>0</v>
      </c>
      <c r="P49" s="237" t="n">
        <v>0</v>
      </c>
      <c r="Q49" s="237" t="n">
        <v>0</v>
      </c>
      <c r="R49" s="237" t="n">
        <v>4</v>
      </c>
      <c r="S49" s="237" t="n">
        <v>0</v>
      </c>
      <c r="T49" s="237" t="n">
        <v>0</v>
      </c>
      <c r="U49" s="237" t="n">
        <v>0</v>
      </c>
      <c r="V49" s="237" t="n">
        <v>0</v>
      </c>
      <c r="W49" s="237" t="n">
        <v>2</v>
      </c>
      <c r="X49" s="237" t="n">
        <v>0</v>
      </c>
      <c r="Y49" s="237" t="n">
        <v>1</v>
      </c>
      <c r="Z49" s="237" t="n">
        <v>0</v>
      </c>
      <c r="AA49" s="237" t="n">
        <v>0</v>
      </c>
      <c r="AB49" s="239" t="n">
        <v>36</v>
      </c>
      <c r="AC49" s="240" t="n">
        <v>11</v>
      </c>
    </row>
    <row r="50" s="123" customFormat="true" ht="12.75" hidden="false" customHeight="true" outlineLevel="0" collapsed="false">
      <c r="A50" s="141"/>
      <c r="B50" s="265" t="n">
        <v>12</v>
      </c>
      <c r="C50" s="258" t="s">
        <v>99</v>
      </c>
      <c r="D50" s="258"/>
      <c r="E50" s="141"/>
      <c r="F50" s="236" t="n">
        <v>12</v>
      </c>
      <c r="G50" s="237" t="n">
        <v>0</v>
      </c>
      <c r="H50" s="237" t="n">
        <v>1</v>
      </c>
      <c r="I50" s="237" t="n">
        <v>0</v>
      </c>
      <c r="J50" s="237" t="n">
        <v>0</v>
      </c>
      <c r="K50" s="237" t="n">
        <v>4</v>
      </c>
      <c r="L50" s="237" t="n">
        <v>1</v>
      </c>
      <c r="M50" s="237" t="n">
        <v>0</v>
      </c>
      <c r="N50" s="237" t="n">
        <v>0</v>
      </c>
      <c r="O50" s="237" t="n">
        <v>0</v>
      </c>
      <c r="P50" s="237" t="n">
        <v>0</v>
      </c>
      <c r="Q50" s="237" t="n">
        <v>0</v>
      </c>
      <c r="R50" s="237" t="n">
        <v>2</v>
      </c>
      <c r="S50" s="237" t="n">
        <v>2</v>
      </c>
      <c r="T50" s="237" t="n">
        <v>0</v>
      </c>
      <c r="U50" s="237" t="n">
        <v>0</v>
      </c>
      <c r="V50" s="237" t="n">
        <v>0</v>
      </c>
      <c r="W50" s="237" t="n">
        <v>1</v>
      </c>
      <c r="X50" s="237" t="n">
        <v>0</v>
      </c>
      <c r="Y50" s="237" t="n">
        <v>1</v>
      </c>
      <c r="Z50" s="237" t="n">
        <v>0</v>
      </c>
      <c r="AA50" s="237" t="n">
        <v>0</v>
      </c>
      <c r="AB50" s="239" t="n">
        <v>74</v>
      </c>
      <c r="AC50" s="240" t="n">
        <v>12</v>
      </c>
    </row>
    <row r="51" s="123" customFormat="true" ht="12.75" hidden="false" customHeight="true" outlineLevel="0" collapsed="false">
      <c r="A51" s="141"/>
      <c r="B51" s="265" t="n">
        <v>13</v>
      </c>
      <c r="C51" s="258" t="s">
        <v>100</v>
      </c>
      <c r="D51" s="258"/>
      <c r="E51" s="141"/>
      <c r="F51" s="236" t="n">
        <v>20</v>
      </c>
      <c r="G51" s="237" t="n">
        <v>0</v>
      </c>
      <c r="H51" s="237" t="n">
        <v>0</v>
      </c>
      <c r="I51" s="237" t="n">
        <v>1</v>
      </c>
      <c r="J51" s="237" t="n">
        <v>0</v>
      </c>
      <c r="K51" s="237" t="n">
        <v>2</v>
      </c>
      <c r="L51" s="237" t="n">
        <v>0</v>
      </c>
      <c r="M51" s="237" t="n">
        <v>0</v>
      </c>
      <c r="N51" s="237" t="n">
        <v>0</v>
      </c>
      <c r="O51" s="237" t="n">
        <v>0</v>
      </c>
      <c r="P51" s="237" t="n">
        <v>0</v>
      </c>
      <c r="Q51" s="237" t="n">
        <v>1</v>
      </c>
      <c r="R51" s="237" t="n">
        <v>5</v>
      </c>
      <c r="S51" s="237" t="n">
        <v>9</v>
      </c>
      <c r="T51" s="237" t="n">
        <v>0</v>
      </c>
      <c r="U51" s="237" t="n">
        <v>0</v>
      </c>
      <c r="V51" s="237" t="n">
        <v>0</v>
      </c>
      <c r="W51" s="237" t="n">
        <v>1</v>
      </c>
      <c r="X51" s="237" t="n">
        <v>0</v>
      </c>
      <c r="Y51" s="237" t="n">
        <v>1</v>
      </c>
      <c r="Z51" s="237" t="n">
        <v>0</v>
      </c>
      <c r="AA51" s="237" t="n">
        <v>0</v>
      </c>
      <c r="AB51" s="239" t="n">
        <v>89</v>
      </c>
      <c r="AC51" s="240" t="n">
        <v>13</v>
      </c>
    </row>
    <row r="52" s="123" customFormat="true" ht="12.75" hidden="false" customHeight="true" outlineLevel="0" collapsed="false">
      <c r="A52" s="141"/>
      <c r="B52" s="265" t="n">
        <v>14</v>
      </c>
      <c r="C52" s="258" t="s">
        <v>102</v>
      </c>
      <c r="D52" s="258"/>
      <c r="E52" s="141"/>
      <c r="F52" s="236" t="n">
        <v>3</v>
      </c>
      <c r="G52" s="237" t="n">
        <v>0</v>
      </c>
      <c r="H52" s="237" t="n">
        <v>1</v>
      </c>
      <c r="I52" s="237" t="n">
        <v>0</v>
      </c>
      <c r="J52" s="237" t="n">
        <v>0</v>
      </c>
      <c r="K52" s="237" t="n">
        <v>0</v>
      </c>
      <c r="L52" s="237" t="n">
        <v>0</v>
      </c>
      <c r="M52" s="237" t="n">
        <v>0</v>
      </c>
      <c r="N52" s="237" t="n">
        <v>0</v>
      </c>
      <c r="O52" s="237" t="n">
        <v>0</v>
      </c>
      <c r="P52" s="237" t="n">
        <v>0</v>
      </c>
      <c r="Q52" s="237" t="n">
        <v>1</v>
      </c>
      <c r="R52" s="237" t="n">
        <v>1</v>
      </c>
      <c r="S52" s="237" t="n">
        <v>0</v>
      </c>
      <c r="T52" s="237" t="n">
        <v>0</v>
      </c>
      <c r="U52" s="237" t="n">
        <v>0</v>
      </c>
      <c r="V52" s="237" t="n">
        <v>0</v>
      </c>
      <c r="W52" s="237" t="n">
        <v>0</v>
      </c>
      <c r="X52" s="237" t="n">
        <v>0</v>
      </c>
      <c r="Y52" s="237" t="n">
        <v>0</v>
      </c>
      <c r="Z52" s="237" t="n">
        <v>0</v>
      </c>
      <c r="AA52" s="237" t="n">
        <v>0</v>
      </c>
      <c r="AB52" s="239" t="n">
        <v>56</v>
      </c>
      <c r="AC52" s="240" t="n">
        <v>14</v>
      </c>
    </row>
    <row r="53" s="123" customFormat="true" ht="12.75" hidden="false" customHeight="true" outlineLevel="0" collapsed="false">
      <c r="A53" s="141"/>
      <c r="B53" s="265" t="n">
        <v>15</v>
      </c>
      <c r="C53" s="258" t="s">
        <v>104</v>
      </c>
      <c r="D53" s="258"/>
      <c r="E53" s="141"/>
      <c r="F53" s="236" t="n">
        <v>9</v>
      </c>
      <c r="G53" s="237" t="n">
        <v>0</v>
      </c>
      <c r="H53" s="237" t="n">
        <v>0</v>
      </c>
      <c r="I53" s="237" t="n">
        <v>0</v>
      </c>
      <c r="J53" s="237" t="n">
        <v>0</v>
      </c>
      <c r="K53" s="237" t="n">
        <v>4</v>
      </c>
      <c r="L53" s="237" t="n">
        <v>0</v>
      </c>
      <c r="M53" s="237" t="n">
        <v>0</v>
      </c>
      <c r="N53" s="237" t="n">
        <v>0</v>
      </c>
      <c r="O53" s="237" t="n">
        <v>0</v>
      </c>
      <c r="P53" s="237" t="n">
        <v>0</v>
      </c>
      <c r="Q53" s="237" t="n">
        <v>1</v>
      </c>
      <c r="R53" s="237" t="n">
        <v>2</v>
      </c>
      <c r="S53" s="237" t="n">
        <v>1</v>
      </c>
      <c r="T53" s="237" t="n">
        <v>0</v>
      </c>
      <c r="U53" s="237" t="n">
        <v>0</v>
      </c>
      <c r="V53" s="237" t="n">
        <v>0</v>
      </c>
      <c r="W53" s="237" t="n">
        <v>0</v>
      </c>
      <c r="X53" s="237" t="n">
        <v>0</v>
      </c>
      <c r="Y53" s="237" t="n">
        <v>1</v>
      </c>
      <c r="Z53" s="237" t="n">
        <v>0</v>
      </c>
      <c r="AA53" s="237" t="n">
        <v>0</v>
      </c>
      <c r="AB53" s="239" t="n">
        <v>72</v>
      </c>
      <c r="AC53" s="240" t="n">
        <v>15</v>
      </c>
    </row>
    <row r="54" s="123" customFormat="true" ht="12.75" hidden="false" customHeight="true" outlineLevel="0" collapsed="false">
      <c r="A54" s="141"/>
      <c r="B54" s="265"/>
      <c r="C54" s="258"/>
      <c r="D54" s="258"/>
      <c r="E54" s="141"/>
      <c r="F54" s="236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9"/>
      <c r="AC54" s="240"/>
    </row>
    <row r="55" s="123" customFormat="true" ht="12.75" hidden="false" customHeight="true" outlineLevel="0" collapsed="false">
      <c r="A55" s="141"/>
      <c r="B55" s="265" t="n">
        <v>16</v>
      </c>
      <c r="C55" s="258" t="s">
        <v>106</v>
      </c>
      <c r="D55" s="258"/>
      <c r="E55" s="141"/>
      <c r="F55" s="236" t="n">
        <v>4</v>
      </c>
      <c r="G55" s="237" t="n">
        <v>0</v>
      </c>
      <c r="H55" s="237" t="n">
        <v>0</v>
      </c>
      <c r="I55" s="237" t="n">
        <v>0</v>
      </c>
      <c r="J55" s="237" t="n">
        <v>0</v>
      </c>
      <c r="K55" s="237" t="n">
        <v>3</v>
      </c>
      <c r="L55" s="237" t="n">
        <v>0</v>
      </c>
      <c r="M55" s="237" t="n">
        <v>0</v>
      </c>
      <c r="N55" s="237" t="n">
        <v>0</v>
      </c>
      <c r="O55" s="237" t="n">
        <v>0</v>
      </c>
      <c r="P55" s="237" t="n">
        <v>0</v>
      </c>
      <c r="Q55" s="237" t="n">
        <v>0</v>
      </c>
      <c r="R55" s="237" t="n">
        <v>0</v>
      </c>
      <c r="S55" s="237" t="n">
        <v>0</v>
      </c>
      <c r="T55" s="237" t="n">
        <v>0</v>
      </c>
      <c r="U55" s="237" t="n">
        <v>0</v>
      </c>
      <c r="V55" s="237" t="n">
        <v>0</v>
      </c>
      <c r="W55" s="237" t="n">
        <v>0</v>
      </c>
      <c r="X55" s="237" t="n">
        <v>0</v>
      </c>
      <c r="Y55" s="237" t="n">
        <v>1</v>
      </c>
      <c r="Z55" s="237" t="n">
        <v>0</v>
      </c>
      <c r="AA55" s="237" t="n">
        <v>0</v>
      </c>
      <c r="AB55" s="239" t="n">
        <v>53</v>
      </c>
      <c r="AC55" s="240" t="n">
        <v>16</v>
      </c>
    </row>
    <row r="56" s="123" customFormat="true" ht="12.75" hidden="false" customHeight="true" outlineLevel="0" collapsed="false">
      <c r="A56" s="141"/>
      <c r="B56" s="265" t="n">
        <v>17</v>
      </c>
      <c r="C56" s="258" t="s">
        <v>108</v>
      </c>
      <c r="D56" s="258"/>
      <c r="E56" s="141"/>
      <c r="F56" s="236" t="n">
        <v>8</v>
      </c>
      <c r="G56" s="237" t="n">
        <v>0</v>
      </c>
      <c r="H56" s="237" t="n">
        <v>0</v>
      </c>
      <c r="I56" s="237" t="n">
        <v>0</v>
      </c>
      <c r="J56" s="237" t="n">
        <v>0</v>
      </c>
      <c r="K56" s="237" t="n">
        <v>1</v>
      </c>
      <c r="L56" s="237" t="n">
        <v>0</v>
      </c>
      <c r="M56" s="237" t="n">
        <v>0</v>
      </c>
      <c r="N56" s="237" t="n">
        <v>0</v>
      </c>
      <c r="O56" s="237" t="n">
        <v>0</v>
      </c>
      <c r="P56" s="237" t="n">
        <v>0</v>
      </c>
      <c r="Q56" s="237" t="n">
        <v>0</v>
      </c>
      <c r="R56" s="237" t="n">
        <v>4</v>
      </c>
      <c r="S56" s="237" t="n">
        <v>2</v>
      </c>
      <c r="T56" s="237" t="n">
        <v>0</v>
      </c>
      <c r="U56" s="237" t="n">
        <v>0</v>
      </c>
      <c r="V56" s="237" t="n">
        <v>0</v>
      </c>
      <c r="W56" s="237" t="n">
        <v>0</v>
      </c>
      <c r="X56" s="237" t="n">
        <v>0</v>
      </c>
      <c r="Y56" s="237" t="n">
        <v>1</v>
      </c>
      <c r="Z56" s="237" t="n">
        <v>0</v>
      </c>
      <c r="AA56" s="237" t="n">
        <v>0</v>
      </c>
      <c r="AB56" s="239" t="n">
        <v>56</v>
      </c>
      <c r="AC56" s="240" t="n">
        <v>17</v>
      </c>
    </row>
    <row r="57" s="123" customFormat="true" ht="12.75" hidden="false" customHeight="true" outlineLevel="0" collapsed="false">
      <c r="A57" s="141"/>
      <c r="B57" s="265" t="n">
        <v>18</v>
      </c>
      <c r="C57" s="258" t="s">
        <v>110</v>
      </c>
      <c r="D57" s="258"/>
      <c r="E57" s="141"/>
      <c r="F57" s="236" t="n">
        <v>4</v>
      </c>
      <c r="G57" s="237" t="n">
        <v>0</v>
      </c>
      <c r="H57" s="237" t="n">
        <v>1</v>
      </c>
      <c r="I57" s="237" t="n">
        <v>0</v>
      </c>
      <c r="J57" s="237" t="n">
        <v>0</v>
      </c>
      <c r="K57" s="237" t="n">
        <v>1</v>
      </c>
      <c r="L57" s="237" t="n">
        <v>0</v>
      </c>
      <c r="M57" s="237" t="n">
        <v>0</v>
      </c>
      <c r="N57" s="237" t="n">
        <v>0</v>
      </c>
      <c r="O57" s="237" t="n">
        <v>0</v>
      </c>
      <c r="P57" s="237" t="n">
        <v>0</v>
      </c>
      <c r="Q57" s="237" t="n">
        <v>0</v>
      </c>
      <c r="R57" s="237" t="n">
        <v>2</v>
      </c>
      <c r="S57" s="237" t="n">
        <v>0</v>
      </c>
      <c r="T57" s="237" t="n">
        <v>0</v>
      </c>
      <c r="U57" s="237" t="n">
        <v>0</v>
      </c>
      <c r="V57" s="237" t="n">
        <v>0</v>
      </c>
      <c r="W57" s="237" t="n">
        <v>0</v>
      </c>
      <c r="X57" s="237" t="n">
        <v>0</v>
      </c>
      <c r="Y57" s="237" t="n">
        <v>0</v>
      </c>
      <c r="Z57" s="237" t="n">
        <v>0</v>
      </c>
      <c r="AA57" s="237" t="n">
        <v>0</v>
      </c>
      <c r="AB57" s="239" t="n">
        <v>27</v>
      </c>
      <c r="AC57" s="240" t="n">
        <v>18</v>
      </c>
    </row>
    <row r="58" s="123" customFormat="true" ht="12.75" hidden="false" customHeight="true" outlineLevel="0" collapsed="false">
      <c r="A58" s="141"/>
      <c r="B58" s="265" t="n">
        <v>19</v>
      </c>
      <c r="C58" s="258" t="s">
        <v>112</v>
      </c>
      <c r="D58" s="258"/>
      <c r="E58" s="141"/>
      <c r="F58" s="236" t="n">
        <v>21</v>
      </c>
      <c r="G58" s="237" t="n">
        <v>0</v>
      </c>
      <c r="H58" s="237" t="n">
        <v>0</v>
      </c>
      <c r="I58" s="237" t="n">
        <v>0</v>
      </c>
      <c r="J58" s="237" t="n">
        <v>0</v>
      </c>
      <c r="K58" s="237" t="n">
        <v>1</v>
      </c>
      <c r="L58" s="237" t="n">
        <v>0</v>
      </c>
      <c r="M58" s="237" t="n">
        <v>0</v>
      </c>
      <c r="N58" s="237" t="n">
        <v>0</v>
      </c>
      <c r="O58" s="237" t="n">
        <v>0</v>
      </c>
      <c r="P58" s="237" t="n">
        <v>0</v>
      </c>
      <c r="Q58" s="237" t="n">
        <v>0</v>
      </c>
      <c r="R58" s="237" t="n">
        <v>5</v>
      </c>
      <c r="S58" s="237" t="n">
        <v>2</v>
      </c>
      <c r="T58" s="237" t="n">
        <v>0</v>
      </c>
      <c r="U58" s="237" t="n">
        <v>0</v>
      </c>
      <c r="V58" s="237" t="n">
        <v>1</v>
      </c>
      <c r="W58" s="237" t="n">
        <v>4</v>
      </c>
      <c r="X58" s="237" t="n">
        <v>0</v>
      </c>
      <c r="Y58" s="237" t="n">
        <v>7</v>
      </c>
      <c r="Z58" s="237" t="n">
        <v>1</v>
      </c>
      <c r="AA58" s="237" t="n">
        <v>0</v>
      </c>
      <c r="AB58" s="239" t="n">
        <v>74</v>
      </c>
      <c r="AC58" s="240" t="n">
        <v>19</v>
      </c>
    </row>
    <row r="59" s="123" customFormat="true" ht="12.75" hidden="false" customHeight="true" outlineLevel="0" collapsed="false">
      <c r="A59" s="141"/>
      <c r="B59" s="265" t="n">
        <v>20</v>
      </c>
      <c r="C59" s="258" t="s">
        <v>114</v>
      </c>
      <c r="D59" s="258"/>
      <c r="E59" s="141"/>
      <c r="F59" s="236" t="n">
        <v>13</v>
      </c>
      <c r="G59" s="237" t="n">
        <v>0</v>
      </c>
      <c r="H59" s="237" t="n">
        <v>0</v>
      </c>
      <c r="I59" s="237" t="n">
        <v>0</v>
      </c>
      <c r="J59" s="237" t="n">
        <v>0</v>
      </c>
      <c r="K59" s="237" t="n">
        <v>7</v>
      </c>
      <c r="L59" s="237" t="n">
        <v>0</v>
      </c>
      <c r="M59" s="237" t="n">
        <v>0</v>
      </c>
      <c r="N59" s="237" t="n">
        <v>0</v>
      </c>
      <c r="O59" s="237" t="n">
        <v>0</v>
      </c>
      <c r="P59" s="237" t="n">
        <v>0</v>
      </c>
      <c r="Q59" s="237" t="n">
        <v>0</v>
      </c>
      <c r="R59" s="237" t="n">
        <v>0</v>
      </c>
      <c r="S59" s="237" t="n">
        <v>2</v>
      </c>
      <c r="T59" s="237" t="n">
        <v>0</v>
      </c>
      <c r="U59" s="237" t="n">
        <v>0</v>
      </c>
      <c r="V59" s="237" t="n">
        <v>0</v>
      </c>
      <c r="W59" s="237" t="n">
        <v>2</v>
      </c>
      <c r="X59" s="237" t="n">
        <v>0</v>
      </c>
      <c r="Y59" s="237" t="n">
        <v>1</v>
      </c>
      <c r="Z59" s="237" t="n">
        <v>0</v>
      </c>
      <c r="AA59" s="237" t="n">
        <v>1</v>
      </c>
      <c r="AB59" s="239" t="n">
        <v>110</v>
      </c>
      <c r="AC59" s="240" t="n">
        <v>20</v>
      </c>
    </row>
    <row r="60" s="123" customFormat="true" ht="12.75" hidden="false" customHeight="true" outlineLevel="0" collapsed="false">
      <c r="A60" s="141"/>
      <c r="B60" s="265"/>
      <c r="C60" s="259"/>
      <c r="D60" s="259"/>
      <c r="E60" s="141"/>
      <c r="F60" s="236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9"/>
      <c r="AC60" s="240"/>
    </row>
    <row r="61" s="123" customFormat="true" ht="12.75" hidden="false" customHeight="true" outlineLevel="0" collapsed="false">
      <c r="A61" s="141"/>
      <c r="B61" s="265" t="n">
        <v>21</v>
      </c>
      <c r="C61" s="258" t="s">
        <v>116</v>
      </c>
      <c r="D61" s="258"/>
      <c r="E61" s="141"/>
      <c r="F61" s="236" t="n">
        <v>5</v>
      </c>
      <c r="G61" s="237" t="n">
        <v>0</v>
      </c>
      <c r="H61" s="237" t="n">
        <v>0</v>
      </c>
      <c r="I61" s="237" t="n">
        <v>0</v>
      </c>
      <c r="J61" s="237" t="n">
        <v>0</v>
      </c>
      <c r="K61" s="237" t="n">
        <v>2</v>
      </c>
      <c r="L61" s="237" t="n">
        <v>0</v>
      </c>
      <c r="M61" s="237" t="n">
        <v>0</v>
      </c>
      <c r="N61" s="237" t="n">
        <v>0</v>
      </c>
      <c r="O61" s="237" t="n">
        <v>0</v>
      </c>
      <c r="P61" s="237" t="n">
        <v>0</v>
      </c>
      <c r="Q61" s="237" t="n">
        <v>0</v>
      </c>
      <c r="R61" s="237" t="n">
        <v>1</v>
      </c>
      <c r="S61" s="237" t="n">
        <v>1</v>
      </c>
      <c r="T61" s="237" t="n">
        <v>0</v>
      </c>
      <c r="U61" s="237" t="n">
        <v>0</v>
      </c>
      <c r="V61" s="237" t="n">
        <v>0</v>
      </c>
      <c r="W61" s="237" t="n">
        <v>1</v>
      </c>
      <c r="X61" s="237" t="n">
        <v>0</v>
      </c>
      <c r="Y61" s="237" t="n">
        <v>0</v>
      </c>
      <c r="Z61" s="237" t="n">
        <v>0</v>
      </c>
      <c r="AA61" s="237" t="n">
        <v>0</v>
      </c>
      <c r="AB61" s="239" t="n">
        <v>74</v>
      </c>
      <c r="AC61" s="240" t="n">
        <v>21</v>
      </c>
    </row>
    <row r="62" s="123" customFormat="true" ht="12.75" hidden="false" customHeight="true" outlineLevel="0" collapsed="false">
      <c r="A62" s="141"/>
      <c r="B62" s="265" t="n">
        <v>22</v>
      </c>
      <c r="C62" s="258" t="s">
        <v>118</v>
      </c>
      <c r="D62" s="258"/>
      <c r="E62" s="141"/>
      <c r="F62" s="236" t="n">
        <v>6</v>
      </c>
      <c r="G62" s="237" t="n">
        <v>0</v>
      </c>
      <c r="H62" s="237" t="n">
        <v>0</v>
      </c>
      <c r="I62" s="237" t="n">
        <v>0</v>
      </c>
      <c r="J62" s="237" t="n">
        <v>0</v>
      </c>
      <c r="K62" s="237" t="n">
        <v>2</v>
      </c>
      <c r="L62" s="237" t="n">
        <v>0</v>
      </c>
      <c r="M62" s="237" t="n">
        <v>0</v>
      </c>
      <c r="N62" s="237" t="n">
        <v>0</v>
      </c>
      <c r="O62" s="237" t="n">
        <v>0</v>
      </c>
      <c r="P62" s="237" t="n">
        <v>0</v>
      </c>
      <c r="Q62" s="237" t="n">
        <v>0</v>
      </c>
      <c r="R62" s="237" t="n">
        <v>1</v>
      </c>
      <c r="S62" s="237" t="n">
        <v>1</v>
      </c>
      <c r="T62" s="237" t="n">
        <v>0</v>
      </c>
      <c r="U62" s="237" t="n">
        <v>0</v>
      </c>
      <c r="V62" s="237" t="n">
        <v>0</v>
      </c>
      <c r="W62" s="237" t="n">
        <v>2</v>
      </c>
      <c r="X62" s="237" t="n">
        <v>0</v>
      </c>
      <c r="Y62" s="237" t="n">
        <v>0</v>
      </c>
      <c r="Z62" s="237" t="n">
        <v>0</v>
      </c>
      <c r="AA62" s="237" t="n">
        <v>0</v>
      </c>
      <c r="AB62" s="239" t="n">
        <v>74</v>
      </c>
      <c r="AC62" s="240" t="n">
        <v>22</v>
      </c>
    </row>
    <row r="63" s="123" customFormat="true" ht="12.75" hidden="false" customHeight="true" outlineLevel="0" collapsed="false">
      <c r="A63" s="141"/>
      <c r="B63" s="265" t="n">
        <v>23</v>
      </c>
      <c r="C63" s="258" t="s">
        <v>120</v>
      </c>
      <c r="D63" s="258"/>
      <c r="E63" s="141"/>
      <c r="F63" s="236" t="n">
        <v>1</v>
      </c>
      <c r="G63" s="237" t="n">
        <v>0</v>
      </c>
      <c r="H63" s="237" t="n">
        <v>1</v>
      </c>
      <c r="I63" s="237" t="n">
        <v>0</v>
      </c>
      <c r="J63" s="237" t="n">
        <v>0</v>
      </c>
      <c r="K63" s="237" t="n">
        <v>0</v>
      </c>
      <c r="L63" s="237" t="n">
        <v>0</v>
      </c>
      <c r="M63" s="237" t="n">
        <v>0</v>
      </c>
      <c r="N63" s="237" t="n">
        <v>0</v>
      </c>
      <c r="O63" s="237" t="n">
        <v>0</v>
      </c>
      <c r="P63" s="237" t="n">
        <v>0</v>
      </c>
      <c r="Q63" s="237" t="n">
        <v>0</v>
      </c>
      <c r="R63" s="237" t="n">
        <v>0</v>
      </c>
      <c r="S63" s="237" t="n">
        <v>0</v>
      </c>
      <c r="T63" s="237" t="n">
        <v>0</v>
      </c>
      <c r="U63" s="237" t="n">
        <v>0</v>
      </c>
      <c r="V63" s="237" t="n">
        <v>0</v>
      </c>
      <c r="W63" s="237" t="n">
        <v>0</v>
      </c>
      <c r="X63" s="237" t="n">
        <v>0</v>
      </c>
      <c r="Y63" s="237" t="n">
        <v>0</v>
      </c>
      <c r="Z63" s="237" t="n">
        <v>0</v>
      </c>
      <c r="AA63" s="237" t="n">
        <v>0</v>
      </c>
      <c r="AB63" s="239" t="n">
        <v>96</v>
      </c>
      <c r="AC63" s="240" t="n">
        <v>23</v>
      </c>
    </row>
    <row r="64" s="123" customFormat="true" ht="12.75" hidden="false" customHeight="true" outlineLevel="0" collapsed="false">
      <c r="A64" s="141"/>
      <c r="B64" s="265" t="n">
        <v>24</v>
      </c>
      <c r="C64" s="258" t="s">
        <v>122</v>
      </c>
      <c r="D64" s="258"/>
      <c r="E64" s="141"/>
      <c r="F64" s="236" t="n">
        <v>3</v>
      </c>
      <c r="G64" s="237" t="n">
        <v>0</v>
      </c>
      <c r="H64" s="237" t="n">
        <v>0</v>
      </c>
      <c r="I64" s="237" t="n">
        <v>0</v>
      </c>
      <c r="J64" s="237" t="n">
        <v>0</v>
      </c>
      <c r="K64" s="237" t="n">
        <v>1</v>
      </c>
      <c r="L64" s="237" t="n">
        <v>0</v>
      </c>
      <c r="M64" s="237" t="n">
        <v>0</v>
      </c>
      <c r="N64" s="237" t="n">
        <v>0</v>
      </c>
      <c r="O64" s="237" t="n">
        <v>0</v>
      </c>
      <c r="P64" s="237" t="n">
        <v>0</v>
      </c>
      <c r="Q64" s="237" t="n">
        <v>0</v>
      </c>
      <c r="R64" s="237" t="n">
        <v>1</v>
      </c>
      <c r="S64" s="237" t="n">
        <v>0</v>
      </c>
      <c r="T64" s="237" t="n">
        <v>0</v>
      </c>
      <c r="U64" s="237" t="n">
        <v>0</v>
      </c>
      <c r="V64" s="237" t="n">
        <v>0</v>
      </c>
      <c r="W64" s="237" t="n">
        <v>1</v>
      </c>
      <c r="X64" s="237" t="n">
        <v>0</v>
      </c>
      <c r="Y64" s="237" t="n">
        <v>0</v>
      </c>
      <c r="Z64" s="237" t="n">
        <v>0</v>
      </c>
      <c r="AA64" s="237" t="n">
        <v>0</v>
      </c>
      <c r="AB64" s="239" t="n">
        <v>437</v>
      </c>
      <c r="AC64" s="240" t="n">
        <v>24</v>
      </c>
    </row>
    <row r="65" s="119" customFormat="true" ht="11.25" hidden="false" customHeight="true" outlineLevel="0" collapsed="false">
      <c r="A65" s="189"/>
      <c r="B65" s="189"/>
      <c r="C65" s="260" t="s">
        <v>298</v>
      </c>
      <c r="D65" s="260"/>
      <c r="E65" s="260"/>
      <c r="F65" s="260"/>
      <c r="G65" s="260"/>
      <c r="H65" s="189"/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89"/>
      <c r="T65" s="189"/>
      <c r="U65" s="189"/>
      <c r="V65" s="189"/>
      <c r="W65" s="189"/>
      <c r="X65" s="189"/>
      <c r="Y65" s="189"/>
      <c r="Z65" s="189"/>
      <c r="AA65" s="189"/>
      <c r="AB65" s="189"/>
      <c r="AC65" s="189"/>
    </row>
  </sheetData>
  <mergeCells count="83">
    <mergeCell ref="A3:AC3"/>
    <mergeCell ref="A5:AC5"/>
    <mergeCell ref="A6:AC6"/>
    <mergeCell ref="A7:AC7"/>
    <mergeCell ref="A8:AC8"/>
    <mergeCell ref="A9:AC9"/>
    <mergeCell ref="A10:AC10"/>
    <mergeCell ref="A11:AC11"/>
    <mergeCell ref="A12:AC12"/>
    <mergeCell ref="B13:D13"/>
    <mergeCell ref="B14:D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6"/>
    <mergeCell ref="X14:X16"/>
    <mergeCell ref="Y14:Y16"/>
    <mergeCell ref="Z14:Z16"/>
    <mergeCell ref="AA14:AA16"/>
    <mergeCell ref="AB14:AB16"/>
    <mergeCell ref="AC14:A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1:D61"/>
    <mergeCell ref="C62:D62"/>
    <mergeCell ref="C63:D63"/>
    <mergeCell ref="C64:D64"/>
    <mergeCell ref="C65:G6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2109375" defaultRowHeight="12.75" zeroHeight="false" outlineLevelRow="0" outlineLevelCol="0"/>
  <cols>
    <col collapsed="false" customWidth="true" hidden="false" outlineLevel="0" max="1" min="1" style="118" width="1.36"/>
    <col collapsed="false" customWidth="true" hidden="false" outlineLevel="0" max="4" min="2" style="118" width="3.49"/>
    <col collapsed="false" customWidth="true" hidden="false" outlineLevel="0" max="5" min="5" style="118" width="0.99"/>
    <col collapsed="false" customWidth="true" hidden="false" outlineLevel="0" max="6" min="6" style="118" width="11.12"/>
    <col collapsed="false" customWidth="true" hidden="false" outlineLevel="0" max="10" min="7" style="118" width="7.99"/>
    <col collapsed="false" customWidth="true" hidden="false" outlineLevel="0" max="11" min="11" style="118" width="8.12"/>
    <col collapsed="false" customWidth="true" hidden="false" outlineLevel="0" max="12" min="12" style="118" width="8.25"/>
    <col collapsed="false" customWidth="true" hidden="false" outlineLevel="0" max="13" min="13" style="118" width="7.99"/>
    <col collapsed="false" customWidth="true" hidden="false" outlineLevel="0" max="14" min="14" style="118" width="8.49"/>
    <col collapsed="false" customWidth="true" hidden="false" outlineLevel="0" max="15" min="15" style="118" width="8.36"/>
    <col collapsed="false" customWidth="true" hidden="false" outlineLevel="0" max="17" min="16" style="118" width="9.36"/>
    <col collapsed="false" customWidth="true" hidden="false" outlineLevel="0" max="18" min="18" style="118" width="8.62"/>
    <col collapsed="false" customWidth="true" hidden="false" outlineLevel="0" max="24" min="19" style="118" width="7.49"/>
    <col collapsed="false" customWidth="true" hidden="false" outlineLevel="0" max="25" min="25" style="118" width="8.75"/>
    <col collapsed="false" customWidth="true" hidden="false" outlineLevel="0" max="26" min="26" style="118" width="8.12"/>
    <col collapsed="false" customWidth="true" hidden="false" outlineLevel="0" max="27" min="27" style="118" width="7.87"/>
    <col collapsed="false" customWidth="false" hidden="false" outlineLevel="0" max="257" min="28" style="118" width="10.62"/>
  </cols>
  <sheetData>
    <row r="1" s="119" customFormat="true" ht="15" hidden="false" customHeight="true" outlineLevel="0" collapsed="false">
      <c r="A1" s="119" t="s">
        <v>427</v>
      </c>
      <c r="AA1" s="120" t="s">
        <v>428</v>
      </c>
    </row>
    <row r="2" s="119" customFormat="true" ht="15" hidden="false" customHeight="true" outlineLevel="0" collapsed="false"/>
    <row r="3" s="119" customFormat="true" ht="20.25" hidden="false" customHeight="true" outlineLevel="0" collapsed="false">
      <c r="A3" s="121" t="s">
        <v>335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</row>
    <row r="4" s="123" customFormat="true" ht="11.25" hidden="false" customHeight="true" outlineLevel="0" collapsed="false">
      <c r="P4" s="124"/>
      <c r="Q4" s="124"/>
    </row>
    <row r="5" s="126" customFormat="true" ht="11.25" hidden="false" customHeight="true" outlineLevel="0" collapsed="false">
      <c r="A5" s="125" t="s">
        <v>429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s="126" customFormat="true" ht="11.25" hidden="false" customHeight="true" outlineLevel="0" collapsed="false">
      <c r="A6" s="125" t="s">
        <v>430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</row>
    <row r="7" s="126" customFormat="true" ht="11.25" hidden="false" customHeight="true" outlineLevel="0" collapsed="false">
      <c r="A7" s="127" t="s">
        <v>431</v>
      </c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</row>
    <row r="8" s="126" customFormat="true" ht="11.25" hidden="false" customHeight="true" outlineLevel="0" collapsed="false">
      <c r="A8" s="125" t="s">
        <v>432</v>
      </c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</row>
    <row r="9" s="126" customFormat="true" ht="11.25" hidden="false" customHeight="true" outlineLevel="0" collapsed="false">
      <c r="A9" s="125" t="s">
        <v>433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</row>
    <row r="10" s="123" customFormat="true" ht="11.25" hidden="false" customHeight="true" outlineLevel="0" collapsed="false">
      <c r="A10" s="266" t="s">
        <v>434</v>
      </c>
      <c r="B10" s="266"/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/>
      <c r="S10" s="266"/>
      <c r="T10" s="266"/>
      <c r="U10" s="266"/>
      <c r="V10" s="266"/>
      <c r="W10" s="266"/>
      <c r="X10" s="266"/>
      <c r="Y10" s="266"/>
      <c r="Z10" s="266"/>
      <c r="AA10" s="266"/>
    </row>
    <row r="11" s="123" customFormat="true" ht="11.25" hidden="false" customHeight="true" outlineLevel="0" collapsed="false">
      <c r="A11" s="131"/>
      <c r="B11" s="131" t="s">
        <v>22</v>
      </c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2"/>
      <c r="O11" s="132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</row>
    <row r="12" s="123" customFormat="true" ht="13.5" hidden="false" customHeight="true" outlineLevel="0" collapsed="false">
      <c r="A12" s="132"/>
      <c r="B12" s="133" t="s">
        <v>407</v>
      </c>
      <c r="C12" s="133"/>
      <c r="D12" s="133"/>
      <c r="E12" s="134"/>
      <c r="F12" s="224" t="s">
        <v>435</v>
      </c>
      <c r="G12" s="226" t="s">
        <v>436</v>
      </c>
      <c r="H12" s="226" t="s">
        <v>27</v>
      </c>
      <c r="I12" s="226" t="s">
        <v>236</v>
      </c>
      <c r="J12" s="226" t="s">
        <v>30</v>
      </c>
      <c r="K12" s="227" t="s">
        <v>409</v>
      </c>
      <c r="L12" s="228" t="s">
        <v>437</v>
      </c>
      <c r="M12" s="228" t="s">
        <v>218</v>
      </c>
      <c r="N12" s="138" t="s">
        <v>438</v>
      </c>
      <c r="O12" s="138" t="s">
        <v>439</v>
      </c>
      <c r="P12" s="139" t="s">
        <v>47</v>
      </c>
      <c r="Q12" s="230" t="s">
        <v>412</v>
      </c>
      <c r="R12" s="229" t="s">
        <v>50</v>
      </c>
      <c r="S12" s="229" t="s">
        <v>36</v>
      </c>
      <c r="T12" s="224" t="s">
        <v>37</v>
      </c>
      <c r="U12" s="224" t="s">
        <v>387</v>
      </c>
      <c r="V12" s="229" t="s">
        <v>440</v>
      </c>
      <c r="W12" s="224" t="s">
        <v>441</v>
      </c>
      <c r="X12" s="229" t="s">
        <v>240</v>
      </c>
      <c r="Y12" s="231" t="s">
        <v>40</v>
      </c>
      <c r="Z12" s="232" t="s">
        <v>442</v>
      </c>
      <c r="AA12" s="138" t="s">
        <v>414</v>
      </c>
    </row>
    <row r="13" s="123" customFormat="true" ht="13.5" hidden="false" customHeight="true" outlineLevel="0" collapsed="false">
      <c r="A13" s="132"/>
      <c r="B13" s="133"/>
      <c r="C13" s="133"/>
      <c r="D13" s="133"/>
      <c r="E13" s="134"/>
      <c r="F13" s="224"/>
      <c r="G13" s="226"/>
      <c r="H13" s="226"/>
      <c r="I13" s="226"/>
      <c r="J13" s="226"/>
      <c r="K13" s="227"/>
      <c r="L13" s="228"/>
      <c r="M13" s="228"/>
      <c r="N13" s="138"/>
      <c r="O13" s="138"/>
      <c r="P13" s="139"/>
      <c r="Q13" s="230"/>
      <c r="R13" s="229"/>
      <c r="S13" s="229"/>
      <c r="T13" s="224"/>
      <c r="U13" s="224"/>
      <c r="V13" s="229"/>
      <c r="W13" s="224"/>
      <c r="X13" s="229"/>
      <c r="Y13" s="231"/>
      <c r="Z13" s="232"/>
      <c r="AA13" s="138"/>
    </row>
    <row r="14" s="123" customFormat="true" ht="13.5" hidden="false" customHeight="true" outlineLevel="0" collapsed="false">
      <c r="A14" s="131"/>
      <c r="B14" s="133"/>
      <c r="C14" s="133"/>
      <c r="D14" s="133"/>
      <c r="E14" s="142"/>
      <c r="F14" s="224"/>
      <c r="G14" s="226"/>
      <c r="H14" s="226"/>
      <c r="I14" s="226"/>
      <c r="J14" s="226"/>
      <c r="K14" s="227"/>
      <c r="L14" s="228"/>
      <c r="M14" s="228"/>
      <c r="N14" s="138"/>
      <c r="O14" s="138"/>
      <c r="P14" s="139"/>
      <c r="Q14" s="230"/>
      <c r="R14" s="229"/>
      <c r="S14" s="229"/>
      <c r="T14" s="224"/>
      <c r="U14" s="224"/>
      <c r="V14" s="229"/>
      <c r="W14" s="224"/>
      <c r="X14" s="229"/>
      <c r="Y14" s="231"/>
      <c r="Z14" s="232"/>
      <c r="AA14" s="138"/>
    </row>
    <row r="15" s="241" customFormat="true" ht="15" hidden="false" customHeight="true" outlineLevel="0" collapsed="false">
      <c r="A15" s="233"/>
      <c r="B15" s="234" t="s">
        <v>426</v>
      </c>
      <c r="C15" s="234"/>
      <c r="D15" s="235" t="s">
        <v>67</v>
      </c>
      <c r="E15" s="141"/>
      <c r="F15" s="236" t="n">
        <v>393</v>
      </c>
      <c r="G15" s="237" t="n">
        <v>1</v>
      </c>
      <c r="H15" s="237" t="n">
        <v>26</v>
      </c>
      <c r="I15" s="237" t="n">
        <v>2</v>
      </c>
      <c r="J15" s="237" t="n">
        <v>1</v>
      </c>
      <c r="K15" s="237" t="n">
        <v>106</v>
      </c>
      <c r="L15" s="237" t="n">
        <v>29</v>
      </c>
      <c r="M15" s="237" t="n">
        <v>3</v>
      </c>
      <c r="N15" s="237" t="n">
        <v>79</v>
      </c>
      <c r="O15" s="237" t="n">
        <v>0</v>
      </c>
      <c r="P15" s="237" t="n">
        <v>1</v>
      </c>
      <c r="Q15" s="237" t="n">
        <v>32</v>
      </c>
      <c r="R15" s="237" t="n">
        <v>5</v>
      </c>
      <c r="S15" s="237" t="n">
        <v>2</v>
      </c>
      <c r="T15" s="237" t="n">
        <v>0</v>
      </c>
      <c r="U15" s="237" t="n">
        <v>0</v>
      </c>
      <c r="V15" s="237" t="n">
        <v>100</v>
      </c>
      <c r="W15" s="237" t="n">
        <v>0</v>
      </c>
      <c r="X15" s="237" t="n">
        <v>5</v>
      </c>
      <c r="Y15" s="237" t="n">
        <v>1</v>
      </c>
      <c r="Z15" s="239" t="n">
        <v>2792</v>
      </c>
      <c r="AA15" s="240" t="n">
        <v>11</v>
      </c>
    </row>
    <row r="16" s="241" customFormat="true" ht="15" hidden="false" customHeight="true" outlineLevel="0" collapsed="false">
      <c r="A16" s="233"/>
      <c r="B16" s="242" t="s">
        <v>87</v>
      </c>
      <c r="C16" s="242"/>
      <c r="D16" s="235" t="s">
        <v>67</v>
      </c>
      <c r="E16" s="141"/>
      <c r="F16" s="236" t="n">
        <v>408</v>
      </c>
      <c r="G16" s="237" t="n">
        <v>0</v>
      </c>
      <c r="H16" s="237" t="n">
        <v>24</v>
      </c>
      <c r="I16" s="237" t="n">
        <v>4</v>
      </c>
      <c r="J16" s="237" t="n">
        <v>2</v>
      </c>
      <c r="K16" s="237" t="n">
        <v>119</v>
      </c>
      <c r="L16" s="237" t="n">
        <v>38</v>
      </c>
      <c r="M16" s="237" t="n">
        <v>0</v>
      </c>
      <c r="N16" s="237" t="n">
        <v>46</v>
      </c>
      <c r="O16" s="237" t="n">
        <v>0</v>
      </c>
      <c r="P16" s="237" t="n">
        <v>2</v>
      </c>
      <c r="Q16" s="237" t="n">
        <v>38</v>
      </c>
      <c r="R16" s="237" t="n">
        <v>10</v>
      </c>
      <c r="S16" s="237" t="n">
        <v>0</v>
      </c>
      <c r="T16" s="237" t="n">
        <v>0</v>
      </c>
      <c r="U16" s="237" t="n">
        <v>0</v>
      </c>
      <c r="V16" s="237" t="n">
        <v>112</v>
      </c>
      <c r="W16" s="237" t="n">
        <v>0</v>
      </c>
      <c r="X16" s="237" t="n">
        <v>11</v>
      </c>
      <c r="Y16" s="237" t="n">
        <v>2</v>
      </c>
      <c r="Z16" s="239" t="n">
        <v>2468</v>
      </c>
      <c r="AA16" s="240" t="n">
        <v>12</v>
      </c>
    </row>
    <row r="17" s="241" customFormat="true" ht="15" hidden="false" customHeight="true" outlineLevel="0" collapsed="false">
      <c r="A17" s="233"/>
      <c r="B17" s="242" t="s">
        <v>101</v>
      </c>
      <c r="C17" s="242"/>
      <c r="D17" s="235" t="s">
        <v>67</v>
      </c>
      <c r="E17" s="141"/>
      <c r="F17" s="236" t="n">
        <v>427</v>
      </c>
      <c r="G17" s="237" t="n">
        <v>0</v>
      </c>
      <c r="H17" s="237" t="n">
        <v>75</v>
      </c>
      <c r="I17" s="237" t="n">
        <v>5</v>
      </c>
      <c r="J17" s="237" t="n">
        <v>0</v>
      </c>
      <c r="K17" s="237" t="n">
        <v>65</v>
      </c>
      <c r="L17" s="237" t="n">
        <v>44</v>
      </c>
      <c r="M17" s="237" t="n">
        <v>1</v>
      </c>
      <c r="N17" s="237" t="n">
        <v>49</v>
      </c>
      <c r="O17" s="237" t="n">
        <v>0</v>
      </c>
      <c r="P17" s="237" t="n">
        <v>3</v>
      </c>
      <c r="Q17" s="237" t="n">
        <v>75</v>
      </c>
      <c r="R17" s="237" t="n">
        <v>8</v>
      </c>
      <c r="S17" s="237" t="n">
        <v>1</v>
      </c>
      <c r="T17" s="237" t="n">
        <v>0</v>
      </c>
      <c r="U17" s="237" t="n">
        <v>0</v>
      </c>
      <c r="V17" s="237" t="n">
        <v>97</v>
      </c>
      <c r="W17" s="237" t="n">
        <v>1</v>
      </c>
      <c r="X17" s="237" t="n">
        <v>2</v>
      </c>
      <c r="Y17" s="237" t="n">
        <v>1</v>
      </c>
      <c r="Z17" s="239" t="n">
        <v>2155</v>
      </c>
      <c r="AA17" s="240" t="n">
        <v>13</v>
      </c>
    </row>
    <row r="18" s="251" customFormat="true" ht="15" hidden="false" customHeight="true" outlineLevel="0" collapsed="false">
      <c r="A18" s="245"/>
      <c r="B18" s="246" t="s">
        <v>103</v>
      </c>
      <c r="C18" s="246"/>
      <c r="D18" s="235" t="s">
        <v>67</v>
      </c>
      <c r="E18" s="247"/>
      <c r="F18" s="248" t="n">
        <f aca="false">SUM(G18:Y18)</f>
        <v>329</v>
      </c>
      <c r="G18" s="262" t="n">
        <v>0</v>
      </c>
      <c r="H18" s="262" t="n">
        <f aca="false">SUM(H20:H32)</f>
        <v>16</v>
      </c>
      <c r="I18" s="262" t="n">
        <f aca="false">SUM(I20:I32)</f>
        <v>2</v>
      </c>
      <c r="J18" s="262" t="n">
        <f aca="false">SUM(J20:J32)</f>
        <v>2</v>
      </c>
      <c r="K18" s="262" t="n">
        <f aca="false">SUM(K20:K32)</f>
        <v>53</v>
      </c>
      <c r="L18" s="262" t="n">
        <f aca="false">SUM(L20:L32)</f>
        <v>37</v>
      </c>
      <c r="M18" s="262" t="n">
        <f aca="false">SUM(M20:M32)</f>
        <v>4</v>
      </c>
      <c r="N18" s="262" t="n">
        <f aca="false">SUM(N20:N32)</f>
        <v>32</v>
      </c>
      <c r="O18" s="262" t="n">
        <f aca="false">SUM(O20:O32)</f>
        <v>2</v>
      </c>
      <c r="P18" s="262" t="n">
        <f aca="false">SUM(P20:P32)</f>
        <v>3</v>
      </c>
      <c r="Q18" s="262" t="n">
        <f aca="false">SUM(Q20:Q32)</f>
        <v>71</v>
      </c>
      <c r="R18" s="262" t="n">
        <f aca="false">SUM(R20:R32)</f>
        <v>7</v>
      </c>
      <c r="S18" s="262" t="n">
        <f aca="false">SUM(S20:S32)</f>
        <v>5</v>
      </c>
      <c r="T18" s="262" t="n">
        <f aca="false">SUM(T20:T32)</f>
        <v>1</v>
      </c>
      <c r="U18" s="262" t="n">
        <f aca="false">SUM(U20:U32)</f>
        <v>1</v>
      </c>
      <c r="V18" s="262" t="n">
        <f aca="false">SUM(V20:V32)</f>
        <v>78</v>
      </c>
      <c r="W18" s="262" t="n">
        <f aca="false">SUM(W20:W32)</f>
        <v>1</v>
      </c>
      <c r="X18" s="262" t="n">
        <f aca="false">SUM(X20:X32)</f>
        <v>11</v>
      </c>
      <c r="Y18" s="262" t="n">
        <f aca="false">SUM(Y20:Y32)</f>
        <v>3</v>
      </c>
      <c r="Z18" s="250" t="n">
        <f aca="false">SUM(Z20:Z32)</f>
        <v>1949</v>
      </c>
      <c r="AA18" s="264" t="n">
        <v>14</v>
      </c>
    </row>
    <row r="19" s="123" customFormat="true" ht="11.25" hidden="false" customHeight="true" outlineLevel="0" collapsed="false">
      <c r="A19" s="252"/>
      <c r="B19" s="242"/>
      <c r="C19" s="242"/>
      <c r="D19" s="235"/>
      <c r="E19" s="141"/>
      <c r="F19" s="236"/>
      <c r="G19" s="237"/>
      <c r="H19" s="237"/>
      <c r="I19" s="237"/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37"/>
      <c r="V19" s="237"/>
      <c r="W19" s="237"/>
      <c r="X19" s="237"/>
      <c r="Y19" s="237"/>
      <c r="Z19" s="239"/>
      <c r="AA19" s="253"/>
    </row>
    <row r="20" s="123" customFormat="true" ht="13.5" hidden="false" customHeight="true" outlineLevel="0" collapsed="false">
      <c r="A20" s="252"/>
      <c r="B20" s="254" t="s">
        <v>76</v>
      </c>
      <c r="C20" s="254"/>
      <c r="D20" s="255" t="s">
        <v>75</v>
      </c>
      <c r="E20" s="141"/>
      <c r="F20" s="236" t="n">
        <f aca="false">SUM(G20:Y20)</f>
        <v>10</v>
      </c>
      <c r="G20" s="237" t="n">
        <v>0</v>
      </c>
      <c r="H20" s="237" t="n">
        <v>2</v>
      </c>
      <c r="I20" s="237" t="n">
        <v>0</v>
      </c>
      <c r="J20" s="237" t="n">
        <v>0</v>
      </c>
      <c r="K20" s="237" t="n">
        <v>0</v>
      </c>
      <c r="L20" s="237" t="n">
        <v>2</v>
      </c>
      <c r="M20" s="237" t="n">
        <v>0</v>
      </c>
      <c r="N20" s="237" t="n">
        <v>0</v>
      </c>
      <c r="O20" s="237" t="n">
        <v>0</v>
      </c>
      <c r="P20" s="237" t="n">
        <v>0</v>
      </c>
      <c r="Q20" s="237" t="n">
        <v>2</v>
      </c>
      <c r="R20" s="237" t="n">
        <v>0</v>
      </c>
      <c r="S20" s="237" t="n">
        <v>0</v>
      </c>
      <c r="T20" s="237" t="n">
        <v>0</v>
      </c>
      <c r="U20" s="237" t="n">
        <v>0</v>
      </c>
      <c r="V20" s="237" t="n">
        <v>1</v>
      </c>
      <c r="W20" s="237" t="n">
        <v>0</v>
      </c>
      <c r="X20" s="237" t="n">
        <v>2</v>
      </c>
      <c r="Y20" s="237" t="n">
        <v>1</v>
      </c>
      <c r="Z20" s="239" t="n">
        <v>167</v>
      </c>
      <c r="AA20" s="256" t="s">
        <v>76</v>
      </c>
      <c r="AD20" s="174"/>
    </row>
    <row r="21" s="123" customFormat="true" ht="14.1" hidden="false" customHeight="true" outlineLevel="0" collapsed="false">
      <c r="A21" s="252"/>
      <c r="B21" s="254" t="s">
        <v>77</v>
      </c>
      <c r="C21" s="254"/>
      <c r="D21" s="255" t="s">
        <v>75</v>
      </c>
      <c r="E21" s="141"/>
      <c r="F21" s="236" t="n">
        <f aca="false">SUM(G21:Y21)</f>
        <v>15</v>
      </c>
      <c r="G21" s="237" t="n">
        <v>0</v>
      </c>
      <c r="H21" s="237" t="n">
        <v>0</v>
      </c>
      <c r="I21" s="237" t="n">
        <v>0</v>
      </c>
      <c r="J21" s="237" t="n">
        <v>1</v>
      </c>
      <c r="K21" s="237" t="n">
        <v>0</v>
      </c>
      <c r="L21" s="237" t="n">
        <v>1</v>
      </c>
      <c r="M21" s="237" t="n">
        <v>1</v>
      </c>
      <c r="N21" s="237" t="n">
        <v>2</v>
      </c>
      <c r="O21" s="237" t="n">
        <v>0</v>
      </c>
      <c r="P21" s="237" t="n">
        <v>0</v>
      </c>
      <c r="Q21" s="237" t="n">
        <v>2</v>
      </c>
      <c r="R21" s="237" t="n">
        <v>0</v>
      </c>
      <c r="S21" s="237" t="n">
        <v>0</v>
      </c>
      <c r="T21" s="237" t="n">
        <v>0</v>
      </c>
      <c r="U21" s="237" t="n">
        <v>0</v>
      </c>
      <c r="V21" s="237" t="n">
        <v>6</v>
      </c>
      <c r="W21" s="237" t="n">
        <v>0</v>
      </c>
      <c r="X21" s="237" t="n">
        <v>2</v>
      </c>
      <c r="Y21" s="237" t="n">
        <v>0</v>
      </c>
      <c r="Z21" s="239" t="n">
        <v>157</v>
      </c>
      <c r="AA21" s="256" t="s">
        <v>77</v>
      </c>
    </row>
    <row r="22" s="123" customFormat="true" ht="14.1" hidden="false" customHeight="true" outlineLevel="0" collapsed="false">
      <c r="A22" s="233"/>
      <c r="B22" s="254" t="s">
        <v>78</v>
      </c>
      <c r="C22" s="254"/>
      <c r="D22" s="255" t="s">
        <v>75</v>
      </c>
      <c r="E22" s="141"/>
      <c r="F22" s="236" t="n">
        <f aca="false">SUM(G22:Y22)</f>
        <v>19</v>
      </c>
      <c r="G22" s="237" t="n">
        <v>0</v>
      </c>
      <c r="H22" s="237" t="n">
        <v>2</v>
      </c>
      <c r="I22" s="237" t="n">
        <v>0</v>
      </c>
      <c r="J22" s="237" t="n">
        <v>0</v>
      </c>
      <c r="K22" s="237" t="n">
        <v>0</v>
      </c>
      <c r="L22" s="237" t="n">
        <v>2</v>
      </c>
      <c r="M22" s="237" t="n">
        <v>0</v>
      </c>
      <c r="N22" s="237" t="n">
        <v>0</v>
      </c>
      <c r="O22" s="237" t="n">
        <v>0</v>
      </c>
      <c r="P22" s="237" t="n">
        <v>0</v>
      </c>
      <c r="Q22" s="237" t="n">
        <v>9</v>
      </c>
      <c r="R22" s="237" t="n">
        <v>0</v>
      </c>
      <c r="S22" s="237" t="n">
        <v>0</v>
      </c>
      <c r="T22" s="237" t="n">
        <v>0</v>
      </c>
      <c r="U22" s="237" t="n">
        <v>0</v>
      </c>
      <c r="V22" s="237" t="n">
        <v>5</v>
      </c>
      <c r="W22" s="237" t="n">
        <v>0</v>
      </c>
      <c r="X22" s="237" t="n">
        <v>1</v>
      </c>
      <c r="Y22" s="237" t="n">
        <v>0</v>
      </c>
      <c r="Z22" s="239" t="n">
        <v>162</v>
      </c>
      <c r="AA22" s="256" t="s">
        <v>78</v>
      </c>
    </row>
    <row r="23" s="123" customFormat="true" ht="14.1" hidden="false" customHeight="true" outlineLevel="0" collapsed="false">
      <c r="A23" s="252"/>
      <c r="B23" s="254" t="s">
        <v>79</v>
      </c>
      <c r="C23" s="254"/>
      <c r="D23" s="255" t="s">
        <v>75</v>
      </c>
      <c r="E23" s="141"/>
      <c r="F23" s="236" t="n">
        <f aca="false">SUM(G23:Y23)</f>
        <v>31</v>
      </c>
      <c r="G23" s="237" t="n">
        <v>0</v>
      </c>
      <c r="H23" s="237" t="n">
        <v>1</v>
      </c>
      <c r="I23" s="237" t="n">
        <v>0</v>
      </c>
      <c r="J23" s="237" t="n">
        <v>0</v>
      </c>
      <c r="K23" s="237" t="n">
        <v>5</v>
      </c>
      <c r="L23" s="237" t="n">
        <v>3</v>
      </c>
      <c r="M23" s="237" t="n">
        <v>1</v>
      </c>
      <c r="N23" s="237" t="n">
        <v>9</v>
      </c>
      <c r="O23" s="237" t="n">
        <v>0</v>
      </c>
      <c r="P23" s="237" t="n">
        <v>0</v>
      </c>
      <c r="Q23" s="237" t="n">
        <v>6</v>
      </c>
      <c r="R23" s="237" t="n">
        <v>2</v>
      </c>
      <c r="S23" s="237" t="n">
        <v>0</v>
      </c>
      <c r="T23" s="237" t="n">
        <v>0</v>
      </c>
      <c r="U23" s="237" t="n">
        <v>0</v>
      </c>
      <c r="V23" s="237" t="n">
        <v>4</v>
      </c>
      <c r="W23" s="237" t="n">
        <v>0</v>
      </c>
      <c r="X23" s="237" t="n">
        <v>0</v>
      </c>
      <c r="Y23" s="237" t="n">
        <v>0</v>
      </c>
      <c r="Z23" s="239" t="n">
        <v>159</v>
      </c>
      <c r="AA23" s="256" t="s">
        <v>79</v>
      </c>
    </row>
    <row r="24" s="123" customFormat="true" ht="14.1" hidden="false" customHeight="true" outlineLevel="0" collapsed="false">
      <c r="A24" s="141"/>
      <c r="B24" s="254" t="s">
        <v>80</v>
      </c>
      <c r="C24" s="254"/>
      <c r="D24" s="255" t="s">
        <v>75</v>
      </c>
      <c r="E24" s="141"/>
      <c r="F24" s="236" t="n">
        <f aca="false">SUM(G24:Y24)</f>
        <v>38</v>
      </c>
      <c r="G24" s="237" t="n">
        <v>0</v>
      </c>
      <c r="H24" s="237" t="n">
        <v>1</v>
      </c>
      <c r="I24" s="237" t="n">
        <v>0</v>
      </c>
      <c r="J24" s="237" t="n">
        <v>0</v>
      </c>
      <c r="K24" s="237" t="n">
        <v>6</v>
      </c>
      <c r="L24" s="237" t="n">
        <v>8</v>
      </c>
      <c r="M24" s="237" t="n">
        <v>0</v>
      </c>
      <c r="N24" s="237" t="n">
        <v>2</v>
      </c>
      <c r="O24" s="237" t="n">
        <v>1</v>
      </c>
      <c r="P24" s="237" t="n">
        <v>1</v>
      </c>
      <c r="Q24" s="237" t="n">
        <v>5</v>
      </c>
      <c r="R24" s="237" t="n">
        <v>1</v>
      </c>
      <c r="S24" s="237" t="n">
        <v>2</v>
      </c>
      <c r="T24" s="237" t="n">
        <v>0</v>
      </c>
      <c r="U24" s="237" t="n">
        <v>0</v>
      </c>
      <c r="V24" s="237" t="n">
        <v>10</v>
      </c>
      <c r="W24" s="237" t="n">
        <v>0</v>
      </c>
      <c r="X24" s="237" t="n">
        <v>1</v>
      </c>
      <c r="Y24" s="237" t="n">
        <v>0</v>
      </c>
      <c r="Z24" s="239" t="n">
        <v>175</v>
      </c>
      <c r="AA24" s="256" t="s">
        <v>80</v>
      </c>
    </row>
    <row r="25" s="123" customFormat="true" ht="14.1" hidden="false" customHeight="true" outlineLevel="0" collapsed="false">
      <c r="A25" s="141"/>
      <c r="B25" s="254" t="s">
        <v>81</v>
      </c>
      <c r="C25" s="254"/>
      <c r="D25" s="255" t="s">
        <v>75</v>
      </c>
      <c r="E25" s="141"/>
      <c r="F25" s="236" t="n">
        <f aca="false">SUM(G25:Y25)</f>
        <v>23</v>
      </c>
      <c r="G25" s="237" t="n">
        <v>0</v>
      </c>
      <c r="H25" s="237" t="n">
        <v>0</v>
      </c>
      <c r="I25" s="237" t="n">
        <v>0</v>
      </c>
      <c r="J25" s="237" t="n">
        <v>0</v>
      </c>
      <c r="K25" s="237" t="n">
        <v>6</v>
      </c>
      <c r="L25" s="237" t="n">
        <v>3</v>
      </c>
      <c r="M25" s="237" t="n">
        <v>0</v>
      </c>
      <c r="N25" s="237" t="n">
        <v>3</v>
      </c>
      <c r="O25" s="237" t="n">
        <v>0</v>
      </c>
      <c r="P25" s="237" t="n">
        <v>0</v>
      </c>
      <c r="Q25" s="237" t="n">
        <v>0</v>
      </c>
      <c r="R25" s="237" t="n">
        <v>0</v>
      </c>
      <c r="S25" s="237" t="n">
        <v>0</v>
      </c>
      <c r="T25" s="237" t="n">
        <v>0</v>
      </c>
      <c r="U25" s="237" t="n">
        <v>0</v>
      </c>
      <c r="V25" s="237" t="n">
        <v>11</v>
      </c>
      <c r="W25" s="237" t="n">
        <v>0</v>
      </c>
      <c r="X25" s="237" t="n">
        <v>0</v>
      </c>
      <c r="Y25" s="237" t="n">
        <v>0</v>
      </c>
      <c r="Z25" s="239" t="n">
        <v>165</v>
      </c>
      <c r="AA25" s="256" t="s">
        <v>81</v>
      </c>
    </row>
    <row r="26" s="123" customFormat="true" ht="11.25" hidden="false" customHeight="true" outlineLevel="0" collapsed="false">
      <c r="A26" s="141"/>
      <c r="B26" s="242"/>
      <c r="C26" s="242"/>
      <c r="D26" s="255"/>
      <c r="E26" s="141"/>
      <c r="F26" s="236"/>
      <c r="G26" s="237"/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9"/>
      <c r="AA26" s="240"/>
    </row>
    <row r="27" s="123" customFormat="true" ht="14.1" hidden="false" customHeight="true" outlineLevel="0" collapsed="false">
      <c r="A27" s="141"/>
      <c r="B27" s="254" t="s">
        <v>82</v>
      </c>
      <c r="C27" s="254"/>
      <c r="D27" s="255" t="s">
        <v>75</v>
      </c>
      <c r="E27" s="141"/>
      <c r="F27" s="236" t="n">
        <f aca="false">SUM(G27:Y27)</f>
        <v>41</v>
      </c>
      <c r="G27" s="237" t="n">
        <v>0</v>
      </c>
      <c r="H27" s="237" t="n">
        <v>0</v>
      </c>
      <c r="I27" s="237" t="n">
        <v>0</v>
      </c>
      <c r="J27" s="237" t="n">
        <v>1</v>
      </c>
      <c r="K27" s="237" t="n">
        <v>9</v>
      </c>
      <c r="L27" s="237" t="n">
        <v>5</v>
      </c>
      <c r="M27" s="237" t="n">
        <v>0</v>
      </c>
      <c r="N27" s="237" t="n">
        <v>5</v>
      </c>
      <c r="O27" s="237" t="n">
        <v>1</v>
      </c>
      <c r="P27" s="237" t="n">
        <v>0</v>
      </c>
      <c r="Q27" s="237" t="n">
        <v>15</v>
      </c>
      <c r="R27" s="237" t="n">
        <v>1</v>
      </c>
      <c r="S27" s="237" t="n">
        <v>0</v>
      </c>
      <c r="T27" s="237" t="n">
        <v>0</v>
      </c>
      <c r="U27" s="237" t="n">
        <v>0</v>
      </c>
      <c r="V27" s="237" t="n">
        <v>4</v>
      </c>
      <c r="W27" s="237" t="n">
        <v>0</v>
      </c>
      <c r="X27" s="237" t="n">
        <v>0</v>
      </c>
      <c r="Y27" s="237" t="n">
        <v>0</v>
      </c>
      <c r="Z27" s="239" t="n">
        <v>177</v>
      </c>
      <c r="AA27" s="256" t="s">
        <v>82</v>
      </c>
    </row>
    <row r="28" s="123" customFormat="true" ht="14.1" hidden="false" customHeight="true" outlineLevel="0" collapsed="false">
      <c r="A28" s="141"/>
      <c r="B28" s="254" t="s">
        <v>83</v>
      </c>
      <c r="C28" s="254"/>
      <c r="D28" s="255" t="s">
        <v>75</v>
      </c>
      <c r="E28" s="141"/>
      <c r="F28" s="236" t="n">
        <f aca="false">SUM(G28:Y28)</f>
        <v>43</v>
      </c>
      <c r="G28" s="237" t="n">
        <v>0</v>
      </c>
      <c r="H28" s="237" t="n">
        <v>5</v>
      </c>
      <c r="I28" s="237" t="n">
        <v>0</v>
      </c>
      <c r="J28" s="237" t="n">
        <v>0</v>
      </c>
      <c r="K28" s="237" t="n">
        <v>12</v>
      </c>
      <c r="L28" s="237" t="n">
        <v>3</v>
      </c>
      <c r="M28" s="237" t="n">
        <v>2</v>
      </c>
      <c r="N28" s="237" t="n">
        <v>1</v>
      </c>
      <c r="O28" s="237" t="n">
        <v>0</v>
      </c>
      <c r="P28" s="237" t="n">
        <v>0</v>
      </c>
      <c r="Q28" s="237" t="n">
        <v>7</v>
      </c>
      <c r="R28" s="237" t="n">
        <v>0</v>
      </c>
      <c r="S28" s="237" t="n">
        <v>2</v>
      </c>
      <c r="T28" s="237" t="n">
        <v>0</v>
      </c>
      <c r="U28" s="237" t="n">
        <v>0</v>
      </c>
      <c r="V28" s="237" t="n">
        <v>8</v>
      </c>
      <c r="W28" s="237" t="n">
        <v>0</v>
      </c>
      <c r="X28" s="237" t="n">
        <v>3</v>
      </c>
      <c r="Y28" s="237" t="n">
        <v>0</v>
      </c>
      <c r="Z28" s="239" t="n">
        <v>170</v>
      </c>
      <c r="AA28" s="256" t="s">
        <v>83</v>
      </c>
    </row>
    <row r="29" s="123" customFormat="true" ht="14.1" hidden="false" customHeight="true" outlineLevel="0" collapsed="false">
      <c r="A29" s="141"/>
      <c r="B29" s="254" t="s">
        <v>84</v>
      </c>
      <c r="C29" s="254"/>
      <c r="D29" s="255" t="s">
        <v>75</v>
      </c>
      <c r="E29" s="141"/>
      <c r="F29" s="236" t="n">
        <f aca="false">SUM(G29:Y29)</f>
        <v>33</v>
      </c>
      <c r="G29" s="237" t="n">
        <v>0</v>
      </c>
      <c r="H29" s="237" t="n">
        <v>2</v>
      </c>
      <c r="I29" s="237" t="n">
        <v>2</v>
      </c>
      <c r="J29" s="237" t="n">
        <v>0</v>
      </c>
      <c r="K29" s="237" t="n">
        <v>6</v>
      </c>
      <c r="L29" s="237" t="n">
        <v>1</v>
      </c>
      <c r="M29" s="237" t="n">
        <v>0</v>
      </c>
      <c r="N29" s="237" t="n">
        <v>4</v>
      </c>
      <c r="O29" s="237" t="n">
        <v>0</v>
      </c>
      <c r="P29" s="237" t="n">
        <v>0</v>
      </c>
      <c r="Q29" s="237" t="n">
        <v>4</v>
      </c>
      <c r="R29" s="237" t="n">
        <v>1</v>
      </c>
      <c r="S29" s="237" t="n">
        <v>1</v>
      </c>
      <c r="T29" s="237" t="n">
        <v>1</v>
      </c>
      <c r="U29" s="237" t="n">
        <v>0</v>
      </c>
      <c r="V29" s="237" t="n">
        <v>11</v>
      </c>
      <c r="W29" s="237" t="n">
        <v>0</v>
      </c>
      <c r="X29" s="237" t="n">
        <v>0</v>
      </c>
      <c r="Y29" s="237" t="n">
        <v>0</v>
      </c>
      <c r="Z29" s="239" t="n">
        <v>139</v>
      </c>
      <c r="AA29" s="256" t="s">
        <v>84</v>
      </c>
    </row>
    <row r="30" s="123" customFormat="true" ht="14.1" hidden="false" customHeight="true" outlineLevel="0" collapsed="false">
      <c r="A30" s="141"/>
      <c r="B30" s="242" t="s">
        <v>85</v>
      </c>
      <c r="C30" s="242"/>
      <c r="D30" s="255" t="s">
        <v>75</v>
      </c>
      <c r="E30" s="141"/>
      <c r="F30" s="236" t="n">
        <f aca="false">SUM(G30:Y30)</f>
        <v>35</v>
      </c>
      <c r="G30" s="237" t="n">
        <v>0</v>
      </c>
      <c r="H30" s="237" t="n">
        <v>1</v>
      </c>
      <c r="I30" s="237" t="n">
        <v>0</v>
      </c>
      <c r="J30" s="237" t="n">
        <v>0</v>
      </c>
      <c r="K30" s="237" t="n">
        <v>6</v>
      </c>
      <c r="L30" s="237" t="n">
        <v>6</v>
      </c>
      <c r="M30" s="237" t="n">
        <v>0</v>
      </c>
      <c r="N30" s="237" t="n">
        <v>3</v>
      </c>
      <c r="O30" s="237" t="n">
        <v>0</v>
      </c>
      <c r="P30" s="237" t="n">
        <v>0</v>
      </c>
      <c r="Q30" s="237" t="n">
        <v>7</v>
      </c>
      <c r="R30" s="237" t="n">
        <v>0</v>
      </c>
      <c r="S30" s="237" t="n">
        <v>0</v>
      </c>
      <c r="T30" s="237" t="n">
        <v>0</v>
      </c>
      <c r="U30" s="237" t="n">
        <v>0</v>
      </c>
      <c r="V30" s="237" t="n">
        <v>10</v>
      </c>
      <c r="W30" s="237" t="n">
        <v>0</v>
      </c>
      <c r="X30" s="237" t="n">
        <v>1</v>
      </c>
      <c r="Y30" s="237" t="n">
        <v>1</v>
      </c>
      <c r="Z30" s="239" t="n">
        <v>180</v>
      </c>
      <c r="AA30" s="240" t="n">
        <v>10</v>
      </c>
    </row>
    <row r="31" s="123" customFormat="true" ht="14.1" hidden="false" customHeight="true" outlineLevel="0" collapsed="false">
      <c r="A31" s="141"/>
      <c r="B31" s="242" t="s">
        <v>86</v>
      </c>
      <c r="C31" s="242"/>
      <c r="D31" s="255" t="s">
        <v>75</v>
      </c>
      <c r="E31" s="141"/>
      <c r="F31" s="236" t="n">
        <f aca="false">SUM(G31:Y31)</f>
        <v>13</v>
      </c>
      <c r="G31" s="237" t="n">
        <v>0</v>
      </c>
      <c r="H31" s="237" t="n">
        <v>0</v>
      </c>
      <c r="I31" s="237" t="n">
        <v>0</v>
      </c>
      <c r="J31" s="237" t="n">
        <v>0</v>
      </c>
      <c r="K31" s="237" t="n">
        <v>1</v>
      </c>
      <c r="L31" s="237" t="n">
        <v>0</v>
      </c>
      <c r="M31" s="237" t="n">
        <v>0</v>
      </c>
      <c r="N31" s="237" t="n">
        <v>2</v>
      </c>
      <c r="O31" s="237" t="n">
        <v>0</v>
      </c>
      <c r="P31" s="237" t="n">
        <v>0</v>
      </c>
      <c r="Q31" s="237" t="n">
        <v>4</v>
      </c>
      <c r="R31" s="237" t="n">
        <v>1</v>
      </c>
      <c r="S31" s="237" t="n">
        <v>0</v>
      </c>
      <c r="T31" s="237" t="n">
        <v>0</v>
      </c>
      <c r="U31" s="237" t="n">
        <v>0</v>
      </c>
      <c r="V31" s="237" t="n">
        <v>4</v>
      </c>
      <c r="W31" s="237" t="n">
        <v>0</v>
      </c>
      <c r="X31" s="237" t="n">
        <v>1</v>
      </c>
      <c r="Y31" s="237" t="n">
        <v>0</v>
      </c>
      <c r="Z31" s="239" t="n">
        <v>146</v>
      </c>
      <c r="AA31" s="240" t="n">
        <v>11</v>
      </c>
      <c r="AD31" s="124"/>
    </row>
    <row r="32" s="123" customFormat="true" ht="14.1" hidden="false" customHeight="true" outlineLevel="0" collapsed="false">
      <c r="A32" s="141"/>
      <c r="B32" s="242" t="s">
        <v>87</v>
      </c>
      <c r="C32" s="242"/>
      <c r="D32" s="255" t="s">
        <v>75</v>
      </c>
      <c r="E32" s="141"/>
      <c r="F32" s="236" t="n">
        <f aca="false">SUM(G32:Y32)</f>
        <v>28</v>
      </c>
      <c r="G32" s="237" t="n">
        <v>0</v>
      </c>
      <c r="H32" s="237" t="n">
        <v>2</v>
      </c>
      <c r="I32" s="237" t="n">
        <v>0</v>
      </c>
      <c r="J32" s="237" t="n">
        <v>0</v>
      </c>
      <c r="K32" s="237" t="n">
        <v>2</v>
      </c>
      <c r="L32" s="237" t="n">
        <v>3</v>
      </c>
      <c r="M32" s="237" t="n">
        <v>0</v>
      </c>
      <c r="N32" s="237" t="n">
        <v>1</v>
      </c>
      <c r="O32" s="237" t="n">
        <v>0</v>
      </c>
      <c r="P32" s="237" t="n">
        <v>2</v>
      </c>
      <c r="Q32" s="237" t="n">
        <v>10</v>
      </c>
      <c r="R32" s="237" t="n">
        <v>1</v>
      </c>
      <c r="S32" s="237" t="n">
        <v>0</v>
      </c>
      <c r="T32" s="237" t="n">
        <v>0</v>
      </c>
      <c r="U32" s="237" t="n">
        <v>1</v>
      </c>
      <c r="V32" s="237" t="n">
        <v>4</v>
      </c>
      <c r="W32" s="237" t="n">
        <v>1</v>
      </c>
      <c r="X32" s="237" t="n">
        <v>0</v>
      </c>
      <c r="Y32" s="237" t="n">
        <v>1</v>
      </c>
      <c r="Z32" s="239" t="n">
        <v>152</v>
      </c>
      <c r="AA32" s="240" t="n">
        <v>12</v>
      </c>
      <c r="AD32" s="124"/>
    </row>
    <row r="33" s="123" customFormat="true" ht="15" hidden="false" customHeight="true" outlineLevel="0" collapsed="false">
      <c r="A33" s="141"/>
      <c r="B33" s="242"/>
      <c r="C33" s="242"/>
      <c r="D33" s="255"/>
      <c r="E33" s="141"/>
      <c r="F33" s="236"/>
      <c r="G33" s="237"/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141"/>
      <c r="S33" s="237"/>
      <c r="T33" s="237"/>
      <c r="U33" s="237"/>
      <c r="V33" s="237"/>
      <c r="W33" s="237"/>
      <c r="X33" s="237"/>
      <c r="Y33" s="237"/>
      <c r="Z33" s="239"/>
      <c r="AA33" s="253"/>
      <c r="AH33" s="126"/>
    </row>
    <row r="34" s="123" customFormat="true" ht="14.25" hidden="false" customHeight="true" outlineLevel="0" collapsed="false">
      <c r="A34" s="141"/>
      <c r="B34" s="257" t="s">
        <v>76</v>
      </c>
      <c r="C34" s="258" t="s">
        <v>88</v>
      </c>
      <c r="D34" s="258"/>
      <c r="E34" s="141"/>
      <c r="F34" s="236" t="n">
        <f aca="false">SUM(G34:Y34)</f>
        <v>86</v>
      </c>
      <c r="G34" s="237" t="n">
        <v>0</v>
      </c>
      <c r="H34" s="237" t="n">
        <v>3</v>
      </c>
      <c r="I34" s="237" t="n">
        <v>1</v>
      </c>
      <c r="J34" s="237" t="n">
        <v>0</v>
      </c>
      <c r="K34" s="237" t="n">
        <v>2</v>
      </c>
      <c r="L34" s="237" t="n">
        <v>9</v>
      </c>
      <c r="M34" s="237" t="n">
        <v>2</v>
      </c>
      <c r="N34" s="237" t="n">
        <v>2</v>
      </c>
      <c r="O34" s="237" t="n">
        <v>0</v>
      </c>
      <c r="P34" s="237" t="n">
        <v>1</v>
      </c>
      <c r="Q34" s="237" t="n">
        <v>19</v>
      </c>
      <c r="R34" s="237" t="n">
        <v>1</v>
      </c>
      <c r="S34" s="237" t="n">
        <v>0</v>
      </c>
      <c r="T34" s="237" t="n">
        <v>0</v>
      </c>
      <c r="U34" s="237" t="n">
        <v>1</v>
      </c>
      <c r="V34" s="237" t="n">
        <v>44</v>
      </c>
      <c r="W34" s="237" t="n">
        <v>0</v>
      </c>
      <c r="X34" s="237" t="n">
        <v>0</v>
      </c>
      <c r="Y34" s="237" t="n">
        <v>1</v>
      </c>
      <c r="Z34" s="239" t="n">
        <v>58</v>
      </c>
      <c r="AA34" s="256" t="s">
        <v>76</v>
      </c>
    </row>
    <row r="35" s="123" customFormat="true" ht="14.25" hidden="false" customHeight="true" outlineLevel="0" collapsed="false">
      <c r="A35" s="141"/>
      <c r="B35" s="257" t="s">
        <v>77</v>
      </c>
      <c r="C35" s="258" t="s">
        <v>89</v>
      </c>
      <c r="D35" s="258"/>
      <c r="E35" s="141"/>
      <c r="F35" s="236" t="n">
        <f aca="false">SUM(G35:Y35)</f>
        <v>49</v>
      </c>
      <c r="G35" s="237" t="n">
        <v>0</v>
      </c>
      <c r="H35" s="237" t="n">
        <v>3</v>
      </c>
      <c r="I35" s="237" t="n">
        <v>1</v>
      </c>
      <c r="J35" s="237" t="n">
        <v>2</v>
      </c>
      <c r="K35" s="237" t="n">
        <v>0</v>
      </c>
      <c r="L35" s="237" t="n">
        <v>3</v>
      </c>
      <c r="M35" s="237" t="n">
        <v>1</v>
      </c>
      <c r="N35" s="237" t="n">
        <v>1</v>
      </c>
      <c r="O35" s="237" t="n">
        <v>0</v>
      </c>
      <c r="P35" s="237" t="n">
        <v>0</v>
      </c>
      <c r="Q35" s="237" t="n">
        <v>15</v>
      </c>
      <c r="R35" s="237" t="n">
        <v>3</v>
      </c>
      <c r="S35" s="237" t="n">
        <v>5</v>
      </c>
      <c r="T35" s="237" t="n">
        <v>0</v>
      </c>
      <c r="U35" s="237" t="n">
        <v>0</v>
      </c>
      <c r="V35" s="237" t="n">
        <v>4</v>
      </c>
      <c r="W35" s="237" t="n">
        <v>0</v>
      </c>
      <c r="X35" s="237" t="n">
        <v>10</v>
      </c>
      <c r="Y35" s="237" t="n">
        <v>1</v>
      </c>
      <c r="Z35" s="239" t="n">
        <v>38</v>
      </c>
      <c r="AA35" s="256" t="s">
        <v>77</v>
      </c>
      <c r="AH35" s="126"/>
    </row>
    <row r="36" s="123" customFormat="true" ht="14.25" hidden="false" customHeight="true" outlineLevel="0" collapsed="false">
      <c r="A36" s="141"/>
      <c r="B36" s="257" t="s">
        <v>78</v>
      </c>
      <c r="C36" s="258" t="s">
        <v>90</v>
      </c>
      <c r="D36" s="258"/>
      <c r="E36" s="141"/>
      <c r="F36" s="236" t="n">
        <f aca="false">SUM(G36:Y36)</f>
        <v>12</v>
      </c>
      <c r="G36" s="237" t="n">
        <v>0</v>
      </c>
      <c r="H36" s="237" t="n">
        <v>0</v>
      </c>
      <c r="I36" s="237" t="n">
        <v>0</v>
      </c>
      <c r="J36" s="237" t="n">
        <v>0</v>
      </c>
      <c r="K36" s="237" t="n">
        <v>3</v>
      </c>
      <c r="L36" s="237" t="n">
        <v>2</v>
      </c>
      <c r="M36" s="237" t="n">
        <v>0</v>
      </c>
      <c r="N36" s="237" t="n">
        <v>5</v>
      </c>
      <c r="O36" s="237" t="n">
        <v>0</v>
      </c>
      <c r="P36" s="237" t="n">
        <v>0</v>
      </c>
      <c r="Q36" s="237" t="n">
        <v>2</v>
      </c>
      <c r="R36" s="237" t="n">
        <v>0</v>
      </c>
      <c r="S36" s="237" t="n">
        <v>0</v>
      </c>
      <c r="T36" s="237" t="n">
        <v>0</v>
      </c>
      <c r="U36" s="237" t="n">
        <v>0</v>
      </c>
      <c r="V36" s="237" t="n">
        <v>0</v>
      </c>
      <c r="W36" s="237" t="n">
        <v>0</v>
      </c>
      <c r="X36" s="237" t="n">
        <v>0</v>
      </c>
      <c r="Y36" s="237" t="n">
        <v>0</v>
      </c>
      <c r="Z36" s="239" t="n">
        <v>29</v>
      </c>
      <c r="AA36" s="256" t="s">
        <v>78</v>
      </c>
      <c r="AH36" s="126"/>
    </row>
    <row r="37" s="123" customFormat="true" ht="14.25" hidden="false" customHeight="true" outlineLevel="0" collapsed="false">
      <c r="A37" s="141"/>
      <c r="B37" s="257" t="s">
        <v>79</v>
      </c>
      <c r="C37" s="258" t="s">
        <v>91</v>
      </c>
      <c r="D37" s="258"/>
      <c r="E37" s="141"/>
      <c r="F37" s="236" t="n">
        <f aca="false">SUM(G37:Y37)</f>
        <v>0</v>
      </c>
      <c r="G37" s="237" t="n">
        <v>0</v>
      </c>
      <c r="H37" s="237" t="n">
        <v>0</v>
      </c>
      <c r="I37" s="237" t="n">
        <v>0</v>
      </c>
      <c r="J37" s="237" t="n">
        <v>0</v>
      </c>
      <c r="K37" s="237" t="n">
        <v>0</v>
      </c>
      <c r="L37" s="237" t="n">
        <v>0</v>
      </c>
      <c r="M37" s="237" t="n">
        <v>0</v>
      </c>
      <c r="N37" s="237" t="n">
        <v>0</v>
      </c>
      <c r="O37" s="237" t="n">
        <v>0</v>
      </c>
      <c r="P37" s="237" t="n">
        <v>0</v>
      </c>
      <c r="Q37" s="237" t="n">
        <v>0</v>
      </c>
      <c r="R37" s="237" t="n">
        <v>0</v>
      </c>
      <c r="S37" s="237" t="n">
        <v>0</v>
      </c>
      <c r="T37" s="237" t="n">
        <v>0</v>
      </c>
      <c r="U37" s="237" t="n">
        <v>0</v>
      </c>
      <c r="V37" s="237" t="n">
        <v>0</v>
      </c>
      <c r="W37" s="237" t="n">
        <v>0</v>
      </c>
      <c r="X37" s="237" t="n">
        <v>0</v>
      </c>
      <c r="Y37" s="237" t="n">
        <v>0</v>
      </c>
      <c r="Z37" s="239" t="n">
        <v>51</v>
      </c>
      <c r="AA37" s="256" t="s">
        <v>79</v>
      </c>
      <c r="AH37" s="126"/>
    </row>
    <row r="38" s="123" customFormat="true" ht="14.25" hidden="false" customHeight="true" outlineLevel="0" collapsed="false">
      <c r="A38" s="141"/>
      <c r="B38" s="257" t="s">
        <v>80</v>
      </c>
      <c r="C38" s="258" t="s">
        <v>92</v>
      </c>
      <c r="D38" s="258"/>
      <c r="E38" s="141"/>
      <c r="F38" s="236" t="n">
        <f aca="false">SUM(G38:Y38)</f>
        <v>25</v>
      </c>
      <c r="G38" s="237" t="n">
        <v>0</v>
      </c>
      <c r="H38" s="237" t="n">
        <v>1</v>
      </c>
      <c r="I38" s="237" t="n">
        <v>0</v>
      </c>
      <c r="J38" s="237" t="n">
        <v>0</v>
      </c>
      <c r="K38" s="237" t="n">
        <v>4</v>
      </c>
      <c r="L38" s="237" t="n">
        <v>7</v>
      </c>
      <c r="M38" s="237" t="n">
        <v>0</v>
      </c>
      <c r="N38" s="237" t="n">
        <v>1</v>
      </c>
      <c r="O38" s="237" t="n">
        <v>2</v>
      </c>
      <c r="P38" s="237" t="n">
        <v>0</v>
      </c>
      <c r="Q38" s="237" t="n">
        <v>6</v>
      </c>
      <c r="R38" s="237" t="n">
        <v>0</v>
      </c>
      <c r="S38" s="237" t="n">
        <v>0</v>
      </c>
      <c r="T38" s="237" t="n">
        <v>0</v>
      </c>
      <c r="U38" s="237" t="n">
        <v>0</v>
      </c>
      <c r="V38" s="237" t="n">
        <v>4</v>
      </c>
      <c r="W38" s="237" t="n">
        <v>0</v>
      </c>
      <c r="X38" s="237" t="n">
        <v>0</v>
      </c>
      <c r="Y38" s="237" t="n">
        <v>0</v>
      </c>
      <c r="Z38" s="239" t="n">
        <v>48</v>
      </c>
      <c r="AA38" s="256" t="s">
        <v>80</v>
      </c>
      <c r="AH38" s="126"/>
    </row>
    <row r="39" s="123" customFormat="true" ht="11.25" hidden="false" customHeight="true" outlineLevel="0" collapsed="false">
      <c r="A39" s="141"/>
      <c r="B39" s="257"/>
      <c r="C39" s="258"/>
      <c r="D39" s="258"/>
      <c r="E39" s="141"/>
      <c r="F39" s="236"/>
      <c r="G39" s="237"/>
      <c r="H39" s="237"/>
      <c r="I39" s="237"/>
      <c r="J39" s="237"/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239"/>
      <c r="AA39" s="256"/>
      <c r="AH39" s="126"/>
    </row>
    <row r="40" s="123" customFormat="true" ht="14.25" hidden="false" customHeight="true" outlineLevel="0" collapsed="false">
      <c r="A40" s="141"/>
      <c r="B40" s="257" t="s">
        <v>81</v>
      </c>
      <c r="C40" s="258" t="s">
        <v>93</v>
      </c>
      <c r="D40" s="258"/>
      <c r="E40" s="141"/>
      <c r="F40" s="236" t="n">
        <f aca="false">SUM(G40:Y40)</f>
        <v>23</v>
      </c>
      <c r="G40" s="237" t="n">
        <v>0</v>
      </c>
      <c r="H40" s="237" t="n">
        <v>0</v>
      </c>
      <c r="I40" s="237" t="n">
        <v>0</v>
      </c>
      <c r="J40" s="237" t="n">
        <v>0</v>
      </c>
      <c r="K40" s="237" t="n">
        <v>0</v>
      </c>
      <c r="L40" s="237" t="n">
        <v>2</v>
      </c>
      <c r="M40" s="237" t="n">
        <v>0</v>
      </c>
      <c r="N40" s="237" t="n">
        <v>2</v>
      </c>
      <c r="O40" s="237" t="n">
        <v>0</v>
      </c>
      <c r="P40" s="237" t="n">
        <v>0</v>
      </c>
      <c r="Q40" s="237" t="n">
        <v>11</v>
      </c>
      <c r="R40" s="237" t="n">
        <v>0</v>
      </c>
      <c r="S40" s="237" t="n">
        <v>0</v>
      </c>
      <c r="T40" s="237" t="n">
        <v>1</v>
      </c>
      <c r="U40" s="237" t="n">
        <v>0</v>
      </c>
      <c r="V40" s="237" t="n">
        <v>7</v>
      </c>
      <c r="W40" s="237" t="n">
        <v>0</v>
      </c>
      <c r="X40" s="237" t="n">
        <v>0</v>
      </c>
      <c r="Y40" s="237" t="n">
        <v>0</v>
      </c>
      <c r="Z40" s="239" t="n">
        <v>39</v>
      </c>
      <c r="AA40" s="256" t="s">
        <v>81</v>
      </c>
    </row>
    <row r="41" s="123" customFormat="true" ht="14.25" hidden="false" customHeight="true" outlineLevel="0" collapsed="false">
      <c r="A41" s="141"/>
      <c r="B41" s="257" t="s">
        <v>82</v>
      </c>
      <c r="C41" s="258" t="s">
        <v>94</v>
      </c>
      <c r="D41" s="258"/>
      <c r="E41" s="141"/>
      <c r="F41" s="236" t="n">
        <f aca="false">SUM(G41:Y41)</f>
        <v>0</v>
      </c>
      <c r="G41" s="237" t="n">
        <v>0</v>
      </c>
      <c r="H41" s="237" t="n">
        <v>0</v>
      </c>
      <c r="I41" s="237" t="n">
        <v>0</v>
      </c>
      <c r="J41" s="237" t="n">
        <v>0</v>
      </c>
      <c r="K41" s="237" t="n">
        <v>0</v>
      </c>
      <c r="L41" s="237" t="n">
        <v>0</v>
      </c>
      <c r="M41" s="237" t="n">
        <v>0</v>
      </c>
      <c r="N41" s="237" t="n">
        <v>0</v>
      </c>
      <c r="O41" s="237" t="n">
        <v>0</v>
      </c>
      <c r="P41" s="237" t="n">
        <v>0</v>
      </c>
      <c r="Q41" s="237" t="n">
        <v>0</v>
      </c>
      <c r="R41" s="237" t="n">
        <v>0</v>
      </c>
      <c r="S41" s="237" t="n">
        <v>0</v>
      </c>
      <c r="T41" s="237" t="n">
        <v>0</v>
      </c>
      <c r="U41" s="237" t="n">
        <v>0</v>
      </c>
      <c r="V41" s="237" t="n">
        <v>0</v>
      </c>
      <c r="W41" s="237" t="n">
        <v>0</v>
      </c>
      <c r="X41" s="237" t="n">
        <v>0</v>
      </c>
      <c r="Y41" s="237" t="n">
        <v>0</v>
      </c>
      <c r="Z41" s="239" t="n">
        <v>66</v>
      </c>
      <c r="AA41" s="256" t="s">
        <v>82</v>
      </c>
    </row>
    <row r="42" s="123" customFormat="true" ht="14.25" hidden="false" customHeight="true" outlineLevel="0" collapsed="false">
      <c r="A42" s="141"/>
      <c r="B42" s="257" t="s">
        <v>83</v>
      </c>
      <c r="C42" s="258" t="s">
        <v>95</v>
      </c>
      <c r="D42" s="258"/>
      <c r="E42" s="141"/>
      <c r="F42" s="236" t="n">
        <f aca="false">SUM(G42:Y42)</f>
        <v>2</v>
      </c>
      <c r="G42" s="237" t="n">
        <v>0</v>
      </c>
      <c r="H42" s="237" t="n">
        <v>0</v>
      </c>
      <c r="I42" s="237" t="n">
        <v>0</v>
      </c>
      <c r="J42" s="237" t="n">
        <v>0</v>
      </c>
      <c r="K42" s="237" t="n">
        <v>2</v>
      </c>
      <c r="L42" s="237" t="n">
        <v>0</v>
      </c>
      <c r="M42" s="237" t="n">
        <v>0</v>
      </c>
      <c r="N42" s="237" t="n">
        <v>0</v>
      </c>
      <c r="O42" s="237" t="n">
        <v>0</v>
      </c>
      <c r="P42" s="237" t="n">
        <v>0</v>
      </c>
      <c r="Q42" s="237" t="n">
        <v>0</v>
      </c>
      <c r="R42" s="237" t="n">
        <v>0</v>
      </c>
      <c r="S42" s="237" t="n">
        <v>0</v>
      </c>
      <c r="T42" s="237" t="n">
        <v>0</v>
      </c>
      <c r="U42" s="237" t="n">
        <v>0</v>
      </c>
      <c r="V42" s="237" t="n">
        <v>0</v>
      </c>
      <c r="W42" s="237" t="n">
        <v>0</v>
      </c>
      <c r="X42" s="237" t="n">
        <v>0</v>
      </c>
      <c r="Y42" s="237" t="n">
        <v>0</v>
      </c>
      <c r="Z42" s="239" t="n">
        <v>43</v>
      </c>
      <c r="AA42" s="256" t="s">
        <v>83</v>
      </c>
    </row>
    <row r="43" s="123" customFormat="true" ht="14.25" hidden="false" customHeight="true" outlineLevel="0" collapsed="false">
      <c r="A43" s="141"/>
      <c r="B43" s="257" t="s">
        <v>84</v>
      </c>
      <c r="C43" s="258" t="s">
        <v>96</v>
      </c>
      <c r="D43" s="258"/>
      <c r="E43" s="141"/>
      <c r="F43" s="236" t="n">
        <f aca="false">SUM(G43:Y43)</f>
        <v>16</v>
      </c>
      <c r="G43" s="237" t="n">
        <v>0</v>
      </c>
      <c r="H43" s="237" t="n">
        <v>0</v>
      </c>
      <c r="I43" s="237" t="n">
        <v>0</v>
      </c>
      <c r="J43" s="237" t="n">
        <v>0</v>
      </c>
      <c r="K43" s="237" t="n">
        <v>8</v>
      </c>
      <c r="L43" s="237" t="n">
        <v>0</v>
      </c>
      <c r="M43" s="237" t="n">
        <v>0</v>
      </c>
      <c r="N43" s="237" t="n">
        <v>0</v>
      </c>
      <c r="O43" s="237" t="n">
        <v>0</v>
      </c>
      <c r="P43" s="237" t="n">
        <v>1</v>
      </c>
      <c r="Q43" s="237" t="n">
        <v>5</v>
      </c>
      <c r="R43" s="237" t="n">
        <v>0</v>
      </c>
      <c r="S43" s="237" t="n">
        <v>0</v>
      </c>
      <c r="T43" s="237" t="n">
        <v>0</v>
      </c>
      <c r="U43" s="237" t="n">
        <v>0</v>
      </c>
      <c r="V43" s="237" t="n">
        <v>0</v>
      </c>
      <c r="W43" s="237" t="n">
        <v>1</v>
      </c>
      <c r="X43" s="237" t="n">
        <v>0</v>
      </c>
      <c r="Y43" s="237" t="n">
        <v>1</v>
      </c>
      <c r="Z43" s="239" t="n">
        <v>34</v>
      </c>
      <c r="AA43" s="256" t="s">
        <v>84</v>
      </c>
    </row>
    <row r="44" s="123" customFormat="true" ht="14.25" hidden="false" customHeight="true" outlineLevel="0" collapsed="false">
      <c r="A44" s="141"/>
      <c r="B44" s="265" t="n">
        <v>10</v>
      </c>
      <c r="C44" s="258" t="s">
        <v>97</v>
      </c>
      <c r="D44" s="258"/>
      <c r="E44" s="141"/>
      <c r="F44" s="236" t="n">
        <f aca="false">SUM(G44:Y44)</f>
        <v>5</v>
      </c>
      <c r="G44" s="237" t="n">
        <v>0</v>
      </c>
      <c r="H44" s="237" t="n">
        <v>0</v>
      </c>
      <c r="I44" s="237" t="n">
        <v>0</v>
      </c>
      <c r="J44" s="237" t="n">
        <v>0</v>
      </c>
      <c r="K44" s="237" t="n">
        <v>3</v>
      </c>
      <c r="L44" s="237" t="n">
        <v>0</v>
      </c>
      <c r="M44" s="237" t="n">
        <v>1</v>
      </c>
      <c r="N44" s="237" t="n">
        <v>0</v>
      </c>
      <c r="O44" s="237" t="n">
        <v>0</v>
      </c>
      <c r="P44" s="237" t="n">
        <v>0</v>
      </c>
      <c r="Q44" s="237" t="n">
        <v>1</v>
      </c>
      <c r="R44" s="237" t="n">
        <v>0</v>
      </c>
      <c r="S44" s="237" t="n">
        <v>0</v>
      </c>
      <c r="T44" s="237" t="n">
        <v>0</v>
      </c>
      <c r="U44" s="237" t="n">
        <v>0</v>
      </c>
      <c r="V44" s="237" t="n">
        <v>0</v>
      </c>
      <c r="W44" s="237" t="n">
        <v>0</v>
      </c>
      <c r="X44" s="237" t="n">
        <v>0</v>
      </c>
      <c r="Y44" s="237" t="n">
        <v>0</v>
      </c>
      <c r="Z44" s="239" t="n">
        <v>65</v>
      </c>
      <c r="AA44" s="240" t="n">
        <v>10</v>
      </c>
    </row>
    <row r="45" s="123" customFormat="true" ht="12.75" hidden="false" customHeight="true" outlineLevel="0" collapsed="false">
      <c r="A45" s="141"/>
      <c r="B45" s="265"/>
      <c r="C45" s="258"/>
      <c r="D45" s="258"/>
      <c r="E45" s="141"/>
      <c r="F45" s="236"/>
      <c r="G45" s="237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9"/>
      <c r="AA45" s="240"/>
    </row>
    <row r="46" s="123" customFormat="true" ht="14.25" hidden="false" customHeight="true" outlineLevel="0" collapsed="false">
      <c r="A46" s="141"/>
      <c r="B46" s="265" t="n">
        <v>11</v>
      </c>
      <c r="C46" s="258" t="s">
        <v>98</v>
      </c>
      <c r="D46" s="258"/>
      <c r="E46" s="141"/>
      <c r="F46" s="236" t="n">
        <f aca="false">SUM(G46:Y46)</f>
        <v>1</v>
      </c>
      <c r="G46" s="237" t="n">
        <v>0</v>
      </c>
      <c r="H46" s="237" t="n">
        <v>0</v>
      </c>
      <c r="I46" s="237" t="n">
        <v>0</v>
      </c>
      <c r="J46" s="237" t="n">
        <v>0</v>
      </c>
      <c r="K46" s="237" t="n">
        <v>1</v>
      </c>
      <c r="L46" s="237" t="n">
        <v>0</v>
      </c>
      <c r="M46" s="237" t="n">
        <v>0</v>
      </c>
      <c r="N46" s="237" t="n">
        <v>0</v>
      </c>
      <c r="O46" s="237" t="n">
        <v>0</v>
      </c>
      <c r="P46" s="237" t="n">
        <v>0</v>
      </c>
      <c r="Q46" s="237" t="n">
        <v>0</v>
      </c>
      <c r="R46" s="237" t="n">
        <v>0</v>
      </c>
      <c r="S46" s="237" t="n">
        <v>0</v>
      </c>
      <c r="T46" s="237" t="n">
        <v>0</v>
      </c>
      <c r="U46" s="237" t="n">
        <v>0</v>
      </c>
      <c r="V46" s="237" t="n">
        <v>0</v>
      </c>
      <c r="W46" s="237" t="n">
        <v>0</v>
      </c>
      <c r="X46" s="237" t="n">
        <v>0</v>
      </c>
      <c r="Y46" s="237" t="n">
        <v>0</v>
      </c>
      <c r="Z46" s="239" t="n">
        <v>69</v>
      </c>
      <c r="AA46" s="240" t="n">
        <v>11</v>
      </c>
    </row>
    <row r="47" s="123" customFormat="true" ht="14.25" hidden="false" customHeight="true" outlineLevel="0" collapsed="false">
      <c r="A47" s="141"/>
      <c r="B47" s="265" t="n">
        <v>12</v>
      </c>
      <c r="C47" s="258" t="s">
        <v>99</v>
      </c>
      <c r="D47" s="258"/>
      <c r="E47" s="141"/>
      <c r="F47" s="236" t="n">
        <f aca="false">SUM(G47:Y47)</f>
        <v>8</v>
      </c>
      <c r="G47" s="237" t="n">
        <v>0</v>
      </c>
      <c r="H47" s="237" t="n">
        <v>1</v>
      </c>
      <c r="I47" s="237" t="n">
        <v>0</v>
      </c>
      <c r="J47" s="237" t="n">
        <v>0</v>
      </c>
      <c r="K47" s="237" t="n">
        <v>1</v>
      </c>
      <c r="L47" s="237" t="n">
        <v>0</v>
      </c>
      <c r="M47" s="237" t="n">
        <v>0</v>
      </c>
      <c r="N47" s="237" t="n">
        <v>3</v>
      </c>
      <c r="O47" s="237" t="n">
        <v>0</v>
      </c>
      <c r="P47" s="237" t="n">
        <v>0</v>
      </c>
      <c r="Q47" s="237" t="n">
        <v>1</v>
      </c>
      <c r="R47" s="237" t="n">
        <v>0</v>
      </c>
      <c r="S47" s="237" t="n">
        <v>0</v>
      </c>
      <c r="T47" s="237" t="n">
        <v>0</v>
      </c>
      <c r="U47" s="237" t="n">
        <v>0</v>
      </c>
      <c r="V47" s="237" t="n">
        <v>2</v>
      </c>
      <c r="W47" s="237" t="n">
        <v>0</v>
      </c>
      <c r="X47" s="237" t="n">
        <v>0</v>
      </c>
      <c r="Y47" s="237" t="n">
        <v>0</v>
      </c>
      <c r="Z47" s="239" t="n">
        <v>87</v>
      </c>
      <c r="AA47" s="240" t="n">
        <v>12</v>
      </c>
    </row>
    <row r="48" s="123" customFormat="true" ht="15" hidden="false" customHeight="true" outlineLevel="0" collapsed="false">
      <c r="A48" s="141"/>
      <c r="B48" s="265" t="n">
        <v>13</v>
      </c>
      <c r="C48" s="258" t="s">
        <v>100</v>
      </c>
      <c r="D48" s="258"/>
      <c r="E48" s="141"/>
      <c r="F48" s="236" t="n">
        <f aca="false">SUM(G48:Y48)</f>
        <v>20</v>
      </c>
      <c r="G48" s="237" t="n">
        <v>0</v>
      </c>
      <c r="H48" s="237" t="n">
        <v>0</v>
      </c>
      <c r="I48" s="237" t="n">
        <v>0</v>
      </c>
      <c r="J48" s="237" t="n">
        <v>0</v>
      </c>
      <c r="K48" s="237" t="n">
        <v>5</v>
      </c>
      <c r="L48" s="237" t="n">
        <v>3</v>
      </c>
      <c r="M48" s="237" t="n">
        <v>0</v>
      </c>
      <c r="N48" s="237" t="n">
        <v>9</v>
      </c>
      <c r="O48" s="237" t="n">
        <v>0</v>
      </c>
      <c r="P48" s="237" t="n">
        <v>0</v>
      </c>
      <c r="Q48" s="237" t="n">
        <v>1</v>
      </c>
      <c r="R48" s="237" t="n">
        <v>1</v>
      </c>
      <c r="S48" s="237" t="n">
        <v>0</v>
      </c>
      <c r="T48" s="237" t="n">
        <v>0</v>
      </c>
      <c r="U48" s="237" t="n">
        <v>0</v>
      </c>
      <c r="V48" s="237" t="n">
        <v>1</v>
      </c>
      <c r="W48" s="237" t="n">
        <v>0</v>
      </c>
      <c r="X48" s="237" t="n">
        <v>0</v>
      </c>
      <c r="Y48" s="237" t="n">
        <v>0</v>
      </c>
      <c r="Z48" s="239" t="n">
        <v>82</v>
      </c>
      <c r="AA48" s="240" t="n">
        <v>13</v>
      </c>
    </row>
    <row r="49" s="123" customFormat="true" ht="14.25" hidden="false" customHeight="true" outlineLevel="0" collapsed="false">
      <c r="A49" s="141"/>
      <c r="B49" s="265" t="n">
        <v>14</v>
      </c>
      <c r="C49" s="258" t="s">
        <v>102</v>
      </c>
      <c r="D49" s="258"/>
      <c r="E49" s="141"/>
      <c r="F49" s="236" t="n">
        <f aca="false">SUM(G49:Y49)</f>
        <v>4</v>
      </c>
      <c r="G49" s="237" t="n">
        <v>0</v>
      </c>
      <c r="H49" s="237" t="n">
        <v>3</v>
      </c>
      <c r="I49" s="237" t="n">
        <v>0</v>
      </c>
      <c r="J49" s="237" t="n">
        <v>0</v>
      </c>
      <c r="K49" s="237" t="n">
        <v>0</v>
      </c>
      <c r="L49" s="237" t="n">
        <v>1</v>
      </c>
      <c r="M49" s="237" t="n">
        <v>0</v>
      </c>
      <c r="N49" s="237" t="n">
        <v>0</v>
      </c>
      <c r="O49" s="237" t="n">
        <v>0</v>
      </c>
      <c r="P49" s="237" t="n">
        <v>0</v>
      </c>
      <c r="Q49" s="237" t="n">
        <v>0</v>
      </c>
      <c r="R49" s="237" t="n">
        <v>0</v>
      </c>
      <c r="S49" s="237" t="n">
        <v>0</v>
      </c>
      <c r="T49" s="237" t="n">
        <v>0</v>
      </c>
      <c r="U49" s="237" t="n">
        <v>0</v>
      </c>
      <c r="V49" s="237" t="n">
        <v>0</v>
      </c>
      <c r="W49" s="237" t="n">
        <v>0</v>
      </c>
      <c r="X49" s="237" t="n">
        <v>0</v>
      </c>
      <c r="Y49" s="237" t="n">
        <v>0</v>
      </c>
      <c r="Z49" s="239" t="n">
        <v>49</v>
      </c>
      <c r="AA49" s="240" t="n">
        <v>14</v>
      </c>
    </row>
    <row r="50" s="123" customFormat="true" ht="14.25" hidden="false" customHeight="true" outlineLevel="0" collapsed="false">
      <c r="A50" s="141"/>
      <c r="B50" s="265" t="n">
        <v>15</v>
      </c>
      <c r="C50" s="258" t="s">
        <v>104</v>
      </c>
      <c r="D50" s="258"/>
      <c r="E50" s="141"/>
      <c r="F50" s="236" t="n">
        <f aca="false">SUM(G50:Y50)</f>
        <v>11</v>
      </c>
      <c r="G50" s="237" t="n">
        <v>0</v>
      </c>
      <c r="H50" s="237" t="n">
        <v>0</v>
      </c>
      <c r="I50" s="237" t="n">
        <v>0</v>
      </c>
      <c r="J50" s="237" t="n">
        <v>0</v>
      </c>
      <c r="K50" s="237" t="n">
        <v>2</v>
      </c>
      <c r="L50" s="237" t="n">
        <v>3</v>
      </c>
      <c r="M50" s="237" t="n">
        <v>0</v>
      </c>
      <c r="N50" s="237" t="n">
        <v>4</v>
      </c>
      <c r="O50" s="237" t="n">
        <v>0</v>
      </c>
      <c r="P50" s="237" t="n">
        <v>0</v>
      </c>
      <c r="Q50" s="237" t="n">
        <v>0</v>
      </c>
      <c r="R50" s="237" t="n">
        <v>0</v>
      </c>
      <c r="S50" s="237" t="n">
        <v>0</v>
      </c>
      <c r="T50" s="237" t="n">
        <v>0</v>
      </c>
      <c r="U50" s="237" t="n">
        <v>0</v>
      </c>
      <c r="V50" s="237" t="n">
        <v>1</v>
      </c>
      <c r="W50" s="237" t="n">
        <v>0</v>
      </c>
      <c r="X50" s="237" t="n">
        <v>1</v>
      </c>
      <c r="Y50" s="237" t="n">
        <v>0</v>
      </c>
      <c r="Z50" s="239" t="n">
        <v>87</v>
      </c>
      <c r="AA50" s="240" t="n">
        <v>15</v>
      </c>
    </row>
    <row r="51" s="123" customFormat="true" ht="11.25" hidden="false" customHeight="true" outlineLevel="0" collapsed="false">
      <c r="A51" s="141"/>
      <c r="B51" s="265"/>
      <c r="C51" s="258"/>
      <c r="D51" s="258"/>
      <c r="E51" s="141"/>
      <c r="F51" s="236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9"/>
      <c r="AA51" s="240"/>
    </row>
    <row r="52" s="123" customFormat="true" ht="14.25" hidden="false" customHeight="true" outlineLevel="0" collapsed="false">
      <c r="A52" s="141"/>
      <c r="B52" s="265" t="n">
        <v>16</v>
      </c>
      <c r="C52" s="258" t="s">
        <v>106</v>
      </c>
      <c r="D52" s="258"/>
      <c r="E52" s="141"/>
      <c r="F52" s="236" t="n">
        <f aca="false">SUM(G52:Y52)</f>
        <v>2</v>
      </c>
      <c r="G52" s="237" t="n">
        <v>0</v>
      </c>
      <c r="H52" s="237" t="n">
        <v>0</v>
      </c>
      <c r="I52" s="237" t="n">
        <v>0</v>
      </c>
      <c r="J52" s="237" t="n">
        <v>0</v>
      </c>
      <c r="K52" s="237" t="n">
        <v>2</v>
      </c>
      <c r="L52" s="237" t="n">
        <v>0</v>
      </c>
      <c r="M52" s="237" t="n">
        <v>0</v>
      </c>
      <c r="N52" s="237" t="n">
        <v>0</v>
      </c>
      <c r="O52" s="237" t="n">
        <v>0</v>
      </c>
      <c r="P52" s="237" t="n">
        <v>0</v>
      </c>
      <c r="Q52" s="237" t="n">
        <v>0</v>
      </c>
      <c r="R52" s="237" t="n">
        <v>0</v>
      </c>
      <c r="S52" s="237" t="n">
        <v>0</v>
      </c>
      <c r="T52" s="237" t="n">
        <v>0</v>
      </c>
      <c r="U52" s="237" t="n">
        <v>0</v>
      </c>
      <c r="V52" s="237" t="n">
        <v>0</v>
      </c>
      <c r="W52" s="237" t="n">
        <v>0</v>
      </c>
      <c r="X52" s="237" t="n">
        <v>0</v>
      </c>
      <c r="Y52" s="237" t="n">
        <v>0</v>
      </c>
      <c r="Z52" s="239" t="n">
        <v>39</v>
      </c>
      <c r="AA52" s="240" t="n">
        <v>16</v>
      </c>
    </row>
    <row r="53" s="123" customFormat="true" ht="14.25" hidden="false" customHeight="true" outlineLevel="0" collapsed="false">
      <c r="A53" s="141"/>
      <c r="B53" s="265" t="n">
        <v>17</v>
      </c>
      <c r="C53" s="258" t="s">
        <v>108</v>
      </c>
      <c r="D53" s="258"/>
      <c r="E53" s="141"/>
      <c r="F53" s="236" t="n">
        <f aca="false">SUM(G53:Y53)</f>
        <v>7</v>
      </c>
      <c r="G53" s="237" t="n">
        <v>0</v>
      </c>
      <c r="H53" s="237" t="n">
        <v>1</v>
      </c>
      <c r="I53" s="237" t="n">
        <v>0</v>
      </c>
      <c r="J53" s="237" t="n">
        <v>0</v>
      </c>
      <c r="K53" s="237" t="n">
        <v>1</v>
      </c>
      <c r="L53" s="237" t="n">
        <v>1</v>
      </c>
      <c r="M53" s="237" t="n">
        <v>0</v>
      </c>
      <c r="N53" s="237" t="n">
        <v>3</v>
      </c>
      <c r="O53" s="237" t="n">
        <v>0</v>
      </c>
      <c r="P53" s="237" t="n">
        <v>0</v>
      </c>
      <c r="Q53" s="237" t="n">
        <v>1</v>
      </c>
      <c r="R53" s="237" t="n">
        <v>0</v>
      </c>
      <c r="S53" s="237" t="n">
        <v>0</v>
      </c>
      <c r="T53" s="237" t="n">
        <v>0</v>
      </c>
      <c r="U53" s="237" t="n">
        <v>0</v>
      </c>
      <c r="V53" s="237" t="n">
        <v>0</v>
      </c>
      <c r="W53" s="237" t="n">
        <v>0</v>
      </c>
      <c r="X53" s="237" t="n">
        <v>0</v>
      </c>
      <c r="Y53" s="237" t="n">
        <v>0</v>
      </c>
      <c r="Z53" s="239" t="n">
        <v>91</v>
      </c>
      <c r="AA53" s="240" t="n">
        <v>17</v>
      </c>
    </row>
    <row r="54" s="123" customFormat="true" ht="14.25" hidden="false" customHeight="true" outlineLevel="0" collapsed="false">
      <c r="A54" s="141"/>
      <c r="B54" s="265" t="n">
        <v>18</v>
      </c>
      <c r="C54" s="258" t="s">
        <v>110</v>
      </c>
      <c r="D54" s="258"/>
      <c r="E54" s="141"/>
      <c r="F54" s="236" t="n">
        <f aca="false">SUM(G54:Y54)</f>
        <v>1</v>
      </c>
      <c r="G54" s="237" t="n">
        <v>0</v>
      </c>
      <c r="H54" s="237" t="n">
        <v>0</v>
      </c>
      <c r="I54" s="237" t="n">
        <v>0</v>
      </c>
      <c r="J54" s="237" t="n">
        <v>0</v>
      </c>
      <c r="K54" s="237" t="n">
        <v>1</v>
      </c>
      <c r="L54" s="237" t="n">
        <v>0</v>
      </c>
      <c r="M54" s="237" t="n">
        <v>0</v>
      </c>
      <c r="N54" s="237" t="n">
        <v>0</v>
      </c>
      <c r="O54" s="237" t="n">
        <v>0</v>
      </c>
      <c r="P54" s="237" t="n">
        <v>0</v>
      </c>
      <c r="Q54" s="237" t="n">
        <v>0</v>
      </c>
      <c r="R54" s="237" t="n">
        <v>0</v>
      </c>
      <c r="S54" s="237" t="n">
        <v>0</v>
      </c>
      <c r="T54" s="237" t="n">
        <v>0</v>
      </c>
      <c r="U54" s="237" t="n">
        <v>0</v>
      </c>
      <c r="V54" s="237" t="n">
        <v>0</v>
      </c>
      <c r="W54" s="237" t="n">
        <v>0</v>
      </c>
      <c r="X54" s="237" t="n">
        <v>0</v>
      </c>
      <c r="Y54" s="237" t="n">
        <v>0</v>
      </c>
      <c r="Z54" s="239" t="n">
        <v>44</v>
      </c>
      <c r="AA54" s="240" t="n">
        <v>18</v>
      </c>
    </row>
    <row r="55" s="123" customFormat="true" ht="14.25" hidden="false" customHeight="true" outlineLevel="0" collapsed="false">
      <c r="A55" s="141"/>
      <c r="B55" s="265" t="n">
        <v>19</v>
      </c>
      <c r="C55" s="258" t="s">
        <v>112</v>
      </c>
      <c r="D55" s="258"/>
      <c r="E55" s="141"/>
      <c r="F55" s="236" t="n">
        <f aca="false">SUM(G55:Y55)</f>
        <v>18</v>
      </c>
      <c r="G55" s="237" t="n">
        <v>0</v>
      </c>
      <c r="H55" s="237" t="n">
        <v>0</v>
      </c>
      <c r="I55" s="237" t="n">
        <v>0</v>
      </c>
      <c r="J55" s="237" t="n">
        <v>0</v>
      </c>
      <c r="K55" s="237" t="n">
        <v>3</v>
      </c>
      <c r="L55" s="237" t="n">
        <v>3</v>
      </c>
      <c r="M55" s="237" t="n">
        <v>0</v>
      </c>
      <c r="N55" s="237" t="n">
        <v>0</v>
      </c>
      <c r="O55" s="237" t="n">
        <v>0</v>
      </c>
      <c r="P55" s="237" t="n">
        <v>1</v>
      </c>
      <c r="Q55" s="237" t="n">
        <v>6</v>
      </c>
      <c r="R55" s="237" t="n">
        <v>0</v>
      </c>
      <c r="S55" s="237" t="n">
        <v>0</v>
      </c>
      <c r="T55" s="237" t="n">
        <v>0</v>
      </c>
      <c r="U55" s="237" t="n">
        <v>0</v>
      </c>
      <c r="V55" s="237" t="n">
        <v>5</v>
      </c>
      <c r="W55" s="237" t="n">
        <v>0</v>
      </c>
      <c r="X55" s="237" t="n">
        <v>0</v>
      </c>
      <c r="Y55" s="237" t="n">
        <v>0</v>
      </c>
      <c r="Z55" s="239" t="n">
        <v>57</v>
      </c>
      <c r="AA55" s="240" t="n">
        <v>19</v>
      </c>
    </row>
    <row r="56" s="123" customFormat="true" ht="14.25" hidden="false" customHeight="true" outlineLevel="0" collapsed="false">
      <c r="A56" s="141"/>
      <c r="B56" s="265" t="n">
        <v>20</v>
      </c>
      <c r="C56" s="258" t="s">
        <v>114</v>
      </c>
      <c r="D56" s="258"/>
      <c r="E56" s="141"/>
      <c r="F56" s="236" t="n">
        <f aca="false">SUM(G56:Y56)</f>
        <v>7</v>
      </c>
      <c r="G56" s="237" t="n">
        <v>0</v>
      </c>
      <c r="H56" s="237" t="n">
        <v>0</v>
      </c>
      <c r="I56" s="237" t="n">
        <v>0</v>
      </c>
      <c r="J56" s="237" t="n">
        <v>0</v>
      </c>
      <c r="K56" s="237" t="n">
        <v>5</v>
      </c>
      <c r="L56" s="237" t="n">
        <v>0</v>
      </c>
      <c r="M56" s="237" t="n">
        <v>0</v>
      </c>
      <c r="N56" s="237" t="n">
        <v>1</v>
      </c>
      <c r="O56" s="237" t="n">
        <v>0</v>
      </c>
      <c r="P56" s="237" t="n">
        <v>0</v>
      </c>
      <c r="Q56" s="237" t="n">
        <v>1</v>
      </c>
      <c r="R56" s="237" t="n">
        <v>0</v>
      </c>
      <c r="S56" s="237" t="n">
        <v>0</v>
      </c>
      <c r="T56" s="237" t="n">
        <v>0</v>
      </c>
      <c r="U56" s="237" t="n">
        <v>0</v>
      </c>
      <c r="V56" s="237" t="n">
        <v>0</v>
      </c>
      <c r="W56" s="237" t="n">
        <v>0</v>
      </c>
      <c r="X56" s="237" t="n">
        <v>0</v>
      </c>
      <c r="Y56" s="237" t="n">
        <v>0</v>
      </c>
      <c r="Z56" s="239" t="n">
        <v>91</v>
      </c>
      <c r="AA56" s="240" t="n">
        <v>20</v>
      </c>
    </row>
    <row r="57" s="123" customFormat="true" ht="11.25" hidden="false" customHeight="true" outlineLevel="0" collapsed="false">
      <c r="A57" s="141"/>
      <c r="B57" s="265"/>
      <c r="C57" s="259"/>
      <c r="D57" s="259"/>
      <c r="E57" s="141"/>
      <c r="F57" s="236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9"/>
      <c r="AA57" s="240"/>
    </row>
    <row r="58" s="123" customFormat="true" ht="14.25" hidden="false" customHeight="true" outlineLevel="0" collapsed="false">
      <c r="A58" s="141"/>
      <c r="B58" s="265" t="n">
        <v>21</v>
      </c>
      <c r="C58" s="258" t="s">
        <v>116</v>
      </c>
      <c r="D58" s="258"/>
      <c r="E58" s="141"/>
      <c r="F58" s="236" t="n">
        <f aca="false">SUM(G58:Y58)</f>
        <v>14</v>
      </c>
      <c r="G58" s="237" t="n">
        <v>0</v>
      </c>
      <c r="H58" s="237" t="n">
        <v>2</v>
      </c>
      <c r="I58" s="237" t="n">
        <v>0</v>
      </c>
      <c r="J58" s="237" t="n">
        <v>0</v>
      </c>
      <c r="K58" s="237" t="n">
        <v>1</v>
      </c>
      <c r="L58" s="237" t="n">
        <v>0</v>
      </c>
      <c r="M58" s="237" t="n">
        <v>0</v>
      </c>
      <c r="N58" s="237" t="n">
        <v>1</v>
      </c>
      <c r="O58" s="237" t="n">
        <v>0</v>
      </c>
      <c r="P58" s="237" t="n">
        <v>0</v>
      </c>
      <c r="Q58" s="237" t="n">
        <v>1</v>
      </c>
      <c r="R58" s="237" t="n">
        <v>0</v>
      </c>
      <c r="S58" s="237" t="n">
        <v>0</v>
      </c>
      <c r="T58" s="237" t="n">
        <v>0</v>
      </c>
      <c r="U58" s="237" t="n">
        <v>0</v>
      </c>
      <c r="V58" s="237" t="n">
        <v>9</v>
      </c>
      <c r="W58" s="237" t="n">
        <v>0</v>
      </c>
      <c r="X58" s="237" t="n">
        <v>0</v>
      </c>
      <c r="Y58" s="237" t="n">
        <v>0</v>
      </c>
      <c r="Z58" s="239" t="n">
        <v>105</v>
      </c>
      <c r="AA58" s="240" t="n">
        <v>21</v>
      </c>
    </row>
    <row r="59" s="123" customFormat="true" ht="14.25" hidden="false" customHeight="true" outlineLevel="0" collapsed="false">
      <c r="A59" s="141"/>
      <c r="B59" s="265" t="n">
        <v>22</v>
      </c>
      <c r="C59" s="258" t="s">
        <v>118</v>
      </c>
      <c r="D59" s="258"/>
      <c r="E59" s="141"/>
      <c r="F59" s="236" t="n">
        <f aca="false">SUM(G59:Y59)</f>
        <v>3</v>
      </c>
      <c r="G59" s="237" t="n">
        <v>0</v>
      </c>
      <c r="H59" s="237" t="n">
        <v>0</v>
      </c>
      <c r="I59" s="237" t="n">
        <v>0</v>
      </c>
      <c r="J59" s="237" t="n">
        <v>0</v>
      </c>
      <c r="K59" s="237" t="n">
        <v>2</v>
      </c>
      <c r="L59" s="237" t="n">
        <v>1</v>
      </c>
      <c r="M59" s="237" t="n">
        <v>0</v>
      </c>
      <c r="N59" s="237" t="n">
        <v>0</v>
      </c>
      <c r="O59" s="237" t="n">
        <v>0</v>
      </c>
      <c r="P59" s="237" t="n">
        <v>0</v>
      </c>
      <c r="Q59" s="237" t="n">
        <v>0</v>
      </c>
      <c r="R59" s="237" t="n">
        <v>0</v>
      </c>
      <c r="S59" s="237" t="n">
        <v>0</v>
      </c>
      <c r="T59" s="237" t="n">
        <v>0</v>
      </c>
      <c r="U59" s="237" t="n">
        <v>0</v>
      </c>
      <c r="V59" s="237" t="n">
        <v>0</v>
      </c>
      <c r="W59" s="237" t="n">
        <v>0</v>
      </c>
      <c r="X59" s="237" t="n">
        <v>0</v>
      </c>
      <c r="Y59" s="237" t="n">
        <v>0</v>
      </c>
      <c r="Z59" s="239" t="n">
        <v>72</v>
      </c>
      <c r="AA59" s="240" t="n">
        <v>22</v>
      </c>
    </row>
    <row r="60" s="123" customFormat="true" ht="14.25" hidden="false" customHeight="true" outlineLevel="0" collapsed="false">
      <c r="A60" s="141"/>
      <c r="B60" s="265" t="n">
        <v>23</v>
      </c>
      <c r="C60" s="258" t="s">
        <v>120</v>
      </c>
      <c r="D60" s="258"/>
      <c r="E60" s="141"/>
      <c r="F60" s="236" t="n">
        <f aca="false">SUM(G60:Y60)</f>
        <v>7</v>
      </c>
      <c r="G60" s="237" t="n">
        <v>0</v>
      </c>
      <c r="H60" s="237" t="n">
        <v>1</v>
      </c>
      <c r="I60" s="237" t="n">
        <v>0</v>
      </c>
      <c r="J60" s="237" t="n">
        <v>0</v>
      </c>
      <c r="K60" s="237" t="n">
        <v>4</v>
      </c>
      <c r="L60" s="237" t="n">
        <v>1</v>
      </c>
      <c r="M60" s="237" t="n">
        <v>0</v>
      </c>
      <c r="N60" s="237" t="n">
        <v>0</v>
      </c>
      <c r="O60" s="237" t="n">
        <v>0</v>
      </c>
      <c r="P60" s="237" t="n">
        <v>0</v>
      </c>
      <c r="Q60" s="237" t="n">
        <v>1</v>
      </c>
      <c r="R60" s="237" t="n">
        <v>0</v>
      </c>
      <c r="S60" s="237" t="n">
        <v>0</v>
      </c>
      <c r="T60" s="237" t="n">
        <v>0</v>
      </c>
      <c r="U60" s="237" t="n">
        <v>0</v>
      </c>
      <c r="V60" s="237" t="n">
        <v>0</v>
      </c>
      <c r="W60" s="237" t="n">
        <v>0</v>
      </c>
      <c r="X60" s="237" t="n">
        <v>0</v>
      </c>
      <c r="Y60" s="237" t="n">
        <v>0</v>
      </c>
      <c r="Z60" s="239" t="n">
        <v>107</v>
      </c>
      <c r="AA60" s="240" t="n">
        <v>23</v>
      </c>
    </row>
    <row r="61" s="123" customFormat="true" ht="13.5" hidden="false" customHeight="true" outlineLevel="0" collapsed="false">
      <c r="A61" s="141"/>
      <c r="B61" s="265" t="n">
        <v>24</v>
      </c>
      <c r="C61" s="258" t="s">
        <v>122</v>
      </c>
      <c r="D61" s="258"/>
      <c r="E61" s="141"/>
      <c r="F61" s="236" t="n">
        <f aca="false">SUM(G61:Y61)</f>
        <v>8</v>
      </c>
      <c r="G61" s="237" t="n">
        <v>0</v>
      </c>
      <c r="H61" s="237" t="n">
        <v>1</v>
      </c>
      <c r="I61" s="237" t="n">
        <v>0</v>
      </c>
      <c r="J61" s="237" t="n">
        <v>0</v>
      </c>
      <c r="K61" s="237" t="n">
        <v>3</v>
      </c>
      <c r="L61" s="237" t="n">
        <v>1</v>
      </c>
      <c r="M61" s="237" t="n">
        <v>0</v>
      </c>
      <c r="N61" s="237" t="n">
        <v>0</v>
      </c>
      <c r="O61" s="237" t="n">
        <v>0</v>
      </c>
      <c r="P61" s="237" t="n">
        <v>0</v>
      </c>
      <c r="Q61" s="237" t="n">
        <v>0</v>
      </c>
      <c r="R61" s="237" t="n">
        <v>2</v>
      </c>
      <c r="S61" s="237" t="n">
        <v>0</v>
      </c>
      <c r="T61" s="237" t="n">
        <v>0</v>
      </c>
      <c r="U61" s="237" t="n">
        <v>0</v>
      </c>
      <c r="V61" s="237" t="n">
        <v>1</v>
      </c>
      <c r="W61" s="237" t="n">
        <v>0</v>
      </c>
      <c r="X61" s="237" t="n">
        <v>0</v>
      </c>
      <c r="Y61" s="237" t="n">
        <v>0</v>
      </c>
      <c r="Z61" s="239" t="n">
        <v>498</v>
      </c>
      <c r="AA61" s="240" t="n">
        <v>24</v>
      </c>
    </row>
    <row r="62" s="119" customFormat="true" ht="11.25" hidden="false" customHeight="true" outlineLevel="0" collapsed="false">
      <c r="A62" s="189"/>
      <c r="B62" s="189"/>
      <c r="C62" s="260" t="s">
        <v>298</v>
      </c>
      <c r="D62" s="260"/>
      <c r="E62" s="260"/>
      <c r="F62" s="260"/>
      <c r="G62" s="260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  <c r="T62" s="189"/>
      <c r="U62" s="189"/>
      <c r="V62" s="189"/>
      <c r="W62" s="189"/>
      <c r="X62" s="189"/>
      <c r="Y62" s="189"/>
      <c r="Z62" s="189"/>
      <c r="AA62" s="189"/>
    </row>
  </sheetData>
  <mergeCells count="78">
    <mergeCell ref="A3:AA3"/>
    <mergeCell ref="A5:AA5"/>
    <mergeCell ref="A6:AA6"/>
    <mergeCell ref="A7:AA7"/>
    <mergeCell ref="A8:AA8"/>
    <mergeCell ref="A9:AA9"/>
    <mergeCell ref="A10:AA10"/>
    <mergeCell ref="B11:D11"/>
    <mergeCell ref="B12:D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8:D58"/>
    <mergeCell ref="C59:D59"/>
    <mergeCell ref="C60:D60"/>
    <mergeCell ref="C61:D61"/>
    <mergeCell ref="C62:G62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2109375" defaultRowHeight="12.75" zeroHeight="false" outlineLevelRow="0" outlineLevelCol="0"/>
  <cols>
    <col collapsed="false" customWidth="true" hidden="false" outlineLevel="0" max="1" min="1" style="118" width="1.36"/>
    <col collapsed="false" customWidth="true" hidden="false" outlineLevel="0" max="2" min="2" style="118" width="2.99"/>
    <col collapsed="false" customWidth="true" hidden="false" outlineLevel="0" max="3" min="3" style="118" width="3.75"/>
    <col collapsed="false" customWidth="true" hidden="false" outlineLevel="0" max="4" min="4" style="118" width="4.25"/>
    <col collapsed="false" customWidth="true" hidden="false" outlineLevel="0" max="5" min="5" style="118" width="0.99"/>
    <col collapsed="false" customWidth="true" hidden="false" outlineLevel="0" max="6" min="6" style="118" width="12.86"/>
    <col collapsed="false" customWidth="true" hidden="false" outlineLevel="0" max="14" min="7" style="118" width="8.86"/>
    <col collapsed="false" customWidth="true" hidden="false" outlineLevel="0" max="15" min="15" style="118" width="11.37"/>
    <col collapsed="false" customWidth="true" hidden="false" outlineLevel="0" max="16" min="16" style="118" width="10.12"/>
    <col collapsed="false" customWidth="true" hidden="false" outlineLevel="0" max="18" min="17" style="118" width="9.87"/>
    <col collapsed="false" customWidth="true" hidden="false" outlineLevel="0" max="20" min="19" style="118" width="9.62"/>
    <col collapsed="false" customWidth="true" hidden="false" outlineLevel="0" max="21" min="21" style="118" width="9.75"/>
    <col collapsed="false" customWidth="true" hidden="false" outlineLevel="0" max="22" min="22" style="118" width="9.36"/>
    <col collapsed="false" customWidth="true" hidden="false" outlineLevel="0" max="23" min="23" style="118" width="9.49"/>
    <col collapsed="false" customWidth="true" hidden="false" outlineLevel="0" max="24" min="24" style="118" width="8.12"/>
    <col collapsed="false" customWidth="false" hidden="false" outlineLevel="0" max="257" min="25" style="118" width="10.62"/>
  </cols>
  <sheetData>
    <row r="1" s="119" customFormat="true" ht="15" hidden="false" customHeight="true" outlineLevel="0" collapsed="false">
      <c r="A1" s="119" t="s">
        <v>398</v>
      </c>
      <c r="X1" s="120" t="s">
        <v>399</v>
      </c>
    </row>
    <row r="2" s="119" customFormat="true" ht="15" hidden="false" customHeight="true" outlineLevel="0" collapsed="false"/>
    <row r="3" s="119" customFormat="true" ht="20.25" hidden="false" customHeight="true" outlineLevel="0" collapsed="false">
      <c r="A3" s="121" t="s">
        <v>443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</row>
    <row r="4" s="123" customFormat="true" ht="11.25" hidden="false" customHeight="true" outlineLevel="0" collapsed="false">
      <c r="O4" s="124"/>
      <c r="P4" s="124"/>
    </row>
    <row r="5" s="126" customFormat="true" ht="11.25" hidden="false" customHeight="true" outlineLevel="0" collapsed="false">
      <c r="A5" s="125" t="s">
        <v>444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s="126" customFormat="true" ht="11.25" hidden="false" customHeight="true" outlineLevel="0" collapsed="false">
      <c r="A6" s="125" t="s">
        <v>445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</row>
    <row r="7" s="126" customFormat="true" ht="11.25" hidden="false" customHeight="true" outlineLevel="0" collapsed="false">
      <c r="A7" s="127" t="s">
        <v>446</v>
      </c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</row>
    <row r="8" s="126" customFormat="true" ht="11.25" hidden="false" customHeight="true" outlineLevel="0" collapsed="false">
      <c r="A8" s="125" t="s">
        <v>447</v>
      </c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</row>
    <row r="9" s="126" customFormat="true" ht="11.25" hidden="false" customHeight="true" outlineLevel="0" collapsed="false">
      <c r="A9" s="125" t="s">
        <v>448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</row>
    <row r="10" s="123" customFormat="true" ht="11.25" hidden="false" customHeight="true" outlineLevel="0" collapsed="false">
      <c r="A10" s="266" t="s">
        <v>449</v>
      </c>
      <c r="B10" s="266"/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/>
      <c r="S10" s="266"/>
      <c r="T10" s="266"/>
      <c r="U10" s="266"/>
      <c r="V10" s="266"/>
      <c r="W10" s="266"/>
      <c r="X10" s="266"/>
    </row>
    <row r="11" s="123" customFormat="true" ht="11.25" hidden="false" customHeight="true" outlineLevel="0" collapsed="false">
      <c r="A11" s="267"/>
      <c r="B11" s="267" t="s">
        <v>450</v>
      </c>
      <c r="C11" s="267"/>
      <c r="D11" s="267"/>
      <c r="E11" s="267"/>
      <c r="F11" s="267"/>
      <c r="G11" s="267"/>
      <c r="H11" s="267"/>
      <c r="I11" s="267"/>
      <c r="J11" s="267"/>
      <c r="K11" s="267"/>
      <c r="L11" s="267"/>
      <c r="M11" s="267"/>
      <c r="N11" s="174"/>
      <c r="O11" s="267"/>
      <c r="P11" s="267"/>
      <c r="Q11" s="267"/>
      <c r="R11" s="267"/>
      <c r="S11" s="267"/>
      <c r="T11" s="267"/>
      <c r="U11" s="267"/>
      <c r="V11" s="267"/>
      <c r="W11" s="267"/>
      <c r="X11" s="267"/>
    </row>
    <row r="12" s="123" customFormat="true" ht="13.5" hidden="false" customHeight="true" outlineLevel="0" collapsed="false">
      <c r="A12" s="174"/>
      <c r="B12" s="268" t="s">
        <v>451</v>
      </c>
      <c r="C12" s="268"/>
      <c r="D12" s="268"/>
      <c r="E12" s="269"/>
      <c r="F12" s="270" t="s">
        <v>452</v>
      </c>
      <c r="G12" s="271" t="s">
        <v>436</v>
      </c>
      <c r="H12" s="271" t="s">
        <v>27</v>
      </c>
      <c r="I12" s="271" t="s">
        <v>236</v>
      </c>
      <c r="J12" s="271" t="s">
        <v>30</v>
      </c>
      <c r="K12" s="272" t="s">
        <v>409</v>
      </c>
      <c r="L12" s="273" t="s">
        <v>437</v>
      </c>
      <c r="M12" s="273" t="s">
        <v>218</v>
      </c>
      <c r="N12" s="274" t="s">
        <v>438</v>
      </c>
      <c r="O12" s="275" t="s">
        <v>47</v>
      </c>
      <c r="P12" s="276" t="s">
        <v>412</v>
      </c>
      <c r="Q12" s="277" t="s">
        <v>50</v>
      </c>
      <c r="R12" s="277" t="s">
        <v>36</v>
      </c>
      <c r="S12" s="277" t="s">
        <v>440</v>
      </c>
      <c r="T12" s="270" t="s">
        <v>441</v>
      </c>
      <c r="U12" s="277" t="s">
        <v>240</v>
      </c>
      <c r="V12" s="278" t="s">
        <v>40</v>
      </c>
      <c r="W12" s="279" t="s">
        <v>442</v>
      </c>
      <c r="X12" s="274" t="s">
        <v>453</v>
      </c>
    </row>
    <row r="13" s="123" customFormat="true" ht="13.5" hidden="false" customHeight="true" outlineLevel="0" collapsed="false">
      <c r="A13" s="174"/>
      <c r="B13" s="268"/>
      <c r="C13" s="268"/>
      <c r="D13" s="268"/>
      <c r="E13" s="269"/>
      <c r="F13" s="270"/>
      <c r="G13" s="271"/>
      <c r="H13" s="271"/>
      <c r="I13" s="271"/>
      <c r="J13" s="271"/>
      <c r="K13" s="272"/>
      <c r="L13" s="273"/>
      <c r="M13" s="273"/>
      <c r="N13" s="274"/>
      <c r="O13" s="275"/>
      <c r="P13" s="276"/>
      <c r="Q13" s="277"/>
      <c r="R13" s="277"/>
      <c r="S13" s="277"/>
      <c r="T13" s="270"/>
      <c r="U13" s="277"/>
      <c r="V13" s="278"/>
      <c r="W13" s="279"/>
      <c r="X13" s="274"/>
    </row>
    <row r="14" s="123" customFormat="true" ht="13.5" hidden="false" customHeight="true" outlineLevel="0" collapsed="false">
      <c r="A14" s="267"/>
      <c r="B14" s="268"/>
      <c r="C14" s="268"/>
      <c r="D14" s="268"/>
      <c r="E14" s="280"/>
      <c r="F14" s="270"/>
      <c r="G14" s="271"/>
      <c r="H14" s="271"/>
      <c r="I14" s="271"/>
      <c r="J14" s="271"/>
      <c r="K14" s="272"/>
      <c r="L14" s="273"/>
      <c r="M14" s="273"/>
      <c r="N14" s="274"/>
      <c r="O14" s="275"/>
      <c r="P14" s="276"/>
      <c r="Q14" s="277"/>
      <c r="R14" s="277"/>
      <c r="S14" s="277"/>
      <c r="T14" s="270"/>
      <c r="U14" s="277"/>
      <c r="V14" s="278"/>
      <c r="W14" s="279"/>
      <c r="X14" s="274"/>
    </row>
    <row r="15" s="241" customFormat="true" ht="16.5" hidden="false" customHeight="true" outlineLevel="0" collapsed="false">
      <c r="A15" s="281"/>
      <c r="B15" s="183" t="s">
        <v>454</v>
      </c>
      <c r="C15" s="183"/>
      <c r="D15" s="282" t="s">
        <v>67</v>
      </c>
      <c r="E15" s="123"/>
      <c r="F15" s="217" t="n">
        <v>360</v>
      </c>
      <c r="G15" s="218" t="n">
        <v>1</v>
      </c>
      <c r="H15" s="218" t="n">
        <v>26</v>
      </c>
      <c r="I15" s="218" t="n">
        <v>2</v>
      </c>
      <c r="J15" s="218" t="n">
        <v>1</v>
      </c>
      <c r="K15" s="218" t="n">
        <v>106</v>
      </c>
      <c r="L15" s="218" t="n">
        <v>29</v>
      </c>
      <c r="M15" s="218" t="n">
        <v>3</v>
      </c>
      <c r="N15" s="218" t="n">
        <v>79</v>
      </c>
      <c r="O15" s="218" t="n">
        <v>1</v>
      </c>
      <c r="P15" s="218" t="n">
        <v>32</v>
      </c>
      <c r="Q15" s="218" t="n">
        <v>5</v>
      </c>
      <c r="R15" s="218" t="n">
        <v>2</v>
      </c>
      <c r="S15" s="218" t="n">
        <v>100</v>
      </c>
      <c r="T15" s="218" t="n">
        <v>0</v>
      </c>
      <c r="U15" s="218" t="n">
        <v>4</v>
      </c>
      <c r="V15" s="218" t="n">
        <v>1</v>
      </c>
      <c r="W15" s="219" t="n">
        <v>2792</v>
      </c>
      <c r="X15" s="194" t="n">
        <v>11</v>
      </c>
    </row>
    <row r="16" s="241" customFormat="true" ht="16.5" hidden="false" customHeight="true" outlineLevel="0" collapsed="false">
      <c r="A16" s="281"/>
      <c r="B16" s="283" t="s">
        <v>87</v>
      </c>
      <c r="C16" s="283"/>
      <c r="D16" s="282" t="s">
        <v>67</v>
      </c>
      <c r="E16" s="123"/>
      <c r="F16" s="217" t="n">
        <v>408</v>
      </c>
      <c r="G16" s="218" t="n">
        <v>0</v>
      </c>
      <c r="H16" s="218" t="n">
        <v>24</v>
      </c>
      <c r="I16" s="218" t="n">
        <v>4</v>
      </c>
      <c r="J16" s="218" t="n">
        <v>2</v>
      </c>
      <c r="K16" s="218" t="n">
        <v>119</v>
      </c>
      <c r="L16" s="218" t="n">
        <v>38</v>
      </c>
      <c r="M16" s="218" t="n">
        <v>0</v>
      </c>
      <c r="N16" s="218" t="n">
        <v>46</v>
      </c>
      <c r="O16" s="218" t="n">
        <v>2</v>
      </c>
      <c r="P16" s="218" t="n">
        <v>38</v>
      </c>
      <c r="Q16" s="218" t="n">
        <v>10</v>
      </c>
      <c r="R16" s="218" t="n">
        <v>0</v>
      </c>
      <c r="S16" s="218" t="n">
        <v>112</v>
      </c>
      <c r="T16" s="218" t="n">
        <v>0</v>
      </c>
      <c r="U16" s="218" t="n">
        <v>11</v>
      </c>
      <c r="V16" s="218" t="n">
        <v>2</v>
      </c>
      <c r="W16" s="219" t="n">
        <v>2468</v>
      </c>
      <c r="X16" s="194" t="n">
        <v>12</v>
      </c>
    </row>
    <row r="17" s="241" customFormat="true" ht="16.5" hidden="false" customHeight="true" outlineLevel="0" collapsed="false">
      <c r="A17" s="281"/>
      <c r="B17" s="284" t="s">
        <v>101</v>
      </c>
      <c r="C17" s="284"/>
      <c r="D17" s="282" t="s">
        <v>67</v>
      </c>
      <c r="E17" s="285"/>
      <c r="F17" s="221" t="n">
        <v>427</v>
      </c>
      <c r="G17" s="223" t="n">
        <v>0</v>
      </c>
      <c r="H17" s="223" t="n">
        <v>75</v>
      </c>
      <c r="I17" s="223" t="n">
        <v>5</v>
      </c>
      <c r="J17" s="223" t="n">
        <v>0</v>
      </c>
      <c r="K17" s="223" t="n">
        <v>65</v>
      </c>
      <c r="L17" s="223" t="n">
        <v>44</v>
      </c>
      <c r="M17" s="223" t="n">
        <v>1</v>
      </c>
      <c r="N17" s="223" t="n">
        <v>49</v>
      </c>
      <c r="O17" s="223" t="n">
        <v>3</v>
      </c>
      <c r="P17" s="223" t="n">
        <v>75</v>
      </c>
      <c r="Q17" s="223" t="n">
        <v>8</v>
      </c>
      <c r="R17" s="223" t="n">
        <v>1</v>
      </c>
      <c r="S17" s="223" t="n">
        <v>97</v>
      </c>
      <c r="T17" s="223" t="n">
        <v>1</v>
      </c>
      <c r="U17" s="223" t="n">
        <v>2</v>
      </c>
      <c r="V17" s="223" t="n">
        <v>1</v>
      </c>
      <c r="W17" s="286" t="n">
        <v>2155</v>
      </c>
      <c r="X17" s="194" t="n">
        <v>13</v>
      </c>
    </row>
    <row r="18" s="123" customFormat="true" ht="12.75" hidden="false" customHeight="true" outlineLevel="0" collapsed="false">
      <c r="A18" s="287"/>
      <c r="B18" s="283"/>
      <c r="C18" s="283"/>
      <c r="D18" s="282"/>
      <c r="F18" s="217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9"/>
      <c r="X18" s="198"/>
    </row>
    <row r="19" s="123" customFormat="true" ht="14.1" hidden="false" customHeight="true" outlineLevel="0" collapsed="false">
      <c r="A19" s="287"/>
      <c r="B19" s="288" t="s">
        <v>76</v>
      </c>
      <c r="C19" s="288"/>
      <c r="D19" s="289" t="s">
        <v>75</v>
      </c>
      <c r="F19" s="217" t="n">
        <v>16</v>
      </c>
      <c r="G19" s="218" t="n">
        <v>0</v>
      </c>
      <c r="H19" s="218" t="n">
        <v>1</v>
      </c>
      <c r="I19" s="218" t="n">
        <v>2</v>
      </c>
      <c r="J19" s="218" t="n">
        <v>0</v>
      </c>
      <c r="K19" s="218" t="n">
        <v>1</v>
      </c>
      <c r="L19" s="218" t="n">
        <v>2</v>
      </c>
      <c r="M19" s="218" t="n">
        <v>0</v>
      </c>
      <c r="N19" s="218" t="n">
        <v>0</v>
      </c>
      <c r="O19" s="218" t="n">
        <v>0</v>
      </c>
      <c r="P19" s="218" t="n">
        <v>1</v>
      </c>
      <c r="Q19" s="218" t="n">
        <v>0</v>
      </c>
      <c r="R19" s="218" t="n">
        <v>0</v>
      </c>
      <c r="S19" s="218" t="n">
        <v>9</v>
      </c>
      <c r="T19" s="218" t="n">
        <v>0</v>
      </c>
      <c r="U19" s="218" t="n">
        <v>0</v>
      </c>
      <c r="V19" s="218" t="n">
        <v>0</v>
      </c>
      <c r="W19" s="219" t="n">
        <v>205</v>
      </c>
      <c r="X19" s="199" t="s">
        <v>76</v>
      </c>
      <c r="AA19" s="174"/>
    </row>
    <row r="20" s="123" customFormat="true" ht="14.1" hidden="false" customHeight="true" outlineLevel="0" collapsed="false">
      <c r="A20" s="287"/>
      <c r="B20" s="288" t="s">
        <v>77</v>
      </c>
      <c r="C20" s="288"/>
      <c r="D20" s="289" t="s">
        <v>75</v>
      </c>
      <c r="F20" s="217" t="n">
        <v>20</v>
      </c>
      <c r="G20" s="218" t="n">
        <v>0</v>
      </c>
      <c r="H20" s="218" t="n">
        <v>2</v>
      </c>
      <c r="I20" s="218" t="n">
        <v>1</v>
      </c>
      <c r="J20" s="218" t="n">
        <v>0</v>
      </c>
      <c r="K20" s="218" t="n">
        <v>0</v>
      </c>
      <c r="L20" s="218" t="n">
        <v>2</v>
      </c>
      <c r="M20" s="218" t="n">
        <v>0</v>
      </c>
      <c r="N20" s="218" t="n">
        <v>2</v>
      </c>
      <c r="O20" s="218" t="n">
        <v>1</v>
      </c>
      <c r="P20" s="218" t="n">
        <v>5</v>
      </c>
      <c r="Q20" s="218" t="n">
        <v>1</v>
      </c>
      <c r="R20" s="218" t="n">
        <v>0</v>
      </c>
      <c r="S20" s="218" t="n">
        <v>6</v>
      </c>
      <c r="T20" s="218" t="n">
        <v>0</v>
      </c>
      <c r="U20" s="218" t="n">
        <v>0</v>
      </c>
      <c r="V20" s="218" t="n">
        <v>0</v>
      </c>
      <c r="W20" s="219" t="n">
        <v>176</v>
      </c>
      <c r="X20" s="199" t="s">
        <v>77</v>
      </c>
    </row>
    <row r="21" s="123" customFormat="true" ht="14.1" hidden="false" customHeight="true" outlineLevel="0" collapsed="false">
      <c r="A21" s="281"/>
      <c r="B21" s="288" t="s">
        <v>78</v>
      </c>
      <c r="C21" s="288"/>
      <c r="D21" s="289" t="s">
        <v>75</v>
      </c>
      <c r="F21" s="217" t="n">
        <v>27</v>
      </c>
      <c r="G21" s="218" t="n">
        <v>0</v>
      </c>
      <c r="H21" s="218" t="n">
        <v>8</v>
      </c>
      <c r="I21" s="218" t="n">
        <v>1</v>
      </c>
      <c r="J21" s="218" t="n">
        <v>0</v>
      </c>
      <c r="K21" s="218" t="n">
        <v>0</v>
      </c>
      <c r="L21" s="218" t="n">
        <v>6</v>
      </c>
      <c r="M21" s="218" t="n">
        <v>0</v>
      </c>
      <c r="N21" s="218" t="n">
        <v>3</v>
      </c>
      <c r="O21" s="218" t="n">
        <v>0</v>
      </c>
      <c r="P21" s="218" t="n">
        <v>3</v>
      </c>
      <c r="Q21" s="218" t="n">
        <v>1</v>
      </c>
      <c r="R21" s="218" t="n">
        <v>0</v>
      </c>
      <c r="S21" s="218" t="n">
        <v>4</v>
      </c>
      <c r="T21" s="218" t="n">
        <v>0</v>
      </c>
      <c r="U21" s="218" t="n">
        <v>1</v>
      </c>
      <c r="V21" s="218" t="n">
        <v>0</v>
      </c>
      <c r="W21" s="219" t="n">
        <v>193</v>
      </c>
      <c r="X21" s="199" t="s">
        <v>78</v>
      </c>
    </row>
    <row r="22" s="123" customFormat="true" ht="14.1" hidden="false" customHeight="true" outlineLevel="0" collapsed="false">
      <c r="A22" s="287"/>
      <c r="B22" s="288" t="s">
        <v>79</v>
      </c>
      <c r="C22" s="288"/>
      <c r="D22" s="289" t="s">
        <v>75</v>
      </c>
      <c r="F22" s="217" t="n">
        <v>20</v>
      </c>
      <c r="G22" s="218" t="n">
        <v>0</v>
      </c>
      <c r="H22" s="218" t="n">
        <v>0</v>
      </c>
      <c r="I22" s="218" t="n">
        <v>0</v>
      </c>
      <c r="J22" s="218" t="n">
        <v>0</v>
      </c>
      <c r="K22" s="218" t="n">
        <v>4</v>
      </c>
      <c r="L22" s="218" t="n">
        <v>4</v>
      </c>
      <c r="M22" s="218" t="n">
        <v>0</v>
      </c>
      <c r="N22" s="218" t="n">
        <v>4</v>
      </c>
      <c r="O22" s="218" t="n">
        <v>0</v>
      </c>
      <c r="P22" s="218" t="n">
        <v>4</v>
      </c>
      <c r="Q22" s="218" t="n">
        <v>0</v>
      </c>
      <c r="R22" s="218" t="n">
        <v>0</v>
      </c>
      <c r="S22" s="218" t="n">
        <v>4</v>
      </c>
      <c r="T22" s="218" t="n">
        <v>0</v>
      </c>
      <c r="U22" s="218" t="n">
        <v>0</v>
      </c>
      <c r="V22" s="218" t="n">
        <v>0</v>
      </c>
      <c r="W22" s="219" t="n">
        <v>161</v>
      </c>
      <c r="X22" s="199" t="s">
        <v>79</v>
      </c>
    </row>
    <row r="23" s="123" customFormat="true" ht="14.1" hidden="false" customHeight="true" outlineLevel="0" collapsed="false">
      <c r="B23" s="288" t="s">
        <v>80</v>
      </c>
      <c r="C23" s="288"/>
      <c r="D23" s="289" t="s">
        <v>75</v>
      </c>
      <c r="F23" s="217" t="n">
        <v>42</v>
      </c>
      <c r="G23" s="218" t="n">
        <v>0</v>
      </c>
      <c r="H23" s="218" t="n">
        <v>1</v>
      </c>
      <c r="I23" s="218" t="n">
        <v>1</v>
      </c>
      <c r="J23" s="218" t="n">
        <v>0</v>
      </c>
      <c r="K23" s="218" t="n">
        <v>6</v>
      </c>
      <c r="L23" s="218" t="n">
        <v>0</v>
      </c>
      <c r="M23" s="218" t="n">
        <v>0</v>
      </c>
      <c r="N23" s="218" t="n">
        <v>2</v>
      </c>
      <c r="O23" s="218" t="n">
        <v>0</v>
      </c>
      <c r="P23" s="218" t="n">
        <v>13</v>
      </c>
      <c r="Q23" s="218" t="n">
        <v>4</v>
      </c>
      <c r="R23" s="218" t="n">
        <v>0</v>
      </c>
      <c r="S23" s="218" t="n">
        <v>15</v>
      </c>
      <c r="T23" s="218" t="n">
        <v>0</v>
      </c>
      <c r="U23" s="218" t="n">
        <v>0</v>
      </c>
      <c r="V23" s="218" t="n">
        <v>0</v>
      </c>
      <c r="W23" s="219" t="n">
        <v>192</v>
      </c>
      <c r="X23" s="199" t="s">
        <v>80</v>
      </c>
    </row>
    <row r="24" s="123" customFormat="true" ht="14.1" hidden="false" customHeight="true" outlineLevel="0" collapsed="false">
      <c r="B24" s="288" t="s">
        <v>81</v>
      </c>
      <c r="C24" s="288"/>
      <c r="D24" s="289" t="s">
        <v>75</v>
      </c>
      <c r="F24" s="217" t="n">
        <v>53</v>
      </c>
      <c r="G24" s="218" t="n">
        <v>0</v>
      </c>
      <c r="H24" s="218" t="n">
        <v>2</v>
      </c>
      <c r="I24" s="218" t="n">
        <v>0</v>
      </c>
      <c r="J24" s="218" t="n">
        <v>0</v>
      </c>
      <c r="K24" s="218" t="n">
        <v>6</v>
      </c>
      <c r="L24" s="218" t="n">
        <v>4</v>
      </c>
      <c r="M24" s="218" t="n">
        <v>0</v>
      </c>
      <c r="N24" s="218" t="n">
        <v>10</v>
      </c>
      <c r="O24" s="218" t="n">
        <v>0</v>
      </c>
      <c r="P24" s="218" t="n">
        <v>7</v>
      </c>
      <c r="Q24" s="218" t="n">
        <v>1</v>
      </c>
      <c r="R24" s="218" t="n">
        <v>0</v>
      </c>
      <c r="S24" s="218" t="n">
        <v>22</v>
      </c>
      <c r="T24" s="218" t="n">
        <v>0</v>
      </c>
      <c r="U24" s="218" t="n">
        <v>1</v>
      </c>
      <c r="V24" s="218" t="n">
        <v>0</v>
      </c>
      <c r="W24" s="219" t="n">
        <v>189</v>
      </c>
      <c r="X24" s="199" t="s">
        <v>81</v>
      </c>
    </row>
    <row r="25" s="123" customFormat="true" ht="13.5" hidden="false" customHeight="true" outlineLevel="0" collapsed="false">
      <c r="B25" s="283"/>
      <c r="C25" s="283"/>
      <c r="D25" s="193"/>
      <c r="F25" s="217"/>
      <c r="G25" s="218"/>
      <c r="H25" s="218"/>
      <c r="I25" s="218"/>
      <c r="J25" s="218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9"/>
      <c r="X25" s="194"/>
    </row>
    <row r="26" s="123" customFormat="true" ht="14.1" hidden="false" customHeight="true" outlineLevel="0" collapsed="false">
      <c r="B26" s="288" t="s">
        <v>82</v>
      </c>
      <c r="C26" s="288"/>
      <c r="D26" s="289" t="s">
        <v>75</v>
      </c>
      <c r="F26" s="217" t="n">
        <v>31</v>
      </c>
      <c r="G26" s="218" t="n">
        <v>0</v>
      </c>
      <c r="H26" s="218" t="n">
        <v>1</v>
      </c>
      <c r="I26" s="218" t="n">
        <v>0</v>
      </c>
      <c r="J26" s="218" t="n">
        <v>0</v>
      </c>
      <c r="K26" s="218" t="n">
        <v>16</v>
      </c>
      <c r="L26" s="218" t="n">
        <v>1</v>
      </c>
      <c r="M26" s="218" t="n">
        <v>0</v>
      </c>
      <c r="N26" s="218" t="n">
        <v>5</v>
      </c>
      <c r="O26" s="218" t="n">
        <v>1</v>
      </c>
      <c r="P26" s="218" t="n">
        <v>2</v>
      </c>
      <c r="Q26" s="218" t="n">
        <v>0</v>
      </c>
      <c r="R26" s="218" t="n">
        <v>0</v>
      </c>
      <c r="S26" s="218" t="n">
        <v>5</v>
      </c>
      <c r="T26" s="218" t="n">
        <v>0</v>
      </c>
      <c r="U26" s="218" t="n">
        <v>0</v>
      </c>
      <c r="V26" s="218" t="n">
        <v>0</v>
      </c>
      <c r="W26" s="219" t="n">
        <v>186</v>
      </c>
      <c r="X26" s="199" t="s">
        <v>82</v>
      </c>
    </row>
    <row r="27" s="123" customFormat="true" ht="14.1" hidden="false" customHeight="true" outlineLevel="0" collapsed="false">
      <c r="B27" s="288" t="s">
        <v>83</v>
      </c>
      <c r="C27" s="288"/>
      <c r="D27" s="289" t="s">
        <v>75</v>
      </c>
      <c r="F27" s="217" t="n">
        <v>43</v>
      </c>
      <c r="G27" s="218" t="n">
        <v>0</v>
      </c>
      <c r="H27" s="218" t="n">
        <v>0</v>
      </c>
      <c r="I27" s="218" t="n">
        <v>0</v>
      </c>
      <c r="J27" s="218" t="n">
        <v>0</v>
      </c>
      <c r="K27" s="218" t="n">
        <v>16</v>
      </c>
      <c r="L27" s="218" t="n">
        <v>3</v>
      </c>
      <c r="M27" s="218" t="n">
        <v>0</v>
      </c>
      <c r="N27" s="218" t="n">
        <v>8</v>
      </c>
      <c r="O27" s="218" t="n">
        <v>0</v>
      </c>
      <c r="P27" s="218" t="n">
        <v>8</v>
      </c>
      <c r="Q27" s="218" t="n">
        <v>0</v>
      </c>
      <c r="R27" s="218" t="n">
        <v>0</v>
      </c>
      <c r="S27" s="218" t="n">
        <v>8</v>
      </c>
      <c r="T27" s="218" t="n">
        <v>0</v>
      </c>
      <c r="U27" s="218" t="n">
        <v>0</v>
      </c>
      <c r="V27" s="218" t="n">
        <v>0</v>
      </c>
      <c r="W27" s="219" t="n">
        <v>166</v>
      </c>
      <c r="X27" s="199" t="s">
        <v>83</v>
      </c>
    </row>
    <row r="28" s="123" customFormat="true" ht="14.1" hidden="false" customHeight="true" outlineLevel="0" collapsed="false">
      <c r="B28" s="288" t="s">
        <v>84</v>
      </c>
      <c r="C28" s="288"/>
      <c r="D28" s="289" t="s">
        <v>75</v>
      </c>
      <c r="F28" s="217" t="n">
        <v>53</v>
      </c>
      <c r="G28" s="218" t="n">
        <v>0</v>
      </c>
      <c r="H28" s="218" t="n">
        <v>6</v>
      </c>
      <c r="I28" s="218" t="n">
        <v>0</v>
      </c>
      <c r="J28" s="218" t="n">
        <v>0</v>
      </c>
      <c r="K28" s="218" t="n">
        <v>13</v>
      </c>
      <c r="L28" s="218" t="n">
        <v>8</v>
      </c>
      <c r="M28" s="218" t="n">
        <v>0</v>
      </c>
      <c r="N28" s="218" t="n">
        <v>4</v>
      </c>
      <c r="O28" s="218" t="n">
        <v>0</v>
      </c>
      <c r="P28" s="218" t="n">
        <v>13</v>
      </c>
      <c r="Q28" s="218" t="n">
        <v>0</v>
      </c>
      <c r="R28" s="218" t="n">
        <v>1</v>
      </c>
      <c r="S28" s="218" t="n">
        <v>7</v>
      </c>
      <c r="T28" s="218" t="n">
        <v>0</v>
      </c>
      <c r="U28" s="218" t="n">
        <v>0</v>
      </c>
      <c r="V28" s="218" t="n">
        <v>1</v>
      </c>
      <c r="W28" s="219" t="n">
        <v>158</v>
      </c>
      <c r="X28" s="199" t="s">
        <v>84</v>
      </c>
    </row>
    <row r="29" s="123" customFormat="true" ht="14.1" hidden="false" customHeight="true" outlineLevel="0" collapsed="false">
      <c r="B29" s="283" t="s">
        <v>85</v>
      </c>
      <c r="C29" s="283"/>
      <c r="D29" s="289" t="s">
        <v>75</v>
      </c>
      <c r="F29" s="217" t="n">
        <v>26</v>
      </c>
      <c r="G29" s="218" t="n">
        <v>0</v>
      </c>
      <c r="H29" s="218" t="n">
        <v>2</v>
      </c>
      <c r="I29" s="218" t="n">
        <v>0</v>
      </c>
      <c r="J29" s="218" t="n">
        <v>0</v>
      </c>
      <c r="K29" s="218" t="n">
        <v>2</v>
      </c>
      <c r="L29" s="218" t="n">
        <v>5</v>
      </c>
      <c r="M29" s="218" t="n">
        <v>0</v>
      </c>
      <c r="N29" s="218" t="n">
        <v>6</v>
      </c>
      <c r="O29" s="218" t="n">
        <v>0</v>
      </c>
      <c r="P29" s="218" t="n">
        <v>6</v>
      </c>
      <c r="Q29" s="218" t="n">
        <v>0</v>
      </c>
      <c r="R29" s="218" t="n">
        <v>0</v>
      </c>
      <c r="S29" s="218" t="n">
        <v>4</v>
      </c>
      <c r="T29" s="218" t="n">
        <v>1</v>
      </c>
      <c r="U29" s="218" t="n">
        <v>0</v>
      </c>
      <c r="V29" s="218" t="n">
        <v>0</v>
      </c>
      <c r="W29" s="219" t="n">
        <v>206</v>
      </c>
      <c r="X29" s="194" t="n">
        <v>10</v>
      </c>
    </row>
    <row r="30" s="123" customFormat="true" ht="14.1" hidden="false" customHeight="true" outlineLevel="0" collapsed="false">
      <c r="B30" s="283" t="s">
        <v>86</v>
      </c>
      <c r="C30" s="283"/>
      <c r="D30" s="289" t="s">
        <v>75</v>
      </c>
      <c r="F30" s="217" t="n">
        <v>16</v>
      </c>
      <c r="G30" s="218" t="n">
        <v>0</v>
      </c>
      <c r="H30" s="218" t="n">
        <v>1</v>
      </c>
      <c r="I30" s="218" t="n">
        <v>0</v>
      </c>
      <c r="J30" s="218" t="n">
        <v>0</v>
      </c>
      <c r="K30" s="218" t="n">
        <v>1</v>
      </c>
      <c r="L30" s="218" t="n">
        <v>1</v>
      </c>
      <c r="M30" s="218" t="n">
        <v>0</v>
      </c>
      <c r="N30" s="218" t="n">
        <v>2</v>
      </c>
      <c r="O30" s="218" t="n">
        <v>1</v>
      </c>
      <c r="P30" s="218" t="n">
        <v>5</v>
      </c>
      <c r="Q30" s="218" t="n">
        <v>0</v>
      </c>
      <c r="R30" s="218" t="n">
        <v>0</v>
      </c>
      <c r="S30" s="218" t="n">
        <v>5</v>
      </c>
      <c r="T30" s="218" t="n">
        <v>0</v>
      </c>
      <c r="U30" s="218" t="n">
        <v>0</v>
      </c>
      <c r="V30" s="218" t="n">
        <v>0</v>
      </c>
      <c r="W30" s="219" t="n">
        <v>181</v>
      </c>
      <c r="X30" s="194" t="n">
        <v>11</v>
      </c>
      <c r="AA30" s="124"/>
    </row>
    <row r="31" s="123" customFormat="true" ht="14.1" hidden="false" customHeight="true" outlineLevel="0" collapsed="false">
      <c r="B31" s="283" t="s">
        <v>87</v>
      </c>
      <c r="C31" s="283"/>
      <c r="D31" s="289" t="s">
        <v>75</v>
      </c>
      <c r="F31" s="217" t="n">
        <v>80</v>
      </c>
      <c r="G31" s="218" t="n">
        <v>0</v>
      </c>
      <c r="H31" s="218" t="n">
        <v>51</v>
      </c>
      <c r="I31" s="218" t="n">
        <v>0</v>
      </c>
      <c r="J31" s="218" t="n">
        <v>0</v>
      </c>
      <c r="K31" s="218" t="n">
        <v>0</v>
      </c>
      <c r="L31" s="218" t="n">
        <v>8</v>
      </c>
      <c r="M31" s="218" t="n">
        <v>1</v>
      </c>
      <c r="N31" s="218" t="n">
        <v>3</v>
      </c>
      <c r="O31" s="218" t="n">
        <v>0</v>
      </c>
      <c r="P31" s="218" t="n">
        <v>8</v>
      </c>
      <c r="Q31" s="218" t="n">
        <v>1</v>
      </c>
      <c r="R31" s="218" t="n">
        <v>0</v>
      </c>
      <c r="S31" s="218" t="n">
        <v>8</v>
      </c>
      <c r="T31" s="218" t="n">
        <v>0</v>
      </c>
      <c r="U31" s="218" t="n">
        <v>0</v>
      </c>
      <c r="V31" s="218" t="n">
        <v>0</v>
      </c>
      <c r="W31" s="219" t="n">
        <v>142</v>
      </c>
      <c r="X31" s="194" t="n">
        <v>12</v>
      </c>
      <c r="AA31" s="124"/>
    </row>
    <row r="32" s="123" customFormat="true" ht="16.5" hidden="false" customHeight="true" outlineLevel="0" collapsed="false">
      <c r="B32" s="283"/>
      <c r="C32" s="283"/>
      <c r="D32" s="193"/>
      <c r="F32" s="217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R32" s="218"/>
      <c r="S32" s="218"/>
      <c r="T32" s="218"/>
      <c r="U32" s="218"/>
      <c r="V32" s="218"/>
      <c r="W32" s="219"/>
      <c r="X32" s="198"/>
      <c r="AE32" s="126"/>
    </row>
    <row r="33" s="123" customFormat="true" ht="15" hidden="false" customHeight="true" outlineLevel="0" collapsed="false">
      <c r="B33" s="290" t="s">
        <v>76</v>
      </c>
      <c r="C33" s="291" t="s">
        <v>88</v>
      </c>
      <c r="D33" s="291"/>
      <c r="F33" s="217" t="n">
        <v>65</v>
      </c>
      <c r="G33" s="218" t="n">
        <v>0</v>
      </c>
      <c r="H33" s="218" t="n">
        <v>3</v>
      </c>
      <c r="I33" s="218" t="n">
        <v>0</v>
      </c>
      <c r="J33" s="218" t="n">
        <v>0</v>
      </c>
      <c r="K33" s="218" t="n">
        <v>4</v>
      </c>
      <c r="L33" s="218" t="n">
        <v>10</v>
      </c>
      <c r="M33" s="218" t="n">
        <v>1</v>
      </c>
      <c r="N33" s="218" t="n">
        <v>4</v>
      </c>
      <c r="O33" s="218" t="n">
        <v>0</v>
      </c>
      <c r="P33" s="218" t="n">
        <v>16</v>
      </c>
      <c r="Q33" s="218" t="n">
        <v>3</v>
      </c>
      <c r="R33" s="218" t="n">
        <v>0</v>
      </c>
      <c r="S33" s="218" t="n">
        <v>23</v>
      </c>
      <c r="T33" s="218" t="n">
        <v>0</v>
      </c>
      <c r="U33" s="218" t="n">
        <v>1</v>
      </c>
      <c r="V33" s="218" t="n">
        <v>0</v>
      </c>
      <c r="W33" s="219" t="n">
        <v>67</v>
      </c>
      <c r="X33" s="199" t="s">
        <v>76</v>
      </c>
    </row>
    <row r="34" s="123" customFormat="true" ht="15" hidden="false" customHeight="true" outlineLevel="0" collapsed="false">
      <c r="B34" s="290" t="s">
        <v>77</v>
      </c>
      <c r="C34" s="291" t="s">
        <v>89</v>
      </c>
      <c r="D34" s="291"/>
      <c r="F34" s="217" t="n">
        <v>61</v>
      </c>
      <c r="G34" s="218" t="n">
        <v>0</v>
      </c>
      <c r="H34" s="218" t="n">
        <v>8</v>
      </c>
      <c r="I34" s="218" t="n">
        <v>4</v>
      </c>
      <c r="J34" s="218" t="n">
        <v>0</v>
      </c>
      <c r="K34" s="218" t="n">
        <v>5</v>
      </c>
      <c r="L34" s="218" t="n">
        <v>7</v>
      </c>
      <c r="M34" s="218" t="n">
        <v>0</v>
      </c>
      <c r="N34" s="218" t="n">
        <v>14</v>
      </c>
      <c r="O34" s="218" t="n">
        <v>1</v>
      </c>
      <c r="P34" s="218" t="n">
        <v>16</v>
      </c>
      <c r="Q34" s="218" t="n">
        <v>1</v>
      </c>
      <c r="R34" s="218" t="n">
        <v>1</v>
      </c>
      <c r="S34" s="218" t="n">
        <v>3</v>
      </c>
      <c r="T34" s="218" t="n">
        <v>0</v>
      </c>
      <c r="U34" s="218" t="n">
        <v>1</v>
      </c>
      <c r="V34" s="218" t="n">
        <v>0</v>
      </c>
      <c r="W34" s="219" t="n">
        <v>54</v>
      </c>
      <c r="X34" s="199" t="s">
        <v>77</v>
      </c>
      <c r="AE34" s="126"/>
    </row>
    <row r="35" s="123" customFormat="true" ht="15" hidden="false" customHeight="true" outlineLevel="0" collapsed="false">
      <c r="B35" s="290" t="s">
        <v>78</v>
      </c>
      <c r="C35" s="291" t="s">
        <v>90</v>
      </c>
      <c r="D35" s="291"/>
      <c r="F35" s="217" t="n">
        <v>9</v>
      </c>
      <c r="G35" s="218" t="n">
        <v>0</v>
      </c>
      <c r="H35" s="218" t="n">
        <v>1</v>
      </c>
      <c r="I35" s="218" t="n">
        <v>0</v>
      </c>
      <c r="J35" s="218" t="n">
        <v>0</v>
      </c>
      <c r="K35" s="218" t="n">
        <v>1</v>
      </c>
      <c r="L35" s="218" t="n">
        <v>4</v>
      </c>
      <c r="M35" s="218" t="n">
        <v>0</v>
      </c>
      <c r="N35" s="218" t="n">
        <v>0</v>
      </c>
      <c r="O35" s="218" t="n">
        <v>0</v>
      </c>
      <c r="P35" s="218" t="n">
        <v>2</v>
      </c>
      <c r="Q35" s="218" t="n">
        <v>0</v>
      </c>
      <c r="R35" s="218" t="n">
        <v>0</v>
      </c>
      <c r="S35" s="218" t="n">
        <v>1</v>
      </c>
      <c r="T35" s="218" t="n">
        <v>0</v>
      </c>
      <c r="U35" s="218" t="n">
        <v>0</v>
      </c>
      <c r="V35" s="218" t="n">
        <v>0</v>
      </c>
      <c r="W35" s="219" t="n">
        <v>18</v>
      </c>
      <c r="X35" s="199" t="s">
        <v>78</v>
      </c>
      <c r="AE35" s="126"/>
    </row>
    <row r="36" s="123" customFormat="true" ht="15" hidden="false" customHeight="true" outlineLevel="0" collapsed="false">
      <c r="B36" s="290" t="s">
        <v>79</v>
      </c>
      <c r="C36" s="291" t="s">
        <v>91</v>
      </c>
      <c r="D36" s="291"/>
      <c r="F36" s="217" t="n">
        <v>2</v>
      </c>
      <c r="G36" s="218" t="n">
        <v>0</v>
      </c>
      <c r="H36" s="218" t="n">
        <v>2</v>
      </c>
      <c r="I36" s="218" t="n">
        <v>0</v>
      </c>
      <c r="J36" s="218" t="n">
        <v>0</v>
      </c>
      <c r="K36" s="218" t="n">
        <v>0</v>
      </c>
      <c r="L36" s="218" t="n">
        <v>0</v>
      </c>
      <c r="M36" s="218" t="n">
        <v>0</v>
      </c>
      <c r="N36" s="218" t="n">
        <v>0</v>
      </c>
      <c r="O36" s="218" t="n">
        <v>0</v>
      </c>
      <c r="P36" s="218" t="n">
        <v>0</v>
      </c>
      <c r="Q36" s="218" t="n">
        <v>0</v>
      </c>
      <c r="R36" s="218" t="n">
        <v>0</v>
      </c>
      <c r="S36" s="218" t="n">
        <v>0</v>
      </c>
      <c r="T36" s="218" t="n">
        <v>0</v>
      </c>
      <c r="U36" s="218" t="n">
        <v>0</v>
      </c>
      <c r="V36" s="218" t="n">
        <v>0</v>
      </c>
      <c r="W36" s="219" t="n">
        <v>53</v>
      </c>
      <c r="X36" s="199" t="s">
        <v>79</v>
      </c>
      <c r="AE36" s="126"/>
    </row>
    <row r="37" s="123" customFormat="true" ht="15" hidden="false" customHeight="true" outlineLevel="0" collapsed="false">
      <c r="B37" s="290" t="s">
        <v>80</v>
      </c>
      <c r="C37" s="291" t="s">
        <v>92</v>
      </c>
      <c r="D37" s="291"/>
      <c r="F37" s="217" t="n">
        <v>21</v>
      </c>
      <c r="G37" s="218" t="n">
        <v>0</v>
      </c>
      <c r="H37" s="218" t="n">
        <v>0</v>
      </c>
      <c r="I37" s="218" t="n">
        <v>0</v>
      </c>
      <c r="J37" s="218" t="n">
        <v>0</v>
      </c>
      <c r="K37" s="218" t="n">
        <v>1</v>
      </c>
      <c r="L37" s="218" t="n">
        <v>2</v>
      </c>
      <c r="M37" s="218" t="n">
        <v>0</v>
      </c>
      <c r="N37" s="218" t="n">
        <v>5</v>
      </c>
      <c r="O37" s="218" t="n">
        <v>0</v>
      </c>
      <c r="P37" s="218" t="n">
        <v>11</v>
      </c>
      <c r="Q37" s="218" t="n">
        <v>0</v>
      </c>
      <c r="R37" s="218" t="n">
        <v>0</v>
      </c>
      <c r="S37" s="218" t="n">
        <v>2</v>
      </c>
      <c r="T37" s="218" t="n">
        <v>0</v>
      </c>
      <c r="U37" s="218" t="n">
        <v>0</v>
      </c>
      <c r="V37" s="218" t="n">
        <v>0</v>
      </c>
      <c r="W37" s="219" t="n">
        <v>54</v>
      </c>
      <c r="X37" s="199" t="s">
        <v>80</v>
      </c>
      <c r="AE37" s="126"/>
    </row>
    <row r="38" s="123" customFormat="true" ht="12" hidden="false" customHeight="true" outlineLevel="0" collapsed="false">
      <c r="B38" s="290"/>
      <c r="C38" s="291"/>
      <c r="D38" s="291"/>
      <c r="F38" s="217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9"/>
      <c r="X38" s="200"/>
      <c r="AE38" s="126"/>
    </row>
    <row r="39" s="123" customFormat="true" ht="14.25" hidden="false" customHeight="true" outlineLevel="0" collapsed="false">
      <c r="B39" s="290" t="s">
        <v>81</v>
      </c>
      <c r="C39" s="291" t="s">
        <v>93</v>
      </c>
      <c r="D39" s="291"/>
      <c r="F39" s="217" t="n">
        <v>73</v>
      </c>
      <c r="G39" s="218" t="n">
        <v>0</v>
      </c>
      <c r="H39" s="218" t="n">
        <v>39</v>
      </c>
      <c r="I39" s="218" t="n">
        <v>0</v>
      </c>
      <c r="J39" s="218" t="n">
        <v>0</v>
      </c>
      <c r="K39" s="218" t="n">
        <v>1</v>
      </c>
      <c r="L39" s="218" t="n">
        <v>1</v>
      </c>
      <c r="M39" s="218" t="n">
        <v>0</v>
      </c>
      <c r="N39" s="218" t="n">
        <v>6</v>
      </c>
      <c r="O39" s="218" t="n">
        <v>0</v>
      </c>
      <c r="P39" s="218" t="n">
        <v>10</v>
      </c>
      <c r="Q39" s="218" t="n">
        <v>2</v>
      </c>
      <c r="R39" s="218" t="n">
        <v>0</v>
      </c>
      <c r="S39" s="218" t="n">
        <v>13</v>
      </c>
      <c r="T39" s="218" t="n">
        <v>1</v>
      </c>
      <c r="U39" s="218" t="n">
        <v>0</v>
      </c>
      <c r="V39" s="218" t="n">
        <v>0</v>
      </c>
      <c r="W39" s="219" t="n">
        <v>34</v>
      </c>
      <c r="X39" s="199" t="s">
        <v>81</v>
      </c>
    </row>
    <row r="40" s="123" customFormat="true" ht="14.25" hidden="false" customHeight="true" outlineLevel="0" collapsed="false">
      <c r="B40" s="290" t="s">
        <v>82</v>
      </c>
      <c r="C40" s="291" t="s">
        <v>94</v>
      </c>
      <c r="D40" s="291"/>
      <c r="F40" s="217" t="n">
        <v>5</v>
      </c>
      <c r="G40" s="218" t="n">
        <v>0</v>
      </c>
      <c r="H40" s="218" t="n">
        <v>1</v>
      </c>
      <c r="I40" s="218" t="n">
        <v>0</v>
      </c>
      <c r="J40" s="218" t="n">
        <v>0</v>
      </c>
      <c r="K40" s="218" t="n">
        <v>1</v>
      </c>
      <c r="L40" s="218" t="n">
        <v>0</v>
      </c>
      <c r="M40" s="218" t="n">
        <v>0</v>
      </c>
      <c r="N40" s="218" t="n">
        <v>0</v>
      </c>
      <c r="O40" s="218" t="n">
        <v>0</v>
      </c>
      <c r="P40" s="218" t="n">
        <v>1</v>
      </c>
      <c r="Q40" s="218" t="n">
        <v>0</v>
      </c>
      <c r="R40" s="218" t="n">
        <v>0</v>
      </c>
      <c r="S40" s="218" t="n">
        <v>2</v>
      </c>
      <c r="T40" s="218" t="n">
        <v>0</v>
      </c>
      <c r="U40" s="218" t="n">
        <v>0</v>
      </c>
      <c r="V40" s="218" t="n">
        <v>0</v>
      </c>
      <c r="W40" s="219" t="n">
        <v>61</v>
      </c>
      <c r="X40" s="199" t="s">
        <v>82</v>
      </c>
    </row>
    <row r="41" s="123" customFormat="true" ht="14.25" hidden="false" customHeight="true" outlineLevel="0" collapsed="false">
      <c r="B41" s="290" t="s">
        <v>83</v>
      </c>
      <c r="C41" s="291" t="s">
        <v>95</v>
      </c>
      <c r="D41" s="291"/>
      <c r="F41" s="217" t="n">
        <v>0</v>
      </c>
      <c r="G41" s="218" t="n">
        <v>0</v>
      </c>
      <c r="H41" s="218" t="n">
        <v>0</v>
      </c>
      <c r="I41" s="218" t="n">
        <v>0</v>
      </c>
      <c r="J41" s="218" t="n">
        <v>0</v>
      </c>
      <c r="K41" s="218" t="n">
        <v>0</v>
      </c>
      <c r="L41" s="218" t="n">
        <v>0</v>
      </c>
      <c r="M41" s="218" t="n">
        <v>0</v>
      </c>
      <c r="N41" s="218" t="n">
        <v>0</v>
      </c>
      <c r="O41" s="218" t="n">
        <v>0</v>
      </c>
      <c r="P41" s="218" t="n">
        <v>0</v>
      </c>
      <c r="Q41" s="218" t="n">
        <v>0</v>
      </c>
      <c r="R41" s="218" t="n">
        <v>0</v>
      </c>
      <c r="S41" s="218" t="n">
        <v>0</v>
      </c>
      <c r="T41" s="218" t="n">
        <v>0</v>
      </c>
      <c r="U41" s="218" t="n">
        <v>0</v>
      </c>
      <c r="V41" s="218" t="n">
        <v>0</v>
      </c>
      <c r="W41" s="219" t="n">
        <v>58</v>
      </c>
      <c r="X41" s="199" t="s">
        <v>83</v>
      </c>
    </row>
    <row r="42" s="123" customFormat="true" ht="14.25" hidden="false" customHeight="true" outlineLevel="0" collapsed="false">
      <c r="B42" s="290" t="s">
        <v>84</v>
      </c>
      <c r="C42" s="291" t="s">
        <v>96</v>
      </c>
      <c r="D42" s="291"/>
      <c r="F42" s="217" t="n">
        <v>40</v>
      </c>
      <c r="G42" s="218" t="n">
        <v>0</v>
      </c>
      <c r="H42" s="218" t="n">
        <v>8</v>
      </c>
      <c r="I42" s="218" t="n">
        <v>0</v>
      </c>
      <c r="J42" s="218" t="n">
        <v>0</v>
      </c>
      <c r="K42" s="218" t="n">
        <v>16</v>
      </c>
      <c r="L42" s="218" t="n">
        <v>4</v>
      </c>
      <c r="M42" s="218" t="n">
        <v>0</v>
      </c>
      <c r="N42" s="218" t="n">
        <v>7</v>
      </c>
      <c r="O42" s="218" t="n">
        <v>0</v>
      </c>
      <c r="P42" s="218" t="n">
        <v>5</v>
      </c>
      <c r="Q42" s="218" t="n">
        <v>0</v>
      </c>
      <c r="R42" s="218" t="n">
        <v>0</v>
      </c>
      <c r="S42" s="218" t="n">
        <v>0</v>
      </c>
      <c r="T42" s="218" t="n">
        <v>0</v>
      </c>
      <c r="U42" s="218" t="n">
        <v>0</v>
      </c>
      <c r="V42" s="218" t="n">
        <v>0</v>
      </c>
      <c r="W42" s="219" t="n">
        <v>34</v>
      </c>
      <c r="X42" s="199" t="s">
        <v>84</v>
      </c>
    </row>
    <row r="43" s="123" customFormat="true" ht="14.25" hidden="false" customHeight="true" outlineLevel="0" collapsed="false">
      <c r="B43" s="292" t="n">
        <v>10</v>
      </c>
      <c r="C43" s="291" t="s">
        <v>97</v>
      </c>
      <c r="D43" s="291"/>
      <c r="F43" s="217" t="n">
        <v>4</v>
      </c>
      <c r="G43" s="218" t="n">
        <v>0</v>
      </c>
      <c r="H43" s="218" t="n">
        <v>0</v>
      </c>
      <c r="I43" s="218" t="n">
        <v>0</v>
      </c>
      <c r="J43" s="218" t="n">
        <v>0</v>
      </c>
      <c r="K43" s="218" t="n">
        <v>2</v>
      </c>
      <c r="L43" s="218" t="n">
        <v>0</v>
      </c>
      <c r="M43" s="218" t="n">
        <v>0</v>
      </c>
      <c r="N43" s="218" t="n">
        <v>0</v>
      </c>
      <c r="O43" s="218" t="n">
        <v>0</v>
      </c>
      <c r="P43" s="218" t="n">
        <v>0</v>
      </c>
      <c r="Q43" s="218" t="n">
        <v>0</v>
      </c>
      <c r="R43" s="218" t="n">
        <v>0</v>
      </c>
      <c r="S43" s="218" t="n">
        <v>2</v>
      </c>
      <c r="T43" s="218" t="n">
        <v>0</v>
      </c>
      <c r="U43" s="218" t="n">
        <v>0</v>
      </c>
      <c r="V43" s="218" t="n">
        <v>0</v>
      </c>
      <c r="W43" s="219" t="n">
        <v>72</v>
      </c>
      <c r="X43" s="194" t="n">
        <v>10</v>
      </c>
    </row>
    <row r="44" s="123" customFormat="true" ht="12" hidden="false" customHeight="true" outlineLevel="0" collapsed="false">
      <c r="B44" s="292"/>
      <c r="C44" s="291"/>
      <c r="D44" s="291"/>
      <c r="F44" s="217"/>
      <c r="G44" s="218"/>
      <c r="H44" s="218"/>
      <c r="I44" s="218"/>
      <c r="J44" s="218"/>
      <c r="K44" s="218"/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9"/>
      <c r="X44" s="194"/>
    </row>
    <row r="45" s="123" customFormat="true" ht="14.25" hidden="false" customHeight="true" outlineLevel="0" collapsed="false">
      <c r="B45" s="292" t="n">
        <v>11</v>
      </c>
      <c r="C45" s="291" t="s">
        <v>98</v>
      </c>
      <c r="D45" s="291"/>
      <c r="F45" s="217" t="n">
        <v>3</v>
      </c>
      <c r="G45" s="218" t="n">
        <v>0</v>
      </c>
      <c r="H45" s="218" t="n">
        <v>1</v>
      </c>
      <c r="I45" s="218" t="n">
        <v>0</v>
      </c>
      <c r="J45" s="218" t="n">
        <v>0</v>
      </c>
      <c r="K45" s="218" t="n">
        <v>0</v>
      </c>
      <c r="L45" s="218" t="n">
        <v>0</v>
      </c>
      <c r="M45" s="218" t="n">
        <v>0</v>
      </c>
      <c r="N45" s="218" t="n">
        <v>0</v>
      </c>
      <c r="O45" s="218" t="n">
        <v>0</v>
      </c>
      <c r="P45" s="218" t="n">
        <v>0</v>
      </c>
      <c r="Q45" s="218" t="n">
        <v>0</v>
      </c>
      <c r="R45" s="218" t="n">
        <v>0</v>
      </c>
      <c r="S45" s="218" t="n">
        <v>2</v>
      </c>
      <c r="T45" s="218" t="n">
        <v>0</v>
      </c>
      <c r="U45" s="218" t="n">
        <v>0</v>
      </c>
      <c r="V45" s="218" t="n">
        <v>0</v>
      </c>
      <c r="W45" s="219" t="n">
        <v>54</v>
      </c>
      <c r="X45" s="194" t="n">
        <v>11</v>
      </c>
    </row>
    <row r="46" s="123" customFormat="true" ht="14.25" hidden="false" customHeight="true" outlineLevel="0" collapsed="false">
      <c r="B46" s="292" t="n">
        <v>12</v>
      </c>
      <c r="C46" s="291" t="s">
        <v>99</v>
      </c>
      <c r="D46" s="291"/>
      <c r="F46" s="217" t="n">
        <v>9</v>
      </c>
      <c r="G46" s="218" t="n">
        <v>0</v>
      </c>
      <c r="H46" s="218" t="n">
        <v>2</v>
      </c>
      <c r="I46" s="218" t="n">
        <v>0</v>
      </c>
      <c r="J46" s="218" t="n">
        <v>0</v>
      </c>
      <c r="K46" s="218" t="n">
        <v>2</v>
      </c>
      <c r="L46" s="218" t="n">
        <v>2</v>
      </c>
      <c r="M46" s="218" t="n">
        <v>0</v>
      </c>
      <c r="N46" s="218" t="n">
        <v>0</v>
      </c>
      <c r="O46" s="218" t="n">
        <v>0</v>
      </c>
      <c r="P46" s="218" t="n">
        <v>1</v>
      </c>
      <c r="Q46" s="218" t="n">
        <v>0</v>
      </c>
      <c r="R46" s="218" t="n">
        <v>0</v>
      </c>
      <c r="S46" s="218" t="n">
        <v>2</v>
      </c>
      <c r="T46" s="218" t="n">
        <v>0</v>
      </c>
      <c r="U46" s="218" t="n">
        <v>0</v>
      </c>
      <c r="V46" s="218" t="n">
        <v>0</v>
      </c>
      <c r="W46" s="219" t="n">
        <v>103</v>
      </c>
      <c r="X46" s="194" t="n">
        <v>12</v>
      </c>
    </row>
    <row r="47" s="123" customFormat="true" ht="14.25" hidden="false" customHeight="true" outlineLevel="0" collapsed="false">
      <c r="B47" s="292" t="n">
        <v>13</v>
      </c>
      <c r="C47" s="291" t="s">
        <v>100</v>
      </c>
      <c r="D47" s="291"/>
      <c r="F47" s="217" t="n">
        <v>12</v>
      </c>
      <c r="G47" s="218" t="n">
        <v>0</v>
      </c>
      <c r="H47" s="218" t="n">
        <v>1</v>
      </c>
      <c r="I47" s="218" t="n">
        <v>0</v>
      </c>
      <c r="J47" s="218" t="n">
        <v>0</v>
      </c>
      <c r="K47" s="218" t="n">
        <v>3</v>
      </c>
      <c r="L47" s="218" t="n">
        <v>0</v>
      </c>
      <c r="M47" s="218" t="n">
        <v>0</v>
      </c>
      <c r="N47" s="218" t="n">
        <v>5</v>
      </c>
      <c r="O47" s="218" t="n">
        <v>0</v>
      </c>
      <c r="P47" s="218" t="n">
        <v>2</v>
      </c>
      <c r="Q47" s="218" t="n">
        <v>0</v>
      </c>
      <c r="R47" s="218" t="n">
        <v>0</v>
      </c>
      <c r="S47" s="218" t="n">
        <v>1</v>
      </c>
      <c r="T47" s="218" t="n">
        <v>0</v>
      </c>
      <c r="U47" s="218" t="n">
        <v>0</v>
      </c>
      <c r="V47" s="218" t="n">
        <v>0</v>
      </c>
      <c r="W47" s="219" t="n">
        <v>123</v>
      </c>
      <c r="X47" s="194" t="n">
        <v>13</v>
      </c>
    </row>
    <row r="48" s="123" customFormat="true" ht="14.25" hidden="false" customHeight="true" outlineLevel="0" collapsed="false">
      <c r="B48" s="292" t="n">
        <v>14</v>
      </c>
      <c r="C48" s="291" t="s">
        <v>102</v>
      </c>
      <c r="D48" s="291"/>
      <c r="F48" s="217" t="n">
        <v>6</v>
      </c>
      <c r="G48" s="218" t="n">
        <v>0</v>
      </c>
      <c r="H48" s="218" t="n">
        <v>0</v>
      </c>
      <c r="I48" s="218" t="n">
        <v>0</v>
      </c>
      <c r="J48" s="218" t="n">
        <v>0</v>
      </c>
      <c r="K48" s="218" t="n">
        <v>3</v>
      </c>
      <c r="L48" s="218" t="n">
        <v>3</v>
      </c>
      <c r="M48" s="218" t="n">
        <v>0</v>
      </c>
      <c r="N48" s="218" t="n">
        <v>0</v>
      </c>
      <c r="O48" s="218" t="n">
        <v>0</v>
      </c>
      <c r="P48" s="218" t="n">
        <v>0</v>
      </c>
      <c r="Q48" s="218" t="n">
        <v>0</v>
      </c>
      <c r="R48" s="218" t="n">
        <v>0</v>
      </c>
      <c r="S48" s="218" t="n">
        <v>0</v>
      </c>
      <c r="T48" s="218" t="n">
        <v>0</v>
      </c>
      <c r="U48" s="218" t="n">
        <v>0</v>
      </c>
      <c r="V48" s="218" t="n">
        <v>0</v>
      </c>
      <c r="W48" s="219" t="n">
        <v>51</v>
      </c>
      <c r="X48" s="194" t="n">
        <v>14</v>
      </c>
    </row>
    <row r="49" s="123" customFormat="true" ht="14.25" hidden="false" customHeight="true" outlineLevel="0" collapsed="false">
      <c r="B49" s="292" t="n">
        <v>15</v>
      </c>
      <c r="C49" s="291" t="s">
        <v>104</v>
      </c>
      <c r="D49" s="291"/>
      <c r="F49" s="217" t="n">
        <v>8</v>
      </c>
      <c r="G49" s="218" t="n">
        <v>0</v>
      </c>
      <c r="H49" s="218" t="n">
        <v>0</v>
      </c>
      <c r="I49" s="218" t="n">
        <v>0</v>
      </c>
      <c r="J49" s="218" t="n">
        <v>0</v>
      </c>
      <c r="K49" s="218" t="n">
        <v>3</v>
      </c>
      <c r="L49" s="218" t="n">
        <v>0</v>
      </c>
      <c r="M49" s="218" t="n">
        <v>0</v>
      </c>
      <c r="N49" s="218" t="n">
        <v>1</v>
      </c>
      <c r="O49" s="218" t="n">
        <v>1</v>
      </c>
      <c r="P49" s="218" t="n">
        <v>1</v>
      </c>
      <c r="Q49" s="218" t="n">
        <v>0</v>
      </c>
      <c r="R49" s="218" t="n">
        <v>0</v>
      </c>
      <c r="S49" s="218" t="n">
        <v>2</v>
      </c>
      <c r="T49" s="218" t="n">
        <v>0</v>
      </c>
      <c r="U49" s="218" t="n">
        <v>0</v>
      </c>
      <c r="V49" s="218" t="n">
        <v>0</v>
      </c>
      <c r="W49" s="219" t="n">
        <v>91</v>
      </c>
      <c r="X49" s="194" t="n">
        <v>15</v>
      </c>
    </row>
    <row r="50" s="123" customFormat="true" ht="12" hidden="false" customHeight="true" outlineLevel="0" collapsed="false">
      <c r="B50" s="292"/>
      <c r="C50" s="291"/>
      <c r="D50" s="291"/>
      <c r="F50" s="217"/>
      <c r="G50" s="218"/>
      <c r="H50" s="218"/>
      <c r="I50" s="218"/>
      <c r="J50" s="218"/>
      <c r="K50" s="218"/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9"/>
      <c r="X50" s="194"/>
    </row>
    <row r="51" s="123" customFormat="true" ht="14.25" hidden="false" customHeight="true" outlineLevel="0" collapsed="false">
      <c r="B51" s="292" t="n">
        <v>16</v>
      </c>
      <c r="C51" s="291" t="s">
        <v>106</v>
      </c>
      <c r="D51" s="291"/>
      <c r="F51" s="217" t="n">
        <v>3</v>
      </c>
      <c r="G51" s="218" t="n">
        <v>0</v>
      </c>
      <c r="H51" s="218" t="n">
        <v>1</v>
      </c>
      <c r="I51" s="218" t="n">
        <v>0</v>
      </c>
      <c r="J51" s="218" t="n">
        <v>0</v>
      </c>
      <c r="K51" s="218" t="n">
        <v>2</v>
      </c>
      <c r="L51" s="218" t="n">
        <v>0</v>
      </c>
      <c r="M51" s="218" t="n">
        <v>0</v>
      </c>
      <c r="N51" s="218" t="n">
        <v>0</v>
      </c>
      <c r="O51" s="218" t="n">
        <v>0</v>
      </c>
      <c r="P51" s="218" t="n">
        <v>0</v>
      </c>
      <c r="Q51" s="218" t="n">
        <v>0</v>
      </c>
      <c r="R51" s="218" t="n">
        <v>0</v>
      </c>
      <c r="S51" s="218" t="n">
        <v>0</v>
      </c>
      <c r="T51" s="218" t="n">
        <v>0</v>
      </c>
      <c r="U51" s="218" t="n">
        <v>0</v>
      </c>
      <c r="V51" s="218" t="n">
        <v>0</v>
      </c>
      <c r="W51" s="219" t="n">
        <v>47</v>
      </c>
      <c r="X51" s="194" t="n">
        <v>16</v>
      </c>
    </row>
    <row r="52" s="123" customFormat="true" ht="14.25" hidden="false" customHeight="true" outlineLevel="0" collapsed="false">
      <c r="B52" s="292" t="n">
        <v>17</v>
      </c>
      <c r="C52" s="291" t="s">
        <v>108</v>
      </c>
      <c r="D52" s="291"/>
      <c r="F52" s="217" t="n">
        <v>15</v>
      </c>
      <c r="G52" s="218" t="n">
        <v>0</v>
      </c>
      <c r="H52" s="218" t="n">
        <v>0</v>
      </c>
      <c r="I52" s="218" t="n">
        <v>1</v>
      </c>
      <c r="J52" s="218" t="n">
        <v>0</v>
      </c>
      <c r="K52" s="218" t="n">
        <v>7</v>
      </c>
      <c r="L52" s="218" t="n">
        <v>5</v>
      </c>
      <c r="M52" s="218" t="n">
        <v>0</v>
      </c>
      <c r="N52" s="218" t="n">
        <v>1</v>
      </c>
      <c r="O52" s="218" t="n">
        <v>0</v>
      </c>
      <c r="P52" s="218" t="n">
        <v>1</v>
      </c>
      <c r="Q52" s="218" t="n">
        <v>0</v>
      </c>
      <c r="R52" s="218" t="n">
        <v>0</v>
      </c>
      <c r="S52" s="218" t="n">
        <v>0</v>
      </c>
      <c r="T52" s="218" t="n">
        <v>0</v>
      </c>
      <c r="U52" s="218" t="n">
        <v>0</v>
      </c>
      <c r="V52" s="218" t="n">
        <v>0</v>
      </c>
      <c r="W52" s="219" t="n">
        <v>88</v>
      </c>
      <c r="X52" s="194" t="n">
        <v>17</v>
      </c>
    </row>
    <row r="53" s="123" customFormat="true" ht="14.25" hidden="false" customHeight="true" outlineLevel="0" collapsed="false">
      <c r="B53" s="292" t="n">
        <v>18</v>
      </c>
      <c r="C53" s="291" t="s">
        <v>110</v>
      </c>
      <c r="D53" s="291"/>
      <c r="F53" s="217" t="n">
        <v>1</v>
      </c>
      <c r="G53" s="218" t="n">
        <v>0</v>
      </c>
      <c r="H53" s="218" t="n">
        <v>0</v>
      </c>
      <c r="I53" s="218" t="n">
        <v>0</v>
      </c>
      <c r="J53" s="218" t="n">
        <v>0</v>
      </c>
      <c r="K53" s="218" t="n">
        <v>1</v>
      </c>
      <c r="L53" s="218" t="n">
        <v>0</v>
      </c>
      <c r="M53" s="218" t="n">
        <v>0</v>
      </c>
      <c r="N53" s="218" t="n">
        <v>0</v>
      </c>
      <c r="O53" s="218" t="n">
        <v>0</v>
      </c>
      <c r="P53" s="218" t="n">
        <v>0</v>
      </c>
      <c r="Q53" s="218" t="n">
        <v>0</v>
      </c>
      <c r="R53" s="218" t="n">
        <v>0</v>
      </c>
      <c r="S53" s="218" t="n">
        <v>0</v>
      </c>
      <c r="T53" s="218" t="n">
        <v>0</v>
      </c>
      <c r="U53" s="218" t="n">
        <v>0</v>
      </c>
      <c r="V53" s="218" t="n">
        <v>0</v>
      </c>
      <c r="W53" s="219" t="n">
        <v>36</v>
      </c>
      <c r="X53" s="194" t="n">
        <v>18</v>
      </c>
    </row>
    <row r="54" s="123" customFormat="true" ht="14.25" hidden="false" customHeight="true" outlineLevel="0" collapsed="false">
      <c r="B54" s="292" t="n">
        <v>19</v>
      </c>
      <c r="C54" s="291" t="s">
        <v>112</v>
      </c>
      <c r="D54" s="291"/>
      <c r="F54" s="217" t="n">
        <v>18</v>
      </c>
      <c r="G54" s="218" t="n">
        <v>0</v>
      </c>
      <c r="H54" s="218" t="n">
        <v>1</v>
      </c>
      <c r="I54" s="218" t="n">
        <v>0</v>
      </c>
      <c r="J54" s="218" t="n">
        <v>0</v>
      </c>
      <c r="K54" s="218" t="n">
        <v>2</v>
      </c>
      <c r="L54" s="218" t="n">
        <v>0</v>
      </c>
      <c r="M54" s="218" t="n">
        <v>0</v>
      </c>
      <c r="N54" s="218" t="n">
        <v>0</v>
      </c>
      <c r="O54" s="218" t="n">
        <v>1</v>
      </c>
      <c r="P54" s="218" t="n">
        <v>5</v>
      </c>
      <c r="Q54" s="218" t="n">
        <v>1</v>
      </c>
      <c r="R54" s="218" t="n">
        <v>0</v>
      </c>
      <c r="S54" s="218" t="n">
        <v>8</v>
      </c>
      <c r="T54" s="218" t="n">
        <v>0</v>
      </c>
      <c r="U54" s="218" t="n">
        <v>0</v>
      </c>
      <c r="V54" s="218" t="n">
        <v>0</v>
      </c>
      <c r="W54" s="219" t="n">
        <v>71</v>
      </c>
      <c r="X54" s="194" t="n">
        <v>19</v>
      </c>
    </row>
    <row r="55" s="123" customFormat="true" ht="14.25" hidden="false" customHeight="true" outlineLevel="0" collapsed="false">
      <c r="B55" s="292" t="n">
        <v>20</v>
      </c>
      <c r="C55" s="291" t="s">
        <v>114</v>
      </c>
      <c r="D55" s="291"/>
      <c r="F55" s="217" t="n">
        <v>8</v>
      </c>
      <c r="G55" s="218" t="n">
        <v>0</v>
      </c>
      <c r="H55" s="218" t="n">
        <v>3</v>
      </c>
      <c r="I55" s="218" t="n">
        <v>0</v>
      </c>
      <c r="J55" s="218" t="n">
        <v>0</v>
      </c>
      <c r="K55" s="218" t="n">
        <v>4</v>
      </c>
      <c r="L55" s="218" t="n">
        <v>0</v>
      </c>
      <c r="M55" s="218" t="n">
        <v>0</v>
      </c>
      <c r="N55" s="218" t="n">
        <v>0</v>
      </c>
      <c r="O55" s="218" t="n">
        <v>0</v>
      </c>
      <c r="P55" s="218" t="n">
        <v>0</v>
      </c>
      <c r="Q55" s="218" t="n">
        <v>0</v>
      </c>
      <c r="R55" s="218" t="n">
        <v>0</v>
      </c>
      <c r="S55" s="218" t="n">
        <v>0</v>
      </c>
      <c r="T55" s="218" t="n">
        <v>0</v>
      </c>
      <c r="U55" s="218" t="n">
        <v>0</v>
      </c>
      <c r="V55" s="218" t="n">
        <v>1</v>
      </c>
      <c r="W55" s="219" t="n">
        <v>102</v>
      </c>
      <c r="X55" s="194" t="n">
        <v>20</v>
      </c>
    </row>
    <row r="56" s="123" customFormat="true" ht="12" hidden="false" customHeight="true" outlineLevel="0" collapsed="false">
      <c r="B56" s="292"/>
      <c r="C56" s="293"/>
      <c r="D56" s="293"/>
      <c r="F56" s="217"/>
      <c r="G56" s="218"/>
      <c r="H56" s="218"/>
      <c r="I56" s="218"/>
      <c r="J56" s="218"/>
      <c r="K56" s="218"/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9"/>
      <c r="X56" s="194"/>
    </row>
    <row r="57" s="123" customFormat="true" ht="14.25" hidden="false" customHeight="true" outlineLevel="0" collapsed="false">
      <c r="B57" s="292" t="n">
        <v>21</v>
      </c>
      <c r="C57" s="291" t="s">
        <v>116</v>
      </c>
      <c r="D57" s="291"/>
      <c r="F57" s="217" t="n">
        <v>43</v>
      </c>
      <c r="G57" s="218" t="n">
        <v>0</v>
      </c>
      <c r="H57" s="218" t="n">
        <v>1</v>
      </c>
      <c r="I57" s="218" t="n">
        <v>0</v>
      </c>
      <c r="J57" s="218" t="n">
        <v>0</v>
      </c>
      <c r="K57" s="218" t="n">
        <v>2</v>
      </c>
      <c r="L57" s="218" t="n">
        <v>1</v>
      </c>
      <c r="M57" s="218" t="n">
        <v>0</v>
      </c>
      <c r="N57" s="218" t="n">
        <v>3</v>
      </c>
      <c r="O57" s="218" t="n">
        <v>0</v>
      </c>
      <c r="P57" s="218" t="n">
        <v>3</v>
      </c>
      <c r="Q57" s="218" t="n">
        <v>0</v>
      </c>
      <c r="R57" s="218" t="n">
        <v>0</v>
      </c>
      <c r="S57" s="218" t="n">
        <v>33</v>
      </c>
      <c r="T57" s="218" t="n">
        <v>0</v>
      </c>
      <c r="U57" s="218" t="n">
        <v>0</v>
      </c>
      <c r="V57" s="218" t="n">
        <v>0</v>
      </c>
      <c r="W57" s="219" t="n">
        <v>104</v>
      </c>
      <c r="X57" s="194" t="n">
        <v>21</v>
      </c>
    </row>
    <row r="58" s="123" customFormat="true" ht="14.25" hidden="false" customHeight="true" outlineLevel="0" collapsed="false">
      <c r="B58" s="292" t="n">
        <v>22</v>
      </c>
      <c r="C58" s="291" t="s">
        <v>118</v>
      </c>
      <c r="D58" s="291"/>
      <c r="F58" s="217" t="n">
        <v>6</v>
      </c>
      <c r="G58" s="218" t="n">
        <v>0</v>
      </c>
      <c r="H58" s="218" t="n">
        <v>0</v>
      </c>
      <c r="I58" s="218" t="n">
        <v>0</v>
      </c>
      <c r="J58" s="218" t="n">
        <v>0</v>
      </c>
      <c r="K58" s="218" t="n">
        <v>1</v>
      </c>
      <c r="L58" s="218" t="n">
        <v>2</v>
      </c>
      <c r="M58" s="218" t="n">
        <v>0</v>
      </c>
      <c r="N58" s="218" t="n">
        <v>2</v>
      </c>
      <c r="O58" s="218" t="n">
        <v>0</v>
      </c>
      <c r="P58" s="218" t="n">
        <v>1</v>
      </c>
      <c r="Q58" s="218" t="n">
        <v>0</v>
      </c>
      <c r="R58" s="218" t="n">
        <v>0</v>
      </c>
      <c r="S58" s="218" t="n">
        <v>0</v>
      </c>
      <c r="T58" s="218" t="n">
        <v>0</v>
      </c>
      <c r="U58" s="218" t="n">
        <v>0</v>
      </c>
      <c r="V58" s="218" t="n">
        <v>0</v>
      </c>
      <c r="W58" s="219" t="n">
        <v>93</v>
      </c>
      <c r="X58" s="194" t="n">
        <v>22</v>
      </c>
    </row>
    <row r="59" s="123" customFormat="true" ht="14.25" hidden="false" customHeight="true" outlineLevel="0" collapsed="false">
      <c r="B59" s="292" t="n">
        <v>23</v>
      </c>
      <c r="C59" s="291" t="s">
        <v>120</v>
      </c>
      <c r="D59" s="291"/>
      <c r="F59" s="217" t="n">
        <v>4</v>
      </c>
      <c r="G59" s="218" t="n">
        <v>0</v>
      </c>
      <c r="H59" s="218" t="n">
        <v>2</v>
      </c>
      <c r="I59" s="218" t="n">
        <v>0</v>
      </c>
      <c r="J59" s="218" t="n">
        <v>0</v>
      </c>
      <c r="K59" s="218" t="n">
        <v>2</v>
      </c>
      <c r="L59" s="218" t="n">
        <v>0</v>
      </c>
      <c r="M59" s="218" t="n">
        <v>0</v>
      </c>
      <c r="N59" s="218" t="n">
        <v>0</v>
      </c>
      <c r="O59" s="218" t="n">
        <v>0</v>
      </c>
      <c r="P59" s="218" t="n">
        <v>0</v>
      </c>
      <c r="Q59" s="218" t="n">
        <v>0</v>
      </c>
      <c r="R59" s="218" t="n">
        <v>0</v>
      </c>
      <c r="S59" s="218" t="n">
        <v>0</v>
      </c>
      <c r="T59" s="218" t="n">
        <v>0</v>
      </c>
      <c r="U59" s="218" t="n">
        <v>0</v>
      </c>
      <c r="V59" s="218" t="n">
        <v>0</v>
      </c>
      <c r="W59" s="219" t="n">
        <v>131</v>
      </c>
      <c r="X59" s="194" t="n">
        <v>23</v>
      </c>
    </row>
    <row r="60" s="123" customFormat="true" ht="14.25" hidden="false" customHeight="true" outlineLevel="0" collapsed="false">
      <c r="B60" s="292" t="n">
        <v>24</v>
      </c>
      <c r="C60" s="291" t="s">
        <v>122</v>
      </c>
      <c r="D60" s="291"/>
      <c r="F60" s="217" t="n">
        <v>11</v>
      </c>
      <c r="G60" s="218" t="n">
        <v>0</v>
      </c>
      <c r="H60" s="218" t="n">
        <v>1</v>
      </c>
      <c r="I60" s="218" t="n">
        <v>0</v>
      </c>
      <c r="J60" s="218" t="n">
        <v>0</v>
      </c>
      <c r="K60" s="218" t="n">
        <v>2</v>
      </c>
      <c r="L60" s="218" t="n">
        <v>3</v>
      </c>
      <c r="M60" s="218" t="n">
        <v>0</v>
      </c>
      <c r="N60" s="218" t="n">
        <v>1</v>
      </c>
      <c r="O60" s="218" t="n">
        <v>0</v>
      </c>
      <c r="P60" s="218" t="n">
        <v>0</v>
      </c>
      <c r="Q60" s="218" t="n">
        <v>1</v>
      </c>
      <c r="R60" s="218" t="n">
        <v>0</v>
      </c>
      <c r="S60" s="218" t="n">
        <v>3</v>
      </c>
      <c r="T60" s="218" t="n">
        <v>0</v>
      </c>
      <c r="U60" s="218" t="n">
        <v>0</v>
      </c>
      <c r="V60" s="218" t="n">
        <v>0</v>
      </c>
      <c r="W60" s="219" t="n">
        <v>556</v>
      </c>
      <c r="X60" s="194" t="n">
        <v>24</v>
      </c>
    </row>
    <row r="61" s="119" customFormat="true" ht="11.25" hidden="false" customHeight="true" outlineLevel="0" collapsed="false">
      <c r="A61" s="294"/>
      <c r="B61" s="294"/>
      <c r="C61" s="295" t="s">
        <v>298</v>
      </c>
      <c r="D61" s="295"/>
      <c r="E61" s="295"/>
      <c r="F61" s="295"/>
      <c r="G61" s="295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</row>
  </sheetData>
  <mergeCells count="74">
    <mergeCell ref="A3:X3"/>
    <mergeCell ref="A5:X5"/>
    <mergeCell ref="A6:X6"/>
    <mergeCell ref="A7:X7"/>
    <mergeCell ref="A8:X8"/>
    <mergeCell ref="A9:X9"/>
    <mergeCell ref="A10:X10"/>
    <mergeCell ref="B11:D11"/>
    <mergeCell ref="B12:D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7:D57"/>
    <mergeCell ref="C58:D58"/>
    <mergeCell ref="C59:D59"/>
    <mergeCell ref="C60:D60"/>
    <mergeCell ref="C61:G61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2.62"/>
    <col collapsed="false" customWidth="true" hidden="false" outlineLevel="0" max="5" min="4" style="1" width="6.12"/>
    <col collapsed="false" customWidth="true" hidden="false" outlineLevel="0" max="10" min="6" style="1" width="4.49"/>
    <col collapsed="false" customWidth="true" hidden="false" outlineLevel="0" max="12" min="11" style="1" width="4.36"/>
    <col collapsed="false" customWidth="true" hidden="false" outlineLevel="0" max="22" min="13" style="1" width="4.49"/>
    <col collapsed="false" customWidth="true" hidden="false" outlineLevel="0" max="23" min="23" style="1" width="4.62"/>
    <col collapsed="false" customWidth="true" hidden="false" outlineLevel="0" max="24" min="24" style="1" width="4.12"/>
    <col collapsed="false" customWidth="true" hidden="false" outlineLevel="0" max="26" min="25" style="1" width="4.49"/>
    <col collapsed="false" customWidth="true" hidden="false" outlineLevel="0" max="27" min="27" style="1" width="4.62"/>
    <col collapsed="false" customWidth="true" hidden="false" outlineLevel="0" max="28" min="28" style="1" width="4.99"/>
    <col collapsed="false" customWidth="true" hidden="false" outlineLevel="0" max="29" min="29" style="1" width="4.49"/>
    <col collapsed="false" customWidth="true" hidden="false" outlineLevel="0" max="32" min="30" style="1" width="4.62"/>
    <col collapsed="false" customWidth="true" hidden="false" outlineLevel="0" max="33" min="33" style="1" width="4.36"/>
    <col collapsed="false" customWidth="true" hidden="false" outlineLevel="0" max="34" min="34" style="1" width="4.49"/>
    <col collapsed="false" customWidth="true" hidden="false" outlineLevel="0" max="35" min="35" style="1" width="4.99"/>
    <col collapsed="false" customWidth="true" hidden="false" outlineLevel="0" max="36" min="36" style="1" width="4.62"/>
    <col collapsed="false" customWidth="true" hidden="false" outlineLevel="0" max="37" min="37" style="1" width="4.36"/>
    <col collapsed="false" customWidth="true" hidden="false" outlineLevel="0" max="38" min="38" style="1" width="4.62"/>
    <col collapsed="false" customWidth="true" hidden="false" outlineLevel="0" max="39" min="39" style="1" width="6.25"/>
    <col collapsed="false" customWidth="true" hidden="false" outlineLevel="0" max="40" min="40" style="1" width="4.12"/>
    <col collapsed="false" customWidth="true" hidden="false" outlineLevel="0" max="41" min="41" style="1" width="4.62"/>
    <col collapsed="false" customWidth="true" hidden="false" outlineLevel="0" max="43" min="42" style="1" width="4.49"/>
    <col collapsed="false" customWidth="false" hidden="false" outlineLevel="0" max="257" min="44" style="1" width="10.62"/>
  </cols>
  <sheetData>
    <row r="1" s="2" customFormat="true" ht="15" hidden="false" customHeight="true" outlineLevel="0" collapsed="false">
      <c r="A1" s="2" t="s">
        <v>125</v>
      </c>
      <c r="AQ1" s="74" t="s">
        <v>126</v>
      </c>
    </row>
    <row r="2" s="2" customFormat="true" ht="5.1" hidden="false" customHeight="true" outlineLevel="0" collapsed="false">
      <c r="AP2" s="3"/>
    </row>
    <row r="3" s="2" customFormat="true" ht="21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 t="s">
        <v>1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s="6" customFormat="true" ht="5.1" hidden="false" customHeight="true" outlineLevel="0" collapsed="false"/>
    <row r="5" s="8" customFormat="true" ht="12" hidden="false" customHeight="true" outlineLevel="0" collapsed="false">
      <c r="A5" s="7"/>
      <c r="B5" s="7"/>
      <c r="C5" s="7"/>
      <c r="D5" s="7"/>
      <c r="F5" s="15" t="s">
        <v>127</v>
      </c>
      <c r="G5" s="15"/>
      <c r="U5" s="10"/>
      <c r="V5" s="10"/>
      <c r="W5" s="10" t="s">
        <v>3</v>
      </c>
      <c r="X5" s="10"/>
      <c r="Y5" s="11"/>
      <c r="Z5" s="7"/>
      <c r="AA5" s="7"/>
      <c r="AB5" s="7"/>
      <c r="AC5" s="7"/>
      <c r="AD5" s="7"/>
      <c r="AE5" s="7"/>
      <c r="AF5" s="7"/>
      <c r="AG5" s="7"/>
      <c r="AK5" s="7"/>
      <c r="AL5" s="7"/>
      <c r="AM5" s="7"/>
      <c r="AN5" s="7"/>
      <c r="AO5" s="7"/>
    </row>
    <row r="6" s="8" customFormat="true" ht="12" hidden="false" customHeight="true" outlineLevel="0" collapsed="false">
      <c r="A6" s="12"/>
      <c r="B6" s="12"/>
      <c r="C6" s="12"/>
      <c r="D6" s="12"/>
      <c r="F6" s="15" t="s">
        <v>128</v>
      </c>
      <c r="G6" s="15"/>
      <c r="W6" s="13" t="s">
        <v>5</v>
      </c>
      <c r="AC6" s="12"/>
      <c r="AD6" s="12"/>
      <c r="AE6" s="12"/>
      <c r="AF6" s="12"/>
      <c r="AG6" s="12"/>
      <c r="AK6" s="12"/>
      <c r="AL6" s="12"/>
      <c r="AM6" s="12"/>
      <c r="AN6" s="12"/>
      <c r="AO6" s="12"/>
    </row>
    <row r="7" s="6" customFormat="true" ht="12" hidden="false" customHeight="true" outlineLevel="0" collapsed="false">
      <c r="A7" s="7"/>
      <c r="B7" s="7"/>
      <c r="C7" s="7"/>
      <c r="D7" s="7"/>
      <c r="E7" s="8"/>
      <c r="F7" s="15" t="s">
        <v>129</v>
      </c>
      <c r="G7" s="15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V7" s="7"/>
      <c r="W7" s="14" t="s">
        <v>130</v>
      </c>
      <c r="X7" s="7"/>
      <c r="Y7" s="7"/>
      <c r="Z7" s="7"/>
      <c r="AA7" s="7"/>
      <c r="AB7" s="7"/>
      <c r="AC7" s="7"/>
      <c r="AD7" s="7"/>
      <c r="AE7" s="7"/>
      <c r="AF7" s="7"/>
    </row>
    <row r="8" s="6" customFormat="true" ht="12" hidden="false" customHeight="true" outlineLevel="0" collapsed="false">
      <c r="A8" s="7"/>
      <c r="B8" s="7"/>
      <c r="C8" s="7"/>
      <c r="D8" s="7"/>
      <c r="E8" s="8"/>
      <c r="F8" s="15" t="s">
        <v>131</v>
      </c>
      <c r="G8" s="15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V8" s="8"/>
      <c r="W8" s="13" t="s">
        <v>132</v>
      </c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</row>
    <row r="9" customFormat="false" ht="12" hidden="false" customHeight="true" outlineLevel="0" collapsed="false">
      <c r="E9" s="8"/>
      <c r="F9" s="15" t="s">
        <v>133</v>
      </c>
      <c r="G9" s="16"/>
      <c r="V9" s="8"/>
      <c r="W9" s="13" t="s">
        <v>134</v>
      </c>
    </row>
    <row r="10" s="6" customFormat="true" ht="12" hidden="false" customHeight="true" outlineLevel="0" collapsed="false">
      <c r="A10" s="7"/>
      <c r="B10" s="7"/>
      <c r="C10" s="7"/>
      <c r="D10" s="7"/>
      <c r="E10" s="8"/>
      <c r="F10" s="15" t="s">
        <v>135</v>
      </c>
      <c r="G10" s="15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V10" s="7"/>
      <c r="W10" s="14" t="s">
        <v>12</v>
      </c>
      <c r="X10" s="7"/>
      <c r="Y10" s="7"/>
      <c r="Z10" s="7"/>
      <c r="AA10" s="7"/>
      <c r="AB10" s="7"/>
      <c r="AC10" s="7"/>
      <c r="AD10" s="7"/>
      <c r="AE10" s="7"/>
      <c r="AF10" s="7"/>
    </row>
    <row r="11" s="6" customFormat="true" ht="12" hidden="false" customHeight="true" outlineLevel="0" collapsed="false">
      <c r="A11" s="7"/>
      <c r="B11" s="7"/>
      <c r="C11" s="7"/>
      <c r="D11" s="7"/>
      <c r="E11" s="8"/>
      <c r="F11" s="15" t="s">
        <v>13</v>
      </c>
      <c r="G11" s="15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10"/>
      <c r="W11" s="14" t="s">
        <v>136</v>
      </c>
      <c r="X11" s="7"/>
      <c r="Y11" s="7"/>
      <c r="Z11" s="7"/>
      <c r="AA11" s="7"/>
      <c r="AB11" s="7"/>
      <c r="AC11" s="7"/>
      <c r="AD11" s="7"/>
      <c r="AE11" s="7"/>
      <c r="AF11" s="7"/>
    </row>
    <row r="12" s="8" customFormat="true" ht="12" hidden="false" customHeight="true" outlineLevel="0" collapsed="false">
      <c r="A12" s="12"/>
      <c r="B12" s="12"/>
      <c r="C12" s="12"/>
      <c r="D12" s="12"/>
      <c r="F12" s="15" t="s">
        <v>137</v>
      </c>
      <c r="G12" s="15"/>
      <c r="V12" s="10"/>
      <c r="W12" s="10" t="s">
        <v>138</v>
      </c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2"/>
      <c r="AL12" s="12"/>
      <c r="AM12" s="12"/>
      <c r="AN12" s="12"/>
      <c r="AO12" s="12"/>
    </row>
    <row r="13" s="8" customFormat="true" ht="12" hidden="false" customHeight="true" outlineLevel="0" collapsed="false">
      <c r="A13" s="12"/>
      <c r="B13" s="12"/>
      <c r="C13" s="12"/>
      <c r="D13" s="12"/>
      <c r="F13" s="15" t="s">
        <v>139</v>
      </c>
      <c r="G13" s="15"/>
      <c r="V13" s="7"/>
      <c r="W13" s="10" t="s">
        <v>140</v>
      </c>
      <c r="X13" s="10"/>
      <c r="Y13" s="10"/>
      <c r="Z13" s="10"/>
      <c r="AA13" s="10"/>
      <c r="AB13" s="10"/>
      <c r="AC13" s="7"/>
      <c r="AD13" s="7"/>
      <c r="AE13" s="7"/>
      <c r="AF13" s="7"/>
      <c r="AG13" s="7"/>
      <c r="AH13" s="10"/>
      <c r="AI13" s="10"/>
      <c r="AJ13" s="10"/>
      <c r="AK13" s="12"/>
      <c r="AL13" s="12"/>
      <c r="AM13" s="12"/>
      <c r="AN13" s="12"/>
      <c r="AO13" s="12"/>
    </row>
    <row r="14" s="8" customFormat="true" ht="12" hidden="false" customHeight="true" outlineLevel="0" collapsed="false">
      <c r="A14" s="12"/>
      <c r="B14" s="12"/>
      <c r="C14" s="12"/>
      <c r="D14" s="12"/>
      <c r="F14" s="15" t="s">
        <v>141</v>
      </c>
      <c r="G14" s="15"/>
      <c r="U14" s="6"/>
      <c r="V14" s="7"/>
      <c r="W14" s="14" t="s">
        <v>142</v>
      </c>
      <c r="X14" s="7"/>
      <c r="Y14" s="7"/>
      <c r="Z14" s="7"/>
      <c r="AA14" s="7"/>
      <c r="AB14" s="7"/>
      <c r="AC14" s="7"/>
      <c r="AD14" s="12"/>
      <c r="AE14" s="12"/>
      <c r="AF14" s="12"/>
      <c r="AG14" s="12"/>
      <c r="AK14" s="12"/>
      <c r="AL14" s="12"/>
      <c r="AM14" s="12"/>
      <c r="AN14" s="12"/>
      <c r="AO14" s="12"/>
    </row>
    <row r="15" s="6" customFormat="true" ht="12" hidden="false" customHeight="true" outlineLevel="0" collapsed="false">
      <c r="A15" s="7"/>
      <c r="B15" s="7"/>
      <c r="C15" s="7"/>
      <c r="D15" s="7"/>
      <c r="E15" s="8"/>
      <c r="F15" s="15"/>
      <c r="G15" s="15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V15" s="7"/>
      <c r="W15" s="7" t="s">
        <v>21</v>
      </c>
      <c r="X15" s="7"/>
      <c r="Y15" s="7"/>
      <c r="Z15" s="7"/>
      <c r="AA15" s="7"/>
      <c r="AB15" s="7"/>
      <c r="AC15" s="7"/>
      <c r="AD15" s="7"/>
      <c r="AE15" s="7"/>
      <c r="AF15" s="7"/>
    </row>
    <row r="16" s="6" customFormat="true" ht="3" hidden="false" customHeight="true" outlineLevel="0" collapsed="false">
      <c r="A16" s="12"/>
      <c r="B16" s="12"/>
      <c r="C16" s="12"/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12"/>
      <c r="X16" s="12"/>
      <c r="Y16" s="12"/>
      <c r="Z16" s="12"/>
      <c r="AA16" s="12"/>
      <c r="AB16" s="17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</row>
    <row r="17" s="6" customFormat="true" ht="11.25" hidden="false" customHeight="true" outlineLevel="0" collapsed="false">
      <c r="A17" s="18" t="s">
        <v>22</v>
      </c>
      <c r="B17" s="18"/>
      <c r="C17" s="1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8"/>
      <c r="AN17" s="19"/>
      <c r="AO17" s="19"/>
    </row>
    <row r="18" s="28" customFormat="true" ht="15" hidden="false" customHeight="true" outlineLevel="0" collapsed="false">
      <c r="A18" s="20" t="s">
        <v>23</v>
      </c>
      <c r="B18" s="20"/>
      <c r="C18" s="20"/>
      <c r="D18" s="21" t="s">
        <v>24</v>
      </c>
      <c r="E18" s="22" t="s">
        <v>25</v>
      </c>
      <c r="F18" s="23" t="s">
        <v>26</v>
      </c>
      <c r="G18" s="23" t="s">
        <v>27</v>
      </c>
      <c r="H18" s="23" t="s">
        <v>28</v>
      </c>
      <c r="I18" s="23" t="s">
        <v>29</v>
      </c>
      <c r="J18" s="23" t="s">
        <v>30</v>
      </c>
      <c r="K18" s="22" t="s">
        <v>31</v>
      </c>
      <c r="L18" s="22" t="s">
        <v>32</v>
      </c>
      <c r="M18" s="22" t="s">
        <v>33</v>
      </c>
      <c r="N18" s="22" t="s">
        <v>34</v>
      </c>
      <c r="O18" s="24" t="s">
        <v>35</v>
      </c>
      <c r="P18" s="23" t="s">
        <v>36</v>
      </c>
      <c r="Q18" s="22" t="s">
        <v>38</v>
      </c>
      <c r="R18" s="22" t="s">
        <v>39</v>
      </c>
      <c r="S18" s="23" t="s">
        <v>40</v>
      </c>
      <c r="T18" s="23" t="s">
        <v>41</v>
      </c>
      <c r="U18" s="23" t="s">
        <v>42</v>
      </c>
      <c r="V18" s="23" t="s">
        <v>43</v>
      </c>
      <c r="W18" s="23" t="s">
        <v>44</v>
      </c>
      <c r="X18" s="22" t="s">
        <v>45</v>
      </c>
      <c r="Y18" s="21" t="s">
        <v>46</v>
      </c>
      <c r="Z18" s="23" t="s">
        <v>47</v>
      </c>
      <c r="AA18" s="23" t="s">
        <v>48</v>
      </c>
      <c r="AB18" s="23" t="s">
        <v>49</v>
      </c>
      <c r="AC18" s="25" t="s">
        <v>50</v>
      </c>
      <c r="AD18" s="23" t="s">
        <v>51</v>
      </c>
      <c r="AE18" s="23" t="s">
        <v>52</v>
      </c>
      <c r="AF18" s="22" t="s">
        <v>53</v>
      </c>
      <c r="AG18" s="22" t="s">
        <v>54</v>
      </c>
      <c r="AH18" s="22" t="s">
        <v>55</v>
      </c>
      <c r="AI18" s="25" t="s">
        <v>143</v>
      </c>
      <c r="AJ18" s="22" t="s">
        <v>57</v>
      </c>
      <c r="AK18" s="23" t="s">
        <v>58</v>
      </c>
      <c r="AL18" s="23" t="s">
        <v>59</v>
      </c>
      <c r="AM18" s="25" t="s">
        <v>61</v>
      </c>
      <c r="AN18" s="26" t="s">
        <v>62</v>
      </c>
      <c r="AO18" s="22" t="s">
        <v>63</v>
      </c>
      <c r="AP18" s="23" t="s">
        <v>64</v>
      </c>
      <c r="AQ18" s="21" t="s">
        <v>65</v>
      </c>
    </row>
    <row r="19" s="28" customFormat="true" ht="15" hidden="false" customHeight="true" outlineLevel="0" collapsed="false">
      <c r="A19" s="20"/>
      <c r="B19" s="20"/>
      <c r="C19" s="20"/>
      <c r="D19" s="21"/>
      <c r="E19" s="22"/>
      <c r="F19" s="23"/>
      <c r="G19" s="23"/>
      <c r="H19" s="23"/>
      <c r="I19" s="23"/>
      <c r="J19" s="23"/>
      <c r="K19" s="22"/>
      <c r="L19" s="22"/>
      <c r="M19" s="22"/>
      <c r="N19" s="22"/>
      <c r="O19" s="24"/>
      <c r="P19" s="23"/>
      <c r="Q19" s="22"/>
      <c r="R19" s="22"/>
      <c r="S19" s="23"/>
      <c r="T19" s="23"/>
      <c r="U19" s="23"/>
      <c r="V19" s="23"/>
      <c r="W19" s="23"/>
      <c r="X19" s="22"/>
      <c r="Y19" s="21"/>
      <c r="Z19" s="23"/>
      <c r="AA19" s="23"/>
      <c r="AB19" s="23"/>
      <c r="AC19" s="25"/>
      <c r="AD19" s="23"/>
      <c r="AE19" s="23"/>
      <c r="AF19" s="22"/>
      <c r="AG19" s="22"/>
      <c r="AH19" s="22"/>
      <c r="AI19" s="25"/>
      <c r="AJ19" s="22"/>
      <c r="AK19" s="23"/>
      <c r="AL19" s="23"/>
      <c r="AM19" s="25"/>
      <c r="AN19" s="26"/>
      <c r="AO19" s="22"/>
      <c r="AP19" s="23"/>
      <c r="AQ19" s="21"/>
    </row>
    <row r="20" s="28" customFormat="true" ht="15" hidden="false" customHeight="true" outlineLevel="0" collapsed="false">
      <c r="A20" s="20"/>
      <c r="B20" s="20"/>
      <c r="C20" s="20"/>
      <c r="D20" s="21"/>
      <c r="E20" s="22"/>
      <c r="F20" s="23"/>
      <c r="G20" s="23"/>
      <c r="H20" s="23"/>
      <c r="I20" s="23"/>
      <c r="J20" s="23"/>
      <c r="K20" s="22"/>
      <c r="L20" s="22"/>
      <c r="M20" s="22"/>
      <c r="N20" s="22"/>
      <c r="O20" s="24"/>
      <c r="P20" s="23"/>
      <c r="Q20" s="22"/>
      <c r="R20" s="22"/>
      <c r="S20" s="23"/>
      <c r="T20" s="23"/>
      <c r="U20" s="23"/>
      <c r="V20" s="23"/>
      <c r="W20" s="23"/>
      <c r="X20" s="22"/>
      <c r="Y20" s="21"/>
      <c r="Z20" s="23"/>
      <c r="AA20" s="23"/>
      <c r="AB20" s="23"/>
      <c r="AC20" s="25"/>
      <c r="AD20" s="23"/>
      <c r="AE20" s="23"/>
      <c r="AF20" s="22"/>
      <c r="AG20" s="22"/>
      <c r="AH20" s="22"/>
      <c r="AI20" s="25"/>
      <c r="AJ20" s="22"/>
      <c r="AK20" s="23"/>
      <c r="AL20" s="23"/>
      <c r="AM20" s="25"/>
      <c r="AN20" s="26"/>
      <c r="AO20" s="22"/>
      <c r="AP20" s="23"/>
      <c r="AQ20" s="21"/>
    </row>
    <row r="21" s="28" customFormat="true" ht="15" hidden="false" customHeight="true" outlineLevel="0" collapsed="false">
      <c r="A21" s="20"/>
      <c r="B21" s="20"/>
      <c r="C21" s="20"/>
      <c r="D21" s="21"/>
      <c r="E21" s="22"/>
      <c r="F21" s="23"/>
      <c r="G21" s="23"/>
      <c r="H21" s="23"/>
      <c r="I21" s="23"/>
      <c r="J21" s="23"/>
      <c r="K21" s="22"/>
      <c r="L21" s="22"/>
      <c r="M21" s="22"/>
      <c r="N21" s="22"/>
      <c r="O21" s="24"/>
      <c r="P21" s="23"/>
      <c r="Q21" s="22"/>
      <c r="R21" s="22"/>
      <c r="S21" s="23"/>
      <c r="T21" s="23"/>
      <c r="U21" s="23"/>
      <c r="V21" s="23"/>
      <c r="W21" s="23"/>
      <c r="X21" s="22"/>
      <c r="Y21" s="21"/>
      <c r="Z21" s="23"/>
      <c r="AA21" s="23"/>
      <c r="AB21" s="23"/>
      <c r="AC21" s="25"/>
      <c r="AD21" s="23"/>
      <c r="AE21" s="23"/>
      <c r="AF21" s="22"/>
      <c r="AG21" s="22"/>
      <c r="AH21" s="22"/>
      <c r="AI21" s="25"/>
      <c r="AJ21" s="22"/>
      <c r="AK21" s="23"/>
      <c r="AL21" s="23"/>
      <c r="AM21" s="25"/>
      <c r="AN21" s="26"/>
      <c r="AO21" s="22"/>
      <c r="AP21" s="23"/>
      <c r="AQ21" s="21"/>
    </row>
    <row r="22" s="28" customFormat="true" ht="5.1" hidden="false" customHeight="true" outlineLevel="0" collapsed="false">
      <c r="A22" s="29"/>
      <c r="B22" s="29"/>
      <c r="C22" s="29"/>
      <c r="D22" s="30"/>
      <c r="E22" s="31"/>
      <c r="F22" s="32"/>
      <c r="G22" s="33"/>
      <c r="H22" s="33"/>
      <c r="I22" s="33"/>
      <c r="J22" s="33"/>
      <c r="K22" s="33"/>
      <c r="L22" s="34"/>
      <c r="M22" s="34"/>
      <c r="N22" s="34"/>
      <c r="O22" s="33"/>
      <c r="P22" s="33"/>
      <c r="Q22" s="33"/>
      <c r="R22" s="33"/>
      <c r="S22" s="33"/>
      <c r="T22" s="35"/>
      <c r="U22" s="35"/>
      <c r="V22" s="34"/>
      <c r="W22" s="34"/>
      <c r="X22" s="35"/>
      <c r="Y22" s="33"/>
      <c r="Z22" s="33"/>
      <c r="AA22" s="35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5"/>
      <c r="AN22" s="33"/>
      <c r="AO22" s="75"/>
      <c r="AP22" s="33"/>
      <c r="AQ22" s="30"/>
    </row>
    <row r="23" s="44" customFormat="true" ht="14.45" hidden="false" customHeight="true" outlineLevel="0" collapsed="false">
      <c r="A23" s="37" t="s">
        <v>144</v>
      </c>
      <c r="B23" s="37"/>
      <c r="C23" s="38" t="s">
        <v>67</v>
      </c>
      <c r="D23" s="39" t="n">
        <v>2994</v>
      </c>
      <c r="E23" s="40" t="n">
        <v>1058</v>
      </c>
      <c r="F23" s="41" t="n">
        <v>0</v>
      </c>
      <c r="G23" s="40" t="n">
        <v>7</v>
      </c>
      <c r="H23" s="40" t="n">
        <v>59</v>
      </c>
      <c r="I23" s="40" t="n">
        <v>1</v>
      </c>
      <c r="J23" s="40" t="n">
        <v>2</v>
      </c>
      <c r="K23" s="40" t="n">
        <v>1</v>
      </c>
      <c r="L23" s="40" t="n">
        <v>8</v>
      </c>
      <c r="M23" s="40" t="s">
        <v>68</v>
      </c>
      <c r="N23" s="40" t="s">
        <v>68</v>
      </c>
      <c r="O23" s="40" t="n">
        <v>1</v>
      </c>
      <c r="P23" s="40" t="n">
        <v>14</v>
      </c>
      <c r="Q23" s="40" t="n">
        <v>2</v>
      </c>
      <c r="R23" s="40" t="s">
        <v>68</v>
      </c>
      <c r="S23" s="40" t="n">
        <v>22</v>
      </c>
      <c r="T23" s="40" t="n">
        <v>1</v>
      </c>
      <c r="U23" s="40" t="n">
        <v>58</v>
      </c>
      <c r="V23" s="40" t="n">
        <v>12</v>
      </c>
      <c r="W23" s="40" t="s">
        <v>69</v>
      </c>
      <c r="X23" s="40" t="n">
        <v>4</v>
      </c>
      <c r="Y23" s="40" t="s">
        <v>68</v>
      </c>
      <c r="Z23" s="40" t="n">
        <v>3</v>
      </c>
      <c r="AA23" s="40" t="n">
        <v>7</v>
      </c>
      <c r="AB23" s="40" t="n">
        <v>185</v>
      </c>
      <c r="AC23" s="40" t="n">
        <v>7</v>
      </c>
      <c r="AD23" s="40" t="n">
        <v>4</v>
      </c>
      <c r="AE23" s="40" t="s">
        <v>68</v>
      </c>
      <c r="AF23" s="40" t="n">
        <v>22</v>
      </c>
      <c r="AG23" s="40" t="s">
        <v>69</v>
      </c>
      <c r="AH23" s="40" t="n">
        <v>3</v>
      </c>
      <c r="AI23" s="40" t="n">
        <v>115</v>
      </c>
      <c r="AJ23" s="40" t="s">
        <v>69</v>
      </c>
      <c r="AK23" s="40" t="n">
        <v>1</v>
      </c>
      <c r="AL23" s="40" t="n">
        <v>5</v>
      </c>
      <c r="AM23" s="40" t="n">
        <v>1388</v>
      </c>
      <c r="AN23" s="40" t="n">
        <v>3</v>
      </c>
      <c r="AO23" s="40" t="s">
        <v>69</v>
      </c>
      <c r="AP23" s="40" t="n">
        <v>1</v>
      </c>
      <c r="AQ23" s="76" t="n">
        <v>25</v>
      </c>
    </row>
    <row r="24" s="44" customFormat="true" ht="14.45" hidden="false" customHeight="true" outlineLevel="0" collapsed="false">
      <c r="A24" s="45" t="s">
        <v>145</v>
      </c>
      <c r="B24" s="45"/>
      <c r="C24" s="38" t="s">
        <v>67</v>
      </c>
      <c r="D24" s="39" t="n">
        <v>1672</v>
      </c>
      <c r="E24" s="40" t="n">
        <v>988</v>
      </c>
      <c r="F24" s="41" t="n">
        <v>0</v>
      </c>
      <c r="G24" s="40" t="n">
        <v>4</v>
      </c>
      <c r="H24" s="40" t="n">
        <v>45</v>
      </c>
      <c r="I24" s="40" t="n">
        <v>3</v>
      </c>
      <c r="J24" s="40" t="n">
        <v>1</v>
      </c>
      <c r="K24" s="40" t="s">
        <v>68</v>
      </c>
      <c r="L24" s="40" t="n">
        <v>12</v>
      </c>
      <c r="M24" s="40" t="s">
        <v>68</v>
      </c>
      <c r="N24" s="40" t="s">
        <v>68</v>
      </c>
      <c r="O24" s="40" t="s">
        <v>68</v>
      </c>
      <c r="P24" s="40" t="n">
        <v>5</v>
      </c>
      <c r="Q24" s="40" t="n">
        <v>1</v>
      </c>
      <c r="R24" s="40" t="n">
        <v>1</v>
      </c>
      <c r="S24" s="40" t="n">
        <v>27</v>
      </c>
      <c r="T24" s="40" t="n">
        <v>2</v>
      </c>
      <c r="U24" s="40" t="n">
        <v>72</v>
      </c>
      <c r="V24" s="40" t="n">
        <v>18</v>
      </c>
      <c r="W24" s="40" t="n">
        <v>11</v>
      </c>
      <c r="X24" s="40" t="n">
        <v>9</v>
      </c>
      <c r="Y24" s="40" t="n">
        <v>1</v>
      </c>
      <c r="Z24" s="40" t="n">
        <v>6</v>
      </c>
      <c r="AA24" s="40" t="n">
        <v>11</v>
      </c>
      <c r="AB24" s="40" t="n">
        <v>172</v>
      </c>
      <c r="AC24" s="40" t="n">
        <v>4</v>
      </c>
      <c r="AD24" s="40" t="n">
        <v>6</v>
      </c>
      <c r="AE24" s="40" t="n">
        <v>1</v>
      </c>
      <c r="AF24" s="40" t="n">
        <v>45</v>
      </c>
      <c r="AG24" s="40" t="n">
        <v>2</v>
      </c>
      <c r="AH24" s="40" t="s">
        <v>68</v>
      </c>
      <c r="AI24" s="40" t="n">
        <v>196</v>
      </c>
      <c r="AJ24" s="40" t="s">
        <v>68</v>
      </c>
      <c r="AK24" s="40" t="n">
        <v>1</v>
      </c>
      <c r="AL24" s="40" t="n">
        <v>2</v>
      </c>
      <c r="AM24" s="40" t="n">
        <v>9</v>
      </c>
      <c r="AN24" s="40" t="n">
        <v>17</v>
      </c>
      <c r="AO24" s="40" t="n">
        <v>0</v>
      </c>
      <c r="AP24" s="40" t="s">
        <v>69</v>
      </c>
      <c r="AQ24" s="76" t="n">
        <v>26</v>
      </c>
    </row>
    <row r="25" s="44" customFormat="true" ht="14.45" hidden="false" customHeight="true" outlineLevel="0" collapsed="false">
      <c r="A25" s="45" t="s">
        <v>70</v>
      </c>
      <c r="B25" s="45"/>
      <c r="C25" s="38" t="s">
        <v>67</v>
      </c>
      <c r="D25" s="39" t="n">
        <v>1732</v>
      </c>
      <c r="E25" s="40" t="n">
        <v>925</v>
      </c>
      <c r="F25" s="41" t="n">
        <v>0</v>
      </c>
      <c r="G25" s="40" t="n">
        <v>1</v>
      </c>
      <c r="H25" s="40" t="n">
        <v>45</v>
      </c>
      <c r="I25" s="40" t="n">
        <v>2</v>
      </c>
      <c r="J25" s="40" t="s">
        <v>68</v>
      </c>
      <c r="K25" s="40" t="n">
        <v>1</v>
      </c>
      <c r="L25" s="40" t="n">
        <v>7</v>
      </c>
      <c r="M25" s="40" t="s">
        <v>68</v>
      </c>
      <c r="N25" s="40" t="n">
        <v>1</v>
      </c>
      <c r="O25" s="40" t="s">
        <v>68</v>
      </c>
      <c r="P25" s="40" t="n">
        <v>13</v>
      </c>
      <c r="Q25" s="40" t="n">
        <v>1</v>
      </c>
      <c r="R25" s="40" t="s">
        <v>68</v>
      </c>
      <c r="S25" s="40" t="n">
        <v>27</v>
      </c>
      <c r="T25" s="40" t="n">
        <v>1</v>
      </c>
      <c r="U25" s="40" t="n">
        <v>57</v>
      </c>
      <c r="V25" s="40" t="n">
        <v>9</v>
      </c>
      <c r="W25" s="40" t="n">
        <v>51</v>
      </c>
      <c r="X25" s="40" t="n">
        <v>8</v>
      </c>
      <c r="Y25" s="40" t="s">
        <v>68</v>
      </c>
      <c r="Z25" s="40" t="n">
        <v>4</v>
      </c>
      <c r="AA25" s="40" t="n">
        <v>18</v>
      </c>
      <c r="AB25" s="40" t="n">
        <v>190</v>
      </c>
      <c r="AC25" s="40" t="n">
        <v>7</v>
      </c>
      <c r="AD25" s="40" t="n">
        <v>11</v>
      </c>
      <c r="AE25" s="40" t="n">
        <v>1</v>
      </c>
      <c r="AF25" s="40" t="n">
        <v>66</v>
      </c>
      <c r="AG25" s="40" t="n">
        <v>17</v>
      </c>
      <c r="AH25" s="40" t="s">
        <v>68</v>
      </c>
      <c r="AI25" s="40" t="n">
        <v>254</v>
      </c>
      <c r="AJ25" s="40" t="n">
        <v>4</v>
      </c>
      <c r="AK25" s="40" t="n">
        <v>2</v>
      </c>
      <c r="AL25" s="40" t="n">
        <v>2</v>
      </c>
      <c r="AM25" s="40" t="n">
        <v>6</v>
      </c>
      <c r="AN25" s="40" t="n">
        <v>1</v>
      </c>
      <c r="AO25" s="40" t="n">
        <v>0</v>
      </c>
      <c r="AP25" s="40" t="s">
        <v>69</v>
      </c>
      <c r="AQ25" s="76" t="n">
        <v>27</v>
      </c>
    </row>
    <row r="26" s="44" customFormat="true" ht="14.45" hidden="false" customHeight="true" outlineLevel="0" collapsed="false">
      <c r="A26" s="45" t="s">
        <v>71</v>
      </c>
      <c r="B26" s="45"/>
      <c r="C26" s="38" t="s">
        <v>67</v>
      </c>
      <c r="D26" s="39" t="n">
        <v>1904</v>
      </c>
      <c r="E26" s="40" t="n">
        <v>887</v>
      </c>
      <c r="F26" s="41" t="n">
        <v>1</v>
      </c>
      <c r="G26" s="40" t="n">
        <v>3</v>
      </c>
      <c r="H26" s="40" t="n">
        <v>61</v>
      </c>
      <c r="I26" s="40" t="n">
        <v>0</v>
      </c>
      <c r="J26" s="40" t="n">
        <v>1</v>
      </c>
      <c r="K26" s="40" t="n">
        <v>2</v>
      </c>
      <c r="L26" s="40" t="n">
        <v>13</v>
      </c>
      <c r="M26" s="40" t="n">
        <v>0</v>
      </c>
      <c r="N26" s="40" t="n">
        <v>1</v>
      </c>
      <c r="O26" s="40" t="n">
        <v>1</v>
      </c>
      <c r="P26" s="40" t="n">
        <v>10</v>
      </c>
      <c r="Q26" s="40" t="n">
        <v>1</v>
      </c>
      <c r="R26" s="40" t="n">
        <v>0</v>
      </c>
      <c r="S26" s="40" t="n">
        <v>27</v>
      </c>
      <c r="T26" s="40" t="n">
        <v>1</v>
      </c>
      <c r="U26" s="40" t="n">
        <v>58</v>
      </c>
      <c r="V26" s="40" t="n">
        <v>10</v>
      </c>
      <c r="W26" s="40" t="n">
        <v>29</v>
      </c>
      <c r="X26" s="40" t="n">
        <v>8</v>
      </c>
      <c r="Y26" s="40" t="n">
        <v>1</v>
      </c>
      <c r="Z26" s="40" t="n">
        <v>3</v>
      </c>
      <c r="AA26" s="40" t="n">
        <v>13</v>
      </c>
      <c r="AB26" s="40" t="n">
        <v>150</v>
      </c>
      <c r="AC26" s="40" t="n">
        <v>5</v>
      </c>
      <c r="AD26" s="40" t="n">
        <v>8</v>
      </c>
      <c r="AE26" s="40" t="n">
        <v>1</v>
      </c>
      <c r="AF26" s="40" t="n">
        <v>91</v>
      </c>
      <c r="AG26" s="40" t="n">
        <v>17</v>
      </c>
      <c r="AH26" s="40" t="n">
        <v>0</v>
      </c>
      <c r="AI26" s="40" t="n">
        <v>468</v>
      </c>
      <c r="AJ26" s="40" t="n">
        <v>6</v>
      </c>
      <c r="AK26" s="40" t="n">
        <v>3</v>
      </c>
      <c r="AL26" s="40" t="n">
        <v>0</v>
      </c>
      <c r="AM26" s="40" t="n">
        <v>8</v>
      </c>
      <c r="AN26" s="40" t="n">
        <v>15</v>
      </c>
      <c r="AO26" s="40" t="n">
        <v>1</v>
      </c>
      <c r="AP26" s="42" t="s">
        <v>69</v>
      </c>
      <c r="AQ26" s="76" t="n">
        <v>28</v>
      </c>
    </row>
    <row r="27" s="44" customFormat="true" ht="14.45" hidden="false" customHeight="true" outlineLevel="0" collapsed="false">
      <c r="A27" s="46" t="s">
        <v>72</v>
      </c>
      <c r="B27" s="46"/>
      <c r="C27" s="47" t="s">
        <v>67</v>
      </c>
      <c r="D27" s="48" t="n">
        <v>2024</v>
      </c>
      <c r="E27" s="48" t="n">
        <v>880</v>
      </c>
      <c r="F27" s="48" t="n">
        <v>0</v>
      </c>
      <c r="G27" s="48" t="n">
        <v>4</v>
      </c>
      <c r="H27" s="48" t="n">
        <v>44</v>
      </c>
      <c r="I27" s="48" t="n">
        <v>2</v>
      </c>
      <c r="J27" s="48" t="n">
        <v>1</v>
      </c>
      <c r="K27" s="48" t="n">
        <v>6</v>
      </c>
      <c r="L27" s="48" t="n">
        <v>9</v>
      </c>
      <c r="M27" s="48" t="n">
        <v>0</v>
      </c>
      <c r="N27" s="48" t="n">
        <v>1</v>
      </c>
      <c r="O27" s="48" t="n">
        <v>1</v>
      </c>
      <c r="P27" s="48" t="n">
        <v>10</v>
      </c>
      <c r="Q27" s="48" t="n">
        <v>1</v>
      </c>
      <c r="R27" s="48" t="n">
        <v>0</v>
      </c>
      <c r="S27" s="48" t="n">
        <v>33</v>
      </c>
      <c r="T27" s="48" t="n">
        <v>0</v>
      </c>
      <c r="U27" s="48" t="n">
        <v>61</v>
      </c>
      <c r="V27" s="48" t="n">
        <v>7</v>
      </c>
      <c r="W27" s="48" t="n">
        <v>30</v>
      </c>
      <c r="X27" s="48" t="n">
        <v>6</v>
      </c>
      <c r="Y27" s="48" t="n">
        <v>2</v>
      </c>
      <c r="Z27" s="48" t="n">
        <v>1</v>
      </c>
      <c r="AA27" s="48" t="n">
        <v>15</v>
      </c>
      <c r="AB27" s="48" t="n">
        <v>133</v>
      </c>
      <c r="AC27" s="48" t="n">
        <v>1</v>
      </c>
      <c r="AD27" s="48" t="n">
        <v>9</v>
      </c>
      <c r="AE27" s="48" t="n">
        <v>0</v>
      </c>
      <c r="AF27" s="48" t="n">
        <v>102</v>
      </c>
      <c r="AG27" s="48" t="n">
        <v>11</v>
      </c>
      <c r="AH27" s="48" t="n">
        <v>0</v>
      </c>
      <c r="AI27" s="48" t="n">
        <v>635</v>
      </c>
      <c r="AJ27" s="48" t="n">
        <v>2</v>
      </c>
      <c r="AK27" s="48" t="n">
        <v>5</v>
      </c>
      <c r="AL27" s="48" t="n">
        <v>5</v>
      </c>
      <c r="AM27" s="48" t="n">
        <v>6</v>
      </c>
      <c r="AN27" s="48" t="n">
        <v>1</v>
      </c>
      <c r="AO27" s="48" t="n">
        <v>0</v>
      </c>
      <c r="AP27" s="49" t="n">
        <v>0</v>
      </c>
      <c r="AQ27" s="50" t="n">
        <v>29</v>
      </c>
    </row>
    <row r="28" s="53" customFormat="true" ht="5.1" hidden="false" customHeight="true" outlineLevel="0" collapsed="false">
      <c r="A28" s="57"/>
      <c r="B28" s="57"/>
      <c r="C28" s="51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9"/>
      <c r="AQ28" s="52"/>
    </row>
    <row r="29" s="53" customFormat="true" ht="14.45" hidden="false" customHeight="true" outlineLevel="0" collapsed="false">
      <c r="A29" s="45" t="s">
        <v>146</v>
      </c>
      <c r="B29" s="45"/>
      <c r="C29" s="54" t="s">
        <v>75</v>
      </c>
      <c r="D29" s="40" t="n">
        <v>160</v>
      </c>
      <c r="E29" s="40" t="n">
        <v>68</v>
      </c>
      <c r="F29" s="40" t="n">
        <v>0</v>
      </c>
      <c r="G29" s="40" t="n">
        <v>0</v>
      </c>
      <c r="H29" s="40" t="n">
        <v>1</v>
      </c>
      <c r="I29" s="40" t="n">
        <v>0</v>
      </c>
      <c r="J29" s="40" t="n">
        <v>0</v>
      </c>
      <c r="K29" s="40" t="n">
        <v>0</v>
      </c>
      <c r="L29" s="40" t="n">
        <v>1</v>
      </c>
      <c r="M29" s="40" t="n">
        <v>0</v>
      </c>
      <c r="N29" s="40" t="n">
        <v>1</v>
      </c>
      <c r="O29" s="40" t="n">
        <v>0</v>
      </c>
      <c r="P29" s="40" t="n">
        <v>1</v>
      </c>
      <c r="Q29" s="40" t="n">
        <v>0</v>
      </c>
      <c r="R29" s="40" t="n">
        <v>0</v>
      </c>
      <c r="S29" s="40" t="n">
        <v>1</v>
      </c>
      <c r="T29" s="40" t="n">
        <v>0</v>
      </c>
      <c r="U29" s="40" t="n">
        <v>4</v>
      </c>
      <c r="V29" s="40" t="n">
        <v>1</v>
      </c>
      <c r="W29" s="40" t="n">
        <v>3</v>
      </c>
      <c r="X29" s="40" t="n">
        <v>0</v>
      </c>
      <c r="Y29" s="40" t="n">
        <v>0</v>
      </c>
      <c r="Z29" s="40" t="n">
        <v>0</v>
      </c>
      <c r="AA29" s="40" t="n">
        <v>3</v>
      </c>
      <c r="AB29" s="40" t="n">
        <v>16</v>
      </c>
      <c r="AC29" s="40" t="n">
        <v>0</v>
      </c>
      <c r="AD29" s="40" t="n">
        <v>5</v>
      </c>
      <c r="AE29" s="40" t="n">
        <v>0</v>
      </c>
      <c r="AF29" s="40" t="n">
        <v>10</v>
      </c>
      <c r="AG29" s="40" t="n">
        <v>0</v>
      </c>
      <c r="AH29" s="40" t="n">
        <v>0</v>
      </c>
      <c r="AI29" s="40" t="n">
        <v>43</v>
      </c>
      <c r="AJ29" s="40" t="n">
        <v>0</v>
      </c>
      <c r="AK29" s="40" t="n">
        <v>0</v>
      </c>
      <c r="AL29" s="40" t="n">
        <v>1</v>
      </c>
      <c r="AM29" s="40" t="n">
        <v>1</v>
      </c>
      <c r="AN29" s="40" t="n">
        <v>0</v>
      </c>
      <c r="AO29" s="40" t="n">
        <v>0</v>
      </c>
      <c r="AP29" s="42" t="n">
        <v>0</v>
      </c>
      <c r="AQ29" s="55" t="s">
        <v>76</v>
      </c>
      <c r="AR29" s="56"/>
    </row>
    <row r="30" s="53" customFormat="true" ht="14.45" hidden="false" customHeight="true" outlineLevel="0" collapsed="false">
      <c r="A30" s="57" t="s">
        <v>77</v>
      </c>
      <c r="B30" s="57"/>
      <c r="C30" s="54" t="s">
        <v>75</v>
      </c>
      <c r="D30" s="40" t="n">
        <v>160</v>
      </c>
      <c r="E30" s="40" t="n">
        <v>77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3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2</v>
      </c>
      <c r="T30" s="40" t="n">
        <v>0</v>
      </c>
      <c r="U30" s="40" t="n">
        <v>8</v>
      </c>
      <c r="V30" s="40" t="n">
        <v>1</v>
      </c>
      <c r="W30" s="40" t="n">
        <v>3</v>
      </c>
      <c r="X30" s="40" t="n">
        <v>1</v>
      </c>
      <c r="Y30" s="40" t="n">
        <v>0</v>
      </c>
      <c r="Z30" s="40" t="n">
        <v>0</v>
      </c>
      <c r="AA30" s="40" t="n">
        <v>1</v>
      </c>
      <c r="AB30" s="40" t="n">
        <v>8</v>
      </c>
      <c r="AC30" s="40" t="n">
        <v>0</v>
      </c>
      <c r="AD30" s="40" t="n">
        <v>0</v>
      </c>
      <c r="AE30" s="40" t="n">
        <v>0</v>
      </c>
      <c r="AF30" s="40" t="n">
        <v>10</v>
      </c>
      <c r="AG30" s="40" t="n">
        <v>1</v>
      </c>
      <c r="AH30" s="40" t="n">
        <v>0</v>
      </c>
      <c r="AI30" s="40" t="n">
        <v>44</v>
      </c>
      <c r="AJ30" s="40" t="n">
        <v>0</v>
      </c>
      <c r="AK30" s="40" t="n">
        <v>0</v>
      </c>
      <c r="AL30" s="40" t="n">
        <v>0</v>
      </c>
      <c r="AM30" s="40" t="n">
        <v>0</v>
      </c>
      <c r="AN30" s="40" t="n">
        <v>1</v>
      </c>
      <c r="AO30" s="40" t="n">
        <v>0</v>
      </c>
      <c r="AP30" s="42" t="n">
        <v>0</v>
      </c>
      <c r="AQ30" s="55" t="s">
        <v>77</v>
      </c>
    </row>
    <row r="31" s="53" customFormat="true" ht="14.45" hidden="false" customHeight="true" outlineLevel="0" collapsed="false">
      <c r="A31" s="57" t="s">
        <v>78</v>
      </c>
      <c r="B31" s="57"/>
      <c r="C31" s="54" t="s">
        <v>75</v>
      </c>
      <c r="D31" s="40" t="n">
        <v>144</v>
      </c>
      <c r="E31" s="40" t="n">
        <v>65</v>
      </c>
      <c r="F31" s="40" t="n">
        <v>0</v>
      </c>
      <c r="G31" s="40" t="n">
        <v>1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1</v>
      </c>
      <c r="Q31" s="40" t="n">
        <v>1</v>
      </c>
      <c r="R31" s="40" t="n">
        <v>0</v>
      </c>
      <c r="S31" s="40" t="n">
        <v>0</v>
      </c>
      <c r="T31" s="40" t="n">
        <v>0</v>
      </c>
      <c r="U31" s="40" t="n">
        <v>3</v>
      </c>
      <c r="V31" s="40" t="n">
        <v>0</v>
      </c>
      <c r="W31" s="40" t="n">
        <v>1</v>
      </c>
      <c r="X31" s="40" t="n">
        <v>0</v>
      </c>
      <c r="Y31" s="40" t="n">
        <v>0</v>
      </c>
      <c r="Z31" s="40" t="n">
        <v>0</v>
      </c>
      <c r="AA31" s="40" t="n">
        <v>2</v>
      </c>
      <c r="AB31" s="40" t="n">
        <v>17</v>
      </c>
      <c r="AC31" s="40" t="n">
        <v>0</v>
      </c>
      <c r="AD31" s="40" t="n">
        <v>1</v>
      </c>
      <c r="AE31" s="40" t="n">
        <v>0</v>
      </c>
      <c r="AF31" s="40" t="n">
        <v>10</v>
      </c>
      <c r="AG31" s="40" t="n">
        <v>0</v>
      </c>
      <c r="AH31" s="40" t="n">
        <v>0</v>
      </c>
      <c r="AI31" s="40" t="n">
        <v>40</v>
      </c>
      <c r="AJ31" s="40" t="n">
        <v>1</v>
      </c>
      <c r="AK31" s="40" t="n">
        <v>0</v>
      </c>
      <c r="AL31" s="40" t="n">
        <v>0</v>
      </c>
      <c r="AM31" s="40" t="n">
        <v>1</v>
      </c>
      <c r="AN31" s="40" t="n">
        <v>0</v>
      </c>
      <c r="AO31" s="40" t="n">
        <v>0</v>
      </c>
      <c r="AP31" s="42" t="n">
        <v>0</v>
      </c>
      <c r="AQ31" s="55" t="s">
        <v>78</v>
      </c>
    </row>
    <row r="32" s="53" customFormat="true" ht="14.45" hidden="false" customHeight="true" outlineLevel="0" collapsed="false">
      <c r="A32" s="57" t="s">
        <v>79</v>
      </c>
      <c r="B32" s="57"/>
      <c r="C32" s="54" t="s">
        <v>75</v>
      </c>
      <c r="D32" s="40" t="n">
        <v>124</v>
      </c>
      <c r="E32" s="40" t="n">
        <v>54</v>
      </c>
      <c r="F32" s="40" t="n">
        <v>0</v>
      </c>
      <c r="G32" s="40" t="n">
        <v>1</v>
      </c>
      <c r="H32" s="40" t="n">
        <v>2</v>
      </c>
      <c r="I32" s="40" t="n">
        <v>0</v>
      </c>
      <c r="J32" s="40" t="n">
        <v>1</v>
      </c>
      <c r="K32" s="40" t="n">
        <v>1</v>
      </c>
      <c r="L32" s="40" t="n">
        <v>2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2</v>
      </c>
      <c r="T32" s="40" t="n">
        <v>0</v>
      </c>
      <c r="U32" s="40" t="n">
        <v>3</v>
      </c>
      <c r="V32" s="40" t="n">
        <v>1</v>
      </c>
      <c r="W32" s="40" t="n">
        <v>2</v>
      </c>
      <c r="X32" s="40" t="n">
        <v>1</v>
      </c>
      <c r="Y32" s="40" t="n">
        <v>0</v>
      </c>
      <c r="Z32" s="40" t="n">
        <v>0</v>
      </c>
      <c r="AA32" s="40" t="n">
        <v>1</v>
      </c>
      <c r="AB32" s="40" t="n">
        <v>2</v>
      </c>
      <c r="AC32" s="40" t="n">
        <v>1</v>
      </c>
      <c r="AD32" s="40" t="n">
        <v>0</v>
      </c>
      <c r="AE32" s="40" t="n">
        <v>0</v>
      </c>
      <c r="AF32" s="40" t="n">
        <v>11</v>
      </c>
      <c r="AG32" s="40" t="n">
        <v>2</v>
      </c>
      <c r="AH32" s="40" t="n">
        <v>0</v>
      </c>
      <c r="AI32" s="40" t="n">
        <v>34</v>
      </c>
      <c r="AJ32" s="40" t="n">
        <v>1</v>
      </c>
      <c r="AK32" s="40" t="n">
        <v>0</v>
      </c>
      <c r="AL32" s="40" t="n">
        <v>1</v>
      </c>
      <c r="AM32" s="40" t="n">
        <v>1</v>
      </c>
      <c r="AN32" s="40" t="n">
        <v>0</v>
      </c>
      <c r="AO32" s="40" t="n">
        <v>0</v>
      </c>
      <c r="AP32" s="42" t="n">
        <v>0</v>
      </c>
      <c r="AQ32" s="55" t="s">
        <v>79</v>
      </c>
    </row>
    <row r="33" s="53" customFormat="true" ht="14.45" hidden="false" customHeight="true" outlineLevel="0" collapsed="false">
      <c r="A33" s="57" t="s">
        <v>80</v>
      </c>
      <c r="B33" s="57"/>
      <c r="C33" s="54" t="s">
        <v>75</v>
      </c>
      <c r="D33" s="40" t="n">
        <v>156</v>
      </c>
      <c r="E33" s="40" t="n">
        <v>81</v>
      </c>
      <c r="F33" s="40" t="n">
        <v>0</v>
      </c>
      <c r="G33" s="40" t="n">
        <v>0</v>
      </c>
      <c r="H33" s="40" t="n">
        <v>1</v>
      </c>
      <c r="I33" s="40" t="n">
        <v>0</v>
      </c>
      <c r="J33" s="40" t="n">
        <v>0</v>
      </c>
      <c r="K33" s="40" t="n">
        <v>1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1</v>
      </c>
      <c r="Q33" s="40" t="n">
        <v>0</v>
      </c>
      <c r="R33" s="40" t="n">
        <v>0</v>
      </c>
      <c r="S33" s="40" t="n">
        <v>2</v>
      </c>
      <c r="T33" s="40" t="n">
        <v>0</v>
      </c>
      <c r="U33" s="40" t="n">
        <v>3</v>
      </c>
      <c r="V33" s="40" t="n">
        <v>1</v>
      </c>
      <c r="W33" s="40" t="n">
        <v>2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14</v>
      </c>
      <c r="AC33" s="40" t="n">
        <v>0</v>
      </c>
      <c r="AD33" s="40" t="n">
        <v>0</v>
      </c>
      <c r="AE33" s="40" t="n">
        <v>0</v>
      </c>
      <c r="AF33" s="40" t="n">
        <v>10</v>
      </c>
      <c r="AG33" s="40" t="n">
        <v>1</v>
      </c>
      <c r="AH33" s="40" t="n">
        <v>0</v>
      </c>
      <c r="AI33" s="40" t="n">
        <v>39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2" t="n">
        <v>0</v>
      </c>
      <c r="AQ33" s="55" t="s">
        <v>80</v>
      </c>
    </row>
    <row r="34" s="53" customFormat="true" ht="14.45" hidden="false" customHeight="true" outlineLevel="0" collapsed="false">
      <c r="A34" s="57" t="s">
        <v>81</v>
      </c>
      <c r="B34" s="57"/>
      <c r="C34" s="54" t="s">
        <v>75</v>
      </c>
      <c r="D34" s="40" t="n">
        <v>194</v>
      </c>
      <c r="E34" s="40" t="n">
        <v>71</v>
      </c>
      <c r="F34" s="40" t="n">
        <v>0</v>
      </c>
      <c r="G34" s="40" t="n">
        <v>0</v>
      </c>
      <c r="H34" s="40" t="n">
        <v>3</v>
      </c>
      <c r="I34" s="40" t="n">
        <v>0</v>
      </c>
      <c r="J34" s="40" t="n">
        <v>0</v>
      </c>
      <c r="K34" s="40" t="n">
        <v>1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5</v>
      </c>
      <c r="T34" s="40" t="n">
        <v>0</v>
      </c>
      <c r="U34" s="40" t="n">
        <v>8</v>
      </c>
      <c r="V34" s="40" t="n">
        <v>0</v>
      </c>
      <c r="W34" s="40" t="n">
        <v>3</v>
      </c>
      <c r="X34" s="40" t="n">
        <v>0</v>
      </c>
      <c r="Y34" s="40" t="n">
        <v>1</v>
      </c>
      <c r="Z34" s="40" t="n">
        <v>0</v>
      </c>
      <c r="AA34" s="40" t="n">
        <v>0</v>
      </c>
      <c r="AB34" s="40" t="n">
        <v>21</v>
      </c>
      <c r="AC34" s="40" t="n">
        <v>0</v>
      </c>
      <c r="AD34" s="40" t="n">
        <v>0</v>
      </c>
      <c r="AE34" s="40" t="n">
        <v>0</v>
      </c>
      <c r="AF34" s="40" t="n">
        <v>8</v>
      </c>
      <c r="AG34" s="40" t="n">
        <v>2</v>
      </c>
      <c r="AH34" s="40" t="n">
        <v>0</v>
      </c>
      <c r="AI34" s="40" t="n">
        <v>68</v>
      </c>
      <c r="AJ34" s="40" t="n">
        <v>0</v>
      </c>
      <c r="AK34" s="40" t="n">
        <v>1</v>
      </c>
      <c r="AL34" s="40" t="n">
        <v>2</v>
      </c>
      <c r="AM34" s="40" t="n">
        <v>0</v>
      </c>
      <c r="AN34" s="40" t="n">
        <v>0</v>
      </c>
      <c r="AO34" s="40" t="n">
        <v>0</v>
      </c>
      <c r="AP34" s="42" t="n">
        <v>0</v>
      </c>
      <c r="AQ34" s="55" t="s">
        <v>81</v>
      </c>
    </row>
    <row r="35" s="53" customFormat="true" ht="14.45" hidden="false" customHeight="true" outlineLevel="0" collapsed="false">
      <c r="A35" s="57" t="s">
        <v>82</v>
      </c>
      <c r="B35" s="57"/>
      <c r="C35" s="54" t="s">
        <v>75</v>
      </c>
      <c r="D35" s="40" t="n">
        <v>170</v>
      </c>
      <c r="E35" s="40" t="n">
        <v>81</v>
      </c>
      <c r="F35" s="40" t="n">
        <v>0</v>
      </c>
      <c r="G35" s="40" t="n">
        <v>0</v>
      </c>
      <c r="H35" s="40" t="n">
        <v>5</v>
      </c>
      <c r="I35" s="40" t="n">
        <v>0</v>
      </c>
      <c r="J35" s="40" t="n">
        <v>0</v>
      </c>
      <c r="K35" s="40" t="n">
        <v>1</v>
      </c>
      <c r="L35" s="40" t="n">
        <v>1</v>
      </c>
      <c r="M35" s="40" t="n">
        <v>0</v>
      </c>
      <c r="N35" s="40" t="n">
        <v>0</v>
      </c>
      <c r="O35" s="40" t="n">
        <v>0</v>
      </c>
      <c r="P35" s="40" t="n">
        <v>2</v>
      </c>
      <c r="Q35" s="40" t="n">
        <v>0</v>
      </c>
      <c r="R35" s="40" t="n">
        <v>0</v>
      </c>
      <c r="S35" s="40" t="n">
        <v>3</v>
      </c>
      <c r="T35" s="40" t="n">
        <v>0</v>
      </c>
      <c r="U35" s="40" t="n">
        <v>2</v>
      </c>
      <c r="V35" s="40" t="n">
        <v>0</v>
      </c>
      <c r="W35" s="40" t="n">
        <v>0</v>
      </c>
      <c r="X35" s="40" t="n">
        <v>1</v>
      </c>
      <c r="Y35" s="40" t="n">
        <v>0</v>
      </c>
      <c r="Z35" s="40" t="n">
        <v>0</v>
      </c>
      <c r="AA35" s="40" t="n">
        <v>0</v>
      </c>
      <c r="AB35" s="40" t="n">
        <v>8</v>
      </c>
      <c r="AC35" s="40" t="n">
        <v>0</v>
      </c>
      <c r="AD35" s="40" t="n">
        <v>1</v>
      </c>
      <c r="AE35" s="40" t="n">
        <v>0</v>
      </c>
      <c r="AF35" s="40" t="n">
        <v>3</v>
      </c>
      <c r="AG35" s="40" t="n">
        <v>0</v>
      </c>
      <c r="AH35" s="40" t="n">
        <v>0</v>
      </c>
      <c r="AI35" s="40" t="n">
        <v>60</v>
      </c>
      <c r="AJ35" s="40" t="n">
        <v>0</v>
      </c>
      <c r="AK35" s="40" t="n">
        <v>1</v>
      </c>
      <c r="AL35" s="40" t="n">
        <v>0</v>
      </c>
      <c r="AM35" s="40" t="n">
        <v>1</v>
      </c>
      <c r="AN35" s="40" t="n">
        <v>0</v>
      </c>
      <c r="AO35" s="40" t="n">
        <v>0</v>
      </c>
      <c r="AP35" s="42" t="n">
        <v>0</v>
      </c>
      <c r="AQ35" s="55" t="s">
        <v>82</v>
      </c>
    </row>
    <row r="36" s="53" customFormat="true" ht="14.45" hidden="false" customHeight="true" outlineLevel="0" collapsed="false">
      <c r="A36" s="57" t="s">
        <v>83</v>
      </c>
      <c r="B36" s="57"/>
      <c r="C36" s="54" t="s">
        <v>75</v>
      </c>
      <c r="D36" s="40" t="n">
        <v>198</v>
      </c>
      <c r="E36" s="40" t="n">
        <v>62</v>
      </c>
      <c r="F36" s="40" t="n">
        <v>0</v>
      </c>
      <c r="G36" s="40" t="n">
        <v>1</v>
      </c>
      <c r="H36" s="40" t="n">
        <v>22</v>
      </c>
      <c r="I36" s="40" t="n">
        <v>0</v>
      </c>
      <c r="J36" s="40" t="n">
        <v>0</v>
      </c>
      <c r="K36" s="40" t="n">
        <v>0</v>
      </c>
      <c r="L36" s="40" t="n">
        <v>1</v>
      </c>
      <c r="M36" s="40" t="n">
        <v>0</v>
      </c>
      <c r="N36" s="40" t="n">
        <v>0</v>
      </c>
      <c r="O36" s="40" t="n">
        <v>0</v>
      </c>
      <c r="P36" s="40" t="n">
        <v>1</v>
      </c>
      <c r="Q36" s="40" t="n">
        <v>0</v>
      </c>
      <c r="R36" s="40" t="n">
        <v>0</v>
      </c>
      <c r="S36" s="40" t="n">
        <v>5</v>
      </c>
      <c r="T36" s="40" t="n">
        <v>0</v>
      </c>
      <c r="U36" s="40" t="n">
        <v>10</v>
      </c>
      <c r="V36" s="40" t="n">
        <v>0</v>
      </c>
      <c r="W36" s="40" t="n">
        <v>5</v>
      </c>
      <c r="X36" s="40" t="n">
        <v>0</v>
      </c>
      <c r="Y36" s="40" t="n">
        <v>0</v>
      </c>
      <c r="Z36" s="40" t="n">
        <v>0</v>
      </c>
      <c r="AA36" s="40" t="n">
        <v>0</v>
      </c>
      <c r="AB36" s="40" t="n">
        <v>10</v>
      </c>
      <c r="AC36" s="40" t="n">
        <v>0</v>
      </c>
      <c r="AD36" s="40" t="n">
        <v>0</v>
      </c>
      <c r="AE36" s="40" t="n">
        <v>0</v>
      </c>
      <c r="AF36" s="40" t="n">
        <v>10</v>
      </c>
      <c r="AG36" s="40" t="n">
        <v>1</v>
      </c>
      <c r="AH36" s="40" t="n">
        <v>0</v>
      </c>
      <c r="AI36" s="40" t="n">
        <v>69</v>
      </c>
      <c r="AJ36" s="40" t="n">
        <v>0</v>
      </c>
      <c r="AK36" s="40" t="n">
        <v>1</v>
      </c>
      <c r="AL36" s="40" t="n">
        <v>0</v>
      </c>
      <c r="AM36" s="40" t="n">
        <v>0</v>
      </c>
      <c r="AN36" s="40" t="n">
        <v>0</v>
      </c>
      <c r="AO36" s="40" t="n">
        <v>0</v>
      </c>
      <c r="AP36" s="42" t="n">
        <v>0</v>
      </c>
      <c r="AQ36" s="55" t="s">
        <v>83</v>
      </c>
    </row>
    <row r="37" s="53" customFormat="true" ht="14.45" hidden="false" customHeight="true" outlineLevel="0" collapsed="false">
      <c r="A37" s="57" t="s">
        <v>84</v>
      </c>
      <c r="B37" s="57"/>
      <c r="C37" s="54" t="s">
        <v>75</v>
      </c>
      <c r="D37" s="40" t="n">
        <v>164</v>
      </c>
      <c r="E37" s="40" t="n">
        <v>72</v>
      </c>
      <c r="F37" s="40" t="n">
        <v>0</v>
      </c>
      <c r="G37" s="40" t="n">
        <v>1</v>
      </c>
      <c r="H37" s="40" t="n">
        <v>5</v>
      </c>
      <c r="I37" s="40" t="n">
        <v>0</v>
      </c>
      <c r="J37" s="40" t="n">
        <v>0</v>
      </c>
      <c r="K37" s="40" t="n">
        <v>1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1</v>
      </c>
      <c r="Q37" s="40" t="n">
        <v>0</v>
      </c>
      <c r="R37" s="40" t="n">
        <v>0</v>
      </c>
      <c r="S37" s="40" t="n">
        <v>4</v>
      </c>
      <c r="T37" s="40" t="n">
        <v>0</v>
      </c>
      <c r="U37" s="40" t="n">
        <v>4</v>
      </c>
      <c r="V37" s="40" t="n">
        <v>0</v>
      </c>
      <c r="W37" s="40" t="n">
        <v>4</v>
      </c>
      <c r="X37" s="40" t="n">
        <v>1</v>
      </c>
      <c r="Y37" s="40" t="n">
        <v>0</v>
      </c>
      <c r="Z37" s="40" t="n">
        <v>0</v>
      </c>
      <c r="AA37" s="40" t="n">
        <v>0</v>
      </c>
      <c r="AB37" s="40" t="n">
        <v>11</v>
      </c>
      <c r="AC37" s="40" t="n">
        <v>0</v>
      </c>
      <c r="AD37" s="40" t="n">
        <v>0</v>
      </c>
      <c r="AE37" s="40" t="n">
        <v>0</v>
      </c>
      <c r="AF37" s="40" t="n">
        <v>2</v>
      </c>
      <c r="AG37" s="40" t="n">
        <v>1</v>
      </c>
      <c r="AH37" s="40" t="n">
        <v>0</v>
      </c>
      <c r="AI37" s="40" t="n">
        <v>53</v>
      </c>
      <c r="AJ37" s="40" t="n">
        <v>0</v>
      </c>
      <c r="AK37" s="40" t="n">
        <v>2</v>
      </c>
      <c r="AL37" s="40" t="n">
        <v>0</v>
      </c>
      <c r="AM37" s="40" t="n">
        <v>2</v>
      </c>
      <c r="AN37" s="40" t="n">
        <v>0</v>
      </c>
      <c r="AO37" s="40" t="n">
        <v>0</v>
      </c>
      <c r="AP37" s="42" t="n">
        <v>0</v>
      </c>
      <c r="AQ37" s="55" t="s">
        <v>84</v>
      </c>
    </row>
    <row r="38" s="53" customFormat="true" ht="14.45" hidden="false" customHeight="true" outlineLevel="0" collapsed="false">
      <c r="A38" s="45" t="s">
        <v>85</v>
      </c>
      <c r="B38" s="45"/>
      <c r="C38" s="54" t="s">
        <v>75</v>
      </c>
      <c r="D38" s="40" t="n">
        <v>183</v>
      </c>
      <c r="E38" s="40" t="n">
        <v>71</v>
      </c>
      <c r="F38" s="40" t="n">
        <v>0</v>
      </c>
      <c r="G38" s="40" t="n">
        <v>0</v>
      </c>
      <c r="H38" s="40" t="n">
        <v>5</v>
      </c>
      <c r="I38" s="40" t="n">
        <v>1</v>
      </c>
      <c r="J38" s="40" t="n">
        <v>0</v>
      </c>
      <c r="K38" s="40" t="n">
        <v>0</v>
      </c>
      <c r="L38" s="40" t="n">
        <v>1</v>
      </c>
      <c r="M38" s="40" t="n">
        <v>0</v>
      </c>
      <c r="N38" s="40" t="n">
        <v>0</v>
      </c>
      <c r="O38" s="40" t="n">
        <v>0</v>
      </c>
      <c r="P38" s="40" t="n">
        <v>1</v>
      </c>
      <c r="Q38" s="40" t="n">
        <v>0</v>
      </c>
      <c r="R38" s="40" t="n">
        <v>0</v>
      </c>
      <c r="S38" s="40" t="n">
        <v>5</v>
      </c>
      <c r="T38" s="40" t="n">
        <v>0</v>
      </c>
      <c r="U38" s="40" t="n">
        <v>4</v>
      </c>
      <c r="V38" s="40" t="n">
        <v>1</v>
      </c>
      <c r="W38" s="40" t="n">
        <v>4</v>
      </c>
      <c r="X38" s="40" t="n">
        <v>0</v>
      </c>
      <c r="Y38" s="40" t="n">
        <v>1</v>
      </c>
      <c r="Z38" s="40" t="n">
        <v>0</v>
      </c>
      <c r="AA38" s="40" t="n">
        <v>3</v>
      </c>
      <c r="AB38" s="40" t="n">
        <v>10</v>
      </c>
      <c r="AC38" s="40" t="n">
        <v>0</v>
      </c>
      <c r="AD38" s="40" t="n">
        <v>0</v>
      </c>
      <c r="AE38" s="40" t="n">
        <v>0</v>
      </c>
      <c r="AF38" s="40" t="n">
        <v>6</v>
      </c>
      <c r="AG38" s="40" t="n">
        <v>2</v>
      </c>
      <c r="AH38" s="40" t="n">
        <v>0</v>
      </c>
      <c r="AI38" s="40" t="n">
        <v>68</v>
      </c>
      <c r="AJ38" s="40" t="n">
        <v>0</v>
      </c>
      <c r="AK38" s="40" t="n">
        <v>0</v>
      </c>
      <c r="AL38" s="40" t="n">
        <v>0</v>
      </c>
      <c r="AM38" s="40" t="n">
        <v>0</v>
      </c>
      <c r="AN38" s="40" t="n">
        <v>0</v>
      </c>
      <c r="AO38" s="40" t="n">
        <v>0</v>
      </c>
      <c r="AP38" s="42" t="n">
        <v>0</v>
      </c>
      <c r="AQ38" s="58" t="s">
        <v>85</v>
      </c>
    </row>
    <row r="39" s="53" customFormat="true" ht="14.45" hidden="false" customHeight="true" outlineLevel="0" collapsed="false">
      <c r="A39" s="45" t="s">
        <v>86</v>
      </c>
      <c r="B39" s="45"/>
      <c r="C39" s="54" t="s">
        <v>75</v>
      </c>
      <c r="D39" s="40" t="n">
        <v>178</v>
      </c>
      <c r="E39" s="40" t="n">
        <v>86</v>
      </c>
      <c r="F39" s="40" t="n">
        <v>0</v>
      </c>
      <c r="G39" s="40" t="n">
        <v>0</v>
      </c>
      <c r="H39" s="40" t="n">
        <v>0</v>
      </c>
      <c r="I39" s="40" t="n">
        <v>1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2</v>
      </c>
      <c r="Q39" s="40" t="n">
        <v>0</v>
      </c>
      <c r="R39" s="40" t="n">
        <v>0</v>
      </c>
      <c r="S39" s="40" t="n">
        <v>4</v>
      </c>
      <c r="T39" s="40" t="n">
        <v>0</v>
      </c>
      <c r="U39" s="40" t="n">
        <v>6</v>
      </c>
      <c r="V39" s="40" t="n">
        <v>1</v>
      </c>
      <c r="W39" s="40" t="n">
        <v>2</v>
      </c>
      <c r="X39" s="40" t="n">
        <v>2</v>
      </c>
      <c r="Y39" s="40" t="n">
        <v>0</v>
      </c>
      <c r="Z39" s="40" t="n">
        <v>0</v>
      </c>
      <c r="AA39" s="40" t="n">
        <v>1</v>
      </c>
      <c r="AB39" s="40" t="n">
        <v>7</v>
      </c>
      <c r="AC39" s="40" t="n">
        <v>0</v>
      </c>
      <c r="AD39" s="40" t="n">
        <v>1</v>
      </c>
      <c r="AE39" s="40" t="n">
        <v>0</v>
      </c>
      <c r="AF39" s="40" t="n">
        <v>8</v>
      </c>
      <c r="AG39" s="40" t="n">
        <v>0</v>
      </c>
      <c r="AH39" s="40" t="n">
        <v>0</v>
      </c>
      <c r="AI39" s="40" t="n">
        <v>57</v>
      </c>
      <c r="AJ39" s="40" t="n">
        <v>0</v>
      </c>
      <c r="AK39" s="40" t="n">
        <v>0</v>
      </c>
      <c r="AL39" s="40" t="n">
        <v>0</v>
      </c>
      <c r="AM39" s="40" t="n">
        <v>0</v>
      </c>
      <c r="AN39" s="40" t="n">
        <v>0</v>
      </c>
      <c r="AO39" s="40" t="n">
        <v>0</v>
      </c>
      <c r="AP39" s="42" t="n">
        <v>0</v>
      </c>
      <c r="AQ39" s="58" t="s">
        <v>86</v>
      </c>
      <c r="AR39" s="59"/>
    </row>
    <row r="40" s="53" customFormat="true" ht="14.45" hidden="false" customHeight="true" outlineLevel="0" collapsed="false">
      <c r="A40" s="45" t="s">
        <v>87</v>
      </c>
      <c r="B40" s="45"/>
      <c r="C40" s="54" t="s">
        <v>75</v>
      </c>
      <c r="D40" s="40" t="n">
        <v>193</v>
      </c>
      <c r="E40" s="40" t="n">
        <v>92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1</v>
      </c>
      <c r="L40" s="40" t="n">
        <v>0</v>
      </c>
      <c r="M40" s="40" t="n">
        <v>0</v>
      </c>
      <c r="N40" s="40" t="n">
        <v>0</v>
      </c>
      <c r="O40" s="40" t="n">
        <v>1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6</v>
      </c>
      <c r="V40" s="40" t="n">
        <v>1</v>
      </c>
      <c r="W40" s="40" t="n">
        <v>1</v>
      </c>
      <c r="X40" s="40" t="n">
        <v>0</v>
      </c>
      <c r="Y40" s="40" t="n">
        <v>0</v>
      </c>
      <c r="Z40" s="40" t="n">
        <v>1</v>
      </c>
      <c r="AA40" s="40" t="n">
        <v>4</v>
      </c>
      <c r="AB40" s="40" t="n">
        <v>9</v>
      </c>
      <c r="AC40" s="40" t="n">
        <v>0</v>
      </c>
      <c r="AD40" s="40" t="n">
        <v>1</v>
      </c>
      <c r="AE40" s="40" t="n">
        <v>0</v>
      </c>
      <c r="AF40" s="40" t="n">
        <v>14</v>
      </c>
      <c r="AG40" s="40" t="n">
        <v>1</v>
      </c>
      <c r="AH40" s="40" t="n">
        <v>0</v>
      </c>
      <c r="AI40" s="40" t="n">
        <v>60</v>
      </c>
      <c r="AJ40" s="40" t="n">
        <v>0</v>
      </c>
      <c r="AK40" s="40" t="n">
        <v>0</v>
      </c>
      <c r="AL40" s="40" t="n">
        <v>1</v>
      </c>
      <c r="AM40" s="40" t="n">
        <v>0</v>
      </c>
      <c r="AN40" s="40" t="n">
        <v>0</v>
      </c>
      <c r="AO40" s="40" t="n">
        <v>0</v>
      </c>
      <c r="AP40" s="42" t="n">
        <v>0</v>
      </c>
      <c r="AQ40" s="58" t="s">
        <v>87</v>
      </c>
      <c r="AR40" s="59"/>
    </row>
    <row r="41" s="53" customFormat="true" ht="5.1" hidden="false" customHeight="true" outlineLevel="0" collapsed="false">
      <c r="A41" s="57"/>
      <c r="B41" s="57"/>
      <c r="C41" s="54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2"/>
      <c r="AQ41" s="52"/>
      <c r="AV41" s="60"/>
    </row>
    <row r="42" s="53" customFormat="true" ht="14.45" hidden="false" customHeight="true" outlineLevel="0" collapsed="false">
      <c r="A42" s="61" t="s">
        <v>76</v>
      </c>
      <c r="B42" s="62" t="s">
        <v>88</v>
      </c>
      <c r="C42" s="62"/>
      <c r="D42" s="40" t="n">
        <v>269</v>
      </c>
      <c r="E42" s="40" t="n">
        <v>33</v>
      </c>
      <c r="F42" s="40" t="n">
        <v>0</v>
      </c>
      <c r="G42" s="40" t="n">
        <v>0</v>
      </c>
      <c r="H42" s="40" t="n">
        <v>10</v>
      </c>
      <c r="I42" s="40" t="n">
        <v>0</v>
      </c>
      <c r="J42" s="40" t="n">
        <v>0</v>
      </c>
      <c r="K42" s="40" t="n">
        <v>3</v>
      </c>
      <c r="L42" s="40" t="n">
        <v>1</v>
      </c>
      <c r="M42" s="40" t="n">
        <v>0</v>
      </c>
      <c r="N42" s="40" t="n">
        <v>0</v>
      </c>
      <c r="O42" s="40" t="n">
        <v>0</v>
      </c>
      <c r="P42" s="40" t="n">
        <v>1</v>
      </c>
      <c r="Q42" s="40" t="n">
        <v>0</v>
      </c>
      <c r="R42" s="40"/>
      <c r="S42" s="40" t="n">
        <v>5</v>
      </c>
      <c r="T42" s="40" t="n">
        <v>0</v>
      </c>
      <c r="U42" s="40" t="n">
        <v>7</v>
      </c>
      <c r="V42" s="40" t="n">
        <v>1</v>
      </c>
      <c r="W42" s="40" t="n">
        <v>3</v>
      </c>
      <c r="X42" s="40" t="n">
        <v>0</v>
      </c>
      <c r="Y42" s="40" t="n">
        <v>0</v>
      </c>
      <c r="Z42" s="40" t="n">
        <v>0</v>
      </c>
      <c r="AA42" s="40" t="n">
        <v>1</v>
      </c>
      <c r="AB42" s="40" t="n">
        <v>29</v>
      </c>
      <c r="AC42" s="40" t="n">
        <v>0</v>
      </c>
      <c r="AD42" s="40" t="n">
        <v>2</v>
      </c>
      <c r="AE42" s="40" t="n">
        <v>0</v>
      </c>
      <c r="AF42" s="40" t="n">
        <v>29</v>
      </c>
      <c r="AG42" s="40" t="n">
        <v>2</v>
      </c>
      <c r="AH42" s="40" t="n">
        <v>0</v>
      </c>
      <c r="AI42" s="40" t="n">
        <v>138</v>
      </c>
      <c r="AJ42" s="40" t="n">
        <v>0</v>
      </c>
      <c r="AK42" s="40" t="n">
        <v>1</v>
      </c>
      <c r="AL42" s="40" t="n">
        <v>3</v>
      </c>
      <c r="AM42" s="40" t="n">
        <v>0</v>
      </c>
      <c r="AN42" s="40" t="n">
        <v>0</v>
      </c>
      <c r="AO42" s="40" t="n">
        <v>0</v>
      </c>
      <c r="AP42" s="42" t="n">
        <v>0</v>
      </c>
      <c r="AQ42" s="63" t="s">
        <v>76</v>
      </c>
    </row>
    <row r="43" s="53" customFormat="true" ht="14.45" hidden="false" customHeight="true" outlineLevel="0" collapsed="false">
      <c r="A43" s="61" t="s">
        <v>77</v>
      </c>
      <c r="B43" s="62" t="s">
        <v>89</v>
      </c>
      <c r="C43" s="62"/>
      <c r="D43" s="40" t="n">
        <v>87</v>
      </c>
      <c r="E43" s="64" t="n">
        <v>26</v>
      </c>
      <c r="F43" s="40" t="n">
        <v>0</v>
      </c>
      <c r="G43" s="40" t="n">
        <v>0</v>
      </c>
      <c r="H43" s="40" t="n">
        <v>3</v>
      </c>
      <c r="I43" s="40" t="n">
        <v>1</v>
      </c>
      <c r="J43" s="40" t="n">
        <v>1</v>
      </c>
      <c r="K43" s="40" t="n">
        <v>0</v>
      </c>
      <c r="L43" s="40" t="n">
        <v>1</v>
      </c>
      <c r="M43" s="40" t="n">
        <v>0</v>
      </c>
      <c r="N43" s="40" t="n">
        <v>1</v>
      </c>
      <c r="O43" s="40" t="n">
        <v>0</v>
      </c>
      <c r="P43" s="40" t="n">
        <v>8</v>
      </c>
      <c r="Q43" s="40" t="n">
        <v>1</v>
      </c>
      <c r="R43" s="40" t="n">
        <v>0</v>
      </c>
      <c r="S43" s="40" t="n">
        <v>0</v>
      </c>
      <c r="T43" s="40" t="n">
        <v>0</v>
      </c>
      <c r="U43" s="40" t="n">
        <v>1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A43" s="40" t="n">
        <v>1</v>
      </c>
      <c r="AB43" s="40" t="n">
        <v>24</v>
      </c>
      <c r="AC43" s="40" t="n">
        <v>0</v>
      </c>
      <c r="AD43" s="40" t="n">
        <v>0</v>
      </c>
      <c r="AE43" s="40" t="n">
        <v>0</v>
      </c>
      <c r="AF43" s="40" t="n">
        <v>0</v>
      </c>
      <c r="AG43" s="40" t="n">
        <v>0</v>
      </c>
      <c r="AH43" s="40" t="n">
        <v>0</v>
      </c>
      <c r="AI43" s="40" t="n">
        <v>19</v>
      </c>
      <c r="AJ43" s="40" t="n">
        <v>0</v>
      </c>
      <c r="AK43" s="40" t="n">
        <v>0</v>
      </c>
      <c r="AL43" s="40" t="n">
        <v>0</v>
      </c>
      <c r="AM43" s="40" t="n">
        <v>0</v>
      </c>
      <c r="AN43" s="40" t="n">
        <v>0</v>
      </c>
      <c r="AO43" s="40" t="n">
        <v>0</v>
      </c>
      <c r="AP43" s="42" t="n">
        <v>0</v>
      </c>
      <c r="AQ43" s="63" t="s">
        <v>77</v>
      </c>
      <c r="AV43" s="60"/>
    </row>
    <row r="44" s="53" customFormat="true" ht="14.45" hidden="false" customHeight="true" outlineLevel="0" collapsed="false">
      <c r="A44" s="61" t="s">
        <v>78</v>
      </c>
      <c r="B44" s="62" t="s">
        <v>90</v>
      </c>
      <c r="C44" s="62"/>
      <c r="D44" s="40" t="n">
        <v>35</v>
      </c>
      <c r="E44" s="64" t="n">
        <v>15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1</v>
      </c>
      <c r="P44" s="40" t="n">
        <v>0</v>
      </c>
      <c r="Q44" s="40" t="n">
        <v>0</v>
      </c>
      <c r="R44" s="40" t="n">
        <v>0</v>
      </c>
      <c r="S44" s="40" t="n">
        <v>1</v>
      </c>
      <c r="T44" s="40" t="n">
        <v>0</v>
      </c>
      <c r="U44" s="40" t="n">
        <v>0</v>
      </c>
      <c r="V44" s="40" t="n">
        <v>0</v>
      </c>
      <c r="W44" s="40" t="n">
        <v>3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2</v>
      </c>
      <c r="AC44" s="40" t="n">
        <v>0</v>
      </c>
      <c r="AD44" s="40" t="n">
        <v>0</v>
      </c>
      <c r="AE44" s="40" t="n">
        <v>0</v>
      </c>
      <c r="AF44" s="40" t="n">
        <v>4</v>
      </c>
      <c r="AG44" s="40" t="n">
        <v>0</v>
      </c>
      <c r="AH44" s="40" t="n">
        <v>0</v>
      </c>
      <c r="AI44" s="40" t="n">
        <v>6</v>
      </c>
      <c r="AJ44" s="40" t="n">
        <v>0</v>
      </c>
      <c r="AK44" s="40" t="n">
        <v>0</v>
      </c>
      <c r="AL44" s="40" t="n">
        <v>1</v>
      </c>
      <c r="AM44" s="40" t="n">
        <v>2</v>
      </c>
      <c r="AN44" s="40" t="n">
        <v>0</v>
      </c>
      <c r="AO44" s="40" t="n">
        <v>0</v>
      </c>
      <c r="AP44" s="42" t="n">
        <v>0</v>
      </c>
      <c r="AQ44" s="63" t="s">
        <v>78</v>
      </c>
      <c r="AV44" s="60"/>
    </row>
    <row r="45" s="53" customFormat="true" ht="14.45" hidden="false" customHeight="true" outlineLevel="0" collapsed="false">
      <c r="A45" s="61" t="s">
        <v>79</v>
      </c>
      <c r="B45" s="62" t="s">
        <v>91</v>
      </c>
      <c r="C45" s="62"/>
      <c r="D45" s="40" t="n">
        <v>14</v>
      </c>
      <c r="E45" s="64" t="n">
        <v>13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0</v>
      </c>
      <c r="T45" s="40" t="n">
        <v>0</v>
      </c>
      <c r="U45" s="40" t="n">
        <v>1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0</v>
      </c>
      <c r="AH45" s="40" t="n">
        <v>0</v>
      </c>
      <c r="AI45" s="40" t="n">
        <v>0</v>
      </c>
      <c r="AJ45" s="40" t="n">
        <v>0</v>
      </c>
      <c r="AK45" s="40" t="n">
        <v>0</v>
      </c>
      <c r="AL45" s="40" t="n">
        <v>0</v>
      </c>
      <c r="AM45" s="40" t="n">
        <v>0</v>
      </c>
      <c r="AN45" s="40" t="n">
        <v>0</v>
      </c>
      <c r="AO45" s="40" t="n">
        <v>0</v>
      </c>
      <c r="AP45" s="42" t="n">
        <v>0</v>
      </c>
      <c r="AQ45" s="63" t="s">
        <v>79</v>
      </c>
      <c r="AV45" s="60"/>
    </row>
    <row r="46" s="53" customFormat="true" ht="14.45" hidden="false" customHeight="true" outlineLevel="0" collapsed="false">
      <c r="A46" s="61" t="s">
        <v>80</v>
      </c>
      <c r="B46" s="62" t="s">
        <v>92</v>
      </c>
      <c r="C46" s="62"/>
      <c r="D46" s="40" t="n">
        <v>355</v>
      </c>
      <c r="E46" s="64" t="n">
        <v>18</v>
      </c>
      <c r="F46" s="40" t="n">
        <v>0</v>
      </c>
      <c r="G46" s="40" t="n">
        <v>3</v>
      </c>
      <c r="H46" s="40" t="n">
        <v>3</v>
      </c>
      <c r="I46" s="40" t="n">
        <v>0</v>
      </c>
      <c r="J46" s="40" t="n">
        <v>0</v>
      </c>
      <c r="K46" s="40" t="n">
        <v>2</v>
      </c>
      <c r="L46" s="40" t="n">
        <v>2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0</v>
      </c>
      <c r="S46" s="40" t="n">
        <v>2</v>
      </c>
      <c r="T46" s="40" t="n">
        <v>0</v>
      </c>
      <c r="U46" s="40" t="n">
        <v>12</v>
      </c>
      <c r="V46" s="40" t="n">
        <v>1</v>
      </c>
      <c r="W46" s="40" t="n">
        <v>4</v>
      </c>
      <c r="X46" s="40" t="n">
        <v>3</v>
      </c>
      <c r="Y46" s="40" t="n">
        <v>2</v>
      </c>
      <c r="Z46" s="40" t="n">
        <v>0</v>
      </c>
      <c r="AA46" s="40" t="n">
        <v>1</v>
      </c>
      <c r="AB46" s="40" t="n">
        <v>27</v>
      </c>
      <c r="AC46" s="40" t="n">
        <v>0</v>
      </c>
      <c r="AD46" s="40" t="n">
        <v>1</v>
      </c>
      <c r="AE46" s="40" t="n">
        <v>0</v>
      </c>
      <c r="AF46" s="40" t="n">
        <v>3</v>
      </c>
      <c r="AG46" s="40" t="n">
        <v>0</v>
      </c>
      <c r="AH46" s="40" t="n">
        <v>0</v>
      </c>
      <c r="AI46" s="40" t="n">
        <v>269</v>
      </c>
      <c r="AJ46" s="40" t="n">
        <v>1</v>
      </c>
      <c r="AK46" s="40" t="n">
        <v>1</v>
      </c>
      <c r="AL46" s="40" t="n">
        <v>0</v>
      </c>
      <c r="AM46" s="40" t="n">
        <v>0</v>
      </c>
      <c r="AN46" s="40" t="n">
        <v>0</v>
      </c>
      <c r="AO46" s="40" t="n">
        <v>0</v>
      </c>
      <c r="AP46" s="42" t="n">
        <v>0</v>
      </c>
      <c r="AQ46" s="63" t="s">
        <v>80</v>
      </c>
      <c r="AV46" s="60"/>
    </row>
    <row r="47" s="53" customFormat="true" ht="14.45" hidden="false" customHeight="true" outlineLevel="0" collapsed="false">
      <c r="A47" s="61" t="s">
        <v>81</v>
      </c>
      <c r="B47" s="62" t="s">
        <v>93</v>
      </c>
      <c r="C47" s="62"/>
      <c r="D47" s="40" t="n">
        <v>62</v>
      </c>
      <c r="E47" s="64" t="n">
        <v>18</v>
      </c>
      <c r="F47" s="40" t="n">
        <v>0</v>
      </c>
      <c r="G47" s="40" t="n">
        <v>0</v>
      </c>
      <c r="H47" s="40" t="n">
        <v>5</v>
      </c>
      <c r="I47" s="40" t="n">
        <v>0</v>
      </c>
      <c r="J47" s="40" t="n">
        <v>0</v>
      </c>
      <c r="K47" s="40" t="n">
        <v>0</v>
      </c>
      <c r="L47" s="40" t="n">
        <v>1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2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</v>
      </c>
      <c r="AA47" s="40" t="n">
        <v>1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6</v>
      </c>
      <c r="AG47" s="40" t="n">
        <v>0</v>
      </c>
      <c r="AH47" s="40" t="n">
        <v>0</v>
      </c>
      <c r="AI47" s="40" t="n">
        <v>29</v>
      </c>
      <c r="AJ47" s="40" t="n">
        <v>0</v>
      </c>
      <c r="AK47" s="40" t="n">
        <v>0</v>
      </c>
      <c r="AL47" s="40" t="n">
        <v>0</v>
      </c>
      <c r="AM47" s="40" t="n">
        <v>0</v>
      </c>
      <c r="AN47" s="40" t="n">
        <v>0</v>
      </c>
      <c r="AO47" s="40" t="n">
        <v>0</v>
      </c>
      <c r="AP47" s="42" t="n">
        <v>0</v>
      </c>
      <c r="AQ47" s="63" t="s">
        <v>81</v>
      </c>
    </row>
    <row r="48" s="53" customFormat="true" ht="14.45" hidden="false" customHeight="true" outlineLevel="0" collapsed="false">
      <c r="A48" s="61" t="s">
        <v>82</v>
      </c>
      <c r="B48" s="62" t="s">
        <v>94</v>
      </c>
      <c r="C48" s="62"/>
      <c r="D48" s="40" t="n">
        <v>41</v>
      </c>
      <c r="E48" s="64" t="n">
        <v>33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v>1</v>
      </c>
      <c r="T48" s="40" t="n">
        <v>0</v>
      </c>
      <c r="U48" s="40" t="n">
        <v>1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1</v>
      </c>
      <c r="AD48" s="40" t="n">
        <v>0</v>
      </c>
      <c r="AE48" s="40" t="n">
        <v>0</v>
      </c>
      <c r="AF48" s="40" t="n">
        <v>0</v>
      </c>
      <c r="AG48" s="40" t="n">
        <v>0</v>
      </c>
      <c r="AH48" s="40" t="n">
        <v>0</v>
      </c>
      <c r="AI48" s="40" t="n">
        <v>5</v>
      </c>
      <c r="AJ48" s="40" t="n">
        <v>0</v>
      </c>
      <c r="AK48" s="40" t="n">
        <v>0</v>
      </c>
      <c r="AL48" s="40" t="n">
        <v>0</v>
      </c>
      <c r="AM48" s="40" t="n">
        <v>0</v>
      </c>
      <c r="AN48" s="40" t="n">
        <v>0</v>
      </c>
      <c r="AO48" s="40" t="n">
        <v>0</v>
      </c>
      <c r="AP48" s="42" t="n">
        <v>0</v>
      </c>
      <c r="AQ48" s="63" t="s">
        <v>82</v>
      </c>
    </row>
    <row r="49" s="53" customFormat="true" ht="14.45" hidden="false" customHeight="true" outlineLevel="0" collapsed="false">
      <c r="A49" s="61" t="s">
        <v>83</v>
      </c>
      <c r="B49" s="62" t="s">
        <v>95</v>
      </c>
      <c r="C49" s="62"/>
      <c r="D49" s="40" t="n">
        <v>35</v>
      </c>
      <c r="E49" s="64" t="n">
        <v>28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2</v>
      </c>
      <c r="V49" s="40" t="n">
        <v>0</v>
      </c>
      <c r="W49" s="40" t="n">
        <v>0</v>
      </c>
      <c r="X49" s="40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1</v>
      </c>
      <c r="AE49" s="40" t="n">
        <v>0</v>
      </c>
      <c r="AF49" s="40" t="n">
        <v>0</v>
      </c>
      <c r="AG49" s="40" t="n">
        <v>0</v>
      </c>
      <c r="AH49" s="40" t="n">
        <v>0</v>
      </c>
      <c r="AI49" s="40" t="n">
        <v>4</v>
      </c>
      <c r="AJ49" s="40" t="n">
        <v>0</v>
      </c>
      <c r="AK49" s="40" t="n">
        <v>0</v>
      </c>
      <c r="AL49" s="40" t="n">
        <v>0</v>
      </c>
      <c r="AM49" s="40" t="n">
        <v>0</v>
      </c>
      <c r="AN49" s="40" t="n">
        <v>0</v>
      </c>
      <c r="AO49" s="40" t="n">
        <v>0</v>
      </c>
      <c r="AP49" s="42" t="n">
        <v>0</v>
      </c>
      <c r="AQ49" s="63" t="s">
        <v>83</v>
      </c>
    </row>
    <row r="50" s="53" customFormat="true" ht="14.45" hidden="false" customHeight="true" outlineLevel="0" collapsed="false">
      <c r="A50" s="61" t="s">
        <v>84</v>
      </c>
      <c r="B50" s="62" t="s">
        <v>96</v>
      </c>
      <c r="C50" s="62"/>
      <c r="D50" s="40" t="n">
        <v>95</v>
      </c>
      <c r="E50" s="64" t="n">
        <v>18</v>
      </c>
      <c r="F50" s="64" t="n">
        <v>0</v>
      </c>
      <c r="G50" s="40" t="n">
        <v>0</v>
      </c>
      <c r="H50" s="40" t="n">
        <v>4</v>
      </c>
      <c r="I50" s="40" t="n">
        <v>0</v>
      </c>
      <c r="J50" s="40" t="n">
        <v>0</v>
      </c>
      <c r="K50" s="40" t="n">
        <v>0</v>
      </c>
      <c r="L50" s="40" t="n">
        <v>1</v>
      </c>
      <c r="M50" s="40" t="n">
        <v>0</v>
      </c>
      <c r="N50" s="40" t="n">
        <v>0</v>
      </c>
      <c r="O50" s="40" t="n">
        <v>0</v>
      </c>
      <c r="P50" s="40" t="n">
        <v>1</v>
      </c>
      <c r="Q50" s="40" t="n">
        <v>0</v>
      </c>
      <c r="R50" s="40" t="n">
        <v>0</v>
      </c>
      <c r="S50" s="40" t="n">
        <v>4</v>
      </c>
      <c r="T50" s="40" t="n">
        <v>0</v>
      </c>
      <c r="U50" s="40" t="n">
        <v>12</v>
      </c>
      <c r="V50" s="40" t="n">
        <v>1</v>
      </c>
      <c r="W50" s="40" t="n">
        <v>2</v>
      </c>
      <c r="X50" s="40" t="n">
        <v>1</v>
      </c>
      <c r="Y50" s="40" t="n">
        <v>0</v>
      </c>
      <c r="Z50" s="40" t="n">
        <v>0</v>
      </c>
      <c r="AA50" s="40" t="n">
        <v>1</v>
      </c>
      <c r="AB50" s="40" t="n">
        <v>5</v>
      </c>
      <c r="AC50" s="40" t="n">
        <v>0</v>
      </c>
      <c r="AD50" s="40" t="n">
        <v>2</v>
      </c>
      <c r="AE50" s="40" t="n">
        <v>0</v>
      </c>
      <c r="AF50" s="40" t="n">
        <v>19</v>
      </c>
      <c r="AG50" s="40" t="n">
        <v>0</v>
      </c>
      <c r="AH50" s="40" t="n">
        <v>0</v>
      </c>
      <c r="AI50" s="40" t="n">
        <v>21</v>
      </c>
      <c r="AJ50" s="40" t="n">
        <v>1</v>
      </c>
      <c r="AK50" s="40" t="n">
        <v>1</v>
      </c>
      <c r="AL50" s="40" t="n">
        <v>1</v>
      </c>
      <c r="AM50" s="40" t="n">
        <v>0</v>
      </c>
      <c r="AN50" s="40" t="n">
        <v>0</v>
      </c>
      <c r="AO50" s="40" t="n">
        <v>0</v>
      </c>
      <c r="AP50" s="42" t="n">
        <v>0</v>
      </c>
      <c r="AQ50" s="63" t="s">
        <v>84</v>
      </c>
    </row>
    <row r="51" s="53" customFormat="true" ht="14.45" hidden="false" customHeight="true" outlineLevel="0" collapsed="false">
      <c r="A51" s="61" t="n">
        <v>10</v>
      </c>
      <c r="B51" s="62" t="s">
        <v>97</v>
      </c>
      <c r="C51" s="62"/>
      <c r="D51" s="40" t="n">
        <v>84</v>
      </c>
      <c r="E51" s="64" t="n">
        <v>35</v>
      </c>
      <c r="F51" s="40" t="n">
        <v>0</v>
      </c>
      <c r="G51" s="40" t="n">
        <v>0</v>
      </c>
      <c r="H51" s="40" t="n">
        <v>3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0</v>
      </c>
      <c r="T51" s="40" t="n">
        <v>0</v>
      </c>
      <c r="U51" s="40" t="n">
        <v>1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32</v>
      </c>
      <c r="AC51" s="40" t="n">
        <v>0</v>
      </c>
      <c r="AD51" s="40" t="n">
        <v>0</v>
      </c>
      <c r="AE51" s="40" t="n">
        <v>0</v>
      </c>
      <c r="AF51" s="40" t="n">
        <v>3</v>
      </c>
      <c r="AG51" s="40" t="n">
        <v>1</v>
      </c>
      <c r="AH51" s="40" t="n">
        <v>0</v>
      </c>
      <c r="AI51" s="40" t="n">
        <v>9</v>
      </c>
      <c r="AJ51" s="40" t="n">
        <v>0</v>
      </c>
      <c r="AK51" s="40" t="n">
        <v>0</v>
      </c>
      <c r="AL51" s="40" t="n">
        <v>0</v>
      </c>
      <c r="AM51" s="40" t="n">
        <v>0</v>
      </c>
      <c r="AN51" s="40" t="n">
        <v>0</v>
      </c>
      <c r="AO51" s="40" t="n">
        <v>0</v>
      </c>
      <c r="AP51" s="42" t="n">
        <v>0</v>
      </c>
      <c r="AQ51" s="65" t="s">
        <v>85</v>
      </c>
    </row>
    <row r="52" s="53" customFormat="true" ht="14.45" hidden="false" customHeight="true" outlineLevel="0" collapsed="false">
      <c r="A52" s="61" t="n">
        <v>11</v>
      </c>
      <c r="B52" s="62" t="s">
        <v>98</v>
      </c>
      <c r="C52" s="62"/>
      <c r="D52" s="40" t="n">
        <v>35</v>
      </c>
      <c r="E52" s="64" t="n">
        <v>27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1</v>
      </c>
      <c r="T52" s="40" t="n">
        <v>0</v>
      </c>
      <c r="U52" s="40" t="n">
        <v>0</v>
      </c>
      <c r="V52" s="40" t="n">
        <v>0</v>
      </c>
      <c r="W52" s="40" t="n">
        <v>0</v>
      </c>
      <c r="X52" s="40" t="n">
        <v>0</v>
      </c>
      <c r="Y52" s="40" t="n">
        <v>0</v>
      </c>
      <c r="Z52" s="40" t="n">
        <v>0</v>
      </c>
      <c r="AA52" s="40" t="n">
        <v>0</v>
      </c>
      <c r="AB52" s="40" t="n">
        <v>0</v>
      </c>
      <c r="AC52" s="40" t="n">
        <v>0</v>
      </c>
      <c r="AD52" s="40" t="n">
        <v>0</v>
      </c>
      <c r="AE52" s="40" t="n">
        <v>0</v>
      </c>
      <c r="AF52" s="40" t="n">
        <v>4</v>
      </c>
      <c r="AG52" s="40" t="n">
        <v>0</v>
      </c>
      <c r="AH52" s="40" t="n">
        <v>0</v>
      </c>
      <c r="AI52" s="40" t="n">
        <v>3</v>
      </c>
      <c r="AJ52" s="40" t="n">
        <v>0</v>
      </c>
      <c r="AK52" s="40" t="n">
        <v>0</v>
      </c>
      <c r="AL52" s="40" t="n">
        <v>0</v>
      </c>
      <c r="AM52" s="40" t="n">
        <v>0</v>
      </c>
      <c r="AN52" s="40" t="n">
        <v>0</v>
      </c>
      <c r="AO52" s="40" t="n">
        <v>0</v>
      </c>
      <c r="AP52" s="42" t="n">
        <v>0</v>
      </c>
      <c r="AQ52" s="65" t="s">
        <v>86</v>
      </c>
    </row>
    <row r="53" s="53" customFormat="true" ht="14.45" hidden="false" customHeight="true" outlineLevel="0" collapsed="false">
      <c r="A53" s="61" t="n">
        <v>12</v>
      </c>
      <c r="B53" s="62" t="s">
        <v>99</v>
      </c>
      <c r="C53" s="62"/>
      <c r="D53" s="40" t="n">
        <v>93</v>
      </c>
      <c r="E53" s="64" t="n">
        <v>48</v>
      </c>
      <c r="F53" s="40" t="n">
        <v>0</v>
      </c>
      <c r="G53" s="40" t="n">
        <v>0</v>
      </c>
      <c r="H53" s="40" t="n">
        <v>3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  <c r="R53" s="40" t="n">
        <v>0</v>
      </c>
      <c r="S53" s="40" t="n">
        <v>1</v>
      </c>
      <c r="T53" s="40" t="n">
        <v>0</v>
      </c>
      <c r="U53" s="40" t="n">
        <v>3</v>
      </c>
      <c r="V53" s="40" t="n">
        <v>1</v>
      </c>
      <c r="W53" s="40" t="n">
        <v>0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2</v>
      </c>
      <c r="AC53" s="40" t="n">
        <v>0</v>
      </c>
      <c r="AD53" s="40" t="n">
        <v>0</v>
      </c>
      <c r="AE53" s="40" t="n">
        <v>0</v>
      </c>
      <c r="AF53" s="40" t="n">
        <v>0</v>
      </c>
      <c r="AG53" s="40" t="n">
        <v>3</v>
      </c>
      <c r="AH53" s="40" t="n">
        <v>0</v>
      </c>
      <c r="AI53" s="40" t="n">
        <v>31</v>
      </c>
      <c r="AJ53" s="40" t="n">
        <v>0</v>
      </c>
      <c r="AK53" s="40" t="n">
        <v>0</v>
      </c>
      <c r="AL53" s="40" t="n">
        <v>0</v>
      </c>
      <c r="AM53" s="40" t="n">
        <v>1</v>
      </c>
      <c r="AN53" s="40" t="n">
        <v>0</v>
      </c>
      <c r="AO53" s="40" t="n">
        <v>0</v>
      </c>
      <c r="AP53" s="42" t="n">
        <v>0</v>
      </c>
      <c r="AQ53" s="65" t="s">
        <v>87</v>
      </c>
    </row>
    <row r="54" s="53" customFormat="true" ht="14.45" hidden="false" customHeight="true" outlineLevel="0" collapsed="false">
      <c r="A54" s="61" t="n">
        <v>13</v>
      </c>
      <c r="B54" s="62" t="s">
        <v>100</v>
      </c>
      <c r="C54" s="62"/>
      <c r="D54" s="40" t="n">
        <v>86</v>
      </c>
      <c r="E54" s="64" t="n">
        <v>51</v>
      </c>
      <c r="F54" s="40" t="n">
        <v>0</v>
      </c>
      <c r="G54" s="40" t="n">
        <v>0</v>
      </c>
      <c r="H54" s="40" t="n">
        <v>1</v>
      </c>
      <c r="I54" s="40" t="n">
        <v>0</v>
      </c>
      <c r="J54" s="40" t="n">
        <v>0</v>
      </c>
      <c r="K54" s="40" t="n">
        <v>0</v>
      </c>
      <c r="L54" s="40" t="n">
        <v>2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1</v>
      </c>
      <c r="T54" s="40" t="n">
        <v>0</v>
      </c>
      <c r="U54" s="40" t="n">
        <v>4</v>
      </c>
      <c r="V54" s="40" t="n">
        <v>0</v>
      </c>
      <c r="W54" s="40" t="n">
        <v>3</v>
      </c>
      <c r="X54" s="40" t="n">
        <v>2</v>
      </c>
      <c r="Y54" s="40" t="n">
        <v>0</v>
      </c>
      <c r="Z54" s="40" t="n">
        <v>0</v>
      </c>
      <c r="AA54" s="40" t="n">
        <v>2</v>
      </c>
      <c r="AB54" s="40" t="n">
        <v>0</v>
      </c>
      <c r="AC54" s="40" t="n">
        <v>0</v>
      </c>
      <c r="AD54" s="40" t="n">
        <v>2</v>
      </c>
      <c r="AE54" s="40" t="n">
        <v>0</v>
      </c>
      <c r="AF54" s="40" t="n">
        <v>9</v>
      </c>
      <c r="AG54" s="40" t="n">
        <v>0</v>
      </c>
      <c r="AH54" s="40" t="n">
        <v>0</v>
      </c>
      <c r="AI54" s="40" t="n">
        <v>8</v>
      </c>
      <c r="AJ54" s="40" t="n">
        <v>0</v>
      </c>
      <c r="AK54" s="40" t="n">
        <v>0</v>
      </c>
      <c r="AL54" s="40" t="n">
        <v>0</v>
      </c>
      <c r="AM54" s="40" t="n">
        <v>1</v>
      </c>
      <c r="AN54" s="40" t="n">
        <v>0</v>
      </c>
      <c r="AO54" s="40" t="n">
        <v>0</v>
      </c>
      <c r="AP54" s="42" t="n">
        <v>0</v>
      </c>
      <c r="AQ54" s="65" t="s">
        <v>101</v>
      </c>
    </row>
    <row r="55" s="53" customFormat="true" ht="14.45" hidden="false" customHeight="true" outlineLevel="0" collapsed="false">
      <c r="A55" s="61" t="n">
        <v>14</v>
      </c>
      <c r="B55" s="62" t="s">
        <v>102</v>
      </c>
      <c r="C55" s="62"/>
      <c r="D55" s="40" t="n">
        <v>50</v>
      </c>
      <c r="E55" s="64" t="n">
        <v>19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0</v>
      </c>
      <c r="Q55" s="40" t="n">
        <v>0</v>
      </c>
      <c r="R55" s="40" t="n">
        <v>0</v>
      </c>
      <c r="S55" s="40" t="n">
        <v>1</v>
      </c>
      <c r="T55" s="40" t="n">
        <v>0</v>
      </c>
      <c r="U55" s="40" t="n">
        <v>0</v>
      </c>
      <c r="V55" s="40" t="n">
        <v>0</v>
      </c>
      <c r="W55" s="40" t="n">
        <v>1</v>
      </c>
      <c r="X55" s="40" t="n">
        <v>0</v>
      </c>
      <c r="Y55" s="40" t="n">
        <v>0</v>
      </c>
      <c r="Z55" s="40" t="n">
        <v>0</v>
      </c>
      <c r="AA55" s="40" t="n">
        <v>0</v>
      </c>
      <c r="AB55" s="40" t="n">
        <v>0</v>
      </c>
      <c r="AC55" s="40" t="n">
        <v>0</v>
      </c>
      <c r="AD55" s="40" t="n">
        <v>0</v>
      </c>
      <c r="AE55" s="40" t="n">
        <v>0</v>
      </c>
      <c r="AF55" s="40" t="n">
        <v>0</v>
      </c>
      <c r="AG55" s="40" t="n">
        <v>0</v>
      </c>
      <c r="AH55" s="40" t="n">
        <v>0</v>
      </c>
      <c r="AI55" s="40" t="n">
        <v>29</v>
      </c>
      <c r="AJ55" s="40" t="n">
        <v>0</v>
      </c>
      <c r="AK55" s="40" t="n">
        <v>0</v>
      </c>
      <c r="AL55" s="40" t="n">
        <v>0</v>
      </c>
      <c r="AM55" s="40" t="n">
        <v>0</v>
      </c>
      <c r="AN55" s="40" t="n">
        <v>0</v>
      </c>
      <c r="AO55" s="40" t="n">
        <v>0</v>
      </c>
      <c r="AP55" s="42" t="n">
        <v>0</v>
      </c>
      <c r="AQ55" s="65" t="s">
        <v>103</v>
      </c>
    </row>
    <row r="56" s="53" customFormat="true" ht="14.45" hidden="false" customHeight="true" outlineLevel="0" collapsed="false">
      <c r="A56" s="61" t="n">
        <v>15</v>
      </c>
      <c r="B56" s="62" t="s">
        <v>104</v>
      </c>
      <c r="C56" s="62"/>
      <c r="D56" s="40" t="n">
        <v>70</v>
      </c>
      <c r="E56" s="64" t="n">
        <v>56</v>
      </c>
      <c r="F56" s="40" t="n">
        <v>0</v>
      </c>
      <c r="G56" s="40" t="n">
        <v>0</v>
      </c>
      <c r="H56" s="40" t="n">
        <v>4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0</v>
      </c>
      <c r="R56" s="40" t="n">
        <v>0</v>
      </c>
      <c r="S56" s="40" t="n">
        <v>2</v>
      </c>
      <c r="T56" s="40" t="n">
        <v>0</v>
      </c>
      <c r="U56" s="40" t="n">
        <v>2</v>
      </c>
      <c r="V56" s="40" t="n">
        <v>0</v>
      </c>
      <c r="W56" s="40" t="n">
        <v>1</v>
      </c>
      <c r="X56" s="40" t="n">
        <v>0</v>
      </c>
      <c r="Y56" s="40" t="n">
        <v>0</v>
      </c>
      <c r="Z56" s="40" t="n">
        <v>0</v>
      </c>
      <c r="AA56" s="40" t="n">
        <v>0</v>
      </c>
      <c r="AB56" s="40" t="n">
        <v>0</v>
      </c>
      <c r="AC56" s="40" t="n">
        <v>0</v>
      </c>
      <c r="AD56" s="40" t="n">
        <v>0</v>
      </c>
      <c r="AE56" s="40" t="n">
        <v>0</v>
      </c>
      <c r="AF56" s="40" t="n">
        <v>1</v>
      </c>
      <c r="AG56" s="40" t="n">
        <v>0</v>
      </c>
      <c r="AH56" s="40" t="n">
        <v>0</v>
      </c>
      <c r="AI56" s="40" t="n">
        <v>4</v>
      </c>
      <c r="AJ56" s="40" t="n">
        <v>0</v>
      </c>
      <c r="AK56" s="40" t="n">
        <v>0</v>
      </c>
      <c r="AL56" s="40" t="n">
        <v>0</v>
      </c>
      <c r="AM56" s="40" t="n">
        <v>0</v>
      </c>
      <c r="AN56" s="40" t="n">
        <v>0</v>
      </c>
      <c r="AO56" s="40" t="n">
        <v>0</v>
      </c>
      <c r="AP56" s="42" t="n">
        <v>0</v>
      </c>
      <c r="AQ56" s="65" t="s">
        <v>105</v>
      </c>
    </row>
    <row r="57" s="53" customFormat="true" ht="14.45" hidden="false" customHeight="true" outlineLevel="0" collapsed="false">
      <c r="A57" s="61" t="n">
        <v>16</v>
      </c>
      <c r="B57" s="62" t="s">
        <v>106</v>
      </c>
      <c r="C57" s="62"/>
      <c r="D57" s="40" t="n">
        <v>24</v>
      </c>
      <c r="E57" s="64" t="n">
        <v>15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0</v>
      </c>
      <c r="Q57" s="40" t="n">
        <v>0</v>
      </c>
      <c r="R57" s="40" t="n">
        <v>0</v>
      </c>
      <c r="S57" s="40" t="n">
        <v>0</v>
      </c>
      <c r="T57" s="40" t="n">
        <v>0</v>
      </c>
      <c r="U57" s="40" t="n">
        <v>1</v>
      </c>
      <c r="V57" s="40" t="n">
        <v>0</v>
      </c>
      <c r="W57" s="40" t="n">
        <v>0</v>
      </c>
      <c r="X57" s="40" t="n">
        <v>0</v>
      </c>
      <c r="Y57" s="40" t="n">
        <v>0</v>
      </c>
      <c r="Z57" s="40" t="n">
        <v>0</v>
      </c>
      <c r="AA57" s="40" t="n">
        <v>0</v>
      </c>
      <c r="AB57" s="40" t="n">
        <v>0</v>
      </c>
      <c r="AC57" s="40" t="n">
        <v>0</v>
      </c>
      <c r="AD57" s="40" t="n">
        <v>0</v>
      </c>
      <c r="AE57" s="40" t="n">
        <v>0</v>
      </c>
      <c r="AF57" s="40" t="n">
        <v>4</v>
      </c>
      <c r="AG57" s="40" t="n">
        <v>2</v>
      </c>
      <c r="AH57" s="40" t="n">
        <v>0</v>
      </c>
      <c r="AI57" s="40" t="n">
        <v>2</v>
      </c>
      <c r="AJ57" s="40" t="n">
        <v>0</v>
      </c>
      <c r="AK57" s="40" t="n">
        <v>0</v>
      </c>
      <c r="AL57" s="40" t="n">
        <v>0</v>
      </c>
      <c r="AM57" s="40" t="n">
        <v>0</v>
      </c>
      <c r="AN57" s="40" t="n">
        <v>0</v>
      </c>
      <c r="AO57" s="40" t="n">
        <v>0</v>
      </c>
      <c r="AP57" s="42" t="n">
        <v>0</v>
      </c>
      <c r="AQ57" s="65" t="s">
        <v>107</v>
      </c>
    </row>
    <row r="58" s="53" customFormat="true" ht="14.45" hidden="false" customHeight="true" outlineLevel="0" collapsed="false">
      <c r="A58" s="61" t="n">
        <v>17</v>
      </c>
      <c r="B58" s="62" t="s">
        <v>108</v>
      </c>
      <c r="C58" s="62"/>
      <c r="D58" s="40" t="n">
        <v>52</v>
      </c>
      <c r="E58" s="64" t="n">
        <v>33</v>
      </c>
      <c r="F58" s="40" t="n">
        <v>0</v>
      </c>
      <c r="G58" s="40" t="n">
        <v>0</v>
      </c>
      <c r="H58" s="40" t="n">
        <v>2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0</v>
      </c>
      <c r="Q58" s="40" t="n">
        <v>0</v>
      </c>
      <c r="R58" s="40" t="n">
        <v>0</v>
      </c>
      <c r="S58" s="40" t="n">
        <v>2</v>
      </c>
      <c r="T58" s="40" t="n">
        <v>0</v>
      </c>
      <c r="U58" s="40" t="n">
        <v>2</v>
      </c>
      <c r="V58" s="40" t="n">
        <v>0</v>
      </c>
      <c r="W58" s="40" t="n">
        <v>1</v>
      </c>
      <c r="X58" s="40" t="n">
        <v>0</v>
      </c>
      <c r="Y58" s="40" t="n">
        <v>0</v>
      </c>
      <c r="Z58" s="40" t="n">
        <v>0</v>
      </c>
      <c r="AA58" s="40" t="n">
        <v>0</v>
      </c>
      <c r="AB58" s="40" t="n">
        <v>0</v>
      </c>
      <c r="AC58" s="40" t="n">
        <v>0</v>
      </c>
      <c r="AD58" s="40" t="n">
        <v>0</v>
      </c>
      <c r="AE58" s="40" t="n">
        <v>0</v>
      </c>
      <c r="AF58" s="40" t="n">
        <v>6</v>
      </c>
      <c r="AG58" s="40" t="n">
        <v>0</v>
      </c>
      <c r="AH58" s="40" t="n">
        <v>0</v>
      </c>
      <c r="AI58" s="40" t="n">
        <v>4</v>
      </c>
      <c r="AJ58" s="40" t="n">
        <v>0</v>
      </c>
      <c r="AK58" s="40" t="n">
        <v>1</v>
      </c>
      <c r="AL58" s="40" t="n">
        <v>0</v>
      </c>
      <c r="AM58" s="40" t="n">
        <v>1</v>
      </c>
      <c r="AN58" s="40" t="n">
        <v>0</v>
      </c>
      <c r="AO58" s="40" t="n">
        <v>0</v>
      </c>
      <c r="AP58" s="42" t="n">
        <v>0</v>
      </c>
      <c r="AQ58" s="65" t="s">
        <v>109</v>
      </c>
    </row>
    <row r="59" s="53" customFormat="true" ht="14.45" hidden="false" customHeight="true" outlineLevel="0" collapsed="false">
      <c r="A59" s="61" t="n">
        <v>18</v>
      </c>
      <c r="B59" s="62" t="s">
        <v>110</v>
      </c>
      <c r="C59" s="62"/>
      <c r="D59" s="40" t="n">
        <v>27</v>
      </c>
      <c r="E59" s="64" t="n">
        <v>19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0</v>
      </c>
      <c r="Q59" s="40" t="n">
        <v>0</v>
      </c>
      <c r="R59" s="40" t="n">
        <v>0</v>
      </c>
      <c r="S59" s="40" t="n">
        <v>2</v>
      </c>
      <c r="T59" s="40" t="n">
        <v>0</v>
      </c>
      <c r="U59" s="40" t="n">
        <v>3</v>
      </c>
      <c r="V59" s="40" t="n">
        <v>0</v>
      </c>
      <c r="W59" s="40" t="n">
        <v>0</v>
      </c>
      <c r="X59" s="40" t="n">
        <v>0</v>
      </c>
      <c r="Y59" s="40" t="n">
        <v>0</v>
      </c>
      <c r="Z59" s="40" t="n">
        <v>0</v>
      </c>
      <c r="AA59" s="40" t="n">
        <v>0</v>
      </c>
      <c r="AB59" s="40" t="n">
        <v>0</v>
      </c>
      <c r="AC59" s="40" t="n">
        <v>0</v>
      </c>
      <c r="AD59" s="40" t="n">
        <v>0</v>
      </c>
      <c r="AE59" s="40" t="n">
        <v>0</v>
      </c>
      <c r="AF59" s="40" t="n">
        <v>0</v>
      </c>
      <c r="AG59" s="40" t="n">
        <v>0</v>
      </c>
      <c r="AH59" s="40" t="n">
        <v>0</v>
      </c>
      <c r="AI59" s="40" t="n">
        <v>3</v>
      </c>
      <c r="AJ59" s="40" t="n">
        <v>0</v>
      </c>
      <c r="AK59" s="40" t="n">
        <v>0</v>
      </c>
      <c r="AL59" s="40" t="n">
        <v>0</v>
      </c>
      <c r="AM59" s="40" t="n">
        <v>0</v>
      </c>
      <c r="AN59" s="40" t="n">
        <v>0</v>
      </c>
      <c r="AO59" s="40" t="n">
        <v>0</v>
      </c>
      <c r="AP59" s="42" t="n">
        <v>0</v>
      </c>
      <c r="AQ59" s="65" t="s">
        <v>111</v>
      </c>
    </row>
    <row r="60" s="53" customFormat="true" ht="14.45" hidden="false" customHeight="true" outlineLevel="0" collapsed="false">
      <c r="A60" s="61" t="n">
        <v>19</v>
      </c>
      <c r="B60" s="62" t="s">
        <v>112</v>
      </c>
      <c r="C60" s="62"/>
      <c r="D60" s="40" t="n">
        <v>82</v>
      </c>
      <c r="E60" s="64" t="n">
        <v>31</v>
      </c>
      <c r="F60" s="40" t="n">
        <v>0</v>
      </c>
      <c r="G60" s="40" t="n">
        <v>1</v>
      </c>
      <c r="H60" s="40" t="n">
        <v>2</v>
      </c>
      <c r="I60" s="40" t="n">
        <v>1</v>
      </c>
      <c r="J60" s="40" t="n">
        <v>0</v>
      </c>
      <c r="K60" s="40" t="n">
        <v>1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2</v>
      </c>
      <c r="T60" s="40" t="n">
        <v>0</v>
      </c>
      <c r="U60" s="40" t="n">
        <v>1</v>
      </c>
      <c r="V60" s="40" t="n">
        <v>0</v>
      </c>
      <c r="W60" s="40" t="n">
        <v>8</v>
      </c>
      <c r="X60" s="40" t="n">
        <v>0</v>
      </c>
      <c r="Y60" s="40" t="n">
        <v>0</v>
      </c>
      <c r="Z60" s="40" t="n">
        <v>1</v>
      </c>
      <c r="AA60" s="40" t="n">
        <v>3</v>
      </c>
      <c r="AB60" s="40" t="n">
        <v>7</v>
      </c>
      <c r="AC60" s="40" t="n">
        <v>0</v>
      </c>
      <c r="AD60" s="40" t="n">
        <v>0</v>
      </c>
      <c r="AE60" s="40" t="n">
        <v>0</v>
      </c>
      <c r="AF60" s="40" t="n">
        <v>4</v>
      </c>
      <c r="AG60" s="40" t="n">
        <v>1</v>
      </c>
      <c r="AH60" s="40" t="n">
        <v>0</v>
      </c>
      <c r="AI60" s="40" t="n">
        <v>18</v>
      </c>
      <c r="AJ60" s="40" t="n">
        <v>0</v>
      </c>
      <c r="AK60" s="40" t="n">
        <v>0</v>
      </c>
      <c r="AL60" s="40" t="n">
        <v>0</v>
      </c>
      <c r="AM60" s="40" t="n">
        <v>1</v>
      </c>
      <c r="AN60" s="40" t="n">
        <v>0</v>
      </c>
      <c r="AO60" s="40" t="n">
        <v>0</v>
      </c>
      <c r="AP60" s="42" t="n">
        <v>0</v>
      </c>
      <c r="AQ60" s="65" t="s">
        <v>113</v>
      </c>
    </row>
    <row r="61" s="53" customFormat="true" ht="14.45" hidden="false" customHeight="true" outlineLevel="0" collapsed="false">
      <c r="A61" s="61" t="n">
        <v>20</v>
      </c>
      <c r="B61" s="62" t="s">
        <v>114</v>
      </c>
      <c r="C61" s="62"/>
      <c r="D61" s="40" t="n">
        <v>46</v>
      </c>
      <c r="E61" s="64" t="n">
        <v>30</v>
      </c>
      <c r="F61" s="40" t="n">
        <v>0</v>
      </c>
      <c r="G61" s="40" t="n">
        <v>0</v>
      </c>
      <c r="H61" s="40" t="n">
        <v>1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3</v>
      </c>
      <c r="V61" s="40" t="n">
        <v>0</v>
      </c>
      <c r="W61" s="40" t="n">
        <v>0</v>
      </c>
      <c r="X61" s="40" t="n">
        <v>0</v>
      </c>
      <c r="Y61" s="40" t="n">
        <v>0</v>
      </c>
      <c r="Z61" s="40" t="n">
        <v>0</v>
      </c>
      <c r="AA61" s="40" t="n">
        <v>0</v>
      </c>
      <c r="AB61" s="40" t="n">
        <v>0</v>
      </c>
      <c r="AC61" s="40" t="n">
        <v>0</v>
      </c>
      <c r="AD61" s="40" t="n">
        <v>0</v>
      </c>
      <c r="AE61" s="40" t="n">
        <v>0</v>
      </c>
      <c r="AF61" s="40" t="n">
        <v>1</v>
      </c>
      <c r="AG61" s="40" t="n">
        <v>2</v>
      </c>
      <c r="AH61" s="40" t="n">
        <v>0</v>
      </c>
      <c r="AI61" s="40" t="n">
        <v>8</v>
      </c>
      <c r="AJ61" s="40" t="n">
        <v>0</v>
      </c>
      <c r="AK61" s="40" t="n">
        <v>0</v>
      </c>
      <c r="AL61" s="40" t="n">
        <v>0</v>
      </c>
      <c r="AM61" s="40" t="n">
        <v>0</v>
      </c>
      <c r="AN61" s="40" t="n">
        <v>1</v>
      </c>
      <c r="AO61" s="40" t="n">
        <v>0</v>
      </c>
      <c r="AP61" s="42" t="n">
        <v>0</v>
      </c>
      <c r="AQ61" s="65" t="s">
        <v>115</v>
      </c>
    </row>
    <row r="62" s="53" customFormat="true" ht="14.45" hidden="false" customHeight="true" outlineLevel="0" collapsed="false">
      <c r="A62" s="61" t="n">
        <v>21</v>
      </c>
      <c r="B62" s="62" t="s">
        <v>116</v>
      </c>
      <c r="C62" s="62"/>
      <c r="D62" s="40" t="n">
        <v>82</v>
      </c>
      <c r="E62" s="64" t="n">
        <v>5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1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0</v>
      </c>
      <c r="S62" s="40" t="n">
        <v>3</v>
      </c>
      <c r="T62" s="40" t="n">
        <v>0</v>
      </c>
      <c r="U62" s="40" t="n">
        <v>3</v>
      </c>
      <c r="V62" s="40" t="n">
        <v>2</v>
      </c>
      <c r="W62" s="40" t="n">
        <v>1</v>
      </c>
      <c r="X62" s="40" t="n">
        <v>0</v>
      </c>
      <c r="Y62" s="40" t="n">
        <v>0</v>
      </c>
      <c r="Z62" s="40" t="n">
        <v>0</v>
      </c>
      <c r="AA62" s="40" t="n">
        <v>4</v>
      </c>
      <c r="AB62" s="40" t="n">
        <v>5</v>
      </c>
      <c r="AC62" s="40" t="n">
        <v>0</v>
      </c>
      <c r="AD62" s="40" t="n">
        <v>0</v>
      </c>
      <c r="AE62" s="40" t="n">
        <v>0</v>
      </c>
      <c r="AF62" s="40" t="n">
        <v>6</v>
      </c>
      <c r="AG62" s="40" t="n">
        <v>0</v>
      </c>
      <c r="AH62" s="40" t="n">
        <v>0</v>
      </c>
      <c r="AI62" s="40" t="n">
        <v>6</v>
      </c>
      <c r="AJ62" s="40" t="n">
        <v>0</v>
      </c>
      <c r="AK62" s="40" t="n">
        <v>1</v>
      </c>
      <c r="AL62" s="40" t="n">
        <v>0</v>
      </c>
      <c r="AM62" s="40" t="n">
        <v>0</v>
      </c>
      <c r="AN62" s="40" t="n">
        <v>0</v>
      </c>
      <c r="AO62" s="40" t="n">
        <v>0</v>
      </c>
      <c r="AP62" s="42" t="n">
        <v>0</v>
      </c>
      <c r="AQ62" s="65" t="s">
        <v>117</v>
      </c>
    </row>
    <row r="63" s="53" customFormat="true" ht="14.45" hidden="false" customHeight="true" outlineLevel="0" collapsed="false">
      <c r="A63" s="61" t="n">
        <v>22</v>
      </c>
      <c r="B63" s="62" t="s">
        <v>118</v>
      </c>
      <c r="C63" s="62"/>
      <c r="D63" s="40" t="n">
        <v>47</v>
      </c>
      <c r="E63" s="64" t="n">
        <v>37</v>
      </c>
      <c r="F63" s="40" t="n">
        <v>0</v>
      </c>
      <c r="G63" s="40" t="n">
        <v>0</v>
      </c>
      <c r="H63" s="40" t="n">
        <v>1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1</v>
      </c>
      <c r="T63" s="40" t="n">
        <v>0</v>
      </c>
      <c r="U63" s="40" t="n">
        <v>0</v>
      </c>
      <c r="V63" s="40" t="n">
        <v>1</v>
      </c>
      <c r="W63" s="40" t="n">
        <v>2</v>
      </c>
      <c r="X63" s="40" t="n">
        <v>0</v>
      </c>
      <c r="Y63" s="40" t="n">
        <v>0</v>
      </c>
      <c r="Z63" s="40" t="n">
        <v>0</v>
      </c>
      <c r="AA63" s="40" t="n">
        <v>1</v>
      </c>
      <c r="AB63" s="40" t="n">
        <v>0</v>
      </c>
      <c r="AC63" s="40" t="n">
        <v>0</v>
      </c>
      <c r="AD63" s="40" t="n">
        <v>0</v>
      </c>
      <c r="AE63" s="40" t="n">
        <v>0</v>
      </c>
      <c r="AF63" s="40" t="n">
        <v>3</v>
      </c>
      <c r="AG63" s="40" t="n">
        <v>0</v>
      </c>
      <c r="AH63" s="40" t="n">
        <v>0</v>
      </c>
      <c r="AI63" s="40" t="n">
        <v>1</v>
      </c>
      <c r="AJ63" s="40" t="n">
        <v>0</v>
      </c>
      <c r="AK63" s="40" t="n">
        <v>0</v>
      </c>
      <c r="AL63" s="40" t="n">
        <v>0</v>
      </c>
      <c r="AM63" s="40" t="n">
        <v>0</v>
      </c>
      <c r="AN63" s="40" t="n">
        <v>0</v>
      </c>
      <c r="AO63" s="40" t="n">
        <v>0</v>
      </c>
      <c r="AP63" s="42" t="n">
        <v>0</v>
      </c>
      <c r="AQ63" s="65" t="s">
        <v>119</v>
      </c>
    </row>
    <row r="64" s="53" customFormat="true" ht="14.45" hidden="false" customHeight="true" outlineLevel="0" collapsed="false">
      <c r="A64" s="61" t="n">
        <v>23</v>
      </c>
      <c r="B64" s="62" t="s">
        <v>120</v>
      </c>
      <c r="C64" s="62"/>
      <c r="D64" s="40" t="n">
        <v>56</v>
      </c>
      <c r="E64" s="64" t="n">
        <v>44</v>
      </c>
      <c r="F64" s="40" t="n">
        <v>0</v>
      </c>
      <c r="G64" s="40" t="n">
        <v>0</v>
      </c>
      <c r="H64" s="40" t="n">
        <v>1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0</v>
      </c>
      <c r="S64" s="40" t="n">
        <v>2</v>
      </c>
      <c r="T64" s="40" t="n">
        <v>0</v>
      </c>
      <c r="U64" s="40" t="n">
        <v>0</v>
      </c>
      <c r="V64" s="40" t="n">
        <v>0</v>
      </c>
      <c r="W64" s="40" t="n">
        <v>0</v>
      </c>
      <c r="X64" s="40" t="n">
        <v>0</v>
      </c>
      <c r="Y64" s="40" t="n">
        <v>0</v>
      </c>
      <c r="Z64" s="40" t="n">
        <v>0</v>
      </c>
      <c r="AA64" s="40" t="n">
        <v>0</v>
      </c>
      <c r="AB64" s="40" t="n">
        <v>0</v>
      </c>
      <c r="AC64" s="40" t="n">
        <v>0</v>
      </c>
      <c r="AD64" s="40" t="n">
        <v>1</v>
      </c>
      <c r="AE64" s="40" t="n">
        <v>0</v>
      </c>
      <c r="AF64" s="40" t="n">
        <v>0</v>
      </c>
      <c r="AG64" s="40" t="n">
        <v>0</v>
      </c>
      <c r="AH64" s="40" t="n">
        <v>0</v>
      </c>
      <c r="AI64" s="40" t="n">
        <v>8</v>
      </c>
      <c r="AJ64" s="40" t="n">
        <v>0</v>
      </c>
      <c r="AK64" s="40" t="n">
        <v>0</v>
      </c>
      <c r="AL64" s="40" t="n">
        <v>0</v>
      </c>
      <c r="AM64" s="40" t="n">
        <v>0</v>
      </c>
      <c r="AN64" s="40" t="n">
        <v>0</v>
      </c>
      <c r="AO64" s="40" t="n">
        <v>0</v>
      </c>
      <c r="AP64" s="42" t="n">
        <v>0</v>
      </c>
      <c r="AQ64" s="65" t="s">
        <v>121</v>
      </c>
    </row>
    <row r="65" s="53" customFormat="true" ht="14.45" hidden="false" customHeight="true" outlineLevel="0" collapsed="false">
      <c r="A65" s="61" t="n">
        <v>24</v>
      </c>
      <c r="B65" s="66" t="s">
        <v>122</v>
      </c>
      <c r="C65" s="66"/>
      <c r="D65" s="67" t="n">
        <v>197</v>
      </c>
      <c r="E65" s="68" t="n">
        <v>183</v>
      </c>
      <c r="F65" s="67" t="n">
        <v>0</v>
      </c>
      <c r="G65" s="67" t="n">
        <v>0</v>
      </c>
      <c r="H65" s="67" t="n">
        <v>1</v>
      </c>
      <c r="I65" s="67" t="n">
        <v>0</v>
      </c>
      <c r="J65" s="67" t="n">
        <v>0</v>
      </c>
      <c r="K65" s="67" t="n">
        <v>0</v>
      </c>
      <c r="L65" s="67" t="n">
        <v>0</v>
      </c>
      <c r="M65" s="67" t="n">
        <v>0</v>
      </c>
      <c r="N65" s="67" t="n">
        <v>0</v>
      </c>
      <c r="O65" s="67" t="n">
        <v>0</v>
      </c>
      <c r="P65" s="67" t="n">
        <v>0</v>
      </c>
      <c r="Q65" s="67" t="n">
        <v>0</v>
      </c>
      <c r="R65" s="67" t="n">
        <v>0</v>
      </c>
      <c r="S65" s="67" t="n">
        <v>0</v>
      </c>
      <c r="T65" s="67" t="n">
        <v>0</v>
      </c>
      <c r="U65" s="67" t="n">
        <v>2</v>
      </c>
      <c r="V65" s="67" t="n">
        <v>0</v>
      </c>
      <c r="W65" s="67" t="n">
        <v>1</v>
      </c>
      <c r="X65" s="67" t="n">
        <v>0</v>
      </c>
      <c r="Y65" s="67" t="n">
        <v>0</v>
      </c>
      <c r="Z65" s="67" t="n">
        <v>0</v>
      </c>
      <c r="AA65" s="67" t="n">
        <v>0</v>
      </c>
      <c r="AB65" s="67" t="n">
        <v>0</v>
      </c>
      <c r="AC65" s="67" t="n">
        <v>0</v>
      </c>
      <c r="AD65" s="67" t="n">
        <v>0</v>
      </c>
      <c r="AE65" s="67" t="n">
        <v>0</v>
      </c>
      <c r="AF65" s="67" t="n">
        <v>0</v>
      </c>
      <c r="AG65" s="67" t="n">
        <v>0</v>
      </c>
      <c r="AH65" s="67" t="n">
        <v>0</v>
      </c>
      <c r="AI65" s="67" t="n">
        <v>10</v>
      </c>
      <c r="AJ65" s="67" t="n">
        <v>0</v>
      </c>
      <c r="AK65" s="67" t="n">
        <v>0</v>
      </c>
      <c r="AL65" s="67" t="n">
        <v>0</v>
      </c>
      <c r="AM65" s="67" t="n">
        <v>0</v>
      </c>
      <c r="AN65" s="67" t="n">
        <v>0</v>
      </c>
      <c r="AO65" s="67" t="n">
        <v>0</v>
      </c>
      <c r="AP65" s="69" t="n">
        <v>0</v>
      </c>
      <c r="AQ65" s="70" t="s">
        <v>123</v>
      </c>
    </row>
    <row r="66" s="2" customFormat="true" ht="9.95" hidden="false" customHeight="true" outlineLevel="0" collapsed="false">
      <c r="A66" s="71"/>
      <c r="B66" s="72" t="s">
        <v>124</v>
      </c>
      <c r="C66" s="72"/>
      <c r="D66" s="72"/>
      <c r="E66" s="72"/>
      <c r="F66" s="72"/>
      <c r="G66" s="72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77"/>
    </row>
    <row r="67" customFormat="false" ht="12.75" hidden="false" customHeight="true" outlineLevel="0" collapsed="false">
      <c r="AP67" s="73"/>
    </row>
    <row r="69" customFormat="false" ht="12.75" hidden="false" customHeight="true" outlineLevel="0" collapsed="false">
      <c r="AQ69" s="73"/>
    </row>
    <row r="70" customFormat="false" ht="12.75" hidden="false" customHeight="true" outlineLevel="0" collapsed="false">
      <c r="AQ70" s="73"/>
    </row>
    <row r="71" customFormat="false" ht="12.75" hidden="false" customHeight="true" outlineLevel="0" collapsed="false">
      <c r="AQ71" s="73"/>
    </row>
  </sheetData>
  <mergeCells count="87">
    <mergeCell ref="A3:V3"/>
    <mergeCell ref="A17:C17"/>
    <mergeCell ref="A18:C21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S18:S21"/>
    <mergeCell ref="T18:T21"/>
    <mergeCell ref="U18:U21"/>
    <mergeCell ref="V18:V21"/>
    <mergeCell ref="W18:W21"/>
    <mergeCell ref="X18:X21"/>
    <mergeCell ref="Y18:Y21"/>
    <mergeCell ref="Z18:Z21"/>
    <mergeCell ref="AA18:AA21"/>
    <mergeCell ref="AB18:AB21"/>
    <mergeCell ref="AC18:AC21"/>
    <mergeCell ref="AD18:AD21"/>
    <mergeCell ref="AE18:AE21"/>
    <mergeCell ref="AF18:AF21"/>
    <mergeCell ref="AG18:AG21"/>
    <mergeCell ref="AH18:AH21"/>
    <mergeCell ref="AI18:AI21"/>
    <mergeCell ref="AJ18:AJ21"/>
    <mergeCell ref="AK18:AK21"/>
    <mergeCell ref="AL18:AL21"/>
    <mergeCell ref="AM18:AM21"/>
    <mergeCell ref="AN18:AN21"/>
    <mergeCell ref="AO18:AO21"/>
    <mergeCell ref="AP18:AP21"/>
    <mergeCell ref="AQ18:AQ2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G6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2.62"/>
    <col collapsed="false" customWidth="true" hidden="false" outlineLevel="0" max="5" min="4" style="1" width="6.12"/>
    <col collapsed="false" customWidth="true" hidden="false" outlineLevel="0" max="10" min="6" style="1" width="4.49"/>
    <col collapsed="false" customWidth="true" hidden="false" outlineLevel="0" max="12" min="11" style="1" width="4.36"/>
    <col collapsed="false" customWidth="true" hidden="false" outlineLevel="0" max="22" min="13" style="1" width="4.49"/>
    <col collapsed="false" customWidth="true" hidden="false" outlineLevel="0" max="23" min="23" style="1" width="4.62"/>
    <col collapsed="false" customWidth="true" hidden="false" outlineLevel="0" max="24" min="24" style="1" width="4.12"/>
    <col collapsed="false" customWidth="true" hidden="false" outlineLevel="0" max="26" min="25" style="1" width="4.49"/>
    <col collapsed="false" customWidth="true" hidden="false" outlineLevel="0" max="27" min="27" style="1" width="4.62"/>
    <col collapsed="false" customWidth="true" hidden="false" outlineLevel="0" max="28" min="28" style="1" width="4.99"/>
    <col collapsed="false" customWidth="true" hidden="false" outlineLevel="0" max="29" min="29" style="1" width="4.49"/>
    <col collapsed="false" customWidth="true" hidden="false" outlineLevel="0" max="32" min="30" style="1" width="4.62"/>
    <col collapsed="false" customWidth="true" hidden="false" outlineLevel="0" max="33" min="33" style="1" width="4.36"/>
    <col collapsed="false" customWidth="true" hidden="false" outlineLevel="0" max="34" min="34" style="1" width="4.49"/>
    <col collapsed="false" customWidth="true" hidden="false" outlineLevel="0" max="35" min="35" style="1" width="4.99"/>
    <col collapsed="false" customWidth="true" hidden="false" outlineLevel="0" max="36" min="36" style="1" width="4.62"/>
    <col collapsed="false" customWidth="true" hidden="false" outlineLevel="0" max="37" min="37" style="1" width="4.36"/>
    <col collapsed="false" customWidth="true" hidden="false" outlineLevel="0" max="38" min="38" style="1" width="4.62"/>
    <col collapsed="false" customWidth="true" hidden="false" outlineLevel="0" max="39" min="39" style="1" width="6.25"/>
    <col collapsed="false" customWidth="true" hidden="false" outlineLevel="0" max="40" min="40" style="1" width="4.12"/>
    <col collapsed="false" customWidth="true" hidden="false" outlineLevel="0" max="41" min="41" style="1" width="4.62"/>
    <col collapsed="false" customWidth="true" hidden="false" outlineLevel="0" max="43" min="42" style="1" width="4.49"/>
    <col collapsed="false" customWidth="false" hidden="false" outlineLevel="0" max="257" min="44" style="1" width="10.62"/>
  </cols>
  <sheetData>
    <row r="1" s="2" customFormat="true" ht="15" hidden="false" customHeight="true" outlineLevel="0" collapsed="false">
      <c r="A1" s="2" t="s">
        <v>125</v>
      </c>
      <c r="AQ1" s="74" t="s">
        <v>126</v>
      </c>
    </row>
    <row r="2" s="2" customFormat="true" ht="5.1" hidden="false" customHeight="true" outlineLevel="0" collapsed="false">
      <c r="AP2" s="3"/>
    </row>
    <row r="3" s="2" customFormat="true" ht="21.95" hidden="false" customHeight="true" outlineLevel="0" collapsed="false"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 t="s">
        <v>147</v>
      </c>
      <c r="W3" s="5" t="s">
        <v>1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s="6" customFormat="true" ht="5.1" hidden="false" customHeight="true" outlineLevel="0" collapsed="false"/>
    <row r="5" s="8" customFormat="true" ht="12" hidden="false" customHeight="true" outlineLevel="0" collapsed="false">
      <c r="A5" s="7"/>
      <c r="B5" s="7"/>
      <c r="C5" s="7"/>
      <c r="D5" s="7"/>
      <c r="F5" s="15" t="s">
        <v>127</v>
      </c>
      <c r="G5" s="15"/>
      <c r="U5" s="10"/>
      <c r="V5" s="10"/>
      <c r="W5" s="10" t="s">
        <v>3</v>
      </c>
      <c r="X5" s="10"/>
      <c r="Y5" s="11"/>
      <c r="Z5" s="7"/>
      <c r="AA5" s="7"/>
      <c r="AB5" s="7"/>
      <c r="AC5" s="7"/>
      <c r="AD5" s="7"/>
      <c r="AE5" s="7"/>
      <c r="AF5" s="7"/>
      <c r="AG5" s="7"/>
      <c r="AK5" s="7"/>
      <c r="AL5" s="7"/>
      <c r="AM5" s="7"/>
      <c r="AN5" s="7"/>
      <c r="AO5" s="7"/>
    </row>
    <row r="6" s="8" customFormat="true" ht="12" hidden="false" customHeight="true" outlineLevel="0" collapsed="false">
      <c r="A6" s="12"/>
      <c r="B6" s="12"/>
      <c r="C6" s="12"/>
      <c r="D6" s="12"/>
      <c r="F6" s="15" t="s">
        <v>128</v>
      </c>
      <c r="G6" s="15"/>
      <c r="W6" s="13" t="s">
        <v>5</v>
      </c>
      <c r="AC6" s="12"/>
      <c r="AD6" s="12"/>
      <c r="AE6" s="12"/>
      <c r="AF6" s="12"/>
      <c r="AG6" s="12"/>
      <c r="AK6" s="12"/>
      <c r="AL6" s="12"/>
      <c r="AM6" s="12"/>
      <c r="AN6" s="12"/>
      <c r="AO6" s="12"/>
    </row>
    <row r="7" s="6" customFormat="true" ht="12" hidden="false" customHeight="true" outlineLevel="0" collapsed="false">
      <c r="A7" s="7"/>
      <c r="B7" s="7"/>
      <c r="C7" s="7"/>
      <c r="D7" s="7"/>
      <c r="E7" s="8"/>
      <c r="F7" s="15" t="s">
        <v>129</v>
      </c>
      <c r="G7" s="15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V7" s="7"/>
      <c r="W7" s="14" t="s">
        <v>130</v>
      </c>
      <c r="X7" s="7"/>
      <c r="Y7" s="7"/>
      <c r="Z7" s="7"/>
      <c r="AA7" s="7"/>
      <c r="AB7" s="7"/>
      <c r="AC7" s="7"/>
      <c r="AD7" s="7"/>
      <c r="AE7" s="7"/>
      <c r="AF7" s="7"/>
    </row>
    <row r="8" s="6" customFormat="true" ht="12" hidden="false" customHeight="true" outlineLevel="0" collapsed="false">
      <c r="A8" s="7"/>
      <c r="B8" s="7"/>
      <c r="C8" s="7"/>
      <c r="D8" s="7"/>
      <c r="E8" s="8"/>
      <c r="F8" s="15" t="s">
        <v>131</v>
      </c>
      <c r="G8" s="15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V8" s="8"/>
      <c r="W8" s="13" t="s">
        <v>132</v>
      </c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</row>
    <row r="9" customFormat="false" ht="12" hidden="false" customHeight="true" outlineLevel="0" collapsed="false">
      <c r="E9" s="8"/>
      <c r="F9" s="15" t="s">
        <v>133</v>
      </c>
      <c r="G9" s="16"/>
      <c r="V9" s="8"/>
      <c r="W9" s="13" t="s">
        <v>134</v>
      </c>
    </row>
    <row r="10" s="6" customFormat="true" ht="12" hidden="false" customHeight="true" outlineLevel="0" collapsed="false">
      <c r="A10" s="7"/>
      <c r="B10" s="7"/>
      <c r="C10" s="7"/>
      <c r="D10" s="7"/>
      <c r="E10" s="8"/>
      <c r="F10" s="15" t="s">
        <v>148</v>
      </c>
      <c r="G10" s="15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V10" s="7"/>
      <c r="W10" s="14" t="s">
        <v>12</v>
      </c>
      <c r="X10" s="7"/>
      <c r="Y10" s="7"/>
      <c r="Z10" s="7"/>
      <c r="AA10" s="7"/>
      <c r="AB10" s="7"/>
      <c r="AC10" s="7"/>
      <c r="AD10" s="7"/>
      <c r="AE10" s="7"/>
      <c r="AF10" s="7"/>
    </row>
    <row r="11" s="6" customFormat="true" ht="12" hidden="false" customHeight="true" outlineLevel="0" collapsed="false">
      <c r="A11" s="7"/>
      <c r="B11" s="7"/>
      <c r="C11" s="7"/>
      <c r="D11" s="7"/>
      <c r="E11" s="8"/>
      <c r="F11" s="15" t="s">
        <v>149</v>
      </c>
      <c r="G11" s="15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10"/>
      <c r="W11" s="14" t="s">
        <v>150</v>
      </c>
      <c r="X11" s="7"/>
      <c r="Y11" s="7"/>
      <c r="Z11" s="7"/>
      <c r="AA11" s="7"/>
      <c r="AB11" s="7"/>
      <c r="AC11" s="7"/>
      <c r="AD11" s="7"/>
      <c r="AE11" s="7"/>
      <c r="AF11" s="7"/>
    </row>
    <row r="12" s="8" customFormat="true" ht="12" hidden="false" customHeight="true" outlineLevel="0" collapsed="false">
      <c r="A12" s="12"/>
      <c r="B12" s="12"/>
      <c r="C12" s="12"/>
      <c r="D12" s="12"/>
      <c r="F12" s="15" t="s">
        <v>151</v>
      </c>
      <c r="G12" s="15"/>
      <c r="V12" s="10"/>
      <c r="W12" s="10" t="s">
        <v>152</v>
      </c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2"/>
      <c r="AL12" s="12"/>
      <c r="AM12" s="12"/>
      <c r="AN12" s="12"/>
      <c r="AO12" s="12"/>
    </row>
    <row r="13" s="8" customFormat="true" ht="12" hidden="false" customHeight="true" outlineLevel="0" collapsed="false">
      <c r="A13" s="12"/>
      <c r="B13" s="12"/>
      <c r="C13" s="12"/>
      <c r="D13" s="12"/>
      <c r="F13" s="15" t="s">
        <v>153</v>
      </c>
      <c r="G13" s="15"/>
      <c r="V13" s="7"/>
      <c r="W13" s="10" t="s">
        <v>154</v>
      </c>
      <c r="X13" s="10"/>
      <c r="Y13" s="10"/>
      <c r="Z13" s="10"/>
      <c r="AA13" s="10"/>
      <c r="AB13" s="10"/>
      <c r="AC13" s="7"/>
      <c r="AD13" s="7"/>
      <c r="AE13" s="7"/>
      <c r="AF13" s="7"/>
      <c r="AG13" s="7"/>
      <c r="AH13" s="10"/>
      <c r="AI13" s="10"/>
      <c r="AJ13" s="10"/>
      <c r="AK13" s="12"/>
      <c r="AL13" s="12"/>
      <c r="AM13" s="12"/>
      <c r="AN13" s="12"/>
      <c r="AO13" s="12"/>
    </row>
    <row r="14" s="8" customFormat="true" ht="12" hidden="false" customHeight="true" outlineLevel="0" collapsed="false">
      <c r="A14" s="12"/>
      <c r="B14" s="12"/>
      <c r="C14" s="12"/>
      <c r="D14" s="12"/>
      <c r="F14" s="15" t="s">
        <v>155</v>
      </c>
      <c r="G14" s="15"/>
      <c r="U14" s="6"/>
      <c r="V14" s="7"/>
      <c r="W14" s="7"/>
      <c r="X14" s="7"/>
      <c r="Y14" s="7"/>
      <c r="Z14" s="7"/>
      <c r="AA14" s="7"/>
      <c r="AB14" s="7"/>
      <c r="AC14" s="7"/>
      <c r="AD14" s="12"/>
      <c r="AE14" s="12"/>
      <c r="AF14" s="12"/>
      <c r="AG14" s="12"/>
      <c r="AK14" s="12"/>
      <c r="AL14" s="12"/>
      <c r="AM14" s="12"/>
      <c r="AN14" s="12"/>
      <c r="AO14" s="12"/>
    </row>
    <row r="15" s="6" customFormat="true" ht="12" hidden="false" customHeight="true" outlineLevel="0" collapsed="false">
      <c r="A15" s="7"/>
      <c r="B15" s="7"/>
      <c r="C15" s="7"/>
      <c r="D15" s="7"/>
      <c r="E15" s="8"/>
      <c r="F15" s="15"/>
      <c r="G15" s="15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V15" s="7"/>
      <c r="W15" s="7" t="s">
        <v>21</v>
      </c>
      <c r="X15" s="7"/>
      <c r="Y15" s="7"/>
      <c r="Z15" s="7"/>
      <c r="AA15" s="7"/>
      <c r="AB15" s="7"/>
      <c r="AC15" s="7"/>
      <c r="AD15" s="7"/>
      <c r="AE15" s="7"/>
      <c r="AF15" s="7"/>
    </row>
    <row r="16" s="6" customFormat="true" ht="3" hidden="false" customHeight="true" outlineLevel="0" collapsed="false">
      <c r="A16" s="12"/>
      <c r="B16" s="12"/>
      <c r="C16" s="12"/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12"/>
      <c r="X16" s="12"/>
      <c r="Y16" s="12"/>
      <c r="Z16" s="12"/>
      <c r="AA16" s="12"/>
      <c r="AB16" s="17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</row>
    <row r="17" s="6" customFormat="true" ht="11.25" hidden="false" customHeight="true" outlineLevel="0" collapsed="false">
      <c r="A17" s="18" t="s">
        <v>22</v>
      </c>
      <c r="B17" s="18"/>
      <c r="C17" s="1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8"/>
      <c r="AN17" s="19"/>
      <c r="AO17" s="19"/>
    </row>
    <row r="18" s="28" customFormat="true" ht="15" hidden="false" customHeight="true" outlineLevel="0" collapsed="false">
      <c r="A18" s="20" t="s">
        <v>23</v>
      </c>
      <c r="B18" s="20"/>
      <c r="C18" s="20"/>
      <c r="D18" s="21" t="s">
        <v>24</v>
      </c>
      <c r="E18" s="22" t="s">
        <v>25</v>
      </c>
      <c r="F18" s="23" t="s">
        <v>26</v>
      </c>
      <c r="G18" s="23" t="s">
        <v>27</v>
      </c>
      <c r="H18" s="23" t="s">
        <v>28</v>
      </c>
      <c r="I18" s="23" t="s">
        <v>29</v>
      </c>
      <c r="J18" s="23" t="s">
        <v>30</v>
      </c>
      <c r="K18" s="22" t="s">
        <v>31</v>
      </c>
      <c r="L18" s="22" t="s">
        <v>32</v>
      </c>
      <c r="M18" s="22" t="s">
        <v>33</v>
      </c>
      <c r="N18" s="22" t="s">
        <v>34</v>
      </c>
      <c r="O18" s="24" t="s">
        <v>35</v>
      </c>
      <c r="P18" s="23" t="s">
        <v>36</v>
      </c>
      <c r="Q18" s="22" t="s">
        <v>38</v>
      </c>
      <c r="R18" s="22" t="s">
        <v>39</v>
      </c>
      <c r="S18" s="23" t="s">
        <v>40</v>
      </c>
      <c r="T18" s="23" t="s">
        <v>41</v>
      </c>
      <c r="U18" s="23" t="s">
        <v>42</v>
      </c>
      <c r="V18" s="23" t="s">
        <v>43</v>
      </c>
      <c r="W18" s="23" t="s">
        <v>44</v>
      </c>
      <c r="X18" s="22" t="s">
        <v>45</v>
      </c>
      <c r="Y18" s="21" t="s">
        <v>46</v>
      </c>
      <c r="Z18" s="23" t="s">
        <v>47</v>
      </c>
      <c r="AA18" s="23" t="s">
        <v>48</v>
      </c>
      <c r="AB18" s="23" t="s">
        <v>49</v>
      </c>
      <c r="AC18" s="25" t="s">
        <v>50</v>
      </c>
      <c r="AD18" s="23" t="s">
        <v>51</v>
      </c>
      <c r="AE18" s="23" t="s">
        <v>52</v>
      </c>
      <c r="AF18" s="22" t="s">
        <v>53</v>
      </c>
      <c r="AG18" s="22" t="s">
        <v>54</v>
      </c>
      <c r="AH18" s="22" t="s">
        <v>55</v>
      </c>
      <c r="AI18" s="25" t="s">
        <v>143</v>
      </c>
      <c r="AJ18" s="22" t="s">
        <v>57</v>
      </c>
      <c r="AK18" s="23" t="s">
        <v>58</v>
      </c>
      <c r="AL18" s="23" t="s">
        <v>59</v>
      </c>
      <c r="AM18" s="25" t="s">
        <v>61</v>
      </c>
      <c r="AN18" s="26" t="s">
        <v>62</v>
      </c>
      <c r="AO18" s="22" t="s">
        <v>63</v>
      </c>
      <c r="AP18" s="23" t="s">
        <v>64</v>
      </c>
      <c r="AQ18" s="21" t="s">
        <v>65</v>
      </c>
    </row>
    <row r="19" s="28" customFormat="true" ht="15" hidden="false" customHeight="true" outlineLevel="0" collapsed="false">
      <c r="A19" s="20"/>
      <c r="B19" s="20"/>
      <c r="C19" s="20"/>
      <c r="D19" s="21"/>
      <c r="E19" s="22"/>
      <c r="F19" s="23"/>
      <c r="G19" s="23"/>
      <c r="H19" s="23"/>
      <c r="I19" s="23"/>
      <c r="J19" s="23"/>
      <c r="K19" s="22"/>
      <c r="L19" s="22"/>
      <c r="M19" s="22"/>
      <c r="N19" s="22"/>
      <c r="O19" s="24"/>
      <c r="P19" s="23"/>
      <c r="Q19" s="22"/>
      <c r="R19" s="22"/>
      <c r="S19" s="23"/>
      <c r="T19" s="23"/>
      <c r="U19" s="23"/>
      <c r="V19" s="23"/>
      <c r="W19" s="23"/>
      <c r="X19" s="22"/>
      <c r="Y19" s="21"/>
      <c r="Z19" s="23"/>
      <c r="AA19" s="23"/>
      <c r="AB19" s="23"/>
      <c r="AC19" s="25"/>
      <c r="AD19" s="23"/>
      <c r="AE19" s="23"/>
      <c r="AF19" s="22"/>
      <c r="AG19" s="22"/>
      <c r="AH19" s="22"/>
      <c r="AI19" s="25"/>
      <c r="AJ19" s="22"/>
      <c r="AK19" s="23"/>
      <c r="AL19" s="23"/>
      <c r="AM19" s="25"/>
      <c r="AN19" s="26"/>
      <c r="AO19" s="22"/>
      <c r="AP19" s="23"/>
      <c r="AQ19" s="21"/>
    </row>
    <row r="20" s="28" customFormat="true" ht="15" hidden="false" customHeight="true" outlineLevel="0" collapsed="false">
      <c r="A20" s="20"/>
      <c r="B20" s="20"/>
      <c r="C20" s="20"/>
      <c r="D20" s="21"/>
      <c r="E20" s="22"/>
      <c r="F20" s="23"/>
      <c r="G20" s="23"/>
      <c r="H20" s="23"/>
      <c r="I20" s="23"/>
      <c r="J20" s="23"/>
      <c r="K20" s="22"/>
      <c r="L20" s="22"/>
      <c r="M20" s="22"/>
      <c r="N20" s="22"/>
      <c r="O20" s="24"/>
      <c r="P20" s="23"/>
      <c r="Q20" s="22"/>
      <c r="R20" s="22"/>
      <c r="S20" s="23"/>
      <c r="T20" s="23"/>
      <c r="U20" s="23"/>
      <c r="V20" s="23"/>
      <c r="W20" s="23"/>
      <c r="X20" s="22"/>
      <c r="Y20" s="21"/>
      <c r="Z20" s="23"/>
      <c r="AA20" s="23"/>
      <c r="AB20" s="23"/>
      <c r="AC20" s="25"/>
      <c r="AD20" s="23"/>
      <c r="AE20" s="23"/>
      <c r="AF20" s="22"/>
      <c r="AG20" s="22"/>
      <c r="AH20" s="22"/>
      <c r="AI20" s="25"/>
      <c r="AJ20" s="22"/>
      <c r="AK20" s="23"/>
      <c r="AL20" s="23"/>
      <c r="AM20" s="25"/>
      <c r="AN20" s="26"/>
      <c r="AO20" s="22"/>
      <c r="AP20" s="23"/>
      <c r="AQ20" s="21"/>
    </row>
    <row r="21" s="28" customFormat="true" ht="15" hidden="false" customHeight="true" outlineLevel="0" collapsed="false">
      <c r="A21" s="20"/>
      <c r="B21" s="20"/>
      <c r="C21" s="20"/>
      <c r="D21" s="21"/>
      <c r="E21" s="22"/>
      <c r="F21" s="23"/>
      <c r="G21" s="23"/>
      <c r="H21" s="23"/>
      <c r="I21" s="23"/>
      <c r="J21" s="23"/>
      <c r="K21" s="22"/>
      <c r="L21" s="22"/>
      <c r="M21" s="22"/>
      <c r="N21" s="22"/>
      <c r="O21" s="24"/>
      <c r="P21" s="23"/>
      <c r="Q21" s="22"/>
      <c r="R21" s="22"/>
      <c r="S21" s="23"/>
      <c r="T21" s="23"/>
      <c r="U21" s="23"/>
      <c r="V21" s="23"/>
      <c r="W21" s="23"/>
      <c r="X21" s="22"/>
      <c r="Y21" s="21"/>
      <c r="Z21" s="23"/>
      <c r="AA21" s="23"/>
      <c r="AB21" s="23"/>
      <c r="AC21" s="25"/>
      <c r="AD21" s="23"/>
      <c r="AE21" s="23"/>
      <c r="AF21" s="22"/>
      <c r="AG21" s="22"/>
      <c r="AH21" s="22"/>
      <c r="AI21" s="25"/>
      <c r="AJ21" s="22"/>
      <c r="AK21" s="23"/>
      <c r="AL21" s="23"/>
      <c r="AM21" s="25"/>
      <c r="AN21" s="26"/>
      <c r="AO21" s="22"/>
      <c r="AP21" s="23"/>
      <c r="AQ21" s="21"/>
    </row>
    <row r="22" s="28" customFormat="true" ht="5.1" hidden="false" customHeight="true" outlineLevel="0" collapsed="false">
      <c r="A22" s="29"/>
      <c r="B22" s="29"/>
      <c r="C22" s="29"/>
      <c r="D22" s="30"/>
      <c r="E22" s="31"/>
      <c r="F22" s="32"/>
      <c r="G22" s="33"/>
      <c r="H22" s="33"/>
      <c r="I22" s="33"/>
      <c r="J22" s="33"/>
      <c r="K22" s="33"/>
      <c r="L22" s="34"/>
      <c r="M22" s="34"/>
      <c r="N22" s="34"/>
      <c r="O22" s="33"/>
      <c r="P22" s="33"/>
      <c r="Q22" s="33"/>
      <c r="R22" s="33"/>
      <c r="S22" s="33"/>
      <c r="T22" s="35"/>
      <c r="U22" s="35"/>
      <c r="V22" s="34"/>
      <c r="W22" s="34"/>
      <c r="X22" s="35"/>
      <c r="Y22" s="33"/>
      <c r="Z22" s="33"/>
      <c r="AA22" s="35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5"/>
      <c r="AN22" s="33"/>
      <c r="AO22" s="75"/>
      <c r="AP22" s="33"/>
      <c r="AQ22" s="30"/>
    </row>
    <row r="23" s="44" customFormat="true" ht="14.45" hidden="false" customHeight="true" outlineLevel="0" collapsed="false">
      <c r="A23" s="37" t="s">
        <v>156</v>
      </c>
      <c r="B23" s="37"/>
      <c r="C23" s="38" t="s">
        <v>67</v>
      </c>
      <c r="D23" s="39" t="n">
        <v>1862</v>
      </c>
      <c r="E23" s="40" t="n">
        <v>1142</v>
      </c>
      <c r="F23" s="41" t="n">
        <v>0</v>
      </c>
      <c r="G23" s="40" t="n">
        <v>8</v>
      </c>
      <c r="H23" s="40" t="n">
        <v>165</v>
      </c>
      <c r="I23" s="40" t="s">
        <v>68</v>
      </c>
      <c r="J23" s="40" t="s">
        <v>68</v>
      </c>
      <c r="K23" s="40" t="n">
        <v>2</v>
      </c>
      <c r="L23" s="40" t="n">
        <v>3</v>
      </c>
      <c r="M23" s="40" t="n">
        <v>1</v>
      </c>
      <c r="N23" s="40" t="s">
        <v>68</v>
      </c>
      <c r="O23" s="40" t="s">
        <v>68</v>
      </c>
      <c r="P23" s="40" t="n">
        <v>14</v>
      </c>
      <c r="Q23" s="40" t="n">
        <v>2</v>
      </c>
      <c r="R23" s="40" t="s">
        <v>68</v>
      </c>
      <c r="S23" s="40" t="n">
        <v>16</v>
      </c>
      <c r="T23" s="40" t="n">
        <v>1</v>
      </c>
      <c r="U23" s="40" t="n">
        <v>39</v>
      </c>
      <c r="V23" s="40" t="n">
        <v>17</v>
      </c>
      <c r="W23" s="40" t="s">
        <v>69</v>
      </c>
      <c r="X23" s="40" t="n">
        <v>5</v>
      </c>
      <c r="Y23" s="40" t="s">
        <v>68</v>
      </c>
      <c r="Z23" s="40" t="n">
        <v>4</v>
      </c>
      <c r="AA23" s="40" t="n">
        <v>2</v>
      </c>
      <c r="AB23" s="40" t="n">
        <v>141</v>
      </c>
      <c r="AC23" s="40" t="n">
        <v>8</v>
      </c>
      <c r="AD23" s="40" t="s">
        <v>69</v>
      </c>
      <c r="AE23" s="40" t="s">
        <v>69</v>
      </c>
      <c r="AF23" s="40" t="s">
        <v>69</v>
      </c>
      <c r="AG23" s="40" t="s">
        <v>69</v>
      </c>
      <c r="AH23" s="40" t="s">
        <v>68</v>
      </c>
      <c r="AI23" s="40" t="n">
        <v>75</v>
      </c>
      <c r="AJ23" s="40" t="s">
        <v>69</v>
      </c>
      <c r="AK23" s="40" t="s">
        <v>68</v>
      </c>
      <c r="AL23" s="40" t="n">
        <v>8</v>
      </c>
      <c r="AM23" s="40" t="n">
        <v>207</v>
      </c>
      <c r="AN23" s="40" t="n">
        <v>1</v>
      </c>
      <c r="AO23" s="79" t="s">
        <v>69</v>
      </c>
      <c r="AP23" s="40" t="n">
        <v>1</v>
      </c>
      <c r="AQ23" s="76" t="n">
        <v>24</v>
      </c>
    </row>
    <row r="24" s="44" customFormat="true" ht="14.45" hidden="false" customHeight="true" outlineLevel="0" collapsed="false">
      <c r="A24" s="45" t="s">
        <v>157</v>
      </c>
      <c r="B24" s="45"/>
      <c r="C24" s="38" t="s">
        <v>67</v>
      </c>
      <c r="D24" s="39" t="n">
        <v>2994</v>
      </c>
      <c r="E24" s="40" t="n">
        <v>1058</v>
      </c>
      <c r="F24" s="41" t="n">
        <v>0</v>
      </c>
      <c r="G24" s="40" t="n">
        <v>7</v>
      </c>
      <c r="H24" s="40" t="n">
        <v>59</v>
      </c>
      <c r="I24" s="40" t="n">
        <v>1</v>
      </c>
      <c r="J24" s="40" t="n">
        <v>2</v>
      </c>
      <c r="K24" s="40" t="n">
        <v>1</v>
      </c>
      <c r="L24" s="40" t="n">
        <v>8</v>
      </c>
      <c r="M24" s="40" t="s">
        <v>68</v>
      </c>
      <c r="N24" s="40" t="s">
        <v>68</v>
      </c>
      <c r="O24" s="40" t="n">
        <v>1</v>
      </c>
      <c r="P24" s="40" t="n">
        <v>14</v>
      </c>
      <c r="Q24" s="40" t="n">
        <v>2</v>
      </c>
      <c r="R24" s="40" t="s">
        <v>68</v>
      </c>
      <c r="S24" s="40" t="n">
        <v>22</v>
      </c>
      <c r="T24" s="40" t="n">
        <v>1</v>
      </c>
      <c r="U24" s="40" t="n">
        <v>58</v>
      </c>
      <c r="V24" s="40" t="n">
        <v>12</v>
      </c>
      <c r="W24" s="40" t="s">
        <v>69</v>
      </c>
      <c r="X24" s="40" t="n">
        <v>4</v>
      </c>
      <c r="Y24" s="40" t="s">
        <v>68</v>
      </c>
      <c r="Z24" s="40" t="n">
        <v>3</v>
      </c>
      <c r="AA24" s="40" t="n">
        <v>7</v>
      </c>
      <c r="AB24" s="40" t="n">
        <v>185</v>
      </c>
      <c r="AC24" s="40" t="n">
        <v>7</v>
      </c>
      <c r="AD24" s="40" t="n">
        <v>4</v>
      </c>
      <c r="AE24" s="40" t="s">
        <v>68</v>
      </c>
      <c r="AF24" s="40" t="n">
        <v>22</v>
      </c>
      <c r="AG24" s="40" t="s">
        <v>69</v>
      </c>
      <c r="AH24" s="40" t="n">
        <v>3</v>
      </c>
      <c r="AI24" s="40" t="n">
        <v>115</v>
      </c>
      <c r="AJ24" s="40" t="s">
        <v>69</v>
      </c>
      <c r="AK24" s="40" t="n">
        <v>1</v>
      </c>
      <c r="AL24" s="40" t="n">
        <v>5</v>
      </c>
      <c r="AM24" s="40" t="n">
        <v>1388</v>
      </c>
      <c r="AN24" s="40" t="n">
        <v>3</v>
      </c>
      <c r="AO24" s="79" t="s">
        <v>69</v>
      </c>
      <c r="AP24" s="40" t="n">
        <v>1</v>
      </c>
      <c r="AQ24" s="76" t="n">
        <v>25</v>
      </c>
    </row>
    <row r="25" s="44" customFormat="true" ht="14.45" hidden="false" customHeight="true" outlineLevel="0" collapsed="false">
      <c r="A25" s="45" t="s">
        <v>145</v>
      </c>
      <c r="B25" s="45"/>
      <c r="C25" s="38" t="s">
        <v>67</v>
      </c>
      <c r="D25" s="39" t="n">
        <v>1672</v>
      </c>
      <c r="E25" s="40" t="n">
        <v>988</v>
      </c>
      <c r="F25" s="41" t="n">
        <v>0</v>
      </c>
      <c r="G25" s="40" t="n">
        <v>4</v>
      </c>
      <c r="H25" s="40" t="n">
        <v>45</v>
      </c>
      <c r="I25" s="40" t="n">
        <v>3</v>
      </c>
      <c r="J25" s="40" t="n">
        <v>1</v>
      </c>
      <c r="K25" s="40" t="s">
        <v>68</v>
      </c>
      <c r="L25" s="40" t="n">
        <v>12</v>
      </c>
      <c r="M25" s="40" t="s">
        <v>68</v>
      </c>
      <c r="N25" s="40" t="s">
        <v>68</v>
      </c>
      <c r="O25" s="40" t="s">
        <v>68</v>
      </c>
      <c r="P25" s="40" t="n">
        <v>5</v>
      </c>
      <c r="Q25" s="40" t="n">
        <v>1</v>
      </c>
      <c r="R25" s="40" t="n">
        <v>1</v>
      </c>
      <c r="S25" s="40" t="n">
        <v>27</v>
      </c>
      <c r="T25" s="40" t="n">
        <v>2</v>
      </c>
      <c r="U25" s="40" t="n">
        <v>72</v>
      </c>
      <c r="V25" s="40" t="n">
        <v>18</v>
      </c>
      <c r="W25" s="40" t="n">
        <v>11</v>
      </c>
      <c r="X25" s="40" t="n">
        <v>9</v>
      </c>
      <c r="Y25" s="40" t="n">
        <v>1</v>
      </c>
      <c r="Z25" s="40" t="n">
        <v>6</v>
      </c>
      <c r="AA25" s="40" t="n">
        <v>11</v>
      </c>
      <c r="AB25" s="40" t="n">
        <v>172</v>
      </c>
      <c r="AC25" s="40" t="n">
        <v>4</v>
      </c>
      <c r="AD25" s="40" t="n">
        <v>6</v>
      </c>
      <c r="AE25" s="40" t="n">
        <v>1</v>
      </c>
      <c r="AF25" s="40" t="n">
        <v>45</v>
      </c>
      <c r="AG25" s="40" t="n">
        <v>2</v>
      </c>
      <c r="AH25" s="40" t="s">
        <v>68</v>
      </c>
      <c r="AI25" s="40" t="n">
        <v>196</v>
      </c>
      <c r="AJ25" s="40" t="s">
        <v>68</v>
      </c>
      <c r="AK25" s="40" t="n">
        <v>1</v>
      </c>
      <c r="AL25" s="40" t="n">
        <v>2</v>
      </c>
      <c r="AM25" s="40" t="n">
        <v>9</v>
      </c>
      <c r="AN25" s="40" t="n">
        <v>17</v>
      </c>
      <c r="AO25" s="79" t="n">
        <v>0</v>
      </c>
      <c r="AP25" s="40" t="s">
        <v>69</v>
      </c>
      <c r="AQ25" s="76" t="n">
        <v>26</v>
      </c>
    </row>
    <row r="26" s="44" customFormat="true" ht="14.45" hidden="false" customHeight="true" outlineLevel="0" collapsed="false">
      <c r="A26" s="45" t="s">
        <v>70</v>
      </c>
      <c r="B26" s="45"/>
      <c r="C26" s="38" t="s">
        <v>67</v>
      </c>
      <c r="D26" s="39" t="n">
        <v>1732</v>
      </c>
      <c r="E26" s="40" t="n">
        <v>925</v>
      </c>
      <c r="F26" s="41" t="n">
        <v>0</v>
      </c>
      <c r="G26" s="40" t="n">
        <v>1</v>
      </c>
      <c r="H26" s="40" t="n">
        <v>45</v>
      </c>
      <c r="I26" s="40" t="n">
        <v>2</v>
      </c>
      <c r="J26" s="40" t="s">
        <v>68</v>
      </c>
      <c r="K26" s="40" t="n">
        <v>1</v>
      </c>
      <c r="L26" s="40" t="n">
        <v>7</v>
      </c>
      <c r="M26" s="40" t="s">
        <v>68</v>
      </c>
      <c r="N26" s="40" t="n">
        <v>1</v>
      </c>
      <c r="O26" s="40" t="s">
        <v>68</v>
      </c>
      <c r="P26" s="40" t="n">
        <v>13</v>
      </c>
      <c r="Q26" s="40" t="n">
        <v>1</v>
      </c>
      <c r="R26" s="40" t="s">
        <v>68</v>
      </c>
      <c r="S26" s="40" t="n">
        <v>27</v>
      </c>
      <c r="T26" s="40" t="n">
        <v>1</v>
      </c>
      <c r="U26" s="40" t="n">
        <v>57</v>
      </c>
      <c r="V26" s="40" t="n">
        <v>9</v>
      </c>
      <c r="W26" s="40" t="n">
        <v>51</v>
      </c>
      <c r="X26" s="40" t="n">
        <v>8</v>
      </c>
      <c r="Y26" s="40" t="s">
        <v>68</v>
      </c>
      <c r="Z26" s="40" t="n">
        <v>4</v>
      </c>
      <c r="AA26" s="40" t="n">
        <v>18</v>
      </c>
      <c r="AB26" s="40" t="n">
        <v>190</v>
      </c>
      <c r="AC26" s="40" t="n">
        <v>7</v>
      </c>
      <c r="AD26" s="40" t="n">
        <v>11</v>
      </c>
      <c r="AE26" s="40" t="n">
        <v>1</v>
      </c>
      <c r="AF26" s="40" t="n">
        <v>66</v>
      </c>
      <c r="AG26" s="40" t="n">
        <v>17</v>
      </c>
      <c r="AH26" s="40" t="s">
        <v>68</v>
      </c>
      <c r="AI26" s="40" t="n">
        <v>254</v>
      </c>
      <c r="AJ26" s="40" t="n">
        <v>4</v>
      </c>
      <c r="AK26" s="40" t="n">
        <v>2</v>
      </c>
      <c r="AL26" s="40" t="n">
        <v>2</v>
      </c>
      <c r="AM26" s="40" t="n">
        <v>6</v>
      </c>
      <c r="AN26" s="40" t="n">
        <v>1</v>
      </c>
      <c r="AO26" s="79" t="n">
        <v>0</v>
      </c>
      <c r="AP26" s="42" t="s">
        <v>69</v>
      </c>
      <c r="AQ26" s="76" t="n">
        <v>27</v>
      </c>
    </row>
    <row r="27" s="44" customFormat="true" ht="14.45" hidden="false" customHeight="true" outlineLevel="0" collapsed="false">
      <c r="A27" s="46" t="s">
        <v>71</v>
      </c>
      <c r="B27" s="46"/>
      <c r="C27" s="47" t="s">
        <v>67</v>
      </c>
      <c r="D27" s="48" t="n">
        <f aca="false">SUM(E27:AP27)</f>
        <v>1904</v>
      </c>
      <c r="E27" s="48" t="n">
        <v>887</v>
      </c>
      <c r="F27" s="48" t="n">
        <v>1</v>
      </c>
      <c r="G27" s="48" t="n">
        <v>3</v>
      </c>
      <c r="H27" s="48" t="n">
        <v>61</v>
      </c>
      <c r="I27" s="48" t="n">
        <v>0</v>
      </c>
      <c r="J27" s="48" t="n">
        <v>1</v>
      </c>
      <c r="K27" s="48" t="n">
        <v>2</v>
      </c>
      <c r="L27" s="48" t="n">
        <v>13</v>
      </c>
      <c r="M27" s="48" t="n">
        <v>0</v>
      </c>
      <c r="N27" s="48" t="n">
        <v>1</v>
      </c>
      <c r="O27" s="48" t="n">
        <v>1</v>
      </c>
      <c r="P27" s="48" t="n">
        <v>10</v>
      </c>
      <c r="Q27" s="48" t="n">
        <v>1</v>
      </c>
      <c r="R27" s="48" t="n">
        <v>0</v>
      </c>
      <c r="S27" s="48" t="n">
        <v>27</v>
      </c>
      <c r="T27" s="48" t="n">
        <v>1</v>
      </c>
      <c r="U27" s="48" t="n">
        <v>58</v>
      </c>
      <c r="V27" s="48" t="n">
        <v>10</v>
      </c>
      <c r="W27" s="48" t="n">
        <v>29</v>
      </c>
      <c r="X27" s="48" t="n">
        <v>8</v>
      </c>
      <c r="Y27" s="48" t="n">
        <v>1</v>
      </c>
      <c r="Z27" s="48" t="n">
        <v>3</v>
      </c>
      <c r="AA27" s="48" t="n">
        <v>13</v>
      </c>
      <c r="AB27" s="48" t="n">
        <v>150</v>
      </c>
      <c r="AC27" s="48" t="n">
        <v>5</v>
      </c>
      <c r="AD27" s="48" t="n">
        <v>8</v>
      </c>
      <c r="AE27" s="48" t="n">
        <v>1</v>
      </c>
      <c r="AF27" s="48" t="n">
        <v>91</v>
      </c>
      <c r="AG27" s="48" t="n">
        <v>17</v>
      </c>
      <c r="AH27" s="48" t="n">
        <v>0</v>
      </c>
      <c r="AI27" s="48" t="n">
        <v>468</v>
      </c>
      <c r="AJ27" s="48" t="n">
        <v>6</v>
      </c>
      <c r="AK27" s="48" t="n">
        <v>3</v>
      </c>
      <c r="AL27" s="48" t="n">
        <v>0</v>
      </c>
      <c r="AM27" s="48" t="n">
        <v>8</v>
      </c>
      <c r="AN27" s="48" t="n">
        <v>15</v>
      </c>
      <c r="AO27" s="48" t="n">
        <v>1</v>
      </c>
      <c r="AP27" s="49" t="s">
        <v>69</v>
      </c>
      <c r="AQ27" s="50" t="n">
        <v>28</v>
      </c>
    </row>
    <row r="28" s="53" customFormat="true" ht="5.1" hidden="false" customHeight="true" outlineLevel="0" collapsed="false">
      <c r="A28" s="57"/>
      <c r="B28" s="57"/>
      <c r="C28" s="51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9"/>
      <c r="AQ28" s="52"/>
    </row>
    <row r="29" s="53" customFormat="true" ht="14.45" hidden="false" customHeight="true" outlineLevel="0" collapsed="false">
      <c r="A29" s="45" t="s">
        <v>158</v>
      </c>
      <c r="B29" s="45"/>
      <c r="C29" s="54" t="s">
        <v>75</v>
      </c>
      <c r="D29" s="40" t="n">
        <f aca="false">SUM(E29:AP29)</f>
        <v>149</v>
      </c>
      <c r="E29" s="40" t="n">
        <v>67</v>
      </c>
      <c r="F29" s="40" t="n">
        <v>0</v>
      </c>
      <c r="G29" s="40" t="n">
        <v>0</v>
      </c>
      <c r="H29" s="40" t="n">
        <v>2</v>
      </c>
      <c r="I29" s="40" t="s">
        <v>68</v>
      </c>
      <c r="J29" s="40" t="s">
        <v>68</v>
      </c>
      <c r="K29" s="40" t="s">
        <v>68</v>
      </c>
      <c r="L29" s="40" t="s">
        <v>68</v>
      </c>
      <c r="M29" s="40" t="s">
        <v>68</v>
      </c>
      <c r="N29" s="40" t="s">
        <v>68</v>
      </c>
      <c r="O29" s="40" t="s">
        <v>68</v>
      </c>
      <c r="P29" s="40" t="s">
        <v>68</v>
      </c>
      <c r="Q29" s="40" t="s">
        <v>68</v>
      </c>
      <c r="R29" s="40" t="s">
        <v>68</v>
      </c>
      <c r="S29" s="40" t="n">
        <v>4</v>
      </c>
      <c r="T29" s="40" t="s">
        <v>68</v>
      </c>
      <c r="U29" s="40" t="n">
        <v>8</v>
      </c>
      <c r="V29" s="40" t="s">
        <v>68</v>
      </c>
      <c r="W29" s="40" t="n">
        <v>2</v>
      </c>
      <c r="X29" s="40" t="n">
        <v>3</v>
      </c>
      <c r="Y29" s="40" t="s">
        <v>68</v>
      </c>
      <c r="Z29" s="40" t="s">
        <v>68</v>
      </c>
      <c r="AA29" s="40" t="s">
        <v>68</v>
      </c>
      <c r="AB29" s="40" t="n">
        <v>14</v>
      </c>
      <c r="AC29" s="40" t="n">
        <v>2</v>
      </c>
      <c r="AD29" s="40" t="s">
        <v>68</v>
      </c>
      <c r="AE29" s="40" t="s">
        <v>68</v>
      </c>
      <c r="AF29" s="40" t="n">
        <v>10</v>
      </c>
      <c r="AG29" s="40" t="n">
        <v>3</v>
      </c>
      <c r="AH29" s="40" t="s">
        <v>68</v>
      </c>
      <c r="AI29" s="40" t="n">
        <v>33</v>
      </c>
      <c r="AJ29" s="40" t="s">
        <v>68</v>
      </c>
      <c r="AK29" s="40" t="s">
        <v>68</v>
      </c>
      <c r="AL29" s="40" t="s">
        <v>68</v>
      </c>
      <c r="AM29" s="40" t="n">
        <v>1</v>
      </c>
      <c r="AN29" s="40" t="s">
        <v>68</v>
      </c>
      <c r="AO29" s="40" t="s">
        <v>68</v>
      </c>
      <c r="AP29" s="42" t="s">
        <v>69</v>
      </c>
      <c r="AQ29" s="55" t="s">
        <v>76</v>
      </c>
      <c r="AR29" s="56"/>
    </row>
    <row r="30" s="53" customFormat="true" ht="14.45" hidden="false" customHeight="true" outlineLevel="0" collapsed="false">
      <c r="A30" s="57" t="s">
        <v>77</v>
      </c>
      <c r="B30" s="57"/>
      <c r="C30" s="54" t="s">
        <v>75</v>
      </c>
      <c r="D30" s="40" t="n">
        <f aca="false">SUM(E30:AP30)</f>
        <v>123</v>
      </c>
      <c r="E30" s="40" t="n">
        <v>72</v>
      </c>
      <c r="F30" s="40" t="n">
        <v>0</v>
      </c>
      <c r="G30" s="40" t="n">
        <v>0</v>
      </c>
      <c r="H30" s="40" t="n">
        <v>1</v>
      </c>
      <c r="I30" s="40" t="s">
        <v>68</v>
      </c>
      <c r="J30" s="40" t="s">
        <v>68</v>
      </c>
      <c r="K30" s="40" t="n">
        <v>1</v>
      </c>
      <c r="L30" s="40" t="n">
        <v>1</v>
      </c>
      <c r="M30" s="40" t="s">
        <v>68</v>
      </c>
      <c r="N30" s="40" t="s">
        <v>68</v>
      </c>
      <c r="O30" s="40" t="s">
        <v>68</v>
      </c>
      <c r="P30" s="40" t="s">
        <v>68</v>
      </c>
      <c r="Q30" s="40" t="s">
        <v>68</v>
      </c>
      <c r="R30" s="40" t="s">
        <v>68</v>
      </c>
      <c r="S30" s="40" t="n">
        <v>2</v>
      </c>
      <c r="T30" s="40" t="s">
        <v>68</v>
      </c>
      <c r="U30" s="40" t="n">
        <v>2</v>
      </c>
      <c r="V30" s="40" t="s">
        <v>68</v>
      </c>
      <c r="W30" s="40" t="n">
        <v>2</v>
      </c>
      <c r="X30" s="40" t="n">
        <v>1</v>
      </c>
      <c r="Y30" s="40" t="s">
        <v>68</v>
      </c>
      <c r="Z30" s="40" t="s">
        <v>68</v>
      </c>
      <c r="AA30" s="40" t="n">
        <v>2</v>
      </c>
      <c r="AB30" s="40" t="n">
        <v>9</v>
      </c>
      <c r="AC30" s="40" t="s">
        <v>68</v>
      </c>
      <c r="AD30" s="40" t="n">
        <v>1</v>
      </c>
      <c r="AE30" s="40" t="s">
        <v>68</v>
      </c>
      <c r="AF30" s="40" t="n">
        <v>6</v>
      </c>
      <c r="AG30" s="40" t="s">
        <v>68</v>
      </c>
      <c r="AH30" s="40" t="s">
        <v>68</v>
      </c>
      <c r="AI30" s="40" t="n">
        <v>21</v>
      </c>
      <c r="AJ30" s="40" t="n">
        <v>1</v>
      </c>
      <c r="AK30" s="40" t="s">
        <v>68</v>
      </c>
      <c r="AL30" s="40" t="s">
        <v>68</v>
      </c>
      <c r="AM30" s="40" t="n">
        <v>1</v>
      </c>
      <c r="AN30" s="40" t="s">
        <v>68</v>
      </c>
      <c r="AO30" s="40" t="s">
        <v>68</v>
      </c>
      <c r="AP30" s="42" t="s">
        <v>69</v>
      </c>
      <c r="AQ30" s="55" t="s">
        <v>77</v>
      </c>
    </row>
    <row r="31" s="53" customFormat="true" ht="14.45" hidden="false" customHeight="true" outlineLevel="0" collapsed="false">
      <c r="A31" s="57" t="s">
        <v>78</v>
      </c>
      <c r="B31" s="57"/>
      <c r="C31" s="54" t="s">
        <v>75</v>
      </c>
      <c r="D31" s="40" t="n">
        <f aca="false">SUM(E31:AP31)</f>
        <v>144</v>
      </c>
      <c r="E31" s="40" t="n">
        <v>67</v>
      </c>
      <c r="F31" s="40" t="n">
        <v>0</v>
      </c>
      <c r="G31" s="40" t="n">
        <v>0</v>
      </c>
      <c r="H31" s="40" t="s">
        <v>68</v>
      </c>
      <c r="I31" s="40" t="s">
        <v>68</v>
      </c>
      <c r="J31" s="40" t="n">
        <v>1</v>
      </c>
      <c r="K31" s="40" t="s">
        <v>68</v>
      </c>
      <c r="L31" s="40" t="n">
        <v>2</v>
      </c>
      <c r="M31" s="40" t="s">
        <v>68</v>
      </c>
      <c r="N31" s="40" t="s">
        <v>68</v>
      </c>
      <c r="O31" s="40" t="s">
        <v>68</v>
      </c>
      <c r="P31" s="40" t="n">
        <v>1</v>
      </c>
      <c r="Q31" s="40" t="s">
        <v>68</v>
      </c>
      <c r="R31" s="40" t="s">
        <v>68</v>
      </c>
      <c r="S31" s="40" t="n">
        <v>1</v>
      </c>
      <c r="T31" s="40" t="s">
        <v>68</v>
      </c>
      <c r="U31" s="40" t="n">
        <v>6</v>
      </c>
      <c r="V31" s="40" t="n">
        <v>2</v>
      </c>
      <c r="W31" s="40" t="n">
        <v>1</v>
      </c>
      <c r="X31" s="40" t="n">
        <v>1</v>
      </c>
      <c r="Y31" s="40" t="s">
        <v>68</v>
      </c>
      <c r="Z31" s="40" t="s">
        <v>68</v>
      </c>
      <c r="AA31" s="40" t="n">
        <v>1</v>
      </c>
      <c r="AB31" s="40" t="n">
        <v>17</v>
      </c>
      <c r="AC31" s="40" t="s">
        <v>68</v>
      </c>
      <c r="AD31" s="40" t="s">
        <v>68</v>
      </c>
      <c r="AE31" s="40" t="s">
        <v>68</v>
      </c>
      <c r="AF31" s="40" t="n">
        <v>9</v>
      </c>
      <c r="AG31" s="40" t="s">
        <v>68</v>
      </c>
      <c r="AH31" s="40" t="s">
        <v>68</v>
      </c>
      <c r="AI31" s="40" t="n">
        <v>34</v>
      </c>
      <c r="AJ31" s="40" t="s">
        <v>68</v>
      </c>
      <c r="AK31" s="40" t="s">
        <v>68</v>
      </c>
      <c r="AL31" s="40" t="s">
        <v>68</v>
      </c>
      <c r="AM31" s="40" t="n">
        <v>1</v>
      </c>
      <c r="AN31" s="40" t="s">
        <v>68</v>
      </c>
      <c r="AO31" s="40" t="s">
        <v>68</v>
      </c>
      <c r="AP31" s="42" t="s">
        <v>69</v>
      </c>
      <c r="AQ31" s="55" t="s">
        <v>78</v>
      </c>
    </row>
    <row r="32" s="53" customFormat="true" ht="14.45" hidden="false" customHeight="true" outlineLevel="0" collapsed="false">
      <c r="A32" s="57" t="s">
        <v>79</v>
      </c>
      <c r="B32" s="57"/>
      <c r="C32" s="54" t="s">
        <v>75</v>
      </c>
      <c r="D32" s="40" t="n">
        <f aca="false">SUM(E32:AP32)</f>
        <v>136</v>
      </c>
      <c r="E32" s="40" t="n">
        <v>73</v>
      </c>
      <c r="F32" s="40" t="n">
        <v>0</v>
      </c>
      <c r="G32" s="40" t="n">
        <v>0</v>
      </c>
      <c r="H32" s="40" t="n">
        <v>1</v>
      </c>
      <c r="I32" s="40" t="s">
        <v>68</v>
      </c>
      <c r="J32" s="40" t="s">
        <v>68</v>
      </c>
      <c r="K32" s="40" t="s">
        <v>68</v>
      </c>
      <c r="L32" s="40" t="n">
        <v>1</v>
      </c>
      <c r="M32" s="40" t="s">
        <v>68</v>
      </c>
      <c r="N32" s="40" t="s">
        <v>68</v>
      </c>
      <c r="O32" s="40" t="s">
        <v>68</v>
      </c>
      <c r="P32" s="40" t="s">
        <v>68</v>
      </c>
      <c r="Q32" s="40" t="s">
        <v>68</v>
      </c>
      <c r="R32" s="40" t="s">
        <v>68</v>
      </c>
      <c r="S32" s="40" t="n">
        <v>1</v>
      </c>
      <c r="T32" s="40" t="s">
        <v>68</v>
      </c>
      <c r="U32" s="40" t="n">
        <v>2</v>
      </c>
      <c r="V32" s="40" t="n">
        <v>1</v>
      </c>
      <c r="W32" s="40" t="n">
        <v>2</v>
      </c>
      <c r="X32" s="40" t="s">
        <v>68</v>
      </c>
      <c r="Y32" s="40" t="s">
        <v>68</v>
      </c>
      <c r="Z32" s="40" t="s">
        <v>68</v>
      </c>
      <c r="AA32" s="40" t="n">
        <v>1</v>
      </c>
      <c r="AB32" s="40" t="n">
        <v>10</v>
      </c>
      <c r="AC32" s="40" t="s">
        <v>68</v>
      </c>
      <c r="AD32" s="40" t="n">
        <v>2</v>
      </c>
      <c r="AE32" s="40" t="s">
        <v>68</v>
      </c>
      <c r="AF32" s="40" t="n">
        <v>9</v>
      </c>
      <c r="AG32" s="40" t="n">
        <v>3</v>
      </c>
      <c r="AH32" s="40" t="s">
        <v>68</v>
      </c>
      <c r="AI32" s="40" t="n">
        <v>30</v>
      </c>
      <c r="AJ32" s="40" t="s">
        <v>68</v>
      </c>
      <c r="AK32" s="40" t="s">
        <v>68</v>
      </c>
      <c r="AL32" s="40" t="s">
        <v>68</v>
      </c>
      <c r="AM32" s="40" t="s">
        <v>68</v>
      </c>
      <c r="AN32" s="40" t="s">
        <v>68</v>
      </c>
      <c r="AO32" s="40" t="s">
        <v>68</v>
      </c>
      <c r="AP32" s="42" t="s">
        <v>69</v>
      </c>
      <c r="AQ32" s="55" t="s">
        <v>79</v>
      </c>
    </row>
    <row r="33" s="53" customFormat="true" ht="14.45" hidden="false" customHeight="true" outlineLevel="0" collapsed="false">
      <c r="A33" s="57" t="s">
        <v>80</v>
      </c>
      <c r="B33" s="57"/>
      <c r="C33" s="54" t="s">
        <v>75</v>
      </c>
      <c r="D33" s="40" t="n">
        <f aca="false">SUM(E33:AP33)</f>
        <v>168</v>
      </c>
      <c r="E33" s="40" t="n">
        <v>80</v>
      </c>
      <c r="F33" s="40" t="n">
        <v>0</v>
      </c>
      <c r="G33" s="40" t="n">
        <v>0</v>
      </c>
      <c r="H33" s="40" t="n">
        <v>2</v>
      </c>
      <c r="I33" s="40" t="s">
        <v>68</v>
      </c>
      <c r="J33" s="40" t="s">
        <v>68</v>
      </c>
      <c r="K33" s="40" t="s">
        <v>68</v>
      </c>
      <c r="L33" s="40" t="n">
        <v>1</v>
      </c>
      <c r="M33" s="40" t="s">
        <v>68</v>
      </c>
      <c r="N33" s="40" t="s">
        <v>68</v>
      </c>
      <c r="O33" s="40" t="s">
        <v>68</v>
      </c>
      <c r="P33" s="40" t="s">
        <v>68</v>
      </c>
      <c r="Q33" s="40" t="s">
        <v>68</v>
      </c>
      <c r="R33" s="40" t="s">
        <v>68</v>
      </c>
      <c r="S33" s="40" t="n">
        <v>5</v>
      </c>
      <c r="T33" s="40" t="s">
        <v>68</v>
      </c>
      <c r="U33" s="40" t="n">
        <v>5</v>
      </c>
      <c r="V33" s="40" t="n">
        <v>1</v>
      </c>
      <c r="W33" s="40" t="n">
        <v>4</v>
      </c>
      <c r="X33" s="40" t="s">
        <v>68</v>
      </c>
      <c r="Y33" s="40" t="s">
        <v>68</v>
      </c>
      <c r="Z33" s="40" t="s">
        <v>68</v>
      </c>
      <c r="AA33" s="40" t="s">
        <v>68</v>
      </c>
      <c r="AB33" s="40" t="n">
        <v>9</v>
      </c>
      <c r="AC33" s="40" t="s">
        <v>68</v>
      </c>
      <c r="AD33" s="40" t="n">
        <v>1</v>
      </c>
      <c r="AE33" s="40" t="s">
        <v>68</v>
      </c>
      <c r="AF33" s="40" t="n">
        <v>9</v>
      </c>
      <c r="AG33" s="40" t="n">
        <v>1</v>
      </c>
      <c r="AH33" s="40" t="s">
        <v>68</v>
      </c>
      <c r="AI33" s="40" t="n">
        <v>49</v>
      </c>
      <c r="AJ33" s="40" t="s">
        <v>68</v>
      </c>
      <c r="AK33" s="40" t="s">
        <v>68</v>
      </c>
      <c r="AL33" s="40" t="s">
        <v>68</v>
      </c>
      <c r="AM33" s="40" t="n">
        <v>1</v>
      </c>
      <c r="AN33" s="40" t="s">
        <v>68</v>
      </c>
      <c r="AO33" s="40" t="s">
        <v>68</v>
      </c>
      <c r="AP33" s="42" t="s">
        <v>69</v>
      </c>
      <c r="AQ33" s="55" t="s">
        <v>80</v>
      </c>
    </row>
    <row r="34" s="53" customFormat="true" ht="14.45" hidden="false" customHeight="true" outlineLevel="0" collapsed="false">
      <c r="A34" s="57" t="s">
        <v>81</v>
      </c>
      <c r="B34" s="57"/>
      <c r="C34" s="54" t="s">
        <v>75</v>
      </c>
      <c r="D34" s="40" t="n">
        <f aca="false">SUM(E34:AP34)</f>
        <v>166</v>
      </c>
      <c r="E34" s="40" t="n">
        <v>82</v>
      </c>
      <c r="F34" s="40" t="n">
        <v>0</v>
      </c>
      <c r="G34" s="40" t="n">
        <v>0</v>
      </c>
      <c r="H34" s="40" t="n">
        <v>3</v>
      </c>
      <c r="I34" s="40" t="s">
        <v>68</v>
      </c>
      <c r="J34" s="40" t="s">
        <v>68</v>
      </c>
      <c r="K34" s="40" t="s">
        <v>68</v>
      </c>
      <c r="L34" s="40" t="n">
        <v>2</v>
      </c>
      <c r="M34" s="40" t="s">
        <v>68</v>
      </c>
      <c r="N34" s="40" t="s">
        <v>68</v>
      </c>
      <c r="O34" s="40" t="s">
        <v>68</v>
      </c>
      <c r="P34" s="40" t="n">
        <v>1</v>
      </c>
      <c r="Q34" s="40" t="s">
        <v>68</v>
      </c>
      <c r="R34" s="40" t="s">
        <v>68</v>
      </c>
      <c r="S34" s="40" t="s">
        <v>68</v>
      </c>
      <c r="T34" s="40" t="s">
        <v>68</v>
      </c>
      <c r="U34" s="40" t="n">
        <v>10</v>
      </c>
      <c r="V34" s="40" t="s">
        <v>68</v>
      </c>
      <c r="W34" s="40" t="n">
        <v>3</v>
      </c>
      <c r="X34" s="40" t="s">
        <v>68</v>
      </c>
      <c r="Y34" s="40" t="s">
        <v>68</v>
      </c>
      <c r="Z34" s="40" t="n">
        <v>1</v>
      </c>
      <c r="AA34" s="40" t="n">
        <v>1</v>
      </c>
      <c r="AB34" s="40" t="n">
        <v>10</v>
      </c>
      <c r="AC34" s="40" t="s">
        <v>68</v>
      </c>
      <c r="AD34" s="40" t="n">
        <v>2</v>
      </c>
      <c r="AE34" s="40" t="s">
        <v>68</v>
      </c>
      <c r="AF34" s="40" t="n">
        <v>3</v>
      </c>
      <c r="AG34" s="40" t="n">
        <v>2</v>
      </c>
      <c r="AH34" s="40" t="s">
        <v>68</v>
      </c>
      <c r="AI34" s="40" t="n">
        <v>43</v>
      </c>
      <c r="AJ34" s="40" t="n">
        <v>1</v>
      </c>
      <c r="AK34" s="40" t="n">
        <v>1</v>
      </c>
      <c r="AL34" s="40" t="s">
        <v>68</v>
      </c>
      <c r="AM34" s="40" t="s">
        <v>68</v>
      </c>
      <c r="AN34" s="40" t="s">
        <v>68</v>
      </c>
      <c r="AO34" s="40" t="n">
        <v>1</v>
      </c>
      <c r="AP34" s="42" t="s">
        <v>69</v>
      </c>
      <c r="AQ34" s="55" t="s">
        <v>81</v>
      </c>
    </row>
    <row r="35" s="53" customFormat="true" ht="14.45" hidden="false" customHeight="true" outlineLevel="0" collapsed="false">
      <c r="A35" s="57" t="s">
        <v>82</v>
      </c>
      <c r="B35" s="57"/>
      <c r="C35" s="54" t="s">
        <v>75</v>
      </c>
      <c r="D35" s="40" t="n">
        <f aca="false">SUM(E35:AP35)</f>
        <v>171</v>
      </c>
      <c r="E35" s="40" t="n">
        <v>78</v>
      </c>
      <c r="F35" s="40" t="n">
        <v>0</v>
      </c>
      <c r="G35" s="40" t="n">
        <v>2</v>
      </c>
      <c r="H35" s="40" t="n">
        <v>15</v>
      </c>
      <c r="I35" s="40" t="s">
        <v>68</v>
      </c>
      <c r="J35" s="40" t="s">
        <v>68</v>
      </c>
      <c r="K35" s="40" t="s">
        <v>68</v>
      </c>
      <c r="L35" s="40" t="n">
        <v>1</v>
      </c>
      <c r="M35" s="40" t="s">
        <v>68</v>
      </c>
      <c r="N35" s="40" t="s">
        <v>68</v>
      </c>
      <c r="O35" s="40" t="s">
        <v>68</v>
      </c>
      <c r="P35" s="40" t="n">
        <v>1</v>
      </c>
      <c r="Q35" s="40" t="s">
        <v>68</v>
      </c>
      <c r="R35" s="40" t="s">
        <v>68</v>
      </c>
      <c r="S35" s="40" t="n">
        <v>2</v>
      </c>
      <c r="T35" s="40" t="s">
        <v>68</v>
      </c>
      <c r="U35" s="40" t="n">
        <v>3</v>
      </c>
      <c r="V35" s="40" t="n">
        <v>3</v>
      </c>
      <c r="W35" s="40" t="n">
        <v>1</v>
      </c>
      <c r="X35" s="40" t="s">
        <v>68</v>
      </c>
      <c r="Y35" s="40" t="s">
        <v>68</v>
      </c>
      <c r="Z35" s="40" t="n">
        <v>1</v>
      </c>
      <c r="AA35" s="40" t="n">
        <v>2</v>
      </c>
      <c r="AB35" s="40" t="n">
        <v>6</v>
      </c>
      <c r="AC35" s="40" t="s">
        <v>68</v>
      </c>
      <c r="AD35" s="40" t="n">
        <v>1</v>
      </c>
      <c r="AE35" s="40" t="s">
        <v>68</v>
      </c>
      <c r="AF35" s="40" t="n">
        <v>8</v>
      </c>
      <c r="AG35" s="40" t="s">
        <v>68</v>
      </c>
      <c r="AH35" s="40" t="s">
        <v>68</v>
      </c>
      <c r="AI35" s="40" t="n">
        <v>46</v>
      </c>
      <c r="AJ35" s="40" t="s">
        <v>68</v>
      </c>
      <c r="AK35" s="40" t="n">
        <v>1</v>
      </c>
      <c r="AL35" s="40" t="s">
        <v>68</v>
      </c>
      <c r="AM35" s="40" t="s">
        <v>68</v>
      </c>
      <c r="AN35" s="40" t="s">
        <v>68</v>
      </c>
      <c r="AO35" s="40" t="s">
        <v>68</v>
      </c>
      <c r="AP35" s="42" t="s">
        <v>69</v>
      </c>
      <c r="AQ35" s="55" t="s">
        <v>82</v>
      </c>
    </row>
    <row r="36" s="53" customFormat="true" ht="14.45" hidden="false" customHeight="true" outlineLevel="0" collapsed="false">
      <c r="A36" s="57" t="s">
        <v>83</v>
      </c>
      <c r="B36" s="57"/>
      <c r="C36" s="54" t="s">
        <v>75</v>
      </c>
      <c r="D36" s="40" t="n">
        <f aca="false">SUM(E36:AP36)</f>
        <v>188</v>
      </c>
      <c r="E36" s="40" t="n">
        <v>84</v>
      </c>
      <c r="F36" s="40" t="n">
        <v>0</v>
      </c>
      <c r="G36" s="40" t="n">
        <v>0</v>
      </c>
      <c r="H36" s="40" t="n">
        <v>21</v>
      </c>
      <c r="I36" s="40" t="s">
        <v>68</v>
      </c>
      <c r="J36" s="40" t="s">
        <v>68</v>
      </c>
      <c r="K36" s="40" t="n">
        <v>1</v>
      </c>
      <c r="L36" s="40" t="n">
        <v>1</v>
      </c>
      <c r="M36" s="40" t="s">
        <v>68</v>
      </c>
      <c r="N36" s="40" t="s">
        <v>68</v>
      </c>
      <c r="O36" s="40" t="s">
        <v>68</v>
      </c>
      <c r="P36" s="40" t="n">
        <v>2</v>
      </c>
      <c r="Q36" s="40" t="s">
        <v>68</v>
      </c>
      <c r="R36" s="40" t="s">
        <v>68</v>
      </c>
      <c r="S36" s="40" t="n">
        <v>1</v>
      </c>
      <c r="T36" s="40" t="s">
        <v>68</v>
      </c>
      <c r="U36" s="40" t="n">
        <v>6</v>
      </c>
      <c r="V36" s="40" t="n">
        <v>2</v>
      </c>
      <c r="W36" s="40" t="n">
        <v>1</v>
      </c>
      <c r="X36" s="40" t="s">
        <v>68</v>
      </c>
      <c r="Y36" s="40" t="s">
        <v>68</v>
      </c>
      <c r="Z36" s="40" t="n">
        <v>1</v>
      </c>
      <c r="AA36" s="40" t="n">
        <v>1</v>
      </c>
      <c r="AB36" s="40" t="n">
        <v>11</v>
      </c>
      <c r="AC36" s="40" t="s">
        <v>68</v>
      </c>
      <c r="AD36" s="40" t="s">
        <v>68</v>
      </c>
      <c r="AE36" s="40" t="s">
        <v>68</v>
      </c>
      <c r="AF36" s="40" t="n">
        <v>1</v>
      </c>
      <c r="AG36" s="40" t="n">
        <v>2</v>
      </c>
      <c r="AH36" s="40" t="s">
        <v>68</v>
      </c>
      <c r="AI36" s="40" t="n">
        <v>47</v>
      </c>
      <c r="AJ36" s="40" t="s">
        <v>68</v>
      </c>
      <c r="AK36" s="40" t="s">
        <v>68</v>
      </c>
      <c r="AL36" s="40" t="s">
        <v>68</v>
      </c>
      <c r="AM36" s="40" t="n">
        <v>1</v>
      </c>
      <c r="AN36" s="40" t="n">
        <v>5</v>
      </c>
      <c r="AO36" s="40" t="s">
        <v>68</v>
      </c>
      <c r="AP36" s="42" t="s">
        <v>69</v>
      </c>
      <c r="AQ36" s="55" t="s">
        <v>83</v>
      </c>
    </row>
    <row r="37" s="53" customFormat="true" ht="14.45" hidden="false" customHeight="true" outlineLevel="0" collapsed="false">
      <c r="A37" s="57" t="s">
        <v>84</v>
      </c>
      <c r="B37" s="57"/>
      <c r="C37" s="54" t="s">
        <v>75</v>
      </c>
      <c r="D37" s="40" t="n">
        <f aca="false">SUM(E37:AP37)</f>
        <v>184</v>
      </c>
      <c r="E37" s="40" t="n">
        <v>69</v>
      </c>
      <c r="F37" s="40" t="s">
        <v>68</v>
      </c>
      <c r="G37" s="40" t="s">
        <v>68</v>
      </c>
      <c r="H37" s="40" t="n">
        <v>5</v>
      </c>
      <c r="I37" s="40" t="s">
        <v>68</v>
      </c>
      <c r="J37" s="40" t="s">
        <v>68</v>
      </c>
      <c r="K37" s="40" t="s">
        <v>68</v>
      </c>
      <c r="L37" s="40" t="n">
        <v>3</v>
      </c>
      <c r="M37" s="40" t="s">
        <v>68</v>
      </c>
      <c r="N37" s="40" t="s">
        <v>68</v>
      </c>
      <c r="O37" s="40" t="s">
        <v>68</v>
      </c>
      <c r="P37" s="40" t="n">
        <v>2</v>
      </c>
      <c r="Q37" s="40" t="s">
        <v>68</v>
      </c>
      <c r="R37" s="40" t="s">
        <v>68</v>
      </c>
      <c r="S37" s="40" t="n">
        <v>3</v>
      </c>
      <c r="T37" s="40" t="s">
        <v>68</v>
      </c>
      <c r="U37" s="40" t="n">
        <v>8</v>
      </c>
      <c r="V37" s="40" t="n">
        <v>1</v>
      </c>
      <c r="W37" s="40" t="n">
        <v>5</v>
      </c>
      <c r="X37" s="40" t="n">
        <v>1</v>
      </c>
      <c r="Y37" s="40" t="n">
        <v>1</v>
      </c>
      <c r="Z37" s="40" t="s">
        <v>68</v>
      </c>
      <c r="AA37" s="40" t="s">
        <v>68</v>
      </c>
      <c r="AB37" s="40" t="n">
        <v>18</v>
      </c>
      <c r="AC37" s="40" t="s">
        <v>68</v>
      </c>
      <c r="AD37" s="40" t="s">
        <v>68</v>
      </c>
      <c r="AE37" s="40" t="s">
        <v>68</v>
      </c>
      <c r="AF37" s="40" t="n">
        <v>3</v>
      </c>
      <c r="AG37" s="40" t="n">
        <v>2</v>
      </c>
      <c r="AH37" s="40" t="s">
        <v>68</v>
      </c>
      <c r="AI37" s="40" t="n">
        <v>50</v>
      </c>
      <c r="AJ37" s="40" t="n">
        <v>2</v>
      </c>
      <c r="AK37" s="40" t="n">
        <v>1</v>
      </c>
      <c r="AL37" s="40" t="s">
        <v>68</v>
      </c>
      <c r="AM37" s="40" t="n">
        <v>1</v>
      </c>
      <c r="AN37" s="40" t="n">
        <v>9</v>
      </c>
      <c r="AO37" s="40" t="s">
        <v>68</v>
      </c>
      <c r="AP37" s="42" t="s">
        <v>69</v>
      </c>
      <c r="AQ37" s="55" t="s">
        <v>84</v>
      </c>
    </row>
    <row r="38" s="53" customFormat="true" ht="14.45" hidden="false" customHeight="true" outlineLevel="0" collapsed="false">
      <c r="A38" s="45" t="s">
        <v>85</v>
      </c>
      <c r="B38" s="45"/>
      <c r="C38" s="54" t="s">
        <v>75</v>
      </c>
      <c r="D38" s="40" t="n">
        <f aca="false">SUM(E38:AP38)</f>
        <v>162</v>
      </c>
      <c r="E38" s="40" t="n">
        <v>76</v>
      </c>
      <c r="F38" s="40" t="n">
        <v>1</v>
      </c>
      <c r="G38" s="40" t="n">
        <v>1</v>
      </c>
      <c r="H38" s="40" t="n">
        <v>5</v>
      </c>
      <c r="I38" s="40" t="s">
        <v>68</v>
      </c>
      <c r="J38" s="40" t="s">
        <v>68</v>
      </c>
      <c r="K38" s="40" t="s">
        <v>68</v>
      </c>
      <c r="L38" s="40" t="s">
        <v>68</v>
      </c>
      <c r="M38" s="40" t="s">
        <v>68</v>
      </c>
      <c r="N38" s="40" t="n">
        <v>1</v>
      </c>
      <c r="O38" s="40" t="s">
        <v>68</v>
      </c>
      <c r="P38" s="40" t="n">
        <v>1</v>
      </c>
      <c r="Q38" s="40" t="s">
        <v>68</v>
      </c>
      <c r="R38" s="40" t="s">
        <v>68</v>
      </c>
      <c r="S38" s="40" t="n">
        <v>3</v>
      </c>
      <c r="T38" s="40" t="s">
        <v>68</v>
      </c>
      <c r="U38" s="40" t="n">
        <v>1</v>
      </c>
      <c r="V38" s="40" t="s">
        <v>68</v>
      </c>
      <c r="W38" s="40" t="n">
        <v>2</v>
      </c>
      <c r="X38" s="40" t="s">
        <v>68</v>
      </c>
      <c r="Y38" s="40" t="s">
        <v>68</v>
      </c>
      <c r="Z38" s="40" t="s">
        <v>68</v>
      </c>
      <c r="AA38" s="40" t="n">
        <v>3</v>
      </c>
      <c r="AB38" s="40" t="n">
        <v>16</v>
      </c>
      <c r="AC38" s="40" t="s">
        <v>68</v>
      </c>
      <c r="AD38" s="40" t="s">
        <v>68</v>
      </c>
      <c r="AE38" s="40" t="s">
        <v>68</v>
      </c>
      <c r="AF38" s="40" t="n">
        <v>8</v>
      </c>
      <c r="AG38" s="40" t="n">
        <v>1</v>
      </c>
      <c r="AH38" s="40" t="s">
        <v>68</v>
      </c>
      <c r="AI38" s="40" t="n">
        <v>43</v>
      </c>
      <c r="AJ38" s="40" t="s">
        <v>68</v>
      </c>
      <c r="AK38" s="40" t="s">
        <v>68</v>
      </c>
      <c r="AL38" s="40" t="s">
        <v>68</v>
      </c>
      <c r="AM38" s="40" t="s">
        <v>68</v>
      </c>
      <c r="AN38" s="40" t="s">
        <v>68</v>
      </c>
      <c r="AO38" s="40" t="s">
        <v>68</v>
      </c>
      <c r="AP38" s="42" t="s">
        <v>69</v>
      </c>
      <c r="AQ38" s="58" t="s">
        <v>85</v>
      </c>
    </row>
    <row r="39" s="53" customFormat="true" ht="14.45" hidden="false" customHeight="true" outlineLevel="0" collapsed="false">
      <c r="A39" s="45" t="s">
        <v>86</v>
      </c>
      <c r="B39" s="45"/>
      <c r="C39" s="54" t="s">
        <v>75</v>
      </c>
      <c r="D39" s="40" t="n">
        <f aca="false">SUM(E39:AP39)</f>
        <v>151</v>
      </c>
      <c r="E39" s="40" t="n">
        <v>69</v>
      </c>
      <c r="F39" s="40" t="s">
        <v>68</v>
      </c>
      <c r="G39" s="40" t="n">
        <v>0</v>
      </c>
      <c r="H39" s="40" t="n">
        <v>4</v>
      </c>
      <c r="I39" s="40" t="s">
        <v>68</v>
      </c>
      <c r="J39" s="40" t="s">
        <v>68</v>
      </c>
      <c r="K39" s="40" t="s">
        <v>68</v>
      </c>
      <c r="L39" s="40" t="n">
        <v>1</v>
      </c>
      <c r="M39" s="40" t="s">
        <v>68</v>
      </c>
      <c r="N39" s="40" t="s">
        <v>68</v>
      </c>
      <c r="O39" s="40" t="s">
        <v>68</v>
      </c>
      <c r="P39" s="40" t="s">
        <v>68</v>
      </c>
      <c r="Q39" s="40" t="s">
        <v>68</v>
      </c>
      <c r="R39" s="40" t="s">
        <v>68</v>
      </c>
      <c r="S39" s="40" t="n">
        <v>2</v>
      </c>
      <c r="T39" s="40" t="n">
        <v>1</v>
      </c>
      <c r="U39" s="40" t="n">
        <v>1</v>
      </c>
      <c r="V39" s="40" t="s">
        <v>68</v>
      </c>
      <c r="W39" s="40" t="n">
        <v>3</v>
      </c>
      <c r="X39" s="40" t="n">
        <v>1</v>
      </c>
      <c r="Y39" s="40" t="s">
        <v>68</v>
      </c>
      <c r="Z39" s="40" t="s">
        <v>68</v>
      </c>
      <c r="AA39" s="40" t="s">
        <v>68</v>
      </c>
      <c r="AB39" s="40" t="n">
        <v>15</v>
      </c>
      <c r="AC39" s="40" t="n">
        <v>2</v>
      </c>
      <c r="AD39" s="40" t="s">
        <v>68</v>
      </c>
      <c r="AE39" s="40" t="n">
        <v>1</v>
      </c>
      <c r="AF39" s="40" t="n">
        <v>11</v>
      </c>
      <c r="AG39" s="40" t="n">
        <v>1</v>
      </c>
      <c r="AH39" s="40" t="s">
        <v>68</v>
      </c>
      <c r="AI39" s="40" t="n">
        <v>37</v>
      </c>
      <c r="AJ39" s="40" t="n">
        <v>1</v>
      </c>
      <c r="AK39" s="40" t="s">
        <v>68</v>
      </c>
      <c r="AL39" s="40" t="s">
        <v>68</v>
      </c>
      <c r="AM39" s="40" t="n">
        <v>1</v>
      </c>
      <c r="AN39" s="40" t="s">
        <v>68</v>
      </c>
      <c r="AO39" s="40" t="s">
        <v>68</v>
      </c>
      <c r="AP39" s="42" t="s">
        <v>69</v>
      </c>
      <c r="AQ39" s="58" t="s">
        <v>86</v>
      </c>
      <c r="AR39" s="59"/>
    </row>
    <row r="40" s="53" customFormat="true" ht="14.45" hidden="false" customHeight="true" outlineLevel="0" collapsed="false">
      <c r="A40" s="45" t="s">
        <v>87</v>
      </c>
      <c r="B40" s="45"/>
      <c r="C40" s="54" t="s">
        <v>75</v>
      </c>
      <c r="D40" s="40" t="n">
        <f aca="false">SUM(E40:AP40)</f>
        <v>162</v>
      </c>
      <c r="E40" s="40" t="n">
        <v>70</v>
      </c>
      <c r="F40" s="40" t="s">
        <v>68</v>
      </c>
      <c r="G40" s="40" t="s">
        <v>68</v>
      </c>
      <c r="H40" s="40" t="n">
        <v>2</v>
      </c>
      <c r="I40" s="40" t="s">
        <v>68</v>
      </c>
      <c r="J40" s="40" t="s">
        <v>68</v>
      </c>
      <c r="K40" s="40" t="s">
        <v>68</v>
      </c>
      <c r="L40" s="40" t="s">
        <v>68</v>
      </c>
      <c r="M40" s="40" t="s">
        <v>68</v>
      </c>
      <c r="N40" s="40" t="s">
        <v>68</v>
      </c>
      <c r="O40" s="40" t="n">
        <v>1</v>
      </c>
      <c r="P40" s="40" t="n">
        <v>2</v>
      </c>
      <c r="Q40" s="40" t="n">
        <v>1</v>
      </c>
      <c r="R40" s="40" t="s">
        <v>68</v>
      </c>
      <c r="S40" s="40" t="n">
        <v>3</v>
      </c>
      <c r="T40" s="40" t="s">
        <v>68</v>
      </c>
      <c r="U40" s="40" t="n">
        <v>6</v>
      </c>
      <c r="V40" s="40" t="s">
        <v>68</v>
      </c>
      <c r="W40" s="40" t="n">
        <v>3</v>
      </c>
      <c r="X40" s="40" t="n">
        <v>1</v>
      </c>
      <c r="Y40" s="40" t="s">
        <v>68</v>
      </c>
      <c r="Z40" s="40" t="s">
        <v>68</v>
      </c>
      <c r="AA40" s="40" t="n">
        <v>2</v>
      </c>
      <c r="AB40" s="40" t="n">
        <v>15</v>
      </c>
      <c r="AC40" s="40" t="n">
        <v>1</v>
      </c>
      <c r="AD40" s="40" t="n">
        <v>1</v>
      </c>
      <c r="AE40" s="40" t="s">
        <v>68</v>
      </c>
      <c r="AF40" s="40" t="n">
        <v>14</v>
      </c>
      <c r="AG40" s="40" t="n">
        <v>2</v>
      </c>
      <c r="AH40" s="40" t="s">
        <v>68</v>
      </c>
      <c r="AI40" s="40" t="n">
        <v>35</v>
      </c>
      <c r="AJ40" s="40" t="n">
        <v>1</v>
      </c>
      <c r="AK40" s="40" t="s">
        <v>68</v>
      </c>
      <c r="AL40" s="40" t="s">
        <v>68</v>
      </c>
      <c r="AM40" s="40" t="n">
        <v>1</v>
      </c>
      <c r="AN40" s="40" t="n">
        <v>1</v>
      </c>
      <c r="AO40" s="40" t="s">
        <v>68</v>
      </c>
      <c r="AP40" s="42" t="s">
        <v>69</v>
      </c>
      <c r="AQ40" s="58" t="s">
        <v>87</v>
      </c>
      <c r="AR40" s="59"/>
    </row>
    <row r="41" s="53" customFormat="true" ht="5.1" hidden="false" customHeight="true" outlineLevel="0" collapsed="false">
      <c r="A41" s="57"/>
      <c r="B41" s="57"/>
      <c r="C41" s="54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2"/>
      <c r="AQ41" s="52"/>
      <c r="AV41" s="60"/>
    </row>
    <row r="42" s="53" customFormat="true" ht="14.45" hidden="false" customHeight="true" outlineLevel="0" collapsed="false">
      <c r="A42" s="61" t="s">
        <v>76</v>
      </c>
      <c r="B42" s="62" t="s">
        <v>88</v>
      </c>
      <c r="C42" s="62"/>
      <c r="D42" s="40" t="n">
        <f aca="false">SUM(E42:AP42)</f>
        <v>272</v>
      </c>
      <c r="E42" s="40" t="n">
        <v>31</v>
      </c>
      <c r="F42" s="40" t="s">
        <v>68</v>
      </c>
      <c r="G42" s="40" t="s">
        <v>68</v>
      </c>
      <c r="H42" s="40" t="n">
        <v>7</v>
      </c>
      <c r="I42" s="40" t="s">
        <v>68</v>
      </c>
      <c r="J42" s="40" t="s">
        <v>68</v>
      </c>
      <c r="K42" s="40" t="s">
        <v>68</v>
      </c>
      <c r="L42" s="40" t="n">
        <v>2</v>
      </c>
      <c r="M42" s="40" t="s">
        <v>68</v>
      </c>
      <c r="N42" s="40" t="s">
        <v>68</v>
      </c>
      <c r="O42" s="40" t="s">
        <v>68</v>
      </c>
      <c r="P42" s="40" t="s">
        <v>68</v>
      </c>
      <c r="Q42" s="40" t="s">
        <v>68</v>
      </c>
      <c r="R42" s="40" t="s">
        <v>68</v>
      </c>
      <c r="S42" s="40" t="n">
        <v>5</v>
      </c>
      <c r="T42" s="40" t="n">
        <v>1</v>
      </c>
      <c r="U42" s="40" t="n">
        <v>8</v>
      </c>
      <c r="V42" s="40" t="n">
        <v>2</v>
      </c>
      <c r="W42" s="40" t="n">
        <v>2</v>
      </c>
      <c r="X42" s="40" t="n">
        <v>1</v>
      </c>
      <c r="Y42" s="40" t="s">
        <v>68</v>
      </c>
      <c r="Z42" s="40" t="n">
        <v>1</v>
      </c>
      <c r="AA42" s="40" t="n">
        <v>4</v>
      </c>
      <c r="AB42" s="40" t="n">
        <v>32</v>
      </c>
      <c r="AC42" s="40" t="s">
        <v>68</v>
      </c>
      <c r="AD42" s="40" t="n">
        <v>2</v>
      </c>
      <c r="AE42" s="40" t="s">
        <v>68</v>
      </c>
      <c r="AF42" s="40" t="n">
        <v>28</v>
      </c>
      <c r="AG42" s="40" t="n">
        <v>2</v>
      </c>
      <c r="AH42" s="40" t="s">
        <v>68</v>
      </c>
      <c r="AI42" s="40" t="n">
        <v>140</v>
      </c>
      <c r="AJ42" s="40" t="n">
        <v>1</v>
      </c>
      <c r="AK42" s="40" t="s">
        <v>68</v>
      </c>
      <c r="AL42" s="40" t="s">
        <v>68</v>
      </c>
      <c r="AM42" s="40" t="n">
        <v>2</v>
      </c>
      <c r="AN42" s="40" t="n">
        <v>1</v>
      </c>
      <c r="AO42" s="40" t="s">
        <v>68</v>
      </c>
      <c r="AP42" s="42" t="s">
        <v>69</v>
      </c>
      <c r="AQ42" s="63" t="s">
        <v>76</v>
      </c>
    </row>
    <row r="43" s="53" customFormat="true" ht="14.45" hidden="false" customHeight="true" outlineLevel="0" collapsed="false">
      <c r="A43" s="61" t="s">
        <v>77</v>
      </c>
      <c r="B43" s="62" t="s">
        <v>89</v>
      </c>
      <c r="C43" s="62"/>
      <c r="D43" s="40" t="n">
        <f aca="false">SUM(E43:AP43)</f>
        <v>97</v>
      </c>
      <c r="E43" s="64" t="n">
        <v>28</v>
      </c>
      <c r="F43" s="40" t="s">
        <v>68</v>
      </c>
      <c r="G43" s="40" t="n">
        <v>2</v>
      </c>
      <c r="H43" s="40" t="n">
        <v>7</v>
      </c>
      <c r="I43" s="40" t="s">
        <v>68</v>
      </c>
      <c r="J43" s="40" t="n">
        <v>1</v>
      </c>
      <c r="K43" s="40" t="s">
        <v>68</v>
      </c>
      <c r="L43" s="40" t="s">
        <v>68</v>
      </c>
      <c r="M43" s="40" t="s">
        <v>68</v>
      </c>
      <c r="N43" s="40" t="s">
        <v>68</v>
      </c>
      <c r="O43" s="40" t="s">
        <v>68</v>
      </c>
      <c r="P43" s="40" t="n">
        <v>7</v>
      </c>
      <c r="Q43" s="40" t="n">
        <v>1</v>
      </c>
      <c r="R43" s="40" t="s">
        <v>68</v>
      </c>
      <c r="S43" s="40" t="s">
        <v>68</v>
      </c>
      <c r="T43" s="40" t="s">
        <v>68</v>
      </c>
      <c r="U43" s="40" t="n">
        <v>7</v>
      </c>
      <c r="V43" s="40" t="s">
        <v>68</v>
      </c>
      <c r="W43" s="40" t="s">
        <v>68</v>
      </c>
      <c r="X43" s="40" t="n">
        <v>1</v>
      </c>
      <c r="Y43" s="40" t="s">
        <v>68</v>
      </c>
      <c r="Z43" s="40" t="s">
        <v>68</v>
      </c>
      <c r="AA43" s="40" t="s">
        <v>68</v>
      </c>
      <c r="AB43" s="40" t="n">
        <v>17</v>
      </c>
      <c r="AC43" s="40" t="s">
        <v>68</v>
      </c>
      <c r="AD43" s="40" t="s">
        <v>68</v>
      </c>
      <c r="AE43" s="40" t="s">
        <v>68</v>
      </c>
      <c r="AF43" s="40" t="n">
        <v>2</v>
      </c>
      <c r="AG43" s="40" t="n">
        <v>1</v>
      </c>
      <c r="AH43" s="40" t="s">
        <v>68</v>
      </c>
      <c r="AI43" s="40" t="n">
        <v>20</v>
      </c>
      <c r="AJ43" s="40" t="n">
        <v>2</v>
      </c>
      <c r="AK43" s="40" t="s">
        <v>68</v>
      </c>
      <c r="AL43" s="40" t="s">
        <v>68</v>
      </c>
      <c r="AM43" s="40" t="s">
        <v>68</v>
      </c>
      <c r="AN43" s="40" t="n">
        <v>1</v>
      </c>
      <c r="AO43" s="40" t="s">
        <v>68</v>
      </c>
      <c r="AP43" s="42" t="s">
        <v>69</v>
      </c>
      <c r="AQ43" s="63" t="s">
        <v>77</v>
      </c>
      <c r="AV43" s="60"/>
    </row>
    <row r="44" s="53" customFormat="true" ht="14.45" hidden="false" customHeight="true" outlineLevel="0" collapsed="false">
      <c r="A44" s="61" t="s">
        <v>78</v>
      </c>
      <c r="B44" s="62" t="s">
        <v>90</v>
      </c>
      <c r="C44" s="62"/>
      <c r="D44" s="40" t="n">
        <f aca="false">SUM(E44:AP44)</f>
        <v>24</v>
      </c>
      <c r="E44" s="64" t="n">
        <v>11</v>
      </c>
      <c r="F44" s="40" t="s">
        <v>68</v>
      </c>
      <c r="G44" s="40" t="n">
        <v>0</v>
      </c>
      <c r="H44" s="40" t="s">
        <v>68</v>
      </c>
      <c r="I44" s="40" t="s">
        <v>68</v>
      </c>
      <c r="J44" s="40" t="s">
        <v>68</v>
      </c>
      <c r="K44" s="40" t="s">
        <v>68</v>
      </c>
      <c r="L44" s="40" t="n">
        <v>1</v>
      </c>
      <c r="M44" s="40" t="s">
        <v>68</v>
      </c>
      <c r="N44" s="40" t="s">
        <v>68</v>
      </c>
      <c r="O44" s="40" t="s">
        <v>68</v>
      </c>
      <c r="P44" s="40" t="s">
        <v>68</v>
      </c>
      <c r="Q44" s="40" t="s">
        <v>68</v>
      </c>
      <c r="R44" s="40" t="s">
        <v>68</v>
      </c>
      <c r="S44" s="40" t="n">
        <v>2</v>
      </c>
      <c r="T44" s="40" t="s">
        <v>68</v>
      </c>
      <c r="U44" s="40" t="s">
        <v>68</v>
      </c>
      <c r="V44" s="40" t="s">
        <v>68</v>
      </c>
      <c r="W44" s="40" t="s">
        <v>68</v>
      </c>
      <c r="X44" s="40" t="s">
        <v>68</v>
      </c>
      <c r="Y44" s="40" t="s">
        <v>68</v>
      </c>
      <c r="Z44" s="40" t="s">
        <v>68</v>
      </c>
      <c r="AA44" s="40" t="n">
        <v>1</v>
      </c>
      <c r="AB44" s="40" t="n">
        <v>2</v>
      </c>
      <c r="AC44" s="40" t="s">
        <v>68</v>
      </c>
      <c r="AD44" s="40" t="s">
        <v>68</v>
      </c>
      <c r="AE44" s="40" t="s">
        <v>68</v>
      </c>
      <c r="AF44" s="40" t="n">
        <v>3</v>
      </c>
      <c r="AG44" s="40" t="s">
        <v>68</v>
      </c>
      <c r="AH44" s="40" t="s">
        <v>68</v>
      </c>
      <c r="AI44" s="40" t="n">
        <v>4</v>
      </c>
      <c r="AJ44" s="40" t="s">
        <v>68</v>
      </c>
      <c r="AK44" s="40" t="s">
        <v>68</v>
      </c>
      <c r="AL44" s="40" t="s">
        <v>68</v>
      </c>
      <c r="AM44" s="40" t="s">
        <v>68</v>
      </c>
      <c r="AN44" s="40" t="s">
        <v>68</v>
      </c>
      <c r="AO44" s="40" t="s">
        <v>68</v>
      </c>
      <c r="AP44" s="42" t="s">
        <v>69</v>
      </c>
      <c r="AQ44" s="63" t="s">
        <v>78</v>
      </c>
      <c r="AV44" s="60"/>
    </row>
    <row r="45" s="53" customFormat="true" ht="14.45" hidden="false" customHeight="true" outlineLevel="0" collapsed="false">
      <c r="A45" s="61" t="s">
        <v>79</v>
      </c>
      <c r="B45" s="62" t="s">
        <v>91</v>
      </c>
      <c r="C45" s="62"/>
      <c r="D45" s="40" t="n">
        <f aca="false">SUM(E45:AP45)</f>
        <v>23</v>
      </c>
      <c r="E45" s="64" t="n">
        <v>20</v>
      </c>
      <c r="F45" s="40" t="s">
        <v>68</v>
      </c>
      <c r="G45" s="40" t="s">
        <v>68</v>
      </c>
      <c r="H45" s="40" t="n">
        <v>3</v>
      </c>
      <c r="I45" s="40" t="s">
        <v>68</v>
      </c>
      <c r="J45" s="40" t="s">
        <v>68</v>
      </c>
      <c r="K45" s="40" t="s">
        <v>68</v>
      </c>
      <c r="L45" s="40" t="s">
        <v>68</v>
      </c>
      <c r="M45" s="40" t="s">
        <v>68</v>
      </c>
      <c r="N45" s="40" t="s">
        <v>68</v>
      </c>
      <c r="O45" s="40" t="s">
        <v>68</v>
      </c>
      <c r="P45" s="40" t="s">
        <v>68</v>
      </c>
      <c r="Q45" s="40" t="s">
        <v>68</v>
      </c>
      <c r="R45" s="40" t="s">
        <v>68</v>
      </c>
      <c r="S45" s="40" t="s">
        <v>68</v>
      </c>
      <c r="T45" s="40" t="s">
        <v>68</v>
      </c>
      <c r="U45" s="40" t="s">
        <v>68</v>
      </c>
      <c r="V45" s="40" t="s">
        <v>68</v>
      </c>
      <c r="W45" s="40" t="s">
        <v>68</v>
      </c>
      <c r="X45" s="40" t="s">
        <v>68</v>
      </c>
      <c r="Y45" s="40" t="s">
        <v>68</v>
      </c>
      <c r="Z45" s="40" t="s">
        <v>68</v>
      </c>
      <c r="AA45" s="40" t="s">
        <v>68</v>
      </c>
      <c r="AB45" s="40" t="s">
        <v>68</v>
      </c>
      <c r="AC45" s="40" t="s">
        <v>68</v>
      </c>
      <c r="AD45" s="40" t="s">
        <v>68</v>
      </c>
      <c r="AE45" s="40" t="s">
        <v>68</v>
      </c>
      <c r="AF45" s="40" t="s">
        <v>68</v>
      </c>
      <c r="AG45" s="40" t="s">
        <v>68</v>
      </c>
      <c r="AH45" s="40" t="s">
        <v>68</v>
      </c>
      <c r="AI45" s="40" t="s">
        <v>68</v>
      </c>
      <c r="AJ45" s="40" t="s">
        <v>68</v>
      </c>
      <c r="AK45" s="40" t="s">
        <v>68</v>
      </c>
      <c r="AL45" s="40" t="s">
        <v>68</v>
      </c>
      <c r="AM45" s="40" t="s">
        <v>68</v>
      </c>
      <c r="AN45" s="40" t="s">
        <v>68</v>
      </c>
      <c r="AO45" s="40" t="s">
        <v>68</v>
      </c>
      <c r="AP45" s="42" t="s">
        <v>69</v>
      </c>
      <c r="AQ45" s="63" t="s">
        <v>79</v>
      </c>
      <c r="AV45" s="60"/>
    </row>
    <row r="46" s="53" customFormat="true" ht="14.45" hidden="false" customHeight="true" outlineLevel="0" collapsed="false">
      <c r="A46" s="61" t="s">
        <v>80</v>
      </c>
      <c r="B46" s="62" t="s">
        <v>92</v>
      </c>
      <c r="C46" s="62"/>
      <c r="D46" s="40" t="n">
        <f aca="false">SUM(E46:AP46)</f>
        <v>273</v>
      </c>
      <c r="E46" s="64" t="n">
        <v>22</v>
      </c>
      <c r="F46" s="40" t="s">
        <v>68</v>
      </c>
      <c r="G46" s="40" t="n">
        <v>0</v>
      </c>
      <c r="H46" s="40" t="n">
        <v>10</v>
      </c>
      <c r="I46" s="40" t="s">
        <v>68</v>
      </c>
      <c r="J46" s="40" t="s">
        <v>68</v>
      </c>
      <c r="K46" s="40" t="n">
        <v>2</v>
      </c>
      <c r="L46" s="40" t="n">
        <v>3</v>
      </c>
      <c r="M46" s="40" t="s">
        <v>68</v>
      </c>
      <c r="N46" s="40" t="s">
        <v>68</v>
      </c>
      <c r="O46" s="40" t="s">
        <v>68</v>
      </c>
      <c r="P46" s="40" t="s">
        <v>68</v>
      </c>
      <c r="Q46" s="40" t="s">
        <v>68</v>
      </c>
      <c r="R46" s="40" t="s">
        <v>68</v>
      </c>
      <c r="S46" s="40" t="n">
        <v>3</v>
      </c>
      <c r="T46" s="40" t="s">
        <v>68</v>
      </c>
      <c r="U46" s="40" t="n">
        <v>9</v>
      </c>
      <c r="V46" s="40" t="n">
        <v>1</v>
      </c>
      <c r="W46" s="40" t="n">
        <v>4</v>
      </c>
      <c r="X46" s="40" t="n">
        <v>1</v>
      </c>
      <c r="Y46" s="40" t="n">
        <v>1</v>
      </c>
      <c r="Z46" s="40" t="n">
        <v>1</v>
      </c>
      <c r="AA46" s="40" t="n">
        <v>2</v>
      </c>
      <c r="AB46" s="40" t="n">
        <v>43</v>
      </c>
      <c r="AC46" s="40" t="n">
        <v>1</v>
      </c>
      <c r="AD46" s="40" t="s">
        <v>68</v>
      </c>
      <c r="AE46" s="40" t="s">
        <v>68</v>
      </c>
      <c r="AF46" s="40" t="n">
        <v>2</v>
      </c>
      <c r="AG46" s="40" t="s">
        <v>68</v>
      </c>
      <c r="AH46" s="40" t="s">
        <v>68</v>
      </c>
      <c r="AI46" s="40" t="n">
        <v>167</v>
      </c>
      <c r="AJ46" s="40" t="s">
        <v>68</v>
      </c>
      <c r="AK46" s="40" t="n">
        <v>1</v>
      </c>
      <c r="AL46" s="40" t="s">
        <v>68</v>
      </c>
      <c r="AM46" s="40" t="s">
        <v>68</v>
      </c>
      <c r="AN46" s="40" t="s">
        <v>68</v>
      </c>
      <c r="AO46" s="40" t="s">
        <v>68</v>
      </c>
      <c r="AP46" s="42" t="s">
        <v>69</v>
      </c>
      <c r="AQ46" s="63" t="s">
        <v>80</v>
      </c>
      <c r="AV46" s="60"/>
    </row>
    <row r="47" s="53" customFormat="true" ht="14.45" hidden="false" customHeight="true" outlineLevel="0" collapsed="false">
      <c r="A47" s="61" t="s">
        <v>81</v>
      </c>
      <c r="B47" s="62" t="s">
        <v>93</v>
      </c>
      <c r="C47" s="62"/>
      <c r="D47" s="40" t="n">
        <f aca="false">SUM(E47:AP47)</f>
        <v>52</v>
      </c>
      <c r="E47" s="64" t="n">
        <v>20</v>
      </c>
      <c r="F47" s="40" t="s">
        <v>68</v>
      </c>
      <c r="G47" s="40" t="s">
        <v>68</v>
      </c>
      <c r="H47" s="40" t="n">
        <v>4</v>
      </c>
      <c r="I47" s="40" t="s">
        <v>68</v>
      </c>
      <c r="J47" s="40" t="s">
        <v>68</v>
      </c>
      <c r="K47" s="40" t="s">
        <v>68</v>
      </c>
      <c r="L47" s="40" t="n">
        <v>1</v>
      </c>
      <c r="M47" s="40" t="s">
        <v>68</v>
      </c>
      <c r="N47" s="40" t="s">
        <v>68</v>
      </c>
      <c r="O47" s="40" t="s">
        <v>68</v>
      </c>
      <c r="P47" s="40" t="s">
        <v>68</v>
      </c>
      <c r="Q47" s="40" t="s">
        <v>68</v>
      </c>
      <c r="R47" s="40" t="s">
        <v>68</v>
      </c>
      <c r="S47" s="40" t="n">
        <v>1</v>
      </c>
      <c r="T47" s="40" t="s">
        <v>68</v>
      </c>
      <c r="U47" s="40" t="n">
        <v>2</v>
      </c>
      <c r="V47" s="40" t="s">
        <v>68</v>
      </c>
      <c r="W47" s="40" t="n">
        <v>2</v>
      </c>
      <c r="X47" s="40" t="s">
        <v>68</v>
      </c>
      <c r="Y47" s="40" t="s">
        <v>68</v>
      </c>
      <c r="Z47" s="40" t="s">
        <v>68</v>
      </c>
      <c r="AA47" s="40" t="s">
        <v>68</v>
      </c>
      <c r="AB47" s="40" t="n">
        <v>3</v>
      </c>
      <c r="AC47" s="40" t="s">
        <v>68</v>
      </c>
      <c r="AD47" s="40" t="s">
        <v>68</v>
      </c>
      <c r="AE47" s="40" t="s">
        <v>68</v>
      </c>
      <c r="AF47" s="40" t="n">
        <v>2</v>
      </c>
      <c r="AG47" s="40" t="s">
        <v>68</v>
      </c>
      <c r="AH47" s="40" t="s">
        <v>68</v>
      </c>
      <c r="AI47" s="40" t="n">
        <v>15</v>
      </c>
      <c r="AJ47" s="40" t="s">
        <v>68</v>
      </c>
      <c r="AK47" s="40" t="s">
        <v>68</v>
      </c>
      <c r="AL47" s="40" t="s">
        <v>68</v>
      </c>
      <c r="AM47" s="40" t="n">
        <v>1</v>
      </c>
      <c r="AN47" s="40" t="n">
        <v>1</v>
      </c>
      <c r="AO47" s="40" t="s">
        <v>68</v>
      </c>
      <c r="AP47" s="42" t="s">
        <v>69</v>
      </c>
      <c r="AQ47" s="63" t="s">
        <v>81</v>
      </c>
    </row>
    <row r="48" s="53" customFormat="true" ht="14.45" hidden="false" customHeight="true" outlineLevel="0" collapsed="false">
      <c r="A48" s="61" t="s">
        <v>82</v>
      </c>
      <c r="B48" s="62" t="s">
        <v>94</v>
      </c>
      <c r="C48" s="62"/>
      <c r="D48" s="40" t="n">
        <f aca="false">SUM(E48:AP48)</f>
        <v>36</v>
      </c>
      <c r="E48" s="64" t="n">
        <v>31</v>
      </c>
      <c r="F48" s="40" t="s">
        <v>68</v>
      </c>
      <c r="G48" s="40" t="n">
        <v>0</v>
      </c>
      <c r="H48" s="40" t="n">
        <v>1</v>
      </c>
      <c r="I48" s="40" t="s">
        <v>68</v>
      </c>
      <c r="J48" s="40" t="s">
        <v>68</v>
      </c>
      <c r="K48" s="40" t="s">
        <v>68</v>
      </c>
      <c r="L48" s="40" t="s">
        <v>68</v>
      </c>
      <c r="M48" s="40" t="s">
        <v>68</v>
      </c>
      <c r="N48" s="40" t="s">
        <v>68</v>
      </c>
      <c r="O48" s="40" t="s">
        <v>68</v>
      </c>
      <c r="P48" s="40" t="s">
        <v>68</v>
      </c>
      <c r="Q48" s="40" t="s">
        <v>68</v>
      </c>
      <c r="R48" s="40" t="s">
        <v>68</v>
      </c>
      <c r="S48" s="40" t="s">
        <v>68</v>
      </c>
      <c r="T48" s="40" t="s">
        <v>68</v>
      </c>
      <c r="U48" s="40" t="s">
        <v>68</v>
      </c>
      <c r="V48" s="40" t="s">
        <v>68</v>
      </c>
      <c r="W48" s="40" t="s">
        <v>68</v>
      </c>
      <c r="X48" s="40" t="s">
        <v>68</v>
      </c>
      <c r="Y48" s="40" t="s">
        <v>68</v>
      </c>
      <c r="Z48" s="40" t="s">
        <v>68</v>
      </c>
      <c r="AA48" s="40" t="s">
        <v>68</v>
      </c>
      <c r="AB48" s="40" t="s">
        <v>68</v>
      </c>
      <c r="AC48" s="40" t="s">
        <v>68</v>
      </c>
      <c r="AD48" s="40" t="s">
        <v>68</v>
      </c>
      <c r="AE48" s="40" t="s">
        <v>68</v>
      </c>
      <c r="AF48" s="40" t="s">
        <v>68</v>
      </c>
      <c r="AG48" s="40" t="s">
        <v>68</v>
      </c>
      <c r="AH48" s="40" t="s">
        <v>68</v>
      </c>
      <c r="AI48" s="40" t="n">
        <v>4</v>
      </c>
      <c r="AJ48" s="40" t="s">
        <v>68</v>
      </c>
      <c r="AK48" s="40" t="s">
        <v>68</v>
      </c>
      <c r="AL48" s="40" t="s">
        <v>68</v>
      </c>
      <c r="AM48" s="40" t="s">
        <v>68</v>
      </c>
      <c r="AN48" s="40" t="s">
        <v>68</v>
      </c>
      <c r="AO48" s="40" t="s">
        <v>68</v>
      </c>
      <c r="AP48" s="42" t="s">
        <v>69</v>
      </c>
      <c r="AQ48" s="63" t="s">
        <v>82</v>
      </c>
    </row>
    <row r="49" s="53" customFormat="true" ht="14.45" hidden="false" customHeight="true" outlineLevel="0" collapsed="false">
      <c r="A49" s="61" t="s">
        <v>83</v>
      </c>
      <c r="B49" s="62" t="s">
        <v>95</v>
      </c>
      <c r="C49" s="62"/>
      <c r="D49" s="40" t="n">
        <f aca="false">SUM(E49:AP49)</f>
        <v>26</v>
      </c>
      <c r="E49" s="64" t="n">
        <v>20</v>
      </c>
      <c r="F49" s="40" t="s">
        <v>68</v>
      </c>
      <c r="G49" s="40" t="s">
        <v>68</v>
      </c>
      <c r="H49" s="40" t="n">
        <v>1</v>
      </c>
      <c r="I49" s="40" t="s">
        <v>68</v>
      </c>
      <c r="J49" s="40" t="s">
        <v>68</v>
      </c>
      <c r="K49" s="40" t="s">
        <v>68</v>
      </c>
      <c r="L49" s="40" t="s">
        <v>68</v>
      </c>
      <c r="M49" s="40" t="s">
        <v>68</v>
      </c>
      <c r="N49" s="40" t="s">
        <v>68</v>
      </c>
      <c r="O49" s="40" t="s">
        <v>68</v>
      </c>
      <c r="P49" s="40" t="s">
        <v>68</v>
      </c>
      <c r="Q49" s="40" t="s">
        <v>68</v>
      </c>
      <c r="R49" s="40" t="s">
        <v>68</v>
      </c>
      <c r="S49" s="40" t="n">
        <v>1</v>
      </c>
      <c r="T49" s="40" t="s">
        <v>68</v>
      </c>
      <c r="U49" s="40" t="s">
        <v>68</v>
      </c>
      <c r="V49" s="40" t="s">
        <v>68</v>
      </c>
      <c r="W49" s="40" t="s">
        <v>68</v>
      </c>
      <c r="X49" s="40" t="s">
        <v>68</v>
      </c>
      <c r="Y49" s="40" t="s">
        <v>68</v>
      </c>
      <c r="Z49" s="40" t="s">
        <v>68</v>
      </c>
      <c r="AA49" s="40" t="s">
        <v>68</v>
      </c>
      <c r="AB49" s="40" t="s">
        <v>68</v>
      </c>
      <c r="AC49" s="40" t="s">
        <v>68</v>
      </c>
      <c r="AD49" s="40" t="s">
        <v>68</v>
      </c>
      <c r="AE49" s="40" t="s">
        <v>68</v>
      </c>
      <c r="AF49" s="40" t="n">
        <v>2</v>
      </c>
      <c r="AG49" s="40" t="s">
        <v>68</v>
      </c>
      <c r="AH49" s="40" t="s">
        <v>68</v>
      </c>
      <c r="AI49" s="40" t="n">
        <v>2</v>
      </c>
      <c r="AJ49" s="40" t="s">
        <v>68</v>
      </c>
      <c r="AK49" s="40" t="s">
        <v>68</v>
      </c>
      <c r="AL49" s="40" t="s">
        <v>68</v>
      </c>
      <c r="AM49" s="40" t="s">
        <v>68</v>
      </c>
      <c r="AN49" s="40" t="s">
        <v>68</v>
      </c>
      <c r="AO49" s="40" t="s">
        <v>68</v>
      </c>
      <c r="AP49" s="42" t="s">
        <v>69</v>
      </c>
      <c r="AQ49" s="63" t="s">
        <v>83</v>
      </c>
    </row>
    <row r="50" s="53" customFormat="true" ht="14.45" hidden="false" customHeight="true" outlineLevel="0" collapsed="false">
      <c r="A50" s="61" t="s">
        <v>84</v>
      </c>
      <c r="B50" s="62" t="s">
        <v>96</v>
      </c>
      <c r="C50" s="62"/>
      <c r="D50" s="40" t="n">
        <f aca="false">SUM(E50:AP50)</f>
        <v>102</v>
      </c>
      <c r="E50" s="64" t="n">
        <v>17</v>
      </c>
      <c r="F50" s="64" t="n">
        <v>1</v>
      </c>
      <c r="G50" s="40" t="n">
        <v>0</v>
      </c>
      <c r="H50" s="40" t="n">
        <v>1</v>
      </c>
      <c r="I50" s="40" t="s">
        <v>68</v>
      </c>
      <c r="J50" s="40" t="s">
        <v>68</v>
      </c>
      <c r="K50" s="40" t="s">
        <v>68</v>
      </c>
      <c r="L50" s="40" t="n">
        <v>5</v>
      </c>
      <c r="M50" s="40" t="s">
        <v>68</v>
      </c>
      <c r="N50" s="40" t="n">
        <v>1</v>
      </c>
      <c r="O50" s="40" t="n">
        <v>1</v>
      </c>
      <c r="P50" s="40" t="n">
        <v>1</v>
      </c>
      <c r="Q50" s="40" t="s">
        <v>68</v>
      </c>
      <c r="R50" s="40" t="s">
        <v>68</v>
      </c>
      <c r="S50" s="40" t="n">
        <v>5</v>
      </c>
      <c r="T50" s="40" t="s">
        <v>68</v>
      </c>
      <c r="U50" s="40" t="n">
        <v>6</v>
      </c>
      <c r="V50" s="40" t="n">
        <v>2</v>
      </c>
      <c r="W50" s="40" t="n">
        <v>6</v>
      </c>
      <c r="X50" s="40" t="n">
        <v>1</v>
      </c>
      <c r="Y50" s="40" t="s">
        <v>68</v>
      </c>
      <c r="Z50" s="40" t="n">
        <v>1</v>
      </c>
      <c r="AA50" s="40" t="s">
        <v>68</v>
      </c>
      <c r="AB50" s="40" t="n">
        <v>9</v>
      </c>
      <c r="AC50" s="40" t="n">
        <v>1</v>
      </c>
      <c r="AD50" s="40" t="n">
        <v>2</v>
      </c>
      <c r="AE50" s="40" t="n">
        <v>1</v>
      </c>
      <c r="AF50" s="40" t="n">
        <v>19</v>
      </c>
      <c r="AG50" s="40" t="n">
        <v>3</v>
      </c>
      <c r="AH50" s="40" t="s">
        <v>68</v>
      </c>
      <c r="AI50" s="40" t="n">
        <v>17</v>
      </c>
      <c r="AJ50" s="40" t="n">
        <v>1</v>
      </c>
      <c r="AK50" s="40" t="s">
        <v>68</v>
      </c>
      <c r="AL50" s="40" t="s">
        <v>68</v>
      </c>
      <c r="AM50" s="40" t="n">
        <v>1</v>
      </c>
      <c r="AN50" s="40" t="s">
        <v>68</v>
      </c>
      <c r="AO50" s="40" t="s">
        <v>68</v>
      </c>
      <c r="AP50" s="42" t="s">
        <v>69</v>
      </c>
      <c r="AQ50" s="63" t="s">
        <v>84</v>
      </c>
    </row>
    <row r="51" s="53" customFormat="true" ht="14.45" hidden="false" customHeight="true" outlineLevel="0" collapsed="false">
      <c r="A51" s="61" t="n">
        <v>10</v>
      </c>
      <c r="B51" s="62" t="s">
        <v>97</v>
      </c>
      <c r="C51" s="62"/>
      <c r="D51" s="40" t="n">
        <f aca="false">SUM(E51:AP51)</f>
        <v>69</v>
      </c>
      <c r="E51" s="64" t="n">
        <v>30</v>
      </c>
      <c r="F51" s="40" t="s">
        <v>68</v>
      </c>
      <c r="G51" s="40" t="s">
        <v>68</v>
      </c>
      <c r="H51" s="40" t="s">
        <v>68</v>
      </c>
      <c r="I51" s="40" t="s">
        <v>68</v>
      </c>
      <c r="J51" s="40" t="s">
        <v>68</v>
      </c>
      <c r="K51" s="40" t="s">
        <v>68</v>
      </c>
      <c r="L51" s="40" t="s">
        <v>68</v>
      </c>
      <c r="M51" s="40" t="s">
        <v>68</v>
      </c>
      <c r="N51" s="40" t="s">
        <v>68</v>
      </c>
      <c r="O51" s="40" t="s">
        <v>68</v>
      </c>
      <c r="P51" s="40" t="s">
        <v>68</v>
      </c>
      <c r="Q51" s="40" t="s">
        <v>68</v>
      </c>
      <c r="R51" s="40" t="s">
        <v>68</v>
      </c>
      <c r="S51" s="40" t="s">
        <v>68</v>
      </c>
      <c r="T51" s="40" t="s">
        <v>68</v>
      </c>
      <c r="U51" s="40" t="n">
        <v>1</v>
      </c>
      <c r="V51" s="40" t="s">
        <v>68</v>
      </c>
      <c r="W51" s="40" t="s">
        <v>68</v>
      </c>
      <c r="X51" s="40" t="s">
        <v>68</v>
      </c>
      <c r="Y51" s="40" t="s">
        <v>68</v>
      </c>
      <c r="Z51" s="40" t="s">
        <v>68</v>
      </c>
      <c r="AA51" s="40" t="s">
        <v>68</v>
      </c>
      <c r="AB51" s="40" t="n">
        <v>30</v>
      </c>
      <c r="AC51" s="40" t="s">
        <v>68</v>
      </c>
      <c r="AD51" s="40" t="s">
        <v>68</v>
      </c>
      <c r="AE51" s="40" t="s">
        <v>68</v>
      </c>
      <c r="AF51" s="40" t="n">
        <v>1</v>
      </c>
      <c r="AG51" s="40" t="n">
        <v>1</v>
      </c>
      <c r="AH51" s="40" t="s">
        <v>68</v>
      </c>
      <c r="AI51" s="40" t="n">
        <v>5</v>
      </c>
      <c r="AJ51" s="40" t="s">
        <v>68</v>
      </c>
      <c r="AK51" s="40" t="n">
        <v>1</v>
      </c>
      <c r="AL51" s="40" t="s">
        <v>68</v>
      </c>
      <c r="AM51" s="40" t="s">
        <v>68</v>
      </c>
      <c r="AN51" s="40" t="s">
        <v>68</v>
      </c>
      <c r="AO51" s="40" t="s">
        <v>68</v>
      </c>
      <c r="AP51" s="42" t="s">
        <v>69</v>
      </c>
      <c r="AQ51" s="65" t="s">
        <v>85</v>
      </c>
    </row>
    <row r="52" s="53" customFormat="true" ht="14.45" hidden="false" customHeight="true" outlineLevel="0" collapsed="false">
      <c r="A52" s="61" t="n">
        <v>11</v>
      </c>
      <c r="B52" s="62" t="s">
        <v>98</v>
      </c>
      <c r="C52" s="62"/>
      <c r="D52" s="40" t="n">
        <f aca="false">SUM(E52:AP52)</f>
        <v>49</v>
      </c>
      <c r="E52" s="64" t="n">
        <v>31</v>
      </c>
      <c r="F52" s="40" t="s">
        <v>68</v>
      </c>
      <c r="G52" s="40" t="n">
        <v>0</v>
      </c>
      <c r="H52" s="40" t="n">
        <v>1</v>
      </c>
      <c r="I52" s="40" t="s">
        <v>68</v>
      </c>
      <c r="J52" s="40" t="s">
        <v>68</v>
      </c>
      <c r="K52" s="40" t="s">
        <v>68</v>
      </c>
      <c r="L52" s="40" t="s">
        <v>68</v>
      </c>
      <c r="M52" s="40" t="s">
        <v>68</v>
      </c>
      <c r="N52" s="40" t="s">
        <v>68</v>
      </c>
      <c r="O52" s="40" t="s">
        <v>68</v>
      </c>
      <c r="P52" s="40" t="s">
        <v>68</v>
      </c>
      <c r="Q52" s="40" t="s">
        <v>68</v>
      </c>
      <c r="R52" s="40" t="s">
        <v>68</v>
      </c>
      <c r="S52" s="40" t="n">
        <v>2</v>
      </c>
      <c r="T52" s="40" t="s">
        <v>68</v>
      </c>
      <c r="U52" s="40" t="n">
        <v>2</v>
      </c>
      <c r="V52" s="40" t="s">
        <v>68</v>
      </c>
      <c r="W52" s="40" t="n">
        <v>3</v>
      </c>
      <c r="X52" s="40" t="n">
        <v>1</v>
      </c>
      <c r="Y52" s="40" t="s">
        <v>68</v>
      </c>
      <c r="Z52" s="40" t="s">
        <v>68</v>
      </c>
      <c r="AA52" s="40" t="s">
        <v>68</v>
      </c>
      <c r="AB52" s="40" t="s">
        <v>68</v>
      </c>
      <c r="AC52" s="40" t="s">
        <v>68</v>
      </c>
      <c r="AD52" s="40" t="s">
        <v>68</v>
      </c>
      <c r="AE52" s="40" t="s">
        <v>68</v>
      </c>
      <c r="AF52" s="40" t="n">
        <v>7</v>
      </c>
      <c r="AG52" s="40" t="s">
        <v>68</v>
      </c>
      <c r="AH52" s="40" t="s">
        <v>68</v>
      </c>
      <c r="AI52" s="40" t="n">
        <v>1</v>
      </c>
      <c r="AJ52" s="40" t="s">
        <v>68</v>
      </c>
      <c r="AK52" s="40" t="s">
        <v>68</v>
      </c>
      <c r="AL52" s="40" t="s">
        <v>68</v>
      </c>
      <c r="AM52" s="40" t="n">
        <v>1</v>
      </c>
      <c r="AN52" s="40" t="s">
        <v>68</v>
      </c>
      <c r="AO52" s="40" t="s">
        <v>68</v>
      </c>
      <c r="AP52" s="42" t="s">
        <v>69</v>
      </c>
      <c r="AQ52" s="65" t="s">
        <v>86</v>
      </c>
    </row>
    <row r="53" s="53" customFormat="true" ht="14.45" hidden="false" customHeight="true" outlineLevel="0" collapsed="false">
      <c r="A53" s="61" t="n">
        <v>12</v>
      </c>
      <c r="B53" s="62" t="s">
        <v>99</v>
      </c>
      <c r="C53" s="62"/>
      <c r="D53" s="40" t="n">
        <f aca="false">SUM(E53:AP53)</f>
        <v>81</v>
      </c>
      <c r="E53" s="64" t="n">
        <v>41</v>
      </c>
      <c r="F53" s="40" t="s">
        <v>68</v>
      </c>
      <c r="G53" s="40" t="s">
        <v>68</v>
      </c>
      <c r="H53" s="40" t="n">
        <v>2</v>
      </c>
      <c r="I53" s="40" t="s">
        <v>68</v>
      </c>
      <c r="J53" s="40" t="s">
        <v>68</v>
      </c>
      <c r="K53" s="40" t="s">
        <v>68</v>
      </c>
      <c r="L53" s="40" t="s">
        <v>68</v>
      </c>
      <c r="M53" s="40" t="s">
        <v>68</v>
      </c>
      <c r="N53" s="40" t="s">
        <v>68</v>
      </c>
      <c r="O53" s="40" t="s">
        <v>68</v>
      </c>
      <c r="P53" s="40" t="s">
        <v>68</v>
      </c>
      <c r="Q53" s="40" t="s">
        <v>68</v>
      </c>
      <c r="R53" s="40" t="s">
        <v>68</v>
      </c>
      <c r="S53" s="40" t="n">
        <v>1</v>
      </c>
      <c r="T53" s="40" t="s">
        <v>68</v>
      </c>
      <c r="U53" s="40" t="n">
        <v>2</v>
      </c>
      <c r="V53" s="40" t="s">
        <v>68</v>
      </c>
      <c r="W53" s="40" t="n">
        <v>1</v>
      </c>
      <c r="X53" s="40" t="s">
        <v>68</v>
      </c>
      <c r="Y53" s="40" t="s">
        <v>68</v>
      </c>
      <c r="Z53" s="40" t="s">
        <v>68</v>
      </c>
      <c r="AA53" s="40" t="s">
        <v>68</v>
      </c>
      <c r="AB53" s="40" t="n">
        <v>2</v>
      </c>
      <c r="AC53" s="40" t="s">
        <v>68</v>
      </c>
      <c r="AD53" s="40" t="s">
        <v>68</v>
      </c>
      <c r="AE53" s="40" t="s">
        <v>68</v>
      </c>
      <c r="AF53" s="40" t="s">
        <v>68</v>
      </c>
      <c r="AG53" s="40" t="n">
        <v>3</v>
      </c>
      <c r="AH53" s="40" t="s">
        <v>68</v>
      </c>
      <c r="AI53" s="40" t="n">
        <v>27</v>
      </c>
      <c r="AJ53" s="40" t="s">
        <v>68</v>
      </c>
      <c r="AK53" s="40" t="s">
        <v>68</v>
      </c>
      <c r="AL53" s="40" t="s">
        <v>68</v>
      </c>
      <c r="AM53" s="40" t="s">
        <v>68</v>
      </c>
      <c r="AN53" s="40" t="n">
        <v>2</v>
      </c>
      <c r="AO53" s="40" t="s">
        <v>68</v>
      </c>
      <c r="AP53" s="42" t="s">
        <v>69</v>
      </c>
      <c r="AQ53" s="65" t="s">
        <v>87</v>
      </c>
    </row>
    <row r="54" s="53" customFormat="true" ht="14.45" hidden="false" customHeight="true" outlineLevel="0" collapsed="false">
      <c r="A54" s="61" t="n">
        <v>13</v>
      </c>
      <c r="B54" s="62" t="s">
        <v>100</v>
      </c>
      <c r="C54" s="62"/>
      <c r="D54" s="40" t="n">
        <f aca="false">SUM(E54:AP54)</f>
        <v>70</v>
      </c>
      <c r="E54" s="64" t="n">
        <v>48</v>
      </c>
      <c r="F54" s="40" t="s">
        <v>68</v>
      </c>
      <c r="G54" s="40" t="n">
        <v>0</v>
      </c>
      <c r="H54" s="40" t="n">
        <v>1</v>
      </c>
      <c r="I54" s="40" t="s">
        <v>68</v>
      </c>
      <c r="J54" s="40" t="s">
        <v>68</v>
      </c>
      <c r="K54" s="40" t="s">
        <v>68</v>
      </c>
      <c r="L54" s="40" t="s">
        <v>68</v>
      </c>
      <c r="M54" s="40" t="s">
        <v>68</v>
      </c>
      <c r="N54" s="40" t="s">
        <v>68</v>
      </c>
      <c r="O54" s="40" t="s">
        <v>68</v>
      </c>
      <c r="P54" s="40" t="s">
        <v>68</v>
      </c>
      <c r="Q54" s="40" t="s">
        <v>68</v>
      </c>
      <c r="R54" s="40" t="s">
        <v>68</v>
      </c>
      <c r="S54" s="40" t="n">
        <v>1</v>
      </c>
      <c r="T54" s="40" t="s">
        <v>68</v>
      </c>
      <c r="U54" s="40" t="n">
        <v>5</v>
      </c>
      <c r="V54" s="40" t="s">
        <v>68</v>
      </c>
      <c r="W54" s="40" t="n">
        <v>3</v>
      </c>
      <c r="X54" s="40" t="n">
        <v>2</v>
      </c>
      <c r="Y54" s="40" t="s">
        <v>68</v>
      </c>
      <c r="Z54" s="40" t="s">
        <v>68</v>
      </c>
      <c r="AA54" s="40" t="s">
        <v>68</v>
      </c>
      <c r="AB54" s="40" t="n">
        <v>2</v>
      </c>
      <c r="AC54" s="40" t="s">
        <v>68</v>
      </c>
      <c r="AD54" s="40" t="s">
        <v>68</v>
      </c>
      <c r="AE54" s="40" t="s">
        <v>68</v>
      </c>
      <c r="AF54" s="40" t="n">
        <v>2</v>
      </c>
      <c r="AG54" s="40" t="s">
        <v>68</v>
      </c>
      <c r="AH54" s="40" t="s">
        <v>68</v>
      </c>
      <c r="AI54" s="40" t="n">
        <v>3</v>
      </c>
      <c r="AJ54" s="40" t="n">
        <v>1</v>
      </c>
      <c r="AK54" s="40" t="s">
        <v>68</v>
      </c>
      <c r="AL54" s="40" t="s">
        <v>68</v>
      </c>
      <c r="AM54" s="40" t="s">
        <v>68</v>
      </c>
      <c r="AN54" s="40" t="n">
        <v>2</v>
      </c>
      <c r="AO54" s="40" t="s">
        <v>68</v>
      </c>
      <c r="AP54" s="42" t="s">
        <v>69</v>
      </c>
      <c r="AQ54" s="65" t="s">
        <v>101</v>
      </c>
    </row>
    <row r="55" s="53" customFormat="true" ht="14.45" hidden="false" customHeight="true" outlineLevel="0" collapsed="false">
      <c r="A55" s="61" t="n">
        <v>14</v>
      </c>
      <c r="B55" s="62" t="s">
        <v>102</v>
      </c>
      <c r="C55" s="62"/>
      <c r="D55" s="40" t="n">
        <f aca="false">SUM(E55:AP55)</f>
        <v>46</v>
      </c>
      <c r="E55" s="64" t="n">
        <v>18</v>
      </c>
      <c r="F55" s="40" t="s">
        <v>68</v>
      </c>
      <c r="G55" s="40" t="s">
        <v>68</v>
      </c>
      <c r="H55" s="40" t="n">
        <v>1</v>
      </c>
      <c r="I55" s="40" t="s">
        <v>68</v>
      </c>
      <c r="J55" s="40" t="s">
        <v>68</v>
      </c>
      <c r="K55" s="40" t="s">
        <v>68</v>
      </c>
      <c r="L55" s="40" t="s">
        <v>68</v>
      </c>
      <c r="M55" s="40" t="s">
        <v>68</v>
      </c>
      <c r="N55" s="40" t="s">
        <v>68</v>
      </c>
      <c r="O55" s="40" t="s">
        <v>68</v>
      </c>
      <c r="P55" s="40" t="s">
        <v>68</v>
      </c>
      <c r="Q55" s="40" t="s">
        <v>68</v>
      </c>
      <c r="R55" s="40" t="s">
        <v>68</v>
      </c>
      <c r="S55" s="40" t="s">
        <v>68</v>
      </c>
      <c r="T55" s="40" t="s">
        <v>68</v>
      </c>
      <c r="U55" s="40" t="s">
        <v>68</v>
      </c>
      <c r="V55" s="40" t="s">
        <v>68</v>
      </c>
      <c r="W55" s="40" t="n">
        <v>1</v>
      </c>
      <c r="X55" s="40" t="s">
        <v>68</v>
      </c>
      <c r="Y55" s="40" t="s">
        <v>68</v>
      </c>
      <c r="Z55" s="40" t="s">
        <v>68</v>
      </c>
      <c r="AA55" s="40" t="s">
        <v>68</v>
      </c>
      <c r="AB55" s="40" t="n">
        <v>2</v>
      </c>
      <c r="AC55" s="40" t="s">
        <v>68</v>
      </c>
      <c r="AD55" s="40" t="s">
        <v>68</v>
      </c>
      <c r="AE55" s="40" t="s">
        <v>68</v>
      </c>
      <c r="AF55" s="40" t="s">
        <v>68</v>
      </c>
      <c r="AG55" s="40" t="s">
        <v>68</v>
      </c>
      <c r="AH55" s="40" t="s">
        <v>68</v>
      </c>
      <c r="AI55" s="40" t="n">
        <v>23</v>
      </c>
      <c r="AJ55" s="40" t="s">
        <v>68</v>
      </c>
      <c r="AK55" s="40" t="s">
        <v>68</v>
      </c>
      <c r="AL55" s="40" t="s">
        <v>68</v>
      </c>
      <c r="AM55" s="40" t="s">
        <v>68</v>
      </c>
      <c r="AN55" s="40" t="n">
        <v>1</v>
      </c>
      <c r="AO55" s="40" t="s">
        <v>68</v>
      </c>
      <c r="AP55" s="42" t="s">
        <v>69</v>
      </c>
      <c r="AQ55" s="65" t="s">
        <v>103</v>
      </c>
    </row>
    <row r="56" s="53" customFormat="true" ht="14.45" hidden="false" customHeight="true" outlineLevel="0" collapsed="false">
      <c r="A56" s="61" t="n">
        <v>15</v>
      </c>
      <c r="B56" s="62" t="s">
        <v>104</v>
      </c>
      <c r="C56" s="62"/>
      <c r="D56" s="40" t="n">
        <f aca="false">SUM(E56:AP56)</f>
        <v>59</v>
      </c>
      <c r="E56" s="64" t="n">
        <v>53</v>
      </c>
      <c r="F56" s="40" t="s">
        <v>68</v>
      </c>
      <c r="G56" s="40" t="n">
        <v>0</v>
      </c>
      <c r="H56" s="40" t="n">
        <v>1</v>
      </c>
      <c r="I56" s="40" t="s">
        <v>68</v>
      </c>
      <c r="J56" s="40" t="s">
        <v>68</v>
      </c>
      <c r="K56" s="40" t="s">
        <v>68</v>
      </c>
      <c r="L56" s="40" t="s">
        <v>68</v>
      </c>
      <c r="M56" s="40" t="s">
        <v>68</v>
      </c>
      <c r="N56" s="40" t="s">
        <v>68</v>
      </c>
      <c r="O56" s="40" t="s">
        <v>68</v>
      </c>
      <c r="P56" s="40" t="s">
        <v>68</v>
      </c>
      <c r="Q56" s="40" t="s">
        <v>68</v>
      </c>
      <c r="R56" s="40" t="s">
        <v>68</v>
      </c>
      <c r="S56" s="40" t="s">
        <v>68</v>
      </c>
      <c r="T56" s="40" t="s">
        <v>68</v>
      </c>
      <c r="U56" s="40" t="n">
        <v>1</v>
      </c>
      <c r="V56" s="40" t="s">
        <v>68</v>
      </c>
      <c r="W56" s="40" t="s">
        <v>68</v>
      </c>
      <c r="X56" s="40" t="s">
        <v>68</v>
      </c>
      <c r="Y56" s="40" t="s">
        <v>68</v>
      </c>
      <c r="Z56" s="40" t="s">
        <v>68</v>
      </c>
      <c r="AA56" s="40" t="s">
        <v>68</v>
      </c>
      <c r="AB56" s="40" t="s">
        <v>68</v>
      </c>
      <c r="AC56" s="40" t="n">
        <v>1</v>
      </c>
      <c r="AD56" s="40" t="s">
        <v>68</v>
      </c>
      <c r="AE56" s="40" t="s">
        <v>68</v>
      </c>
      <c r="AF56" s="40" t="n">
        <v>1</v>
      </c>
      <c r="AG56" s="40" t="s">
        <v>68</v>
      </c>
      <c r="AH56" s="40" t="s">
        <v>68</v>
      </c>
      <c r="AI56" s="40" t="n">
        <v>2</v>
      </c>
      <c r="AJ56" s="40" t="s">
        <v>68</v>
      </c>
      <c r="AK56" s="40" t="s">
        <v>68</v>
      </c>
      <c r="AL56" s="40" t="s">
        <v>68</v>
      </c>
      <c r="AM56" s="40" t="s">
        <v>68</v>
      </c>
      <c r="AN56" s="40" t="s">
        <v>68</v>
      </c>
      <c r="AO56" s="40" t="s">
        <v>68</v>
      </c>
      <c r="AP56" s="42" t="s">
        <v>69</v>
      </c>
      <c r="AQ56" s="65" t="s">
        <v>105</v>
      </c>
    </row>
    <row r="57" s="53" customFormat="true" ht="14.45" hidden="false" customHeight="true" outlineLevel="0" collapsed="false">
      <c r="A57" s="61" t="n">
        <v>16</v>
      </c>
      <c r="B57" s="62" t="s">
        <v>106</v>
      </c>
      <c r="C57" s="62"/>
      <c r="D57" s="40" t="n">
        <f aca="false">SUM(E57:AP57)</f>
        <v>28</v>
      </c>
      <c r="E57" s="64" t="n">
        <v>18</v>
      </c>
      <c r="F57" s="40" t="s">
        <v>68</v>
      </c>
      <c r="G57" s="40" t="s">
        <v>68</v>
      </c>
      <c r="H57" s="40" t="n">
        <v>3</v>
      </c>
      <c r="I57" s="40" t="s">
        <v>68</v>
      </c>
      <c r="J57" s="40" t="s">
        <v>68</v>
      </c>
      <c r="K57" s="40" t="s">
        <v>68</v>
      </c>
      <c r="L57" s="40" t="s">
        <v>68</v>
      </c>
      <c r="M57" s="40" t="s">
        <v>68</v>
      </c>
      <c r="N57" s="40" t="s">
        <v>68</v>
      </c>
      <c r="O57" s="40" t="s">
        <v>68</v>
      </c>
      <c r="P57" s="40" t="s">
        <v>68</v>
      </c>
      <c r="Q57" s="40" t="s">
        <v>68</v>
      </c>
      <c r="R57" s="40" t="s">
        <v>68</v>
      </c>
      <c r="S57" s="40" t="s">
        <v>68</v>
      </c>
      <c r="T57" s="40" t="s">
        <v>68</v>
      </c>
      <c r="U57" s="40" t="s">
        <v>68</v>
      </c>
      <c r="V57" s="40" t="s">
        <v>68</v>
      </c>
      <c r="W57" s="40" t="s">
        <v>68</v>
      </c>
      <c r="X57" s="40" t="s">
        <v>68</v>
      </c>
      <c r="Y57" s="40" t="s">
        <v>68</v>
      </c>
      <c r="Z57" s="40" t="s">
        <v>68</v>
      </c>
      <c r="AA57" s="40" t="s">
        <v>68</v>
      </c>
      <c r="AB57" s="40" t="s">
        <v>68</v>
      </c>
      <c r="AC57" s="40" t="s">
        <v>68</v>
      </c>
      <c r="AD57" s="40" t="s">
        <v>68</v>
      </c>
      <c r="AE57" s="40" t="s">
        <v>68</v>
      </c>
      <c r="AF57" s="40" t="n">
        <v>4</v>
      </c>
      <c r="AG57" s="40" t="n">
        <v>3</v>
      </c>
      <c r="AH57" s="40" t="s">
        <v>68</v>
      </c>
      <c r="AI57" s="40" t="s">
        <v>68</v>
      </c>
      <c r="AJ57" s="40" t="s">
        <v>68</v>
      </c>
      <c r="AK57" s="40" t="s">
        <v>68</v>
      </c>
      <c r="AL57" s="40" t="s">
        <v>68</v>
      </c>
      <c r="AM57" s="40" t="s">
        <v>68</v>
      </c>
      <c r="AN57" s="40" t="s">
        <v>68</v>
      </c>
      <c r="AO57" s="40" t="s">
        <v>68</v>
      </c>
      <c r="AP57" s="42" t="s">
        <v>69</v>
      </c>
      <c r="AQ57" s="65" t="s">
        <v>107</v>
      </c>
    </row>
    <row r="58" s="53" customFormat="true" ht="14.45" hidden="false" customHeight="true" outlineLevel="0" collapsed="false">
      <c r="A58" s="61" t="n">
        <v>17</v>
      </c>
      <c r="B58" s="62" t="s">
        <v>108</v>
      </c>
      <c r="C58" s="62"/>
      <c r="D58" s="40" t="n">
        <f aca="false">SUM(E58:AP58)</f>
        <v>54</v>
      </c>
      <c r="E58" s="64" t="n">
        <v>37</v>
      </c>
      <c r="F58" s="40" t="s">
        <v>68</v>
      </c>
      <c r="G58" s="40" t="n">
        <v>1</v>
      </c>
      <c r="H58" s="40" t="n">
        <v>7</v>
      </c>
      <c r="I58" s="40" t="s">
        <v>68</v>
      </c>
      <c r="J58" s="40" t="s">
        <v>68</v>
      </c>
      <c r="K58" s="40" t="s">
        <v>68</v>
      </c>
      <c r="L58" s="40" t="s">
        <v>68</v>
      </c>
      <c r="M58" s="40" t="s">
        <v>68</v>
      </c>
      <c r="N58" s="40" t="s">
        <v>68</v>
      </c>
      <c r="O58" s="40" t="s">
        <v>68</v>
      </c>
      <c r="P58" s="40" t="s">
        <v>68</v>
      </c>
      <c r="Q58" s="40" t="s">
        <v>68</v>
      </c>
      <c r="R58" s="40" t="s">
        <v>68</v>
      </c>
      <c r="S58" s="40" t="n">
        <v>1</v>
      </c>
      <c r="T58" s="40" t="s">
        <v>68</v>
      </c>
      <c r="U58" s="40" t="s">
        <v>68</v>
      </c>
      <c r="V58" s="40" t="s">
        <v>68</v>
      </c>
      <c r="W58" s="40" t="s">
        <v>68</v>
      </c>
      <c r="X58" s="40" t="s">
        <v>68</v>
      </c>
      <c r="Y58" s="40" t="s">
        <v>68</v>
      </c>
      <c r="Z58" s="40" t="s">
        <v>68</v>
      </c>
      <c r="AA58" s="40" t="n">
        <v>1</v>
      </c>
      <c r="AB58" s="40" t="s">
        <v>68</v>
      </c>
      <c r="AC58" s="40" t="s">
        <v>68</v>
      </c>
      <c r="AD58" s="40" t="n">
        <v>2</v>
      </c>
      <c r="AE58" s="40" t="s">
        <v>68</v>
      </c>
      <c r="AF58" s="40" t="n">
        <v>2</v>
      </c>
      <c r="AG58" s="40" t="s">
        <v>68</v>
      </c>
      <c r="AH58" s="40" t="s">
        <v>68</v>
      </c>
      <c r="AI58" s="40" t="n">
        <v>2</v>
      </c>
      <c r="AJ58" s="40" t="s">
        <v>68</v>
      </c>
      <c r="AK58" s="40" t="n">
        <v>1</v>
      </c>
      <c r="AL58" s="40" t="s">
        <v>68</v>
      </c>
      <c r="AM58" s="40" t="s">
        <v>68</v>
      </c>
      <c r="AN58" s="40" t="s">
        <v>68</v>
      </c>
      <c r="AO58" s="40" t="s">
        <v>68</v>
      </c>
      <c r="AP58" s="42" t="s">
        <v>69</v>
      </c>
      <c r="AQ58" s="65" t="s">
        <v>109</v>
      </c>
    </row>
    <row r="59" s="53" customFormat="true" ht="14.45" hidden="false" customHeight="true" outlineLevel="0" collapsed="false">
      <c r="A59" s="61" t="n">
        <v>18</v>
      </c>
      <c r="B59" s="62" t="s">
        <v>110</v>
      </c>
      <c r="C59" s="62"/>
      <c r="D59" s="40" t="n">
        <f aca="false">SUM(E59:AP59)</f>
        <v>18</v>
      </c>
      <c r="E59" s="64" t="n">
        <v>15</v>
      </c>
      <c r="F59" s="40" t="s">
        <v>68</v>
      </c>
      <c r="G59" s="40" t="s">
        <v>68</v>
      </c>
      <c r="H59" s="40" t="n">
        <v>1</v>
      </c>
      <c r="I59" s="40" t="s">
        <v>68</v>
      </c>
      <c r="J59" s="40" t="s">
        <v>68</v>
      </c>
      <c r="K59" s="40" t="s">
        <v>68</v>
      </c>
      <c r="L59" s="40" t="s">
        <v>68</v>
      </c>
      <c r="M59" s="40" t="s">
        <v>68</v>
      </c>
      <c r="N59" s="40" t="s">
        <v>68</v>
      </c>
      <c r="O59" s="40" t="s">
        <v>68</v>
      </c>
      <c r="P59" s="40" t="s">
        <v>68</v>
      </c>
      <c r="Q59" s="40" t="s">
        <v>68</v>
      </c>
      <c r="R59" s="40" t="s">
        <v>68</v>
      </c>
      <c r="S59" s="40" t="s">
        <v>68</v>
      </c>
      <c r="T59" s="40" t="s">
        <v>68</v>
      </c>
      <c r="U59" s="40" t="n">
        <v>1</v>
      </c>
      <c r="V59" s="40" t="s">
        <v>68</v>
      </c>
      <c r="W59" s="40" t="s">
        <v>68</v>
      </c>
      <c r="X59" s="40" t="s">
        <v>68</v>
      </c>
      <c r="Y59" s="40" t="s">
        <v>68</v>
      </c>
      <c r="Z59" s="40" t="s">
        <v>68</v>
      </c>
      <c r="AA59" s="40" t="s">
        <v>68</v>
      </c>
      <c r="AB59" s="40" t="s">
        <v>68</v>
      </c>
      <c r="AC59" s="40" t="s">
        <v>68</v>
      </c>
      <c r="AD59" s="40" t="s">
        <v>68</v>
      </c>
      <c r="AE59" s="40" t="s">
        <v>68</v>
      </c>
      <c r="AF59" s="40" t="s">
        <v>68</v>
      </c>
      <c r="AG59" s="40" t="s">
        <v>68</v>
      </c>
      <c r="AH59" s="40" t="s">
        <v>68</v>
      </c>
      <c r="AI59" s="40" t="s">
        <v>68</v>
      </c>
      <c r="AJ59" s="40" t="s">
        <v>68</v>
      </c>
      <c r="AK59" s="40" t="s">
        <v>68</v>
      </c>
      <c r="AL59" s="40" t="s">
        <v>68</v>
      </c>
      <c r="AM59" s="40" t="s">
        <v>68</v>
      </c>
      <c r="AN59" s="40" t="s">
        <v>68</v>
      </c>
      <c r="AO59" s="40" t="n">
        <v>1</v>
      </c>
      <c r="AP59" s="42" t="s">
        <v>69</v>
      </c>
      <c r="AQ59" s="65" t="s">
        <v>111</v>
      </c>
    </row>
    <row r="60" s="53" customFormat="true" ht="14.45" hidden="false" customHeight="true" outlineLevel="0" collapsed="false">
      <c r="A60" s="61" t="n">
        <v>19</v>
      </c>
      <c r="B60" s="62" t="s">
        <v>112</v>
      </c>
      <c r="C60" s="62"/>
      <c r="D60" s="40" t="n">
        <f aca="false">SUM(E60:AP60)</f>
        <v>64</v>
      </c>
      <c r="E60" s="64" t="n">
        <v>27</v>
      </c>
      <c r="F60" s="40" t="s">
        <v>68</v>
      </c>
      <c r="G60" s="40" t="s">
        <v>68</v>
      </c>
      <c r="H60" s="40" t="n">
        <v>1</v>
      </c>
      <c r="I60" s="40" t="s">
        <v>68</v>
      </c>
      <c r="J60" s="40" t="s">
        <v>68</v>
      </c>
      <c r="K60" s="40" t="s">
        <v>68</v>
      </c>
      <c r="L60" s="40" t="s">
        <v>68</v>
      </c>
      <c r="M60" s="40" t="s">
        <v>68</v>
      </c>
      <c r="N60" s="40" t="s">
        <v>68</v>
      </c>
      <c r="O60" s="40" t="s">
        <v>68</v>
      </c>
      <c r="P60" s="40" t="n">
        <v>1</v>
      </c>
      <c r="Q60" s="40" t="s">
        <v>68</v>
      </c>
      <c r="R60" s="40" t="s">
        <v>68</v>
      </c>
      <c r="S60" s="40" t="n">
        <v>1</v>
      </c>
      <c r="T60" s="40" t="s">
        <v>68</v>
      </c>
      <c r="U60" s="40" t="n">
        <v>3</v>
      </c>
      <c r="V60" s="40" t="s">
        <v>68</v>
      </c>
      <c r="W60" s="40" t="n">
        <v>4</v>
      </c>
      <c r="X60" s="40" t="s">
        <v>68</v>
      </c>
      <c r="Y60" s="40" t="s">
        <v>68</v>
      </c>
      <c r="Z60" s="40" t="s">
        <v>68</v>
      </c>
      <c r="AA60" s="40" t="n">
        <v>4</v>
      </c>
      <c r="AB60" s="40" t="n">
        <v>3</v>
      </c>
      <c r="AC60" s="40" t="s">
        <v>68</v>
      </c>
      <c r="AD60" s="40" t="n">
        <v>1</v>
      </c>
      <c r="AE60" s="40" t="s">
        <v>68</v>
      </c>
      <c r="AF60" s="40" t="n">
        <v>2</v>
      </c>
      <c r="AG60" s="40" t="n">
        <v>1</v>
      </c>
      <c r="AH60" s="40" t="s">
        <v>68</v>
      </c>
      <c r="AI60" s="40" t="n">
        <v>10</v>
      </c>
      <c r="AJ60" s="40" t="n">
        <v>1</v>
      </c>
      <c r="AK60" s="40" t="s">
        <v>68</v>
      </c>
      <c r="AL60" s="40" t="s">
        <v>68</v>
      </c>
      <c r="AM60" s="40" t="s">
        <v>68</v>
      </c>
      <c r="AN60" s="40" t="n">
        <v>5</v>
      </c>
      <c r="AO60" s="40" t="s">
        <v>68</v>
      </c>
      <c r="AP60" s="42" t="s">
        <v>69</v>
      </c>
      <c r="AQ60" s="65" t="s">
        <v>113</v>
      </c>
    </row>
    <row r="61" s="53" customFormat="true" ht="14.45" hidden="false" customHeight="true" outlineLevel="0" collapsed="false">
      <c r="A61" s="61" t="n">
        <v>20</v>
      </c>
      <c r="B61" s="62" t="s">
        <v>114</v>
      </c>
      <c r="C61" s="62"/>
      <c r="D61" s="40" t="n">
        <f aca="false">SUM(E61:AP61)</f>
        <v>52</v>
      </c>
      <c r="E61" s="64" t="n">
        <v>35</v>
      </c>
      <c r="F61" s="40" t="s">
        <v>68</v>
      </c>
      <c r="G61" s="40" t="s">
        <v>68</v>
      </c>
      <c r="H61" s="40" t="n">
        <v>4</v>
      </c>
      <c r="I61" s="40" t="s">
        <v>68</v>
      </c>
      <c r="J61" s="40" t="s">
        <v>68</v>
      </c>
      <c r="K61" s="40" t="s">
        <v>68</v>
      </c>
      <c r="L61" s="40" t="s">
        <v>68</v>
      </c>
      <c r="M61" s="40" t="s">
        <v>68</v>
      </c>
      <c r="N61" s="40" t="s">
        <v>68</v>
      </c>
      <c r="O61" s="40" t="s">
        <v>68</v>
      </c>
      <c r="P61" s="40" t="s">
        <v>68</v>
      </c>
      <c r="Q61" s="40" t="s">
        <v>68</v>
      </c>
      <c r="R61" s="40" t="s">
        <v>68</v>
      </c>
      <c r="S61" s="40" t="s">
        <v>68</v>
      </c>
      <c r="T61" s="40" t="s">
        <v>68</v>
      </c>
      <c r="U61" s="40" t="n">
        <v>4</v>
      </c>
      <c r="V61" s="40" t="s">
        <v>68</v>
      </c>
      <c r="W61" s="40" t="n">
        <v>1</v>
      </c>
      <c r="X61" s="40" t="s">
        <v>68</v>
      </c>
      <c r="Y61" s="40" t="s">
        <v>68</v>
      </c>
      <c r="Z61" s="40" t="s">
        <v>68</v>
      </c>
      <c r="AA61" s="40" t="s">
        <v>68</v>
      </c>
      <c r="AB61" s="40" t="s">
        <v>68</v>
      </c>
      <c r="AC61" s="40" t="s">
        <v>68</v>
      </c>
      <c r="AD61" s="40" t="s">
        <v>68</v>
      </c>
      <c r="AE61" s="40" t="s">
        <v>68</v>
      </c>
      <c r="AF61" s="40" t="s">
        <v>68</v>
      </c>
      <c r="AG61" s="40" t="n">
        <v>1</v>
      </c>
      <c r="AH61" s="40" t="s">
        <v>68</v>
      </c>
      <c r="AI61" s="40" t="n">
        <v>6</v>
      </c>
      <c r="AJ61" s="40" t="s">
        <v>68</v>
      </c>
      <c r="AK61" s="40" t="s">
        <v>68</v>
      </c>
      <c r="AL61" s="40" t="s">
        <v>68</v>
      </c>
      <c r="AM61" s="40" t="n">
        <v>1</v>
      </c>
      <c r="AN61" s="40" t="s">
        <v>68</v>
      </c>
      <c r="AO61" s="40" t="s">
        <v>68</v>
      </c>
      <c r="AP61" s="42" t="s">
        <v>69</v>
      </c>
      <c r="AQ61" s="65" t="s">
        <v>115</v>
      </c>
    </row>
    <row r="62" s="53" customFormat="true" ht="14.45" hidden="false" customHeight="true" outlineLevel="0" collapsed="false">
      <c r="A62" s="61" t="n">
        <v>21</v>
      </c>
      <c r="B62" s="62" t="s">
        <v>116</v>
      </c>
      <c r="C62" s="62"/>
      <c r="D62" s="40" t="n">
        <f aca="false">SUM(E62:AP62)</f>
        <v>78</v>
      </c>
      <c r="E62" s="64" t="n">
        <v>43</v>
      </c>
      <c r="F62" s="40" t="s">
        <v>68</v>
      </c>
      <c r="G62" s="40" t="s">
        <v>68</v>
      </c>
      <c r="H62" s="40" t="n">
        <v>1</v>
      </c>
      <c r="I62" s="40" t="s">
        <v>68</v>
      </c>
      <c r="J62" s="40" t="s">
        <v>68</v>
      </c>
      <c r="K62" s="40" t="s">
        <v>68</v>
      </c>
      <c r="L62" s="40" t="n">
        <v>1</v>
      </c>
      <c r="M62" s="40" t="s">
        <v>68</v>
      </c>
      <c r="N62" s="40" t="s">
        <v>68</v>
      </c>
      <c r="O62" s="40" t="s">
        <v>68</v>
      </c>
      <c r="P62" s="40" t="n">
        <v>1</v>
      </c>
      <c r="Q62" s="40" t="s">
        <v>68</v>
      </c>
      <c r="R62" s="40" t="s">
        <v>68</v>
      </c>
      <c r="S62" s="40" t="s">
        <v>68</v>
      </c>
      <c r="T62" s="40" t="s">
        <v>68</v>
      </c>
      <c r="U62" s="40" t="n">
        <v>3</v>
      </c>
      <c r="V62" s="40" t="n">
        <v>5</v>
      </c>
      <c r="W62" s="40" t="n">
        <v>1</v>
      </c>
      <c r="X62" s="40" t="n">
        <v>1</v>
      </c>
      <c r="Y62" s="40" t="s">
        <v>68</v>
      </c>
      <c r="Z62" s="40" t="s">
        <v>68</v>
      </c>
      <c r="AA62" s="40" t="n">
        <v>1</v>
      </c>
      <c r="AB62" s="40" t="n">
        <v>4</v>
      </c>
      <c r="AC62" s="40" t="n">
        <v>1</v>
      </c>
      <c r="AD62" s="40" t="s">
        <v>68</v>
      </c>
      <c r="AE62" s="40" t="s">
        <v>68</v>
      </c>
      <c r="AF62" s="40" t="n">
        <v>8</v>
      </c>
      <c r="AG62" s="40" t="n">
        <v>2</v>
      </c>
      <c r="AH62" s="40" t="s">
        <v>68</v>
      </c>
      <c r="AI62" s="40" t="n">
        <v>5</v>
      </c>
      <c r="AJ62" s="40" t="s">
        <v>68</v>
      </c>
      <c r="AK62" s="40" t="s">
        <v>68</v>
      </c>
      <c r="AL62" s="40" t="s">
        <v>68</v>
      </c>
      <c r="AM62" s="40" t="s">
        <v>68</v>
      </c>
      <c r="AN62" s="40" t="n">
        <v>1</v>
      </c>
      <c r="AO62" s="40" t="s">
        <v>68</v>
      </c>
      <c r="AP62" s="42" t="s">
        <v>69</v>
      </c>
      <c r="AQ62" s="65" t="s">
        <v>117</v>
      </c>
    </row>
    <row r="63" s="53" customFormat="true" ht="14.45" hidden="false" customHeight="true" outlineLevel="0" collapsed="false">
      <c r="A63" s="61" t="n">
        <v>22</v>
      </c>
      <c r="B63" s="62" t="s">
        <v>118</v>
      </c>
      <c r="C63" s="62"/>
      <c r="D63" s="40" t="n">
        <f aca="false">SUM(E63:AP63)</f>
        <v>62</v>
      </c>
      <c r="E63" s="64" t="n">
        <v>50</v>
      </c>
      <c r="F63" s="40" t="s">
        <v>68</v>
      </c>
      <c r="G63" s="40" t="s">
        <v>68</v>
      </c>
      <c r="H63" s="40" t="n">
        <v>2</v>
      </c>
      <c r="I63" s="40" t="s">
        <v>68</v>
      </c>
      <c r="J63" s="40" t="s">
        <v>68</v>
      </c>
      <c r="K63" s="40" t="s">
        <v>68</v>
      </c>
      <c r="L63" s="40" t="s">
        <v>68</v>
      </c>
      <c r="M63" s="40" t="s">
        <v>68</v>
      </c>
      <c r="N63" s="40" t="s">
        <v>68</v>
      </c>
      <c r="O63" s="40" t="s">
        <v>68</v>
      </c>
      <c r="P63" s="40" t="s">
        <v>68</v>
      </c>
      <c r="Q63" s="40" t="s">
        <v>68</v>
      </c>
      <c r="R63" s="40" t="s">
        <v>68</v>
      </c>
      <c r="S63" s="40" t="n">
        <v>4</v>
      </c>
      <c r="T63" s="40" t="s">
        <v>68</v>
      </c>
      <c r="U63" s="40" t="n">
        <v>1</v>
      </c>
      <c r="V63" s="40" t="s">
        <v>68</v>
      </c>
      <c r="W63" s="40" t="s">
        <v>68</v>
      </c>
      <c r="X63" s="40" t="s">
        <v>68</v>
      </c>
      <c r="Y63" s="40" t="s">
        <v>68</v>
      </c>
      <c r="Z63" s="40" t="s">
        <v>68</v>
      </c>
      <c r="AA63" s="40" t="s">
        <v>68</v>
      </c>
      <c r="AB63" s="40" t="s">
        <v>68</v>
      </c>
      <c r="AC63" s="40" t="s">
        <v>68</v>
      </c>
      <c r="AD63" s="40" t="n">
        <v>1</v>
      </c>
      <c r="AE63" s="40" t="s">
        <v>68</v>
      </c>
      <c r="AF63" s="40" t="n">
        <v>3</v>
      </c>
      <c r="AG63" s="40" t="s">
        <v>68</v>
      </c>
      <c r="AH63" s="40" t="s">
        <v>68</v>
      </c>
      <c r="AI63" s="40" t="s">
        <v>68</v>
      </c>
      <c r="AJ63" s="40" t="s">
        <v>68</v>
      </c>
      <c r="AK63" s="40" t="s">
        <v>68</v>
      </c>
      <c r="AL63" s="40" t="s">
        <v>68</v>
      </c>
      <c r="AM63" s="40" t="n">
        <v>1</v>
      </c>
      <c r="AN63" s="40" t="s">
        <v>68</v>
      </c>
      <c r="AO63" s="40" t="s">
        <v>68</v>
      </c>
      <c r="AP63" s="42" t="s">
        <v>69</v>
      </c>
      <c r="AQ63" s="65" t="s">
        <v>119</v>
      </c>
    </row>
    <row r="64" s="53" customFormat="true" ht="14.45" hidden="false" customHeight="true" outlineLevel="0" collapsed="false">
      <c r="A64" s="61" t="n">
        <v>23</v>
      </c>
      <c r="B64" s="62" t="s">
        <v>120</v>
      </c>
      <c r="C64" s="62"/>
      <c r="D64" s="40" t="n">
        <f aca="false">SUM(E64:AP64)</f>
        <v>59</v>
      </c>
      <c r="E64" s="64" t="n">
        <v>49</v>
      </c>
      <c r="F64" s="40" t="s">
        <v>68</v>
      </c>
      <c r="G64" s="40" t="s">
        <v>68</v>
      </c>
      <c r="H64" s="40" t="n">
        <v>1</v>
      </c>
      <c r="I64" s="40" t="s">
        <v>68</v>
      </c>
      <c r="J64" s="40" t="s">
        <v>68</v>
      </c>
      <c r="K64" s="40" t="s">
        <v>68</v>
      </c>
      <c r="L64" s="40" t="s">
        <v>68</v>
      </c>
      <c r="M64" s="40" t="s">
        <v>68</v>
      </c>
      <c r="N64" s="40" t="s">
        <v>68</v>
      </c>
      <c r="O64" s="40" t="s">
        <v>68</v>
      </c>
      <c r="P64" s="40" t="s">
        <v>68</v>
      </c>
      <c r="Q64" s="40" t="s">
        <v>68</v>
      </c>
      <c r="R64" s="40" t="s">
        <v>68</v>
      </c>
      <c r="S64" s="40" t="s">
        <v>68</v>
      </c>
      <c r="T64" s="40" t="s">
        <v>68</v>
      </c>
      <c r="U64" s="40" t="n">
        <v>2</v>
      </c>
      <c r="V64" s="40" t="s">
        <v>68</v>
      </c>
      <c r="W64" s="40" t="s">
        <v>68</v>
      </c>
      <c r="X64" s="40" t="s">
        <v>68</v>
      </c>
      <c r="Y64" s="40" t="s">
        <v>68</v>
      </c>
      <c r="Z64" s="40" t="s">
        <v>68</v>
      </c>
      <c r="AA64" s="40" t="s">
        <v>68</v>
      </c>
      <c r="AB64" s="40" t="s">
        <v>68</v>
      </c>
      <c r="AC64" s="40" t="n">
        <v>1</v>
      </c>
      <c r="AD64" s="40" t="s">
        <v>68</v>
      </c>
      <c r="AE64" s="40" t="s">
        <v>68</v>
      </c>
      <c r="AF64" s="40" t="n">
        <v>1</v>
      </c>
      <c r="AG64" s="40" t="s">
        <v>68</v>
      </c>
      <c r="AH64" s="40" t="s">
        <v>68</v>
      </c>
      <c r="AI64" s="40" t="n">
        <v>5</v>
      </c>
      <c r="AJ64" s="40" t="s">
        <v>68</v>
      </c>
      <c r="AK64" s="40" t="s">
        <v>68</v>
      </c>
      <c r="AL64" s="40" t="s">
        <v>68</v>
      </c>
      <c r="AM64" s="40" t="s">
        <v>68</v>
      </c>
      <c r="AN64" s="40" t="s">
        <v>68</v>
      </c>
      <c r="AO64" s="40" t="s">
        <v>68</v>
      </c>
      <c r="AP64" s="42" t="s">
        <v>69</v>
      </c>
      <c r="AQ64" s="65" t="s">
        <v>121</v>
      </c>
    </row>
    <row r="65" s="53" customFormat="true" ht="14.45" hidden="false" customHeight="true" outlineLevel="0" collapsed="false">
      <c r="A65" s="61" t="n">
        <v>24</v>
      </c>
      <c r="B65" s="66" t="s">
        <v>122</v>
      </c>
      <c r="C65" s="66"/>
      <c r="D65" s="67" t="n">
        <f aca="false">SUM(E65:AP65)</f>
        <v>210</v>
      </c>
      <c r="E65" s="68" t="n">
        <v>192</v>
      </c>
      <c r="F65" s="67" t="s">
        <v>68</v>
      </c>
      <c r="G65" s="67" t="s">
        <v>68</v>
      </c>
      <c r="H65" s="67" t="n">
        <v>1</v>
      </c>
      <c r="I65" s="67" t="s">
        <v>68</v>
      </c>
      <c r="J65" s="67" t="s">
        <v>68</v>
      </c>
      <c r="K65" s="67" t="s">
        <v>68</v>
      </c>
      <c r="L65" s="67" t="s">
        <v>68</v>
      </c>
      <c r="M65" s="67" t="s">
        <v>68</v>
      </c>
      <c r="N65" s="67" t="s">
        <v>68</v>
      </c>
      <c r="O65" s="67" t="s">
        <v>68</v>
      </c>
      <c r="P65" s="67" t="s">
        <v>68</v>
      </c>
      <c r="Q65" s="67" t="s">
        <v>68</v>
      </c>
      <c r="R65" s="67" t="s">
        <v>68</v>
      </c>
      <c r="S65" s="67" t="s">
        <v>68</v>
      </c>
      <c r="T65" s="67" t="s">
        <v>68</v>
      </c>
      <c r="U65" s="67" t="n">
        <v>1</v>
      </c>
      <c r="V65" s="67" t="s">
        <v>68</v>
      </c>
      <c r="W65" s="67" t="n">
        <v>1</v>
      </c>
      <c r="X65" s="67" t="s">
        <v>68</v>
      </c>
      <c r="Y65" s="67" t="s">
        <v>68</v>
      </c>
      <c r="Z65" s="67" t="s">
        <v>68</v>
      </c>
      <c r="AA65" s="67" t="s">
        <v>68</v>
      </c>
      <c r="AB65" s="67" t="n">
        <v>1</v>
      </c>
      <c r="AC65" s="67" t="s">
        <v>68</v>
      </c>
      <c r="AD65" s="67" t="s">
        <v>68</v>
      </c>
      <c r="AE65" s="67" t="s">
        <v>68</v>
      </c>
      <c r="AF65" s="67" t="n">
        <v>2</v>
      </c>
      <c r="AG65" s="67" t="s">
        <v>68</v>
      </c>
      <c r="AH65" s="67" t="s">
        <v>68</v>
      </c>
      <c r="AI65" s="67" t="n">
        <v>10</v>
      </c>
      <c r="AJ65" s="67" t="s">
        <v>68</v>
      </c>
      <c r="AK65" s="67" t="s">
        <v>68</v>
      </c>
      <c r="AL65" s="67" t="s">
        <v>68</v>
      </c>
      <c r="AM65" s="67" t="n">
        <v>1</v>
      </c>
      <c r="AN65" s="67" t="n">
        <v>1</v>
      </c>
      <c r="AO65" s="67" t="s">
        <v>68</v>
      </c>
      <c r="AP65" s="69" t="s">
        <v>69</v>
      </c>
      <c r="AQ65" s="70" t="s">
        <v>123</v>
      </c>
    </row>
    <row r="66" s="2" customFormat="true" ht="9.95" hidden="false" customHeight="true" outlineLevel="0" collapsed="false">
      <c r="A66" s="71"/>
      <c r="B66" s="72" t="s">
        <v>124</v>
      </c>
      <c r="C66" s="72"/>
      <c r="D66" s="72"/>
      <c r="E66" s="72"/>
      <c r="F66" s="72"/>
      <c r="G66" s="72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77"/>
    </row>
    <row r="67" customFormat="false" ht="12.75" hidden="false" customHeight="true" outlineLevel="0" collapsed="false">
      <c r="AP67" s="73"/>
    </row>
    <row r="69" customFormat="false" ht="12.75" hidden="false" customHeight="true" outlineLevel="0" collapsed="false">
      <c r="AQ69" s="73"/>
    </row>
    <row r="70" customFormat="false" ht="12.75" hidden="false" customHeight="true" outlineLevel="0" collapsed="false">
      <c r="AQ70" s="73"/>
    </row>
    <row r="71" customFormat="false" ht="12.75" hidden="false" customHeight="true" outlineLevel="0" collapsed="false">
      <c r="AQ71" s="73"/>
    </row>
  </sheetData>
  <mergeCells count="86">
    <mergeCell ref="A17:C17"/>
    <mergeCell ref="A18:C21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S18:S21"/>
    <mergeCell ref="T18:T21"/>
    <mergeCell ref="U18:U21"/>
    <mergeCell ref="V18:V21"/>
    <mergeCell ref="W18:W21"/>
    <mergeCell ref="X18:X21"/>
    <mergeCell ref="Y18:Y21"/>
    <mergeCell ref="Z18:Z21"/>
    <mergeCell ref="AA18:AA21"/>
    <mergeCell ref="AB18:AB21"/>
    <mergeCell ref="AC18:AC21"/>
    <mergeCell ref="AD18:AD21"/>
    <mergeCell ref="AE18:AE21"/>
    <mergeCell ref="AF18:AF21"/>
    <mergeCell ref="AG18:AG21"/>
    <mergeCell ref="AH18:AH21"/>
    <mergeCell ref="AI18:AI21"/>
    <mergeCell ref="AJ18:AJ21"/>
    <mergeCell ref="AK18:AK21"/>
    <mergeCell ref="AL18:AL21"/>
    <mergeCell ref="AM18:AM21"/>
    <mergeCell ref="AN18:AN21"/>
    <mergeCell ref="AO18:AO21"/>
    <mergeCell ref="AP18:AP21"/>
    <mergeCell ref="AQ18:AQ2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G6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2" activeCellId="0" sqref="A2"/>
    </sheetView>
  </sheetViews>
  <sheetFormatPr defaultColWidth="10.621093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2.62"/>
    <col collapsed="false" customWidth="true" hidden="false" outlineLevel="0" max="5" min="4" style="1" width="6.12"/>
    <col collapsed="false" customWidth="true" hidden="false" outlineLevel="0" max="7" min="6" style="1" width="5.12"/>
    <col collapsed="false" customWidth="true" hidden="false" outlineLevel="0" max="20" min="8" style="1" width="4.62"/>
    <col collapsed="false" customWidth="true" hidden="false" outlineLevel="0" max="21" min="21" style="1" width="4.99"/>
    <col collapsed="false" customWidth="true" hidden="false" outlineLevel="0" max="26" min="22" style="1" width="4.75"/>
    <col collapsed="false" customWidth="true" hidden="false" outlineLevel="0" max="27" min="27" style="1" width="4.99"/>
    <col collapsed="false" customWidth="true" hidden="false" outlineLevel="0" max="33" min="28" style="1" width="4.75"/>
    <col collapsed="false" customWidth="true" hidden="false" outlineLevel="0" max="34" min="34" style="1" width="4.99"/>
    <col collapsed="false" customWidth="true" hidden="false" outlineLevel="0" max="37" min="35" style="1" width="4.75"/>
    <col collapsed="false" customWidth="true" hidden="false" outlineLevel="0" max="38" min="38" style="1" width="6.37"/>
    <col collapsed="false" customWidth="true" hidden="false" outlineLevel="0" max="40" min="39" style="1" width="4.75"/>
    <col collapsed="false" customWidth="true" hidden="false" outlineLevel="0" max="41" min="41" style="1" width="4.62"/>
    <col collapsed="false" customWidth="false" hidden="false" outlineLevel="0" max="257" min="42" style="1" width="10.62"/>
  </cols>
  <sheetData>
    <row r="1" s="2" customFormat="true" ht="15" hidden="false" customHeight="true" outlineLevel="0" collapsed="false">
      <c r="A1" s="2" t="s">
        <v>159</v>
      </c>
      <c r="AO1" s="74" t="s">
        <v>160</v>
      </c>
    </row>
    <row r="2" s="2" customFormat="true" ht="5.1" hidden="false" customHeight="true" outlineLevel="0" collapsed="false">
      <c r="AN2" s="3"/>
    </row>
    <row r="3" s="2" customFormat="true" ht="21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 t="s">
        <v>1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6" customFormat="true" ht="5.1" hidden="false" customHeight="true" outlineLevel="0" collapsed="false"/>
    <row r="5" s="8" customFormat="true" ht="12" hidden="false" customHeight="true" outlineLevel="0" collapsed="false">
      <c r="A5" s="7"/>
      <c r="B5" s="7"/>
      <c r="C5" s="7"/>
      <c r="D5" s="7"/>
      <c r="F5" s="15" t="s">
        <v>127</v>
      </c>
      <c r="T5" s="10"/>
      <c r="U5" s="10"/>
      <c r="V5" s="10" t="s">
        <v>3</v>
      </c>
      <c r="W5" s="10"/>
      <c r="X5" s="10"/>
      <c r="Y5" s="11"/>
      <c r="Z5" s="7"/>
      <c r="AA5" s="7"/>
      <c r="AB5" s="7"/>
      <c r="AC5" s="7"/>
      <c r="AD5" s="7"/>
      <c r="AE5" s="7"/>
      <c r="AF5" s="7"/>
      <c r="AG5" s="7"/>
      <c r="AK5" s="7"/>
      <c r="AL5" s="7"/>
      <c r="AM5" s="7"/>
      <c r="AN5" s="7"/>
    </row>
    <row r="6" s="8" customFormat="true" ht="12" hidden="false" customHeight="true" outlineLevel="0" collapsed="false">
      <c r="A6" s="12"/>
      <c r="B6" s="12"/>
      <c r="C6" s="12"/>
      <c r="D6" s="12"/>
      <c r="F6" s="15" t="s">
        <v>128</v>
      </c>
      <c r="V6" s="13" t="s">
        <v>5</v>
      </c>
      <c r="AC6" s="12"/>
      <c r="AD6" s="12"/>
      <c r="AE6" s="12"/>
      <c r="AF6" s="12"/>
      <c r="AG6" s="12"/>
      <c r="AK6" s="12"/>
      <c r="AL6" s="12"/>
      <c r="AM6" s="12"/>
      <c r="AN6" s="12"/>
    </row>
    <row r="7" s="6" customFormat="true" ht="12" hidden="false" customHeight="true" outlineLevel="0" collapsed="false">
      <c r="A7" s="7"/>
      <c r="B7" s="7"/>
      <c r="C7" s="7"/>
      <c r="D7" s="7"/>
      <c r="E7" s="8"/>
      <c r="F7" s="15" t="s">
        <v>161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U7" s="7"/>
      <c r="V7" s="14" t="s">
        <v>162</v>
      </c>
      <c r="W7" s="7"/>
      <c r="X7" s="7"/>
      <c r="Y7" s="7"/>
      <c r="Z7" s="7"/>
      <c r="AA7" s="7"/>
      <c r="AB7" s="7"/>
      <c r="AC7" s="7"/>
      <c r="AD7" s="7"/>
      <c r="AE7" s="7"/>
      <c r="AF7" s="7"/>
    </row>
    <row r="8" s="6" customFormat="true" ht="12" hidden="false" customHeight="true" outlineLevel="0" collapsed="false">
      <c r="A8" s="7"/>
      <c r="B8" s="7"/>
      <c r="C8" s="7"/>
      <c r="D8" s="7"/>
      <c r="E8" s="8"/>
      <c r="F8" s="15" t="s">
        <v>163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U8" s="8"/>
      <c r="V8" s="13" t="s">
        <v>164</v>
      </c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</row>
    <row r="9" customFormat="false" ht="12" hidden="false" customHeight="true" outlineLevel="0" collapsed="false">
      <c r="E9" s="8"/>
      <c r="F9" s="15" t="s">
        <v>165</v>
      </c>
      <c r="U9" s="8"/>
      <c r="V9" s="13" t="s">
        <v>166</v>
      </c>
    </row>
    <row r="10" s="6" customFormat="true" ht="12" hidden="false" customHeight="true" outlineLevel="0" collapsed="false">
      <c r="A10" s="7"/>
      <c r="B10" s="7"/>
      <c r="C10" s="7"/>
      <c r="D10" s="7"/>
      <c r="E10" s="8"/>
      <c r="F10" s="15" t="s">
        <v>167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U10" s="7"/>
      <c r="V10" s="14" t="s">
        <v>168</v>
      </c>
      <c r="W10" s="7"/>
      <c r="X10" s="7"/>
      <c r="Y10" s="7"/>
      <c r="Z10" s="7"/>
      <c r="AA10" s="7"/>
      <c r="AB10" s="7"/>
      <c r="AC10" s="7"/>
      <c r="AD10" s="7"/>
      <c r="AE10" s="7"/>
      <c r="AF10" s="7"/>
    </row>
    <row r="11" s="6" customFormat="true" ht="12" hidden="false" customHeight="true" outlineLevel="0" collapsed="false">
      <c r="A11" s="7"/>
      <c r="B11" s="7"/>
      <c r="C11" s="7"/>
      <c r="D11" s="7"/>
      <c r="E11" s="8"/>
      <c r="F11" s="15" t="s">
        <v>169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U11" s="7"/>
      <c r="V11" s="14" t="s">
        <v>170</v>
      </c>
      <c r="W11" s="7"/>
      <c r="X11" s="7"/>
      <c r="Y11" s="7"/>
      <c r="Z11" s="7"/>
      <c r="AA11" s="7"/>
      <c r="AB11" s="7"/>
      <c r="AC11" s="7"/>
      <c r="AD11" s="7"/>
      <c r="AE11" s="7"/>
      <c r="AF11" s="7"/>
    </row>
    <row r="12" s="8" customFormat="true" ht="12" hidden="false" customHeight="true" outlineLevel="0" collapsed="false">
      <c r="A12" s="12"/>
      <c r="B12" s="12"/>
      <c r="C12" s="12"/>
      <c r="D12" s="12"/>
      <c r="F12" s="15" t="s">
        <v>171</v>
      </c>
      <c r="U12" s="10"/>
      <c r="V12" s="10" t="s">
        <v>172</v>
      </c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2"/>
      <c r="AL12" s="12"/>
      <c r="AM12" s="12"/>
      <c r="AN12" s="12"/>
    </row>
    <row r="13" s="8" customFormat="true" ht="12" hidden="false" customHeight="true" outlineLevel="0" collapsed="false">
      <c r="A13" s="12"/>
      <c r="B13" s="12"/>
      <c r="C13" s="12"/>
      <c r="D13" s="12"/>
      <c r="F13" s="15" t="s">
        <v>173</v>
      </c>
      <c r="U13" s="10"/>
      <c r="V13" s="10" t="s">
        <v>174</v>
      </c>
      <c r="W13" s="10"/>
      <c r="X13" s="10"/>
      <c r="Y13" s="10"/>
      <c r="Z13" s="10"/>
      <c r="AA13" s="10"/>
      <c r="AB13" s="10"/>
      <c r="AC13" s="7"/>
      <c r="AD13" s="7"/>
      <c r="AE13" s="7"/>
      <c r="AF13" s="7"/>
      <c r="AG13" s="7"/>
      <c r="AH13" s="10"/>
      <c r="AI13" s="10"/>
      <c r="AJ13" s="10"/>
      <c r="AK13" s="12"/>
      <c r="AL13" s="12"/>
      <c r="AM13" s="12"/>
      <c r="AN13" s="12"/>
    </row>
    <row r="14" s="8" customFormat="true" ht="12" hidden="false" customHeight="true" outlineLevel="0" collapsed="false">
      <c r="A14" s="12"/>
      <c r="B14" s="12"/>
      <c r="C14" s="12"/>
      <c r="D14" s="12"/>
      <c r="F14" s="15" t="s">
        <v>175</v>
      </c>
      <c r="U14" s="7"/>
      <c r="V14" s="14" t="s">
        <v>176</v>
      </c>
      <c r="W14" s="7"/>
      <c r="X14" s="7"/>
      <c r="Y14" s="7"/>
      <c r="Z14" s="7"/>
      <c r="AA14" s="7"/>
      <c r="AB14" s="7"/>
      <c r="AC14" s="7"/>
      <c r="AD14" s="12"/>
      <c r="AE14" s="12"/>
      <c r="AF14" s="12"/>
      <c r="AG14" s="12"/>
      <c r="AK14" s="12"/>
      <c r="AL14" s="12"/>
      <c r="AM14" s="12"/>
      <c r="AN14" s="12"/>
    </row>
    <row r="15" s="6" customFormat="true" ht="12" hidden="false" customHeight="true" outlineLevel="0" collapsed="false">
      <c r="A15" s="12"/>
      <c r="B15" s="12"/>
      <c r="C15" s="12"/>
      <c r="D15" s="12"/>
      <c r="E15" s="8"/>
      <c r="F15" s="15" t="s">
        <v>177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U15" s="7"/>
      <c r="V15" s="14" t="s">
        <v>178</v>
      </c>
      <c r="W15" s="12"/>
      <c r="X15" s="12"/>
      <c r="Y15" s="12"/>
      <c r="Z15" s="12"/>
      <c r="AA15" s="17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6" customFormat="true" ht="3" hidden="false" customHeight="true" outlineLevel="0" collapsed="false">
      <c r="A16" s="12"/>
      <c r="B16" s="12"/>
      <c r="C16" s="12"/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12"/>
      <c r="W16" s="12"/>
      <c r="X16" s="12"/>
      <c r="Y16" s="12"/>
      <c r="Z16" s="12"/>
      <c r="AA16" s="17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6" customFormat="true" ht="11.25" hidden="false" customHeight="true" outlineLevel="0" collapsed="false">
      <c r="A17" s="18" t="s">
        <v>22</v>
      </c>
      <c r="B17" s="18"/>
      <c r="C17" s="1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8"/>
      <c r="AM17" s="19"/>
    </row>
    <row r="18" s="28" customFormat="true" ht="15" hidden="false" customHeight="true" outlineLevel="0" collapsed="false">
      <c r="A18" s="20" t="s">
        <v>23</v>
      </c>
      <c r="B18" s="20"/>
      <c r="C18" s="20"/>
      <c r="D18" s="21" t="s">
        <v>24</v>
      </c>
      <c r="E18" s="22" t="s">
        <v>25</v>
      </c>
      <c r="F18" s="23" t="s">
        <v>27</v>
      </c>
      <c r="G18" s="23" t="s">
        <v>28</v>
      </c>
      <c r="H18" s="23" t="s">
        <v>29</v>
      </c>
      <c r="I18" s="23" t="s">
        <v>30</v>
      </c>
      <c r="J18" s="22" t="s">
        <v>31</v>
      </c>
      <c r="K18" s="22" t="s">
        <v>32</v>
      </c>
      <c r="L18" s="22" t="s">
        <v>33</v>
      </c>
      <c r="M18" s="22" t="s">
        <v>34</v>
      </c>
      <c r="N18" s="24" t="s">
        <v>35</v>
      </c>
      <c r="O18" s="23" t="s">
        <v>36</v>
      </c>
      <c r="P18" s="22" t="s">
        <v>38</v>
      </c>
      <c r="Q18" s="22" t="s">
        <v>39</v>
      </c>
      <c r="R18" s="23" t="s">
        <v>40</v>
      </c>
      <c r="S18" s="23" t="s">
        <v>41</v>
      </c>
      <c r="T18" s="23" t="s">
        <v>42</v>
      </c>
      <c r="U18" s="23" t="s">
        <v>43</v>
      </c>
      <c r="V18" s="23" t="s">
        <v>44</v>
      </c>
      <c r="W18" s="22" t="s">
        <v>45</v>
      </c>
      <c r="X18" s="21" t="s">
        <v>46</v>
      </c>
      <c r="Y18" s="23" t="s">
        <v>47</v>
      </c>
      <c r="Z18" s="23" t="s">
        <v>48</v>
      </c>
      <c r="AA18" s="23" t="s">
        <v>49</v>
      </c>
      <c r="AB18" s="25" t="s">
        <v>50</v>
      </c>
      <c r="AC18" s="23" t="s">
        <v>51</v>
      </c>
      <c r="AD18" s="23" t="s">
        <v>52</v>
      </c>
      <c r="AE18" s="22" t="s">
        <v>53</v>
      </c>
      <c r="AF18" s="22" t="s">
        <v>54</v>
      </c>
      <c r="AG18" s="22" t="s">
        <v>55</v>
      </c>
      <c r="AH18" s="25" t="s">
        <v>143</v>
      </c>
      <c r="AI18" s="22" t="s">
        <v>57</v>
      </c>
      <c r="AJ18" s="23" t="s">
        <v>58</v>
      </c>
      <c r="AK18" s="23" t="s">
        <v>59</v>
      </c>
      <c r="AL18" s="25" t="s">
        <v>61</v>
      </c>
      <c r="AM18" s="26" t="s">
        <v>62</v>
      </c>
      <c r="AN18" s="23" t="s">
        <v>64</v>
      </c>
      <c r="AO18" s="27" t="s">
        <v>65</v>
      </c>
    </row>
    <row r="19" s="28" customFormat="true" ht="15" hidden="false" customHeight="true" outlineLevel="0" collapsed="false">
      <c r="A19" s="20"/>
      <c r="B19" s="20"/>
      <c r="C19" s="20"/>
      <c r="D19" s="21"/>
      <c r="E19" s="22"/>
      <c r="F19" s="23"/>
      <c r="G19" s="23"/>
      <c r="H19" s="23"/>
      <c r="I19" s="23"/>
      <c r="J19" s="22"/>
      <c r="K19" s="22"/>
      <c r="L19" s="22"/>
      <c r="M19" s="22"/>
      <c r="N19" s="24"/>
      <c r="O19" s="23"/>
      <c r="P19" s="22"/>
      <c r="Q19" s="22"/>
      <c r="R19" s="23"/>
      <c r="S19" s="23"/>
      <c r="T19" s="23"/>
      <c r="U19" s="23"/>
      <c r="V19" s="23"/>
      <c r="W19" s="22"/>
      <c r="X19" s="21"/>
      <c r="Y19" s="23"/>
      <c r="Z19" s="23"/>
      <c r="AA19" s="23"/>
      <c r="AB19" s="25"/>
      <c r="AC19" s="23"/>
      <c r="AD19" s="23"/>
      <c r="AE19" s="22"/>
      <c r="AF19" s="22"/>
      <c r="AG19" s="22"/>
      <c r="AH19" s="25"/>
      <c r="AI19" s="22"/>
      <c r="AJ19" s="23"/>
      <c r="AK19" s="23"/>
      <c r="AL19" s="25"/>
      <c r="AM19" s="26"/>
      <c r="AN19" s="23"/>
      <c r="AO19" s="27"/>
    </row>
    <row r="20" s="28" customFormat="true" ht="15" hidden="false" customHeight="true" outlineLevel="0" collapsed="false">
      <c r="A20" s="20"/>
      <c r="B20" s="20"/>
      <c r="C20" s="20"/>
      <c r="D20" s="21"/>
      <c r="E20" s="22"/>
      <c r="F20" s="23"/>
      <c r="G20" s="23"/>
      <c r="H20" s="23"/>
      <c r="I20" s="23"/>
      <c r="J20" s="22"/>
      <c r="K20" s="22"/>
      <c r="L20" s="22"/>
      <c r="M20" s="22"/>
      <c r="N20" s="24"/>
      <c r="O20" s="23"/>
      <c r="P20" s="22"/>
      <c r="Q20" s="22"/>
      <c r="R20" s="23"/>
      <c r="S20" s="23"/>
      <c r="T20" s="23"/>
      <c r="U20" s="23"/>
      <c r="V20" s="23"/>
      <c r="W20" s="22"/>
      <c r="X20" s="21"/>
      <c r="Y20" s="23"/>
      <c r="Z20" s="23"/>
      <c r="AA20" s="23"/>
      <c r="AB20" s="25"/>
      <c r="AC20" s="23"/>
      <c r="AD20" s="23"/>
      <c r="AE20" s="22"/>
      <c r="AF20" s="22"/>
      <c r="AG20" s="22"/>
      <c r="AH20" s="25"/>
      <c r="AI20" s="22"/>
      <c r="AJ20" s="23"/>
      <c r="AK20" s="23"/>
      <c r="AL20" s="25"/>
      <c r="AM20" s="26"/>
      <c r="AN20" s="23"/>
      <c r="AO20" s="27"/>
    </row>
    <row r="21" s="28" customFormat="true" ht="15" hidden="false" customHeight="true" outlineLevel="0" collapsed="false">
      <c r="A21" s="20"/>
      <c r="B21" s="20"/>
      <c r="C21" s="20"/>
      <c r="D21" s="21"/>
      <c r="E21" s="22"/>
      <c r="F21" s="23"/>
      <c r="G21" s="23"/>
      <c r="H21" s="23"/>
      <c r="I21" s="23"/>
      <c r="J21" s="22"/>
      <c r="K21" s="22"/>
      <c r="L21" s="22"/>
      <c r="M21" s="22"/>
      <c r="N21" s="24"/>
      <c r="O21" s="23"/>
      <c r="P21" s="22"/>
      <c r="Q21" s="22"/>
      <c r="R21" s="23"/>
      <c r="S21" s="23"/>
      <c r="T21" s="23"/>
      <c r="U21" s="23"/>
      <c r="V21" s="23"/>
      <c r="W21" s="22"/>
      <c r="X21" s="21"/>
      <c r="Y21" s="23"/>
      <c r="Z21" s="23"/>
      <c r="AA21" s="23"/>
      <c r="AB21" s="25"/>
      <c r="AC21" s="23"/>
      <c r="AD21" s="23"/>
      <c r="AE21" s="22"/>
      <c r="AF21" s="22"/>
      <c r="AG21" s="22"/>
      <c r="AH21" s="25"/>
      <c r="AI21" s="22"/>
      <c r="AJ21" s="23"/>
      <c r="AK21" s="23"/>
      <c r="AL21" s="25"/>
      <c r="AM21" s="26"/>
      <c r="AN21" s="23"/>
      <c r="AO21" s="27"/>
    </row>
    <row r="22" s="28" customFormat="true" ht="5.1" hidden="false" customHeight="true" outlineLevel="0" collapsed="false">
      <c r="A22" s="29"/>
      <c r="B22" s="29"/>
      <c r="C22" s="29"/>
      <c r="D22" s="30"/>
      <c r="E22" s="31"/>
      <c r="F22" s="33"/>
      <c r="G22" s="33"/>
      <c r="H22" s="33"/>
      <c r="I22" s="33"/>
      <c r="J22" s="33"/>
      <c r="K22" s="34"/>
      <c r="L22" s="34"/>
      <c r="M22" s="34"/>
      <c r="N22" s="33"/>
      <c r="O22" s="33"/>
      <c r="P22" s="33"/>
      <c r="Q22" s="33"/>
      <c r="R22" s="33"/>
      <c r="S22" s="35"/>
      <c r="T22" s="35"/>
      <c r="U22" s="34"/>
      <c r="V22" s="34"/>
      <c r="W22" s="35"/>
      <c r="X22" s="33"/>
      <c r="Y22" s="33"/>
      <c r="Z22" s="35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5"/>
      <c r="AM22" s="33"/>
      <c r="AN22" s="33"/>
      <c r="AO22" s="30"/>
    </row>
    <row r="23" s="44" customFormat="true" ht="14.45" hidden="false" customHeight="true" outlineLevel="0" collapsed="false">
      <c r="A23" s="37" t="s">
        <v>179</v>
      </c>
      <c r="B23" s="37"/>
      <c r="C23" s="38" t="s">
        <v>67</v>
      </c>
      <c r="D23" s="39" t="n">
        <v>1557</v>
      </c>
      <c r="E23" s="40" t="n">
        <v>1109</v>
      </c>
      <c r="F23" s="40" t="n">
        <v>5</v>
      </c>
      <c r="G23" s="40" t="n">
        <v>52</v>
      </c>
      <c r="H23" s="40" t="s">
        <v>68</v>
      </c>
      <c r="I23" s="40" t="n">
        <v>1</v>
      </c>
      <c r="J23" s="40" t="s">
        <v>68</v>
      </c>
      <c r="K23" s="40" t="n">
        <v>3</v>
      </c>
      <c r="L23" s="40" t="s">
        <v>68</v>
      </c>
      <c r="M23" s="40" t="s">
        <v>68</v>
      </c>
      <c r="N23" s="40" t="s">
        <v>68</v>
      </c>
      <c r="O23" s="40" t="n">
        <v>5</v>
      </c>
      <c r="P23" s="40" t="n">
        <v>3</v>
      </c>
      <c r="Q23" s="40" t="s">
        <v>68</v>
      </c>
      <c r="R23" s="40" t="n">
        <v>23</v>
      </c>
      <c r="S23" s="40" t="n">
        <v>1</v>
      </c>
      <c r="T23" s="40" t="n">
        <v>51</v>
      </c>
      <c r="U23" s="40" t="n">
        <v>14</v>
      </c>
      <c r="V23" s="40" t="s">
        <v>69</v>
      </c>
      <c r="W23" s="40" t="n">
        <v>3</v>
      </c>
      <c r="X23" s="40" t="n">
        <v>1</v>
      </c>
      <c r="Y23" s="40" t="n">
        <v>3</v>
      </c>
      <c r="Z23" s="40" t="n">
        <v>6</v>
      </c>
      <c r="AA23" s="40" t="n">
        <v>190</v>
      </c>
      <c r="AB23" s="40" t="n">
        <v>3</v>
      </c>
      <c r="AC23" s="40" t="s">
        <v>69</v>
      </c>
      <c r="AD23" s="40" t="s">
        <v>69</v>
      </c>
      <c r="AE23" s="40" t="s">
        <v>69</v>
      </c>
      <c r="AF23" s="40" t="s">
        <v>69</v>
      </c>
      <c r="AG23" s="40" t="s">
        <v>68</v>
      </c>
      <c r="AH23" s="40" t="n">
        <v>57</v>
      </c>
      <c r="AI23" s="40" t="s">
        <v>69</v>
      </c>
      <c r="AJ23" s="40" t="n">
        <v>1</v>
      </c>
      <c r="AK23" s="40" t="n">
        <v>2</v>
      </c>
      <c r="AL23" s="40" t="n">
        <v>17</v>
      </c>
      <c r="AM23" s="40" t="n">
        <v>6</v>
      </c>
      <c r="AN23" s="40" t="n">
        <v>1</v>
      </c>
      <c r="AO23" s="76" t="n">
        <v>23</v>
      </c>
    </row>
    <row r="24" s="44" customFormat="true" ht="14.45" hidden="false" customHeight="true" outlineLevel="0" collapsed="false">
      <c r="A24" s="45" t="s">
        <v>123</v>
      </c>
      <c r="B24" s="45"/>
      <c r="C24" s="38" t="s">
        <v>67</v>
      </c>
      <c r="D24" s="39" t="n">
        <v>1862</v>
      </c>
      <c r="E24" s="40" t="n">
        <v>1142</v>
      </c>
      <c r="F24" s="40" t="n">
        <v>8</v>
      </c>
      <c r="G24" s="40" t="n">
        <v>165</v>
      </c>
      <c r="H24" s="40" t="s">
        <v>68</v>
      </c>
      <c r="I24" s="40" t="s">
        <v>68</v>
      </c>
      <c r="J24" s="40" t="n">
        <v>2</v>
      </c>
      <c r="K24" s="40" t="n">
        <v>3</v>
      </c>
      <c r="L24" s="40" t="n">
        <v>1</v>
      </c>
      <c r="M24" s="40" t="s">
        <v>68</v>
      </c>
      <c r="N24" s="40" t="s">
        <v>68</v>
      </c>
      <c r="O24" s="40" t="n">
        <v>14</v>
      </c>
      <c r="P24" s="40" t="n">
        <v>2</v>
      </c>
      <c r="Q24" s="40" t="s">
        <v>68</v>
      </c>
      <c r="R24" s="40" t="n">
        <v>16</v>
      </c>
      <c r="S24" s="40" t="n">
        <v>1</v>
      </c>
      <c r="T24" s="40" t="n">
        <v>39</v>
      </c>
      <c r="U24" s="40" t="n">
        <v>17</v>
      </c>
      <c r="V24" s="40" t="s">
        <v>69</v>
      </c>
      <c r="W24" s="40" t="n">
        <v>5</v>
      </c>
      <c r="X24" s="40" t="s">
        <v>68</v>
      </c>
      <c r="Y24" s="40" t="n">
        <v>4</v>
      </c>
      <c r="Z24" s="40" t="n">
        <v>2</v>
      </c>
      <c r="AA24" s="40" t="n">
        <v>141</v>
      </c>
      <c r="AB24" s="40" t="n">
        <v>8</v>
      </c>
      <c r="AC24" s="40" t="s">
        <v>69</v>
      </c>
      <c r="AD24" s="40" t="s">
        <v>69</v>
      </c>
      <c r="AE24" s="40" t="s">
        <v>69</v>
      </c>
      <c r="AF24" s="40" t="s">
        <v>69</v>
      </c>
      <c r="AG24" s="40" t="s">
        <v>68</v>
      </c>
      <c r="AH24" s="40" t="n">
        <v>75</v>
      </c>
      <c r="AI24" s="40" t="s">
        <v>69</v>
      </c>
      <c r="AJ24" s="40" t="s">
        <v>68</v>
      </c>
      <c r="AK24" s="40" t="n">
        <v>8</v>
      </c>
      <c r="AL24" s="40" t="n">
        <v>207</v>
      </c>
      <c r="AM24" s="40" t="n">
        <v>1</v>
      </c>
      <c r="AN24" s="40" t="n">
        <v>1</v>
      </c>
      <c r="AO24" s="76" t="n">
        <v>24</v>
      </c>
    </row>
    <row r="25" s="44" customFormat="true" ht="14.45" hidden="false" customHeight="true" outlineLevel="0" collapsed="false">
      <c r="A25" s="45" t="s">
        <v>157</v>
      </c>
      <c r="B25" s="45"/>
      <c r="C25" s="38" t="s">
        <v>67</v>
      </c>
      <c r="D25" s="39" t="n">
        <v>2994</v>
      </c>
      <c r="E25" s="40" t="n">
        <v>1058</v>
      </c>
      <c r="F25" s="40" t="n">
        <v>7</v>
      </c>
      <c r="G25" s="40" t="n">
        <v>59</v>
      </c>
      <c r="H25" s="40" t="n">
        <v>1</v>
      </c>
      <c r="I25" s="40" t="n">
        <v>2</v>
      </c>
      <c r="J25" s="40" t="n">
        <v>1</v>
      </c>
      <c r="K25" s="40" t="n">
        <v>8</v>
      </c>
      <c r="L25" s="40" t="s">
        <v>68</v>
      </c>
      <c r="M25" s="40" t="s">
        <v>68</v>
      </c>
      <c r="N25" s="40" t="n">
        <v>1</v>
      </c>
      <c r="O25" s="40" t="n">
        <v>14</v>
      </c>
      <c r="P25" s="40" t="n">
        <v>2</v>
      </c>
      <c r="Q25" s="40" t="s">
        <v>68</v>
      </c>
      <c r="R25" s="40" t="n">
        <v>22</v>
      </c>
      <c r="S25" s="40" t="n">
        <v>1</v>
      </c>
      <c r="T25" s="40" t="n">
        <v>58</v>
      </c>
      <c r="U25" s="40" t="n">
        <v>12</v>
      </c>
      <c r="V25" s="40" t="s">
        <v>69</v>
      </c>
      <c r="W25" s="40" t="n">
        <v>4</v>
      </c>
      <c r="X25" s="40" t="s">
        <v>68</v>
      </c>
      <c r="Y25" s="40" t="n">
        <v>3</v>
      </c>
      <c r="Z25" s="40" t="n">
        <v>7</v>
      </c>
      <c r="AA25" s="40" t="n">
        <v>185</v>
      </c>
      <c r="AB25" s="40" t="n">
        <v>7</v>
      </c>
      <c r="AC25" s="40" t="n">
        <v>4</v>
      </c>
      <c r="AD25" s="40" t="s">
        <v>68</v>
      </c>
      <c r="AE25" s="40" t="n">
        <v>22</v>
      </c>
      <c r="AF25" s="40" t="s">
        <v>69</v>
      </c>
      <c r="AG25" s="40" t="n">
        <v>3</v>
      </c>
      <c r="AH25" s="40" t="n">
        <v>115</v>
      </c>
      <c r="AI25" s="40" t="s">
        <v>69</v>
      </c>
      <c r="AJ25" s="40" t="n">
        <v>1</v>
      </c>
      <c r="AK25" s="40" t="n">
        <v>5</v>
      </c>
      <c r="AL25" s="40" t="n">
        <v>1388</v>
      </c>
      <c r="AM25" s="40" t="n">
        <v>3</v>
      </c>
      <c r="AN25" s="40" t="n">
        <v>1</v>
      </c>
      <c r="AO25" s="76" t="n">
        <v>25</v>
      </c>
    </row>
    <row r="26" s="44" customFormat="true" ht="14.45" hidden="false" customHeight="true" outlineLevel="0" collapsed="false">
      <c r="A26" s="45" t="s">
        <v>145</v>
      </c>
      <c r="B26" s="45"/>
      <c r="C26" s="38" t="s">
        <v>67</v>
      </c>
      <c r="D26" s="39" t="n">
        <v>1672</v>
      </c>
      <c r="E26" s="40" t="n">
        <v>988</v>
      </c>
      <c r="F26" s="40" t="n">
        <v>4</v>
      </c>
      <c r="G26" s="40" t="n">
        <v>45</v>
      </c>
      <c r="H26" s="40" t="n">
        <v>3</v>
      </c>
      <c r="I26" s="40" t="n">
        <v>1</v>
      </c>
      <c r="J26" s="40" t="s">
        <v>68</v>
      </c>
      <c r="K26" s="40" t="n">
        <v>12</v>
      </c>
      <c r="L26" s="40" t="s">
        <v>68</v>
      </c>
      <c r="M26" s="40" t="s">
        <v>68</v>
      </c>
      <c r="N26" s="40" t="s">
        <v>68</v>
      </c>
      <c r="O26" s="40" t="n">
        <v>5</v>
      </c>
      <c r="P26" s="40" t="n">
        <v>1</v>
      </c>
      <c r="Q26" s="40" t="n">
        <v>1</v>
      </c>
      <c r="R26" s="40" t="n">
        <v>27</v>
      </c>
      <c r="S26" s="40" t="n">
        <v>2</v>
      </c>
      <c r="T26" s="40" t="n">
        <v>72</v>
      </c>
      <c r="U26" s="40" t="n">
        <v>18</v>
      </c>
      <c r="V26" s="40" t="n">
        <v>11</v>
      </c>
      <c r="W26" s="40" t="n">
        <v>9</v>
      </c>
      <c r="X26" s="40" t="n">
        <v>1</v>
      </c>
      <c r="Y26" s="40" t="n">
        <v>6</v>
      </c>
      <c r="Z26" s="40" t="n">
        <v>11</v>
      </c>
      <c r="AA26" s="40" t="n">
        <v>172</v>
      </c>
      <c r="AB26" s="40" t="n">
        <v>4</v>
      </c>
      <c r="AC26" s="40" t="n">
        <v>6</v>
      </c>
      <c r="AD26" s="40" t="n">
        <v>1</v>
      </c>
      <c r="AE26" s="40" t="n">
        <v>45</v>
      </c>
      <c r="AF26" s="40" t="n">
        <v>2</v>
      </c>
      <c r="AG26" s="40" t="s">
        <v>68</v>
      </c>
      <c r="AH26" s="40" t="n">
        <v>196</v>
      </c>
      <c r="AI26" s="40" t="s">
        <v>68</v>
      </c>
      <c r="AJ26" s="40" t="n">
        <v>1</v>
      </c>
      <c r="AK26" s="40" t="n">
        <v>2</v>
      </c>
      <c r="AL26" s="40" t="n">
        <v>9</v>
      </c>
      <c r="AM26" s="40" t="n">
        <v>17</v>
      </c>
      <c r="AN26" s="40" t="s">
        <v>69</v>
      </c>
      <c r="AO26" s="76" t="n">
        <v>26</v>
      </c>
    </row>
    <row r="27" s="44" customFormat="true" ht="14.45" hidden="false" customHeight="true" outlineLevel="0" collapsed="false">
      <c r="A27" s="46" t="s">
        <v>70</v>
      </c>
      <c r="B27" s="46"/>
      <c r="C27" s="38" t="s">
        <v>67</v>
      </c>
      <c r="D27" s="80" t="n">
        <v>1732</v>
      </c>
      <c r="E27" s="48" t="n">
        <v>925</v>
      </c>
      <c r="F27" s="48" t="n">
        <v>1</v>
      </c>
      <c r="G27" s="48" t="n">
        <v>45</v>
      </c>
      <c r="H27" s="48" t="n">
        <v>2</v>
      </c>
      <c r="I27" s="48" t="s">
        <v>68</v>
      </c>
      <c r="J27" s="48" t="n">
        <v>1</v>
      </c>
      <c r="K27" s="48" t="n">
        <v>7</v>
      </c>
      <c r="L27" s="48" t="s">
        <v>68</v>
      </c>
      <c r="M27" s="48" t="n">
        <v>1</v>
      </c>
      <c r="N27" s="48" t="s">
        <v>68</v>
      </c>
      <c r="O27" s="48" t="n">
        <v>13</v>
      </c>
      <c r="P27" s="48" t="n">
        <v>1</v>
      </c>
      <c r="Q27" s="48" t="s">
        <v>68</v>
      </c>
      <c r="R27" s="48" t="n">
        <v>27</v>
      </c>
      <c r="S27" s="48" t="n">
        <v>1</v>
      </c>
      <c r="T27" s="48" t="n">
        <v>57</v>
      </c>
      <c r="U27" s="48" t="n">
        <v>9</v>
      </c>
      <c r="V27" s="48" t="n">
        <v>51</v>
      </c>
      <c r="W27" s="48" t="n">
        <v>8</v>
      </c>
      <c r="X27" s="48" t="s">
        <v>68</v>
      </c>
      <c r="Y27" s="48" t="n">
        <v>4</v>
      </c>
      <c r="Z27" s="48" t="n">
        <v>18</v>
      </c>
      <c r="AA27" s="48" t="n">
        <v>190</v>
      </c>
      <c r="AB27" s="48" t="n">
        <v>7</v>
      </c>
      <c r="AC27" s="48" t="n">
        <v>11</v>
      </c>
      <c r="AD27" s="48" t="n">
        <v>1</v>
      </c>
      <c r="AE27" s="48" t="n">
        <v>66</v>
      </c>
      <c r="AF27" s="48" t="n">
        <v>17</v>
      </c>
      <c r="AG27" s="48" t="s">
        <v>68</v>
      </c>
      <c r="AH27" s="48" t="n">
        <v>254</v>
      </c>
      <c r="AI27" s="48" t="n">
        <v>4</v>
      </c>
      <c r="AJ27" s="48" t="n">
        <v>2</v>
      </c>
      <c r="AK27" s="48" t="n">
        <v>2</v>
      </c>
      <c r="AL27" s="48" t="n">
        <v>6</v>
      </c>
      <c r="AM27" s="48" t="n">
        <v>1</v>
      </c>
      <c r="AN27" s="48" t="s">
        <v>69</v>
      </c>
      <c r="AO27" s="81" t="n">
        <v>27</v>
      </c>
    </row>
    <row r="28" s="53" customFormat="true" ht="5.1" hidden="false" customHeight="true" outlineLevel="0" collapsed="false">
      <c r="A28" s="57"/>
      <c r="B28" s="57"/>
      <c r="C28" s="38"/>
      <c r="D28" s="80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82"/>
    </row>
    <row r="29" s="53" customFormat="true" ht="14.45" hidden="false" customHeight="true" outlineLevel="0" collapsed="false">
      <c r="A29" s="45" t="s">
        <v>180</v>
      </c>
      <c r="B29" s="45"/>
      <c r="C29" s="83" t="s">
        <v>75</v>
      </c>
      <c r="D29" s="39" t="n">
        <v>151</v>
      </c>
      <c r="E29" s="40" t="n">
        <v>88</v>
      </c>
      <c r="F29" s="40" t="n">
        <v>1</v>
      </c>
      <c r="G29" s="40" t="s">
        <v>68</v>
      </c>
      <c r="H29" s="40" t="s">
        <v>68</v>
      </c>
      <c r="I29" s="40" t="s">
        <v>68</v>
      </c>
      <c r="J29" s="40" t="s">
        <v>68</v>
      </c>
      <c r="K29" s="40" t="n">
        <v>1</v>
      </c>
      <c r="L29" s="40" t="s">
        <v>68</v>
      </c>
      <c r="M29" s="40" t="s">
        <v>68</v>
      </c>
      <c r="N29" s="40" t="s">
        <v>68</v>
      </c>
      <c r="O29" s="40" t="s">
        <v>68</v>
      </c>
      <c r="P29" s="40" t="s">
        <v>68</v>
      </c>
      <c r="Q29" s="40" t="s">
        <v>68</v>
      </c>
      <c r="R29" s="40" t="n">
        <v>3</v>
      </c>
      <c r="S29" s="40" t="s">
        <v>68</v>
      </c>
      <c r="T29" s="40" t="n">
        <v>8</v>
      </c>
      <c r="U29" s="40" t="s">
        <v>68</v>
      </c>
      <c r="V29" s="40" t="n">
        <v>3</v>
      </c>
      <c r="W29" s="40" t="n">
        <v>2</v>
      </c>
      <c r="X29" s="40" t="s">
        <v>68</v>
      </c>
      <c r="Y29" s="40" t="s">
        <v>68</v>
      </c>
      <c r="Z29" s="40" t="n">
        <v>3</v>
      </c>
      <c r="AA29" s="40" t="n">
        <v>17</v>
      </c>
      <c r="AB29" s="40" t="s">
        <v>68</v>
      </c>
      <c r="AC29" s="40" t="n">
        <v>1</v>
      </c>
      <c r="AD29" s="40" t="s">
        <v>68</v>
      </c>
      <c r="AE29" s="40" t="n">
        <v>7</v>
      </c>
      <c r="AF29" s="40" t="n">
        <v>3</v>
      </c>
      <c r="AG29" s="40" t="s">
        <v>68</v>
      </c>
      <c r="AH29" s="40" t="n">
        <v>13</v>
      </c>
      <c r="AI29" s="40" t="n">
        <v>1</v>
      </c>
      <c r="AJ29" s="40" t="s">
        <v>68</v>
      </c>
      <c r="AK29" s="40" t="s">
        <v>68</v>
      </c>
      <c r="AL29" s="40" t="s">
        <v>68</v>
      </c>
      <c r="AM29" s="40" t="s">
        <v>68</v>
      </c>
      <c r="AN29" s="40" t="s">
        <v>69</v>
      </c>
      <c r="AO29" s="84" t="s">
        <v>76</v>
      </c>
      <c r="AP29" s="56"/>
    </row>
    <row r="30" s="53" customFormat="true" ht="14.45" hidden="false" customHeight="true" outlineLevel="0" collapsed="false">
      <c r="A30" s="57" t="s">
        <v>77</v>
      </c>
      <c r="B30" s="57"/>
      <c r="C30" s="83" t="s">
        <v>75</v>
      </c>
      <c r="D30" s="39" t="n">
        <v>108</v>
      </c>
      <c r="E30" s="40" t="n">
        <v>66</v>
      </c>
      <c r="F30" s="40" t="s">
        <v>68</v>
      </c>
      <c r="G30" s="40" t="s">
        <v>68</v>
      </c>
      <c r="H30" s="40" t="s">
        <v>68</v>
      </c>
      <c r="I30" s="40" t="s">
        <v>68</v>
      </c>
      <c r="J30" s="40" t="s">
        <v>68</v>
      </c>
      <c r="K30" s="40" t="s">
        <v>68</v>
      </c>
      <c r="L30" s="40" t="s">
        <v>68</v>
      </c>
      <c r="M30" s="40" t="s">
        <v>68</v>
      </c>
      <c r="N30" s="40" t="s">
        <v>68</v>
      </c>
      <c r="O30" s="40" t="s">
        <v>68</v>
      </c>
      <c r="P30" s="40" t="s">
        <v>68</v>
      </c>
      <c r="Q30" s="40" t="s">
        <v>68</v>
      </c>
      <c r="R30" s="40" t="n">
        <v>1</v>
      </c>
      <c r="S30" s="40" t="s">
        <v>68</v>
      </c>
      <c r="T30" s="40" t="n">
        <v>4</v>
      </c>
      <c r="U30" s="40" t="s">
        <v>68</v>
      </c>
      <c r="V30" s="40" t="n">
        <v>3</v>
      </c>
      <c r="W30" s="40" t="s">
        <v>68</v>
      </c>
      <c r="X30" s="40" t="s">
        <v>68</v>
      </c>
      <c r="Y30" s="40" t="s">
        <v>68</v>
      </c>
      <c r="Z30" s="40" t="n">
        <v>2</v>
      </c>
      <c r="AA30" s="40" t="n">
        <v>9</v>
      </c>
      <c r="AB30" s="40" t="s">
        <v>68</v>
      </c>
      <c r="AC30" s="40" t="n">
        <v>2</v>
      </c>
      <c r="AD30" s="40" t="s">
        <v>68</v>
      </c>
      <c r="AE30" s="40" t="n">
        <v>7</v>
      </c>
      <c r="AF30" s="40" t="n">
        <v>1</v>
      </c>
      <c r="AG30" s="40" t="s">
        <v>68</v>
      </c>
      <c r="AH30" s="40" t="n">
        <v>13</v>
      </c>
      <c r="AI30" s="40" t="s">
        <v>68</v>
      </c>
      <c r="AJ30" s="40" t="s">
        <v>68</v>
      </c>
      <c r="AK30" s="40" t="s">
        <v>68</v>
      </c>
      <c r="AL30" s="40" t="s">
        <v>68</v>
      </c>
      <c r="AM30" s="40" t="s">
        <v>68</v>
      </c>
      <c r="AN30" s="40" t="s">
        <v>69</v>
      </c>
      <c r="AO30" s="84" t="s">
        <v>77</v>
      </c>
    </row>
    <row r="31" s="53" customFormat="true" ht="14.45" hidden="false" customHeight="true" outlineLevel="0" collapsed="false">
      <c r="A31" s="57" t="s">
        <v>78</v>
      </c>
      <c r="B31" s="57"/>
      <c r="C31" s="83" t="s">
        <v>75</v>
      </c>
      <c r="D31" s="39" t="n">
        <v>145</v>
      </c>
      <c r="E31" s="40" t="n">
        <v>97</v>
      </c>
      <c r="F31" s="40" t="s">
        <v>68</v>
      </c>
      <c r="G31" s="40" t="s">
        <v>68</v>
      </c>
      <c r="H31" s="40" t="s">
        <v>68</v>
      </c>
      <c r="I31" s="40" t="s">
        <v>68</v>
      </c>
      <c r="J31" s="40" t="s">
        <v>68</v>
      </c>
      <c r="K31" s="40" t="s">
        <v>68</v>
      </c>
      <c r="L31" s="40" t="s">
        <v>68</v>
      </c>
      <c r="M31" s="40" t="s">
        <v>68</v>
      </c>
      <c r="N31" s="40" t="s">
        <v>68</v>
      </c>
      <c r="O31" s="40" t="s">
        <v>68</v>
      </c>
      <c r="P31" s="40" t="s">
        <v>68</v>
      </c>
      <c r="Q31" s="40" t="s">
        <v>68</v>
      </c>
      <c r="R31" s="40" t="n">
        <v>3</v>
      </c>
      <c r="S31" s="40" t="s">
        <v>68</v>
      </c>
      <c r="T31" s="40" t="n">
        <v>4</v>
      </c>
      <c r="U31" s="40" t="s">
        <v>68</v>
      </c>
      <c r="V31" s="40" t="n">
        <v>3</v>
      </c>
      <c r="W31" s="40" t="n">
        <v>1</v>
      </c>
      <c r="X31" s="40" t="s">
        <v>68</v>
      </c>
      <c r="Y31" s="40" t="s">
        <v>68</v>
      </c>
      <c r="Z31" s="40" t="n">
        <v>2</v>
      </c>
      <c r="AA31" s="40" t="n">
        <v>12</v>
      </c>
      <c r="AB31" s="40" t="s">
        <v>68</v>
      </c>
      <c r="AC31" s="40" t="n">
        <v>1</v>
      </c>
      <c r="AD31" s="40" t="s">
        <v>68</v>
      </c>
      <c r="AE31" s="40" t="n">
        <v>7</v>
      </c>
      <c r="AF31" s="40" t="n">
        <v>1</v>
      </c>
      <c r="AG31" s="40" t="s">
        <v>68</v>
      </c>
      <c r="AH31" s="40" t="n">
        <v>13</v>
      </c>
      <c r="AI31" s="40" t="s">
        <v>68</v>
      </c>
      <c r="AJ31" s="40" t="s">
        <v>68</v>
      </c>
      <c r="AK31" s="40" t="s">
        <v>68</v>
      </c>
      <c r="AL31" s="40" t="n">
        <v>1</v>
      </c>
      <c r="AM31" s="40" t="s">
        <v>68</v>
      </c>
      <c r="AN31" s="40" t="s">
        <v>69</v>
      </c>
      <c r="AO31" s="84" t="s">
        <v>78</v>
      </c>
    </row>
    <row r="32" s="53" customFormat="true" ht="14.45" hidden="false" customHeight="true" outlineLevel="0" collapsed="false">
      <c r="A32" s="57" t="s">
        <v>79</v>
      </c>
      <c r="B32" s="57"/>
      <c r="C32" s="83" t="s">
        <v>75</v>
      </c>
      <c r="D32" s="39" t="n">
        <v>171</v>
      </c>
      <c r="E32" s="40" t="n">
        <v>91</v>
      </c>
      <c r="F32" s="40" t="s">
        <v>68</v>
      </c>
      <c r="G32" s="40" t="n">
        <v>2</v>
      </c>
      <c r="H32" s="40" t="n">
        <v>1</v>
      </c>
      <c r="I32" s="40" t="s">
        <v>68</v>
      </c>
      <c r="J32" s="40" t="s">
        <v>68</v>
      </c>
      <c r="K32" s="40" t="s">
        <v>68</v>
      </c>
      <c r="L32" s="40" t="s">
        <v>68</v>
      </c>
      <c r="M32" s="40" t="s">
        <v>68</v>
      </c>
      <c r="N32" s="40" t="s">
        <v>68</v>
      </c>
      <c r="O32" s="40" t="n">
        <v>4</v>
      </c>
      <c r="P32" s="40" t="s">
        <v>68</v>
      </c>
      <c r="Q32" s="40" t="s">
        <v>68</v>
      </c>
      <c r="R32" s="40" t="n">
        <v>1</v>
      </c>
      <c r="S32" s="40" t="s">
        <v>68</v>
      </c>
      <c r="T32" s="40" t="n">
        <v>5</v>
      </c>
      <c r="U32" s="40" t="n">
        <v>2</v>
      </c>
      <c r="V32" s="40" t="n">
        <v>6</v>
      </c>
      <c r="W32" s="40" t="s">
        <v>68</v>
      </c>
      <c r="X32" s="40" t="s">
        <v>68</v>
      </c>
      <c r="Y32" s="40" t="s">
        <v>68</v>
      </c>
      <c r="Z32" s="40" t="n">
        <v>2</v>
      </c>
      <c r="AA32" s="40" t="n">
        <v>18</v>
      </c>
      <c r="AB32" s="40" t="n">
        <v>1</v>
      </c>
      <c r="AC32" s="40" t="n">
        <v>1</v>
      </c>
      <c r="AD32" s="40" t="s">
        <v>68</v>
      </c>
      <c r="AE32" s="40" t="n">
        <v>10</v>
      </c>
      <c r="AF32" s="40" t="n">
        <v>1</v>
      </c>
      <c r="AG32" s="40" t="s">
        <v>68</v>
      </c>
      <c r="AH32" s="40" t="n">
        <v>24</v>
      </c>
      <c r="AI32" s="40" t="n">
        <v>1</v>
      </c>
      <c r="AJ32" s="40" t="n">
        <v>1</v>
      </c>
      <c r="AK32" s="40" t="s">
        <v>68</v>
      </c>
      <c r="AL32" s="40" t="s">
        <v>68</v>
      </c>
      <c r="AM32" s="40" t="s">
        <v>68</v>
      </c>
      <c r="AN32" s="40" t="s">
        <v>69</v>
      </c>
      <c r="AO32" s="84" t="s">
        <v>79</v>
      </c>
    </row>
    <row r="33" s="53" customFormat="true" ht="14.45" hidden="false" customHeight="true" outlineLevel="0" collapsed="false">
      <c r="A33" s="57" t="s">
        <v>80</v>
      </c>
      <c r="B33" s="57"/>
      <c r="C33" s="83" t="s">
        <v>75</v>
      </c>
      <c r="D33" s="39" t="n">
        <v>122</v>
      </c>
      <c r="E33" s="40" t="n">
        <v>65</v>
      </c>
      <c r="F33" s="40" t="s">
        <v>68</v>
      </c>
      <c r="G33" s="40" t="n">
        <v>2</v>
      </c>
      <c r="H33" s="40" t="s">
        <v>68</v>
      </c>
      <c r="I33" s="40" t="s">
        <v>68</v>
      </c>
      <c r="J33" s="40" t="s">
        <v>68</v>
      </c>
      <c r="K33" s="40" t="s">
        <v>68</v>
      </c>
      <c r="L33" s="40" t="s">
        <v>68</v>
      </c>
      <c r="M33" s="40" t="s">
        <v>68</v>
      </c>
      <c r="N33" s="40" t="s">
        <v>68</v>
      </c>
      <c r="O33" s="40" t="n">
        <v>2</v>
      </c>
      <c r="P33" s="40" t="n">
        <v>1</v>
      </c>
      <c r="Q33" s="40" t="s">
        <v>68</v>
      </c>
      <c r="R33" s="40" t="n">
        <v>2</v>
      </c>
      <c r="S33" s="40" t="s">
        <v>68</v>
      </c>
      <c r="T33" s="40" t="n">
        <v>2</v>
      </c>
      <c r="U33" s="40" t="n">
        <v>3</v>
      </c>
      <c r="V33" s="40" t="n">
        <v>1</v>
      </c>
      <c r="W33" s="40" t="s">
        <v>68</v>
      </c>
      <c r="X33" s="40" t="s">
        <v>68</v>
      </c>
      <c r="Y33" s="40" t="s">
        <v>68</v>
      </c>
      <c r="Z33" s="40" t="n">
        <v>2</v>
      </c>
      <c r="AA33" s="40" t="n">
        <v>12</v>
      </c>
      <c r="AB33" s="40" t="n">
        <v>1</v>
      </c>
      <c r="AC33" s="40" t="n">
        <v>1</v>
      </c>
      <c r="AD33" s="40" t="s">
        <v>68</v>
      </c>
      <c r="AE33" s="40" t="n">
        <v>9</v>
      </c>
      <c r="AF33" s="40" t="n">
        <v>1</v>
      </c>
      <c r="AG33" s="40" t="s">
        <v>68</v>
      </c>
      <c r="AH33" s="40" t="n">
        <v>17</v>
      </c>
      <c r="AI33" s="40" t="s">
        <v>68</v>
      </c>
      <c r="AJ33" s="40" t="s">
        <v>68</v>
      </c>
      <c r="AK33" s="40" t="n">
        <v>1</v>
      </c>
      <c r="AL33" s="40" t="s">
        <v>68</v>
      </c>
      <c r="AM33" s="40" t="s">
        <v>68</v>
      </c>
      <c r="AN33" s="40" t="s">
        <v>69</v>
      </c>
      <c r="AO33" s="84" t="s">
        <v>80</v>
      </c>
    </row>
    <row r="34" s="53" customFormat="true" ht="14.45" hidden="false" customHeight="true" outlineLevel="0" collapsed="false">
      <c r="A34" s="57" t="s">
        <v>81</v>
      </c>
      <c r="B34" s="57"/>
      <c r="C34" s="83" t="s">
        <v>75</v>
      </c>
      <c r="D34" s="39" t="n">
        <v>136</v>
      </c>
      <c r="E34" s="40" t="n">
        <v>78</v>
      </c>
      <c r="F34" s="40" t="s">
        <v>68</v>
      </c>
      <c r="G34" s="40" t="n">
        <v>1</v>
      </c>
      <c r="H34" s="40" t="s">
        <v>68</v>
      </c>
      <c r="I34" s="40" t="s">
        <v>68</v>
      </c>
      <c r="J34" s="40" t="s">
        <v>68</v>
      </c>
      <c r="K34" s="40" t="s">
        <v>68</v>
      </c>
      <c r="L34" s="40" t="s">
        <v>68</v>
      </c>
      <c r="M34" s="40" t="s">
        <v>68</v>
      </c>
      <c r="N34" s="40" t="s">
        <v>68</v>
      </c>
      <c r="O34" s="40" t="n">
        <v>1</v>
      </c>
      <c r="P34" s="40" t="s">
        <v>68</v>
      </c>
      <c r="Q34" s="40" t="s">
        <v>68</v>
      </c>
      <c r="R34" s="40" t="n">
        <v>3</v>
      </c>
      <c r="S34" s="40" t="s">
        <v>68</v>
      </c>
      <c r="T34" s="40" t="n">
        <v>2</v>
      </c>
      <c r="U34" s="40" t="n">
        <v>1</v>
      </c>
      <c r="V34" s="40" t="n">
        <v>8</v>
      </c>
      <c r="W34" s="40" t="n">
        <v>1</v>
      </c>
      <c r="X34" s="40" t="s">
        <v>68</v>
      </c>
      <c r="Y34" s="40" t="n">
        <v>1</v>
      </c>
      <c r="Z34" s="40" t="s">
        <v>68</v>
      </c>
      <c r="AA34" s="40" t="n">
        <v>12</v>
      </c>
      <c r="AB34" s="40" t="n">
        <v>1</v>
      </c>
      <c r="AC34" s="40" t="n">
        <v>1</v>
      </c>
      <c r="AD34" s="40" t="s">
        <v>68</v>
      </c>
      <c r="AE34" s="40" t="n">
        <v>4</v>
      </c>
      <c r="AF34" s="40" t="n">
        <v>2</v>
      </c>
      <c r="AG34" s="40" t="s">
        <v>68</v>
      </c>
      <c r="AH34" s="40" t="n">
        <v>19</v>
      </c>
      <c r="AI34" s="40" t="s">
        <v>68</v>
      </c>
      <c r="AJ34" s="40" t="s">
        <v>68</v>
      </c>
      <c r="AK34" s="40" t="s">
        <v>68</v>
      </c>
      <c r="AL34" s="40" t="n">
        <v>1</v>
      </c>
      <c r="AM34" s="40" t="s">
        <v>68</v>
      </c>
      <c r="AN34" s="40" t="s">
        <v>69</v>
      </c>
      <c r="AO34" s="84" t="s">
        <v>81</v>
      </c>
    </row>
    <row r="35" s="53" customFormat="true" ht="14.45" hidden="false" customHeight="true" outlineLevel="0" collapsed="false">
      <c r="A35" s="57" t="s">
        <v>82</v>
      </c>
      <c r="B35" s="57"/>
      <c r="C35" s="83" t="s">
        <v>75</v>
      </c>
      <c r="D35" s="39" t="n">
        <v>171</v>
      </c>
      <c r="E35" s="40" t="n">
        <v>83</v>
      </c>
      <c r="F35" s="40" t="s">
        <v>68</v>
      </c>
      <c r="G35" s="40" t="n">
        <v>7</v>
      </c>
      <c r="H35" s="40" t="n">
        <v>1</v>
      </c>
      <c r="I35" s="40" t="s">
        <v>68</v>
      </c>
      <c r="J35" s="40" t="s">
        <v>68</v>
      </c>
      <c r="K35" s="40" t="s">
        <v>68</v>
      </c>
      <c r="L35" s="40" t="s">
        <v>68</v>
      </c>
      <c r="M35" s="40" t="s">
        <v>68</v>
      </c>
      <c r="N35" s="40" t="s">
        <v>68</v>
      </c>
      <c r="O35" s="40" t="n">
        <v>2</v>
      </c>
      <c r="P35" s="40" t="s">
        <v>68</v>
      </c>
      <c r="Q35" s="40" t="s">
        <v>68</v>
      </c>
      <c r="R35" s="40" t="n">
        <v>4</v>
      </c>
      <c r="S35" s="40" t="s">
        <v>68</v>
      </c>
      <c r="T35" s="40" t="n">
        <v>3</v>
      </c>
      <c r="U35" s="40" t="n">
        <v>1</v>
      </c>
      <c r="V35" s="40" t="n">
        <v>3</v>
      </c>
      <c r="W35" s="40" t="n">
        <v>2</v>
      </c>
      <c r="X35" s="40" t="s">
        <v>68</v>
      </c>
      <c r="Y35" s="40" t="s">
        <v>68</v>
      </c>
      <c r="Z35" s="40" t="n">
        <v>4</v>
      </c>
      <c r="AA35" s="40" t="n">
        <v>26</v>
      </c>
      <c r="AB35" s="40" t="n">
        <v>1</v>
      </c>
      <c r="AC35" s="40" t="s">
        <v>68</v>
      </c>
      <c r="AD35" s="40" t="s">
        <v>68</v>
      </c>
      <c r="AE35" s="40" t="n">
        <v>2</v>
      </c>
      <c r="AF35" s="40" t="n">
        <v>2</v>
      </c>
      <c r="AG35" s="40" t="s">
        <v>68</v>
      </c>
      <c r="AH35" s="40" t="n">
        <v>30</v>
      </c>
      <c r="AI35" s="40" t="s">
        <v>68</v>
      </c>
      <c r="AJ35" s="40" t="s">
        <v>68</v>
      </c>
      <c r="AK35" s="40" t="s">
        <v>68</v>
      </c>
      <c r="AL35" s="40" t="s">
        <v>68</v>
      </c>
      <c r="AM35" s="40" t="s">
        <v>68</v>
      </c>
      <c r="AN35" s="40" t="s">
        <v>69</v>
      </c>
      <c r="AO35" s="84" t="s">
        <v>82</v>
      </c>
    </row>
    <row r="36" s="53" customFormat="true" ht="14.45" hidden="false" customHeight="true" outlineLevel="0" collapsed="false">
      <c r="A36" s="57" t="s">
        <v>83</v>
      </c>
      <c r="B36" s="57"/>
      <c r="C36" s="83" t="s">
        <v>75</v>
      </c>
      <c r="D36" s="39" t="n">
        <v>170</v>
      </c>
      <c r="E36" s="40" t="n">
        <v>91</v>
      </c>
      <c r="F36" s="40" t="s">
        <v>68</v>
      </c>
      <c r="G36" s="40" t="n">
        <v>15</v>
      </c>
      <c r="H36" s="40" t="s">
        <v>68</v>
      </c>
      <c r="I36" s="40" t="s">
        <v>68</v>
      </c>
      <c r="J36" s="40" t="s">
        <v>68</v>
      </c>
      <c r="K36" s="40" t="n">
        <v>2</v>
      </c>
      <c r="L36" s="40" t="s">
        <v>68</v>
      </c>
      <c r="M36" s="40" t="s">
        <v>68</v>
      </c>
      <c r="N36" s="40" t="s">
        <v>68</v>
      </c>
      <c r="O36" s="40" t="n">
        <v>2</v>
      </c>
      <c r="P36" s="40" t="s">
        <v>68</v>
      </c>
      <c r="Q36" s="40" t="s">
        <v>68</v>
      </c>
      <c r="R36" s="40" t="n">
        <v>2</v>
      </c>
      <c r="S36" s="40" t="s">
        <v>68</v>
      </c>
      <c r="T36" s="40" t="n">
        <v>4</v>
      </c>
      <c r="U36" s="40" t="n">
        <v>1</v>
      </c>
      <c r="V36" s="40" t="n">
        <v>6</v>
      </c>
      <c r="W36" s="40" t="s">
        <v>68</v>
      </c>
      <c r="X36" s="40" t="s">
        <v>68</v>
      </c>
      <c r="Y36" s="40" t="n">
        <v>1</v>
      </c>
      <c r="Z36" s="40" t="s">
        <v>68</v>
      </c>
      <c r="AA36" s="40" t="n">
        <v>18</v>
      </c>
      <c r="AB36" s="40" t="s">
        <v>68</v>
      </c>
      <c r="AC36" s="40" t="s">
        <v>68</v>
      </c>
      <c r="AD36" s="40" t="n">
        <v>1</v>
      </c>
      <c r="AE36" s="40" t="n">
        <v>3</v>
      </c>
      <c r="AF36" s="40" t="s">
        <v>68</v>
      </c>
      <c r="AG36" s="40" t="s">
        <v>68</v>
      </c>
      <c r="AH36" s="40" t="n">
        <v>20</v>
      </c>
      <c r="AI36" s="40" t="s">
        <v>68</v>
      </c>
      <c r="AJ36" s="40" t="s">
        <v>68</v>
      </c>
      <c r="AK36" s="40" t="s">
        <v>68</v>
      </c>
      <c r="AL36" s="40" t="n">
        <v>3</v>
      </c>
      <c r="AM36" s="40" t="n">
        <v>1</v>
      </c>
      <c r="AN36" s="40" t="s">
        <v>69</v>
      </c>
      <c r="AO36" s="84" t="s">
        <v>83</v>
      </c>
    </row>
    <row r="37" s="53" customFormat="true" ht="14.45" hidden="false" customHeight="true" outlineLevel="0" collapsed="false">
      <c r="A37" s="57" t="s">
        <v>84</v>
      </c>
      <c r="B37" s="57"/>
      <c r="C37" s="83" t="s">
        <v>75</v>
      </c>
      <c r="D37" s="39" t="n">
        <v>118</v>
      </c>
      <c r="E37" s="40" t="n">
        <v>66</v>
      </c>
      <c r="F37" s="40" t="s">
        <v>68</v>
      </c>
      <c r="G37" s="40" t="n">
        <v>3</v>
      </c>
      <c r="H37" s="40" t="s">
        <v>68</v>
      </c>
      <c r="I37" s="40" t="s">
        <v>68</v>
      </c>
      <c r="J37" s="40" t="n">
        <v>1</v>
      </c>
      <c r="K37" s="40" t="n">
        <v>1</v>
      </c>
      <c r="L37" s="40" t="s">
        <v>68</v>
      </c>
      <c r="M37" s="40" t="s">
        <v>68</v>
      </c>
      <c r="N37" s="40" t="s">
        <v>68</v>
      </c>
      <c r="O37" s="40" t="n">
        <v>1</v>
      </c>
      <c r="P37" s="40" t="s">
        <v>68</v>
      </c>
      <c r="Q37" s="40" t="s">
        <v>68</v>
      </c>
      <c r="R37" s="40" t="n">
        <v>5</v>
      </c>
      <c r="S37" s="40" t="s">
        <v>68</v>
      </c>
      <c r="T37" s="40" t="n">
        <v>5</v>
      </c>
      <c r="U37" s="40" t="n">
        <v>1</v>
      </c>
      <c r="V37" s="40" t="n">
        <v>3</v>
      </c>
      <c r="W37" s="40" t="s">
        <v>68</v>
      </c>
      <c r="X37" s="40" t="s">
        <v>68</v>
      </c>
      <c r="Y37" s="40" t="n">
        <v>1</v>
      </c>
      <c r="Z37" s="40" t="n">
        <v>1</v>
      </c>
      <c r="AA37" s="40" t="n">
        <v>13</v>
      </c>
      <c r="AB37" s="40" t="n">
        <v>1</v>
      </c>
      <c r="AC37" s="40" t="s">
        <v>68</v>
      </c>
      <c r="AD37" s="40" t="s">
        <v>68</v>
      </c>
      <c r="AE37" s="40" t="n">
        <v>2</v>
      </c>
      <c r="AF37" s="40" t="n">
        <v>1</v>
      </c>
      <c r="AG37" s="40" t="s">
        <v>68</v>
      </c>
      <c r="AH37" s="40" t="n">
        <v>12</v>
      </c>
      <c r="AI37" s="40" t="s">
        <v>68</v>
      </c>
      <c r="AJ37" s="40" t="s">
        <v>68</v>
      </c>
      <c r="AK37" s="40" t="s">
        <v>68</v>
      </c>
      <c r="AL37" s="40" t="n">
        <v>1</v>
      </c>
      <c r="AM37" s="40" t="s">
        <v>68</v>
      </c>
      <c r="AN37" s="40" t="s">
        <v>69</v>
      </c>
      <c r="AO37" s="84" t="s">
        <v>84</v>
      </c>
    </row>
    <row r="38" s="53" customFormat="true" ht="14.45" hidden="false" customHeight="true" outlineLevel="0" collapsed="false">
      <c r="A38" s="45" t="s">
        <v>85</v>
      </c>
      <c r="B38" s="45"/>
      <c r="C38" s="83" t="s">
        <v>75</v>
      </c>
      <c r="D38" s="39" t="n">
        <v>149</v>
      </c>
      <c r="E38" s="40" t="n">
        <v>70</v>
      </c>
      <c r="F38" s="40" t="s">
        <v>68</v>
      </c>
      <c r="G38" s="40" t="n">
        <v>5</v>
      </c>
      <c r="H38" s="40" t="s">
        <v>68</v>
      </c>
      <c r="I38" s="40" t="s">
        <v>68</v>
      </c>
      <c r="J38" s="40" t="s">
        <v>68</v>
      </c>
      <c r="K38" s="40" t="n">
        <v>1</v>
      </c>
      <c r="L38" s="40" t="s">
        <v>68</v>
      </c>
      <c r="M38" s="40" t="s">
        <v>68</v>
      </c>
      <c r="N38" s="40" t="s">
        <v>68</v>
      </c>
      <c r="O38" s="40" t="s">
        <v>68</v>
      </c>
      <c r="P38" s="40" t="s">
        <v>68</v>
      </c>
      <c r="Q38" s="40" t="s">
        <v>68</v>
      </c>
      <c r="R38" s="40" t="n">
        <v>1</v>
      </c>
      <c r="S38" s="40" t="s">
        <v>68</v>
      </c>
      <c r="T38" s="40" t="n">
        <v>7</v>
      </c>
      <c r="U38" s="40" t="s">
        <v>68</v>
      </c>
      <c r="V38" s="40" t="n">
        <v>7</v>
      </c>
      <c r="W38" s="40" t="s">
        <v>68</v>
      </c>
      <c r="X38" s="40" t="s">
        <v>68</v>
      </c>
      <c r="Y38" s="40" t="s">
        <v>68</v>
      </c>
      <c r="Z38" s="40" t="s">
        <v>68</v>
      </c>
      <c r="AA38" s="40" t="n">
        <v>22</v>
      </c>
      <c r="AB38" s="40" t="n">
        <v>1</v>
      </c>
      <c r="AC38" s="40" t="n">
        <v>1</v>
      </c>
      <c r="AD38" s="40" t="s">
        <v>68</v>
      </c>
      <c r="AE38" s="40" t="n">
        <v>3</v>
      </c>
      <c r="AF38" s="40" t="n">
        <v>1</v>
      </c>
      <c r="AG38" s="40" t="s">
        <v>68</v>
      </c>
      <c r="AH38" s="40" t="n">
        <v>30</v>
      </c>
      <c r="AI38" s="40" t="s">
        <v>68</v>
      </c>
      <c r="AJ38" s="40" t="s">
        <v>68</v>
      </c>
      <c r="AK38" s="40" t="s">
        <v>68</v>
      </c>
      <c r="AL38" s="40" t="s">
        <v>68</v>
      </c>
      <c r="AM38" s="40" t="s">
        <v>68</v>
      </c>
      <c r="AN38" s="40" t="s">
        <v>69</v>
      </c>
      <c r="AO38" s="85" t="s">
        <v>85</v>
      </c>
    </row>
    <row r="39" s="53" customFormat="true" ht="14.45" hidden="false" customHeight="true" outlineLevel="0" collapsed="false">
      <c r="A39" s="45" t="s">
        <v>86</v>
      </c>
      <c r="B39" s="45"/>
      <c r="C39" s="83" t="s">
        <v>75</v>
      </c>
      <c r="D39" s="39" t="n">
        <v>149</v>
      </c>
      <c r="E39" s="40" t="n">
        <v>69</v>
      </c>
      <c r="F39" s="40" t="s">
        <v>68</v>
      </c>
      <c r="G39" s="40" t="n">
        <v>5</v>
      </c>
      <c r="H39" s="40" t="s">
        <v>68</v>
      </c>
      <c r="I39" s="40" t="s">
        <v>68</v>
      </c>
      <c r="J39" s="40" t="s">
        <v>68</v>
      </c>
      <c r="K39" s="40" t="n">
        <v>1</v>
      </c>
      <c r="L39" s="40" t="s">
        <v>68</v>
      </c>
      <c r="M39" s="40" t="n">
        <v>1</v>
      </c>
      <c r="N39" s="40" t="s">
        <v>68</v>
      </c>
      <c r="O39" s="40" t="n">
        <v>1</v>
      </c>
      <c r="P39" s="40" t="s">
        <v>68</v>
      </c>
      <c r="Q39" s="40" t="s">
        <v>68</v>
      </c>
      <c r="R39" s="40" t="s">
        <v>68</v>
      </c>
      <c r="S39" s="40" t="n">
        <v>1</v>
      </c>
      <c r="T39" s="40" t="n">
        <v>7</v>
      </c>
      <c r="U39" s="40" t="s">
        <v>68</v>
      </c>
      <c r="V39" s="40" t="n">
        <v>6</v>
      </c>
      <c r="W39" s="40" t="s">
        <v>68</v>
      </c>
      <c r="X39" s="40" t="s">
        <v>68</v>
      </c>
      <c r="Y39" s="40" t="s">
        <v>68</v>
      </c>
      <c r="Z39" s="40" t="s">
        <v>68</v>
      </c>
      <c r="AA39" s="40" t="n">
        <v>16</v>
      </c>
      <c r="AB39" s="40" t="n">
        <v>1</v>
      </c>
      <c r="AC39" s="40" t="n">
        <v>2</v>
      </c>
      <c r="AD39" s="40" t="s">
        <v>68</v>
      </c>
      <c r="AE39" s="40" t="n">
        <v>8</v>
      </c>
      <c r="AF39" s="40" t="n">
        <v>3</v>
      </c>
      <c r="AG39" s="40" t="s">
        <v>68</v>
      </c>
      <c r="AH39" s="40" t="n">
        <v>27</v>
      </c>
      <c r="AI39" s="40" t="s">
        <v>68</v>
      </c>
      <c r="AJ39" s="40" t="s">
        <v>68</v>
      </c>
      <c r="AK39" s="40" t="n">
        <v>1</v>
      </c>
      <c r="AL39" s="40" t="s">
        <v>68</v>
      </c>
      <c r="AM39" s="40" t="s">
        <v>68</v>
      </c>
      <c r="AN39" s="40" t="s">
        <v>69</v>
      </c>
      <c r="AO39" s="85" t="s">
        <v>86</v>
      </c>
      <c r="AP39" s="59"/>
    </row>
    <row r="40" s="53" customFormat="true" ht="14.45" hidden="false" customHeight="true" outlineLevel="0" collapsed="false">
      <c r="A40" s="45" t="s">
        <v>87</v>
      </c>
      <c r="B40" s="45"/>
      <c r="C40" s="83" t="s">
        <v>75</v>
      </c>
      <c r="D40" s="39" t="n">
        <v>142</v>
      </c>
      <c r="E40" s="40" t="n">
        <v>61</v>
      </c>
      <c r="F40" s="40" t="s">
        <v>68</v>
      </c>
      <c r="G40" s="40" t="n">
        <v>5</v>
      </c>
      <c r="H40" s="40" t="s">
        <v>68</v>
      </c>
      <c r="I40" s="40" t="s">
        <v>68</v>
      </c>
      <c r="J40" s="40" t="s">
        <v>68</v>
      </c>
      <c r="K40" s="40" t="n">
        <v>1</v>
      </c>
      <c r="L40" s="40" t="s">
        <v>68</v>
      </c>
      <c r="M40" s="40" t="s">
        <v>68</v>
      </c>
      <c r="N40" s="40" t="s">
        <v>68</v>
      </c>
      <c r="O40" s="40" t="s">
        <v>68</v>
      </c>
      <c r="P40" s="40" t="s">
        <v>68</v>
      </c>
      <c r="Q40" s="40" t="s">
        <v>68</v>
      </c>
      <c r="R40" s="40" t="n">
        <v>2</v>
      </c>
      <c r="S40" s="40" t="s">
        <v>68</v>
      </c>
      <c r="T40" s="40" t="n">
        <v>6</v>
      </c>
      <c r="U40" s="40" t="s">
        <v>68</v>
      </c>
      <c r="V40" s="40" t="n">
        <v>2</v>
      </c>
      <c r="W40" s="40" t="n">
        <v>2</v>
      </c>
      <c r="X40" s="40" t="s">
        <v>68</v>
      </c>
      <c r="Y40" s="40" t="n">
        <v>1</v>
      </c>
      <c r="Z40" s="40" t="n">
        <v>2</v>
      </c>
      <c r="AA40" s="40" t="n">
        <v>15</v>
      </c>
      <c r="AB40" s="40" t="s">
        <v>68</v>
      </c>
      <c r="AC40" s="40" t="n">
        <v>1</v>
      </c>
      <c r="AD40" s="40" t="s">
        <v>68</v>
      </c>
      <c r="AE40" s="40" t="n">
        <v>4</v>
      </c>
      <c r="AF40" s="40" t="n">
        <v>1</v>
      </c>
      <c r="AG40" s="40" t="s">
        <v>68</v>
      </c>
      <c r="AH40" s="40" t="n">
        <v>36</v>
      </c>
      <c r="AI40" s="40" t="n">
        <v>2</v>
      </c>
      <c r="AJ40" s="40" t="n">
        <v>1</v>
      </c>
      <c r="AK40" s="40" t="s">
        <v>68</v>
      </c>
      <c r="AL40" s="40" t="s">
        <v>68</v>
      </c>
      <c r="AM40" s="40" t="s">
        <v>68</v>
      </c>
      <c r="AN40" s="40" t="s">
        <v>69</v>
      </c>
      <c r="AO40" s="85" t="s">
        <v>87</v>
      </c>
      <c r="AP40" s="59"/>
    </row>
    <row r="41" s="53" customFormat="true" ht="5.1" hidden="false" customHeight="true" outlineLevel="0" collapsed="false">
      <c r="A41" s="57"/>
      <c r="B41" s="57"/>
      <c r="C41" s="83"/>
      <c r="D41" s="39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82"/>
      <c r="AT41" s="60"/>
    </row>
    <row r="42" s="53" customFormat="true" ht="14.45" hidden="false" customHeight="true" outlineLevel="0" collapsed="false">
      <c r="A42" s="61" t="s">
        <v>76</v>
      </c>
      <c r="B42" s="86" t="s">
        <v>88</v>
      </c>
      <c r="C42" s="86"/>
      <c r="D42" s="39" t="n">
        <v>225</v>
      </c>
      <c r="E42" s="40" t="n">
        <v>30</v>
      </c>
      <c r="F42" s="40" t="s">
        <v>68</v>
      </c>
      <c r="G42" s="40" t="n">
        <v>3</v>
      </c>
      <c r="H42" s="40" t="s">
        <v>68</v>
      </c>
      <c r="I42" s="40" t="s">
        <v>68</v>
      </c>
      <c r="J42" s="40" t="s">
        <v>68</v>
      </c>
      <c r="K42" s="40" t="n">
        <v>2</v>
      </c>
      <c r="L42" s="40" t="s">
        <v>68</v>
      </c>
      <c r="M42" s="40" t="s">
        <v>68</v>
      </c>
      <c r="N42" s="40" t="s">
        <v>68</v>
      </c>
      <c r="O42" s="40" t="n">
        <v>1</v>
      </c>
      <c r="P42" s="40" t="s">
        <v>68</v>
      </c>
      <c r="Q42" s="40" t="s">
        <v>68</v>
      </c>
      <c r="R42" s="40" t="n">
        <v>1</v>
      </c>
      <c r="S42" s="40" t="s">
        <v>68</v>
      </c>
      <c r="T42" s="40" t="n">
        <v>7</v>
      </c>
      <c r="U42" s="40" t="s">
        <v>68</v>
      </c>
      <c r="V42" s="40" t="n">
        <v>6</v>
      </c>
      <c r="W42" s="40" t="s">
        <v>68</v>
      </c>
      <c r="X42" s="40" t="s">
        <v>68</v>
      </c>
      <c r="Y42" s="40" t="s">
        <v>68</v>
      </c>
      <c r="Z42" s="40" t="n">
        <v>2</v>
      </c>
      <c r="AA42" s="40" t="n">
        <v>47</v>
      </c>
      <c r="AB42" s="40" t="s">
        <v>68</v>
      </c>
      <c r="AC42" s="40" t="n">
        <v>3</v>
      </c>
      <c r="AD42" s="40" t="s">
        <v>68</v>
      </c>
      <c r="AE42" s="40" t="n">
        <v>23</v>
      </c>
      <c r="AF42" s="40" t="n">
        <v>5</v>
      </c>
      <c r="AG42" s="40" t="s">
        <v>68</v>
      </c>
      <c r="AH42" s="40" t="n">
        <v>92</v>
      </c>
      <c r="AI42" s="40" t="s">
        <v>68</v>
      </c>
      <c r="AJ42" s="40" t="n">
        <v>1</v>
      </c>
      <c r="AK42" s="40" t="s">
        <v>68</v>
      </c>
      <c r="AL42" s="40" t="n">
        <v>1</v>
      </c>
      <c r="AM42" s="40" t="n">
        <v>1</v>
      </c>
      <c r="AN42" s="40" t="s">
        <v>69</v>
      </c>
      <c r="AO42" s="87" t="s">
        <v>76</v>
      </c>
    </row>
    <row r="43" s="53" customFormat="true" ht="14.45" hidden="false" customHeight="true" outlineLevel="0" collapsed="false">
      <c r="A43" s="61" t="s">
        <v>77</v>
      </c>
      <c r="B43" s="86" t="s">
        <v>89</v>
      </c>
      <c r="C43" s="86"/>
      <c r="D43" s="39" t="n">
        <v>111</v>
      </c>
      <c r="E43" s="64" t="n">
        <v>27</v>
      </c>
      <c r="F43" s="40" t="s">
        <v>68</v>
      </c>
      <c r="G43" s="40" t="n">
        <v>1</v>
      </c>
      <c r="H43" s="40" t="n">
        <v>1</v>
      </c>
      <c r="I43" s="40" t="s">
        <v>68</v>
      </c>
      <c r="J43" s="40" t="n">
        <v>1</v>
      </c>
      <c r="K43" s="40" t="n">
        <v>1</v>
      </c>
      <c r="L43" s="40" t="s">
        <v>68</v>
      </c>
      <c r="M43" s="40" t="n">
        <v>1</v>
      </c>
      <c r="N43" s="40" t="s">
        <v>68</v>
      </c>
      <c r="O43" s="40" t="n">
        <v>10</v>
      </c>
      <c r="P43" s="40" t="n">
        <v>1</v>
      </c>
      <c r="Q43" s="40" t="s">
        <v>68</v>
      </c>
      <c r="R43" s="40" t="n">
        <v>1</v>
      </c>
      <c r="S43" s="40" t="s">
        <v>68</v>
      </c>
      <c r="T43" s="40" t="n">
        <v>5</v>
      </c>
      <c r="U43" s="40" t="n">
        <v>1</v>
      </c>
      <c r="V43" s="40" t="s">
        <v>68</v>
      </c>
      <c r="W43" s="40" t="s">
        <v>68</v>
      </c>
      <c r="X43" s="40" t="s">
        <v>68</v>
      </c>
      <c r="Y43" s="40" t="s">
        <v>68</v>
      </c>
      <c r="Z43" s="40" t="n">
        <v>2</v>
      </c>
      <c r="AA43" s="40" t="n">
        <v>29</v>
      </c>
      <c r="AB43" s="40" t="n">
        <v>1</v>
      </c>
      <c r="AC43" s="40" t="s">
        <v>68</v>
      </c>
      <c r="AD43" s="40" t="s">
        <v>68</v>
      </c>
      <c r="AE43" s="40" t="n">
        <v>2</v>
      </c>
      <c r="AF43" s="40" t="n">
        <v>3</v>
      </c>
      <c r="AG43" s="40" t="s">
        <v>68</v>
      </c>
      <c r="AH43" s="40" t="n">
        <v>22</v>
      </c>
      <c r="AI43" s="40" t="n">
        <v>1</v>
      </c>
      <c r="AJ43" s="40" t="s">
        <v>68</v>
      </c>
      <c r="AK43" s="40" t="n">
        <v>1</v>
      </c>
      <c r="AL43" s="40" t="s">
        <v>68</v>
      </c>
      <c r="AM43" s="40" t="s">
        <v>68</v>
      </c>
      <c r="AN43" s="40" t="s">
        <v>69</v>
      </c>
      <c r="AO43" s="87" t="s">
        <v>77</v>
      </c>
      <c r="AT43" s="60"/>
    </row>
    <row r="44" s="53" customFormat="true" ht="14.45" hidden="false" customHeight="true" outlineLevel="0" collapsed="false">
      <c r="A44" s="61" t="s">
        <v>78</v>
      </c>
      <c r="B44" s="86" t="s">
        <v>90</v>
      </c>
      <c r="C44" s="86"/>
      <c r="D44" s="39" t="n">
        <v>22</v>
      </c>
      <c r="E44" s="64" t="n">
        <v>14</v>
      </c>
      <c r="F44" s="40" t="s">
        <v>68</v>
      </c>
      <c r="G44" s="40" t="s">
        <v>68</v>
      </c>
      <c r="H44" s="40" t="s">
        <v>68</v>
      </c>
      <c r="I44" s="40" t="s">
        <v>68</v>
      </c>
      <c r="J44" s="40" t="s">
        <v>68</v>
      </c>
      <c r="K44" s="40" t="s">
        <v>68</v>
      </c>
      <c r="L44" s="40" t="s">
        <v>68</v>
      </c>
      <c r="M44" s="40" t="s">
        <v>68</v>
      </c>
      <c r="N44" s="40" t="s">
        <v>68</v>
      </c>
      <c r="O44" s="40" t="s">
        <v>68</v>
      </c>
      <c r="P44" s="40" t="s">
        <v>68</v>
      </c>
      <c r="Q44" s="40" t="s">
        <v>68</v>
      </c>
      <c r="R44" s="40" t="s">
        <v>68</v>
      </c>
      <c r="S44" s="40" t="s">
        <v>68</v>
      </c>
      <c r="T44" s="40" t="s">
        <v>68</v>
      </c>
      <c r="U44" s="40" t="s">
        <v>68</v>
      </c>
      <c r="V44" s="40" t="s">
        <v>68</v>
      </c>
      <c r="W44" s="40" t="s">
        <v>68</v>
      </c>
      <c r="X44" s="40" t="s">
        <v>68</v>
      </c>
      <c r="Y44" s="40" t="s">
        <v>68</v>
      </c>
      <c r="Z44" s="40" t="s">
        <v>68</v>
      </c>
      <c r="AA44" s="40" t="n">
        <v>3</v>
      </c>
      <c r="AB44" s="40" t="s">
        <v>68</v>
      </c>
      <c r="AC44" s="40" t="s">
        <v>68</v>
      </c>
      <c r="AD44" s="40" t="s">
        <v>68</v>
      </c>
      <c r="AE44" s="40" t="n">
        <v>3</v>
      </c>
      <c r="AF44" s="40" t="s">
        <v>68</v>
      </c>
      <c r="AG44" s="40" t="s">
        <v>68</v>
      </c>
      <c r="AH44" s="40" t="n">
        <v>2</v>
      </c>
      <c r="AI44" s="40" t="s">
        <v>68</v>
      </c>
      <c r="AJ44" s="40" t="s">
        <v>68</v>
      </c>
      <c r="AK44" s="40" t="s">
        <v>68</v>
      </c>
      <c r="AL44" s="40" t="s">
        <v>68</v>
      </c>
      <c r="AM44" s="40" t="s">
        <v>68</v>
      </c>
      <c r="AN44" s="40" t="s">
        <v>69</v>
      </c>
      <c r="AO44" s="87" t="s">
        <v>78</v>
      </c>
      <c r="AT44" s="60"/>
    </row>
    <row r="45" s="53" customFormat="true" ht="14.45" hidden="false" customHeight="true" outlineLevel="0" collapsed="false">
      <c r="A45" s="61" t="s">
        <v>79</v>
      </c>
      <c r="B45" s="86" t="s">
        <v>91</v>
      </c>
      <c r="C45" s="86"/>
      <c r="D45" s="39" t="n">
        <v>18</v>
      </c>
      <c r="E45" s="64" t="n">
        <v>18</v>
      </c>
      <c r="F45" s="40" t="s">
        <v>68</v>
      </c>
      <c r="G45" s="40" t="s">
        <v>68</v>
      </c>
      <c r="H45" s="40" t="s">
        <v>68</v>
      </c>
      <c r="I45" s="40" t="s">
        <v>68</v>
      </c>
      <c r="J45" s="40" t="s">
        <v>68</v>
      </c>
      <c r="K45" s="40" t="s">
        <v>68</v>
      </c>
      <c r="L45" s="40" t="s">
        <v>68</v>
      </c>
      <c r="M45" s="40" t="s">
        <v>68</v>
      </c>
      <c r="N45" s="40" t="s">
        <v>68</v>
      </c>
      <c r="O45" s="40" t="s">
        <v>68</v>
      </c>
      <c r="P45" s="40" t="s">
        <v>68</v>
      </c>
      <c r="Q45" s="40" t="s">
        <v>68</v>
      </c>
      <c r="R45" s="40" t="s">
        <v>68</v>
      </c>
      <c r="S45" s="40" t="s">
        <v>68</v>
      </c>
      <c r="T45" s="40" t="s">
        <v>68</v>
      </c>
      <c r="U45" s="40" t="s">
        <v>68</v>
      </c>
      <c r="V45" s="40" t="s">
        <v>68</v>
      </c>
      <c r="W45" s="40" t="s">
        <v>68</v>
      </c>
      <c r="X45" s="40" t="s">
        <v>68</v>
      </c>
      <c r="Y45" s="40" t="s">
        <v>68</v>
      </c>
      <c r="Z45" s="40" t="s">
        <v>68</v>
      </c>
      <c r="AA45" s="40" t="s">
        <v>68</v>
      </c>
      <c r="AB45" s="40" t="s">
        <v>68</v>
      </c>
      <c r="AC45" s="40" t="s">
        <v>68</v>
      </c>
      <c r="AD45" s="40" t="s">
        <v>68</v>
      </c>
      <c r="AE45" s="40" t="s">
        <v>68</v>
      </c>
      <c r="AF45" s="40" t="s">
        <v>68</v>
      </c>
      <c r="AG45" s="40" t="s">
        <v>68</v>
      </c>
      <c r="AH45" s="40" t="s">
        <v>68</v>
      </c>
      <c r="AI45" s="40" t="s">
        <v>68</v>
      </c>
      <c r="AJ45" s="40" t="s">
        <v>68</v>
      </c>
      <c r="AK45" s="40" t="s">
        <v>68</v>
      </c>
      <c r="AL45" s="40" t="s">
        <v>68</v>
      </c>
      <c r="AM45" s="40" t="s">
        <v>68</v>
      </c>
      <c r="AN45" s="40" t="s">
        <v>69</v>
      </c>
      <c r="AO45" s="87" t="s">
        <v>79</v>
      </c>
      <c r="AT45" s="60"/>
    </row>
    <row r="46" s="53" customFormat="true" ht="14.45" hidden="false" customHeight="true" outlineLevel="0" collapsed="false">
      <c r="A46" s="61" t="s">
        <v>80</v>
      </c>
      <c r="B46" s="86" t="s">
        <v>92</v>
      </c>
      <c r="C46" s="86"/>
      <c r="D46" s="39" t="n">
        <v>191</v>
      </c>
      <c r="E46" s="64" t="n">
        <v>33</v>
      </c>
      <c r="F46" s="40" t="s">
        <v>68</v>
      </c>
      <c r="G46" s="40" t="s">
        <v>68</v>
      </c>
      <c r="H46" s="40" t="s">
        <v>68</v>
      </c>
      <c r="I46" s="40" t="s">
        <v>68</v>
      </c>
      <c r="J46" s="40" t="s">
        <v>68</v>
      </c>
      <c r="K46" s="40" t="n">
        <v>1</v>
      </c>
      <c r="L46" s="40" t="s">
        <v>68</v>
      </c>
      <c r="M46" s="40" t="s">
        <v>68</v>
      </c>
      <c r="N46" s="40" t="s">
        <v>68</v>
      </c>
      <c r="O46" s="40" t="s">
        <v>68</v>
      </c>
      <c r="P46" s="40" t="s">
        <v>68</v>
      </c>
      <c r="Q46" s="40" t="s">
        <v>68</v>
      </c>
      <c r="R46" s="40" t="n">
        <v>6</v>
      </c>
      <c r="S46" s="40" t="s">
        <v>68</v>
      </c>
      <c r="T46" s="40" t="n">
        <v>16</v>
      </c>
      <c r="U46" s="40" t="n">
        <v>3</v>
      </c>
      <c r="V46" s="40" t="n">
        <v>6</v>
      </c>
      <c r="W46" s="40" t="n">
        <v>1</v>
      </c>
      <c r="X46" s="40" t="s">
        <v>68</v>
      </c>
      <c r="Y46" s="40" t="s">
        <v>68</v>
      </c>
      <c r="Z46" s="40" t="n">
        <v>2</v>
      </c>
      <c r="AA46" s="40" t="n">
        <v>41</v>
      </c>
      <c r="AB46" s="40" t="n">
        <v>3</v>
      </c>
      <c r="AC46" s="40" t="s">
        <v>68</v>
      </c>
      <c r="AD46" s="40" t="s">
        <v>68</v>
      </c>
      <c r="AE46" s="40" t="s">
        <v>68</v>
      </c>
      <c r="AF46" s="40" t="s">
        <v>68</v>
      </c>
      <c r="AG46" s="40" t="s">
        <v>68</v>
      </c>
      <c r="AH46" s="40" t="n">
        <v>78</v>
      </c>
      <c r="AI46" s="40" t="n">
        <v>1</v>
      </c>
      <c r="AJ46" s="40" t="s">
        <v>68</v>
      </c>
      <c r="AK46" s="40" t="s">
        <v>68</v>
      </c>
      <c r="AL46" s="40" t="s">
        <v>68</v>
      </c>
      <c r="AM46" s="40" t="s">
        <v>68</v>
      </c>
      <c r="AN46" s="40" t="s">
        <v>69</v>
      </c>
      <c r="AO46" s="87" t="s">
        <v>80</v>
      </c>
      <c r="AT46" s="60"/>
    </row>
    <row r="47" s="53" customFormat="true" ht="14.45" hidden="false" customHeight="true" outlineLevel="0" collapsed="false">
      <c r="A47" s="61" t="s">
        <v>81</v>
      </c>
      <c r="B47" s="86" t="s">
        <v>93</v>
      </c>
      <c r="C47" s="86"/>
      <c r="D47" s="39" t="n">
        <v>35</v>
      </c>
      <c r="E47" s="64" t="n">
        <v>14</v>
      </c>
      <c r="F47" s="40" t="s">
        <v>68</v>
      </c>
      <c r="G47" s="40" t="s">
        <v>68</v>
      </c>
      <c r="H47" s="40" t="s">
        <v>68</v>
      </c>
      <c r="I47" s="40" t="s">
        <v>68</v>
      </c>
      <c r="J47" s="40" t="s">
        <v>68</v>
      </c>
      <c r="K47" s="40" t="s">
        <v>68</v>
      </c>
      <c r="L47" s="40" t="s">
        <v>68</v>
      </c>
      <c r="M47" s="40" t="s">
        <v>68</v>
      </c>
      <c r="N47" s="40" t="s">
        <v>68</v>
      </c>
      <c r="O47" s="40" t="s">
        <v>68</v>
      </c>
      <c r="P47" s="40" t="s">
        <v>68</v>
      </c>
      <c r="Q47" s="40" t="s">
        <v>68</v>
      </c>
      <c r="R47" s="40" t="n">
        <v>5</v>
      </c>
      <c r="S47" s="40" t="s">
        <v>68</v>
      </c>
      <c r="T47" s="40" t="n">
        <v>5</v>
      </c>
      <c r="U47" s="40" t="s">
        <v>68</v>
      </c>
      <c r="V47" s="40" t="n">
        <v>1</v>
      </c>
      <c r="W47" s="40" t="s">
        <v>68</v>
      </c>
      <c r="X47" s="40" t="s">
        <v>68</v>
      </c>
      <c r="Y47" s="40" t="s">
        <v>68</v>
      </c>
      <c r="Z47" s="40" t="s">
        <v>68</v>
      </c>
      <c r="AA47" s="40" t="s">
        <v>68</v>
      </c>
      <c r="AB47" s="40" t="s">
        <v>68</v>
      </c>
      <c r="AC47" s="40" t="s">
        <v>68</v>
      </c>
      <c r="AD47" s="40" t="s">
        <v>68</v>
      </c>
      <c r="AE47" s="40" t="n">
        <v>4</v>
      </c>
      <c r="AF47" s="40" t="s">
        <v>68</v>
      </c>
      <c r="AG47" s="40" t="s">
        <v>68</v>
      </c>
      <c r="AH47" s="40" t="n">
        <v>4</v>
      </c>
      <c r="AI47" s="40" t="s">
        <v>68</v>
      </c>
      <c r="AJ47" s="40" t="s">
        <v>68</v>
      </c>
      <c r="AK47" s="40" t="s">
        <v>68</v>
      </c>
      <c r="AL47" s="40" t="n">
        <v>2</v>
      </c>
      <c r="AM47" s="40" t="s">
        <v>68</v>
      </c>
      <c r="AN47" s="40" t="s">
        <v>69</v>
      </c>
      <c r="AO47" s="87" t="s">
        <v>81</v>
      </c>
    </row>
    <row r="48" s="53" customFormat="true" ht="14.45" hidden="false" customHeight="true" outlineLevel="0" collapsed="false">
      <c r="A48" s="61" t="s">
        <v>82</v>
      </c>
      <c r="B48" s="86" t="s">
        <v>94</v>
      </c>
      <c r="C48" s="86"/>
      <c r="D48" s="39" t="n">
        <v>28</v>
      </c>
      <c r="E48" s="64" t="n">
        <v>27</v>
      </c>
      <c r="F48" s="40" t="s">
        <v>68</v>
      </c>
      <c r="G48" s="40" t="s">
        <v>68</v>
      </c>
      <c r="H48" s="40" t="s">
        <v>68</v>
      </c>
      <c r="I48" s="40" t="s">
        <v>68</v>
      </c>
      <c r="J48" s="40" t="s">
        <v>68</v>
      </c>
      <c r="K48" s="40" t="s">
        <v>68</v>
      </c>
      <c r="L48" s="40" t="s">
        <v>68</v>
      </c>
      <c r="M48" s="40" t="s">
        <v>68</v>
      </c>
      <c r="N48" s="40" t="s">
        <v>68</v>
      </c>
      <c r="O48" s="40" t="s">
        <v>68</v>
      </c>
      <c r="P48" s="40" t="s">
        <v>68</v>
      </c>
      <c r="Q48" s="40" t="s">
        <v>68</v>
      </c>
      <c r="R48" s="40" t="n">
        <v>1</v>
      </c>
      <c r="S48" s="40" t="s">
        <v>68</v>
      </c>
      <c r="T48" s="40" t="s">
        <v>68</v>
      </c>
      <c r="U48" s="40" t="s">
        <v>68</v>
      </c>
      <c r="V48" s="40" t="s">
        <v>68</v>
      </c>
      <c r="W48" s="40" t="s">
        <v>68</v>
      </c>
      <c r="X48" s="40" t="s">
        <v>68</v>
      </c>
      <c r="Y48" s="40" t="s">
        <v>68</v>
      </c>
      <c r="Z48" s="40" t="s">
        <v>68</v>
      </c>
      <c r="AA48" s="40" t="s">
        <v>68</v>
      </c>
      <c r="AB48" s="40" t="s">
        <v>68</v>
      </c>
      <c r="AC48" s="40" t="s">
        <v>68</v>
      </c>
      <c r="AD48" s="40" t="s">
        <v>68</v>
      </c>
      <c r="AE48" s="40" t="s">
        <v>68</v>
      </c>
      <c r="AF48" s="40" t="s">
        <v>68</v>
      </c>
      <c r="AG48" s="40" t="s">
        <v>68</v>
      </c>
      <c r="AH48" s="40" t="s">
        <v>68</v>
      </c>
      <c r="AI48" s="40" t="s">
        <v>68</v>
      </c>
      <c r="AJ48" s="40" t="s">
        <v>68</v>
      </c>
      <c r="AK48" s="40" t="s">
        <v>68</v>
      </c>
      <c r="AL48" s="40" t="s">
        <v>68</v>
      </c>
      <c r="AM48" s="40" t="s">
        <v>68</v>
      </c>
      <c r="AN48" s="40" t="s">
        <v>69</v>
      </c>
      <c r="AO48" s="87" t="s">
        <v>82</v>
      </c>
    </row>
    <row r="49" s="53" customFormat="true" ht="14.45" hidden="false" customHeight="true" outlineLevel="0" collapsed="false">
      <c r="A49" s="61" t="s">
        <v>83</v>
      </c>
      <c r="B49" s="86" t="s">
        <v>95</v>
      </c>
      <c r="C49" s="86"/>
      <c r="D49" s="39" t="n">
        <v>28</v>
      </c>
      <c r="E49" s="64" t="n">
        <v>22</v>
      </c>
      <c r="F49" s="40" t="s">
        <v>68</v>
      </c>
      <c r="G49" s="40" t="n">
        <v>1</v>
      </c>
      <c r="H49" s="40" t="s">
        <v>68</v>
      </c>
      <c r="I49" s="40" t="s">
        <v>68</v>
      </c>
      <c r="J49" s="40" t="s">
        <v>68</v>
      </c>
      <c r="K49" s="40" t="s">
        <v>68</v>
      </c>
      <c r="L49" s="40" t="s">
        <v>68</v>
      </c>
      <c r="M49" s="40" t="s">
        <v>68</v>
      </c>
      <c r="N49" s="40" t="s">
        <v>68</v>
      </c>
      <c r="O49" s="40" t="s">
        <v>68</v>
      </c>
      <c r="P49" s="40" t="s">
        <v>68</v>
      </c>
      <c r="Q49" s="40" t="s">
        <v>68</v>
      </c>
      <c r="R49" s="40" t="n">
        <v>1</v>
      </c>
      <c r="S49" s="40" t="s">
        <v>68</v>
      </c>
      <c r="T49" s="40" t="s">
        <v>68</v>
      </c>
      <c r="U49" s="40" t="s">
        <v>68</v>
      </c>
      <c r="V49" s="40" t="s">
        <v>68</v>
      </c>
      <c r="W49" s="40" t="s">
        <v>68</v>
      </c>
      <c r="X49" s="40" t="s">
        <v>68</v>
      </c>
      <c r="Y49" s="40" t="s">
        <v>68</v>
      </c>
      <c r="Z49" s="40" t="n">
        <v>1</v>
      </c>
      <c r="AA49" s="40" t="s">
        <v>68</v>
      </c>
      <c r="AB49" s="40" t="s">
        <v>68</v>
      </c>
      <c r="AC49" s="40" t="s">
        <v>68</v>
      </c>
      <c r="AD49" s="40" t="s">
        <v>68</v>
      </c>
      <c r="AE49" s="40" t="n">
        <v>1</v>
      </c>
      <c r="AF49" s="40" t="s">
        <v>68</v>
      </c>
      <c r="AG49" s="40" t="s">
        <v>68</v>
      </c>
      <c r="AH49" s="40" t="n">
        <v>1</v>
      </c>
      <c r="AI49" s="40" t="s">
        <v>68</v>
      </c>
      <c r="AJ49" s="40" t="n">
        <v>1</v>
      </c>
      <c r="AK49" s="40" t="s">
        <v>68</v>
      </c>
      <c r="AL49" s="40" t="s">
        <v>68</v>
      </c>
      <c r="AM49" s="40" t="s">
        <v>68</v>
      </c>
      <c r="AN49" s="40" t="s">
        <v>69</v>
      </c>
      <c r="AO49" s="87" t="s">
        <v>83</v>
      </c>
    </row>
    <row r="50" s="53" customFormat="true" ht="14.45" hidden="false" customHeight="true" outlineLevel="0" collapsed="false">
      <c r="A50" s="61" t="s">
        <v>84</v>
      </c>
      <c r="B50" s="86" t="s">
        <v>96</v>
      </c>
      <c r="C50" s="86"/>
      <c r="D50" s="39" t="n">
        <v>80</v>
      </c>
      <c r="E50" s="64" t="n">
        <v>12</v>
      </c>
      <c r="F50" s="40" t="s">
        <v>68</v>
      </c>
      <c r="G50" s="40" t="n">
        <v>8</v>
      </c>
      <c r="H50" s="40" t="n">
        <v>1</v>
      </c>
      <c r="I50" s="40" t="s">
        <v>68</v>
      </c>
      <c r="J50" s="40" t="s">
        <v>68</v>
      </c>
      <c r="K50" s="40" t="s">
        <v>68</v>
      </c>
      <c r="L50" s="40" t="s">
        <v>68</v>
      </c>
      <c r="M50" s="40" t="s">
        <v>68</v>
      </c>
      <c r="N50" s="40" t="s">
        <v>68</v>
      </c>
      <c r="O50" s="40" t="s">
        <v>68</v>
      </c>
      <c r="P50" s="40" t="s">
        <v>68</v>
      </c>
      <c r="Q50" s="40" t="s">
        <v>68</v>
      </c>
      <c r="R50" s="40" t="n">
        <v>2</v>
      </c>
      <c r="S50" s="40" t="s">
        <v>68</v>
      </c>
      <c r="T50" s="40" t="n">
        <v>4</v>
      </c>
      <c r="U50" s="40" t="s">
        <v>68</v>
      </c>
      <c r="V50" s="40" t="n">
        <v>12</v>
      </c>
      <c r="W50" s="40" t="n">
        <v>3</v>
      </c>
      <c r="X50" s="40" t="s">
        <v>68</v>
      </c>
      <c r="Y50" s="40" t="n">
        <v>1</v>
      </c>
      <c r="Z50" s="40" t="n">
        <v>2</v>
      </c>
      <c r="AA50" s="40" t="n">
        <v>7</v>
      </c>
      <c r="AB50" s="40" t="s">
        <v>68</v>
      </c>
      <c r="AC50" s="40" t="n">
        <v>3</v>
      </c>
      <c r="AD50" s="40" t="s">
        <v>68</v>
      </c>
      <c r="AE50" s="40" t="n">
        <v>13</v>
      </c>
      <c r="AF50" s="40" t="n">
        <v>5</v>
      </c>
      <c r="AG50" s="40" t="s">
        <v>68</v>
      </c>
      <c r="AH50" s="40" t="n">
        <v>5</v>
      </c>
      <c r="AI50" s="40" t="n">
        <v>2</v>
      </c>
      <c r="AJ50" s="40" t="s">
        <v>68</v>
      </c>
      <c r="AK50" s="40" t="s">
        <v>68</v>
      </c>
      <c r="AL50" s="40" t="s">
        <v>68</v>
      </c>
      <c r="AM50" s="40" t="s">
        <v>68</v>
      </c>
      <c r="AN50" s="40" t="s">
        <v>69</v>
      </c>
      <c r="AO50" s="87" t="s">
        <v>84</v>
      </c>
    </row>
    <row r="51" s="53" customFormat="true" ht="14.45" hidden="false" customHeight="true" outlineLevel="0" collapsed="false">
      <c r="A51" s="61" t="n">
        <v>10</v>
      </c>
      <c r="B51" s="86" t="s">
        <v>97</v>
      </c>
      <c r="C51" s="86"/>
      <c r="D51" s="39" t="n">
        <v>87</v>
      </c>
      <c r="E51" s="64" t="n">
        <v>37</v>
      </c>
      <c r="F51" s="40" t="s">
        <v>68</v>
      </c>
      <c r="G51" s="40" t="s">
        <v>68</v>
      </c>
      <c r="H51" s="40" t="s">
        <v>68</v>
      </c>
      <c r="I51" s="40" t="s">
        <v>68</v>
      </c>
      <c r="J51" s="40" t="s">
        <v>68</v>
      </c>
      <c r="K51" s="40" t="s">
        <v>68</v>
      </c>
      <c r="L51" s="40" t="s">
        <v>68</v>
      </c>
      <c r="M51" s="40" t="s">
        <v>68</v>
      </c>
      <c r="N51" s="40" t="s">
        <v>68</v>
      </c>
      <c r="O51" s="40" t="s">
        <v>68</v>
      </c>
      <c r="P51" s="40" t="s">
        <v>68</v>
      </c>
      <c r="Q51" s="40" t="s">
        <v>68</v>
      </c>
      <c r="R51" s="40" t="s">
        <v>68</v>
      </c>
      <c r="S51" s="40" t="s">
        <v>68</v>
      </c>
      <c r="T51" s="40" t="s">
        <v>68</v>
      </c>
      <c r="U51" s="40" t="s">
        <v>68</v>
      </c>
      <c r="V51" s="40" t="s">
        <v>68</v>
      </c>
      <c r="W51" s="40" t="s">
        <v>68</v>
      </c>
      <c r="X51" s="40" t="s">
        <v>68</v>
      </c>
      <c r="Y51" s="40" t="n">
        <v>1</v>
      </c>
      <c r="Z51" s="40" t="s">
        <v>68</v>
      </c>
      <c r="AA51" s="40" t="n">
        <v>40</v>
      </c>
      <c r="AB51" s="40" t="s">
        <v>68</v>
      </c>
      <c r="AC51" s="40" t="n">
        <v>1</v>
      </c>
      <c r="AD51" s="40" t="s">
        <v>68</v>
      </c>
      <c r="AE51" s="40" t="n">
        <v>1</v>
      </c>
      <c r="AF51" s="40" t="n">
        <v>1</v>
      </c>
      <c r="AG51" s="40" t="s">
        <v>68</v>
      </c>
      <c r="AH51" s="40" t="n">
        <v>6</v>
      </c>
      <c r="AI51" s="40" t="s">
        <v>68</v>
      </c>
      <c r="AJ51" s="40" t="s">
        <v>68</v>
      </c>
      <c r="AK51" s="40" t="s">
        <v>68</v>
      </c>
      <c r="AL51" s="40" t="s">
        <v>68</v>
      </c>
      <c r="AM51" s="40" t="s">
        <v>68</v>
      </c>
      <c r="AN51" s="40" t="s">
        <v>69</v>
      </c>
      <c r="AO51" s="88" t="s">
        <v>85</v>
      </c>
    </row>
    <row r="52" s="53" customFormat="true" ht="14.45" hidden="false" customHeight="true" outlineLevel="0" collapsed="false">
      <c r="A52" s="61" t="n">
        <v>11</v>
      </c>
      <c r="B52" s="86" t="s">
        <v>98</v>
      </c>
      <c r="C52" s="86"/>
      <c r="D52" s="39" t="n">
        <v>34</v>
      </c>
      <c r="E52" s="64" t="n">
        <v>20</v>
      </c>
      <c r="F52" s="40" t="n">
        <v>1</v>
      </c>
      <c r="G52" s="40" t="n">
        <v>1</v>
      </c>
      <c r="H52" s="40" t="s">
        <v>68</v>
      </c>
      <c r="I52" s="40" t="s">
        <v>68</v>
      </c>
      <c r="J52" s="40" t="s">
        <v>68</v>
      </c>
      <c r="K52" s="40" t="s">
        <v>68</v>
      </c>
      <c r="L52" s="40" t="s">
        <v>68</v>
      </c>
      <c r="M52" s="40" t="s">
        <v>68</v>
      </c>
      <c r="N52" s="40" t="s">
        <v>68</v>
      </c>
      <c r="O52" s="40" t="s">
        <v>68</v>
      </c>
      <c r="P52" s="40" t="s">
        <v>68</v>
      </c>
      <c r="Q52" s="40" t="s">
        <v>68</v>
      </c>
      <c r="R52" s="40" t="n">
        <v>1</v>
      </c>
      <c r="S52" s="40" t="s">
        <v>68</v>
      </c>
      <c r="T52" s="40" t="n">
        <v>2</v>
      </c>
      <c r="U52" s="40" t="s">
        <v>68</v>
      </c>
      <c r="V52" s="40" t="n">
        <v>1</v>
      </c>
      <c r="W52" s="40" t="n">
        <v>1</v>
      </c>
      <c r="X52" s="40" t="s">
        <v>68</v>
      </c>
      <c r="Y52" s="40" t="s">
        <v>68</v>
      </c>
      <c r="Z52" s="40" t="n">
        <v>1</v>
      </c>
      <c r="AA52" s="40" t="n">
        <v>1</v>
      </c>
      <c r="AB52" s="40" t="s">
        <v>68</v>
      </c>
      <c r="AC52" s="40" t="n">
        <v>1</v>
      </c>
      <c r="AD52" s="40" t="s">
        <v>68</v>
      </c>
      <c r="AE52" s="40" t="n">
        <v>1</v>
      </c>
      <c r="AF52" s="40" t="s">
        <v>68</v>
      </c>
      <c r="AG52" s="40" t="s">
        <v>68</v>
      </c>
      <c r="AH52" s="40" t="n">
        <v>3</v>
      </c>
      <c r="AI52" s="40" t="s">
        <v>68</v>
      </c>
      <c r="AJ52" s="40" t="s">
        <v>68</v>
      </c>
      <c r="AK52" s="40" t="s">
        <v>68</v>
      </c>
      <c r="AL52" s="40" t="s">
        <v>68</v>
      </c>
      <c r="AM52" s="40" t="s">
        <v>68</v>
      </c>
      <c r="AN52" s="40" t="s">
        <v>69</v>
      </c>
      <c r="AO52" s="88" t="s">
        <v>86</v>
      </c>
    </row>
    <row r="53" s="53" customFormat="true" ht="14.45" hidden="false" customHeight="true" outlineLevel="0" collapsed="false">
      <c r="A53" s="61" t="n">
        <v>12</v>
      </c>
      <c r="B53" s="86" t="s">
        <v>99</v>
      </c>
      <c r="C53" s="86"/>
      <c r="D53" s="39" t="n">
        <v>79</v>
      </c>
      <c r="E53" s="64" t="n">
        <v>45</v>
      </c>
      <c r="F53" s="40" t="s">
        <v>68</v>
      </c>
      <c r="G53" s="40" t="n">
        <v>7</v>
      </c>
      <c r="H53" s="40" t="s">
        <v>68</v>
      </c>
      <c r="I53" s="40" t="s">
        <v>68</v>
      </c>
      <c r="J53" s="40" t="s">
        <v>68</v>
      </c>
      <c r="K53" s="40" t="s">
        <v>68</v>
      </c>
      <c r="L53" s="40" t="s">
        <v>68</v>
      </c>
      <c r="M53" s="40" t="s">
        <v>68</v>
      </c>
      <c r="N53" s="40" t="s">
        <v>68</v>
      </c>
      <c r="O53" s="40" t="s">
        <v>68</v>
      </c>
      <c r="P53" s="40" t="s">
        <v>68</v>
      </c>
      <c r="Q53" s="40" t="s">
        <v>68</v>
      </c>
      <c r="R53" s="40" t="n">
        <v>2</v>
      </c>
      <c r="S53" s="40" t="s">
        <v>68</v>
      </c>
      <c r="T53" s="40" t="n">
        <v>5</v>
      </c>
      <c r="U53" s="40" t="s">
        <v>68</v>
      </c>
      <c r="V53" s="40" t="n">
        <v>3</v>
      </c>
      <c r="W53" s="40" t="s">
        <v>68</v>
      </c>
      <c r="X53" s="40" t="s">
        <v>68</v>
      </c>
      <c r="Y53" s="40" t="s">
        <v>68</v>
      </c>
      <c r="Z53" s="40" t="s">
        <v>68</v>
      </c>
      <c r="AA53" s="40" t="n">
        <v>5</v>
      </c>
      <c r="AB53" s="40" t="s">
        <v>68</v>
      </c>
      <c r="AC53" s="40" t="s">
        <v>68</v>
      </c>
      <c r="AD53" s="40" t="s">
        <v>68</v>
      </c>
      <c r="AE53" s="40" t="n">
        <v>1</v>
      </c>
      <c r="AF53" s="40" t="s">
        <v>68</v>
      </c>
      <c r="AG53" s="40" t="s">
        <v>68</v>
      </c>
      <c r="AH53" s="40" t="n">
        <v>11</v>
      </c>
      <c r="AI53" s="40" t="s">
        <v>68</v>
      </c>
      <c r="AJ53" s="40" t="s">
        <v>68</v>
      </c>
      <c r="AK53" s="40" t="s">
        <v>68</v>
      </c>
      <c r="AL53" s="40" t="s">
        <v>68</v>
      </c>
      <c r="AM53" s="40" t="s">
        <v>68</v>
      </c>
      <c r="AN53" s="40" t="s">
        <v>69</v>
      </c>
      <c r="AO53" s="88" t="s">
        <v>87</v>
      </c>
    </row>
    <row r="54" s="53" customFormat="true" ht="14.45" hidden="false" customHeight="true" outlineLevel="0" collapsed="false">
      <c r="A54" s="61" t="n">
        <v>13</v>
      </c>
      <c r="B54" s="86" t="s">
        <v>100</v>
      </c>
      <c r="C54" s="86"/>
      <c r="D54" s="39" t="n">
        <v>63</v>
      </c>
      <c r="E54" s="64" t="n">
        <v>50</v>
      </c>
      <c r="F54" s="40" t="s">
        <v>68</v>
      </c>
      <c r="G54" s="40" t="n">
        <v>2</v>
      </c>
      <c r="H54" s="40" t="s">
        <v>68</v>
      </c>
      <c r="I54" s="40" t="s">
        <v>68</v>
      </c>
      <c r="J54" s="40" t="s">
        <v>68</v>
      </c>
      <c r="K54" s="40" t="s">
        <v>68</v>
      </c>
      <c r="L54" s="40" t="s">
        <v>68</v>
      </c>
      <c r="M54" s="40" t="s">
        <v>68</v>
      </c>
      <c r="N54" s="40" t="s">
        <v>68</v>
      </c>
      <c r="O54" s="40" t="s">
        <v>68</v>
      </c>
      <c r="P54" s="40" t="s">
        <v>68</v>
      </c>
      <c r="Q54" s="40" t="s">
        <v>68</v>
      </c>
      <c r="R54" s="40" t="s">
        <v>68</v>
      </c>
      <c r="S54" s="40" t="s">
        <v>68</v>
      </c>
      <c r="T54" s="40" t="n">
        <v>1</v>
      </c>
      <c r="U54" s="40" t="n">
        <v>1</v>
      </c>
      <c r="V54" s="40" t="s">
        <v>68</v>
      </c>
      <c r="W54" s="40" t="n">
        <v>3</v>
      </c>
      <c r="X54" s="40" t="s">
        <v>68</v>
      </c>
      <c r="Y54" s="40" t="s">
        <v>68</v>
      </c>
      <c r="Z54" s="40" t="s">
        <v>68</v>
      </c>
      <c r="AA54" s="40" t="n">
        <v>2</v>
      </c>
      <c r="AB54" s="40" t="s">
        <v>68</v>
      </c>
      <c r="AC54" s="40" t="s">
        <v>68</v>
      </c>
      <c r="AD54" s="40" t="n">
        <v>1</v>
      </c>
      <c r="AE54" s="40" t="s">
        <v>68</v>
      </c>
      <c r="AF54" s="40" t="s">
        <v>68</v>
      </c>
      <c r="AG54" s="40" t="s">
        <v>68</v>
      </c>
      <c r="AH54" s="40" t="n">
        <v>2</v>
      </c>
      <c r="AI54" s="40" t="s">
        <v>68</v>
      </c>
      <c r="AJ54" s="40" t="s">
        <v>68</v>
      </c>
      <c r="AK54" s="40" t="s">
        <v>68</v>
      </c>
      <c r="AL54" s="40" t="n">
        <v>1</v>
      </c>
      <c r="AM54" s="40" t="s">
        <v>68</v>
      </c>
      <c r="AN54" s="40" t="s">
        <v>69</v>
      </c>
      <c r="AO54" s="88" t="s">
        <v>101</v>
      </c>
    </row>
    <row r="55" s="53" customFormat="true" ht="14.45" hidden="false" customHeight="true" outlineLevel="0" collapsed="false">
      <c r="A55" s="61" t="n">
        <v>14</v>
      </c>
      <c r="B55" s="86" t="s">
        <v>102</v>
      </c>
      <c r="C55" s="86"/>
      <c r="D55" s="39" t="n">
        <v>34</v>
      </c>
      <c r="E55" s="64" t="n">
        <v>19</v>
      </c>
      <c r="F55" s="40" t="s">
        <v>68</v>
      </c>
      <c r="G55" s="40" t="n">
        <v>1</v>
      </c>
      <c r="H55" s="40" t="s">
        <v>68</v>
      </c>
      <c r="I55" s="40" t="s">
        <v>68</v>
      </c>
      <c r="J55" s="40" t="s">
        <v>68</v>
      </c>
      <c r="K55" s="40" t="s">
        <v>68</v>
      </c>
      <c r="L55" s="40" t="s">
        <v>68</v>
      </c>
      <c r="M55" s="40" t="s">
        <v>68</v>
      </c>
      <c r="N55" s="40" t="s">
        <v>68</v>
      </c>
      <c r="O55" s="40" t="s">
        <v>68</v>
      </c>
      <c r="P55" s="40" t="s">
        <v>68</v>
      </c>
      <c r="Q55" s="40" t="s">
        <v>68</v>
      </c>
      <c r="R55" s="40" t="s">
        <v>68</v>
      </c>
      <c r="S55" s="40" t="s">
        <v>68</v>
      </c>
      <c r="T55" s="40" t="n">
        <v>2</v>
      </c>
      <c r="U55" s="40" t="s">
        <v>68</v>
      </c>
      <c r="V55" s="40" t="n">
        <v>1</v>
      </c>
      <c r="W55" s="40" t="s">
        <v>68</v>
      </c>
      <c r="X55" s="40" t="s">
        <v>68</v>
      </c>
      <c r="Y55" s="40" t="s">
        <v>68</v>
      </c>
      <c r="Z55" s="40" t="s">
        <v>68</v>
      </c>
      <c r="AA55" s="40" t="n">
        <v>1</v>
      </c>
      <c r="AB55" s="40" t="s">
        <v>68</v>
      </c>
      <c r="AC55" s="40" t="s">
        <v>68</v>
      </c>
      <c r="AD55" s="40" t="s">
        <v>68</v>
      </c>
      <c r="AE55" s="40" t="s">
        <v>68</v>
      </c>
      <c r="AF55" s="40" t="s">
        <v>68</v>
      </c>
      <c r="AG55" s="40" t="s">
        <v>68</v>
      </c>
      <c r="AH55" s="40" t="n">
        <v>10</v>
      </c>
      <c r="AI55" s="40" t="s">
        <v>68</v>
      </c>
      <c r="AJ55" s="40" t="s">
        <v>68</v>
      </c>
      <c r="AK55" s="40" t="s">
        <v>68</v>
      </c>
      <c r="AL55" s="40" t="s">
        <v>68</v>
      </c>
      <c r="AM55" s="40" t="s">
        <v>68</v>
      </c>
      <c r="AN55" s="40" t="s">
        <v>69</v>
      </c>
      <c r="AO55" s="88" t="s">
        <v>103</v>
      </c>
    </row>
    <row r="56" s="53" customFormat="true" ht="14.45" hidden="false" customHeight="true" outlineLevel="0" collapsed="false">
      <c r="A56" s="61" t="n">
        <v>15</v>
      </c>
      <c r="B56" s="86" t="s">
        <v>104</v>
      </c>
      <c r="C56" s="86"/>
      <c r="D56" s="39" t="n">
        <v>66</v>
      </c>
      <c r="E56" s="64" t="n">
        <v>50</v>
      </c>
      <c r="F56" s="40" t="s">
        <v>68</v>
      </c>
      <c r="G56" s="40" t="n">
        <v>5</v>
      </c>
      <c r="H56" s="40" t="s">
        <v>68</v>
      </c>
      <c r="I56" s="40" t="s">
        <v>68</v>
      </c>
      <c r="J56" s="40" t="s">
        <v>68</v>
      </c>
      <c r="K56" s="40" t="s">
        <v>68</v>
      </c>
      <c r="L56" s="40" t="s">
        <v>68</v>
      </c>
      <c r="M56" s="40" t="s">
        <v>68</v>
      </c>
      <c r="N56" s="40" t="s">
        <v>68</v>
      </c>
      <c r="O56" s="40" t="s">
        <v>68</v>
      </c>
      <c r="P56" s="40" t="s">
        <v>68</v>
      </c>
      <c r="Q56" s="40" t="s">
        <v>68</v>
      </c>
      <c r="R56" s="40" t="n">
        <v>1</v>
      </c>
      <c r="S56" s="40" t="s">
        <v>68</v>
      </c>
      <c r="T56" s="40" t="n">
        <v>1</v>
      </c>
      <c r="U56" s="40" t="s">
        <v>68</v>
      </c>
      <c r="V56" s="40" t="n">
        <v>5</v>
      </c>
      <c r="W56" s="40" t="s">
        <v>68</v>
      </c>
      <c r="X56" s="40" t="s">
        <v>68</v>
      </c>
      <c r="Y56" s="40" t="s">
        <v>68</v>
      </c>
      <c r="Z56" s="40" t="s">
        <v>68</v>
      </c>
      <c r="AA56" s="40" t="s">
        <v>68</v>
      </c>
      <c r="AB56" s="40" t="n">
        <v>1</v>
      </c>
      <c r="AC56" s="40" t="s">
        <v>68</v>
      </c>
      <c r="AD56" s="40" t="s">
        <v>68</v>
      </c>
      <c r="AE56" s="40" t="n">
        <v>1</v>
      </c>
      <c r="AF56" s="40" t="s">
        <v>68</v>
      </c>
      <c r="AG56" s="40" t="s">
        <v>68</v>
      </c>
      <c r="AH56" s="40" t="n">
        <v>2</v>
      </c>
      <c r="AI56" s="40" t="s">
        <v>68</v>
      </c>
      <c r="AJ56" s="40" t="s">
        <v>68</v>
      </c>
      <c r="AK56" s="40" t="s">
        <v>68</v>
      </c>
      <c r="AL56" s="40" t="s">
        <v>68</v>
      </c>
      <c r="AM56" s="40" t="s">
        <v>68</v>
      </c>
      <c r="AN56" s="40" t="s">
        <v>69</v>
      </c>
      <c r="AO56" s="88" t="s">
        <v>105</v>
      </c>
    </row>
    <row r="57" s="53" customFormat="true" ht="14.45" hidden="false" customHeight="true" outlineLevel="0" collapsed="false">
      <c r="A57" s="61" t="n">
        <v>16</v>
      </c>
      <c r="B57" s="86" t="s">
        <v>106</v>
      </c>
      <c r="C57" s="86"/>
      <c r="D57" s="39" t="n">
        <v>30</v>
      </c>
      <c r="E57" s="64" t="n">
        <v>20</v>
      </c>
      <c r="F57" s="40" t="s">
        <v>68</v>
      </c>
      <c r="G57" s="40" t="n">
        <v>3</v>
      </c>
      <c r="H57" s="40" t="s">
        <v>68</v>
      </c>
      <c r="I57" s="40" t="s">
        <v>68</v>
      </c>
      <c r="J57" s="40" t="s">
        <v>68</v>
      </c>
      <c r="K57" s="40" t="s">
        <v>68</v>
      </c>
      <c r="L57" s="40" t="s">
        <v>68</v>
      </c>
      <c r="M57" s="40" t="s">
        <v>68</v>
      </c>
      <c r="N57" s="40" t="s">
        <v>68</v>
      </c>
      <c r="O57" s="40" t="s">
        <v>68</v>
      </c>
      <c r="P57" s="40" t="s">
        <v>68</v>
      </c>
      <c r="Q57" s="40" t="s">
        <v>68</v>
      </c>
      <c r="R57" s="40" t="s">
        <v>68</v>
      </c>
      <c r="S57" s="40" t="s">
        <v>68</v>
      </c>
      <c r="T57" s="40" t="s">
        <v>68</v>
      </c>
      <c r="U57" s="40" t="n">
        <v>1</v>
      </c>
      <c r="V57" s="40" t="n">
        <v>1</v>
      </c>
      <c r="W57" s="40" t="s">
        <v>68</v>
      </c>
      <c r="X57" s="40" t="s">
        <v>68</v>
      </c>
      <c r="Y57" s="40" t="s">
        <v>68</v>
      </c>
      <c r="Z57" s="40" t="s">
        <v>68</v>
      </c>
      <c r="AA57" s="40" t="s">
        <v>68</v>
      </c>
      <c r="AB57" s="40" t="s">
        <v>68</v>
      </c>
      <c r="AC57" s="40" t="s">
        <v>68</v>
      </c>
      <c r="AD57" s="40" t="s">
        <v>68</v>
      </c>
      <c r="AE57" s="40" t="n">
        <v>4</v>
      </c>
      <c r="AF57" s="40" t="n">
        <v>1</v>
      </c>
      <c r="AG57" s="40" t="s">
        <v>68</v>
      </c>
      <c r="AH57" s="40" t="s">
        <v>68</v>
      </c>
      <c r="AI57" s="40" t="s">
        <v>68</v>
      </c>
      <c r="AJ57" s="40" t="s">
        <v>68</v>
      </c>
      <c r="AK57" s="40" t="s">
        <v>68</v>
      </c>
      <c r="AL57" s="40" t="s">
        <v>68</v>
      </c>
      <c r="AM57" s="40" t="s">
        <v>68</v>
      </c>
      <c r="AN57" s="40" t="s">
        <v>69</v>
      </c>
      <c r="AO57" s="88" t="s">
        <v>107</v>
      </c>
    </row>
    <row r="58" s="53" customFormat="true" ht="14.45" hidden="false" customHeight="true" outlineLevel="0" collapsed="false">
      <c r="A58" s="61" t="n">
        <v>17</v>
      </c>
      <c r="B58" s="86" t="s">
        <v>108</v>
      </c>
      <c r="C58" s="86"/>
      <c r="D58" s="39" t="n">
        <v>49</v>
      </c>
      <c r="E58" s="64" t="n">
        <v>37</v>
      </c>
      <c r="F58" s="40" t="s">
        <v>68</v>
      </c>
      <c r="G58" s="40" t="n">
        <v>4</v>
      </c>
      <c r="H58" s="40" t="s">
        <v>68</v>
      </c>
      <c r="I58" s="40" t="s">
        <v>68</v>
      </c>
      <c r="J58" s="40" t="s">
        <v>68</v>
      </c>
      <c r="K58" s="40" t="s">
        <v>68</v>
      </c>
      <c r="L58" s="40" t="s">
        <v>68</v>
      </c>
      <c r="M58" s="40" t="s">
        <v>68</v>
      </c>
      <c r="N58" s="40" t="s">
        <v>68</v>
      </c>
      <c r="O58" s="40" t="s">
        <v>68</v>
      </c>
      <c r="P58" s="40" t="s">
        <v>68</v>
      </c>
      <c r="Q58" s="40" t="s">
        <v>68</v>
      </c>
      <c r="R58" s="40" t="s">
        <v>68</v>
      </c>
      <c r="S58" s="40" t="s">
        <v>68</v>
      </c>
      <c r="T58" s="40" t="n">
        <v>1</v>
      </c>
      <c r="U58" s="40" t="n">
        <v>1</v>
      </c>
      <c r="V58" s="40" t="n">
        <v>2</v>
      </c>
      <c r="W58" s="40" t="s">
        <v>68</v>
      </c>
      <c r="X58" s="40" t="s">
        <v>68</v>
      </c>
      <c r="Y58" s="40" t="s">
        <v>68</v>
      </c>
      <c r="Z58" s="40" t="s">
        <v>68</v>
      </c>
      <c r="AA58" s="40" t="s">
        <v>68</v>
      </c>
      <c r="AB58" s="40" t="s">
        <v>68</v>
      </c>
      <c r="AC58" s="40" t="s">
        <v>68</v>
      </c>
      <c r="AD58" s="40" t="s">
        <v>68</v>
      </c>
      <c r="AE58" s="40" t="n">
        <v>2</v>
      </c>
      <c r="AF58" s="40" t="s">
        <v>68</v>
      </c>
      <c r="AG58" s="40" t="s">
        <v>68</v>
      </c>
      <c r="AH58" s="40" t="n">
        <v>1</v>
      </c>
      <c r="AI58" s="40" t="s">
        <v>68</v>
      </c>
      <c r="AJ58" s="40" t="s">
        <v>68</v>
      </c>
      <c r="AK58" s="40" t="s">
        <v>68</v>
      </c>
      <c r="AL58" s="40" t="n">
        <v>1</v>
      </c>
      <c r="AM58" s="40" t="s">
        <v>68</v>
      </c>
      <c r="AN58" s="40" t="s">
        <v>69</v>
      </c>
      <c r="AO58" s="88" t="s">
        <v>109</v>
      </c>
    </row>
    <row r="59" s="53" customFormat="true" ht="14.45" hidden="false" customHeight="true" outlineLevel="0" collapsed="false">
      <c r="A59" s="61" t="n">
        <v>18</v>
      </c>
      <c r="B59" s="86" t="s">
        <v>110</v>
      </c>
      <c r="C59" s="86"/>
      <c r="D59" s="39" t="n">
        <v>28</v>
      </c>
      <c r="E59" s="64" t="n">
        <v>23</v>
      </c>
      <c r="F59" s="40" t="s">
        <v>68</v>
      </c>
      <c r="G59" s="40" t="s">
        <v>68</v>
      </c>
      <c r="H59" s="40" t="s">
        <v>68</v>
      </c>
      <c r="I59" s="40" t="s">
        <v>68</v>
      </c>
      <c r="J59" s="40" t="s">
        <v>68</v>
      </c>
      <c r="K59" s="40" t="s">
        <v>68</v>
      </c>
      <c r="L59" s="40" t="s">
        <v>68</v>
      </c>
      <c r="M59" s="40" t="s">
        <v>68</v>
      </c>
      <c r="N59" s="40" t="s">
        <v>68</v>
      </c>
      <c r="O59" s="40" t="s">
        <v>68</v>
      </c>
      <c r="P59" s="40" t="s">
        <v>68</v>
      </c>
      <c r="Q59" s="40" t="s">
        <v>68</v>
      </c>
      <c r="R59" s="40" t="n">
        <v>1</v>
      </c>
      <c r="S59" s="40" t="s">
        <v>68</v>
      </c>
      <c r="T59" s="40" t="n">
        <v>2</v>
      </c>
      <c r="U59" s="40" t="s">
        <v>68</v>
      </c>
      <c r="V59" s="40" t="n">
        <v>1</v>
      </c>
      <c r="W59" s="40" t="s">
        <v>68</v>
      </c>
      <c r="X59" s="40" t="s">
        <v>68</v>
      </c>
      <c r="Y59" s="40" t="s">
        <v>68</v>
      </c>
      <c r="Z59" s="40" t="s">
        <v>68</v>
      </c>
      <c r="AA59" s="40" t="s">
        <v>68</v>
      </c>
      <c r="AB59" s="40" t="s">
        <v>68</v>
      </c>
      <c r="AC59" s="40" t="s">
        <v>68</v>
      </c>
      <c r="AD59" s="40" t="s">
        <v>68</v>
      </c>
      <c r="AE59" s="40" t="s">
        <v>68</v>
      </c>
      <c r="AF59" s="40" t="s">
        <v>68</v>
      </c>
      <c r="AG59" s="40" t="s">
        <v>68</v>
      </c>
      <c r="AH59" s="40" t="s">
        <v>68</v>
      </c>
      <c r="AI59" s="40" t="s">
        <v>68</v>
      </c>
      <c r="AJ59" s="40" t="s">
        <v>68</v>
      </c>
      <c r="AK59" s="40" t="n">
        <v>1</v>
      </c>
      <c r="AL59" s="40" t="s">
        <v>68</v>
      </c>
      <c r="AM59" s="40" t="s">
        <v>68</v>
      </c>
      <c r="AN59" s="40" t="s">
        <v>69</v>
      </c>
      <c r="AO59" s="88" t="s">
        <v>111</v>
      </c>
    </row>
    <row r="60" s="53" customFormat="true" ht="14.45" hidden="false" customHeight="true" outlineLevel="0" collapsed="false">
      <c r="A60" s="61" t="n">
        <v>19</v>
      </c>
      <c r="B60" s="86" t="s">
        <v>112</v>
      </c>
      <c r="C60" s="86"/>
      <c r="D60" s="39" t="n">
        <v>58</v>
      </c>
      <c r="E60" s="64" t="n">
        <v>29</v>
      </c>
      <c r="F60" s="40" t="s">
        <v>68</v>
      </c>
      <c r="G60" s="40" t="n">
        <v>1</v>
      </c>
      <c r="H60" s="40" t="s">
        <v>68</v>
      </c>
      <c r="I60" s="40" t="s">
        <v>68</v>
      </c>
      <c r="J60" s="40" t="s">
        <v>68</v>
      </c>
      <c r="K60" s="40" t="n">
        <v>1</v>
      </c>
      <c r="L60" s="40" t="s">
        <v>68</v>
      </c>
      <c r="M60" s="40" t="s">
        <v>68</v>
      </c>
      <c r="N60" s="40" t="s">
        <v>68</v>
      </c>
      <c r="O60" s="40" t="s">
        <v>68</v>
      </c>
      <c r="P60" s="40" t="s">
        <v>68</v>
      </c>
      <c r="Q60" s="40" t="s">
        <v>68</v>
      </c>
      <c r="R60" s="40" t="s">
        <v>68</v>
      </c>
      <c r="S60" s="40" t="s">
        <v>68</v>
      </c>
      <c r="T60" s="40" t="n">
        <v>1</v>
      </c>
      <c r="U60" s="40" t="s">
        <v>68</v>
      </c>
      <c r="V60" s="40" t="n">
        <v>2</v>
      </c>
      <c r="W60" s="40" t="s">
        <v>68</v>
      </c>
      <c r="X60" s="40" t="s">
        <v>68</v>
      </c>
      <c r="Y60" s="40" t="s">
        <v>68</v>
      </c>
      <c r="Z60" s="40" t="n">
        <v>3</v>
      </c>
      <c r="AA60" s="40" t="n">
        <v>10</v>
      </c>
      <c r="AB60" s="40" t="s">
        <v>68</v>
      </c>
      <c r="AC60" s="40" t="n">
        <v>3</v>
      </c>
      <c r="AD60" s="40" t="s">
        <v>68</v>
      </c>
      <c r="AE60" s="40" t="n">
        <v>3</v>
      </c>
      <c r="AF60" s="40" t="n">
        <v>1</v>
      </c>
      <c r="AG60" s="40" t="s">
        <v>68</v>
      </c>
      <c r="AH60" s="40" t="n">
        <v>3</v>
      </c>
      <c r="AI60" s="40" t="s">
        <v>68</v>
      </c>
      <c r="AJ60" s="40" t="s">
        <v>68</v>
      </c>
      <c r="AK60" s="40" t="s">
        <v>68</v>
      </c>
      <c r="AL60" s="40" t="n">
        <v>1</v>
      </c>
      <c r="AM60" s="40" t="s">
        <v>68</v>
      </c>
      <c r="AN60" s="40" t="s">
        <v>69</v>
      </c>
      <c r="AO60" s="88" t="s">
        <v>113</v>
      </c>
    </row>
    <row r="61" s="53" customFormat="true" ht="14.45" hidden="false" customHeight="true" outlineLevel="0" collapsed="false">
      <c r="A61" s="61" t="n">
        <v>20</v>
      </c>
      <c r="B61" s="86" t="s">
        <v>114</v>
      </c>
      <c r="C61" s="86"/>
      <c r="D61" s="39" t="n">
        <v>38</v>
      </c>
      <c r="E61" s="64" t="n">
        <v>33</v>
      </c>
      <c r="F61" s="40" t="s">
        <v>68</v>
      </c>
      <c r="G61" s="40" t="n">
        <v>2</v>
      </c>
      <c r="H61" s="40" t="s">
        <v>68</v>
      </c>
      <c r="I61" s="40" t="s">
        <v>68</v>
      </c>
      <c r="J61" s="40" t="s">
        <v>68</v>
      </c>
      <c r="K61" s="40" t="s">
        <v>68</v>
      </c>
      <c r="L61" s="40" t="s">
        <v>68</v>
      </c>
      <c r="M61" s="40" t="s">
        <v>68</v>
      </c>
      <c r="N61" s="40" t="s">
        <v>68</v>
      </c>
      <c r="O61" s="40" t="s">
        <v>68</v>
      </c>
      <c r="P61" s="40" t="s">
        <v>68</v>
      </c>
      <c r="Q61" s="40" t="s">
        <v>68</v>
      </c>
      <c r="R61" s="40" t="s">
        <v>68</v>
      </c>
      <c r="S61" s="40" t="s">
        <v>68</v>
      </c>
      <c r="T61" s="40" t="n">
        <v>1</v>
      </c>
      <c r="U61" s="40" t="s">
        <v>68</v>
      </c>
      <c r="V61" s="40" t="n">
        <v>1</v>
      </c>
      <c r="W61" s="40" t="s">
        <v>68</v>
      </c>
      <c r="X61" s="40" t="s">
        <v>68</v>
      </c>
      <c r="Y61" s="40" t="s">
        <v>68</v>
      </c>
      <c r="Z61" s="40" t="s">
        <v>68</v>
      </c>
      <c r="AA61" s="40" t="s">
        <v>68</v>
      </c>
      <c r="AB61" s="40" t="s">
        <v>68</v>
      </c>
      <c r="AC61" s="40" t="s">
        <v>68</v>
      </c>
      <c r="AD61" s="40" t="s">
        <v>68</v>
      </c>
      <c r="AE61" s="40" t="s">
        <v>68</v>
      </c>
      <c r="AF61" s="40" t="s">
        <v>68</v>
      </c>
      <c r="AG61" s="40" t="s">
        <v>68</v>
      </c>
      <c r="AH61" s="40" t="n">
        <v>1</v>
      </c>
      <c r="AI61" s="40" t="s">
        <v>68</v>
      </c>
      <c r="AJ61" s="40" t="s">
        <v>68</v>
      </c>
      <c r="AK61" s="40" t="s">
        <v>68</v>
      </c>
      <c r="AL61" s="40" t="s">
        <v>68</v>
      </c>
      <c r="AM61" s="40" t="s">
        <v>68</v>
      </c>
      <c r="AN61" s="40" t="s">
        <v>69</v>
      </c>
      <c r="AO61" s="88" t="s">
        <v>115</v>
      </c>
    </row>
    <row r="62" s="53" customFormat="true" ht="14.45" hidden="false" customHeight="true" outlineLevel="0" collapsed="false">
      <c r="A62" s="61" t="n">
        <v>21</v>
      </c>
      <c r="B62" s="86" t="s">
        <v>116</v>
      </c>
      <c r="C62" s="86"/>
      <c r="D62" s="39" t="n">
        <v>85</v>
      </c>
      <c r="E62" s="64" t="n">
        <v>48</v>
      </c>
      <c r="F62" s="40" t="s">
        <v>68</v>
      </c>
      <c r="G62" s="40" t="n">
        <v>1</v>
      </c>
      <c r="H62" s="40" t="s">
        <v>68</v>
      </c>
      <c r="I62" s="40" t="s">
        <v>68</v>
      </c>
      <c r="J62" s="40" t="s">
        <v>68</v>
      </c>
      <c r="K62" s="40" t="n">
        <v>2</v>
      </c>
      <c r="L62" s="40" t="s">
        <v>68</v>
      </c>
      <c r="M62" s="40" t="s">
        <v>68</v>
      </c>
      <c r="N62" s="40" t="s">
        <v>68</v>
      </c>
      <c r="O62" s="40" t="n">
        <v>2</v>
      </c>
      <c r="P62" s="40" t="s">
        <v>68</v>
      </c>
      <c r="Q62" s="40" t="s">
        <v>68</v>
      </c>
      <c r="R62" s="40" t="n">
        <v>4</v>
      </c>
      <c r="S62" s="40" t="n">
        <v>1</v>
      </c>
      <c r="T62" s="40" t="n">
        <v>4</v>
      </c>
      <c r="U62" s="40" t="n">
        <v>1</v>
      </c>
      <c r="V62" s="40" t="n">
        <v>5</v>
      </c>
      <c r="W62" s="40" t="s">
        <v>68</v>
      </c>
      <c r="X62" s="40" t="s">
        <v>68</v>
      </c>
      <c r="Y62" s="40" t="n">
        <v>2</v>
      </c>
      <c r="Z62" s="40" t="n">
        <v>5</v>
      </c>
      <c r="AA62" s="40" t="n">
        <v>2</v>
      </c>
      <c r="AB62" s="40" t="n">
        <v>1</v>
      </c>
      <c r="AC62" s="40" t="s">
        <v>68</v>
      </c>
      <c r="AD62" s="40" t="s">
        <v>68</v>
      </c>
      <c r="AE62" s="40" t="n">
        <v>5</v>
      </c>
      <c r="AF62" s="40" t="n">
        <v>1</v>
      </c>
      <c r="AG62" s="40" t="s">
        <v>68</v>
      </c>
      <c r="AH62" s="40" t="n">
        <v>1</v>
      </c>
      <c r="AI62" s="40" t="s">
        <v>68</v>
      </c>
      <c r="AJ62" s="40" t="s">
        <v>68</v>
      </c>
      <c r="AK62" s="40" t="s">
        <v>68</v>
      </c>
      <c r="AL62" s="40" t="s">
        <v>68</v>
      </c>
      <c r="AM62" s="40" t="s">
        <v>68</v>
      </c>
      <c r="AN62" s="40" t="s">
        <v>69</v>
      </c>
      <c r="AO62" s="88" t="s">
        <v>117</v>
      </c>
    </row>
    <row r="63" s="53" customFormat="true" ht="14.45" hidden="false" customHeight="true" outlineLevel="0" collapsed="false">
      <c r="A63" s="61" t="n">
        <v>22</v>
      </c>
      <c r="B63" s="86" t="s">
        <v>118</v>
      </c>
      <c r="C63" s="86"/>
      <c r="D63" s="39" t="n">
        <v>54</v>
      </c>
      <c r="E63" s="64" t="n">
        <v>46</v>
      </c>
      <c r="F63" s="40" t="s">
        <v>68</v>
      </c>
      <c r="G63" s="40" t="n">
        <v>1</v>
      </c>
      <c r="H63" s="40" t="s">
        <v>68</v>
      </c>
      <c r="I63" s="40" t="s">
        <v>68</v>
      </c>
      <c r="J63" s="40" t="s">
        <v>68</v>
      </c>
      <c r="K63" s="40" t="s">
        <v>68</v>
      </c>
      <c r="L63" s="40" t="s">
        <v>68</v>
      </c>
      <c r="M63" s="40" t="s">
        <v>68</v>
      </c>
      <c r="N63" s="40" t="s">
        <v>68</v>
      </c>
      <c r="O63" s="40" t="s">
        <v>68</v>
      </c>
      <c r="P63" s="40" t="s">
        <v>68</v>
      </c>
      <c r="Q63" s="40" t="s">
        <v>68</v>
      </c>
      <c r="R63" s="40" t="s">
        <v>68</v>
      </c>
      <c r="S63" s="40" t="s">
        <v>68</v>
      </c>
      <c r="T63" s="40" t="s">
        <v>68</v>
      </c>
      <c r="U63" s="40" t="n">
        <v>1</v>
      </c>
      <c r="V63" s="40" t="s">
        <v>68</v>
      </c>
      <c r="W63" s="40" t="s">
        <v>68</v>
      </c>
      <c r="X63" s="40" t="s">
        <v>68</v>
      </c>
      <c r="Y63" s="40" t="s">
        <v>68</v>
      </c>
      <c r="Z63" s="40" t="s">
        <v>68</v>
      </c>
      <c r="AA63" s="40" t="n">
        <v>1</v>
      </c>
      <c r="AB63" s="40" t="n">
        <v>1</v>
      </c>
      <c r="AC63" s="40" t="s">
        <v>68</v>
      </c>
      <c r="AD63" s="40" t="s">
        <v>68</v>
      </c>
      <c r="AE63" s="40" t="n">
        <v>2</v>
      </c>
      <c r="AF63" s="40" t="s">
        <v>68</v>
      </c>
      <c r="AG63" s="40" t="s">
        <v>68</v>
      </c>
      <c r="AH63" s="40" t="n">
        <v>2</v>
      </c>
      <c r="AI63" s="40" t="s">
        <v>68</v>
      </c>
      <c r="AJ63" s="40" t="s">
        <v>68</v>
      </c>
      <c r="AK63" s="40" t="s">
        <v>68</v>
      </c>
      <c r="AL63" s="40" t="s">
        <v>68</v>
      </c>
      <c r="AM63" s="40" t="s">
        <v>68</v>
      </c>
      <c r="AN63" s="40" t="s">
        <v>69</v>
      </c>
      <c r="AO63" s="88" t="s">
        <v>119</v>
      </c>
    </row>
    <row r="64" s="53" customFormat="true" ht="14.45" hidden="false" customHeight="true" outlineLevel="0" collapsed="false">
      <c r="A64" s="61" t="n">
        <v>23</v>
      </c>
      <c r="B64" s="86" t="s">
        <v>120</v>
      </c>
      <c r="C64" s="86"/>
      <c r="D64" s="39" t="n">
        <v>79</v>
      </c>
      <c r="E64" s="64" t="n">
        <v>70</v>
      </c>
      <c r="F64" s="40" t="s">
        <v>68</v>
      </c>
      <c r="G64" s="40" t="n">
        <v>4</v>
      </c>
      <c r="H64" s="40" t="s">
        <v>68</v>
      </c>
      <c r="I64" s="40" t="s">
        <v>68</v>
      </c>
      <c r="J64" s="40" t="s">
        <v>68</v>
      </c>
      <c r="K64" s="40" t="s">
        <v>68</v>
      </c>
      <c r="L64" s="40" t="s">
        <v>68</v>
      </c>
      <c r="M64" s="40" t="s">
        <v>68</v>
      </c>
      <c r="N64" s="40" t="s">
        <v>68</v>
      </c>
      <c r="O64" s="40" t="s">
        <v>68</v>
      </c>
      <c r="P64" s="40" t="s">
        <v>68</v>
      </c>
      <c r="Q64" s="40" t="s">
        <v>68</v>
      </c>
      <c r="R64" s="40" t="s">
        <v>68</v>
      </c>
      <c r="S64" s="40" t="s">
        <v>68</v>
      </c>
      <c r="T64" s="40" t="s">
        <v>68</v>
      </c>
      <c r="U64" s="40" t="s">
        <v>68</v>
      </c>
      <c r="V64" s="40" t="n">
        <v>1</v>
      </c>
      <c r="W64" s="40" t="s">
        <v>68</v>
      </c>
      <c r="X64" s="40" t="s">
        <v>68</v>
      </c>
      <c r="Y64" s="40" t="s">
        <v>68</v>
      </c>
      <c r="Z64" s="40" t="s">
        <v>68</v>
      </c>
      <c r="AA64" s="40" t="s">
        <v>68</v>
      </c>
      <c r="AB64" s="40" t="s">
        <v>68</v>
      </c>
      <c r="AC64" s="40" t="s">
        <v>68</v>
      </c>
      <c r="AD64" s="40" t="s">
        <v>68</v>
      </c>
      <c r="AE64" s="40" t="s">
        <v>68</v>
      </c>
      <c r="AF64" s="40" t="s">
        <v>68</v>
      </c>
      <c r="AG64" s="40" t="s">
        <v>68</v>
      </c>
      <c r="AH64" s="40" t="n">
        <v>4</v>
      </c>
      <c r="AI64" s="40" t="s">
        <v>68</v>
      </c>
      <c r="AJ64" s="40" t="s">
        <v>68</v>
      </c>
      <c r="AK64" s="40" t="s">
        <v>68</v>
      </c>
      <c r="AL64" s="40" t="s">
        <v>68</v>
      </c>
      <c r="AM64" s="40" t="s">
        <v>68</v>
      </c>
      <c r="AN64" s="40" t="s">
        <v>69</v>
      </c>
      <c r="AO64" s="88" t="s">
        <v>121</v>
      </c>
    </row>
    <row r="65" s="53" customFormat="true" ht="14.45" hidden="false" customHeight="true" outlineLevel="0" collapsed="false">
      <c r="A65" s="61" t="n">
        <v>24</v>
      </c>
      <c r="B65" s="86" t="s">
        <v>122</v>
      </c>
      <c r="C65" s="86"/>
      <c r="D65" s="89" t="n">
        <v>210</v>
      </c>
      <c r="E65" s="68" t="n">
        <v>201</v>
      </c>
      <c r="F65" s="67" t="s">
        <v>68</v>
      </c>
      <c r="G65" s="67" t="s">
        <v>68</v>
      </c>
      <c r="H65" s="67" t="s">
        <v>68</v>
      </c>
      <c r="I65" s="67" t="s">
        <v>68</v>
      </c>
      <c r="J65" s="67" t="s">
        <v>68</v>
      </c>
      <c r="K65" s="67" t="s">
        <v>68</v>
      </c>
      <c r="L65" s="67" t="s">
        <v>68</v>
      </c>
      <c r="M65" s="67" t="s">
        <v>68</v>
      </c>
      <c r="N65" s="67" t="s">
        <v>68</v>
      </c>
      <c r="O65" s="67" t="s">
        <v>68</v>
      </c>
      <c r="P65" s="67" t="s">
        <v>68</v>
      </c>
      <c r="Q65" s="67" t="s">
        <v>68</v>
      </c>
      <c r="R65" s="67" t="n">
        <v>1</v>
      </c>
      <c r="S65" s="67" t="s">
        <v>68</v>
      </c>
      <c r="T65" s="67" t="s">
        <v>68</v>
      </c>
      <c r="U65" s="67" t="s">
        <v>68</v>
      </c>
      <c r="V65" s="67" t="n">
        <v>3</v>
      </c>
      <c r="W65" s="67" t="s">
        <v>68</v>
      </c>
      <c r="X65" s="67" t="s">
        <v>68</v>
      </c>
      <c r="Y65" s="67" t="s">
        <v>68</v>
      </c>
      <c r="Z65" s="67" t="s">
        <v>68</v>
      </c>
      <c r="AA65" s="67" t="n">
        <v>1</v>
      </c>
      <c r="AB65" s="67" t="s">
        <v>68</v>
      </c>
      <c r="AC65" s="67" t="s">
        <v>68</v>
      </c>
      <c r="AD65" s="67" t="s">
        <v>68</v>
      </c>
      <c r="AE65" s="67" t="s">
        <v>68</v>
      </c>
      <c r="AF65" s="67" t="s">
        <v>68</v>
      </c>
      <c r="AG65" s="67" t="s">
        <v>68</v>
      </c>
      <c r="AH65" s="67" t="n">
        <v>4</v>
      </c>
      <c r="AI65" s="67" t="s">
        <v>68</v>
      </c>
      <c r="AJ65" s="67" t="s">
        <v>68</v>
      </c>
      <c r="AK65" s="67" t="s">
        <v>68</v>
      </c>
      <c r="AL65" s="67" t="s">
        <v>68</v>
      </c>
      <c r="AM65" s="67" t="s">
        <v>68</v>
      </c>
      <c r="AN65" s="69" t="s">
        <v>69</v>
      </c>
      <c r="AO65" s="90" t="s">
        <v>123</v>
      </c>
    </row>
    <row r="66" s="2" customFormat="true" ht="9.95" hidden="false" customHeight="true" outlineLevel="0" collapsed="false">
      <c r="A66" s="71"/>
      <c r="B66" s="72" t="s">
        <v>124</v>
      </c>
      <c r="C66" s="72"/>
      <c r="D66" s="72"/>
      <c r="E66" s="72"/>
      <c r="F66" s="72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77"/>
    </row>
    <row r="67" customFormat="false" ht="12.75" hidden="false" customHeight="true" outlineLevel="0" collapsed="false">
      <c r="AN67" s="73"/>
    </row>
    <row r="69" customFormat="false" ht="12.75" hidden="false" customHeight="true" outlineLevel="0" collapsed="false">
      <c r="AO69" s="73"/>
    </row>
    <row r="70" customFormat="false" ht="12.75" hidden="false" customHeight="true" outlineLevel="0" collapsed="false">
      <c r="AO70" s="73"/>
    </row>
    <row r="71" customFormat="false" ht="12.75" hidden="false" customHeight="true" outlineLevel="0" collapsed="false">
      <c r="AO71" s="73"/>
    </row>
  </sheetData>
  <mergeCells count="85">
    <mergeCell ref="A3:U3"/>
    <mergeCell ref="A17:C17"/>
    <mergeCell ref="A18:C21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S18:S21"/>
    <mergeCell ref="T18:T21"/>
    <mergeCell ref="U18:U21"/>
    <mergeCell ref="V18:V21"/>
    <mergeCell ref="W18:W21"/>
    <mergeCell ref="X18:X21"/>
    <mergeCell ref="Y18:Y21"/>
    <mergeCell ref="Z18:Z21"/>
    <mergeCell ref="AA18:AA21"/>
    <mergeCell ref="AB18:AB21"/>
    <mergeCell ref="AC18:AC21"/>
    <mergeCell ref="AD18:AD21"/>
    <mergeCell ref="AE18:AE21"/>
    <mergeCell ref="AF18:AF21"/>
    <mergeCell ref="AG18:AG21"/>
    <mergeCell ref="AH18:AH21"/>
    <mergeCell ref="AI18:AI21"/>
    <mergeCell ref="AJ18:AJ21"/>
    <mergeCell ref="AK18:AK21"/>
    <mergeCell ref="AL18:AL21"/>
    <mergeCell ref="AM18:AM21"/>
    <mergeCell ref="AN18:AN21"/>
    <mergeCell ref="AO18:AO2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F66"/>
  </mergeCells>
  <printOptions headings="false" gridLines="false" gridLinesSet="true" horizontalCentered="false" verticalCentered="false"/>
  <pageMargins left="0.9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62109375" defaultRowHeight="12.75" zeroHeight="false" outlineLevelRow="0" outlineLevelCol="0"/>
  <cols>
    <col collapsed="false" customWidth="true" hidden="false" outlineLevel="0" max="1" min="1" style="91" width="2.12"/>
    <col collapsed="false" customWidth="true" hidden="false" outlineLevel="0" max="2" min="2" style="91" width="3.62"/>
    <col collapsed="false" customWidth="true" hidden="false" outlineLevel="0" max="3" min="3" style="91" width="2.62"/>
    <col collapsed="false" customWidth="true" hidden="false" outlineLevel="0" max="5" min="4" style="91" width="6.12"/>
    <col collapsed="false" customWidth="true" hidden="false" outlineLevel="0" max="6" min="6" style="91" width="4.62"/>
    <col collapsed="false" customWidth="true" hidden="false" outlineLevel="0" max="8" min="7" style="91" width="5.12"/>
    <col collapsed="false" customWidth="true" hidden="false" outlineLevel="0" max="20" min="9" style="91" width="4.62"/>
    <col collapsed="false" customWidth="true" hidden="false" outlineLevel="0" max="22" min="21" style="91" width="4.99"/>
    <col collapsed="false" customWidth="true" hidden="false" outlineLevel="0" max="23" min="23" style="91" width="4.62"/>
    <col collapsed="false" customWidth="true" hidden="false" outlineLevel="0" max="31" min="24" style="91" width="4.99"/>
    <col collapsed="false" customWidth="true" hidden="false" outlineLevel="0" max="32" min="32" style="91" width="4.62"/>
    <col collapsed="false" customWidth="true" hidden="false" outlineLevel="0" max="34" min="33" style="91" width="4.99"/>
    <col collapsed="false" customWidth="true" hidden="false" outlineLevel="0" max="35" min="35" style="91" width="4.62"/>
    <col collapsed="false" customWidth="true" hidden="false" outlineLevel="0" max="36" min="36" style="91" width="5.87"/>
    <col collapsed="false" customWidth="true" hidden="false" outlineLevel="0" max="38" min="37" style="91" width="6.12"/>
    <col collapsed="false" customWidth="true" hidden="false" outlineLevel="0" max="40" min="39" style="91" width="5.12"/>
    <col collapsed="false" customWidth="false" hidden="false" outlineLevel="0" max="257" min="41" style="91" width="10.62"/>
  </cols>
  <sheetData>
    <row r="1" s="2" customFormat="true" ht="15" hidden="false" customHeight="true" outlineLevel="0" collapsed="false">
      <c r="A1" s="2" t="s">
        <v>181</v>
      </c>
      <c r="AN1" s="74" t="s">
        <v>182</v>
      </c>
    </row>
    <row r="2" s="2" customFormat="true" ht="5.1" hidden="false" customHeight="true" outlineLevel="0" collapsed="false">
      <c r="AM2" s="3"/>
    </row>
    <row r="3" s="2" customFormat="true" ht="21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 t="s">
        <v>1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5.1" hidden="false" customHeight="true" outlineLevel="0" collapsed="false"/>
    <row r="5" s="8" customFormat="true" ht="12" hidden="false" customHeight="true" outlineLevel="0" collapsed="false">
      <c r="A5" s="92"/>
      <c r="B5" s="92"/>
      <c r="C5" s="92"/>
      <c r="D5" s="92"/>
      <c r="F5" s="15" t="s">
        <v>127</v>
      </c>
      <c r="T5" s="10"/>
      <c r="U5" s="10"/>
      <c r="V5" s="10" t="s">
        <v>3</v>
      </c>
      <c r="W5" s="10"/>
      <c r="X5" s="10"/>
      <c r="Y5" s="11"/>
      <c r="Z5" s="92"/>
      <c r="AA5" s="92"/>
      <c r="AB5" s="92"/>
      <c r="AC5" s="92"/>
      <c r="AD5" s="92"/>
      <c r="AE5" s="92"/>
      <c r="AF5" s="92"/>
      <c r="AG5" s="92"/>
      <c r="AJ5" s="92"/>
      <c r="AK5" s="92"/>
      <c r="AL5" s="92"/>
      <c r="AM5" s="92"/>
    </row>
    <row r="6" s="8" customFormat="true" ht="12" hidden="false" customHeight="true" outlineLevel="0" collapsed="false">
      <c r="A6" s="93"/>
      <c r="B6" s="93"/>
      <c r="C6" s="93"/>
      <c r="D6" s="93"/>
      <c r="F6" s="15" t="s">
        <v>128</v>
      </c>
      <c r="V6" s="13" t="s">
        <v>5</v>
      </c>
      <c r="AC6" s="93"/>
      <c r="AD6" s="93"/>
      <c r="AE6" s="93"/>
      <c r="AF6" s="93"/>
      <c r="AG6" s="93"/>
      <c r="AJ6" s="93"/>
      <c r="AK6" s="93"/>
      <c r="AL6" s="93"/>
      <c r="AM6" s="93"/>
    </row>
    <row r="7" s="6" customFormat="true" ht="12" hidden="false" customHeight="true" outlineLevel="0" collapsed="false">
      <c r="A7" s="7"/>
      <c r="B7" s="7"/>
      <c r="C7" s="7"/>
      <c r="D7" s="7"/>
      <c r="E7" s="8"/>
      <c r="F7" s="15" t="s">
        <v>161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U7" s="7"/>
      <c r="V7" s="14" t="s">
        <v>162</v>
      </c>
      <c r="W7" s="7"/>
      <c r="X7" s="7"/>
      <c r="Y7" s="7"/>
      <c r="Z7" s="7"/>
      <c r="AA7" s="7"/>
      <c r="AB7" s="7"/>
      <c r="AC7" s="7"/>
      <c r="AD7" s="7"/>
      <c r="AE7" s="7"/>
      <c r="AF7" s="7"/>
    </row>
    <row r="8" s="6" customFormat="true" ht="12" hidden="false" customHeight="true" outlineLevel="0" collapsed="false">
      <c r="A8" s="7"/>
      <c r="B8" s="7"/>
      <c r="C8" s="7"/>
      <c r="D8" s="7"/>
      <c r="E8" s="8"/>
      <c r="F8" s="15" t="s">
        <v>163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U8" s="8"/>
      <c r="V8" s="13" t="s">
        <v>164</v>
      </c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12" hidden="false" customHeight="true" outlineLevel="0" collapsed="false">
      <c r="E9" s="8"/>
      <c r="F9" s="15" t="s">
        <v>165</v>
      </c>
      <c r="U9" s="8"/>
      <c r="V9" s="13" t="s">
        <v>166</v>
      </c>
    </row>
    <row r="10" s="6" customFormat="true" ht="12" hidden="false" customHeight="true" outlineLevel="0" collapsed="false">
      <c r="A10" s="7"/>
      <c r="B10" s="7"/>
      <c r="C10" s="7"/>
      <c r="D10" s="7"/>
      <c r="E10" s="8"/>
      <c r="F10" s="15" t="s">
        <v>167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U10" s="7"/>
      <c r="V10" s="14" t="s">
        <v>168</v>
      </c>
      <c r="W10" s="7"/>
      <c r="X10" s="7"/>
      <c r="Y10" s="7"/>
      <c r="Z10" s="7"/>
      <c r="AA10" s="7"/>
      <c r="AB10" s="7"/>
      <c r="AC10" s="7"/>
      <c r="AD10" s="7"/>
      <c r="AE10" s="7"/>
      <c r="AF10" s="7"/>
    </row>
    <row r="11" s="6" customFormat="true" ht="12" hidden="false" customHeight="true" outlineLevel="0" collapsed="false">
      <c r="A11" s="7"/>
      <c r="B11" s="7"/>
      <c r="C11" s="7"/>
      <c r="D11" s="7"/>
      <c r="E11" s="8"/>
      <c r="F11" s="15" t="s">
        <v>183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U11" s="7"/>
      <c r="V11" s="14" t="s">
        <v>184</v>
      </c>
      <c r="W11" s="7"/>
      <c r="X11" s="7"/>
      <c r="Y11" s="7"/>
      <c r="Z11" s="7"/>
      <c r="AA11" s="7"/>
      <c r="AB11" s="7"/>
      <c r="AC11" s="7"/>
      <c r="AD11" s="7"/>
      <c r="AE11" s="7"/>
      <c r="AF11" s="7"/>
    </row>
    <row r="12" s="8" customFormat="true" ht="12" hidden="false" customHeight="true" outlineLevel="0" collapsed="false">
      <c r="A12" s="93"/>
      <c r="B12" s="93"/>
      <c r="C12" s="93"/>
      <c r="D12" s="93"/>
      <c r="F12" s="15" t="s">
        <v>185</v>
      </c>
      <c r="U12" s="10"/>
      <c r="V12" s="10" t="s">
        <v>186</v>
      </c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93"/>
      <c r="AK12" s="93"/>
      <c r="AL12" s="93"/>
      <c r="AM12" s="93"/>
    </row>
    <row r="13" s="8" customFormat="true" ht="12" hidden="false" customHeight="true" outlineLevel="0" collapsed="false">
      <c r="A13" s="93"/>
      <c r="B13" s="93"/>
      <c r="C13" s="93"/>
      <c r="D13" s="93"/>
      <c r="F13" s="15" t="s">
        <v>187</v>
      </c>
      <c r="U13" s="10"/>
      <c r="V13" s="10" t="s">
        <v>188</v>
      </c>
      <c r="W13" s="10"/>
      <c r="X13" s="10"/>
      <c r="Y13" s="10"/>
      <c r="Z13" s="10"/>
      <c r="AA13" s="10"/>
      <c r="AB13" s="10"/>
      <c r="AC13" s="7"/>
      <c r="AD13" s="92"/>
      <c r="AE13" s="92"/>
      <c r="AF13" s="92"/>
      <c r="AG13" s="92"/>
      <c r="AH13" s="10"/>
      <c r="AI13" s="10"/>
      <c r="AJ13" s="93"/>
      <c r="AK13" s="93"/>
      <c r="AL13" s="93"/>
      <c r="AM13" s="93"/>
    </row>
    <row r="14" s="8" customFormat="true" ht="12" hidden="false" customHeight="true" outlineLevel="0" collapsed="false">
      <c r="A14" s="93"/>
      <c r="B14" s="93"/>
      <c r="C14" s="93"/>
      <c r="D14" s="93"/>
      <c r="F14" s="15" t="s">
        <v>189</v>
      </c>
      <c r="U14" s="7"/>
      <c r="V14" s="14" t="s">
        <v>190</v>
      </c>
      <c r="W14" s="7"/>
      <c r="X14" s="7"/>
      <c r="Y14" s="7"/>
      <c r="Z14" s="7"/>
      <c r="AA14" s="7"/>
      <c r="AB14" s="7"/>
      <c r="AC14" s="7"/>
      <c r="AD14" s="93"/>
      <c r="AE14" s="93"/>
      <c r="AF14" s="93"/>
      <c r="AG14" s="93"/>
      <c r="AJ14" s="93"/>
      <c r="AK14" s="93"/>
      <c r="AL14" s="93"/>
      <c r="AM14" s="93"/>
    </row>
    <row r="15" s="6" customFormat="true" ht="12" hidden="false" customHeight="true" outlineLevel="0" collapsed="false">
      <c r="A15" s="12"/>
      <c r="B15" s="12"/>
      <c r="C15" s="12"/>
      <c r="D15" s="12"/>
      <c r="E15" s="8"/>
      <c r="F15" s="15" t="s">
        <v>191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U15" s="7"/>
      <c r="V15" s="14" t="s">
        <v>192</v>
      </c>
      <c r="W15" s="12"/>
      <c r="X15" s="12"/>
      <c r="Y15" s="12"/>
      <c r="Z15" s="12"/>
      <c r="AA15" s="17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s="6" customFormat="true" ht="3" hidden="false" customHeight="true" outlineLevel="0" collapsed="false">
      <c r="A16" s="12"/>
      <c r="B16" s="12"/>
      <c r="C16" s="12"/>
      <c r="D16" s="12"/>
      <c r="E16" s="8"/>
      <c r="F16" s="8" t="s">
        <v>193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12"/>
      <c r="W16" s="12"/>
      <c r="X16" s="12"/>
      <c r="Y16" s="12"/>
      <c r="Z16" s="12"/>
      <c r="AA16" s="17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s="6" customFormat="true" ht="11.25" hidden="false" customHeight="true" outlineLevel="0" collapsed="false">
      <c r="A17" s="18" t="s">
        <v>22</v>
      </c>
      <c r="B17" s="18"/>
      <c r="C17" s="18"/>
      <c r="D17" s="19"/>
      <c r="E17" s="19"/>
      <c r="F17" s="18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8"/>
      <c r="AL17" s="19"/>
    </row>
    <row r="18" s="28" customFormat="true" ht="15" hidden="false" customHeight="true" outlineLevel="0" collapsed="false">
      <c r="A18" s="20" t="s">
        <v>23</v>
      </c>
      <c r="B18" s="20"/>
      <c r="C18" s="20"/>
      <c r="D18" s="21" t="s">
        <v>24</v>
      </c>
      <c r="E18" s="22" t="s">
        <v>25</v>
      </c>
      <c r="F18" s="94" t="s">
        <v>26</v>
      </c>
      <c r="G18" s="23" t="s">
        <v>27</v>
      </c>
      <c r="H18" s="23" t="s">
        <v>28</v>
      </c>
      <c r="I18" s="23" t="s">
        <v>29</v>
      </c>
      <c r="J18" s="23" t="s">
        <v>30</v>
      </c>
      <c r="K18" s="22" t="s">
        <v>31</v>
      </c>
      <c r="L18" s="22" t="s">
        <v>32</v>
      </c>
      <c r="M18" s="22" t="s">
        <v>194</v>
      </c>
      <c r="N18" s="24" t="s">
        <v>35</v>
      </c>
      <c r="O18" s="23" t="s">
        <v>36</v>
      </c>
      <c r="P18" s="22" t="s">
        <v>38</v>
      </c>
      <c r="Q18" s="22" t="s">
        <v>39</v>
      </c>
      <c r="R18" s="23" t="s">
        <v>40</v>
      </c>
      <c r="S18" s="23" t="s">
        <v>41</v>
      </c>
      <c r="T18" s="23" t="s">
        <v>42</v>
      </c>
      <c r="U18" s="23" t="s">
        <v>43</v>
      </c>
      <c r="V18" s="23" t="s">
        <v>44</v>
      </c>
      <c r="W18" s="22" t="s">
        <v>45</v>
      </c>
      <c r="X18" s="21" t="s">
        <v>46</v>
      </c>
      <c r="Y18" s="23" t="s">
        <v>47</v>
      </c>
      <c r="Z18" s="23" t="s">
        <v>48</v>
      </c>
      <c r="AA18" s="23" t="s">
        <v>49</v>
      </c>
      <c r="AB18" s="25" t="s">
        <v>50</v>
      </c>
      <c r="AC18" s="23" t="s">
        <v>51</v>
      </c>
      <c r="AD18" s="23" t="s">
        <v>52</v>
      </c>
      <c r="AE18" s="22" t="s">
        <v>53</v>
      </c>
      <c r="AF18" s="22" t="s">
        <v>54</v>
      </c>
      <c r="AG18" s="22" t="s">
        <v>55</v>
      </c>
      <c r="AH18" s="25" t="s">
        <v>143</v>
      </c>
      <c r="AI18" s="23" t="s">
        <v>58</v>
      </c>
      <c r="AJ18" s="23" t="s">
        <v>59</v>
      </c>
      <c r="AK18" s="25" t="s">
        <v>61</v>
      </c>
      <c r="AL18" s="26" t="s">
        <v>195</v>
      </c>
      <c r="AM18" s="23" t="s">
        <v>64</v>
      </c>
      <c r="AN18" s="27" t="s">
        <v>65</v>
      </c>
    </row>
    <row r="19" s="28" customFormat="true" ht="15" hidden="false" customHeight="true" outlineLevel="0" collapsed="false">
      <c r="A19" s="20"/>
      <c r="B19" s="20"/>
      <c r="C19" s="20"/>
      <c r="D19" s="21"/>
      <c r="E19" s="22"/>
      <c r="F19" s="94"/>
      <c r="G19" s="23"/>
      <c r="H19" s="23"/>
      <c r="I19" s="23"/>
      <c r="J19" s="23"/>
      <c r="K19" s="22"/>
      <c r="L19" s="22"/>
      <c r="M19" s="22"/>
      <c r="N19" s="24"/>
      <c r="O19" s="23"/>
      <c r="P19" s="22"/>
      <c r="Q19" s="22"/>
      <c r="R19" s="23"/>
      <c r="S19" s="23"/>
      <c r="T19" s="23"/>
      <c r="U19" s="23"/>
      <c r="V19" s="23"/>
      <c r="W19" s="22"/>
      <c r="X19" s="21"/>
      <c r="Y19" s="23"/>
      <c r="Z19" s="23"/>
      <c r="AA19" s="23"/>
      <c r="AB19" s="25"/>
      <c r="AC19" s="23"/>
      <c r="AD19" s="23"/>
      <c r="AE19" s="22"/>
      <c r="AF19" s="22"/>
      <c r="AG19" s="22"/>
      <c r="AH19" s="25"/>
      <c r="AI19" s="23"/>
      <c r="AJ19" s="23"/>
      <c r="AK19" s="25"/>
      <c r="AL19" s="26"/>
      <c r="AM19" s="23"/>
      <c r="AN19" s="27"/>
    </row>
    <row r="20" s="28" customFormat="true" ht="15" hidden="false" customHeight="true" outlineLevel="0" collapsed="false">
      <c r="A20" s="20"/>
      <c r="B20" s="20"/>
      <c r="C20" s="20"/>
      <c r="D20" s="21"/>
      <c r="E20" s="22"/>
      <c r="F20" s="94"/>
      <c r="G20" s="23"/>
      <c r="H20" s="23"/>
      <c r="I20" s="23"/>
      <c r="J20" s="23"/>
      <c r="K20" s="22"/>
      <c r="L20" s="22"/>
      <c r="M20" s="22"/>
      <c r="N20" s="24"/>
      <c r="O20" s="23"/>
      <c r="P20" s="22"/>
      <c r="Q20" s="22"/>
      <c r="R20" s="23"/>
      <c r="S20" s="23"/>
      <c r="T20" s="23"/>
      <c r="U20" s="23"/>
      <c r="V20" s="23"/>
      <c r="W20" s="22"/>
      <c r="X20" s="21"/>
      <c r="Y20" s="23"/>
      <c r="Z20" s="23"/>
      <c r="AA20" s="23"/>
      <c r="AB20" s="25"/>
      <c r="AC20" s="23"/>
      <c r="AD20" s="23"/>
      <c r="AE20" s="22"/>
      <c r="AF20" s="22"/>
      <c r="AG20" s="22"/>
      <c r="AH20" s="25"/>
      <c r="AI20" s="23"/>
      <c r="AJ20" s="23"/>
      <c r="AK20" s="25"/>
      <c r="AL20" s="26"/>
      <c r="AM20" s="23"/>
      <c r="AN20" s="27"/>
    </row>
    <row r="21" s="28" customFormat="true" ht="15" hidden="false" customHeight="true" outlineLevel="0" collapsed="false">
      <c r="A21" s="20"/>
      <c r="B21" s="20"/>
      <c r="C21" s="20"/>
      <c r="D21" s="21"/>
      <c r="E21" s="22"/>
      <c r="F21" s="94"/>
      <c r="G21" s="23"/>
      <c r="H21" s="23"/>
      <c r="I21" s="23"/>
      <c r="J21" s="23"/>
      <c r="K21" s="22"/>
      <c r="L21" s="22"/>
      <c r="M21" s="22"/>
      <c r="N21" s="24"/>
      <c r="O21" s="23"/>
      <c r="P21" s="22"/>
      <c r="Q21" s="22"/>
      <c r="R21" s="23"/>
      <c r="S21" s="23"/>
      <c r="T21" s="23"/>
      <c r="U21" s="23"/>
      <c r="V21" s="23"/>
      <c r="W21" s="22"/>
      <c r="X21" s="21"/>
      <c r="Y21" s="23"/>
      <c r="Z21" s="23"/>
      <c r="AA21" s="23"/>
      <c r="AB21" s="25"/>
      <c r="AC21" s="23"/>
      <c r="AD21" s="23"/>
      <c r="AE21" s="22"/>
      <c r="AF21" s="22"/>
      <c r="AG21" s="22"/>
      <c r="AH21" s="25"/>
      <c r="AI21" s="23"/>
      <c r="AJ21" s="23"/>
      <c r="AK21" s="25"/>
      <c r="AL21" s="26"/>
      <c r="AM21" s="23"/>
      <c r="AN21" s="27"/>
    </row>
    <row r="22" s="28" customFormat="true" ht="5.1" hidden="false" customHeight="true" outlineLevel="0" collapsed="false">
      <c r="A22" s="29"/>
      <c r="B22" s="29"/>
      <c r="C22" s="29"/>
      <c r="D22" s="30"/>
      <c r="E22" s="31"/>
      <c r="F22" s="33"/>
      <c r="G22" s="33"/>
      <c r="H22" s="33"/>
      <c r="I22" s="33"/>
      <c r="J22" s="33"/>
      <c r="K22" s="33"/>
      <c r="L22" s="34"/>
      <c r="M22" s="34"/>
      <c r="N22" s="33"/>
      <c r="O22" s="33"/>
      <c r="P22" s="33"/>
      <c r="Q22" s="33"/>
      <c r="R22" s="33"/>
      <c r="S22" s="35"/>
      <c r="T22" s="35"/>
      <c r="U22" s="34"/>
      <c r="V22" s="34"/>
      <c r="W22" s="35"/>
      <c r="X22" s="33"/>
      <c r="Y22" s="33"/>
      <c r="Z22" s="35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5"/>
      <c r="AL22" s="33"/>
      <c r="AM22" s="33"/>
      <c r="AN22" s="30"/>
    </row>
    <row r="23" s="44" customFormat="true" ht="14.45" hidden="false" customHeight="true" outlineLevel="0" collapsed="false">
      <c r="A23" s="37" t="s">
        <v>196</v>
      </c>
      <c r="B23" s="37"/>
      <c r="C23" s="38" t="s">
        <v>67</v>
      </c>
      <c r="D23" s="39" t="n">
        <v>1765</v>
      </c>
      <c r="E23" s="40" t="n">
        <v>1265</v>
      </c>
      <c r="F23" s="40" t="n">
        <v>1</v>
      </c>
      <c r="G23" s="40" t="n">
        <v>2</v>
      </c>
      <c r="H23" s="40" t="n">
        <v>97</v>
      </c>
      <c r="I23" s="40" t="n">
        <v>2</v>
      </c>
      <c r="J23" s="40" t="n">
        <v>2</v>
      </c>
      <c r="K23" s="40" t="s">
        <v>68</v>
      </c>
      <c r="L23" s="40" t="n">
        <v>8</v>
      </c>
      <c r="M23" s="40" t="s">
        <v>68</v>
      </c>
      <c r="N23" s="40" t="s">
        <v>68</v>
      </c>
      <c r="O23" s="40" t="n">
        <v>4</v>
      </c>
      <c r="P23" s="40" t="n">
        <v>8</v>
      </c>
      <c r="Q23" s="40" t="n">
        <v>0</v>
      </c>
      <c r="R23" s="40" t="n">
        <v>13</v>
      </c>
      <c r="S23" s="40" t="s">
        <v>68</v>
      </c>
      <c r="T23" s="40" t="n">
        <v>52</v>
      </c>
      <c r="U23" s="40" t="n">
        <v>19</v>
      </c>
      <c r="V23" s="40" t="s">
        <v>69</v>
      </c>
      <c r="W23" s="40" t="n">
        <v>5</v>
      </c>
      <c r="X23" s="40" t="s">
        <v>68</v>
      </c>
      <c r="Y23" s="40" t="n">
        <v>1</v>
      </c>
      <c r="Z23" s="40" t="n">
        <v>3</v>
      </c>
      <c r="AA23" s="40" t="n">
        <v>214</v>
      </c>
      <c r="AB23" s="40" t="n">
        <v>6</v>
      </c>
      <c r="AC23" s="40" t="s">
        <v>69</v>
      </c>
      <c r="AD23" s="40" t="s">
        <v>69</v>
      </c>
      <c r="AE23" s="40" t="s">
        <v>69</v>
      </c>
      <c r="AF23" s="40" t="s">
        <v>69</v>
      </c>
      <c r="AG23" s="40" t="s">
        <v>68</v>
      </c>
      <c r="AH23" s="40" t="n">
        <v>42</v>
      </c>
      <c r="AI23" s="40" t="s">
        <v>68</v>
      </c>
      <c r="AJ23" s="40" t="n">
        <v>5</v>
      </c>
      <c r="AK23" s="40" t="n">
        <v>1</v>
      </c>
      <c r="AL23" s="40" t="n">
        <v>15</v>
      </c>
      <c r="AM23" s="40" t="s">
        <v>68</v>
      </c>
      <c r="AN23" s="76" t="n">
        <v>22</v>
      </c>
    </row>
    <row r="24" s="44" customFormat="true" ht="14.45" hidden="false" customHeight="true" outlineLevel="0" collapsed="false">
      <c r="A24" s="45" t="s">
        <v>121</v>
      </c>
      <c r="B24" s="45"/>
      <c r="C24" s="38" t="s">
        <v>67</v>
      </c>
      <c r="D24" s="39" t="n">
        <v>1557</v>
      </c>
      <c r="E24" s="40" t="n">
        <v>1109</v>
      </c>
      <c r="F24" s="40" t="n">
        <v>0</v>
      </c>
      <c r="G24" s="40" t="n">
        <v>5</v>
      </c>
      <c r="H24" s="40" t="n">
        <v>52</v>
      </c>
      <c r="I24" s="40" t="n">
        <v>0</v>
      </c>
      <c r="J24" s="40" t="n">
        <v>1</v>
      </c>
      <c r="K24" s="40" t="s">
        <v>68</v>
      </c>
      <c r="L24" s="40" t="n">
        <v>3</v>
      </c>
      <c r="M24" s="40" t="s">
        <v>68</v>
      </c>
      <c r="N24" s="40" t="n">
        <v>0</v>
      </c>
      <c r="O24" s="40" t="n">
        <v>5</v>
      </c>
      <c r="P24" s="40" t="n">
        <v>3</v>
      </c>
      <c r="Q24" s="40" t="n">
        <v>0</v>
      </c>
      <c r="R24" s="40" t="n">
        <v>23</v>
      </c>
      <c r="S24" s="40" t="n">
        <v>1</v>
      </c>
      <c r="T24" s="40" t="n">
        <v>51</v>
      </c>
      <c r="U24" s="40" t="n">
        <v>14</v>
      </c>
      <c r="V24" s="40" t="s">
        <v>69</v>
      </c>
      <c r="W24" s="40" t="n">
        <v>3</v>
      </c>
      <c r="X24" s="40" t="n">
        <v>1</v>
      </c>
      <c r="Y24" s="40" t="n">
        <v>3</v>
      </c>
      <c r="Z24" s="40" t="n">
        <v>6</v>
      </c>
      <c r="AA24" s="40" t="n">
        <v>190</v>
      </c>
      <c r="AB24" s="40" t="n">
        <v>3</v>
      </c>
      <c r="AC24" s="40" t="s">
        <v>69</v>
      </c>
      <c r="AD24" s="40" t="s">
        <v>69</v>
      </c>
      <c r="AE24" s="40" t="s">
        <v>69</v>
      </c>
      <c r="AF24" s="40" t="s">
        <v>69</v>
      </c>
      <c r="AG24" s="40" t="s">
        <v>68</v>
      </c>
      <c r="AH24" s="40" t="n">
        <v>57</v>
      </c>
      <c r="AI24" s="40" t="n">
        <v>1</v>
      </c>
      <c r="AJ24" s="40" t="n">
        <v>2</v>
      </c>
      <c r="AK24" s="40" t="n">
        <v>17</v>
      </c>
      <c r="AL24" s="40" t="n">
        <v>6</v>
      </c>
      <c r="AM24" s="40" t="n">
        <v>1</v>
      </c>
      <c r="AN24" s="76" t="n">
        <v>23</v>
      </c>
    </row>
    <row r="25" s="44" customFormat="true" ht="14.45" hidden="false" customHeight="true" outlineLevel="0" collapsed="false">
      <c r="A25" s="45" t="s">
        <v>123</v>
      </c>
      <c r="B25" s="45"/>
      <c r="C25" s="38" t="s">
        <v>67</v>
      </c>
      <c r="D25" s="39" t="n">
        <v>1862</v>
      </c>
      <c r="E25" s="40" t="n">
        <v>1142</v>
      </c>
      <c r="F25" s="40" t="n">
        <v>0</v>
      </c>
      <c r="G25" s="40" t="n">
        <v>8</v>
      </c>
      <c r="H25" s="40" t="n">
        <v>165</v>
      </c>
      <c r="I25" s="40" t="n">
        <v>0</v>
      </c>
      <c r="J25" s="40" t="n">
        <v>0</v>
      </c>
      <c r="K25" s="40" t="n">
        <v>2</v>
      </c>
      <c r="L25" s="40" t="n">
        <v>3</v>
      </c>
      <c r="M25" s="40" t="n">
        <v>1</v>
      </c>
      <c r="N25" s="40" t="n">
        <v>0</v>
      </c>
      <c r="O25" s="40" t="n">
        <v>14</v>
      </c>
      <c r="P25" s="40" t="n">
        <v>2</v>
      </c>
      <c r="Q25" s="40" t="n">
        <v>0</v>
      </c>
      <c r="R25" s="40" t="n">
        <v>16</v>
      </c>
      <c r="S25" s="40" t="n">
        <v>1</v>
      </c>
      <c r="T25" s="40" t="n">
        <v>39</v>
      </c>
      <c r="U25" s="40" t="n">
        <v>17</v>
      </c>
      <c r="V25" s="40" t="s">
        <v>69</v>
      </c>
      <c r="W25" s="40" t="n">
        <v>5</v>
      </c>
      <c r="X25" s="40" t="n">
        <v>0</v>
      </c>
      <c r="Y25" s="40" t="n">
        <v>4</v>
      </c>
      <c r="Z25" s="40" t="n">
        <v>2</v>
      </c>
      <c r="AA25" s="40" t="n">
        <v>141</v>
      </c>
      <c r="AB25" s="40" t="n">
        <v>8</v>
      </c>
      <c r="AC25" s="40" t="s">
        <v>69</v>
      </c>
      <c r="AD25" s="40" t="s">
        <v>69</v>
      </c>
      <c r="AE25" s="40" t="s">
        <v>69</v>
      </c>
      <c r="AF25" s="40" t="s">
        <v>69</v>
      </c>
      <c r="AG25" s="40" t="s">
        <v>68</v>
      </c>
      <c r="AH25" s="40" t="n">
        <v>75</v>
      </c>
      <c r="AI25" s="40" t="n">
        <v>0</v>
      </c>
      <c r="AJ25" s="40" t="n">
        <v>8</v>
      </c>
      <c r="AK25" s="40" t="n">
        <v>207</v>
      </c>
      <c r="AL25" s="40" t="n">
        <v>1</v>
      </c>
      <c r="AM25" s="40" t="n">
        <v>1</v>
      </c>
      <c r="AN25" s="76" t="n">
        <v>24</v>
      </c>
    </row>
    <row r="26" s="44" customFormat="true" ht="14.45" hidden="false" customHeight="true" outlineLevel="0" collapsed="false">
      <c r="A26" s="45" t="s">
        <v>157</v>
      </c>
      <c r="B26" s="45"/>
      <c r="C26" s="38" t="s">
        <v>67</v>
      </c>
      <c r="D26" s="39" t="n">
        <v>2994</v>
      </c>
      <c r="E26" s="40" t="n">
        <v>1058</v>
      </c>
      <c r="F26" s="40" t="n">
        <v>0</v>
      </c>
      <c r="G26" s="40" t="n">
        <v>7</v>
      </c>
      <c r="H26" s="40" t="n">
        <v>59</v>
      </c>
      <c r="I26" s="40" t="n">
        <v>1</v>
      </c>
      <c r="J26" s="40" t="n">
        <v>2</v>
      </c>
      <c r="K26" s="40" t="n">
        <v>1</v>
      </c>
      <c r="L26" s="40" t="n">
        <v>8</v>
      </c>
      <c r="M26" s="40" t="s">
        <v>68</v>
      </c>
      <c r="N26" s="40" t="n">
        <v>1</v>
      </c>
      <c r="O26" s="40" t="n">
        <v>14</v>
      </c>
      <c r="P26" s="40" t="n">
        <v>2</v>
      </c>
      <c r="Q26" s="40" t="n">
        <v>0</v>
      </c>
      <c r="R26" s="40" t="n">
        <v>22</v>
      </c>
      <c r="S26" s="40" t="n">
        <v>1</v>
      </c>
      <c r="T26" s="40" t="n">
        <v>58</v>
      </c>
      <c r="U26" s="40" t="n">
        <v>12</v>
      </c>
      <c r="V26" s="40" t="s">
        <v>69</v>
      </c>
      <c r="W26" s="40" t="n">
        <v>4</v>
      </c>
      <c r="X26" s="40" t="s">
        <v>68</v>
      </c>
      <c r="Y26" s="40" t="n">
        <v>3</v>
      </c>
      <c r="Z26" s="40" t="n">
        <v>7</v>
      </c>
      <c r="AA26" s="40" t="n">
        <v>185</v>
      </c>
      <c r="AB26" s="40" t="n">
        <v>7</v>
      </c>
      <c r="AC26" s="40" t="n">
        <v>4</v>
      </c>
      <c r="AD26" s="40" t="s">
        <v>68</v>
      </c>
      <c r="AE26" s="40" t="n">
        <v>22</v>
      </c>
      <c r="AF26" s="40" t="s">
        <v>69</v>
      </c>
      <c r="AG26" s="40" t="n">
        <v>3</v>
      </c>
      <c r="AH26" s="40" t="n">
        <v>115</v>
      </c>
      <c r="AI26" s="40" t="n">
        <v>1</v>
      </c>
      <c r="AJ26" s="40" t="n">
        <v>5</v>
      </c>
      <c r="AK26" s="40" t="n">
        <v>1388</v>
      </c>
      <c r="AL26" s="40" t="n">
        <v>3</v>
      </c>
      <c r="AM26" s="40" t="n">
        <v>1</v>
      </c>
      <c r="AN26" s="76" t="n">
        <v>25</v>
      </c>
    </row>
    <row r="27" s="44" customFormat="true" ht="14.45" hidden="false" customHeight="true" outlineLevel="0" collapsed="false">
      <c r="A27" s="46" t="s">
        <v>145</v>
      </c>
      <c r="B27" s="46"/>
      <c r="C27" s="38" t="s">
        <v>67</v>
      </c>
      <c r="D27" s="80" t="n">
        <v>1672</v>
      </c>
      <c r="E27" s="48" t="n">
        <v>988</v>
      </c>
      <c r="F27" s="48" t="n">
        <v>0</v>
      </c>
      <c r="G27" s="48" t="n">
        <v>4</v>
      </c>
      <c r="H27" s="48" t="n">
        <v>45</v>
      </c>
      <c r="I27" s="48" t="n">
        <v>3</v>
      </c>
      <c r="J27" s="48" t="n">
        <v>1</v>
      </c>
      <c r="K27" s="48" t="s">
        <v>68</v>
      </c>
      <c r="L27" s="48" t="n">
        <v>12</v>
      </c>
      <c r="M27" s="48" t="s">
        <v>68</v>
      </c>
      <c r="N27" s="48" t="s">
        <v>68</v>
      </c>
      <c r="O27" s="48" t="n">
        <v>5</v>
      </c>
      <c r="P27" s="48" t="n">
        <v>1</v>
      </c>
      <c r="Q27" s="48" t="n">
        <v>1</v>
      </c>
      <c r="R27" s="48" t="n">
        <v>27</v>
      </c>
      <c r="S27" s="48" t="n">
        <v>2</v>
      </c>
      <c r="T27" s="48" t="n">
        <v>72</v>
      </c>
      <c r="U27" s="48" t="n">
        <v>18</v>
      </c>
      <c r="V27" s="48" t="n">
        <v>11</v>
      </c>
      <c r="W27" s="48" t="n">
        <v>9</v>
      </c>
      <c r="X27" s="48" t="n">
        <v>1</v>
      </c>
      <c r="Y27" s="48" t="n">
        <v>6</v>
      </c>
      <c r="Z27" s="48" t="n">
        <v>11</v>
      </c>
      <c r="AA27" s="48" t="n">
        <v>172</v>
      </c>
      <c r="AB27" s="48" t="n">
        <v>4</v>
      </c>
      <c r="AC27" s="48" t="n">
        <v>6</v>
      </c>
      <c r="AD27" s="48" t="n">
        <v>1</v>
      </c>
      <c r="AE27" s="48" t="n">
        <v>45</v>
      </c>
      <c r="AF27" s="48" t="n">
        <v>2</v>
      </c>
      <c r="AG27" s="48" t="n">
        <v>0</v>
      </c>
      <c r="AH27" s="48" t="n">
        <v>196</v>
      </c>
      <c r="AI27" s="48" t="n">
        <v>1</v>
      </c>
      <c r="AJ27" s="48" t="n">
        <v>2</v>
      </c>
      <c r="AK27" s="48" t="n">
        <v>9</v>
      </c>
      <c r="AL27" s="48" t="n">
        <v>17</v>
      </c>
      <c r="AM27" s="40" t="s">
        <v>69</v>
      </c>
      <c r="AN27" s="81" t="n">
        <v>26</v>
      </c>
    </row>
    <row r="28" s="53" customFormat="true" ht="5.1" hidden="false" customHeight="true" outlineLevel="0" collapsed="false">
      <c r="A28" s="57"/>
      <c r="B28" s="57"/>
      <c r="C28" s="38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82"/>
    </row>
    <row r="29" s="53" customFormat="true" ht="14.45" hidden="false" customHeight="true" outlineLevel="0" collapsed="false">
      <c r="A29" s="45" t="s">
        <v>197</v>
      </c>
      <c r="B29" s="45"/>
      <c r="C29" s="83" t="s">
        <v>75</v>
      </c>
      <c r="D29" s="39" t="n">
        <v>117</v>
      </c>
      <c r="E29" s="40" t="n">
        <v>69</v>
      </c>
      <c r="F29" s="40" t="n">
        <v>0</v>
      </c>
      <c r="G29" s="40" t="n">
        <v>2</v>
      </c>
      <c r="H29" s="40" t="n">
        <v>3</v>
      </c>
      <c r="I29" s="40" t="n">
        <v>1</v>
      </c>
      <c r="J29" s="40" t="n">
        <v>1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1</v>
      </c>
      <c r="P29" s="40" t="n">
        <v>0</v>
      </c>
      <c r="Q29" s="40" t="n">
        <v>0</v>
      </c>
      <c r="R29" s="40" t="n">
        <v>3</v>
      </c>
      <c r="S29" s="40" t="n">
        <v>0</v>
      </c>
      <c r="T29" s="40" t="n">
        <v>4</v>
      </c>
      <c r="U29" s="40" t="n">
        <v>1</v>
      </c>
      <c r="V29" s="40" t="n">
        <v>0</v>
      </c>
      <c r="W29" s="40" t="n">
        <v>3</v>
      </c>
      <c r="X29" s="40" t="n">
        <v>0</v>
      </c>
      <c r="Y29" s="40" t="n">
        <v>0</v>
      </c>
      <c r="Z29" s="40" t="n">
        <v>0</v>
      </c>
      <c r="AA29" s="40" t="n">
        <v>12</v>
      </c>
      <c r="AB29" s="40" t="n">
        <v>0</v>
      </c>
      <c r="AC29" s="40" t="n">
        <v>1</v>
      </c>
      <c r="AD29" s="40" t="n">
        <v>0</v>
      </c>
      <c r="AE29" s="40" t="n">
        <v>2</v>
      </c>
      <c r="AF29" s="40" t="n">
        <v>0</v>
      </c>
      <c r="AG29" s="40" t="n">
        <v>0</v>
      </c>
      <c r="AH29" s="40" t="n">
        <v>12</v>
      </c>
      <c r="AI29" s="40" t="n">
        <v>0</v>
      </c>
      <c r="AJ29" s="40" t="n">
        <v>0</v>
      </c>
      <c r="AK29" s="40" t="n">
        <v>2</v>
      </c>
      <c r="AL29" s="40" t="n">
        <v>0</v>
      </c>
      <c r="AM29" s="40" t="s">
        <v>69</v>
      </c>
      <c r="AN29" s="84" t="s">
        <v>76</v>
      </c>
      <c r="AO29" s="56"/>
    </row>
    <row r="30" s="53" customFormat="true" ht="14.45" hidden="false" customHeight="true" outlineLevel="0" collapsed="false">
      <c r="A30" s="57" t="s">
        <v>77</v>
      </c>
      <c r="B30" s="57"/>
      <c r="C30" s="83" t="s">
        <v>75</v>
      </c>
      <c r="D30" s="39" t="n">
        <v>136</v>
      </c>
      <c r="E30" s="40" t="n">
        <v>89</v>
      </c>
      <c r="F30" s="40" t="n">
        <v>0</v>
      </c>
      <c r="G30" s="40" t="n">
        <v>0</v>
      </c>
      <c r="H30" s="40" t="n">
        <v>2</v>
      </c>
      <c r="I30" s="40" t="n">
        <v>0</v>
      </c>
      <c r="J30" s="40" t="n">
        <v>0</v>
      </c>
      <c r="K30" s="40" t="n">
        <v>0</v>
      </c>
      <c r="L30" s="40" t="n">
        <v>6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1</v>
      </c>
      <c r="S30" s="40" t="n">
        <v>0</v>
      </c>
      <c r="T30" s="40" t="n">
        <v>3</v>
      </c>
      <c r="U30" s="40" t="n">
        <v>1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1</v>
      </c>
      <c r="AA30" s="40" t="n">
        <v>16</v>
      </c>
      <c r="AB30" s="40" t="n">
        <v>1</v>
      </c>
      <c r="AC30" s="40" t="n">
        <v>0</v>
      </c>
      <c r="AD30" s="40" t="n">
        <v>0</v>
      </c>
      <c r="AE30" s="40" t="n">
        <v>3</v>
      </c>
      <c r="AF30" s="40" t="n">
        <v>0</v>
      </c>
      <c r="AG30" s="40" t="s">
        <v>68</v>
      </c>
      <c r="AH30" s="40" t="n">
        <v>11</v>
      </c>
      <c r="AI30" s="40" t="n">
        <v>0</v>
      </c>
      <c r="AJ30" s="40" t="n">
        <v>0</v>
      </c>
      <c r="AK30" s="40" t="n">
        <v>1</v>
      </c>
      <c r="AL30" s="40" t="n">
        <v>1</v>
      </c>
      <c r="AM30" s="40" t="s">
        <v>69</v>
      </c>
      <c r="AN30" s="84" t="s">
        <v>77</v>
      </c>
    </row>
    <row r="31" s="53" customFormat="true" ht="14.45" hidden="false" customHeight="true" outlineLevel="0" collapsed="false">
      <c r="A31" s="57" t="s">
        <v>78</v>
      </c>
      <c r="B31" s="57"/>
      <c r="C31" s="83" t="s">
        <v>75</v>
      </c>
      <c r="D31" s="39" t="n">
        <v>125</v>
      </c>
      <c r="E31" s="40" t="n">
        <v>79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4</v>
      </c>
      <c r="M31" s="40" t="n">
        <v>0</v>
      </c>
      <c r="N31" s="40" t="n">
        <v>0</v>
      </c>
      <c r="O31" s="40" t="n">
        <v>1</v>
      </c>
      <c r="P31" s="40" t="n">
        <v>0</v>
      </c>
      <c r="Q31" s="40" t="n">
        <v>0</v>
      </c>
      <c r="R31" s="40" t="n">
        <v>1</v>
      </c>
      <c r="S31" s="40" t="n">
        <v>0</v>
      </c>
      <c r="T31" s="40" t="n">
        <v>3</v>
      </c>
      <c r="U31" s="40" t="n">
        <v>3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2</v>
      </c>
      <c r="AA31" s="40" t="n">
        <v>10</v>
      </c>
      <c r="AB31" s="40" t="n">
        <v>0</v>
      </c>
      <c r="AC31" s="40" t="n">
        <v>0</v>
      </c>
      <c r="AD31" s="40" t="n">
        <v>0</v>
      </c>
      <c r="AE31" s="40" t="n">
        <v>3</v>
      </c>
      <c r="AF31" s="40" t="n">
        <v>0</v>
      </c>
      <c r="AG31" s="40" t="n">
        <v>0</v>
      </c>
      <c r="AH31" s="40" t="n">
        <v>14</v>
      </c>
      <c r="AI31" s="40" t="n">
        <v>0</v>
      </c>
      <c r="AJ31" s="40" t="n">
        <v>0</v>
      </c>
      <c r="AK31" s="40" t="n">
        <v>0</v>
      </c>
      <c r="AL31" s="40" t="n">
        <v>5</v>
      </c>
      <c r="AM31" s="40" t="s">
        <v>69</v>
      </c>
      <c r="AN31" s="84" t="s">
        <v>78</v>
      </c>
    </row>
    <row r="32" s="53" customFormat="true" ht="14.45" hidden="false" customHeight="true" outlineLevel="0" collapsed="false">
      <c r="A32" s="57" t="s">
        <v>79</v>
      </c>
      <c r="B32" s="57"/>
      <c r="C32" s="83" t="s">
        <v>75</v>
      </c>
      <c r="D32" s="39" t="n">
        <v>150</v>
      </c>
      <c r="E32" s="40" t="n">
        <v>81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1</v>
      </c>
      <c r="M32" s="40" t="n">
        <v>0</v>
      </c>
      <c r="N32" s="40" t="n">
        <v>0</v>
      </c>
      <c r="O32" s="40" t="n">
        <v>2</v>
      </c>
      <c r="P32" s="40" t="n">
        <v>0</v>
      </c>
      <c r="Q32" s="40" t="n">
        <v>0</v>
      </c>
      <c r="R32" s="40" t="n">
        <v>1</v>
      </c>
      <c r="S32" s="40" t="n">
        <v>1</v>
      </c>
      <c r="T32" s="40" t="n">
        <v>8</v>
      </c>
      <c r="U32" s="40" t="n">
        <v>1</v>
      </c>
      <c r="V32" s="40" t="n">
        <v>0</v>
      </c>
      <c r="W32" s="40" t="n">
        <v>1</v>
      </c>
      <c r="X32" s="40" t="n">
        <v>1</v>
      </c>
      <c r="Y32" s="40" t="n">
        <v>2</v>
      </c>
      <c r="Z32" s="40" t="n">
        <v>0</v>
      </c>
      <c r="AA32" s="40" t="n">
        <v>19</v>
      </c>
      <c r="AB32" s="40" t="n">
        <v>1</v>
      </c>
      <c r="AC32" s="40" t="n">
        <v>0</v>
      </c>
      <c r="AD32" s="40" t="n">
        <v>0</v>
      </c>
      <c r="AE32" s="40" t="n">
        <v>6</v>
      </c>
      <c r="AF32" s="40" t="n">
        <v>0</v>
      </c>
      <c r="AG32" s="40" t="s">
        <v>68</v>
      </c>
      <c r="AH32" s="40" t="n">
        <v>19</v>
      </c>
      <c r="AI32" s="40" t="n">
        <v>0</v>
      </c>
      <c r="AJ32" s="40" t="n">
        <v>0</v>
      </c>
      <c r="AK32" s="40" t="n">
        <v>2</v>
      </c>
      <c r="AL32" s="40" t="n">
        <v>4</v>
      </c>
      <c r="AM32" s="40" t="s">
        <v>69</v>
      </c>
      <c r="AN32" s="84" t="s">
        <v>79</v>
      </c>
    </row>
    <row r="33" s="53" customFormat="true" ht="14.45" hidden="false" customHeight="true" outlineLevel="0" collapsed="false">
      <c r="A33" s="57" t="s">
        <v>80</v>
      </c>
      <c r="B33" s="57"/>
      <c r="C33" s="83" t="s">
        <v>75</v>
      </c>
      <c r="D33" s="39" t="n">
        <v>147</v>
      </c>
      <c r="E33" s="40" t="n">
        <v>95</v>
      </c>
      <c r="F33" s="40" t="n">
        <v>0</v>
      </c>
      <c r="G33" s="40" t="n">
        <v>0</v>
      </c>
      <c r="H33" s="40" t="n">
        <v>2</v>
      </c>
      <c r="I33" s="40" t="n">
        <v>1</v>
      </c>
      <c r="J33" s="40" t="n">
        <v>0</v>
      </c>
      <c r="K33" s="40" t="n">
        <v>0</v>
      </c>
      <c r="L33" s="40" t="n">
        <v>1</v>
      </c>
      <c r="M33" s="40" t="n">
        <v>0</v>
      </c>
      <c r="N33" s="40" t="n">
        <v>0</v>
      </c>
      <c r="O33" s="40" t="n">
        <v>1</v>
      </c>
      <c r="P33" s="40" t="n">
        <v>0</v>
      </c>
      <c r="Q33" s="40" t="n">
        <v>0</v>
      </c>
      <c r="R33" s="40" t="n">
        <v>3</v>
      </c>
      <c r="S33" s="40" t="n">
        <v>0</v>
      </c>
      <c r="T33" s="40" t="n">
        <v>8</v>
      </c>
      <c r="U33" s="40" t="n">
        <v>3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14</v>
      </c>
      <c r="AB33" s="40" t="n">
        <v>1</v>
      </c>
      <c r="AC33" s="40" t="n">
        <v>0</v>
      </c>
      <c r="AD33" s="40" t="n">
        <v>0</v>
      </c>
      <c r="AE33" s="40" t="n">
        <v>7</v>
      </c>
      <c r="AF33" s="40" t="n">
        <v>0</v>
      </c>
      <c r="AG33" s="40" t="n">
        <v>0</v>
      </c>
      <c r="AH33" s="40" t="n">
        <v>9</v>
      </c>
      <c r="AI33" s="40" t="n">
        <v>0</v>
      </c>
      <c r="AJ33" s="40" t="n">
        <v>0</v>
      </c>
      <c r="AK33" s="40" t="n">
        <v>1</v>
      </c>
      <c r="AL33" s="40" t="n">
        <v>1</v>
      </c>
      <c r="AM33" s="40" t="s">
        <v>69</v>
      </c>
      <c r="AN33" s="84" t="s">
        <v>80</v>
      </c>
    </row>
    <row r="34" s="53" customFormat="true" ht="14.45" hidden="false" customHeight="true" outlineLevel="0" collapsed="false">
      <c r="A34" s="57" t="s">
        <v>81</v>
      </c>
      <c r="B34" s="57"/>
      <c r="C34" s="83" t="s">
        <v>75</v>
      </c>
      <c r="D34" s="39" t="n">
        <v>154</v>
      </c>
      <c r="E34" s="40" t="n">
        <v>90</v>
      </c>
      <c r="F34" s="40" t="n">
        <v>0</v>
      </c>
      <c r="G34" s="40" t="n">
        <v>0</v>
      </c>
      <c r="H34" s="40" t="n">
        <v>9</v>
      </c>
      <c r="I34" s="40" t="n">
        <v>1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2</v>
      </c>
      <c r="S34" s="40" t="n">
        <v>0</v>
      </c>
      <c r="T34" s="40" t="n">
        <v>4</v>
      </c>
      <c r="U34" s="40" t="n">
        <v>1</v>
      </c>
      <c r="V34" s="40" t="n">
        <v>0</v>
      </c>
      <c r="W34" s="40" t="n">
        <v>4</v>
      </c>
      <c r="X34" s="40" t="n">
        <v>0</v>
      </c>
      <c r="Y34" s="40" t="n">
        <v>0</v>
      </c>
      <c r="Z34" s="40" t="n">
        <v>1</v>
      </c>
      <c r="AA34" s="40" t="n">
        <v>14</v>
      </c>
      <c r="AB34" s="40" t="n">
        <v>1</v>
      </c>
      <c r="AC34" s="40" t="n">
        <v>0</v>
      </c>
      <c r="AD34" s="40" t="n">
        <v>0</v>
      </c>
      <c r="AE34" s="40" t="n">
        <v>5</v>
      </c>
      <c r="AF34" s="40" t="n">
        <v>0</v>
      </c>
      <c r="AG34" s="40" t="s">
        <v>68</v>
      </c>
      <c r="AH34" s="40" t="n">
        <v>19</v>
      </c>
      <c r="AI34" s="40" t="n">
        <v>0</v>
      </c>
      <c r="AJ34" s="40" t="n">
        <v>0</v>
      </c>
      <c r="AK34" s="40" t="n">
        <v>0</v>
      </c>
      <c r="AL34" s="40" t="n">
        <v>3</v>
      </c>
      <c r="AM34" s="40" t="s">
        <v>69</v>
      </c>
      <c r="AN34" s="84" t="s">
        <v>81</v>
      </c>
    </row>
    <row r="35" s="53" customFormat="true" ht="14.45" hidden="false" customHeight="true" outlineLevel="0" collapsed="false">
      <c r="A35" s="57" t="s">
        <v>82</v>
      </c>
      <c r="B35" s="57"/>
      <c r="C35" s="83" t="s">
        <v>75</v>
      </c>
      <c r="D35" s="39" t="n">
        <v>160</v>
      </c>
      <c r="E35" s="40" t="n">
        <v>95</v>
      </c>
      <c r="F35" s="40" t="n">
        <v>0</v>
      </c>
      <c r="G35" s="40" t="n">
        <v>0</v>
      </c>
      <c r="H35" s="40" t="n">
        <v>12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9</v>
      </c>
      <c r="S35" s="40" t="n">
        <v>0</v>
      </c>
      <c r="T35" s="40" t="n">
        <v>5</v>
      </c>
      <c r="U35" s="40" t="n">
        <v>1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10</v>
      </c>
      <c r="AB35" s="40" t="n">
        <v>0</v>
      </c>
      <c r="AC35" s="40" t="n">
        <v>1</v>
      </c>
      <c r="AD35" s="40" t="n">
        <v>1</v>
      </c>
      <c r="AE35" s="40" t="n">
        <v>3</v>
      </c>
      <c r="AF35" s="40" t="n">
        <v>0</v>
      </c>
      <c r="AG35" s="40" t="n">
        <v>0</v>
      </c>
      <c r="AH35" s="40" t="n">
        <v>19</v>
      </c>
      <c r="AI35" s="40" t="n">
        <v>0</v>
      </c>
      <c r="AJ35" s="40" t="n">
        <v>0</v>
      </c>
      <c r="AK35" s="40" t="n">
        <v>2</v>
      </c>
      <c r="AL35" s="40" t="n">
        <v>2</v>
      </c>
      <c r="AM35" s="40" t="s">
        <v>69</v>
      </c>
      <c r="AN35" s="84" t="s">
        <v>82</v>
      </c>
    </row>
    <row r="36" s="53" customFormat="true" ht="14.45" hidden="false" customHeight="true" outlineLevel="0" collapsed="false">
      <c r="A36" s="57" t="s">
        <v>83</v>
      </c>
      <c r="B36" s="57"/>
      <c r="C36" s="83" t="s">
        <v>75</v>
      </c>
      <c r="D36" s="39" t="n">
        <v>150</v>
      </c>
      <c r="E36" s="40" t="n">
        <v>92</v>
      </c>
      <c r="F36" s="40" t="n">
        <v>0</v>
      </c>
      <c r="G36" s="40" t="n">
        <v>0</v>
      </c>
      <c r="H36" s="40" t="n">
        <v>9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1</v>
      </c>
      <c r="R36" s="40" t="n">
        <v>2</v>
      </c>
      <c r="S36" s="40" t="n">
        <v>0</v>
      </c>
      <c r="T36" s="40" t="n">
        <v>7</v>
      </c>
      <c r="U36" s="40" t="n">
        <v>2</v>
      </c>
      <c r="V36" s="40" t="n">
        <v>0</v>
      </c>
      <c r="W36" s="40" t="n">
        <v>1</v>
      </c>
      <c r="X36" s="40" t="n">
        <v>0</v>
      </c>
      <c r="Y36" s="40" t="n">
        <v>0</v>
      </c>
      <c r="Z36" s="40" t="n">
        <v>0</v>
      </c>
      <c r="AA36" s="40" t="n">
        <v>13</v>
      </c>
      <c r="AB36" s="40" t="n">
        <v>0</v>
      </c>
      <c r="AC36" s="40" t="n">
        <v>2</v>
      </c>
      <c r="AD36" s="40" t="n">
        <v>0</v>
      </c>
      <c r="AE36" s="40" t="n">
        <v>0</v>
      </c>
      <c r="AF36" s="40" t="n">
        <v>0</v>
      </c>
      <c r="AG36" s="40" t="n">
        <v>0</v>
      </c>
      <c r="AH36" s="40" t="n">
        <v>20</v>
      </c>
      <c r="AI36" s="40" t="n">
        <v>0</v>
      </c>
      <c r="AJ36" s="40" t="n">
        <v>0</v>
      </c>
      <c r="AK36" s="40" t="n">
        <v>1</v>
      </c>
      <c r="AL36" s="40" t="n">
        <v>0</v>
      </c>
      <c r="AM36" s="40" t="s">
        <v>69</v>
      </c>
      <c r="AN36" s="84" t="s">
        <v>83</v>
      </c>
    </row>
    <row r="37" s="53" customFormat="true" ht="14.45" hidden="false" customHeight="true" outlineLevel="0" collapsed="false">
      <c r="A37" s="57" t="s">
        <v>84</v>
      </c>
      <c r="B37" s="57"/>
      <c r="C37" s="83" t="s">
        <v>75</v>
      </c>
      <c r="D37" s="39" t="n">
        <v>127</v>
      </c>
      <c r="E37" s="40" t="n">
        <v>70</v>
      </c>
      <c r="F37" s="40" t="n">
        <v>0</v>
      </c>
      <c r="G37" s="40" t="n">
        <v>1</v>
      </c>
      <c r="H37" s="40" t="n">
        <v>2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1</v>
      </c>
      <c r="Q37" s="40" t="n">
        <v>0</v>
      </c>
      <c r="R37" s="40" t="n">
        <v>1</v>
      </c>
      <c r="S37" s="40" t="n">
        <v>0</v>
      </c>
      <c r="T37" s="40" t="n">
        <v>9</v>
      </c>
      <c r="U37" s="40" t="n">
        <v>1</v>
      </c>
      <c r="V37" s="40" t="n">
        <v>2</v>
      </c>
      <c r="W37" s="40" t="n">
        <v>0</v>
      </c>
      <c r="X37" s="40" t="n">
        <v>0</v>
      </c>
      <c r="Y37" s="40" t="n">
        <v>1</v>
      </c>
      <c r="Z37" s="40" t="n">
        <v>3</v>
      </c>
      <c r="AA37" s="40" t="n">
        <v>15</v>
      </c>
      <c r="AB37" s="40" t="n">
        <v>0</v>
      </c>
      <c r="AC37" s="40" t="n">
        <v>1</v>
      </c>
      <c r="AD37" s="40" t="n">
        <v>0</v>
      </c>
      <c r="AE37" s="40" t="n">
        <v>2</v>
      </c>
      <c r="AF37" s="40" t="n">
        <v>0</v>
      </c>
      <c r="AG37" s="40" t="n">
        <v>0</v>
      </c>
      <c r="AH37" s="40" t="n">
        <v>17</v>
      </c>
      <c r="AI37" s="40" t="n">
        <v>0</v>
      </c>
      <c r="AJ37" s="40" t="n">
        <v>1</v>
      </c>
      <c r="AK37" s="40" t="n">
        <v>0</v>
      </c>
      <c r="AL37" s="40" t="n">
        <v>0</v>
      </c>
      <c r="AM37" s="40" t="s">
        <v>69</v>
      </c>
      <c r="AN37" s="84" t="s">
        <v>84</v>
      </c>
    </row>
    <row r="38" s="53" customFormat="true" ht="14.45" hidden="false" customHeight="true" outlineLevel="0" collapsed="false">
      <c r="A38" s="45" t="s">
        <v>85</v>
      </c>
      <c r="B38" s="45"/>
      <c r="C38" s="83" t="s">
        <v>75</v>
      </c>
      <c r="D38" s="39" t="n">
        <v>140</v>
      </c>
      <c r="E38" s="40" t="n">
        <v>82</v>
      </c>
      <c r="F38" s="40" t="n">
        <v>0</v>
      </c>
      <c r="G38" s="40" t="n">
        <v>0</v>
      </c>
      <c r="H38" s="40" t="n">
        <v>2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9</v>
      </c>
      <c r="U38" s="40" t="n">
        <v>0</v>
      </c>
      <c r="V38" s="40" t="n">
        <v>6</v>
      </c>
      <c r="W38" s="40" t="n">
        <v>0</v>
      </c>
      <c r="X38" s="40" t="n">
        <v>0</v>
      </c>
      <c r="Y38" s="40" t="n">
        <v>1</v>
      </c>
      <c r="Z38" s="40" t="n">
        <v>3</v>
      </c>
      <c r="AA38" s="40" t="n">
        <v>16</v>
      </c>
      <c r="AB38" s="40" t="n">
        <v>0</v>
      </c>
      <c r="AC38" s="40" t="n">
        <v>0</v>
      </c>
      <c r="AD38" s="40" t="n">
        <v>0</v>
      </c>
      <c r="AE38" s="40" t="n">
        <v>2</v>
      </c>
      <c r="AF38" s="40" t="n">
        <v>1</v>
      </c>
      <c r="AG38" s="40" t="n">
        <v>0</v>
      </c>
      <c r="AH38" s="40" t="n">
        <v>17</v>
      </c>
      <c r="AI38" s="40" t="n">
        <v>1</v>
      </c>
      <c r="AJ38" s="40" t="n">
        <v>0</v>
      </c>
      <c r="AK38" s="40" t="n">
        <v>0</v>
      </c>
      <c r="AL38" s="40" t="n">
        <v>0</v>
      </c>
      <c r="AM38" s="40" t="s">
        <v>69</v>
      </c>
      <c r="AN38" s="85" t="s">
        <v>85</v>
      </c>
    </row>
    <row r="39" s="53" customFormat="true" ht="14.45" hidden="false" customHeight="true" outlineLevel="0" collapsed="false">
      <c r="A39" s="45" t="s">
        <v>86</v>
      </c>
      <c r="B39" s="45"/>
      <c r="C39" s="83" t="s">
        <v>75</v>
      </c>
      <c r="D39" s="39" t="n">
        <v>143</v>
      </c>
      <c r="E39" s="40" t="n">
        <v>81</v>
      </c>
      <c r="F39" s="40" t="n">
        <v>0</v>
      </c>
      <c r="G39" s="40" t="n">
        <v>0</v>
      </c>
      <c r="H39" s="40" t="n">
        <v>2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2</v>
      </c>
      <c r="S39" s="40" t="n">
        <v>1</v>
      </c>
      <c r="T39" s="40" t="n">
        <v>8</v>
      </c>
      <c r="U39" s="40" t="n">
        <v>2</v>
      </c>
      <c r="V39" s="40" t="n">
        <v>2</v>
      </c>
      <c r="W39" s="40" t="n">
        <v>0</v>
      </c>
      <c r="X39" s="40" t="n">
        <v>0</v>
      </c>
      <c r="Y39" s="40" t="n">
        <v>0</v>
      </c>
      <c r="Z39" s="40" t="n">
        <v>1</v>
      </c>
      <c r="AA39" s="40" t="n">
        <v>14</v>
      </c>
      <c r="AB39" s="40" t="n">
        <v>0</v>
      </c>
      <c r="AC39" s="40" t="n">
        <v>1</v>
      </c>
      <c r="AD39" s="40" t="n">
        <v>0</v>
      </c>
      <c r="AE39" s="40" t="n">
        <v>7</v>
      </c>
      <c r="AF39" s="40" t="n">
        <v>0</v>
      </c>
      <c r="AG39" s="40" t="n">
        <v>0</v>
      </c>
      <c r="AH39" s="40" t="n">
        <v>21</v>
      </c>
      <c r="AI39" s="40" t="n">
        <v>0</v>
      </c>
      <c r="AJ39" s="40" t="n">
        <v>0</v>
      </c>
      <c r="AK39" s="40" t="n">
        <v>0</v>
      </c>
      <c r="AL39" s="40" t="n">
        <v>1</v>
      </c>
      <c r="AM39" s="40" t="s">
        <v>69</v>
      </c>
      <c r="AN39" s="85" t="s">
        <v>86</v>
      </c>
      <c r="AO39" s="59"/>
    </row>
    <row r="40" s="53" customFormat="true" ht="14.45" hidden="false" customHeight="true" outlineLevel="0" collapsed="false">
      <c r="A40" s="45" t="s">
        <v>87</v>
      </c>
      <c r="B40" s="45"/>
      <c r="C40" s="83" t="s">
        <v>75</v>
      </c>
      <c r="D40" s="39" t="n">
        <v>123</v>
      </c>
      <c r="E40" s="40" t="n">
        <v>65</v>
      </c>
      <c r="F40" s="40" t="n">
        <v>0</v>
      </c>
      <c r="G40" s="40" t="n">
        <v>1</v>
      </c>
      <c r="H40" s="40" t="n">
        <v>2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2</v>
      </c>
      <c r="S40" s="40" t="n">
        <v>0</v>
      </c>
      <c r="T40" s="40" t="n">
        <v>4</v>
      </c>
      <c r="U40" s="40" t="n">
        <v>2</v>
      </c>
      <c r="V40" s="40" t="n">
        <v>1</v>
      </c>
      <c r="W40" s="40" t="n">
        <v>0</v>
      </c>
      <c r="X40" s="40" t="n">
        <v>0</v>
      </c>
      <c r="Y40" s="40" t="n">
        <v>2</v>
      </c>
      <c r="Z40" s="40" t="n">
        <v>0</v>
      </c>
      <c r="AA40" s="40" t="n">
        <v>19</v>
      </c>
      <c r="AB40" s="40" t="n">
        <v>0</v>
      </c>
      <c r="AC40" s="40" t="n">
        <v>0</v>
      </c>
      <c r="AD40" s="40" t="n">
        <v>0</v>
      </c>
      <c r="AE40" s="40" t="n">
        <v>5</v>
      </c>
      <c r="AF40" s="40" t="n">
        <v>1</v>
      </c>
      <c r="AG40" s="40" t="n">
        <v>0</v>
      </c>
      <c r="AH40" s="40" t="n">
        <v>18</v>
      </c>
      <c r="AI40" s="40" t="n">
        <v>0</v>
      </c>
      <c r="AJ40" s="40" t="n">
        <v>1</v>
      </c>
      <c r="AK40" s="40" t="n">
        <v>0</v>
      </c>
      <c r="AL40" s="40" t="n">
        <v>0</v>
      </c>
      <c r="AM40" s="40" t="s">
        <v>69</v>
      </c>
      <c r="AN40" s="85" t="s">
        <v>87</v>
      </c>
      <c r="AO40" s="59"/>
    </row>
    <row r="41" s="53" customFormat="true" ht="5.1" hidden="false" customHeight="true" outlineLevel="0" collapsed="false">
      <c r="A41" s="57"/>
      <c r="B41" s="57"/>
      <c r="C41" s="83"/>
      <c r="D41" s="39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82"/>
      <c r="AS41" s="60"/>
    </row>
    <row r="42" s="53" customFormat="true" ht="14.45" hidden="false" customHeight="true" outlineLevel="0" collapsed="false">
      <c r="A42" s="61" t="s">
        <v>76</v>
      </c>
      <c r="B42" s="86" t="s">
        <v>88</v>
      </c>
      <c r="C42" s="86"/>
      <c r="D42" s="39" t="n">
        <v>187</v>
      </c>
      <c r="E42" s="40" t="n">
        <v>34</v>
      </c>
      <c r="F42" s="40" t="n">
        <v>0</v>
      </c>
      <c r="G42" s="40" t="n">
        <v>0</v>
      </c>
      <c r="H42" s="40" t="n">
        <v>4</v>
      </c>
      <c r="I42" s="40" t="n">
        <v>1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1</v>
      </c>
      <c r="P42" s="40" t="n">
        <v>0</v>
      </c>
      <c r="Q42" s="40" t="n">
        <v>0</v>
      </c>
      <c r="R42" s="40" t="n">
        <v>2</v>
      </c>
      <c r="S42" s="40" t="n">
        <v>0</v>
      </c>
      <c r="T42" s="40" t="n">
        <v>6</v>
      </c>
      <c r="U42" s="40" t="n">
        <v>0</v>
      </c>
      <c r="V42" s="40" t="n">
        <v>2</v>
      </c>
      <c r="W42" s="40" t="n">
        <v>4</v>
      </c>
      <c r="X42" s="40" t="n">
        <v>0</v>
      </c>
      <c r="Y42" s="40" t="n">
        <v>1</v>
      </c>
      <c r="Z42" s="40" t="n">
        <v>1</v>
      </c>
      <c r="AA42" s="40" t="n">
        <v>36</v>
      </c>
      <c r="AB42" s="40" t="n">
        <v>0</v>
      </c>
      <c r="AC42" s="40" t="n">
        <v>3</v>
      </c>
      <c r="AD42" s="40" t="n">
        <v>0</v>
      </c>
      <c r="AE42" s="40" t="n">
        <v>12</v>
      </c>
      <c r="AF42" s="40" t="n">
        <v>0</v>
      </c>
      <c r="AG42" s="40" t="n">
        <v>0</v>
      </c>
      <c r="AH42" s="40" t="n">
        <v>75</v>
      </c>
      <c r="AI42" s="40" t="n">
        <v>0</v>
      </c>
      <c r="AJ42" s="40" t="n">
        <v>0</v>
      </c>
      <c r="AK42" s="40" t="n">
        <v>3</v>
      </c>
      <c r="AL42" s="40" t="n">
        <v>2</v>
      </c>
      <c r="AM42" s="40" t="s">
        <v>69</v>
      </c>
      <c r="AN42" s="87" t="s">
        <v>76</v>
      </c>
    </row>
    <row r="43" s="53" customFormat="true" ht="14.45" hidden="false" customHeight="true" outlineLevel="0" collapsed="false">
      <c r="A43" s="61" t="s">
        <v>77</v>
      </c>
      <c r="B43" s="86" t="s">
        <v>89</v>
      </c>
      <c r="C43" s="86"/>
      <c r="D43" s="39" t="n">
        <v>106</v>
      </c>
      <c r="E43" s="64" t="n">
        <v>36</v>
      </c>
      <c r="F43" s="40" t="n">
        <v>0</v>
      </c>
      <c r="G43" s="40" t="n">
        <v>2</v>
      </c>
      <c r="H43" s="40" t="n">
        <v>6</v>
      </c>
      <c r="I43" s="40" t="n">
        <v>1</v>
      </c>
      <c r="J43" s="40" t="n">
        <v>1</v>
      </c>
      <c r="K43" s="40" t="n">
        <v>0</v>
      </c>
      <c r="L43" s="40" t="n">
        <v>2</v>
      </c>
      <c r="M43" s="40" t="n">
        <v>0</v>
      </c>
      <c r="N43" s="40" t="n">
        <v>0</v>
      </c>
      <c r="O43" s="40" t="n">
        <v>4</v>
      </c>
      <c r="P43" s="40" t="n">
        <v>1</v>
      </c>
      <c r="Q43" s="40" t="n">
        <v>0</v>
      </c>
      <c r="R43" s="40" t="n">
        <v>0</v>
      </c>
      <c r="S43" s="40" t="n">
        <v>2</v>
      </c>
      <c r="T43" s="40" t="n">
        <v>5</v>
      </c>
      <c r="U43" s="40" t="n">
        <v>2</v>
      </c>
      <c r="V43" s="40" t="n">
        <v>0</v>
      </c>
      <c r="W43" s="40" t="n">
        <v>1</v>
      </c>
      <c r="X43" s="40" t="n">
        <v>0</v>
      </c>
      <c r="Y43" s="40" t="n">
        <v>0</v>
      </c>
      <c r="Z43" s="40" t="n">
        <v>0</v>
      </c>
      <c r="AA43" s="40" t="n">
        <v>23</v>
      </c>
      <c r="AB43" s="40" t="n">
        <v>1</v>
      </c>
      <c r="AC43" s="40" t="n">
        <v>0</v>
      </c>
      <c r="AD43" s="40" t="n">
        <v>0</v>
      </c>
      <c r="AE43" s="40" t="n">
        <v>0</v>
      </c>
      <c r="AF43" s="40" t="n">
        <v>0</v>
      </c>
      <c r="AG43" s="40" t="n">
        <v>0</v>
      </c>
      <c r="AH43" s="40" t="n">
        <v>18</v>
      </c>
      <c r="AI43" s="40" t="n">
        <v>0</v>
      </c>
      <c r="AJ43" s="40" t="n">
        <v>0</v>
      </c>
      <c r="AK43" s="40" t="n">
        <v>1</v>
      </c>
      <c r="AL43" s="40" t="n">
        <v>0</v>
      </c>
      <c r="AM43" s="40" t="s">
        <v>69</v>
      </c>
      <c r="AN43" s="87" t="s">
        <v>77</v>
      </c>
      <c r="AS43" s="60"/>
    </row>
    <row r="44" s="53" customFormat="true" ht="14.45" hidden="false" customHeight="true" outlineLevel="0" collapsed="false">
      <c r="A44" s="61" t="s">
        <v>78</v>
      </c>
      <c r="B44" s="86" t="s">
        <v>90</v>
      </c>
      <c r="C44" s="86"/>
      <c r="D44" s="39" t="n">
        <v>39</v>
      </c>
      <c r="E44" s="64" t="n">
        <v>13</v>
      </c>
      <c r="F44" s="40" t="n">
        <v>0</v>
      </c>
      <c r="G44" s="40" t="n">
        <v>0</v>
      </c>
      <c r="H44" s="40" t="n">
        <v>1</v>
      </c>
      <c r="I44" s="40" t="n">
        <v>0</v>
      </c>
      <c r="J44" s="40" t="n">
        <v>0</v>
      </c>
      <c r="K44" s="40" t="n">
        <v>0</v>
      </c>
      <c r="L44" s="40" t="n">
        <v>2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2</v>
      </c>
      <c r="S44" s="40" t="n">
        <v>0</v>
      </c>
      <c r="T44" s="40" t="n">
        <v>2</v>
      </c>
      <c r="U44" s="40" t="n">
        <v>3</v>
      </c>
      <c r="V44" s="40" t="n">
        <v>0</v>
      </c>
      <c r="W44" s="40" t="n">
        <v>0</v>
      </c>
      <c r="X44" s="40" t="n">
        <v>0</v>
      </c>
      <c r="Y44" s="40" t="n">
        <v>1</v>
      </c>
      <c r="Z44" s="40" t="n">
        <v>0</v>
      </c>
      <c r="AA44" s="40" t="n">
        <v>8</v>
      </c>
      <c r="AB44" s="40" t="n">
        <v>0</v>
      </c>
      <c r="AC44" s="40" t="n">
        <v>0</v>
      </c>
      <c r="AD44" s="40" t="n">
        <v>0</v>
      </c>
      <c r="AE44" s="40" t="n">
        <v>6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1</v>
      </c>
      <c r="AM44" s="40" t="s">
        <v>69</v>
      </c>
      <c r="AN44" s="87" t="s">
        <v>78</v>
      </c>
      <c r="AS44" s="60"/>
    </row>
    <row r="45" s="53" customFormat="true" ht="14.45" hidden="false" customHeight="true" outlineLevel="0" collapsed="false">
      <c r="A45" s="61" t="s">
        <v>79</v>
      </c>
      <c r="B45" s="86" t="s">
        <v>91</v>
      </c>
      <c r="C45" s="86"/>
      <c r="D45" s="39" t="n">
        <v>24</v>
      </c>
      <c r="E45" s="64" t="n">
        <v>21</v>
      </c>
      <c r="F45" s="40" t="n">
        <v>0</v>
      </c>
      <c r="G45" s="40" t="n">
        <v>0</v>
      </c>
      <c r="H45" s="40" t="n">
        <v>2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0</v>
      </c>
      <c r="T45" s="40" t="n">
        <v>1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0</v>
      </c>
      <c r="AH45" s="40" t="n">
        <v>0</v>
      </c>
      <c r="AI45" s="40" t="n">
        <v>0</v>
      </c>
      <c r="AJ45" s="40" t="n">
        <v>0</v>
      </c>
      <c r="AK45" s="40" t="n">
        <v>0</v>
      </c>
      <c r="AL45" s="40" t="n">
        <v>0</v>
      </c>
      <c r="AM45" s="40" t="s">
        <v>69</v>
      </c>
      <c r="AN45" s="87" t="s">
        <v>79</v>
      </c>
      <c r="AS45" s="60"/>
    </row>
    <row r="46" s="53" customFormat="true" ht="14.45" hidden="false" customHeight="true" outlineLevel="0" collapsed="false">
      <c r="A46" s="61" t="s">
        <v>80</v>
      </c>
      <c r="B46" s="86" t="s">
        <v>92</v>
      </c>
      <c r="C46" s="86"/>
      <c r="D46" s="39" t="n">
        <v>166</v>
      </c>
      <c r="E46" s="64" t="n">
        <v>21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3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1</v>
      </c>
      <c r="S46" s="40" t="n">
        <v>0</v>
      </c>
      <c r="T46" s="40" t="n">
        <v>13</v>
      </c>
      <c r="U46" s="40" t="n">
        <v>5</v>
      </c>
      <c r="V46" s="40" t="n">
        <v>1</v>
      </c>
      <c r="W46" s="40" t="n">
        <v>0</v>
      </c>
      <c r="X46" s="40" t="n">
        <v>1</v>
      </c>
      <c r="Y46" s="40" t="n">
        <v>1</v>
      </c>
      <c r="Z46" s="40" t="n">
        <v>0</v>
      </c>
      <c r="AA46" s="40" t="n">
        <v>54</v>
      </c>
      <c r="AB46" s="40" t="n">
        <v>3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 t="n">
        <v>0</v>
      </c>
      <c r="AH46" s="40" t="n">
        <v>62</v>
      </c>
      <c r="AI46" s="40" t="n">
        <v>0</v>
      </c>
      <c r="AJ46" s="40" t="n">
        <v>0</v>
      </c>
      <c r="AK46" s="40" t="n">
        <v>0</v>
      </c>
      <c r="AL46" s="40" t="n">
        <v>1</v>
      </c>
      <c r="AM46" s="40" t="s">
        <v>69</v>
      </c>
      <c r="AN46" s="87" t="s">
        <v>80</v>
      </c>
      <c r="AS46" s="60"/>
    </row>
    <row r="47" s="53" customFormat="true" ht="14.45" hidden="false" customHeight="true" outlineLevel="0" collapsed="false">
      <c r="A47" s="61" t="s">
        <v>81</v>
      </c>
      <c r="B47" s="86" t="s">
        <v>93</v>
      </c>
      <c r="C47" s="86"/>
      <c r="D47" s="39" t="n">
        <v>36</v>
      </c>
      <c r="E47" s="64" t="n">
        <v>21</v>
      </c>
      <c r="F47" s="40" t="n">
        <v>0</v>
      </c>
      <c r="G47" s="40" t="n">
        <v>0</v>
      </c>
      <c r="H47" s="40" t="n">
        <v>1</v>
      </c>
      <c r="I47" s="40" t="n">
        <v>1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7</v>
      </c>
      <c r="S47" s="40" t="n">
        <v>0</v>
      </c>
      <c r="T47" s="40" t="n">
        <v>2</v>
      </c>
      <c r="U47" s="40" t="n">
        <v>1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</v>
      </c>
      <c r="AA47" s="40" t="n">
        <v>1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40" t="n">
        <v>1</v>
      </c>
      <c r="AI47" s="40" t="n">
        <v>0</v>
      </c>
      <c r="AJ47" s="40" t="n">
        <v>0</v>
      </c>
      <c r="AK47" s="40" t="n">
        <v>1</v>
      </c>
      <c r="AL47" s="40" t="n">
        <v>0</v>
      </c>
      <c r="AM47" s="40" t="s">
        <v>69</v>
      </c>
      <c r="AN47" s="87" t="s">
        <v>81</v>
      </c>
    </row>
    <row r="48" s="53" customFormat="true" ht="14.45" hidden="false" customHeight="true" outlineLevel="0" collapsed="false">
      <c r="A48" s="61" t="s">
        <v>82</v>
      </c>
      <c r="B48" s="86" t="s">
        <v>94</v>
      </c>
      <c r="C48" s="86"/>
      <c r="D48" s="39" t="n">
        <v>25</v>
      </c>
      <c r="E48" s="64" t="n">
        <v>25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0" t="s">
        <v>68</v>
      </c>
      <c r="T48" s="40" t="n">
        <v>0</v>
      </c>
      <c r="U48" s="40" t="n">
        <v>0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0</v>
      </c>
      <c r="AD48" s="40" t="n">
        <v>0</v>
      </c>
      <c r="AE48" s="40" t="n">
        <v>0</v>
      </c>
      <c r="AF48" s="40" t="n">
        <v>0</v>
      </c>
      <c r="AG48" s="40" t="n">
        <v>0</v>
      </c>
      <c r="AH48" s="40" t="n">
        <v>0</v>
      </c>
      <c r="AI48" s="40" t="n">
        <v>0</v>
      </c>
      <c r="AJ48" s="40" t="n">
        <v>0</v>
      </c>
      <c r="AK48" s="40" t="n">
        <v>0</v>
      </c>
      <c r="AL48" s="40" t="n">
        <v>0</v>
      </c>
      <c r="AM48" s="40" t="s">
        <v>69</v>
      </c>
      <c r="AN48" s="87" t="s">
        <v>82</v>
      </c>
    </row>
    <row r="49" s="53" customFormat="true" ht="14.45" hidden="false" customHeight="true" outlineLevel="0" collapsed="false">
      <c r="A49" s="61" t="s">
        <v>83</v>
      </c>
      <c r="B49" s="86" t="s">
        <v>95</v>
      </c>
      <c r="C49" s="86"/>
      <c r="D49" s="39" t="n">
        <v>34</v>
      </c>
      <c r="E49" s="64" t="n">
        <v>32</v>
      </c>
      <c r="F49" s="40" t="n">
        <v>0</v>
      </c>
      <c r="G49" s="40" t="n">
        <v>0</v>
      </c>
      <c r="H49" s="40" t="n">
        <v>1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40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0</v>
      </c>
      <c r="AG49" s="40" t="n">
        <v>0</v>
      </c>
      <c r="AH49" s="40" t="n">
        <v>1</v>
      </c>
      <c r="AI49" s="40" t="n">
        <v>0</v>
      </c>
      <c r="AJ49" s="40" t="n">
        <v>0</v>
      </c>
      <c r="AK49" s="40" t="n">
        <v>0</v>
      </c>
      <c r="AL49" s="40" t="n">
        <v>0</v>
      </c>
      <c r="AM49" s="40" t="s">
        <v>69</v>
      </c>
      <c r="AN49" s="87" t="s">
        <v>83</v>
      </c>
    </row>
    <row r="50" s="53" customFormat="true" ht="14.45" hidden="false" customHeight="true" outlineLevel="0" collapsed="false">
      <c r="A50" s="61" t="s">
        <v>84</v>
      </c>
      <c r="B50" s="86" t="s">
        <v>96</v>
      </c>
      <c r="C50" s="86"/>
      <c r="D50" s="39" t="n">
        <v>79</v>
      </c>
      <c r="E50" s="64" t="n">
        <v>18</v>
      </c>
      <c r="F50" s="40" t="n">
        <v>0</v>
      </c>
      <c r="G50" s="40" t="n">
        <v>0</v>
      </c>
      <c r="H50" s="40" t="n">
        <v>5</v>
      </c>
      <c r="I50" s="40" t="n">
        <v>0</v>
      </c>
      <c r="J50" s="40" t="n">
        <v>0</v>
      </c>
      <c r="K50" s="40" t="n">
        <v>0</v>
      </c>
      <c r="L50" s="40" t="n">
        <v>1</v>
      </c>
      <c r="M50" s="40" t="n">
        <v>0</v>
      </c>
      <c r="N50" s="40" t="n">
        <v>0</v>
      </c>
      <c r="O50" s="40" t="n">
        <v>0</v>
      </c>
      <c r="P50" s="40" t="n">
        <v>0</v>
      </c>
      <c r="Q50" s="40" t="n">
        <v>1</v>
      </c>
      <c r="R50" s="40" t="n">
        <v>5</v>
      </c>
      <c r="S50" s="40" t="s">
        <v>68</v>
      </c>
      <c r="T50" s="40" t="n">
        <v>12</v>
      </c>
      <c r="U50" s="40" t="n">
        <v>0</v>
      </c>
      <c r="V50" s="40" t="n">
        <v>0</v>
      </c>
      <c r="W50" s="40" t="n">
        <v>0</v>
      </c>
      <c r="X50" s="40" t="n">
        <v>0</v>
      </c>
      <c r="Y50" s="40" t="n">
        <v>2</v>
      </c>
      <c r="Z50" s="40" t="n">
        <v>9</v>
      </c>
      <c r="AA50" s="40" t="n">
        <v>6</v>
      </c>
      <c r="AB50" s="40" t="n">
        <v>0</v>
      </c>
      <c r="AC50" s="40" t="n">
        <v>2</v>
      </c>
      <c r="AD50" s="40" t="n">
        <v>0</v>
      </c>
      <c r="AE50" s="40" t="n">
        <v>9</v>
      </c>
      <c r="AF50" s="40" t="n">
        <v>1</v>
      </c>
      <c r="AG50" s="40" t="n">
        <v>0</v>
      </c>
      <c r="AH50" s="40" t="n">
        <v>5</v>
      </c>
      <c r="AI50" s="40" t="n">
        <v>1</v>
      </c>
      <c r="AJ50" s="40" t="n">
        <v>2</v>
      </c>
      <c r="AK50" s="40" t="n">
        <v>0</v>
      </c>
      <c r="AL50" s="40" t="n">
        <v>0</v>
      </c>
      <c r="AM50" s="40" t="s">
        <v>69</v>
      </c>
      <c r="AN50" s="87" t="s">
        <v>84</v>
      </c>
    </row>
    <row r="51" s="53" customFormat="true" ht="14.45" hidden="false" customHeight="true" outlineLevel="0" collapsed="false">
      <c r="A51" s="61" t="n">
        <v>10</v>
      </c>
      <c r="B51" s="86" t="s">
        <v>97</v>
      </c>
      <c r="C51" s="86"/>
      <c r="D51" s="39" t="n">
        <v>80</v>
      </c>
      <c r="E51" s="64" t="n">
        <v>40</v>
      </c>
      <c r="F51" s="40" t="n">
        <v>0</v>
      </c>
      <c r="G51" s="40" t="n">
        <v>0</v>
      </c>
      <c r="H51" s="40" t="n">
        <v>2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1</v>
      </c>
      <c r="S51" s="40" t="n">
        <v>0</v>
      </c>
      <c r="T51" s="40" t="n">
        <v>0</v>
      </c>
      <c r="U51" s="40" t="n">
        <v>1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32</v>
      </c>
      <c r="AB51" s="40" t="n">
        <v>0</v>
      </c>
      <c r="AC51" s="40" t="n">
        <v>0</v>
      </c>
      <c r="AD51" s="40" t="n">
        <v>0</v>
      </c>
      <c r="AE51" s="40" t="n">
        <v>0</v>
      </c>
      <c r="AF51" s="40" t="n">
        <v>0</v>
      </c>
      <c r="AG51" s="40" t="n">
        <v>0</v>
      </c>
      <c r="AH51" s="40" t="n">
        <v>4</v>
      </c>
      <c r="AI51" s="40" t="n">
        <v>0</v>
      </c>
      <c r="AJ51" s="40" t="n">
        <v>0</v>
      </c>
      <c r="AK51" s="40" t="n">
        <v>0</v>
      </c>
      <c r="AL51" s="40" t="n">
        <v>0</v>
      </c>
      <c r="AM51" s="40" t="s">
        <v>69</v>
      </c>
      <c r="AN51" s="88" t="s">
        <v>85</v>
      </c>
    </row>
    <row r="52" s="53" customFormat="true" ht="14.45" hidden="false" customHeight="true" outlineLevel="0" collapsed="false">
      <c r="A52" s="61" t="n">
        <v>11</v>
      </c>
      <c r="B52" s="86" t="s">
        <v>98</v>
      </c>
      <c r="C52" s="86"/>
      <c r="D52" s="39" t="n">
        <v>48</v>
      </c>
      <c r="E52" s="64" t="n">
        <v>32</v>
      </c>
      <c r="F52" s="40" t="n">
        <v>0</v>
      </c>
      <c r="G52" s="40" t="n">
        <v>0</v>
      </c>
      <c r="H52" s="40" t="n">
        <v>1</v>
      </c>
      <c r="I52" s="40" t="s">
        <v>68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2</v>
      </c>
      <c r="S52" s="40" t="n">
        <v>0</v>
      </c>
      <c r="T52" s="40" t="n">
        <v>1</v>
      </c>
      <c r="U52" s="40" t="n">
        <v>1</v>
      </c>
      <c r="V52" s="40" t="n">
        <v>3</v>
      </c>
      <c r="W52" s="40" t="n">
        <v>0</v>
      </c>
      <c r="X52" s="40" t="n">
        <v>0</v>
      </c>
      <c r="Y52" s="40" t="n">
        <v>0</v>
      </c>
      <c r="Z52" s="40" t="n">
        <v>0</v>
      </c>
      <c r="AA52" s="40" t="n">
        <v>1</v>
      </c>
      <c r="AB52" s="40" t="n">
        <v>0</v>
      </c>
      <c r="AC52" s="40" t="n">
        <v>0</v>
      </c>
      <c r="AD52" s="40" t="n">
        <v>0</v>
      </c>
      <c r="AE52" s="40" t="n">
        <v>3</v>
      </c>
      <c r="AF52" s="40" t="n">
        <v>0</v>
      </c>
      <c r="AG52" s="40" t="n">
        <v>0</v>
      </c>
      <c r="AH52" s="40" t="n">
        <v>2</v>
      </c>
      <c r="AI52" s="40" t="n">
        <v>0</v>
      </c>
      <c r="AJ52" s="40" t="n">
        <v>0</v>
      </c>
      <c r="AK52" s="40" t="n">
        <v>0</v>
      </c>
      <c r="AL52" s="40" t="n">
        <v>2</v>
      </c>
      <c r="AM52" s="40" t="s">
        <v>69</v>
      </c>
      <c r="AN52" s="88" t="s">
        <v>86</v>
      </c>
    </row>
    <row r="53" s="53" customFormat="true" ht="14.45" hidden="false" customHeight="true" outlineLevel="0" collapsed="false">
      <c r="A53" s="61" t="n">
        <v>12</v>
      </c>
      <c r="B53" s="86" t="s">
        <v>99</v>
      </c>
      <c r="C53" s="86"/>
      <c r="D53" s="39" t="n">
        <v>67</v>
      </c>
      <c r="E53" s="64" t="n">
        <v>48</v>
      </c>
      <c r="F53" s="40" t="n">
        <v>0</v>
      </c>
      <c r="G53" s="40" t="n">
        <v>0</v>
      </c>
      <c r="H53" s="40" t="n">
        <v>4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  <c r="R53" s="40" t="n">
        <v>1</v>
      </c>
      <c r="S53" s="40" t="s">
        <v>68</v>
      </c>
      <c r="T53" s="40" t="n">
        <v>5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A53" s="40" t="n">
        <v>3</v>
      </c>
      <c r="AB53" s="40" t="n">
        <v>0</v>
      </c>
      <c r="AC53" s="40" t="n">
        <v>0</v>
      </c>
      <c r="AD53" s="40" t="n">
        <v>0</v>
      </c>
      <c r="AE53" s="40" t="n">
        <v>0</v>
      </c>
      <c r="AF53" s="40" t="n">
        <v>0</v>
      </c>
      <c r="AG53" s="40" t="n">
        <v>0</v>
      </c>
      <c r="AH53" s="40" t="n">
        <v>5</v>
      </c>
      <c r="AI53" s="40" t="n">
        <v>0</v>
      </c>
      <c r="AJ53" s="40" t="n">
        <v>0</v>
      </c>
      <c r="AK53" s="40" t="n">
        <v>0</v>
      </c>
      <c r="AL53" s="40" t="n">
        <v>1</v>
      </c>
      <c r="AM53" s="40" t="s">
        <v>69</v>
      </c>
      <c r="AN53" s="88" t="s">
        <v>87</v>
      </c>
    </row>
    <row r="54" s="53" customFormat="true" ht="14.45" hidden="false" customHeight="true" outlineLevel="0" collapsed="false">
      <c r="A54" s="61" t="n">
        <v>13</v>
      </c>
      <c r="B54" s="86" t="s">
        <v>100</v>
      </c>
      <c r="C54" s="86"/>
      <c r="D54" s="39" t="n">
        <v>76</v>
      </c>
      <c r="E54" s="64" t="n">
        <v>59</v>
      </c>
      <c r="F54" s="40" t="n">
        <v>0</v>
      </c>
      <c r="G54" s="40" t="n">
        <v>0</v>
      </c>
      <c r="H54" s="40" t="n">
        <v>5</v>
      </c>
      <c r="I54" s="40" t="n">
        <v>0</v>
      </c>
      <c r="J54" s="40" t="n">
        <v>0</v>
      </c>
      <c r="K54" s="40" t="n">
        <v>0</v>
      </c>
      <c r="L54" s="40" t="n">
        <v>1</v>
      </c>
      <c r="M54" s="40" t="n">
        <v>0</v>
      </c>
      <c r="N54" s="40" t="n">
        <v>0</v>
      </c>
      <c r="O54" s="40" t="n">
        <v>0</v>
      </c>
      <c r="P54" s="40" t="s">
        <v>68</v>
      </c>
      <c r="Q54" s="40" t="s">
        <v>68</v>
      </c>
      <c r="R54" s="40" t="n">
        <v>3</v>
      </c>
      <c r="S54" s="40" t="n">
        <v>0</v>
      </c>
      <c r="T54" s="40" t="n">
        <v>4</v>
      </c>
      <c r="U54" s="40" t="n">
        <v>2</v>
      </c>
      <c r="V54" s="40" t="n">
        <v>0</v>
      </c>
      <c r="W54" s="40" t="n">
        <v>0</v>
      </c>
      <c r="X54" s="40" t="n">
        <v>0</v>
      </c>
      <c r="Y54" s="40" t="n">
        <v>0</v>
      </c>
      <c r="Z54" s="40" t="n">
        <v>0</v>
      </c>
      <c r="AA54" s="40" t="n">
        <v>1</v>
      </c>
      <c r="AB54" s="40" t="n">
        <v>0</v>
      </c>
      <c r="AC54" s="40" t="n">
        <v>0</v>
      </c>
      <c r="AD54" s="40" t="n">
        <v>0</v>
      </c>
      <c r="AE54" s="40" t="n">
        <v>0</v>
      </c>
      <c r="AF54" s="40" t="n">
        <v>0</v>
      </c>
      <c r="AG54" s="40" t="n">
        <v>0</v>
      </c>
      <c r="AH54" s="40" t="n">
        <v>1</v>
      </c>
      <c r="AI54" s="40" t="s">
        <v>68</v>
      </c>
      <c r="AJ54" s="40" t="n">
        <v>0</v>
      </c>
      <c r="AK54" s="40" t="n">
        <v>0</v>
      </c>
      <c r="AL54" s="40" t="n">
        <v>0</v>
      </c>
      <c r="AM54" s="40" t="s">
        <v>69</v>
      </c>
      <c r="AN54" s="88" t="s">
        <v>101</v>
      </c>
    </row>
    <row r="55" s="53" customFormat="true" ht="14.45" hidden="false" customHeight="true" outlineLevel="0" collapsed="false">
      <c r="A55" s="61" t="n">
        <v>14</v>
      </c>
      <c r="B55" s="86" t="s">
        <v>102</v>
      </c>
      <c r="C55" s="86"/>
      <c r="D55" s="39" t="n">
        <v>25</v>
      </c>
      <c r="E55" s="64" t="n">
        <v>19</v>
      </c>
      <c r="F55" s="40" t="n">
        <v>0</v>
      </c>
      <c r="G55" s="40" t="n">
        <v>0</v>
      </c>
      <c r="H55" s="40" t="n">
        <v>0</v>
      </c>
      <c r="I55" s="40" t="s">
        <v>68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0</v>
      </c>
      <c r="Q55" s="40" t="n">
        <v>0</v>
      </c>
      <c r="R55" s="40" t="n">
        <v>0</v>
      </c>
      <c r="S55" s="40" t="s">
        <v>68</v>
      </c>
      <c r="T55" s="40" t="n">
        <v>1</v>
      </c>
      <c r="U55" s="40" t="n">
        <v>0</v>
      </c>
      <c r="V55" s="40" t="n">
        <v>1</v>
      </c>
      <c r="W55" s="40" t="n">
        <v>0</v>
      </c>
      <c r="X55" s="40" t="n">
        <v>0</v>
      </c>
      <c r="Y55" s="40" t="n">
        <v>0</v>
      </c>
      <c r="Z55" s="40" t="n">
        <v>1</v>
      </c>
      <c r="AA55" s="40" t="n">
        <v>1</v>
      </c>
      <c r="AB55" s="40" t="n">
        <v>0</v>
      </c>
      <c r="AC55" s="40" t="n">
        <v>0</v>
      </c>
      <c r="AD55" s="40" t="n">
        <v>0</v>
      </c>
      <c r="AE55" s="40" t="n">
        <v>1</v>
      </c>
      <c r="AF55" s="40" t="n">
        <v>0</v>
      </c>
      <c r="AG55" s="40" t="n">
        <v>0</v>
      </c>
      <c r="AH55" s="40" t="n">
        <v>1</v>
      </c>
      <c r="AI55" s="40" t="n">
        <v>0</v>
      </c>
      <c r="AJ55" s="40" t="n">
        <v>0</v>
      </c>
      <c r="AK55" s="40" t="n">
        <v>0</v>
      </c>
      <c r="AL55" s="40" t="n">
        <v>0</v>
      </c>
      <c r="AM55" s="40" t="s">
        <v>69</v>
      </c>
      <c r="AN55" s="88" t="s">
        <v>103</v>
      </c>
    </row>
    <row r="56" s="53" customFormat="true" ht="14.45" hidden="false" customHeight="true" outlineLevel="0" collapsed="false">
      <c r="A56" s="61" t="n">
        <v>15</v>
      </c>
      <c r="B56" s="86" t="s">
        <v>104</v>
      </c>
      <c r="C56" s="86"/>
      <c r="D56" s="39" t="n">
        <v>61</v>
      </c>
      <c r="E56" s="64" t="n">
        <v>56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1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0</v>
      </c>
      <c r="R56" s="40" t="n">
        <v>1</v>
      </c>
      <c r="S56" s="40" t="s">
        <v>68</v>
      </c>
      <c r="T56" s="40" t="n">
        <v>0</v>
      </c>
      <c r="U56" s="40" t="n">
        <v>0</v>
      </c>
      <c r="V56" s="40" t="n">
        <v>1</v>
      </c>
      <c r="W56" s="40" t="n">
        <v>0</v>
      </c>
      <c r="X56" s="40" t="n">
        <v>0</v>
      </c>
      <c r="Y56" s="40" t="n">
        <v>0</v>
      </c>
      <c r="Z56" s="40" t="n">
        <v>0</v>
      </c>
      <c r="AA56" s="40" t="n">
        <v>0</v>
      </c>
      <c r="AB56" s="40" t="n">
        <v>0</v>
      </c>
      <c r="AC56" s="40" t="n">
        <v>0</v>
      </c>
      <c r="AD56" s="40" t="n">
        <v>0</v>
      </c>
      <c r="AE56" s="40" t="n">
        <v>2</v>
      </c>
      <c r="AF56" s="40" t="n">
        <v>0</v>
      </c>
      <c r="AG56" s="40" t="n">
        <v>0</v>
      </c>
      <c r="AH56" s="40" t="n">
        <v>0</v>
      </c>
      <c r="AI56" s="40" t="n">
        <v>0</v>
      </c>
      <c r="AJ56" s="40" t="n">
        <v>0</v>
      </c>
      <c r="AK56" s="40" t="n">
        <v>0</v>
      </c>
      <c r="AL56" s="40" t="n">
        <v>0</v>
      </c>
      <c r="AM56" s="40" t="s">
        <v>69</v>
      </c>
      <c r="AN56" s="88" t="s">
        <v>105</v>
      </c>
    </row>
    <row r="57" s="53" customFormat="true" ht="14.45" hidden="false" customHeight="true" outlineLevel="0" collapsed="false">
      <c r="A57" s="61" t="n">
        <v>16</v>
      </c>
      <c r="B57" s="86" t="s">
        <v>106</v>
      </c>
      <c r="C57" s="86"/>
      <c r="D57" s="39" t="n">
        <v>25</v>
      </c>
      <c r="E57" s="64" t="n">
        <v>20</v>
      </c>
      <c r="F57" s="40" t="n">
        <v>0</v>
      </c>
      <c r="G57" s="40" t="n">
        <v>0</v>
      </c>
      <c r="H57" s="40" t="n">
        <v>0</v>
      </c>
      <c r="I57" s="40" t="s">
        <v>68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0</v>
      </c>
      <c r="Q57" s="40" t="n">
        <v>0</v>
      </c>
      <c r="R57" s="40" t="n">
        <v>0</v>
      </c>
      <c r="S57" s="40" t="n">
        <v>0</v>
      </c>
      <c r="T57" s="40" t="n">
        <v>0</v>
      </c>
      <c r="U57" s="40" t="n">
        <v>0</v>
      </c>
      <c r="V57" s="40" t="n">
        <v>0</v>
      </c>
      <c r="W57" s="40" t="n">
        <v>4</v>
      </c>
      <c r="X57" s="40" t="n">
        <v>0</v>
      </c>
      <c r="Y57" s="40" t="n">
        <v>0</v>
      </c>
      <c r="Z57" s="40" t="n">
        <v>0</v>
      </c>
      <c r="AA57" s="40" t="n">
        <v>0</v>
      </c>
      <c r="AB57" s="40" t="n">
        <v>0</v>
      </c>
      <c r="AC57" s="40" t="n">
        <v>0</v>
      </c>
      <c r="AD57" s="40" t="n">
        <v>0</v>
      </c>
      <c r="AE57" s="40" t="n">
        <v>1</v>
      </c>
      <c r="AF57" s="40" t="n">
        <v>0</v>
      </c>
      <c r="AG57" s="40" t="n">
        <v>0</v>
      </c>
      <c r="AH57" s="40" t="n">
        <v>0</v>
      </c>
      <c r="AI57" s="40" t="n">
        <v>0</v>
      </c>
      <c r="AJ57" s="40" t="n">
        <v>0</v>
      </c>
      <c r="AK57" s="40" t="n">
        <v>0</v>
      </c>
      <c r="AL57" s="40" t="n">
        <v>0</v>
      </c>
      <c r="AM57" s="40" t="s">
        <v>69</v>
      </c>
      <c r="AN57" s="88" t="s">
        <v>107</v>
      </c>
    </row>
    <row r="58" s="53" customFormat="true" ht="14.45" hidden="false" customHeight="true" outlineLevel="0" collapsed="false">
      <c r="A58" s="61" t="n">
        <v>17</v>
      </c>
      <c r="B58" s="86" t="s">
        <v>108</v>
      </c>
      <c r="C58" s="86"/>
      <c r="D58" s="39" t="n">
        <v>60</v>
      </c>
      <c r="E58" s="64" t="n">
        <v>39</v>
      </c>
      <c r="F58" s="40" t="n">
        <v>0</v>
      </c>
      <c r="G58" s="40" t="n">
        <v>0</v>
      </c>
      <c r="H58" s="40" t="n">
        <v>3</v>
      </c>
      <c r="I58" s="40" t="n">
        <v>0</v>
      </c>
      <c r="J58" s="40" t="n">
        <v>0</v>
      </c>
      <c r="K58" s="40" t="n">
        <v>0</v>
      </c>
      <c r="L58" s="40" t="n">
        <v>1</v>
      </c>
      <c r="M58" s="40" t="n">
        <v>0</v>
      </c>
      <c r="N58" s="40" t="n">
        <v>0</v>
      </c>
      <c r="O58" s="40" t="n">
        <v>0</v>
      </c>
      <c r="P58" s="40" t="s">
        <v>68</v>
      </c>
      <c r="Q58" s="40" t="s">
        <v>68</v>
      </c>
      <c r="R58" s="40" t="n">
        <v>0</v>
      </c>
      <c r="S58" s="40" t="s">
        <v>68</v>
      </c>
      <c r="T58" s="40" t="n">
        <v>6</v>
      </c>
      <c r="U58" s="40" t="n">
        <v>0</v>
      </c>
      <c r="V58" s="40" t="n">
        <v>1</v>
      </c>
      <c r="W58" s="40" t="n">
        <v>0</v>
      </c>
      <c r="X58" s="40" t="n">
        <v>0</v>
      </c>
      <c r="Y58" s="40" t="n">
        <v>1</v>
      </c>
      <c r="Z58" s="40" t="n">
        <v>0</v>
      </c>
      <c r="AA58" s="40" t="n">
        <v>2</v>
      </c>
      <c r="AB58" s="40" t="n">
        <v>0</v>
      </c>
      <c r="AC58" s="40" t="n">
        <v>0</v>
      </c>
      <c r="AD58" s="40" t="n">
        <v>1</v>
      </c>
      <c r="AE58" s="40" t="n">
        <v>2</v>
      </c>
      <c r="AF58" s="40" t="n">
        <v>0</v>
      </c>
      <c r="AG58" s="40" t="s">
        <v>68</v>
      </c>
      <c r="AH58" s="40" t="n">
        <v>2</v>
      </c>
      <c r="AI58" s="40" t="n">
        <v>0</v>
      </c>
      <c r="AJ58" s="40" t="n">
        <v>0</v>
      </c>
      <c r="AK58" s="40" t="n">
        <v>1</v>
      </c>
      <c r="AL58" s="40" t="n">
        <v>1</v>
      </c>
      <c r="AM58" s="40" t="s">
        <v>69</v>
      </c>
      <c r="AN58" s="88" t="s">
        <v>109</v>
      </c>
    </row>
    <row r="59" s="53" customFormat="true" ht="14.45" hidden="false" customHeight="true" outlineLevel="0" collapsed="false">
      <c r="A59" s="61" t="n">
        <v>18</v>
      </c>
      <c r="B59" s="86" t="s">
        <v>110</v>
      </c>
      <c r="C59" s="86"/>
      <c r="D59" s="39" t="n">
        <v>36</v>
      </c>
      <c r="E59" s="64" t="n">
        <v>31</v>
      </c>
      <c r="F59" s="40" t="n">
        <v>0</v>
      </c>
      <c r="G59" s="40" t="n">
        <v>0</v>
      </c>
      <c r="H59" s="40" t="n">
        <v>1</v>
      </c>
      <c r="I59" s="40" t="s">
        <v>68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0</v>
      </c>
      <c r="Q59" s="40" t="n">
        <v>0</v>
      </c>
      <c r="R59" s="40" t="n">
        <v>1</v>
      </c>
      <c r="S59" s="40" t="n">
        <v>0</v>
      </c>
      <c r="T59" s="40" t="n">
        <v>2</v>
      </c>
      <c r="U59" s="40" t="n">
        <v>0</v>
      </c>
      <c r="V59" s="40" t="n">
        <v>0</v>
      </c>
      <c r="W59" s="40" t="n">
        <v>0</v>
      </c>
      <c r="X59" s="40" t="n">
        <v>0</v>
      </c>
      <c r="Y59" s="40" t="n">
        <v>0</v>
      </c>
      <c r="Z59" s="40" t="n">
        <v>0</v>
      </c>
      <c r="AA59" s="40" t="n">
        <v>0</v>
      </c>
      <c r="AB59" s="40" t="n">
        <v>0</v>
      </c>
      <c r="AC59" s="40" t="n">
        <v>0</v>
      </c>
      <c r="AD59" s="40" t="n">
        <v>0</v>
      </c>
      <c r="AE59" s="40" t="n">
        <v>0</v>
      </c>
      <c r="AF59" s="40" t="n">
        <v>0</v>
      </c>
      <c r="AG59" s="40" t="n">
        <v>0</v>
      </c>
      <c r="AH59" s="40" t="n">
        <v>0</v>
      </c>
      <c r="AI59" s="40" t="n">
        <v>0</v>
      </c>
      <c r="AJ59" s="40" t="n">
        <v>0</v>
      </c>
      <c r="AK59" s="40" t="n">
        <v>1</v>
      </c>
      <c r="AL59" s="40" t="n">
        <v>0</v>
      </c>
      <c r="AM59" s="40" t="s">
        <v>69</v>
      </c>
      <c r="AN59" s="88" t="s">
        <v>111</v>
      </c>
    </row>
    <row r="60" s="53" customFormat="true" ht="14.45" hidden="false" customHeight="true" outlineLevel="0" collapsed="false">
      <c r="A60" s="61" t="n">
        <v>19</v>
      </c>
      <c r="B60" s="86" t="s">
        <v>112</v>
      </c>
      <c r="C60" s="86"/>
      <c r="D60" s="39" t="n">
        <v>47</v>
      </c>
      <c r="E60" s="64" t="n">
        <v>30</v>
      </c>
      <c r="F60" s="40" t="n">
        <v>0</v>
      </c>
      <c r="G60" s="40" t="n">
        <v>1</v>
      </c>
      <c r="H60" s="40" t="n">
        <v>1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s">
        <v>68</v>
      </c>
      <c r="Q60" s="40" t="s">
        <v>68</v>
      </c>
      <c r="R60" s="40" t="n">
        <v>1</v>
      </c>
      <c r="S60" s="40" t="s">
        <v>68</v>
      </c>
      <c r="T60" s="40" t="n">
        <v>5</v>
      </c>
      <c r="U60" s="40" t="n">
        <v>1</v>
      </c>
      <c r="V60" s="40" t="n">
        <v>0</v>
      </c>
      <c r="W60" s="40" t="n">
        <v>0</v>
      </c>
      <c r="X60" s="40" t="n">
        <v>0</v>
      </c>
      <c r="Y60" s="40" t="n">
        <v>0</v>
      </c>
      <c r="Z60" s="40" t="n">
        <v>0</v>
      </c>
      <c r="AA60" s="40" t="n">
        <v>0</v>
      </c>
      <c r="AB60" s="40" t="n">
        <v>0</v>
      </c>
      <c r="AC60" s="40" t="n">
        <v>1</v>
      </c>
      <c r="AD60" s="40" t="n">
        <v>0</v>
      </c>
      <c r="AE60" s="40" t="n">
        <v>1</v>
      </c>
      <c r="AF60" s="40" t="n">
        <v>1</v>
      </c>
      <c r="AG60" s="40" t="s">
        <v>68</v>
      </c>
      <c r="AH60" s="40" t="n">
        <v>5</v>
      </c>
      <c r="AI60" s="40" t="n">
        <v>0</v>
      </c>
      <c r="AJ60" s="40" t="n">
        <v>0</v>
      </c>
      <c r="AK60" s="40" t="n">
        <v>0</v>
      </c>
      <c r="AL60" s="40" t="n">
        <v>0</v>
      </c>
      <c r="AM60" s="40" t="s">
        <v>69</v>
      </c>
      <c r="AN60" s="88" t="s">
        <v>113</v>
      </c>
    </row>
    <row r="61" s="53" customFormat="true" ht="14.45" hidden="false" customHeight="true" outlineLevel="0" collapsed="false">
      <c r="A61" s="61" t="n">
        <v>20</v>
      </c>
      <c r="B61" s="86" t="s">
        <v>114</v>
      </c>
      <c r="C61" s="86"/>
      <c r="D61" s="39" t="n">
        <v>50</v>
      </c>
      <c r="E61" s="64" t="n">
        <v>41</v>
      </c>
      <c r="F61" s="40" t="n">
        <v>0</v>
      </c>
      <c r="G61" s="40" t="n">
        <v>0</v>
      </c>
      <c r="H61" s="40" t="n">
        <v>0</v>
      </c>
      <c r="I61" s="40" t="s">
        <v>68</v>
      </c>
      <c r="J61" s="40" t="n">
        <v>0</v>
      </c>
      <c r="K61" s="40" t="n">
        <v>0</v>
      </c>
      <c r="L61" s="40" t="n">
        <v>1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4</v>
      </c>
      <c r="U61" s="40" t="n">
        <v>0</v>
      </c>
      <c r="V61" s="40" t="n">
        <v>1</v>
      </c>
      <c r="W61" s="40" t="n">
        <v>0</v>
      </c>
      <c r="X61" s="40" t="n">
        <v>0</v>
      </c>
      <c r="Y61" s="40" t="n">
        <v>0</v>
      </c>
      <c r="Z61" s="40" t="n">
        <v>0</v>
      </c>
      <c r="AA61" s="40" t="n">
        <v>0</v>
      </c>
      <c r="AB61" s="40" t="n">
        <v>0</v>
      </c>
      <c r="AC61" s="40" t="n">
        <v>0</v>
      </c>
      <c r="AD61" s="40" t="n">
        <v>0</v>
      </c>
      <c r="AE61" s="40" t="n">
        <v>0</v>
      </c>
      <c r="AF61" s="40" t="n">
        <v>0</v>
      </c>
      <c r="AG61" s="40" t="n">
        <v>0</v>
      </c>
      <c r="AH61" s="40" t="n">
        <v>0</v>
      </c>
      <c r="AI61" s="40" t="n">
        <v>0</v>
      </c>
      <c r="AJ61" s="40" t="n">
        <v>0</v>
      </c>
      <c r="AK61" s="40" t="n">
        <v>0</v>
      </c>
      <c r="AL61" s="40" t="n">
        <v>3</v>
      </c>
      <c r="AM61" s="40" t="s">
        <v>69</v>
      </c>
      <c r="AN61" s="88" t="s">
        <v>115</v>
      </c>
    </row>
    <row r="62" s="53" customFormat="true" ht="14.45" hidden="false" customHeight="true" outlineLevel="0" collapsed="false">
      <c r="A62" s="61" t="n">
        <v>21</v>
      </c>
      <c r="B62" s="86" t="s">
        <v>116</v>
      </c>
      <c r="C62" s="86"/>
      <c r="D62" s="39" t="n">
        <v>76</v>
      </c>
      <c r="E62" s="64" t="n">
        <v>48</v>
      </c>
      <c r="F62" s="40" t="n">
        <v>0</v>
      </c>
      <c r="G62" s="40" t="n">
        <v>0</v>
      </c>
      <c r="H62" s="40" t="n">
        <v>6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0</v>
      </c>
      <c r="S62" s="40" t="s">
        <v>68</v>
      </c>
      <c r="T62" s="40" t="n">
        <v>1</v>
      </c>
      <c r="U62" s="40" t="n">
        <v>2</v>
      </c>
      <c r="V62" s="40" t="n">
        <v>1</v>
      </c>
      <c r="W62" s="40" t="n">
        <v>0</v>
      </c>
      <c r="X62" s="40" t="n">
        <v>0</v>
      </c>
      <c r="Y62" s="40" t="n">
        <v>0</v>
      </c>
      <c r="Z62" s="40" t="n">
        <v>0</v>
      </c>
      <c r="AA62" s="40" t="n">
        <v>4</v>
      </c>
      <c r="AB62" s="40" t="n">
        <v>0</v>
      </c>
      <c r="AC62" s="40" t="n">
        <v>0</v>
      </c>
      <c r="AD62" s="40" t="n">
        <v>0</v>
      </c>
      <c r="AE62" s="40" t="n">
        <v>5</v>
      </c>
      <c r="AF62" s="40" t="n">
        <v>0</v>
      </c>
      <c r="AG62" s="40" t="n">
        <v>0</v>
      </c>
      <c r="AH62" s="40" t="n">
        <v>4</v>
      </c>
      <c r="AI62" s="40" t="n">
        <v>0</v>
      </c>
      <c r="AJ62" s="40" t="n">
        <v>0</v>
      </c>
      <c r="AK62" s="40" t="n">
        <v>0</v>
      </c>
      <c r="AL62" s="40" t="n">
        <v>5</v>
      </c>
      <c r="AM62" s="40" t="s">
        <v>69</v>
      </c>
      <c r="AN62" s="88" t="s">
        <v>117</v>
      </c>
    </row>
    <row r="63" s="53" customFormat="true" ht="14.45" hidden="false" customHeight="true" outlineLevel="0" collapsed="false">
      <c r="A63" s="61" t="n">
        <v>22</v>
      </c>
      <c r="B63" s="86" t="s">
        <v>118</v>
      </c>
      <c r="C63" s="86"/>
      <c r="D63" s="39" t="n">
        <v>49</v>
      </c>
      <c r="E63" s="64" t="n">
        <v>45</v>
      </c>
      <c r="F63" s="40" t="n">
        <v>0</v>
      </c>
      <c r="G63" s="40" t="n">
        <v>0</v>
      </c>
      <c r="H63" s="40" t="n">
        <v>0</v>
      </c>
      <c r="I63" s="40" t="s">
        <v>68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s">
        <v>68</v>
      </c>
      <c r="T63" s="40" t="n">
        <v>1</v>
      </c>
      <c r="U63" s="40" t="n">
        <v>0</v>
      </c>
      <c r="V63" s="40" t="n">
        <v>0</v>
      </c>
      <c r="W63" s="40" t="n">
        <v>0</v>
      </c>
      <c r="X63" s="40" t="n">
        <v>0</v>
      </c>
      <c r="Y63" s="40" t="n">
        <v>0</v>
      </c>
      <c r="Z63" s="40" t="n">
        <v>0</v>
      </c>
      <c r="AA63" s="40" t="n">
        <v>0</v>
      </c>
      <c r="AB63" s="40" t="n">
        <v>0</v>
      </c>
      <c r="AC63" s="40" t="n">
        <v>0</v>
      </c>
      <c r="AD63" s="40" t="n">
        <v>0</v>
      </c>
      <c r="AE63" s="40" t="n">
        <v>2</v>
      </c>
      <c r="AF63" s="40" t="n">
        <v>0</v>
      </c>
      <c r="AG63" s="40" t="s">
        <v>68</v>
      </c>
      <c r="AH63" s="40" t="n">
        <v>1</v>
      </c>
      <c r="AI63" s="40" t="s">
        <v>68</v>
      </c>
      <c r="AJ63" s="40" t="n">
        <v>0</v>
      </c>
      <c r="AK63" s="40" t="n">
        <v>0</v>
      </c>
      <c r="AL63" s="40" t="n">
        <v>0</v>
      </c>
      <c r="AM63" s="40" t="s">
        <v>69</v>
      </c>
      <c r="AN63" s="88" t="s">
        <v>119</v>
      </c>
    </row>
    <row r="64" s="53" customFormat="true" ht="14.45" hidden="false" customHeight="true" outlineLevel="0" collapsed="false">
      <c r="A64" s="61" t="n">
        <v>23</v>
      </c>
      <c r="B64" s="86" t="s">
        <v>120</v>
      </c>
      <c r="C64" s="86"/>
      <c r="D64" s="39" t="n">
        <v>61</v>
      </c>
      <c r="E64" s="64" t="n">
        <v>53</v>
      </c>
      <c r="F64" s="40" t="n">
        <v>0</v>
      </c>
      <c r="G64" s="40" t="n">
        <v>0</v>
      </c>
      <c r="H64" s="40" t="n">
        <v>2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s">
        <v>68</v>
      </c>
      <c r="Q64" s="40" t="s">
        <v>68</v>
      </c>
      <c r="R64" s="40" t="n">
        <v>0</v>
      </c>
      <c r="S64" s="40" t="n">
        <v>0</v>
      </c>
      <c r="T64" s="40" t="n">
        <v>0</v>
      </c>
      <c r="U64" s="40" t="n">
        <v>0</v>
      </c>
      <c r="V64" s="40" t="n">
        <v>0</v>
      </c>
      <c r="W64" s="40" t="n">
        <v>0</v>
      </c>
      <c r="X64" s="40" t="n">
        <v>0</v>
      </c>
      <c r="Y64" s="40" t="n">
        <v>0</v>
      </c>
      <c r="Z64" s="40" t="n">
        <v>0</v>
      </c>
      <c r="AA64" s="40" t="n">
        <v>0</v>
      </c>
      <c r="AB64" s="40" t="n">
        <v>0</v>
      </c>
      <c r="AC64" s="40" t="n">
        <v>0</v>
      </c>
      <c r="AD64" s="40" t="n">
        <v>0</v>
      </c>
      <c r="AE64" s="40" t="n">
        <v>0</v>
      </c>
      <c r="AF64" s="40" t="n">
        <v>0</v>
      </c>
      <c r="AG64" s="40" t="n">
        <v>0</v>
      </c>
      <c r="AH64" s="40" t="n">
        <v>3</v>
      </c>
      <c r="AI64" s="40" t="n">
        <v>0</v>
      </c>
      <c r="AJ64" s="40" t="n">
        <v>0</v>
      </c>
      <c r="AK64" s="40" t="n">
        <v>2</v>
      </c>
      <c r="AL64" s="40" t="n">
        <v>1</v>
      </c>
      <c r="AM64" s="40" t="s">
        <v>69</v>
      </c>
      <c r="AN64" s="88" t="s">
        <v>121</v>
      </c>
    </row>
    <row r="65" s="53" customFormat="true" ht="14.45" hidden="false" customHeight="true" outlineLevel="0" collapsed="false">
      <c r="A65" s="61" t="n">
        <v>24</v>
      </c>
      <c r="B65" s="86" t="s">
        <v>122</v>
      </c>
      <c r="C65" s="86"/>
      <c r="D65" s="89" t="n">
        <v>215</v>
      </c>
      <c r="E65" s="68" t="n">
        <v>206</v>
      </c>
      <c r="F65" s="67" t="n">
        <v>0</v>
      </c>
      <c r="G65" s="67" t="n">
        <v>1</v>
      </c>
      <c r="H65" s="67" t="s">
        <v>68</v>
      </c>
      <c r="I65" s="67" t="s">
        <v>68</v>
      </c>
      <c r="J65" s="67" t="n">
        <v>0</v>
      </c>
      <c r="K65" s="67" t="n">
        <v>0</v>
      </c>
      <c r="L65" s="67" t="n">
        <v>0</v>
      </c>
      <c r="M65" s="67" t="n">
        <v>0</v>
      </c>
      <c r="N65" s="67" t="n">
        <v>0</v>
      </c>
      <c r="O65" s="67" t="n">
        <v>0</v>
      </c>
      <c r="P65" s="67" t="n">
        <v>0</v>
      </c>
      <c r="Q65" s="67" t="n">
        <v>0</v>
      </c>
      <c r="R65" s="67" t="n">
        <v>0</v>
      </c>
      <c r="S65" s="67" t="s">
        <v>68</v>
      </c>
      <c r="T65" s="67" t="n">
        <v>1</v>
      </c>
      <c r="U65" s="67" t="n">
        <v>0</v>
      </c>
      <c r="V65" s="67" t="n">
        <v>0</v>
      </c>
      <c r="W65" s="67" t="n">
        <v>0</v>
      </c>
      <c r="X65" s="67" t="n">
        <v>0</v>
      </c>
      <c r="Y65" s="67" t="n">
        <v>0</v>
      </c>
      <c r="Z65" s="67" t="n">
        <v>0</v>
      </c>
      <c r="AA65" s="67" t="n">
        <v>0</v>
      </c>
      <c r="AB65" s="67" t="n">
        <v>0</v>
      </c>
      <c r="AC65" s="67" t="n">
        <v>0</v>
      </c>
      <c r="AD65" s="67" t="n">
        <v>0</v>
      </c>
      <c r="AE65" s="67" t="n">
        <v>1</v>
      </c>
      <c r="AF65" s="67" t="n">
        <v>0</v>
      </c>
      <c r="AG65" s="67" t="n">
        <v>0</v>
      </c>
      <c r="AH65" s="67" t="n">
        <v>6</v>
      </c>
      <c r="AI65" s="67" t="n">
        <v>0</v>
      </c>
      <c r="AJ65" s="67" t="n">
        <v>0</v>
      </c>
      <c r="AK65" s="67" t="n">
        <v>0</v>
      </c>
      <c r="AL65" s="67" t="n">
        <v>0</v>
      </c>
      <c r="AM65" s="69" t="s">
        <v>69</v>
      </c>
      <c r="AN65" s="90" t="s">
        <v>123</v>
      </c>
    </row>
    <row r="66" s="2" customFormat="true" ht="9.95" hidden="false" customHeight="true" outlineLevel="0" collapsed="false">
      <c r="A66" s="71"/>
      <c r="B66" s="72" t="s">
        <v>124</v>
      </c>
      <c r="C66" s="72"/>
      <c r="D66" s="72"/>
      <c r="E66" s="72"/>
      <c r="F66" s="72"/>
      <c r="G66" s="72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95"/>
    </row>
    <row r="67" customFormat="false" ht="12.75" hidden="false" customHeight="true" outlineLevel="0" collapsed="false">
      <c r="AM67" s="96"/>
    </row>
    <row r="68" customFormat="false" ht="12.75" hidden="false" customHeight="true" outlineLevel="0" collapsed="false">
      <c r="F68" s="96"/>
    </row>
    <row r="69" customFormat="false" ht="12.75" hidden="false" customHeight="true" outlineLevel="0" collapsed="false">
      <c r="AN69" s="96"/>
    </row>
    <row r="70" customFormat="false" ht="12.75" hidden="false" customHeight="true" outlineLevel="0" collapsed="false">
      <c r="AN70" s="96"/>
    </row>
    <row r="71" customFormat="false" ht="12.75" hidden="false" customHeight="true" outlineLevel="0" collapsed="false">
      <c r="AN71" s="96"/>
    </row>
  </sheetData>
  <mergeCells count="84">
    <mergeCell ref="A3:U3"/>
    <mergeCell ref="A17:C17"/>
    <mergeCell ref="A18:C21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S18:S21"/>
    <mergeCell ref="T18:T21"/>
    <mergeCell ref="U18:U21"/>
    <mergeCell ref="V18:V21"/>
    <mergeCell ref="W18:W21"/>
    <mergeCell ref="X18:X21"/>
    <mergeCell ref="Y18:Y21"/>
    <mergeCell ref="Z18:Z21"/>
    <mergeCell ref="AA18:AA21"/>
    <mergeCell ref="AB18:AB21"/>
    <mergeCell ref="AC18:AC21"/>
    <mergeCell ref="AD18:AD21"/>
    <mergeCell ref="AE18:AE21"/>
    <mergeCell ref="AF18:AF21"/>
    <mergeCell ref="AG18:AG21"/>
    <mergeCell ref="AH18:AH21"/>
    <mergeCell ref="AI18:AI21"/>
    <mergeCell ref="AJ18:AJ21"/>
    <mergeCell ref="AK18:AK21"/>
    <mergeCell ref="AL18:AL21"/>
    <mergeCell ref="AM18:AM21"/>
    <mergeCell ref="AN18:AN2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G6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"/>
    </sheetView>
  </sheetViews>
  <sheetFormatPr defaultColWidth="10.62109375" defaultRowHeight="12.75" zeroHeight="false" outlineLevelRow="0" outlineLevelCol="0"/>
  <cols>
    <col collapsed="false" customWidth="true" hidden="false" outlineLevel="0" max="1" min="1" style="91" width="2.12"/>
    <col collapsed="false" customWidth="true" hidden="false" outlineLevel="0" max="2" min="2" style="91" width="3.62"/>
    <col collapsed="false" customWidth="true" hidden="false" outlineLevel="0" max="3" min="3" style="91" width="2.62"/>
    <col collapsed="false" customWidth="true" hidden="false" outlineLevel="0" max="4" min="4" style="91" width="6.12"/>
    <col collapsed="false" customWidth="true" hidden="false" outlineLevel="0" max="5" min="5" style="91" width="5.12"/>
    <col collapsed="false" customWidth="true" hidden="false" outlineLevel="0" max="6" min="6" style="91" width="5.87"/>
    <col collapsed="false" customWidth="true" hidden="false" outlineLevel="0" max="20" min="7" style="91" width="5.12"/>
    <col collapsed="false" customWidth="true" hidden="false" outlineLevel="0" max="35" min="21" style="91" width="4.99"/>
    <col collapsed="false" customWidth="true" hidden="false" outlineLevel="0" max="36" min="36" style="91" width="5.87"/>
    <col collapsed="false" customWidth="true" hidden="false" outlineLevel="0" max="38" min="37" style="91" width="5.12"/>
    <col collapsed="false" customWidth="true" hidden="false" outlineLevel="0" max="40" min="39" style="91" width="6.25"/>
    <col collapsed="false" customWidth="false" hidden="false" outlineLevel="0" max="257" min="41" style="91" width="10.62"/>
  </cols>
  <sheetData>
    <row r="1" s="2" customFormat="true" ht="15" hidden="false" customHeight="true" outlineLevel="0" collapsed="false">
      <c r="A1" s="2" t="s">
        <v>198</v>
      </c>
      <c r="AM1" s="74" t="s">
        <v>199</v>
      </c>
    </row>
    <row r="2" s="2" customFormat="true" ht="5.1" hidden="false" customHeight="true" outlineLevel="0" collapsed="false">
      <c r="AM2" s="3"/>
    </row>
    <row r="3" s="2" customFormat="true" ht="21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1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5.1" hidden="false" customHeight="true" outlineLevel="0" collapsed="false"/>
    <row r="5" s="8" customFormat="true" ht="12" hidden="false" customHeight="true" outlineLevel="0" collapsed="false">
      <c r="A5" s="92"/>
      <c r="B5" s="92"/>
      <c r="C5" s="92"/>
      <c r="D5" s="92"/>
      <c r="F5" s="13" t="s">
        <v>200</v>
      </c>
      <c r="T5" s="10"/>
      <c r="U5" s="10" t="s">
        <v>3</v>
      </c>
      <c r="V5" s="10"/>
      <c r="W5" s="10"/>
      <c r="X5" s="10"/>
      <c r="Y5" s="11"/>
      <c r="Z5" s="92"/>
      <c r="AA5" s="92"/>
      <c r="AB5" s="92"/>
      <c r="AC5" s="92"/>
      <c r="AD5" s="92"/>
      <c r="AE5" s="92"/>
      <c r="AF5" s="92"/>
      <c r="AG5" s="92"/>
      <c r="AJ5" s="92"/>
      <c r="AK5" s="92"/>
      <c r="AL5" s="92"/>
      <c r="AM5" s="92"/>
    </row>
    <row r="6" s="8" customFormat="true" ht="12" hidden="false" customHeight="true" outlineLevel="0" collapsed="false">
      <c r="A6" s="93"/>
      <c r="B6" s="93"/>
      <c r="C6" s="93"/>
      <c r="D6" s="93"/>
      <c r="F6" s="13" t="s">
        <v>201</v>
      </c>
      <c r="U6" s="13" t="s">
        <v>5</v>
      </c>
      <c r="AC6" s="93"/>
      <c r="AD6" s="93"/>
      <c r="AE6" s="93"/>
      <c r="AF6" s="93"/>
      <c r="AG6" s="93"/>
      <c r="AJ6" s="93"/>
      <c r="AK6" s="93"/>
      <c r="AL6" s="93"/>
      <c r="AM6" s="93"/>
    </row>
    <row r="7" s="6" customFormat="true" ht="12" hidden="false" customHeight="true" outlineLevel="0" collapsed="false">
      <c r="A7" s="7"/>
      <c r="B7" s="7"/>
      <c r="C7" s="7"/>
      <c r="D7" s="7"/>
      <c r="E7" s="8"/>
      <c r="F7" s="13" t="s">
        <v>202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U7" s="14" t="s">
        <v>162</v>
      </c>
      <c r="W7" s="7"/>
      <c r="X7" s="7"/>
      <c r="Y7" s="7"/>
      <c r="Z7" s="7"/>
      <c r="AA7" s="7"/>
      <c r="AB7" s="7"/>
      <c r="AC7" s="7"/>
      <c r="AD7" s="7"/>
      <c r="AE7" s="7"/>
      <c r="AF7" s="7"/>
    </row>
    <row r="8" s="6" customFormat="true" ht="12" hidden="false" customHeight="true" outlineLevel="0" collapsed="false">
      <c r="A8" s="7"/>
      <c r="B8" s="7"/>
      <c r="C8" s="7"/>
      <c r="D8" s="7"/>
      <c r="E8" s="8"/>
      <c r="F8" s="13" t="s">
        <v>203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U8" s="13" t="s">
        <v>164</v>
      </c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12" hidden="false" customHeight="true" outlineLevel="0" collapsed="false">
      <c r="F9" s="13" t="s">
        <v>204</v>
      </c>
      <c r="U9" s="13" t="s">
        <v>205</v>
      </c>
    </row>
    <row r="10" s="6" customFormat="true" ht="12" hidden="false" customHeight="true" outlineLevel="0" collapsed="false">
      <c r="A10" s="7"/>
      <c r="B10" s="7"/>
      <c r="C10" s="7"/>
      <c r="D10" s="7"/>
      <c r="E10" s="8"/>
      <c r="F10" s="13" t="s">
        <v>206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U10" s="14" t="s">
        <v>207</v>
      </c>
      <c r="W10" s="7"/>
      <c r="X10" s="7"/>
      <c r="Y10" s="7"/>
      <c r="Z10" s="7"/>
      <c r="AA10" s="7"/>
      <c r="AB10" s="7"/>
      <c r="AC10" s="7"/>
      <c r="AD10" s="7"/>
      <c r="AE10" s="7"/>
      <c r="AF10" s="7"/>
    </row>
    <row r="11" s="8" customFormat="true" ht="12" hidden="false" customHeight="true" outlineLevel="0" collapsed="false">
      <c r="A11" s="93"/>
      <c r="B11" s="93"/>
      <c r="C11" s="93"/>
      <c r="D11" s="93"/>
      <c r="F11" s="13" t="s">
        <v>208</v>
      </c>
      <c r="U11" s="10" t="s">
        <v>170</v>
      </c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93"/>
      <c r="AK11" s="93"/>
      <c r="AL11" s="93"/>
      <c r="AM11" s="93"/>
    </row>
    <row r="12" s="8" customFormat="true" ht="12" hidden="false" customHeight="true" outlineLevel="0" collapsed="false">
      <c r="A12" s="93"/>
      <c r="B12" s="93"/>
      <c r="C12" s="93"/>
      <c r="D12" s="93"/>
      <c r="F12" s="13" t="s">
        <v>209</v>
      </c>
      <c r="U12" s="10" t="s">
        <v>210</v>
      </c>
      <c r="V12" s="10"/>
      <c r="W12" s="10"/>
      <c r="X12" s="10"/>
      <c r="Y12" s="10"/>
      <c r="Z12" s="10"/>
      <c r="AA12" s="10"/>
      <c r="AB12" s="10"/>
      <c r="AC12" s="7"/>
      <c r="AD12" s="92"/>
      <c r="AE12" s="92"/>
      <c r="AF12" s="92"/>
      <c r="AG12" s="92"/>
      <c r="AH12" s="10"/>
      <c r="AI12" s="10"/>
      <c r="AJ12" s="93"/>
      <c r="AK12" s="93"/>
      <c r="AL12" s="93"/>
      <c r="AM12" s="93"/>
    </row>
    <row r="13" s="8" customFormat="true" ht="12" hidden="false" customHeight="true" outlineLevel="0" collapsed="false">
      <c r="A13" s="93"/>
      <c r="B13" s="93"/>
      <c r="C13" s="93"/>
      <c r="D13" s="93"/>
      <c r="F13" s="13" t="s">
        <v>211</v>
      </c>
      <c r="U13" s="14" t="s">
        <v>212</v>
      </c>
      <c r="V13" s="7"/>
      <c r="W13" s="7"/>
      <c r="X13" s="7"/>
      <c r="Y13" s="7"/>
      <c r="Z13" s="7"/>
      <c r="AA13" s="7"/>
      <c r="AB13" s="7"/>
      <c r="AC13" s="7"/>
      <c r="AD13" s="93"/>
      <c r="AE13" s="93"/>
      <c r="AF13" s="93"/>
      <c r="AG13" s="93"/>
      <c r="AJ13" s="93"/>
      <c r="AK13" s="93"/>
      <c r="AL13" s="93"/>
      <c r="AM13" s="93"/>
    </row>
    <row r="14" s="6" customFormat="true" ht="12" hidden="false" customHeight="true" outlineLevel="0" collapsed="false">
      <c r="A14" s="12"/>
      <c r="B14" s="12"/>
      <c r="C14" s="12"/>
      <c r="D14" s="12"/>
      <c r="E14" s="8"/>
      <c r="F14" s="13" t="s">
        <v>213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U14" s="14" t="s">
        <v>214</v>
      </c>
      <c r="V14" s="12"/>
      <c r="W14" s="12"/>
      <c r="X14" s="12"/>
      <c r="Y14" s="12"/>
      <c r="Z14" s="12"/>
      <c r="AA14" s="17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  <row r="15" customFormat="false" ht="12" hidden="false" customHeight="true" outlineLevel="0" collapsed="false">
      <c r="F15" s="13" t="s">
        <v>215</v>
      </c>
      <c r="U15" s="14" t="s">
        <v>216</v>
      </c>
    </row>
    <row r="16" s="6" customFormat="true" ht="3" hidden="false" customHeight="true" outlineLevel="0" collapsed="false">
      <c r="A16" s="12"/>
      <c r="B16" s="12"/>
      <c r="C16" s="12"/>
      <c r="D16" s="12"/>
      <c r="E16" s="8"/>
      <c r="F16" s="8" t="s">
        <v>193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12"/>
      <c r="W16" s="12"/>
      <c r="X16" s="12"/>
      <c r="Y16" s="12"/>
      <c r="Z16" s="12"/>
      <c r="AA16" s="17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s="6" customFormat="true" ht="11.25" hidden="false" customHeight="true" outlineLevel="0" collapsed="false">
      <c r="A17" s="18" t="s">
        <v>22</v>
      </c>
      <c r="B17" s="18"/>
      <c r="C17" s="18"/>
      <c r="D17" s="19"/>
      <c r="E17" s="19"/>
      <c r="F17" s="18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8"/>
      <c r="AL17" s="19"/>
    </row>
    <row r="18" s="28" customFormat="true" ht="14.1" hidden="false" customHeight="true" outlineLevel="0" collapsed="false">
      <c r="A18" s="20" t="s">
        <v>23</v>
      </c>
      <c r="B18" s="20"/>
      <c r="C18" s="20"/>
      <c r="D18" s="21" t="s">
        <v>24</v>
      </c>
      <c r="E18" s="22" t="s">
        <v>217</v>
      </c>
      <c r="F18" s="22" t="s">
        <v>25</v>
      </c>
      <c r="G18" s="94" t="s">
        <v>26</v>
      </c>
      <c r="H18" s="23" t="s">
        <v>27</v>
      </c>
      <c r="I18" s="23" t="s">
        <v>28</v>
      </c>
      <c r="J18" s="23" t="s">
        <v>29</v>
      </c>
      <c r="K18" s="23" t="s">
        <v>30</v>
      </c>
      <c r="L18" s="22" t="s">
        <v>31</v>
      </c>
      <c r="M18" s="22" t="s">
        <v>32</v>
      </c>
      <c r="N18" s="22" t="s">
        <v>194</v>
      </c>
      <c r="O18" s="24" t="s">
        <v>218</v>
      </c>
      <c r="P18" s="24" t="s">
        <v>35</v>
      </c>
      <c r="Q18" s="23" t="s">
        <v>36</v>
      </c>
      <c r="R18" s="22" t="s">
        <v>219</v>
      </c>
      <c r="S18" s="22" t="s">
        <v>38</v>
      </c>
      <c r="T18" s="23" t="s">
        <v>40</v>
      </c>
      <c r="U18" s="23" t="s">
        <v>41</v>
      </c>
      <c r="V18" s="23" t="s">
        <v>42</v>
      </c>
      <c r="W18" s="23" t="s">
        <v>43</v>
      </c>
      <c r="X18" s="22" t="s">
        <v>45</v>
      </c>
      <c r="Y18" s="21" t="s">
        <v>46</v>
      </c>
      <c r="Z18" s="23" t="s">
        <v>47</v>
      </c>
      <c r="AA18" s="23" t="s">
        <v>48</v>
      </c>
      <c r="AB18" s="23" t="s">
        <v>49</v>
      </c>
      <c r="AC18" s="25" t="s">
        <v>50</v>
      </c>
      <c r="AD18" s="23" t="s">
        <v>51</v>
      </c>
      <c r="AE18" s="22" t="s">
        <v>53</v>
      </c>
      <c r="AF18" s="22" t="s">
        <v>55</v>
      </c>
      <c r="AG18" s="25" t="s">
        <v>143</v>
      </c>
      <c r="AH18" s="23" t="s">
        <v>58</v>
      </c>
      <c r="AI18" s="23" t="s">
        <v>59</v>
      </c>
      <c r="AJ18" s="25" t="s">
        <v>61</v>
      </c>
      <c r="AK18" s="26" t="s">
        <v>195</v>
      </c>
      <c r="AL18" s="23" t="s">
        <v>64</v>
      </c>
      <c r="AM18" s="27" t="s">
        <v>65</v>
      </c>
    </row>
    <row r="19" s="28" customFormat="true" ht="14.1" hidden="false" customHeight="true" outlineLevel="0" collapsed="false">
      <c r="A19" s="20"/>
      <c r="B19" s="20"/>
      <c r="C19" s="20"/>
      <c r="D19" s="21"/>
      <c r="E19" s="22"/>
      <c r="F19" s="22"/>
      <c r="G19" s="94"/>
      <c r="H19" s="23"/>
      <c r="I19" s="23"/>
      <c r="J19" s="23"/>
      <c r="K19" s="23"/>
      <c r="L19" s="22"/>
      <c r="M19" s="22"/>
      <c r="N19" s="22"/>
      <c r="O19" s="24"/>
      <c r="P19" s="24"/>
      <c r="Q19" s="23"/>
      <c r="R19" s="22"/>
      <c r="S19" s="22"/>
      <c r="T19" s="23"/>
      <c r="U19" s="23"/>
      <c r="V19" s="23"/>
      <c r="W19" s="23"/>
      <c r="X19" s="22"/>
      <c r="Y19" s="21"/>
      <c r="Z19" s="23"/>
      <c r="AA19" s="23"/>
      <c r="AB19" s="23"/>
      <c r="AC19" s="25"/>
      <c r="AD19" s="23"/>
      <c r="AE19" s="22"/>
      <c r="AF19" s="22"/>
      <c r="AG19" s="25"/>
      <c r="AH19" s="23"/>
      <c r="AI19" s="23"/>
      <c r="AJ19" s="25"/>
      <c r="AK19" s="26"/>
      <c r="AL19" s="23"/>
      <c r="AM19" s="27"/>
    </row>
    <row r="20" s="28" customFormat="true" ht="14.1" hidden="false" customHeight="true" outlineLevel="0" collapsed="false">
      <c r="A20" s="20"/>
      <c r="B20" s="20"/>
      <c r="C20" s="20"/>
      <c r="D20" s="21"/>
      <c r="E20" s="22"/>
      <c r="F20" s="22"/>
      <c r="G20" s="94"/>
      <c r="H20" s="23"/>
      <c r="I20" s="23"/>
      <c r="J20" s="23"/>
      <c r="K20" s="23"/>
      <c r="L20" s="22"/>
      <c r="M20" s="22"/>
      <c r="N20" s="22"/>
      <c r="O20" s="24"/>
      <c r="P20" s="24"/>
      <c r="Q20" s="23"/>
      <c r="R20" s="22"/>
      <c r="S20" s="22"/>
      <c r="T20" s="23"/>
      <c r="U20" s="23"/>
      <c r="V20" s="23"/>
      <c r="W20" s="23"/>
      <c r="X20" s="22"/>
      <c r="Y20" s="21"/>
      <c r="Z20" s="23"/>
      <c r="AA20" s="23"/>
      <c r="AB20" s="23"/>
      <c r="AC20" s="25"/>
      <c r="AD20" s="23"/>
      <c r="AE20" s="22"/>
      <c r="AF20" s="22"/>
      <c r="AG20" s="25"/>
      <c r="AH20" s="23"/>
      <c r="AI20" s="23"/>
      <c r="AJ20" s="25"/>
      <c r="AK20" s="26"/>
      <c r="AL20" s="23"/>
      <c r="AM20" s="27"/>
    </row>
    <row r="21" s="28" customFormat="true" ht="14.1" hidden="false" customHeight="true" outlineLevel="0" collapsed="false">
      <c r="A21" s="20"/>
      <c r="B21" s="20"/>
      <c r="C21" s="20"/>
      <c r="D21" s="21"/>
      <c r="E21" s="22"/>
      <c r="F21" s="22"/>
      <c r="G21" s="94"/>
      <c r="H21" s="23"/>
      <c r="I21" s="23"/>
      <c r="J21" s="23"/>
      <c r="K21" s="23"/>
      <c r="L21" s="22"/>
      <c r="M21" s="22"/>
      <c r="N21" s="22"/>
      <c r="O21" s="24"/>
      <c r="P21" s="24"/>
      <c r="Q21" s="23"/>
      <c r="R21" s="22"/>
      <c r="S21" s="22"/>
      <c r="T21" s="23"/>
      <c r="U21" s="23"/>
      <c r="V21" s="23"/>
      <c r="W21" s="23"/>
      <c r="X21" s="22"/>
      <c r="Y21" s="21"/>
      <c r="Z21" s="23"/>
      <c r="AA21" s="23"/>
      <c r="AB21" s="23"/>
      <c r="AC21" s="25"/>
      <c r="AD21" s="23"/>
      <c r="AE21" s="22"/>
      <c r="AF21" s="22"/>
      <c r="AG21" s="25"/>
      <c r="AH21" s="23"/>
      <c r="AI21" s="23"/>
      <c r="AJ21" s="25"/>
      <c r="AK21" s="26"/>
      <c r="AL21" s="23"/>
      <c r="AM21" s="27"/>
    </row>
    <row r="22" s="28" customFormat="true" ht="5.1" hidden="false" customHeight="true" outlineLevel="0" collapsed="false">
      <c r="A22" s="29"/>
      <c r="B22" s="29"/>
      <c r="C22" s="29"/>
      <c r="D22" s="30"/>
      <c r="E22" s="33"/>
      <c r="F22" s="31"/>
      <c r="G22" s="33"/>
      <c r="H22" s="33"/>
      <c r="I22" s="33"/>
      <c r="J22" s="33"/>
      <c r="K22" s="33"/>
      <c r="L22" s="33"/>
      <c r="M22" s="34"/>
      <c r="N22" s="34"/>
      <c r="O22" s="33"/>
      <c r="P22" s="33"/>
      <c r="Q22" s="33"/>
      <c r="R22" s="33"/>
      <c r="S22" s="33"/>
      <c r="T22" s="33"/>
      <c r="U22" s="35"/>
      <c r="V22" s="35"/>
      <c r="W22" s="34"/>
      <c r="X22" s="35"/>
      <c r="Y22" s="33"/>
      <c r="Z22" s="33"/>
      <c r="AA22" s="35"/>
      <c r="AB22" s="33"/>
      <c r="AC22" s="33"/>
      <c r="AD22" s="33"/>
      <c r="AE22" s="33"/>
      <c r="AF22" s="33"/>
      <c r="AG22" s="33"/>
      <c r="AH22" s="33"/>
      <c r="AI22" s="33"/>
      <c r="AJ22" s="35"/>
      <c r="AK22" s="33"/>
      <c r="AL22" s="97"/>
      <c r="AM22" s="29"/>
    </row>
    <row r="23" s="44" customFormat="true" ht="14.45" hidden="false" customHeight="true" outlineLevel="0" collapsed="false">
      <c r="A23" s="37" t="s">
        <v>220</v>
      </c>
      <c r="B23" s="37"/>
      <c r="C23" s="38" t="s">
        <v>67</v>
      </c>
      <c r="D23" s="39" t="n">
        <v>1975</v>
      </c>
      <c r="E23" s="40" t="n">
        <v>181</v>
      </c>
      <c r="F23" s="40" t="n">
        <v>1321</v>
      </c>
      <c r="G23" s="40" t="s">
        <v>68</v>
      </c>
      <c r="H23" s="40" t="n">
        <v>2</v>
      </c>
      <c r="I23" s="40" t="n">
        <v>64</v>
      </c>
      <c r="J23" s="40" t="n">
        <v>2</v>
      </c>
      <c r="K23" s="40" t="s">
        <v>68</v>
      </c>
      <c r="L23" s="40" t="s">
        <v>68</v>
      </c>
      <c r="M23" s="40" t="n">
        <v>7</v>
      </c>
      <c r="N23" s="40" t="s">
        <v>68</v>
      </c>
      <c r="O23" s="40" t="n">
        <v>2</v>
      </c>
      <c r="P23" s="40" t="s">
        <v>68</v>
      </c>
      <c r="Q23" s="40" t="n">
        <v>7</v>
      </c>
      <c r="R23" s="40" t="n">
        <v>1</v>
      </c>
      <c r="S23" s="40" t="n">
        <v>7</v>
      </c>
      <c r="T23" s="40" t="n">
        <v>10</v>
      </c>
      <c r="U23" s="40" t="s">
        <v>68</v>
      </c>
      <c r="V23" s="40" t="n">
        <v>59</v>
      </c>
      <c r="W23" s="40" t="n">
        <v>11</v>
      </c>
      <c r="X23" s="40" t="n">
        <v>17</v>
      </c>
      <c r="Y23" s="40" t="n">
        <v>1</v>
      </c>
      <c r="Z23" s="40" t="n">
        <v>4</v>
      </c>
      <c r="AA23" s="40" t="n">
        <v>2</v>
      </c>
      <c r="AB23" s="40" t="n">
        <v>192</v>
      </c>
      <c r="AC23" s="40" t="n">
        <v>7</v>
      </c>
      <c r="AD23" s="40" t="s">
        <v>68</v>
      </c>
      <c r="AE23" s="40" t="s">
        <v>68</v>
      </c>
      <c r="AF23" s="40" t="s">
        <v>68</v>
      </c>
      <c r="AG23" s="40" t="n">
        <v>46</v>
      </c>
      <c r="AH23" s="40" t="n">
        <v>1</v>
      </c>
      <c r="AI23" s="40" t="s">
        <v>68</v>
      </c>
      <c r="AJ23" s="40" t="n">
        <v>4</v>
      </c>
      <c r="AK23" s="40" t="n">
        <v>27</v>
      </c>
      <c r="AL23" s="42" t="s">
        <v>68</v>
      </c>
      <c r="AM23" s="43" t="n">
        <v>21</v>
      </c>
    </row>
    <row r="24" s="44" customFormat="true" ht="14.45" hidden="false" customHeight="true" outlineLevel="0" collapsed="false">
      <c r="A24" s="45" t="s">
        <v>119</v>
      </c>
      <c r="B24" s="45"/>
      <c r="C24" s="38" t="s">
        <v>67</v>
      </c>
      <c r="D24" s="39" t="n">
        <v>1765</v>
      </c>
      <c r="E24" s="40" t="s">
        <v>69</v>
      </c>
      <c r="F24" s="40" t="n">
        <v>1265</v>
      </c>
      <c r="G24" s="40" t="n">
        <v>1</v>
      </c>
      <c r="H24" s="40" t="n">
        <v>2</v>
      </c>
      <c r="I24" s="40" t="n">
        <v>97</v>
      </c>
      <c r="J24" s="40" t="n">
        <v>2</v>
      </c>
      <c r="K24" s="40" t="n">
        <v>2</v>
      </c>
      <c r="L24" s="40" t="s">
        <v>68</v>
      </c>
      <c r="M24" s="40" t="n">
        <v>8</v>
      </c>
      <c r="N24" s="40" t="s">
        <v>68</v>
      </c>
      <c r="O24" s="40" t="s">
        <v>68</v>
      </c>
      <c r="P24" s="40" t="s">
        <v>68</v>
      </c>
      <c r="Q24" s="40" t="n">
        <v>4</v>
      </c>
      <c r="R24" s="40" t="s">
        <v>68</v>
      </c>
      <c r="S24" s="40" t="n">
        <v>8</v>
      </c>
      <c r="T24" s="40" t="n">
        <v>13</v>
      </c>
      <c r="U24" s="40" t="s">
        <v>68</v>
      </c>
      <c r="V24" s="40" t="n">
        <v>52</v>
      </c>
      <c r="W24" s="40" t="n">
        <v>19</v>
      </c>
      <c r="X24" s="40" t="n">
        <v>5</v>
      </c>
      <c r="Y24" s="40" t="s">
        <v>68</v>
      </c>
      <c r="Z24" s="40" t="n">
        <v>1</v>
      </c>
      <c r="AA24" s="40" t="n">
        <v>3</v>
      </c>
      <c r="AB24" s="40" t="n">
        <v>214</v>
      </c>
      <c r="AC24" s="40" t="n">
        <v>6</v>
      </c>
      <c r="AD24" s="40" t="s">
        <v>68</v>
      </c>
      <c r="AE24" s="40" t="s">
        <v>68</v>
      </c>
      <c r="AF24" s="40" t="s">
        <v>68</v>
      </c>
      <c r="AG24" s="40" t="n">
        <v>42</v>
      </c>
      <c r="AH24" s="40" t="s">
        <v>68</v>
      </c>
      <c r="AI24" s="40" t="n">
        <v>5</v>
      </c>
      <c r="AJ24" s="40" t="n">
        <v>1</v>
      </c>
      <c r="AK24" s="40" t="n">
        <v>15</v>
      </c>
      <c r="AL24" s="42" t="s">
        <v>68</v>
      </c>
      <c r="AM24" s="43" t="n">
        <v>22</v>
      </c>
    </row>
    <row r="25" s="44" customFormat="true" ht="14.45" hidden="false" customHeight="true" outlineLevel="0" collapsed="false">
      <c r="A25" s="45" t="s">
        <v>121</v>
      </c>
      <c r="B25" s="45"/>
      <c r="C25" s="38" t="s">
        <v>67</v>
      </c>
      <c r="D25" s="39" t="n">
        <v>1557</v>
      </c>
      <c r="E25" s="40" t="s">
        <v>69</v>
      </c>
      <c r="F25" s="40" t="n">
        <v>1109</v>
      </c>
      <c r="G25" s="40" t="n">
        <v>0</v>
      </c>
      <c r="H25" s="40" t="n">
        <v>5</v>
      </c>
      <c r="I25" s="40" t="n">
        <v>52</v>
      </c>
      <c r="J25" s="40" t="n">
        <v>0</v>
      </c>
      <c r="K25" s="40" t="n">
        <v>1</v>
      </c>
      <c r="L25" s="40" t="s">
        <v>68</v>
      </c>
      <c r="M25" s="40" t="n">
        <v>3</v>
      </c>
      <c r="N25" s="40" t="s">
        <v>68</v>
      </c>
      <c r="O25" s="40" t="n">
        <v>0</v>
      </c>
      <c r="P25" s="40" t="n">
        <v>0</v>
      </c>
      <c r="Q25" s="40" t="n">
        <v>5</v>
      </c>
      <c r="R25" s="40" t="n">
        <v>0</v>
      </c>
      <c r="S25" s="40" t="n">
        <v>3</v>
      </c>
      <c r="T25" s="40" t="n">
        <v>23</v>
      </c>
      <c r="U25" s="40" t="n">
        <v>1</v>
      </c>
      <c r="V25" s="40" t="n">
        <v>51</v>
      </c>
      <c r="W25" s="40" t="n">
        <v>14</v>
      </c>
      <c r="X25" s="40" t="n">
        <v>3</v>
      </c>
      <c r="Y25" s="40" t="n">
        <v>1</v>
      </c>
      <c r="Z25" s="40" t="n">
        <v>3</v>
      </c>
      <c r="AA25" s="40" t="n">
        <v>6</v>
      </c>
      <c r="AB25" s="40" t="n">
        <v>190</v>
      </c>
      <c r="AC25" s="40" t="n">
        <v>3</v>
      </c>
      <c r="AD25" s="40" t="s">
        <v>68</v>
      </c>
      <c r="AE25" s="40" t="s">
        <v>68</v>
      </c>
      <c r="AF25" s="40" t="s">
        <v>68</v>
      </c>
      <c r="AG25" s="40" t="n">
        <v>57</v>
      </c>
      <c r="AH25" s="40" t="n">
        <v>1</v>
      </c>
      <c r="AI25" s="40" t="n">
        <v>2</v>
      </c>
      <c r="AJ25" s="40" t="n">
        <v>17</v>
      </c>
      <c r="AK25" s="40" t="n">
        <v>6</v>
      </c>
      <c r="AL25" s="42" t="n">
        <v>1</v>
      </c>
      <c r="AM25" s="43" t="n">
        <v>23</v>
      </c>
    </row>
    <row r="26" s="44" customFormat="true" ht="14.45" hidden="false" customHeight="true" outlineLevel="0" collapsed="false">
      <c r="A26" s="45" t="s">
        <v>123</v>
      </c>
      <c r="B26" s="45"/>
      <c r="C26" s="38" t="s">
        <v>67</v>
      </c>
      <c r="D26" s="39" t="n">
        <v>1862</v>
      </c>
      <c r="E26" s="40" t="s">
        <v>69</v>
      </c>
      <c r="F26" s="40" t="n">
        <v>1142</v>
      </c>
      <c r="G26" s="40" t="n">
        <v>0</v>
      </c>
      <c r="H26" s="40" t="n">
        <v>8</v>
      </c>
      <c r="I26" s="40" t="n">
        <v>165</v>
      </c>
      <c r="J26" s="40" t="n">
        <v>0</v>
      </c>
      <c r="K26" s="40" t="n">
        <v>0</v>
      </c>
      <c r="L26" s="40" t="n">
        <v>2</v>
      </c>
      <c r="M26" s="40" t="n">
        <v>3</v>
      </c>
      <c r="N26" s="40" t="n">
        <v>1</v>
      </c>
      <c r="O26" s="40" t="n">
        <v>0</v>
      </c>
      <c r="P26" s="40" t="n">
        <v>0</v>
      </c>
      <c r="Q26" s="40" t="n">
        <v>14</v>
      </c>
      <c r="R26" s="40" t="n">
        <v>0</v>
      </c>
      <c r="S26" s="40" t="n">
        <v>2</v>
      </c>
      <c r="T26" s="40" t="n">
        <v>16</v>
      </c>
      <c r="U26" s="40" t="n">
        <v>1</v>
      </c>
      <c r="V26" s="40" t="n">
        <v>39</v>
      </c>
      <c r="W26" s="40" t="n">
        <v>17</v>
      </c>
      <c r="X26" s="40" t="n">
        <v>5</v>
      </c>
      <c r="Y26" s="40" t="n">
        <v>0</v>
      </c>
      <c r="Z26" s="40" t="n">
        <v>4</v>
      </c>
      <c r="AA26" s="40" t="n">
        <v>2</v>
      </c>
      <c r="AB26" s="40" t="n">
        <v>141</v>
      </c>
      <c r="AC26" s="40" t="n">
        <v>8</v>
      </c>
      <c r="AD26" s="40" t="s">
        <v>68</v>
      </c>
      <c r="AE26" s="40" t="s">
        <v>68</v>
      </c>
      <c r="AF26" s="40" t="s">
        <v>68</v>
      </c>
      <c r="AG26" s="40" t="n">
        <v>75</v>
      </c>
      <c r="AH26" s="40" t="n">
        <v>0</v>
      </c>
      <c r="AI26" s="40" t="n">
        <v>8</v>
      </c>
      <c r="AJ26" s="40" t="n">
        <v>207</v>
      </c>
      <c r="AK26" s="40" t="n">
        <v>1</v>
      </c>
      <c r="AL26" s="42" t="n">
        <v>1</v>
      </c>
      <c r="AM26" s="43" t="n">
        <v>24</v>
      </c>
    </row>
    <row r="27" s="44" customFormat="true" ht="14.45" hidden="false" customHeight="true" outlineLevel="0" collapsed="false">
      <c r="A27" s="46" t="s">
        <v>157</v>
      </c>
      <c r="B27" s="46"/>
      <c r="C27" s="38" t="s">
        <v>67</v>
      </c>
      <c r="D27" s="80" t="n">
        <v>2994</v>
      </c>
      <c r="E27" s="48" t="s">
        <v>69</v>
      </c>
      <c r="F27" s="48" t="n">
        <v>1058</v>
      </c>
      <c r="G27" s="48" t="s">
        <v>68</v>
      </c>
      <c r="H27" s="48" t="n">
        <v>7</v>
      </c>
      <c r="I27" s="48" t="n">
        <v>59</v>
      </c>
      <c r="J27" s="48" t="n">
        <v>1</v>
      </c>
      <c r="K27" s="48" t="n">
        <v>2</v>
      </c>
      <c r="L27" s="48" t="n">
        <v>1</v>
      </c>
      <c r="M27" s="48" t="n">
        <v>8</v>
      </c>
      <c r="N27" s="48" t="s">
        <v>68</v>
      </c>
      <c r="O27" s="48" t="s">
        <v>68</v>
      </c>
      <c r="P27" s="48" t="n">
        <v>1</v>
      </c>
      <c r="Q27" s="48" t="n">
        <v>14</v>
      </c>
      <c r="R27" s="48" t="s">
        <v>68</v>
      </c>
      <c r="S27" s="48" t="n">
        <v>2</v>
      </c>
      <c r="T27" s="48" t="n">
        <v>22</v>
      </c>
      <c r="U27" s="48" t="n">
        <v>1</v>
      </c>
      <c r="V27" s="48" t="n">
        <v>58</v>
      </c>
      <c r="W27" s="48" t="n">
        <v>12</v>
      </c>
      <c r="X27" s="48" t="n">
        <v>4</v>
      </c>
      <c r="Y27" s="48" t="s">
        <v>68</v>
      </c>
      <c r="Z27" s="48" t="n">
        <v>3</v>
      </c>
      <c r="AA27" s="48" t="n">
        <v>7</v>
      </c>
      <c r="AB27" s="48" t="n">
        <v>185</v>
      </c>
      <c r="AC27" s="48" t="n">
        <v>7</v>
      </c>
      <c r="AD27" s="48" t="n">
        <v>4</v>
      </c>
      <c r="AE27" s="48" t="n">
        <v>22</v>
      </c>
      <c r="AF27" s="48" t="n">
        <v>3</v>
      </c>
      <c r="AG27" s="48" t="n">
        <v>115</v>
      </c>
      <c r="AH27" s="48" t="n">
        <v>1</v>
      </c>
      <c r="AI27" s="48" t="n">
        <v>5</v>
      </c>
      <c r="AJ27" s="48" t="n">
        <v>1388</v>
      </c>
      <c r="AK27" s="48" t="n">
        <v>3</v>
      </c>
      <c r="AL27" s="49" t="n">
        <v>1</v>
      </c>
      <c r="AM27" s="50" t="n">
        <v>25</v>
      </c>
    </row>
    <row r="28" s="53" customFormat="true" ht="5.1" hidden="false" customHeight="true" outlineLevel="0" collapsed="false">
      <c r="A28" s="57"/>
      <c r="B28" s="57"/>
      <c r="C28" s="38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2"/>
      <c r="AM28" s="52"/>
    </row>
    <row r="29" s="53" customFormat="true" ht="14.45" hidden="false" customHeight="true" outlineLevel="0" collapsed="false">
      <c r="A29" s="45" t="s">
        <v>221</v>
      </c>
      <c r="B29" s="45"/>
      <c r="C29" s="83" t="s">
        <v>75</v>
      </c>
      <c r="D29" s="39" t="n">
        <v>124</v>
      </c>
      <c r="E29" s="48" t="s">
        <v>69</v>
      </c>
      <c r="F29" s="40" t="n">
        <v>81</v>
      </c>
      <c r="G29" s="40" t="s">
        <v>68</v>
      </c>
      <c r="H29" s="40" t="n">
        <v>1</v>
      </c>
      <c r="I29" s="40" t="n">
        <v>1</v>
      </c>
      <c r="J29" s="40" t="s">
        <v>68</v>
      </c>
      <c r="K29" s="40" t="s">
        <v>68</v>
      </c>
      <c r="L29" s="40" t="s">
        <v>68</v>
      </c>
      <c r="M29" s="40" t="s">
        <v>68</v>
      </c>
      <c r="N29" s="40" t="s">
        <v>68</v>
      </c>
      <c r="O29" s="40" t="s">
        <v>68</v>
      </c>
      <c r="P29" s="40" t="s">
        <v>68</v>
      </c>
      <c r="Q29" s="40" t="s">
        <v>68</v>
      </c>
      <c r="R29" s="40" t="s">
        <v>68</v>
      </c>
      <c r="S29" s="40" t="s">
        <v>68</v>
      </c>
      <c r="T29" s="40" t="n">
        <v>3</v>
      </c>
      <c r="U29" s="40" t="s">
        <v>68</v>
      </c>
      <c r="V29" s="40" t="n">
        <v>7</v>
      </c>
      <c r="W29" s="40" t="n">
        <v>1</v>
      </c>
      <c r="X29" s="40" t="s">
        <v>68</v>
      </c>
      <c r="Y29" s="40" t="s">
        <v>68</v>
      </c>
      <c r="Z29" s="40" t="s">
        <v>68</v>
      </c>
      <c r="AA29" s="40" t="s">
        <v>68</v>
      </c>
      <c r="AB29" s="40" t="n">
        <v>7</v>
      </c>
      <c r="AC29" s="40" t="s">
        <v>68</v>
      </c>
      <c r="AD29" s="40" t="s">
        <v>68</v>
      </c>
      <c r="AE29" s="40" t="s">
        <v>68</v>
      </c>
      <c r="AF29" s="40" t="s">
        <v>68</v>
      </c>
      <c r="AG29" s="40" t="n">
        <v>9</v>
      </c>
      <c r="AH29" s="40" t="s">
        <v>68</v>
      </c>
      <c r="AI29" s="40" t="s">
        <v>68</v>
      </c>
      <c r="AJ29" s="40" t="n">
        <v>14</v>
      </c>
      <c r="AK29" s="40" t="s">
        <v>68</v>
      </c>
      <c r="AL29" s="42" t="s">
        <v>68</v>
      </c>
      <c r="AM29" s="55" t="s">
        <v>76</v>
      </c>
      <c r="AN29" s="56"/>
    </row>
    <row r="30" s="53" customFormat="true" ht="14.45" hidden="false" customHeight="true" outlineLevel="0" collapsed="false">
      <c r="A30" s="57" t="s">
        <v>77</v>
      </c>
      <c r="B30" s="57"/>
      <c r="C30" s="83" t="s">
        <v>75</v>
      </c>
      <c r="D30" s="39" t="n">
        <v>135</v>
      </c>
      <c r="E30" s="48" t="s">
        <v>69</v>
      </c>
      <c r="F30" s="40" t="n">
        <v>73</v>
      </c>
      <c r="G30" s="40" t="s">
        <v>68</v>
      </c>
      <c r="H30" s="40" t="s">
        <v>68</v>
      </c>
      <c r="I30" s="40" t="s">
        <v>68</v>
      </c>
      <c r="J30" s="40" t="s">
        <v>68</v>
      </c>
      <c r="K30" s="40" t="s">
        <v>68</v>
      </c>
      <c r="L30" s="40" t="s">
        <v>68</v>
      </c>
      <c r="M30" s="40" t="n">
        <v>1</v>
      </c>
      <c r="N30" s="40" t="s">
        <v>68</v>
      </c>
      <c r="O30" s="40" t="s">
        <v>68</v>
      </c>
      <c r="P30" s="40" t="s">
        <v>68</v>
      </c>
      <c r="Q30" s="40" t="s">
        <v>68</v>
      </c>
      <c r="R30" s="40" t="s">
        <v>68</v>
      </c>
      <c r="S30" s="40" t="s">
        <v>68</v>
      </c>
      <c r="T30" s="40" t="n">
        <v>1</v>
      </c>
      <c r="U30" s="40" t="s">
        <v>68</v>
      </c>
      <c r="V30" s="40" t="n">
        <v>4</v>
      </c>
      <c r="W30" s="40" t="n">
        <v>4</v>
      </c>
      <c r="X30" s="40" t="n">
        <v>2</v>
      </c>
      <c r="Y30" s="40" t="s">
        <v>68</v>
      </c>
      <c r="Z30" s="40" t="s">
        <v>68</v>
      </c>
      <c r="AA30" s="40" t="n">
        <v>1</v>
      </c>
      <c r="AB30" s="40" t="n">
        <v>14</v>
      </c>
      <c r="AC30" s="40" t="s">
        <v>68</v>
      </c>
      <c r="AD30" s="40" t="s">
        <v>68</v>
      </c>
      <c r="AE30" s="40" t="s">
        <v>68</v>
      </c>
      <c r="AF30" s="40" t="s">
        <v>68</v>
      </c>
      <c r="AG30" s="40" t="n">
        <v>7</v>
      </c>
      <c r="AH30" s="40" t="s">
        <v>68</v>
      </c>
      <c r="AI30" s="40" t="s">
        <v>68</v>
      </c>
      <c r="AJ30" s="40" t="n">
        <v>28</v>
      </c>
      <c r="AK30" s="40" t="s">
        <v>68</v>
      </c>
      <c r="AL30" s="42" t="s">
        <v>68</v>
      </c>
      <c r="AM30" s="55" t="s">
        <v>77</v>
      </c>
    </row>
    <row r="31" s="53" customFormat="true" ht="14.45" hidden="false" customHeight="true" outlineLevel="0" collapsed="false">
      <c r="A31" s="57" t="s">
        <v>78</v>
      </c>
      <c r="B31" s="57"/>
      <c r="C31" s="83" t="s">
        <v>75</v>
      </c>
      <c r="D31" s="39" t="n">
        <v>199</v>
      </c>
      <c r="E31" s="48" t="s">
        <v>69</v>
      </c>
      <c r="F31" s="40" t="n">
        <v>87</v>
      </c>
      <c r="G31" s="40" t="s">
        <v>68</v>
      </c>
      <c r="H31" s="40" t="s">
        <v>68</v>
      </c>
      <c r="I31" s="40" t="s">
        <v>68</v>
      </c>
      <c r="J31" s="40" t="s">
        <v>68</v>
      </c>
      <c r="K31" s="40" t="s">
        <v>68</v>
      </c>
      <c r="L31" s="40" t="s">
        <v>68</v>
      </c>
      <c r="M31" s="40" t="s">
        <v>68</v>
      </c>
      <c r="N31" s="40" t="s">
        <v>68</v>
      </c>
      <c r="O31" s="40" t="s">
        <v>68</v>
      </c>
      <c r="P31" s="40" t="s">
        <v>68</v>
      </c>
      <c r="Q31" s="40" t="s">
        <v>68</v>
      </c>
      <c r="R31" s="40" t="s">
        <v>68</v>
      </c>
      <c r="S31" s="40" t="s">
        <v>68</v>
      </c>
      <c r="T31" s="40" t="n">
        <v>1</v>
      </c>
      <c r="U31" s="40" t="s">
        <v>68</v>
      </c>
      <c r="V31" s="40" t="n">
        <v>3</v>
      </c>
      <c r="W31" s="40" t="n">
        <v>1</v>
      </c>
      <c r="X31" s="40" t="n">
        <v>1</v>
      </c>
      <c r="Y31" s="40" t="s">
        <v>68</v>
      </c>
      <c r="Z31" s="40" t="s">
        <v>68</v>
      </c>
      <c r="AA31" s="40" t="s">
        <v>68</v>
      </c>
      <c r="AB31" s="40" t="n">
        <v>9</v>
      </c>
      <c r="AC31" s="40" t="s">
        <v>68</v>
      </c>
      <c r="AD31" s="40" t="s">
        <v>68</v>
      </c>
      <c r="AE31" s="40" t="s">
        <v>68</v>
      </c>
      <c r="AF31" s="40" t="s">
        <v>68</v>
      </c>
      <c r="AG31" s="40" t="n">
        <v>5</v>
      </c>
      <c r="AH31" s="40" t="s">
        <v>68</v>
      </c>
      <c r="AI31" s="40" t="s">
        <v>68</v>
      </c>
      <c r="AJ31" s="40" t="n">
        <v>90</v>
      </c>
      <c r="AK31" s="40" t="n">
        <v>1</v>
      </c>
      <c r="AL31" s="42" t="n">
        <v>1</v>
      </c>
      <c r="AM31" s="55" t="s">
        <v>78</v>
      </c>
    </row>
    <row r="32" s="53" customFormat="true" ht="14.45" hidden="false" customHeight="true" outlineLevel="0" collapsed="false">
      <c r="A32" s="57" t="s">
        <v>79</v>
      </c>
      <c r="B32" s="57"/>
      <c r="C32" s="83" t="s">
        <v>75</v>
      </c>
      <c r="D32" s="39" t="n">
        <v>461</v>
      </c>
      <c r="E32" s="48" t="s">
        <v>69</v>
      </c>
      <c r="F32" s="40" t="n">
        <v>93</v>
      </c>
      <c r="G32" s="40" t="s">
        <v>68</v>
      </c>
      <c r="H32" s="40" t="n">
        <v>1</v>
      </c>
      <c r="I32" s="40" t="n">
        <v>2</v>
      </c>
      <c r="J32" s="40" t="s">
        <v>68</v>
      </c>
      <c r="K32" s="40" t="s">
        <v>68</v>
      </c>
      <c r="L32" s="40" t="s">
        <v>68</v>
      </c>
      <c r="M32" s="40" t="n">
        <v>5</v>
      </c>
      <c r="N32" s="40" t="s">
        <v>68</v>
      </c>
      <c r="O32" s="40" t="s">
        <v>68</v>
      </c>
      <c r="P32" s="40" t="s">
        <v>68</v>
      </c>
      <c r="Q32" s="40" t="s">
        <v>68</v>
      </c>
      <c r="R32" s="40" t="s">
        <v>68</v>
      </c>
      <c r="S32" s="40" t="s">
        <v>68</v>
      </c>
      <c r="T32" s="40" t="s">
        <v>68</v>
      </c>
      <c r="U32" s="40" t="s">
        <v>68</v>
      </c>
      <c r="V32" s="40" t="n">
        <v>7</v>
      </c>
      <c r="W32" s="40" t="n">
        <v>3</v>
      </c>
      <c r="X32" s="40" t="s">
        <v>68</v>
      </c>
      <c r="Y32" s="40" t="s">
        <v>68</v>
      </c>
      <c r="Z32" s="40" t="n">
        <v>1</v>
      </c>
      <c r="AA32" s="40" t="n">
        <v>1</v>
      </c>
      <c r="AB32" s="40" t="n">
        <v>19</v>
      </c>
      <c r="AC32" s="40" t="s">
        <v>68</v>
      </c>
      <c r="AD32" s="40" t="s">
        <v>68</v>
      </c>
      <c r="AE32" s="40" t="n">
        <v>1</v>
      </c>
      <c r="AF32" s="40" t="s">
        <v>68</v>
      </c>
      <c r="AG32" s="40" t="n">
        <v>9</v>
      </c>
      <c r="AH32" s="40" t="n">
        <v>1</v>
      </c>
      <c r="AI32" s="40" t="s">
        <v>68</v>
      </c>
      <c r="AJ32" s="40" t="n">
        <v>317</v>
      </c>
      <c r="AK32" s="40" t="n">
        <v>1</v>
      </c>
      <c r="AL32" s="42" t="s">
        <v>68</v>
      </c>
      <c r="AM32" s="55" t="s">
        <v>79</v>
      </c>
    </row>
    <row r="33" s="53" customFormat="true" ht="14.45" hidden="false" customHeight="true" outlineLevel="0" collapsed="false">
      <c r="A33" s="57" t="s">
        <v>80</v>
      </c>
      <c r="B33" s="57"/>
      <c r="C33" s="83" t="s">
        <v>75</v>
      </c>
      <c r="D33" s="39" t="n">
        <v>615</v>
      </c>
      <c r="E33" s="48" t="s">
        <v>69</v>
      </c>
      <c r="F33" s="40" t="n">
        <v>93</v>
      </c>
      <c r="G33" s="40" t="s">
        <v>68</v>
      </c>
      <c r="H33" s="40" t="s">
        <v>68</v>
      </c>
      <c r="I33" s="40" t="n">
        <v>3</v>
      </c>
      <c r="J33" s="40" t="s">
        <v>68</v>
      </c>
      <c r="K33" s="40" t="s">
        <v>68</v>
      </c>
      <c r="L33" s="40" t="s">
        <v>68</v>
      </c>
      <c r="M33" s="40" t="s">
        <v>68</v>
      </c>
      <c r="N33" s="40" t="s">
        <v>68</v>
      </c>
      <c r="O33" s="40" t="s">
        <v>68</v>
      </c>
      <c r="P33" s="40" t="s">
        <v>68</v>
      </c>
      <c r="Q33" s="40" t="n">
        <v>1</v>
      </c>
      <c r="R33" s="40" t="s">
        <v>68</v>
      </c>
      <c r="S33" s="40" t="s">
        <v>68</v>
      </c>
      <c r="T33" s="40" t="n">
        <v>1</v>
      </c>
      <c r="U33" s="40" t="s">
        <v>68</v>
      </c>
      <c r="V33" s="40" t="n">
        <v>3</v>
      </c>
      <c r="W33" s="40" t="s">
        <v>68</v>
      </c>
      <c r="X33" s="40" t="s">
        <v>68</v>
      </c>
      <c r="Y33" s="40" t="s">
        <v>68</v>
      </c>
      <c r="Z33" s="40" t="s">
        <v>68</v>
      </c>
      <c r="AA33" s="40" t="s">
        <v>68</v>
      </c>
      <c r="AB33" s="40" t="n">
        <v>21</v>
      </c>
      <c r="AC33" s="40" t="s">
        <v>68</v>
      </c>
      <c r="AD33" s="40" t="s">
        <v>68</v>
      </c>
      <c r="AE33" s="40" t="n">
        <v>2</v>
      </c>
      <c r="AF33" s="40" t="s">
        <v>68</v>
      </c>
      <c r="AG33" s="40" t="n">
        <v>6</v>
      </c>
      <c r="AH33" s="40" t="s">
        <v>68</v>
      </c>
      <c r="AI33" s="40" t="s">
        <v>68</v>
      </c>
      <c r="AJ33" s="40" t="n">
        <v>484</v>
      </c>
      <c r="AK33" s="40" t="n">
        <v>1</v>
      </c>
      <c r="AL33" s="42" t="s">
        <v>68</v>
      </c>
      <c r="AM33" s="55" t="s">
        <v>80</v>
      </c>
    </row>
    <row r="34" s="53" customFormat="true" ht="14.45" hidden="false" customHeight="true" outlineLevel="0" collapsed="false">
      <c r="A34" s="57" t="s">
        <v>81</v>
      </c>
      <c r="B34" s="57"/>
      <c r="C34" s="83" t="s">
        <v>75</v>
      </c>
      <c r="D34" s="39" t="n">
        <v>424</v>
      </c>
      <c r="E34" s="48" t="s">
        <v>69</v>
      </c>
      <c r="F34" s="40" t="n">
        <v>98</v>
      </c>
      <c r="G34" s="40" t="s">
        <v>68</v>
      </c>
      <c r="H34" s="40" t="n">
        <v>1</v>
      </c>
      <c r="I34" s="40" t="n">
        <v>7</v>
      </c>
      <c r="J34" s="40" t="s">
        <v>68</v>
      </c>
      <c r="K34" s="40" t="s">
        <v>68</v>
      </c>
      <c r="L34" s="40" t="s">
        <v>68</v>
      </c>
      <c r="M34" s="40" t="s">
        <v>68</v>
      </c>
      <c r="N34" s="40" t="s">
        <v>68</v>
      </c>
      <c r="O34" s="40" t="s">
        <v>68</v>
      </c>
      <c r="P34" s="40" t="s">
        <v>68</v>
      </c>
      <c r="Q34" s="40" t="n">
        <v>1</v>
      </c>
      <c r="R34" s="40" t="s">
        <v>68</v>
      </c>
      <c r="S34" s="40" t="n">
        <v>1</v>
      </c>
      <c r="T34" s="40" t="n">
        <v>3</v>
      </c>
      <c r="U34" s="40" t="s">
        <v>68</v>
      </c>
      <c r="V34" s="40" t="n">
        <v>2</v>
      </c>
      <c r="W34" s="40" t="s">
        <v>68</v>
      </c>
      <c r="X34" s="40" t="s">
        <v>68</v>
      </c>
      <c r="Y34" s="40" t="s">
        <v>68</v>
      </c>
      <c r="Z34" s="40" t="s">
        <v>68</v>
      </c>
      <c r="AA34" s="40" t="s">
        <v>68</v>
      </c>
      <c r="AB34" s="40" t="n">
        <v>21</v>
      </c>
      <c r="AC34" s="40" t="n">
        <v>1</v>
      </c>
      <c r="AD34" s="40" t="s">
        <v>68</v>
      </c>
      <c r="AE34" s="40" t="n">
        <v>2</v>
      </c>
      <c r="AF34" s="40" t="s">
        <v>68</v>
      </c>
      <c r="AG34" s="40" t="n">
        <v>11</v>
      </c>
      <c r="AH34" s="40" t="s">
        <v>68</v>
      </c>
      <c r="AI34" s="40" t="s">
        <v>68</v>
      </c>
      <c r="AJ34" s="40" t="n">
        <v>276</v>
      </c>
      <c r="AK34" s="40" t="s">
        <v>68</v>
      </c>
      <c r="AL34" s="42" t="s">
        <v>68</v>
      </c>
      <c r="AM34" s="55" t="s">
        <v>81</v>
      </c>
    </row>
    <row r="35" s="53" customFormat="true" ht="14.45" hidden="false" customHeight="true" outlineLevel="0" collapsed="false">
      <c r="A35" s="57" t="s">
        <v>82</v>
      </c>
      <c r="B35" s="57"/>
      <c r="C35" s="83" t="s">
        <v>75</v>
      </c>
      <c r="D35" s="39" t="n">
        <v>265</v>
      </c>
      <c r="E35" s="48" t="s">
        <v>69</v>
      </c>
      <c r="F35" s="40" t="n">
        <v>98</v>
      </c>
      <c r="G35" s="40" t="s">
        <v>68</v>
      </c>
      <c r="H35" s="40" t="n">
        <v>1</v>
      </c>
      <c r="I35" s="40" t="n">
        <v>7</v>
      </c>
      <c r="J35" s="40" t="s">
        <v>68</v>
      </c>
      <c r="K35" s="40" t="s">
        <v>68</v>
      </c>
      <c r="L35" s="40" t="s">
        <v>68</v>
      </c>
      <c r="M35" s="40" t="n">
        <v>1</v>
      </c>
      <c r="N35" s="40" t="s">
        <v>68</v>
      </c>
      <c r="O35" s="40" t="s">
        <v>68</v>
      </c>
      <c r="P35" s="40" t="s">
        <v>68</v>
      </c>
      <c r="Q35" s="40" t="n">
        <v>2</v>
      </c>
      <c r="R35" s="40" t="s">
        <v>68</v>
      </c>
      <c r="S35" s="40" t="s">
        <v>68</v>
      </c>
      <c r="T35" s="40" t="n">
        <v>2</v>
      </c>
      <c r="U35" s="40" t="s">
        <v>68</v>
      </c>
      <c r="V35" s="40" t="n">
        <v>7</v>
      </c>
      <c r="W35" s="40" t="n">
        <v>2</v>
      </c>
      <c r="X35" s="40" t="s">
        <v>68</v>
      </c>
      <c r="Y35" s="40" t="s">
        <v>68</v>
      </c>
      <c r="Z35" s="40" t="n">
        <v>1</v>
      </c>
      <c r="AA35" s="40" t="n">
        <v>2</v>
      </c>
      <c r="AB35" s="40" t="n">
        <v>15</v>
      </c>
      <c r="AC35" s="40" t="n">
        <v>1</v>
      </c>
      <c r="AD35" s="40" t="s">
        <v>68</v>
      </c>
      <c r="AE35" s="40" t="n">
        <v>1</v>
      </c>
      <c r="AF35" s="40" t="s">
        <v>68</v>
      </c>
      <c r="AG35" s="40" t="n">
        <v>10</v>
      </c>
      <c r="AH35" s="40" t="s">
        <v>68</v>
      </c>
      <c r="AI35" s="40" t="s">
        <v>68</v>
      </c>
      <c r="AJ35" s="40" t="n">
        <v>115</v>
      </c>
      <c r="AK35" s="40" t="s">
        <v>68</v>
      </c>
      <c r="AL35" s="42" t="s">
        <v>68</v>
      </c>
      <c r="AM35" s="55" t="s">
        <v>82</v>
      </c>
    </row>
    <row r="36" s="53" customFormat="true" ht="14.45" hidden="false" customHeight="true" outlineLevel="0" collapsed="false">
      <c r="A36" s="57" t="s">
        <v>83</v>
      </c>
      <c r="B36" s="57"/>
      <c r="C36" s="83" t="s">
        <v>75</v>
      </c>
      <c r="D36" s="39" t="n">
        <v>197</v>
      </c>
      <c r="E36" s="48" t="s">
        <v>69</v>
      </c>
      <c r="F36" s="40" t="n">
        <v>87</v>
      </c>
      <c r="G36" s="40" t="s">
        <v>68</v>
      </c>
      <c r="H36" s="40" t="n">
        <v>1</v>
      </c>
      <c r="I36" s="40" t="n">
        <v>19</v>
      </c>
      <c r="J36" s="40" t="s">
        <v>68</v>
      </c>
      <c r="K36" s="40" t="s">
        <v>68</v>
      </c>
      <c r="L36" s="40" t="s">
        <v>68</v>
      </c>
      <c r="M36" s="40" t="n">
        <v>1</v>
      </c>
      <c r="N36" s="40" t="s">
        <v>68</v>
      </c>
      <c r="O36" s="40" t="s">
        <v>68</v>
      </c>
      <c r="P36" s="40" t="s">
        <v>68</v>
      </c>
      <c r="Q36" s="40" t="n">
        <v>2</v>
      </c>
      <c r="R36" s="40" t="s">
        <v>68</v>
      </c>
      <c r="S36" s="40" t="s">
        <v>68</v>
      </c>
      <c r="T36" s="40" t="n">
        <v>1</v>
      </c>
      <c r="U36" s="40" t="s">
        <v>68</v>
      </c>
      <c r="V36" s="40" t="n">
        <v>8</v>
      </c>
      <c r="W36" s="40" t="s">
        <v>68</v>
      </c>
      <c r="X36" s="40" t="n">
        <v>1</v>
      </c>
      <c r="Y36" s="40" t="s">
        <v>68</v>
      </c>
      <c r="Z36" s="40" t="n">
        <v>1</v>
      </c>
      <c r="AA36" s="40" t="s">
        <v>68</v>
      </c>
      <c r="AB36" s="40" t="n">
        <v>11</v>
      </c>
      <c r="AC36" s="40" t="n">
        <v>2</v>
      </c>
      <c r="AD36" s="40" t="s">
        <v>68</v>
      </c>
      <c r="AE36" s="40" t="n">
        <v>3</v>
      </c>
      <c r="AF36" s="40" t="n">
        <v>0</v>
      </c>
      <c r="AG36" s="40" t="n">
        <v>19</v>
      </c>
      <c r="AH36" s="40" t="s">
        <v>68</v>
      </c>
      <c r="AI36" s="40" t="n">
        <v>2</v>
      </c>
      <c r="AJ36" s="40" t="n">
        <v>39</v>
      </c>
      <c r="AK36" s="40" t="s">
        <v>68</v>
      </c>
      <c r="AL36" s="42" t="s">
        <v>68</v>
      </c>
      <c r="AM36" s="55" t="s">
        <v>83</v>
      </c>
    </row>
    <row r="37" s="53" customFormat="true" ht="14.45" hidden="false" customHeight="true" outlineLevel="0" collapsed="false">
      <c r="A37" s="57" t="s">
        <v>84</v>
      </c>
      <c r="B37" s="57"/>
      <c r="C37" s="83" t="s">
        <v>75</v>
      </c>
      <c r="D37" s="39" t="n">
        <v>166</v>
      </c>
      <c r="E37" s="48" t="s">
        <v>69</v>
      </c>
      <c r="F37" s="40" t="n">
        <v>88</v>
      </c>
      <c r="G37" s="40" t="s">
        <v>68</v>
      </c>
      <c r="H37" s="40" t="n">
        <v>1</v>
      </c>
      <c r="I37" s="40" t="n">
        <v>15</v>
      </c>
      <c r="J37" s="40" t="s">
        <v>68</v>
      </c>
      <c r="K37" s="40" t="s">
        <v>68</v>
      </c>
      <c r="L37" s="40" t="s">
        <v>68</v>
      </c>
      <c r="M37" s="40" t="s">
        <v>68</v>
      </c>
      <c r="N37" s="40" t="s">
        <v>68</v>
      </c>
      <c r="O37" s="40" t="s">
        <v>68</v>
      </c>
      <c r="P37" s="40" t="s">
        <v>68</v>
      </c>
      <c r="Q37" s="40" t="n">
        <v>3</v>
      </c>
      <c r="R37" s="40" t="s">
        <v>68</v>
      </c>
      <c r="S37" s="40" t="s">
        <v>68</v>
      </c>
      <c r="T37" s="40" t="n">
        <v>3</v>
      </c>
      <c r="U37" s="40" t="s">
        <v>68</v>
      </c>
      <c r="V37" s="40" t="n">
        <v>7</v>
      </c>
      <c r="W37" s="40" t="s">
        <v>68</v>
      </c>
      <c r="X37" s="40" t="s">
        <v>68</v>
      </c>
      <c r="Y37" s="40" t="s">
        <v>68</v>
      </c>
      <c r="Z37" s="40" t="s">
        <v>68</v>
      </c>
      <c r="AA37" s="40" t="s">
        <v>68</v>
      </c>
      <c r="AB37" s="40" t="n">
        <v>14</v>
      </c>
      <c r="AC37" s="40" t="n">
        <v>0</v>
      </c>
      <c r="AD37" s="40" t="n">
        <v>1</v>
      </c>
      <c r="AE37" s="40" t="n">
        <v>3</v>
      </c>
      <c r="AF37" s="40" t="n">
        <v>1</v>
      </c>
      <c r="AG37" s="40" t="n">
        <v>12</v>
      </c>
      <c r="AH37" s="40" t="s">
        <v>68</v>
      </c>
      <c r="AI37" s="40" t="n">
        <v>1</v>
      </c>
      <c r="AJ37" s="40" t="n">
        <v>17</v>
      </c>
      <c r="AK37" s="40" t="s">
        <v>68</v>
      </c>
      <c r="AL37" s="42" t="s">
        <v>68</v>
      </c>
      <c r="AM37" s="55" t="s">
        <v>84</v>
      </c>
    </row>
    <row r="38" s="53" customFormat="true" ht="14.45" hidden="false" customHeight="true" outlineLevel="0" collapsed="false">
      <c r="A38" s="45" t="s">
        <v>85</v>
      </c>
      <c r="B38" s="45"/>
      <c r="C38" s="83" t="s">
        <v>75</v>
      </c>
      <c r="D38" s="39" t="n">
        <v>149</v>
      </c>
      <c r="E38" s="48" t="s">
        <v>69</v>
      </c>
      <c r="F38" s="40" t="n">
        <v>89</v>
      </c>
      <c r="G38" s="40" t="s">
        <v>68</v>
      </c>
      <c r="H38" s="40" t="n">
        <v>1</v>
      </c>
      <c r="I38" s="40" t="n">
        <v>2</v>
      </c>
      <c r="J38" s="40" t="n">
        <v>1</v>
      </c>
      <c r="K38" s="40" t="n">
        <v>2</v>
      </c>
      <c r="L38" s="40" t="s">
        <v>68</v>
      </c>
      <c r="M38" s="40" t="s">
        <v>68</v>
      </c>
      <c r="N38" s="40" t="s">
        <v>68</v>
      </c>
      <c r="O38" s="40" t="s">
        <v>68</v>
      </c>
      <c r="P38" s="40" t="s">
        <v>68</v>
      </c>
      <c r="Q38" s="40" t="n">
        <v>2</v>
      </c>
      <c r="R38" s="40" t="s">
        <v>68</v>
      </c>
      <c r="S38" s="40" t="s">
        <v>68</v>
      </c>
      <c r="T38" s="40" t="n">
        <v>4</v>
      </c>
      <c r="U38" s="40" t="s">
        <v>68</v>
      </c>
      <c r="V38" s="40" t="n">
        <v>2</v>
      </c>
      <c r="W38" s="40" t="s">
        <v>68</v>
      </c>
      <c r="X38" s="40" t="s">
        <v>68</v>
      </c>
      <c r="Y38" s="40" t="s">
        <v>68</v>
      </c>
      <c r="Z38" s="40" t="s">
        <v>68</v>
      </c>
      <c r="AA38" s="40" t="n">
        <v>3</v>
      </c>
      <c r="AB38" s="40" t="n">
        <v>16</v>
      </c>
      <c r="AC38" s="40" t="n">
        <v>3</v>
      </c>
      <c r="AD38" s="40" t="n">
        <v>2</v>
      </c>
      <c r="AE38" s="40" t="n">
        <v>3</v>
      </c>
      <c r="AF38" s="40" t="n">
        <v>1</v>
      </c>
      <c r="AG38" s="40" t="n">
        <v>14</v>
      </c>
      <c r="AH38" s="40" t="s">
        <v>68</v>
      </c>
      <c r="AI38" s="40" t="n">
        <v>2</v>
      </c>
      <c r="AJ38" s="40" t="n">
        <v>2</v>
      </c>
      <c r="AK38" s="40" t="s">
        <v>68</v>
      </c>
      <c r="AL38" s="42" t="s">
        <v>68</v>
      </c>
      <c r="AM38" s="58" t="s">
        <v>85</v>
      </c>
    </row>
    <row r="39" s="53" customFormat="true" ht="14.45" hidden="false" customHeight="true" outlineLevel="0" collapsed="false">
      <c r="A39" s="45" t="s">
        <v>86</v>
      </c>
      <c r="B39" s="45"/>
      <c r="C39" s="83" t="s">
        <v>75</v>
      </c>
      <c r="D39" s="39" t="n">
        <v>141</v>
      </c>
      <c r="E39" s="48" t="s">
        <v>69</v>
      </c>
      <c r="F39" s="40" t="n">
        <v>95</v>
      </c>
      <c r="G39" s="40" t="s">
        <v>68</v>
      </c>
      <c r="H39" s="40" t="s">
        <v>68</v>
      </c>
      <c r="I39" s="40" t="n">
        <v>2</v>
      </c>
      <c r="J39" s="40" t="s">
        <v>68</v>
      </c>
      <c r="K39" s="40" t="s">
        <v>68</v>
      </c>
      <c r="L39" s="40" t="n">
        <v>1</v>
      </c>
      <c r="M39" s="40" t="s">
        <v>68</v>
      </c>
      <c r="N39" s="40" t="s">
        <v>68</v>
      </c>
      <c r="O39" s="40" t="s">
        <v>68</v>
      </c>
      <c r="P39" s="40" t="n">
        <v>1</v>
      </c>
      <c r="Q39" s="40" t="n">
        <v>3</v>
      </c>
      <c r="R39" s="40" t="s">
        <v>68</v>
      </c>
      <c r="S39" s="40" t="s">
        <v>68</v>
      </c>
      <c r="T39" s="40" t="n">
        <v>3</v>
      </c>
      <c r="U39" s="40" t="n">
        <v>1</v>
      </c>
      <c r="V39" s="40" t="n">
        <v>5</v>
      </c>
      <c r="W39" s="40" t="s">
        <v>68</v>
      </c>
      <c r="X39" s="40" t="s">
        <v>68</v>
      </c>
      <c r="Y39" s="40" t="s">
        <v>68</v>
      </c>
      <c r="Z39" s="40" t="s">
        <v>68</v>
      </c>
      <c r="AA39" s="40" t="s">
        <v>68</v>
      </c>
      <c r="AB39" s="40" t="n">
        <v>18</v>
      </c>
      <c r="AC39" s="40" t="s">
        <v>68</v>
      </c>
      <c r="AD39" s="40" t="s">
        <v>68</v>
      </c>
      <c r="AE39" s="40" t="n">
        <v>3</v>
      </c>
      <c r="AF39" s="40" t="n">
        <v>1</v>
      </c>
      <c r="AG39" s="40" t="n">
        <v>6</v>
      </c>
      <c r="AH39" s="40" t="s">
        <v>68</v>
      </c>
      <c r="AI39" s="40" t="s">
        <v>68</v>
      </c>
      <c r="AJ39" s="40" t="n">
        <v>2</v>
      </c>
      <c r="AK39" s="40" t="s">
        <v>68</v>
      </c>
      <c r="AL39" s="42" t="s">
        <v>68</v>
      </c>
      <c r="AM39" s="58" t="s">
        <v>86</v>
      </c>
      <c r="AN39" s="59"/>
    </row>
    <row r="40" s="53" customFormat="true" ht="14.45" hidden="false" customHeight="true" outlineLevel="0" collapsed="false">
      <c r="A40" s="45" t="s">
        <v>87</v>
      </c>
      <c r="B40" s="45"/>
      <c r="C40" s="83" t="s">
        <v>75</v>
      </c>
      <c r="D40" s="39" t="n">
        <v>118</v>
      </c>
      <c r="E40" s="48" t="s">
        <v>69</v>
      </c>
      <c r="F40" s="40" t="n">
        <v>76</v>
      </c>
      <c r="G40" s="40" t="s">
        <v>68</v>
      </c>
      <c r="H40" s="40" t="s">
        <v>68</v>
      </c>
      <c r="I40" s="40" t="n">
        <v>1</v>
      </c>
      <c r="J40" s="40" t="s">
        <v>68</v>
      </c>
      <c r="K40" s="40" t="s">
        <v>68</v>
      </c>
      <c r="L40" s="40" t="s">
        <v>68</v>
      </c>
      <c r="M40" s="40" t="s">
        <v>68</v>
      </c>
      <c r="N40" s="40" t="s">
        <v>68</v>
      </c>
      <c r="O40" s="40" t="s">
        <v>68</v>
      </c>
      <c r="P40" s="40" t="s">
        <v>68</v>
      </c>
      <c r="Q40" s="40" t="s">
        <v>68</v>
      </c>
      <c r="R40" s="40" t="s">
        <v>68</v>
      </c>
      <c r="S40" s="40" t="n">
        <v>1</v>
      </c>
      <c r="T40" s="40" t="s">
        <v>68</v>
      </c>
      <c r="U40" s="40" t="s">
        <v>68</v>
      </c>
      <c r="V40" s="40" t="n">
        <v>3</v>
      </c>
      <c r="W40" s="40" t="n">
        <v>1</v>
      </c>
      <c r="X40" s="40" t="s">
        <v>68</v>
      </c>
      <c r="Y40" s="40" t="s">
        <v>68</v>
      </c>
      <c r="Z40" s="40" t="s">
        <v>68</v>
      </c>
      <c r="AA40" s="40" t="s">
        <v>68</v>
      </c>
      <c r="AB40" s="40" t="n">
        <v>20</v>
      </c>
      <c r="AC40" s="40" t="s">
        <v>68</v>
      </c>
      <c r="AD40" s="40" t="n">
        <v>1</v>
      </c>
      <c r="AE40" s="40" t="n">
        <v>4</v>
      </c>
      <c r="AF40" s="40" t="s">
        <v>68</v>
      </c>
      <c r="AG40" s="40" t="n">
        <v>7</v>
      </c>
      <c r="AH40" s="40" t="s">
        <v>68</v>
      </c>
      <c r="AI40" s="40" t="s">
        <v>68</v>
      </c>
      <c r="AJ40" s="40" t="n">
        <v>4</v>
      </c>
      <c r="AK40" s="40" t="s">
        <v>68</v>
      </c>
      <c r="AL40" s="42" t="s">
        <v>68</v>
      </c>
      <c r="AM40" s="58" t="s">
        <v>87</v>
      </c>
      <c r="AN40" s="59"/>
    </row>
    <row r="41" s="53" customFormat="true" ht="5.1" hidden="false" customHeight="true" outlineLevel="0" collapsed="false">
      <c r="A41" s="57"/>
      <c r="B41" s="57"/>
      <c r="C41" s="83"/>
      <c r="D41" s="39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2"/>
      <c r="AM41" s="52"/>
      <c r="AR41" s="60"/>
    </row>
    <row r="42" s="53" customFormat="true" ht="14.45" hidden="false" customHeight="true" outlineLevel="0" collapsed="false">
      <c r="A42" s="61" t="s">
        <v>76</v>
      </c>
      <c r="B42" s="86" t="s">
        <v>88</v>
      </c>
      <c r="C42" s="86"/>
      <c r="D42" s="39" t="n">
        <v>289</v>
      </c>
      <c r="E42" s="48" t="s">
        <v>69</v>
      </c>
      <c r="F42" s="40" t="n">
        <v>25</v>
      </c>
      <c r="G42" s="40" t="s">
        <v>68</v>
      </c>
      <c r="H42" s="40" t="n">
        <v>1</v>
      </c>
      <c r="I42" s="40" t="n">
        <v>2</v>
      </c>
      <c r="J42" s="40" t="s">
        <v>68</v>
      </c>
      <c r="K42" s="40" t="s">
        <v>68</v>
      </c>
      <c r="L42" s="40" t="s">
        <v>68</v>
      </c>
      <c r="M42" s="40" t="s">
        <v>68</v>
      </c>
      <c r="N42" s="40" t="s">
        <v>68</v>
      </c>
      <c r="O42" s="40" t="s">
        <v>68</v>
      </c>
      <c r="P42" s="40" t="s">
        <v>68</v>
      </c>
      <c r="Q42" s="40" t="s">
        <v>68</v>
      </c>
      <c r="R42" s="40" t="s">
        <v>68</v>
      </c>
      <c r="S42" s="40" t="s">
        <v>68</v>
      </c>
      <c r="T42" s="40" t="n">
        <v>5</v>
      </c>
      <c r="U42" s="40" t="s">
        <v>68</v>
      </c>
      <c r="V42" s="40" t="n">
        <v>5</v>
      </c>
      <c r="W42" s="40" t="n">
        <v>2</v>
      </c>
      <c r="X42" s="40" t="n">
        <v>2</v>
      </c>
      <c r="Y42" s="40" t="s">
        <v>68</v>
      </c>
      <c r="Z42" s="40" t="n">
        <v>1</v>
      </c>
      <c r="AA42" s="40" t="n">
        <v>1</v>
      </c>
      <c r="AB42" s="40" t="n">
        <v>37</v>
      </c>
      <c r="AC42" s="40" t="s">
        <v>68</v>
      </c>
      <c r="AD42" s="40" t="n">
        <v>3</v>
      </c>
      <c r="AE42" s="40" t="n">
        <v>6</v>
      </c>
      <c r="AF42" s="40" t="s">
        <v>68</v>
      </c>
      <c r="AG42" s="40" t="n">
        <v>49</v>
      </c>
      <c r="AH42" s="40" t="s">
        <v>68</v>
      </c>
      <c r="AI42" s="40" t="s">
        <v>68</v>
      </c>
      <c r="AJ42" s="40" t="n">
        <v>150</v>
      </c>
      <c r="AK42" s="40" t="s">
        <v>68</v>
      </c>
      <c r="AL42" s="42" t="s">
        <v>68</v>
      </c>
      <c r="AM42" s="63" t="s">
        <v>76</v>
      </c>
    </row>
    <row r="43" s="53" customFormat="true" ht="14.45" hidden="false" customHeight="true" outlineLevel="0" collapsed="false">
      <c r="A43" s="61" t="s">
        <v>77</v>
      </c>
      <c r="B43" s="86" t="s">
        <v>89</v>
      </c>
      <c r="C43" s="86"/>
      <c r="D43" s="39" t="n">
        <v>168</v>
      </c>
      <c r="E43" s="48" t="s">
        <v>69</v>
      </c>
      <c r="F43" s="64" t="n">
        <v>32</v>
      </c>
      <c r="G43" s="40" t="s">
        <v>68</v>
      </c>
      <c r="H43" s="40" t="n">
        <v>3</v>
      </c>
      <c r="I43" s="40" t="n">
        <v>5</v>
      </c>
      <c r="J43" s="40" t="n">
        <v>1</v>
      </c>
      <c r="K43" s="40" t="n">
        <v>1</v>
      </c>
      <c r="L43" s="40" t="s">
        <v>68</v>
      </c>
      <c r="M43" s="40" t="n">
        <v>3</v>
      </c>
      <c r="N43" s="40" t="s">
        <v>68</v>
      </c>
      <c r="O43" s="40" t="s">
        <v>68</v>
      </c>
      <c r="P43" s="40" t="s">
        <v>68</v>
      </c>
      <c r="Q43" s="40" t="n">
        <v>12</v>
      </c>
      <c r="R43" s="40" t="s">
        <v>68</v>
      </c>
      <c r="S43" s="40" t="n">
        <v>1</v>
      </c>
      <c r="T43" s="40" t="s">
        <v>68</v>
      </c>
      <c r="U43" s="40" t="s">
        <v>68</v>
      </c>
      <c r="V43" s="40" t="n">
        <v>3</v>
      </c>
      <c r="W43" s="40" t="s">
        <v>68</v>
      </c>
      <c r="X43" s="40" t="n">
        <v>1</v>
      </c>
      <c r="Y43" s="40" t="s">
        <v>68</v>
      </c>
      <c r="Z43" s="40" t="s">
        <v>68</v>
      </c>
      <c r="AA43" s="40" t="s">
        <v>68</v>
      </c>
      <c r="AB43" s="40" t="n">
        <v>22</v>
      </c>
      <c r="AC43" s="40" t="n">
        <v>2</v>
      </c>
      <c r="AD43" s="40" t="s">
        <v>68</v>
      </c>
      <c r="AE43" s="40" t="s">
        <v>68</v>
      </c>
      <c r="AF43" s="40" t="n">
        <v>2</v>
      </c>
      <c r="AG43" s="40" t="n">
        <v>13</v>
      </c>
      <c r="AH43" s="40" t="s">
        <v>68</v>
      </c>
      <c r="AI43" s="40" t="s">
        <v>68</v>
      </c>
      <c r="AJ43" s="40" t="n">
        <v>66</v>
      </c>
      <c r="AK43" s="40" t="n">
        <v>1</v>
      </c>
      <c r="AL43" s="42" t="s">
        <v>68</v>
      </c>
      <c r="AM43" s="63" t="s">
        <v>77</v>
      </c>
      <c r="AR43" s="60"/>
    </row>
    <row r="44" s="53" customFormat="true" ht="14.45" hidden="false" customHeight="true" outlineLevel="0" collapsed="false">
      <c r="A44" s="61" t="s">
        <v>78</v>
      </c>
      <c r="B44" s="86" t="s">
        <v>90</v>
      </c>
      <c r="C44" s="86"/>
      <c r="D44" s="39" t="n">
        <v>63</v>
      </c>
      <c r="E44" s="48" t="s">
        <v>69</v>
      </c>
      <c r="F44" s="64" t="n">
        <v>13</v>
      </c>
      <c r="G44" s="40" t="s">
        <v>68</v>
      </c>
      <c r="H44" s="40" t="s">
        <v>68</v>
      </c>
      <c r="I44" s="40" t="s">
        <v>68</v>
      </c>
      <c r="J44" s="40" t="s">
        <v>68</v>
      </c>
      <c r="K44" s="40" t="s">
        <v>68</v>
      </c>
      <c r="L44" s="40" t="s">
        <v>68</v>
      </c>
      <c r="M44" s="40" t="s">
        <v>68</v>
      </c>
      <c r="N44" s="40" t="s">
        <v>68</v>
      </c>
      <c r="O44" s="40" t="s">
        <v>68</v>
      </c>
      <c r="P44" s="40" t="s">
        <v>68</v>
      </c>
      <c r="Q44" s="40" t="s">
        <v>68</v>
      </c>
      <c r="R44" s="40" t="s">
        <v>68</v>
      </c>
      <c r="S44" s="40" t="s">
        <v>68</v>
      </c>
      <c r="T44" s="40" t="s">
        <v>68</v>
      </c>
      <c r="U44" s="40" t="n">
        <v>1</v>
      </c>
      <c r="V44" s="40" t="s">
        <v>68</v>
      </c>
      <c r="W44" s="40" t="s">
        <v>68</v>
      </c>
      <c r="X44" s="40" t="s">
        <v>68</v>
      </c>
      <c r="Y44" s="40" t="s">
        <v>68</v>
      </c>
      <c r="Z44" s="40" t="s">
        <v>68</v>
      </c>
      <c r="AA44" s="40" t="s">
        <v>68</v>
      </c>
      <c r="AB44" s="40" t="n">
        <v>10</v>
      </c>
      <c r="AC44" s="40" t="s">
        <v>68</v>
      </c>
      <c r="AD44" s="40" t="s">
        <v>68</v>
      </c>
      <c r="AE44" s="40" t="n">
        <v>3</v>
      </c>
      <c r="AF44" s="40" t="s">
        <v>68</v>
      </c>
      <c r="AG44" s="40" t="s">
        <v>68</v>
      </c>
      <c r="AH44" s="40" t="s">
        <v>68</v>
      </c>
      <c r="AI44" s="40" t="s">
        <v>68</v>
      </c>
      <c r="AJ44" s="40" t="n">
        <v>36</v>
      </c>
      <c r="AK44" s="40" t="s">
        <v>68</v>
      </c>
      <c r="AL44" s="42" t="s">
        <v>68</v>
      </c>
      <c r="AM44" s="63" t="s">
        <v>78</v>
      </c>
      <c r="AR44" s="60"/>
    </row>
    <row r="45" s="53" customFormat="true" ht="14.45" hidden="false" customHeight="true" outlineLevel="0" collapsed="false">
      <c r="A45" s="61" t="s">
        <v>79</v>
      </c>
      <c r="B45" s="86" t="s">
        <v>91</v>
      </c>
      <c r="C45" s="86"/>
      <c r="D45" s="39" t="n">
        <v>44</v>
      </c>
      <c r="E45" s="48" t="s">
        <v>69</v>
      </c>
      <c r="F45" s="64" t="n">
        <v>28</v>
      </c>
      <c r="G45" s="40" t="s">
        <v>68</v>
      </c>
      <c r="H45" s="40" t="s">
        <v>68</v>
      </c>
      <c r="I45" s="40" t="n">
        <v>2</v>
      </c>
      <c r="J45" s="40" t="s">
        <v>68</v>
      </c>
      <c r="K45" s="40" t="s">
        <v>68</v>
      </c>
      <c r="L45" s="40" t="s">
        <v>68</v>
      </c>
      <c r="M45" s="40" t="s">
        <v>68</v>
      </c>
      <c r="N45" s="40" t="s">
        <v>68</v>
      </c>
      <c r="O45" s="40" t="s">
        <v>68</v>
      </c>
      <c r="P45" s="40" t="s">
        <v>68</v>
      </c>
      <c r="Q45" s="40" t="s">
        <v>68</v>
      </c>
      <c r="R45" s="40" t="s">
        <v>68</v>
      </c>
      <c r="S45" s="40" t="s">
        <v>68</v>
      </c>
      <c r="T45" s="40" t="s">
        <v>68</v>
      </c>
      <c r="U45" s="40" t="s">
        <v>68</v>
      </c>
      <c r="V45" s="40" t="s">
        <v>68</v>
      </c>
      <c r="W45" s="40" t="s">
        <v>68</v>
      </c>
      <c r="X45" s="40" t="s">
        <v>68</v>
      </c>
      <c r="Y45" s="40" t="s">
        <v>68</v>
      </c>
      <c r="Z45" s="40" t="s">
        <v>68</v>
      </c>
      <c r="AA45" s="40" t="s">
        <v>68</v>
      </c>
      <c r="AB45" s="40" t="n">
        <v>1</v>
      </c>
      <c r="AC45" s="40" t="s">
        <v>68</v>
      </c>
      <c r="AD45" s="40" t="s">
        <v>68</v>
      </c>
      <c r="AE45" s="40" t="s">
        <v>68</v>
      </c>
      <c r="AF45" s="40" t="s">
        <v>68</v>
      </c>
      <c r="AG45" s="40" t="s">
        <v>68</v>
      </c>
      <c r="AH45" s="40" t="s">
        <v>68</v>
      </c>
      <c r="AI45" s="40" t="s">
        <v>68</v>
      </c>
      <c r="AJ45" s="40" t="n">
        <v>13</v>
      </c>
      <c r="AK45" s="40" t="s">
        <v>68</v>
      </c>
      <c r="AL45" s="42" t="s">
        <v>68</v>
      </c>
      <c r="AM45" s="63" t="s">
        <v>79</v>
      </c>
      <c r="AR45" s="60"/>
    </row>
    <row r="46" s="53" customFormat="true" ht="14.45" hidden="false" customHeight="true" outlineLevel="0" collapsed="false">
      <c r="A46" s="61" t="s">
        <v>80</v>
      </c>
      <c r="B46" s="86" t="s">
        <v>92</v>
      </c>
      <c r="C46" s="86"/>
      <c r="D46" s="39" t="n">
        <v>219</v>
      </c>
      <c r="E46" s="48" t="s">
        <v>69</v>
      </c>
      <c r="F46" s="64" t="n">
        <v>36</v>
      </c>
      <c r="G46" s="40" t="s">
        <v>68</v>
      </c>
      <c r="H46" s="40" t="n">
        <v>1</v>
      </c>
      <c r="I46" s="40" t="n">
        <v>1</v>
      </c>
      <c r="J46" s="40" t="s">
        <v>68</v>
      </c>
      <c r="K46" s="40" t="s">
        <v>68</v>
      </c>
      <c r="L46" s="40" t="s">
        <v>68</v>
      </c>
      <c r="M46" s="40" t="n">
        <v>1</v>
      </c>
      <c r="N46" s="40" t="s">
        <v>68</v>
      </c>
      <c r="O46" s="40" t="s">
        <v>68</v>
      </c>
      <c r="P46" s="40" t="s">
        <v>68</v>
      </c>
      <c r="Q46" s="40" t="n">
        <v>2</v>
      </c>
      <c r="R46" s="40" t="s">
        <v>68</v>
      </c>
      <c r="S46" s="40" t="s">
        <v>68</v>
      </c>
      <c r="T46" s="40" t="n">
        <v>1</v>
      </c>
      <c r="U46" s="40" t="s">
        <v>68</v>
      </c>
      <c r="V46" s="40" t="n">
        <v>7</v>
      </c>
      <c r="W46" s="40" t="n">
        <v>4</v>
      </c>
      <c r="X46" s="40" t="s">
        <v>68</v>
      </c>
      <c r="Y46" s="40" t="s">
        <v>68</v>
      </c>
      <c r="Z46" s="40" t="s">
        <v>68</v>
      </c>
      <c r="AA46" s="40" t="s">
        <v>68</v>
      </c>
      <c r="AB46" s="40" t="n">
        <v>67</v>
      </c>
      <c r="AC46" s="40" t="n">
        <v>2</v>
      </c>
      <c r="AD46" s="40" t="s">
        <v>68</v>
      </c>
      <c r="AE46" s="40" t="s">
        <v>68</v>
      </c>
      <c r="AF46" s="40" t="s">
        <v>68</v>
      </c>
      <c r="AG46" s="40" t="n">
        <v>26</v>
      </c>
      <c r="AH46" s="40" t="s">
        <v>68</v>
      </c>
      <c r="AI46" s="40" t="s">
        <v>68</v>
      </c>
      <c r="AJ46" s="40" t="n">
        <v>71</v>
      </c>
      <c r="AK46" s="40" t="s">
        <v>68</v>
      </c>
      <c r="AL46" s="42" t="s">
        <v>68</v>
      </c>
      <c r="AM46" s="63" t="s">
        <v>80</v>
      </c>
      <c r="AR46" s="60"/>
    </row>
    <row r="47" s="53" customFormat="true" ht="14.45" hidden="false" customHeight="true" outlineLevel="0" collapsed="false">
      <c r="A47" s="61" t="s">
        <v>81</v>
      </c>
      <c r="B47" s="86" t="s">
        <v>93</v>
      </c>
      <c r="C47" s="86"/>
      <c r="D47" s="39" t="n">
        <v>202</v>
      </c>
      <c r="E47" s="48" t="s">
        <v>69</v>
      </c>
      <c r="F47" s="64" t="n">
        <v>25</v>
      </c>
      <c r="G47" s="40" t="s">
        <v>68</v>
      </c>
      <c r="H47" s="40" t="s">
        <v>68</v>
      </c>
      <c r="I47" s="40" t="n">
        <v>6</v>
      </c>
      <c r="J47" s="40" t="s">
        <v>68</v>
      </c>
      <c r="K47" s="40" t="s">
        <v>68</v>
      </c>
      <c r="L47" s="40" t="s">
        <v>68</v>
      </c>
      <c r="M47" s="40" t="n">
        <v>1</v>
      </c>
      <c r="N47" s="40" t="s">
        <v>68</v>
      </c>
      <c r="O47" s="40" t="s">
        <v>68</v>
      </c>
      <c r="P47" s="40" t="s">
        <v>68</v>
      </c>
      <c r="Q47" s="40" t="s">
        <v>68</v>
      </c>
      <c r="R47" s="40" t="s">
        <v>68</v>
      </c>
      <c r="S47" s="40" t="s">
        <v>68</v>
      </c>
      <c r="T47" s="40" t="n">
        <v>2</v>
      </c>
      <c r="U47" s="40" t="s">
        <v>68</v>
      </c>
      <c r="V47" s="40" t="n">
        <v>3</v>
      </c>
      <c r="W47" s="40" t="s">
        <v>68</v>
      </c>
      <c r="X47" s="40" t="s">
        <v>68</v>
      </c>
      <c r="Y47" s="40" t="s">
        <v>68</v>
      </c>
      <c r="Z47" s="40" t="n">
        <v>1</v>
      </c>
      <c r="AA47" s="40" t="s">
        <v>68</v>
      </c>
      <c r="AB47" s="40" t="n">
        <v>1</v>
      </c>
      <c r="AC47" s="40" t="s">
        <v>68</v>
      </c>
      <c r="AD47" s="40" t="s">
        <v>68</v>
      </c>
      <c r="AE47" s="40" t="n">
        <v>1</v>
      </c>
      <c r="AF47" s="40" t="s">
        <v>68</v>
      </c>
      <c r="AG47" s="40" t="n">
        <v>2</v>
      </c>
      <c r="AH47" s="40" t="s">
        <v>68</v>
      </c>
      <c r="AI47" s="40" t="n">
        <v>1</v>
      </c>
      <c r="AJ47" s="40" t="n">
        <v>159</v>
      </c>
      <c r="AK47" s="40" t="s">
        <v>68</v>
      </c>
      <c r="AL47" s="42" t="s">
        <v>68</v>
      </c>
      <c r="AM47" s="63" t="s">
        <v>81</v>
      </c>
    </row>
    <row r="48" s="53" customFormat="true" ht="14.45" hidden="false" customHeight="true" outlineLevel="0" collapsed="false">
      <c r="A48" s="61" t="s">
        <v>82</v>
      </c>
      <c r="B48" s="86" t="s">
        <v>94</v>
      </c>
      <c r="C48" s="86"/>
      <c r="D48" s="39" t="n">
        <v>93</v>
      </c>
      <c r="E48" s="48" t="s">
        <v>69</v>
      </c>
      <c r="F48" s="64" t="n">
        <v>42</v>
      </c>
      <c r="G48" s="40" t="s">
        <v>68</v>
      </c>
      <c r="H48" s="40" t="n">
        <v>1</v>
      </c>
      <c r="I48" s="40" t="s">
        <v>68</v>
      </c>
      <c r="J48" s="40" t="s">
        <v>68</v>
      </c>
      <c r="K48" s="40" t="s">
        <v>68</v>
      </c>
      <c r="L48" s="40" t="s">
        <v>68</v>
      </c>
      <c r="M48" s="40" t="s">
        <v>68</v>
      </c>
      <c r="N48" s="40" t="s">
        <v>68</v>
      </c>
      <c r="O48" s="40" t="s">
        <v>68</v>
      </c>
      <c r="P48" s="40" t="s">
        <v>68</v>
      </c>
      <c r="Q48" s="40" t="s">
        <v>68</v>
      </c>
      <c r="R48" s="40" t="s">
        <v>68</v>
      </c>
      <c r="S48" s="40" t="s">
        <v>68</v>
      </c>
      <c r="T48" s="40" t="n">
        <v>2</v>
      </c>
      <c r="U48" s="40" t="s">
        <v>68</v>
      </c>
      <c r="V48" s="40" t="s">
        <v>68</v>
      </c>
      <c r="W48" s="40" t="s">
        <v>68</v>
      </c>
      <c r="X48" s="40" t="s">
        <v>68</v>
      </c>
      <c r="Y48" s="40" t="s">
        <v>68</v>
      </c>
      <c r="Z48" s="40" t="s">
        <v>68</v>
      </c>
      <c r="AA48" s="40" t="s">
        <v>68</v>
      </c>
      <c r="AB48" s="40" t="s">
        <v>68</v>
      </c>
      <c r="AC48" s="40" t="n">
        <v>1</v>
      </c>
      <c r="AD48" s="40" t="s">
        <v>68</v>
      </c>
      <c r="AE48" s="40" t="s">
        <v>68</v>
      </c>
      <c r="AF48" s="40" t="s">
        <v>68</v>
      </c>
      <c r="AG48" s="40" t="n">
        <v>1</v>
      </c>
      <c r="AH48" s="40" t="s">
        <v>68</v>
      </c>
      <c r="AI48" s="40" t="s">
        <v>68</v>
      </c>
      <c r="AJ48" s="40" t="n">
        <v>46</v>
      </c>
      <c r="AK48" s="40" t="s">
        <v>68</v>
      </c>
      <c r="AL48" s="42" t="s">
        <v>68</v>
      </c>
      <c r="AM48" s="63" t="s">
        <v>82</v>
      </c>
    </row>
    <row r="49" s="53" customFormat="true" ht="14.45" hidden="false" customHeight="true" outlineLevel="0" collapsed="false">
      <c r="A49" s="61" t="s">
        <v>83</v>
      </c>
      <c r="B49" s="86" t="s">
        <v>95</v>
      </c>
      <c r="C49" s="86"/>
      <c r="D49" s="39" t="n">
        <v>72</v>
      </c>
      <c r="E49" s="48" t="s">
        <v>69</v>
      </c>
      <c r="F49" s="64" t="n">
        <v>35</v>
      </c>
      <c r="G49" s="40" t="s">
        <v>68</v>
      </c>
      <c r="H49" s="40" t="s">
        <v>68</v>
      </c>
      <c r="I49" s="40" t="s">
        <v>68</v>
      </c>
      <c r="J49" s="40" t="s">
        <v>68</v>
      </c>
      <c r="K49" s="40" t="s">
        <v>68</v>
      </c>
      <c r="L49" s="40" t="s">
        <v>68</v>
      </c>
      <c r="M49" s="40" t="s">
        <v>68</v>
      </c>
      <c r="N49" s="40" t="s">
        <v>68</v>
      </c>
      <c r="O49" s="40" t="s">
        <v>68</v>
      </c>
      <c r="P49" s="40" t="s">
        <v>68</v>
      </c>
      <c r="Q49" s="40" t="s">
        <v>68</v>
      </c>
      <c r="R49" s="40" t="s">
        <v>68</v>
      </c>
      <c r="S49" s="40" t="s">
        <v>68</v>
      </c>
      <c r="T49" s="40" t="s">
        <v>68</v>
      </c>
      <c r="U49" s="40" t="s">
        <v>68</v>
      </c>
      <c r="V49" s="40" t="s">
        <v>68</v>
      </c>
      <c r="W49" s="40" t="s">
        <v>68</v>
      </c>
      <c r="X49" s="40" t="s">
        <v>68</v>
      </c>
      <c r="Y49" s="40" t="s">
        <v>68</v>
      </c>
      <c r="Z49" s="40" t="s">
        <v>68</v>
      </c>
      <c r="AA49" s="40" t="s">
        <v>68</v>
      </c>
      <c r="AB49" s="40" t="s">
        <v>68</v>
      </c>
      <c r="AC49" s="40" t="s">
        <v>68</v>
      </c>
      <c r="AD49" s="40" t="s">
        <v>68</v>
      </c>
      <c r="AE49" s="40" t="s">
        <v>68</v>
      </c>
      <c r="AF49" s="40" t="s">
        <v>68</v>
      </c>
      <c r="AG49" s="40" t="s">
        <v>68</v>
      </c>
      <c r="AH49" s="40" t="s">
        <v>68</v>
      </c>
      <c r="AI49" s="40" t="s">
        <v>68</v>
      </c>
      <c r="AJ49" s="40" t="n">
        <v>37</v>
      </c>
      <c r="AK49" s="40" t="s">
        <v>68</v>
      </c>
      <c r="AL49" s="42" t="s">
        <v>68</v>
      </c>
      <c r="AM49" s="63" t="s">
        <v>83</v>
      </c>
    </row>
    <row r="50" s="53" customFormat="true" ht="14.45" hidden="false" customHeight="true" outlineLevel="0" collapsed="false">
      <c r="A50" s="61" t="s">
        <v>84</v>
      </c>
      <c r="B50" s="86" t="s">
        <v>96</v>
      </c>
      <c r="C50" s="86"/>
      <c r="D50" s="39" t="n">
        <v>193</v>
      </c>
      <c r="E50" s="48" t="s">
        <v>69</v>
      </c>
      <c r="F50" s="64" t="n">
        <v>21</v>
      </c>
      <c r="G50" s="40" t="s">
        <v>68</v>
      </c>
      <c r="H50" s="40" t="s">
        <v>68</v>
      </c>
      <c r="I50" s="40" t="n">
        <v>13</v>
      </c>
      <c r="J50" s="40" t="s">
        <v>68</v>
      </c>
      <c r="K50" s="40" t="s">
        <v>68</v>
      </c>
      <c r="L50" s="40" t="n">
        <v>1</v>
      </c>
      <c r="M50" s="40" t="n">
        <v>3</v>
      </c>
      <c r="N50" s="40" t="s">
        <v>68</v>
      </c>
      <c r="O50" s="40" t="s">
        <v>68</v>
      </c>
      <c r="P50" s="40" t="s">
        <v>68</v>
      </c>
      <c r="Q50" s="40" t="s">
        <v>68</v>
      </c>
      <c r="R50" s="40" t="s">
        <v>68</v>
      </c>
      <c r="S50" s="40" t="s">
        <v>68</v>
      </c>
      <c r="T50" s="40" t="n">
        <v>3</v>
      </c>
      <c r="U50" s="40" t="s">
        <v>68</v>
      </c>
      <c r="V50" s="40" t="n">
        <v>13</v>
      </c>
      <c r="W50" s="40" t="n">
        <v>1</v>
      </c>
      <c r="X50" s="40" t="s">
        <v>68</v>
      </c>
      <c r="Y50" s="40" t="s">
        <v>68</v>
      </c>
      <c r="Z50" s="40" t="s">
        <v>68</v>
      </c>
      <c r="AA50" s="40" t="n">
        <v>2</v>
      </c>
      <c r="AB50" s="40" t="n">
        <v>7</v>
      </c>
      <c r="AC50" s="40" t="n">
        <v>1</v>
      </c>
      <c r="AD50" s="40" t="s">
        <v>68</v>
      </c>
      <c r="AE50" s="40" t="n">
        <v>2</v>
      </c>
      <c r="AF50" s="40" t="n">
        <v>1</v>
      </c>
      <c r="AG50" s="40" t="n">
        <v>1</v>
      </c>
      <c r="AH50" s="40" t="s">
        <v>68</v>
      </c>
      <c r="AI50" s="40" t="n">
        <v>4</v>
      </c>
      <c r="AJ50" s="40" t="n">
        <v>120</v>
      </c>
      <c r="AK50" s="40" t="s">
        <v>68</v>
      </c>
      <c r="AL50" s="42" t="s">
        <v>68</v>
      </c>
      <c r="AM50" s="63" t="s">
        <v>84</v>
      </c>
    </row>
    <row r="51" s="53" customFormat="true" ht="14.45" hidden="false" customHeight="true" outlineLevel="0" collapsed="false">
      <c r="A51" s="61" t="n">
        <v>10</v>
      </c>
      <c r="B51" s="86" t="s">
        <v>97</v>
      </c>
      <c r="C51" s="86"/>
      <c r="D51" s="39" t="n">
        <v>108</v>
      </c>
      <c r="E51" s="48" t="s">
        <v>69</v>
      </c>
      <c r="F51" s="64" t="n">
        <v>42</v>
      </c>
      <c r="G51" s="40" t="s">
        <v>68</v>
      </c>
      <c r="H51" s="40" t="s">
        <v>68</v>
      </c>
      <c r="I51" s="40" t="s">
        <v>68</v>
      </c>
      <c r="J51" s="40" t="s">
        <v>68</v>
      </c>
      <c r="K51" s="40" t="s">
        <v>68</v>
      </c>
      <c r="L51" s="40" t="s">
        <v>68</v>
      </c>
      <c r="M51" s="40" t="s">
        <v>68</v>
      </c>
      <c r="N51" s="40" t="s">
        <v>68</v>
      </c>
      <c r="O51" s="40" t="s">
        <v>68</v>
      </c>
      <c r="P51" s="40" t="s">
        <v>68</v>
      </c>
      <c r="Q51" s="40" t="s">
        <v>68</v>
      </c>
      <c r="R51" s="40" t="s">
        <v>68</v>
      </c>
      <c r="S51" s="40" t="s">
        <v>68</v>
      </c>
      <c r="T51" s="40" t="s">
        <v>68</v>
      </c>
      <c r="U51" s="40" t="s">
        <v>68</v>
      </c>
      <c r="V51" s="40" t="n">
        <v>2</v>
      </c>
      <c r="W51" s="40" t="s">
        <v>68</v>
      </c>
      <c r="X51" s="40" t="s">
        <v>68</v>
      </c>
      <c r="Y51" s="40" t="s">
        <v>68</v>
      </c>
      <c r="Z51" s="40" t="s">
        <v>68</v>
      </c>
      <c r="AA51" s="40" t="s">
        <v>68</v>
      </c>
      <c r="AB51" s="40" t="n">
        <v>26</v>
      </c>
      <c r="AC51" s="40" t="s">
        <v>68</v>
      </c>
      <c r="AD51" s="40" t="s">
        <v>68</v>
      </c>
      <c r="AE51" s="40" t="n">
        <v>1</v>
      </c>
      <c r="AF51" s="40" t="s">
        <v>68</v>
      </c>
      <c r="AG51" s="40" t="s">
        <v>68</v>
      </c>
      <c r="AH51" s="40" t="s">
        <v>68</v>
      </c>
      <c r="AI51" s="40" t="s">
        <v>68</v>
      </c>
      <c r="AJ51" s="40" t="n">
        <v>37</v>
      </c>
      <c r="AK51" s="40" t="s">
        <v>68</v>
      </c>
      <c r="AL51" s="42" t="s">
        <v>68</v>
      </c>
      <c r="AM51" s="65" t="s">
        <v>85</v>
      </c>
    </row>
    <row r="52" s="53" customFormat="true" ht="14.45" hidden="false" customHeight="true" outlineLevel="0" collapsed="false">
      <c r="A52" s="61" t="n">
        <v>11</v>
      </c>
      <c r="B52" s="86" t="s">
        <v>98</v>
      </c>
      <c r="C52" s="86"/>
      <c r="D52" s="39" t="n">
        <v>72</v>
      </c>
      <c r="E52" s="48" t="s">
        <v>69</v>
      </c>
      <c r="F52" s="64" t="n">
        <v>26</v>
      </c>
      <c r="G52" s="40" t="s">
        <v>68</v>
      </c>
      <c r="H52" s="40" t="s">
        <v>68</v>
      </c>
      <c r="I52" s="40" t="n">
        <v>2</v>
      </c>
      <c r="J52" s="40" t="s">
        <v>68</v>
      </c>
      <c r="K52" s="40" t="s">
        <v>68</v>
      </c>
      <c r="L52" s="40" t="s">
        <v>68</v>
      </c>
      <c r="M52" s="40" t="s">
        <v>68</v>
      </c>
      <c r="N52" s="40" t="s">
        <v>68</v>
      </c>
      <c r="O52" s="40" t="s">
        <v>68</v>
      </c>
      <c r="P52" s="40" t="s">
        <v>68</v>
      </c>
      <c r="Q52" s="40" t="s">
        <v>68</v>
      </c>
      <c r="R52" s="40" t="s">
        <v>68</v>
      </c>
      <c r="S52" s="40" t="s">
        <v>68</v>
      </c>
      <c r="T52" s="40" t="n">
        <v>3</v>
      </c>
      <c r="U52" s="40" t="s">
        <v>68</v>
      </c>
      <c r="V52" s="40" t="n">
        <v>2</v>
      </c>
      <c r="W52" s="40" t="s">
        <v>68</v>
      </c>
      <c r="X52" s="40" t="s">
        <v>68</v>
      </c>
      <c r="Y52" s="40" t="s">
        <v>68</v>
      </c>
      <c r="Z52" s="40" t="s">
        <v>68</v>
      </c>
      <c r="AA52" s="40" t="n">
        <v>1</v>
      </c>
      <c r="AB52" s="40" t="n">
        <v>1</v>
      </c>
      <c r="AC52" s="40" t="s">
        <v>68</v>
      </c>
      <c r="AD52" s="40" t="s">
        <v>68</v>
      </c>
      <c r="AE52" s="40" t="n">
        <v>3</v>
      </c>
      <c r="AF52" s="40" t="s">
        <v>68</v>
      </c>
      <c r="AG52" s="40" t="s">
        <v>68</v>
      </c>
      <c r="AH52" s="40" t="s">
        <v>68</v>
      </c>
      <c r="AI52" s="40" t="s">
        <v>68</v>
      </c>
      <c r="AJ52" s="40" t="n">
        <v>34</v>
      </c>
      <c r="AK52" s="40" t="s">
        <v>68</v>
      </c>
      <c r="AL52" s="42" t="s">
        <v>68</v>
      </c>
      <c r="AM52" s="65" t="s">
        <v>86</v>
      </c>
    </row>
    <row r="53" s="53" customFormat="true" ht="14.45" hidden="false" customHeight="true" outlineLevel="0" collapsed="false">
      <c r="A53" s="61" t="n">
        <v>12</v>
      </c>
      <c r="B53" s="86" t="s">
        <v>99</v>
      </c>
      <c r="C53" s="86"/>
      <c r="D53" s="39" t="n">
        <v>154</v>
      </c>
      <c r="E53" s="48" t="s">
        <v>69</v>
      </c>
      <c r="F53" s="64" t="n">
        <v>55</v>
      </c>
      <c r="G53" s="40" t="s">
        <v>68</v>
      </c>
      <c r="H53" s="40" t="n">
        <v>1</v>
      </c>
      <c r="I53" s="40" t="n">
        <v>3</v>
      </c>
      <c r="J53" s="40" t="s">
        <v>68</v>
      </c>
      <c r="K53" s="40" t="s">
        <v>68</v>
      </c>
      <c r="L53" s="40" t="s">
        <v>68</v>
      </c>
      <c r="M53" s="40" t="s">
        <v>68</v>
      </c>
      <c r="N53" s="40" t="s">
        <v>68</v>
      </c>
      <c r="O53" s="40" t="s">
        <v>68</v>
      </c>
      <c r="P53" s="40" t="s">
        <v>68</v>
      </c>
      <c r="Q53" s="40" t="s">
        <v>68</v>
      </c>
      <c r="R53" s="40" t="s">
        <v>68</v>
      </c>
      <c r="S53" s="40" t="s">
        <v>68</v>
      </c>
      <c r="T53" s="40" t="n">
        <v>1</v>
      </c>
      <c r="U53" s="40" t="s">
        <v>68</v>
      </c>
      <c r="V53" s="40" t="n">
        <v>4</v>
      </c>
      <c r="W53" s="40" t="n">
        <v>1</v>
      </c>
      <c r="X53" s="40" t="s">
        <v>68</v>
      </c>
      <c r="Y53" s="40" t="s">
        <v>68</v>
      </c>
      <c r="Z53" s="40" t="s">
        <v>68</v>
      </c>
      <c r="AA53" s="40" t="s">
        <v>68</v>
      </c>
      <c r="AB53" s="40" t="n">
        <v>5</v>
      </c>
      <c r="AC53" s="40" t="s">
        <v>68</v>
      </c>
      <c r="AD53" s="40" t="s">
        <v>68</v>
      </c>
      <c r="AE53" s="40" t="s">
        <v>68</v>
      </c>
      <c r="AF53" s="40" t="s">
        <v>68</v>
      </c>
      <c r="AG53" s="40" t="n">
        <v>6</v>
      </c>
      <c r="AH53" s="40" t="s">
        <v>68</v>
      </c>
      <c r="AI53" s="40" t="s">
        <v>68</v>
      </c>
      <c r="AJ53" s="40" t="n">
        <v>78</v>
      </c>
      <c r="AK53" s="40" t="s">
        <v>68</v>
      </c>
      <c r="AL53" s="42" t="s">
        <v>68</v>
      </c>
      <c r="AM53" s="65" t="s">
        <v>87</v>
      </c>
    </row>
    <row r="54" s="53" customFormat="true" ht="14.45" hidden="false" customHeight="true" outlineLevel="0" collapsed="false">
      <c r="A54" s="61" t="n">
        <v>13</v>
      </c>
      <c r="B54" s="86" t="s">
        <v>100</v>
      </c>
      <c r="C54" s="86"/>
      <c r="D54" s="39" t="n">
        <v>109</v>
      </c>
      <c r="E54" s="48" t="s">
        <v>69</v>
      </c>
      <c r="F54" s="64" t="n">
        <v>50</v>
      </c>
      <c r="G54" s="40" t="s">
        <v>68</v>
      </c>
      <c r="H54" s="40" t="s">
        <v>68</v>
      </c>
      <c r="I54" s="40" t="n">
        <v>1</v>
      </c>
      <c r="J54" s="40" t="s">
        <v>68</v>
      </c>
      <c r="K54" s="40" t="s">
        <v>68</v>
      </c>
      <c r="L54" s="40" t="s">
        <v>68</v>
      </c>
      <c r="M54" s="40" t="s">
        <v>68</v>
      </c>
      <c r="N54" s="40" t="s">
        <v>68</v>
      </c>
      <c r="O54" s="40" t="s">
        <v>68</v>
      </c>
      <c r="P54" s="40" t="s">
        <v>68</v>
      </c>
      <c r="Q54" s="40" t="s">
        <v>68</v>
      </c>
      <c r="R54" s="40" t="s">
        <v>68</v>
      </c>
      <c r="S54" s="40" t="s">
        <v>68</v>
      </c>
      <c r="T54" s="40" t="s">
        <v>68</v>
      </c>
      <c r="U54" s="40" t="s">
        <v>68</v>
      </c>
      <c r="V54" s="40" t="n">
        <v>1</v>
      </c>
      <c r="W54" s="40" t="n">
        <v>1</v>
      </c>
      <c r="X54" s="40" t="s">
        <v>68</v>
      </c>
      <c r="Y54" s="40" t="s">
        <v>68</v>
      </c>
      <c r="Z54" s="40" t="s">
        <v>68</v>
      </c>
      <c r="AA54" s="40" t="s">
        <v>68</v>
      </c>
      <c r="AB54" s="40" t="n">
        <v>2</v>
      </c>
      <c r="AC54" s="40" t="s">
        <v>68</v>
      </c>
      <c r="AD54" s="40" t="s">
        <v>68</v>
      </c>
      <c r="AE54" s="40" t="s">
        <v>68</v>
      </c>
      <c r="AF54" s="40" t="s">
        <v>68</v>
      </c>
      <c r="AG54" s="40" t="n">
        <v>1</v>
      </c>
      <c r="AH54" s="40" t="s">
        <v>68</v>
      </c>
      <c r="AI54" s="40" t="s">
        <v>68</v>
      </c>
      <c r="AJ54" s="40" t="n">
        <v>52</v>
      </c>
      <c r="AK54" s="40" t="n">
        <v>1</v>
      </c>
      <c r="AL54" s="42" t="s">
        <v>68</v>
      </c>
      <c r="AM54" s="65" t="s">
        <v>101</v>
      </c>
    </row>
    <row r="55" s="53" customFormat="true" ht="14.45" hidden="false" customHeight="true" outlineLevel="0" collapsed="false">
      <c r="A55" s="61" t="n">
        <v>14</v>
      </c>
      <c r="B55" s="86" t="s">
        <v>102</v>
      </c>
      <c r="C55" s="86"/>
      <c r="D55" s="39" t="n">
        <v>48</v>
      </c>
      <c r="E55" s="48" t="s">
        <v>69</v>
      </c>
      <c r="F55" s="64" t="n">
        <v>27</v>
      </c>
      <c r="G55" s="40" t="s">
        <v>68</v>
      </c>
      <c r="H55" s="40" t="s">
        <v>68</v>
      </c>
      <c r="I55" s="40" t="n">
        <v>1</v>
      </c>
      <c r="J55" s="40" t="s">
        <v>68</v>
      </c>
      <c r="K55" s="40" t="s">
        <v>68</v>
      </c>
      <c r="L55" s="40" t="s">
        <v>68</v>
      </c>
      <c r="M55" s="40" t="s">
        <v>68</v>
      </c>
      <c r="N55" s="40" t="s">
        <v>68</v>
      </c>
      <c r="O55" s="40" t="s">
        <v>68</v>
      </c>
      <c r="P55" s="40" t="s">
        <v>68</v>
      </c>
      <c r="Q55" s="40" t="s">
        <v>68</v>
      </c>
      <c r="R55" s="40" t="s">
        <v>68</v>
      </c>
      <c r="S55" s="40" t="s">
        <v>68</v>
      </c>
      <c r="T55" s="40" t="s">
        <v>68</v>
      </c>
      <c r="U55" s="40" t="s">
        <v>68</v>
      </c>
      <c r="V55" s="40" t="s">
        <v>68</v>
      </c>
      <c r="W55" s="40" t="s">
        <v>68</v>
      </c>
      <c r="X55" s="40" t="s">
        <v>68</v>
      </c>
      <c r="Y55" s="40" t="s">
        <v>68</v>
      </c>
      <c r="Z55" s="40" t="s">
        <v>68</v>
      </c>
      <c r="AA55" s="40" t="s">
        <v>68</v>
      </c>
      <c r="AB55" s="40" t="s">
        <v>68</v>
      </c>
      <c r="AC55" s="40" t="s">
        <v>68</v>
      </c>
      <c r="AD55" s="40" t="s">
        <v>68</v>
      </c>
      <c r="AE55" s="40" t="s">
        <v>68</v>
      </c>
      <c r="AF55" s="40" t="s">
        <v>68</v>
      </c>
      <c r="AG55" s="40" t="n">
        <v>4</v>
      </c>
      <c r="AH55" s="40" t="s">
        <v>68</v>
      </c>
      <c r="AI55" s="40" t="s">
        <v>68</v>
      </c>
      <c r="AJ55" s="40" t="n">
        <v>16</v>
      </c>
      <c r="AK55" s="40" t="s">
        <v>68</v>
      </c>
      <c r="AL55" s="42" t="s">
        <v>68</v>
      </c>
      <c r="AM55" s="65" t="s">
        <v>103</v>
      </c>
    </row>
    <row r="56" s="53" customFormat="true" ht="14.45" hidden="false" customHeight="true" outlineLevel="0" collapsed="false">
      <c r="A56" s="61" t="n">
        <v>15</v>
      </c>
      <c r="B56" s="86" t="s">
        <v>104</v>
      </c>
      <c r="C56" s="86"/>
      <c r="D56" s="39" t="n">
        <v>113</v>
      </c>
      <c r="E56" s="48" t="s">
        <v>69</v>
      </c>
      <c r="F56" s="64" t="n">
        <v>56</v>
      </c>
      <c r="G56" s="40" t="s">
        <v>68</v>
      </c>
      <c r="H56" s="40" t="s">
        <v>68</v>
      </c>
      <c r="I56" s="40" t="n">
        <v>2</v>
      </c>
      <c r="J56" s="40" t="s">
        <v>68</v>
      </c>
      <c r="K56" s="40" t="s">
        <v>68</v>
      </c>
      <c r="L56" s="40" t="s">
        <v>68</v>
      </c>
      <c r="M56" s="40" t="s">
        <v>68</v>
      </c>
      <c r="N56" s="40" t="s">
        <v>68</v>
      </c>
      <c r="O56" s="40" t="s">
        <v>68</v>
      </c>
      <c r="P56" s="40" t="s">
        <v>68</v>
      </c>
      <c r="Q56" s="40" t="s">
        <v>68</v>
      </c>
      <c r="R56" s="40" t="s">
        <v>68</v>
      </c>
      <c r="S56" s="40" t="s">
        <v>68</v>
      </c>
      <c r="T56" s="40" t="s">
        <v>68</v>
      </c>
      <c r="U56" s="40" t="s">
        <v>68</v>
      </c>
      <c r="V56" s="40" t="n">
        <v>1</v>
      </c>
      <c r="W56" s="40" t="s">
        <v>68</v>
      </c>
      <c r="X56" s="40" t="s">
        <v>68</v>
      </c>
      <c r="Y56" s="40" t="s">
        <v>68</v>
      </c>
      <c r="Z56" s="40" t="s">
        <v>68</v>
      </c>
      <c r="AA56" s="40" t="s">
        <v>68</v>
      </c>
      <c r="AB56" s="40" t="s">
        <v>68</v>
      </c>
      <c r="AC56" s="40" t="s">
        <v>68</v>
      </c>
      <c r="AD56" s="40" t="s">
        <v>68</v>
      </c>
      <c r="AE56" s="40" t="s">
        <v>68</v>
      </c>
      <c r="AF56" s="40" t="s">
        <v>68</v>
      </c>
      <c r="AG56" s="40" t="s">
        <v>68</v>
      </c>
      <c r="AH56" s="40" t="s">
        <v>68</v>
      </c>
      <c r="AI56" s="40" t="s">
        <v>68</v>
      </c>
      <c r="AJ56" s="40" t="n">
        <v>54</v>
      </c>
      <c r="AK56" s="40" t="s">
        <v>68</v>
      </c>
      <c r="AL56" s="42" t="s">
        <v>68</v>
      </c>
      <c r="AM56" s="65" t="s">
        <v>105</v>
      </c>
    </row>
    <row r="57" s="53" customFormat="true" ht="14.45" hidden="false" customHeight="true" outlineLevel="0" collapsed="false">
      <c r="A57" s="61" t="n">
        <v>16</v>
      </c>
      <c r="B57" s="86" t="s">
        <v>106</v>
      </c>
      <c r="C57" s="86"/>
      <c r="D57" s="39" t="n">
        <v>47</v>
      </c>
      <c r="E57" s="48" t="s">
        <v>69</v>
      </c>
      <c r="F57" s="64" t="n">
        <v>25</v>
      </c>
      <c r="G57" s="40" t="s">
        <v>68</v>
      </c>
      <c r="H57" s="40" t="s">
        <v>68</v>
      </c>
      <c r="I57" s="40" t="n">
        <v>2</v>
      </c>
      <c r="J57" s="40" t="s">
        <v>68</v>
      </c>
      <c r="K57" s="40" t="s">
        <v>68</v>
      </c>
      <c r="L57" s="40" t="s">
        <v>68</v>
      </c>
      <c r="M57" s="40" t="s">
        <v>68</v>
      </c>
      <c r="N57" s="40" t="s">
        <v>68</v>
      </c>
      <c r="O57" s="40" t="s">
        <v>68</v>
      </c>
      <c r="P57" s="40" t="s">
        <v>68</v>
      </c>
      <c r="Q57" s="40" t="s">
        <v>68</v>
      </c>
      <c r="R57" s="40" t="s">
        <v>68</v>
      </c>
      <c r="S57" s="40" t="s">
        <v>68</v>
      </c>
      <c r="T57" s="40" t="s">
        <v>68</v>
      </c>
      <c r="U57" s="40" t="s">
        <v>68</v>
      </c>
      <c r="V57" s="40" t="s">
        <v>68</v>
      </c>
      <c r="W57" s="40" t="s">
        <v>68</v>
      </c>
      <c r="X57" s="40" t="n">
        <v>1</v>
      </c>
      <c r="Y57" s="40" t="s">
        <v>68</v>
      </c>
      <c r="Z57" s="40" t="s">
        <v>68</v>
      </c>
      <c r="AA57" s="40" t="s">
        <v>68</v>
      </c>
      <c r="AB57" s="40" t="s">
        <v>68</v>
      </c>
      <c r="AC57" s="40" t="s">
        <v>68</v>
      </c>
      <c r="AD57" s="40" t="s">
        <v>68</v>
      </c>
      <c r="AE57" s="40" t="n">
        <v>1</v>
      </c>
      <c r="AF57" s="40" t="s">
        <v>68</v>
      </c>
      <c r="AG57" s="40" t="s">
        <v>68</v>
      </c>
      <c r="AH57" s="40" t="s">
        <v>68</v>
      </c>
      <c r="AI57" s="40" t="s">
        <v>68</v>
      </c>
      <c r="AJ57" s="40" t="n">
        <v>17</v>
      </c>
      <c r="AK57" s="40" t="n">
        <v>1</v>
      </c>
      <c r="AL57" s="42" t="s">
        <v>68</v>
      </c>
      <c r="AM57" s="65" t="s">
        <v>107</v>
      </c>
    </row>
    <row r="58" s="53" customFormat="true" ht="14.45" hidden="false" customHeight="true" outlineLevel="0" collapsed="false">
      <c r="A58" s="61" t="n">
        <v>17</v>
      </c>
      <c r="B58" s="86" t="s">
        <v>108</v>
      </c>
      <c r="C58" s="86"/>
      <c r="D58" s="39" t="n">
        <v>131</v>
      </c>
      <c r="E58" s="48" t="s">
        <v>69</v>
      </c>
      <c r="F58" s="64" t="n">
        <v>38</v>
      </c>
      <c r="G58" s="40" t="s">
        <v>68</v>
      </c>
      <c r="H58" s="40" t="s">
        <v>68</v>
      </c>
      <c r="I58" s="40" t="n">
        <v>3</v>
      </c>
      <c r="J58" s="40" t="s">
        <v>68</v>
      </c>
      <c r="K58" s="40" t="s">
        <v>68</v>
      </c>
      <c r="L58" s="40" t="s">
        <v>68</v>
      </c>
      <c r="M58" s="40" t="s">
        <v>68</v>
      </c>
      <c r="N58" s="40" t="s">
        <v>68</v>
      </c>
      <c r="O58" s="40" t="s">
        <v>68</v>
      </c>
      <c r="P58" s="40" t="s">
        <v>68</v>
      </c>
      <c r="Q58" s="40" t="s">
        <v>68</v>
      </c>
      <c r="R58" s="40" t="s">
        <v>68</v>
      </c>
      <c r="S58" s="40" t="s">
        <v>68</v>
      </c>
      <c r="T58" s="40" t="n">
        <v>1</v>
      </c>
      <c r="U58" s="40" t="s">
        <v>68</v>
      </c>
      <c r="V58" s="40" t="n">
        <v>5</v>
      </c>
      <c r="W58" s="40" t="s">
        <v>68</v>
      </c>
      <c r="X58" s="40" t="s">
        <v>68</v>
      </c>
      <c r="Y58" s="40" t="s">
        <v>68</v>
      </c>
      <c r="Z58" s="40" t="s">
        <v>68</v>
      </c>
      <c r="AA58" s="40" t="n">
        <v>1</v>
      </c>
      <c r="AB58" s="40" t="s">
        <v>68</v>
      </c>
      <c r="AC58" s="40" t="s">
        <v>68</v>
      </c>
      <c r="AD58" s="40" t="s">
        <v>68</v>
      </c>
      <c r="AE58" s="40" t="s">
        <v>68</v>
      </c>
      <c r="AF58" s="40" t="s">
        <v>68</v>
      </c>
      <c r="AG58" s="40" t="n">
        <v>1</v>
      </c>
      <c r="AH58" s="40" t="s">
        <v>68</v>
      </c>
      <c r="AI58" s="40" t="s">
        <v>68</v>
      </c>
      <c r="AJ58" s="40" t="n">
        <v>82</v>
      </c>
      <c r="AK58" s="40" t="s">
        <v>68</v>
      </c>
      <c r="AL58" s="42" t="s">
        <v>68</v>
      </c>
      <c r="AM58" s="65" t="s">
        <v>109</v>
      </c>
    </row>
    <row r="59" s="53" customFormat="true" ht="14.45" hidden="false" customHeight="true" outlineLevel="0" collapsed="false">
      <c r="A59" s="61" t="n">
        <v>18</v>
      </c>
      <c r="B59" s="86" t="s">
        <v>110</v>
      </c>
      <c r="C59" s="86"/>
      <c r="D59" s="39" t="n">
        <v>86</v>
      </c>
      <c r="E59" s="48" t="s">
        <v>69</v>
      </c>
      <c r="F59" s="64" t="n">
        <v>30</v>
      </c>
      <c r="G59" s="40" t="s">
        <v>68</v>
      </c>
      <c r="H59" s="40" t="s">
        <v>68</v>
      </c>
      <c r="I59" s="40" t="n">
        <v>2</v>
      </c>
      <c r="J59" s="40" t="s">
        <v>68</v>
      </c>
      <c r="K59" s="40" t="s">
        <v>68</v>
      </c>
      <c r="L59" s="40" t="s">
        <v>68</v>
      </c>
      <c r="M59" s="40" t="s">
        <v>68</v>
      </c>
      <c r="N59" s="40" t="s">
        <v>68</v>
      </c>
      <c r="O59" s="40" t="s">
        <v>68</v>
      </c>
      <c r="P59" s="40" t="s">
        <v>68</v>
      </c>
      <c r="Q59" s="40" t="s">
        <v>68</v>
      </c>
      <c r="R59" s="40" t="s">
        <v>68</v>
      </c>
      <c r="S59" s="40" t="s">
        <v>68</v>
      </c>
      <c r="T59" s="40" t="s">
        <v>68</v>
      </c>
      <c r="U59" s="40" t="s">
        <v>68</v>
      </c>
      <c r="V59" s="40" t="s">
        <v>68</v>
      </c>
      <c r="W59" s="40" t="s">
        <v>68</v>
      </c>
      <c r="X59" s="40" t="s">
        <v>68</v>
      </c>
      <c r="Y59" s="40" t="s">
        <v>68</v>
      </c>
      <c r="Z59" s="40" t="s">
        <v>68</v>
      </c>
      <c r="AA59" s="40" t="s">
        <v>68</v>
      </c>
      <c r="AB59" s="40" t="s">
        <v>68</v>
      </c>
      <c r="AC59" s="40" t="s">
        <v>68</v>
      </c>
      <c r="AD59" s="40" t="s">
        <v>68</v>
      </c>
      <c r="AE59" s="40" t="s">
        <v>68</v>
      </c>
      <c r="AF59" s="40" t="s">
        <v>68</v>
      </c>
      <c r="AG59" s="40" t="s">
        <v>68</v>
      </c>
      <c r="AH59" s="40" t="s">
        <v>68</v>
      </c>
      <c r="AI59" s="40" t="s">
        <v>68</v>
      </c>
      <c r="AJ59" s="40" t="n">
        <v>54</v>
      </c>
      <c r="AK59" s="40" t="s">
        <v>68</v>
      </c>
      <c r="AL59" s="42" t="s">
        <v>68</v>
      </c>
      <c r="AM59" s="65" t="s">
        <v>111</v>
      </c>
    </row>
    <row r="60" s="53" customFormat="true" ht="14.45" hidden="false" customHeight="true" outlineLevel="0" collapsed="false">
      <c r="A60" s="61" t="n">
        <v>19</v>
      </c>
      <c r="B60" s="86" t="s">
        <v>112</v>
      </c>
      <c r="C60" s="86"/>
      <c r="D60" s="39" t="n">
        <v>93</v>
      </c>
      <c r="E60" s="48" t="s">
        <v>69</v>
      </c>
      <c r="F60" s="64" t="n">
        <v>33</v>
      </c>
      <c r="G60" s="40" t="s">
        <v>68</v>
      </c>
      <c r="H60" s="40" t="s">
        <v>68</v>
      </c>
      <c r="I60" s="40" t="n">
        <v>2</v>
      </c>
      <c r="J60" s="40" t="s">
        <v>68</v>
      </c>
      <c r="K60" s="40" t="s">
        <v>68</v>
      </c>
      <c r="L60" s="40" t="s">
        <v>68</v>
      </c>
      <c r="M60" s="40" t="s">
        <v>68</v>
      </c>
      <c r="N60" s="40" t="s">
        <v>68</v>
      </c>
      <c r="O60" s="40" t="s">
        <v>68</v>
      </c>
      <c r="P60" s="40" t="n">
        <v>1</v>
      </c>
      <c r="Q60" s="40" t="s">
        <v>68</v>
      </c>
      <c r="R60" s="40" t="s">
        <v>68</v>
      </c>
      <c r="S60" s="40" t="s">
        <v>68</v>
      </c>
      <c r="T60" s="40" t="n">
        <v>1</v>
      </c>
      <c r="U60" s="40" t="s">
        <v>68</v>
      </c>
      <c r="V60" s="40" t="n">
        <v>3</v>
      </c>
      <c r="W60" s="40" t="s">
        <v>68</v>
      </c>
      <c r="X60" s="40" t="s">
        <v>68</v>
      </c>
      <c r="Y60" s="40" t="s">
        <v>68</v>
      </c>
      <c r="Z60" s="40" t="n">
        <v>1</v>
      </c>
      <c r="AA60" s="40" t="s">
        <v>68</v>
      </c>
      <c r="AB60" s="40" t="n">
        <v>1</v>
      </c>
      <c r="AC60" s="40" t="n">
        <v>1</v>
      </c>
      <c r="AD60" s="40" t="s">
        <v>68</v>
      </c>
      <c r="AE60" s="40" t="n">
        <v>1</v>
      </c>
      <c r="AF60" s="40" t="s">
        <v>68</v>
      </c>
      <c r="AG60" s="40" t="n">
        <v>1</v>
      </c>
      <c r="AH60" s="40" t="s">
        <v>68</v>
      </c>
      <c r="AI60" s="40" t="s">
        <v>68</v>
      </c>
      <c r="AJ60" s="40" t="n">
        <v>47</v>
      </c>
      <c r="AK60" s="40" t="s">
        <v>68</v>
      </c>
      <c r="AL60" s="42" t="n">
        <v>1</v>
      </c>
      <c r="AM60" s="65" t="s">
        <v>113</v>
      </c>
    </row>
    <row r="61" s="53" customFormat="true" ht="14.45" hidden="false" customHeight="true" outlineLevel="0" collapsed="false">
      <c r="A61" s="61" t="n">
        <v>20</v>
      </c>
      <c r="B61" s="86" t="s">
        <v>114</v>
      </c>
      <c r="C61" s="86"/>
      <c r="D61" s="39" t="n">
        <v>102</v>
      </c>
      <c r="E61" s="48" t="s">
        <v>69</v>
      </c>
      <c r="F61" s="64" t="n">
        <v>43</v>
      </c>
      <c r="G61" s="40" t="s">
        <v>68</v>
      </c>
      <c r="H61" s="40" t="s">
        <v>68</v>
      </c>
      <c r="I61" s="40" t="n">
        <v>4</v>
      </c>
      <c r="J61" s="40" t="s">
        <v>68</v>
      </c>
      <c r="K61" s="40" t="s">
        <v>68</v>
      </c>
      <c r="L61" s="40" t="s">
        <v>68</v>
      </c>
      <c r="M61" s="40" t="s">
        <v>68</v>
      </c>
      <c r="N61" s="40" t="s">
        <v>68</v>
      </c>
      <c r="O61" s="40" t="s">
        <v>68</v>
      </c>
      <c r="P61" s="40" t="s">
        <v>68</v>
      </c>
      <c r="Q61" s="40" t="s">
        <v>68</v>
      </c>
      <c r="R61" s="40" t="s">
        <v>68</v>
      </c>
      <c r="S61" s="40" t="s">
        <v>68</v>
      </c>
      <c r="T61" s="40" t="s">
        <v>68</v>
      </c>
      <c r="U61" s="40" t="s">
        <v>68</v>
      </c>
      <c r="V61" s="40" t="n">
        <v>3</v>
      </c>
      <c r="W61" s="40" t="s">
        <v>68</v>
      </c>
      <c r="X61" s="40" t="s">
        <v>68</v>
      </c>
      <c r="Y61" s="40" t="s">
        <v>68</v>
      </c>
      <c r="Z61" s="40" t="s">
        <v>68</v>
      </c>
      <c r="AA61" s="40" t="s">
        <v>68</v>
      </c>
      <c r="AB61" s="40" t="n">
        <v>1</v>
      </c>
      <c r="AC61" s="40" t="s">
        <v>68</v>
      </c>
      <c r="AD61" s="40" t="s">
        <v>68</v>
      </c>
      <c r="AE61" s="40" t="s">
        <v>68</v>
      </c>
      <c r="AF61" s="40" t="s">
        <v>68</v>
      </c>
      <c r="AG61" s="40" t="s">
        <v>68</v>
      </c>
      <c r="AH61" s="40" t="s">
        <v>68</v>
      </c>
      <c r="AI61" s="40" t="s">
        <v>68</v>
      </c>
      <c r="AJ61" s="40" t="n">
        <v>51</v>
      </c>
      <c r="AK61" s="40" t="s">
        <v>68</v>
      </c>
      <c r="AL61" s="42" t="s">
        <v>68</v>
      </c>
      <c r="AM61" s="65" t="s">
        <v>115</v>
      </c>
    </row>
    <row r="62" s="53" customFormat="true" ht="14.45" hidden="false" customHeight="true" outlineLevel="0" collapsed="false">
      <c r="A62" s="61" t="n">
        <v>21</v>
      </c>
      <c r="B62" s="86" t="s">
        <v>116</v>
      </c>
      <c r="C62" s="86"/>
      <c r="D62" s="39" t="n">
        <v>151</v>
      </c>
      <c r="E62" s="48" t="s">
        <v>69</v>
      </c>
      <c r="F62" s="64" t="n">
        <v>55</v>
      </c>
      <c r="G62" s="40" t="s">
        <v>68</v>
      </c>
      <c r="H62" s="40" t="s">
        <v>68</v>
      </c>
      <c r="I62" s="40" t="n">
        <v>6</v>
      </c>
      <c r="J62" s="40" t="s">
        <v>68</v>
      </c>
      <c r="K62" s="40" t="n">
        <v>1</v>
      </c>
      <c r="L62" s="40" t="s">
        <v>68</v>
      </c>
      <c r="M62" s="40" t="s">
        <v>68</v>
      </c>
      <c r="N62" s="40" t="s">
        <v>68</v>
      </c>
      <c r="O62" s="40" t="s">
        <v>68</v>
      </c>
      <c r="P62" s="40" t="s">
        <v>68</v>
      </c>
      <c r="Q62" s="40" t="s">
        <v>68</v>
      </c>
      <c r="R62" s="40" t="s">
        <v>68</v>
      </c>
      <c r="S62" s="40" t="n">
        <v>1</v>
      </c>
      <c r="T62" s="40" t="s">
        <v>68</v>
      </c>
      <c r="U62" s="40" t="s">
        <v>68</v>
      </c>
      <c r="V62" s="40" t="n">
        <v>1</v>
      </c>
      <c r="W62" s="40" t="n">
        <v>3</v>
      </c>
      <c r="X62" s="40" t="s">
        <v>68</v>
      </c>
      <c r="Y62" s="40" t="s">
        <v>68</v>
      </c>
      <c r="Z62" s="40" t="s">
        <v>68</v>
      </c>
      <c r="AA62" s="40" t="n">
        <v>2</v>
      </c>
      <c r="AB62" s="40" t="n">
        <v>4</v>
      </c>
      <c r="AC62" s="40" t="s">
        <v>68</v>
      </c>
      <c r="AD62" s="40" t="n">
        <v>1</v>
      </c>
      <c r="AE62" s="40" t="n">
        <v>2</v>
      </c>
      <c r="AF62" s="40" t="s">
        <v>68</v>
      </c>
      <c r="AG62" s="40" t="n">
        <v>4</v>
      </c>
      <c r="AH62" s="40" t="n">
        <v>1</v>
      </c>
      <c r="AI62" s="40" t="s">
        <v>68</v>
      </c>
      <c r="AJ62" s="40" t="n">
        <v>70</v>
      </c>
      <c r="AK62" s="40" t="s">
        <v>68</v>
      </c>
      <c r="AL62" s="42" t="s">
        <v>68</v>
      </c>
      <c r="AM62" s="65" t="s">
        <v>117</v>
      </c>
    </row>
    <row r="63" s="53" customFormat="true" ht="14.45" hidden="false" customHeight="true" outlineLevel="0" collapsed="false">
      <c r="A63" s="61" t="n">
        <v>22</v>
      </c>
      <c r="B63" s="86" t="s">
        <v>118</v>
      </c>
      <c r="C63" s="86"/>
      <c r="D63" s="39" t="n">
        <v>80</v>
      </c>
      <c r="E63" s="48" t="s">
        <v>69</v>
      </c>
      <c r="F63" s="64" t="n">
        <v>45</v>
      </c>
      <c r="G63" s="40" t="s">
        <v>68</v>
      </c>
      <c r="H63" s="40" t="s">
        <v>68</v>
      </c>
      <c r="I63" s="40" t="n">
        <v>2</v>
      </c>
      <c r="J63" s="40" t="s">
        <v>68</v>
      </c>
      <c r="K63" s="40" t="s">
        <v>68</v>
      </c>
      <c r="L63" s="40" t="s">
        <v>68</v>
      </c>
      <c r="M63" s="40" t="s">
        <v>68</v>
      </c>
      <c r="N63" s="40" t="s">
        <v>68</v>
      </c>
      <c r="O63" s="40" t="s">
        <v>68</v>
      </c>
      <c r="P63" s="40" t="s">
        <v>68</v>
      </c>
      <c r="Q63" s="40" t="s">
        <v>68</v>
      </c>
      <c r="R63" s="40" t="s">
        <v>68</v>
      </c>
      <c r="S63" s="40" t="s">
        <v>68</v>
      </c>
      <c r="T63" s="40" t="n">
        <v>2</v>
      </c>
      <c r="U63" s="40" t="s">
        <v>68</v>
      </c>
      <c r="V63" s="40" t="n">
        <v>2</v>
      </c>
      <c r="W63" s="40" t="s">
        <v>68</v>
      </c>
      <c r="X63" s="40" t="s">
        <v>68</v>
      </c>
      <c r="Y63" s="40" t="s">
        <v>68</v>
      </c>
      <c r="Z63" s="40" t="s">
        <v>68</v>
      </c>
      <c r="AA63" s="40" t="s">
        <v>68</v>
      </c>
      <c r="AB63" s="40" t="s">
        <v>68</v>
      </c>
      <c r="AC63" s="40" t="s">
        <v>68</v>
      </c>
      <c r="AD63" s="40" t="s">
        <v>68</v>
      </c>
      <c r="AE63" s="40" t="n">
        <v>2</v>
      </c>
      <c r="AF63" s="40" t="s">
        <v>68</v>
      </c>
      <c r="AG63" s="40" t="s">
        <v>68</v>
      </c>
      <c r="AH63" s="40" t="s">
        <v>68</v>
      </c>
      <c r="AI63" s="40" t="s">
        <v>68</v>
      </c>
      <c r="AJ63" s="40" t="n">
        <v>27</v>
      </c>
      <c r="AK63" s="40" t="s">
        <v>68</v>
      </c>
      <c r="AL63" s="42" t="s">
        <v>68</v>
      </c>
      <c r="AM63" s="65" t="s">
        <v>119</v>
      </c>
    </row>
    <row r="64" s="53" customFormat="true" ht="14.45" hidden="false" customHeight="true" outlineLevel="0" collapsed="false">
      <c r="A64" s="61" t="n">
        <v>23</v>
      </c>
      <c r="B64" s="86" t="s">
        <v>120</v>
      </c>
      <c r="C64" s="86"/>
      <c r="D64" s="39" t="n">
        <v>88</v>
      </c>
      <c r="E64" s="48" t="s">
        <v>69</v>
      </c>
      <c r="F64" s="64" t="n">
        <v>58</v>
      </c>
      <c r="G64" s="40" t="s">
        <v>68</v>
      </c>
      <c r="H64" s="40" t="s">
        <v>68</v>
      </c>
      <c r="I64" s="40" t="s">
        <v>68</v>
      </c>
      <c r="J64" s="40" t="s">
        <v>68</v>
      </c>
      <c r="K64" s="40" t="s">
        <v>68</v>
      </c>
      <c r="L64" s="40" t="s">
        <v>68</v>
      </c>
      <c r="M64" s="40" t="s">
        <v>68</v>
      </c>
      <c r="N64" s="40" t="s">
        <v>68</v>
      </c>
      <c r="O64" s="40" t="s">
        <v>68</v>
      </c>
      <c r="P64" s="40" t="s">
        <v>68</v>
      </c>
      <c r="Q64" s="40" t="s">
        <v>68</v>
      </c>
      <c r="R64" s="40" t="s">
        <v>68</v>
      </c>
      <c r="S64" s="40" t="s">
        <v>68</v>
      </c>
      <c r="T64" s="40" t="n">
        <v>1</v>
      </c>
      <c r="U64" s="40" t="s">
        <v>68</v>
      </c>
      <c r="V64" s="40" t="s">
        <v>68</v>
      </c>
      <c r="W64" s="40" t="s">
        <v>68</v>
      </c>
      <c r="X64" s="40" t="s">
        <v>68</v>
      </c>
      <c r="Y64" s="40" t="s">
        <v>68</v>
      </c>
      <c r="Z64" s="40" t="s">
        <v>68</v>
      </c>
      <c r="AA64" s="40" t="s">
        <v>68</v>
      </c>
      <c r="AB64" s="40" t="s">
        <v>68</v>
      </c>
      <c r="AC64" s="40" t="s">
        <v>68</v>
      </c>
      <c r="AD64" s="40" t="s">
        <v>68</v>
      </c>
      <c r="AE64" s="40" t="s">
        <v>68</v>
      </c>
      <c r="AF64" s="40" t="s">
        <v>68</v>
      </c>
      <c r="AG64" s="40" t="n">
        <v>1</v>
      </c>
      <c r="AH64" s="40" t="s">
        <v>68</v>
      </c>
      <c r="AI64" s="40" t="s">
        <v>68</v>
      </c>
      <c r="AJ64" s="40" t="n">
        <v>28</v>
      </c>
      <c r="AK64" s="40" t="s">
        <v>68</v>
      </c>
      <c r="AL64" s="42" t="s">
        <v>68</v>
      </c>
      <c r="AM64" s="65" t="s">
        <v>121</v>
      </c>
    </row>
    <row r="65" s="53" customFormat="true" ht="14.45" hidden="false" customHeight="true" outlineLevel="0" collapsed="false">
      <c r="A65" s="61" t="n">
        <v>24</v>
      </c>
      <c r="B65" s="86" t="s">
        <v>122</v>
      </c>
      <c r="C65" s="86"/>
      <c r="D65" s="89" t="n">
        <v>269</v>
      </c>
      <c r="E65" s="98" t="s">
        <v>69</v>
      </c>
      <c r="F65" s="68" t="n">
        <v>218</v>
      </c>
      <c r="G65" s="67" t="s">
        <v>68</v>
      </c>
      <c r="H65" s="67" t="s">
        <v>68</v>
      </c>
      <c r="I65" s="67" t="s">
        <v>68</v>
      </c>
      <c r="J65" s="67" t="s">
        <v>68</v>
      </c>
      <c r="K65" s="67" t="s">
        <v>68</v>
      </c>
      <c r="L65" s="67" t="s">
        <v>68</v>
      </c>
      <c r="M65" s="67" t="s">
        <v>68</v>
      </c>
      <c r="N65" s="67" t="s">
        <v>68</v>
      </c>
      <c r="O65" s="67" t="s">
        <v>68</v>
      </c>
      <c r="P65" s="67" t="s">
        <v>68</v>
      </c>
      <c r="Q65" s="67" t="s">
        <v>68</v>
      </c>
      <c r="R65" s="67" t="s">
        <v>68</v>
      </c>
      <c r="S65" s="67" t="s">
        <v>68</v>
      </c>
      <c r="T65" s="67" t="s">
        <v>68</v>
      </c>
      <c r="U65" s="67" t="s">
        <v>68</v>
      </c>
      <c r="V65" s="67" t="n">
        <v>3</v>
      </c>
      <c r="W65" s="67" t="s">
        <v>68</v>
      </c>
      <c r="X65" s="67" t="s">
        <v>68</v>
      </c>
      <c r="Y65" s="67" t="s">
        <v>68</v>
      </c>
      <c r="Z65" s="67" t="s">
        <v>68</v>
      </c>
      <c r="AA65" s="67" t="s">
        <v>68</v>
      </c>
      <c r="AB65" s="67" t="s">
        <v>68</v>
      </c>
      <c r="AC65" s="67" t="s">
        <v>68</v>
      </c>
      <c r="AD65" s="67" t="s">
        <v>68</v>
      </c>
      <c r="AE65" s="67" t="s">
        <v>68</v>
      </c>
      <c r="AF65" s="67" t="s">
        <v>68</v>
      </c>
      <c r="AG65" s="67" t="n">
        <v>5</v>
      </c>
      <c r="AH65" s="67" t="s">
        <v>68</v>
      </c>
      <c r="AI65" s="67" t="s">
        <v>68</v>
      </c>
      <c r="AJ65" s="67" t="n">
        <v>43</v>
      </c>
      <c r="AK65" s="67" t="s">
        <v>68</v>
      </c>
      <c r="AL65" s="69" t="s">
        <v>68</v>
      </c>
      <c r="AM65" s="65" t="s">
        <v>123</v>
      </c>
    </row>
    <row r="66" s="2" customFormat="true" ht="9.95" hidden="false" customHeight="true" outlineLevel="0" collapsed="false">
      <c r="A66" s="71"/>
      <c r="B66" s="72" t="s">
        <v>124</v>
      </c>
      <c r="C66" s="72"/>
      <c r="D66" s="72"/>
      <c r="E66" s="72"/>
      <c r="F66" s="72"/>
      <c r="G66" s="72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95"/>
    </row>
    <row r="67" customFormat="false" ht="12.75" hidden="false" customHeight="true" outlineLevel="0" collapsed="false">
      <c r="AM67" s="96"/>
    </row>
    <row r="68" customFormat="false" ht="12.75" hidden="false" customHeight="true" outlineLevel="0" collapsed="false">
      <c r="F68" s="96"/>
    </row>
    <row r="69" customFormat="false" ht="12.75" hidden="false" customHeight="true" outlineLevel="0" collapsed="false">
      <c r="AN69" s="96"/>
    </row>
    <row r="70" customFormat="false" ht="12.75" hidden="false" customHeight="true" outlineLevel="0" collapsed="false">
      <c r="AN70" s="96"/>
    </row>
    <row r="71" customFormat="false" ht="12.75" hidden="false" customHeight="true" outlineLevel="0" collapsed="false">
      <c r="AN71" s="96"/>
    </row>
  </sheetData>
  <mergeCells count="83">
    <mergeCell ref="A3:T3"/>
    <mergeCell ref="A17:C17"/>
    <mergeCell ref="A18:C21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S18:S21"/>
    <mergeCell ref="T18:T21"/>
    <mergeCell ref="U18:U21"/>
    <mergeCell ref="V18:V21"/>
    <mergeCell ref="W18:W21"/>
    <mergeCell ref="X18:X21"/>
    <mergeCell ref="Y18:Y21"/>
    <mergeCell ref="Z18:Z21"/>
    <mergeCell ref="AA18:AA21"/>
    <mergeCell ref="AB18:AB21"/>
    <mergeCell ref="AC18:AC21"/>
    <mergeCell ref="AD18:AD21"/>
    <mergeCell ref="AE18:AE21"/>
    <mergeCell ref="AF18:AF21"/>
    <mergeCell ref="AG18:AG21"/>
    <mergeCell ref="AH18:AH21"/>
    <mergeCell ref="AI18:AI21"/>
    <mergeCell ref="AJ18:AJ21"/>
    <mergeCell ref="AK18:AK21"/>
    <mergeCell ref="AL18:AL21"/>
    <mergeCell ref="AM18:AM2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G6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2" activeCellId="0" sqref="B2"/>
    </sheetView>
  </sheetViews>
  <sheetFormatPr defaultColWidth="10.62109375" defaultRowHeight="12.75" zeroHeight="false" outlineLevelRow="0" outlineLevelCol="0"/>
  <cols>
    <col collapsed="false" customWidth="true" hidden="false" outlineLevel="0" max="1" min="1" style="91" width="2.12"/>
    <col collapsed="false" customWidth="true" hidden="false" outlineLevel="0" max="2" min="2" style="91" width="3.62"/>
    <col collapsed="false" customWidth="true" hidden="false" outlineLevel="0" max="3" min="3" style="91" width="2.62"/>
    <col collapsed="false" customWidth="true" hidden="false" outlineLevel="0" max="4" min="4" style="91" width="0.62"/>
    <col collapsed="false" customWidth="true" hidden="false" outlineLevel="0" max="7" min="5" style="91" width="6.12"/>
    <col collapsed="false" customWidth="true" hidden="false" outlineLevel="0" max="8" min="8" style="91" width="5.62"/>
    <col collapsed="false" customWidth="true" hidden="false" outlineLevel="0" max="9" min="9" style="91" width="5.36"/>
    <col collapsed="false" customWidth="true" hidden="false" outlineLevel="0" max="10" min="10" style="91" width="5.87"/>
    <col collapsed="false" customWidth="true" hidden="false" outlineLevel="0" max="21" min="11" style="91" width="5.62"/>
    <col collapsed="false" customWidth="true" hidden="false" outlineLevel="0" max="25" min="22" style="91" width="6.12"/>
    <col collapsed="false" customWidth="true" hidden="false" outlineLevel="0" max="26" min="26" style="91" width="5.62"/>
    <col collapsed="false" customWidth="true" hidden="false" outlineLevel="0" max="27" min="27" style="91" width="6.12"/>
    <col collapsed="false" customWidth="true" hidden="false" outlineLevel="0" max="29" min="28" style="91" width="6.62"/>
    <col collapsed="false" customWidth="true" hidden="false" outlineLevel="0" max="30" min="30" style="91" width="6.12"/>
    <col collapsed="false" customWidth="true" hidden="false" outlineLevel="0" max="33" min="31" style="91" width="5.62"/>
    <col collapsed="false" customWidth="true" hidden="false" outlineLevel="0" max="34" min="34" style="91" width="6.62"/>
    <col collapsed="false" customWidth="true" hidden="false" outlineLevel="0" max="36" min="35" style="91" width="5.62"/>
    <col collapsed="false" customWidth="true" hidden="false" outlineLevel="0" max="37" min="37" style="91" width="6.87"/>
    <col collapsed="false" customWidth="true" hidden="false" outlineLevel="0" max="38" min="38" style="91" width="6.25"/>
    <col collapsed="false" customWidth="false" hidden="false" outlineLevel="0" max="257" min="39" style="91" width="10.62"/>
  </cols>
  <sheetData>
    <row r="1" s="2" customFormat="true" ht="15" hidden="false" customHeight="true" outlineLevel="0" collapsed="false">
      <c r="A1" s="2" t="s">
        <v>222</v>
      </c>
      <c r="AK1" s="74" t="s">
        <v>223</v>
      </c>
    </row>
    <row r="2" s="2" customFormat="true" ht="11.1" hidden="false" customHeight="true" outlineLevel="0" collapsed="false">
      <c r="AK2" s="3"/>
    </row>
    <row r="3" s="2" customFormat="true" ht="20.25" hidden="false" customHeight="true" outlineLevel="0" collapsed="false">
      <c r="A3" s="99" t="s">
        <v>224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</row>
    <row r="4" s="6" customFormat="true" ht="11.1" hidden="false" customHeight="true" outlineLevel="0" collapsed="false"/>
    <row r="5" s="8" customFormat="true" ht="12" hidden="false" customHeight="true" outlineLevel="0" collapsed="false">
      <c r="A5" s="9" t="s">
        <v>22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s="8" customFormat="true" ht="12" hidden="false" customHeight="true" outlineLevel="0" collapsed="false">
      <c r="A6" s="9" t="s">
        <v>22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</row>
    <row r="7" s="8" customFormat="true" ht="12" hidden="false" customHeight="true" outlineLevel="0" collapsed="false">
      <c r="A7" s="9" t="s">
        <v>22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</row>
    <row r="8" s="8" customFormat="true" ht="12" hidden="false" customHeight="true" outlineLevel="0" collapsed="false">
      <c r="A8" s="9" t="s">
        <v>22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3"/>
    </row>
    <row r="9" s="6" customFormat="true" ht="12" hidden="false" customHeight="true" outlineLevel="0" collapsed="false">
      <c r="A9" s="9" t="s">
        <v>22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6" customFormat="true" ht="12" hidden="false" customHeight="true" outlineLevel="0" collapsed="false">
      <c r="A10" s="9" t="s">
        <v>23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8" customFormat="true" ht="12" hidden="false" customHeight="true" outlineLevel="0" collapsed="false">
      <c r="A11" s="100" t="s">
        <v>231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</row>
    <row r="12" s="8" customFormat="true" ht="12" hidden="false" customHeight="true" outlineLevel="0" collapsed="false">
      <c r="A12" s="9" t="s">
        <v>23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8" customFormat="true" ht="12" hidden="false" customHeight="true" outlineLevel="0" collapsed="false">
      <c r="A13" s="9" t="s">
        <v>233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6" customFormat="true" ht="12" hidden="false" customHeight="true" outlineLevel="0" collapsed="false">
      <c r="A14" s="9" t="s">
        <v>23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12"/>
    </row>
    <row r="15" s="6" customFormat="true" ht="3" hidden="false" customHeight="true" outlineLevel="0" collapsed="false">
      <c r="A15" s="12"/>
      <c r="B15" s="12"/>
      <c r="C15" s="12"/>
      <c r="D15" s="12"/>
      <c r="E15" s="12"/>
      <c r="F15" s="8"/>
      <c r="G15" s="8" t="s">
        <v>193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12"/>
      <c r="X15" s="12"/>
      <c r="Y15" s="12"/>
      <c r="Z15" s="12"/>
      <c r="AA15" s="12"/>
      <c r="AB15" s="17"/>
      <c r="AC15" s="12"/>
      <c r="AD15" s="12"/>
      <c r="AE15" s="12"/>
      <c r="AF15" s="12"/>
      <c r="AG15" s="12"/>
      <c r="AH15" s="12"/>
      <c r="AI15" s="12"/>
      <c r="AJ15" s="12"/>
      <c r="AK15" s="12"/>
      <c r="AL15" s="12"/>
    </row>
    <row r="16" s="6" customFormat="true" ht="11.25" hidden="false" customHeight="true" outlineLevel="0" collapsed="false">
      <c r="A16" s="18" t="s">
        <v>22</v>
      </c>
      <c r="B16" s="18"/>
      <c r="C16" s="18"/>
      <c r="D16" s="18"/>
      <c r="E16" s="19"/>
      <c r="F16" s="19"/>
      <c r="G16" s="18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8"/>
    </row>
    <row r="17" s="28" customFormat="true" ht="15" hidden="false" customHeight="true" outlineLevel="0" collapsed="false">
      <c r="A17" s="20" t="s">
        <v>23</v>
      </c>
      <c r="B17" s="20"/>
      <c r="C17" s="20"/>
      <c r="D17" s="101"/>
      <c r="E17" s="21" t="s">
        <v>24</v>
      </c>
      <c r="F17" s="22" t="s">
        <v>235</v>
      </c>
      <c r="G17" s="22" t="s">
        <v>25</v>
      </c>
      <c r="H17" s="94" t="s">
        <v>26</v>
      </c>
      <c r="I17" s="23" t="s">
        <v>27</v>
      </c>
      <c r="J17" s="23" t="s">
        <v>28</v>
      </c>
      <c r="K17" s="102" t="s">
        <v>236</v>
      </c>
      <c r="L17" s="23" t="s">
        <v>30</v>
      </c>
      <c r="M17" s="103" t="s">
        <v>237</v>
      </c>
      <c r="N17" s="23" t="s">
        <v>238</v>
      </c>
      <c r="O17" s="22" t="s">
        <v>194</v>
      </c>
      <c r="P17" s="24" t="s">
        <v>218</v>
      </c>
      <c r="Q17" s="23" t="s">
        <v>36</v>
      </c>
      <c r="R17" s="22" t="s">
        <v>239</v>
      </c>
      <c r="S17" s="22" t="s">
        <v>219</v>
      </c>
      <c r="T17" s="23" t="s">
        <v>240</v>
      </c>
      <c r="U17" s="23" t="s">
        <v>40</v>
      </c>
      <c r="V17" s="23" t="s">
        <v>41</v>
      </c>
      <c r="W17" s="23" t="s">
        <v>42</v>
      </c>
      <c r="X17" s="23" t="s">
        <v>43</v>
      </c>
      <c r="Y17" s="23" t="s">
        <v>241</v>
      </c>
      <c r="Z17" s="21" t="s">
        <v>46</v>
      </c>
      <c r="AA17" s="23" t="s">
        <v>47</v>
      </c>
      <c r="AB17" s="23" t="s">
        <v>48</v>
      </c>
      <c r="AC17" s="23" t="s">
        <v>49</v>
      </c>
      <c r="AD17" s="25" t="s">
        <v>50</v>
      </c>
      <c r="AE17" s="22" t="s">
        <v>64</v>
      </c>
      <c r="AF17" s="25" t="s">
        <v>143</v>
      </c>
      <c r="AG17" s="23" t="s">
        <v>58</v>
      </c>
      <c r="AH17" s="23" t="s">
        <v>59</v>
      </c>
      <c r="AI17" s="25" t="s">
        <v>61</v>
      </c>
      <c r="AJ17" s="22" t="s">
        <v>195</v>
      </c>
      <c r="AK17" s="21" t="s">
        <v>65</v>
      </c>
    </row>
    <row r="18" s="28" customFormat="true" ht="15" hidden="false" customHeight="true" outlineLevel="0" collapsed="false">
      <c r="A18" s="20"/>
      <c r="B18" s="20"/>
      <c r="C18" s="20"/>
      <c r="D18" s="101"/>
      <c r="E18" s="21"/>
      <c r="F18" s="22"/>
      <c r="G18" s="22"/>
      <c r="H18" s="94"/>
      <c r="I18" s="23"/>
      <c r="J18" s="23"/>
      <c r="K18" s="102"/>
      <c r="L18" s="102"/>
      <c r="M18" s="103"/>
      <c r="N18" s="103"/>
      <c r="O18" s="22"/>
      <c r="P18" s="24"/>
      <c r="Q18" s="23"/>
      <c r="R18" s="22"/>
      <c r="S18" s="22"/>
      <c r="T18" s="23"/>
      <c r="U18" s="23"/>
      <c r="V18" s="23"/>
      <c r="W18" s="23"/>
      <c r="X18" s="23"/>
      <c r="Y18" s="23"/>
      <c r="Z18" s="21"/>
      <c r="AA18" s="23"/>
      <c r="AB18" s="23"/>
      <c r="AC18" s="23"/>
      <c r="AD18" s="25"/>
      <c r="AE18" s="22"/>
      <c r="AF18" s="25"/>
      <c r="AG18" s="23"/>
      <c r="AH18" s="23"/>
      <c r="AI18" s="25"/>
      <c r="AJ18" s="22"/>
      <c r="AK18" s="21"/>
    </row>
    <row r="19" s="28" customFormat="true" ht="15" hidden="false" customHeight="true" outlineLevel="0" collapsed="false">
      <c r="A19" s="20"/>
      <c r="B19" s="20"/>
      <c r="C19" s="20"/>
      <c r="D19" s="104"/>
      <c r="E19" s="21"/>
      <c r="F19" s="22"/>
      <c r="G19" s="22"/>
      <c r="H19" s="94"/>
      <c r="I19" s="23"/>
      <c r="J19" s="23"/>
      <c r="K19" s="102"/>
      <c r="L19" s="102"/>
      <c r="M19" s="103"/>
      <c r="N19" s="103"/>
      <c r="O19" s="22"/>
      <c r="P19" s="24"/>
      <c r="Q19" s="23"/>
      <c r="R19" s="22"/>
      <c r="S19" s="22"/>
      <c r="T19" s="23"/>
      <c r="U19" s="23"/>
      <c r="V19" s="23"/>
      <c r="W19" s="23"/>
      <c r="X19" s="23"/>
      <c r="Y19" s="23"/>
      <c r="Z19" s="21"/>
      <c r="AA19" s="23"/>
      <c r="AB19" s="23"/>
      <c r="AC19" s="23"/>
      <c r="AD19" s="25"/>
      <c r="AE19" s="22"/>
      <c r="AF19" s="25"/>
      <c r="AG19" s="23"/>
      <c r="AH19" s="23"/>
      <c r="AI19" s="25"/>
      <c r="AJ19" s="22"/>
      <c r="AK19" s="21"/>
    </row>
    <row r="20" s="28" customFormat="true" ht="6" hidden="false" customHeight="true" outlineLevel="0" collapsed="false">
      <c r="A20" s="29"/>
      <c r="B20" s="29"/>
      <c r="C20" s="29"/>
      <c r="D20" s="19"/>
      <c r="E20" s="30"/>
      <c r="F20" s="33"/>
      <c r="G20" s="31"/>
      <c r="H20" s="33"/>
      <c r="I20" s="33"/>
      <c r="J20" s="33"/>
      <c r="K20" s="33"/>
      <c r="L20" s="33"/>
      <c r="M20" s="33"/>
      <c r="N20" s="34"/>
      <c r="O20" s="34"/>
      <c r="P20" s="33"/>
      <c r="Q20" s="33"/>
      <c r="R20" s="33"/>
      <c r="S20" s="33"/>
      <c r="T20" s="33"/>
      <c r="U20" s="33"/>
      <c r="V20" s="35"/>
      <c r="W20" s="35"/>
      <c r="X20" s="34"/>
      <c r="Y20" s="35"/>
      <c r="Z20" s="33"/>
      <c r="AA20" s="33"/>
      <c r="AB20" s="35"/>
      <c r="AC20" s="33"/>
      <c r="AD20" s="33"/>
      <c r="AE20" s="33"/>
      <c r="AF20" s="33"/>
      <c r="AG20" s="33"/>
      <c r="AH20" s="33"/>
      <c r="AI20" s="35"/>
      <c r="AJ20" s="97"/>
      <c r="AK20" s="29"/>
    </row>
    <row r="21" s="44" customFormat="true" ht="15" hidden="false" customHeight="true" outlineLevel="0" collapsed="false">
      <c r="A21" s="37" t="s">
        <v>242</v>
      </c>
      <c r="B21" s="37"/>
      <c r="C21" s="38" t="s">
        <v>67</v>
      </c>
      <c r="D21" s="53"/>
      <c r="E21" s="39" t="n">
        <v>1981</v>
      </c>
      <c r="F21" s="40" t="s">
        <v>69</v>
      </c>
      <c r="G21" s="40" t="n">
        <v>1343</v>
      </c>
      <c r="H21" s="105" t="s">
        <v>68</v>
      </c>
      <c r="I21" s="105" t="n">
        <v>9</v>
      </c>
      <c r="J21" s="105" t="n">
        <v>80</v>
      </c>
      <c r="K21" s="105" t="n">
        <v>4</v>
      </c>
      <c r="L21" s="105" t="n">
        <v>1</v>
      </c>
      <c r="M21" s="105" t="s">
        <v>68</v>
      </c>
      <c r="N21" s="105" t="n">
        <v>6</v>
      </c>
      <c r="O21" s="105" t="s">
        <v>68</v>
      </c>
      <c r="P21" s="105" t="s">
        <v>68</v>
      </c>
      <c r="Q21" s="105" t="n">
        <v>5</v>
      </c>
      <c r="R21" s="105" t="n">
        <v>1</v>
      </c>
      <c r="S21" s="105" t="s">
        <v>68</v>
      </c>
      <c r="T21" s="105" t="n">
        <v>1</v>
      </c>
      <c r="U21" s="105" t="n">
        <v>18</v>
      </c>
      <c r="V21" s="105" t="s">
        <v>68</v>
      </c>
      <c r="W21" s="105" t="n">
        <v>64</v>
      </c>
      <c r="X21" s="105" t="n">
        <v>17</v>
      </c>
      <c r="Y21" s="105" t="n">
        <v>18</v>
      </c>
      <c r="Z21" s="105" t="n">
        <v>1</v>
      </c>
      <c r="AA21" s="105" t="n">
        <v>5</v>
      </c>
      <c r="AB21" s="105" t="n">
        <v>1</v>
      </c>
      <c r="AC21" s="105" t="n">
        <v>195</v>
      </c>
      <c r="AD21" s="105" t="n">
        <v>2</v>
      </c>
      <c r="AE21" s="40" t="n">
        <v>1</v>
      </c>
      <c r="AF21" s="105" t="n">
        <v>60</v>
      </c>
      <c r="AG21" s="105" t="s">
        <v>68</v>
      </c>
      <c r="AH21" s="105" t="n">
        <v>1</v>
      </c>
      <c r="AI21" s="40" t="n">
        <v>5</v>
      </c>
      <c r="AJ21" s="42" t="n">
        <v>143</v>
      </c>
      <c r="AK21" s="43" t="s">
        <v>243</v>
      </c>
    </row>
    <row r="22" s="44" customFormat="true" ht="15" hidden="false" customHeight="true" outlineLevel="0" collapsed="false">
      <c r="A22" s="45" t="s">
        <v>117</v>
      </c>
      <c r="B22" s="45"/>
      <c r="C22" s="38" t="s">
        <v>67</v>
      </c>
      <c r="D22" s="53"/>
      <c r="E22" s="39" t="n">
        <v>1975</v>
      </c>
      <c r="F22" s="40" t="n">
        <v>181</v>
      </c>
      <c r="G22" s="40" t="n">
        <v>1321</v>
      </c>
      <c r="H22" s="40" t="s">
        <v>68</v>
      </c>
      <c r="I22" s="40" t="n">
        <v>2</v>
      </c>
      <c r="J22" s="40" t="n">
        <v>64</v>
      </c>
      <c r="K22" s="40" t="n">
        <v>2</v>
      </c>
      <c r="L22" s="40" t="s">
        <v>68</v>
      </c>
      <c r="M22" s="40" t="s">
        <v>68</v>
      </c>
      <c r="N22" s="40" t="n">
        <v>7</v>
      </c>
      <c r="O22" s="40" t="s">
        <v>68</v>
      </c>
      <c r="P22" s="40" t="n">
        <v>2</v>
      </c>
      <c r="Q22" s="40" t="n">
        <v>7</v>
      </c>
      <c r="R22" s="40" t="s">
        <v>68</v>
      </c>
      <c r="S22" s="40" t="n">
        <v>1</v>
      </c>
      <c r="T22" s="40" t="n">
        <v>7</v>
      </c>
      <c r="U22" s="40" t="n">
        <v>10</v>
      </c>
      <c r="V22" s="40" t="s">
        <v>68</v>
      </c>
      <c r="W22" s="40" t="n">
        <v>59</v>
      </c>
      <c r="X22" s="40" t="n">
        <v>11</v>
      </c>
      <c r="Y22" s="40" t="n">
        <v>17</v>
      </c>
      <c r="Z22" s="40" t="n">
        <v>1</v>
      </c>
      <c r="AA22" s="40" t="n">
        <v>4</v>
      </c>
      <c r="AB22" s="40" t="n">
        <v>2</v>
      </c>
      <c r="AC22" s="40" t="n">
        <v>192</v>
      </c>
      <c r="AD22" s="40" t="n">
        <v>7</v>
      </c>
      <c r="AE22" s="40" t="s">
        <v>68</v>
      </c>
      <c r="AF22" s="40" t="n">
        <v>46</v>
      </c>
      <c r="AG22" s="40" t="n">
        <v>1</v>
      </c>
      <c r="AH22" s="40" t="s">
        <v>68</v>
      </c>
      <c r="AI22" s="40" t="n">
        <v>4</v>
      </c>
      <c r="AJ22" s="42" t="n">
        <v>27</v>
      </c>
      <c r="AK22" s="43" t="s">
        <v>244</v>
      </c>
    </row>
    <row r="23" s="44" customFormat="true" ht="15" hidden="false" customHeight="true" outlineLevel="0" collapsed="false">
      <c r="A23" s="45" t="s">
        <v>119</v>
      </c>
      <c r="B23" s="45"/>
      <c r="C23" s="38" t="s">
        <v>67</v>
      </c>
      <c r="D23" s="53"/>
      <c r="E23" s="39" t="n">
        <v>1765</v>
      </c>
      <c r="F23" s="40" t="s">
        <v>69</v>
      </c>
      <c r="G23" s="40" t="n">
        <v>1265</v>
      </c>
      <c r="H23" s="40" t="n">
        <v>1</v>
      </c>
      <c r="I23" s="40" t="n">
        <v>2</v>
      </c>
      <c r="J23" s="40" t="n">
        <v>97</v>
      </c>
      <c r="K23" s="40" t="n">
        <v>2</v>
      </c>
      <c r="L23" s="40" t="n">
        <v>2</v>
      </c>
      <c r="M23" s="40" t="s">
        <v>68</v>
      </c>
      <c r="N23" s="40" t="n">
        <v>8</v>
      </c>
      <c r="O23" s="40" t="s">
        <v>68</v>
      </c>
      <c r="P23" s="40" t="s">
        <v>68</v>
      </c>
      <c r="Q23" s="40" t="n">
        <v>4</v>
      </c>
      <c r="R23" s="40" t="s">
        <v>68</v>
      </c>
      <c r="S23" s="40" t="s">
        <v>68</v>
      </c>
      <c r="T23" s="40" t="n">
        <v>8</v>
      </c>
      <c r="U23" s="40" t="n">
        <v>13</v>
      </c>
      <c r="V23" s="40" t="s">
        <v>68</v>
      </c>
      <c r="W23" s="40" t="n">
        <v>52</v>
      </c>
      <c r="X23" s="40" t="n">
        <v>19</v>
      </c>
      <c r="Y23" s="40" t="n">
        <v>5</v>
      </c>
      <c r="Z23" s="40" t="s">
        <v>68</v>
      </c>
      <c r="AA23" s="40" t="n">
        <v>1</v>
      </c>
      <c r="AB23" s="40" t="n">
        <v>3</v>
      </c>
      <c r="AC23" s="40" t="n">
        <v>214</v>
      </c>
      <c r="AD23" s="40" t="n">
        <v>6</v>
      </c>
      <c r="AE23" s="40" t="s">
        <v>68</v>
      </c>
      <c r="AF23" s="40" t="n">
        <v>42</v>
      </c>
      <c r="AG23" s="40" t="s">
        <v>68</v>
      </c>
      <c r="AH23" s="40" t="n">
        <v>5</v>
      </c>
      <c r="AI23" s="40" t="n">
        <v>1</v>
      </c>
      <c r="AJ23" s="42" t="n">
        <v>15</v>
      </c>
      <c r="AK23" s="43" t="s">
        <v>245</v>
      </c>
    </row>
    <row r="24" s="44" customFormat="true" ht="15" hidden="false" customHeight="true" outlineLevel="0" collapsed="false">
      <c r="A24" s="45" t="s">
        <v>121</v>
      </c>
      <c r="B24" s="45"/>
      <c r="C24" s="38" t="s">
        <v>67</v>
      </c>
      <c r="D24" s="56"/>
      <c r="E24" s="39" t="n">
        <v>1557</v>
      </c>
      <c r="F24" s="40" t="s">
        <v>69</v>
      </c>
      <c r="G24" s="40" t="n">
        <v>1109</v>
      </c>
      <c r="H24" s="40" t="n">
        <v>0</v>
      </c>
      <c r="I24" s="40" t="n">
        <v>5</v>
      </c>
      <c r="J24" s="40" t="n">
        <v>52</v>
      </c>
      <c r="K24" s="40" t="n">
        <v>0</v>
      </c>
      <c r="L24" s="40" t="n">
        <v>1</v>
      </c>
      <c r="M24" s="40" t="s">
        <v>68</v>
      </c>
      <c r="N24" s="40" t="n">
        <v>3</v>
      </c>
      <c r="O24" s="40" t="s">
        <v>68</v>
      </c>
      <c r="P24" s="40" t="n">
        <v>0</v>
      </c>
      <c r="Q24" s="40" t="n">
        <v>5</v>
      </c>
      <c r="R24" s="40" t="n">
        <v>0</v>
      </c>
      <c r="S24" s="40" t="n">
        <v>0</v>
      </c>
      <c r="T24" s="40" t="n">
        <v>3</v>
      </c>
      <c r="U24" s="40" t="n">
        <v>23</v>
      </c>
      <c r="V24" s="40" t="n">
        <v>1</v>
      </c>
      <c r="W24" s="40" t="n">
        <v>51</v>
      </c>
      <c r="X24" s="40" t="n">
        <v>14</v>
      </c>
      <c r="Y24" s="40" t="n">
        <v>3</v>
      </c>
      <c r="Z24" s="40" t="n">
        <v>1</v>
      </c>
      <c r="AA24" s="40" t="n">
        <v>3</v>
      </c>
      <c r="AB24" s="40" t="n">
        <v>6</v>
      </c>
      <c r="AC24" s="40" t="n">
        <v>190</v>
      </c>
      <c r="AD24" s="40" t="n">
        <v>3</v>
      </c>
      <c r="AE24" s="40" t="n">
        <v>1</v>
      </c>
      <c r="AF24" s="40" t="n">
        <v>57</v>
      </c>
      <c r="AG24" s="40" t="n">
        <v>1</v>
      </c>
      <c r="AH24" s="40" t="n">
        <v>2</v>
      </c>
      <c r="AI24" s="40" t="n">
        <v>17</v>
      </c>
      <c r="AJ24" s="42" t="n">
        <v>6</v>
      </c>
      <c r="AK24" s="43" t="s">
        <v>246</v>
      </c>
    </row>
    <row r="25" s="44" customFormat="true" ht="15" hidden="false" customHeight="true" outlineLevel="0" collapsed="false">
      <c r="A25" s="46" t="s">
        <v>123</v>
      </c>
      <c r="B25" s="46"/>
      <c r="C25" s="38" t="s">
        <v>67</v>
      </c>
      <c r="D25" s="106"/>
      <c r="E25" s="80" t="n">
        <v>1862</v>
      </c>
      <c r="F25" s="48" t="s">
        <v>69</v>
      </c>
      <c r="G25" s="48" t="n">
        <v>1142</v>
      </c>
      <c r="H25" s="48" t="n">
        <v>0</v>
      </c>
      <c r="I25" s="48" t="n">
        <v>8</v>
      </c>
      <c r="J25" s="48" t="n">
        <v>165</v>
      </c>
      <c r="K25" s="48" t="n">
        <v>0</v>
      </c>
      <c r="L25" s="48" t="n">
        <v>0</v>
      </c>
      <c r="M25" s="48" t="n">
        <v>2</v>
      </c>
      <c r="N25" s="48" t="n">
        <v>3</v>
      </c>
      <c r="O25" s="48" t="n">
        <v>1</v>
      </c>
      <c r="P25" s="48" t="n">
        <v>0</v>
      </c>
      <c r="Q25" s="48" t="n">
        <v>14</v>
      </c>
      <c r="R25" s="48" t="n">
        <v>0</v>
      </c>
      <c r="S25" s="48" t="n">
        <v>0</v>
      </c>
      <c r="T25" s="48" t="n">
        <v>2</v>
      </c>
      <c r="U25" s="48" t="n">
        <v>16</v>
      </c>
      <c r="V25" s="48" t="n">
        <v>1</v>
      </c>
      <c r="W25" s="48" t="n">
        <v>39</v>
      </c>
      <c r="X25" s="48" t="n">
        <v>17</v>
      </c>
      <c r="Y25" s="48" t="n">
        <v>5</v>
      </c>
      <c r="Z25" s="48" t="n">
        <v>0</v>
      </c>
      <c r="AA25" s="48" t="n">
        <v>4</v>
      </c>
      <c r="AB25" s="48" t="n">
        <v>2</v>
      </c>
      <c r="AC25" s="48" t="n">
        <v>141</v>
      </c>
      <c r="AD25" s="48" t="n">
        <v>8</v>
      </c>
      <c r="AE25" s="48" t="n">
        <v>1</v>
      </c>
      <c r="AF25" s="48" t="n">
        <v>75</v>
      </c>
      <c r="AG25" s="48" t="n">
        <v>0</v>
      </c>
      <c r="AH25" s="48" t="n">
        <v>8</v>
      </c>
      <c r="AI25" s="48" t="n">
        <v>207</v>
      </c>
      <c r="AJ25" s="49" t="n">
        <v>1</v>
      </c>
      <c r="AK25" s="50" t="s">
        <v>247</v>
      </c>
    </row>
    <row r="26" s="53" customFormat="true" ht="10.5" hidden="false" customHeight="true" outlineLevel="0" collapsed="false">
      <c r="A26" s="57"/>
      <c r="B26" s="57"/>
      <c r="C26" s="38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2"/>
      <c r="AK26" s="52"/>
    </row>
    <row r="27" s="53" customFormat="true" ht="15" hidden="false" customHeight="true" outlineLevel="0" collapsed="false">
      <c r="A27" s="45" t="s">
        <v>248</v>
      </c>
      <c r="B27" s="45"/>
      <c r="C27" s="83" t="s">
        <v>75</v>
      </c>
      <c r="E27" s="39" t="n">
        <v>127</v>
      </c>
      <c r="F27" s="40" t="s">
        <v>69</v>
      </c>
      <c r="G27" s="40" t="n">
        <v>91</v>
      </c>
      <c r="H27" s="40" t="n">
        <v>0</v>
      </c>
      <c r="I27" s="40" t="n">
        <v>2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1</v>
      </c>
      <c r="O27" s="40" t="n">
        <v>0</v>
      </c>
      <c r="P27" s="40" t="n">
        <v>0</v>
      </c>
      <c r="Q27" s="40" t="n">
        <v>1</v>
      </c>
      <c r="R27" s="40" t="n">
        <v>0</v>
      </c>
      <c r="S27" s="40" t="n">
        <v>0</v>
      </c>
      <c r="T27" s="40" t="n">
        <v>0</v>
      </c>
      <c r="U27" s="40" t="n">
        <v>1</v>
      </c>
      <c r="V27" s="40" t="n">
        <v>0</v>
      </c>
      <c r="W27" s="40" t="n">
        <v>8</v>
      </c>
      <c r="X27" s="40" t="n">
        <v>3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12</v>
      </c>
      <c r="AD27" s="40" t="n">
        <v>0</v>
      </c>
      <c r="AE27" s="40" t="n">
        <v>0</v>
      </c>
      <c r="AF27" s="40" t="n">
        <v>5</v>
      </c>
      <c r="AG27" s="40" t="n">
        <v>0</v>
      </c>
      <c r="AH27" s="40" t="n">
        <v>2</v>
      </c>
      <c r="AI27" s="40" t="n">
        <v>1</v>
      </c>
      <c r="AJ27" s="42" t="n">
        <v>0</v>
      </c>
      <c r="AK27" s="55" t="s">
        <v>249</v>
      </c>
      <c r="AL27" s="56"/>
    </row>
    <row r="28" s="53" customFormat="true" ht="15" hidden="false" customHeight="true" outlineLevel="0" collapsed="false">
      <c r="A28" s="57" t="s">
        <v>77</v>
      </c>
      <c r="B28" s="57"/>
      <c r="C28" s="83" t="s">
        <v>75</v>
      </c>
      <c r="E28" s="39" t="n">
        <v>127</v>
      </c>
      <c r="F28" s="40" t="s">
        <v>69</v>
      </c>
      <c r="G28" s="40" t="n">
        <v>99</v>
      </c>
      <c r="H28" s="40" t="n">
        <v>0</v>
      </c>
      <c r="I28" s="40" t="n">
        <v>1</v>
      </c>
      <c r="J28" s="40" t="n">
        <v>1</v>
      </c>
      <c r="K28" s="40" t="n">
        <v>0</v>
      </c>
      <c r="L28" s="40" t="n">
        <v>0</v>
      </c>
      <c r="M28" s="40" t="n">
        <v>0</v>
      </c>
      <c r="N28" s="40" t="n">
        <v>1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2</v>
      </c>
      <c r="X28" s="40" t="n">
        <v>3</v>
      </c>
      <c r="Y28" s="40" t="n">
        <v>1</v>
      </c>
      <c r="Z28" s="40" t="n">
        <v>0</v>
      </c>
      <c r="AA28" s="40" t="n">
        <v>1</v>
      </c>
      <c r="AB28" s="40" t="n">
        <v>0</v>
      </c>
      <c r="AC28" s="40" t="n">
        <v>11</v>
      </c>
      <c r="AD28" s="40" t="n">
        <v>1</v>
      </c>
      <c r="AE28" s="40" t="n">
        <v>0</v>
      </c>
      <c r="AF28" s="40" t="n">
        <v>2</v>
      </c>
      <c r="AG28" s="40" t="n">
        <v>0</v>
      </c>
      <c r="AH28" s="40" t="n">
        <v>0</v>
      </c>
      <c r="AI28" s="40" t="n">
        <v>4</v>
      </c>
      <c r="AJ28" s="42" t="n">
        <v>0</v>
      </c>
      <c r="AK28" s="55" t="s">
        <v>250</v>
      </c>
    </row>
    <row r="29" s="53" customFormat="true" ht="15" hidden="false" customHeight="true" outlineLevel="0" collapsed="false">
      <c r="A29" s="57" t="s">
        <v>78</v>
      </c>
      <c r="B29" s="57"/>
      <c r="C29" s="83" t="s">
        <v>75</v>
      </c>
      <c r="E29" s="39" t="n">
        <v>148</v>
      </c>
      <c r="F29" s="40" t="s">
        <v>69</v>
      </c>
      <c r="G29" s="40" t="n">
        <v>106</v>
      </c>
      <c r="H29" s="40" t="n">
        <v>0</v>
      </c>
      <c r="I29" s="40" t="n">
        <v>0</v>
      </c>
      <c r="J29" s="40" t="n">
        <v>1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1</v>
      </c>
      <c r="P29" s="40" t="n">
        <v>0</v>
      </c>
      <c r="Q29" s="40" t="n">
        <v>2</v>
      </c>
      <c r="R29" s="40" t="n">
        <v>0</v>
      </c>
      <c r="S29" s="40" t="n">
        <v>0</v>
      </c>
      <c r="T29" s="40" t="n">
        <v>1</v>
      </c>
      <c r="U29" s="40" t="n">
        <v>1</v>
      </c>
      <c r="V29" s="40" t="n">
        <v>0</v>
      </c>
      <c r="W29" s="40" t="n">
        <v>3</v>
      </c>
      <c r="X29" s="40" t="n">
        <v>1</v>
      </c>
      <c r="Y29" s="40" t="n">
        <v>1</v>
      </c>
      <c r="Z29" s="40" t="n">
        <v>0</v>
      </c>
      <c r="AA29" s="40" t="n">
        <v>0</v>
      </c>
      <c r="AB29" s="40" t="n">
        <v>0</v>
      </c>
      <c r="AC29" s="40" t="n">
        <v>12</v>
      </c>
      <c r="AD29" s="40" t="n">
        <v>0</v>
      </c>
      <c r="AE29" s="40" t="n">
        <v>0</v>
      </c>
      <c r="AF29" s="40" t="n">
        <v>7</v>
      </c>
      <c r="AG29" s="40" t="n">
        <v>0</v>
      </c>
      <c r="AH29" s="40" t="n">
        <v>1</v>
      </c>
      <c r="AI29" s="40" t="n">
        <v>10</v>
      </c>
      <c r="AJ29" s="42" t="n">
        <v>1</v>
      </c>
      <c r="AK29" s="55" t="s">
        <v>251</v>
      </c>
    </row>
    <row r="30" s="53" customFormat="true" ht="15" hidden="false" customHeight="true" outlineLevel="0" collapsed="false">
      <c r="A30" s="57" t="s">
        <v>79</v>
      </c>
      <c r="B30" s="57"/>
      <c r="C30" s="83" t="s">
        <v>75</v>
      </c>
      <c r="E30" s="39" t="n">
        <v>114</v>
      </c>
      <c r="F30" s="40" t="s">
        <v>69</v>
      </c>
      <c r="G30" s="40" t="n">
        <v>79</v>
      </c>
      <c r="H30" s="40" t="n">
        <v>0</v>
      </c>
      <c r="I30" s="40" t="n">
        <v>1</v>
      </c>
      <c r="J30" s="40" t="n">
        <v>2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1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2</v>
      </c>
      <c r="X30" s="40" t="n">
        <v>2</v>
      </c>
      <c r="Y30" s="40" t="n">
        <v>1</v>
      </c>
      <c r="Z30" s="40" t="n">
        <v>0</v>
      </c>
      <c r="AA30" s="40" t="n">
        <v>0</v>
      </c>
      <c r="AB30" s="40" t="n">
        <v>0</v>
      </c>
      <c r="AC30" s="40" t="n">
        <v>12</v>
      </c>
      <c r="AD30" s="40" t="n">
        <v>1</v>
      </c>
      <c r="AE30" s="40" t="n">
        <v>0</v>
      </c>
      <c r="AF30" s="40" t="n">
        <v>8</v>
      </c>
      <c r="AG30" s="40" t="n">
        <v>0</v>
      </c>
      <c r="AH30" s="40" t="n">
        <v>2</v>
      </c>
      <c r="AI30" s="40" t="n">
        <v>3</v>
      </c>
      <c r="AJ30" s="42" t="n">
        <v>0</v>
      </c>
      <c r="AK30" s="55" t="s">
        <v>252</v>
      </c>
    </row>
    <row r="31" s="53" customFormat="true" ht="15" hidden="false" customHeight="true" outlineLevel="0" collapsed="false">
      <c r="A31" s="57" t="s">
        <v>80</v>
      </c>
      <c r="B31" s="57"/>
      <c r="C31" s="83" t="s">
        <v>75</v>
      </c>
      <c r="E31" s="39" t="n">
        <v>144</v>
      </c>
      <c r="F31" s="40" t="s">
        <v>69</v>
      </c>
      <c r="G31" s="40" t="n">
        <v>97</v>
      </c>
      <c r="H31" s="40" t="n">
        <v>0</v>
      </c>
      <c r="I31" s="40" t="n">
        <v>0</v>
      </c>
      <c r="J31" s="40" t="n">
        <v>5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4</v>
      </c>
      <c r="V31" s="40" t="n">
        <v>0</v>
      </c>
      <c r="W31" s="40" t="n">
        <v>2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13</v>
      </c>
      <c r="AD31" s="40" t="n">
        <v>1</v>
      </c>
      <c r="AE31" s="40" t="n">
        <v>0</v>
      </c>
      <c r="AF31" s="40" t="n">
        <v>10</v>
      </c>
      <c r="AG31" s="40" t="n">
        <v>0</v>
      </c>
      <c r="AH31" s="40" t="n">
        <v>0</v>
      </c>
      <c r="AI31" s="40" t="n">
        <v>12</v>
      </c>
      <c r="AJ31" s="42" t="n">
        <v>0</v>
      </c>
      <c r="AK31" s="55" t="s">
        <v>253</v>
      </c>
    </row>
    <row r="32" s="53" customFormat="true" ht="15" hidden="false" customHeight="true" outlineLevel="0" collapsed="false">
      <c r="A32" s="57" t="s">
        <v>81</v>
      </c>
      <c r="B32" s="57"/>
      <c r="C32" s="83" t="s">
        <v>75</v>
      </c>
      <c r="E32" s="39" t="n">
        <v>316</v>
      </c>
      <c r="F32" s="40" t="s">
        <v>69</v>
      </c>
      <c r="G32" s="40" t="n">
        <v>119</v>
      </c>
      <c r="H32" s="40" t="n">
        <v>0</v>
      </c>
      <c r="I32" s="40" t="n">
        <v>1</v>
      </c>
      <c r="J32" s="40" t="n">
        <v>129</v>
      </c>
      <c r="K32" s="40" t="n">
        <v>0</v>
      </c>
      <c r="L32" s="40" t="n">
        <v>0</v>
      </c>
      <c r="M32" s="40" t="n">
        <v>0</v>
      </c>
      <c r="N32" s="40" t="n">
        <v>1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2</v>
      </c>
      <c r="X32" s="40" t="n">
        <v>1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16</v>
      </c>
      <c r="AD32" s="40" t="n">
        <v>1</v>
      </c>
      <c r="AE32" s="40" t="n">
        <v>0</v>
      </c>
      <c r="AF32" s="40" t="n">
        <v>8</v>
      </c>
      <c r="AG32" s="40" t="n">
        <v>0</v>
      </c>
      <c r="AH32" s="40" t="n">
        <v>0</v>
      </c>
      <c r="AI32" s="40" t="n">
        <v>38</v>
      </c>
      <c r="AJ32" s="42" t="n">
        <v>0</v>
      </c>
      <c r="AK32" s="55" t="s">
        <v>254</v>
      </c>
    </row>
    <row r="33" s="53" customFormat="true" ht="9" hidden="false" customHeight="true" outlineLevel="0" collapsed="false">
      <c r="A33" s="57"/>
      <c r="B33" s="57"/>
      <c r="C33" s="83"/>
      <c r="E33" s="39"/>
      <c r="F33" s="107"/>
      <c r="G33" s="107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54"/>
      <c r="AK33" s="43"/>
    </row>
    <row r="34" s="53" customFormat="true" ht="15" hidden="false" customHeight="true" outlineLevel="0" collapsed="false">
      <c r="A34" s="57" t="s">
        <v>82</v>
      </c>
      <c r="B34" s="57"/>
      <c r="C34" s="83" t="s">
        <v>75</v>
      </c>
      <c r="E34" s="39" t="n">
        <v>174</v>
      </c>
      <c r="F34" s="40" t="s">
        <v>69</v>
      </c>
      <c r="G34" s="40" t="n">
        <v>103</v>
      </c>
      <c r="H34" s="40" t="n">
        <v>0</v>
      </c>
      <c r="I34" s="40" t="n">
        <v>1</v>
      </c>
      <c r="J34" s="40" t="n">
        <v>5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1</v>
      </c>
      <c r="V34" s="40" t="n">
        <v>0</v>
      </c>
      <c r="W34" s="40" t="n">
        <v>2</v>
      </c>
      <c r="X34" s="40" t="n">
        <v>1</v>
      </c>
      <c r="Y34" s="40" t="n">
        <v>1</v>
      </c>
      <c r="Z34" s="40" t="n">
        <v>0</v>
      </c>
      <c r="AA34" s="40" t="n">
        <v>1</v>
      </c>
      <c r="AB34" s="40" t="n">
        <v>0</v>
      </c>
      <c r="AC34" s="40" t="n">
        <v>9</v>
      </c>
      <c r="AD34" s="40" t="n">
        <v>1</v>
      </c>
      <c r="AE34" s="40" t="n">
        <v>0</v>
      </c>
      <c r="AF34" s="40" t="n">
        <v>9</v>
      </c>
      <c r="AG34" s="40" t="n">
        <v>0</v>
      </c>
      <c r="AH34" s="40" t="n">
        <v>0</v>
      </c>
      <c r="AI34" s="40" t="n">
        <v>40</v>
      </c>
      <c r="AJ34" s="42" t="n">
        <v>0</v>
      </c>
      <c r="AK34" s="55" t="s">
        <v>255</v>
      </c>
    </row>
    <row r="35" s="53" customFormat="true" ht="15" hidden="false" customHeight="true" outlineLevel="0" collapsed="false">
      <c r="A35" s="57" t="s">
        <v>83</v>
      </c>
      <c r="B35" s="57"/>
      <c r="C35" s="83" t="s">
        <v>75</v>
      </c>
      <c r="E35" s="39" t="n">
        <v>166</v>
      </c>
      <c r="F35" s="40" t="s">
        <v>69</v>
      </c>
      <c r="G35" s="40" t="n">
        <v>96</v>
      </c>
      <c r="H35" s="40" t="n">
        <v>0</v>
      </c>
      <c r="I35" s="40" t="n">
        <v>1</v>
      </c>
      <c r="J35" s="40" t="n">
        <v>9</v>
      </c>
      <c r="K35" s="40" t="n">
        <v>0</v>
      </c>
      <c r="L35" s="40" t="n">
        <v>0</v>
      </c>
      <c r="M35" s="40" t="n">
        <v>1</v>
      </c>
      <c r="N35" s="40" t="n">
        <v>0</v>
      </c>
      <c r="O35" s="40" t="n">
        <v>0</v>
      </c>
      <c r="P35" s="40" t="n">
        <v>0</v>
      </c>
      <c r="Q35" s="40" t="n">
        <v>1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4</v>
      </c>
      <c r="X35" s="40" t="n">
        <v>0</v>
      </c>
      <c r="Y35" s="40" t="n">
        <v>1</v>
      </c>
      <c r="Z35" s="40" t="n">
        <v>0</v>
      </c>
      <c r="AA35" s="40" t="n">
        <v>1</v>
      </c>
      <c r="AB35" s="40" t="n">
        <v>1</v>
      </c>
      <c r="AC35" s="40" t="n">
        <v>6</v>
      </c>
      <c r="AD35" s="40" t="n">
        <v>1</v>
      </c>
      <c r="AE35" s="40" t="n">
        <v>0</v>
      </c>
      <c r="AF35" s="40" t="n">
        <v>6</v>
      </c>
      <c r="AG35" s="40" t="n">
        <v>0</v>
      </c>
      <c r="AH35" s="40" t="n">
        <v>1</v>
      </c>
      <c r="AI35" s="40" t="n">
        <v>37</v>
      </c>
      <c r="AJ35" s="42" t="n">
        <v>0</v>
      </c>
      <c r="AK35" s="55" t="s">
        <v>256</v>
      </c>
    </row>
    <row r="36" s="53" customFormat="true" ht="15" hidden="false" customHeight="true" outlineLevel="0" collapsed="false">
      <c r="A36" s="57" t="s">
        <v>84</v>
      </c>
      <c r="B36" s="57"/>
      <c r="C36" s="83" t="s">
        <v>75</v>
      </c>
      <c r="E36" s="39" t="n">
        <v>148</v>
      </c>
      <c r="F36" s="40" t="s">
        <v>69</v>
      </c>
      <c r="G36" s="40" t="n">
        <v>81</v>
      </c>
      <c r="H36" s="40" t="n">
        <v>0</v>
      </c>
      <c r="I36" s="40" t="n">
        <v>1</v>
      </c>
      <c r="J36" s="40" t="n">
        <v>7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2</v>
      </c>
      <c r="R36" s="40" t="n">
        <v>0</v>
      </c>
      <c r="S36" s="40" t="n">
        <v>0</v>
      </c>
      <c r="T36" s="40" t="n">
        <v>0</v>
      </c>
      <c r="U36" s="40" t="n">
        <v>1</v>
      </c>
      <c r="V36" s="40" t="n">
        <v>1</v>
      </c>
      <c r="W36" s="40" t="n">
        <v>3</v>
      </c>
      <c r="X36" s="40" t="n">
        <v>1</v>
      </c>
      <c r="Y36" s="40" t="n">
        <v>0</v>
      </c>
      <c r="Z36" s="40" t="n">
        <v>0</v>
      </c>
      <c r="AA36" s="40" t="n">
        <v>1</v>
      </c>
      <c r="AB36" s="40" t="n">
        <v>0</v>
      </c>
      <c r="AC36" s="40" t="n">
        <v>15</v>
      </c>
      <c r="AD36" s="40" t="n">
        <v>1</v>
      </c>
      <c r="AE36" s="40" t="n">
        <v>0</v>
      </c>
      <c r="AF36" s="40" t="n">
        <v>9</v>
      </c>
      <c r="AG36" s="40" t="n">
        <v>0</v>
      </c>
      <c r="AH36" s="40" t="n">
        <v>0</v>
      </c>
      <c r="AI36" s="40" t="n">
        <v>25</v>
      </c>
      <c r="AJ36" s="42" t="n">
        <v>0</v>
      </c>
      <c r="AK36" s="55" t="s">
        <v>257</v>
      </c>
    </row>
    <row r="37" s="53" customFormat="true" ht="15" hidden="false" customHeight="true" outlineLevel="0" collapsed="false">
      <c r="A37" s="45" t="s">
        <v>85</v>
      </c>
      <c r="B37" s="45"/>
      <c r="C37" s="83" t="s">
        <v>75</v>
      </c>
      <c r="E37" s="39" t="n">
        <v>131</v>
      </c>
      <c r="F37" s="40" t="s">
        <v>69</v>
      </c>
      <c r="G37" s="40" t="n">
        <v>88</v>
      </c>
      <c r="H37" s="40" t="n">
        <v>0</v>
      </c>
      <c r="I37" s="40" t="n">
        <v>0</v>
      </c>
      <c r="J37" s="40" t="n">
        <v>4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2</v>
      </c>
      <c r="R37" s="40" t="n">
        <v>0</v>
      </c>
      <c r="S37" s="40" t="n">
        <v>0</v>
      </c>
      <c r="T37" s="40" t="n">
        <v>0</v>
      </c>
      <c r="U37" s="40" t="n">
        <v>2</v>
      </c>
      <c r="V37" s="40" t="n">
        <v>0</v>
      </c>
      <c r="W37" s="40" t="n">
        <v>3</v>
      </c>
      <c r="X37" s="40" t="n">
        <v>2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12</v>
      </c>
      <c r="AD37" s="40" t="n">
        <v>1</v>
      </c>
      <c r="AE37" s="40" t="n">
        <v>0</v>
      </c>
      <c r="AF37" s="40" t="n">
        <v>4</v>
      </c>
      <c r="AG37" s="40" t="n">
        <v>0</v>
      </c>
      <c r="AH37" s="40" t="n">
        <v>0</v>
      </c>
      <c r="AI37" s="40" t="n">
        <v>13</v>
      </c>
      <c r="AJ37" s="42" t="n">
        <v>0</v>
      </c>
      <c r="AK37" s="58" t="s">
        <v>258</v>
      </c>
    </row>
    <row r="38" s="53" customFormat="true" ht="15" hidden="false" customHeight="true" outlineLevel="0" collapsed="false">
      <c r="A38" s="45" t="s">
        <v>86</v>
      </c>
      <c r="B38" s="45"/>
      <c r="C38" s="83" t="s">
        <v>75</v>
      </c>
      <c r="E38" s="39" t="n">
        <v>126</v>
      </c>
      <c r="F38" s="40" t="s">
        <v>69</v>
      </c>
      <c r="G38" s="40" t="n">
        <v>92</v>
      </c>
      <c r="H38" s="40" t="n">
        <v>0</v>
      </c>
      <c r="I38" s="40" t="n">
        <v>0</v>
      </c>
      <c r="J38" s="40" t="n">
        <v>2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2</v>
      </c>
      <c r="R38" s="40" t="n">
        <v>0</v>
      </c>
      <c r="S38" s="40" t="n">
        <v>0</v>
      </c>
      <c r="T38" s="40" t="n">
        <v>0</v>
      </c>
      <c r="U38" s="40" t="n">
        <v>3</v>
      </c>
      <c r="V38" s="40" t="n">
        <v>0</v>
      </c>
      <c r="W38" s="40" t="n">
        <v>3</v>
      </c>
      <c r="X38" s="40" t="n">
        <v>2</v>
      </c>
      <c r="Y38" s="40" t="n">
        <v>0</v>
      </c>
      <c r="Z38" s="40" t="n">
        <v>0</v>
      </c>
      <c r="AA38" s="40" t="n">
        <v>0</v>
      </c>
      <c r="AB38" s="40" t="n">
        <v>1</v>
      </c>
      <c r="AC38" s="40" t="n">
        <v>10</v>
      </c>
      <c r="AD38" s="40" t="n">
        <v>0</v>
      </c>
      <c r="AE38" s="40" t="n">
        <v>1</v>
      </c>
      <c r="AF38" s="40" t="n">
        <v>3</v>
      </c>
      <c r="AG38" s="40" t="n">
        <v>0</v>
      </c>
      <c r="AH38" s="40" t="n">
        <v>0</v>
      </c>
      <c r="AI38" s="40" t="n">
        <v>7</v>
      </c>
      <c r="AJ38" s="42" t="n">
        <v>0</v>
      </c>
      <c r="AK38" s="58" t="s">
        <v>259</v>
      </c>
      <c r="AL38" s="59"/>
    </row>
    <row r="39" s="53" customFormat="true" ht="15" hidden="false" customHeight="true" outlineLevel="0" collapsed="false">
      <c r="A39" s="45" t="s">
        <v>87</v>
      </c>
      <c r="B39" s="45"/>
      <c r="C39" s="83" t="s">
        <v>75</v>
      </c>
      <c r="E39" s="39" t="n">
        <v>141</v>
      </c>
      <c r="F39" s="40" t="s">
        <v>69</v>
      </c>
      <c r="G39" s="40" t="n">
        <v>91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1</v>
      </c>
      <c r="N39" s="40" t="n">
        <v>0</v>
      </c>
      <c r="O39" s="40" t="n">
        <v>0</v>
      </c>
      <c r="P39" s="40" t="n">
        <v>0</v>
      </c>
      <c r="Q39" s="40" t="n">
        <v>3</v>
      </c>
      <c r="R39" s="40" t="n">
        <v>0</v>
      </c>
      <c r="S39" s="40" t="n">
        <v>0</v>
      </c>
      <c r="T39" s="40" t="n">
        <v>1</v>
      </c>
      <c r="U39" s="40" t="n">
        <v>3</v>
      </c>
      <c r="V39" s="40" t="n">
        <v>0</v>
      </c>
      <c r="W39" s="40" t="n">
        <v>5</v>
      </c>
      <c r="X39" s="40" t="n">
        <v>1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13</v>
      </c>
      <c r="AD39" s="40" t="n">
        <v>0</v>
      </c>
      <c r="AE39" s="40" t="n">
        <v>0</v>
      </c>
      <c r="AF39" s="40" t="n">
        <v>4</v>
      </c>
      <c r="AG39" s="40" t="n">
        <v>0</v>
      </c>
      <c r="AH39" s="40" t="n">
        <v>2</v>
      </c>
      <c r="AI39" s="40" t="n">
        <v>17</v>
      </c>
      <c r="AJ39" s="42" t="n">
        <v>0</v>
      </c>
      <c r="AK39" s="58" t="s">
        <v>260</v>
      </c>
      <c r="AL39" s="59"/>
    </row>
    <row r="40" s="53" customFormat="true" ht="10.5" hidden="false" customHeight="true" outlineLevel="0" collapsed="false">
      <c r="A40" s="57"/>
      <c r="B40" s="57"/>
      <c r="C40" s="83"/>
      <c r="E40" s="39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2"/>
      <c r="AK40" s="52"/>
      <c r="AP40" s="60"/>
    </row>
    <row r="41" s="53" customFormat="true" ht="15" hidden="false" customHeight="true" outlineLevel="0" collapsed="false">
      <c r="A41" s="61" t="s">
        <v>76</v>
      </c>
      <c r="B41" s="86" t="s">
        <v>88</v>
      </c>
      <c r="C41" s="86"/>
      <c r="E41" s="39" t="n">
        <v>181</v>
      </c>
      <c r="F41" s="40" t="s">
        <v>69</v>
      </c>
      <c r="G41" s="40" t="n">
        <v>36</v>
      </c>
      <c r="H41" s="40" t="s">
        <v>68</v>
      </c>
      <c r="I41" s="40" t="n">
        <v>2</v>
      </c>
      <c r="J41" s="40" t="n">
        <v>1</v>
      </c>
      <c r="K41" s="40" t="n">
        <v>0</v>
      </c>
      <c r="L41" s="40" t="n">
        <v>0</v>
      </c>
      <c r="M41" s="40" t="n">
        <v>0</v>
      </c>
      <c r="N41" s="40" t="n">
        <v>1</v>
      </c>
      <c r="O41" s="40" t="n">
        <v>0</v>
      </c>
      <c r="P41" s="40" t="n">
        <v>0</v>
      </c>
      <c r="Q41" s="40" t="n">
        <v>1</v>
      </c>
      <c r="R41" s="40" t="n">
        <v>0</v>
      </c>
      <c r="S41" s="40" t="n">
        <v>0</v>
      </c>
      <c r="T41" s="40" t="n">
        <v>0</v>
      </c>
      <c r="U41" s="40" t="n">
        <v>4</v>
      </c>
      <c r="V41" s="40" t="n">
        <v>0</v>
      </c>
      <c r="W41" s="40" t="n">
        <v>4</v>
      </c>
      <c r="X41" s="40" t="n">
        <v>2</v>
      </c>
      <c r="Y41" s="40" t="n">
        <v>1</v>
      </c>
      <c r="Z41" s="40" t="n">
        <v>0</v>
      </c>
      <c r="AA41" s="40" t="n">
        <v>0</v>
      </c>
      <c r="AB41" s="40" t="n">
        <v>1</v>
      </c>
      <c r="AC41" s="40" t="n">
        <v>47</v>
      </c>
      <c r="AD41" s="40" t="n">
        <v>3</v>
      </c>
      <c r="AE41" s="40" t="n">
        <v>1</v>
      </c>
      <c r="AF41" s="40" t="n">
        <v>34</v>
      </c>
      <c r="AG41" s="40" t="n">
        <v>0</v>
      </c>
      <c r="AH41" s="40" t="n">
        <v>0</v>
      </c>
      <c r="AI41" s="40" t="n">
        <v>43</v>
      </c>
      <c r="AJ41" s="42" t="n">
        <v>0</v>
      </c>
      <c r="AK41" s="108" t="s">
        <v>88</v>
      </c>
    </row>
    <row r="42" s="53" customFormat="true" ht="15" hidden="false" customHeight="true" outlineLevel="0" collapsed="false">
      <c r="A42" s="61" t="s">
        <v>77</v>
      </c>
      <c r="B42" s="86" t="s">
        <v>89</v>
      </c>
      <c r="C42" s="86"/>
      <c r="E42" s="39" t="n">
        <v>91</v>
      </c>
      <c r="F42" s="40" t="s">
        <v>69</v>
      </c>
      <c r="G42" s="64" t="n">
        <v>32</v>
      </c>
      <c r="H42" s="40" t="s">
        <v>68</v>
      </c>
      <c r="I42" s="40" t="n">
        <v>4</v>
      </c>
      <c r="J42" s="40" t="n">
        <v>2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10</v>
      </c>
      <c r="R42" s="40" t="n">
        <v>0</v>
      </c>
      <c r="S42" s="40" t="n">
        <v>0</v>
      </c>
      <c r="T42" s="40" t="n">
        <v>2</v>
      </c>
      <c r="U42" s="40" t="n">
        <v>0</v>
      </c>
      <c r="V42" s="40" t="n">
        <v>0</v>
      </c>
      <c r="W42" s="40" t="n">
        <v>4</v>
      </c>
      <c r="X42" s="40" t="n">
        <v>1</v>
      </c>
      <c r="Y42" s="40" t="n">
        <v>3</v>
      </c>
      <c r="Z42" s="40" t="n">
        <v>0</v>
      </c>
      <c r="AA42" s="40" t="n">
        <v>0</v>
      </c>
      <c r="AB42" s="40" t="n">
        <v>0</v>
      </c>
      <c r="AC42" s="40" t="n">
        <v>14</v>
      </c>
      <c r="AD42" s="40" t="n">
        <v>1</v>
      </c>
      <c r="AE42" s="40" t="n">
        <v>0</v>
      </c>
      <c r="AF42" s="40" t="n">
        <v>2</v>
      </c>
      <c r="AG42" s="40" t="n">
        <v>0</v>
      </c>
      <c r="AH42" s="40" t="n">
        <v>0</v>
      </c>
      <c r="AI42" s="40" t="n">
        <v>15</v>
      </c>
      <c r="AJ42" s="42" t="n">
        <v>1</v>
      </c>
      <c r="AK42" s="108" t="s">
        <v>89</v>
      </c>
      <c r="AP42" s="60"/>
    </row>
    <row r="43" s="53" customFormat="true" ht="15" hidden="false" customHeight="true" outlineLevel="0" collapsed="false">
      <c r="A43" s="61" t="s">
        <v>78</v>
      </c>
      <c r="B43" s="86" t="s">
        <v>90</v>
      </c>
      <c r="C43" s="86"/>
      <c r="E43" s="39" t="n">
        <v>24</v>
      </c>
      <c r="F43" s="40" t="s">
        <v>69</v>
      </c>
      <c r="G43" s="64" t="n">
        <v>12</v>
      </c>
      <c r="H43" s="40" t="s">
        <v>68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1</v>
      </c>
      <c r="N43" s="40" t="n">
        <v>1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3</v>
      </c>
      <c r="Y43" s="40" t="n">
        <v>0</v>
      </c>
      <c r="Z43" s="40" t="n">
        <v>0</v>
      </c>
      <c r="AA43" s="40" t="n">
        <v>1</v>
      </c>
      <c r="AB43" s="40" t="n">
        <v>0</v>
      </c>
      <c r="AC43" s="40" t="n">
        <v>5</v>
      </c>
      <c r="AD43" s="40" t="n">
        <v>0</v>
      </c>
      <c r="AE43" s="40" t="n">
        <v>0</v>
      </c>
      <c r="AF43" s="40" t="n">
        <v>0</v>
      </c>
      <c r="AG43" s="40" t="n">
        <v>0</v>
      </c>
      <c r="AH43" s="40" t="n">
        <v>0</v>
      </c>
      <c r="AI43" s="40" t="n">
        <v>1</v>
      </c>
      <c r="AJ43" s="42" t="n">
        <v>0</v>
      </c>
      <c r="AK43" s="108" t="s">
        <v>90</v>
      </c>
      <c r="AP43" s="60"/>
    </row>
    <row r="44" s="53" customFormat="true" ht="15" hidden="false" customHeight="true" outlineLevel="0" collapsed="false">
      <c r="A44" s="61" t="s">
        <v>79</v>
      </c>
      <c r="B44" s="86" t="s">
        <v>91</v>
      </c>
      <c r="C44" s="86"/>
      <c r="E44" s="39" t="n">
        <v>29</v>
      </c>
      <c r="F44" s="40" t="s">
        <v>69</v>
      </c>
      <c r="G44" s="64" t="n">
        <v>28</v>
      </c>
      <c r="H44" s="40" t="s">
        <v>68</v>
      </c>
      <c r="I44" s="40" t="n">
        <v>0</v>
      </c>
      <c r="J44" s="40" t="n">
        <v>1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2" t="n">
        <v>0</v>
      </c>
      <c r="AK44" s="108" t="s">
        <v>91</v>
      </c>
      <c r="AP44" s="60"/>
    </row>
    <row r="45" s="53" customFormat="true" ht="15" hidden="false" customHeight="true" outlineLevel="0" collapsed="false">
      <c r="A45" s="61" t="s">
        <v>80</v>
      </c>
      <c r="B45" s="86" t="s">
        <v>92</v>
      </c>
      <c r="C45" s="86"/>
      <c r="E45" s="39" t="n">
        <v>106</v>
      </c>
      <c r="F45" s="40" t="s">
        <v>69</v>
      </c>
      <c r="G45" s="64" t="n">
        <v>26</v>
      </c>
      <c r="H45" s="40" t="s">
        <v>68</v>
      </c>
      <c r="I45" s="40" t="n">
        <v>1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1</v>
      </c>
      <c r="R45" s="40" t="n">
        <v>0</v>
      </c>
      <c r="S45" s="40" t="n">
        <v>0</v>
      </c>
      <c r="T45" s="40" t="n">
        <v>0</v>
      </c>
      <c r="U45" s="40" t="n">
        <v>2</v>
      </c>
      <c r="V45" s="40" t="n">
        <v>0</v>
      </c>
      <c r="W45" s="40" t="n">
        <v>7</v>
      </c>
      <c r="X45" s="40" t="n">
        <v>4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33</v>
      </c>
      <c r="AD45" s="40" t="n">
        <v>4</v>
      </c>
      <c r="AE45" s="40" t="n">
        <v>0</v>
      </c>
      <c r="AF45" s="40" t="n">
        <v>18</v>
      </c>
      <c r="AG45" s="40" t="n">
        <v>0</v>
      </c>
      <c r="AH45" s="40" t="n">
        <v>0</v>
      </c>
      <c r="AI45" s="40" t="n">
        <v>10</v>
      </c>
      <c r="AJ45" s="42" t="n">
        <v>0</v>
      </c>
      <c r="AK45" s="108" t="s">
        <v>92</v>
      </c>
      <c r="AP45" s="60"/>
    </row>
    <row r="46" s="53" customFormat="true" ht="9" hidden="false" customHeight="true" outlineLevel="0" collapsed="false">
      <c r="A46" s="61"/>
      <c r="B46" s="86"/>
      <c r="C46" s="86"/>
      <c r="E46" s="39"/>
      <c r="F46" s="107"/>
      <c r="G46" s="64"/>
      <c r="H46" s="107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107"/>
      <c r="AG46" s="107"/>
      <c r="AH46" s="107"/>
      <c r="AI46" s="107"/>
      <c r="AJ46" s="54"/>
      <c r="AK46" s="108"/>
      <c r="AP46" s="60"/>
    </row>
    <row r="47" s="53" customFormat="true" ht="15" hidden="false" customHeight="true" outlineLevel="0" collapsed="false">
      <c r="A47" s="61" t="s">
        <v>81</v>
      </c>
      <c r="B47" s="86" t="s">
        <v>93</v>
      </c>
      <c r="C47" s="86"/>
      <c r="E47" s="39" t="n">
        <v>78</v>
      </c>
      <c r="F47" s="40" t="s">
        <v>69</v>
      </c>
      <c r="G47" s="64" t="n">
        <v>26</v>
      </c>
      <c r="H47" s="40" t="s">
        <v>68</v>
      </c>
      <c r="I47" s="40" t="n">
        <v>0</v>
      </c>
      <c r="J47" s="40" t="n">
        <v>2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1</v>
      </c>
      <c r="R47" s="40" t="n">
        <v>0</v>
      </c>
      <c r="S47" s="40" t="n">
        <v>0</v>
      </c>
      <c r="T47" s="40" t="n">
        <v>0</v>
      </c>
      <c r="U47" s="40" t="n">
        <v>2</v>
      </c>
      <c r="V47" s="40" t="n">
        <v>0</v>
      </c>
      <c r="W47" s="40" t="n">
        <v>3</v>
      </c>
      <c r="X47" s="40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1</v>
      </c>
      <c r="AD47" s="40" t="n">
        <v>0</v>
      </c>
      <c r="AE47" s="40" t="n">
        <v>0</v>
      </c>
      <c r="AF47" s="40" t="n">
        <v>2</v>
      </c>
      <c r="AG47" s="40" t="n">
        <v>0</v>
      </c>
      <c r="AH47" s="40" t="n">
        <v>0</v>
      </c>
      <c r="AI47" s="40" t="n">
        <v>41</v>
      </c>
      <c r="AJ47" s="42" t="n">
        <v>0</v>
      </c>
      <c r="AK47" s="108" t="s">
        <v>93</v>
      </c>
    </row>
    <row r="48" s="53" customFormat="true" ht="15" hidden="false" customHeight="true" outlineLevel="0" collapsed="false">
      <c r="A48" s="61" t="s">
        <v>82</v>
      </c>
      <c r="B48" s="86" t="s">
        <v>94</v>
      </c>
      <c r="C48" s="86"/>
      <c r="E48" s="39" t="n">
        <v>41</v>
      </c>
      <c r="F48" s="40" t="s">
        <v>69</v>
      </c>
      <c r="G48" s="64" t="n">
        <v>35</v>
      </c>
      <c r="H48" s="40" t="s">
        <v>68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v>0</v>
      </c>
      <c r="T48" s="40" t="n">
        <v>0</v>
      </c>
      <c r="U48" s="40" t="n">
        <v>0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0</v>
      </c>
      <c r="AD48" s="40" t="n">
        <v>0</v>
      </c>
      <c r="AE48" s="40" t="n">
        <v>0</v>
      </c>
      <c r="AF48" s="40" t="n">
        <v>1</v>
      </c>
      <c r="AG48" s="40" t="n">
        <v>0</v>
      </c>
      <c r="AH48" s="40" t="n">
        <v>0</v>
      </c>
      <c r="AI48" s="40" t="n">
        <v>5</v>
      </c>
      <c r="AJ48" s="42" t="n">
        <v>0</v>
      </c>
      <c r="AK48" s="108" t="s">
        <v>94</v>
      </c>
    </row>
    <row r="49" s="53" customFormat="true" ht="15" hidden="false" customHeight="true" outlineLevel="0" collapsed="false">
      <c r="A49" s="61" t="s">
        <v>83</v>
      </c>
      <c r="B49" s="86" t="s">
        <v>95</v>
      </c>
      <c r="C49" s="86"/>
      <c r="E49" s="39" t="n">
        <v>36</v>
      </c>
      <c r="F49" s="40" t="s">
        <v>69</v>
      </c>
      <c r="G49" s="64" t="n">
        <v>27</v>
      </c>
      <c r="H49" s="40" t="s">
        <v>68</v>
      </c>
      <c r="I49" s="40" t="n">
        <v>0</v>
      </c>
      <c r="J49" s="40" t="n">
        <v>1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1</v>
      </c>
      <c r="V49" s="40" t="n">
        <v>0</v>
      </c>
      <c r="W49" s="40" t="n">
        <v>1</v>
      </c>
      <c r="X49" s="40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0</v>
      </c>
      <c r="AG49" s="40" t="n">
        <v>0</v>
      </c>
      <c r="AH49" s="40" t="n">
        <v>0</v>
      </c>
      <c r="AI49" s="40" t="n">
        <v>6</v>
      </c>
      <c r="AJ49" s="42" t="n">
        <v>0</v>
      </c>
      <c r="AK49" s="108" t="s">
        <v>95</v>
      </c>
    </row>
    <row r="50" s="53" customFormat="true" ht="15" hidden="false" customHeight="true" outlineLevel="0" collapsed="false">
      <c r="A50" s="61" t="s">
        <v>84</v>
      </c>
      <c r="B50" s="86" t="s">
        <v>96</v>
      </c>
      <c r="C50" s="86"/>
      <c r="E50" s="39" t="n">
        <v>64</v>
      </c>
      <c r="F50" s="40" t="s">
        <v>69</v>
      </c>
      <c r="G50" s="64" t="n">
        <v>25</v>
      </c>
      <c r="H50" s="40" t="s">
        <v>68</v>
      </c>
      <c r="I50" s="40" t="n">
        <v>0</v>
      </c>
      <c r="J50" s="40" t="n">
        <v>9</v>
      </c>
      <c r="K50" s="40" t="n">
        <v>0</v>
      </c>
      <c r="L50" s="40" t="n">
        <v>0</v>
      </c>
      <c r="M50" s="40" t="n">
        <v>1</v>
      </c>
      <c r="N50" s="40" t="n">
        <v>1</v>
      </c>
      <c r="O50" s="40" t="n">
        <v>1</v>
      </c>
      <c r="P50" s="40" t="n">
        <v>0</v>
      </c>
      <c r="Q50" s="40" t="n">
        <v>0</v>
      </c>
      <c r="R50" s="40" t="n">
        <v>0</v>
      </c>
      <c r="S50" s="40" t="n">
        <v>0</v>
      </c>
      <c r="T50" s="40" t="n">
        <v>0</v>
      </c>
      <c r="U50" s="40" t="n">
        <v>3</v>
      </c>
      <c r="V50" s="40" t="n">
        <v>1</v>
      </c>
      <c r="W50" s="40" t="n">
        <v>5</v>
      </c>
      <c r="X50" s="40" t="n">
        <v>1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3</v>
      </c>
      <c r="AD50" s="40" t="n">
        <v>0</v>
      </c>
      <c r="AE50" s="40" t="n">
        <v>0</v>
      </c>
      <c r="AF50" s="40" t="n">
        <v>2</v>
      </c>
      <c r="AG50" s="40" t="n">
        <v>0</v>
      </c>
      <c r="AH50" s="40" t="n">
        <v>1</v>
      </c>
      <c r="AI50" s="40" t="n">
        <v>11</v>
      </c>
      <c r="AJ50" s="42" t="n">
        <v>0</v>
      </c>
      <c r="AK50" s="108" t="s">
        <v>96</v>
      </c>
    </row>
    <row r="51" s="53" customFormat="true" ht="15" hidden="false" customHeight="true" outlineLevel="0" collapsed="false">
      <c r="A51" s="61" t="n">
        <v>10</v>
      </c>
      <c r="B51" s="86" t="s">
        <v>97</v>
      </c>
      <c r="C51" s="86"/>
      <c r="E51" s="39" t="n">
        <v>98</v>
      </c>
      <c r="F51" s="40" t="s">
        <v>69</v>
      </c>
      <c r="G51" s="64" t="n">
        <v>51</v>
      </c>
      <c r="H51" s="40" t="s">
        <v>68</v>
      </c>
      <c r="I51" s="40" t="n">
        <v>0</v>
      </c>
      <c r="J51" s="40" t="n">
        <v>2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0</v>
      </c>
      <c r="T51" s="40" t="n">
        <v>0</v>
      </c>
      <c r="U51" s="40" t="n">
        <v>0</v>
      </c>
      <c r="V51" s="40" t="n">
        <v>0</v>
      </c>
      <c r="W51" s="40" t="n">
        <v>0</v>
      </c>
      <c r="X51" s="40" t="n">
        <v>1</v>
      </c>
      <c r="Y51" s="40" t="n">
        <v>0</v>
      </c>
      <c r="Z51" s="40" t="n">
        <v>0</v>
      </c>
      <c r="AA51" s="40" t="n">
        <v>0</v>
      </c>
      <c r="AB51" s="40" t="n">
        <v>1</v>
      </c>
      <c r="AC51" s="40" t="n">
        <v>28</v>
      </c>
      <c r="AD51" s="40" t="n">
        <v>0</v>
      </c>
      <c r="AE51" s="40" t="n">
        <v>0</v>
      </c>
      <c r="AF51" s="40" t="n">
        <v>2</v>
      </c>
      <c r="AG51" s="40" t="n">
        <v>0</v>
      </c>
      <c r="AH51" s="40" t="n">
        <v>0</v>
      </c>
      <c r="AI51" s="40" t="n">
        <v>13</v>
      </c>
      <c r="AJ51" s="42" t="n">
        <v>0</v>
      </c>
      <c r="AK51" s="108" t="s">
        <v>97</v>
      </c>
    </row>
    <row r="52" s="53" customFormat="true" ht="9" hidden="false" customHeight="true" outlineLevel="0" collapsed="false">
      <c r="A52" s="61"/>
      <c r="B52" s="86"/>
      <c r="C52" s="86"/>
      <c r="E52" s="39"/>
      <c r="F52" s="107"/>
      <c r="G52" s="64"/>
      <c r="H52" s="107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107"/>
      <c r="AG52" s="107"/>
      <c r="AH52" s="107"/>
      <c r="AI52" s="107"/>
      <c r="AJ52" s="54"/>
      <c r="AK52" s="108"/>
    </row>
    <row r="53" s="53" customFormat="true" ht="15" hidden="false" customHeight="true" outlineLevel="0" collapsed="false">
      <c r="A53" s="61" t="n">
        <v>11</v>
      </c>
      <c r="B53" s="86" t="s">
        <v>98</v>
      </c>
      <c r="C53" s="86"/>
      <c r="E53" s="39" t="n">
        <v>43</v>
      </c>
      <c r="F53" s="40" t="s">
        <v>69</v>
      </c>
      <c r="G53" s="64" t="n">
        <v>38</v>
      </c>
      <c r="H53" s="40" t="s">
        <v>68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  <c r="R53" s="40" t="n">
        <v>0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1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40" t="n">
        <v>0</v>
      </c>
      <c r="AF53" s="40" t="n">
        <v>0</v>
      </c>
      <c r="AG53" s="40" t="n">
        <v>0</v>
      </c>
      <c r="AH53" s="40" t="n">
        <v>0</v>
      </c>
      <c r="AI53" s="40" t="n">
        <v>4</v>
      </c>
      <c r="AJ53" s="42" t="n">
        <v>0</v>
      </c>
      <c r="AK53" s="108" t="s">
        <v>98</v>
      </c>
    </row>
    <row r="54" s="53" customFormat="true" ht="15" hidden="false" customHeight="true" outlineLevel="0" collapsed="false">
      <c r="A54" s="61" t="n">
        <v>12</v>
      </c>
      <c r="B54" s="86" t="s">
        <v>99</v>
      </c>
      <c r="C54" s="86"/>
      <c r="E54" s="39" t="n">
        <v>209</v>
      </c>
      <c r="F54" s="40" t="s">
        <v>69</v>
      </c>
      <c r="G54" s="64" t="n">
        <v>64</v>
      </c>
      <c r="H54" s="40" t="s">
        <v>68</v>
      </c>
      <c r="I54" s="40" t="n">
        <v>0</v>
      </c>
      <c r="J54" s="40" t="n">
        <v>126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0" t="n">
        <v>0</v>
      </c>
      <c r="W54" s="40" t="n">
        <v>1</v>
      </c>
      <c r="X54" s="40" t="n">
        <v>2</v>
      </c>
      <c r="Y54" s="40" t="n">
        <v>0</v>
      </c>
      <c r="Z54" s="40" t="n">
        <v>0</v>
      </c>
      <c r="AA54" s="40" t="n">
        <v>0</v>
      </c>
      <c r="AB54" s="40" t="n">
        <v>0</v>
      </c>
      <c r="AC54" s="40" t="n">
        <v>4</v>
      </c>
      <c r="AD54" s="40" t="n">
        <v>0</v>
      </c>
      <c r="AE54" s="40" t="n">
        <v>0</v>
      </c>
      <c r="AF54" s="40" t="n">
        <v>2</v>
      </c>
      <c r="AG54" s="40" t="n">
        <v>0</v>
      </c>
      <c r="AH54" s="40" t="n">
        <v>0</v>
      </c>
      <c r="AI54" s="40" t="n">
        <v>10</v>
      </c>
      <c r="AJ54" s="42" t="n">
        <v>0</v>
      </c>
      <c r="AK54" s="108" t="s">
        <v>99</v>
      </c>
    </row>
    <row r="55" s="53" customFormat="true" ht="15" hidden="false" customHeight="true" outlineLevel="0" collapsed="false">
      <c r="A55" s="61" t="n">
        <v>13</v>
      </c>
      <c r="B55" s="86" t="s">
        <v>100</v>
      </c>
      <c r="C55" s="86"/>
      <c r="E55" s="39" t="n">
        <v>61</v>
      </c>
      <c r="F55" s="40" t="s">
        <v>69</v>
      </c>
      <c r="G55" s="64" t="n">
        <v>49</v>
      </c>
      <c r="H55" s="40" t="s">
        <v>68</v>
      </c>
      <c r="I55" s="40" t="n">
        <v>0</v>
      </c>
      <c r="J55" s="40" t="n">
        <v>1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0</v>
      </c>
      <c r="Q55" s="40" t="n">
        <v>0</v>
      </c>
      <c r="R55" s="40" t="n">
        <v>0</v>
      </c>
      <c r="S55" s="40" t="n">
        <v>0</v>
      </c>
      <c r="T55" s="40" t="n">
        <v>0</v>
      </c>
      <c r="U55" s="40" t="n">
        <v>2</v>
      </c>
      <c r="V55" s="40" t="n">
        <v>0</v>
      </c>
      <c r="W55" s="40" t="n">
        <v>2</v>
      </c>
      <c r="X55" s="40" t="n">
        <v>0</v>
      </c>
      <c r="Y55" s="40" t="n">
        <v>0</v>
      </c>
      <c r="Z55" s="40" t="n">
        <v>0</v>
      </c>
      <c r="AA55" s="40" t="n">
        <v>0</v>
      </c>
      <c r="AB55" s="40" t="n">
        <v>0</v>
      </c>
      <c r="AC55" s="40" t="n">
        <v>1</v>
      </c>
      <c r="AD55" s="40" t="n">
        <v>0</v>
      </c>
      <c r="AE55" s="40" t="n">
        <v>0</v>
      </c>
      <c r="AF55" s="40" t="n">
        <v>1</v>
      </c>
      <c r="AG55" s="40" t="n">
        <v>0</v>
      </c>
      <c r="AH55" s="40" t="n">
        <v>0</v>
      </c>
      <c r="AI55" s="40" t="n">
        <v>5</v>
      </c>
      <c r="AJ55" s="42" t="n">
        <v>0</v>
      </c>
      <c r="AK55" s="108" t="s">
        <v>100</v>
      </c>
    </row>
    <row r="56" s="53" customFormat="true" ht="15" hidden="false" customHeight="true" outlineLevel="0" collapsed="false">
      <c r="A56" s="61" t="n">
        <v>14</v>
      </c>
      <c r="B56" s="86" t="s">
        <v>102</v>
      </c>
      <c r="C56" s="86"/>
      <c r="E56" s="39" t="n">
        <v>31</v>
      </c>
      <c r="F56" s="40" t="s">
        <v>69</v>
      </c>
      <c r="G56" s="64" t="n">
        <v>29</v>
      </c>
      <c r="H56" s="40" t="s">
        <v>68</v>
      </c>
      <c r="I56" s="40" t="n">
        <v>0</v>
      </c>
      <c r="J56" s="40" t="n">
        <v>1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0</v>
      </c>
      <c r="R56" s="40" t="n">
        <v>0</v>
      </c>
      <c r="S56" s="40" t="n">
        <v>0</v>
      </c>
      <c r="T56" s="40" t="n">
        <v>0</v>
      </c>
      <c r="U56" s="40" t="n">
        <v>0</v>
      </c>
      <c r="V56" s="40" t="n">
        <v>0</v>
      </c>
      <c r="W56" s="40" t="n">
        <v>0</v>
      </c>
      <c r="X56" s="40" t="n">
        <v>0</v>
      </c>
      <c r="Y56" s="40" t="n">
        <v>0</v>
      </c>
      <c r="Z56" s="40" t="n">
        <v>0</v>
      </c>
      <c r="AA56" s="40" t="n">
        <v>0</v>
      </c>
      <c r="AB56" s="40" t="n">
        <v>0</v>
      </c>
      <c r="AC56" s="40" t="n">
        <v>0</v>
      </c>
      <c r="AD56" s="40" t="n">
        <v>0</v>
      </c>
      <c r="AE56" s="40" t="n">
        <v>0</v>
      </c>
      <c r="AF56" s="40" t="n">
        <v>1</v>
      </c>
      <c r="AG56" s="40" t="n">
        <v>0</v>
      </c>
      <c r="AH56" s="40" t="n">
        <v>0</v>
      </c>
      <c r="AI56" s="40" t="n">
        <v>0</v>
      </c>
      <c r="AJ56" s="42" t="n">
        <v>0</v>
      </c>
      <c r="AK56" s="108" t="s">
        <v>102</v>
      </c>
    </row>
    <row r="57" s="53" customFormat="true" ht="15" hidden="false" customHeight="true" outlineLevel="0" collapsed="false">
      <c r="A57" s="61" t="n">
        <v>15</v>
      </c>
      <c r="B57" s="86" t="s">
        <v>104</v>
      </c>
      <c r="C57" s="86"/>
      <c r="E57" s="39" t="n">
        <v>70</v>
      </c>
      <c r="F57" s="40" t="s">
        <v>69</v>
      </c>
      <c r="G57" s="64" t="n">
        <v>59</v>
      </c>
      <c r="H57" s="40" t="s">
        <v>68</v>
      </c>
      <c r="I57" s="40" t="n">
        <v>1</v>
      </c>
      <c r="J57" s="40" t="n">
        <v>3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0</v>
      </c>
      <c r="Q57" s="40" t="n">
        <v>0</v>
      </c>
      <c r="R57" s="40" t="n">
        <v>0</v>
      </c>
      <c r="S57" s="40" t="n">
        <v>0</v>
      </c>
      <c r="T57" s="40" t="n">
        <v>0</v>
      </c>
      <c r="U57" s="40" t="n">
        <v>1</v>
      </c>
      <c r="V57" s="40" t="n">
        <v>0</v>
      </c>
      <c r="W57" s="40" t="n">
        <v>2</v>
      </c>
      <c r="X57" s="40" t="n">
        <v>0</v>
      </c>
      <c r="Y57" s="40" t="n">
        <v>0</v>
      </c>
      <c r="Z57" s="40" t="n">
        <v>0</v>
      </c>
      <c r="AA57" s="40" t="n">
        <v>0</v>
      </c>
      <c r="AB57" s="40" t="n">
        <v>0</v>
      </c>
      <c r="AC57" s="40" t="n">
        <v>2</v>
      </c>
      <c r="AD57" s="40" t="n">
        <v>0</v>
      </c>
      <c r="AE57" s="40" t="n">
        <v>0</v>
      </c>
      <c r="AF57" s="40" t="n">
        <v>0</v>
      </c>
      <c r="AG57" s="40" t="n">
        <v>0</v>
      </c>
      <c r="AH57" s="40" t="n">
        <v>0</v>
      </c>
      <c r="AI57" s="40" t="n">
        <v>2</v>
      </c>
      <c r="AJ57" s="42" t="n">
        <v>0</v>
      </c>
      <c r="AK57" s="108" t="s">
        <v>104</v>
      </c>
    </row>
    <row r="58" s="53" customFormat="true" ht="9" hidden="false" customHeight="true" outlineLevel="0" collapsed="false">
      <c r="A58" s="61"/>
      <c r="B58" s="86"/>
      <c r="C58" s="86"/>
      <c r="E58" s="39"/>
      <c r="F58" s="83"/>
      <c r="G58" s="64"/>
      <c r="H58" s="107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107"/>
      <c r="AG58" s="107"/>
      <c r="AH58" s="107"/>
      <c r="AI58" s="107"/>
      <c r="AJ58" s="54"/>
      <c r="AK58" s="108"/>
    </row>
    <row r="59" s="53" customFormat="true" ht="15" hidden="false" customHeight="true" outlineLevel="0" collapsed="false">
      <c r="A59" s="61" t="n">
        <v>16</v>
      </c>
      <c r="B59" s="86" t="s">
        <v>106</v>
      </c>
      <c r="C59" s="86"/>
      <c r="E59" s="39" t="n">
        <v>36</v>
      </c>
      <c r="F59" s="40" t="s">
        <v>69</v>
      </c>
      <c r="G59" s="64" t="n">
        <v>27</v>
      </c>
      <c r="H59" s="40" t="s">
        <v>68</v>
      </c>
      <c r="I59" s="40" t="n">
        <v>0</v>
      </c>
      <c r="J59" s="40" t="n">
        <v>1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0</v>
      </c>
      <c r="Q59" s="40" t="n">
        <v>0</v>
      </c>
      <c r="R59" s="40" t="n">
        <v>0</v>
      </c>
      <c r="S59" s="40" t="n">
        <v>0</v>
      </c>
      <c r="T59" s="40" t="n">
        <v>0</v>
      </c>
      <c r="U59" s="40" t="n">
        <v>0</v>
      </c>
      <c r="V59" s="40" t="n">
        <v>0</v>
      </c>
      <c r="W59" s="40" t="n">
        <v>0</v>
      </c>
      <c r="X59" s="40" t="n">
        <v>0</v>
      </c>
      <c r="Y59" s="40" t="n">
        <v>1</v>
      </c>
      <c r="Z59" s="40" t="n">
        <v>0</v>
      </c>
      <c r="AA59" s="40" t="n">
        <v>0</v>
      </c>
      <c r="AB59" s="40" t="n">
        <v>0</v>
      </c>
      <c r="AC59" s="40" t="n">
        <v>0</v>
      </c>
      <c r="AD59" s="40" t="n">
        <v>0</v>
      </c>
      <c r="AE59" s="40" t="n">
        <v>0</v>
      </c>
      <c r="AF59" s="40" t="n">
        <v>0</v>
      </c>
      <c r="AG59" s="40" t="n">
        <v>0</v>
      </c>
      <c r="AH59" s="40" t="n">
        <v>0</v>
      </c>
      <c r="AI59" s="40" t="n">
        <v>7</v>
      </c>
      <c r="AJ59" s="42" t="n">
        <v>0</v>
      </c>
      <c r="AK59" s="108" t="s">
        <v>106</v>
      </c>
    </row>
    <row r="60" s="53" customFormat="true" ht="15" hidden="false" customHeight="true" outlineLevel="0" collapsed="false">
      <c r="A60" s="61" t="n">
        <v>17</v>
      </c>
      <c r="B60" s="86" t="s">
        <v>108</v>
      </c>
      <c r="C60" s="86"/>
      <c r="E60" s="39" t="n">
        <v>75</v>
      </c>
      <c r="F60" s="40" t="s">
        <v>69</v>
      </c>
      <c r="G60" s="64" t="n">
        <v>59</v>
      </c>
      <c r="H60" s="40" t="s">
        <v>68</v>
      </c>
      <c r="I60" s="40" t="n">
        <v>0</v>
      </c>
      <c r="J60" s="40" t="n">
        <v>3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0</v>
      </c>
      <c r="W60" s="40" t="n">
        <v>1</v>
      </c>
      <c r="X60" s="40" t="n">
        <v>0</v>
      </c>
      <c r="Y60" s="40" t="n">
        <v>0</v>
      </c>
      <c r="Z60" s="40" t="n">
        <v>0</v>
      </c>
      <c r="AA60" s="40" t="n">
        <v>0</v>
      </c>
      <c r="AB60" s="40" t="n">
        <v>0</v>
      </c>
      <c r="AC60" s="40" t="n">
        <v>0</v>
      </c>
      <c r="AD60" s="40" t="n">
        <v>0</v>
      </c>
      <c r="AE60" s="40" t="n">
        <v>0</v>
      </c>
      <c r="AF60" s="40" t="n">
        <v>1</v>
      </c>
      <c r="AG60" s="40" t="n">
        <v>0</v>
      </c>
      <c r="AH60" s="40" t="n">
        <v>0</v>
      </c>
      <c r="AI60" s="40" t="n">
        <v>11</v>
      </c>
      <c r="AJ60" s="42" t="n">
        <v>0</v>
      </c>
      <c r="AK60" s="108" t="s">
        <v>108</v>
      </c>
    </row>
    <row r="61" s="53" customFormat="true" ht="15" hidden="false" customHeight="true" outlineLevel="0" collapsed="false">
      <c r="A61" s="61" t="n">
        <v>18</v>
      </c>
      <c r="B61" s="86" t="s">
        <v>110</v>
      </c>
      <c r="C61" s="86"/>
      <c r="E61" s="39" t="n">
        <v>29</v>
      </c>
      <c r="F61" s="40" t="s">
        <v>69</v>
      </c>
      <c r="G61" s="64" t="n">
        <v>19</v>
      </c>
      <c r="H61" s="40" t="s">
        <v>68</v>
      </c>
      <c r="I61" s="40" t="n">
        <v>0</v>
      </c>
      <c r="J61" s="40" t="n">
        <v>1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0" t="n">
        <v>0</v>
      </c>
      <c r="Y61" s="40" t="n">
        <v>0</v>
      </c>
      <c r="Z61" s="40" t="n">
        <v>0</v>
      </c>
      <c r="AA61" s="40" t="n">
        <v>0</v>
      </c>
      <c r="AB61" s="40" t="n">
        <v>0</v>
      </c>
      <c r="AC61" s="40" t="n">
        <v>0</v>
      </c>
      <c r="AD61" s="40" t="n">
        <v>0</v>
      </c>
      <c r="AE61" s="40" t="n">
        <v>0</v>
      </c>
      <c r="AF61" s="40" t="n">
        <v>1</v>
      </c>
      <c r="AG61" s="40" t="n">
        <v>0</v>
      </c>
      <c r="AH61" s="40" t="n">
        <v>0</v>
      </c>
      <c r="AI61" s="40" t="n">
        <v>8</v>
      </c>
      <c r="AJ61" s="42" t="n">
        <v>0</v>
      </c>
      <c r="AK61" s="108" t="s">
        <v>110</v>
      </c>
    </row>
    <row r="62" s="53" customFormat="true" ht="15" hidden="false" customHeight="true" outlineLevel="0" collapsed="false">
      <c r="A62" s="61" t="n">
        <v>19</v>
      </c>
      <c r="B62" s="86" t="s">
        <v>112</v>
      </c>
      <c r="C62" s="86"/>
      <c r="E62" s="39" t="n">
        <v>51</v>
      </c>
      <c r="F62" s="40" t="s">
        <v>69</v>
      </c>
      <c r="G62" s="64" t="n">
        <v>40</v>
      </c>
      <c r="H62" s="40" t="s">
        <v>68</v>
      </c>
      <c r="I62" s="40" t="n">
        <v>0</v>
      </c>
      <c r="J62" s="40" t="n">
        <v>3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0</v>
      </c>
      <c r="S62" s="40" t="n">
        <v>0</v>
      </c>
      <c r="T62" s="40" t="n">
        <v>0</v>
      </c>
      <c r="U62" s="40" t="n">
        <v>0</v>
      </c>
      <c r="V62" s="40" t="n">
        <v>0</v>
      </c>
      <c r="W62" s="40" t="n">
        <v>1</v>
      </c>
      <c r="X62" s="40" t="n">
        <v>2</v>
      </c>
      <c r="Y62" s="40" t="n">
        <v>0</v>
      </c>
      <c r="Z62" s="40" t="n">
        <v>0</v>
      </c>
      <c r="AA62" s="40" t="n">
        <v>0</v>
      </c>
      <c r="AB62" s="40" t="n">
        <v>0</v>
      </c>
      <c r="AC62" s="40" t="n">
        <v>2</v>
      </c>
      <c r="AD62" s="40" t="n">
        <v>0</v>
      </c>
      <c r="AE62" s="40" t="n">
        <v>0</v>
      </c>
      <c r="AF62" s="40" t="n">
        <v>0</v>
      </c>
      <c r="AG62" s="40" t="n">
        <v>0</v>
      </c>
      <c r="AH62" s="40" t="n">
        <v>1</v>
      </c>
      <c r="AI62" s="40" t="n">
        <v>2</v>
      </c>
      <c r="AJ62" s="42" t="n">
        <v>0</v>
      </c>
      <c r="AK62" s="108" t="s">
        <v>112</v>
      </c>
    </row>
    <row r="63" s="53" customFormat="true" ht="15" hidden="false" customHeight="true" outlineLevel="0" collapsed="false">
      <c r="A63" s="61" t="n">
        <v>20</v>
      </c>
      <c r="B63" s="86" t="s">
        <v>114</v>
      </c>
      <c r="C63" s="86"/>
      <c r="E63" s="39" t="n">
        <v>68</v>
      </c>
      <c r="F63" s="40" t="s">
        <v>69</v>
      </c>
      <c r="G63" s="64" t="n">
        <v>55</v>
      </c>
      <c r="H63" s="40" t="s">
        <v>68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0" t="n">
        <v>0</v>
      </c>
      <c r="W63" s="40" t="n">
        <v>1</v>
      </c>
      <c r="X63" s="40" t="n">
        <v>0</v>
      </c>
      <c r="Y63" s="40" t="n">
        <v>0</v>
      </c>
      <c r="Z63" s="40" t="n">
        <v>0</v>
      </c>
      <c r="AA63" s="40" t="n">
        <v>1</v>
      </c>
      <c r="AB63" s="40" t="n">
        <v>0</v>
      </c>
      <c r="AC63" s="40" t="n">
        <v>0</v>
      </c>
      <c r="AD63" s="40" t="n">
        <v>0</v>
      </c>
      <c r="AE63" s="40" t="n">
        <v>0</v>
      </c>
      <c r="AF63" s="40" t="n">
        <v>0</v>
      </c>
      <c r="AG63" s="40" t="n">
        <v>0</v>
      </c>
      <c r="AH63" s="40" t="n">
        <v>6</v>
      </c>
      <c r="AI63" s="40" t="n">
        <v>5</v>
      </c>
      <c r="AJ63" s="42" t="n">
        <v>0</v>
      </c>
      <c r="AK63" s="108" t="s">
        <v>114</v>
      </c>
    </row>
    <row r="64" s="53" customFormat="true" ht="9" hidden="false" customHeight="true" outlineLevel="0" collapsed="false">
      <c r="A64" s="61"/>
      <c r="B64" s="109"/>
      <c r="C64" s="109"/>
      <c r="E64" s="39"/>
      <c r="F64" s="83"/>
      <c r="G64" s="64"/>
      <c r="H64" s="107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54"/>
      <c r="AK64" s="110"/>
      <c r="AL64" s="109"/>
    </row>
    <row r="65" s="53" customFormat="true" ht="15" hidden="false" customHeight="true" outlineLevel="0" collapsed="false">
      <c r="A65" s="61" t="n">
        <v>21</v>
      </c>
      <c r="B65" s="86" t="s">
        <v>116</v>
      </c>
      <c r="C65" s="86"/>
      <c r="E65" s="39" t="n">
        <v>75</v>
      </c>
      <c r="F65" s="40" t="s">
        <v>69</v>
      </c>
      <c r="G65" s="64" t="n">
        <v>59</v>
      </c>
      <c r="H65" s="40" t="s">
        <v>68</v>
      </c>
      <c r="I65" s="40" t="n">
        <v>0</v>
      </c>
      <c r="J65" s="40" t="n">
        <v>4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0" t="n">
        <v>1</v>
      </c>
      <c r="R65" s="40" t="n">
        <v>0</v>
      </c>
      <c r="S65" s="40" t="n">
        <v>0</v>
      </c>
      <c r="T65" s="40" t="n">
        <v>0</v>
      </c>
      <c r="U65" s="40" t="n">
        <v>0</v>
      </c>
      <c r="V65" s="40" t="n">
        <v>0</v>
      </c>
      <c r="W65" s="40" t="n">
        <v>2</v>
      </c>
      <c r="X65" s="40" t="n">
        <v>1</v>
      </c>
      <c r="Y65" s="40" t="n">
        <v>0</v>
      </c>
      <c r="Z65" s="40" t="n">
        <v>0</v>
      </c>
      <c r="AA65" s="40" t="n">
        <v>1</v>
      </c>
      <c r="AB65" s="40" t="n">
        <v>0</v>
      </c>
      <c r="AC65" s="40" t="n">
        <v>0</v>
      </c>
      <c r="AD65" s="40" t="n">
        <v>0</v>
      </c>
      <c r="AE65" s="40" t="n">
        <v>0</v>
      </c>
      <c r="AF65" s="40" t="n">
        <v>2</v>
      </c>
      <c r="AG65" s="40" t="n">
        <v>0</v>
      </c>
      <c r="AH65" s="40" t="n">
        <v>0</v>
      </c>
      <c r="AI65" s="40" t="n">
        <v>5</v>
      </c>
      <c r="AJ65" s="42" t="n">
        <v>0</v>
      </c>
      <c r="AK65" s="108" t="s">
        <v>116</v>
      </c>
    </row>
    <row r="66" s="53" customFormat="true" ht="15" hidden="false" customHeight="true" outlineLevel="0" collapsed="false">
      <c r="A66" s="61" t="n">
        <v>22</v>
      </c>
      <c r="B66" s="86" t="s">
        <v>118</v>
      </c>
      <c r="C66" s="86"/>
      <c r="E66" s="39" t="n">
        <v>43</v>
      </c>
      <c r="F66" s="40" t="s">
        <v>69</v>
      </c>
      <c r="G66" s="64" t="n">
        <v>38</v>
      </c>
      <c r="H66" s="40" t="s">
        <v>68</v>
      </c>
      <c r="I66" s="40" t="n">
        <v>0</v>
      </c>
      <c r="J66" s="40" t="n">
        <v>1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0" t="n">
        <v>0</v>
      </c>
      <c r="Q66" s="40" t="n">
        <v>0</v>
      </c>
      <c r="R66" s="40" t="n">
        <v>0</v>
      </c>
      <c r="S66" s="40" t="n">
        <v>0</v>
      </c>
      <c r="T66" s="40" t="n">
        <v>0</v>
      </c>
      <c r="U66" s="40" t="n">
        <v>0</v>
      </c>
      <c r="V66" s="40" t="n">
        <v>0</v>
      </c>
      <c r="W66" s="40" t="n">
        <v>0</v>
      </c>
      <c r="X66" s="40" t="n">
        <v>0</v>
      </c>
      <c r="Y66" s="40" t="n">
        <v>0</v>
      </c>
      <c r="Z66" s="40" t="n">
        <v>0</v>
      </c>
      <c r="AA66" s="40" t="n">
        <v>1</v>
      </c>
      <c r="AB66" s="40" t="n">
        <v>0</v>
      </c>
      <c r="AC66" s="40" t="n">
        <v>1</v>
      </c>
      <c r="AD66" s="40" t="n">
        <v>0</v>
      </c>
      <c r="AE66" s="40" t="n">
        <v>0</v>
      </c>
      <c r="AF66" s="40" t="n">
        <v>1</v>
      </c>
      <c r="AG66" s="40" t="n">
        <v>0</v>
      </c>
      <c r="AH66" s="40" t="n">
        <v>0</v>
      </c>
      <c r="AI66" s="40" t="n">
        <v>1</v>
      </c>
      <c r="AJ66" s="42" t="n">
        <v>0</v>
      </c>
      <c r="AK66" s="108" t="s">
        <v>118</v>
      </c>
    </row>
    <row r="67" s="53" customFormat="true" ht="15" hidden="false" customHeight="true" outlineLevel="0" collapsed="false">
      <c r="A67" s="61" t="n">
        <v>23</v>
      </c>
      <c r="B67" s="86" t="s">
        <v>120</v>
      </c>
      <c r="C67" s="86"/>
      <c r="E67" s="39" t="n">
        <v>75</v>
      </c>
      <c r="F67" s="40" t="s">
        <v>69</v>
      </c>
      <c r="G67" s="64" t="n">
        <v>71</v>
      </c>
      <c r="H67" s="40" t="s">
        <v>68</v>
      </c>
      <c r="I67" s="40" t="n">
        <v>0</v>
      </c>
      <c r="J67" s="40" t="n">
        <v>2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0" t="n">
        <v>0</v>
      </c>
      <c r="Q67" s="40" t="n">
        <v>0</v>
      </c>
      <c r="R67" s="40" t="n">
        <v>0</v>
      </c>
      <c r="S67" s="40" t="n">
        <v>0</v>
      </c>
      <c r="T67" s="40" t="n">
        <v>0</v>
      </c>
      <c r="U67" s="40" t="n">
        <v>1</v>
      </c>
      <c r="V67" s="40" t="n">
        <v>0</v>
      </c>
      <c r="W67" s="40" t="n">
        <v>0</v>
      </c>
      <c r="X67" s="40" t="n">
        <v>0</v>
      </c>
      <c r="Y67" s="40" t="n">
        <v>0</v>
      </c>
      <c r="Z67" s="40" t="n">
        <v>0</v>
      </c>
      <c r="AA67" s="40" t="n">
        <v>0</v>
      </c>
      <c r="AB67" s="40" t="n">
        <v>0</v>
      </c>
      <c r="AC67" s="40" t="n">
        <v>0</v>
      </c>
      <c r="AD67" s="40" t="n">
        <v>0</v>
      </c>
      <c r="AE67" s="40" t="n">
        <v>0</v>
      </c>
      <c r="AF67" s="40" t="n">
        <v>1</v>
      </c>
      <c r="AG67" s="40" t="n">
        <v>0</v>
      </c>
      <c r="AH67" s="40" t="n">
        <v>0</v>
      </c>
      <c r="AI67" s="40" t="n">
        <v>0</v>
      </c>
      <c r="AJ67" s="42" t="n">
        <v>0</v>
      </c>
      <c r="AK67" s="108" t="s">
        <v>120</v>
      </c>
    </row>
    <row r="68" s="53" customFormat="true" ht="15" hidden="false" customHeight="true" outlineLevel="0" collapsed="false">
      <c r="A68" s="61" t="n">
        <v>24</v>
      </c>
      <c r="B68" s="86" t="s">
        <v>122</v>
      </c>
      <c r="C68" s="86"/>
      <c r="E68" s="89" t="n">
        <v>248</v>
      </c>
      <c r="F68" s="67" t="s">
        <v>69</v>
      </c>
      <c r="G68" s="68" t="n">
        <v>237</v>
      </c>
      <c r="H68" s="67" t="s">
        <v>68</v>
      </c>
      <c r="I68" s="67" t="n">
        <v>0</v>
      </c>
      <c r="J68" s="67" t="n">
        <v>1</v>
      </c>
      <c r="K68" s="67" t="n">
        <v>0</v>
      </c>
      <c r="L68" s="67" t="n">
        <v>0</v>
      </c>
      <c r="M68" s="67" t="n">
        <v>0</v>
      </c>
      <c r="N68" s="67" t="n">
        <v>0</v>
      </c>
      <c r="O68" s="67" t="n">
        <v>0</v>
      </c>
      <c r="P68" s="67" t="n">
        <v>0</v>
      </c>
      <c r="Q68" s="67" t="n">
        <v>0</v>
      </c>
      <c r="R68" s="67" t="n">
        <v>0</v>
      </c>
      <c r="S68" s="67" t="n">
        <v>0</v>
      </c>
      <c r="T68" s="67" t="n">
        <v>0</v>
      </c>
      <c r="U68" s="67" t="n">
        <v>0</v>
      </c>
      <c r="V68" s="67" t="n">
        <v>0</v>
      </c>
      <c r="W68" s="67" t="n">
        <v>4</v>
      </c>
      <c r="X68" s="67" t="n">
        <v>0</v>
      </c>
      <c r="Y68" s="67" t="n">
        <v>0</v>
      </c>
      <c r="Z68" s="67" t="n">
        <v>0</v>
      </c>
      <c r="AA68" s="67" t="n">
        <v>0</v>
      </c>
      <c r="AB68" s="67" t="n">
        <v>0</v>
      </c>
      <c r="AC68" s="67" t="n">
        <v>0</v>
      </c>
      <c r="AD68" s="67" t="n">
        <v>0</v>
      </c>
      <c r="AE68" s="67" t="n">
        <v>0</v>
      </c>
      <c r="AF68" s="67" t="n">
        <v>4</v>
      </c>
      <c r="AG68" s="67" t="n">
        <v>0</v>
      </c>
      <c r="AH68" s="67" t="n">
        <v>0</v>
      </c>
      <c r="AI68" s="67" t="n">
        <v>2</v>
      </c>
      <c r="AJ68" s="69" t="n">
        <v>0</v>
      </c>
      <c r="AK68" s="108" t="s">
        <v>122</v>
      </c>
    </row>
    <row r="69" s="2" customFormat="true" ht="9.95" hidden="false" customHeight="true" outlineLevel="0" collapsed="false">
      <c r="A69" s="71"/>
      <c r="B69" s="72" t="s">
        <v>124</v>
      </c>
      <c r="C69" s="72"/>
      <c r="D69" s="72"/>
      <c r="E69" s="72"/>
      <c r="F69" s="72"/>
      <c r="G69" s="72"/>
      <c r="H69" s="72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95"/>
    </row>
    <row r="70" customFormat="false" ht="12.75" hidden="false" customHeight="true" outlineLevel="0" collapsed="false">
      <c r="AK70" s="96"/>
    </row>
    <row r="71" customFormat="false" ht="12.75" hidden="false" customHeight="true" outlineLevel="0" collapsed="false">
      <c r="G71" s="96"/>
    </row>
    <row r="72" customFormat="false" ht="12.75" hidden="false" customHeight="true" outlineLevel="0" collapsed="false">
      <c r="AL72" s="96"/>
    </row>
    <row r="73" customFormat="false" ht="12.75" hidden="false" customHeight="true" outlineLevel="0" collapsed="false">
      <c r="AL73" s="96"/>
    </row>
    <row r="74" customFormat="false" ht="12.75" hidden="false" customHeight="true" outlineLevel="0" collapsed="false">
      <c r="AL74" s="96"/>
    </row>
  </sheetData>
  <mergeCells count="94">
    <mergeCell ref="A3:AK3"/>
    <mergeCell ref="A5:AK5"/>
    <mergeCell ref="A6:AK6"/>
    <mergeCell ref="A7:AK7"/>
    <mergeCell ref="A8:AK8"/>
    <mergeCell ref="A9:AK9"/>
    <mergeCell ref="A10:AK10"/>
    <mergeCell ref="A11:AK11"/>
    <mergeCell ref="A12:AK12"/>
    <mergeCell ref="A13:AK13"/>
    <mergeCell ref="A14:AK14"/>
    <mergeCell ref="A16:C16"/>
    <mergeCell ref="A17:C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Z17:Z19"/>
    <mergeCell ref="AA17:AA19"/>
    <mergeCell ref="AB17:AB19"/>
    <mergeCell ref="AC17:AC19"/>
    <mergeCell ref="AD17:AD19"/>
    <mergeCell ref="AE17:AE19"/>
    <mergeCell ref="AF17:AF19"/>
    <mergeCell ref="AG17:AG19"/>
    <mergeCell ref="AH17:AH19"/>
    <mergeCell ref="AI17:AI19"/>
    <mergeCell ref="AJ17:AJ19"/>
    <mergeCell ref="AK17:AK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5:C65"/>
    <mergeCell ref="B66:C66"/>
    <mergeCell ref="B67:C67"/>
    <mergeCell ref="B68:C68"/>
    <mergeCell ref="B69:H69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"/>
    </sheetView>
  </sheetViews>
  <sheetFormatPr defaultColWidth="10.62109375" defaultRowHeight="12.75" zeroHeight="false" outlineLevelRow="0" outlineLevelCol="0"/>
  <cols>
    <col collapsed="false" customWidth="true" hidden="false" outlineLevel="0" max="1" min="1" style="91" width="2.12"/>
    <col collapsed="false" customWidth="true" hidden="false" outlineLevel="0" max="2" min="2" style="91" width="3.62"/>
    <col collapsed="false" customWidth="true" hidden="false" outlineLevel="0" max="3" min="3" style="91" width="2.62"/>
    <col collapsed="false" customWidth="true" hidden="false" outlineLevel="0" max="4" min="4" style="91" width="0.62"/>
    <col collapsed="false" customWidth="true" hidden="false" outlineLevel="0" max="7" min="5" style="91" width="6.12"/>
    <col collapsed="false" customWidth="true" hidden="false" outlineLevel="0" max="8" min="8" style="91" width="5.62"/>
    <col collapsed="false" customWidth="true" hidden="false" outlineLevel="0" max="9" min="9" style="91" width="5.36"/>
    <col collapsed="false" customWidth="true" hidden="false" outlineLevel="0" max="10" min="10" style="91" width="5.87"/>
    <col collapsed="false" customWidth="true" hidden="false" outlineLevel="0" max="19" min="11" style="91" width="5.62"/>
    <col collapsed="false" customWidth="true" hidden="false" outlineLevel="0" max="23" min="20" style="91" width="6.12"/>
    <col collapsed="false" customWidth="true" hidden="false" outlineLevel="0" max="24" min="24" style="91" width="5.62"/>
    <col collapsed="false" customWidth="true" hidden="false" outlineLevel="0" max="25" min="25" style="91" width="6.12"/>
    <col collapsed="false" customWidth="true" hidden="false" outlineLevel="0" max="27" min="26" style="91" width="6.62"/>
    <col collapsed="false" customWidth="true" hidden="false" outlineLevel="0" max="28" min="28" style="91" width="6.12"/>
    <col collapsed="false" customWidth="true" hidden="false" outlineLevel="0" max="31" min="29" style="91" width="5.62"/>
    <col collapsed="false" customWidth="true" hidden="false" outlineLevel="0" max="32" min="32" style="91" width="6.62"/>
    <col collapsed="false" customWidth="true" hidden="false" outlineLevel="0" max="34" min="33" style="91" width="5.62"/>
    <col collapsed="false" customWidth="true" hidden="false" outlineLevel="0" max="35" min="35" style="91" width="6.87"/>
    <col collapsed="false" customWidth="true" hidden="false" outlineLevel="0" max="36" min="36" style="91" width="6.25"/>
    <col collapsed="false" customWidth="false" hidden="false" outlineLevel="0" max="257" min="37" style="91" width="10.62"/>
  </cols>
  <sheetData>
    <row r="1" s="2" customFormat="true" ht="15" hidden="false" customHeight="true" outlineLevel="0" collapsed="false">
      <c r="A1" s="2" t="s">
        <v>261</v>
      </c>
      <c r="AI1" s="74" t="s">
        <v>262</v>
      </c>
    </row>
    <row r="2" s="2" customFormat="true" ht="11.1" hidden="false" customHeight="true" outlineLevel="0" collapsed="false">
      <c r="AI2" s="3"/>
    </row>
    <row r="3" s="2" customFormat="true" ht="20.25" hidden="false" customHeight="true" outlineLevel="0" collapsed="false">
      <c r="A3" s="111" t="s">
        <v>21</v>
      </c>
      <c r="B3" s="99" t="s">
        <v>263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</row>
    <row r="4" s="6" customFormat="true" ht="11.1" hidden="false" customHeight="true" outlineLevel="0" collapsed="false"/>
    <row r="5" s="8" customFormat="true" ht="11.25" hidden="false" customHeight="true" outlineLevel="0" collapsed="false">
      <c r="A5" s="9" t="s">
        <v>26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</row>
    <row r="6" s="8" customFormat="true" ht="11.25" hidden="false" customHeight="true" outlineLevel="0" collapsed="false">
      <c r="A6" s="9" t="s">
        <v>26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s="8" customFormat="true" ht="11.25" hidden="false" customHeight="true" outlineLevel="0" collapsed="false">
      <c r="A7" s="9" t="s">
        <v>26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</row>
    <row r="8" s="8" customFormat="true" ht="11.25" hidden="false" customHeight="true" outlineLevel="0" collapsed="false">
      <c r="A8" s="9" t="s">
        <v>26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3"/>
    </row>
    <row r="9" s="6" customFormat="true" ht="11.25" hidden="false" customHeight="true" outlineLevel="0" collapsed="false">
      <c r="A9" s="9" t="s">
        <v>26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</row>
    <row r="10" s="6" customFormat="true" ht="11.25" hidden="false" customHeight="true" outlineLevel="0" collapsed="false">
      <c r="A10" s="9" t="s">
        <v>26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</row>
    <row r="11" s="8" customFormat="true" ht="11.25" hidden="false" customHeight="true" outlineLevel="0" collapsed="false">
      <c r="A11" s="9" t="s">
        <v>27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</row>
    <row r="12" s="8" customFormat="true" ht="11.25" hidden="false" customHeight="true" outlineLevel="0" collapsed="false">
      <c r="A12" s="100" t="s">
        <v>271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</row>
    <row r="13" s="8" customFormat="true" ht="11.25" hidden="false" customHeight="true" outlineLevel="0" collapsed="false">
      <c r="A13" s="9" t="s">
        <v>272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</row>
    <row r="14" s="6" customFormat="true" ht="13.5" hidden="false" customHeight="true" outlineLevel="0" collapsed="false">
      <c r="A14" s="9" t="s">
        <v>27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12"/>
    </row>
    <row r="15" s="6" customFormat="true" ht="11.25" hidden="false" customHeight="true" outlineLevel="0" collapsed="false">
      <c r="A15" s="18" t="s">
        <v>22</v>
      </c>
      <c r="B15" s="18"/>
      <c r="C15" s="18"/>
      <c r="D15" s="18"/>
      <c r="E15" s="19"/>
      <c r="F15" s="19"/>
      <c r="G15" s="18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8"/>
    </row>
    <row r="16" s="28" customFormat="true" ht="12.75" hidden="false" customHeight="true" outlineLevel="0" collapsed="false">
      <c r="A16" s="20" t="s">
        <v>23</v>
      </c>
      <c r="B16" s="20"/>
      <c r="C16" s="20"/>
      <c r="D16" s="101"/>
      <c r="E16" s="21" t="s">
        <v>24</v>
      </c>
      <c r="F16" s="22" t="s">
        <v>235</v>
      </c>
      <c r="G16" s="22" t="s">
        <v>25</v>
      </c>
      <c r="H16" s="94" t="s">
        <v>26</v>
      </c>
      <c r="I16" s="23" t="s">
        <v>27</v>
      </c>
      <c r="J16" s="23" t="s">
        <v>28</v>
      </c>
      <c r="K16" s="102" t="s">
        <v>236</v>
      </c>
      <c r="L16" s="23" t="s">
        <v>30</v>
      </c>
      <c r="M16" s="23" t="s">
        <v>238</v>
      </c>
      <c r="N16" s="24" t="s">
        <v>218</v>
      </c>
      <c r="O16" s="23" t="s">
        <v>36</v>
      </c>
      <c r="P16" s="22" t="s">
        <v>239</v>
      </c>
      <c r="Q16" s="22" t="s">
        <v>219</v>
      </c>
      <c r="R16" s="23" t="s">
        <v>240</v>
      </c>
      <c r="S16" s="23" t="s">
        <v>40</v>
      </c>
      <c r="T16" s="23" t="s">
        <v>41</v>
      </c>
      <c r="U16" s="23" t="s">
        <v>42</v>
      </c>
      <c r="V16" s="23" t="s">
        <v>43</v>
      </c>
      <c r="W16" s="23" t="s">
        <v>241</v>
      </c>
      <c r="X16" s="21" t="s">
        <v>46</v>
      </c>
      <c r="Y16" s="23" t="s">
        <v>47</v>
      </c>
      <c r="Z16" s="23" t="s">
        <v>48</v>
      </c>
      <c r="AA16" s="23" t="s">
        <v>49</v>
      </c>
      <c r="AB16" s="25" t="s">
        <v>50</v>
      </c>
      <c r="AC16" s="22" t="s">
        <v>64</v>
      </c>
      <c r="AD16" s="25" t="s">
        <v>143</v>
      </c>
      <c r="AE16" s="23" t="s">
        <v>58</v>
      </c>
      <c r="AF16" s="23" t="s">
        <v>59</v>
      </c>
      <c r="AG16" s="25" t="s">
        <v>61</v>
      </c>
      <c r="AH16" s="22" t="s">
        <v>195</v>
      </c>
      <c r="AI16" s="21" t="s">
        <v>65</v>
      </c>
    </row>
    <row r="17" s="28" customFormat="true" ht="12.75" hidden="false" customHeight="true" outlineLevel="0" collapsed="false">
      <c r="A17" s="20"/>
      <c r="B17" s="20"/>
      <c r="C17" s="20"/>
      <c r="D17" s="101"/>
      <c r="E17" s="21"/>
      <c r="F17" s="22"/>
      <c r="G17" s="22"/>
      <c r="H17" s="94"/>
      <c r="I17" s="23"/>
      <c r="J17" s="23"/>
      <c r="K17" s="102"/>
      <c r="L17" s="102"/>
      <c r="M17" s="23"/>
      <c r="N17" s="24"/>
      <c r="O17" s="23"/>
      <c r="P17" s="22"/>
      <c r="Q17" s="22"/>
      <c r="R17" s="23"/>
      <c r="S17" s="23"/>
      <c r="T17" s="23"/>
      <c r="U17" s="23"/>
      <c r="V17" s="23"/>
      <c r="W17" s="23"/>
      <c r="X17" s="21"/>
      <c r="Y17" s="23"/>
      <c r="Z17" s="23"/>
      <c r="AA17" s="23"/>
      <c r="AB17" s="25"/>
      <c r="AC17" s="22"/>
      <c r="AD17" s="25"/>
      <c r="AE17" s="23"/>
      <c r="AF17" s="23"/>
      <c r="AG17" s="25"/>
      <c r="AH17" s="22"/>
      <c r="AI17" s="21"/>
    </row>
    <row r="18" s="28" customFormat="true" ht="12.75" hidden="false" customHeight="true" outlineLevel="0" collapsed="false">
      <c r="A18" s="20"/>
      <c r="B18" s="20"/>
      <c r="C18" s="20"/>
      <c r="D18" s="104"/>
      <c r="E18" s="21"/>
      <c r="F18" s="22"/>
      <c r="G18" s="22"/>
      <c r="H18" s="94"/>
      <c r="I18" s="23"/>
      <c r="J18" s="23"/>
      <c r="K18" s="102"/>
      <c r="L18" s="102"/>
      <c r="M18" s="23"/>
      <c r="N18" s="24"/>
      <c r="O18" s="23"/>
      <c r="P18" s="22"/>
      <c r="Q18" s="22"/>
      <c r="R18" s="23"/>
      <c r="S18" s="23"/>
      <c r="T18" s="23"/>
      <c r="U18" s="23"/>
      <c r="V18" s="23"/>
      <c r="W18" s="23"/>
      <c r="X18" s="21"/>
      <c r="Y18" s="23"/>
      <c r="Z18" s="23"/>
      <c r="AA18" s="23"/>
      <c r="AB18" s="25"/>
      <c r="AC18" s="22"/>
      <c r="AD18" s="25"/>
      <c r="AE18" s="23"/>
      <c r="AF18" s="23"/>
      <c r="AG18" s="25"/>
      <c r="AH18" s="22"/>
      <c r="AI18" s="21"/>
    </row>
    <row r="19" s="28" customFormat="true" ht="6" hidden="false" customHeight="true" outlineLevel="0" collapsed="false">
      <c r="A19" s="29"/>
      <c r="B19" s="29"/>
      <c r="C19" s="29"/>
      <c r="D19" s="19"/>
      <c r="E19" s="30"/>
      <c r="F19" s="33"/>
      <c r="G19" s="31"/>
      <c r="H19" s="33"/>
      <c r="I19" s="33"/>
      <c r="J19" s="33"/>
      <c r="K19" s="33"/>
      <c r="L19" s="33"/>
      <c r="M19" s="34"/>
      <c r="N19" s="33"/>
      <c r="O19" s="33"/>
      <c r="P19" s="33"/>
      <c r="Q19" s="33"/>
      <c r="R19" s="33"/>
      <c r="S19" s="33"/>
      <c r="T19" s="35"/>
      <c r="U19" s="35"/>
      <c r="V19" s="34"/>
      <c r="W19" s="35"/>
      <c r="X19" s="33"/>
      <c r="Y19" s="33"/>
      <c r="Z19" s="35"/>
      <c r="AA19" s="33"/>
      <c r="AB19" s="33"/>
      <c r="AC19" s="33"/>
      <c r="AD19" s="33"/>
      <c r="AE19" s="33"/>
      <c r="AF19" s="33"/>
      <c r="AG19" s="35"/>
      <c r="AH19" s="97"/>
      <c r="AI19" s="29"/>
    </row>
    <row r="20" s="44" customFormat="true" ht="13.5" hidden="false" customHeight="true" outlineLevel="0" collapsed="false">
      <c r="A20" s="37" t="s">
        <v>274</v>
      </c>
      <c r="B20" s="37"/>
      <c r="C20" s="38" t="s">
        <v>67</v>
      </c>
      <c r="D20" s="53"/>
      <c r="E20" s="39" t="n">
        <v>512</v>
      </c>
      <c r="F20" s="40" t="s">
        <v>69</v>
      </c>
      <c r="G20" s="40" t="n">
        <v>1399</v>
      </c>
      <c r="H20" s="105" t="n">
        <v>1</v>
      </c>
      <c r="I20" s="105" t="n">
        <v>10</v>
      </c>
      <c r="J20" s="105" t="n">
        <v>188</v>
      </c>
      <c r="K20" s="105" t="n">
        <v>7</v>
      </c>
      <c r="L20" s="105" t="s">
        <v>68</v>
      </c>
      <c r="M20" s="105" t="n">
        <v>5</v>
      </c>
      <c r="N20" s="105" t="s">
        <v>68</v>
      </c>
      <c r="O20" s="105" t="n">
        <v>3</v>
      </c>
      <c r="P20" s="105" t="s">
        <v>68</v>
      </c>
      <c r="Q20" s="105" t="s">
        <v>68</v>
      </c>
      <c r="R20" s="105" t="n">
        <v>3</v>
      </c>
      <c r="S20" s="105" t="n">
        <v>9</v>
      </c>
      <c r="T20" s="105" t="s">
        <v>68</v>
      </c>
      <c r="U20" s="105" t="n">
        <v>60</v>
      </c>
      <c r="V20" s="105" t="n">
        <v>17</v>
      </c>
      <c r="W20" s="105" t="n">
        <v>10</v>
      </c>
      <c r="X20" s="105" t="s">
        <v>68</v>
      </c>
      <c r="Y20" s="105" t="n">
        <v>2</v>
      </c>
      <c r="Z20" s="105" t="s">
        <v>68</v>
      </c>
      <c r="AA20" s="105" t="n">
        <v>158</v>
      </c>
      <c r="AB20" s="105" t="n">
        <v>7</v>
      </c>
      <c r="AC20" s="40" t="s">
        <v>68</v>
      </c>
      <c r="AD20" s="105" t="n">
        <v>32</v>
      </c>
      <c r="AE20" s="105" t="s">
        <v>68</v>
      </c>
      <c r="AF20" s="105" t="s">
        <v>68</v>
      </c>
      <c r="AG20" s="40" t="s">
        <v>69</v>
      </c>
      <c r="AH20" s="42" t="s">
        <v>69</v>
      </c>
      <c r="AI20" s="43" t="s">
        <v>275</v>
      </c>
    </row>
    <row r="21" s="44" customFormat="true" ht="13.5" hidden="false" customHeight="true" outlineLevel="0" collapsed="false">
      <c r="A21" s="45" t="s">
        <v>115</v>
      </c>
      <c r="B21" s="45"/>
      <c r="C21" s="38" t="s">
        <v>67</v>
      </c>
      <c r="D21" s="53"/>
      <c r="E21" s="39" t="n">
        <v>1981</v>
      </c>
      <c r="F21" s="40" t="s">
        <v>69</v>
      </c>
      <c r="G21" s="40" t="n">
        <v>1343</v>
      </c>
      <c r="H21" s="40" t="s">
        <v>68</v>
      </c>
      <c r="I21" s="40" t="n">
        <v>9</v>
      </c>
      <c r="J21" s="40" t="n">
        <v>80</v>
      </c>
      <c r="K21" s="40" t="n">
        <v>4</v>
      </c>
      <c r="L21" s="40" t="n">
        <v>1</v>
      </c>
      <c r="M21" s="40" t="n">
        <v>6</v>
      </c>
      <c r="N21" s="40" t="s">
        <v>68</v>
      </c>
      <c r="O21" s="40" t="n">
        <v>5</v>
      </c>
      <c r="P21" s="40" t="n">
        <v>1</v>
      </c>
      <c r="Q21" s="40" t="s">
        <v>68</v>
      </c>
      <c r="R21" s="40" t="n">
        <v>1</v>
      </c>
      <c r="S21" s="40" t="n">
        <v>18</v>
      </c>
      <c r="T21" s="40" t="s">
        <v>68</v>
      </c>
      <c r="U21" s="40" t="n">
        <v>64</v>
      </c>
      <c r="V21" s="40" t="n">
        <v>17</v>
      </c>
      <c r="W21" s="40" t="n">
        <v>18</v>
      </c>
      <c r="X21" s="40" t="n">
        <v>1</v>
      </c>
      <c r="Y21" s="40" t="n">
        <v>5</v>
      </c>
      <c r="Z21" s="40" t="n">
        <v>1</v>
      </c>
      <c r="AA21" s="40" t="n">
        <v>195</v>
      </c>
      <c r="AB21" s="40" t="n">
        <v>2</v>
      </c>
      <c r="AC21" s="40" t="n">
        <v>1</v>
      </c>
      <c r="AD21" s="40" t="n">
        <v>60</v>
      </c>
      <c r="AE21" s="40" t="s">
        <v>68</v>
      </c>
      <c r="AF21" s="40" t="n">
        <v>1</v>
      </c>
      <c r="AG21" s="40" t="n">
        <v>5</v>
      </c>
      <c r="AH21" s="42" t="n">
        <v>143</v>
      </c>
      <c r="AI21" s="43" t="s">
        <v>243</v>
      </c>
    </row>
    <row r="22" s="44" customFormat="true" ht="13.5" hidden="false" customHeight="true" outlineLevel="0" collapsed="false">
      <c r="A22" s="45" t="s">
        <v>117</v>
      </c>
      <c r="B22" s="45"/>
      <c r="C22" s="38" t="s">
        <v>67</v>
      </c>
      <c r="D22" s="53"/>
      <c r="E22" s="39" t="n">
        <v>1975</v>
      </c>
      <c r="F22" s="40" t="n">
        <v>181</v>
      </c>
      <c r="G22" s="40" t="n">
        <v>1321</v>
      </c>
      <c r="H22" s="40" t="s">
        <v>68</v>
      </c>
      <c r="I22" s="40" t="n">
        <v>2</v>
      </c>
      <c r="J22" s="40" t="n">
        <v>64</v>
      </c>
      <c r="K22" s="40" t="n">
        <v>2</v>
      </c>
      <c r="L22" s="40" t="s">
        <v>68</v>
      </c>
      <c r="M22" s="40" t="n">
        <v>7</v>
      </c>
      <c r="N22" s="40" t="n">
        <v>2</v>
      </c>
      <c r="O22" s="40" t="n">
        <v>7</v>
      </c>
      <c r="P22" s="40" t="s">
        <v>68</v>
      </c>
      <c r="Q22" s="40" t="n">
        <v>1</v>
      </c>
      <c r="R22" s="40" t="n">
        <v>7</v>
      </c>
      <c r="S22" s="40" t="n">
        <v>10</v>
      </c>
      <c r="T22" s="40" t="s">
        <v>68</v>
      </c>
      <c r="U22" s="40" t="n">
        <v>59</v>
      </c>
      <c r="V22" s="40" t="n">
        <v>11</v>
      </c>
      <c r="W22" s="40" t="n">
        <v>17</v>
      </c>
      <c r="X22" s="40" t="n">
        <v>1</v>
      </c>
      <c r="Y22" s="40" t="n">
        <v>4</v>
      </c>
      <c r="Z22" s="40" t="n">
        <v>2</v>
      </c>
      <c r="AA22" s="40" t="n">
        <v>192</v>
      </c>
      <c r="AB22" s="40" t="n">
        <v>7</v>
      </c>
      <c r="AC22" s="40" t="s">
        <v>68</v>
      </c>
      <c r="AD22" s="40" t="n">
        <v>46</v>
      </c>
      <c r="AE22" s="40" t="n">
        <v>1</v>
      </c>
      <c r="AF22" s="40" t="s">
        <v>68</v>
      </c>
      <c r="AG22" s="40" t="n">
        <v>4</v>
      </c>
      <c r="AH22" s="42" t="n">
        <v>27</v>
      </c>
      <c r="AI22" s="43" t="s">
        <v>244</v>
      </c>
    </row>
    <row r="23" s="44" customFormat="true" ht="13.5" hidden="false" customHeight="true" outlineLevel="0" collapsed="false">
      <c r="A23" s="45" t="s">
        <v>119</v>
      </c>
      <c r="B23" s="45"/>
      <c r="C23" s="38" t="s">
        <v>67</v>
      </c>
      <c r="D23" s="56"/>
      <c r="E23" s="39" t="n">
        <v>1765</v>
      </c>
      <c r="F23" s="40" t="s">
        <v>69</v>
      </c>
      <c r="G23" s="40" t="n">
        <v>1265</v>
      </c>
      <c r="H23" s="40" t="n">
        <v>1</v>
      </c>
      <c r="I23" s="40" t="n">
        <v>2</v>
      </c>
      <c r="J23" s="40" t="n">
        <v>97</v>
      </c>
      <c r="K23" s="40" t="n">
        <v>2</v>
      </c>
      <c r="L23" s="40" t="n">
        <v>2</v>
      </c>
      <c r="M23" s="40" t="n">
        <v>8</v>
      </c>
      <c r="N23" s="40" t="s">
        <v>68</v>
      </c>
      <c r="O23" s="40" t="n">
        <v>4</v>
      </c>
      <c r="P23" s="40" t="s">
        <v>68</v>
      </c>
      <c r="Q23" s="40" t="s">
        <v>68</v>
      </c>
      <c r="R23" s="40" t="n">
        <v>8</v>
      </c>
      <c r="S23" s="40" t="n">
        <v>13</v>
      </c>
      <c r="T23" s="40" t="s">
        <v>68</v>
      </c>
      <c r="U23" s="40" t="n">
        <v>52</v>
      </c>
      <c r="V23" s="40" t="n">
        <v>19</v>
      </c>
      <c r="W23" s="40" t="n">
        <v>5</v>
      </c>
      <c r="X23" s="40" t="s">
        <v>68</v>
      </c>
      <c r="Y23" s="40" t="n">
        <v>1</v>
      </c>
      <c r="Z23" s="40" t="n">
        <v>3</v>
      </c>
      <c r="AA23" s="40" t="n">
        <v>214</v>
      </c>
      <c r="AB23" s="40" t="n">
        <v>6</v>
      </c>
      <c r="AC23" s="40" t="s">
        <v>68</v>
      </c>
      <c r="AD23" s="40" t="n">
        <v>42</v>
      </c>
      <c r="AE23" s="40" t="s">
        <v>68</v>
      </c>
      <c r="AF23" s="40" t="n">
        <v>5</v>
      </c>
      <c r="AG23" s="40" t="n">
        <v>1</v>
      </c>
      <c r="AH23" s="42" t="n">
        <v>15</v>
      </c>
      <c r="AI23" s="43" t="s">
        <v>245</v>
      </c>
    </row>
    <row r="24" s="44" customFormat="true" ht="13.5" hidden="false" customHeight="true" outlineLevel="0" collapsed="false">
      <c r="A24" s="46" t="s">
        <v>121</v>
      </c>
      <c r="B24" s="46"/>
      <c r="C24" s="38" t="s">
        <v>67</v>
      </c>
      <c r="D24" s="106"/>
      <c r="E24" s="80" t="n">
        <f aca="false">SUM(F24:AH24)</f>
        <v>1557</v>
      </c>
      <c r="F24" s="48" t="s">
        <v>69</v>
      </c>
      <c r="G24" s="48" t="n">
        <v>1109</v>
      </c>
      <c r="H24" s="48" t="n">
        <v>0</v>
      </c>
      <c r="I24" s="48" t="n">
        <v>5</v>
      </c>
      <c r="J24" s="48" t="n">
        <v>52</v>
      </c>
      <c r="K24" s="48" t="n">
        <v>0</v>
      </c>
      <c r="L24" s="48" t="n">
        <v>1</v>
      </c>
      <c r="M24" s="48" t="n">
        <v>3</v>
      </c>
      <c r="N24" s="48" t="n">
        <v>0</v>
      </c>
      <c r="O24" s="48" t="n">
        <v>5</v>
      </c>
      <c r="P24" s="48" t="n">
        <v>0</v>
      </c>
      <c r="Q24" s="48" t="n">
        <v>0</v>
      </c>
      <c r="R24" s="48" t="n">
        <v>3</v>
      </c>
      <c r="S24" s="48" t="n">
        <v>23</v>
      </c>
      <c r="T24" s="48" t="n">
        <v>1</v>
      </c>
      <c r="U24" s="48" t="n">
        <v>51</v>
      </c>
      <c r="V24" s="48" t="n">
        <v>14</v>
      </c>
      <c r="W24" s="48" t="n">
        <v>3</v>
      </c>
      <c r="X24" s="48" t="n">
        <v>1</v>
      </c>
      <c r="Y24" s="48" t="n">
        <v>3</v>
      </c>
      <c r="Z24" s="48" t="n">
        <v>6</v>
      </c>
      <c r="AA24" s="48" t="n">
        <v>190</v>
      </c>
      <c r="AB24" s="48" t="n">
        <v>3</v>
      </c>
      <c r="AC24" s="48" t="n">
        <v>1</v>
      </c>
      <c r="AD24" s="48" t="n">
        <v>57</v>
      </c>
      <c r="AE24" s="48" t="n">
        <v>1</v>
      </c>
      <c r="AF24" s="48" t="n">
        <v>2</v>
      </c>
      <c r="AG24" s="48" t="n">
        <v>17</v>
      </c>
      <c r="AH24" s="49" t="n">
        <v>6</v>
      </c>
      <c r="AI24" s="50" t="s">
        <v>276</v>
      </c>
    </row>
    <row r="25" s="53" customFormat="true" ht="12.75" hidden="false" customHeight="true" outlineLevel="0" collapsed="false">
      <c r="A25" s="57"/>
      <c r="B25" s="57"/>
      <c r="C25" s="38"/>
      <c r="E25" s="39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2"/>
      <c r="AI25" s="52"/>
    </row>
    <row r="26" s="53" customFormat="true" ht="12.75" hidden="false" customHeight="true" outlineLevel="0" collapsed="false">
      <c r="A26" s="45" t="s">
        <v>277</v>
      </c>
      <c r="B26" s="45"/>
      <c r="C26" s="83" t="s">
        <v>75</v>
      </c>
      <c r="E26" s="39" t="n">
        <f aca="false">SUM(F26:AH26)</f>
        <v>137</v>
      </c>
      <c r="F26" s="40" t="s">
        <v>69</v>
      </c>
      <c r="G26" s="40" t="n">
        <v>99</v>
      </c>
      <c r="H26" s="40" t="n">
        <v>0</v>
      </c>
      <c r="I26" s="40" t="n">
        <v>0</v>
      </c>
      <c r="J26" s="40" t="n">
        <v>1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3</v>
      </c>
      <c r="T26" s="40" t="n">
        <v>0</v>
      </c>
      <c r="U26" s="40" t="n">
        <v>4</v>
      </c>
      <c r="V26" s="40" t="n">
        <v>2</v>
      </c>
      <c r="W26" s="40" t="n">
        <v>1</v>
      </c>
      <c r="X26" s="40" t="n">
        <v>1</v>
      </c>
      <c r="Y26" s="40" t="n">
        <v>1</v>
      </c>
      <c r="Z26" s="40" t="n">
        <v>2</v>
      </c>
      <c r="AA26" s="40" t="n">
        <v>18</v>
      </c>
      <c r="AB26" s="40" t="n">
        <v>0</v>
      </c>
      <c r="AC26" s="40" t="n">
        <v>0</v>
      </c>
      <c r="AD26" s="40" t="n">
        <v>5</v>
      </c>
      <c r="AE26" s="40" t="n">
        <v>0</v>
      </c>
      <c r="AF26" s="40" t="n">
        <v>0</v>
      </c>
      <c r="AG26" s="40" t="n">
        <v>0</v>
      </c>
      <c r="AH26" s="42" t="n">
        <v>0</v>
      </c>
      <c r="AI26" s="55" t="s">
        <v>249</v>
      </c>
      <c r="AJ26" s="56"/>
    </row>
    <row r="27" s="53" customFormat="true" ht="12.75" hidden="false" customHeight="true" outlineLevel="0" collapsed="false">
      <c r="A27" s="57" t="s">
        <v>77</v>
      </c>
      <c r="B27" s="57"/>
      <c r="C27" s="83" t="s">
        <v>75</v>
      </c>
      <c r="E27" s="39" t="n">
        <f aca="false">SUM(F27:AH27)</f>
        <v>134</v>
      </c>
      <c r="F27" s="40" t="s">
        <v>69</v>
      </c>
      <c r="G27" s="40" t="n">
        <v>103</v>
      </c>
      <c r="H27" s="40" t="n">
        <v>0</v>
      </c>
      <c r="I27" s="40" t="n">
        <v>1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4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1</v>
      </c>
      <c r="AA27" s="40" t="n">
        <v>19</v>
      </c>
      <c r="AB27" s="40" t="n">
        <v>0</v>
      </c>
      <c r="AC27" s="40" t="n">
        <v>0</v>
      </c>
      <c r="AD27" s="40" t="n">
        <v>4</v>
      </c>
      <c r="AE27" s="40" t="n">
        <v>0</v>
      </c>
      <c r="AF27" s="40" t="n">
        <v>0</v>
      </c>
      <c r="AG27" s="40" t="n">
        <v>2</v>
      </c>
      <c r="AH27" s="42" t="n">
        <v>0</v>
      </c>
      <c r="AI27" s="55" t="s">
        <v>250</v>
      </c>
    </row>
    <row r="28" s="53" customFormat="true" ht="12.75" hidden="false" customHeight="true" outlineLevel="0" collapsed="false">
      <c r="A28" s="57" t="s">
        <v>78</v>
      </c>
      <c r="B28" s="57"/>
      <c r="C28" s="83" t="s">
        <v>75</v>
      </c>
      <c r="E28" s="39" t="n">
        <f aca="false">SUM(F28:AH28)</f>
        <v>122</v>
      </c>
      <c r="F28" s="40" t="s">
        <v>69</v>
      </c>
      <c r="G28" s="40" t="n">
        <v>97</v>
      </c>
      <c r="H28" s="40" t="n">
        <v>0</v>
      </c>
      <c r="I28" s="40" t="n">
        <v>1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2</v>
      </c>
      <c r="T28" s="40" t="n">
        <v>0</v>
      </c>
      <c r="U28" s="40" t="n">
        <v>5</v>
      </c>
      <c r="V28" s="40" t="n">
        <v>1</v>
      </c>
      <c r="W28" s="40" t="n">
        <v>0</v>
      </c>
      <c r="X28" s="40" t="n">
        <v>0</v>
      </c>
      <c r="Y28" s="40" t="n">
        <v>0</v>
      </c>
      <c r="Z28" s="40" t="n">
        <v>1</v>
      </c>
      <c r="AA28" s="40" t="n">
        <v>12</v>
      </c>
      <c r="AB28" s="40" t="n">
        <v>0</v>
      </c>
      <c r="AC28" s="40" t="n">
        <v>0</v>
      </c>
      <c r="AD28" s="40" t="n">
        <v>2</v>
      </c>
      <c r="AE28" s="40" t="n">
        <v>0</v>
      </c>
      <c r="AF28" s="40" t="n">
        <v>0</v>
      </c>
      <c r="AG28" s="40" t="n">
        <v>0</v>
      </c>
      <c r="AH28" s="42" t="n">
        <v>1</v>
      </c>
      <c r="AI28" s="55" t="s">
        <v>251</v>
      </c>
    </row>
    <row r="29" s="53" customFormat="true" ht="12.75" hidden="false" customHeight="true" outlineLevel="0" collapsed="false">
      <c r="A29" s="57" t="s">
        <v>79</v>
      </c>
      <c r="B29" s="57"/>
      <c r="C29" s="83" t="s">
        <v>75</v>
      </c>
      <c r="E29" s="39" t="n">
        <f aca="false">SUM(F29:AH29)</f>
        <v>104</v>
      </c>
      <c r="F29" s="40" t="s">
        <v>69</v>
      </c>
      <c r="G29" s="40" t="n">
        <v>74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1</v>
      </c>
      <c r="P29" s="40" t="n">
        <v>0</v>
      </c>
      <c r="Q29" s="40" t="n">
        <v>0</v>
      </c>
      <c r="R29" s="40" t="n">
        <v>0</v>
      </c>
      <c r="S29" s="40" t="n">
        <v>2</v>
      </c>
      <c r="T29" s="40" t="n">
        <v>0</v>
      </c>
      <c r="U29" s="40" t="n">
        <v>6</v>
      </c>
      <c r="V29" s="40" t="n">
        <v>0</v>
      </c>
      <c r="W29" s="40" t="n">
        <v>1</v>
      </c>
      <c r="X29" s="40" t="n">
        <v>0</v>
      </c>
      <c r="Y29" s="40" t="n">
        <v>0</v>
      </c>
      <c r="Z29" s="40" t="n">
        <v>1</v>
      </c>
      <c r="AA29" s="40" t="n">
        <v>14</v>
      </c>
      <c r="AB29" s="40" t="n">
        <v>1</v>
      </c>
      <c r="AC29" s="40" t="n">
        <v>0</v>
      </c>
      <c r="AD29" s="40" t="n">
        <v>4</v>
      </c>
      <c r="AE29" s="40" t="n">
        <v>0</v>
      </c>
      <c r="AF29" s="40" t="n">
        <v>0</v>
      </c>
      <c r="AG29" s="40" t="n">
        <v>0</v>
      </c>
      <c r="AH29" s="42" t="n">
        <v>0</v>
      </c>
      <c r="AI29" s="55" t="s">
        <v>252</v>
      </c>
    </row>
    <row r="30" s="53" customFormat="true" ht="12.75" hidden="false" customHeight="true" outlineLevel="0" collapsed="false">
      <c r="A30" s="57" t="s">
        <v>80</v>
      </c>
      <c r="B30" s="57"/>
      <c r="C30" s="83" t="s">
        <v>75</v>
      </c>
      <c r="E30" s="39" t="n">
        <f aca="false">SUM(F30:AH30)</f>
        <v>144</v>
      </c>
      <c r="F30" s="40" t="s">
        <v>69</v>
      </c>
      <c r="G30" s="40" t="n">
        <v>94</v>
      </c>
      <c r="H30" s="40" t="n">
        <v>0</v>
      </c>
      <c r="I30" s="40" t="n">
        <v>0</v>
      </c>
      <c r="J30" s="40" t="n">
        <v>6</v>
      </c>
      <c r="K30" s="40" t="n">
        <v>0</v>
      </c>
      <c r="L30" s="40" t="n">
        <v>0</v>
      </c>
      <c r="M30" s="40" t="n">
        <v>1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2</v>
      </c>
      <c r="T30" s="40" t="n">
        <v>1</v>
      </c>
      <c r="U30" s="40" t="n">
        <v>3</v>
      </c>
      <c r="V30" s="40" t="n">
        <v>2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22</v>
      </c>
      <c r="AB30" s="40" t="n">
        <v>0</v>
      </c>
      <c r="AC30" s="40" t="n">
        <v>0</v>
      </c>
      <c r="AD30" s="40" t="n">
        <v>6</v>
      </c>
      <c r="AE30" s="40" t="n">
        <v>0</v>
      </c>
      <c r="AF30" s="40" t="n">
        <v>0</v>
      </c>
      <c r="AG30" s="40" t="n">
        <v>7</v>
      </c>
      <c r="AH30" s="42" t="n">
        <v>0</v>
      </c>
      <c r="AI30" s="55" t="s">
        <v>253</v>
      </c>
    </row>
    <row r="31" s="53" customFormat="true" ht="12.75" hidden="false" customHeight="true" outlineLevel="0" collapsed="false">
      <c r="A31" s="57" t="s">
        <v>81</v>
      </c>
      <c r="B31" s="57"/>
      <c r="C31" s="83" t="s">
        <v>75</v>
      </c>
      <c r="E31" s="39" t="n">
        <f aca="false">SUM(F31:AH31)</f>
        <v>128</v>
      </c>
      <c r="F31" s="40" t="s">
        <v>69</v>
      </c>
      <c r="G31" s="40" t="n">
        <v>88</v>
      </c>
      <c r="H31" s="40" t="n">
        <v>0</v>
      </c>
      <c r="I31" s="40" t="n">
        <v>0</v>
      </c>
      <c r="J31" s="40" t="n">
        <v>6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4</v>
      </c>
      <c r="T31" s="40" t="n">
        <v>0</v>
      </c>
      <c r="U31" s="40" t="n">
        <v>4</v>
      </c>
      <c r="V31" s="40" t="n">
        <v>2</v>
      </c>
      <c r="W31" s="40" t="n">
        <v>0</v>
      </c>
      <c r="X31" s="40" t="n">
        <v>0</v>
      </c>
      <c r="Y31" s="40" t="n">
        <v>0</v>
      </c>
      <c r="Z31" s="40" t="n">
        <v>1</v>
      </c>
      <c r="AA31" s="40" t="n">
        <v>13</v>
      </c>
      <c r="AB31" s="40" t="n">
        <v>0</v>
      </c>
      <c r="AC31" s="40" t="n">
        <v>0</v>
      </c>
      <c r="AD31" s="40" t="n">
        <v>7</v>
      </c>
      <c r="AE31" s="40" t="n">
        <v>0</v>
      </c>
      <c r="AF31" s="40" t="n">
        <v>0</v>
      </c>
      <c r="AG31" s="40" t="n">
        <v>1</v>
      </c>
      <c r="AH31" s="42" t="n">
        <v>2</v>
      </c>
      <c r="AI31" s="55" t="s">
        <v>254</v>
      </c>
    </row>
    <row r="32" s="53" customFormat="true" ht="11.25" hidden="false" customHeight="true" outlineLevel="0" collapsed="false">
      <c r="A32" s="57"/>
      <c r="B32" s="57"/>
      <c r="C32" s="83"/>
      <c r="E32" s="39"/>
      <c r="F32" s="107"/>
      <c r="G32" s="107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54"/>
      <c r="AI32" s="43"/>
    </row>
    <row r="33" s="53" customFormat="true" ht="12.75" hidden="false" customHeight="true" outlineLevel="0" collapsed="false">
      <c r="A33" s="57" t="s">
        <v>82</v>
      </c>
      <c r="B33" s="57"/>
      <c r="C33" s="83" t="s">
        <v>75</v>
      </c>
      <c r="E33" s="39" t="n">
        <f aca="false">SUM(F33:AH33)</f>
        <v>130</v>
      </c>
      <c r="F33" s="40" t="s">
        <v>69</v>
      </c>
      <c r="G33" s="40" t="n">
        <v>84</v>
      </c>
      <c r="H33" s="40" t="n">
        <v>0</v>
      </c>
      <c r="I33" s="40" t="n">
        <v>0</v>
      </c>
      <c r="J33" s="40" t="n">
        <v>14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1</v>
      </c>
      <c r="T33" s="40" t="n">
        <v>0</v>
      </c>
      <c r="U33" s="40" t="n">
        <v>4</v>
      </c>
      <c r="V33" s="40" t="n">
        <v>0</v>
      </c>
      <c r="W33" s="40" t="n">
        <v>0</v>
      </c>
      <c r="X33" s="40" t="n">
        <v>0</v>
      </c>
      <c r="Y33" s="40" t="n">
        <v>1</v>
      </c>
      <c r="Z33" s="40" t="n">
        <v>0</v>
      </c>
      <c r="AA33" s="40" t="n">
        <v>19</v>
      </c>
      <c r="AB33" s="40" t="n">
        <v>0</v>
      </c>
      <c r="AC33" s="40" t="n">
        <v>0</v>
      </c>
      <c r="AD33" s="40" t="n">
        <v>5</v>
      </c>
      <c r="AE33" s="40" t="n">
        <v>0</v>
      </c>
      <c r="AF33" s="40" t="n">
        <v>0</v>
      </c>
      <c r="AG33" s="40" t="n">
        <v>1</v>
      </c>
      <c r="AH33" s="42" t="n">
        <v>1</v>
      </c>
      <c r="AI33" s="55" t="s">
        <v>255</v>
      </c>
    </row>
    <row r="34" s="53" customFormat="true" ht="12.75" hidden="false" customHeight="true" outlineLevel="0" collapsed="false">
      <c r="A34" s="57" t="s">
        <v>83</v>
      </c>
      <c r="B34" s="57"/>
      <c r="C34" s="83" t="s">
        <v>75</v>
      </c>
      <c r="E34" s="39" t="n">
        <f aca="false">SUM(F34:AH34)</f>
        <v>158</v>
      </c>
      <c r="F34" s="40" t="s">
        <v>69</v>
      </c>
      <c r="G34" s="40" t="n">
        <v>112</v>
      </c>
      <c r="H34" s="40" t="n">
        <v>0</v>
      </c>
      <c r="I34" s="40" t="n">
        <v>0</v>
      </c>
      <c r="J34" s="40" t="n">
        <v>15</v>
      </c>
      <c r="K34" s="40" t="n">
        <v>0</v>
      </c>
      <c r="L34" s="40" t="n">
        <v>0</v>
      </c>
      <c r="M34" s="40" t="n">
        <v>1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3</v>
      </c>
      <c r="T34" s="40" t="n">
        <v>0</v>
      </c>
      <c r="U34" s="40" t="n">
        <v>2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19</v>
      </c>
      <c r="AB34" s="40" t="n">
        <v>0</v>
      </c>
      <c r="AC34" s="40" t="n">
        <v>0</v>
      </c>
      <c r="AD34" s="40" t="n">
        <v>2</v>
      </c>
      <c r="AE34" s="40" t="n">
        <v>0</v>
      </c>
      <c r="AF34" s="40" t="n">
        <v>1</v>
      </c>
      <c r="AG34" s="40" t="n">
        <v>3</v>
      </c>
      <c r="AH34" s="42" t="n">
        <v>0</v>
      </c>
      <c r="AI34" s="55" t="s">
        <v>256</v>
      </c>
    </row>
    <row r="35" s="53" customFormat="true" ht="12.75" hidden="false" customHeight="true" outlineLevel="0" collapsed="false">
      <c r="A35" s="57" t="s">
        <v>84</v>
      </c>
      <c r="B35" s="57"/>
      <c r="C35" s="83" t="s">
        <v>75</v>
      </c>
      <c r="E35" s="39" t="n">
        <f aca="false">SUM(F35:AH35)</f>
        <v>122</v>
      </c>
      <c r="F35" s="40" t="s">
        <v>69</v>
      </c>
      <c r="G35" s="40" t="n">
        <v>82</v>
      </c>
      <c r="H35" s="40" t="n">
        <v>0</v>
      </c>
      <c r="I35" s="40" t="n">
        <v>3</v>
      </c>
      <c r="J35" s="40" t="n">
        <v>4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2</v>
      </c>
      <c r="P35" s="40" t="n">
        <v>0</v>
      </c>
      <c r="Q35" s="40" t="n">
        <v>0</v>
      </c>
      <c r="R35" s="40" t="n">
        <v>2</v>
      </c>
      <c r="S35" s="40" t="n">
        <v>2</v>
      </c>
      <c r="T35" s="40" t="n">
        <v>0</v>
      </c>
      <c r="U35" s="40" t="n">
        <v>4</v>
      </c>
      <c r="V35" s="40" t="n">
        <v>2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15</v>
      </c>
      <c r="AB35" s="40" t="n">
        <v>0</v>
      </c>
      <c r="AC35" s="40" t="n">
        <v>0</v>
      </c>
      <c r="AD35" s="40" t="n">
        <v>4</v>
      </c>
      <c r="AE35" s="40" t="n">
        <v>0</v>
      </c>
      <c r="AF35" s="40" t="n">
        <v>0</v>
      </c>
      <c r="AG35" s="40" t="n">
        <v>1</v>
      </c>
      <c r="AH35" s="42" t="n">
        <v>1</v>
      </c>
      <c r="AI35" s="55" t="s">
        <v>257</v>
      </c>
    </row>
    <row r="36" s="53" customFormat="true" ht="12.75" hidden="false" customHeight="true" outlineLevel="0" collapsed="false">
      <c r="A36" s="45" t="s">
        <v>85</v>
      </c>
      <c r="B36" s="45"/>
      <c r="C36" s="83" t="s">
        <v>75</v>
      </c>
      <c r="E36" s="39" t="n">
        <f aca="false">SUM(F36:AH36)</f>
        <v>139</v>
      </c>
      <c r="F36" s="40" t="s">
        <v>69</v>
      </c>
      <c r="G36" s="40" t="n">
        <v>90</v>
      </c>
      <c r="H36" s="40" t="n">
        <v>0</v>
      </c>
      <c r="I36" s="40" t="n">
        <v>0</v>
      </c>
      <c r="J36" s="40" t="n">
        <v>4</v>
      </c>
      <c r="K36" s="40" t="n">
        <v>0</v>
      </c>
      <c r="L36" s="40" t="n">
        <v>0</v>
      </c>
      <c r="M36" s="40" t="n">
        <v>1</v>
      </c>
      <c r="N36" s="40" t="n">
        <v>0</v>
      </c>
      <c r="O36" s="40" t="n">
        <v>1</v>
      </c>
      <c r="P36" s="40" t="n">
        <v>0</v>
      </c>
      <c r="Q36" s="40" t="n">
        <v>0</v>
      </c>
      <c r="R36" s="40" t="n">
        <v>1</v>
      </c>
      <c r="S36" s="40" t="n">
        <v>3</v>
      </c>
      <c r="T36" s="40" t="n">
        <v>0</v>
      </c>
      <c r="U36" s="40" t="n">
        <v>11</v>
      </c>
      <c r="V36" s="40" t="n">
        <v>0</v>
      </c>
      <c r="W36" s="40" t="n">
        <v>0</v>
      </c>
      <c r="X36" s="40" t="n">
        <v>0</v>
      </c>
      <c r="Y36" s="40" t="n">
        <v>1</v>
      </c>
      <c r="Z36" s="40" t="n">
        <v>0</v>
      </c>
      <c r="AA36" s="40" t="n">
        <v>17</v>
      </c>
      <c r="AB36" s="40" t="n">
        <v>0</v>
      </c>
      <c r="AC36" s="40" t="n">
        <v>0</v>
      </c>
      <c r="AD36" s="40" t="n">
        <v>7</v>
      </c>
      <c r="AE36" s="40" t="n">
        <v>0</v>
      </c>
      <c r="AF36" s="40" t="n">
        <v>1</v>
      </c>
      <c r="AG36" s="40" t="n">
        <v>1</v>
      </c>
      <c r="AH36" s="42" t="n">
        <v>1</v>
      </c>
      <c r="AI36" s="58" t="s">
        <v>258</v>
      </c>
    </row>
    <row r="37" s="53" customFormat="true" ht="12.75" hidden="false" customHeight="true" outlineLevel="0" collapsed="false">
      <c r="A37" s="45" t="s">
        <v>86</v>
      </c>
      <c r="B37" s="45"/>
      <c r="C37" s="83" t="s">
        <v>75</v>
      </c>
      <c r="E37" s="39" t="n">
        <f aca="false">SUM(F37:AH37)</f>
        <v>125</v>
      </c>
      <c r="F37" s="40" t="s">
        <v>69</v>
      </c>
      <c r="G37" s="40" t="n">
        <v>98</v>
      </c>
      <c r="H37" s="40" t="n">
        <v>0</v>
      </c>
      <c r="I37" s="40" t="n">
        <v>0</v>
      </c>
      <c r="J37" s="40" t="n">
        <v>1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3</v>
      </c>
      <c r="V37" s="40" t="n">
        <v>3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13</v>
      </c>
      <c r="AB37" s="40" t="n">
        <v>0</v>
      </c>
      <c r="AC37" s="40" t="n">
        <v>1</v>
      </c>
      <c r="AD37" s="40" t="n">
        <v>5</v>
      </c>
      <c r="AE37" s="40" t="n">
        <v>0</v>
      </c>
      <c r="AF37" s="40" t="n">
        <v>0</v>
      </c>
      <c r="AG37" s="40" t="n">
        <v>1</v>
      </c>
      <c r="AH37" s="42" t="n">
        <v>0</v>
      </c>
      <c r="AI37" s="58" t="s">
        <v>259</v>
      </c>
      <c r="AJ37" s="59"/>
    </row>
    <row r="38" s="53" customFormat="true" ht="12.75" hidden="false" customHeight="true" outlineLevel="0" collapsed="false">
      <c r="A38" s="45" t="s">
        <v>87</v>
      </c>
      <c r="B38" s="45"/>
      <c r="C38" s="83" t="s">
        <v>75</v>
      </c>
      <c r="E38" s="39" t="n">
        <f aca="false">SUM(F38:AH38)</f>
        <v>114</v>
      </c>
      <c r="F38" s="40" t="s">
        <v>69</v>
      </c>
      <c r="G38" s="40" t="n">
        <v>88</v>
      </c>
      <c r="H38" s="40" t="n">
        <v>0</v>
      </c>
      <c r="I38" s="40" t="n">
        <v>0</v>
      </c>
      <c r="J38" s="40" t="n">
        <v>1</v>
      </c>
      <c r="K38" s="40" t="n">
        <v>0</v>
      </c>
      <c r="L38" s="40" t="n">
        <v>1</v>
      </c>
      <c r="M38" s="40" t="n">
        <v>0</v>
      </c>
      <c r="N38" s="40" t="n">
        <v>0</v>
      </c>
      <c r="O38" s="40" t="n">
        <v>1</v>
      </c>
      <c r="P38" s="40" t="n">
        <v>0</v>
      </c>
      <c r="Q38" s="40" t="n">
        <v>0</v>
      </c>
      <c r="R38" s="40" t="n">
        <v>0</v>
      </c>
      <c r="S38" s="40" t="n">
        <v>1</v>
      </c>
      <c r="T38" s="40" t="n">
        <v>0</v>
      </c>
      <c r="U38" s="40" t="n">
        <v>1</v>
      </c>
      <c r="V38" s="40" t="n">
        <v>2</v>
      </c>
      <c r="W38" s="40" t="n">
        <v>1</v>
      </c>
      <c r="X38" s="40" t="n">
        <v>0</v>
      </c>
      <c r="Y38" s="40" t="n">
        <v>0</v>
      </c>
      <c r="Z38" s="40" t="n">
        <v>0</v>
      </c>
      <c r="AA38" s="40" t="n">
        <v>9</v>
      </c>
      <c r="AB38" s="40" t="n">
        <v>2</v>
      </c>
      <c r="AC38" s="40" t="n">
        <v>0</v>
      </c>
      <c r="AD38" s="40" t="n">
        <v>6</v>
      </c>
      <c r="AE38" s="40" t="n">
        <v>1</v>
      </c>
      <c r="AF38" s="40" t="n">
        <v>0</v>
      </c>
      <c r="AG38" s="40" t="n">
        <v>0</v>
      </c>
      <c r="AH38" s="42" t="n">
        <v>0</v>
      </c>
      <c r="AI38" s="58" t="s">
        <v>260</v>
      </c>
      <c r="AJ38" s="59"/>
    </row>
    <row r="39" s="53" customFormat="true" ht="12.75" hidden="false" customHeight="true" outlineLevel="0" collapsed="false">
      <c r="A39" s="57"/>
      <c r="B39" s="57"/>
      <c r="C39" s="83"/>
      <c r="E39" s="39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2"/>
      <c r="AI39" s="52"/>
      <c r="AN39" s="60"/>
    </row>
    <row r="40" s="53" customFormat="true" ht="13.5" hidden="false" customHeight="true" outlineLevel="0" collapsed="false">
      <c r="A40" s="61" t="s">
        <v>76</v>
      </c>
      <c r="B40" s="86" t="s">
        <v>88</v>
      </c>
      <c r="C40" s="86"/>
      <c r="E40" s="39" t="n">
        <f aca="false">SUM(F40:AH40)</f>
        <v>142</v>
      </c>
      <c r="F40" s="40" t="s">
        <v>69</v>
      </c>
      <c r="G40" s="40" t="n">
        <v>40</v>
      </c>
      <c r="H40" s="40" t="n">
        <v>0</v>
      </c>
      <c r="I40" s="40" t="n">
        <v>0</v>
      </c>
      <c r="J40" s="40" t="n">
        <v>3</v>
      </c>
      <c r="K40" s="40" t="n">
        <v>0</v>
      </c>
      <c r="L40" s="40" t="n">
        <v>0</v>
      </c>
      <c r="M40" s="40" t="n">
        <v>2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1</v>
      </c>
      <c r="T40" s="40" t="n">
        <v>0</v>
      </c>
      <c r="U40" s="40" t="n">
        <v>7</v>
      </c>
      <c r="V40" s="40" t="n">
        <v>1</v>
      </c>
      <c r="W40" s="40" t="n">
        <v>1</v>
      </c>
      <c r="X40" s="40" t="n">
        <v>0</v>
      </c>
      <c r="Y40" s="40" t="n">
        <v>1</v>
      </c>
      <c r="Z40" s="40" t="n">
        <v>3</v>
      </c>
      <c r="AA40" s="40" t="n">
        <v>45</v>
      </c>
      <c r="AB40" s="40" t="n">
        <v>2</v>
      </c>
      <c r="AC40" s="40" t="n">
        <v>0</v>
      </c>
      <c r="AD40" s="40" t="n">
        <v>28</v>
      </c>
      <c r="AE40" s="40" t="n">
        <v>0</v>
      </c>
      <c r="AF40" s="40" t="n">
        <v>0</v>
      </c>
      <c r="AG40" s="40" t="n">
        <v>7</v>
      </c>
      <c r="AH40" s="42" t="n">
        <v>1</v>
      </c>
      <c r="AI40" s="108" t="s">
        <v>88</v>
      </c>
    </row>
    <row r="41" s="53" customFormat="true" ht="13.5" hidden="false" customHeight="true" outlineLevel="0" collapsed="false">
      <c r="A41" s="61" t="s">
        <v>77</v>
      </c>
      <c r="B41" s="86" t="s">
        <v>89</v>
      </c>
      <c r="C41" s="86"/>
      <c r="E41" s="39" t="n">
        <f aca="false">SUM(F41:AH41)</f>
        <v>70</v>
      </c>
      <c r="F41" s="40" t="s">
        <v>69</v>
      </c>
      <c r="G41" s="64" t="n">
        <v>35</v>
      </c>
      <c r="H41" s="40" t="n">
        <v>0</v>
      </c>
      <c r="I41" s="40" t="n">
        <v>1</v>
      </c>
      <c r="J41" s="40" t="n">
        <v>5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4</v>
      </c>
      <c r="P41" s="40" t="n">
        <v>0</v>
      </c>
      <c r="Q41" s="40" t="n">
        <v>0</v>
      </c>
      <c r="R41" s="40" t="n">
        <v>2</v>
      </c>
      <c r="S41" s="40" t="n">
        <v>0</v>
      </c>
      <c r="T41" s="40" t="n">
        <v>0</v>
      </c>
      <c r="U41" s="40" t="n">
        <v>3</v>
      </c>
      <c r="V41" s="40" t="n">
        <v>0</v>
      </c>
      <c r="W41" s="40" t="n">
        <v>1</v>
      </c>
      <c r="X41" s="40" t="n">
        <v>0</v>
      </c>
      <c r="Y41" s="40" t="n">
        <v>0</v>
      </c>
      <c r="Z41" s="40" t="n">
        <v>0</v>
      </c>
      <c r="AA41" s="40" t="n">
        <v>16</v>
      </c>
      <c r="AB41" s="40" t="n">
        <v>0</v>
      </c>
      <c r="AC41" s="40" t="n">
        <v>0</v>
      </c>
      <c r="AD41" s="40" t="n">
        <v>3</v>
      </c>
      <c r="AE41" s="40" t="n">
        <v>0</v>
      </c>
      <c r="AF41" s="40" t="n">
        <v>0</v>
      </c>
      <c r="AG41" s="40" t="n">
        <v>0</v>
      </c>
      <c r="AH41" s="42" t="n">
        <v>0</v>
      </c>
      <c r="AI41" s="108" t="s">
        <v>89</v>
      </c>
      <c r="AN41" s="60"/>
    </row>
    <row r="42" s="53" customFormat="true" ht="13.5" hidden="false" customHeight="true" outlineLevel="0" collapsed="false">
      <c r="A42" s="61" t="s">
        <v>78</v>
      </c>
      <c r="B42" s="86" t="s">
        <v>90</v>
      </c>
      <c r="C42" s="86"/>
      <c r="E42" s="39" t="n">
        <f aca="false">SUM(F42:AH42)</f>
        <v>29</v>
      </c>
      <c r="F42" s="40" t="s">
        <v>69</v>
      </c>
      <c r="G42" s="64" t="n">
        <v>16</v>
      </c>
      <c r="H42" s="40" t="n">
        <v>0</v>
      </c>
      <c r="I42" s="40" t="n">
        <v>1</v>
      </c>
      <c r="J42" s="40" t="n">
        <v>2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0</v>
      </c>
      <c r="R42" s="40" t="n">
        <v>0</v>
      </c>
      <c r="S42" s="40" t="n">
        <v>0</v>
      </c>
      <c r="T42" s="40" t="n">
        <v>1</v>
      </c>
      <c r="U42" s="40" t="n">
        <v>1</v>
      </c>
      <c r="V42" s="40" t="n">
        <v>1</v>
      </c>
      <c r="W42" s="40" t="n">
        <v>0</v>
      </c>
      <c r="X42" s="40" t="n">
        <v>0</v>
      </c>
      <c r="Y42" s="40" t="n">
        <v>0</v>
      </c>
      <c r="Z42" s="40" t="n">
        <v>0</v>
      </c>
      <c r="AA42" s="40" t="n">
        <v>5</v>
      </c>
      <c r="AB42" s="40" t="n">
        <v>0</v>
      </c>
      <c r="AC42" s="40" t="n">
        <v>0</v>
      </c>
      <c r="AD42" s="40" t="n">
        <v>1</v>
      </c>
      <c r="AE42" s="40" t="n">
        <v>0</v>
      </c>
      <c r="AF42" s="40" t="n">
        <v>0</v>
      </c>
      <c r="AG42" s="40" t="n">
        <v>1</v>
      </c>
      <c r="AH42" s="42" t="n">
        <v>0</v>
      </c>
      <c r="AI42" s="108" t="s">
        <v>90</v>
      </c>
      <c r="AN42" s="60"/>
    </row>
    <row r="43" s="53" customFormat="true" ht="13.5" hidden="false" customHeight="true" outlineLevel="0" collapsed="false">
      <c r="A43" s="61" t="s">
        <v>79</v>
      </c>
      <c r="B43" s="86" t="s">
        <v>91</v>
      </c>
      <c r="C43" s="86"/>
      <c r="E43" s="39" t="n">
        <f aca="false">SUM(F43:AH43)</f>
        <v>25</v>
      </c>
      <c r="F43" s="40" t="s">
        <v>69</v>
      </c>
      <c r="G43" s="64" t="n">
        <v>23</v>
      </c>
      <c r="H43" s="40" t="n">
        <v>0</v>
      </c>
      <c r="I43" s="40" t="n">
        <v>0</v>
      </c>
      <c r="J43" s="40" t="n">
        <v>2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A43" s="40" t="n">
        <v>0</v>
      </c>
      <c r="AB43" s="40" t="n">
        <v>0</v>
      </c>
      <c r="AC43" s="40" t="n">
        <v>0</v>
      </c>
      <c r="AD43" s="40" t="n">
        <v>0</v>
      </c>
      <c r="AE43" s="40" t="n">
        <v>0</v>
      </c>
      <c r="AF43" s="40" t="n">
        <v>0</v>
      </c>
      <c r="AG43" s="40" t="n">
        <v>0</v>
      </c>
      <c r="AH43" s="42" t="n">
        <v>0</v>
      </c>
      <c r="AI43" s="108" t="s">
        <v>91</v>
      </c>
      <c r="AN43" s="60"/>
    </row>
    <row r="44" s="53" customFormat="true" ht="13.5" hidden="false" customHeight="true" outlineLevel="0" collapsed="false">
      <c r="A44" s="61" t="s">
        <v>80</v>
      </c>
      <c r="B44" s="86" t="s">
        <v>92</v>
      </c>
      <c r="C44" s="86"/>
      <c r="E44" s="39" t="n">
        <f aca="false">SUM(F44:AH44)</f>
        <v>122</v>
      </c>
      <c r="F44" s="40" t="s">
        <v>69</v>
      </c>
      <c r="G44" s="64" t="n">
        <v>30</v>
      </c>
      <c r="H44" s="40" t="n">
        <v>0</v>
      </c>
      <c r="I44" s="40" t="n">
        <v>3</v>
      </c>
      <c r="J44" s="40" t="n">
        <v>2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3</v>
      </c>
      <c r="T44" s="40" t="n">
        <v>0</v>
      </c>
      <c r="U44" s="40" t="n">
        <v>4</v>
      </c>
      <c r="V44" s="40" t="n">
        <v>3</v>
      </c>
      <c r="W44" s="40" t="n">
        <v>0</v>
      </c>
      <c r="X44" s="40" t="n">
        <v>1</v>
      </c>
      <c r="Y44" s="40" t="n">
        <v>0</v>
      </c>
      <c r="Z44" s="40" t="n">
        <v>0</v>
      </c>
      <c r="AA44" s="40" t="n">
        <v>72</v>
      </c>
      <c r="AB44" s="40" t="n">
        <v>0</v>
      </c>
      <c r="AC44" s="40" t="n">
        <v>0</v>
      </c>
      <c r="AD44" s="40" t="n">
        <v>3</v>
      </c>
      <c r="AE44" s="40" t="n">
        <v>0</v>
      </c>
      <c r="AF44" s="40" t="n">
        <v>0</v>
      </c>
      <c r="AG44" s="40" t="n">
        <v>1</v>
      </c>
      <c r="AH44" s="42" t="n">
        <v>0</v>
      </c>
      <c r="AI44" s="108" t="s">
        <v>92</v>
      </c>
      <c r="AN44" s="60"/>
    </row>
    <row r="45" s="53" customFormat="true" ht="11.25" hidden="false" customHeight="true" outlineLevel="0" collapsed="false">
      <c r="A45" s="61"/>
      <c r="B45" s="86"/>
      <c r="C45" s="86"/>
      <c r="E45" s="39"/>
      <c r="F45" s="107"/>
      <c r="G45" s="64"/>
      <c r="H45" s="107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107"/>
      <c r="AE45" s="107"/>
      <c r="AF45" s="107"/>
      <c r="AG45" s="107"/>
      <c r="AH45" s="54"/>
      <c r="AI45" s="108"/>
      <c r="AN45" s="60"/>
    </row>
    <row r="46" s="53" customFormat="true" ht="13.5" hidden="false" customHeight="true" outlineLevel="0" collapsed="false">
      <c r="A46" s="61" t="s">
        <v>81</v>
      </c>
      <c r="B46" s="86" t="s">
        <v>93</v>
      </c>
      <c r="C46" s="86"/>
      <c r="E46" s="39" t="n">
        <f aca="false">SUM(F46:AH46)</f>
        <v>35</v>
      </c>
      <c r="F46" s="40" t="s">
        <v>69</v>
      </c>
      <c r="G46" s="64" t="n">
        <v>24</v>
      </c>
      <c r="H46" s="40" t="n">
        <v>0</v>
      </c>
      <c r="I46" s="40" t="n">
        <v>0</v>
      </c>
      <c r="J46" s="40" t="n">
        <v>3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1</v>
      </c>
      <c r="S46" s="40" t="n">
        <v>0</v>
      </c>
      <c r="T46" s="40" t="n">
        <v>0</v>
      </c>
      <c r="U46" s="40" t="n">
        <v>2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2</v>
      </c>
      <c r="AB46" s="40" t="n">
        <v>0</v>
      </c>
      <c r="AC46" s="40" t="n">
        <v>0</v>
      </c>
      <c r="AD46" s="40" t="n">
        <v>1</v>
      </c>
      <c r="AE46" s="40" t="n">
        <v>0</v>
      </c>
      <c r="AF46" s="40" t="n">
        <v>0</v>
      </c>
      <c r="AG46" s="40" t="n">
        <v>2</v>
      </c>
      <c r="AH46" s="42" t="n">
        <v>0</v>
      </c>
      <c r="AI46" s="108" t="s">
        <v>93</v>
      </c>
    </row>
    <row r="47" s="53" customFormat="true" ht="13.5" hidden="false" customHeight="true" outlineLevel="0" collapsed="false">
      <c r="A47" s="61" t="s">
        <v>82</v>
      </c>
      <c r="B47" s="86" t="s">
        <v>94</v>
      </c>
      <c r="C47" s="86"/>
      <c r="E47" s="39" t="n">
        <f aca="false">SUM(F47:AH47)</f>
        <v>36</v>
      </c>
      <c r="F47" s="40" t="s">
        <v>69</v>
      </c>
      <c r="G47" s="64" t="n">
        <v>35</v>
      </c>
      <c r="H47" s="40" t="n">
        <v>0</v>
      </c>
      <c r="I47" s="40" t="n">
        <v>0</v>
      </c>
      <c r="J47" s="40" t="n">
        <v>1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42" t="n">
        <v>0</v>
      </c>
      <c r="AI47" s="108" t="s">
        <v>94</v>
      </c>
    </row>
    <row r="48" s="53" customFormat="true" ht="13.5" hidden="false" customHeight="true" outlineLevel="0" collapsed="false">
      <c r="A48" s="61" t="s">
        <v>83</v>
      </c>
      <c r="B48" s="86" t="s">
        <v>95</v>
      </c>
      <c r="C48" s="86"/>
      <c r="E48" s="39" t="n">
        <f aca="false">SUM(F48:AH48)</f>
        <v>40</v>
      </c>
      <c r="F48" s="40" t="s">
        <v>69</v>
      </c>
      <c r="G48" s="64" t="n">
        <v>37</v>
      </c>
      <c r="H48" s="40" t="n">
        <v>0</v>
      </c>
      <c r="I48" s="40" t="n">
        <v>0</v>
      </c>
      <c r="J48" s="40" t="n">
        <v>2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v>1</v>
      </c>
      <c r="T48" s="40" t="n">
        <v>0</v>
      </c>
      <c r="U48" s="40" t="n">
        <v>0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0</v>
      </c>
      <c r="AD48" s="40" t="n">
        <v>0</v>
      </c>
      <c r="AE48" s="40" t="n">
        <v>0</v>
      </c>
      <c r="AF48" s="40" t="n">
        <v>0</v>
      </c>
      <c r="AG48" s="40" t="n">
        <v>0</v>
      </c>
      <c r="AH48" s="42" t="n">
        <v>0</v>
      </c>
      <c r="AI48" s="108" t="s">
        <v>95</v>
      </c>
    </row>
    <row r="49" s="53" customFormat="true" ht="13.5" hidden="false" customHeight="true" outlineLevel="0" collapsed="false">
      <c r="A49" s="61" t="s">
        <v>84</v>
      </c>
      <c r="B49" s="86" t="s">
        <v>96</v>
      </c>
      <c r="C49" s="86"/>
      <c r="E49" s="39" t="n">
        <f aca="false">SUM(F49:AH49)</f>
        <v>60</v>
      </c>
      <c r="F49" s="40" t="s">
        <v>69</v>
      </c>
      <c r="G49" s="64" t="n">
        <v>25</v>
      </c>
      <c r="H49" s="40" t="n">
        <v>0</v>
      </c>
      <c r="I49" s="40" t="n">
        <v>0</v>
      </c>
      <c r="J49" s="40" t="n">
        <v>1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1</v>
      </c>
      <c r="P49" s="40" t="n">
        <v>0</v>
      </c>
      <c r="Q49" s="40" t="n">
        <v>0</v>
      </c>
      <c r="R49" s="40" t="n">
        <v>0</v>
      </c>
      <c r="S49" s="40" t="n">
        <v>4</v>
      </c>
      <c r="T49" s="40" t="n">
        <v>0</v>
      </c>
      <c r="U49" s="40" t="n">
        <v>9</v>
      </c>
      <c r="V49" s="40" t="n">
        <v>0</v>
      </c>
      <c r="W49" s="40" t="n">
        <v>1</v>
      </c>
      <c r="X49" s="40" t="n">
        <v>0</v>
      </c>
      <c r="Y49" s="40" t="n">
        <v>0</v>
      </c>
      <c r="Z49" s="40" t="n">
        <v>0</v>
      </c>
      <c r="AA49" s="40" t="n">
        <v>6</v>
      </c>
      <c r="AB49" s="40" t="n">
        <v>1</v>
      </c>
      <c r="AC49" s="40" t="n">
        <v>0</v>
      </c>
      <c r="AD49" s="40" t="n">
        <v>3</v>
      </c>
      <c r="AE49" s="40" t="n">
        <v>0</v>
      </c>
      <c r="AF49" s="40" t="n">
        <v>0</v>
      </c>
      <c r="AG49" s="40" t="n">
        <v>0</v>
      </c>
      <c r="AH49" s="42" t="n">
        <v>0</v>
      </c>
      <c r="AI49" s="108" t="s">
        <v>96</v>
      </c>
    </row>
    <row r="50" s="53" customFormat="true" ht="13.5" hidden="false" customHeight="true" outlineLevel="0" collapsed="false">
      <c r="A50" s="61" t="n">
        <v>10</v>
      </c>
      <c r="B50" s="86" t="s">
        <v>97</v>
      </c>
      <c r="C50" s="86"/>
      <c r="E50" s="39" t="n">
        <f aca="false">SUM(F50:AH50)</f>
        <v>67</v>
      </c>
      <c r="F50" s="40" t="s">
        <v>69</v>
      </c>
      <c r="G50" s="64" t="n">
        <v>34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1</v>
      </c>
      <c r="N50" s="40" t="n">
        <v>0</v>
      </c>
      <c r="O50" s="40" t="n">
        <v>0</v>
      </c>
      <c r="P50" s="40" t="n">
        <v>0</v>
      </c>
      <c r="Q50" s="40" t="n">
        <v>0</v>
      </c>
      <c r="R50" s="40" t="n">
        <v>0</v>
      </c>
      <c r="S50" s="40" t="n">
        <v>1</v>
      </c>
      <c r="T50" s="40" t="n">
        <v>0</v>
      </c>
      <c r="U50" s="40" t="n">
        <v>1</v>
      </c>
      <c r="V50" s="40" t="n">
        <v>2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26</v>
      </c>
      <c r="AB50" s="40" t="n">
        <v>0</v>
      </c>
      <c r="AC50" s="40" t="n">
        <v>0</v>
      </c>
      <c r="AD50" s="40" t="n">
        <v>2</v>
      </c>
      <c r="AE50" s="40" t="n">
        <v>0</v>
      </c>
      <c r="AF50" s="40" t="n">
        <v>0</v>
      </c>
      <c r="AG50" s="40" t="n">
        <v>0</v>
      </c>
      <c r="AH50" s="42" t="n">
        <v>0</v>
      </c>
      <c r="AI50" s="108" t="s">
        <v>97</v>
      </c>
    </row>
    <row r="51" s="53" customFormat="true" ht="11.25" hidden="false" customHeight="true" outlineLevel="0" collapsed="false">
      <c r="A51" s="61"/>
      <c r="B51" s="86"/>
      <c r="C51" s="86"/>
      <c r="E51" s="39"/>
      <c r="F51" s="107"/>
      <c r="G51" s="64"/>
      <c r="H51" s="107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107"/>
      <c r="AE51" s="107"/>
      <c r="AF51" s="107"/>
      <c r="AG51" s="107"/>
      <c r="AH51" s="54"/>
      <c r="AI51" s="108"/>
    </row>
    <row r="52" s="53" customFormat="true" ht="13.5" hidden="false" customHeight="true" outlineLevel="0" collapsed="false">
      <c r="A52" s="61" t="n">
        <v>11</v>
      </c>
      <c r="B52" s="86" t="s">
        <v>98</v>
      </c>
      <c r="C52" s="86"/>
      <c r="E52" s="39" t="n">
        <f aca="false">SUM(F52:AH52)</f>
        <v>45</v>
      </c>
      <c r="F52" s="40" t="s">
        <v>69</v>
      </c>
      <c r="G52" s="64" t="n">
        <v>38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5</v>
      </c>
      <c r="T52" s="40" t="n">
        <v>0</v>
      </c>
      <c r="U52" s="40" t="n">
        <v>2</v>
      </c>
      <c r="V52" s="40" t="n">
        <v>0</v>
      </c>
      <c r="W52" s="40" t="n">
        <v>0</v>
      </c>
      <c r="X52" s="40" t="n">
        <v>0</v>
      </c>
      <c r="Y52" s="40" t="n">
        <v>0</v>
      </c>
      <c r="Z52" s="40" t="n">
        <v>0</v>
      </c>
      <c r="AA52" s="40" t="n">
        <v>0</v>
      </c>
      <c r="AB52" s="40" t="n">
        <v>0</v>
      </c>
      <c r="AC52" s="40" t="n">
        <v>0</v>
      </c>
      <c r="AD52" s="40" t="n">
        <v>0</v>
      </c>
      <c r="AE52" s="40" t="n">
        <v>0</v>
      </c>
      <c r="AF52" s="40" t="n">
        <v>0</v>
      </c>
      <c r="AG52" s="40" t="n">
        <v>0</v>
      </c>
      <c r="AH52" s="42" t="n">
        <v>0</v>
      </c>
      <c r="AI52" s="108" t="s">
        <v>98</v>
      </c>
    </row>
    <row r="53" s="53" customFormat="true" ht="13.5" hidden="false" customHeight="true" outlineLevel="0" collapsed="false">
      <c r="A53" s="61" t="n">
        <v>12</v>
      </c>
      <c r="B53" s="86" t="s">
        <v>99</v>
      </c>
      <c r="C53" s="86"/>
      <c r="E53" s="39" t="n">
        <f aca="false">SUM(F53:AH53)</f>
        <v>63</v>
      </c>
      <c r="F53" s="40" t="s">
        <v>69</v>
      </c>
      <c r="G53" s="64" t="n">
        <v>44</v>
      </c>
      <c r="H53" s="40" t="n">
        <v>0</v>
      </c>
      <c r="I53" s="40" t="n">
        <v>0</v>
      </c>
      <c r="J53" s="40" t="n">
        <v>1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  <c r="R53" s="40" t="n">
        <v>0</v>
      </c>
      <c r="S53" s="40" t="n">
        <v>1</v>
      </c>
      <c r="T53" s="40" t="n">
        <v>0</v>
      </c>
      <c r="U53" s="40" t="n">
        <v>3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A53" s="40" t="n">
        <v>12</v>
      </c>
      <c r="AB53" s="40" t="n">
        <v>0</v>
      </c>
      <c r="AC53" s="40" t="n">
        <v>0</v>
      </c>
      <c r="AD53" s="40" t="n">
        <v>2</v>
      </c>
      <c r="AE53" s="40" t="n">
        <v>0</v>
      </c>
      <c r="AF53" s="40" t="n">
        <v>0</v>
      </c>
      <c r="AG53" s="40" t="n">
        <v>0</v>
      </c>
      <c r="AH53" s="42" t="n">
        <v>0</v>
      </c>
      <c r="AI53" s="108" t="s">
        <v>99</v>
      </c>
    </row>
    <row r="54" s="53" customFormat="true" ht="13.5" hidden="false" customHeight="true" outlineLevel="0" collapsed="false">
      <c r="A54" s="61" t="n">
        <v>13</v>
      </c>
      <c r="B54" s="86" t="s">
        <v>100</v>
      </c>
      <c r="C54" s="86"/>
      <c r="E54" s="39" t="n">
        <f aca="false">SUM(F54:AH54)</f>
        <v>81</v>
      </c>
      <c r="F54" s="40" t="s">
        <v>69</v>
      </c>
      <c r="G54" s="64" t="n">
        <v>68</v>
      </c>
      <c r="H54" s="40" t="n">
        <v>0</v>
      </c>
      <c r="I54" s="40" t="n">
        <v>0</v>
      </c>
      <c r="J54" s="40" t="n">
        <v>4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4</v>
      </c>
      <c r="V54" s="40" t="n">
        <v>4</v>
      </c>
      <c r="W54" s="40" t="n">
        <v>0</v>
      </c>
      <c r="X54" s="40" t="n">
        <v>0</v>
      </c>
      <c r="Y54" s="40" t="n">
        <v>0</v>
      </c>
      <c r="Z54" s="40" t="n">
        <v>0</v>
      </c>
      <c r="AA54" s="40" t="n">
        <v>1</v>
      </c>
      <c r="AB54" s="40" t="n">
        <v>0</v>
      </c>
      <c r="AC54" s="40" t="n">
        <v>0</v>
      </c>
      <c r="AD54" s="40" t="n">
        <v>0</v>
      </c>
      <c r="AE54" s="40" t="n">
        <v>0</v>
      </c>
      <c r="AF54" s="40" t="n">
        <v>0</v>
      </c>
      <c r="AG54" s="40" t="n">
        <v>0</v>
      </c>
      <c r="AH54" s="42" t="n">
        <v>0</v>
      </c>
      <c r="AI54" s="108" t="s">
        <v>100</v>
      </c>
    </row>
    <row r="55" s="53" customFormat="true" ht="13.5" hidden="false" customHeight="true" outlineLevel="0" collapsed="false">
      <c r="A55" s="61" t="n">
        <v>14</v>
      </c>
      <c r="B55" s="86" t="s">
        <v>102</v>
      </c>
      <c r="C55" s="86"/>
      <c r="E55" s="39" t="n">
        <f aca="false">SUM(F55:AH55)</f>
        <v>37</v>
      </c>
      <c r="F55" s="40" t="s">
        <v>69</v>
      </c>
      <c r="G55" s="64" t="n">
        <v>32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0</v>
      </c>
      <c r="Q55" s="40" t="n">
        <v>0</v>
      </c>
      <c r="R55" s="40" t="n">
        <v>0</v>
      </c>
      <c r="S55" s="40" t="n">
        <v>0</v>
      </c>
      <c r="T55" s="40" t="n">
        <v>0</v>
      </c>
      <c r="U55" s="40" t="n">
        <v>1</v>
      </c>
      <c r="V55" s="40" t="n">
        <v>0</v>
      </c>
      <c r="W55" s="40" t="n">
        <v>0</v>
      </c>
      <c r="X55" s="40" t="n">
        <v>0</v>
      </c>
      <c r="Y55" s="40" t="n">
        <v>0</v>
      </c>
      <c r="Z55" s="40" t="n">
        <v>0</v>
      </c>
      <c r="AA55" s="40" t="n">
        <v>1</v>
      </c>
      <c r="AB55" s="40" t="n">
        <v>0</v>
      </c>
      <c r="AC55" s="40" t="n">
        <v>0</v>
      </c>
      <c r="AD55" s="40" t="n">
        <v>3</v>
      </c>
      <c r="AE55" s="40" t="n">
        <v>0</v>
      </c>
      <c r="AF55" s="40" t="n">
        <v>0</v>
      </c>
      <c r="AG55" s="40" t="n">
        <v>0</v>
      </c>
      <c r="AH55" s="42" t="n">
        <v>0</v>
      </c>
      <c r="AI55" s="108" t="s">
        <v>102</v>
      </c>
    </row>
    <row r="56" s="53" customFormat="true" ht="13.5" hidden="false" customHeight="true" outlineLevel="0" collapsed="false">
      <c r="A56" s="61" t="n">
        <v>15</v>
      </c>
      <c r="B56" s="86" t="s">
        <v>104</v>
      </c>
      <c r="C56" s="86"/>
      <c r="E56" s="39" t="n">
        <f aca="false">SUM(F56:AH56)</f>
        <v>59</v>
      </c>
      <c r="F56" s="40" t="s">
        <v>69</v>
      </c>
      <c r="G56" s="64" t="n">
        <v>57</v>
      </c>
      <c r="H56" s="40" t="n">
        <v>0</v>
      </c>
      <c r="I56" s="40" t="n">
        <v>0</v>
      </c>
      <c r="J56" s="40" t="n">
        <v>2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0</v>
      </c>
      <c r="R56" s="40" t="n">
        <v>0</v>
      </c>
      <c r="S56" s="40" t="n">
        <v>0</v>
      </c>
      <c r="T56" s="40" t="n">
        <v>0</v>
      </c>
      <c r="U56" s="40" t="n">
        <v>0</v>
      </c>
      <c r="V56" s="40" t="n">
        <v>0</v>
      </c>
      <c r="W56" s="40" t="n">
        <v>0</v>
      </c>
      <c r="X56" s="40" t="n">
        <v>0</v>
      </c>
      <c r="Y56" s="40" t="n">
        <v>0</v>
      </c>
      <c r="Z56" s="40" t="n">
        <v>0</v>
      </c>
      <c r="AA56" s="40" t="n">
        <v>0</v>
      </c>
      <c r="AB56" s="40" t="n">
        <v>0</v>
      </c>
      <c r="AC56" s="40" t="n">
        <v>0</v>
      </c>
      <c r="AD56" s="40" t="n">
        <v>0</v>
      </c>
      <c r="AE56" s="40" t="n">
        <v>0</v>
      </c>
      <c r="AF56" s="40" t="n">
        <v>0</v>
      </c>
      <c r="AG56" s="40" t="n">
        <v>0</v>
      </c>
      <c r="AH56" s="42" t="n">
        <v>0</v>
      </c>
      <c r="AI56" s="108" t="s">
        <v>104</v>
      </c>
    </row>
    <row r="57" s="53" customFormat="true" ht="11.25" hidden="false" customHeight="true" outlineLevel="0" collapsed="false">
      <c r="A57" s="61"/>
      <c r="B57" s="86"/>
      <c r="C57" s="86"/>
      <c r="E57" s="39"/>
      <c r="F57" s="83"/>
      <c r="G57" s="64"/>
      <c r="H57" s="107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107"/>
      <c r="AE57" s="107"/>
      <c r="AF57" s="107"/>
      <c r="AG57" s="107"/>
      <c r="AH57" s="54"/>
      <c r="AI57" s="108"/>
    </row>
    <row r="58" s="53" customFormat="true" ht="13.5" hidden="false" customHeight="true" outlineLevel="0" collapsed="false">
      <c r="A58" s="61" t="n">
        <v>16</v>
      </c>
      <c r="B58" s="86" t="s">
        <v>106</v>
      </c>
      <c r="C58" s="86"/>
      <c r="E58" s="39" t="n">
        <f aca="false">SUM(F58:AH58)</f>
        <v>42</v>
      </c>
      <c r="F58" s="40" t="s">
        <v>69</v>
      </c>
      <c r="G58" s="64" t="n">
        <v>31</v>
      </c>
      <c r="H58" s="40" t="n">
        <v>0</v>
      </c>
      <c r="I58" s="40" t="n">
        <v>0</v>
      </c>
      <c r="J58" s="40" t="n">
        <v>5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0</v>
      </c>
      <c r="Q58" s="40" t="n">
        <v>0</v>
      </c>
      <c r="R58" s="40" t="n">
        <v>0</v>
      </c>
      <c r="S58" s="40" t="n">
        <v>1</v>
      </c>
      <c r="T58" s="40" t="n">
        <v>0</v>
      </c>
      <c r="U58" s="40" t="n">
        <v>1</v>
      </c>
      <c r="V58" s="40" t="n">
        <v>0</v>
      </c>
      <c r="W58" s="40" t="n">
        <v>0</v>
      </c>
      <c r="X58" s="40" t="n">
        <v>0</v>
      </c>
      <c r="Y58" s="40" t="n">
        <v>0</v>
      </c>
      <c r="Z58" s="40" t="n">
        <v>0</v>
      </c>
      <c r="AA58" s="40" t="n">
        <v>0</v>
      </c>
      <c r="AB58" s="40" t="n">
        <v>0</v>
      </c>
      <c r="AC58" s="40" t="n">
        <v>0</v>
      </c>
      <c r="AD58" s="40" t="n">
        <v>0</v>
      </c>
      <c r="AE58" s="40" t="n">
        <v>0</v>
      </c>
      <c r="AF58" s="40" t="n">
        <v>0</v>
      </c>
      <c r="AG58" s="40" t="n">
        <v>2</v>
      </c>
      <c r="AH58" s="42" t="n">
        <v>2</v>
      </c>
      <c r="AI58" s="108" t="s">
        <v>106</v>
      </c>
    </row>
    <row r="59" s="53" customFormat="true" ht="13.5" hidden="false" customHeight="true" outlineLevel="0" collapsed="false">
      <c r="A59" s="61" t="n">
        <v>17</v>
      </c>
      <c r="B59" s="86" t="s">
        <v>108</v>
      </c>
      <c r="C59" s="86"/>
      <c r="E59" s="39" t="n">
        <f aca="false">SUM(F59:AH59)</f>
        <v>44</v>
      </c>
      <c r="F59" s="40" t="s">
        <v>69</v>
      </c>
      <c r="G59" s="64" t="n">
        <v>37</v>
      </c>
      <c r="H59" s="40" t="n">
        <v>0</v>
      </c>
      <c r="I59" s="40" t="n">
        <v>0</v>
      </c>
      <c r="J59" s="40" t="n">
        <v>1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0</v>
      </c>
      <c r="Q59" s="40" t="n">
        <v>0</v>
      </c>
      <c r="R59" s="40" t="n">
        <v>0</v>
      </c>
      <c r="S59" s="40" t="n">
        <v>0</v>
      </c>
      <c r="T59" s="40" t="n">
        <v>0</v>
      </c>
      <c r="U59" s="40" t="n">
        <v>4</v>
      </c>
      <c r="V59" s="40" t="n">
        <v>0</v>
      </c>
      <c r="W59" s="40" t="n">
        <v>0</v>
      </c>
      <c r="X59" s="40" t="n">
        <v>0</v>
      </c>
      <c r="Y59" s="40" t="n">
        <v>0</v>
      </c>
      <c r="Z59" s="40" t="n">
        <v>0</v>
      </c>
      <c r="AA59" s="40" t="n">
        <v>0</v>
      </c>
      <c r="AB59" s="40" t="n">
        <v>0</v>
      </c>
      <c r="AC59" s="40" t="n">
        <v>0</v>
      </c>
      <c r="AD59" s="40" t="n">
        <v>0</v>
      </c>
      <c r="AE59" s="40" t="n">
        <v>0</v>
      </c>
      <c r="AF59" s="40" t="n">
        <v>0</v>
      </c>
      <c r="AG59" s="40" t="n">
        <v>0</v>
      </c>
      <c r="AH59" s="42" t="n">
        <v>2</v>
      </c>
      <c r="AI59" s="108" t="s">
        <v>108</v>
      </c>
    </row>
    <row r="60" s="53" customFormat="true" ht="13.5" hidden="false" customHeight="true" outlineLevel="0" collapsed="false">
      <c r="A60" s="61" t="n">
        <v>18</v>
      </c>
      <c r="B60" s="86" t="s">
        <v>110</v>
      </c>
      <c r="C60" s="86"/>
      <c r="E60" s="39" t="n">
        <f aca="false">SUM(F60:AH60)</f>
        <v>41</v>
      </c>
      <c r="F60" s="40" t="s">
        <v>69</v>
      </c>
      <c r="G60" s="64" t="n">
        <v>36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2</v>
      </c>
      <c r="T60" s="40" t="n">
        <v>0</v>
      </c>
      <c r="U60" s="40" t="n">
        <v>1</v>
      </c>
      <c r="V60" s="40" t="n">
        <v>0</v>
      </c>
      <c r="W60" s="40" t="n">
        <v>0</v>
      </c>
      <c r="X60" s="40" t="n">
        <v>0</v>
      </c>
      <c r="Y60" s="40" t="n">
        <v>0</v>
      </c>
      <c r="Z60" s="40" t="n">
        <v>0</v>
      </c>
      <c r="AA60" s="40" t="n">
        <v>0</v>
      </c>
      <c r="AB60" s="40" t="n">
        <v>0</v>
      </c>
      <c r="AC60" s="40" t="n">
        <v>0</v>
      </c>
      <c r="AD60" s="40" t="n">
        <v>0</v>
      </c>
      <c r="AE60" s="40" t="n">
        <v>0</v>
      </c>
      <c r="AF60" s="40" t="n">
        <v>0</v>
      </c>
      <c r="AG60" s="40" t="n">
        <v>2</v>
      </c>
      <c r="AH60" s="42" t="n">
        <v>0</v>
      </c>
      <c r="AI60" s="108" t="s">
        <v>110</v>
      </c>
    </row>
    <row r="61" s="53" customFormat="true" ht="13.5" hidden="false" customHeight="true" outlineLevel="0" collapsed="false">
      <c r="A61" s="61" t="n">
        <v>19</v>
      </c>
      <c r="B61" s="86" t="s">
        <v>112</v>
      </c>
      <c r="C61" s="86"/>
      <c r="E61" s="39" t="n">
        <f aca="false">SUM(F61:AH61)</f>
        <v>37</v>
      </c>
      <c r="F61" s="40" t="s">
        <v>69</v>
      </c>
      <c r="G61" s="64" t="n">
        <v>29</v>
      </c>
      <c r="H61" s="40" t="n">
        <v>0</v>
      </c>
      <c r="I61" s="40" t="n">
        <v>0</v>
      </c>
      <c r="J61" s="40" t="n">
        <v>1</v>
      </c>
      <c r="K61" s="40" t="n">
        <v>0</v>
      </c>
      <c r="L61" s="40" t="n">
        <v>1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1</v>
      </c>
      <c r="T61" s="40" t="n">
        <v>0</v>
      </c>
      <c r="U61" s="40" t="n">
        <v>2</v>
      </c>
      <c r="V61" s="40" t="n">
        <v>2</v>
      </c>
      <c r="W61" s="40" t="n">
        <v>0</v>
      </c>
      <c r="X61" s="40" t="n">
        <v>0</v>
      </c>
      <c r="Y61" s="40" t="n">
        <v>1</v>
      </c>
      <c r="Z61" s="40" t="n">
        <v>0</v>
      </c>
      <c r="AA61" s="40" t="n">
        <v>0</v>
      </c>
      <c r="AB61" s="40" t="n">
        <v>0</v>
      </c>
      <c r="AC61" s="40" t="n">
        <v>0</v>
      </c>
      <c r="AD61" s="40" t="n">
        <v>0</v>
      </c>
      <c r="AE61" s="40" t="n">
        <v>0</v>
      </c>
      <c r="AF61" s="40" t="n">
        <v>0</v>
      </c>
      <c r="AG61" s="40" t="n">
        <v>0</v>
      </c>
      <c r="AH61" s="42" t="n">
        <v>0</v>
      </c>
      <c r="AI61" s="108" t="s">
        <v>112</v>
      </c>
    </row>
    <row r="62" s="53" customFormat="true" ht="13.5" hidden="false" customHeight="true" outlineLevel="0" collapsed="false">
      <c r="A62" s="61" t="n">
        <v>20</v>
      </c>
      <c r="B62" s="86" t="s">
        <v>114</v>
      </c>
      <c r="C62" s="86"/>
      <c r="E62" s="39" t="n">
        <f aca="false">SUM(F62:AH62)</f>
        <v>50</v>
      </c>
      <c r="F62" s="40" t="s">
        <v>69</v>
      </c>
      <c r="G62" s="64" t="n">
        <v>45</v>
      </c>
      <c r="H62" s="40" t="n">
        <v>0</v>
      </c>
      <c r="I62" s="40" t="n">
        <v>0</v>
      </c>
      <c r="J62" s="40" t="n">
        <v>2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0</v>
      </c>
      <c r="S62" s="40" t="n">
        <v>0</v>
      </c>
      <c r="T62" s="40" t="n">
        <v>0</v>
      </c>
      <c r="U62" s="40" t="n">
        <v>1</v>
      </c>
      <c r="V62" s="40" t="n">
        <v>0</v>
      </c>
      <c r="W62" s="40" t="n">
        <v>0</v>
      </c>
      <c r="X62" s="40" t="n">
        <v>0</v>
      </c>
      <c r="Y62" s="40" t="n">
        <v>0</v>
      </c>
      <c r="Z62" s="40" t="n">
        <v>0</v>
      </c>
      <c r="AA62" s="40" t="n">
        <v>0</v>
      </c>
      <c r="AB62" s="40" t="n">
        <v>0</v>
      </c>
      <c r="AC62" s="40" t="n">
        <v>0</v>
      </c>
      <c r="AD62" s="40" t="n">
        <v>0</v>
      </c>
      <c r="AE62" s="40" t="n">
        <v>0</v>
      </c>
      <c r="AF62" s="40" t="n">
        <v>2</v>
      </c>
      <c r="AG62" s="40" t="n">
        <v>0</v>
      </c>
      <c r="AH62" s="42" t="n">
        <v>0</v>
      </c>
      <c r="AI62" s="108" t="s">
        <v>114</v>
      </c>
    </row>
    <row r="63" s="53" customFormat="true" ht="11.25" hidden="false" customHeight="true" outlineLevel="0" collapsed="false">
      <c r="A63" s="61"/>
      <c r="B63" s="109"/>
      <c r="C63" s="109"/>
      <c r="E63" s="39"/>
      <c r="F63" s="83"/>
      <c r="G63" s="64"/>
      <c r="H63" s="107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54"/>
      <c r="AI63" s="110"/>
      <c r="AJ63" s="109"/>
    </row>
    <row r="64" s="53" customFormat="true" ht="13.5" hidden="false" customHeight="true" outlineLevel="0" collapsed="false">
      <c r="A64" s="61" t="n">
        <v>21</v>
      </c>
      <c r="B64" s="86" t="s">
        <v>116</v>
      </c>
      <c r="C64" s="86"/>
      <c r="E64" s="39" t="n">
        <f aca="false">SUM(F64:AH64)</f>
        <v>69</v>
      </c>
      <c r="F64" s="40" t="s">
        <v>69</v>
      </c>
      <c r="G64" s="64" t="n">
        <v>53</v>
      </c>
      <c r="H64" s="40" t="n">
        <v>0</v>
      </c>
      <c r="I64" s="40" t="n">
        <v>0</v>
      </c>
      <c r="J64" s="40" t="n">
        <v>3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0</v>
      </c>
      <c r="S64" s="40" t="n">
        <v>2</v>
      </c>
      <c r="T64" s="40" t="n">
        <v>0</v>
      </c>
      <c r="U64" s="40" t="n">
        <v>1</v>
      </c>
      <c r="V64" s="40" t="n">
        <v>1</v>
      </c>
      <c r="W64" s="40" t="n">
        <v>0</v>
      </c>
      <c r="X64" s="40" t="n">
        <v>0</v>
      </c>
      <c r="Y64" s="40" t="n">
        <v>0</v>
      </c>
      <c r="Z64" s="40" t="n">
        <v>3</v>
      </c>
      <c r="AA64" s="40" t="n">
        <v>1</v>
      </c>
      <c r="AB64" s="40" t="n">
        <v>0</v>
      </c>
      <c r="AC64" s="40" t="n">
        <v>1</v>
      </c>
      <c r="AD64" s="40" t="n">
        <v>1</v>
      </c>
      <c r="AE64" s="40" t="n">
        <v>1</v>
      </c>
      <c r="AF64" s="40" t="n">
        <v>0</v>
      </c>
      <c r="AG64" s="40" t="n">
        <v>2</v>
      </c>
      <c r="AH64" s="42" t="n">
        <v>0</v>
      </c>
      <c r="AI64" s="108" t="s">
        <v>116</v>
      </c>
    </row>
    <row r="65" s="53" customFormat="true" ht="13.5" hidden="false" customHeight="true" outlineLevel="0" collapsed="false">
      <c r="A65" s="61" t="n">
        <v>22</v>
      </c>
      <c r="B65" s="86" t="s">
        <v>118</v>
      </c>
      <c r="C65" s="86"/>
      <c r="E65" s="39" t="n">
        <f aca="false">SUM(F65:AH65)</f>
        <v>47</v>
      </c>
      <c r="F65" s="40" t="s">
        <v>69</v>
      </c>
      <c r="G65" s="64" t="n">
        <v>39</v>
      </c>
      <c r="H65" s="40" t="n">
        <v>0</v>
      </c>
      <c r="I65" s="40" t="n">
        <v>0</v>
      </c>
      <c r="J65" s="40" t="n">
        <v>2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0" t="n">
        <v>0</v>
      </c>
      <c r="R65" s="40" t="n">
        <v>0</v>
      </c>
      <c r="S65" s="40" t="n">
        <v>0</v>
      </c>
      <c r="T65" s="40" t="n">
        <v>0</v>
      </c>
      <c r="U65" s="40" t="n">
        <v>1</v>
      </c>
      <c r="V65" s="40" t="n">
        <v>0</v>
      </c>
      <c r="W65" s="40" t="n">
        <v>0</v>
      </c>
      <c r="X65" s="40" t="n">
        <v>0</v>
      </c>
      <c r="Y65" s="40" t="n">
        <v>1</v>
      </c>
      <c r="Z65" s="40" t="n">
        <v>0</v>
      </c>
      <c r="AA65" s="40" t="n">
        <v>2</v>
      </c>
      <c r="AB65" s="40" t="n">
        <v>0</v>
      </c>
      <c r="AC65" s="40" t="n">
        <v>0</v>
      </c>
      <c r="AD65" s="40" t="n">
        <v>2</v>
      </c>
      <c r="AE65" s="40" t="n">
        <v>0</v>
      </c>
      <c r="AF65" s="40" t="n">
        <v>0</v>
      </c>
      <c r="AG65" s="40" t="n">
        <v>0</v>
      </c>
      <c r="AH65" s="42" t="n">
        <v>0</v>
      </c>
      <c r="AI65" s="108" t="s">
        <v>118</v>
      </c>
    </row>
    <row r="66" s="53" customFormat="true" ht="13.5" hidden="false" customHeight="true" outlineLevel="0" collapsed="false">
      <c r="A66" s="61" t="n">
        <v>23</v>
      </c>
      <c r="B66" s="86" t="s">
        <v>120</v>
      </c>
      <c r="C66" s="86"/>
      <c r="E66" s="39" t="n">
        <f aca="false">SUM(F66:AH66)</f>
        <v>65</v>
      </c>
      <c r="F66" s="40" t="s">
        <v>69</v>
      </c>
      <c r="G66" s="64" t="n">
        <v>59</v>
      </c>
      <c r="H66" s="40" t="n">
        <v>0</v>
      </c>
      <c r="I66" s="40" t="n">
        <v>0</v>
      </c>
      <c r="J66" s="40" t="n">
        <v>1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0" t="n">
        <v>0</v>
      </c>
      <c r="Q66" s="40" t="n">
        <v>0</v>
      </c>
      <c r="R66" s="40" t="n">
        <v>0</v>
      </c>
      <c r="S66" s="40" t="n">
        <v>1</v>
      </c>
      <c r="T66" s="40" t="n">
        <v>0</v>
      </c>
      <c r="U66" s="40" t="n">
        <v>3</v>
      </c>
      <c r="V66" s="40" t="n">
        <v>0</v>
      </c>
      <c r="W66" s="40" t="n">
        <v>0</v>
      </c>
      <c r="X66" s="40" t="n">
        <v>0</v>
      </c>
      <c r="Y66" s="40" t="n">
        <v>0</v>
      </c>
      <c r="Z66" s="40" t="n">
        <v>0</v>
      </c>
      <c r="AA66" s="40" t="n">
        <v>0</v>
      </c>
      <c r="AB66" s="40" t="n">
        <v>0</v>
      </c>
      <c r="AC66" s="40" t="n">
        <v>0</v>
      </c>
      <c r="AD66" s="40" t="n">
        <v>0</v>
      </c>
      <c r="AE66" s="40" t="n">
        <v>0</v>
      </c>
      <c r="AF66" s="40" t="n">
        <v>0</v>
      </c>
      <c r="AG66" s="40" t="n">
        <v>0</v>
      </c>
      <c r="AH66" s="42" t="n">
        <v>1</v>
      </c>
      <c r="AI66" s="108" t="s">
        <v>120</v>
      </c>
    </row>
    <row r="67" s="53" customFormat="true" ht="13.5" hidden="false" customHeight="true" outlineLevel="0" collapsed="false">
      <c r="A67" s="61" t="n">
        <v>24</v>
      </c>
      <c r="B67" s="86" t="s">
        <v>122</v>
      </c>
      <c r="C67" s="86"/>
      <c r="E67" s="89" t="n">
        <f aca="false">SUM(F67:AH67)</f>
        <v>251</v>
      </c>
      <c r="F67" s="67" t="s">
        <v>69</v>
      </c>
      <c r="G67" s="68" t="n">
        <v>242</v>
      </c>
      <c r="H67" s="67" t="n">
        <v>0</v>
      </c>
      <c r="I67" s="67" t="n">
        <v>0</v>
      </c>
      <c r="J67" s="67" t="n">
        <v>0</v>
      </c>
      <c r="K67" s="67" t="n">
        <v>0</v>
      </c>
      <c r="L67" s="67" t="n">
        <v>0</v>
      </c>
      <c r="M67" s="67" t="n">
        <v>0</v>
      </c>
      <c r="N67" s="67" t="n">
        <v>0</v>
      </c>
      <c r="O67" s="67" t="n">
        <v>0</v>
      </c>
      <c r="P67" s="67" t="n">
        <v>0</v>
      </c>
      <c r="Q67" s="67" t="n">
        <v>0</v>
      </c>
      <c r="R67" s="67" t="n">
        <v>0</v>
      </c>
      <c r="S67" s="67" t="n">
        <v>0</v>
      </c>
      <c r="T67" s="67" t="n">
        <v>0</v>
      </c>
      <c r="U67" s="67" t="n">
        <v>0</v>
      </c>
      <c r="V67" s="67" t="n">
        <v>0</v>
      </c>
      <c r="W67" s="67" t="n">
        <v>0</v>
      </c>
      <c r="X67" s="67" t="n">
        <v>0</v>
      </c>
      <c r="Y67" s="67" t="n">
        <v>0</v>
      </c>
      <c r="Z67" s="67" t="n">
        <v>0</v>
      </c>
      <c r="AA67" s="67" t="n">
        <v>1</v>
      </c>
      <c r="AB67" s="67" t="n">
        <v>0</v>
      </c>
      <c r="AC67" s="67" t="n">
        <v>0</v>
      </c>
      <c r="AD67" s="67" t="n">
        <v>8</v>
      </c>
      <c r="AE67" s="67" t="n">
        <v>0</v>
      </c>
      <c r="AF67" s="67" t="n">
        <v>0</v>
      </c>
      <c r="AG67" s="67" t="n">
        <v>0</v>
      </c>
      <c r="AH67" s="69" t="n">
        <v>0</v>
      </c>
      <c r="AI67" s="108" t="s">
        <v>122</v>
      </c>
    </row>
    <row r="68" s="2" customFormat="true" ht="9.95" hidden="false" customHeight="true" outlineLevel="0" collapsed="false">
      <c r="A68" s="71"/>
      <c r="B68" s="72" t="s">
        <v>124</v>
      </c>
      <c r="C68" s="72"/>
      <c r="D68" s="72"/>
      <c r="E68" s="72"/>
      <c r="F68" s="72"/>
      <c r="G68" s="72"/>
      <c r="H68" s="72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95"/>
    </row>
    <row r="69" customFormat="false" ht="12.75" hidden="false" customHeight="true" outlineLevel="0" collapsed="false">
      <c r="AI69" s="96"/>
    </row>
    <row r="70" customFormat="false" ht="12.75" hidden="false" customHeight="true" outlineLevel="0" collapsed="false">
      <c r="G70" s="96"/>
    </row>
    <row r="71" customFormat="false" ht="12.75" hidden="false" customHeight="true" outlineLevel="0" collapsed="false">
      <c r="AJ71" s="96"/>
    </row>
    <row r="72" customFormat="false" ht="12.75" hidden="false" customHeight="true" outlineLevel="0" collapsed="false">
      <c r="AJ72" s="96"/>
    </row>
    <row r="73" customFormat="false" ht="12.75" hidden="false" customHeight="true" outlineLevel="0" collapsed="false">
      <c r="AJ73" s="96"/>
    </row>
  </sheetData>
  <mergeCells count="92">
    <mergeCell ref="B3:AI3"/>
    <mergeCell ref="A5:AI5"/>
    <mergeCell ref="A6:AI6"/>
    <mergeCell ref="A7:AI7"/>
    <mergeCell ref="A8:AI8"/>
    <mergeCell ref="A9:AI9"/>
    <mergeCell ref="A10:AI10"/>
    <mergeCell ref="A11:AI11"/>
    <mergeCell ref="A12:AI12"/>
    <mergeCell ref="A13:AI13"/>
    <mergeCell ref="A14:AI14"/>
    <mergeCell ref="A15:C15"/>
    <mergeCell ref="A16:C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A16:AA18"/>
    <mergeCell ref="AB16:AB18"/>
    <mergeCell ref="AC16:AC18"/>
    <mergeCell ref="AD16:AD18"/>
    <mergeCell ref="AE16:AE18"/>
    <mergeCell ref="AF16:AF18"/>
    <mergeCell ref="AG16:AG18"/>
    <mergeCell ref="AH16:AH18"/>
    <mergeCell ref="AI16:AI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4:C64"/>
    <mergeCell ref="B65:C65"/>
    <mergeCell ref="B66:C66"/>
    <mergeCell ref="B67:C67"/>
    <mergeCell ref="B68:H68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2109375" defaultRowHeight="12.75" zeroHeight="false" outlineLevelRow="0" outlineLevelCol="0"/>
  <cols>
    <col collapsed="false" customWidth="true" hidden="false" outlineLevel="0" max="3" min="1" style="91" width="3.12"/>
    <col collapsed="false" customWidth="true" hidden="false" outlineLevel="0" max="4" min="4" style="91" width="0.62"/>
    <col collapsed="false" customWidth="true" hidden="false" outlineLevel="0" max="7" min="5" style="91" width="5.99"/>
    <col collapsed="false" customWidth="true" hidden="false" outlineLevel="0" max="14" min="8" style="91" width="5.62"/>
    <col collapsed="false" customWidth="true" hidden="false" outlineLevel="0" max="15" min="15" style="91" width="5.75"/>
    <col collapsed="false" customWidth="true" hidden="false" outlineLevel="0" max="19" min="16" style="91" width="5.62"/>
    <col collapsed="false" customWidth="true" hidden="false" outlineLevel="0" max="20" min="20" style="91" width="5.36"/>
    <col collapsed="false" customWidth="true" hidden="false" outlineLevel="0" max="24" min="21" style="91" width="5.62"/>
    <col collapsed="false" customWidth="true" hidden="false" outlineLevel="0" max="26" min="25" style="91" width="5.36"/>
    <col collapsed="false" customWidth="true" hidden="false" outlineLevel="0" max="27" min="27" style="91" width="5.87"/>
    <col collapsed="false" customWidth="true" hidden="false" outlineLevel="0" max="28" min="28" style="91" width="5.36"/>
    <col collapsed="false" customWidth="true" hidden="false" outlineLevel="0" max="30" min="29" style="91" width="5.62"/>
    <col collapsed="false" customWidth="true" hidden="true" outlineLevel="0" max="31" min="31" style="91" width="5.62"/>
    <col collapsed="false" customWidth="true" hidden="false" outlineLevel="0" max="36" min="32" style="91" width="5.62"/>
    <col collapsed="false" customWidth="true" hidden="false" outlineLevel="0" max="37" min="37" style="91" width="6.87"/>
    <col collapsed="false" customWidth="true" hidden="false" outlineLevel="0" max="38" min="38" style="91" width="6.25"/>
    <col collapsed="false" customWidth="false" hidden="false" outlineLevel="0" max="257" min="39" style="91" width="10.62"/>
  </cols>
  <sheetData>
    <row r="1" s="2" customFormat="true" ht="15" hidden="false" customHeight="true" outlineLevel="0" collapsed="false">
      <c r="A1" s="2" t="s">
        <v>278</v>
      </c>
      <c r="AK1" s="74" t="s">
        <v>279</v>
      </c>
    </row>
    <row r="2" s="2" customFormat="true" ht="9.75" hidden="false" customHeight="true" outlineLevel="0" collapsed="false">
      <c r="AJ2" s="3"/>
    </row>
    <row r="3" s="2" customFormat="true" ht="20.25" hidden="false" customHeight="true" outlineLevel="0" collapsed="false">
      <c r="A3" s="99" t="s">
        <v>280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</row>
    <row r="4" s="6" customFormat="true" ht="9" hidden="false" customHeight="true" outlineLevel="0" collapsed="false"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10"/>
      <c r="U4" s="10"/>
      <c r="V4" s="10"/>
      <c r="W4" s="10"/>
      <c r="X4" s="10"/>
      <c r="Y4" s="11"/>
      <c r="Z4" s="92"/>
      <c r="AA4" s="92"/>
      <c r="AB4" s="92"/>
      <c r="AC4" s="92"/>
      <c r="AD4" s="92"/>
      <c r="AE4" s="92"/>
      <c r="AF4" s="8"/>
      <c r="AG4" s="8"/>
      <c r="AH4" s="8"/>
    </row>
    <row r="5" s="6" customFormat="true" ht="9" hidden="false" customHeight="true" outlineLevel="0" collapsed="false"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0"/>
      <c r="U5" s="10"/>
      <c r="V5" s="10"/>
      <c r="W5" s="10"/>
      <c r="X5" s="10"/>
      <c r="Y5" s="11"/>
      <c r="Z5" s="92"/>
      <c r="AA5" s="92"/>
      <c r="AB5" s="92"/>
      <c r="AC5" s="92"/>
      <c r="AD5" s="92"/>
      <c r="AE5" s="92"/>
      <c r="AF5" s="8"/>
      <c r="AG5" s="8"/>
      <c r="AH5" s="8"/>
    </row>
    <row r="6" s="6" customFormat="true" ht="12" hidden="false" customHeight="true" outlineLevel="0" collapsed="false">
      <c r="A6" s="9" t="s">
        <v>28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</row>
    <row r="7" s="8" customFormat="true" ht="11.25" hidden="false" customHeight="true" outlineLevel="0" collapsed="false">
      <c r="A7" s="9" t="s">
        <v>28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</row>
    <row r="8" s="8" customFormat="true" ht="11.25" hidden="false" customHeight="true" outlineLevel="0" collapsed="false">
      <c r="A8" s="9" t="s">
        <v>28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s="8" customFormat="true" ht="11.25" hidden="false" customHeight="true" outlineLevel="0" collapsed="false">
      <c r="A9" s="9" t="s">
        <v>28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8" customFormat="true" ht="11.25" hidden="false" customHeight="true" outlineLevel="0" collapsed="false">
      <c r="A10" s="112" t="s">
        <v>285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</row>
    <row r="11" s="6" customFormat="true" ht="11.25" hidden="false" customHeight="true" outlineLevel="0" collapsed="false">
      <c r="A11" s="112" t="s">
        <v>286</v>
      </c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</row>
    <row r="12" s="6" customFormat="true" ht="11.25" hidden="false" customHeight="true" outlineLevel="0" collapsed="false">
      <c r="A12" s="100" t="s">
        <v>287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</row>
    <row r="13" s="8" customFormat="true" ht="11.25" hidden="false" customHeight="true" outlineLevel="0" collapsed="false">
      <c r="A13" s="9" t="s">
        <v>28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8" customFormat="true" ht="11.25" hidden="false" customHeight="true" outlineLevel="0" collapsed="false">
      <c r="A14" s="9" t="s">
        <v>28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8" customFormat="true" ht="11.25" hidden="false" customHeight="true" outlineLevel="0" collapsed="false">
      <c r="A15" s="112" t="s">
        <v>290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</row>
    <row r="16" s="6" customFormat="true" ht="11.25" hidden="false" customHeight="true" outlineLevel="0" collapsed="false">
      <c r="A16" s="18" t="s">
        <v>22</v>
      </c>
      <c r="B16" s="18"/>
      <c r="C16" s="18"/>
      <c r="D16" s="18"/>
      <c r="E16" s="19"/>
      <c r="AI16" s="18"/>
    </row>
    <row r="17" s="28" customFormat="true" ht="12.75" hidden="false" customHeight="true" outlineLevel="0" collapsed="false">
      <c r="A17" s="20" t="s">
        <v>23</v>
      </c>
      <c r="B17" s="20"/>
      <c r="C17" s="20"/>
      <c r="D17" s="101"/>
      <c r="E17" s="21" t="s">
        <v>24</v>
      </c>
      <c r="F17" s="22" t="s">
        <v>235</v>
      </c>
      <c r="G17" s="22" t="s">
        <v>25</v>
      </c>
      <c r="H17" s="94" t="s">
        <v>26</v>
      </c>
      <c r="I17" s="23" t="s">
        <v>27</v>
      </c>
      <c r="J17" s="23" t="s">
        <v>28</v>
      </c>
      <c r="K17" s="102" t="s">
        <v>236</v>
      </c>
      <c r="L17" s="23" t="s">
        <v>30</v>
      </c>
      <c r="M17" s="23" t="s">
        <v>238</v>
      </c>
      <c r="N17" s="24" t="s">
        <v>218</v>
      </c>
      <c r="O17" s="23" t="s">
        <v>36</v>
      </c>
      <c r="P17" s="22" t="s">
        <v>239</v>
      </c>
      <c r="Q17" s="22" t="s">
        <v>219</v>
      </c>
      <c r="R17" s="23" t="s">
        <v>291</v>
      </c>
      <c r="S17" s="102" t="s">
        <v>240</v>
      </c>
      <c r="T17" s="23" t="s">
        <v>40</v>
      </c>
      <c r="U17" s="23" t="s">
        <v>41</v>
      </c>
      <c r="V17" s="23" t="s">
        <v>42</v>
      </c>
      <c r="W17" s="23" t="s">
        <v>43</v>
      </c>
      <c r="X17" s="23" t="s">
        <v>241</v>
      </c>
      <c r="Y17" s="21" t="s">
        <v>46</v>
      </c>
      <c r="Z17" s="23" t="s">
        <v>47</v>
      </c>
      <c r="AA17" s="23" t="s">
        <v>48</v>
      </c>
      <c r="AB17" s="23" t="s">
        <v>49</v>
      </c>
      <c r="AC17" s="25" t="s">
        <v>50</v>
      </c>
      <c r="AD17" s="22" t="s">
        <v>64</v>
      </c>
      <c r="AE17" s="25" t="s">
        <v>55</v>
      </c>
      <c r="AF17" s="25" t="s">
        <v>143</v>
      </c>
      <c r="AG17" s="23" t="s">
        <v>58</v>
      </c>
      <c r="AH17" s="23" t="s">
        <v>59</v>
      </c>
      <c r="AI17" s="25" t="s">
        <v>61</v>
      </c>
      <c r="AJ17" s="22" t="s">
        <v>195</v>
      </c>
      <c r="AK17" s="27" t="s">
        <v>292</v>
      </c>
    </row>
    <row r="18" s="28" customFormat="true" ht="12.75" hidden="false" customHeight="true" outlineLevel="0" collapsed="false">
      <c r="A18" s="20"/>
      <c r="B18" s="20"/>
      <c r="C18" s="20"/>
      <c r="D18" s="101"/>
      <c r="E18" s="21"/>
      <c r="F18" s="22"/>
      <c r="G18" s="22"/>
      <c r="H18" s="94"/>
      <c r="I18" s="23"/>
      <c r="J18" s="23"/>
      <c r="K18" s="102"/>
      <c r="L18" s="102"/>
      <c r="M18" s="23"/>
      <c r="N18" s="24"/>
      <c r="O18" s="23"/>
      <c r="P18" s="22"/>
      <c r="Q18" s="22"/>
      <c r="R18" s="23"/>
      <c r="S18" s="102"/>
      <c r="T18" s="102"/>
      <c r="U18" s="23"/>
      <c r="V18" s="23"/>
      <c r="W18" s="23"/>
      <c r="X18" s="23"/>
      <c r="Y18" s="21"/>
      <c r="Z18" s="23"/>
      <c r="AA18" s="23"/>
      <c r="AB18" s="23"/>
      <c r="AC18" s="25"/>
      <c r="AD18" s="22"/>
      <c r="AE18" s="25"/>
      <c r="AF18" s="25"/>
      <c r="AG18" s="23"/>
      <c r="AH18" s="23"/>
      <c r="AI18" s="25"/>
      <c r="AJ18" s="22"/>
      <c r="AK18" s="27"/>
    </row>
    <row r="19" s="28" customFormat="true" ht="12.75" hidden="false" customHeight="true" outlineLevel="0" collapsed="false">
      <c r="A19" s="20"/>
      <c r="B19" s="20"/>
      <c r="C19" s="20"/>
      <c r="D19" s="104"/>
      <c r="E19" s="21"/>
      <c r="F19" s="22"/>
      <c r="G19" s="22"/>
      <c r="H19" s="94"/>
      <c r="I19" s="23"/>
      <c r="J19" s="23"/>
      <c r="K19" s="102"/>
      <c r="L19" s="102"/>
      <c r="M19" s="23"/>
      <c r="N19" s="24"/>
      <c r="O19" s="23"/>
      <c r="P19" s="22"/>
      <c r="Q19" s="22"/>
      <c r="R19" s="23"/>
      <c r="S19" s="102"/>
      <c r="T19" s="102"/>
      <c r="U19" s="23"/>
      <c r="V19" s="23"/>
      <c r="W19" s="23"/>
      <c r="X19" s="23"/>
      <c r="Y19" s="21"/>
      <c r="Z19" s="23"/>
      <c r="AA19" s="23"/>
      <c r="AB19" s="23"/>
      <c r="AC19" s="25"/>
      <c r="AD19" s="22"/>
      <c r="AE19" s="25"/>
      <c r="AF19" s="25"/>
      <c r="AG19" s="23"/>
      <c r="AH19" s="23"/>
      <c r="AI19" s="25"/>
      <c r="AJ19" s="22"/>
      <c r="AK19" s="27"/>
    </row>
    <row r="20" s="28" customFormat="true" ht="6" hidden="false" customHeight="true" outlineLevel="0" collapsed="false">
      <c r="A20" s="29"/>
      <c r="B20" s="29"/>
      <c r="C20" s="29"/>
      <c r="D20" s="19"/>
      <c r="E20" s="30"/>
      <c r="F20" s="33"/>
      <c r="G20" s="31"/>
      <c r="H20" s="33"/>
      <c r="I20" s="33"/>
      <c r="J20" s="33"/>
      <c r="K20" s="33"/>
      <c r="L20" s="33"/>
      <c r="M20" s="34"/>
      <c r="N20" s="33"/>
      <c r="O20" s="33"/>
      <c r="P20" s="33"/>
      <c r="Q20" s="33"/>
      <c r="R20" s="35"/>
      <c r="S20" s="33"/>
      <c r="T20" s="33"/>
      <c r="U20" s="35"/>
      <c r="V20" s="35"/>
      <c r="W20" s="34"/>
      <c r="X20" s="35"/>
      <c r="Y20" s="33"/>
      <c r="Z20" s="33"/>
      <c r="AA20" s="35"/>
      <c r="AB20" s="33"/>
      <c r="AC20" s="33"/>
      <c r="AD20" s="33"/>
      <c r="AE20" s="33"/>
      <c r="AF20" s="33"/>
      <c r="AG20" s="33"/>
      <c r="AH20" s="33"/>
      <c r="AI20" s="35"/>
      <c r="AJ20" s="97"/>
      <c r="AK20" s="29"/>
    </row>
    <row r="21" s="44" customFormat="true" ht="13.5" hidden="false" customHeight="true" outlineLevel="0" collapsed="false">
      <c r="A21" s="37" t="s">
        <v>293</v>
      </c>
      <c r="B21" s="37"/>
      <c r="C21" s="38" t="s">
        <v>67</v>
      </c>
      <c r="D21" s="53"/>
      <c r="E21" s="39" t="n">
        <v>411</v>
      </c>
      <c r="F21" s="40" t="s">
        <v>69</v>
      </c>
      <c r="G21" s="40" t="n">
        <v>1501</v>
      </c>
      <c r="H21" s="105" t="s">
        <v>68</v>
      </c>
      <c r="I21" s="105" t="n">
        <v>5</v>
      </c>
      <c r="J21" s="105" t="n">
        <v>101</v>
      </c>
      <c r="K21" s="105" t="n">
        <v>4</v>
      </c>
      <c r="L21" s="105" t="n">
        <v>1</v>
      </c>
      <c r="M21" s="105" t="n">
        <v>25</v>
      </c>
      <c r="N21" s="105" t="s">
        <v>68</v>
      </c>
      <c r="O21" s="105" t="s">
        <v>68</v>
      </c>
      <c r="P21" s="105" t="s">
        <v>68</v>
      </c>
      <c r="Q21" s="105" t="s">
        <v>68</v>
      </c>
      <c r="R21" s="105" t="s">
        <v>68</v>
      </c>
      <c r="S21" s="105" t="n">
        <v>3</v>
      </c>
      <c r="T21" s="105" t="n">
        <v>11</v>
      </c>
      <c r="U21" s="105" t="n">
        <v>1</v>
      </c>
      <c r="V21" s="105" t="n">
        <v>51</v>
      </c>
      <c r="W21" s="105" t="n">
        <v>19</v>
      </c>
      <c r="X21" s="105" t="n">
        <v>10</v>
      </c>
      <c r="Y21" s="105" t="n">
        <v>1</v>
      </c>
      <c r="Z21" s="105" t="n">
        <v>3</v>
      </c>
      <c r="AA21" s="105" t="n">
        <v>3</v>
      </c>
      <c r="AB21" s="105" t="n">
        <v>130</v>
      </c>
      <c r="AC21" s="105" t="n">
        <v>6</v>
      </c>
      <c r="AD21" s="40" t="s">
        <v>68</v>
      </c>
      <c r="AE21" s="105" t="s">
        <v>68</v>
      </c>
      <c r="AF21" s="105" t="n">
        <v>33</v>
      </c>
      <c r="AG21" s="105" t="n">
        <v>1</v>
      </c>
      <c r="AH21" s="105" t="n">
        <v>3</v>
      </c>
      <c r="AI21" s="40" t="s">
        <v>69</v>
      </c>
      <c r="AJ21" s="42" t="s">
        <v>69</v>
      </c>
      <c r="AK21" s="43" t="s">
        <v>294</v>
      </c>
    </row>
    <row r="22" s="44" customFormat="true" ht="13.5" hidden="false" customHeight="true" outlineLevel="0" collapsed="false">
      <c r="A22" s="45" t="s">
        <v>113</v>
      </c>
      <c r="B22" s="45"/>
      <c r="C22" s="38" t="s">
        <v>67</v>
      </c>
      <c r="D22" s="53"/>
      <c r="E22" s="39" t="n">
        <v>512</v>
      </c>
      <c r="F22" s="40" t="s">
        <v>69</v>
      </c>
      <c r="G22" s="40" t="n">
        <v>1399</v>
      </c>
      <c r="H22" s="105" t="n">
        <v>1</v>
      </c>
      <c r="I22" s="105" t="n">
        <v>10</v>
      </c>
      <c r="J22" s="105" t="n">
        <v>188</v>
      </c>
      <c r="K22" s="105" t="n">
        <v>7</v>
      </c>
      <c r="L22" s="105" t="s">
        <v>68</v>
      </c>
      <c r="M22" s="105" t="n">
        <v>5</v>
      </c>
      <c r="N22" s="105" t="s">
        <v>68</v>
      </c>
      <c r="O22" s="105" t="n">
        <v>3</v>
      </c>
      <c r="P22" s="105" t="s">
        <v>68</v>
      </c>
      <c r="Q22" s="105" t="s">
        <v>68</v>
      </c>
      <c r="R22" s="105" t="s">
        <v>68</v>
      </c>
      <c r="S22" s="105" t="n">
        <v>3</v>
      </c>
      <c r="T22" s="105" t="n">
        <v>9</v>
      </c>
      <c r="U22" s="105" t="s">
        <v>68</v>
      </c>
      <c r="V22" s="105" t="n">
        <v>60</v>
      </c>
      <c r="W22" s="105" t="n">
        <v>17</v>
      </c>
      <c r="X22" s="105" t="n">
        <v>10</v>
      </c>
      <c r="Y22" s="105" t="s">
        <v>68</v>
      </c>
      <c r="Z22" s="105" t="n">
        <v>2</v>
      </c>
      <c r="AA22" s="105" t="s">
        <v>68</v>
      </c>
      <c r="AB22" s="105" t="n">
        <v>158</v>
      </c>
      <c r="AC22" s="105" t="n">
        <v>7</v>
      </c>
      <c r="AD22" s="40" t="s">
        <v>68</v>
      </c>
      <c r="AE22" s="105" t="s">
        <v>68</v>
      </c>
      <c r="AF22" s="105" t="n">
        <v>32</v>
      </c>
      <c r="AG22" s="105" t="s">
        <v>68</v>
      </c>
      <c r="AH22" s="105" t="s">
        <v>68</v>
      </c>
      <c r="AI22" s="40" t="s">
        <v>69</v>
      </c>
      <c r="AJ22" s="42" t="s">
        <v>69</v>
      </c>
      <c r="AK22" s="43" t="s">
        <v>295</v>
      </c>
    </row>
    <row r="23" s="44" customFormat="true" ht="13.5" hidden="false" customHeight="true" outlineLevel="0" collapsed="false">
      <c r="A23" s="45" t="s">
        <v>115</v>
      </c>
      <c r="B23" s="45"/>
      <c r="C23" s="38" t="s">
        <v>67</v>
      </c>
      <c r="D23" s="53"/>
      <c r="E23" s="39" t="n">
        <v>1981</v>
      </c>
      <c r="F23" s="40" t="s">
        <v>69</v>
      </c>
      <c r="G23" s="40" t="n">
        <v>1343</v>
      </c>
      <c r="H23" s="40" t="s">
        <v>68</v>
      </c>
      <c r="I23" s="40" t="n">
        <v>9</v>
      </c>
      <c r="J23" s="40" t="n">
        <v>80</v>
      </c>
      <c r="K23" s="40" t="n">
        <v>4</v>
      </c>
      <c r="L23" s="40" t="n">
        <v>1</v>
      </c>
      <c r="M23" s="40" t="n">
        <v>6</v>
      </c>
      <c r="N23" s="40" t="s">
        <v>68</v>
      </c>
      <c r="O23" s="40" t="n">
        <v>5</v>
      </c>
      <c r="P23" s="40" t="n">
        <v>1</v>
      </c>
      <c r="Q23" s="40" t="s">
        <v>68</v>
      </c>
      <c r="R23" s="40" t="s">
        <v>68</v>
      </c>
      <c r="S23" s="40" t="n">
        <v>1</v>
      </c>
      <c r="T23" s="40" t="n">
        <v>18</v>
      </c>
      <c r="U23" s="40" t="s">
        <v>68</v>
      </c>
      <c r="V23" s="40" t="n">
        <v>64</v>
      </c>
      <c r="W23" s="40" t="n">
        <v>17</v>
      </c>
      <c r="X23" s="40" t="n">
        <v>18</v>
      </c>
      <c r="Y23" s="40" t="n">
        <v>1</v>
      </c>
      <c r="Z23" s="40" t="n">
        <v>5</v>
      </c>
      <c r="AA23" s="40" t="n">
        <v>1</v>
      </c>
      <c r="AB23" s="40" t="n">
        <v>195</v>
      </c>
      <c r="AC23" s="40" t="n">
        <v>2</v>
      </c>
      <c r="AD23" s="40" t="n">
        <v>1</v>
      </c>
      <c r="AE23" s="40" t="s">
        <v>68</v>
      </c>
      <c r="AF23" s="40" t="n">
        <v>60</v>
      </c>
      <c r="AG23" s="40" t="s">
        <v>68</v>
      </c>
      <c r="AH23" s="40" t="n">
        <v>1</v>
      </c>
      <c r="AI23" s="40" t="n">
        <v>5</v>
      </c>
      <c r="AJ23" s="42" t="n">
        <v>143</v>
      </c>
      <c r="AK23" s="43" t="s">
        <v>275</v>
      </c>
    </row>
    <row r="24" s="44" customFormat="true" ht="13.5" hidden="false" customHeight="true" outlineLevel="0" collapsed="false">
      <c r="A24" s="45" t="s">
        <v>117</v>
      </c>
      <c r="B24" s="45"/>
      <c r="C24" s="38" t="s">
        <v>67</v>
      </c>
      <c r="D24" s="56"/>
      <c r="E24" s="39" t="n">
        <v>1975</v>
      </c>
      <c r="F24" s="40" t="n">
        <v>181</v>
      </c>
      <c r="G24" s="40" t="n">
        <v>1321</v>
      </c>
      <c r="H24" s="40" t="s">
        <v>68</v>
      </c>
      <c r="I24" s="40" t="n">
        <v>2</v>
      </c>
      <c r="J24" s="40" t="n">
        <v>64</v>
      </c>
      <c r="K24" s="40" t="n">
        <v>2</v>
      </c>
      <c r="L24" s="40" t="s">
        <v>68</v>
      </c>
      <c r="M24" s="40" t="n">
        <v>7</v>
      </c>
      <c r="N24" s="40" t="n">
        <v>2</v>
      </c>
      <c r="O24" s="40" t="n">
        <v>7</v>
      </c>
      <c r="P24" s="40" t="s">
        <v>68</v>
      </c>
      <c r="Q24" s="40" t="n">
        <v>1</v>
      </c>
      <c r="R24" s="40" t="s">
        <v>68</v>
      </c>
      <c r="S24" s="40" t="n">
        <v>7</v>
      </c>
      <c r="T24" s="40" t="n">
        <v>10</v>
      </c>
      <c r="U24" s="40" t="s">
        <v>68</v>
      </c>
      <c r="V24" s="40" t="n">
        <v>59</v>
      </c>
      <c r="W24" s="40" t="n">
        <v>11</v>
      </c>
      <c r="X24" s="40" t="n">
        <v>17</v>
      </c>
      <c r="Y24" s="40" t="n">
        <v>1</v>
      </c>
      <c r="Z24" s="40" t="n">
        <v>4</v>
      </c>
      <c r="AA24" s="40" t="n">
        <v>2</v>
      </c>
      <c r="AB24" s="40" t="n">
        <v>192</v>
      </c>
      <c r="AC24" s="40" t="n">
        <v>7</v>
      </c>
      <c r="AD24" s="40" t="s">
        <v>68</v>
      </c>
      <c r="AE24" s="40" t="s">
        <v>68</v>
      </c>
      <c r="AF24" s="40" t="n">
        <v>46</v>
      </c>
      <c r="AG24" s="40" t="n">
        <v>1</v>
      </c>
      <c r="AH24" s="40" t="s">
        <v>68</v>
      </c>
      <c r="AI24" s="40" t="n">
        <v>4</v>
      </c>
      <c r="AJ24" s="42" t="n">
        <v>27</v>
      </c>
      <c r="AK24" s="43" t="s">
        <v>243</v>
      </c>
    </row>
    <row r="25" s="113" customFormat="true" ht="13.5" hidden="false" customHeight="true" outlineLevel="0" collapsed="false">
      <c r="A25" s="46" t="s">
        <v>119</v>
      </c>
      <c r="B25" s="46"/>
      <c r="C25" s="38" t="s">
        <v>67</v>
      </c>
      <c r="D25" s="106"/>
      <c r="E25" s="80" t="n">
        <v>1765</v>
      </c>
      <c r="F25" s="48" t="s">
        <v>69</v>
      </c>
      <c r="G25" s="48" t="n">
        <v>1265</v>
      </c>
      <c r="H25" s="48" t="n">
        <v>1</v>
      </c>
      <c r="I25" s="48" t="n">
        <v>2</v>
      </c>
      <c r="J25" s="48" t="n">
        <v>97</v>
      </c>
      <c r="K25" s="48" t="n">
        <v>2</v>
      </c>
      <c r="L25" s="48" t="n">
        <v>2</v>
      </c>
      <c r="M25" s="48" t="n">
        <v>8</v>
      </c>
      <c r="N25" s="48" t="s">
        <v>68</v>
      </c>
      <c r="O25" s="48" t="n">
        <v>4</v>
      </c>
      <c r="P25" s="48" t="s">
        <v>68</v>
      </c>
      <c r="Q25" s="48" t="s">
        <v>68</v>
      </c>
      <c r="R25" s="48" t="s">
        <v>68</v>
      </c>
      <c r="S25" s="48" t="n">
        <v>8</v>
      </c>
      <c r="T25" s="48" t="n">
        <v>13</v>
      </c>
      <c r="U25" s="48" t="s">
        <v>68</v>
      </c>
      <c r="V25" s="48" t="n">
        <v>52</v>
      </c>
      <c r="W25" s="48" t="n">
        <v>19</v>
      </c>
      <c r="X25" s="48" t="n">
        <v>5</v>
      </c>
      <c r="Y25" s="48" t="s">
        <v>68</v>
      </c>
      <c r="Z25" s="48" t="n">
        <v>1</v>
      </c>
      <c r="AA25" s="48" t="n">
        <v>3</v>
      </c>
      <c r="AB25" s="48" t="n">
        <v>214</v>
      </c>
      <c r="AC25" s="48" t="n">
        <v>6</v>
      </c>
      <c r="AD25" s="48" t="s">
        <v>68</v>
      </c>
      <c r="AE25" s="48" t="s">
        <v>68</v>
      </c>
      <c r="AF25" s="48" t="n">
        <v>42</v>
      </c>
      <c r="AG25" s="48" t="s">
        <v>68</v>
      </c>
      <c r="AH25" s="48" t="n">
        <v>5</v>
      </c>
      <c r="AI25" s="48" t="n">
        <v>1</v>
      </c>
      <c r="AJ25" s="49" t="n">
        <v>15</v>
      </c>
      <c r="AK25" s="50" t="s">
        <v>296</v>
      </c>
    </row>
    <row r="26" s="53" customFormat="true" ht="9.75" hidden="false" customHeight="true" outlineLevel="0" collapsed="false">
      <c r="A26" s="57"/>
      <c r="B26" s="57"/>
      <c r="C26" s="38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2"/>
      <c r="AK26" s="52"/>
    </row>
    <row r="27" s="53" customFormat="true" ht="12.75" hidden="false" customHeight="true" outlineLevel="0" collapsed="false">
      <c r="A27" s="45" t="s">
        <v>297</v>
      </c>
      <c r="B27" s="45"/>
      <c r="C27" s="83" t="s">
        <v>75</v>
      </c>
      <c r="E27" s="114" t="n">
        <v>111</v>
      </c>
      <c r="F27" s="40" t="s">
        <v>69</v>
      </c>
      <c r="G27" s="40" t="n">
        <v>90</v>
      </c>
      <c r="H27" s="40" t="s">
        <v>68</v>
      </c>
      <c r="I27" s="40" t="s">
        <v>68</v>
      </c>
      <c r="J27" s="40" t="s">
        <v>68</v>
      </c>
      <c r="K27" s="40" t="s">
        <v>68</v>
      </c>
      <c r="L27" s="40" t="s">
        <v>68</v>
      </c>
      <c r="M27" s="40" t="n">
        <v>1</v>
      </c>
      <c r="N27" s="40" t="s">
        <v>68</v>
      </c>
      <c r="O27" s="40" t="s">
        <v>68</v>
      </c>
      <c r="P27" s="40" t="s">
        <v>68</v>
      </c>
      <c r="Q27" s="40" t="s">
        <v>68</v>
      </c>
      <c r="R27" s="40" t="s">
        <v>68</v>
      </c>
      <c r="S27" s="40" t="n">
        <v>2</v>
      </c>
      <c r="T27" s="40" t="n">
        <v>1</v>
      </c>
      <c r="U27" s="40" t="s">
        <v>68</v>
      </c>
      <c r="V27" s="40" t="n">
        <v>1</v>
      </c>
      <c r="W27" s="40" t="n">
        <v>2</v>
      </c>
      <c r="X27" s="40" t="n">
        <v>1</v>
      </c>
      <c r="Y27" s="40" t="s">
        <v>68</v>
      </c>
      <c r="Z27" s="40" t="s">
        <v>68</v>
      </c>
      <c r="AA27" s="40" t="s">
        <v>68</v>
      </c>
      <c r="AB27" s="40" t="n">
        <v>10</v>
      </c>
      <c r="AC27" s="40" t="s">
        <v>68</v>
      </c>
      <c r="AD27" s="40" t="s">
        <v>68</v>
      </c>
      <c r="AE27" s="40" t="s">
        <v>68</v>
      </c>
      <c r="AF27" s="40" t="n">
        <v>2</v>
      </c>
      <c r="AG27" s="40" t="s">
        <v>68</v>
      </c>
      <c r="AH27" s="40" t="s">
        <v>68</v>
      </c>
      <c r="AI27" s="40" t="s">
        <v>68</v>
      </c>
      <c r="AJ27" s="42" t="n">
        <v>1</v>
      </c>
      <c r="AK27" s="55" t="s">
        <v>249</v>
      </c>
      <c r="AL27" s="56"/>
    </row>
    <row r="28" s="53" customFormat="true" ht="12.75" hidden="false" customHeight="true" outlineLevel="0" collapsed="false">
      <c r="A28" s="57" t="s">
        <v>77</v>
      </c>
      <c r="B28" s="57"/>
      <c r="C28" s="83" t="s">
        <v>75</v>
      </c>
      <c r="E28" s="114" t="n">
        <v>145</v>
      </c>
      <c r="F28" s="40" t="s">
        <v>69</v>
      </c>
      <c r="G28" s="40" t="n">
        <v>105</v>
      </c>
      <c r="H28" s="40" t="s">
        <v>68</v>
      </c>
      <c r="I28" s="40" t="s">
        <v>68</v>
      </c>
      <c r="J28" s="40" t="n">
        <v>3</v>
      </c>
      <c r="K28" s="40" t="n">
        <v>1</v>
      </c>
      <c r="L28" s="40" t="s">
        <v>68</v>
      </c>
      <c r="M28" s="40" t="n">
        <v>1</v>
      </c>
      <c r="N28" s="40" t="s">
        <v>68</v>
      </c>
      <c r="O28" s="40" t="s">
        <v>68</v>
      </c>
      <c r="P28" s="40" t="s">
        <v>68</v>
      </c>
      <c r="Q28" s="40" t="s">
        <v>68</v>
      </c>
      <c r="R28" s="40" t="s">
        <v>68</v>
      </c>
      <c r="S28" s="40" t="n">
        <v>2</v>
      </c>
      <c r="T28" s="40" t="n">
        <v>1</v>
      </c>
      <c r="U28" s="40" t="s">
        <v>68</v>
      </c>
      <c r="V28" s="40" t="n">
        <v>4</v>
      </c>
      <c r="W28" s="40" t="n">
        <v>2</v>
      </c>
      <c r="X28" s="40" t="s">
        <v>68</v>
      </c>
      <c r="Y28" s="40" t="s">
        <v>68</v>
      </c>
      <c r="Z28" s="40" t="s">
        <v>68</v>
      </c>
      <c r="AA28" s="40" t="s">
        <v>68</v>
      </c>
      <c r="AB28" s="40" t="n">
        <v>20</v>
      </c>
      <c r="AC28" s="40" t="n">
        <v>1</v>
      </c>
      <c r="AD28" s="40" t="s">
        <v>68</v>
      </c>
      <c r="AE28" s="40" t="s">
        <v>68</v>
      </c>
      <c r="AF28" s="40" t="n">
        <v>3</v>
      </c>
      <c r="AG28" s="40" t="s">
        <v>68</v>
      </c>
      <c r="AH28" s="40" t="s">
        <v>68</v>
      </c>
      <c r="AI28" s="40" t="s">
        <v>68</v>
      </c>
      <c r="AJ28" s="42" t="n">
        <v>2</v>
      </c>
      <c r="AK28" s="55" t="s">
        <v>250</v>
      </c>
    </row>
    <row r="29" s="53" customFormat="true" ht="12.75" hidden="false" customHeight="true" outlineLevel="0" collapsed="false">
      <c r="A29" s="57" t="s">
        <v>78</v>
      </c>
      <c r="B29" s="57"/>
      <c r="C29" s="83" t="s">
        <v>75</v>
      </c>
      <c r="E29" s="114" t="n">
        <v>127</v>
      </c>
      <c r="F29" s="40" t="s">
        <v>69</v>
      </c>
      <c r="G29" s="40" t="n">
        <v>94</v>
      </c>
      <c r="H29" s="40" t="s">
        <v>68</v>
      </c>
      <c r="I29" s="40" t="s">
        <v>68</v>
      </c>
      <c r="J29" s="40" t="n">
        <v>2</v>
      </c>
      <c r="K29" s="40" t="s">
        <v>68</v>
      </c>
      <c r="L29" s="40" t="s">
        <v>68</v>
      </c>
      <c r="M29" s="40" t="s">
        <v>68</v>
      </c>
      <c r="N29" s="40" t="s">
        <v>68</v>
      </c>
      <c r="O29" s="40" t="n">
        <v>1</v>
      </c>
      <c r="P29" s="40" t="s">
        <v>68</v>
      </c>
      <c r="Q29" s="40" t="s">
        <v>68</v>
      </c>
      <c r="R29" s="40" t="s">
        <v>68</v>
      </c>
      <c r="S29" s="40" t="s">
        <v>68</v>
      </c>
      <c r="T29" s="40" t="s">
        <v>68</v>
      </c>
      <c r="U29" s="40" t="s">
        <v>68</v>
      </c>
      <c r="V29" s="40" t="n">
        <v>9</v>
      </c>
      <c r="W29" s="40" t="n">
        <v>1</v>
      </c>
      <c r="X29" s="40" t="s">
        <v>68</v>
      </c>
      <c r="Y29" s="40" t="s">
        <v>68</v>
      </c>
      <c r="Z29" s="40" t="s">
        <v>68</v>
      </c>
      <c r="AA29" s="40" t="s">
        <v>68</v>
      </c>
      <c r="AB29" s="40" t="n">
        <v>14</v>
      </c>
      <c r="AC29" s="40" t="s">
        <v>68</v>
      </c>
      <c r="AD29" s="40" t="s">
        <v>68</v>
      </c>
      <c r="AE29" s="40" t="s">
        <v>68</v>
      </c>
      <c r="AF29" s="40" t="n">
        <v>4</v>
      </c>
      <c r="AG29" s="40" t="s">
        <v>68</v>
      </c>
      <c r="AH29" s="40" t="n">
        <v>1</v>
      </c>
      <c r="AI29" s="40" t="s">
        <v>68</v>
      </c>
      <c r="AJ29" s="42" t="n">
        <v>1</v>
      </c>
      <c r="AK29" s="55" t="s">
        <v>251</v>
      </c>
    </row>
    <row r="30" s="53" customFormat="true" ht="12.75" hidden="false" customHeight="true" outlineLevel="0" collapsed="false">
      <c r="A30" s="57" t="s">
        <v>79</v>
      </c>
      <c r="B30" s="57"/>
      <c r="C30" s="83" t="s">
        <v>75</v>
      </c>
      <c r="E30" s="114" t="n">
        <v>146</v>
      </c>
      <c r="F30" s="40" t="s">
        <v>69</v>
      </c>
      <c r="G30" s="40" t="n">
        <v>115</v>
      </c>
      <c r="H30" s="40" t="s">
        <v>68</v>
      </c>
      <c r="I30" s="40" t="s">
        <v>68</v>
      </c>
      <c r="J30" s="40" t="s">
        <v>68</v>
      </c>
      <c r="K30" s="40" t="s">
        <v>68</v>
      </c>
      <c r="L30" s="40" t="n">
        <v>1</v>
      </c>
      <c r="M30" s="40" t="n">
        <v>1</v>
      </c>
      <c r="N30" s="40" t="s">
        <v>68</v>
      </c>
      <c r="O30" s="40" t="n">
        <v>2</v>
      </c>
      <c r="P30" s="40" t="s">
        <v>68</v>
      </c>
      <c r="Q30" s="40" t="s">
        <v>68</v>
      </c>
      <c r="R30" s="40" t="s">
        <v>68</v>
      </c>
      <c r="S30" s="40" t="s">
        <v>68</v>
      </c>
      <c r="T30" s="40" t="n">
        <v>1</v>
      </c>
      <c r="U30" s="40" t="s">
        <v>68</v>
      </c>
      <c r="V30" s="40" t="n">
        <v>1</v>
      </c>
      <c r="W30" s="40" t="s">
        <v>68</v>
      </c>
      <c r="X30" s="40" t="s">
        <v>68</v>
      </c>
      <c r="Y30" s="40" t="s">
        <v>68</v>
      </c>
      <c r="Z30" s="40" t="s">
        <v>68</v>
      </c>
      <c r="AA30" s="40" t="s">
        <v>68</v>
      </c>
      <c r="AB30" s="40" t="n">
        <v>19</v>
      </c>
      <c r="AC30" s="40" t="s">
        <v>68</v>
      </c>
      <c r="AD30" s="40" t="s">
        <v>68</v>
      </c>
      <c r="AE30" s="40" t="s">
        <v>68</v>
      </c>
      <c r="AF30" s="40" t="n">
        <v>4</v>
      </c>
      <c r="AG30" s="40" t="s">
        <v>68</v>
      </c>
      <c r="AH30" s="40" t="n">
        <v>1</v>
      </c>
      <c r="AI30" s="40" t="s">
        <v>68</v>
      </c>
      <c r="AJ30" s="42" t="n">
        <v>1</v>
      </c>
      <c r="AK30" s="55" t="s">
        <v>252</v>
      </c>
    </row>
    <row r="31" s="53" customFormat="true" ht="12.75" hidden="false" customHeight="true" outlineLevel="0" collapsed="false">
      <c r="A31" s="57" t="s">
        <v>80</v>
      </c>
      <c r="B31" s="57"/>
      <c r="C31" s="83" t="s">
        <v>75</v>
      </c>
      <c r="E31" s="114" t="n">
        <v>148</v>
      </c>
      <c r="F31" s="40" t="s">
        <v>69</v>
      </c>
      <c r="G31" s="40" t="n">
        <v>100</v>
      </c>
      <c r="H31" s="40" t="s">
        <v>68</v>
      </c>
      <c r="I31" s="40" t="s">
        <v>68</v>
      </c>
      <c r="J31" s="40" t="n">
        <v>12</v>
      </c>
      <c r="K31" s="40" t="s">
        <v>68</v>
      </c>
      <c r="L31" s="40" t="s">
        <v>68</v>
      </c>
      <c r="M31" s="40" t="n">
        <v>2</v>
      </c>
      <c r="N31" s="40" t="s">
        <v>68</v>
      </c>
      <c r="O31" s="40" t="s">
        <v>68</v>
      </c>
      <c r="P31" s="40" t="s">
        <v>68</v>
      </c>
      <c r="Q31" s="40" t="s">
        <v>68</v>
      </c>
      <c r="R31" s="40" t="s">
        <v>68</v>
      </c>
      <c r="S31" s="40" t="s">
        <v>68</v>
      </c>
      <c r="T31" s="40" t="s">
        <v>68</v>
      </c>
      <c r="U31" s="40" t="s">
        <v>68</v>
      </c>
      <c r="V31" s="40" t="n">
        <v>5</v>
      </c>
      <c r="W31" s="40" t="n">
        <v>1</v>
      </c>
      <c r="X31" s="40" t="s">
        <v>68</v>
      </c>
      <c r="Y31" s="40" t="s">
        <v>68</v>
      </c>
      <c r="Z31" s="40" t="s">
        <v>68</v>
      </c>
      <c r="AA31" s="40" t="s">
        <v>68</v>
      </c>
      <c r="AB31" s="40" t="n">
        <v>19</v>
      </c>
      <c r="AC31" s="40" t="s">
        <v>68</v>
      </c>
      <c r="AD31" s="40" t="s">
        <v>68</v>
      </c>
      <c r="AE31" s="40" t="s">
        <v>68</v>
      </c>
      <c r="AF31" s="40" t="n">
        <v>3</v>
      </c>
      <c r="AG31" s="40" t="s">
        <v>68</v>
      </c>
      <c r="AH31" s="40" t="n">
        <v>1</v>
      </c>
      <c r="AI31" s="40" t="s">
        <v>68</v>
      </c>
      <c r="AJ31" s="42" t="n">
        <v>5</v>
      </c>
      <c r="AK31" s="55" t="s">
        <v>253</v>
      </c>
    </row>
    <row r="32" s="53" customFormat="true" ht="12.75" hidden="false" customHeight="true" outlineLevel="0" collapsed="false">
      <c r="A32" s="57" t="s">
        <v>81</v>
      </c>
      <c r="B32" s="57"/>
      <c r="C32" s="83" t="s">
        <v>75</v>
      </c>
      <c r="E32" s="114" t="n">
        <v>159</v>
      </c>
      <c r="F32" s="40" t="s">
        <v>69</v>
      </c>
      <c r="G32" s="40" t="n">
        <v>113</v>
      </c>
      <c r="H32" s="40" t="s">
        <v>68</v>
      </c>
      <c r="I32" s="40" t="s">
        <v>68</v>
      </c>
      <c r="J32" s="40" t="n">
        <v>10</v>
      </c>
      <c r="K32" s="40" t="n">
        <v>1</v>
      </c>
      <c r="L32" s="40" t="s">
        <v>68</v>
      </c>
      <c r="M32" s="40" t="n">
        <v>1</v>
      </c>
      <c r="N32" s="40" t="s">
        <v>68</v>
      </c>
      <c r="O32" s="40" t="s">
        <v>68</v>
      </c>
      <c r="P32" s="40" t="s">
        <v>68</v>
      </c>
      <c r="Q32" s="40" t="s">
        <v>68</v>
      </c>
      <c r="R32" s="40" t="s">
        <v>68</v>
      </c>
      <c r="S32" s="40" t="s">
        <v>68</v>
      </c>
      <c r="T32" s="40" t="n">
        <v>1</v>
      </c>
      <c r="U32" s="40" t="s">
        <v>68</v>
      </c>
      <c r="V32" s="40" t="n">
        <v>6</v>
      </c>
      <c r="W32" s="40" t="n">
        <v>4</v>
      </c>
      <c r="X32" s="40" t="s">
        <v>68</v>
      </c>
      <c r="Y32" s="40" t="s">
        <v>68</v>
      </c>
      <c r="Z32" s="40" t="n">
        <v>1</v>
      </c>
      <c r="AA32" s="40" t="n">
        <v>1</v>
      </c>
      <c r="AB32" s="40" t="n">
        <v>16</v>
      </c>
      <c r="AC32" s="40" t="n">
        <v>1</v>
      </c>
      <c r="AD32" s="40" t="s">
        <v>68</v>
      </c>
      <c r="AE32" s="40" t="s">
        <v>68</v>
      </c>
      <c r="AF32" s="40" t="n">
        <v>3</v>
      </c>
      <c r="AG32" s="40" t="s">
        <v>68</v>
      </c>
      <c r="AH32" s="40" t="s">
        <v>68</v>
      </c>
      <c r="AI32" s="40" t="n">
        <v>1</v>
      </c>
      <c r="AJ32" s="42" t="s">
        <v>68</v>
      </c>
      <c r="AK32" s="55" t="s">
        <v>254</v>
      </c>
    </row>
    <row r="33" s="53" customFormat="true" ht="11.25" hidden="false" customHeight="true" outlineLevel="0" collapsed="false">
      <c r="A33" s="57"/>
      <c r="B33" s="57"/>
      <c r="C33" s="83"/>
      <c r="E33" s="114"/>
      <c r="F33" s="107"/>
      <c r="G33" s="107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54"/>
      <c r="AK33" s="43"/>
    </row>
    <row r="34" s="53" customFormat="true" ht="12.75" hidden="false" customHeight="true" outlineLevel="0" collapsed="false">
      <c r="A34" s="57" t="s">
        <v>82</v>
      </c>
      <c r="B34" s="57"/>
      <c r="C34" s="83" t="s">
        <v>75</v>
      </c>
      <c r="E34" s="114" t="n">
        <v>145</v>
      </c>
      <c r="F34" s="40" t="s">
        <v>69</v>
      </c>
      <c r="G34" s="40" t="n">
        <v>104</v>
      </c>
      <c r="H34" s="40" t="s">
        <v>68</v>
      </c>
      <c r="I34" s="40" t="s">
        <v>68</v>
      </c>
      <c r="J34" s="40" t="n">
        <v>5</v>
      </c>
      <c r="K34" s="40" t="s">
        <v>68</v>
      </c>
      <c r="L34" s="40" t="n">
        <v>1</v>
      </c>
      <c r="M34" s="40" t="s">
        <v>68</v>
      </c>
      <c r="N34" s="40" t="s">
        <v>68</v>
      </c>
      <c r="O34" s="40" t="n">
        <v>1</v>
      </c>
      <c r="P34" s="40" t="s">
        <v>68</v>
      </c>
      <c r="Q34" s="40" t="s">
        <v>68</v>
      </c>
      <c r="R34" s="40" t="s">
        <v>68</v>
      </c>
      <c r="S34" s="40" t="s">
        <v>68</v>
      </c>
      <c r="T34" s="40" t="n">
        <v>2</v>
      </c>
      <c r="U34" s="40" t="s">
        <v>68</v>
      </c>
      <c r="V34" s="40" t="n">
        <v>6</v>
      </c>
      <c r="W34" s="40" t="s">
        <v>68</v>
      </c>
      <c r="X34" s="40" t="s">
        <v>68</v>
      </c>
      <c r="Y34" s="40" t="s">
        <v>68</v>
      </c>
      <c r="Z34" s="40" t="s">
        <v>68</v>
      </c>
      <c r="AA34" s="40" t="s">
        <v>68</v>
      </c>
      <c r="AB34" s="40" t="n">
        <v>19</v>
      </c>
      <c r="AC34" s="40" t="s">
        <v>68</v>
      </c>
      <c r="AD34" s="40" t="s">
        <v>68</v>
      </c>
      <c r="AE34" s="40" t="s">
        <v>68</v>
      </c>
      <c r="AF34" s="40" t="n">
        <v>5</v>
      </c>
      <c r="AG34" s="40" t="s">
        <v>68</v>
      </c>
      <c r="AH34" s="40" t="n">
        <v>1</v>
      </c>
      <c r="AI34" s="40" t="s">
        <v>68</v>
      </c>
      <c r="AJ34" s="42" t="n">
        <v>1</v>
      </c>
      <c r="AK34" s="55" t="s">
        <v>255</v>
      </c>
    </row>
    <row r="35" s="53" customFormat="true" ht="12.75" hidden="false" customHeight="true" outlineLevel="0" collapsed="false">
      <c r="A35" s="57" t="s">
        <v>83</v>
      </c>
      <c r="B35" s="57"/>
      <c r="C35" s="83" t="s">
        <v>75</v>
      </c>
      <c r="E35" s="114" t="n">
        <v>170</v>
      </c>
      <c r="F35" s="40" t="s">
        <v>69</v>
      </c>
      <c r="G35" s="40" t="n">
        <v>115</v>
      </c>
      <c r="H35" s="40" t="s">
        <v>68</v>
      </c>
      <c r="I35" s="40" t="n">
        <v>1</v>
      </c>
      <c r="J35" s="40" t="n">
        <v>22</v>
      </c>
      <c r="K35" s="40" t="s">
        <v>68</v>
      </c>
      <c r="L35" s="40" t="s">
        <v>68</v>
      </c>
      <c r="M35" s="40" t="n">
        <v>2</v>
      </c>
      <c r="N35" s="40" t="s">
        <v>68</v>
      </c>
      <c r="O35" s="40" t="s">
        <v>68</v>
      </c>
      <c r="P35" s="40" t="s">
        <v>68</v>
      </c>
      <c r="Q35" s="40" t="s">
        <v>68</v>
      </c>
      <c r="R35" s="40" t="s">
        <v>68</v>
      </c>
      <c r="S35" s="40" t="n">
        <v>1</v>
      </c>
      <c r="T35" s="40" t="n">
        <v>1</v>
      </c>
      <c r="U35" s="40" t="s">
        <v>68</v>
      </c>
      <c r="V35" s="40" t="n">
        <v>3</v>
      </c>
      <c r="W35" s="40" t="n">
        <v>3</v>
      </c>
      <c r="X35" s="40" t="s">
        <v>68</v>
      </c>
      <c r="Y35" s="40" t="s">
        <v>68</v>
      </c>
      <c r="Z35" s="40" t="s">
        <v>68</v>
      </c>
      <c r="AA35" s="40" t="s">
        <v>68</v>
      </c>
      <c r="AB35" s="40" t="n">
        <v>15</v>
      </c>
      <c r="AC35" s="40" t="n">
        <v>2</v>
      </c>
      <c r="AD35" s="40" t="s">
        <v>68</v>
      </c>
      <c r="AE35" s="40" t="s">
        <v>68</v>
      </c>
      <c r="AF35" s="40" t="n">
        <v>3</v>
      </c>
      <c r="AG35" s="40" t="s">
        <v>68</v>
      </c>
      <c r="AH35" s="40" t="s">
        <v>68</v>
      </c>
      <c r="AI35" s="40" t="s">
        <v>68</v>
      </c>
      <c r="AJ35" s="42" t="n">
        <v>2</v>
      </c>
      <c r="AK35" s="55" t="s">
        <v>256</v>
      </c>
    </row>
    <row r="36" s="53" customFormat="true" ht="12.75" hidden="false" customHeight="true" outlineLevel="0" collapsed="false">
      <c r="A36" s="57" t="s">
        <v>84</v>
      </c>
      <c r="B36" s="57"/>
      <c r="C36" s="83" t="s">
        <v>75</v>
      </c>
      <c r="E36" s="114" t="n">
        <v>179</v>
      </c>
      <c r="F36" s="40" t="s">
        <v>69</v>
      </c>
      <c r="G36" s="40" t="n">
        <v>106</v>
      </c>
      <c r="H36" s="40" t="n">
        <v>1</v>
      </c>
      <c r="I36" s="40" t="s">
        <v>68</v>
      </c>
      <c r="J36" s="40" t="n">
        <v>32</v>
      </c>
      <c r="K36" s="40" t="s">
        <v>68</v>
      </c>
      <c r="L36" s="40" t="s">
        <v>68</v>
      </c>
      <c r="M36" s="40" t="s">
        <v>68</v>
      </c>
      <c r="N36" s="40" t="s">
        <v>68</v>
      </c>
      <c r="O36" s="40" t="s">
        <v>68</v>
      </c>
      <c r="P36" s="40" t="s">
        <v>68</v>
      </c>
      <c r="Q36" s="40" t="s">
        <v>68</v>
      </c>
      <c r="R36" s="40" t="s">
        <v>68</v>
      </c>
      <c r="S36" s="40" t="s">
        <v>68</v>
      </c>
      <c r="T36" s="40" t="n">
        <v>2</v>
      </c>
      <c r="U36" s="40" t="s">
        <v>68</v>
      </c>
      <c r="V36" s="40" t="n">
        <v>4</v>
      </c>
      <c r="W36" s="40" t="n">
        <v>2</v>
      </c>
      <c r="X36" s="40" t="n">
        <v>3</v>
      </c>
      <c r="Y36" s="40" t="s">
        <v>68</v>
      </c>
      <c r="Z36" s="40" t="s">
        <v>68</v>
      </c>
      <c r="AA36" s="40" t="n">
        <v>1</v>
      </c>
      <c r="AB36" s="40" t="n">
        <v>20</v>
      </c>
      <c r="AC36" s="40" t="n">
        <v>2</v>
      </c>
      <c r="AD36" s="40" t="s">
        <v>68</v>
      </c>
      <c r="AE36" s="40" t="s">
        <v>68</v>
      </c>
      <c r="AF36" s="40" t="n">
        <v>5</v>
      </c>
      <c r="AG36" s="40" t="s">
        <v>68</v>
      </c>
      <c r="AH36" s="40" t="s">
        <v>68</v>
      </c>
      <c r="AI36" s="40" t="s">
        <v>68</v>
      </c>
      <c r="AJ36" s="42" t="n">
        <v>1</v>
      </c>
      <c r="AK36" s="55" t="s">
        <v>257</v>
      </c>
    </row>
    <row r="37" s="53" customFormat="true" ht="12.75" hidden="false" customHeight="true" outlineLevel="0" collapsed="false">
      <c r="A37" s="45" t="s">
        <v>85</v>
      </c>
      <c r="B37" s="45"/>
      <c r="C37" s="83" t="s">
        <v>75</v>
      </c>
      <c r="E37" s="114" t="n">
        <v>137</v>
      </c>
      <c r="F37" s="40" t="s">
        <v>69</v>
      </c>
      <c r="G37" s="40" t="n">
        <v>98</v>
      </c>
      <c r="H37" s="40" t="s">
        <v>68</v>
      </c>
      <c r="I37" s="40" t="s">
        <v>68</v>
      </c>
      <c r="J37" s="40" t="n">
        <v>6</v>
      </c>
      <c r="K37" s="40" t="s">
        <v>68</v>
      </c>
      <c r="L37" s="40" t="s">
        <v>68</v>
      </c>
      <c r="M37" s="40" t="s">
        <v>68</v>
      </c>
      <c r="N37" s="40" t="s">
        <v>68</v>
      </c>
      <c r="O37" s="40" t="s">
        <v>68</v>
      </c>
      <c r="P37" s="40" t="s">
        <v>68</v>
      </c>
      <c r="Q37" s="40" t="s">
        <v>68</v>
      </c>
      <c r="R37" s="40" t="s">
        <v>68</v>
      </c>
      <c r="S37" s="40" t="n">
        <v>1</v>
      </c>
      <c r="T37" s="40" t="n">
        <v>3</v>
      </c>
      <c r="U37" s="40" t="s">
        <v>68</v>
      </c>
      <c r="V37" s="40" t="n">
        <v>4</v>
      </c>
      <c r="W37" s="40" t="s">
        <v>68</v>
      </c>
      <c r="X37" s="40" t="s">
        <v>68</v>
      </c>
      <c r="Y37" s="40" t="s">
        <v>68</v>
      </c>
      <c r="Z37" s="40" t="s">
        <v>68</v>
      </c>
      <c r="AA37" s="40" t="s">
        <v>68</v>
      </c>
      <c r="AB37" s="40" t="n">
        <v>19</v>
      </c>
      <c r="AC37" s="40" t="s">
        <v>68</v>
      </c>
      <c r="AD37" s="40" t="s">
        <v>68</v>
      </c>
      <c r="AE37" s="40" t="s">
        <v>68</v>
      </c>
      <c r="AF37" s="40" t="n">
        <v>6</v>
      </c>
      <c r="AG37" s="40" t="s">
        <v>68</v>
      </c>
      <c r="AH37" s="40" t="s">
        <v>68</v>
      </c>
      <c r="AI37" s="40" t="s">
        <v>68</v>
      </c>
      <c r="AJ37" s="42" t="s">
        <v>68</v>
      </c>
      <c r="AK37" s="58" t="s">
        <v>258</v>
      </c>
    </row>
    <row r="38" s="53" customFormat="true" ht="12.75" hidden="false" customHeight="true" outlineLevel="0" collapsed="false">
      <c r="A38" s="45" t="s">
        <v>86</v>
      </c>
      <c r="B38" s="45"/>
      <c r="C38" s="83" t="s">
        <v>75</v>
      </c>
      <c r="E38" s="114" t="n">
        <v>137</v>
      </c>
      <c r="F38" s="40" t="s">
        <v>69</v>
      </c>
      <c r="G38" s="40" t="n">
        <v>101</v>
      </c>
      <c r="H38" s="40" t="s">
        <v>68</v>
      </c>
      <c r="I38" s="40" t="n">
        <v>1</v>
      </c>
      <c r="J38" s="40" t="n">
        <v>2</v>
      </c>
      <c r="K38" s="40" t="s">
        <v>68</v>
      </c>
      <c r="L38" s="40" t="s">
        <v>68</v>
      </c>
      <c r="M38" s="40" t="s">
        <v>68</v>
      </c>
      <c r="N38" s="40" t="s">
        <v>68</v>
      </c>
      <c r="O38" s="40" t="s">
        <v>68</v>
      </c>
      <c r="P38" s="40" t="s">
        <v>68</v>
      </c>
      <c r="Q38" s="40" t="s">
        <v>68</v>
      </c>
      <c r="R38" s="40" t="s">
        <v>68</v>
      </c>
      <c r="S38" s="40" t="n">
        <v>1</v>
      </c>
      <c r="T38" s="40" t="s">
        <v>68</v>
      </c>
      <c r="U38" s="40" t="s">
        <v>68</v>
      </c>
      <c r="V38" s="40" t="n">
        <v>6</v>
      </c>
      <c r="W38" s="40" t="n">
        <v>3</v>
      </c>
      <c r="X38" s="40" t="s">
        <v>68</v>
      </c>
      <c r="Y38" s="40" t="s">
        <v>68</v>
      </c>
      <c r="Z38" s="40" t="s">
        <v>68</v>
      </c>
      <c r="AA38" s="40" t="n">
        <v>1</v>
      </c>
      <c r="AB38" s="40" t="n">
        <v>20</v>
      </c>
      <c r="AC38" s="40" t="s">
        <v>68</v>
      </c>
      <c r="AD38" s="40" t="s">
        <v>68</v>
      </c>
      <c r="AE38" s="40" t="s">
        <v>68</v>
      </c>
      <c r="AF38" s="40" t="n">
        <v>1</v>
      </c>
      <c r="AG38" s="40" t="s">
        <v>68</v>
      </c>
      <c r="AH38" s="40" t="s">
        <v>68</v>
      </c>
      <c r="AI38" s="40" t="s">
        <v>68</v>
      </c>
      <c r="AJ38" s="42" t="n">
        <v>1</v>
      </c>
      <c r="AK38" s="58" t="s">
        <v>259</v>
      </c>
      <c r="AL38" s="59"/>
    </row>
    <row r="39" s="53" customFormat="true" ht="12.75" hidden="false" customHeight="true" outlineLevel="0" collapsed="false">
      <c r="A39" s="45" t="s">
        <v>87</v>
      </c>
      <c r="B39" s="45"/>
      <c r="C39" s="83" t="s">
        <v>75</v>
      </c>
      <c r="E39" s="114" t="n">
        <v>161</v>
      </c>
      <c r="F39" s="40" t="s">
        <v>69</v>
      </c>
      <c r="G39" s="40" t="n">
        <v>124</v>
      </c>
      <c r="H39" s="40" t="s">
        <v>68</v>
      </c>
      <c r="I39" s="40" t="s">
        <v>68</v>
      </c>
      <c r="J39" s="40" t="n">
        <v>3</v>
      </c>
      <c r="K39" s="40" t="s">
        <v>68</v>
      </c>
      <c r="L39" s="40" t="s">
        <v>68</v>
      </c>
      <c r="M39" s="40" t="s">
        <v>68</v>
      </c>
      <c r="N39" s="40" t="s">
        <v>68</v>
      </c>
      <c r="O39" s="40" t="s">
        <v>68</v>
      </c>
      <c r="P39" s="40" t="s">
        <v>68</v>
      </c>
      <c r="Q39" s="40" t="s">
        <v>68</v>
      </c>
      <c r="R39" s="40" t="s">
        <v>68</v>
      </c>
      <c r="S39" s="40" t="n">
        <v>1</v>
      </c>
      <c r="T39" s="40" t="n">
        <v>1</v>
      </c>
      <c r="U39" s="40" t="s">
        <v>68</v>
      </c>
      <c r="V39" s="40" t="n">
        <v>3</v>
      </c>
      <c r="W39" s="40" t="n">
        <v>1</v>
      </c>
      <c r="X39" s="40" t="n">
        <v>1</v>
      </c>
      <c r="Y39" s="40" t="s">
        <v>68</v>
      </c>
      <c r="Z39" s="40" t="s">
        <v>68</v>
      </c>
      <c r="AA39" s="40" t="s">
        <v>68</v>
      </c>
      <c r="AB39" s="40" t="n">
        <v>23</v>
      </c>
      <c r="AC39" s="40" t="s">
        <v>68</v>
      </c>
      <c r="AD39" s="40" t="s">
        <v>68</v>
      </c>
      <c r="AE39" s="40" t="s">
        <v>68</v>
      </c>
      <c r="AF39" s="40" t="n">
        <v>3</v>
      </c>
      <c r="AG39" s="40" t="s">
        <v>68</v>
      </c>
      <c r="AH39" s="40" t="n">
        <v>1</v>
      </c>
      <c r="AI39" s="40" t="s">
        <v>68</v>
      </c>
      <c r="AJ39" s="42" t="s">
        <v>68</v>
      </c>
      <c r="AK39" s="58" t="s">
        <v>260</v>
      </c>
      <c r="AL39" s="59"/>
    </row>
    <row r="40" s="53" customFormat="true" ht="12.75" hidden="false" customHeight="true" outlineLevel="0" collapsed="false">
      <c r="A40" s="57"/>
      <c r="B40" s="57"/>
      <c r="C40" s="83"/>
      <c r="E40" s="39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2"/>
      <c r="AK40" s="52"/>
    </row>
    <row r="41" s="53" customFormat="true" ht="13.5" hidden="false" customHeight="true" outlineLevel="0" collapsed="false">
      <c r="A41" s="61" t="s">
        <v>76</v>
      </c>
      <c r="B41" s="86" t="s">
        <v>88</v>
      </c>
      <c r="C41" s="86"/>
      <c r="E41" s="114" t="n">
        <v>144</v>
      </c>
      <c r="F41" s="40" t="s">
        <v>69</v>
      </c>
      <c r="G41" s="107" t="n">
        <v>51</v>
      </c>
      <c r="H41" s="40" t="s">
        <v>68</v>
      </c>
      <c r="I41" s="40" t="s">
        <v>68</v>
      </c>
      <c r="J41" s="40" t="n">
        <v>7</v>
      </c>
      <c r="K41" s="40" t="s">
        <v>68</v>
      </c>
      <c r="L41" s="40" t="s">
        <v>68</v>
      </c>
      <c r="M41" s="40" t="n">
        <v>2</v>
      </c>
      <c r="N41" s="40" t="s">
        <v>68</v>
      </c>
      <c r="O41" s="40" t="s">
        <v>68</v>
      </c>
      <c r="P41" s="40" t="s">
        <v>68</v>
      </c>
      <c r="Q41" s="40" t="s">
        <v>68</v>
      </c>
      <c r="R41" s="40" t="s">
        <v>68</v>
      </c>
      <c r="S41" s="40" t="n">
        <v>1</v>
      </c>
      <c r="T41" s="40" t="n">
        <v>1</v>
      </c>
      <c r="U41" s="40" t="s">
        <v>68</v>
      </c>
      <c r="V41" s="40" t="n">
        <v>4</v>
      </c>
      <c r="W41" s="40" t="n">
        <v>3</v>
      </c>
      <c r="X41" s="40" t="s">
        <v>68</v>
      </c>
      <c r="Y41" s="40" t="s">
        <v>68</v>
      </c>
      <c r="Z41" s="40" t="s">
        <v>68</v>
      </c>
      <c r="AA41" s="40" t="s">
        <v>68</v>
      </c>
      <c r="AB41" s="40" t="n">
        <v>53</v>
      </c>
      <c r="AC41" s="40" t="s">
        <v>68</v>
      </c>
      <c r="AD41" s="40" t="s">
        <v>68</v>
      </c>
      <c r="AE41" s="40" t="s">
        <v>68</v>
      </c>
      <c r="AF41" s="40" t="n">
        <v>18</v>
      </c>
      <c r="AG41" s="40" t="s">
        <v>68</v>
      </c>
      <c r="AH41" s="40" t="n">
        <v>1</v>
      </c>
      <c r="AI41" s="40" t="s">
        <v>68</v>
      </c>
      <c r="AJ41" s="42" t="n">
        <v>3</v>
      </c>
      <c r="AK41" s="108" t="s">
        <v>88</v>
      </c>
    </row>
    <row r="42" s="53" customFormat="true" ht="13.5" hidden="false" customHeight="true" outlineLevel="0" collapsed="false">
      <c r="A42" s="61" t="s">
        <v>77</v>
      </c>
      <c r="B42" s="86" t="s">
        <v>89</v>
      </c>
      <c r="C42" s="86"/>
      <c r="E42" s="114" t="n">
        <v>77</v>
      </c>
      <c r="F42" s="40" t="s">
        <v>69</v>
      </c>
      <c r="G42" s="107" t="n">
        <v>30</v>
      </c>
      <c r="H42" s="40" t="n">
        <v>1</v>
      </c>
      <c r="I42" s="40" t="s">
        <v>68</v>
      </c>
      <c r="J42" s="40" t="n">
        <v>4</v>
      </c>
      <c r="K42" s="40" t="n">
        <v>2</v>
      </c>
      <c r="L42" s="40" t="s">
        <v>68</v>
      </c>
      <c r="M42" s="40" t="s">
        <v>68</v>
      </c>
      <c r="N42" s="40" t="s">
        <v>68</v>
      </c>
      <c r="O42" s="40" t="n">
        <v>2</v>
      </c>
      <c r="P42" s="40" t="s">
        <v>68</v>
      </c>
      <c r="Q42" s="40" t="s">
        <v>68</v>
      </c>
      <c r="R42" s="40" t="s">
        <v>68</v>
      </c>
      <c r="S42" s="40" t="n">
        <v>5</v>
      </c>
      <c r="T42" s="40" t="s">
        <v>68</v>
      </c>
      <c r="U42" s="40" t="s">
        <v>68</v>
      </c>
      <c r="V42" s="40" t="n">
        <v>6</v>
      </c>
      <c r="W42" s="40" t="s">
        <v>68</v>
      </c>
      <c r="X42" s="40" t="n">
        <v>2</v>
      </c>
      <c r="Y42" s="40" t="s">
        <v>68</v>
      </c>
      <c r="Z42" s="40" t="s">
        <v>68</v>
      </c>
      <c r="AA42" s="40" t="s">
        <v>68</v>
      </c>
      <c r="AB42" s="40" t="n">
        <v>19</v>
      </c>
      <c r="AC42" s="40" t="n">
        <v>2</v>
      </c>
      <c r="AD42" s="40" t="s">
        <v>68</v>
      </c>
      <c r="AE42" s="40" t="s">
        <v>68</v>
      </c>
      <c r="AF42" s="40" t="n">
        <v>2</v>
      </c>
      <c r="AG42" s="40" t="s">
        <v>68</v>
      </c>
      <c r="AH42" s="40" t="s">
        <v>68</v>
      </c>
      <c r="AI42" s="40" t="s">
        <v>68</v>
      </c>
      <c r="AJ42" s="42" t="n">
        <v>2</v>
      </c>
      <c r="AK42" s="108" t="s">
        <v>89</v>
      </c>
    </row>
    <row r="43" s="53" customFormat="true" ht="13.5" hidden="false" customHeight="true" outlineLevel="0" collapsed="false">
      <c r="A43" s="61" t="s">
        <v>78</v>
      </c>
      <c r="B43" s="86" t="s">
        <v>90</v>
      </c>
      <c r="C43" s="86"/>
      <c r="E43" s="114" t="n">
        <v>26</v>
      </c>
      <c r="F43" s="40" t="s">
        <v>69</v>
      </c>
      <c r="G43" s="107" t="n">
        <v>23</v>
      </c>
      <c r="H43" s="40" t="s">
        <v>68</v>
      </c>
      <c r="I43" s="40" t="s">
        <v>68</v>
      </c>
      <c r="J43" s="40" t="s">
        <v>68</v>
      </c>
      <c r="K43" s="40" t="s">
        <v>68</v>
      </c>
      <c r="L43" s="40" t="s">
        <v>68</v>
      </c>
      <c r="M43" s="40" t="s">
        <v>68</v>
      </c>
      <c r="N43" s="40" t="s">
        <v>68</v>
      </c>
      <c r="O43" s="40" t="s">
        <v>68</v>
      </c>
      <c r="P43" s="40" t="s">
        <v>68</v>
      </c>
      <c r="Q43" s="40" t="s">
        <v>68</v>
      </c>
      <c r="R43" s="40" t="s">
        <v>68</v>
      </c>
      <c r="S43" s="40" t="s">
        <v>68</v>
      </c>
      <c r="T43" s="40" t="n">
        <v>1</v>
      </c>
      <c r="U43" s="40" t="s">
        <v>68</v>
      </c>
      <c r="V43" s="40" t="n">
        <v>2</v>
      </c>
      <c r="W43" s="40" t="s">
        <v>68</v>
      </c>
      <c r="X43" s="40" t="s">
        <v>68</v>
      </c>
      <c r="Y43" s="40" t="s">
        <v>68</v>
      </c>
      <c r="Z43" s="40" t="s">
        <v>68</v>
      </c>
      <c r="AA43" s="40" t="s">
        <v>68</v>
      </c>
      <c r="AB43" s="40" t="s">
        <v>68</v>
      </c>
      <c r="AC43" s="40" t="s">
        <v>68</v>
      </c>
      <c r="AD43" s="40" t="s">
        <v>68</v>
      </c>
      <c r="AE43" s="40" t="s">
        <v>68</v>
      </c>
      <c r="AF43" s="40" t="s">
        <v>68</v>
      </c>
      <c r="AG43" s="40" t="s">
        <v>68</v>
      </c>
      <c r="AH43" s="40" t="s">
        <v>68</v>
      </c>
      <c r="AI43" s="40" t="s">
        <v>68</v>
      </c>
      <c r="AJ43" s="42" t="s">
        <v>68</v>
      </c>
      <c r="AK43" s="108" t="s">
        <v>90</v>
      </c>
    </row>
    <row r="44" s="53" customFormat="true" ht="13.5" hidden="false" customHeight="true" outlineLevel="0" collapsed="false">
      <c r="A44" s="61" t="s">
        <v>79</v>
      </c>
      <c r="B44" s="86" t="s">
        <v>91</v>
      </c>
      <c r="C44" s="86"/>
      <c r="E44" s="114" t="n">
        <v>24</v>
      </c>
      <c r="F44" s="40" t="s">
        <v>69</v>
      </c>
      <c r="G44" s="107" t="n">
        <v>22</v>
      </c>
      <c r="H44" s="40" t="s">
        <v>68</v>
      </c>
      <c r="I44" s="40" t="s">
        <v>68</v>
      </c>
      <c r="J44" s="40" t="n">
        <v>2</v>
      </c>
      <c r="K44" s="40" t="s">
        <v>68</v>
      </c>
      <c r="L44" s="40" t="s">
        <v>68</v>
      </c>
      <c r="M44" s="40" t="s">
        <v>68</v>
      </c>
      <c r="N44" s="40" t="s">
        <v>68</v>
      </c>
      <c r="O44" s="40" t="s">
        <v>68</v>
      </c>
      <c r="P44" s="40" t="s">
        <v>68</v>
      </c>
      <c r="Q44" s="40" t="s">
        <v>68</v>
      </c>
      <c r="R44" s="40" t="s">
        <v>68</v>
      </c>
      <c r="S44" s="40" t="s">
        <v>68</v>
      </c>
      <c r="T44" s="40" t="s">
        <v>68</v>
      </c>
      <c r="U44" s="40" t="s">
        <v>68</v>
      </c>
      <c r="V44" s="40" t="s">
        <v>68</v>
      </c>
      <c r="W44" s="40" t="s">
        <v>68</v>
      </c>
      <c r="X44" s="40" t="s">
        <v>68</v>
      </c>
      <c r="Y44" s="40" t="s">
        <v>68</v>
      </c>
      <c r="Z44" s="40" t="s">
        <v>68</v>
      </c>
      <c r="AA44" s="40" t="s">
        <v>68</v>
      </c>
      <c r="AB44" s="40" t="s">
        <v>68</v>
      </c>
      <c r="AC44" s="40" t="s">
        <v>68</v>
      </c>
      <c r="AD44" s="40" t="s">
        <v>68</v>
      </c>
      <c r="AE44" s="40" t="s">
        <v>68</v>
      </c>
      <c r="AF44" s="40" t="s">
        <v>68</v>
      </c>
      <c r="AG44" s="40" t="s">
        <v>68</v>
      </c>
      <c r="AH44" s="40" t="s">
        <v>68</v>
      </c>
      <c r="AI44" s="40" t="s">
        <v>68</v>
      </c>
      <c r="AJ44" s="42" t="s">
        <v>68</v>
      </c>
      <c r="AK44" s="108" t="s">
        <v>91</v>
      </c>
    </row>
    <row r="45" s="53" customFormat="true" ht="13.5" hidden="false" customHeight="true" outlineLevel="0" collapsed="false">
      <c r="A45" s="61" t="s">
        <v>80</v>
      </c>
      <c r="B45" s="86" t="s">
        <v>92</v>
      </c>
      <c r="C45" s="86"/>
      <c r="E45" s="114" t="n">
        <v>134</v>
      </c>
      <c r="F45" s="40" t="s">
        <v>69</v>
      </c>
      <c r="G45" s="107" t="n">
        <v>35</v>
      </c>
      <c r="H45" s="40" t="s">
        <v>68</v>
      </c>
      <c r="I45" s="40" t="s">
        <v>68</v>
      </c>
      <c r="J45" s="40" t="n">
        <v>2</v>
      </c>
      <c r="K45" s="40" t="s">
        <v>68</v>
      </c>
      <c r="L45" s="40" t="s">
        <v>68</v>
      </c>
      <c r="M45" s="40" t="s">
        <v>68</v>
      </c>
      <c r="N45" s="40" t="s">
        <v>68</v>
      </c>
      <c r="O45" s="40" t="n">
        <v>1</v>
      </c>
      <c r="P45" s="40" t="s">
        <v>68</v>
      </c>
      <c r="Q45" s="40" t="s">
        <v>68</v>
      </c>
      <c r="R45" s="40" t="s">
        <v>68</v>
      </c>
      <c r="S45" s="40" t="n">
        <v>1</v>
      </c>
      <c r="T45" s="40" t="n">
        <v>1</v>
      </c>
      <c r="U45" s="40" t="s">
        <v>68</v>
      </c>
      <c r="V45" s="40" t="n">
        <v>4</v>
      </c>
      <c r="W45" s="40" t="n">
        <v>2</v>
      </c>
      <c r="X45" s="40" t="n">
        <v>1</v>
      </c>
      <c r="Y45" s="40" t="s">
        <v>68</v>
      </c>
      <c r="Z45" s="40" t="s">
        <v>68</v>
      </c>
      <c r="AA45" s="40" t="s">
        <v>68</v>
      </c>
      <c r="AB45" s="40" t="n">
        <v>82</v>
      </c>
      <c r="AC45" s="40" t="s">
        <v>68</v>
      </c>
      <c r="AD45" s="40" t="s">
        <v>68</v>
      </c>
      <c r="AE45" s="40" t="s">
        <v>68</v>
      </c>
      <c r="AF45" s="40" t="n">
        <v>5</v>
      </c>
      <c r="AG45" s="40" t="s">
        <v>68</v>
      </c>
      <c r="AH45" s="40" t="s">
        <v>68</v>
      </c>
      <c r="AI45" s="40" t="s">
        <v>68</v>
      </c>
      <c r="AJ45" s="42" t="s">
        <v>68</v>
      </c>
      <c r="AK45" s="108" t="s">
        <v>92</v>
      </c>
    </row>
    <row r="46" s="53" customFormat="true" ht="11.25" hidden="false" customHeight="true" outlineLevel="0" collapsed="false">
      <c r="A46" s="61"/>
      <c r="B46" s="86"/>
      <c r="C46" s="86"/>
      <c r="E46" s="114"/>
      <c r="F46" s="107"/>
      <c r="G46" s="107"/>
      <c r="H46" s="107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54"/>
      <c r="AK46" s="108"/>
    </row>
    <row r="47" s="53" customFormat="true" ht="13.5" hidden="false" customHeight="true" outlineLevel="0" collapsed="false">
      <c r="A47" s="61" t="s">
        <v>81</v>
      </c>
      <c r="B47" s="86" t="s">
        <v>93</v>
      </c>
      <c r="C47" s="86"/>
      <c r="E47" s="114" t="n">
        <v>50</v>
      </c>
      <c r="F47" s="40" t="s">
        <v>69</v>
      </c>
      <c r="G47" s="107" t="n">
        <v>34</v>
      </c>
      <c r="H47" s="40" t="s">
        <v>68</v>
      </c>
      <c r="I47" s="40" t="s">
        <v>68</v>
      </c>
      <c r="J47" s="40" t="n">
        <v>2</v>
      </c>
      <c r="K47" s="40" t="s">
        <v>68</v>
      </c>
      <c r="L47" s="40" t="s">
        <v>68</v>
      </c>
      <c r="M47" s="40" t="s">
        <v>68</v>
      </c>
      <c r="N47" s="40" t="s">
        <v>68</v>
      </c>
      <c r="O47" s="40" t="s">
        <v>68</v>
      </c>
      <c r="P47" s="40" t="s">
        <v>68</v>
      </c>
      <c r="Q47" s="40" t="s">
        <v>68</v>
      </c>
      <c r="R47" s="40" t="s">
        <v>68</v>
      </c>
      <c r="S47" s="40" t="s">
        <v>68</v>
      </c>
      <c r="T47" s="40" t="n">
        <v>1</v>
      </c>
      <c r="U47" s="40" t="s">
        <v>68</v>
      </c>
      <c r="V47" s="40" t="n">
        <v>3</v>
      </c>
      <c r="W47" s="40" t="n">
        <v>3</v>
      </c>
      <c r="X47" s="40" t="s">
        <v>68</v>
      </c>
      <c r="Y47" s="40" t="s">
        <v>68</v>
      </c>
      <c r="Z47" s="40" t="s">
        <v>68</v>
      </c>
      <c r="AA47" s="40" t="s">
        <v>68</v>
      </c>
      <c r="AB47" s="40" t="n">
        <v>6</v>
      </c>
      <c r="AC47" s="40" t="s">
        <v>68</v>
      </c>
      <c r="AD47" s="40" t="s">
        <v>68</v>
      </c>
      <c r="AE47" s="40" t="s">
        <v>68</v>
      </c>
      <c r="AF47" s="40" t="n">
        <v>1</v>
      </c>
      <c r="AG47" s="40" t="s">
        <v>68</v>
      </c>
      <c r="AH47" s="40" t="s">
        <v>68</v>
      </c>
      <c r="AI47" s="40" t="s">
        <v>68</v>
      </c>
      <c r="AJ47" s="42" t="s">
        <v>68</v>
      </c>
      <c r="AK47" s="108" t="s">
        <v>93</v>
      </c>
    </row>
    <row r="48" s="53" customFormat="true" ht="13.5" hidden="false" customHeight="true" outlineLevel="0" collapsed="false">
      <c r="A48" s="61" t="s">
        <v>82</v>
      </c>
      <c r="B48" s="86" t="s">
        <v>94</v>
      </c>
      <c r="C48" s="86"/>
      <c r="E48" s="114" t="n">
        <v>60</v>
      </c>
      <c r="F48" s="40" t="s">
        <v>69</v>
      </c>
      <c r="G48" s="107" t="n">
        <v>53</v>
      </c>
      <c r="H48" s="40" t="s">
        <v>68</v>
      </c>
      <c r="I48" s="40" t="s">
        <v>68</v>
      </c>
      <c r="J48" s="40" t="n">
        <v>2</v>
      </c>
      <c r="K48" s="40" t="s">
        <v>68</v>
      </c>
      <c r="L48" s="40" t="s">
        <v>68</v>
      </c>
      <c r="M48" s="40" t="s">
        <v>68</v>
      </c>
      <c r="N48" s="40" t="s">
        <v>68</v>
      </c>
      <c r="O48" s="40" t="s">
        <v>68</v>
      </c>
      <c r="P48" s="40" t="s">
        <v>68</v>
      </c>
      <c r="Q48" s="40" t="s">
        <v>68</v>
      </c>
      <c r="R48" s="40" t="s">
        <v>68</v>
      </c>
      <c r="S48" s="40" t="s">
        <v>68</v>
      </c>
      <c r="T48" s="40" t="n">
        <v>1</v>
      </c>
      <c r="U48" s="40" t="s">
        <v>68</v>
      </c>
      <c r="V48" s="40" t="n">
        <v>2</v>
      </c>
      <c r="W48" s="40" t="n">
        <v>1</v>
      </c>
      <c r="X48" s="40" t="s">
        <v>68</v>
      </c>
      <c r="Y48" s="40" t="s">
        <v>68</v>
      </c>
      <c r="Z48" s="40" t="s">
        <v>68</v>
      </c>
      <c r="AA48" s="40" t="s">
        <v>68</v>
      </c>
      <c r="AB48" s="40" t="s">
        <v>68</v>
      </c>
      <c r="AC48" s="40" t="s">
        <v>68</v>
      </c>
      <c r="AD48" s="40" t="s">
        <v>68</v>
      </c>
      <c r="AE48" s="40" t="s">
        <v>68</v>
      </c>
      <c r="AF48" s="40" t="n">
        <v>1</v>
      </c>
      <c r="AG48" s="40" t="s">
        <v>68</v>
      </c>
      <c r="AH48" s="40" t="s">
        <v>68</v>
      </c>
      <c r="AI48" s="40" t="s">
        <v>68</v>
      </c>
      <c r="AJ48" s="42" t="s">
        <v>68</v>
      </c>
      <c r="AK48" s="108" t="s">
        <v>94</v>
      </c>
    </row>
    <row r="49" s="53" customFormat="true" ht="13.5" hidden="false" customHeight="true" outlineLevel="0" collapsed="false">
      <c r="A49" s="61" t="s">
        <v>83</v>
      </c>
      <c r="B49" s="86" t="s">
        <v>95</v>
      </c>
      <c r="C49" s="86"/>
      <c r="E49" s="114" t="n">
        <v>31</v>
      </c>
      <c r="F49" s="40" t="s">
        <v>69</v>
      </c>
      <c r="G49" s="107" t="n">
        <v>25</v>
      </c>
      <c r="H49" s="40" t="s">
        <v>68</v>
      </c>
      <c r="I49" s="40" t="s">
        <v>68</v>
      </c>
      <c r="J49" s="40" t="n">
        <v>3</v>
      </c>
      <c r="K49" s="40" t="s">
        <v>68</v>
      </c>
      <c r="L49" s="40" t="s">
        <v>68</v>
      </c>
      <c r="M49" s="40" t="n">
        <v>1</v>
      </c>
      <c r="N49" s="40" t="s">
        <v>68</v>
      </c>
      <c r="O49" s="40" t="s">
        <v>68</v>
      </c>
      <c r="P49" s="40" t="s">
        <v>68</v>
      </c>
      <c r="Q49" s="40" t="s">
        <v>68</v>
      </c>
      <c r="R49" s="40" t="s">
        <v>68</v>
      </c>
      <c r="S49" s="40" t="s">
        <v>68</v>
      </c>
      <c r="T49" s="40" t="s">
        <v>68</v>
      </c>
      <c r="U49" s="40" t="s">
        <v>68</v>
      </c>
      <c r="V49" s="40" t="n">
        <v>1</v>
      </c>
      <c r="W49" s="40" t="s">
        <v>68</v>
      </c>
      <c r="X49" s="40" t="s">
        <v>68</v>
      </c>
      <c r="Y49" s="40" t="s">
        <v>68</v>
      </c>
      <c r="Z49" s="40" t="s">
        <v>68</v>
      </c>
      <c r="AA49" s="40" t="s">
        <v>68</v>
      </c>
      <c r="AB49" s="40" t="s">
        <v>68</v>
      </c>
      <c r="AC49" s="40" t="s">
        <v>68</v>
      </c>
      <c r="AD49" s="40" t="s">
        <v>68</v>
      </c>
      <c r="AE49" s="40" t="s">
        <v>68</v>
      </c>
      <c r="AF49" s="40" t="s">
        <v>68</v>
      </c>
      <c r="AG49" s="40" t="s">
        <v>68</v>
      </c>
      <c r="AH49" s="40" t="s">
        <v>68</v>
      </c>
      <c r="AI49" s="40" t="s">
        <v>68</v>
      </c>
      <c r="AJ49" s="42" t="n">
        <v>1</v>
      </c>
      <c r="AK49" s="108" t="s">
        <v>95</v>
      </c>
    </row>
    <row r="50" s="53" customFormat="true" ht="13.5" hidden="false" customHeight="true" outlineLevel="0" collapsed="false">
      <c r="A50" s="61" t="s">
        <v>84</v>
      </c>
      <c r="B50" s="86" t="s">
        <v>96</v>
      </c>
      <c r="C50" s="86"/>
      <c r="E50" s="114" t="n">
        <v>66</v>
      </c>
      <c r="F50" s="40" t="s">
        <v>69</v>
      </c>
      <c r="G50" s="107" t="n">
        <v>29</v>
      </c>
      <c r="H50" s="40" t="s">
        <v>68</v>
      </c>
      <c r="I50" s="40" t="s">
        <v>68</v>
      </c>
      <c r="J50" s="40" t="n">
        <v>19</v>
      </c>
      <c r="K50" s="40" t="s">
        <v>68</v>
      </c>
      <c r="L50" s="40" t="n">
        <v>1</v>
      </c>
      <c r="M50" s="40" t="n">
        <v>4</v>
      </c>
      <c r="N50" s="40" t="s">
        <v>68</v>
      </c>
      <c r="O50" s="40" t="n">
        <v>1</v>
      </c>
      <c r="P50" s="40" t="s">
        <v>68</v>
      </c>
      <c r="Q50" s="40" t="s">
        <v>68</v>
      </c>
      <c r="R50" s="40" t="s">
        <v>68</v>
      </c>
      <c r="S50" s="40" t="n">
        <v>1</v>
      </c>
      <c r="T50" s="40" t="s">
        <v>68</v>
      </c>
      <c r="U50" s="40" t="s">
        <v>68</v>
      </c>
      <c r="V50" s="40" t="n">
        <v>5</v>
      </c>
      <c r="W50" s="40" t="s">
        <v>68</v>
      </c>
      <c r="X50" s="40" t="s">
        <v>68</v>
      </c>
      <c r="Y50" s="40" t="s">
        <v>68</v>
      </c>
      <c r="Z50" s="40" t="s">
        <v>68</v>
      </c>
      <c r="AA50" s="40" t="n">
        <v>1</v>
      </c>
      <c r="AB50" s="40" t="n">
        <v>2</v>
      </c>
      <c r="AC50" s="40" t="s">
        <v>68</v>
      </c>
      <c r="AD50" s="40" t="s">
        <v>68</v>
      </c>
      <c r="AE50" s="40" t="s">
        <v>68</v>
      </c>
      <c r="AF50" s="40" t="s">
        <v>68</v>
      </c>
      <c r="AG50" s="40" t="s">
        <v>68</v>
      </c>
      <c r="AH50" s="40" t="n">
        <v>2</v>
      </c>
      <c r="AI50" s="40" t="s">
        <v>68</v>
      </c>
      <c r="AJ50" s="42" t="n">
        <v>1</v>
      </c>
      <c r="AK50" s="108" t="s">
        <v>96</v>
      </c>
    </row>
    <row r="51" s="53" customFormat="true" ht="13.5" hidden="false" customHeight="true" outlineLevel="0" collapsed="false">
      <c r="A51" s="61" t="n">
        <v>10</v>
      </c>
      <c r="B51" s="86" t="s">
        <v>97</v>
      </c>
      <c r="C51" s="86"/>
      <c r="E51" s="114" t="n">
        <v>69</v>
      </c>
      <c r="F51" s="40" t="s">
        <v>69</v>
      </c>
      <c r="G51" s="107" t="n">
        <v>43</v>
      </c>
      <c r="H51" s="40" t="s">
        <v>68</v>
      </c>
      <c r="I51" s="40" t="s">
        <v>68</v>
      </c>
      <c r="J51" s="40" t="n">
        <v>2</v>
      </c>
      <c r="K51" s="40" t="s">
        <v>68</v>
      </c>
      <c r="L51" s="40" t="s">
        <v>68</v>
      </c>
      <c r="M51" s="40" t="s">
        <v>68</v>
      </c>
      <c r="N51" s="40" t="s">
        <v>68</v>
      </c>
      <c r="O51" s="40" t="s">
        <v>68</v>
      </c>
      <c r="P51" s="40" t="s">
        <v>68</v>
      </c>
      <c r="Q51" s="40" t="s">
        <v>68</v>
      </c>
      <c r="R51" s="40" t="s">
        <v>68</v>
      </c>
      <c r="S51" s="40" t="s">
        <v>68</v>
      </c>
      <c r="T51" s="40" t="s">
        <v>68</v>
      </c>
      <c r="U51" s="40" t="s">
        <v>68</v>
      </c>
      <c r="V51" s="40" t="s">
        <v>68</v>
      </c>
      <c r="W51" s="40" t="n">
        <v>2</v>
      </c>
      <c r="X51" s="40" t="n">
        <v>1</v>
      </c>
      <c r="Y51" s="40" t="s">
        <v>68</v>
      </c>
      <c r="Z51" s="40" t="s">
        <v>68</v>
      </c>
      <c r="AA51" s="40" t="s">
        <v>68</v>
      </c>
      <c r="AB51" s="40" t="n">
        <v>19</v>
      </c>
      <c r="AC51" s="40" t="s">
        <v>68</v>
      </c>
      <c r="AD51" s="40" t="s">
        <v>68</v>
      </c>
      <c r="AE51" s="40" t="s">
        <v>68</v>
      </c>
      <c r="AF51" s="40" t="n">
        <v>2</v>
      </c>
      <c r="AG51" s="40" t="s">
        <v>68</v>
      </c>
      <c r="AH51" s="40" t="s">
        <v>68</v>
      </c>
      <c r="AI51" s="40" t="s">
        <v>68</v>
      </c>
      <c r="AJ51" s="42" t="s">
        <v>68</v>
      </c>
      <c r="AK51" s="108" t="s">
        <v>97</v>
      </c>
    </row>
    <row r="52" s="53" customFormat="true" ht="11.25" hidden="false" customHeight="true" outlineLevel="0" collapsed="false">
      <c r="A52" s="61"/>
      <c r="B52" s="86"/>
      <c r="C52" s="86"/>
      <c r="E52" s="114"/>
      <c r="F52" s="107"/>
      <c r="G52" s="107"/>
      <c r="H52" s="107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54"/>
      <c r="AK52" s="108"/>
    </row>
    <row r="53" s="53" customFormat="true" ht="13.5" hidden="false" customHeight="true" outlineLevel="0" collapsed="false">
      <c r="A53" s="61" t="n">
        <v>11</v>
      </c>
      <c r="B53" s="86" t="s">
        <v>98</v>
      </c>
      <c r="C53" s="86"/>
      <c r="E53" s="114" t="n">
        <v>45</v>
      </c>
      <c r="F53" s="40" t="s">
        <v>69</v>
      </c>
      <c r="G53" s="107" t="n">
        <v>39</v>
      </c>
      <c r="H53" s="40" t="s">
        <v>68</v>
      </c>
      <c r="I53" s="40" t="n">
        <v>1</v>
      </c>
      <c r="J53" s="40" t="n">
        <v>3</v>
      </c>
      <c r="K53" s="40" t="s">
        <v>68</v>
      </c>
      <c r="L53" s="40" t="s">
        <v>68</v>
      </c>
      <c r="M53" s="40" t="s">
        <v>68</v>
      </c>
      <c r="N53" s="40" t="s">
        <v>68</v>
      </c>
      <c r="O53" s="40" t="s">
        <v>68</v>
      </c>
      <c r="P53" s="40" t="s">
        <v>68</v>
      </c>
      <c r="Q53" s="40" t="s">
        <v>68</v>
      </c>
      <c r="R53" s="40" t="s">
        <v>68</v>
      </c>
      <c r="S53" s="40" t="s">
        <v>68</v>
      </c>
      <c r="T53" s="40" t="n">
        <v>1</v>
      </c>
      <c r="U53" s="40" t="s">
        <v>68</v>
      </c>
      <c r="V53" s="40" t="s">
        <v>68</v>
      </c>
      <c r="W53" s="40" t="s">
        <v>68</v>
      </c>
      <c r="X53" s="40" t="s">
        <v>68</v>
      </c>
      <c r="Y53" s="40" t="s">
        <v>68</v>
      </c>
      <c r="Z53" s="40" t="s">
        <v>68</v>
      </c>
      <c r="AA53" s="40" t="s">
        <v>68</v>
      </c>
      <c r="AB53" s="40" t="s">
        <v>68</v>
      </c>
      <c r="AC53" s="40" t="s">
        <v>68</v>
      </c>
      <c r="AD53" s="40" t="s">
        <v>68</v>
      </c>
      <c r="AE53" s="40" t="s">
        <v>68</v>
      </c>
      <c r="AF53" s="40" t="n">
        <v>1</v>
      </c>
      <c r="AG53" s="40" t="s">
        <v>68</v>
      </c>
      <c r="AH53" s="40" t="s">
        <v>68</v>
      </c>
      <c r="AI53" s="40" t="s">
        <v>68</v>
      </c>
      <c r="AJ53" s="42" t="s">
        <v>68</v>
      </c>
      <c r="AK53" s="108" t="s">
        <v>98</v>
      </c>
    </row>
    <row r="54" s="53" customFormat="true" ht="13.5" hidden="false" customHeight="true" outlineLevel="0" collapsed="false">
      <c r="A54" s="61" t="n">
        <v>12</v>
      </c>
      <c r="B54" s="86" t="s">
        <v>99</v>
      </c>
      <c r="C54" s="86"/>
      <c r="E54" s="114" t="n">
        <v>82</v>
      </c>
      <c r="F54" s="40" t="s">
        <v>69</v>
      </c>
      <c r="G54" s="107" t="n">
        <v>50</v>
      </c>
      <c r="H54" s="40" t="s">
        <v>68</v>
      </c>
      <c r="I54" s="40" t="s">
        <v>68</v>
      </c>
      <c r="J54" s="40" t="n">
        <v>3</v>
      </c>
      <c r="K54" s="40" t="s">
        <v>68</v>
      </c>
      <c r="L54" s="40" t="s">
        <v>68</v>
      </c>
      <c r="M54" s="40" t="n">
        <v>1</v>
      </c>
      <c r="N54" s="40" t="s">
        <v>68</v>
      </c>
      <c r="O54" s="40" t="s">
        <v>68</v>
      </c>
      <c r="P54" s="40" t="s">
        <v>68</v>
      </c>
      <c r="Q54" s="40" t="s">
        <v>68</v>
      </c>
      <c r="R54" s="40" t="s">
        <v>68</v>
      </c>
      <c r="S54" s="40" t="s">
        <v>68</v>
      </c>
      <c r="T54" s="40" t="s">
        <v>68</v>
      </c>
      <c r="U54" s="40" t="s">
        <v>68</v>
      </c>
      <c r="V54" s="40" t="n">
        <v>5</v>
      </c>
      <c r="W54" s="40" t="s">
        <v>68</v>
      </c>
      <c r="X54" s="40" t="s">
        <v>68</v>
      </c>
      <c r="Y54" s="40" t="s">
        <v>68</v>
      </c>
      <c r="Z54" s="40" t="s">
        <v>68</v>
      </c>
      <c r="AA54" s="40" t="s">
        <v>68</v>
      </c>
      <c r="AB54" s="40" t="n">
        <v>21</v>
      </c>
      <c r="AC54" s="40" t="s">
        <v>68</v>
      </c>
      <c r="AD54" s="40" t="s">
        <v>68</v>
      </c>
      <c r="AE54" s="40" t="s">
        <v>68</v>
      </c>
      <c r="AF54" s="40" t="n">
        <v>1</v>
      </c>
      <c r="AG54" s="40" t="s">
        <v>68</v>
      </c>
      <c r="AH54" s="40" t="s">
        <v>68</v>
      </c>
      <c r="AI54" s="40" t="s">
        <v>68</v>
      </c>
      <c r="AJ54" s="42" t="n">
        <v>1</v>
      </c>
      <c r="AK54" s="108" t="s">
        <v>99</v>
      </c>
    </row>
    <row r="55" s="53" customFormat="true" ht="13.5" hidden="false" customHeight="true" outlineLevel="0" collapsed="false">
      <c r="A55" s="61" t="n">
        <v>13</v>
      </c>
      <c r="B55" s="86" t="s">
        <v>100</v>
      </c>
      <c r="C55" s="86"/>
      <c r="E55" s="114" t="n">
        <v>59</v>
      </c>
      <c r="F55" s="40" t="s">
        <v>69</v>
      </c>
      <c r="G55" s="107" t="n">
        <v>50</v>
      </c>
      <c r="H55" s="40" t="s">
        <v>68</v>
      </c>
      <c r="I55" s="40" t="s">
        <v>68</v>
      </c>
      <c r="J55" s="40" t="n">
        <v>2</v>
      </c>
      <c r="K55" s="40" t="s">
        <v>68</v>
      </c>
      <c r="L55" s="40" t="s">
        <v>68</v>
      </c>
      <c r="M55" s="40" t="s">
        <v>68</v>
      </c>
      <c r="N55" s="40" t="s">
        <v>68</v>
      </c>
      <c r="O55" s="40" t="s">
        <v>68</v>
      </c>
      <c r="P55" s="40" t="s">
        <v>68</v>
      </c>
      <c r="Q55" s="40" t="s">
        <v>68</v>
      </c>
      <c r="R55" s="40" t="s">
        <v>68</v>
      </c>
      <c r="S55" s="40" t="s">
        <v>68</v>
      </c>
      <c r="T55" s="40" t="n">
        <v>1</v>
      </c>
      <c r="U55" s="40" t="s">
        <v>68</v>
      </c>
      <c r="V55" s="40" t="s">
        <v>68</v>
      </c>
      <c r="W55" s="40" t="n">
        <v>3</v>
      </c>
      <c r="X55" s="40" t="s">
        <v>68</v>
      </c>
      <c r="Y55" s="40" t="s">
        <v>68</v>
      </c>
      <c r="Z55" s="40" t="s">
        <v>68</v>
      </c>
      <c r="AA55" s="40" t="s">
        <v>68</v>
      </c>
      <c r="AB55" s="40" t="s">
        <v>68</v>
      </c>
      <c r="AC55" s="40" t="s">
        <v>68</v>
      </c>
      <c r="AD55" s="40" t="s">
        <v>68</v>
      </c>
      <c r="AE55" s="40" t="s">
        <v>68</v>
      </c>
      <c r="AF55" s="40" t="n">
        <v>1</v>
      </c>
      <c r="AG55" s="40" t="s">
        <v>68</v>
      </c>
      <c r="AH55" s="40" t="s">
        <v>68</v>
      </c>
      <c r="AI55" s="40" t="s">
        <v>68</v>
      </c>
      <c r="AJ55" s="42" t="n">
        <v>2</v>
      </c>
      <c r="AK55" s="108" t="s">
        <v>100</v>
      </c>
    </row>
    <row r="56" s="53" customFormat="true" ht="13.5" hidden="false" customHeight="true" outlineLevel="0" collapsed="false">
      <c r="A56" s="61" t="n">
        <v>14</v>
      </c>
      <c r="B56" s="86" t="s">
        <v>102</v>
      </c>
      <c r="C56" s="86"/>
      <c r="E56" s="114" t="n">
        <v>47</v>
      </c>
      <c r="F56" s="40" t="s">
        <v>69</v>
      </c>
      <c r="G56" s="107" t="n">
        <v>43</v>
      </c>
      <c r="H56" s="40" t="s">
        <v>68</v>
      </c>
      <c r="I56" s="40" t="s">
        <v>68</v>
      </c>
      <c r="J56" s="40" t="n">
        <v>2</v>
      </c>
      <c r="K56" s="40" t="s">
        <v>68</v>
      </c>
      <c r="L56" s="40" t="s">
        <v>68</v>
      </c>
      <c r="M56" s="40" t="s">
        <v>68</v>
      </c>
      <c r="N56" s="40" t="s">
        <v>68</v>
      </c>
      <c r="O56" s="40" t="s">
        <v>68</v>
      </c>
      <c r="P56" s="40" t="s">
        <v>68</v>
      </c>
      <c r="Q56" s="40" t="s">
        <v>68</v>
      </c>
      <c r="R56" s="40" t="s">
        <v>68</v>
      </c>
      <c r="S56" s="40" t="s">
        <v>68</v>
      </c>
      <c r="T56" s="40" t="s">
        <v>68</v>
      </c>
      <c r="U56" s="40" t="s">
        <v>68</v>
      </c>
      <c r="V56" s="40" t="n">
        <v>1</v>
      </c>
      <c r="W56" s="40" t="s">
        <v>68</v>
      </c>
      <c r="X56" s="40" t="s">
        <v>68</v>
      </c>
      <c r="Y56" s="40" t="s">
        <v>68</v>
      </c>
      <c r="Z56" s="40" t="s">
        <v>68</v>
      </c>
      <c r="AA56" s="40" t="s">
        <v>68</v>
      </c>
      <c r="AB56" s="40" t="s">
        <v>68</v>
      </c>
      <c r="AC56" s="40" t="s">
        <v>68</v>
      </c>
      <c r="AD56" s="40" t="s">
        <v>68</v>
      </c>
      <c r="AE56" s="40" t="s">
        <v>68</v>
      </c>
      <c r="AF56" s="40" t="n">
        <v>1</v>
      </c>
      <c r="AG56" s="40" t="s">
        <v>68</v>
      </c>
      <c r="AH56" s="40" t="s">
        <v>68</v>
      </c>
      <c r="AI56" s="40" t="s">
        <v>68</v>
      </c>
      <c r="AJ56" s="42" t="s">
        <v>68</v>
      </c>
      <c r="AK56" s="108" t="s">
        <v>102</v>
      </c>
    </row>
    <row r="57" s="53" customFormat="true" ht="13.5" hidden="false" customHeight="true" outlineLevel="0" collapsed="false">
      <c r="A57" s="61" t="n">
        <v>15</v>
      </c>
      <c r="B57" s="86" t="s">
        <v>104</v>
      </c>
      <c r="C57" s="86"/>
      <c r="E57" s="114" t="n">
        <v>62</v>
      </c>
      <c r="F57" s="40" t="s">
        <v>69</v>
      </c>
      <c r="G57" s="107" t="n">
        <v>57</v>
      </c>
      <c r="H57" s="40" t="s">
        <v>68</v>
      </c>
      <c r="I57" s="40" t="s">
        <v>68</v>
      </c>
      <c r="J57" s="40" t="n">
        <v>3</v>
      </c>
      <c r="K57" s="40" t="s">
        <v>68</v>
      </c>
      <c r="L57" s="40" t="s">
        <v>68</v>
      </c>
      <c r="M57" s="40" t="s">
        <v>68</v>
      </c>
      <c r="N57" s="40" t="s">
        <v>68</v>
      </c>
      <c r="O57" s="40" t="s">
        <v>68</v>
      </c>
      <c r="P57" s="40" t="s">
        <v>68</v>
      </c>
      <c r="Q57" s="40" t="s">
        <v>68</v>
      </c>
      <c r="R57" s="40" t="s">
        <v>68</v>
      </c>
      <c r="S57" s="40" t="s">
        <v>68</v>
      </c>
      <c r="T57" s="40" t="n">
        <v>1</v>
      </c>
      <c r="U57" s="40" t="s">
        <v>68</v>
      </c>
      <c r="V57" s="40" t="n">
        <v>1</v>
      </c>
      <c r="W57" s="40" t="s">
        <v>68</v>
      </c>
      <c r="X57" s="40" t="s">
        <v>68</v>
      </c>
      <c r="Y57" s="40" t="s">
        <v>68</v>
      </c>
      <c r="Z57" s="40" t="s">
        <v>68</v>
      </c>
      <c r="AA57" s="40" t="s">
        <v>68</v>
      </c>
      <c r="AB57" s="40" t="s">
        <v>68</v>
      </c>
      <c r="AC57" s="40" t="s">
        <v>68</v>
      </c>
      <c r="AD57" s="40" t="s">
        <v>68</v>
      </c>
      <c r="AE57" s="40" t="s">
        <v>68</v>
      </c>
      <c r="AF57" s="40" t="s">
        <v>68</v>
      </c>
      <c r="AG57" s="40" t="s">
        <v>68</v>
      </c>
      <c r="AH57" s="40" t="s">
        <v>68</v>
      </c>
      <c r="AI57" s="40" t="s">
        <v>68</v>
      </c>
      <c r="AJ57" s="42" t="s">
        <v>68</v>
      </c>
      <c r="AK57" s="108" t="s">
        <v>104</v>
      </c>
    </row>
    <row r="58" s="53" customFormat="true" ht="11.25" hidden="false" customHeight="true" outlineLevel="0" collapsed="false">
      <c r="A58" s="61"/>
      <c r="B58" s="86"/>
      <c r="C58" s="86"/>
      <c r="E58" s="114"/>
      <c r="F58" s="83"/>
      <c r="G58" s="107"/>
      <c r="H58" s="107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54"/>
      <c r="AK58" s="108"/>
    </row>
    <row r="59" s="53" customFormat="true" ht="13.5" hidden="false" customHeight="true" outlineLevel="0" collapsed="false">
      <c r="A59" s="61" t="n">
        <v>16</v>
      </c>
      <c r="B59" s="86" t="s">
        <v>106</v>
      </c>
      <c r="C59" s="86"/>
      <c r="E59" s="114" t="n">
        <v>40</v>
      </c>
      <c r="F59" s="40" t="s">
        <v>69</v>
      </c>
      <c r="G59" s="107" t="n">
        <v>31</v>
      </c>
      <c r="H59" s="40" t="s">
        <v>68</v>
      </c>
      <c r="I59" s="40" t="s">
        <v>68</v>
      </c>
      <c r="J59" s="40" t="n">
        <v>9</v>
      </c>
      <c r="K59" s="40" t="s">
        <v>68</v>
      </c>
      <c r="L59" s="40" t="s">
        <v>68</v>
      </c>
      <c r="M59" s="40" t="s">
        <v>68</v>
      </c>
      <c r="N59" s="40" t="s">
        <v>68</v>
      </c>
      <c r="O59" s="40" t="s">
        <v>68</v>
      </c>
      <c r="P59" s="40" t="s">
        <v>68</v>
      </c>
      <c r="Q59" s="40" t="s">
        <v>68</v>
      </c>
      <c r="R59" s="40" t="s">
        <v>68</v>
      </c>
      <c r="S59" s="40" t="s">
        <v>68</v>
      </c>
      <c r="T59" s="40" t="s">
        <v>68</v>
      </c>
      <c r="U59" s="40" t="s">
        <v>68</v>
      </c>
      <c r="V59" s="40" t="s">
        <v>68</v>
      </c>
      <c r="W59" s="40" t="s">
        <v>68</v>
      </c>
      <c r="X59" s="40" t="s">
        <v>68</v>
      </c>
      <c r="Y59" s="40" t="s">
        <v>68</v>
      </c>
      <c r="Z59" s="40" t="s">
        <v>68</v>
      </c>
      <c r="AA59" s="40" t="s">
        <v>68</v>
      </c>
      <c r="AB59" s="40" t="s">
        <v>68</v>
      </c>
      <c r="AC59" s="40" t="s">
        <v>68</v>
      </c>
      <c r="AD59" s="40" t="s">
        <v>68</v>
      </c>
      <c r="AE59" s="40" t="s">
        <v>68</v>
      </c>
      <c r="AF59" s="40" t="s">
        <v>68</v>
      </c>
      <c r="AG59" s="40" t="s">
        <v>68</v>
      </c>
      <c r="AH59" s="40" t="s">
        <v>68</v>
      </c>
      <c r="AI59" s="40" t="s">
        <v>68</v>
      </c>
      <c r="AJ59" s="42" t="s">
        <v>68</v>
      </c>
      <c r="AK59" s="108" t="s">
        <v>106</v>
      </c>
    </row>
    <row r="60" s="53" customFormat="true" ht="13.5" hidden="false" customHeight="true" outlineLevel="0" collapsed="false">
      <c r="A60" s="61" t="n">
        <v>17</v>
      </c>
      <c r="B60" s="86" t="s">
        <v>108</v>
      </c>
      <c r="C60" s="86"/>
      <c r="E60" s="114" t="n">
        <v>60</v>
      </c>
      <c r="F60" s="40" t="s">
        <v>69</v>
      </c>
      <c r="G60" s="107" t="n">
        <v>52</v>
      </c>
      <c r="H60" s="40" t="s">
        <v>68</v>
      </c>
      <c r="I60" s="40" t="s">
        <v>68</v>
      </c>
      <c r="J60" s="40" t="n">
        <v>1</v>
      </c>
      <c r="K60" s="40" t="s">
        <v>68</v>
      </c>
      <c r="L60" s="40" t="s">
        <v>68</v>
      </c>
      <c r="M60" s="40" t="s">
        <v>68</v>
      </c>
      <c r="N60" s="40" t="s">
        <v>68</v>
      </c>
      <c r="O60" s="40" t="s">
        <v>68</v>
      </c>
      <c r="P60" s="40" t="s">
        <v>68</v>
      </c>
      <c r="Q60" s="40" t="s">
        <v>68</v>
      </c>
      <c r="R60" s="40" t="s">
        <v>68</v>
      </c>
      <c r="S60" s="40" t="s">
        <v>68</v>
      </c>
      <c r="T60" s="40" t="s">
        <v>68</v>
      </c>
      <c r="U60" s="40" t="s">
        <v>68</v>
      </c>
      <c r="V60" s="40" t="n">
        <v>1</v>
      </c>
      <c r="W60" s="40" t="s">
        <v>68</v>
      </c>
      <c r="X60" s="40" t="s">
        <v>68</v>
      </c>
      <c r="Y60" s="40" t="s">
        <v>68</v>
      </c>
      <c r="Z60" s="40" t="s">
        <v>68</v>
      </c>
      <c r="AA60" s="40" t="s">
        <v>68</v>
      </c>
      <c r="AB60" s="40" t="n">
        <v>1</v>
      </c>
      <c r="AC60" s="40" t="n">
        <v>3</v>
      </c>
      <c r="AD60" s="40" t="s">
        <v>68</v>
      </c>
      <c r="AE60" s="40" t="s">
        <v>68</v>
      </c>
      <c r="AF60" s="40" t="n">
        <v>1</v>
      </c>
      <c r="AG60" s="40" t="s">
        <v>68</v>
      </c>
      <c r="AH60" s="40" t="s">
        <v>68</v>
      </c>
      <c r="AI60" s="40" t="s">
        <v>68</v>
      </c>
      <c r="AJ60" s="42" t="n">
        <v>1</v>
      </c>
      <c r="AK60" s="108" t="s">
        <v>108</v>
      </c>
    </row>
    <row r="61" s="53" customFormat="true" ht="13.5" hidden="false" customHeight="true" outlineLevel="0" collapsed="false">
      <c r="A61" s="61" t="n">
        <v>18</v>
      </c>
      <c r="B61" s="86" t="s">
        <v>110</v>
      </c>
      <c r="C61" s="86"/>
      <c r="E61" s="114" t="n">
        <v>43</v>
      </c>
      <c r="F61" s="40" t="s">
        <v>69</v>
      </c>
      <c r="G61" s="107" t="n">
        <v>32</v>
      </c>
      <c r="H61" s="40" t="s">
        <v>68</v>
      </c>
      <c r="I61" s="40" t="n">
        <v>1</v>
      </c>
      <c r="J61" s="40" t="n">
        <v>9</v>
      </c>
      <c r="K61" s="40" t="s">
        <v>68</v>
      </c>
      <c r="L61" s="40" t="s">
        <v>68</v>
      </c>
      <c r="M61" s="40" t="s">
        <v>68</v>
      </c>
      <c r="N61" s="40" t="s">
        <v>68</v>
      </c>
      <c r="O61" s="40" t="s">
        <v>68</v>
      </c>
      <c r="P61" s="40" t="s">
        <v>68</v>
      </c>
      <c r="Q61" s="40" t="s">
        <v>68</v>
      </c>
      <c r="R61" s="40" t="s">
        <v>68</v>
      </c>
      <c r="S61" s="40" t="s">
        <v>68</v>
      </c>
      <c r="T61" s="40" t="n">
        <v>1</v>
      </c>
      <c r="U61" s="40" t="s">
        <v>68</v>
      </c>
      <c r="V61" s="40" t="s">
        <v>68</v>
      </c>
      <c r="W61" s="40" t="s">
        <v>68</v>
      </c>
      <c r="X61" s="40" t="s">
        <v>68</v>
      </c>
      <c r="Y61" s="40" t="s">
        <v>68</v>
      </c>
      <c r="Z61" s="40" t="s">
        <v>68</v>
      </c>
      <c r="AA61" s="40" t="s">
        <v>68</v>
      </c>
      <c r="AB61" s="40" t="s">
        <v>68</v>
      </c>
      <c r="AC61" s="40" t="s">
        <v>68</v>
      </c>
      <c r="AD61" s="40" t="s">
        <v>68</v>
      </c>
      <c r="AE61" s="40" t="s">
        <v>68</v>
      </c>
      <c r="AF61" s="40" t="s">
        <v>68</v>
      </c>
      <c r="AG61" s="40" t="s">
        <v>68</v>
      </c>
      <c r="AH61" s="40" t="s">
        <v>68</v>
      </c>
      <c r="AI61" s="40" t="s">
        <v>68</v>
      </c>
      <c r="AJ61" s="42" t="s">
        <v>68</v>
      </c>
      <c r="AK61" s="108" t="s">
        <v>110</v>
      </c>
    </row>
    <row r="62" s="53" customFormat="true" ht="13.5" hidden="false" customHeight="true" outlineLevel="0" collapsed="false">
      <c r="A62" s="61" t="n">
        <v>19</v>
      </c>
      <c r="B62" s="86" t="s">
        <v>112</v>
      </c>
      <c r="C62" s="86"/>
      <c r="E62" s="114" t="n">
        <v>62</v>
      </c>
      <c r="F62" s="40" t="s">
        <v>69</v>
      </c>
      <c r="G62" s="107" t="n">
        <v>42</v>
      </c>
      <c r="H62" s="40" t="s">
        <v>68</v>
      </c>
      <c r="I62" s="40" t="s">
        <v>68</v>
      </c>
      <c r="J62" s="40" t="n">
        <v>8</v>
      </c>
      <c r="K62" s="40" t="s">
        <v>68</v>
      </c>
      <c r="L62" s="40" t="s">
        <v>68</v>
      </c>
      <c r="M62" s="40" t="s">
        <v>68</v>
      </c>
      <c r="N62" s="40" t="s">
        <v>68</v>
      </c>
      <c r="O62" s="40" t="s">
        <v>68</v>
      </c>
      <c r="P62" s="40" t="s">
        <v>68</v>
      </c>
      <c r="Q62" s="40" t="s">
        <v>68</v>
      </c>
      <c r="R62" s="40" t="s">
        <v>68</v>
      </c>
      <c r="S62" s="40" t="s">
        <v>68</v>
      </c>
      <c r="T62" s="40" t="s">
        <v>68</v>
      </c>
      <c r="U62" s="40" t="s">
        <v>68</v>
      </c>
      <c r="V62" s="40" t="n">
        <v>1</v>
      </c>
      <c r="W62" s="40" t="n">
        <v>2</v>
      </c>
      <c r="X62" s="40" t="n">
        <v>1</v>
      </c>
      <c r="Y62" s="40" t="s">
        <v>68</v>
      </c>
      <c r="Z62" s="40" t="n">
        <v>1</v>
      </c>
      <c r="AA62" s="40" t="s">
        <v>68</v>
      </c>
      <c r="AB62" s="40" t="n">
        <v>4</v>
      </c>
      <c r="AC62" s="40" t="n">
        <v>1</v>
      </c>
      <c r="AD62" s="40" t="s">
        <v>68</v>
      </c>
      <c r="AE62" s="40" t="s">
        <v>68</v>
      </c>
      <c r="AF62" s="40" t="n">
        <v>1</v>
      </c>
      <c r="AG62" s="40" t="s">
        <v>68</v>
      </c>
      <c r="AH62" s="40" t="s">
        <v>68</v>
      </c>
      <c r="AI62" s="40" t="n">
        <v>1</v>
      </c>
      <c r="AJ62" s="42" t="s">
        <v>68</v>
      </c>
      <c r="AK62" s="108" t="s">
        <v>112</v>
      </c>
    </row>
    <row r="63" s="53" customFormat="true" ht="13.5" hidden="false" customHeight="true" outlineLevel="0" collapsed="false">
      <c r="A63" s="61" t="n">
        <v>20</v>
      </c>
      <c r="B63" s="86" t="s">
        <v>114</v>
      </c>
      <c r="C63" s="86"/>
      <c r="E63" s="114" t="n">
        <v>63</v>
      </c>
      <c r="F63" s="40" t="s">
        <v>69</v>
      </c>
      <c r="G63" s="107" t="n">
        <v>47</v>
      </c>
      <c r="H63" s="40" t="s">
        <v>68</v>
      </c>
      <c r="I63" s="40" t="s">
        <v>68</v>
      </c>
      <c r="J63" s="40" t="n">
        <v>3</v>
      </c>
      <c r="K63" s="40" t="s">
        <v>68</v>
      </c>
      <c r="L63" s="40" t="s">
        <v>68</v>
      </c>
      <c r="M63" s="40" t="s">
        <v>68</v>
      </c>
      <c r="N63" s="40" t="s">
        <v>68</v>
      </c>
      <c r="O63" s="40" t="s">
        <v>68</v>
      </c>
      <c r="P63" s="40" t="s">
        <v>68</v>
      </c>
      <c r="Q63" s="40" t="s">
        <v>68</v>
      </c>
      <c r="R63" s="40" t="s">
        <v>68</v>
      </c>
      <c r="S63" s="40" t="s">
        <v>68</v>
      </c>
      <c r="T63" s="40" t="n">
        <v>1</v>
      </c>
      <c r="U63" s="40" t="s">
        <v>68</v>
      </c>
      <c r="V63" s="40" t="n">
        <v>6</v>
      </c>
      <c r="W63" s="40" t="n">
        <v>1</v>
      </c>
      <c r="X63" s="40" t="s">
        <v>68</v>
      </c>
      <c r="Y63" s="40" t="s">
        <v>68</v>
      </c>
      <c r="Z63" s="40" t="s">
        <v>68</v>
      </c>
      <c r="AA63" s="40" t="s">
        <v>68</v>
      </c>
      <c r="AB63" s="40" t="n">
        <v>3</v>
      </c>
      <c r="AC63" s="40" t="s">
        <v>68</v>
      </c>
      <c r="AD63" s="40" t="s">
        <v>68</v>
      </c>
      <c r="AE63" s="40" t="s">
        <v>68</v>
      </c>
      <c r="AF63" s="40" t="s">
        <v>68</v>
      </c>
      <c r="AG63" s="40" t="s">
        <v>68</v>
      </c>
      <c r="AH63" s="40" t="n">
        <v>2</v>
      </c>
      <c r="AI63" s="40" t="s">
        <v>68</v>
      </c>
      <c r="AJ63" s="42" t="s">
        <v>68</v>
      </c>
      <c r="AK63" s="108" t="s">
        <v>114</v>
      </c>
    </row>
    <row r="64" s="53" customFormat="true" ht="11.25" hidden="false" customHeight="true" outlineLevel="0" collapsed="false">
      <c r="A64" s="61"/>
      <c r="B64" s="109"/>
      <c r="C64" s="109"/>
      <c r="E64" s="114"/>
      <c r="F64" s="83"/>
      <c r="G64" s="107"/>
      <c r="H64" s="107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54"/>
      <c r="AK64" s="110"/>
      <c r="AL64" s="109"/>
    </row>
    <row r="65" s="53" customFormat="true" ht="13.5" hidden="false" customHeight="true" outlineLevel="0" collapsed="false">
      <c r="A65" s="61" t="n">
        <v>21</v>
      </c>
      <c r="B65" s="86" t="s">
        <v>116</v>
      </c>
      <c r="C65" s="86"/>
      <c r="E65" s="114" t="n">
        <v>78</v>
      </c>
      <c r="F65" s="40" t="s">
        <v>69</v>
      </c>
      <c r="G65" s="107" t="n">
        <v>62</v>
      </c>
      <c r="H65" s="40" t="s">
        <v>68</v>
      </c>
      <c r="I65" s="40" t="s">
        <v>68</v>
      </c>
      <c r="J65" s="40" t="n">
        <v>3</v>
      </c>
      <c r="K65" s="40" t="s">
        <v>68</v>
      </c>
      <c r="L65" s="40" t="s">
        <v>68</v>
      </c>
      <c r="M65" s="40" t="s">
        <v>68</v>
      </c>
      <c r="N65" s="40" t="s">
        <v>68</v>
      </c>
      <c r="O65" s="40" t="s">
        <v>68</v>
      </c>
      <c r="P65" s="40" t="s">
        <v>68</v>
      </c>
      <c r="Q65" s="40" t="s">
        <v>68</v>
      </c>
      <c r="R65" s="40" t="s">
        <v>68</v>
      </c>
      <c r="S65" s="40" t="s">
        <v>68</v>
      </c>
      <c r="T65" s="40" t="s">
        <v>68</v>
      </c>
      <c r="U65" s="40" t="s">
        <v>68</v>
      </c>
      <c r="V65" s="40" t="n">
        <v>6</v>
      </c>
      <c r="W65" s="40" t="n">
        <v>1</v>
      </c>
      <c r="X65" s="40" t="s">
        <v>68</v>
      </c>
      <c r="Y65" s="40" t="s">
        <v>68</v>
      </c>
      <c r="Z65" s="40" t="s">
        <v>68</v>
      </c>
      <c r="AA65" s="40" t="n">
        <v>2</v>
      </c>
      <c r="AB65" s="40" t="n">
        <v>2</v>
      </c>
      <c r="AC65" s="40" t="s">
        <v>68</v>
      </c>
      <c r="AD65" s="40" t="s">
        <v>68</v>
      </c>
      <c r="AE65" s="40" t="s">
        <v>68</v>
      </c>
      <c r="AF65" s="40" t="n">
        <v>1</v>
      </c>
      <c r="AG65" s="40" t="s">
        <v>68</v>
      </c>
      <c r="AH65" s="40" t="s">
        <v>68</v>
      </c>
      <c r="AI65" s="40" t="s">
        <v>68</v>
      </c>
      <c r="AJ65" s="42" t="n">
        <v>1</v>
      </c>
      <c r="AK65" s="108" t="s">
        <v>116</v>
      </c>
    </row>
    <row r="66" s="53" customFormat="true" ht="13.5" hidden="false" customHeight="true" outlineLevel="0" collapsed="false">
      <c r="A66" s="61" t="n">
        <v>22</v>
      </c>
      <c r="B66" s="86" t="s">
        <v>118</v>
      </c>
      <c r="C66" s="86"/>
      <c r="E66" s="114" t="n">
        <v>62</v>
      </c>
      <c r="F66" s="40" t="s">
        <v>69</v>
      </c>
      <c r="G66" s="107" t="n">
        <v>50</v>
      </c>
      <c r="H66" s="40" t="s">
        <v>68</v>
      </c>
      <c r="I66" s="40" t="s">
        <v>68</v>
      </c>
      <c r="J66" s="40" t="n">
        <v>5</v>
      </c>
      <c r="K66" s="40" t="s">
        <v>68</v>
      </c>
      <c r="L66" s="40" t="n">
        <v>1</v>
      </c>
      <c r="M66" s="40" t="s">
        <v>68</v>
      </c>
      <c r="N66" s="40" t="s">
        <v>68</v>
      </c>
      <c r="O66" s="40" t="s">
        <v>68</v>
      </c>
      <c r="P66" s="40" t="s">
        <v>68</v>
      </c>
      <c r="Q66" s="40" t="s">
        <v>68</v>
      </c>
      <c r="R66" s="40" t="s">
        <v>68</v>
      </c>
      <c r="S66" s="40" t="s">
        <v>68</v>
      </c>
      <c r="T66" s="40" t="s">
        <v>68</v>
      </c>
      <c r="U66" s="40" t="s">
        <v>68</v>
      </c>
      <c r="V66" s="40" t="n">
        <v>3</v>
      </c>
      <c r="W66" s="40" t="s">
        <v>68</v>
      </c>
      <c r="X66" s="40" t="s">
        <v>68</v>
      </c>
      <c r="Y66" s="40" t="s">
        <v>68</v>
      </c>
      <c r="Z66" s="40" t="s">
        <v>68</v>
      </c>
      <c r="AA66" s="40" t="s">
        <v>68</v>
      </c>
      <c r="AB66" s="40" t="n">
        <v>1</v>
      </c>
      <c r="AC66" s="40" t="s">
        <v>68</v>
      </c>
      <c r="AD66" s="40" t="s">
        <v>68</v>
      </c>
      <c r="AE66" s="40" t="s">
        <v>68</v>
      </c>
      <c r="AF66" s="40" t="s">
        <v>68</v>
      </c>
      <c r="AG66" s="40" t="s">
        <v>68</v>
      </c>
      <c r="AH66" s="40" t="s">
        <v>68</v>
      </c>
      <c r="AI66" s="40" t="s">
        <v>68</v>
      </c>
      <c r="AJ66" s="42" t="n">
        <v>2</v>
      </c>
      <c r="AK66" s="108" t="s">
        <v>118</v>
      </c>
    </row>
    <row r="67" s="53" customFormat="true" ht="13.5" hidden="false" customHeight="true" outlineLevel="0" collapsed="false">
      <c r="A67" s="61" t="n">
        <v>23</v>
      </c>
      <c r="B67" s="86" t="s">
        <v>120</v>
      </c>
      <c r="C67" s="86"/>
      <c r="E67" s="114" t="n">
        <v>79</v>
      </c>
      <c r="F67" s="40" t="s">
        <v>69</v>
      </c>
      <c r="G67" s="107" t="n">
        <v>74</v>
      </c>
      <c r="H67" s="40" t="s">
        <v>68</v>
      </c>
      <c r="I67" s="40" t="s">
        <v>68</v>
      </c>
      <c r="J67" s="40" t="n">
        <v>2</v>
      </c>
      <c r="K67" s="40" t="s">
        <v>68</v>
      </c>
      <c r="L67" s="40" t="s">
        <v>68</v>
      </c>
      <c r="M67" s="40" t="s">
        <v>68</v>
      </c>
      <c r="N67" s="40" t="s">
        <v>68</v>
      </c>
      <c r="O67" s="40" t="s">
        <v>68</v>
      </c>
      <c r="P67" s="40" t="s">
        <v>68</v>
      </c>
      <c r="Q67" s="40" t="s">
        <v>68</v>
      </c>
      <c r="R67" s="40" t="s">
        <v>68</v>
      </c>
      <c r="S67" s="40" t="s">
        <v>68</v>
      </c>
      <c r="T67" s="40" t="s">
        <v>68</v>
      </c>
      <c r="U67" s="40" t="s">
        <v>68</v>
      </c>
      <c r="V67" s="40" t="s">
        <v>68</v>
      </c>
      <c r="W67" s="40" t="s">
        <v>68</v>
      </c>
      <c r="X67" s="40" t="s">
        <v>68</v>
      </c>
      <c r="Y67" s="40" t="s">
        <v>68</v>
      </c>
      <c r="Z67" s="40" t="s">
        <v>68</v>
      </c>
      <c r="AA67" s="40" t="s">
        <v>68</v>
      </c>
      <c r="AB67" s="40" t="n">
        <v>1</v>
      </c>
      <c r="AC67" s="40" t="s">
        <v>68</v>
      </c>
      <c r="AD67" s="40" t="s">
        <v>68</v>
      </c>
      <c r="AE67" s="40" t="s">
        <v>68</v>
      </c>
      <c r="AF67" s="40" t="n">
        <v>1</v>
      </c>
      <c r="AG67" s="40" t="s">
        <v>68</v>
      </c>
      <c r="AH67" s="40" t="s">
        <v>68</v>
      </c>
      <c r="AI67" s="40" t="s">
        <v>68</v>
      </c>
      <c r="AJ67" s="42" t="n">
        <v>1</v>
      </c>
      <c r="AK67" s="108" t="s">
        <v>120</v>
      </c>
    </row>
    <row r="68" s="53" customFormat="true" ht="13.5" hidden="false" customHeight="true" outlineLevel="0" collapsed="false">
      <c r="A68" s="61" t="n">
        <v>24</v>
      </c>
      <c r="B68" s="86" t="s">
        <v>122</v>
      </c>
      <c r="C68" s="86"/>
      <c r="E68" s="115" t="n">
        <v>302</v>
      </c>
      <c r="F68" s="67" t="s">
        <v>69</v>
      </c>
      <c r="G68" s="116" t="n">
        <v>291</v>
      </c>
      <c r="H68" s="67" t="s">
        <v>68</v>
      </c>
      <c r="I68" s="67" t="s">
        <v>68</v>
      </c>
      <c r="J68" s="67" t="n">
        <v>1</v>
      </c>
      <c r="K68" s="67" t="s">
        <v>68</v>
      </c>
      <c r="L68" s="67" t="s">
        <v>68</v>
      </c>
      <c r="M68" s="67" t="s">
        <v>68</v>
      </c>
      <c r="N68" s="67" t="s">
        <v>68</v>
      </c>
      <c r="O68" s="67" t="s">
        <v>68</v>
      </c>
      <c r="P68" s="67" t="s">
        <v>68</v>
      </c>
      <c r="Q68" s="67" t="s">
        <v>68</v>
      </c>
      <c r="R68" s="67" t="s">
        <v>68</v>
      </c>
      <c r="S68" s="67" t="s">
        <v>68</v>
      </c>
      <c r="T68" s="67" t="n">
        <v>3</v>
      </c>
      <c r="U68" s="67" t="s">
        <v>68</v>
      </c>
      <c r="V68" s="67" t="n">
        <v>1</v>
      </c>
      <c r="W68" s="67" t="n">
        <v>1</v>
      </c>
      <c r="X68" s="67" t="s">
        <v>68</v>
      </c>
      <c r="Y68" s="67" t="s">
        <v>68</v>
      </c>
      <c r="Z68" s="67" t="s">
        <v>68</v>
      </c>
      <c r="AA68" s="67" t="s">
        <v>68</v>
      </c>
      <c r="AB68" s="67" t="s">
        <v>68</v>
      </c>
      <c r="AC68" s="67" t="s">
        <v>68</v>
      </c>
      <c r="AD68" s="67" t="s">
        <v>68</v>
      </c>
      <c r="AE68" s="67" t="s">
        <v>68</v>
      </c>
      <c r="AF68" s="67" t="n">
        <v>5</v>
      </c>
      <c r="AG68" s="67" t="s">
        <v>68</v>
      </c>
      <c r="AH68" s="67" t="s">
        <v>68</v>
      </c>
      <c r="AI68" s="67" t="s">
        <v>68</v>
      </c>
      <c r="AJ68" s="69" t="s">
        <v>68</v>
      </c>
      <c r="AK68" s="108" t="s">
        <v>122</v>
      </c>
    </row>
    <row r="69" s="2" customFormat="true" ht="9.95" hidden="false" customHeight="true" outlineLevel="0" collapsed="false">
      <c r="A69" s="71"/>
      <c r="B69" s="72" t="s">
        <v>298</v>
      </c>
      <c r="C69" s="72"/>
      <c r="D69" s="72"/>
      <c r="E69" s="72"/>
      <c r="F69" s="72"/>
      <c r="G69" s="72"/>
      <c r="H69" s="72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95"/>
    </row>
    <row r="70" customFormat="false" ht="12.75" hidden="false" customHeight="true" outlineLevel="0" collapsed="false">
      <c r="AK70" s="96"/>
    </row>
    <row r="71" customFormat="false" ht="12.75" hidden="false" customHeight="true" outlineLevel="0" collapsed="false">
      <c r="G71" s="96"/>
    </row>
    <row r="72" customFormat="false" ht="12.75" hidden="false" customHeight="true" outlineLevel="0" collapsed="false">
      <c r="AL72" s="96"/>
    </row>
    <row r="73" customFormat="false" ht="12.75" hidden="false" customHeight="true" outlineLevel="0" collapsed="false">
      <c r="AL73" s="96"/>
    </row>
    <row r="74" customFormat="false" ht="12.75" hidden="false" customHeight="true" outlineLevel="0" collapsed="false">
      <c r="AL74" s="96"/>
    </row>
  </sheetData>
  <mergeCells count="94">
    <mergeCell ref="A3:AK3"/>
    <mergeCell ref="A6:AK6"/>
    <mergeCell ref="A7:AK7"/>
    <mergeCell ref="A8:AK8"/>
    <mergeCell ref="A9:AK9"/>
    <mergeCell ref="A10:AK10"/>
    <mergeCell ref="A11:AK11"/>
    <mergeCell ref="A12:AK12"/>
    <mergeCell ref="A13:AK13"/>
    <mergeCell ref="A14:AK14"/>
    <mergeCell ref="A15:AK15"/>
    <mergeCell ref="A16:C16"/>
    <mergeCell ref="A17:C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Z17:Z19"/>
    <mergeCell ref="AA17:AA19"/>
    <mergeCell ref="AB17:AB19"/>
    <mergeCell ref="AC17:AC19"/>
    <mergeCell ref="AD17:AD19"/>
    <mergeCell ref="AE17:AE19"/>
    <mergeCell ref="AF17:AF19"/>
    <mergeCell ref="AG17:AG19"/>
    <mergeCell ref="AH17:AH19"/>
    <mergeCell ref="AI17:AI19"/>
    <mergeCell ref="AJ17:AJ19"/>
    <mergeCell ref="AK17:AK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5:C65"/>
    <mergeCell ref="B66:C66"/>
    <mergeCell ref="B67:C67"/>
    <mergeCell ref="B68:C68"/>
    <mergeCell ref="B69:H69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5:14:40Z</dcterms:created>
  <dc:creator/>
  <dc:description/>
  <dc:language>en-US</dc:language>
  <cp:lastModifiedBy/>
  <dcterms:modified xsi:type="dcterms:W3CDTF">2020-03-25T06:39:02Z</dcterms:modified>
  <cp:revision>0</cp:revision>
  <dc:subject/>
  <dc:title/>
</cp:coreProperties>
</file>