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5" uniqueCount="307">
  <si>
    <r>
      <rPr>
        <sz val="14"/>
        <rFont val="ＭＳ 明朝"/>
        <family val="1"/>
        <charset val="128"/>
      </rPr>
      <t xml:space="preserve">  14-</t>
    </r>
    <r>
      <rPr>
        <sz val="14"/>
        <rFont val="Noto Sans"/>
        <family val="2"/>
      </rPr>
      <t xml:space="preserve">６　　５  類  感  染  症  （  定  点  把  握  ） の  発  生  数</t>
    </r>
  </si>
  <si>
    <t xml:space="preserve">   </t>
  </si>
  <si>
    <r>
      <rPr>
        <sz val="8"/>
        <rFont val="Noto Sans"/>
        <family val="2"/>
      </rPr>
      <t xml:space="preserve">　　発生数は市内各区の定点医療機関から保健所に届出のあった人数である。　　　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より百日咳は全数把握対象疾患となった。</t>
    </r>
  </si>
  <si>
    <t xml:space="preserve"> </t>
  </si>
  <si>
    <t xml:space="preserve">（単位：人）</t>
  </si>
  <si>
    <t xml:space="preserve">           </t>
  </si>
  <si>
    <t xml:space="preserve">年月及び
定点医療機関
所在区名</t>
  </si>
  <si>
    <t xml:space="preserve">総数</t>
  </si>
  <si>
    <t xml:space="preserve">インフルエンザ</t>
  </si>
  <si>
    <r>
      <rPr>
        <sz val="7.5"/>
        <rFont val="ＭＳ 明朝"/>
        <family val="1"/>
        <charset val="128"/>
      </rPr>
      <t xml:space="preserve">RS</t>
    </r>
    <r>
      <rPr>
        <sz val="7.5"/>
        <rFont val="Noto Sans"/>
        <family val="2"/>
      </rPr>
      <t xml:space="preserve">ウイルス感染症</t>
    </r>
  </si>
  <si>
    <t xml:space="preserve">咽頭
結膜熱</t>
  </si>
  <si>
    <t xml:space="preserve">Ａ群溶血性レンサ球菌咽頭炎</t>
  </si>
  <si>
    <t xml:space="preserve">感染性胃腸炎</t>
  </si>
  <si>
    <t xml:space="preserve">水痘</t>
  </si>
  <si>
    <t xml:space="preserve">手足口病</t>
  </si>
  <si>
    <t xml:space="preserve">伝染性
紅斑</t>
  </si>
  <si>
    <t xml:space="preserve">突発性
発疹</t>
  </si>
  <si>
    <t xml:space="preserve">百日咳</t>
  </si>
  <si>
    <t xml:space="preserve">ヘルパンギーナ</t>
  </si>
  <si>
    <t xml:space="preserve">流行性耳下腺炎</t>
  </si>
  <si>
    <t xml:space="preserve">急性出血性結膜炎</t>
  </si>
  <si>
    <t xml:space="preserve">流行性角結膜炎</t>
  </si>
  <si>
    <t xml:space="preserve">細菌性髄膜炎（髄膜炎菌性髄膜炎は除く）</t>
  </si>
  <si>
    <t xml:space="preserve">無菌性髄膜炎</t>
  </si>
  <si>
    <t xml:space="preserve">マイコプラズマ肺炎</t>
  </si>
  <si>
    <t xml:space="preserve">クラミジア肺炎（オウム病を除く）</t>
  </si>
  <si>
    <r>
      <rPr>
        <sz val="7.5"/>
        <rFont val="Noto Sans"/>
        <family val="2"/>
      </rPr>
      <t xml:space="preserve">感染性胃腸炎</t>
    </r>
    <r>
      <rPr>
        <sz val="7.5"/>
        <rFont val="ＭＳ 明朝"/>
        <family val="1"/>
        <charset val="128"/>
      </rPr>
      <t xml:space="preserve">(</t>
    </r>
    <r>
      <rPr>
        <sz val="7.5"/>
        <rFont val="Noto Sans"/>
        <family val="2"/>
      </rPr>
      <t xml:space="preserve">ロタウイルス</t>
    </r>
    <r>
      <rPr>
        <sz val="7.5"/>
        <rFont val="ＭＳ 明朝"/>
        <family val="1"/>
        <charset val="128"/>
      </rPr>
      <t xml:space="preserve">)</t>
    </r>
  </si>
  <si>
    <t xml:space="preserve">性器クラミジア感染症</t>
  </si>
  <si>
    <t xml:space="preserve">性器ヘルペスウイルス感染症</t>
  </si>
  <si>
    <t xml:space="preserve">尖圭コンジローマ</t>
  </si>
  <si>
    <t xml:space="preserve">淋菌
感染症</t>
  </si>
  <si>
    <t xml:space="preserve">メチシリン耐性黄色ブドウ球菌感染症</t>
  </si>
  <si>
    <t xml:space="preserve">ペニシリン耐性肺炎球菌感染症</t>
  </si>
  <si>
    <t xml:space="preserve">薬剤耐性緑膿菌感染症</t>
  </si>
  <si>
    <t xml:space="preserve">年月・定点医療機関所在区名</t>
  </si>
  <si>
    <r>
      <rPr>
        <sz val="8"/>
        <rFont val="Noto Sans"/>
        <family val="2"/>
      </rPr>
      <t xml:space="preserve">平成 </t>
    </r>
    <r>
      <rPr>
        <sz val="8"/>
        <rFont val="ＭＳ 明朝"/>
        <family val="1"/>
        <charset val="128"/>
      </rPr>
      <t xml:space="preserve">26</t>
    </r>
  </si>
  <si>
    <t xml:space="preserve">年</t>
  </si>
  <si>
    <t xml:space="preserve">-</t>
  </si>
  <si>
    <t xml:space="preserve">27</t>
  </si>
  <si>
    <t xml:space="preserve">28</t>
  </si>
  <si>
    <t xml:space="preserve">29</t>
  </si>
  <si>
    <t xml:space="preserve">30</t>
  </si>
  <si>
    <t xml:space="preserve">…</t>
  </si>
  <si>
    <r>
      <rPr>
        <sz val="8"/>
        <rFont val="ＭＳ 明朝"/>
        <family val="1"/>
        <charset val="128"/>
      </rPr>
      <t xml:space="preserve">30</t>
    </r>
    <r>
      <rPr>
        <sz val="8"/>
        <rFont val="Noto Sans"/>
        <family val="2"/>
      </rPr>
      <t xml:space="preserve">年　１</t>
    </r>
  </si>
  <si>
    <t xml:space="preserve">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王寺</t>
  </si>
  <si>
    <t xml:space="preserve">浪   速</t>
  </si>
  <si>
    <t xml:space="preserve">西淀川</t>
  </si>
  <si>
    <t xml:space="preserve">淀   川</t>
  </si>
  <si>
    <t xml:space="preserve">東淀川</t>
  </si>
  <si>
    <t xml:space="preserve">13</t>
  </si>
  <si>
    <t xml:space="preserve">東   成</t>
  </si>
  <si>
    <t xml:space="preserve">14</t>
  </si>
  <si>
    <t xml:space="preserve">生   野</t>
  </si>
  <si>
    <t xml:space="preserve">15</t>
  </si>
  <si>
    <t xml:space="preserve">16</t>
  </si>
  <si>
    <t xml:space="preserve">旭</t>
  </si>
  <si>
    <t xml:space="preserve">17</t>
  </si>
  <si>
    <t xml:space="preserve">城   東</t>
  </si>
  <si>
    <t xml:space="preserve">18</t>
  </si>
  <si>
    <t xml:space="preserve">鶴   見</t>
  </si>
  <si>
    <t xml:space="preserve">19</t>
  </si>
  <si>
    <t xml:space="preserve">阿倍野</t>
  </si>
  <si>
    <t xml:space="preserve">20</t>
  </si>
  <si>
    <t xml:space="preserve">住之江</t>
  </si>
  <si>
    <t xml:space="preserve">21</t>
  </si>
  <si>
    <t xml:space="preserve">住   吉</t>
  </si>
  <si>
    <t xml:space="preserve">22</t>
  </si>
  <si>
    <t xml:space="preserve">東住吉</t>
  </si>
  <si>
    <t xml:space="preserve">23</t>
  </si>
  <si>
    <t xml:space="preserve">平   野</t>
  </si>
  <si>
    <t xml:space="preserve">24</t>
  </si>
  <si>
    <t xml:space="preserve">西   成</t>
  </si>
  <si>
    <t xml:space="preserve">注　　　　…には、定点の医療機関が存在しない。</t>
  </si>
  <si>
    <t xml:space="preserve">資　料　　健康局</t>
  </si>
  <si>
    <r>
      <rPr>
        <sz val="8"/>
        <rFont val="Noto Sans"/>
        <family val="2"/>
      </rPr>
      <t xml:space="preserve">　　　発生数は市内各区の定点医療機関から保健所に届出のあった人数である。　　　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より感染性胃腸炎</t>
    </r>
    <r>
      <rPr>
        <sz val="8"/>
        <rFont val="ＭＳ 明朝"/>
        <family val="1"/>
        <charset val="128"/>
      </rPr>
      <t xml:space="preserve">(</t>
    </r>
    <r>
      <rPr>
        <sz val="8"/>
        <rFont val="Noto Sans"/>
        <family val="2"/>
      </rPr>
      <t xml:space="preserve">ロタウイルス</t>
    </r>
    <r>
      <rPr>
        <sz val="8"/>
        <rFont val="ＭＳ 明朝"/>
        <family val="1"/>
        <charset val="128"/>
      </rPr>
      <t xml:space="preserve">)</t>
    </r>
    <r>
      <rPr>
        <sz val="8"/>
        <rFont val="Noto Sans"/>
        <family val="2"/>
      </rPr>
      <t xml:space="preserve">が基幹定点に追加された。</t>
    </r>
  </si>
  <si>
    <r>
      <rPr>
        <sz val="8"/>
        <rFont val="Noto Sans"/>
        <family val="2"/>
      </rPr>
      <t xml:space="preserve">平成 </t>
    </r>
    <r>
      <rPr>
        <sz val="8"/>
        <rFont val="ＭＳ 明朝"/>
        <family val="1"/>
        <charset val="128"/>
      </rPr>
      <t xml:space="preserve">25</t>
    </r>
  </si>
  <si>
    <t xml:space="preserve">26</t>
  </si>
  <si>
    <r>
      <rPr>
        <sz val="8"/>
        <rFont val="ＭＳ 明朝"/>
        <family val="1"/>
        <charset val="128"/>
      </rPr>
      <t xml:space="preserve">29</t>
    </r>
    <r>
      <rPr>
        <sz val="8"/>
        <rFont val="Noto Sans"/>
        <family val="2"/>
      </rPr>
      <t xml:space="preserve">年　１</t>
    </r>
  </si>
  <si>
    <r>
      <rPr>
        <sz val="9"/>
        <rFont val="ＭＳ 明朝"/>
        <family val="1"/>
        <charset val="128"/>
      </rPr>
      <t xml:space="preserve">244</t>
    </r>
    <r>
      <rPr>
        <sz val="9"/>
        <rFont val="Noto Sans"/>
        <family val="2"/>
      </rPr>
      <t xml:space="preserve">　環境・保健・衛生</t>
    </r>
  </si>
  <si>
    <r>
      <rPr>
        <sz val="9"/>
        <rFont val="Noto Sans"/>
        <family val="2"/>
      </rPr>
      <t xml:space="preserve">環境・保健・衛生　</t>
    </r>
    <r>
      <rPr>
        <sz val="9"/>
        <rFont val="ＭＳ 明朝"/>
        <family val="1"/>
        <charset val="128"/>
      </rPr>
      <t xml:space="preserve">245</t>
    </r>
  </si>
  <si>
    <r>
      <rPr>
        <sz val="8"/>
        <rFont val="Noto Sans"/>
        <family val="2"/>
      </rPr>
      <t xml:space="preserve">平成 </t>
    </r>
    <r>
      <rPr>
        <sz val="8"/>
        <rFont val="ＭＳ 明朝"/>
        <family val="1"/>
        <charset val="128"/>
      </rPr>
      <t xml:space="preserve">24</t>
    </r>
  </si>
  <si>
    <t xml:space="preserve">25</t>
  </si>
  <si>
    <r>
      <rPr>
        <sz val="8"/>
        <rFont val="ＭＳ 明朝"/>
        <family val="1"/>
        <charset val="128"/>
      </rPr>
      <t xml:space="preserve">28</t>
    </r>
    <r>
      <rPr>
        <sz val="8"/>
        <rFont val="Noto Sans"/>
        <family val="2"/>
      </rPr>
      <t xml:space="preserve">年　１</t>
    </r>
  </si>
  <si>
    <r>
      <rPr>
        <sz val="9"/>
        <rFont val="ＭＳ 明朝"/>
        <family val="1"/>
        <charset val="128"/>
      </rPr>
      <t xml:space="preserve">230</t>
    </r>
    <r>
      <rPr>
        <sz val="9"/>
        <rFont val="Noto Sans"/>
        <family val="2"/>
      </rPr>
      <t xml:space="preserve">　環境・保健・衛生</t>
    </r>
  </si>
  <si>
    <r>
      <rPr>
        <sz val="9"/>
        <rFont val="Noto Sans"/>
        <family val="2"/>
      </rPr>
      <t xml:space="preserve">環境・保健・衛生　</t>
    </r>
    <r>
      <rPr>
        <sz val="9"/>
        <rFont val="ＭＳ 明朝"/>
        <family val="1"/>
        <charset val="128"/>
      </rPr>
      <t xml:space="preserve">231</t>
    </r>
  </si>
  <si>
    <r>
      <rPr>
        <sz val="8"/>
        <rFont val="Noto Sans"/>
        <family val="2"/>
      </rPr>
      <t xml:space="preserve">発生数は市内の定点医療機関から保健福祉センターに届出のあった人数である。　　　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より感染性胃腸炎</t>
    </r>
    <r>
      <rPr>
        <sz val="8"/>
        <rFont val="ＭＳ 明朝"/>
        <family val="1"/>
        <charset val="128"/>
      </rPr>
      <t xml:space="preserve">(</t>
    </r>
    <r>
      <rPr>
        <sz val="8"/>
        <rFont val="Noto Sans"/>
        <family val="2"/>
      </rPr>
      <t xml:space="preserve">ロタウイルス</t>
    </r>
    <r>
      <rPr>
        <sz val="8"/>
        <rFont val="ＭＳ 明朝"/>
        <family val="1"/>
        <charset val="128"/>
      </rPr>
      <t xml:space="preserve">)</t>
    </r>
    <r>
      <rPr>
        <sz val="8"/>
        <rFont val="Noto Sans"/>
        <family val="2"/>
      </rPr>
      <t xml:space="preserve">が基幹定点に追加された。</t>
    </r>
  </si>
  <si>
    <t xml:space="preserve">年月及び
保健福祉
センタ－名</t>
  </si>
  <si>
    <t xml:space="preserve">年月･保健福祉センタ－名</t>
  </si>
  <si>
    <r>
      <rPr>
        <sz val="8"/>
        <rFont val="Noto Sans"/>
        <family val="2"/>
      </rPr>
      <t xml:space="preserve">平成 </t>
    </r>
    <r>
      <rPr>
        <sz val="8"/>
        <rFont val="ＭＳ 明朝"/>
        <family val="1"/>
        <charset val="128"/>
      </rPr>
      <t xml:space="preserve">23</t>
    </r>
  </si>
  <si>
    <r>
      <rPr>
        <sz val="8"/>
        <rFont val="ＭＳ 明朝"/>
        <family val="1"/>
        <charset val="128"/>
      </rPr>
      <t xml:space="preserve">27</t>
    </r>
    <r>
      <rPr>
        <sz val="8"/>
        <rFont val="Noto Sans"/>
        <family val="2"/>
      </rPr>
      <t xml:space="preserve">年　１</t>
    </r>
  </si>
  <si>
    <r>
      <rPr>
        <sz val="9"/>
        <rFont val="ＭＳ 明朝"/>
        <family val="1"/>
        <charset val="128"/>
      </rPr>
      <t xml:space="preserve">200</t>
    </r>
    <r>
      <rPr>
        <sz val="9"/>
        <rFont val="Noto Sans"/>
        <family val="2"/>
      </rPr>
      <t xml:space="preserve">　環境・保健・衛生</t>
    </r>
  </si>
  <si>
    <r>
      <rPr>
        <sz val="9"/>
        <rFont val="Noto Sans"/>
        <family val="2"/>
      </rPr>
      <t xml:space="preserve">環境・保健・衛生　</t>
    </r>
    <r>
      <rPr>
        <sz val="9"/>
        <rFont val="ＭＳ 明朝"/>
        <family val="1"/>
        <charset val="128"/>
      </rPr>
      <t xml:space="preserve">201</t>
    </r>
  </si>
  <si>
    <t xml:space="preserve">発生数は市内の定点医療機関から保健福祉センターに届出のあった</t>
  </si>
  <si>
    <t xml:space="preserve"> 人数である。 </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より薬剤耐性アシネトバクター感染症が</t>
    </r>
    <r>
      <rPr>
        <sz val="8"/>
        <rFont val="ＭＳ 明朝"/>
        <family val="1"/>
        <charset val="128"/>
      </rPr>
      <t xml:space="preserve">5</t>
    </r>
    <r>
      <rPr>
        <sz val="8"/>
        <rFont val="Noto Sans"/>
        <family val="2"/>
      </rPr>
      <t xml:space="preserve">類定点把</t>
    </r>
  </si>
  <si>
    <t xml:space="preserve"> 握疾患に追加された。</t>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より感染性胃腸炎</t>
    </r>
    <r>
      <rPr>
        <sz val="8"/>
        <rFont val="ＭＳ 明朝"/>
        <family val="1"/>
        <charset val="128"/>
      </rPr>
      <t xml:space="preserve">(</t>
    </r>
    <r>
      <rPr>
        <sz val="8"/>
        <rFont val="Noto Sans"/>
        <family val="2"/>
      </rPr>
      <t xml:space="preserve">ロタウイルス</t>
    </r>
    <r>
      <rPr>
        <sz val="8"/>
        <rFont val="ＭＳ 明朝"/>
        <family val="1"/>
        <charset val="128"/>
      </rPr>
      <t xml:space="preserve">)</t>
    </r>
    <r>
      <rPr>
        <sz val="8"/>
        <rFont val="Noto Sans"/>
        <family val="2"/>
      </rPr>
      <t xml:space="preserve">が基幹定点に追加</t>
    </r>
  </si>
  <si>
    <t xml:space="preserve"> された。</t>
  </si>
  <si>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9</t>
    </r>
    <r>
      <rPr>
        <sz val="8"/>
        <rFont val="Noto Sans"/>
        <family val="2"/>
      </rPr>
      <t xml:space="preserve">日より薬剤耐性アシネトバクター感染症が</t>
    </r>
    <r>
      <rPr>
        <sz val="8"/>
        <rFont val="ＭＳ 明朝"/>
        <family val="1"/>
        <charset val="128"/>
      </rPr>
      <t xml:space="preserve">5</t>
    </r>
    <r>
      <rPr>
        <sz val="8"/>
        <rFont val="Noto Sans"/>
        <family val="2"/>
      </rPr>
      <t xml:space="preserve">類全数</t>
    </r>
  </si>
  <si>
    <r>
      <rPr>
        <sz val="8"/>
        <rFont val="Noto Sans"/>
        <family val="2"/>
      </rPr>
      <t xml:space="preserve"> 把握疾患に追加され、</t>
    </r>
    <r>
      <rPr>
        <sz val="8"/>
        <rFont val="ＭＳ 明朝"/>
        <family val="1"/>
        <charset val="128"/>
      </rPr>
      <t xml:space="preserve">5</t>
    </r>
    <r>
      <rPr>
        <sz val="8"/>
        <rFont val="Noto Sans"/>
        <family val="2"/>
      </rPr>
      <t xml:space="preserve">類定点把握疾患から削除された。</t>
    </r>
  </si>
  <si>
    <r>
      <rPr>
        <sz val="8"/>
        <rFont val="Noto Sans"/>
        <family val="2"/>
      </rPr>
      <t xml:space="preserve">平成</t>
    </r>
    <r>
      <rPr>
        <sz val="8"/>
        <rFont val="ＭＳ 明朝"/>
        <family val="1"/>
        <charset val="128"/>
      </rPr>
      <t xml:space="preserve">26</t>
    </r>
    <r>
      <rPr>
        <sz val="8"/>
        <rFont val="Noto Sans"/>
        <family val="2"/>
      </rPr>
      <t xml:space="preserve">年の</t>
    </r>
    <r>
      <rPr>
        <sz val="8"/>
        <rFont val="ＭＳ 明朝"/>
        <family val="1"/>
        <charset val="128"/>
      </rPr>
      <t xml:space="preserve">5</t>
    </r>
    <r>
      <rPr>
        <sz val="8"/>
        <rFont val="Noto Sans"/>
        <family val="2"/>
      </rPr>
      <t xml:space="preserve">類感染症（定点把握）では、薬剤耐性緑膿菌感染症、</t>
    </r>
  </si>
  <si>
    <t xml:space="preserve"> 薬剤耐性アシネトバクター感染症の発生届はなかった。</t>
  </si>
  <si>
    <r>
      <rPr>
        <sz val="8"/>
        <rFont val="Noto Sans"/>
        <family val="2"/>
      </rPr>
      <t xml:space="preserve">平成 </t>
    </r>
    <r>
      <rPr>
        <sz val="8"/>
        <rFont val="ＭＳ 明朝"/>
        <family val="1"/>
        <charset val="128"/>
      </rPr>
      <t xml:space="preserve">22</t>
    </r>
  </si>
  <si>
    <r>
      <rPr>
        <sz val="8"/>
        <rFont val="ＭＳ 明朝"/>
        <family val="1"/>
        <charset val="128"/>
      </rPr>
      <t xml:space="preserve">26</t>
    </r>
    <r>
      <rPr>
        <sz val="8"/>
        <rFont val="Noto Sans"/>
        <family val="2"/>
      </rPr>
      <t xml:space="preserve">年　１</t>
    </r>
  </si>
  <si>
    <r>
      <rPr>
        <sz val="9"/>
        <rFont val="ＭＳ 明朝"/>
        <family val="1"/>
        <charset val="128"/>
      </rPr>
      <t xml:space="preserve">180</t>
    </r>
    <r>
      <rPr>
        <sz val="9"/>
        <rFont val="Noto Sans"/>
        <family val="2"/>
      </rPr>
      <t xml:space="preserve">　環境・保健・衛生</t>
    </r>
  </si>
  <si>
    <r>
      <rPr>
        <sz val="9"/>
        <rFont val="Noto Sans"/>
        <family val="2"/>
      </rPr>
      <t xml:space="preserve">環境・保健・衛生　</t>
    </r>
    <r>
      <rPr>
        <sz val="9"/>
        <rFont val="ＭＳ 明朝"/>
        <family val="1"/>
        <charset val="128"/>
      </rPr>
      <t xml:space="preserve">181</t>
    </r>
  </si>
  <si>
    <t xml:space="preserve">発生数は、市内の定点医療機関から保健福祉センターに届出の</t>
  </si>
  <si>
    <t xml:space="preserve"> あった人数である。 </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より薬剤耐性アシネトバクター感染症が</t>
    </r>
    <r>
      <rPr>
        <sz val="8"/>
        <rFont val="ＭＳ 明朝"/>
        <family val="1"/>
        <charset val="128"/>
      </rPr>
      <t xml:space="preserve">5</t>
    </r>
    <r>
      <rPr>
        <sz val="8"/>
        <rFont val="Noto Sans"/>
        <family val="2"/>
      </rPr>
      <t xml:space="preserve">類定</t>
    </r>
  </si>
  <si>
    <t xml:space="preserve"> 点把握疾患に追加された。</t>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より感染性胃腸炎</t>
    </r>
    <r>
      <rPr>
        <sz val="8"/>
        <rFont val="ＭＳ 明朝"/>
        <family val="1"/>
        <charset val="128"/>
      </rPr>
      <t xml:space="preserve">(</t>
    </r>
    <r>
      <rPr>
        <sz val="8"/>
        <rFont val="Noto Sans"/>
        <family val="2"/>
      </rPr>
      <t xml:space="preserve">ロタウイルス</t>
    </r>
    <r>
      <rPr>
        <sz val="8"/>
        <rFont val="ＭＳ 明朝"/>
        <family val="1"/>
        <charset val="128"/>
      </rPr>
      <t xml:space="preserve">)</t>
    </r>
    <r>
      <rPr>
        <sz val="8"/>
        <rFont val="Noto Sans"/>
        <family val="2"/>
      </rPr>
      <t xml:space="preserve">が基幹定点に追</t>
    </r>
  </si>
  <si>
    <t xml:space="preserve"> 加された。</t>
  </si>
  <si>
    <r>
      <rPr>
        <sz val="8"/>
        <rFont val="Noto Sans"/>
        <family val="2"/>
      </rPr>
      <t xml:space="preserve">平成 </t>
    </r>
    <r>
      <rPr>
        <sz val="8"/>
        <rFont val="ＭＳ 明朝"/>
        <family val="1"/>
        <charset val="128"/>
      </rPr>
      <t xml:space="preserve">21</t>
    </r>
  </si>
  <si>
    <r>
      <rPr>
        <sz val="8"/>
        <rFont val="ＭＳ 明朝"/>
        <family val="1"/>
        <charset val="128"/>
      </rPr>
      <t xml:space="preserve">25</t>
    </r>
    <r>
      <rPr>
        <sz val="8"/>
        <rFont val="Noto Sans"/>
        <family val="2"/>
      </rPr>
      <t xml:space="preserve">年　１</t>
    </r>
  </si>
  <si>
    <r>
      <rPr>
        <sz val="9"/>
        <rFont val="ＭＳ 明朝"/>
        <family val="1"/>
        <charset val="128"/>
      </rPr>
      <t xml:space="preserve">238</t>
    </r>
    <r>
      <rPr>
        <sz val="9"/>
        <rFont val="Noto Sans"/>
        <family val="2"/>
      </rPr>
      <t xml:space="preserve">　環境・保健・衛生</t>
    </r>
  </si>
  <si>
    <r>
      <rPr>
        <sz val="9"/>
        <rFont val="Noto Sans"/>
        <family val="2"/>
      </rPr>
      <t xml:space="preserve">環境・保健・衛生　</t>
    </r>
    <r>
      <rPr>
        <sz val="9"/>
        <rFont val="ＭＳ 明朝"/>
        <family val="1"/>
        <charset val="128"/>
      </rPr>
      <t xml:space="preserve">239</t>
    </r>
  </si>
  <si>
    <t xml:space="preserve">発生数は市内の定点医療機関から保健福祉センターに届出のあった人数である。</t>
  </si>
  <si>
    <r>
      <rPr>
        <sz val="8"/>
        <rFont val="Noto Sans"/>
        <family val="2"/>
      </rPr>
      <t xml:space="preserve">                                                                                           平成</t>
    </r>
    <r>
      <rPr>
        <sz val="8"/>
        <rFont val="ＭＳ 明朝"/>
        <family val="1"/>
        <charset val="128"/>
      </rPr>
      <t xml:space="preserve">2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より薬剤耐性アシネトバクター感染症が</t>
    </r>
    <r>
      <rPr>
        <sz val="8"/>
        <rFont val="ＭＳ 明朝"/>
        <family val="1"/>
        <charset val="128"/>
      </rPr>
      <t xml:space="preserve">5</t>
    </r>
    <r>
      <rPr>
        <sz val="8"/>
        <rFont val="Noto Sans"/>
        <family val="2"/>
      </rPr>
      <t xml:space="preserve">類定点把握疾患に追加された。</t>
    </r>
  </si>
  <si>
    <r>
      <rPr>
        <sz val="8"/>
        <rFont val="Noto Sans"/>
        <family val="2"/>
      </rPr>
      <t xml:space="preserve">                                                                                           平成</t>
    </r>
    <r>
      <rPr>
        <sz val="8"/>
        <rFont val="ＭＳ 明朝"/>
        <family val="1"/>
        <charset val="128"/>
      </rPr>
      <t xml:space="preserve">24</t>
    </r>
    <r>
      <rPr>
        <sz val="8"/>
        <rFont val="Noto Sans"/>
        <family val="2"/>
      </rPr>
      <t xml:space="preserve">年の</t>
    </r>
    <r>
      <rPr>
        <sz val="8"/>
        <rFont val="ＭＳ 明朝"/>
        <family val="1"/>
        <charset val="128"/>
      </rPr>
      <t xml:space="preserve">5</t>
    </r>
    <r>
      <rPr>
        <sz val="8"/>
        <rFont val="Noto Sans"/>
        <family val="2"/>
      </rPr>
      <t xml:space="preserve">類感染症（定点把握）では、薬剤耐性アシネトバクター感染症の発生届はなかった。</t>
    </r>
  </si>
  <si>
    <r>
      <rPr>
        <sz val="8"/>
        <rFont val="Noto Sans"/>
        <family val="2"/>
      </rPr>
      <t xml:space="preserve">平成 </t>
    </r>
    <r>
      <rPr>
        <sz val="8"/>
        <rFont val="ＭＳ 明朝"/>
        <family val="1"/>
        <charset val="128"/>
      </rPr>
      <t xml:space="preserve">20</t>
    </r>
  </si>
  <si>
    <r>
      <rPr>
        <sz val="8"/>
        <rFont val="ＭＳ 明朝"/>
        <family val="1"/>
        <charset val="128"/>
      </rPr>
      <t xml:space="preserve">20</t>
    </r>
    <r>
      <rPr>
        <sz val="8"/>
        <rFont val="Noto Sans"/>
        <family val="2"/>
      </rPr>
      <t xml:space="preserve">年</t>
    </r>
  </si>
  <si>
    <r>
      <rPr>
        <sz val="8"/>
        <rFont val="ＭＳ 明朝"/>
        <family val="1"/>
        <charset val="128"/>
      </rPr>
      <t xml:space="preserve">21</t>
    </r>
    <r>
      <rPr>
        <sz val="8"/>
        <rFont val="Noto Sans"/>
        <family val="2"/>
      </rPr>
      <t xml:space="preserve">年</t>
    </r>
  </si>
  <si>
    <r>
      <rPr>
        <sz val="8"/>
        <rFont val="ＭＳ 明朝"/>
        <family val="1"/>
        <charset val="128"/>
      </rPr>
      <t xml:space="preserve">22</t>
    </r>
    <r>
      <rPr>
        <sz val="8"/>
        <rFont val="Noto Sans"/>
        <family val="2"/>
      </rPr>
      <t xml:space="preserve">年</t>
    </r>
  </si>
  <si>
    <r>
      <rPr>
        <sz val="8"/>
        <rFont val="ＭＳ 明朝"/>
        <family val="1"/>
        <charset val="128"/>
      </rPr>
      <t xml:space="preserve">23</t>
    </r>
    <r>
      <rPr>
        <sz val="8"/>
        <rFont val="Noto Sans"/>
        <family val="2"/>
      </rPr>
      <t xml:space="preserve">年</t>
    </r>
  </si>
  <si>
    <r>
      <rPr>
        <sz val="8"/>
        <rFont val="ＭＳ ゴシック"/>
        <family val="3"/>
        <charset val="128"/>
      </rPr>
      <t xml:space="preserve">24</t>
    </r>
    <r>
      <rPr>
        <sz val="8"/>
        <rFont val="Noto Sans"/>
        <family val="2"/>
      </rPr>
      <t xml:space="preserve">年</t>
    </r>
  </si>
  <si>
    <r>
      <rPr>
        <sz val="8"/>
        <rFont val="ＭＳ 明朝"/>
        <family val="1"/>
        <charset val="128"/>
      </rPr>
      <t xml:space="preserve">24</t>
    </r>
    <r>
      <rPr>
        <sz val="8"/>
        <rFont val="Noto Sans"/>
        <family val="2"/>
      </rPr>
      <t xml:space="preserve">年　１</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都島</t>
  </si>
  <si>
    <t xml:space="preserve">福島</t>
  </si>
  <si>
    <t xml:space="preserve">此花</t>
  </si>
  <si>
    <t xml:space="preserve">中央</t>
  </si>
  <si>
    <t xml:space="preserve">大正</t>
  </si>
  <si>
    <t xml:space="preserve">浪速</t>
  </si>
  <si>
    <t xml:space="preserve">淀川</t>
  </si>
  <si>
    <t xml:space="preserve">東成</t>
  </si>
  <si>
    <t xml:space="preserve">生野</t>
  </si>
  <si>
    <t xml:space="preserve">城東</t>
  </si>
  <si>
    <t xml:space="preserve">鶴見</t>
  </si>
  <si>
    <t xml:space="preserve">住吉</t>
  </si>
  <si>
    <t xml:space="preserve">平野</t>
  </si>
  <si>
    <t xml:space="preserve">西成</t>
  </si>
  <si>
    <r>
      <rPr>
        <sz val="9"/>
        <rFont val="ＭＳ 明朝"/>
        <family val="1"/>
        <charset val="128"/>
      </rPr>
      <t xml:space="preserve">194</t>
    </r>
    <r>
      <rPr>
        <sz val="9"/>
        <rFont val="Noto Sans"/>
        <family val="2"/>
      </rPr>
      <t xml:space="preserve">　環境・保健・衛生</t>
    </r>
  </si>
  <si>
    <r>
      <rPr>
        <sz val="9"/>
        <rFont val="Noto Sans"/>
        <family val="2"/>
      </rPr>
      <t xml:space="preserve">環境・保健・衛生　</t>
    </r>
    <r>
      <rPr>
        <sz val="9"/>
        <rFont val="ＭＳ 明朝"/>
        <family val="1"/>
        <charset val="128"/>
      </rPr>
      <t xml:space="preserve">195</t>
    </r>
  </si>
  <si>
    <r>
      <rPr>
        <sz val="14"/>
        <rFont val="ＭＳ 明朝"/>
        <family val="1"/>
        <charset val="128"/>
      </rPr>
      <t xml:space="preserve">  14-</t>
    </r>
    <r>
      <rPr>
        <sz val="14"/>
        <rFont val="Noto Sans"/>
        <family val="2"/>
      </rPr>
      <t xml:space="preserve">６　　５  類  感  染  症  （  定 点  把  握  ） の  発  生  数 </t>
    </r>
  </si>
  <si>
    <t xml:space="preserve">発生数は市内の定点医療機関から保健福祉センターに届出のあった人数である。 </t>
  </si>
  <si>
    <r>
      <rPr>
        <sz val="8"/>
        <rFont val="Noto Sans"/>
        <family val="2"/>
      </rPr>
      <t xml:space="preserve">                                                                                          平成</t>
    </r>
    <r>
      <rPr>
        <sz val="8"/>
        <rFont val="ＭＳ 明朝"/>
        <family val="1"/>
        <charset val="128"/>
      </rPr>
      <t xml:space="preserve">2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より風しん、麻しんが全数把握届出疾患となり、成人麻しんと区別がなくなった。</t>
    </r>
  </si>
  <si>
    <r>
      <rPr>
        <sz val="8"/>
        <rFont val="Noto Sans"/>
        <family val="2"/>
      </rPr>
      <t xml:space="preserve">                                                                                          平成</t>
    </r>
    <r>
      <rPr>
        <sz val="8"/>
        <rFont val="ＭＳ 明朝"/>
        <family val="1"/>
        <charset val="128"/>
      </rPr>
      <t xml:space="preserve">2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より薬剤耐性アシネトバクター感染症が</t>
    </r>
    <r>
      <rPr>
        <sz val="8"/>
        <rFont val="ＭＳ 明朝"/>
        <family val="1"/>
        <charset val="128"/>
      </rPr>
      <t xml:space="preserve">5</t>
    </r>
    <r>
      <rPr>
        <sz val="8"/>
        <rFont val="Noto Sans"/>
        <family val="2"/>
      </rPr>
      <t xml:space="preserve">類定点把握疾患に追加された。</t>
    </r>
  </si>
  <si>
    <r>
      <rPr>
        <sz val="8"/>
        <rFont val="Noto Sans"/>
        <family val="2"/>
      </rPr>
      <t xml:space="preserve">                                                                                          平成</t>
    </r>
    <r>
      <rPr>
        <sz val="8"/>
        <rFont val="ＭＳ 明朝"/>
        <family val="1"/>
        <charset val="128"/>
      </rPr>
      <t xml:space="preserve">23</t>
    </r>
    <r>
      <rPr>
        <sz val="8"/>
        <rFont val="Noto Sans"/>
        <family val="2"/>
      </rPr>
      <t xml:space="preserve">年の</t>
    </r>
    <r>
      <rPr>
        <sz val="8"/>
        <rFont val="ＭＳ 明朝"/>
        <family val="1"/>
        <charset val="128"/>
      </rPr>
      <t xml:space="preserve">5</t>
    </r>
    <r>
      <rPr>
        <sz val="8"/>
        <rFont val="Noto Sans"/>
        <family val="2"/>
      </rPr>
      <t xml:space="preserve">類感染症（定点把握）では、ペニシリン耐性肺炎球菌感染症及び薬剤耐性アシネトバクター感染症の発生届はなかった。</t>
    </r>
  </si>
  <si>
    <t xml:space="preserve">風疹</t>
  </si>
  <si>
    <t xml:space="preserve">麻疹（成人麻疹を除く）　　　　　　　　　　　　　　　　　　　　　　　　　　　　　　　　　　　　　　　　　　　　　　　　　　　　　　　　　　　　　　　　　　　　　　　　　　　　　　　　　　　　　　　　　　　　　　　　　　　　　　　　　　　　　　　　　　　　　　　　　　　</t>
  </si>
  <si>
    <t xml:space="preserve">成人麻疹</t>
  </si>
  <si>
    <r>
      <rPr>
        <sz val="8"/>
        <rFont val="Noto Sans"/>
        <family val="2"/>
      </rPr>
      <t xml:space="preserve">平成</t>
    </r>
    <r>
      <rPr>
        <sz val="8"/>
        <rFont val="ＭＳ 明朝"/>
        <family val="1"/>
        <charset val="128"/>
      </rPr>
      <t xml:space="preserve">19</t>
    </r>
  </si>
  <si>
    <r>
      <rPr>
        <sz val="8"/>
        <rFont val="ＭＳ 明朝"/>
        <family val="1"/>
        <charset val="128"/>
      </rPr>
      <t xml:space="preserve">19</t>
    </r>
    <r>
      <rPr>
        <sz val="8"/>
        <rFont val="Noto Sans"/>
        <family val="2"/>
      </rPr>
      <t xml:space="preserve">年</t>
    </r>
  </si>
  <si>
    <r>
      <rPr>
        <sz val="8"/>
        <rFont val="ＭＳ ゴシック"/>
        <family val="3"/>
        <charset val="128"/>
      </rPr>
      <t xml:space="preserve">23</t>
    </r>
    <r>
      <rPr>
        <sz val="8"/>
        <rFont val="Noto Sans"/>
        <family val="2"/>
      </rPr>
      <t xml:space="preserve">年</t>
    </r>
  </si>
  <si>
    <r>
      <rPr>
        <sz val="8"/>
        <rFont val="ＭＳ 明朝"/>
        <family val="1"/>
        <charset val="128"/>
      </rPr>
      <t xml:space="preserve">23</t>
    </r>
    <r>
      <rPr>
        <sz val="8"/>
        <rFont val="Noto Sans"/>
        <family val="2"/>
      </rPr>
      <t xml:space="preserve">年　１</t>
    </r>
  </si>
  <si>
    <r>
      <rPr>
        <sz val="9"/>
        <rFont val="ＭＳ 明朝"/>
        <family val="1"/>
        <charset val="128"/>
      </rPr>
      <t xml:space="preserve">242</t>
    </r>
    <r>
      <rPr>
        <sz val="9"/>
        <rFont val="Noto Sans"/>
        <family val="2"/>
      </rPr>
      <t xml:space="preserve">　環境・保健・衛生</t>
    </r>
  </si>
  <si>
    <r>
      <rPr>
        <sz val="9"/>
        <rFont val="Noto Sans"/>
        <family val="2"/>
      </rPr>
      <t xml:space="preserve">環境・保健・衛生　</t>
    </r>
    <r>
      <rPr>
        <sz val="9"/>
        <rFont val="ＭＳ 明朝"/>
        <family val="1"/>
        <charset val="128"/>
      </rPr>
      <t xml:space="preserve">243</t>
    </r>
  </si>
  <si>
    <r>
      <rPr>
        <sz val="14"/>
        <rFont val="ＭＳ 明朝"/>
        <family val="1"/>
        <charset val="128"/>
      </rPr>
      <t xml:space="preserve">  14-</t>
    </r>
    <r>
      <rPr>
        <sz val="14"/>
        <rFont val="Noto Sans"/>
        <family val="2"/>
      </rPr>
      <t xml:space="preserve">６　　５　類　感　染　症　</t>
    </r>
    <r>
      <rPr>
        <sz val="14"/>
        <rFont val="ＭＳ 明朝"/>
        <family val="1"/>
        <charset val="128"/>
      </rPr>
      <t xml:space="preserve">(</t>
    </r>
    <r>
      <rPr>
        <sz val="14"/>
        <rFont val="Noto Sans"/>
        <family val="2"/>
      </rPr>
      <t xml:space="preserve">　定　点　把　握　）　の　発　生　数</t>
    </r>
  </si>
  <si>
    <t xml:space="preserve">    発生数は市内の定点医療機関から保健福祉センターに届出のあった人数である。</t>
  </si>
  <si>
    <r>
      <rPr>
        <sz val="8"/>
        <rFont val="Noto Sans"/>
        <family val="2"/>
      </rPr>
      <t xml:space="preserve">                                                                                            平成</t>
    </r>
    <r>
      <rPr>
        <sz val="8"/>
        <rFont val="ＭＳ 明朝"/>
        <family val="1"/>
        <charset val="128"/>
      </rPr>
      <t xml:space="preserve">2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より風しん、麻しんが全数把握届出疾患となり、成人麻しんと区別がなくなった。</t>
    </r>
  </si>
  <si>
    <t xml:space="preserve">感染性
胃腸炎</t>
  </si>
  <si>
    <r>
      <rPr>
        <sz val="8"/>
        <rFont val="Noto Sans"/>
        <family val="2"/>
      </rPr>
      <t xml:space="preserve">平成</t>
    </r>
    <r>
      <rPr>
        <sz val="8"/>
        <rFont val="ＭＳ 明朝"/>
        <family val="1"/>
        <charset val="128"/>
      </rPr>
      <t xml:space="preserve">18</t>
    </r>
  </si>
  <si>
    <r>
      <rPr>
        <sz val="8"/>
        <rFont val="ＭＳ 明朝"/>
        <family val="1"/>
        <charset val="128"/>
      </rPr>
      <t xml:space="preserve">18</t>
    </r>
    <r>
      <rPr>
        <sz val="8"/>
        <rFont val="Noto Sans"/>
        <family val="2"/>
      </rPr>
      <t xml:space="preserve">年</t>
    </r>
  </si>
  <si>
    <r>
      <rPr>
        <sz val="8"/>
        <rFont val="ＭＳ ゴシック"/>
        <family val="3"/>
        <charset val="128"/>
      </rPr>
      <t xml:space="preserve">22</t>
    </r>
    <r>
      <rPr>
        <sz val="8"/>
        <rFont val="Noto Sans"/>
        <family val="2"/>
      </rPr>
      <t xml:space="preserve">年</t>
    </r>
  </si>
  <si>
    <r>
      <rPr>
        <sz val="8"/>
        <rFont val="ＭＳ 明朝"/>
        <family val="1"/>
        <charset val="128"/>
      </rPr>
      <t xml:space="preserve">22</t>
    </r>
    <r>
      <rPr>
        <sz val="8"/>
        <rFont val="Noto Sans"/>
        <family val="2"/>
      </rPr>
      <t xml:space="preserve">年　１</t>
    </r>
  </si>
  <si>
    <t xml:space="preserve">資　料　　健康福祉局</t>
  </si>
  <si>
    <r>
      <rPr>
        <sz val="9"/>
        <rFont val="ＭＳ 明朝"/>
        <family val="1"/>
        <charset val="128"/>
      </rPr>
      <t xml:space="preserve">202</t>
    </r>
    <r>
      <rPr>
        <sz val="9"/>
        <rFont val="Noto Sans"/>
        <family val="2"/>
      </rPr>
      <t xml:space="preserve">　環境・保健衛生</t>
    </r>
  </si>
  <si>
    <r>
      <rPr>
        <sz val="9"/>
        <rFont val="Noto Sans"/>
        <family val="2"/>
      </rPr>
      <t xml:space="preserve">環境・保健衛生　</t>
    </r>
    <r>
      <rPr>
        <sz val="9"/>
        <rFont val="ＭＳ 明朝"/>
        <family val="1"/>
        <charset val="128"/>
      </rPr>
      <t xml:space="preserve">203</t>
    </r>
  </si>
  <si>
    <r>
      <rPr>
        <sz val="14"/>
        <rFont val="ＭＳ 明朝"/>
        <family val="1"/>
        <charset val="128"/>
      </rPr>
      <t xml:space="preserve">  ⅩⅤ-</t>
    </r>
    <r>
      <rPr>
        <sz val="14"/>
        <rFont val="Noto Sans"/>
        <family val="2"/>
      </rPr>
      <t xml:space="preserve">６　　５  類  感  染  症  </t>
    </r>
    <r>
      <rPr>
        <sz val="14"/>
        <rFont val="ＭＳ 明朝"/>
        <family val="1"/>
        <charset val="128"/>
      </rPr>
      <t xml:space="preserve">(  </t>
    </r>
    <r>
      <rPr>
        <sz val="14"/>
        <rFont val="Noto Sans"/>
        <family val="2"/>
      </rPr>
      <t xml:space="preserve">定  点  把  握  ） の  発  生  数</t>
    </r>
  </si>
  <si>
    <r>
      <rPr>
        <sz val="8"/>
        <rFont val="Noto Sans"/>
        <family val="2"/>
      </rPr>
      <t xml:space="preserve">平成</t>
    </r>
    <r>
      <rPr>
        <sz val="8"/>
        <rFont val="ＭＳ 明朝"/>
        <family val="1"/>
        <charset val="128"/>
      </rPr>
      <t xml:space="preserve">17</t>
    </r>
  </si>
  <si>
    <r>
      <rPr>
        <sz val="8"/>
        <rFont val="ＭＳ 明朝"/>
        <family val="1"/>
        <charset val="128"/>
      </rPr>
      <t xml:space="preserve">17</t>
    </r>
    <r>
      <rPr>
        <sz val="8"/>
        <rFont val="Noto Sans"/>
        <family val="2"/>
      </rPr>
      <t xml:space="preserve">年</t>
    </r>
  </si>
  <si>
    <r>
      <rPr>
        <sz val="8"/>
        <rFont val="ＭＳ ゴシック"/>
        <family val="3"/>
        <charset val="128"/>
      </rPr>
      <t xml:space="preserve">21</t>
    </r>
    <r>
      <rPr>
        <sz val="8"/>
        <rFont val="Noto Sans"/>
        <family val="2"/>
      </rPr>
      <t xml:space="preserve">年</t>
    </r>
  </si>
  <si>
    <r>
      <rPr>
        <sz val="8"/>
        <rFont val="ＭＳ 明朝"/>
        <family val="1"/>
        <charset val="128"/>
      </rPr>
      <t xml:space="preserve">21</t>
    </r>
    <r>
      <rPr>
        <sz val="8"/>
        <rFont val="Noto Sans"/>
        <family val="2"/>
      </rPr>
      <t xml:space="preserve">年　１</t>
    </r>
  </si>
  <si>
    <r>
      <rPr>
        <sz val="9"/>
        <rFont val="ＭＳ 明朝"/>
        <family val="1"/>
        <charset val="128"/>
      </rPr>
      <t xml:space="preserve">180</t>
    </r>
    <r>
      <rPr>
        <sz val="9"/>
        <rFont val="Noto Sans"/>
        <family val="2"/>
      </rPr>
      <t xml:space="preserve">　環境・保健衛生</t>
    </r>
  </si>
  <si>
    <r>
      <rPr>
        <sz val="9"/>
        <rFont val="Noto Sans"/>
        <family val="2"/>
      </rPr>
      <t xml:space="preserve">環境・保健衛生　</t>
    </r>
    <r>
      <rPr>
        <sz val="9"/>
        <rFont val="ＭＳ 明朝"/>
        <family val="1"/>
        <charset val="128"/>
      </rPr>
      <t xml:space="preserve">181</t>
    </r>
  </si>
  <si>
    <t xml:space="preserve">                                                                                         発生数は市内の定点医療機関から保健福祉センターに届出のあった人数である。</t>
  </si>
  <si>
    <r>
      <rPr>
        <sz val="8"/>
        <rFont val="Noto Sans"/>
        <family val="2"/>
      </rPr>
      <t xml:space="preserve">    平成</t>
    </r>
    <r>
      <rPr>
        <sz val="8"/>
        <rFont val="ＭＳ 明朝"/>
        <family val="1"/>
        <charset val="128"/>
      </rPr>
      <t xml:space="preserve">2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より風しん、麻しんが全数把握届出疾患となり、成人麻しんと区別がなくなった。</t>
    </r>
  </si>
  <si>
    <t xml:space="preserve">感染症胃腸炎</t>
  </si>
  <si>
    <t xml:space="preserve">流行性                                                                                                                                                                    角結膜炎</t>
  </si>
  <si>
    <t xml:space="preserve">細菌性髄膜炎</t>
  </si>
  <si>
    <r>
      <rPr>
        <sz val="8"/>
        <rFont val="Noto Sans"/>
        <family val="2"/>
      </rPr>
      <t xml:space="preserve">平成</t>
    </r>
    <r>
      <rPr>
        <sz val="8"/>
        <rFont val="ＭＳ 明朝"/>
        <family val="1"/>
        <charset val="128"/>
      </rPr>
      <t xml:space="preserve">16</t>
    </r>
  </si>
  <si>
    <r>
      <rPr>
        <sz val="8"/>
        <rFont val="ＭＳ 明朝"/>
        <family val="1"/>
        <charset val="128"/>
      </rPr>
      <t xml:space="preserve">16</t>
    </r>
    <r>
      <rPr>
        <sz val="8"/>
        <rFont val="Noto Sans"/>
        <family val="2"/>
      </rPr>
      <t xml:space="preserve">年</t>
    </r>
  </si>
  <si>
    <r>
      <rPr>
        <sz val="8"/>
        <rFont val="ＭＳ ゴシック"/>
        <family val="3"/>
        <charset val="128"/>
      </rPr>
      <t xml:space="preserve">20</t>
    </r>
    <r>
      <rPr>
        <sz val="8"/>
        <rFont val="Noto Sans"/>
        <family val="2"/>
      </rPr>
      <t xml:space="preserve">年</t>
    </r>
  </si>
  <si>
    <r>
      <rPr>
        <sz val="8"/>
        <rFont val="ＭＳ 明朝"/>
        <family val="1"/>
        <charset val="128"/>
      </rPr>
      <t xml:space="preserve">20</t>
    </r>
    <r>
      <rPr>
        <sz val="8"/>
        <rFont val="Noto Sans"/>
        <family val="2"/>
      </rPr>
      <t xml:space="preserve">年　１</t>
    </r>
  </si>
  <si>
    <r>
      <rPr>
        <sz val="9"/>
        <rFont val="ＭＳ 明朝"/>
        <family val="1"/>
        <charset val="128"/>
      </rPr>
      <t xml:space="preserve">200</t>
    </r>
    <r>
      <rPr>
        <sz val="9"/>
        <rFont val="Noto Sans"/>
        <family val="2"/>
      </rPr>
      <t xml:space="preserve">　環境・保健衛生</t>
    </r>
  </si>
  <si>
    <r>
      <rPr>
        <sz val="9"/>
        <rFont val="Noto Sans"/>
        <family val="2"/>
      </rPr>
      <t xml:space="preserve">環境・保健衛生　</t>
    </r>
    <r>
      <rPr>
        <sz val="9"/>
        <rFont val="ＭＳ 明朝"/>
        <family val="1"/>
        <charset val="128"/>
      </rPr>
      <t xml:space="preserve">201</t>
    </r>
  </si>
  <si>
    <r>
      <rPr>
        <sz val="14"/>
        <rFont val="ＭＳ 明朝"/>
        <family val="1"/>
        <charset val="128"/>
      </rPr>
      <t xml:space="preserve">ⅩⅤ-</t>
    </r>
    <r>
      <rPr>
        <sz val="14"/>
        <rFont val="Noto Sans"/>
        <family val="2"/>
      </rPr>
      <t xml:space="preserve">６　　５  類  感  染  症  </t>
    </r>
    <r>
      <rPr>
        <sz val="14"/>
        <rFont val="ＭＳ 明朝"/>
        <family val="1"/>
        <charset val="128"/>
      </rPr>
      <t xml:space="preserve">(  </t>
    </r>
    <r>
      <rPr>
        <sz val="14"/>
        <rFont val="Noto Sans"/>
        <family val="2"/>
      </rPr>
      <t xml:space="preserve">定　点　把 　握  ） の  発  生  数</t>
    </r>
  </si>
  <si>
    <r>
      <rPr>
        <sz val="8"/>
        <rFont val="Noto Sans"/>
        <family val="2"/>
      </rPr>
      <t xml:space="preserve">　発生数は市内の定点医療機関から保健福祉センターに届出のあった人数である。</t>
    </r>
    <r>
      <rPr>
        <sz val="8"/>
        <rFont val="ＭＳ 明朝"/>
        <family val="1"/>
        <charset val="128"/>
      </rPr>
      <t xml:space="preserve">RS</t>
    </r>
    <r>
      <rPr>
        <sz val="8"/>
        <rFont val="Noto Sans"/>
        <family val="2"/>
      </rPr>
      <t xml:space="preserve">ウイルス感染症については、平成</t>
    </r>
    <r>
      <rPr>
        <sz val="8"/>
        <rFont val="ＭＳ 明朝"/>
        <family val="1"/>
        <charset val="128"/>
      </rPr>
      <t xml:space="preserve">15</t>
    </r>
    <r>
      <rPr>
        <sz val="8"/>
        <rFont val="Noto Sans"/>
        <family val="2"/>
      </rPr>
      <t xml:space="preserve">年</t>
    </r>
    <r>
      <rPr>
        <sz val="8"/>
        <rFont val="ＭＳ 明朝"/>
        <family val="1"/>
        <charset val="128"/>
      </rPr>
      <t xml:space="preserve">11</t>
    </r>
    <r>
      <rPr>
        <sz val="8"/>
        <rFont val="Noto Sans"/>
        <family val="2"/>
      </rPr>
      <t xml:space="preserve">月５日以降の数値である。   </t>
    </r>
  </si>
  <si>
    <r>
      <rPr>
        <sz val="8"/>
        <rFont val="Noto Sans"/>
        <family val="2"/>
      </rPr>
      <t xml:space="preserve">平成</t>
    </r>
    <r>
      <rPr>
        <sz val="8"/>
        <rFont val="ＭＳ 明朝"/>
        <family val="1"/>
        <charset val="128"/>
      </rPr>
      <t xml:space="preserve">15</t>
    </r>
  </si>
  <si>
    <r>
      <rPr>
        <sz val="8"/>
        <rFont val="ＭＳ 明朝"/>
        <family val="1"/>
        <charset val="128"/>
      </rPr>
      <t xml:space="preserve">15</t>
    </r>
    <r>
      <rPr>
        <sz val="8"/>
        <rFont val="Noto Sans"/>
        <family val="2"/>
      </rPr>
      <t xml:space="preserve">年</t>
    </r>
  </si>
  <si>
    <r>
      <rPr>
        <sz val="8"/>
        <rFont val="ＭＳ ゴシック"/>
        <family val="3"/>
        <charset val="128"/>
      </rPr>
      <t xml:space="preserve">19</t>
    </r>
    <r>
      <rPr>
        <sz val="8"/>
        <rFont val="Noto Sans"/>
        <family val="2"/>
      </rPr>
      <t xml:space="preserve">年</t>
    </r>
  </si>
  <si>
    <r>
      <rPr>
        <sz val="8"/>
        <rFont val="ＭＳ 明朝"/>
        <family val="1"/>
        <charset val="128"/>
      </rPr>
      <t xml:space="preserve">19</t>
    </r>
    <r>
      <rPr>
        <sz val="8"/>
        <rFont val="Noto Sans"/>
        <family val="2"/>
      </rPr>
      <t xml:space="preserve">年　１</t>
    </r>
  </si>
  <si>
    <r>
      <rPr>
        <sz val="9"/>
        <rFont val="ＭＳ 明朝"/>
        <family val="1"/>
        <charset val="128"/>
      </rPr>
      <t xml:space="preserve">228</t>
    </r>
    <r>
      <rPr>
        <sz val="9"/>
        <rFont val="Noto Sans"/>
        <family val="2"/>
      </rPr>
      <t xml:space="preserve">　環境・保健衛生</t>
    </r>
  </si>
  <si>
    <r>
      <rPr>
        <sz val="9"/>
        <rFont val="Noto Sans"/>
        <family val="2"/>
      </rPr>
      <t xml:space="preserve">環境・保健衛生　</t>
    </r>
    <r>
      <rPr>
        <sz val="9"/>
        <rFont val="ＭＳ 明朝"/>
        <family val="1"/>
        <charset val="128"/>
      </rPr>
      <t xml:space="preserve">229</t>
    </r>
  </si>
  <si>
    <r>
      <rPr>
        <sz val="14"/>
        <rFont val="ＭＳ 明朝"/>
        <family val="1"/>
        <charset val="128"/>
      </rPr>
      <t xml:space="preserve">ⅩⅤ-</t>
    </r>
    <r>
      <rPr>
        <sz val="14"/>
        <rFont val="Noto Sans"/>
        <family val="2"/>
      </rPr>
      <t xml:space="preserve">６　　 ５  類  感  染  症  </t>
    </r>
    <r>
      <rPr>
        <sz val="14"/>
        <rFont val="ＭＳ 明朝"/>
        <family val="1"/>
        <charset val="128"/>
      </rPr>
      <t xml:space="preserve">(  </t>
    </r>
    <r>
      <rPr>
        <sz val="14"/>
        <rFont val="Noto Sans"/>
        <family val="2"/>
      </rPr>
      <t xml:space="preserve">定　点　把 　握  ） の  発  生  数</t>
    </r>
  </si>
  <si>
    <r>
      <rPr>
        <sz val="8"/>
        <rFont val="Noto Sans"/>
        <family val="2"/>
      </rPr>
      <t xml:space="preserve">　発生数は市内の定点医療機関から保健福祉センターに届出のあった人数である。</t>
    </r>
    <r>
      <rPr>
        <sz val="8"/>
        <rFont val="ＭＳ 明朝"/>
        <family val="1"/>
        <charset val="128"/>
      </rPr>
      <t xml:space="preserve">RS</t>
    </r>
    <r>
      <rPr>
        <sz val="8"/>
        <rFont val="Noto Sans"/>
        <family val="2"/>
      </rPr>
      <t xml:space="preserve">ウイルス感染症については、平成</t>
    </r>
    <r>
      <rPr>
        <sz val="8"/>
        <rFont val="ＭＳ 明朝"/>
        <family val="1"/>
        <charset val="128"/>
      </rPr>
      <t xml:space="preserve">15</t>
    </r>
    <r>
      <rPr>
        <sz val="8"/>
        <rFont val="Noto Sans"/>
        <family val="2"/>
      </rPr>
      <t xml:space="preserve">年</t>
    </r>
    <r>
      <rPr>
        <sz val="8"/>
        <rFont val="ＭＳ 明朝"/>
        <family val="1"/>
        <charset val="128"/>
      </rPr>
      <t xml:space="preserve">11</t>
    </r>
    <r>
      <rPr>
        <sz val="8"/>
        <rFont val="Noto Sans"/>
        <family val="2"/>
      </rPr>
      <t xml:space="preserve">月５日以降の数値である。 </t>
    </r>
  </si>
  <si>
    <r>
      <rPr>
        <sz val="7.5"/>
        <rFont val="Noto Sans"/>
        <family val="2"/>
      </rPr>
      <t xml:space="preserve">クラミジ
ア肺炎
</t>
    </r>
    <r>
      <rPr>
        <sz val="7.5"/>
        <rFont val="ＭＳ 明朝"/>
        <family val="1"/>
        <charset val="128"/>
      </rPr>
      <t xml:space="preserve">(</t>
    </r>
    <r>
      <rPr>
        <sz val="7.5"/>
        <rFont val="Noto Sans"/>
        <family val="2"/>
      </rPr>
      <t xml:space="preserve">オウム
病を除く</t>
    </r>
    <r>
      <rPr>
        <sz val="7.5"/>
        <rFont val="ＭＳ 明朝"/>
        <family val="1"/>
        <charset val="128"/>
      </rPr>
      <t xml:space="preserve">)</t>
    </r>
  </si>
  <si>
    <t xml:space="preserve">性器ヘル
ペスウ
イルス
感染症</t>
  </si>
  <si>
    <r>
      <rPr>
        <sz val="8"/>
        <rFont val="Noto Sans"/>
        <family val="2"/>
      </rPr>
      <t xml:space="preserve">平成</t>
    </r>
    <r>
      <rPr>
        <sz val="8"/>
        <rFont val="ＭＳ 明朝"/>
        <family val="1"/>
        <charset val="128"/>
      </rPr>
      <t xml:space="preserve">14</t>
    </r>
  </si>
  <si>
    <r>
      <rPr>
        <sz val="8"/>
        <rFont val="ＭＳ 明朝"/>
        <family val="1"/>
        <charset val="128"/>
      </rPr>
      <t xml:space="preserve">18</t>
    </r>
    <r>
      <rPr>
        <sz val="8"/>
        <rFont val="Noto Sans"/>
        <family val="2"/>
      </rPr>
      <t xml:space="preserve">年　１</t>
    </r>
  </si>
  <si>
    <r>
      <rPr>
        <sz val="9"/>
        <rFont val="ＭＳ 明朝"/>
        <family val="1"/>
        <charset val="128"/>
      </rPr>
      <t xml:space="preserve">224</t>
    </r>
    <r>
      <rPr>
        <sz val="9"/>
        <rFont val="Noto Sans"/>
        <family val="2"/>
      </rPr>
      <t xml:space="preserve">　環境・保健衛生</t>
    </r>
  </si>
  <si>
    <r>
      <rPr>
        <sz val="9"/>
        <rFont val="Noto Sans"/>
        <family val="2"/>
      </rPr>
      <t xml:space="preserve">環境・保健衛生　</t>
    </r>
    <r>
      <rPr>
        <sz val="9"/>
        <rFont val="ＭＳ 明朝"/>
        <family val="1"/>
        <charset val="128"/>
      </rPr>
      <t xml:space="preserve">225</t>
    </r>
  </si>
  <si>
    <r>
      <rPr>
        <sz val="14"/>
        <rFont val="ＭＳ 明朝"/>
        <family val="1"/>
        <charset val="128"/>
      </rPr>
      <t xml:space="preserve">ⅩⅤ-</t>
    </r>
    <r>
      <rPr>
        <sz val="14"/>
        <rFont val="Noto Sans"/>
        <family val="2"/>
      </rPr>
      <t xml:space="preserve">６　　　５ 　 類  　感 　 染 　 症 　 </t>
    </r>
    <r>
      <rPr>
        <sz val="14"/>
        <rFont val="ＭＳ 明朝"/>
        <family val="1"/>
        <charset val="128"/>
      </rPr>
      <t xml:space="preserve">( </t>
    </r>
    <r>
      <rPr>
        <sz val="14"/>
        <rFont val="Noto Sans"/>
        <family val="2"/>
      </rPr>
      <t xml:space="preserve">　 定　　点　　把 　 握 　 ） 　 の 　 発  　生  　数</t>
    </r>
  </si>
  <si>
    <r>
      <rPr>
        <sz val="8"/>
        <rFont val="Noto Sans"/>
        <family val="2"/>
      </rPr>
      <t xml:space="preserve">　発生数は市内の定点医療機関から保健福祉センターに届出のあった人数である。</t>
    </r>
    <r>
      <rPr>
        <sz val="8"/>
        <rFont val="ＭＳ 明朝"/>
        <family val="1"/>
        <charset val="128"/>
      </rPr>
      <t xml:space="preserve">RS</t>
    </r>
    <r>
      <rPr>
        <sz val="8"/>
        <rFont val="Noto Sans"/>
        <family val="2"/>
      </rPr>
      <t xml:space="preserve">ウイルス感染症については、平成</t>
    </r>
    <r>
      <rPr>
        <sz val="8"/>
        <rFont val="ＭＳ 明朝"/>
        <family val="1"/>
        <charset val="128"/>
      </rPr>
      <t xml:space="preserve">15</t>
    </r>
    <r>
      <rPr>
        <sz val="8"/>
        <rFont val="Noto Sans"/>
        <family val="2"/>
      </rPr>
      <t xml:space="preserve">年</t>
    </r>
    <r>
      <rPr>
        <sz val="8"/>
        <rFont val="ＭＳ 明朝"/>
        <family val="1"/>
        <charset val="128"/>
      </rPr>
      <t xml:space="preserve">11</t>
    </r>
    <r>
      <rPr>
        <sz val="8"/>
        <rFont val="Noto Sans"/>
        <family val="2"/>
      </rPr>
      <t xml:space="preserve">月５日以降の数値である。</t>
    </r>
  </si>
  <si>
    <t xml:space="preserve">年月                                                                                                                                                                         及び
保健福祉　　　　　　　　　　　　　　　　　　　　　　　　　　　　　　　　　　　　　　　　　　　　　　　　　　　　　　　　　　　　　　　　　　　　　　　　　　　　　　　　　　　　　　　　　センタ－名</t>
  </si>
  <si>
    <t xml:space="preserve">総　数</t>
  </si>
  <si>
    <t xml:space="preserve">インフル　　　　　　　　　　　　　　　　　　　　　　　　　　　　　　　　　　　　　　　　　　　　　　　　　　　　　　　　　　　　　　　　　　　　　　　　　　　エ ン ザ</t>
  </si>
  <si>
    <t xml:space="preserve">咽  頭
結膜熱</t>
  </si>
  <si>
    <t xml:space="preserve">Ａ群溶血                                                                                                                                                                  性レンサ                                                                                                                                                                           球   菌                                                                                                                                                                       咽 頭 炎</t>
  </si>
  <si>
    <t xml:space="preserve">水　痘</t>
  </si>
  <si>
    <t xml:space="preserve">伝染性
紅  斑</t>
  </si>
  <si>
    <t xml:space="preserve">突発性
発  疹</t>
  </si>
  <si>
    <t xml:space="preserve">風  疹</t>
  </si>
  <si>
    <t xml:space="preserve">ヘルパン
ギ ー ナ</t>
  </si>
  <si>
    <t xml:space="preserve">麻  疹　　　　　　　　　　　　　　　　　　　　　　　　　　　　　　　　　　　　　　　　　　　　　　　　　　　　　　　　　　　　　　　　　　　　　　　　　　　　　　（成人麻　　　　　　　　　　　　　　　　　　　　　　　　　　　　　　　　　　　　　　　　　　　　　　　　　　　　　　　　　　　　　　　　　　　　　　　　　　　　　　　　　　　　　　　　疹を除く）　　　　　　　　　　　　　　　　　　　　　　　　　　　　　　　　　　　　　　　　　　　　　　　　　　　　　　　　　　　　　　　　　　　　　　　　　　　　　　　　　　　　　　　　　　　　　　　　　　　　　　　　　　　　　　　　　　　　　　　　　　　</t>
  </si>
  <si>
    <t xml:space="preserve">流 行 性                                                                                                                                                                  耳下腺炎</t>
  </si>
  <si>
    <t xml:space="preserve">流 行 性                                                                                                                                                                    角結膜炎</t>
  </si>
  <si>
    <t xml:space="preserve">細菌性  髄膜炎</t>
  </si>
  <si>
    <t xml:space="preserve">無菌性  髄膜炎</t>
  </si>
  <si>
    <t xml:space="preserve">マイコプ                                                                                                                                                                             ラ ズ マ                                                                                                                                                                    肺   炎</t>
  </si>
  <si>
    <t xml:space="preserve">クラミジア 肺 炎（オウム病を除く）</t>
  </si>
  <si>
    <t xml:space="preserve">メチシリ                                                                                                                                                                    ン 耐 性                                                                                                                                                                   黄色ブド                                                                                                                                                                 ウ 球 菌                                                                                                                                                                     感 染 症</t>
  </si>
  <si>
    <t xml:space="preserve">ペニシリ                                                                                                                                                                    ン 耐 性                                                                                                                                                                   肺炎球菌                                                                                                                                                                                                         感 染 症</t>
  </si>
  <si>
    <t xml:space="preserve">薬剤耐性                                                                                                                                                                    緑 膿 菌                                                                                                                                                                 感 染 症</t>
  </si>
  <si>
    <t xml:space="preserve">性器クラ                                                                                                                                                                    ミ ジ ア                                                                                                                                                                   感 染 症</t>
  </si>
  <si>
    <t xml:space="preserve">性 器 ヘ                                                                                                                                                                      ル ペ ス                                                                                                                                                                      ウイルス                                                                                                                                                                         感 染 症</t>
  </si>
  <si>
    <t xml:space="preserve">尖形コンジローム</t>
  </si>
  <si>
    <t xml:space="preserve">淋  菌                                                                                                                                                                        感染症</t>
  </si>
  <si>
    <r>
      <rPr>
        <sz val="8"/>
        <rFont val="Noto Sans"/>
        <family val="2"/>
      </rPr>
      <t xml:space="preserve">平成</t>
    </r>
    <r>
      <rPr>
        <sz val="8"/>
        <rFont val="ＭＳ 明朝"/>
        <family val="1"/>
        <charset val="128"/>
      </rPr>
      <t xml:space="preserve">13</t>
    </r>
  </si>
  <si>
    <t xml:space="preserve">･･･</t>
  </si>
  <si>
    <r>
      <rPr>
        <sz val="8"/>
        <rFont val="ＭＳ 明朝"/>
        <family val="1"/>
        <charset val="128"/>
      </rPr>
      <t xml:space="preserve">17</t>
    </r>
    <r>
      <rPr>
        <sz val="8"/>
        <rFont val="Noto Sans"/>
        <family val="2"/>
      </rPr>
      <t xml:space="preserve">年 １</t>
    </r>
  </si>
  <si>
    <r>
      <rPr>
        <sz val="9"/>
        <rFont val="ＭＳ 明朝"/>
        <family val="1"/>
        <charset val="128"/>
      </rPr>
      <t xml:space="preserve">232</t>
    </r>
    <r>
      <rPr>
        <sz val="9"/>
        <rFont val="Noto Sans"/>
        <family val="2"/>
      </rPr>
      <t xml:space="preserve">　環境・保健衛生</t>
    </r>
  </si>
  <si>
    <r>
      <rPr>
        <sz val="9"/>
        <rFont val="Noto Sans"/>
        <family val="2"/>
      </rPr>
      <t xml:space="preserve">環境・保健衛生　</t>
    </r>
    <r>
      <rPr>
        <sz val="9"/>
        <rFont val="ＭＳ 明朝"/>
        <family val="1"/>
        <charset val="128"/>
      </rPr>
      <t xml:space="preserve">233</t>
    </r>
  </si>
  <si>
    <r>
      <rPr>
        <sz val="14"/>
        <rFont val="ＭＳ 明朝"/>
        <family val="1"/>
        <charset val="128"/>
      </rPr>
      <t xml:space="preserve">ⅩⅤ-</t>
    </r>
    <r>
      <rPr>
        <sz val="14"/>
        <rFont val="Noto Sans"/>
        <family val="2"/>
      </rPr>
      <t xml:space="preserve">６　　　５ 　 類  　感 　 染 　 症 　 </t>
    </r>
    <r>
      <rPr>
        <sz val="14"/>
        <rFont val="ＭＳ 明朝"/>
        <family val="1"/>
        <charset val="128"/>
      </rPr>
      <t xml:space="preserve">( </t>
    </r>
    <r>
      <rPr>
        <sz val="14"/>
        <rFont val="Noto Sans"/>
        <family val="2"/>
      </rPr>
      <t xml:space="preserve">　 定 　 点　　把 　 握 　 ） 　 の 　 発  　生  　数</t>
    </r>
  </si>
  <si>
    <r>
      <rPr>
        <sz val="8"/>
        <rFont val="Noto Sans"/>
        <family val="2"/>
      </rPr>
      <t xml:space="preserve">　発生数は市内の定点医療機関から保健福祉センターに届出のあった人数である。</t>
    </r>
    <r>
      <rPr>
        <sz val="8"/>
        <rFont val="ＭＳ 明朝"/>
        <family val="1"/>
        <charset val="128"/>
      </rPr>
      <t xml:space="preserve">RS</t>
    </r>
    <r>
      <rPr>
        <sz val="8"/>
        <rFont val="Noto Sans"/>
        <family val="2"/>
      </rPr>
      <t xml:space="preserve">ウイルス感染症については、平成</t>
    </r>
    <r>
      <rPr>
        <sz val="8"/>
        <rFont val="ＭＳ 明朝"/>
        <family val="1"/>
        <charset val="128"/>
      </rPr>
      <t xml:space="preserve">1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5</t>
    </r>
    <r>
      <rPr>
        <sz val="8"/>
        <rFont val="Noto Sans"/>
        <family val="2"/>
      </rPr>
      <t xml:space="preserve">日以降の数値である。</t>
    </r>
  </si>
  <si>
    <t xml:space="preserve">年月                                                                                                                                                                         および
保健福祉　　　　　　　　　　　　　　　　　　　　　　　　　　　　　　　　　　　　　　　　　　　　　　　　　　　　　　　　　　　　　　　　　　　　　　　　　　　　　　　　　　　　　　　　　センタ－名</t>
  </si>
  <si>
    <t xml:space="preserve">メチシン                                                                                                                                                                    リ 耐 性                                                                                                                                                                   黄色ブド                                                                                                                                                                 ウ 球 菌                                                                                                                                                                     感 染 症</t>
  </si>
  <si>
    <r>
      <rPr>
        <sz val="8"/>
        <rFont val="Noto Sans"/>
        <family val="2"/>
      </rPr>
      <t xml:space="preserve">平成</t>
    </r>
    <r>
      <rPr>
        <sz val="8"/>
        <rFont val="ＭＳ 明朝"/>
        <family val="1"/>
        <charset val="128"/>
      </rPr>
      <t xml:space="preserve">12</t>
    </r>
  </si>
  <si>
    <r>
      <rPr>
        <sz val="14"/>
        <rFont val="ＭＳ 明朝"/>
        <family val="1"/>
        <charset val="128"/>
      </rPr>
      <t xml:space="preserve">ⅩⅤ-</t>
    </r>
    <r>
      <rPr>
        <sz val="14"/>
        <rFont val="Noto Sans"/>
        <family val="2"/>
      </rPr>
      <t xml:space="preserve">６　　　５ 　 類  　感 　 染 　 症 　 </t>
    </r>
    <r>
      <rPr>
        <sz val="14"/>
        <rFont val="ＭＳ 明朝"/>
        <family val="1"/>
        <charset val="128"/>
      </rPr>
      <t xml:space="preserve">( </t>
    </r>
    <r>
      <rPr>
        <sz val="14"/>
        <rFont val="Noto Sans"/>
        <family val="2"/>
      </rPr>
      <t xml:space="preserve">　 定　 点　　把 　 握 　 ） 　 の 　 発  　生  　数</t>
    </r>
  </si>
  <si>
    <r>
      <rPr>
        <sz val="8"/>
        <rFont val="Noto Sans"/>
        <family val="2"/>
      </rPr>
      <t xml:space="preserve">発生数は市内の定点医療機関から保健福祉センターに届出のあった人数である。なお、届出数については平成</t>
    </r>
    <r>
      <rPr>
        <sz val="8"/>
        <rFont val="ＭＳ 明朝"/>
        <family val="1"/>
        <charset val="128"/>
      </rPr>
      <t xml:space="preserve">1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降のものである。　</t>
    </r>
  </si>
  <si>
    <r>
      <rPr>
        <sz val="8"/>
        <rFont val="ＭＳ 明朝"/>
        <family val="1"/>
        <charset val="128"/>
      </rPr>
      <t xml:space="preserve">                                                                RS</t>
    </r>
    <r>
      <rPr>
        <sz val="8"/>
        <rFont val="Noto Sans"/>
        <family val="2"/>
      </rPr>
      <t xml:space="preserve">ウイルス感染症については、平成</t>
    </r>
    <r>
      <rPr>
        <sz val="8"/>
        <rFont val="ＭＳ 明朝"/>
        <family val="1"/>
        <charset val="128"/>
      </rPr>
      <t xml:space="preserve">1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5</t>
    </r>
    <r>
      <rPr>
        <sz val="8"/>
        <rFont val="Noto Sans"/>
        <family val="2"/>
      </rPr>
      <t xml:space="preserve">日以降の数値である。</t>
    </r>
  </si>
  <si>
    <t xml:space="preserve">年月および
保健センタ－名</t>
  </si>
  <si>
    <t xml:space="preserve">年月･保健センタ－</t>
  </si>
  <si>
    <r>
      <rPr>
        <sz val="8"/>
        <rFont val="Noto Sans"/>
        <family val="2"/>
      </rPr>
      <t xml:space="preserve">平成</t>
    </r>
    <r>
      <rPr>
        <sz val="8"/>
        <rFont val="ＭＳ 明朝"/>
        <family val="1"/>
        <charset val="128"/>
      </rPr>
      <t xml:space="preserve">11</t>
    </r>
  </si>
  <si>
    <t xml:space="preserve">  12</t>
  </si>
  <si>
    <t xml:space="preserve">  13</t>
  </si>
  <si>
    <t xml:space="preserve">  14</t>
  </si>
  <si>
    <t xml:space="preserve">  15</t>
  </si>
  <si>
    <r>
      <rPr>
        <sz val="9"/>
        <rFont val="ＭＳ 明朝"/>
        <family val="1"/>
        <charset val="128"/>
      </rPr>
      <t xml:space="preserve">210</t>
    </r>
    <r>
      <rPr>
        <sz val="9"/>
        <rFont val="Noto Sans"/>
        <family val="2"/>
      </rPr>
      <t xml:space="preserve">　環境・保健衛生</t>
    </r>
  </si>
  <si>
    <r>
      <rPr>
        <sz val="9"/>
        <rFont val="Noto Sans"/>
        <family val="2"/>
      </rPr>
      <t xml:space="preserve">環境・保健衛生　</t>
    </r>
    <r>
      <rPr>
        <sz val="9"/>
        <rFont val="ＭＳ 明朝"/>
        <family val="1"/>
        <charset val="128"/>
      </rPr>
      <t xml:space="preserve">211</t>
    </r>
  </si>
  <si>
    <r>
      <rPr>
        <sz val="14"/>
        <rFont val="ＭＳ 明朝"/>
        <family val="1"/>
        <charset val="128"/>
      </rPr>
      <t xml:space="preserve">ⅩⅤ-</t>
    </r>
    <r>
      <rPr>
        <sz val="14"/>
        <rFont val="Noto Sans"/>
        <family val="2"/>
      </rPr>
      <t xml:space="preserve">６　　　４ 　 類  　感 　 染 　 症 　 </t>
    </r>
    <r>
      <rPr>
        <sz val="14"/>
        <rFont val="ＭＳ 明朝"/>
        <family val="1"/>
        <charset val="128"/>
      </rPr>
      <t xml:space="preserve">( </t>
    </r>
    <r>
      <rPr>
        <sz val="14"/>
        <rFont val="Noto Sans"/>
        <family val="2"/>
      </rPr>
      <t xml:space="preserve">　 定 　 点　　把 　 握 　 ） 　 の 　 発  　生  　数</t>
    </r>
  </si>
  <si>
    <t xml:space="preserve">発生数は市内の定点医療機関から保健福祉センターに届出のあった人数である。　</t>
  </si>
  <si>
    <r>
      <rPr>
        <sz val="8"/>
        <rFont val="Noto Sans"/>
        <family val="2"/>
      </rPr>
      <t xml:space="preserve">                                                                                         なお、届出数については「感染症の予防及び患者に対する医療に関する法律」が施行された平成</t>
    </r>
    <r>
      <rPr>
        <sz val="8"/>
        <rFont val="ＭＳ 明朝"/>
        <family val="1"/>
        <charset val="128"/>
      </rPr>
      <t xml:space="preserve">1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降のものである。　</t>
    </r>
  </si>
  <si>
    <t xml:space="preserve">年月および
保健福祉　　　　　　　　　　　　　　　　　　　　　　　　　　　　　　　　　　　　　　　　　　　　　　　　　　　　　　　　　　　　　　　　　　　　　　　　　　　　　　センタ－名</t>
  </si>
  <si>
    <t xml:space="preserve">インフル　　　　　　　　　　　　　　　　　　　　　　　　　　　　　　　　　　　　　　　　　　　　　　　　　　　　　　　　　　　　　　　　　　　　　　　　　　　エンザ</t>
  </si>
  <si>
    <t xml:space="preserve">Ａ群溶血性レンサ球菌    咽頭炎</t>
  </si>
  <si>
    <t xml:space="preserve">風 疹</t>
  </si>
  <si>
    <t xml:space="preserve">麻  　疹　　　　　　　　　　　　　　　　　　　　　　　　　　　　　　　　　　　　　　　　　　　　　　　　　　　　　　　　　　　　　　　　　　　　　　　　　　　　　　（成人麻　　　　　　　　　　　　　　　　　　　　　　　　　　　　　　　　　　　　　　　　　　　　　　　　　　　　　　　　　　　　　　　　　　　　　　　　　　　　　　　　　　　　　　　　疹を除く）　　　　　　　　　　　　　　　　　　　　　　　　　　　　　　　　　　　　　　　　　　　　　　　　　　　　　　　　　　　　　　　　　　　　　　　　　　　　　　　　　　　　　　　　　　　　　　　　　　　　　　　　　　　　　　　　　　　　　　　　　　　</t>
  </si>
  <si>
    <t xml:space="preserve">急性脳炎　　　　　　　　　　　　　　　　　　　　　　　　　　　　　　　　　　　　　　　　　　　　　　　　　　　　　　　　　　　　　　　　　　　　　　　　　　（日本脳炎を除く）　　　　　　　　　　　　　　　　　　　　　　　　　　　　　　　　　　　　　　　　　　　　　　　　　　　　　　　　　　　　　　　　　　　　　　　　　　　　　　　　　　　　</t>
  </si>
  <si>
    <t xml:space="preserve">マイコプラズマ  肺炎</t>
  </si>
  <si>
    <t xml:space="preserve">メチシンリ耐性  黄色ブドウ球菌  感染症</t>
  </si>
  <si>
    <t xml:space="preserve">ペニシリン耐性  肺炎球菌　感染症</t>
  </si>
  <si>
    <t xml:space="preserve">薬剤耐性緑膿菌  感染症</t>
  </si>
  <si>
    <t xml:space="preserve">性器クラミジア　感染症</t>
  </si>
  <si>
    <t xml:space="preserve">淋    菌感染症</t>
  </si>
  <si>
    <t xml:space="preserve">年月･保健福祉センタ－</t>
  </si>
  <si>
    <r>
      <rPr>
        <sz val="14"/>
        <rFont val="ＭＳ 明朝"/>
        <family val="1"/>
        <charset val="128"/>
      </rPr>
      <t xml:space="preserve">ⅩⅤ-</t>
    </r>
    <r>
      <rPr>
        <sz val="14"/>
        <rFont val="Noto Sans"/>
        <family val="2"/>
      </rPr>
      <t xml:space="preserve">６　　　４ 　 類  　感 　 染 　 症 　 </t>
    </r>
    <r>
      <rPr>
        <sz val="14"/>
        <rFont val="ＭＳ 明朝"/>
        <family val="1"/>
        <charset val="128"/>
      </rPr>
      <t xml:space="preserve">( </t>
    </r>
    <r>
      <rPr>
        <sz val="14"/>
        <rFont val="Noto Sans"/>
        <family val="2"/>
      </rPr>
      <t xml:space="preserve">　 定　 点　　把 　 握 　 ） 　 の 　 発  　生  　数</t>
    </r>
  </si>
  <si>
    <t xml:space="preserve">発生数は市内の定点医療機関から保健所に届出のあった人数である。</t>
  </si>
  <si>
    <r>
      <rPr>
        <sz val="8"/>
        <rFont val="Noto Sans"/>
        <family val="2"/>
      </rPr>
      <t xml:space="preserve">                                                                                               なお､届出数については</t>
    </r>
    <r>
      <rPr>
        <sz val="8"/>
        <rFont val="ＭＳ 明朝"/>
        <family val="1"/>
        <charset val="128"/>
      </rPr>
      <t xml:space="preserve">[</t>
    </r>
    <r>
      <rPr>
        <sz val="8"/>
        <rFont val="Noto Sans"/>
        <family val="2"/>
      </rPr>
      <t xml:space="preserve">感染症の予防及び患者に対する医療に関する法律」が施行された平成</t>
    </r>
    <r>
      <rPr>
        <sz val="8"/>
        <rFont val="ＭＳ 明朝"/>
        <family val="1"/>
        <charset val="128"/>
      </rPr>
      <t xml:space="preserve">1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以降のものである。　</t>
    </r>
  </si>
  <si>
    <t xml:space="preserve">年       月
お  よ  び
保健センタ－名</t>
  </si>
  <si>
    <t xml:space="preserve">クラミジア 肺 炎（オウム病を除く）
</t>
  </si>
  <si>
    <t xml:space="preserve">メチシリン耐性  黄色ブドウ球菌  感染症</t>
  </si>
  <si>
    <t xml:space="preserve">ペニシリン耐性  肺炎球  菌染症</t>
  </si>
  <si>
    <t xml:space="preserve">性　　器ヘルペスウイルス感染症</t>
  </si>
  <si>
    <t xml:space="preserve">年月 ・  保健センタ－</t>
  </si>
</sst>
</file>

<file path=xl/styles.xml><?xml version="1.0" encoding="utf-8"?>
<styleSheet xmlns="http://schemas.openxmlformats.org/spreadsheetml/2006/main">
  <numFmts count="5">
    <numFmt numFmtId="164" formatCode="General"/>
    <numFmt numFmtId="165" formatCode="#,##0_);\(#,##0\)"/>
    <numFmt numFmtId="166" formatCode="@"/>
    <numFmt numFmtId="167" formatCode="_ * #,##0_ ;_ * \-#,##0_ ;_ * \-_ ;_ @_ "/>
    <numFmt numFmtId="168" formatCode="_ \¥* #,##0_ ;_ \¥* \-#,##0_ ;_ \¥* \-_ ;_ @_ "/>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8"/>
      <color rgb="FFFF0000"/>
      <name val="ＭＳ 明朝"/>
      <family val="1"/>
      <charset val="128"/>
    </font>
    <font>
      <sz val="7.5"/>
      <name val="ＭＳ 明朝"/>
      <family val="1"/>
      <charset val="128"/>
    </font>
    <font>
      <sz val="7.5"/>
      <name val="Noto Sans"/>
      <family val="2"/>
    </font>
    <font>
      <sz val="8"/>
      <name val="ＭＳ ゴシック"/>
      <family val="3"/>
      <charset val="128"/>
    </font>
    <font>
      <sz val="9"/>
      <name val="ＭＳ ゴシック"/>
      <family val="3"/>
      <charset val="128"/>
    </font>
    <font>
      <b val="true"/>
      <sz val="9"/>
      <name val="ＭＳ 明朝"/>
      <family val="1"/>
      <charset val="128"/>
    </font>
    <font>
      <sz val="7"/>
      <name val="ＭＳ 明朝"/>
      <family val="1"/>
      <charset val="128"/>
    </font>
    <font>
      <sz val="9"/>
      <name val="Noto Sans"/>
      <family val="2"/>
    </font>
    <font>
      <sz val="10"/>
      <name val="ＭＳ Ｐ明朝"/>
      <family val="1"/>
      <charset val="128"/>
    </font>
    <font>
      <sz val="11"/>
      <name val="ＭＳ 明朝"/>
      <family val="1"/>
      <charset val="128"/>
    </font>
    <font>
      <sz val="8"/>
      <name val="ＭＳ Ｐゴシック"/>
      <family val="3"/>
      <charset val="128"/>
    </font>
    <font>
      <sz val="7.5"/>
      <name val="ＭＳ Ｐゴシック"/>
      <family val="3"/>
      <charset val="128"/>
    </font>
    <font>
      <sz val="7"/>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tru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true" indent="0" shrinkToFit="false"/>
      <protection locked="true" hidden="false"/>
    </xf>
    <xf numFmtId="165" fontId="12" fillId="0" borderId="3" xfId="0" applyFont="true" applyBorder="true" applyAlignment="true" applyProtection="false">
      <alignment horizontal="distributed"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distributed" vertical="center" textRotation="0" wrapText="false" indent="0" shrinkToFit="false"/>
      <protection locked="true" hidden="false"/>
    </xf>
    <xf numFmtId="166" fontId="8" fillId="0" borderId="11"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6" fontId="9" fillId="0" borderId="5"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distributed"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true" indent="0" shrinkToFit="false"/>
      <protection locked="true" hidden="false"/>
    </xf>
    <xf numFmtId="165" fontId="11" fillId="0" borderId="3"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5" fontId="12" fillId="0" borderId="5" xfId="0" applyFont="true" applyBorder="true" applyAlignment="true" applyProtection="false">
      <alignment horizontal="distributed" vertical="center" textRotation="0" wrapText="true" indent="0" shrinkToFit="false"/>
      <protection locked="true" hidden="false"/>
    </xf>
    <xf numFmtId="165" fontId="12" fillId="0" borderId="3" xfId="0" applyFont="true" applyBorder="true" applyAlignment="true" applyProtection="false">
      <alignment horizontal="distributed" vertical="center" textRotation="0" wrapText="tru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distributed" vertical="center" textRotation="0" wrapText="true" indent="0" shrinkToFit="false"/>
      <protection locked="true" hidden="false"/>
    </xf>
    <xf numFmtId="165" fontId="22" fillId="0" borderId="4"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 width="0.49"/>
    <col collapsed="false" customWidth="true" hidden="false" outlineLevel="0" max="2" min="2" style="1" width="2.74"/>
    <col collapsed="false" customWidth="true" hidden="false" outlineLevel="0" max="3" min="3" style="1" width="3.62"/>
    <col collapsed="false" customWidth="true" hidden="false" outlineLevel="0" max="4" min="4" style="1" width="3.12"/>
    <col collapsed="false" customWidth="true" hidden="false" outlineLevel="0" max="5" min="5" style="1" width="0.62"/>
    <col collapsed="false" customWidth="true" hidden="false" outlineLevel="0" max="7" min="6" style="1" width="7.37"/>
    <col collapsed="false" customWidth="true" hidden="false" outlineLevel="0" max="8" min="8" style="1" width="6.49"/>
    <col collapsed="false" customWidth="true" hidden="false" outlineLevel="0" max="12" min="9" style="2" width="6.49"/>
    <col collapsed="false" customWidth="true" hidden="false" outlineLevel="0" max="33" min="13" style="1" width="6.49"/>
    <col collapsed="false" customWidth="false" hidden="false" outlineLevel="0" max="257" min="34" style="1" width="8.62"/>
  </cols>
  <sheetData>
    <row r="1" s="3" customFormat="true" ht="15" hidden="false" customHeight="true" outlineLevel="0" collapsed="false">
      <c r="G1" s="4"/>
      <c r="H1" s="4"/>
      <c r="I1" s="4"/>
      <c r="J1" s="4"/>
      <c r="K1" s="4"/>
      <c r="AG1" s="5"/>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2" hidden="false" customHeight="true" outlineLevel="0" collapsed="false">
      <c r="G4" s="8" t="s">
        <v>1</v>
      </c>
      <c r="H4" s="9"/>
      <c r="I4" s="9"/>
      <c r="J4" s="9"/>
      <c r="K4" s="9"/>
      <c r="L4" s="9"/>
    </row>
    <row r="5" s="8" customFormat="true" ht="12" hidden="false" customHeight="true" outlineLevel="0" collapsed="false">
      <c r="A5" s="10"/>
      <c r="B5" s="10"/>
      <c r="C5" s="10"/>
      <c r="D5" s="10"/>
      <c r="E5" s="10"/>
      <c r="F5" s="10"/>
      <c r="G5" s="10"/>
      <c r="H5" s="10"/>
      <c r="I5" s="10"/>
      <c r="J5" s="10"/>
      <c r="K5" s="11" t="s">
        <v>2</v>
      </c>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L6" s="12"/>
      <c r="O6" s="13"/>
      <c r="T6" s="8" t="s">
        <v>3</v>
      </c>
    </row>
    <row r="7" s="8" customFormat="true" ht="12"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9"/>
      <c r="AI7" s="9"/>
    </row>
    <row r="8" s="27" customFormat="true" ht="14.1" hidden="false" customHeight="true" outlineLevel="0" collapsed="false">
      <c r="A8" s="17"/>
      <c r="B8" s="18" t="s">
        <v>6</v>
      </c>
      <c r="C8" s="18"/>
      <c r="D8" s="18"/>
      <c r="E8" s="19"/>
      <c r="F8" s="20" t="s">
        <v>7</v>
      </c>
      <c r="G8" s="21" t="s">
        <v>8</v>
      </c>
      <c r="H8" s="22" t="s">
        <v>9</v>
      </c>
      <c r="I8" s="21" t="s">
        <v>10</v>
      </c>
      <c r="J8" s="21" t="s">
        <v>11</v>
      </c>
      <c r="K8" s="21" t="s">
        <v>12</v>
      </c>
      <c r="L8" s="23" t="s">
        <v>13</v>
      </c>
      <c r="M8" s="23" t="s">
        <v>14</v>
      </c>
      <c r="N8" s="24" t="s">
        <v>15</v>
      </c>
      <c r="O8" s="24" t="s">
        <v>16</v>
      </c>
      <c r="P8" s="23" t="s">
        <v>17</v>
      </c>
      <c r="Q8" s="21" t="s">
        <v>18</v>
      </c>
      <c r="R8" s="25" t="s">
        <v>19</v>
      </c>
      <c r="S8" s="25" t="s">
        <v>20</v>
      </c>
      <c r="T8" s="21" t="s">
        <v>21</v>
      </c>
      <c r="U8" s="21" t="s">
        <v>22</v>
      </c>
      <c r="V8" s="21" t="s">
        <v>23</v>
      </c>
      <c r="W8" s="21" t="s">
        <v>24</v>
      </c>
      <c r="X8" s="25" t="s">
        <v>25</v>
      </c>
      <c r="Y8" s="21" t="s">
        <v>26</v>
      </c>
      <c r="Z8" s="21" t="s">
        <v>27</v>
      </c>
      <c r="AA8" s="21" t="s">
        <v>28</v>
      </c>
      <c r="AB8" s="21" t="s">
        <v>29</v>
      </c>
      <c r="AC8" s="21" t="s">
        <v>30</v>
      </c>
      <c r="AD8" s="21" t="s">
        <v>31</v>
      </c>
      <c r="AE8" s="21" t="s">
        <v>32</v>
      </c>
      <c r="AF8" s="21" t="s">
        <v>33</v>
      </c>
      <c r="AG8" s="26" t="s">
        <v>34</v>
      </c>
      <c r="AH8" s="17"/>
      <c r="AI8" s="17"/>
    </row>
    <row r="9" s="27" customFormat="true" ht="14.1" hidden="false" customHeight="true" outlineLevel="0" collapsed="false">
      <c r="A9" s="17"/>
      <c r="B9" s="18"/>
      <c r="C9" s="18"/>
      <c r="D9" s="18"/>
      <c r="E9" s="19"/>
      <c r="F9" s="20"/>
      <c r="G9" s="21"/>
      <c r="H9" s="21"/>
      <c r="I9" s="21"/>
      <c r="J9" s="21"/>
      <c r="K9" s="21"/>
      <c r="L9" s="23"/>
      <c r="M9" s="23"/>
      <c r="N9" s="24"/>
      <c r="O9" s="24"/>
      <c r="P9" s="23"/>
      <c r="Q9" s="21"/>
      <c r="R9" s="21"/>
      <c r="S9" s="21"/>
      <c r="T9" s="21"/>
      <c r="U9" s="21"/>
      <c r="V9" s="21"/>
      <c r="W9" s="21"/>
      <c r="X9" s="21"/>
      <c r="Y9" s="21"/>
      <c r="Z9" s="21"/>
      <c r="AA9" s="21"/>
      <c r="AB9" s="21"/>
      <c r="AC9" s="21"/>
      <c r="AD9" s="21"/>
      <c r="AE9" s="21"/>
      <c r="AF9" s="21"/>
      <c r="AG9" s="26"/>
      <c r="AH9" s="17"/>
      <c r="AI9" s="17"/>
    </row>
    <row r="10" s="27" customFormat="true" ht="14.1" hidden="false" customHeight="true" outlineLevel="0" collapsed="false">
      <c r="A10" s="17"/>
      <c r="B10" s="18"/>
      <c r="C10" s="18"/>
      <c r="D10" s="18"/>
      <c r="E10" s="19"/>
      <c r="F10" s="20"/>
      <c r="G10" s="21"/>
      <c r="H10" s="21"/>
      <c r="I10" s="21"/>
      <c r="J10" s="21"/>
      <c r="K10" s="21"/>
      <c r="L10" s="23"/>
      <c r="M10" s="23"/>
      <c r="N10" s="23"/>
      <c r="O10" s="23"/>
      <c r="P10" s="23"/>
      <c r="Q10" s="21"/>
      <c r="R10" s="25"/>
      <c r="S10" s="25"/>
      <c r="T10" s="25"/>
      <c r="U10" s="25"/>
      <c r="V10" s="25"/>
      <c r="W10" s="25"/>
      <c r="X10" s="25"/>
      <c r="Y10" s="21"/>
      <c r="Z10" s="21"/>
      <c r="AA10" s="21"/>
      <c r="AB10" s="21"/>
      <c r="AC10" s="21"/>
      <c r="AD10" s="21"/>
      <c r="AE10" s="21"/>
      <c r="AF10" s="21"/>
      <c r="AG10" s="26"/>
      <c r="AH10" s="17"/>
      <c r="AI10" s="17"/>
    </row>
    <row r="11" s="27" customFormat="true" ht="14.1"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1"/>
      <c r="AG11" s="26"/>
      <c r="AH11" s="17"/>
      <c r="AI11" s="17"/>
    </row>
    <row r="12" s="27" customFormat="true" ht="11.25" hidden="false" customHeight="true" outlineLevel="0" collapsed="false">
      <c r="A12" s="28"/>
      <c r="B12" s="18"/>
      <c r="C12" s="18"/>
      <c r="D12" s="18"/>
      <c r="E12" s="2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1"/>
      <c r="AG12" s="26"/>
      <c r="AH12" s="17"/>
      <c r="AI12" s="17"/>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4"/>
      <c r="S13" s="35"/>
      <c r="T13" s="35"/>
      <c r="U13" s="35"/>
      <c r="V13" s="35"/>
      <c r="W13" s="35"/>
      <c r="X13" s="34"/>
      <c r="Y13" s="35"/>
      <c r="Z13" s="35"/>
      <c r="AA13" s="35"/>
      <c r="AB13" s="34"/>
      <c r="AC13" s="35"/>
      <c r="AD13" s="34"/>
      <c r="AE13" s="34"/>
      <c r="AF13" s="35"/>
      <c r="AG13" s="36"/>
      <c r="AH13" s="17"/>
      <c r="AI13" s="17"/>
    </row>
    <row r="14" s="3" customFormat="true" ht="15" hidden="false" customHeight="true" outlineLevel="0" collapsed="false">
      <c r="A14" s="37"/>
      <c r="B14" s="38" t="s">
        <v>35</v>
      </c>
      <c r="C14" s="38"/>
      <c r="D14" s="39" t="s">
        <v>36</v>
      </c>
      <c r="E14" s="40"/>
      <c r="F14" s="41" t="n">
        <v>59769</v>
      </c>
      <c r="G14" s="42" t="n">
        <v>26617</v>
      </c>
      <c r="H14" s="42" t="n">
        <v>2591</v>
      </c>
      <c r="I14" s="42" t="n">
        <v>1608</v>
      </c>
      <c r="J14" s="42" t="n">
        <v>4598</v>
      </c>
      <c r="K14" s="42" t="n">
        <v>13925</v>
      </c>
      <c r="L14" s="42" t="n">
        <v>2536</v>
      </c>
      <c r="M14" s="42" t="n">
        <v>520</v>
      </c>
      <c r="N14" s="42" t="n">
        <v>169</v>
      </c>
      <c r="O14" s="42" t="n">
        <v>1342</v>
      </c>
      <c r="P14" s="42" t="n">
        <v>49</v>
      </c>
      <c r="Q14" s="42" t="n">
        <v>2554</v>
      </c>
      <c r="R14" s="42" t="n">
        <v>427</v>
      </c>
      <c r="S14" s="42" t="n">
        <v>7</v>
      </c>
      <c r="T14" s="42" t="n">
        <v>237</v>
      </c>
      <c r="U14" s="43" t="n">
        <v>2</v>
      </c>
      <c r="V14" s="42" t="n">
        <v>1</v>
      </c>
      <c r="W14" s="42" t="n">
        <v>35</v>
      </c>
      <c r="X14" s="42" t="n">
        <v>3</v>
      </c>
      <c r="Y14" s="43" t="n">
        <v>49</v>
      </c>
      <c r="Z14" s="42" t="n">
        <v>1196</v>
      </c>
      <c r="AA14" s="42" t="n">
        <v>381</v>
      </c>
      <c r="AB14" s="42" t="n">
        <v>364</v>
      </c>
      <c r="AC14" s="42" t="n">
        <v>406</v>
      </c>
      <c r="AD14" s="42" t="n">
        <v>132</v>
      </c>
      <c r="AE14" s="43" t="n">
        <v>20</v>
      </c>
      <c r="AF14" s="43" t="s">
        <v>37</v>
      </c>
      <c r="AG14" s="44" t="n">
        <v>26</v>
      </c>
      <c r="AH14" s="4"/>
      <c r="AI14" s="4"/>
    </row>
    <row r="15" s="3" customFormat="true" ht="15" hidden="false" customHeight="true" outlineLevel="0" collapsed="false">
      <c r="A15" s="37"/>
      <c r="B15" s="45" t="s">
        <v>38</v>
      </c>
      <c r="C15" s="45"/>
      <c r="D15" s="39" t="s">
        <v>36</v>
      </c>
      <c r="E15" s="40"/>
      <c r="F15" s="41" t="n">
        <v>56064</v>
      </c>
      <c r="G15" s="42" t="n">
        <v>15680</v>
      </c>
      <c r="H15" s="42" t="n">
        <v>3137</v>
      </c>
      <c r="I15" s="42" t="n">
        <v>1351</v>
      </c>
      <c r="J15" s="42" t="n">
        <v>5971</v>
      </c>
      <c r="K15" s="42" t="n">
        <v>12742</v>
      </c>
      <c r="L15" s="42" t="n">
        <v>1719</v>
      </c>
      <c r="M15" s="42" t="n">
        <v>6386</v>
      </c>
      <c r="N15" s="42" t="n">
        <v>984</v>
      </c>
      <c r="O15" s="42" t="n">
        <v>1396</v>
      </c>
      <c r="P15" s="42" t="n">
        <v>66</v>
      </c>
      <c r="Q15" s="42" t="n">
        <v>1611</v>
      </c>
      <c r="R15" s="42" t="n">
        <v>1398</v>
      </c>
      <c r="S15" s="42" t="n">
        <v>16</v>
      </c>
      <c r="T15" s="42" t="n">
        <v>329</v>
      </c>
      <c r="U15" s="43" t="n">
        <v>3</v>
      </c>
      <c r="V15" s="42" t="n">
        <v>4</v>
      </c>
      <c r="W15" s="42" t="n">
        <v>185</v>
      </c>
      <c r="X15" s="42" t="n">
        <v>5</v>
      </c>
      <c r="Y15" s="43" t="n">
        <v>49</v>
      </c>
      <c r="Z15" s="42" t="n">
        <v>1308</v>
      </c>
      <c r="AA15" s="42" t="n">
        <v>701</v>
      </c>
      <c r="AB15" s="42" t="n">
        <v>399</v>
      </c>
      <c r="AC15" s="42" t="n">
        <v>506</v>
      </c>
      <c r="AD15" s="42" t="n">
        <v>109</v>
      </c>
      <c r="AE15" s="43" t="n">
        <v>9</v>
      </c>
      <c r="AF15" s="43" t="s">
        <v>37</v>
      </c>
      <c r="AG15" s="44" t="n">
        <v>27</v>
      </c>
      <c r="AH15" s="4"/>
      <c r="AI15" s="4"/>
    </row>
    <row r="16" s="3" customFormat="true" ht="15" hidden="false" customHeight="true" outlineLevel="0" collapsed="false">
      <c r="A16" s="37"/>
      <c r="B16" s="45" t="s">
        <v>39</v>
      </c>
      <c r="C16" s="45"/>
      <c r="D16" s="39" t="s">
        <v>36</v>
      </c>
      <c r="E16" s="40"/>
      <c r="F16" s="41" t="n">
        <v>65237</v>
      </c>
      <c r="G16" s="42" t="n">
        <v>26863</v>
      </c>
      <c r="H16" s="42" t="n">
        <v>2614</v>
      </c>
      <c r="I16" s="42" t="n">
        <v>1325</v>
      </c>
      <c r="J16" s="42" t="n">
        <v>5643</v>
      </c>
      <c r="K16" s="42" t="n">
        <v>16446</v>
      </c>
      <c r="L16" s="42" t="n">
        <v>1089</v>
      </c>
      <c r="M16" s="42" t="n">
        <v>767</v>
      </c>
      <c r="N16" s="42" t="n">
        <v>433</v>
      </c>
      <c r="O16" s="42" t="n">
        <v>1195</v>
      </c>
      <c r="P16" s="42" t="n">
        <v>51</v>
      </c>
      <c r="Q16" s="42" t="n">
        <v>2118</v>
      </c>
      <c r="R16" s="42" t="n">
        <v>3564</v>
      </c>
      <c r="S16" s="42" t="n">
        <v>14</v>
      </c>
      <c r="T16" s="42" t="n">
        <v>538</v>
      </c>
      <c r="U16" s="42" t="n">
        <v>2</v>
      </c>
      <c r="V16" s="42" t="n">
        <v>3</v>
      </c>
      <c r="W16" s="42" t="n">
        <v>231</v>
      </c>
      <c r="X16" s="46" t="n">
        <v>0</v>
      </c>
      <c r="Y16" s="43" t="n">
        <v>77</v>
      </c>
      <c r="Z16" s="42" t="n">
        <v>1164</v>
      </c>
      <c r="AA16" s="42" t="n">
        <v>364</v>
      </c>
      <c r="AB16" s="42" t="n">
        <v>309</v>
      </c>
      <c r="AC16" s="42" t="n">
        <v>306</v>
      </c>
      <c r="AD16" s="42" t="n">
        <v>109</v>
      </c>
      <c r="AE16" s="42" t="n">
        <v>11</v>
      </c>
      <c r="AF16" s="47" t="n">
        <v>1</v>
      </c>
      <c r="AG16" s="44" t="n">
        <v>28</v>
      </c>
      <c r="AH16" s="4"/>
      <c r="AI16" s="4"/>
    </row>
    <row r="17" s="3" customFormat="true" ht="15" hidden="false" customHeight="true" outlineLevel="0" collapsed="false">
      <c r="A17" s="37"/>
      <c r="B17" s="45" t="s">
        <v>40</v>
      </c>
      <c r="C17" s="45"/>
      <c r="D17" s="39" t="s">
        <v>36</v>
      </c>
      <c r="E17" s="40"/>
      <c r="F17" s="43" t="n">
        <v>57333</v>
      </c>
      <c r="G17" s="42" t="n">
        <v>22143</v>
      </c>
      <c r="H17" s="42" t="n">
        <v>3643</v>
      </c>
      <c r="I17" s="42" t="n">
        <v>1536</v>
      </c>
      <c r="J17" s="42" t="n">
        <v>5357</v>
      </c>
      <c r="K17" s="42" t="n">
        <v>10895</v>
      </c>
      <c r="L17" s="42" t="n">
        <v>1135</v>
      </c>
      <c r="M17" s="42" t="n">
        <v>6173</v>
      </c>
      <c r="N17" s="42" t="n">
        <v>122</v>
      </c>
      <c r="O17" s="42" t="n">
        <v>1117</v>
      </c>
      <c r="P17" s="42" t="n">
        <v>30</v>
      </c>
      <c r="Q17" s="42" t="n">
        <v>1475</v>
      </c>
      <c r="R17" s="42" t="n">
        <v>954</v>
      </c>
      <c r="S17" s="42" t="n">
        <v>18</v>
      </c>
      <c r="T17" s="42" t="n">
        <v>355</v>
      </c>
      <c r="U17" s="42" t="n">
        <v>1</v>
      </c>
      <c r="V17" s="42" t="n">
        <v>2</v>
      </c>
      <c r="W17" s="42" t="n">
        <v>38</v>
      </c>
      <c r="X17" s="43" t="n">
        <v>0</v>
      </c>
      <c r="Y17" s="42" t="n">
        <v>40</v>
      </c>
      <c r="Z17" s="42" t="n">
        <v>1153</v>
      </c>
      <c r="AA17" s="42" t="n">
        <v>436</v>
      </c>
      <c r="AB17" s="42" t="n">
        <v>277</v>
      </c>
      <c r="AC17" s="42" t="n">
        <v>281</v>
      </c>
      <c r="AD17" s="42" t="n">
        <v>151</v>
      </c>
      <c r="AE17" s="42" t="n">
        <v>1</v>
      </c>
      <c r="AF17" s="47" t="n">
        <v>0</v>
      </c>
      <c r="AG17" s="44" t="n">
        <v>29</v>
      </c>
      <c r="AH17" s="4"/>
      <c r="AI17" s="4"/>
    </row>
    <row r="18" s="3" customFormat="true" ht="15" hidden="false" customHeight="true" outlineLevel="0" collapsed="false">
      <c r="A18" s="37"/>
      <c r="B18" s="48" t="s">
        <v>41</v>
      </c>
      <c r="C18" s="48"/>
      <c r="D18" s="39" t="s">
        <v>36</v>
      </c>
      <c r="E18" s="49"/>
      <c r="F18" s="50" t="n">
        <v>57845</v>
      </c>
      <c r="G18" s="50" t="n">
        <v>27661</v>
      </c>
      <c r="H18" s="50" t="n">
        <v>3280</v>
      </c>
      <c r="I18" s="50" t="n">
        <v>1415</v>
      </c>
      <c r="J18" s="50" t="n">
        <v>5213</v>
      </c>
      <c r="K18" s="50" t="n">
        <v>12405</v>
      </c>
      <c r="L18" s="50" t="n">
        <v>871</v>
      </c>
      <c r="M18" s="50" t="n">
        <v>1150</v>
      </c>
      <c r="N18" s="50" t="n">
        <v>250</v>
      </c>
      <c r="O18" s="50" t="n">
        <v>1106</v>
      </c>
      <c r="P18" s="46" t="s">
        <v>42</v>
      </c>
      <c r="Q18" s="50" t="n">
        <v>1497</v>
      </c>
      <c r="R18" s="50" t="n">
        <v>384</v>
      </c>
      <c r="S18" s="50" t="n">
        <v>10</v>
      </c>
      <c r="T18" s="50" t="n">
        <v>363</v>
      </c>
      <c r="U18" s="50" t="n">
        <v>1</v>
      </c>
      <c r="V18" s="51" t="s">
        <v>37</v>
      </c>
      <c r="W18" s="50" t="n">
        <v>12</v>
      </c>
      <c r="X18" s="51" t="s">
        <v>37</v>
      </c>
      <c r="Y18" s="50" t="n">
        <v>43</v>
      </c>
      <c r="Z18" s="50" t="n">
        <v>1103</v>
      </c>
      <c r="AA18" s="50" t="n">
        <v>424</v>
      </c>
      <c r="AB18" s="50" t="n">
        <v>250</v>
      </c>
      <c r="AC18" s="50" t="n">
        <v>254</v>
      </c>
      <c r="AD18" s="50" t="n">
        <v>153</v>
      </c>
      <c r="AE18" s="51" t="s">
        <v>37</v>
      </c>
      <c r="AF18" s="52" t="s">
        <v>37</v>
      </c>
      <c r="AG18" s="53" t="n">
        <v>30</v>
      </c>
      <c r="AH18" s="4"/>
      <c r="AI18" s="1"/>
    </row>
    <row r="19" s="3" customFormat="true" ht="12" hidden="false" customHeight="true" outlineLevel="0" collapsed="false">
      <c r="A19" s="37"/>
      <c r="B19" s="45"/>
      <c r="C19" s="45"/>
      <c r="D19" s="39"/>
      <c r="E19" s="40"/>
      <c r="F19" s="43"/>
      <c r="G19" s="42"/>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7"/>
      <c r="AG19" s="9"/>
      <c r="AI19" s="1"/>
    </row>
    <row r="20" s="3" customFormat="true" ht="15" hidden="false" customHeight="true" outlineLevel="0" collapsed="false">
      <c r="A20" s="37"/>
      <c r="B20" s="45" t="s">
        <v>43</v>
      </c>
      <c r="C20" s="45"/>
      <c r="D20" s="54" t="s">
        <v>44</v>
      </c>
      <c r="E20" s="40"/>
      <c r="F20" s="43" t="n">
        <v>16676</v>
      </c>
      <c r="G20" s="43" t="n">
        <v>14350</v>
      </c>
      <c r="H20" s="43" t="n">
        <v>248</v>
      </c>
      <c r="I20" s="43" t="n">
        <v>38</v>
      </c>
      <c r="J20" s="43" t="n">
        <v>484</v>
      </c>
      <c r="K20" s="43" t="n">
        <v>1064</v>
      </c>
      <c r="L20" s="43" t="n">
        <v>99</v>
      </c>
      <c r="M20" s="43" t="n">
        <v>17</v>
      </c>
      <c r="N20" s="43" t="n">
        <v>6</v>
      </c>
      <c r="O20" s="43" t="n">
        <v>76</v>
      </c>
      <c r="P20" s="43" t="s">
        <v>42</v>
      </c>
      <c r="Q20" s="43" t="n">
        <v>3</v>
      </c>
      <c r="R20" s="43" t="n">
        <v>50</v>
      </c>
      <c r="S20" s="43" t="s">
        <v>37</v>
      </c>
      <c r="T20" s="43" t="n">
        <v>17</v>
      </c>
      <c r="U20" s="43" t="s">
        <v>37</v>
      </c>
      <c r="V20" s="43" t="s">
        <v>37</v>
      </c>
      <c r="W20" s="43" t="n">
        <v>1</v>
      </c>
      <c r="X20" s="43" t="s">
        <v>37</v>
      </c>
      <c r="Y20" s="43" t="n">
        <v>3</v>
      </c>
      <c r="Z20" s="43" t="n">
        <v>117</v>
      </c>
      <c r="AA20" s="43" t="n">
        <v>43</v>
      </c>
      <c r="AB20" s="43" t="n">
        <v>27</v>
      </c>
      <c r="AC20" s="43" t="n">
        <v>25</v>
      </c>
      <c r="AD20" s="43" t="n">
        <v>8</v>
      </c>
      <c r="AE20" s="43" t="s">
        <v>37</v>
      </c>
      <c r="AF20" s="47" t="s">
        <v>37</v>
      </c>
      <c r="AG20" s="55" t="s">
        <v>45</v>
      </c>
      <c r="AH20" s="4"/>
      <c r="AI20" s="1"/>
    </row>
    <row r="21" s="3" customFormat="true" ht="15" hidden="false" customHeight="true" outlineLevel="0" collapsed="false">
      <c r="A21" s="37"/>
      <c r="B21" s="56" t="s">
        <v>46</v>
      </c>
      <c r="C21" s="56"/>
      <c r="D21" s="54" t="s">
        <v>44</v>
      </c>
      <c r="E21" s="40"/>
      <c r="F21" s="43" t="n">
        <v>10212</v>
      </c>
      <c r="G21" s="43" t="n">
        <v>8390</v>
      </c>
      <c r="H21" s="43" t="n">
        <v>149</v>
      </c>
      <c r="I21" s="43" t="n">
        <v>44</v>
      </c>
      <c r="J21" s="43" t="n">
        <v>430</v>
      </c>
      <c r="K21" s="43" t="n">
        <v>873</v>
      </c>
      <c r="L21" s="43" t="n">
        <v>30</v>
      </c>
      <c r="M21" s="43" t="n">
        <v>7</v>
      </c>
      <c r="N21" s="43" t="n">
        <v>4</v>
      </c>
      <c r="O21" s="43" t="n">
        <v>55</v>
      </c>
      <c r="P21" s="43" t="s">
        <v>42</v>
      </c>
      <c r="Q21" s="43" t="n">
        <v>3</v>
      </c>
      <c r="R21" s="43" t="n">
        <v>21</v>
      </c>
      <c r="S21" s="43" t="n">
        <v>2</v>
      </c>
      <c r="T21" s="43" t="n">
        <v>24</v>
      </c>
      <c r="U21" s="43" t="n">
        <v>1</v>
      </c>
      <c r="V21" s="43" t="s">
        <v>37</v>
      </c>
      <c r="W21" s="43" t="s">
        <v>37</v>
      </c>
      <c r="X21" s="43" t="s">
        <v>37</v>
      </c>
      <c r="Y21" s="43" t="n">
        <v>4</v>
      </c>
      <c r="Z21" s="43" t="n">
        <v>91</v>
      </c>
      <c r="AA21" s="43" t="n">
        <v>36</v>
      </c>
      <c r="AB21" s="43" t="n">
        <v>21</v>
      </c>
      <c r="AC21" s="43" t="n">
        <v>20</v>
      </c>
      <c r="AD21" s="43" t="n">
        <v>7</v>
      </c>
      <c r="AE21" s="43" t="s">
        <v>37</v>
      </c>
      <c r="AF21" s="47" t="s">
        <v>37</v>
      </c>
      <c r="AG21" s="55" t="s">
        <v>46</v>
      </c>
      <c r="AH21" s="4"/>
      <c r="AI21" s="1"/>
    </row>
    <row r="22" s="3" customFormat="true" ht="15" hidden="false" customHeight="true" outlineLevel="0" collapsed="false">
      <c r="A22" s="57"/>
      <c r="B22" s="56" t="s">
        <v>47</v>
      </c>
      <c r="C22" s="56"/>
      <c r="D22" s="54" t="s">
        <v>44</v>
      </c>
      <c r="E22" s="40"/>
      <c r="F22" s="43" t="n">
        <v>3575</v>
      </c>
      <c r="G22" s="43" t="n">
        <v>1688</v>
      </c>
      <c r="H22" s="43" t="n">
        <v>167</v>
      </c>
      <c r="I22" s="43" t="n">
        <v>55</v>
      </c>
      <c r="J22" s="43" t="n">
        <v>372</v>
      </c>
      <c r="K22" s="43" t="n">
        <v>920</v>
      </c>
      <c r="L22" s="43" t="n">
        <v>58</v>
      </c>
      <c r="M22" s="43" t="n">
        <v>7</v>
      </c>
      <c r="N22" s="43" t="n">
        <v>8</v>
      </c>
      <c r="O22" s="43" t="n">
        <v>62</v>
      </c>
      <c r="P22" s="43" t="s">
        <v>42</v>
      </c>
      <c r="Q22" s="43" t="n">
        <v>2</v>
      </c>
      <c r="R22" s="43" t="n">
        <v>16</v>
      </c>
      <c r="S22" s="43" t="n">
        <v>1</v>
      </c>
      <c r="T22" s="58" t="n">
        <v>15</v>
      </c>
      <c r="U22" s="43" t="s">
        <v>37</v>
      </c>
      <c r="V22" s="43" t="s">
        <v>37</v>
      </c>
      <c r="W22" s="43" t="n">
        <v>2</v>
      </c>
      <c r="X22" s="43" t="s">
        <v>37</v>
      </c>
      <c r="Y22" s="43" t="n">
        <v>8</v>
      </c>
      <c r="Z22" s="43" t="n">
        <v>108</v>
      </c>
      <c r="AA22" s="43" t="n">
        <v>33</v>
      </c>
      <c r="AB22" s="43" t="n">
        <v>22</v>
      </c>
      <c r="AC22" s="58" t="n">
        <v>23</v>
      </c>
      <c r="AD22" s="43" t="n">
        <v>8</v>
      </c>
      <c r="AE22" s="43" t="s">
        <v>37</v>
      </c>
      <c r="AF22" s="47" t="s">
        <v>37</v>
      </c>
      <c r="AG22" s="55" t="s">
        <v>47</v>
      </c>
      <c r="AH22" s="4"/>
      <c r="AI22" s="1"/>
    </row>
    <row r="23" s="3" customFormat="true" ht="15" hidden="false" customHeight="true" outlineLevel="0" collapsed="false">
      <c r="A23" s="37"/>
      <c r="B23" s="56" t="s">
        <v>48</v>
      </c>
      <c r="C23" s="56"/>
      <c r="D23" s="54" t="s">
        <v>44</v>
      </c>
      <c r="E23" s="40"/>
      <c r="F23" s="43" t="n">
        <v>2416</v>
      </c>
      <c r="G23" s="43" t="n">
        <v>204</v>
      </c>
      <c r="H23" s="43" t="n">
        <v>163</v>
      </c>
      <c r="I23" s="43" t="n">
        <v>57</v>
      </c>
      <c r="J23" s="43" t="n">
        <v>402</v>
      </c>
      <c r="K23" s="43" t="n">
        <v>1182</v>
      </c>
      <c r="L23" s="43" t="n">
        <v>57</v>
      </c>
      <c r="M23" s="43" t="n">
        <v>15</v>
      </c>
      <c r="N23" s="43" t="n">
        <v>12</v>
      </c>
      <c r="O23" s="43" t="n">
        <v>95</v>
      </c>
      <c r="P23" s="43" t="s">
        <v>42</v>
      </c>
      <c r="Q23" s="43" t="n">
        <v>1</v>
      </c>
      <c r="R23" s="43" t="n">
        <v>27</v>
      </c>
      <c r="S23" s="43" t="n">
        <v>2</v>
      </c>
      <c r="T23" s="58" t="n">
        <v>20</v>
      </c>
      <c r="U23" s="43" t="s">
        <v>37</v>
      </c>
      <c r="V23" s="43" t="s">
        <v>37</v>
      </c>
      <c r="W23" s="43" t="n">
        <v>1</v>
      </c>
      <c r="X23" s="43" t="s">
        <v>37</v>
      </c>
      <c r="Y23" s="43" t="n">
        <v>11</v>
      </c>
      <c r="Z23" s="43" t="n">
        <v>90</v>
      </c>
      <c r="AA23" s="43" t="n">
        <v>37</v>
      </c>
      <c r="AB23" s="43" t="n">
        <v>14</v>
      </c>
      <c r="AC23" s="58" t="n">
        <v>15</v>
      </c>
      <c r="AD23" s="43" t="n">
        <v>11</v>
      </c>
      <c r="AE23" s="43" t="s">
        <v>37</v>
      </c>
      <c r="AF23" s="47" t="s">
        <v>37</v>
      </c>
      <c r="AG23" s="55" t="s">
        <v>48</v>
      </c>
      <c r="AH23" s="4"/>
      <c r="AI23" s="1"/>
    </row>
    <row r="24" s="3" customFormat="true" ht="15" hidden="false" customHeight="true" outlineLevel="0" collapsed="false">
      <c r="B24" s="56" t="s">
        <v>49</v>
      </c>
      <c r="C24" s="56"/>
      <c r="D24" s="54" t="s">
        <v>44</v>
      </c>
      <c r="E24" s="40"/>
      <c r="F24" s="43" t="n">
        <v>3241</v>
      </c>
      <c r="G24" s="43" t="n">
        <v>64</v>
      </c>
      <c r="H24" s="9" t="n">
        <v>79</v>
      </c>
      <c r="I24" s="43" t="n">
        <v>218</v>
      </c>
      <c r="J24" s="43" t="n">
        <v>667</v>
      </c>
      <c r="K24" s="43" t="n">
        <v>1568</v>
      </c>
      <c r="L24" s="43" t="n">
        <v>117</v>
      </c>
      <c r="M24" s="43" t="n">
        <v>25</v>
      </c>
      <c r="N24" s="43" t="n">
        <v>22</v>
      </c>
      <c r="O24" s="43" t="n">
        <v>165</v>
      </c>
      <c r="P24" s="43" t="s">
        <v>42</v>
      </c>
      <c r="Q24" s="43" t="n">
        <v>13</v>
      </c>
      <c r="R24" s="43" t="n">
        <v>66</v>
      </c>
      <c r="S24" s="43" t="n">
        <v>2</v>
      </c>
      <c r="T24" s="58" t="n">
        <v>30</v>
      </c>
      <c r="U24" s="43" t="s">
        <v>37</v>
      </c>
      <c r="V24" s="43" t="s">
        <v>37</v>
      </c>
      <c r="W24" s="43" t="s">
        <v>37</v>
      </c>
      <c r="X24" s="43" t="s">
        <v>37</v>
      </c>
      <c r="Y24" s="43" t="n">
        <v>12</v>
      </c>
      <c r="Z24" s="43" t="n">
        <v>99</v>
      </c>
      <c r="AA24" s="43" t="n">
        <v>38</v>
      </c>
      <c r="AB24" s="43" t="n">
        <v>23</v>
      </c>
      <c r="AC24" s="58" t="n">
        <v>20</v>
      </c>
      <c r="AD24" s="43" t="n">
        <v>13</v>
      </c>
      <c r="AE24" s="43" t="s">
        <v>37</v>
      </c>
      <c r="AF24" s="47" t="s">
        <v>37</v>
      </c>
      <c r="AG24" s="55" t="s">
        <v>49</v>
      </c>
      <c r="AH24" s="4"/>
      <c r="AI24" s="1"/>
    </row>
    <row r="25" s="3" customFormat="true" ht="15" hidden="false" customHeight="true" outlineLevel="0" collapsed="false">
      <c r="B25" s="56" t="s">
        <v>50</v>
      </c>
      <c r="C25" s="56"/>
      <c r="D25" s="54" t="s">
        <v>44</v>
      </c>
      <c r="E25" s="40"/>
      <c r="F25" s="43" t="n">
        <v>2567</v>
      </c>
      <c r="G25" s="9" t="n">
        <v>19</v>
      </c>
      <c r="H25" s="43" t="n">
        <v>69</v>
      </c>
      <c r="I25" s="9" t="n">
        <v>202</v>
      </c>
      <c r="J25" s="9" t="n">
        <v>525</v>
      </c>
      <c r="K25" s="9" t="n">
        <v>1156</v>
      </c>
      <c r="L25" s="9" t="n">
        <v>74</v>
      </c>
      <c r="M25" s="9" t="n">
        <v>37</v>
      </c>
      <c r="N25" s="9" t="n">
        <v>23</v>
      </c>
      <c r="O25" s="9" t="n">
        <v>121</v>
      </c>
      <c r="P25" s="43" t="s">
        <v>42</v>
      </c>
      <c r="Q25" s="9" t="n">
        <v>76</v>
      </c>
      <c r="R25" s="9" t="n">
        <v>31</v>
      </c>
      <c r="S25" s="43" t="s">
        <v>37</v>
      </c>
      <c r="T25" s="9" t="n">
        <v>27</v>
      </c>
      <c r="U25" s="43" t="s">
        <v>37</v>
      </c>
      <c r="V25" s="43" t="s">
        <v>37</v>
      </c>
      <c r="W25" s="43" t="n">
        <v>1</v>
      </c>
      <c r="X25" s="43" t="s">
        <v>37</v>
      </c>
      <c r="Y25" s="43" t="n">
        <v>2</v>
      </c>
      <c r="Z25" s="9" t="n">
        <v>90</v>
      </c>
      <c r="AA25" s="9" t="n">
        <v>46</v>
      </c>
      <c r="AB25" s="9" t="n">
        <v>29</v>
      </c>
      <c r="AC25" s="9" t="n">
        <v>24</v>
      </c>
      <c r="AD25" s="9" t="n">
        <v>15</v>
      </c>
      <c r="AE25" s="43" t="s">
        <v>37</v>
      </c>
      <c r="AF25" s="47" t="s">
        <v>37</v>
      </c>
      <c r="AG25" s="55" t="s">
        <v>50</v>
      </c>
      <c r="AH25" s="4"/>
      <c r="AI25" s="1"/>
    </row>
    <row r="26" s="3" customFormat="true" ht="7.5" hidden="false" customHeight="true" outlineLevel="0" collapsed="false">
      <c r="B26" s="45"/>
      <c r="C26" s="45"/>
      <c r="D26" s="54"/>
      <c r="E26" s="40"/>
      <c r="F26" s="43"/>
      <c r="G26" s="9"/>
      <c r="H26" s="9"/>
      <c r="I26" s="9"/>
      <c r="J26" s="9"/>
      <c r="K26" s="9"/>
      <c r="L26" s="9"/>
      <c r="M26" s="9"/>
      <c r="N26" s="9"/>
      <c r="O26" s="9"/>
      <c r="P26" s="9"/>
      <c r="Q26" s="9"/>
      <c r="R26" s="9"/>
      <c r="S26" s="9"/>
      <c r="T26" s="9"/>
      <c r="U26" s="9"/>
      <c r="V26" s="9"/>
      <c r="W26" s="9"/>
      <c r="X26" s="9"/>
      <c r="Y26" s="9"/>
      <c r="Z26" s="9"/>
      <c r="AA26" s="9"/>
      <c r="AB26" s="9"/>
      <c r="AC26" s="9"/>
      <c r="AD26" s="9"/>
      <c r="AE26" s="9"/>
      <c r="AF26" s="59"/>
      <c r="AG26" s="55"/>
      <c r="AH26" s="4"/>
      <c r="AI26" s="1"/>
    </row>
    <row r="27" s="3" customFormat="true" ht="15" hidden="false" customHeight="true" outlineLevel="0" collapsed="false">
      <c r="B27" s="56" t="s">
        <v>51</v>
      </c>
      <c r="C27" s="56"/>
      <c r="D27" s="54" t="s">
        <v>44</v>
      </c>
      <c r="E27" s="40"/>
      <c r="F27" s="43" t="n">
        <v>2545</v>
      </c>
      <c r="G27" s="43" t="n">
        <v>12</v>
      </c>
      <c r="H27" s="43" t="n">
        <v>261</v>
      </c>
      <c r="I27" s="43" t="n">
        <v>140</v>
      </c>
      <c r="J27" s="43" t="n">
        <v>384</v>
      </c>
      <c r="K27" s="43" t="n">
        <v>797</v>
      </c>
      <c r="L27" s="43" t="n">
        <v>56</v>
      </c>
      <c r="M27" s="43" t="n">
        <v>154</v>
      </c>
      <c r="N27" s="9" t="n">
        <v>12</v>
      </c>
      <c r="O27" s="9" t="n">
        <v>106</v>
      </c>
      <c r="P27" s="43" t="s">
        <v>42</v>
      </c>
      <c r="Q27" s="43" t="n">
        <v>368</v>
      </c>
      <c r="R27" s="43" t="n">
        <v>31</v>
      </c>
      <c r="S27" s="43" t="s">
        <v>37</v>
      </c>
      <c r="T27" s="43" t="n">
        <v>35</v>
      </c>
      <c r="U27" s="43" t="s">
        <v>37</v>
      </c>
      <c r="V27" s="43" t="s">
        <v>37</v>
      </c>
      <c r="W27" s="43" t="s">
        <v>37</v>
      </c>
      <c r="X27" s="43" t="s">
        <v>37</v>
      </c>
      <c r="Y27" s="43" t="s">
        <v>37</v>
      </c>
      <c r="Z27" s="43" t="n">
        <v>91</v>
      </c>
      <c r="AA27" s="43" t="n">
        <v>41</v>
      </c>
      <c r="AB27" s="43" t="n">
        <v>25</v>
      </c>
      <c r="AC27" s="9" t="n">
        <v>19</v>
      </c>
      <c r="AD27" s="43" t="n">
        <v>13</v>
      </c>
      <c r="AE27" s="43" t="s">
        <v>37</v>
      </c>
      <c r="AF27" s="47" t="s">
        <v>37</v>
      </c>
      <c r="AG27" s="55" t="s">
        <v>51</v>
      </c>
      <c r="AH27" s="4"/>
      <c r="AI27" s="1"/>
    </row>
    <row r="28" s="3" customFormat="true" ht="15" hidden="false" customHeight="true" outlineLevel="0" collapsed="false">
      <c r="B28" s="56" t="s">
        <v>52</v>
      </c>
      <c r="C28" s="56"/>
      <c r="D28" s="54" t="s">
        <v>44</v>
      </c>
      <c r="E28" s="40"/>
      <c r="F28" s="43" t="n">
        <v>3163</v>
      </c>
      <c r="G28" s="43" t="n">
        <v>14</v>
      </c>
      <c r="H28" s="43" t="n">
        <v>710</v>
      </c>
      <c r="I28" s="43" t="n">
        <v>107</v>
      </c>
      <c r="J28" s="43" t="n">
        <v>257</v>
      </c>
      <c r="K28" s="43" t="n">
        <v>836</v>
      </c>
      <c r="L28" s="43" t="n">
        <v>69</v>
      </c>
      <c r="M28" s="43" t="n">
        <v>217</v>
      </c>
      <c r="N28" s="43" t="n">
        <v>20</v>
      </c>
      <c r="O28" s="43" t="n">
        <v>119</v>
      </c>
      <c r="P28" s="43" t="s">
        <v>42</v>
      </c>
      <c r="Q28" s="43" t="n">
        <v>540</v>
      </c>
      <c r="R28" s="43" t="n">
        <v>41</v>
      </c>
      <c r="S28" s="43" t="s">
        <v>37</v>
      </c>
      <c r="T28" s="58" t="n">
        <v>36</v>
      </c>
      <c r="U28" s="43" t="s">
        <v>37</v>
      </c>
      <c r="V28" s="43" t="s">
        <v>37</v>
      </c>
      <c r="W28" s="43" t="n">
        <v>2</v>
      </c>
      <c r="X28" s="43" t="s">
        <v>37</v>
      </c>
      <c r="Y28" s="43" t="s">
        <v>37</v>
      </c>
      <c r="Z28" s="43" t="n">
        <v>93</v>
      </c>
      <c r="AA28" s="43" t="n">
        <v>39</v>
      </c>
      <c r="AB28" s="43" t="n">
        <v>20</v>
      </c>
      <c r="AC28" s="43" t="n">
        <v>24</v>
      </c>
      <c r="AD28" s="43" t="n">
        <v>19</v>
      </c>
      <c r="AE28" s="43" t="s">
        <v>37</v>
      </c>
      <c r="AF28" s="47" t="s">
        <v>37</v>
      </c>
      <c r="AG28" s="55" t="s">
        <v>52</v>
      </c>
      <c r="AH28" s="4"/>
      <c r="AI28" s="1"/>
    </row>
    <row r="29" s="3" customFormat="true" ht="15" hidden="false" customHeight="true" outlineLevel="0" collapsed="false">
      <c r="B29" s="56" t="s">
        <v>53</v>
      </c>
      <c r="C29" s="56"/>
      <c r="D29" s="54" t="s">
        <v>44</v>
      </c>
      <c r="E29" s="40"/>
      <c r="F29" s="43" t="n">
        <v>2529</v>
      </c>
      <c r="G29" s="43" t="n">
        <v>62</v>
      </c>
      <c r="H29" s="43" t="n">
        <v>722</v>
      </c>
      <c r="I29" s="43" t="n">
        <v>78</v>
      </c>
      <c r="J29" s="43" t="n">
        <v>278</v>
      </c>
      <c r="K29" s="43" t="n">
        <v>613</v>
      </c>
      <c r="L29" s="43" t="n">
        <v>66</v>
      </c>
      <c r="M29" s="43" t="n">
        <v>126</v>
      </c>
      <c r="N29" s="43" t="n">
        <v>18</v>
      </c>
      <c r="O29" s="43" t="n">
        <v>87</v>
      </c>
      <c r="P29" s="43" t="s">
        <v>42</v>
      </c>
      <c r="Q29" s="43" t="n">
        <v>250</v>
      </c>
      <c r="R29" s="43" t="n">
        <v>34</v>
      </c>
      <c r="S29" s="43" t="s">
        <v>37</v>
      </c>
      <c r="T29" s="58" t="n">
        <v>31</v>
      </c>
      <c r="U29" s="43" t="s">
        <v>37</v>
      </c>
      <c r="V29" s="43" t="s">
        <v>37</v>
      </c>
      <c r="W29" s="43" t="n">
        <v>1</v>
      </c>
      <c r="X29" s="43" t="s">
        <v>37</v>
      </c>
      <c r="Y29" s="43" t="n">
        <v>1</v>
      </c>
      <c r="Z29" s="43" t="n">
        <v>79</v>
      </c>
      <c r="AA29" s="43" t="n">
        <v>30</v>
      </c>
      <c r="AB29" s="43" t="n">
        <v>20</v>
      </c>
      <c r="AC29" s="43" t="n">
        <v>16</v>
      </c>
      <c r="AD29" s="43" t="n">
        <v>17</v>
      </c>
      <c r="AE29" s="43" t="s">
        <v>37</v>
      </c>
      <c r="AF29" s="47" t="s">
        <v>37</v>
      </c>
      <c r="AG29" s="55" t="s">
        <v>53</v>
      </c>
      <c r="AH29" s="4"/>
      <c r="AI29" s="1"/>
    </row>
    <row r="30" s="3" customFormat="true" ht="15" hidden="false" customHeight="true" outlineLevel="0" collapsed="false">
      <c r="B30" s="45" t="s">
        <v>54</v>
      </c>
      <c r="C30" s="45"/>
      <c r="D30" s="54" t="s">
        <v>44</v>
      </c>
      <c r="E30" s="40"/>
      <c r="F30" s="43" t="n">
        <v>2726</v>
      </c>
      <c r="G30" s="43" t="n">
        <v>131</v>
      </c>
      <c r="H30" s="43" t="n">
        <v>415</v>
      </c>
      <c r="I30" s="43" t="n">
        <v>117</v>
      </c>
      <c r="J30" s="43" t="n">
        <v>440</v>
      </c>
      <c r="K30" s="43" t="n">
        <v>749</v>
      </c>
      <c r="L30" s="43" t="n">
        <v>86</v>
      </c>
      <c r="M30" s="43" t="n">
        <v>230</v>
      </c>
      <c r="N30" s="43" t="n">
        <v>16</v>
      </c>
      <c r="O30" s="43" t="n">
        <v>97</v>
      </c>
      <c r="P30" s="43" t="s">
        <v>42</v>
      </c>
      <c r="Q30" s="43" t="n">
        <v>171</v>
      </c>
      <c r="R30" s="43" t="n">
        <v>39</v>
      </c>
      <c r="S30" s="43" t="s">
        <v>37</v>
      </c>
      <c r="T30" s="58" t="n">
        <v>54</v>
      </c>
      <c r="U30" s="43" t="s">
        <v>37</v>
      </c>
      <c r="V30" s="43" t="s">
        <v>37</v>
      </c>
      <c r="W30" s="43" t="n">
        <v>3</v>
      </c>
      <c r="X30" s="43" t="s">
        <v>37</v>
      </c>
      <c r="Y30" s="43" t="s">
        <v>37</v>
      </c>
      <c r="Z30" s="43" t="n">
        <v>94</v>
      </c>
      <c r="AA30" s="43" t="n">
        <v>24</v>
      </c>
      <c r="AB30" s="43" t="n">
        <v>22</v>
      </c>
      <c r="AC30" s="43" t="n">
        <v>25</v>
      </c>
      <c r="AD30" s="43" t="n">
        <v>13</v>
      </c>
      <c r="AE30" s="43" t="s">
        <v>37</v>
      </c>
      <c r="AF30" s="47" t="s">
        <v>37</v>
      </c>
      <c r="AG30" s="60" t="s">
        <v>54</v>
      </c>
      <c r="AH30" s="4"/>
      <c r="AI30" s="1"/>
    </row>
    <row r="31" s="3" customFormat="true" ht="15" hidden="false" customHeight="true" outlineLevel="0" collapsed="false">
      <c r="B31" s="45" t="s">
        <v>55</v>
      </c>
      <c r="C31" s="45"/>
      <c r="D31" s="54" t="s">
        <v>44</v>
      </c>
      <c r="E31" s="40"/>
      <c r="F31" s="43" t="n">
        <v>2496</v>
      </c>
      <c r="G31" s="43" t="n">
        <v>215</v>
      </c>
      <c r="H31" s="43" t="n">
        <v>120</v>
      </c>
      <c r="I31" s="43" t="n">
        <v>148</v>
      </c>
      <c r="J31" s="43" t="n">
        <v>414</v>
      </c>
      <c r="K31" s="43" t="n">
        <v>1009</v>
      </c>
      <c r="L31" s="43" t="n">
        <v>77</v>
      </c>
      <c r="M31" s="43" t="n">
        <v>144</v>
      </c>
      <c r="N31" s="43" t="n">
        <v>40</v>
      </c>
      <c r="O31" s="43" t="n">
        <v>69</v>
      </c>
      <c r="P31" s="43" t="s">
        <v>42</v>
      </c>
      <c r="Q31" s="43" t="n">
        <v>44</v>
      </c>
      <c r="R31" s="43" t="n">
        <v>19</v>
      </c>
      <c r="S31" s="43" t="n">
        <v>2</v>
      </c>
      <c r="T31" s="58" t="n">
        <v>43</v>
      </c>
      <c r="U31" s="43" t="s">
        <v>37</v>
      </c>
      <c r="V31" s="43" t="s">
        <v>37</v>
      </c>
      <c r="W31" s="43" t="n">
        <v>1</v>
      </c>
      <c r="X31" s="43" t="s">
        <v>37</v>
      </c>
      <c r="Y31" s="43" t="n">
        <v>2</v>
      </c>
      <c r="Z31" s="43" t="n">
        <v>74</v>
      </c>
      <c r="AA31" s="43" t="n">
        <v>28</v>
      </c>
      <c r="AB31" s="43" t="n">
        <v>12</v>
      </c>
      <c r="AC31" s="43" t="n">
        <v>20</v>
      </c>
      <c r="AD31" s="43" t="n">
        <v>15</v>
      </c>
      <c r="AE31" s="43" t="s">
        <v>37</v>
      </c>
      <c r="AF31" s="47" t="s">
        <v>37</v>
      </c>
      <c r="AG31" s="60" t="s">
        <v>55</v>
      </c>
      <c r="AH31" s="4"/>
      <c r="AI31" s="1"/>
    </row>
    <row r="32" s="3" customFormat="true" ht="15" hidden="false" customHeight="true" outlineLevel="0" collapsed="false">
      <c r="B32" s="45" t="s">
        <v>56</v>
      </c>
      <c r="C32" s="45"/>
      <c r="D32" s="54" t="s">
        <v>44</v>
      </c>
      <c r="E32" s="40"/>
      <c r="F32" s="43" t="n">
        <v>5699</v>
      </c>
      <c r="G32" s="43" t="n">
        <v>2512</v>
      </c>
      <c r="H32" s="43" t="n">
        <v>177</v>
      </c>
      <c r="I32" s="43" t="n">
        <v>211</v>
      </c>
      <c r="J32" s="43" t="n">
        <v>560</v>
      </c>
      <c r="K32" s="43" t="n">
        <v>1638</v>
      </c>
      <c r="L32" s="43" t="n">
        <v>82</v>
      </c>
      <c r="M32" s="43" t="n">
        <v>171</v>
      </c>
      <c r="N32" s="43" t="n">
        <v>69</v>
      </c>
      <c r="O32" s="43" t="n">
        <v>54</v>
      </c>
      <c r="P32" s="43" t="s">
        <v>42</v>
      </c>
      <c r="Q32" s="43" t="n">
        <v>26</v>
      </c>
      <c r="R32" s="43" t="n">
        <v>9</v>
      </c>
      <c r="S32" s="43" t="n">
        <v>1</v>
      </c>
      <c r="T32" s="58" t="n">
        <v>31</v>
      </c>
      <c r="U32" s="43" t="s">
        <v>37</v>
      </c>
      <c r="V32" s="43" t="s">
        <v>37</v>
      </c>
      <c r="W32" s="43" t="s">
        <v>37</v>
      </c>
      <c r="X32" s="43" t="s">
        <v>37</v>
      </c>
      <c r="Y32" s="43" t="s">
        <v>37</v>
      </c>
      <c r="Z32" s="43" t="n">
        <v>77</v>
      </c>
      <c r="AA32" s="43" t="n">
        <v>29</v>
      </c>
      <c r="AB32" s="43" t="n">
        <v>15</v>
      </c>
      <c r="AC32" s="43" t="n">
        <v>23</v>
      </c>
      <c r="AD32" s="43" t="n">
        <v>14</v>
      </c>
      <c r="AE32" s="43" t="s">
        <v>37</v>
      </c>
      <c r="AF32" s="47" t="s">
        <v>37</v>
      </c>
      <c r="AG32" s="60" t="s">
        <v>56</v>
      </c>
      <c r="AH32" s="4"/>
      <c r="AI32" s="1"/>
    </row>
    <row r="33" s="3" customFormat="true" ht="12" hidden="false" customHeight="true" outlineLevel="0" collapsed="false">
      <c r="B33" s="45"/>
      <c r="C33" s="45"/>
      <c r="D33" s="54"/>
      <c r="E33" s="40"/>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7"/>
      <c r="AG33" s="61"/>
      <c r="AH33" s="4"/>
      <c r="AI33" s="1"/>
    </row>
    <row r="34" s="3" customFormat="true" ht="15" hidden="false" customHeight="true" outlineLevel="0" collapsed="false">
      <c r="B34" s="62" t="s">
        <v>45</v>
      </c>
      <c r="C34" s="63" t="s">
        <v>57</v>
      </c>
      <c r="D34" s="63"/>
      <c r="E34" s="40"/>
      <c r="F34" s="43" t="n">
        <v>2214</v>
      </c>
      <c r="G34" s="43" t="n">
        <v>815</v>
      </c>
      <c r="H34" s="43" t="n">
        <v>88</v>
      </c>
      <c r="I34" s="43" t="n">
        <v>128</v>
      </c>
      <c r="J34" s="43" t="n">
        <v>143</v>
      </c>
      <c r="K34" s="43" t="n">
        <v>283</v>
      </c>
      <c r="L34" s="43" t="n">
        <v>22</v>
      </c>
      <c r="M34" s="43" t="n">
        <v>38</v>
      </c>
      <c r="N34" s="43" t="n">
        <v>8</v>
      </c>
      <c r="O34" s="43" t="n">
        <v>35</v>
      </c>
      <c r="P34" s="43" t="s">
        <v>42</v>
      </c>
      <c r="Q34" s="43" t="n">
        <v>40</v>
      </c>
      <c r="R34" s="43" t="n">
        <v>1</v>
      </c>
      <c r="S34" s="43" t="n">
        <v>2</v>
      </c>
      <c r="T34" s="43" t="n">
        <v>8</v>
      </c>
      <c r="U34" s="43" t="s">
        <v>42</v>
      </c>
      <c r="V34" s="43" t="s">
        <v>42</v>
      </c>
      <c r="W34" s="43" t="s">
        <v>42</v>
      </c>
      <c r="X34" s="43" t="s">
        <v>42</v>
      </c>
      <c r="Y34" s="43" t="s">
        <v>42</v>
      </c>
      <c r="Z34" s="43" t="n">
        <v>262</v>
      </c>
      <c r="AA34" s="43" t="n">
        <v>118</v>
      </c>
      <c r="AB34" s="43" t="n">
        <v>98</v>
      </c>
      <c r="AC34" s="43" t="n">
        <v>125</v>
      </c>
      <c r="AD34" s="43" t="s">
        <v>42</v>
      </c>
      <c r="AE34" s="43" t="s">
        <v>42</v>
      </c>
      <c r="AF34" s="47" t="s">
        <v>42</v>
      </c>
      <c r="AG34" s="38" t="s">
        <v>45</v>
      </c>
      <c r="AH34" s="4"/>
      <c r="AI34" s="1"/>
    </row>
    <row r="35" s="3" customFormat="true" ht="15" hidden="false" customHeight="true" outlineLevel="0" collapsed="false">
      <c r="B35" s="62" t="s">
        <v>46</v>
      </c>
      <c r="C35" s="63" t="s">
        <v>58</v>
      </c>
      <c r="D35" s="63"/>
      <c r="E35" s="40"/>
      <c r="F35" s="43" t="n">
        <v>3188</v>
      </c>
      <c r="G35" s="43" t="n">
        <v>1120</v>
      </c>
      <c r="H35" s="43" t="n">
        <v>200</v>
      </c>
      <c r="I35" s="43" t="n">
        <v>187</v>
      </c>
      <c r="J35" s="43" t="n">
        <v>256</v>
      </c>
      <c r="K35" s="43" t="n">
        <v>749</v>
      </c>
      <c r="L35" s="43" t="n">
        <v>58</v>
      </c>
      <c r="M35" s="43" t="n">
        <v>64</v>
      </c>
      <c r="N35" s="43" t="n">
        <v>23</v>
      </c>
      <c r="O35" s="43" t="n">
        <v>135</v>
      </c>
      <c r="P35" s="43" t="s">
        <v>42</v>
      </c>
      <c r="Q35" s="43" t="n">
        <v>201</v>
      </c>
      <c r="R35" s="43" t="n">
        <v>18</v>
      </c>
      <c r="S35" s="43" t="s">
        <v>37</v>
      </c>
      <c r="T35" s="43" t="n">
        <v>16</v>
      </c>
      <c r="U35" s="43" t="s">
        <v>37</v>
      </c>
      <c r="V35" s="43" t="s">
        <v>37</v>
      </c>
      <c r="W35" s="43" t="s">
        <v>37</v>
      </c>
      <c r="X35" s="43" t="s">
        <v>37</v>
      </c>
      <c r="Y35" s="43" t="n">
        <v>19</v>
      </c>
      <c r="Z35" s="9" t="n">
        <v>64</v>
      </c>
      <c r="AA35" s="9" t="n">
        <v>13</v>
      </c>
      <c r="AB35" s="43" t="n">
        <v>5</v>
      </c>
      <c r="AC35" s="43" t="n">
        <v>2</v>
      </c>
      <c r="AD35" s="43" t="n">
        <v>58</v>
      </c>
      <c r="AE35" s="43" t="s">
        <v>37</v>
      </c>
      <c r="AF35" s="47" t="s">
        <v>37</v>
      </c>
      <c r="AG35" s="38" t="s">
        <v>46</v>
      </c>
      <c r="AH35" s="4"/>
      <c r="AI35" s="1"/>
    </row>
    <row r="36" s="3" customFormat="true" ht="15" hidden="false" customHeight="true" outlineLevel="0" collapsed="false">
      <c r="B36" s="62" t="s">
        <v>47</v>
      </c>
      <c r="C36" s="63" t="s">
        <v>59</v>
      </c>
      <c r="D36" s="63"/>
      <c r="E36" s="40"/>
      <c r="F36" s="43" t="n">
        <v>589</v>
      </c>
      <c r="G36" s="43" t="n">
        <v>290</v>
      </c>
      <c r="H36" s="43" t="n">
        <v>146</v>
      </c>
      <c r="I36" s="43" t="n">
        <v>2</v>
      </c>
      <c r="J36" s="43" t="s">
        <v>37</v>
      </c>
      <c r="K36" s="43" t="n">
        <v>53</v>
      </c>
      <c r="L36" s="43" t="n">
        <v>7</v>
      </c>
      <c r="M36" s="43" t="n">
        <v>15</v>
      </c>
      <c r="N36" s="43" t="n">
        <v>1</v>
      </c>
      <c r="O36" s="43" t="n">
        <v>32</v>
      </c>
      <c r="P36" s="43" t="s">
        <v>42</v>
      </c>
      <c r="Q36" s="43" t="n">
        <v>16</v>
      </c>
      <c r="R36" s="43" t="n">
        <v>4</v>
      </c>
      <c r="S36" s="43" t="n">
        <v>1</v>
      </c>
      <c r="T36" s="43" t="s">
        <v>37</v>
      </c>
      <c r="U36" s="43" t="s">
        <v>37</v>
      </c>
      <c r="V36" s="43" t="s">
        <v>37</v>
      </c>
      <c r="W36" s="43" t="n">
        <v>2</v>
      </c>
      <c r="X36" s="43" t="s">
        <v>37</v>
      </c>
      <c r="Y36" s="43" t="s">
        <v>37</v>
      </c>
      <c r="Z36" s="43" t="s">
        <v>37</v>
      </c>
      <c r="AA36" s="43" t="s">
        <v>37</v>
      </c>
      <c r="AB36" s="43" t="s">
        <v>37</v>
      </c>
      <c r="AC36" s="43" t="s">
        <v>37</v>
      </c>
      <c r="AD36" s="43" t="n">
        <v>20</v>
      </c>
      <c r="AE36" s="43" t="s">
        <v>37</v>
      </c>
      <c r="AF36" s="47" t="s">
        <v>37</v>
      </c>
      <c r="AG36" s="38" t="s">
        <v>47</v>
      </c>
      <c r="AH36" s="4"/>
      <c r="AI36" s="1"/>
    </row>
    <row r="37" s="3" customFormat="true" ht="15" hidden="false" customHeight="true" outlineLevel="0" collapsed="false">
      <c r="B37" s="62" t="s">
        <v>48</v>
      </c>
      <c r="C37" s="63" t="s">
        <v>60</v>
      </c>
      <c r="D37" s="63"/>
      <c r="E37" s="40"/>
      <c r="F37" s="43" t="n">
        <v>1410</v>
      </c>
      <c r="G37" s="43" t="n">
        <v>642</v>
      </c>
      <c r="H37" s="43" t="n">
        <v>99</v>
      </c>
      <c r="I37" s="43" t="n">
        <v>45</v>
      </c>
      <c r="J37" s="43" t="n">
        <v>130</v>
      </c>
      <c r="K37" s="43" t="n">
        <v>362</v>
      </c>
      <c r="L37" s="43" t="n">
        <v>20</v>
      </c>
      <c r="M37" s="43" t="n">
        <v>20</v>
      </c>
      <c r="N37" s="43" t="n">
        <v>8</v>
      </c>
      <c r="O37" s="43" t="n">
        <v>22</v>
      </c>
      <c r="P37" s="43" t="s">
        <v>42</v>
      </c>
      <c r="Q37" s="43" t="n">
        <v>44</v>
      </c>
      <c r="R37" s="43" t="n">
        <v>18</v>
      </c>
      <c r="S37" s="43" t="s">
        <v>42</v>
      </c>
      <c r="T37" s="43" t="s">
        <v>42</v>
      </c>
      <c r="U37" s="43" t="s">
        <v>42</v>
      </c>
      <c r="V37" s="43" t="s">
        <v>42</v>
      </c>
      <c r="W37" s="43" t="s">
        <v>42</v>
      </c>
      <c r="X37" s="43" t="s">
        <v>42</v>
      </c>
      <c r="Y37" s="43" t="s">
        <v>42</v>
      </c>
      <c r="Z37" s="43" t="s">
        <v>42</v>
      </c>
      <c r="AA37" s="43" t="s">
        <v>42</v>
      </c>
      <c r="AB37" s="43" t="s">
        <v>42</v>
      </c>
      <c r="AC37" s="43" t="s">
        <v>42</v>
      </c>
      <c r="AD37" s="43" t="s">
        <v>42</v>
      </c>
      <c r="AE37" s="43" t="s">
        <v>42</v>
      </c>
      <c r="AF37" s="47" t="s">
        <v>42</v>
      </c>
      <c r="AG37" s="38" t="s">
        <v>48</v>
      </c>
      <c r="AH37" s="4"/>
      <c r="AI37" s="1"/>
    </row>
    <row r="38" s="3" customFormat="true" ht="15" hidden="false" customHeight="true" outlineLevel="0" collapsed="false">
      <c r="B38" s="62" t="s">
        <v>49</v>
      </c>
      <c r="C38" s="63" t="s">
        <v>61</v>
      </c>
      <c r="D38" s="63"/>
      <c r="E38" s="40"/>
      <c r="F38" s="43" t="n">
        <v>1620</v>
      </c>
      <c r="G38" s="43" t="n">
        <v>702</v>
      </c>
      <c r="H38" s="43" t="n">
        <v>47</v>
      </c>
      <c r="I38" s="43" t="n">
        <v>9</v>
      </c>
      <c r="J38" s="43" t="n">
        <v>29</v>
      </c>
      <c r="K38" s="43" t="n">
        <v>17</v>
      </c>
      <c r="L38" s="43" t="n">
        <v>1</v>
      </c>
      <c r="M38" s="43" t="n">
        <v>5</v>
      </c>
      <c r="N38" s="43" t="s">
        <v>37</v>
      </c>
      <c r="O38" s="43" t="n">
        <v>10</v>
      </c>
      <c r="P38" s="43" t="s">
        <v>42</v>
      </c>
      <c r="Q38" s="43" t="n">
        <v>8</v>
      </c>
      <c r="R38" s="43" t="n">
        <v>1</v>
      </c>
      <c r="S38" s="43" t="s">
        <v>37</v>
      </c>
      <c r="T38" s="43" t="n">
        <v>18</v>
      </c>
      <c r="U38" s="43" t="s">
        <v>42</v>
      </c>
      <c r="V38" s="43" t="s">
        <v>42</v>
      </c>
      <c r="W38" s="43" t="s">
        <v>42</v>
      </c>
      <c r="X38" s="43" t="s">
        <v>42</v>
      </c>
      <c r="Y38" s="43" t="s">
        <v>42</v>
      </c>
      <c r="Z38" s="9" t="n">
        <v>485</v>
      </c>
      <c r="AA38" s="9" t="n">
        <v>113</v>
      </c>
      <c r="AB38" s="43" t="n">
        <v>110</v>
      </c>
      <c r="AC38" s="43" t="n">
        <v>65</v>
      </c>
      <c r="AD38" s="43" t="s">
        <v>42</v>
      </c>
      <c r="AE38" s="43" t="s">
        <v>42</v>
      </c>
      <c r="AF38" s="47" t="s">
        <v>42</v>
      </c>
      <c r="AG38" s="38" t="s">
        <v>49</v>
      </c>
      <c r="AH38" s="4"/>
      <c r="AI38" s="1"/>
    </row>
    <row r="39" s="3" customFormat="true" ht="7.5" hidden="false" customHeight="true" outlineLevel="0" collapsed="false">
      <c r="B39" s="62"/>
      <c r="C39" s="63"/>
      <c r="D39" s="63"/>
      <c r="E39" s="40"/>
      <c r="F39" s="43"/>
      <c r="G39" s="43"/>
      <c r="H39" s="43"/>
      <c r="I39" s="43"/>
      <c r="J39" s="43"/>
      <c r="K39" s="43"/>
      <c r="L39" s="43"/>
      <c r="M39" s="43"/>
      <c r="N39" s="43"/>
      <c r="O39" s="43"/>
      <c r="P39" s="43"/>
      <c r="Q39" s="43"/>
      <c r="R39" s="9"/>
      <c r="S39" s="9"/>
      <c r="T39" s="9"/>
      <c r="U39" s="43"/>
      <c r="V39" s="43"/>
      <c r="W39" s="43"/>
      <c r="X39" s="43"/>
      <c r="Y39" s="43"/>
      <c r="Z39" s="9"/>
      <c r="AA39" s="9"/>
      <c r="AB39" s="9"/>
      <c r="AC39" s="9"/>
      <c r="AD39" s="43"/>
      <c r="AE39" s="43"/>
      <c r="AF39" s="47"/>
      <c r="AG39" s="38"/>
      <c r="AH39" s="4"/>
      <c r="AI39" s="1"/>
    </row>
    <row r="40" s="3" customFormat="true" ht="15" hidden="false" customHeight="true" outlineLevel="0" collapsed="false">
      <c r="B40" s="62" t="s">
        <v>50</v>
      </c>
      <c r="C40" s="63" t="s">
        <v>62</v>
      </c>
      <c r="D40" s="63"/>
      <c r="E40" s="40"/>
      <c r="F40" s="43" t="n">
        <v>8222</v>
      </c>
      <c r="G40" s="43" t="n">
        <v>4781</v>
      </c>
      <c r="H40" s="43" t="n">
        <v>254</v>
      </c>
      <c r="I40" s="43" t="n">
        <v>106</v>
      </c>
      <c r="J40" s="43" t="n">
        <v>632</v>
      </c>
      <c r="K40" s="43" t="n">
        <v>1690</v>
      </c>
      <c r="L40" s="43" t="n">
        <v>131</v>
      </c>
      <c r="M40" s="43" t="n">
        <v>111</v>
      </c>
      <c r="N40" s="43" t="n">
        <v>22</v>
      </c>
      <c r="O40" s="43" t="n">
        <v>131</v>
      </c>
      <c r="P40" s="43" t="s">
        <v>42</v>
      </c>
      <c r="Q40" s="43" t="n">
        <v>171</v>
      </c>
      <c r="R40" s="43" t="n">
        <v>85</v>
      </c>
      <c r="S40" s="43" t="s">
        <v>42</v>
      </c>
      <c r="T40" s="43" t="s">
        <v>42</v>
      </c>
      <c r="U40" s="43" t="s">
        <v>42</v>
      </c>
      <c r="V40" s="43" t="s">
        <v>42</v>
      </c>
      <c r="W40" s="43" t="s">
        <v>42</v>
      </c>
      <c r="X40" s="43" t="s">
        <v>42</v>
      </c>
      <c r="Y40" s="43" t="s">
        <v>42</v>
      </c>
      <c r="Z40" s="9" t="n">
        <v>60</v>
      </c>
      <c r="AA40" s="9" t="n">
        <v>13</v>
      </c>
      <c r="AB40" s="43" t="n">
        <v>9</v>
      </c>
      <c r="AC40" s="43" t="n">
        <v>26</v>
      </c>
      <c r="AD40" s="43" t="s">
        <v>42</v>
      </c>
      <c r="AE40" s="43" t="s">
        <v>42</v>
      </c>
      <c r="AF40" s="47" t="s">
        <v>42</v>
      </c>
      <c r="AG40" s="38" t="s">
        <v>50</v>
      </c>
      <c r="AH40" s="4"/>
      <c r="AI40" s="1"/>
    </row>
    <row r="41" s="3" customFormat="true" ht="15" hidden="false" customHeight="true" outlineLevel="0" collapsed="false">
      <c r="B41" s="62" t="s">
        <v>51</v>
      </c>
      <c r="C41" s="63" t="s">
        <v>63</v>
      </c>
      <c r="D41" s="63"/>
      <c r="E41" s="40"/>
      <c r="F41" s="43" t="n">
        <v>1138</v>
      </c>
      <c r="G41" s="43" t="n">
        <v>821</v>
      </c>
      <c r="H41" s="43" t="n">
        <v>8</v>
      </c>
      <c r="I41" s="43" t="n">
        <v>3</v>
      </c>
      <c r="J41" s="43" t="n">
        <v>54</v>
      </c>
      <c r="K41" s="43" t="n">
        <v>176</v>
      </c>
      <c r="L41" s="43" t="n">
        <v>30</v>
      </c>
      <c r="M41" s="43" t="n">
        <v>12</v>
      </c>
      <c r="N41" s="43" t="n">
        <v>5</v>
      </c>
      <c r="O41" s="43" t="n">
        <v>6</v>
      </c>
      <c r="P41" s="43" t="s">
        <v>42</v>
      </c>
      <c r="Q41" s="43" t="n">
        <v>1</v>
      </c>
      <c r="R41" s="43" t="n">
        <v>19</v>
      </c>
      <c r="S41" s="43" t="s">
        <v>42</v>
      </c>
      <c r="T41" s="43" t="s">
        <v>42</v>
      </c>
      <c r="U41" s="43" t="s">
        <v>42</v>
      </c>
      <c r="V41" s="43" t="s">
        <v>42</v>
      </c>
      <c r="W41" s="43" t="s">
        <v>42</v>
      </c>
      <c r="X41" s="43" t="s">
        <v>42</v>
      </c>
      <c r="Y41" s="43" t="s">
        <v>42</v>
      </c>
      <c r="Z41" s="43" t="s">
        <v>37</v>
      </c>
      <c r="AA41" s="43" t="s">
        <v>37</v>
      </c>
      <c r="AB41" s="43" t="n">
        <v>2</v>
      </c>
      <c r="AC41" s="43" t="n">
        <v>1</v>
      </c>
      <c r="AD41" s="43" t="s">
        <v>42</v>
      </c>
      <c r="AE41" s="43" t="s">
        <v>42</v>
      </c>
      <c r="AF41" s="47" t="s">
        <v>42</v>
      </c>
      <c r="AG41" s="38" t="s">
        <v>51</v>
      </c>
      <c r="AH41" s="4"/>
      <c r="AI41" s="1"/>
    </row>
    <row r="42" s="3" customFormat="true" ht="15" hidden="false" customHeight="true" outlineLevel="0" collapsed="false">
      <c r="B42" s="62" t="s">
        <v>52</v>
      </c>
      <c r="C42" s="63" t="s">
        <v>64</v>
      </c>
      <c r="D42" s="63"/>
      <c r="E42" s="40"/>
      <c r="F42" s="43" t="n">
        <v>1126</v>
      </c>
      <c r="G42" s="43" t="n">
        <v>596</v>
      </c>
      <c r="H42" s="43" t="n">
        <v>107</v>
      </c>
      <c r="I42" s="43" t="n">
        <v>6</v>
      </c>
      <c r="J42" s="43" t="n">
        <v>121</v>
      </c>
      <c r="K42" s="43" t="n">
        <v>132</v>
      </c>
      <c r="L42" s="43" t="n">
        <v>31</v>
      </c>
      <c r="M42" s="43" t="n">
        <v>28</v>
      </c>
      <c r="N42" s="43" t="n">
        <v>22</v>
      </c>
      <c r="O42" s="43" t="n">
        <v>30</v>
      </c>
      <c r="P42" s="43" t="s">
        <v>42</v>
      </c>
      <c r="Q42" s="43" t="n">
        <v>34</v>
      </c>
      <c r="R42" s="43" t="n">
        <v>19</v>
      </c>
      <c r="S42" s="43" t="s">
        <v>42</v>
      </c>
      <c r="T42" s="43" t="s">
        <v>42</v>
      </c>
      <c r="U42" s="43" t="s">
        <v>42</v>
      </c>
      <c r="V42" s="43" t="s">
        <v>42</v>
      </c>
      <c r="W42" s="43" t="s">
        <v>42</v>
      </c>
      <c r="X42" s="43" t="s">
        <v>42</v>
      </c>
      <c r="Y42" s="43" t="s">
        <v>42</v>
      </c>
      <c r="Z42" s="43" t="s">
        <v>42</v>
      </c>
      <c r="AA42" s="43" t="s">
        <v>42</v>
      </c>
      <c r="AB42" s="43" t="s">
        <v>42</v>
      </c>
      <c r="AC42" s="43" t="s">
        <v>42</v>
      </c>
      <c r="AD42" s="43" t="s">
        <v>42</v>
      </c>
      <c r="AE42" s="43" t="s">
        <v>42</v>
      </c>
      <c r="AF42" s="47" t="s">
        <v>42</v>
      </c>
      <c r="AG42" s="38" t="s">
        <v>52</v>
      </c>
      <c r="AH42" s="4"/>
      <c r="AI42" s="1"/>
    </row>
    <row r="43" s="3" customFormat="true" ht="15" hidden="false" customHeight="true" outlineLevel="0" collapsed="false">
      <c r="B43" s="62" t="s">
        <v>53</v>
      </c>
      <c r="C43" s="63" t="s">
        <v>65</v>
      </c>
      <c r="D43" s="63"/>
      <c r="E43" s="40"/>
      <c r="F43" s="43" t="n">
        <v>3034</v>
      </c>
      <c r="G43" s="43" t="n">
        <v>1987</v>
      </c>
      <c r="H43" s="43" t="n">
        <v>106</v>
      </c>
      <c r="I43" s="43" t="n">
        <v>50</v>
      </c>
      <c r="J43" s="43" t="n">
        <v>322</v>
      </c>
      <c r="K43" s="43" t="n">
        <v>323</v>
      </c>
      <c r="L43" s="43" t="n">
        <v>43</v>
      </c>
      <c r="M43" s="43" t="n">
        <v>32</v>
      </c>
      <c r="N43" s="43" t="n">
        <v>13</v>
      </c>
      <c r="O43" s="43" t="n">
        <v>58</v>
      </c>
      <c r="P43" s="43" t="s">
        <v>42</v>
      </c>
      <c r="Q43" s="43" t="n">
        <v>31</v>
      </c>
      <c r="R43" s="43" t="n">
        <v>27</v>
      </c>
      <c r="S43" s="43" t="s">
        <v>37</v>
      </c>
      <c r="T43" s="43" t="n">
        <v>8</v>
      </c>
      <c r="U43" s="43" t="s">
        <v>37</v>
      </c>
      <c r="V43" s="43" t="s">
        <v>37</v>
      </c>
      <c r="W43" s="43" t="n">
        <v>10</v>
      </c>
      <c r="X43" s="43" t="s">
        <v>37</v>
      </c>
      <c r="Y43" s="43" t="n">
        <v>24</v>
      </c>
      <c r="Z43" s="43" t="s">
        <v>42</v>
      </c>
      <c r="AA43" s="43" t="s">
        <v>42</v>
      </c>
      <c r="AB43" s="43" t="s">
        <v>42</v>
      </c>
      <c r="AC43" s="43" t="s">
        <v>42</v>
      </c>
      <c r="AD43" s="43" t="s">
        <v>37</v>
      </c>
      <c r="AE43" s="43" t="s">
        <v>37</v>
      </c>
      <c r="AF43" s="47" t="s">
        <v>37</v>
      </c>
      <c r="AG43" s="38" t="s">
        <v>53</v>
      </c>
      <c r="AH43" s="4"/>
      <c r="AI43" s="1"/>
    </row>
    <row r="44" s="3" customFormat="true" ht="15" hidden="false" customHeight="true" outlineLevel="0" collapsed="false">
      <c r="B44" s="64" t="s">
        <v>54</v>
      </c>
      <c r="C44" s="63" t="s">
        <v>66</v>
      </c>
      <c r="D44" s="63"/>
      <c r="E44" s="40"/>
      <c r="F44" s="43" t="n">
        <v>606</v>
      </c>
      <c r="G44" s="43" t="n">
        <v>546</v>
      </c>
      <c r="H44" s="43" t="s">
        <v>37</v>
      </c>
      <c r="I44" s="43" t="s">
        <v>37</v>
      </c>
      <c r="J44" s="43" t="s">
        <v>37</v>
      </c>
      <c r="K44" s="43" t="s">
        <v>37</v>
      </c>
      <c r="L44" s="43" t="n">
        <v>7</v>
      </c>
      <c r="M44" s="43" t="s">
        <v>37</v>
      </c>
      <c r="N44" s="43" t="s">
        <v>37</v>
      </c>
      <c r="O44" s="43" t="s">
        <v>37</v>
      </c>
      <c r="P44" s="43" t="s">
        <v>42</v>
      </c>
      <c r="Q44" s="43" t="s">
        <v>37</v>
      </c>
      <c r="R44" s="43" t="s">
        <v>37</v>
      </c>
      <c r="S44" s="43" t="s">
        <v>37</v>
      </c>
      <c r="T44" s="43" t="n">
        <v>53</v>
      </c>
      <c r="U44" s="43" t="s">
        <v>42</v>
      </c>
      <c r="V44" s="43" t="s">
        <v>42</v>
      </c>
      <c r="W44" s="43" t="s">
        <v>42</v>
      </c>
      <c r="X44" s="43" t="s">
        <v>42</v>
      </c>
      <c r="Y44" s="43" t="s">
        <v>42</v>
      </c>
      <c r="Z44" s="43" t="s">
        <v>42</v>
      </c>
      <c r="AA44" s="43" t="s">
        <v>42</v>
      </c>
      <c r="AB44" s="43" t="s">
        <v>42</v>
      </c>
      <c r="AC44" s="43" t="s">
        <v>42</v>
      </c>
      <c r="AD44" s="43" t="s">
        <v>42</v>
      </c>
      <c r="AE44" s="43" t="s">
        <v>42</v>
      </c>
      <c r="AF44" s="47" t="s">
        <v>42</v>
      </c>
      <c r="AG44" s="65" t="s">
        <v>54</v>
      </c>
      <c r="AH44" s="4"/>
      <c r="AI44" s="1"/>
    </row>
    <row r="45" s="3" customFormat="true" ht="7.5" hidden="false" customHeight="true" outlineLevel="0" collapsed="false">
      <c r="B45" s="66"/>
      <c r="C45" s="63"/>
      <c r="D45" s="63"/>
      <c r="E45" s="40"/>
      <c r="F45" s="43"/>
      <c r="G45" s="43"/>
      <c r="H45" s="43"/>
      <c r="I45" s="43"/>
      <c r="J45" s="43"/>
      <c r="K45" s="43"/>
      <c r="L45" s="43"/>
      <c r="M45" s="43"/>
      <c r="N45" s="43"/>
      <c r="O45" s="43"/>
      <c r="P45" s="43"/>
      <c r="Q45" s="43"/>
      <c r="R45" s="9"/>
      <c r="S45" s="9"/>
      <c r="T45" s="9"/>
      <c r="U45" s="43"/>
      <c r="V45" s="43"/>
      <c r="W45" s="43"/>
      <c r="X45" s="43"/>
      <c r="Y45" s="43"/>
      <c r="Z45" s="9"/>
      <c r="AA45" s="9"/>
      <c r="AB45" s="9"/>
      <c r="AC45" s="9"/>
      <c r="AD45" s="43"/>
      <c r="AE45" s="43"/>
      <c r="AF45" s="47"/>
      <c r="AG45" s="65"/>
      <c r="AH45" s="4"/>
      <c r="AI45" s="1"/>
    </row>
    <row r="46" s="3" customFormat="true" ht="15" hidden="false" customHeight="true" outlineLevel="0" collapsed="false">
      <c r="B46" s="64" t="n">
        <v>11</v>
      </c>
      <c r="C46" s="63" t="s">
        <v>67</v>
      </c>
      <c r="D46" s="63"/>
      <c r="E46" s="40"/>
      <c r="F46" s="43" t="n">
        <v>471</v>
      </c>
      <c r="G46" s="43" t="n">
        <v>309</v>
      </c>
      <c r="H46" s="43" t="n">
        <v>17</v>
      </c>
      <c r="I46" s="43" t="n">
        <v>13</v>
      </c>
      <c r="J46" s="43" t="n">
        <v>40</v>
      </c>
      <c r="K46" s="43" t="n">
        <v>17</v>
      </c>
      <c r="L46" s="43" t="n">
        <v>10</v>
      </c>
      <c r="M46" s="43" t="n">
        <v>10</v>
      </c>
      <c r="N46" s="43" t="n">
        <v>2</v>
      </c>
      <c r="O46" s="43" t="n">
        <v>2</v>
      </c>
      <c r="P46" s="43" t="s">
        <v>42</v>
      </c>
      <c r="Q46" s="43" t="n">
        <v>9</v>
      </c>
      <c r="R46" s="43" t="n">
        <v>4</v>
      </c>
      <c r="S46" s="43" t="s">
        <v>37</v>
      </c>
      <c r="T46" s="43" t="n">
        <v>38</v>
      </c>
      <c r="U46" s="43" t="s">
        <v>42</v>
      </c>
      <c r="V46" s="43" t="s">
        <v>42</v>
      </c>
      <c r="W46" s="43" t="s">
        <v>42</v>
      </c>
      <c r="X46" s="43" t="s">
        <v>42</v>
      </c>
      <c r="Y46" s="43" t="s">
        <v>42</v>
      </c>
      <c r="Z46" s="43" t="s">
        <v>37</v>
      </c>
      <c r="AA46" s="43" t="s">
        <v>37</v>
      </c>
      <c r="AB46" s="43" t="s">
        <v>37</v>
      </c>
      <c r="AC46" s="43" t="s">
        <v>37</v>
      </c>
      <c r="AD46" s="43" t="s">
        <v>42</v>
      </c>
      <c r="AE46" s="43" t="s">
        <v>42</v>
      </c>
      <c r="AF46" s="47" t="s">
        <v>42</v>
      </c>
      <c r="AG46" s="65" t="s">
        <v>55</v>
      </c>
      <c r="AH46" s="4"/>
      <c r="AI46" s="1"/>
    </row>
    <row r="47" s="3" customFormat="true" ht="15" hidden="false" customHeight="true" outlineLevel="0" collapsed="false">
      <c r="B47" s="64" t="n">
        <v>12</v>
      </c>
      <c r="C47" s="63" t="s">
        <v>68</v>
      </c>
      <c r="D47" s="63"/>
      <c r="E47" s="40"/>
      <c r="F47" s="43" t="n">
        <v>3081</v>
      </c>
      <c r="G47" s="43" t="n">
        <v>1133</v>
      </c>
      <c r="H47" s="43" t="n">
        <v>84</v>
      </c>
      <c r="I47" s="43" t="n">
        <v>31</v>
      </c>
      <c r="J47" s="43" t="n">
        <v>239</v>
      </c>
      <c r="K47" s="43" t="n">
        <v>1211</v>
      </c>
      <c r="L47" s="43" t="n">
        <v>20</v>
      </c>
      <c r="M47" s="43" t="n">
        <v>37</v>
      </c>
      <c r="N47" s="43" t="n">
        <v>14</v>
      </c>
      <c r="O47" s="43" t="n">
        <v>41</v>
      </c>
      <c r="P47" s="43" t="s">
        <v>42</v>
      </c>
      <c r="Q47" s="43" t="n">
        <v>62</v>
      </c>
      <c r="R47" s="43" t="n">
        <v>10</v>
      </c>
      <c r="S47" s="43" t="s">
        <v>37</v>
      </c>
      <c r="T47" s="43" t="n">
        <v>1</v>
      </c>
      <c r="U47" s="43" t="s">
        <v>42</v>
      </c>
      <c r="V47" s="43" t="s">
        <v>42</v>
      </c>
      <c r="W47" s="43" t="s">
        <v>42</v>
      </c>
      <c r="X47" s="43" t="s">
        <v>42</v>
      </c>
      <c r="Y47" s="43" t="s">
        <v>42</v>
      </c>
      <c r="Z47" s="43" t="n">
        <v>81</v>
      </c>
      <c r="AA47" s="43" t="n">
        <v>91</v>
      </c>
      <c r="AB47" s="43" t="n">
        <v>10</v>
      </c>
      <c r="AC47" s="43" t="n">
        <v>16</v>
      </c>
      <c r="AD47" s="43" t="s">
        <v>42</v>
      </c>
      <c r="AE47" s="43" t="s">
        <v>42</v>
      </c>
      <c r="AF47" s="47" t="s">
        <v>42</v>
      </c>
      <c r="AG47" s="65" t="s">
        <v>56</v>
      </c>
      <c r="AH47" s="4"/>
      <c r="AI47" s="1"/>
    </row>
    <row r="48" s="3" customFormat="true" ht="15" hidden="false" customHeight="true" outlineLevel="0" collapsed="false">
      <c r="B48" s="64" t="n">
        <v>13</v>
      </c>
      <c r="C48" s="63" t="s">
        <v>69</v>
      </c>
      <c r="D48" s="63"/>
      <c r="E48" s="40"/>
      <c r="F48" s="43" t="n">
        <v>4162</v>
      </c>
      <c r="G48" s="43" t="n">
        <v>2043</v>
      </c>
      <c r="H48" s="43" t="n">
        <v>225</v>
      </c>
      <c r="I48" s="43" t="n">
        <v>16</v>
      </c>
      <c r="J48" s="43" t="n">
        <v>372</v>
      </c>
      <c r="K48" s="43" t="n">
        <v>995</v>
      </c>
      <c r="L48" s="43" t="n">
        <v>80</v>
      </c>
      <c r="M48" s="43" t="n">
        <v>87</v>
      </c>
      <c r="N48" s="43" t="n">
        <v>16</v>
      </c>
      <c r="O48" s="43" t="n">
        <v>58</v>
      </c>
      <c r="P48" s="43" t="s">
        <v>42</v>
      </c>
      <c r="Q48" s="43" t="n">
        <v>145</v>
      </c>
      <c r="R48" s="43" t="n">
        <v>48</v>
      </c>
      <c r="S48" s="43" t="n">
        <v>5</v>
      </c>
      <c r="T48" s="43" t="n">
        <v>45</v>
      </c>
      <c r="U48" s="43" t="s">
        <v>42</v>
      </c>
      <c r="V48" s="43" t="s">
        <v>42</v>
      </c>
      <c r="W48" s="43" t="s">
        <v>42</v>
      </c>
      <c r="X48" s="43" t="s">
        <v>42</v>
      </c>
      <c r="Y48" s="43" t="s">
        <v>42</v>
      </c>
      <c r="Z48" s="43" t="n">
        <v>23</v>
      </c>
      <c r="AA48" s="43" t="n">
        <v>1</v>
      </c>
      <c r="AB48" s="43" t="n">
        <v>2</v>
      </c>
      <c r="AC48" s="43" t="n">
        <v>1</v>
      </c>
      <c r="AD48" s="43" t="s">
        <v>42</v>
      </c>
      <c r="AE48" s="43" t="s">
        <v>42</v>
      </c>
      <c r="AF48" s="47" t="s">
        <v>42</v>
      </c>
      <c r="AG48" s="65" t="s">
        <v>70</v>
      </c>
      <c r="AH48" s="4"/>
      <c r="AI48" s="1"/>
    </row>
    <row r="49" s="3" customFormat="true" ht="15" hidden="false" customHeight="true" outlineLevel="0" collapsed="false">
      <c r="B49" s="64" t="n">
        <v>14</v>
      </c>
      <c r="C49" s="63" t="s">
        <v>71</v>
      </c>
      <c r="D49" s="63"/>
      <c r="E49" s="40"/>
      <c r="F49" s="43" t="n">
        <v>470</v>
      </c>
      <c r="G49" s="43" t="n">
        <v>213</v>
      </c>
      <c r="H49" s="43" t="n">
        <v>14</v>
      </c>
      <c r="I49" s="43" t="n">
        <v>34</v>
      </c>
      <c r="J49" s="43" t="n">
        <v>4</v>
      </c>
      <c r="K49" s="43" t="n">
        <v>178</v>
      </c>
      <c r="L49" s="43" t="n">
        <v>4</v>
      </c>
      <c r="M49" s="43" t="n">
        <v>1</v>
      </c>
      <c r="N49" s="43" t="s">
        <v>37</v>
      </c>
      <c r="O49" s="43" t="n">
        <v>17</v>
      </c>
      <c r="P49" s="43" t="s">
        <v>42</v>
      </c>
      <c r="Q49" s="43" t="n">
        <v>5</v>
      </c>
      <c r="R49" s="43" t="s">
        <v>37</v>
      </c>
      <c r="S49" s="43" t="s">
        <v>42</v>
      </c>
      <c r="T49" s="43" t="s">
        <v>42</v>
      </c>
      <c r="U49" s="43" t="s">
        <v>42</v>
      </c>
      <c r="V49" s="43" t="s">
        <v>42</v>
      </c>
      <c r="W49" s="43" t="s">
        <v>42</v>
      </c>
      <c r="X49" s="43" t="s">
        <v>42</v>
      </c>
      <c r="Y49" s="43" t="s">
        <v>42</v>
      </c>
      <c r="Z49" s="43" t="s">
        <v>42</v>
      </c>
      <c r="AA49" s="43" t="s">
        <v>42</v>
      </c>
      <c r="AB49" s="43" t="s">
        <v>42</v>
      </c>
      <c r="AC49" s="43" t="s">
        <v>42</v>
      </c>
      <c r="AD49" s="43" t="s">
        <v>42</v>
      </c>
      <c r="AE49" s="43" t="s">
        <v>42</v>
      </c>
      <c r="AF49" s="47" t="s">
        <v>42</v>
      </c>
      <c r="AG49" s="65" t="s">
        <v>72</v>
      </c>
      <c r="AH49" s="4"/>
      <c r="AI49" s="1"/>
    </row>
    <row r="50" s="3" customFormat="true" ht="15" hidden="false" customHeight="true" outlineLevel="0" collapsed="false">
      <c r="B50" s="64" t="n">
        <v>15</v>
      </c>
      <c r="C50" s="63" t="s">
        <v>73</v>
      </c>
      <c r="D50" s="63"/>
      <c r="E50" s="40"/>
      <c r="F50" s="43" t="n">
        <v>1661</v>
      </c>
      <c r="G50" s="43" t="n">
        <v>587</v>
      </c>
      <c r="H50" s="43" t="n">
        <v>85</v>
      </c>
      <c r="I50" s="43" t="n">
        <v>64</v>
      </c>
      <c r="J50" s="9" t="n">
        <v>308</v>
      </c>
      <c r="K50" s="9" t="n">
        <v>462</v>
      </c>
      <c r="L50" s="9" t="n">
        <v>16</v>
      </c>
      <c r="M50" s="9" t="n">
        <v>18</v>
      </c>
      <c r="N50" s="9" t="n">
        <v>11</v>
      </c>
      <c r="O50" s="9" t="n">
        <v>40</v>
      </c>
      <c r="P50" s="43" t="s">
        <v>42</v>
      </c>
      <c r="Q50" s="9" t="n">
        <v>62</v>
      </c>
      <c r="R50" s="43" t="n">
        <v>8</v>
      </c>
      <c r="S50" s="43" t="s">
        <v>42</v>
      </c>
      <c r="T50" s="43" t="s">
        <v>42</v>
      </c>
      <c r="U50" s="43" t="s">
        <v>42</v>
      </c>
      <c r="V50" s="43" t="s">
        <v>42</v>
      </c>
      <c r="W50" s="43" t="s">
        <v>42</v>
      </c>
      <c r="X50" s="43" t="s">
        <v>42</v>
      </c>
      <c r="Y50" s="43" t="s">
        <v>42</v>
      </c>
      <c r="Z50" s="43" t="s">
        <v>42</v>
      </c>
      <c r="AA50" s="43" t="s">
        <v>42</v>
      </c>
      <c r="AB50" s="43" t="s">
        <v>42</v>
      </c>
      <c r="AC50" s="43" t="s">
        <v>42</v>
      </c>
      <c r="AD50" s="43" t="s">
        <v>42</v>
      </c>
      <c r="AE50" s="43" t="s">
        <v>42</v>
      </c>
      <c r="AF50" s="47" t="s">
        <v>42</v>
      </c>
      <c r="AG50" s="65" t="s">
        <v>74</v>
      </c>
      <c r="AH50" s="4"/>
      <c r="AI50" s="1"/>
    </row>
    <row r="51" s="3" customFormat="true" ht="7.5" hidden="false" customHeight="true" outlineLevel="0" collapsed="false">
      <c r="B51" s="66"/>
      <c r="C51" s="63"/>
      <c r="D51" s="63"/>
      <c r="E51" s="40"/>
      <c r="F51" s="43"/>
      <c r="G51" s="9"/>
      <c r="H51" s="9"/>
      <c r="I51" s="9"/>
      <c r="J51" s="9"/>
      <c r="K51" s="9"/>
      <c r="L51" s="9"/>
      <c r="M51" s="9"/>
      <c r="N51" s="9"/>
      <c r="O51" s="9"/>
      <c r="P51" s="43"/>
      <c r="Q51" s="9"/>
      <c r="R51" s="9"/>
      <c r="S51" s="9"/>
      <c r="T51" s="9"/>
      <c r="U51" s="43"/>
      <c r="V51" s="43"/>
      <c r="W51" s="43"/>
      <c r="X51" s="43"/>
      <c r="Y51" s="43"/>
      <c r="Z51" s="9"/>
      <c r="AA51" s="9"/>
      <c r="AB51" s="9"/>
      <c r="AC51" s="9"/>
      <c r="AD51" s="43"/>
      <c r="AE51" s="43"/>
      <c r="AF51" s="47"/>
      <c r="AG51" s="65"/>
      <c r="AH51" s="4"/>
      <c r="AI51" s="1"/>
    </row>
    <row r="52" s="3" customFormat="true" ht="15" hidden="false" customHeight="true" outlineLevel="0" collapsed="false">
      <c r="B52" s="64" t="s">
        <v>75</v>
      </c>
      <c r="C52" s="63" t="s">
        <v>76</v>
      </c>
      <c r="D52" s="63"/>
      <c r="E52" s="40"/>
      <c r="F52" s="43" t="n">
        <v>4783</v>
      </c>
      <c r="G52" s="9" t="n">
        <v>2557</v>
      </c>
      <c r="H52" s="9" t="n">
        <v>757</v>
      </c>
      <c r="I52" s="9" t="n">
        <v>29</v>
      </c>
      <c r="J52" s="9" t="n">
        <v>200</v>
      </c>
      <c r="K52" s="9" t="n">
        <v>626</v>
      </c>
      <c r="L52" s="9" t="n">
        <v>102</v>
      </c>
      <c r="M52" s="9" t="n">
        <v>122</v>
      </c>
      <c r="N52" s="9" t="n">
        <v>10</v>
      </c>
      <c r="O52" s="9" t="n">
        <v>110</v>
      </c>
      <c r="P52" s="43" t="s">
        <v>42</v>
      </c>
      <c r="Q52" s="9" t="n">
        <v>226</v>
      </c>
      <c r="R52" s="43" t="n">
        <v>43</v>
      </c>
      <c r="S52" s="43" t="n">
        <v>1</v>
      </c>
      <c r="T52" s="43" t="s">
        <v>37</v>
      </c>
      <c r="U52" s="43" t="s">
        <v>42</v>
      </c>
      <c r="V52" s="43" t="s">
        <v>42</v>
      </c>
      <c r="W52" s="43" t="s">
        <v>42</v>
      </c>
      <c r="X52" s="43" t="s">
        <v>42</v>
      </c>
      <c r="Y52" s="43" t="s">
        <v>42</v>
      </c>
      <c r="Z52" s="43" t="s">
        <v>42</v>
      </c>
      <c r="AA52" s="43" t="s">
        <v>42</v>
      </c>
      <c r="AB52" s="43" t="s">
        <v>42</v>
      </c>
      <c r="AC52" s="43" t="s">
        <v>42</v>
      </c>
      <c r="AD52" s="43" t="s">
        <v>42</v>
      </c>
      <c r="AE52" s="43" t="s">
        <v>42</v>
      </c>
      <c r="AF52" s="47" t="s">
        <v>42</v>
      </c>
      <c r="AG52" s="65" t="s">
        <v>75</v>
      </c>
      <c r="AH52" s="4"/>
      <c r="AI52" s="1"/>
    </row>
    <row r="53" s="3" customFormat="true" ht="15" hidden="false" customHeight="true" outlineLevel="0" collapsed="false">
      <c r="B53" s="64" t="s">
        <v>77</v>
      </c>
      <c r="C53" s="63" t="s">
        <v>78</v>
      </c>
      <c r="D53" s="63"/>
      <c r="E53" s="40"/>
      <c r="F53" s="43" t="n">
        <v>2702</v>
      </c>
      <c r="G53" s="9" t="n">
        <v>991</v>
      </c>
      <c r="H53" s="9" t="n">
        <v>186</v>
      </c>
      <c r="I53" s="9" t="n">
        <v>184</v>
      </c>
      <c r="J53" s="9" t="n">
        <v>172</v>
      </c>
      <c r="K53" s="9" t="n">
        <v>963</v>
      </c>
      <c r="L53" s="9" t="n">
        <v>26</v>
      </c>
      <c r="M53" s="9" t="n">
        <v>54</v>
      </c>
      <c r="N53" s="9" t="n">
        <v>12</v>
      </c>
      <c r="O53" s="9" t="n">
        <v>43</v>
      </c>
      <c r="P53" s="43" t="s">
        <v>42</v>
      </c>
      <c r="Q53" s="9" t="n">
        <v>54</v>
      </c>
      <c r="R53" s="43" t="n">
        <v>17</v>
      </c>
      <c r="S53" s="43" t="s">
        <v>42</v>
      </c>
      <c r="T53" s="43" t="s">
        <v>42</v>
      </c>
      <c r="U53" s="43" t="s">
        <v>42</v>
      </c>
      <c r="V53" s="43" t="s">
        <v>42</v>
      </c>
      <c r="W53" s="43" t="s">
        <v>42</v>
      </c>
      <c r="X53" s="43" t="s">
        <v>42</v>
      </c>
      <c r="Y53" s="43" t="s">
        <v>42</v>
      </c>
      <c r="Z53" s="43" t="s">
        <v>42</v>
      </c>
      <c r="AA53" s="43" t="s">
        <v>42</v>
      </c>
      <c r="AB53" s="43" t="s">
        <v>42</v>
      </c>
      <c r="AC53" s="43" t="s">
        <v>42</v>
      </c>
      <c r="AD53" s="43" t="s">
        <v>42</v>
      </c>
      <c r="AE53" s="43" t="s">
        <v>42</v>
      </c>
      <c r="AF53" s="47" t="s">
        <v>42</v>
      </c>
      <c r="AG53" s="65" t="s">
        <v>77</v>
      </c>
      <c r="AH53" s="4"/>
      <c r="AI53" s="1"/>
    </row>
    <row r="54" s="3" customFormat="true" ht="15" hidden="false" customHeight="true" outlineLevel="0" collapsed="false">
      <c r="B54" s="64" t="s">
        <v>79</v>
      </c>
      <c r="C54" s="63" t="s">
        <v>80</v>
      </c>
      <c r="D54" s="63"/>
      <c r="E54" s="40"/>
      <c r="F54" s="43" t="n">
        <v>1365</v>
      </c>
      <c r="G54" s="9" t="n">
        <v>801</v>
      </c>
      <c r="H54" s="9" t="n">
        <v>105</v>
      </c>
      <c r="I54" s="9" t="n">
        <v>14</v>
      </c>
      <c r="J54" s="9" t="n">
        <v>21</v>
      </c>
      <c r="K54" s="9" t="n">
        <v>136</v>
      </c>
      <c r="L54" s="9" t="n">
        <v>94</v>
      </c>
      <c r="M54" s="9" t="n">
        <v>67</v>
      </c>
      <c r="N54" s="9" t="n">
        <v>10</v>
      </c>
      <c r="O54" s="9" t="n">
        <v>51</v>
      </c>
      <c r="P54" s="43" t="s">
        <v>42</v>
      </c>
      <c r="Q54" s="9" t="n">
        <v>14</v>
      </c>
      <c r="R54" s="43" t="n">
        <v>16</v>
      </c>
      <c r="S54" s="43" t="n">
        <v>1</v>
      </c>
      <c r="T54" s="43" t="n">
        <v>35</v>
      </c>
      <c r="U54" s="43" t="s">
        <v>42</v>
      </c>
      <c r="V54" s="43" t="s">
        <v>42</v>
      </c>
      <c r="W54" s="43" t="s">
        <v>42</v>
      </c>
      <c r="X54" s="43" t="s">
        <v>42</v>
      </c>
      <c r="Y54" s="43" t="s">
        <v>42</v>
      </c>
      <c r="Z54" s="43" t="s">
        <v>42</v>
      </c>
      <c r="AA54" s="43" t="s">
        <v>42</v>
      </c>
      <c r="AB54" s="43" t="s">
        <v>42</v>
      </c>
      <c r="AC54" s="43" t="s">
        <v>42</v>
      </c>
      <c r="AD54" s="43" t="s">
        <v>42</v>
      </c>
      <c r="AE54" s="43" t="s">
        <v>42</v>
      </c>
      <c r="AF54" s="47" t="s">
        <v>42</v>
      </c>
      <c r="AG54" s="65" t="s">
        <v>79</v>
      </c>
      <c r="AH54" s="4"/>
      <c r="AI54" s="1"/>
    </row>
    <row r="55" s="3" customFormat="true" ht="15" hidden="false" customHeight="true" outlineLevel="0" collapsed="false">
      <c r="B55" s="64" t="s">
        <v>81</v>
      </c>
      <c r="C55" s="63" t="s">
        <v>82</v>
      </c>
      <c r="D55" s="63"/>
      <c r="E55" s="40"/>
      <c r="F55" s="43" t="n">
        <v>1327</v>
      </c>
      <c r="G55" s="9" t="n">
        <v>535</v>
      </c>
      <c r="H55" s="9" t="n">
        <v>32</v>
      </c>
      <c r="I55" s="9" t="n">
        <v>19</v>
      </c>
      <c r="J55" s="9" t="n">
        <v>135</v>
      </c>
      <c r="K55" s="9" t="n">
        <v>363</v>
      </c>
      <c r="L55" s="9" t="n">
        <v>7</v>
      </c>
      <c r="M55" s="9" t="n">
        <v>25</v>
      </c>
      <c r="N55" s="9" t="n">
        <v>9</v>
      </c>
      <c r="O55" s="9" t="n">
        <v>35</v>
      </c>
      <c r="P55" s="43" t="s">
        <v>42</v>
      </c>
      <c r="Q55" s="9" t="n">
        <v>14</v>
      </c>
      <c r="R55" s="43" t="n">
        <v>6</v>
      </c>
      <c r="S55" s="43" t="s">
        <v>37</v>
      </c>
      <c r="T55" s="43" t="n">
        <v>13</v>
      </c>
      <c r="U55" s="43" t="s">
        <v>42</v>
      </c>
      <c r="V55" s="43" t="s">
        <v>42</v>
      </c>
      <c r="W55" s="43" t="s">
        <v>42</v>
      </c>
      <c r="X55" s="43" t="s">
        <v>42</v>
      </c>
      <c r="Y55" s="43" t="s">
        <v>42</v>
      </c>
      <c r="Z55" s="43" t="n">
        <v>77</v>
      </c>
      <c r="AA55" s="43" t="n">
        <v>38</v>
      </c>
      <c r="AB55" s="43" t="n">
        <v>10</v>
      </c>
      <c r="AC55" s="43" t="n">
        <v>9</v>
      </c>
      <c r="AD55" s="43" t="s">
        <v>42</v>
      </c>
      <c r="AE55" s="43" t="s">
        <v>42</v>
      </c>
      <c r="AF55" s="47" t="s">
        <v>42</v>
      </c>
      <c r="AG55" s="65" t="s">
        <v>81</v>
      </c>
      <c r="AH55" s="4"/>
      <c r="AI55" s="1"/>
    </row>
    <row r="56" s="3" customFormat="true" ht="15" hidden="false" customHeight="true" outlineLevel="0" collapsed="false">
      <c r="B56" s="64" t="s">
        <v>83</v>
      </c>
      <c r="C56" s="63" t="s">
        <v>84</v>
      </c>
      <c r="D56" s="63"/>
      <c r="E56" s="40"/>
      <c r="F56" s="43" t="n">
        <v>2023</v>
      </c>
      <c r="G56" s="9" t="n">
        <v>729</v>
      </c>
      <c r="H56" s="9" t="n">
        <v>114</v>
      </c>
      <c r="I56" s="9" t="n">
        <v>91</v>
      </c>
      <c r="J56" s="9" t="n">
        <v>311</v>
      </c>
      <c r="K56" s="9" t="n">
        <v>644</v>
      </c>
      <c r="L56" s="9" t="n">
        <v>16</v>
      </c>
      <c r="M56" s="9" t="n">
        <v>50</v>
      </c>
      <c r="N56" s="9" t="n">
        <v>6</v>
      </c>
      <c r="O56" s="9" t="n">
        <v>26</v>
      </c>
      <c r="P56" s="43" t="s">
        <v>42</v>
      </c>
      <c r="Q56" s="9" t="n">
        <v>34</v>
      </c>
      <c r="R56" s="43" t="n">
        <v>2</v>
      </c>
      <c r="S56" s="43" t="s">
        <v>37</v>
      </c>
      <c r="T56" s="43" t="s">
        <v>37</v>
      </c>
      <c r="U56" s="43" t="s">
        <v>42</v>
      </c>
      <c r="V56" s="43" t="s">
        <v>42</v>
      </c>
      <c r="W56" s="43" t="s">
        <v>42</v>
      </c>
      <c r="X56" s="43" t="s">
        <v>42</v>
      </c>
      <c r="Y56" s="43" t="s">
        <v>42</v>
      </c>
      <c r="Z56" s="43" t="s">
        <v>42</v>
      </c>
      <c r="AA56" s="43" t="s">
        <v>42</v>
      </c>
      <c r="AB56" s="43" t="s">
        <v>42</v>
      </c>
      <c r="AC56" s="43" t="s">
        <v>42</v>
      </c>
      <c r="AD56" s="43" t="s">
        <v>42</v>
      </c>
      <c r="AE56" s="43" t="s">
        <v>42</v>
      </c>
      <c r="AF56" s="47" t="s">
        <v>42</v>
      </c>
      <c r="AG56" s="65" t="s">
        <v>83</v>
      </c>
      <c r="AH56" s="4"/>
      <c r="AI56" s="1"/>
    </row>
    <row r="57" s="3" customFormat="true" ht="7.5" hidden="false" customHeight="true" outlineLevel="0" collapsed="false">
      <c r="B57" s="66"/>
      <c r="C57" s="67"/>
      <c r="D57" s="67"/>
      <c r="E57" s="40"/>
      <c r="F57" s="43"/>
      <c r="G57" s="9"/>
      <c r="H57" s="9"/>
      <c r="I57" s="9"/>
      <c r="J57" s="9"/>
      <c r="K57" s="9"/>
      <c r="L57" s="9"/>
      <c r="M57" s="9"/>
      <c r="N57" s="9"/>
      <c r="O57" s="9"/>
      <c r="P57" s="43"/>
      <c r="Q57" s="9"/>
      <c r="R57" s="9"/>
      <c r="S57" s="9"/>
      <c r="T57" s="9"/>
      <c r="U57" s="43"/>
      <c r="V57" s="43"/>
      <c r="W57" s="43"/>
      <c r="X57" s="43"/>
      <c r="Y57" s="43"/>
      <c r="Z57" s="9"/>
      <c r="AA57" s="9"/>
      <c r="AB57" s="9"/>
      <c r="AC57" s="9"/>
      <c r="AD57" s="43"/>
      <c r="AE57" s="43"/>
      <c r="AF57" s="47"/>
      <c r="AG57" s="65"/>
      <c r="AH57" s="4"/>
      <c r="AI57" s="1"/>
    </row>
    <row r="58" s="3" customFormat="true" ht="15.75" hidden="false" customHeight="true" outlineLevel="0" collapsed="false">
      <c r="B58" s="64" t="s">
        <v>85</v>
      </c>
      <c r="C58" s="63" t="s">
        <v>86</v>
      </c>
      <c r="D58" s="63"/>
      <c r="E58" s="40"/>
      <c r="F58" s="43" t="n">
        <v>2293</v>
      </c>
      <c r="G58" s="9" t="n">
        <v>1008</v>
      </c>
      <c r="H58" s="9" t="n">
        <v>170</v>
      </c>
      <c r="I58" s="9" t="n">
        <v>47</v>
      </c>
      <c r="J58" s="9" t="n">
        <v>175</v>
      </c>
      <c r="K58" s="9" t="n">
        <v>651</v>
      </c>
      <c r="L58" s="9" t="n">
        <v>23</v>
      </c>
      <c r="M58" s="9" t="n">
        <v>23</v>
      </c>
      <c r="N58" s="43" t="n">
        <v>21</v>
      </c>
      <c r="O58" s="9" t="n">
        <v>34</v>
      </c>
      <c r="P58" s="43" t="s">
        <v>42</v>
      </c>
      <c r="Q58" s="9" t="n">
        <v>18</v>
      </c>
      <c r="R58" s="43" t="n">
        <v>5</v>
      </c>
      <c r="S58" s="43" t="s">
        <v>37</v>
      </c>
      <c r="T58" s="43" t="n">
        <v>3</v>
      </c>
      <c r="U58" s="43" t="n">
        <v>1</v>
      </c>
      <c r="V58" s="43" t="s">
        <v>37</v>
      </c>
      <c r="W58" s="43" t="s">
        <v>37</v>
      </c>
      <c r="X58" s="43" t="s">
        <v>37</v>
      </c>
      <c r="Y58" s="43" t="s">
        <v>37</v>
      </c>
      <c r="Z58" s="43" t="n">
        <v>14</v>
      </c>
      <c r="AA58" s="43" t="n">
        <v>22</v>
      </c>
      <c r="AB58" s="43" t="n">
        <v>3</v>
      </c>
      <c r="AC58" s="43" t="s">
        <v>37</v>
      </c>
      <c r="AD58" s="43" t="n">
        <v>75</v>
      </c>
      <c r="AE58" s="43" t="s">
        <v>37</v>
      </c>
      <c r="AF58" s="47" t="s">
        <v>37</v>
      </c>
      <c r="AG58" s="65" t="s">
        <v>85</v>
      </c>
      <c r="AH58" s="4"/>
      <c r="AI58" s="1"/>
    </row>
    <row r="59" s="3" customFormat="true" ht="15" hidden="false" customHeight="true" outlineLevel="0" collapsed="false">
      <c r="B59" s="64" t="s">
        <v>87</v>
      </c>
      <c r="C59" s="63" t="s">
        <v>88</v>
      </c>
      <c r="D59" s="63"/>
      <c r="E59" s="40"/>
      <c r="F59" s="43" t="n">
        <v>4484</v>
      </c>
      <c r="G59" s="9" t="n">
        <v>1770</v>
      </c>
      <c r="H59" s="9" t="n">
        <v>195</v>
      </c>
      <c r="I59" s="9" t="n">
        <v>209</v>
      </c>
      <c r="J59" s="9" t="n">
        <v>868</v>
      </c>
      <c r="K59" s="9" t="n">
        <v>1012</v>
      </c>
      <c r="L59" s="9" t="n">
        <v>36</v>
      </c>
      <c r="M59" s="9" t="n">
        <v>138</v>
      </c>
      <c r="N59" s="9" t="n">
        <v>7</v>
      </c>
      <c r="O59" s="9" t="n">
        <v>48</v>
      </c>
      <c r="P59" s="43" t="s">
        <v>42</v>
      </c>
      <c r="Q59" s="9" t="n">
        <v>66</v>
      </c>
      <c r="R59" s="43" t="n">
        <v>14</v>
      </c>
      <c r="S59" s="43" t="s">
        <v>37</v>
      </c>
      <c r="T59" s="43" t="n">
        <v>112</v>
      </c>
      <c r="U59" s="43" t="s">
        <v>42</v>
      </c>
      <c r="V59" s="43" t="s">
        <v>42</v>
      </c>
      <c r="W59" s="43" t="s">
        <v>42</v>
      </c>
      <c r="X59" s="43" t="s">
        <v>42</v>
      </c>
      <c r="Y59" s="43" t="s">
        <v>42</v>
      </c>
      <c r="Z59" s="43" t="s">
        <v>37</v>
      </c>
      <c r="AA59" s="43" t="n">
        <v>9</v>
      </c>
      <c r="AB59" s="43" t="s">
        <v>37</v>
      </c>
      <c r="AC59" s="43" t="s">
        <v>37</v>
      </c>
      <c r="AD59" s="43" t="s">
        <v>42</v>
      </c>
      <c r="AE59" s="43" t="s">
        <v>42</v>
      </c>
      <c r="AF59" s="47" t="s">
        <v>42</v>
      </c>
      <c r="AG59" s="65" t="s">
        <v>87</v>
      </c>
      <c r="AH59" s="4"/>
      <c r="AI59" s="1"/>
    </row>
    <row r="60" s="3" customFormat="true" ht="15" hidden="false" customHeight="true" outlineLevel="0" collapsed="false">
      <c r="B60" s="60" t="s">
        <v>89</v>
      </c>
      <c r="C60" s="63" t="s">
        <v>90</v>
      </c>
      <c r="D60" s="63"/>
      <c r="E60" s="40"/>
      <c r="F60" s="43" t="n">
        <v>4645</v>
      </c>
      <c r="G60" s="9" t="n">
        <v>2048</v>
      </c>
      <c r="H60" s="9" t="n">
        <v>147</v>
      </c>
      <c r="I60" s="9" t="n">
        <v>114</v>
      </c>
      <c r="J60" s="9" t="n">
        <v>556</v>
      </c>
      <c r="K60" s="9" t="n">
        <v>1227</v>
      </c>
      <c r="L60" s="9" t="n">
        <v>66</v>
      </c>
      <c r="M60" s="9" t="n">
        <v>157</v>
      </c>
      <c r="N60" s="9" t="n">
        <v>15</v>
      </c>
      <c r="O60" s="9" t="n">
        <v>101</v>
      </c>
      <c r="P60" s="43" t="s">
        <v>42</v>
      </c>
      <c r="Q60" s="9" t="n">
        <v>163</v>
      </c>
      <c r="R60" s="43" t="n">
        <v>10</v>
      </c>
      <c r="S60" s="43" t="s">
        <v>37</v>
      </c>
      <c r="T60" s="43" t="n">
        <v>13</v>
      </c>
      <c r="U60" s="43" t="s">
        <v>42</v>
      </c>
      <c r="V60" s="43" t="s">
        <v>42</v>
      </c>
      <c r="W60" s="43" t="s">
        <v>42</v>
      </c>
      <c r="X60" s="43" t="s">
        <v>42</v>
      </c>
      <c r="Y60" s="43" t="s">
        <v>42</v>
      </c>
      <c r="Z60" s="43" t="n">
        <v>27</v>
      </c>
      <c r="AA60" s="43" t="s">
        <v>37</v>
      </c>
      <c r="AB60" s="43" t="s">
        <v>37</v>
      </c>
      <c r="AC60" s="43" t="n">
        <v>1</v>
      </c>
      <c r="AD60" s="43" t="s">
        <v>42</v>
      </c>
      <c r="AE60" s="43" t="s">
        <v>42</v>
      </c>
      <c r="AF60" s="47" t="s">
        <v>42</v>
      </c>
      <c r="AG60" s="65" t="s">
        <v>89</v>
      </c>
      <c r="AH60" s="4"/>
      <c r="AI60" s="1"/>
    </row>
    <row r="61" s="3" customFormat="true" ht="15" hidden="false" customHeight="true" outlineLevel="0" collapsed="false">
      <c r="A61" s="68"/>
      <c r="B61" s="69" t="s">
        <v>91</v>
      </c>
      <c r="C61" s="70" t="s">
        <v>92</v>
      </c>
      <c r="D61" s="70"/>
      <c r="E61" s="71"/>
      <c r="F61" s="72" t="n">
        <v>1231</v>
      </c>
      <c r="G61" s="14" t="n">
        <v>637</v>
      </c>
      <c r="H61" s="14" t="n">
        <v>94</v>
      </c>
      <c r="I61" s="14" t="n">
        <v>14</v>
      </c>
      <c r="J61" s="14" t="n">
        <v>125</v>
      </c>
      <c r="K61" s="14" t="n">
        <v>135</v>
      </c>
      <c r="L61" s="14" t="n">
        <v>21</v>
      </c>
      <c r="M61" s="14" t="n">
        <v>36</v>
      </c>
      <c r="N61" s="14" t="n">
        <v>15</v>
      </c>
      <c r="O61" s="14" t="n">
        <v>41</v>
      </c>
      <c r="P61" s="73" t="s">
        <v>42</v>
      </c>
      <c r="Q61" s="14" t="n">
        <v>79</v>
      </c>
      <c r="R61" s="73" t="n">
        <v>9</v>
      </c>
      <c r="S61" s="73" t="s">
        <v>42</v>
      </c>
      <c r="T61" s="73" t="s">
        <v>42</v>
      </c>
      <c r="U61" s="73" t="s">
        <v>42</v>
      </c>
      <c r="V61" s="73" t="s">
        <v>42</v>
      </c>
      <c r="W61" s="73" t="s">
        <v>42</v>
      </c>
      <c r="X61" s="73" t="s">
        <v>42</v>
      </c>
      <c r="Y61" s="73" t="s">
        <v>42</v>
      </c>
      <c r="Z61" s="73" t="n">
        <v>10</v>
      </c>
      <c r="AA61" s="73" t="n">
        <v>6</v>
      </c>
      <c r="AB61" s="73" t="n">
        <v>1</v>
      </c>
      <c r="AC61" s="73" t="n">
        <v>8</v>
      </c>
      <c r="AD61" s="73" t="s">
        <v>42</v>
      </c>
      <c r="AE61" s="73" t="s">
        <v>42</v>
      </c>
      <c r="AF61" s="74" t="s">
        <v>42</v>
      </c>
      <c r="AG61" s="75" t="s">
        <v>91</v>
      </c>
      <c r="AH61" s="4"/>
      <c r="AI61" s="1"/>
    </row>
    <row r="62" s="4" customFormat="true" ht="15" hidden="false" customHeight="true" outlineLevel="0" collapsed="false">
      <c r="B62" s="60"/>
      <c r="C62" s="76" t="s">
        <v>93</v>
      </c>
      <c r="D62" s="76"/>
      <c r="E62" s="76"/>
      <c r="F62" s="76"/>
      <c r="G62" s="76"/>
      <c r="H62" s="76"/>
      <c r="I62" s="76"/>
      <c r="J62" s="76"/>
      <c r="K62" s="76"/>
      <c r="L62" s="76"/>
      <c r="M62" s="9"/>
      <c r="N62" s="9"/>
      <c r="O62" s="9"/>
      <c r="P62" s="43"/>
      <c r="Q62" s="9"/>
      <c r="R62" s="43"/>
      <c r="S62" s="43"/>
      <c r="T62" s="43"/>
      <c r="U62" s="43"/>
      <c r="V62" s="43"/>
      <c r="W62" s="43"/>
      <c r="X62" s="43"/>
      <c r="Y62" s="43"/>
      <c r="Z62" s="43"/>
      <c r="AA62" s="43"/>
      <c r="AB62" s="43"/>
      <c r="AC62" s="43"/>
      <c r="AD62" s="43"/>
      <c r="AE62" s="43"/>
      <c r="AF62" s="43"/>
      <c r="AG62" s="65"/>
      <c r="AI62" s="2"/>
    </row>
    <row r="63" s="3" customFormat="true" ht="11.25" hidden="false" customHeight="true" outlineLevel="0" collapsed="false">
      <c r="A63" s="4"/>
      <c r="B63" s="4"/>
      <c r="C63" s="77" t="s">
        <v>94</v>
      </c>
      <c r="D63" s="77"/>
      <c r="E63" s="77"/>
      <c r="F63" s="77"/>
      <c r="G63" s="77"/>
      <c r="H63" s="77"/>
      <c r="I63" s="77"/>
      <c r="J63" s="4"/>
      <c r="K63" s="4"/>
      <c r="L63" s="4"/>
      <c r="M63" s="4"/>
      <c r="N63" s="4"/>
      <c r="O63" s="4"/>
      <c r="P63" s="4"/>
      <c r="Q63" s="4"/>
      <c r="R63" s="4"/>
      <c r="S63" s="4"/>
      <c r="T63" s="4"/>
      <c r="U63" s="4"/>
      <c r="V63" s="4"/>
      <c r="W63" s="4"/>
      <c r="X63" s="4"/>
      <c r="Y63" s="4"/>
      <c r="Z63" s="4"/>
      <c r="AA63" s="4"/>
      <c r="AB63" s="4"/>
      <c r="AC63" s="4"/>
      <c r="AD63" s="4"/>
      <c r="AE63" s="4"/>
      <c r="AF63" s="4"/>
      <c r="AG63" s="4"/>
    </row>
    <row r="65" customFormat="false" ht="17.45" hidden="false" customHeight="true" outlineLevel="0" collapsed="false">
      <c r="I65" s="1"/>
      <c r="J65" s="1"/>
      <c r="K65" s="1"/>
      <c r="L65" s="1"/>
    </row>
    <row r="66" customFormat="false" ht="17.45" hidden="false" customHeight="true" outlineLevel="0" collapsed="false">
      <c r="I66" s="1"/>
      <c r="J66" s="1"/>
      <c r="K66" s="1"/>
      <c r="L66" s="1"/>
    </row>
  </sheetData>
  <mergeCells count="81">
    <mergeCell ref="A2:AG2"/>
    <mergeCell ref="A3:AG3"/>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L62"/>
    <mergeCell ref="C63:I63"/>
  </mergeCells>
  <printOptions headings="false" gridLines="false" gridLinesSet="true" horizontalCentered="false" verticalCentered="false"/>
  <pageMargins left="0.78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6" min="6" style="93" width="6.87"/>
    <col collapsed="false" customWidth="true" hidden="false" outlineLevel="0" max="7" min="7" style="93" width="6.62"/>
    <col collapsed="false" customWidth="true" hidden="false" outlineLevel="0" max="8" min="8" style="93" width="5.87"/>
    <col collapsed="false" customWidth="true" hidden="false" outlineLevel="0" max="9" min="9" style="94" width="5.99"/>
    <col collapsed="false" customWidth="true" hidden="false" outlineLevel="0" max="10" min="10" style="94" width="6.87"/>
    <col collapsed="false" customWidth="true" hidden="false" outlineLevel="0" max="11" min="11" style="94" width="7.12"/>
    <col collapsed="false" customWidth="true" hidden="false" outlineLevel="0" max="12" min="12" style="94" width="5.99"/>
    <col collapsed="false" customWidth="true" hidden="false" outlineLevel="0" max="13" min="13" style="93" width="5.87"/>
    <col collapsed="false" customWidth="true" hidden="false" outlineLevel="0" max="14" min="14" style="93" width="5.36"/>
    <col collapsed="false" customWidth="true" hidden="false" outlineLevel="0" max="15" min="15" style="93" width="6.12"/>
    <col collapsed="false" customWidth="true" hidden="false" outlineLevel="0" max="16" min="16" style="93" width="5.75"/>
    <col collapsed="false" customWidth="true" hidden="false" outlineLevel="0" max="17" min="17" style="93" width="5.25"/>
    <col collapsed="false" customWidth="true" hidden="false" outlineLevel="0" max="18" min="18" style="93" width="6.49"/>
    <col collapsed="false" customWidth="true" hidden="false" outlineLevel="0" max="19" min="19" style="93" width="5.99"/>
    <col collapsed="false" customWidth="true" hidden="false" outlineLevel="0" max="20" min="20" style="93" width="6.74"/>
    <col collapsed="false" customWidth="true" hidden="false" outlineLevel="0" max="22" min="21" style="93" width="6.25"/>
    <col collapsed="false" customWidth="true" hidden="false" outlineLevel="0" max="23" min="23" style="93" width="5.36"/>
    <col collapsed="false" customWidth="true" hidden="false" outlineLevel="0" max="24" min="24" style="93" width="5.12"/>
    <col collapsed="false" customWidth="true" hidden="false" outlineLevel="0" max="26" min="25" style="93" width="6.25"/>
    <col collapsed="false" customWidth="true" hidden="false" outlineLevel="0" max="27" min="27" style="93" width="5.99"/>
    <col collapsed="false" customWidth="true" hidden="false" outlineLevel="0" max="28" min="28" style="93" width="6.25"/>
    <col collapsed="false" customWidth="true" hidden="false" outlineLevel="0" max="30" min="29" style="93" width="5.99"/>
    <col collapsed="false" customWidth="true" hidden="false" outlineLevel="0" max="33" min="31" style="93" width="6.25"/>
    <col collapsed="false" customWidth="true" hidden="false" outlineLevel="0" max="34" min="34" style="93" width="5.99"/>
    <col collapsed="false" customWidth="true" hidden="false" outlineLevel="0" max="35" min="35" style="93" width="5.49"/>
    <col collapsed="false" customWidth="false" hidden="false" outlineLevel="0" max="257" min="36" style="93" width="8.62"/>
  </cols>
  <sheetData>
    <row r="1" s="3" customFormat="true" ht="15" hidden="false" customHeight="true" outlineLevel="0" collapsed="false">
      <c r="A1" s="3" t="s">
        <v>198</v>
      </c>
      <c r="G1" s="4"/>
      <c r="H1" s="4"/>
      <c r="I1" s="4"/>
      <c r="J1" s="4"/>
      <c r="K1" s="4"/>
      <c r="AI1" s="82" t="s">
        <v>199</v>
      </c>
    </row>
    <row r="2" s="3" customFormat="true" ht="9"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3" customFormat="true" ht="19.5" hidden="false" customHeight="true" outlineLevel="0" collapsed="false">
      <c r="A3" s="7" t="s">
        <v>20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8" customFormat="true" ht="11.25" hidden="false" customHeight="true" outlineLevel="0" collapsed="false">
      <c r="G4" s="8" t="s">
        <v>1</v>
      </c>
      <c r="H4" s="9"/>
      <c r="I4" s="9"/>
      <c r="J4" s="9"/>
      <c r="K4" s="9"/>
      <c r="L4" s="9"/>
    </row>
    <row r="5" s="8" customFormat="true" ht="11.25" hidden="false" customHeight="true" outlineLevel="0" collapsed="false">
      <c r="A5" s="102" t="s">
        <v>190</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s="8" customFormat="true" ht="11.25" hidden="false" customHeight="true" outlineLevel="0" collapsed="false">
      <c r="A6" s="103" t="s">
        <v>191</v>
      </c>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row>
    <row r="7" s="8" customFormat="true" ht="11.25"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14"/>
      <c r="AI7" s="14"/>
      <c r="AJ7" s="9"/>
      <c r="AK7" s="9"/>
    </row>
    <row r="8" s="27" customFormat="true" ht="15.75" hidden="false" customHeight="true" outlineLevel="0" collapsed="false">
      <c r="A8" s="17"/>
      <c r="B8" s="18" t="s">
        <v>107</v>
      </c>
      <c r="C8" s="18"/>
      <c r="D8" s="18"/>
      <c r="E8" s="19"/>
      <c r="F8" s="20" t="s">
        <v>7</v>
      </c>
      <c r="G8" s="21" t="s">
        <v>8</v>
      </c>
      <c r="H8" s="22" t="s">
        <v>9</v>
      </c>
      <c r="I8" s="21" t="s">
        <v>10</v>
      </c>
      <c r="J8" s="21" t="s">
        <v>11</v>
      </c>
      <c r="K8" s="21" t="s">
        <v>12</v>
      </c>
      <c r="L8" s="23" t="s">
        <v>13</v>
      </c>
      <c r="M8" s="23" t="s">
        <v>14</v>
      </c>
      <c r="N8" s="24" t="s">
        <v>15</v>
      </c>
      <c r="O8" s="24" t="s">
        <v>16</v>
      </c>
      <c r="P8" s="23" t="s">
        <v>17</v>
      </c>
      <c r="Q8" s="23" t="s">
        <v>180</v>
      </c>
      <c r="R8" s="21" t="s">
        <v>18</v>
      </c>
      <c r="S8" s="25" t="s">
        <v>181</v>
      </c>
      <c r="T8" s="25" t="s">
        <v>19</v>
      </c>
      <c r="U8" s="25" t="s">
        <v>20</v>
      </c>
      <c r="V8" s="21" t="s">
        <v>21</v>
      </c>
      <c r="W8" s="21" t="s">
        <v>22</v>
      </c>
      <c r="X8" s="21" t="s">
        <v>23</v>
      </c>
      <c r="Y8" s="21" t="s">
        <v>24</v>
      </c>
      <c r="Z8" s="25" t="s">
        <v>25</v>
      </c>
      <c r="AA8" s="107" t="s">
        <v>182</v>
      </c>
      <c r="AB8" s="21" t="s">
        <v>27</v>
      </c>
      <c r="AC8" s="21" t="s">
        <v>28</v>
      </c>
      <c r="AD8" s="21" t="s">
        <v>29</v>
      </c>
      <c r="AE8" s="21" t="s">
        <v>30</v>
      </c>
      <c r="AF8" s="21" t="s">
        <v>31</v>
      </c>
      <c r="AG8" s="21" t="s">
        <v>32</v>
      </c>
      <c r="AH8" s="21" t="s">
        <v>33</v>
      </c>
      <c r="AI8" s="26" t="s">
        <v>108</v>
      </c>
      <c r="AJ8" s="17"/>
      <c r="AK8" s="17"/>
    </row>
    <row r="9" s="27" customFormat="true" ht="15.75" hidden="false" customHeight="true" outlineLevel="0" collapsed="false">
      <c r="A9" s="17"/>
      <c r="B9" s="18"/>
      <c r="C9" s="18"/>
      <c r="D9" s="18"/>
      <c r="E9" s="19"/>
      <c r="F9" s="20"/>
      <c r="G9" s="21"/>
      <c r="H9" s="21"/>
      <c r="I9" s="21"/>
      <c r="J9" s="21"/>
      <c r="K9" s="21"/>
      <c r="L9" s="23"/>
      <c r="M9" s="23"/>
      <c r="N9" s="24"/>
      <c r="O9" s="24"/>
      <c r="P9" s="23"/>
      <c r="Q9" s="23"/>
      <c r="R9" s="21"/>
      <c r="S9" s="21"/>
      <c r="T9" s="21"/>
      <c r="U9" s="21"/>
      <c r="V9" s="21"/>
      <c r="W9" s="21"/>
      <c r="X9" s="21"/>
      <c r="Y9" s="21"/>
      <c r="Z9" s="21"/>
      <c r="AA9" s="107"/>
      <c r="AB9" s="21"/>
      <c r="AC9" s="21"/>
      <c r="AD9" s="21"/>
      <c r="AE9" s="21"/>
      <c r="AF9" s="21"/>
      <c r="AG9" s="21"/>
      <c r="AH9" s="21"/>
      <c r="AI9" s="26"/>
      <c r="AJ9" s="17"/>
      <c r="AK9" s="17"/>
    </row>
    <row r="10" s="27" customFormat="true" ht="15.75" hidden="false" customHeight="true" outlineLevel="0" collapsed="false">
      <c r="A10" s="17"/>
      <c r="B10" s="18"/>
      <c r="C10" s="18"/>
      <c r="D10" s="18"/>
      <c r="E10" s="19"/>
      <c r="F10" s="20"/>
      <c r="G10" s="21"/>
      <c r="H10" s="21"/>
      <c r="I10" s="21"/>
      <c r="J10" s="21"/>
      <c r="K10" s="21"/>
      <c r="L10" s="23"/>
      <c r="M10" s="23"/>
      <c r="N10" s="23"/>
      <c r="O10" s="23"/>
      <c r="P10" s="23"/>
      <c r="Q10" s="23"/>
      <c r="R10" s="21"/>
      <c r="S10" s="25"/>
      <c r="T10" s="25"/>
      <c r="U10" s="25"/>
      <c r="V10" s="25"/>
      <c r="W10" s="25"/>
      <c r="X10" s="25"/>
      <c r="Y10" s="25"/>
      <c r="Z10" s="25"/>
      <c r="AA10" s="107"/>
      <c r="AB10" s="107"/>
      <c r="AC10" s="107"/>
      <c r="AD10" s="21"/>
      <c r="AE10" s="21"/>
      <c r="AF10" s="21"/>
      <c r="AG10" s="21"/>
      <c r="AH10" s="21"/>
      <c r="AI10" s="26"/>
      <c r="AJ10" s="17"/>
      <c r="AK10" s="17"/>
    </row>
    <row r="11" s="27" customFormat="true" ht="15.75" hidden="false" customHeight="true" outlineLevel="0" collapsed="false">
      <c r="A11" s="17"/>
      <c r="B11" s="18"/>
      <c r="C11" s="18"/>
      <c r="D11" s="18"/>
      <c r="E11" s="19"/>
      <c r="F11" s="20"/>
      <c r="G11" s="21"/>
      <c r="H11" s="21"/>
      <c r="I11" s="21"/>
      <c r="J11" s="21"/>
      <c r="K11" s="21"/>
      <c r="L11" s="23"/>
      <c r="M11" s="23"/>
      <c r="N11" s="23"/>
      <c r="O11" s="23"/>
      <c r="P11" s="23"/>
      <c r="Q11" s="23"/>
      <c r="R11" s="21"/>
      <c r="S11" s="25"/>
      <c r="T11" s="25"/>
      <c r="U11" s="25"/>
      <c r="V11" s="25"/>
      <c r="W11" s="25"/>
      <c r="X11" s="25"/>
      <c r="Y11" s="25"/>
      <c r="Z11" s="25"/>
      <c r="AA11" s="107"/>
      <c r="AB11" s="107"/>
      <c r="AC11" s="107"/>
      <c r="AD11" s="21"/>
      <c r="AE11" s="21"/>
      <c r="AF11" s="21"/>
      <c r="AG11" s="21"/>
      <c r="AH11" s="21"/>
      <c r="AI11" s="26"/>
      <c r="AJ11" s="17"/>
      <c r="AK11" s="17"/>
    </row>
    <row r="12" s="27" customFormat="true" ht="15.75" hidden="false" customHeight="true" outlineLevel="0" collapsed="false">
      <c r="A12" s="28"/>
      <c r="B12" s="18"/>
      <c r="C12" s="18"/>
      <c r="D12" s="18"/>
      <c r="E12" s="29"/>
      <c r="F12" s="20"/>
      <c r="G12" s="21"/>
      <c r="H12" s="21"/>
      <c r="I12" s="21"/>
      <c r="J12" s="21"/>
      <c r="K12" s="21"/>
      <c r="L12" s="23"/>
      <c r="M12" s="23"/>
      <c r="N12" s="23"/>
      <c r="O12" s="23"/>
      <c r="P12" s="23"/>
      <c r="Q12" s="23"/>
      <c r="R12" s="21"/>
      <c r="S12" s="25"/>
      <c r="T12" s="25"/>
      <c r="U12" s="25"/>
      <c r="V12" s="25"/>
      <c r="W12" s="25"/>
      <c r="X12" s="25"/>
      <c r="Y12" s="25"/>
      <c r="Z12" s="25"/>
      <c r="AA12" s="107"/>
      <c r="AB12" s="107"/>
      <c r="AC12" s="107"/>
      <c r="AD12" s="21"/>
      <c r="AE12" s="21"/>
      <c r="AF12" s="21"/>
      <c r="AG12" s="21"/>
      <c r="AH12" s="21"/>
      <c r="AI12" s="26"/>
      <c r="AJ12" s="17"/>
      <c r="AK12" s="17"/>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5"/>
      <c r="S13" s="34"/>
      <c r="T13" s="34"/>
      <c r="U13" s="35"/>
      <c r="V13" s="35"/>
      <c r="W13" s="35"/>
      <c r="X13" s="35"/>
      <c r="Y13" s="35"/>
      <c r="Z13" s="34"/>
      <c r="AA13" s="35"/>
      <c r="AB13" s="35"/>
      <c r="AC13" s="35"/>
      <c r="AD13" s="34"/>
      <c r="AE13" s="35"/>
      <c r="AF13" s="34"/>
      <c r="AG13" s="34"/>
      <c r="AH13" s="35"/>
      <c r="AI13" s="36"/>
      <c r="AJ13" s="17"/>
      <c r="AK13" s="17"/>
    </row>
    <row r="14" s="3" customFormat="true" ht="15" hidden="false" customHeight="true" outlineLevel="0" collapsed="false">
      <c r="A14" s="37"/>
      <c r="B14" s="38" t="s">
        <v>201</v>
      </c>
      <c r="C14" s="38"/>
      <c r="D14" s="39" t="s">
        <v>36</v>
      </c>
      <c r="E14" s="40"/>
      <c r="F14" s="41" t="n">
        <v>42141</v>
      </c>
      <c r="G14" s="43" t="n">
        <v>15257</v>
      </c>
      <c r="H14" s="43" t="n">
        <v>783</v>
      </c>
      <c r="I14" s="43" t="n">
        <v>1046</v>
      </c>
      <c r="J14" s="43" t="n">
        <v>2115</v>
      </c>
      <c r="K14" s="43" t="n">
        <v>9676</v>
      </c>
      <c r="L14" s="43" t="n">
        <v>2662</v>
      </c>
      <c r="M14" s="43" t="n">
        <v>1060</v>
      </c>
      <c r="N14" s="43" t="n">
        <v>221</v>
      </c>
      <c r="O14" s="43" t="n">
        <v>1040</v>
      </c>
      <c r="P14" s="43" t="n">
        <v>31</v>
      </c>
      <c r="Q14" s="43" t="n">
        <v>45</v>
      </c>
      <c r="R14" s="43" t="n">
        <v>1218</v>
      </c>
      <c r="S14" s="43" t="n">
        <v>13</v>
      </c>
      <c r="T14" s="43" t="n">
        <v>1704</v>
      </c>
      <c r="U14" s="43" t="n">
        <v>17</v>
      </c>
      <c r="V14" s="43" t="n">
        <v>264</v>
      </c>
      <c r="W14" s="43" t="n">
        <v>8</v>
      </c>
      <c r="X14" s="43" t="n">
        <v>2</v>
      </c>
      <c r="Y14" s="43" t="n">
        <v>17</v>
      </c>
      <c r="Z14" s="43" t="n">
        <v>0</v>
      </c>
      <c r="AA14" s="43" t="n">
        <v>0</v>
      </c>
      <c r="AB14" s="43" t="n">
        <v>2147</v>
      </c>
      <c r="AC14" s="43" t="n">
        <v>1318</v>
      </c>
      <c r="AD14" s="43" t="n">
        <v>506</v>
      </c>
      <c r="AE14" s="43" t="n">
        <v>878</v>
      </c>
      <c r="AF14" s="43" t="n">
        <v>110</v>
      </c>
      <c r="AG14" s="43" t="n">
        <v>0</v>
      </c>
      <c r="AH14" s="43" t="n">
        <v>3</v>
      </c>
      <c r="AI14" s="44" t="s">
        <v>202</v>
      </c>
      <c r="AJ14" s="4"/>
      <c r="AK14" s="4"/>
    </row>
    <row r="15" s="3" customFormat="true" ht="15" hidden="false" customHeight="true" outlineLevel="0" collapsed="false">
      <c r="A15" s="37"/>
      <c r="B15" s="45" t="s">
        <v>79</v>
      </c>
      <c r="C15" s="45"/>
      <c r="D15" s="39" t="s">
        <v>36</v>
      </c>
      <c r="E15" s="40"/>
      <c r="F15" s="41" t="n">
        <v>48853</v>
      </c>
      <c r="G15" s="43" t="n">
        <v>10676</v>
      </c>
      <c r="H15" s="43" t="n">
        <v>834</v>
      </c>
      <c r="I15" s="43" t="n">
        <v>2208</v>
      </c>
      <c r="J15" s="43" t="n">
        <v>3897</v>
      </c>
      <c r="K15" s="43" t="n">
        <v>16176</v>
      </c>
      <c r="L15" s="43" t="n">
        <v>3867</v>
      </c>
      <c r="M15" s="43" t="n">
        <v>1058</v>
      </c>
      <c r="N15" s="43" t="n">
        <v>393</v>
      </c>
      <c r="O15" s="43" t="n">
        <v>1354</v>
      </c>
      <c r="P15" s="43" t="n">
        <v>30</v>
      </c>
      <c r="Q15" s="43" t="n">
        <v>34</v>
      </c>
      <c r="R15" s="43" t="n">
        <v>1522</v>
      </c>
      <c r="S15" s="43" t="n">
        <v>7</v>
      </c>
      <c r="T15" s="43" t="n">
        <v>2049</v>
      </c>
      <c r="U15" s="43" t="n">
        <v>19</v>
      </c>
      <c r="V15" s="43" t="n">
        <v>344</v>
      </c>
      <c r="W15" s="43" t="n">
        <v>8</v>
      </c>
      <c r="X15" s="43" t="n">
        <v>5</v>
      </c>
      <c r="Y15" s="43" t="n">
        <v>61</v>
      </c>
      <c r="Z15" s="43" t="s">
        <v>37</v>
      </c>
      <c r="AA15" s="43" t="s">
        <v>37</v>
      </c>
      <c r="AB15" s="43" t="n">
        <v>1659</v>
      </c>
      <c r="AC15" s="43" t="n">
        <v>1278</v>
      </c>
      <c r="AD15" s="43" t="n">
        <v>428</v>
      </c>
      <c r="AE15" s="43" t="n">
        <v>839</v>
      </c>
      <c r="AF15" s="43" t="n">
        <v>106</v>
      </c>
      <c r="AG15" s="43" t="s">
        <v>37</v>
      </c>
      <c r="AH15" s="43" t="n">
        <v>1</v>
      </c>
      <c r="AI15" s="44" t="s">
        <v>194</v>
      </c>
      <c r="AJ15" s="4"/>
      <c r="AK15" s="4"/>
    </row>
    <row r="16" s="3" customFormat="true" ht="15" hidden="false" customHeight="true" outlineLevel="0" collapsed="false">
      <c r="A16" s="37"/>
      <c r="B16" s="45" t="s">
        <v>81</v>
      </c>
      <c r="C16" s="45"/>
      <c r="D16" s="39" t="s">
        <v>36</v>
      </c>
      <c r="E16" s="40"/>
      <c r="F16" s="104" t="n">
        <v>50804</v>
      </c>
      <c r="G16" s="42" t="n">
        <v>16114</v>
      </c>
      <c r="H16" s="42" t="n">
        <v>1642</v>
      </c>
      <c r="I16" s="42" t="n">
        <v>1498</v>
      </c>
      <c r="J16" s="42" t="n">
        <v>3235</v>
      </c>
      <c r="K16" s="42" t="n">
        <v>14106</v>
      </c>
      <c r="L16" s="42" t="n">
        <v>3923</v>
      </c>
      <c r="M16" s="42" t="n">
        <v>849</v>
      </c>
      <c r="N16" s="42" t="n">
        <v>775</v>
      </c>
      <c r="O16" s="42" t="n">
        <v>1519</v>
      </c>
      <c r="P16" s="42" t="n">
        <v>44</v>
      </c>
      <c r="Q16" s="42" t="n">
        <v>11</v>
      </c>
      <c r="R16" s="42" t="n">
        <v>2028</v>
      </c>
      <c r="S16" s="42" t="n">
        <v>123</v>
      </c>
      <c r="T16" s="42" t="n">
        <v>1156</v>
      </c>
      <c r="U16" s="42" t="n">
        <v>10</v>
      </c>
      <c r="V16" s="42" t="n">
        <v>224</v>
      </c>
      <c r="W16" s="42" t="n">
        <v>1</v>
      </c>
      <c r="X16" s="42" t="n">
        <v>6</v>
      </c>
      <c r="Y16" s="42" t="n">
        <v>5</v>
      </c>
      <c r="Z16" s="43" t="s">
        <v>37</v>
      </c>
      <c r="AA16" s="42" t="n">
        <v>9</v>
      </c>
      <c r="AB16" s="42" t="n">
        <v>1699</v>
      </c>
      <c r="AC16" s="42" t="n">
        <v>836</v>
      </c>
      <c r="AD16" s="42" t="n">
        <v>328</v>
      </c>
      <c r="AE16" s="42" t="n">
        <v>565</v>
      </c>
      <c r="AF16" s="42" t="n">
        <v>98</v>
      </c>
      <c r="AG16" s="43" t="s">
        <v>37</v>
      </c>
      <c r="AH16" s="47" t="s">
        <v>37</v>
      </c>
      <c r="AI16" s="44" t="s">
        <v>184</v>
      </c>
      <c r="AJ16" s="4"/>
      <c r="AK16" s="4"/>
    </row>
    <row r="17" s="3" customFormat="true" ht="15" hidden="false" customHeight="true" outlineLevel="0" collapsed="false">
      <c r="A17" s="37"/>
      <c r="B17" s="45" t="s">
        <v>83</v>
      </c>
      <c r="C17" s="45"/>
      <c r="D17" s="39" t="s">
        <v>36</v>
      </c>
      <c r="E17" s="40"/>
      <c r="F17" s="41" t="n">
        <v>43650</v>
      </c>
      <c r="G17" s="42" t="n">
        <v>8593</v>
      </c>
      <c r="H17" s="42" t="n">
        <v>1358</v>
      </c>
      <c r="I17" s="42" t="n">
        <v>1653</v>
      </c>
      <c r="J17" s="42" t="n">
        <v>5024</v>
      </c>
      <c r="K17" s="42" t="n">
        <v>14519</v>
      </c>
      <c r="L17" s="42" t="n">
        <v>3245</v>
      </c>
      <c r="M17" s="42" t="n">
        <v>1807</v>
      </c>
      <c r="N17" s="42" t="n">
        <v>153</v>
      </c>
      <c r="O17" s="42" t="n">
        <v>1487</v>
      </c>
      <c r="P17" s="42" t="n">
        <v>112</v>
      </c>
      <c r="Q17" s="43" t="s">
        <v>42</v>
      </c>
      <c r="R17" s="42" t="n">
        <v>1241</v>
      </c>
      <c r="S17" s="43" t="s">
        <v>42</v>
      </c>
      <c r="T17" s="42" t="n">
        <v>1175</v>
      </c>
      <c r="U17" s="42" t="n">
        <v>11</v>
      </c>
      <c r="V17" s="42" t="n">
        <v>177</v>
      </c>
      <c r="W17" s="42" t="n">
        <v>4</v>
      </c>
      <c r="X17" s="42" t="n">
        <v>6</v>
      </c>
      <c r="Y17" s="42" t="n">
        <v>33</v>
      </c>
      <c r="Z17" s="42" t="n">
        <v>1</v>
      </c>
      <c r="AA17" s="43" t="s">
        <v>42</v>
      </c>
      <c r="AB17" s="42" t="n">
        <v>1683</v>
      </c>
      <c r="AC17" s="42" t="n">
        <v>401</v>
      </c>
      <c r="AD17" s="42" t="n">
        <v>304</v>
      </c>
      <c r="AE17" s="42" t="n">
        <v>601</v>
      </c>
      <c r="AF17" s="42" t="n">
        <v>62</v>
      </c>
      <c r="AG17" s="43" t="s">
        <v>37</v>
      </c>
      <c r="AH17" s="47" t="s">
        <v>37</v>
      </c>
      <c r="AI17" s="44" t="s">
        <v>141</v>
      </c>
      <c r="AJ17" s="4"/>
      <c r="AK17" s="4"/>
    </row>
    <row r="18" s="3" customFormat="true" ht="15" hidden="false" customHeight="true" outlineLevel="0" collapsed="false">
      <c r="A18" s="37"/>
      <c r="B18" s="48" t="s">
        <v>85</v>
      </c>
      <c r="C18" s="48"/>
      <c r="D18" s="39" t="s">
        <v>36</v>
      </c>
      <c r="E18" s="49"/>
      <c r="F18" s="83" t="n">
        <v>70751</v>
      </c>
      <c r="G18" s="78" t="n">
        <v>42641</v>
      </c>
      <c r="H18" s="78" t="n">
        <v>1438</v>
      </c>
      <c r="I18" s="78" t="n">
        <v>544</v>
      </c>
      <c r="J18" s="78" t="n">
        <v>3154</v>
      </c>
      <c r="K18" s="78" t="n">
        <v>12837</v>
      </c>
      <c r="L18" s="78" t="n">
        <v>3009</v>
      </c>
      <c r="M18" s="78" t="n">
        <v>304</v>
      </c>
      <c r="N18" s="78" t="n">
        <v>88</v>
      </c>
      <c r="O18" s="78" t="n">
        <v>1118</v>
      </c>
      <c r="P18" s="78" t="n">
        <v>36</v>
      </c>
      <c r="Q18" s="46" t="s">
        <v>42</v>
      </c>
      <c r="R18" s="78" t="n">
        <v>1500</v>
      </c>
      <c r="S18" s="46" t="s">
        <v>42</v>
      </c>
      <c r="T18" s="78" t="n">
        <v>1259</v>
      </c>
      <c r="U18" s="78" t="n">
        <v>6</v>
      </c>
      <c r="V18" s="78" t="n">
        <v>152</v>
      </c>
      <c r="W18" s="78" t="n">
        <v>2</v>
      </c>
      <c r="X18" s="78" t="n">
        <v>4</v>
      </c>
      <c r="Y18" s="78" t="n">
        <v>22</v>
      </c>
      <c r="Z18" s="78" t="n">
        <v>2</v>
      </c>
      <c r="AA18" s="46" t="s">
        <v>42</v>
      </c>
      <c r="AB18" s="78" t="n">
        <v>1244</v>
      </c>
      <c r="AC18" s="78" t="n">
        <v>421</v>
      </c>
      <c r="AD18" s="78" t="n">
        <v>358</v>
      </c>
      <c r="AE18" s="78" t="n">
        <v>547</v>
      </c>
      <c r="AF18" s="78" t="n">
        <v>64</v>
      </c>
      <c r="AG18" s="46" t="s">
        <v>37</v>
      </c>
      <c r="AH18" s="78" t="n">
        <v>1</v>
      </c>
      <c r="AI18" s="84" t="s">
        <v>203</v>
      </c>
      <c r="AJ18" s="4"/>
      <c r="AK18" s="4"/>
    </row>
    <row r="19" s="3" customFormat="true" ht="10.5" hidden="false" customHeight="true" outlineLevel="0" collapsed="false">
      <c r="A19" s="37"/>
      <c r="B19" s="45"/>
      <c r="C19" s="45"/>
      <c r="D19" s="39"/>
      <c r="E19" s="40"/>
      <c r="F19" s="41"/>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109"/>
      <c r="AI19" s="44"/>
      <c r="AK19" s="4"/>
    </row>
    <row r="20" s="3" customFormat="true" ht="15" hidden="false" customHeight="true" outlineLevel="0" collapsed="false">
      <c r="A20" s="37"/>
      <c r="B20" s="45" t="s">
        <v>204</v>
      </c>
      <c r="C20" s="45"/>
      <c r="D20" s="54" t="s">
        <v>44</v>
      </c>
      <c r="E20" s="40"/>
      <c r="F20" s="41" t="n">
        <v>10537</v>
      </c>
      <c r="G20" s="43" t="n">
        <v>7439</v>
      </c>
      <c r="H20" s="43" t="n">
        <v>106</v>
      </c>
      <c r="I20" s="43" t="n">
        <v>65</v>
      </c>
      <c r="J20" s="43" t="n">
        <v>456</v>
      </c>
      <c r="K20" s="43" t="n">
        <v>1689</v>
      </c>
      <c r="L20" s="43" t="n">
        <v>364</v>
      </c>
      <c r="M20" s="43" t="n">
        <v>5</v>
      </c>
      <c r="N20" s="43" t="n">
        <v>6</v>
      </c>
      <c r="O20" s="43" t="n">
        <v>70</v>
      </c>
      <c r="P20" s="43" t="n">
        <v>3</v>
      </c>
      <c r="Q20" s="43" t="s">
        <v>42</v>
      </c>
      <c r="R20" s="43" t="n">
        <v>2</v>
      </c>
      <c r="S20" s="43" t="s">
        <v>42</v>
      </c>
      <c r="T20" s="43" t="n">
        <v>106</v>
      </c>
      <c r="U20" s="43" t="n">
        <v>1</v>
      </c>
      <c r="V20" s="43" t="n">
        <v>8</v>
      </c>
      <c r="W20" s="43" t="s">
        <v>37</v>
      </c>
      <c r="X20" s="43" t="n">
        <v>1</v>
      </c>
      <c r="Y20" s="43" t="n">
        <v>2</v>
      </c>
      <c r="Z20" s="43" t="n">
        <v>1</v>
      </c>
      <c r="AA20" s="43" t="s">
        <v>42</v>
      </c>
      <c r="AB20" s="43" t="n">
        <v>99</v>
      </c>
      <c r="AC20" s="43" t="n">
        <v>47</v>
      </c>
      <c r="AD20" s="43" t="n">
        <v>18</v>
      </c>
      <c r="AE20" s="43" t="n">
        <v>43</v>
      </c>
      <c r="AF20" s="43" t="n">
        <v>6</v>
      </c>
      <c r="AG20" s="43" t="s">
        <v>37</v>
      </c>
      <c r="AH20" s="47" t="s">
        <v>37</v>
      </c>
      <c r="AI20" s="87" t="s">
        <v>147</v>
      </c>
      <c r="AJ20" s="4"/>
      <c r="AK20" s="4"/>
    </row>
    <row r="21" s="3" customFormat="true" ht="15" hidden="false" customHeight="true" outlineLevel="0" collapsed="false">
      <c r="A21" s="37"/>
      <c r="B21" s="56" t="s">
        <v>46</v>
      </c>
      <c r="C21" s="56"/>
      <c r="D21" s="54" t="s">
        <v>44</v>
      </c>
      <c r="E21" s="40"/>
      <c r="F21" s="41" t="n">
        <v>7599</v>
      </c>
      <c r="G21" s="43" t="n">
        <v>5138</v>
      </c>
      <c r="H21" s="43" t="n">
        <v>58</v>
      </c>
      <c r="I21" s="43" t="n">
        <v>32</v>
      </c>
      <c r="J21" s="43" t="n">
        <v>374</v>
      </c>
      <c r="K21" s="43" t="n">
        <v>1430</v>
      </c>
      <c r="L21" s="43" t="n">
        <v>225</v>
      </c>
      <c r="M21" s="43" t="n">
        <v>2</v>
      </c>
      <c r="N21" s="43" t="n">
        <v>3</v>
      </c>
      <c r="O21" s="43" t="n">
        <v>63</v>
      </c>
      <c r="P21" s="43" t="n">
        <v>2</v>
      </c>
      <c r="Q21" s="43" t="s">
        <v>42</v>
      </c>
      <c r="R21" s="43" t="n">
        <v>2</v>
      </c>
      <c r="S21" s="43" t="s">
        <v>42</v>
      </c>
      <c r="T21" s="43" t="n">
        <v>77</v>
      </c>
      <c r="U21" s="43" t="n">
        <v>1</v>
      </c>
      <c r="V21" s="43" t="n">
        <v>2</v>
      </c>
      <c r="W21" s="43" t="s">
        <v>37</v>
      </c>
      <c r="X21" s="43" t="s">
        <v>37</v>
      </c>
      <c r="Y21" s="43" t="n">
        <v>5</v>
      </c>
      <c r="Z21" s="43" t="s">
        <v>37</v>
      </c>
      <c r="AA21" s="43" t="s">
        <v>42</v>
      </c>
      <c r="AB21" s="43" t="n">
        <v>89</v>
      </c>
      <c r="AC21" s="43" t="n">
        <v>30</v>
      </c>
      <c r="AD21" s="43" t="n">
        <v>22</v>
      </c>
      <c r="AE21" s="43" t="n">
        <v>36</v>
      </c>
      <c r="AF21" s="43" t="n">
        <v>8</v>
      </c>
      <c r="AG21" s="43" t="s">
        <v>37</v>
      </c>
      <c r="AH21" s="47" t="s">
        <v>37</v>
      </c>
      <c r="AI21" s="87" t="s">
        <v>148</v>
      </c>
      <c r="AJ21" s="4"/>
      <c r="AK21" s="4"/>
    </row>
    <row r="22" s="3" customFormat="true" ht="15" hidden="false" customHeight="true" outlineLevel="0" collapsed="false">
      <c r="A22" s="57"/>
      <c r="B22" s="56" t="s">
        <v>47</v>
      </c>
      <c r="C22" s="56"/>
      <c r="D22" s="54" t="s">
        <v>44</v>
      </c>
      <c r="E22" s="40"/>
      <c r="F22" s="41" t="n">
        <v>5141</v>
      </c>
      <c r="G22" s="43" t="n">
        <v>2492</v>
      </c>
      <c r="H22" s="43" t="n">
        <v>59</v>
      </c>
      <c r="I22" s="43" t="n">
        <v>46</v>
      </c>
      <c r="J22" s="43" t="n">
        <v>415</v>
      </c>
      <c r="K22" s="43" t="n">
        <v>1412</v>
      </c>
      <c r="L22" s="43" t="n">
        <v>315</v>
      </c>
      <c r="M22" s="43" t="n">
        <v>2</v>
      </c>
      <c r="N22" s="43" t="n">
        <v>7</v>
      </c>
      <c r="O22" s="43" t="n">
        <v>71</v>
      </c>
      <c r="P22" s="43" t="n">
        <v>5</v>
      </c>
      <c r="Q22" s="43" t="s">
        <v>42</v>
      </c>
      <c r="R22" s="43" t="n">
        <v>5</v>
      </c>
      <c r="S22" s="43" t="s">
        <v>42</v>
      </c>
      <c r="T22" s="43" t="n">
        <v>96</v>
      </c>
      <c r="U22" s="43" t="n">
        <v>0</v>
      </c>
      <c r="V22" s="43" t="n">
        <v>3</v>
      </c>
      <c r="W22" s="43" t="s">
        <v>37</v>
      </c>
      <c r="X22" s="43" t="s">
        <v>37</v>
      </c>
      <c r="Y22" s="43" t="n">
        <v>2</v>
      </c>
      <c r="Z22" s="43" t="s">
        <v>37</v>
      </c>
      <c r="AA22" s="43" t="s">
        <v>42</v>
      </c>
      <c r="AB22" s="43" t="n">
        <v>101</v>
      </c>
      <c r="AC22" s="43" t="n">
        <v>37</v>
      </c>
      <c r="AD22" s="43" t="n">
        <v>23</v>
      </c>
      <c r="AE22" s="43" t="n">
        <v>45</v>
      </c>
      <c r="AF22" s="43" t="n">
        <v>5</v>
      </c>
      <c r="AG22" s="43" t="s">
        <v>37</v>
      </c>
      <c r="AH22" s="47" t="s">
        <v>37</v>
      </c>
      <c r="AI22" s="87" t="s">
        <v>149</v>
      </c>
      <c r="AJ22" s="4"/>
      <c r="AK22" s="4"/>
    </row>
    <row r="23" s="3" customFormat="true" ht="15" hidden="false" customHeight="true" outlineLevel="0" collapsed="false">
      <c r="A23" s="37"/>
      <c r="B23" s="56" t="s">
        <v>48</v>
      </c>
      <c r="C23" s="56"/>
      <c r="D23" s="54" t="s">
        <v>44</v>
      </c>
      <c r="E23" s="40"/>
      <c r="F23" s="41" t="n">
        <v>3830</v>
      </c>
      <c r="G23" s="43" t="n">
        <v>427</v>
      </c>
      <c r="H23" s="43" t="n">
        <v>59</v>
      </c>
      <c r="I23" s="43" t="n">
        <v>46</v>
      </c>
      <c r="J23" s="43" t="n">
        <v>368</v>
      </c>
      <c r="K23" s="43" t="n">
        <v>2061</v>
      </c>
      <c r="L23" s="43" t="n">
        <v>360</v>
      </c>
      <c r="M23" s="43" t="n">
        <v>7</v>
      </c>
      <c r="N23" s="43" t="n">
        <v>10</v>
      </c>
      <c r="O23" s="43" t="n">
        <v>139</v>
      </c>
      <c r="P23" s="43" t="n">
        <v>3</v>
      </c>
      <c r="Q23" s="43" t="s">
        <v>42</v>
      </c>
      <c r="R23" s="43" t="n">
        <v>11</v>
      </c>
      <c r="S23" s="43" t="s">
        <v>42</v>
      </c>
      <c r="T23" s="43" t="n">
        <v>115</v>
      </c>
      <c r="U23" s="43" t="n">
        <v>0</v>
      </c>
      <c r="V23" s="58" t="n">
        <v>7</v>
      </c>
      <c r="W23" s="43" t="s">
        <v>37</v>
      </c>
      <c r="X23" s="43" t="s">
        <v>37</v>
      </c>
      <c r="Y23" s="43" t="n">
        <v>4</v>
      </c>
      <c r="Z23" s="43" t="s">
        <v>37</v>
      </c>
      <c r="AA23" s="43" t="s">
        <v>42</v>
      </c>
      <c r="AB23" s="43" t="n">
        <v>95</v>
      </c>
      <c r="AC23" s="43" t="n">
        <v>36</v>
      </c>
      <c r="AD23" s="43" t="n">
        <v>32</v>
      </c>
      <c r="AE23" s="58" t="n">
        <v>42</v>
      </c>
      <c r="AF23" s="43" t="n">
        <v>7</v>
      </c>
      <c r="AG23" s="43" t="s">
        <v>37</v>
      </c>
      <c r="AH23" s="47" t="n">
        <v>1</v>
      </c>
      <c r="AI23" s="87" t="s">
        <v>150</v>
      </c>
      <c r="AJ23" s="4"/>
      <c r="AK23" s="4"/>
    </row>
    <row r="24" s="3" customFormat="true" ht="15" hidden="false" customHeight="true" outlineLevel="0" collapsed="false">
      <c r="B24" s="56" t="s">
        <v>49</v>
      </c>
      <c r="C24" s="56"/>
      <c r="D24" s="54" t="s">
        <v>44</v>
      </c>
      <c r="E24" s="40"/>
      <c r="F24" s="41" t="n">
        <v>2497</v>
      </c>
      <c r="G24" s="43" t="n">
        <v>111</v>
      </c>
      <c r="H24" s="43" t="n">
        <v>40</v>
      </c>
      <c r="I24" s="43" t="n">
        <v>63</v>
      </c>
      <c r="J24" s="43" t="n">
        <v>289</v>
      </c>
      <c r="K24" s="43" t="n">
        <v>1225</v>
      </c>
      <c r="L24" s="43" t="n">
        <v>347</v>
      </c>
      <c r="M24" s="43" t="n">
        <v>11</v>
      </c>
      <c r="N24" s="43" t="n">
        <v>7</v>
      </c>
      <c r="O24" s="43" t="n">
        <v>99</v>
      </c>
      <c r="P24" s="43" t="n">
        <v>4</v>
      </c>
      <c r="Q24" s="43" t="s">
        <v>42</v>
      </c>
      <c r="R24" s="43" t="n">
        <v>18</v>
      </c>
      <c r="S24" s="43" t="s">
        <v>42</v>
      </c>
      <c r="T24" s="43" t="n">
        <v>66</v>
      </c>
      <c r="U24" s="43" t="n">
        <v>0</v>
      </c>
      <c r="V24" s="58" t="n">
        <v>3</v>
      </c>
      <c r="W24" s="43" t="n">
        <v>1</v>
      </c>
      <c r="X24" s="43" t="n">
        <v>1</v>
      </c>
      <c r="Y24" s="43" t="s">
        <v>37</v>
      </c>
      <c r="Z24" s="43" t="s">
        <v>37</v>
      </c>
      <c r="AA24" s="43" t="s">
        <v>42</v>
      </c>
      <c r="AB24" s="43" t="n">
        <v>80</v>
      </c>
      <c r="AC24" s="43" t="n">
        <v>31</v>
      </c>
      <c r="AD24" s="43" t="n">
        <v>33</v>
      </c>
      <c r="AE24" s="58" t="n">
        <v>61</v>
      </c>
      <c r="AF24" s="43" t="n">
        <v>7</v>
      </c>
      <c r="AG24" s="43" t="s">
        <v>37</v>
      </c>
      <c r="AH24" s="47" t="s">
        <v>37</v>
      </c>
      <c r="AI24" s="87" t="s">
        <v>151</v>
      </c>
      <c r="AJ24" s="4"/>
      <c r="AK24" s="4"/>
    </row>
    <row r="25" s="3" customFormat="true" ht="15" hidden="false" customHeight="true" outlineLevel="0" collapsed="false">
      <c r="B25" s="56" t="s">
        <v>50</v>
      </c>
      <c r="C25" s="56"/>
      <c r="D25" s="54" t="s">
        <v>44</v>
      </c>
      <c r="E25" s="40"/>
      <c r="F25" s="41" t="n">
        <v>2041</v>
      </c>
      <c r="G25" s="43" t="n">
        <v>22</v>
      </c>
      <c r="H25" s="43" t="n">
        <v>25</v>
      </c>
      <c r="I25" s="43" t="n">
        <v>83</v>
      </c>
      <c r="J25" s="43" t="n">
        <v>357</v>
      </c>
      <c r="K25" s="43" t="n">
        <v>723</v>
      </c>
      <c r="L25" s="43" t="n">
        <v>253</v>
      </c>
      <c r="M25" s="43" t="n">
        <v>15</v>
      </c>
      <c r="N25" s="43" t="n">
        <v>17</v>
      </c>
      <c r="O25" s="43" t="n">
        <v>107</v>
      </c>
      <c r="P25" s="43" t="n">
        <v>5</v>
      </c>
      <c r="Q25" s="43" t="s">
        <v>42</v>
      </c>
      <c r="R25" s="43" t="n">
        <v>74</v>
      </c>
      <c r="S25" s="43" t="s">
        <v>42</v>
      </c>
      <c r="T25" s="43" t="n">
        <v>108</v>
      </c>
      <c r="U25" s="43" t="n">
        <v>0</v>
      </c>
      <c r="V25" s="58" t="n">
        <v>12</v>
      </c>
      <c r="W25" s="43" t="n">
        <v>1</v>
      </c>
      <c r="X25" s="43" t="n">
        <v>1</v>
      </c>
      <c r="Y25" s="43" t="s">
        <v>37</v>
      </c>
      <c r="Z25" s="43" t="s">
        <v>37</v>
      </c>
      <c r="AA25" s="43" t="s">
        <v>42</v>
      </c>
      <c r="AB25" s="43" t="n">
        <v>109</v>
      </c>
      <c r="AC25" s="43" t="n">
        <v>43</v>
      </c>
      <c r="AD25" s="43" t="n">
        <v>24</v>
      </c>
      <c r="AE25" s="58" t="n">
        <v>45</v>
      </c>
      <c r="AF25" s="43" t="n">
        <v>17</v>
      </c>
      <c r="AG25" s="43" t="s">
        <v>37</v>
      </c>
      <c r="AH25" s="47" t="s">
        <v>37</v>
      </c>
      <c r="AI25" s="87" t="s">
        <v>152</v>
      </c>
      <c r="AJ25" s="4"/>
      <c r="AK25" s="4"/>
    </row>
    <row r="26" s="3" customFormat="true" ht="9" hidden="false" customHeight="true" outlineLevel="0" collapsed="false">
      <c r="B26" s="45"/>
      <c r="C26" s="45"/>
      <c r="D26" s="54"/>
      <c r="E26" s="40"/>
      <c r="F26" s="41"/>
      <c r="W26" s="43"/>
      <c r="X26" s="43"/>
      <c r="Y26" s="43"/>
      <c r="Z26" s="43"/>
      <c r="AA26" s="43"/>
      <c r="AG26" s="43"/>
      <c r="AH26" s="47"/>
      <c r="AI26" s="44"/>
    </row>
    <row r="27" s="3" customFormat="true" ht="15" hidden="false" customHeight="true" outlineLevel="0" collapsed="false">
      <c r="B27" s="56" t="s">
        <v>51</v>
      </c>
      <c r="C27" s="56"/>
      <c r="D27" s="54" t="s">
        <v>44</v>
      </c>
      <c r="E27" s="40"/>
      <c r="F27" s="41" t="n">
        <v>2843</v>
      </c>
      <c r="G27" s="43" t="n">
        <v>281</v>
      </c>
      <c r="H27" s="43" t="n">
        <v>19</v>
      </c>
      <c r="I27" s="43" t="n">
        <v>82</v>
      </c>
      <c r="J27" s="43" t="n">
        <v>220</v>
      </c>
      <c r="K27" s="43" t="n">
        <v>789</v>
      </c>
      <c r="L27" s="43" t="n">
        <v>213</v>
      </c>
      <c r="M27" s="43" t="n">
        <v>77</v>
      </c>
      <c r="N27" s="3" t="n">
        <v>10</v>
      </c>
      <c r="O27" s="3" t="n">
        <v>150</v>
      </c>
      <c r="P27" s="3" t="n">
        <v>0</v>
      </c>
      <c r="Q27" s="43" t="s">
        <v>42</v>
      </c>
      <c r="R27" s="3" t="n">
        <v>600</v>
      </c>
      <c r="S27" s="43" t="s">
        <v>42</v>
      </c>
      <c r="T27" s="3" t="n">
        <v>149</v>
      </c>
      <c r="U27" s="3" t="n">
        <v>0</v>
      </c>
      <c r="V27" s="3" t="n">
        <v>29</v>
      </c>
      <c r="W27" s="43" t="s">
        <v>37</v>
      </c>
      <c r="X27" s="43" t="s">
        <v>37</v>
      </c>
      <c r="Y27" s="43" t="n">
        <v>1</v>
      </c>
      <c r="Z27" s="43" t="s">
        <v>37</v>
      </c>
      <c r="AA27" s="43" t="s">
        <v>42</v>
      </c>
      <c r="AB27" s="43" t="n">
        <v>104</v>
      </c>
      <c r="AC27" s="43" t="n">
        <v>43</v>
      </c>
      <c r="AD27" s="43" t="n">
        <v>25</v>
      </c>
      <c r="AE27" s="3" t="n">
        <v>51</v>
      </c>
      <c r="AF27" s="43" t="n">
        <v>0</v>
      </c>
      <c r="AG27" s="43" t="s">
        <v>37</v>
      </c>
      <c r="AH27" s="47" t="s">
        <v>37</v>
      </c>
      <c r="AI27" s="87" t="s">
        <v>153</v>
      </c>
      <c r="AJ27" s="4"/>
    </row>
    <row r="28" s="3" customFormat="true" ht="15" hidden="false" customHeight="true" outlineLevel="0" collapsed="false">
      <c r="B28" s="56" t="s">
        <v>52</v>
      </c>
      <c r="C28" s="56"/>
      <c r="D28" s="54" t="s">
        <v>44</v>
      </c>
      <c r="E28" s="40"/>
      <c r="F28" s="41" t="n">
        <v>2944</v>
      </c>
      <c r="G28" s="43" t="n">
        <v>993</v>
      </c>
      <c r="H28" s="43" t="n">
        <v>51</v>
      </c>
      <c r="I28" s="43" t="n">
        <v>23</v>
      </c>
      <c r="J28" s="43" t="n">
        <v>102</v>
      </c>
      <c r="K28" s="43" t="n">
        <v>522</v>
      </c>
      <c r="L28" s="43" t="n">
        <v>154</v>
      </c>
      <c r="M28" s="43" t="n">
        <v>80</v>
      </c>
      <c r="N28" s="43" t="n">
        <v>5</v>
      </c>
      <c r="O28" s="43" t="n">
        <v>101</v>
      </c>
      <c r="P28" s="43" t="n">
        <v>4</v>
      </c>
      <c r="Q28" s="43" t="s">
        <v>42</v>
      </c>
      <c r="R28" s="43" t="n">
        <v>519</v>
      </c>
      <c r="S28" s="43" t="s">
        <v>42</v>
      </c>
      <c r="T28" s="43" t="n">
        <v>125</v>
      </c>
      <c r="U28" s="43" t="n">
        <v>0</v>
      </c>
      <c r="V28" s="58" t="n">
        <v>20</v>
      </c>
      <c r="W28" s="43" t="s">
        <v>37</v>
      </c>
      <c r="X28" s="43" t="n">
        <v>1</v>
      </c>
      <c r="Y28" s="43" t="n">
        <v>1</v>
      </c>
      <c r="Z28" s="43" t="s">
        <v>37</v>
      </c>
      <c r="AA28" s="43" t="s">
        <v>42</v>
      </c>
      <c r="AB28" s="43" t="n">
        <v>116</v>
      </c>
      <c r="AC28" s="43" t="n">
        <v>31</v>
      </c>
      <c r="AD28" s="43" t="n">
        <v>39</v>
      </c>
      <c r="AE28" s="43" t="n">
        <v>55</v>
      </c>
      <c r="AF28" s="43" t="n">
        <v>2</v>
      </c>
      <c r="AG28" s="43" t="s">
        <v>37</v>
      </c>
      <c r="AH28" s="47" t="s">
        <v>37</v>
      </c>
      <c r="AI28" s="87" t="s">
        <v>154</v>
      </c>
      <c r="AJ28" s="4"/>
    </row>
    <row r="29" s="3" customFormat="true" ht="15" hidden="false" customHeight="true" outlineLevel="0" collapsed="false">
      <c r="B29" s="56" t="s">
        <v>53</v>
      </c>
      <c r="C29" s="56"/>
      <c r="D29" s="54" t="s">
        <v>44</v>
      </c>
      <c r="E29" s="40"/>
      <c r="F29" s="41" t="n">
        <v>4335</v>
      </c>
      <c r="G29" s="43" t="n">
        <v>2916</v>
      </c>
      <c r="H29" s="43" t="n">
        <v>50</v>
      </c>
      <c r="I29" s="43" t="n">
        <v>15</v>
      </c>
      <c r="J29" s="43" t="n">
        <v>98</v>
      </c>
      <c r="K29" s="43" t="n">
        <v>485</v>
      </c>
      <c r="L29" s="43" t="n">
        <v>113</v>
      </c>
      <c r="M29" s="43" t="n">
        <v>29</v>
      </c>
      <c r="N29" s="43" t="n">
        <v>6</v>
      </c>
      <c r="O29" s="43" t="n">
        <v>72</v>
      </c>
      <c r="P29" s="43" t="n">
        <v>2</v>
      </c>
      <c r="Q29" s="43" t="s">
        <v>42</v>
      </c>
      <c r="R29" s="43" t="n">
        <v>191</v>
      </c>
      <c r="S29" s="43" t="s">
        <v>42</v>
      </c>
      <c r="T29" s="43" t="n">
        <v>115</v>
      </c>
      <c r="U29" s="43" t="n">
        <v>2</v>
      </c>
      <c r="V29" s="58" t="n">
        <v>7</v>
      </c>
      <c r="W29" s="43" t="s">
        <v>37</v>
      </c>
      <c r="X29" s="43" t="s">
        <v>37</v>
      </c>
      <c r="Y29" s="43" t="n">
        <v>2</v>
      </c>
      <c r="Z29" s="43" t="n">
        <v>1</v>
      </c>
      <c r="AA29" s="43" t="s">
        <v>42</v>
      </c>
      <c r="AB29" s="43" t="n">
        <v>119</v>
      </c>
      <c r="AC29" s="43" t="n">
        <v>32</v>
      </c>
      <c r="AD29" s="43" t="n">
        <v>33</v>
      </c>
      <c r="AE29" s="43" t="n">
        <v>41</v>
      </c>
      <c r="AF29" s="43" t="n">
        <v>6</v>
      </c>
      <c r="AG29" s="43" t="s">
        <v>37</v>
      </c>
      <c r="AH29" s="47" t="s">
        <v>37</v>
      </c>
      <c r="AI29" s="87" t="s">
        <v>155</v>
      </c>
      <c r="AJ29" s="4"/>
    </row>
    <row r="30" s="3" customFormat="true" ht="15" hidden="false" customHeight="true" outlineLevel="0" collapsed="false">
      <c r="B30" s="45" t="s">
        <v>54</v>
      </c>
      <c r="C30" s="45"/>
      <c r="D30" s="54" t="s">
        <v>44</v>
      </c>
      <c r="E30" s="40"/>
      <c r="F30" s="41" t="n">
        <v>9980</v>
      </c>
      <c r="G30" s="43" t="n">
        <v>8300</v>
      </c>
      <c r="H30" s="43" t="n">
        <v>127</v>
      </c>
      <c r="I30" s="43" t="n">
        <v>16</v>
      </c>
      <c r="J30" s="43" t="n">
        <v>127</v>
      </c>
      <c r="K30" s="43" t="n">
        <v>680</v>
      </c>
      <c r="L30" s="43" t="n">
        <v>142</v>
      </c>
      <c r="M30" s="43" t="n">
        <v>32</v>
      </c>
      <c r="N30" s="43" t="n">
        <v>3</v>
      </c>
      <c r="O30" s="43" t="n">
        <v>90</v>
      </c>
      <c r="P30" s="43" t="n">
        <v>3</v>
      </c>
      <c r="Q30" s="43" t="s">
        <v>42</v>
      </c>
      <c r="R30" s="43" t="n">
        <v>60</v>
      </c>
      <c r="S30" s="43" t="s">
        <v>42</v>
      </c>
      <c r="T30" s="43" t="n">
        <v>118</v>
      </c>
      <c r="U30" s="43" t="n">
        <v>0</v>
      </c>
      <c r="V30" s="58" t="n">
        <v>17</v>
      </c>
      <c r="W30" s="43" t="s">
        <v>37</v>
      </c>
      <c r="X30" s="43" t="s">
        <v>37</v>
      </c>
      <c r="Y30" s="43" t="n">
        <v>2</v>
      </c>
      <c r="Z30" s="43" t="s">
        <v>37</v>
      </c>
      <c r="AA30" s="43" t="s">
        <v>42</v>
      </c>
      <c r="AB30" s="43" t="n">
        <v>129</v>
      </c>
      <c r="AC30" s="43" t="n">
        <v>42</v>
      </c>
      <c r="AD30" s="43" t="n">
        <v>39</v>
      </c>
      <c r="AE30" s="43" t="n">
        <v>51</v>
      </c>
      <c r="AF30" s="43" t="n">
        <v>2</v>
      </c>
      <c r="AG30" s="43" t="s">
        <v>37</v>
      </c>
      <c r="AH30" s="47" t="s">
        <v>37</v>
      </c>
      <c r="AI30" s="88" t="s">
        <v>156</v>
      </c>
      <c r="AJ30" s="4"/>
    </row>
    <row r="31" s="3" customFormat="true" ht="15" hidden="false" customHeight="true" outlineLevel="0" collapsed="false">
      <c r="B31" s="45" t="s">
        <v>55</v>
      </c>
      <c r="C31" s="45"/>
      <c r="D31" s="54" t="s">
        <v>44</v>
      </c>
      <c r="E31" s="40"/>
      <c r="F31" s="41" t="n">
        <v>9716</v>
      </c>
      <c r="G31" s="43" t="n">
        <v>8126</v>
      </c>
      <c r="H31" s="43" t="n">
        <v>221</v>
      </c>
      <c r="I31" s="43" t="n">
        <v>24</v>
      </c>
      <c r="J31" s="43" t="n">
        <v>145</v>
      </c>
      <c r="K31" s="43" t="n">
        <v>568</v>
      </c>
      <c r="L31" s="43" t="n">
        <v>174</v>
      </c>
      <c r="M31" s="43" t="n">
        <v>23</v>
      </c>
      <c r="N31" s="43" t="n">
        <v>3</v>
      </c>
      <c r="O31" s="43" t="n">
        <v>69</v>
      </c>
      <c r="P31" s="43" t="n">
        <v>2</v>
      </c>
      <c r="Q31" s="43" t="s">
        <v>42</v>
      </c>
      <c r="R31" s="43" t="n">
        <v>9</v>
      </c>
      <c r="S31" s="43" t="s">
        <v>42</v>
      </c>
      <c r="T31" s="43" t="n">
        <v>79</v>
      </c>
      <c r="U31" s="43" t="n">
        <v>1</v>
      </c>
      <c r="V31" s="58" t="n">
        <v>22</v>
      </c>
      <c r="W31" s="43" t="s">
        <v>37</v>
      </c>
      <c r="X31" s="43" t="s">
        <v>37</v>
      </c>
      <c r="Y31" s="43" t="n">
        <v>3</v>
      </c>
      <c r="Z31" s="43" t="s">
        <v>37</v>
      </c>
      <c r="AA31" s="43" t="s">
        <v>42</v>
      </c>
      <c r="AB31" s="43" t="n">
        <v>132</v>
      </c>
      <c r="AC31" s="43" t="n">
        <v>27</v>
      </c>
      <c r="AD31" s="43" t="n">
        <v>42</v>
      </c>
      <c r="AE31" s="43" t="n">
        <v>46</v>
      </c>
      <c r="AF31" s="43" t="n">
        <v>0</v>
      </c>
      <c r="AG31" s="43" t="s">
        <v>37</v>
      </c>
      <c r="AH31" s="47" t="s">
        <v>37</v>
      </c>
      <c r="AI31" s="88" t="s">
        <v>157</v>
      </c>
      <c r="AJ31" s="4"/>
    </row>
    <row r="32" s="3" customFormat="true" ht="15" hidden="false" customHeight="true" outlineLevel="0" collapsed="false">
      <c r="B32" s="45" t="s">
        <v>56</v>
      </c>
      <c r="C32" s="45"/>
      <c r="D32" s="54" t="s">
        <v>44</v>
      </c>
      <c r="E32" s="40"/>
      <c r="F32" s="41" t="n">
        <v>9288</v>
      </c>
      <c r="G32" s="43" t="n">
        <v>6396</v>
      </c>
      <c r="H32" s="43" t="n">
        <v>623</v>
      </c>
      <c r="I32" s="43" t="n">
        <v>49</v>
      </c>
      <c r="J32" s="43" t="n">
        <v>203</v>
      </c>
      <c r="K32" s="43" t="n">
        <v>1253</v>
      </c>
      <c r="L32" s="43" t="n">
        <v>349</v>
      </c>
      <c r="M32" s="43" t="n">
        <v>21</v>
      </c>
      <c r="N32" s="43" t="n">
        <v>11</v>
      </c>
      <c r="O32" s="43" t="n">
        <v>87</v>
      </c>
      <c r="P32" s="43" t="n">
        <v>3</v>
      </c>
      <c r="Q32" s="43" t="s">
        <v>42</v>
      </c>
      <c r="R32" s="43" t="n">
        <v>9</v>
      </c>
      <c r="S32" s="43" t="s">
        <v>42</v>
      </c>
      <c r="T32" s="43" t="n">
        <v>105</v>
      </c>
      <c r="U32" s="43" t="n">
        <v>1</v>
      </c>
      <c r="V32" s="58" t="n">
        <v>22</v>
      </c>
      <c r="W32" s="43" t="s">
        <v>37</v>
      </c>
      <c r="X32" s="43" t="s">
        <v>37</v>
      </c>
      <c r="Y32" s="43" t="s">
        <v>37</v>
      </c>
      <c r="Z32" s="43" t="s">
        <v>37</v>
      </c>
      <c r="AA32" s="43" t="s">
        <v>42</v>
      </c>
      <c r="AB32" s="43" t="n">
        <v>71</v>
      </c>
      <c r="AC32" s="43" t="n">
        <v>22</v>
      </c>
      <c r="AD32" s="43" t="n">
        <v>28</v>
      </c>
      <c r="AE32" s="43" t="n">
        <v>31</v>
      </c>
      <c r="AF32" s="43" t="n">
        <v>4</v>
      </c>
      <c r="AG32" s="43" t="s">
        <v>37</v>
      </c>
      <c r="AH32" s="47" t="s">
        <v>37</v>
      </c>
      <c r="AI32" s="88" t="s">
        <v>158</v>
      </c>
      <c r="AJ32" s="4"/>
    </row>
    <row r="33" s="3" customFormat="true" ht="15" hidden="false" customHeight="true" outlineLevel="0" collapsed="false">
      <c r="B33" s="45"/>
      <c r="C33" s="45"/>
      <c r="D33" s="54"/>
      <c r="E33" s="40"/>
      <c r="F33" s="41"/>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7"/>
      <c r="AI33" s="44"/>
    </row>
    <row r="34" s="3" customFormat="true" ht="15" hidden="false" customHeight="true" outlineLevel="0" collapsed="false">
      <c r="B34" s="62" t="s">
        <v>45</v>
      </c>
      <c r="C34" s="63" t="s">
        <v>57</v>
      </c>
      <c r="D34" s="63"/>
      <c r="E34" s="40"/>
      <c r="F34" s="41" t="n">
        <v>2255</v>
      </c>
      <c r="G34" s="43" t="n">
        <v>887</v>
      </c>
      <c r="H34" s="43" t="n">
        <v>8</v>
      </c>
      <c r="I34" s="43" t="n">
        <v>26</v>
      </c>
      <c r="J34" s="43" t="n">
        <v>88</v>
      </c>
      <c r="K34" s="43" t="n">
        <v>31</v>
      </c>
      <c r="L34" s="43" t="n">
        <v>80</v>
      </c>
      <c r="M34" s="43" t="n">
        <v>10</v>
      </c>
      <c r="N34" s="43" t="s">
        <v>37</v>
      </c>
      <c r="O34" s="43" t="n">
        <v>10</v>
      </c>
      <c r="P34" s="43" t="s">
        <v>37</v>
      </c>
      <c r="Q34" s="43" t="s">
        <v>42</v>
      </c>
      <c r="R34" s="43" t="n">
        <v>11</v>
      </c>
      <c r="S34" s="43" t="s">
        <v>42</v>
      </c>
      <c r="T34" s="43" t="n">
        <v>13</v>
      </c>
      <c r="U34" s="43" t="n">
        <v>1</v>
      </c>
      <c r="V34" s="43" t="n">
        <v>33</v>
      </c>
      <c r="W34" s="43" t="s">
        <v>37</v>
      </c>
      <c r="X34" s="43" t="s">
        <v>37</v>
      </c>
      <c r="Y34" s="43" t="s">
        <v>37</v>
      </c>
      <c r="Z34" s="43" t="s">
        <v>37</v>
      </c>
      <c r="AA34" s="43" t="s">
        <v>42</v>
      </c>
      <c r="AB34" s="43" t="n">
        <v>472</v>
      </c>
      <c r="AC34" s="43" t="n">
        <v>163</v>
      </c>
      <c r="AD34" s="43" t="n">
        <v>123</v>
      </c>
      <c r="AE34" s="43" t="n">
        <v>299</v>
      </c>
      <c r="AF34" s="43" t="s">
        <v>37</v>
      </c>
      <c r="AG34" s="43" t="s">
        <v>37</v>
      </c>
      <c r="AH34" s="43" t="s">
        <v>37</v>
      </c>
      <c r="AI34" s="89" t="s">
        <v>57</v>
      </c>
      <c r="AJ34" s="4"/>
    </row>
    <row r="35" s="3" customFormat="true" ht="15" hidden="false" customHeight="true" outlineLevel="0" collapsed="false">
      <c r="B35" s="62" t="s">
        <v>46</v>
      </c>
      <c r="C35" s="63" t="s">
        <v>58</v>
      </c>
      <c r="D35" s="63"/>
      <c r="E35" s="40"/>
      <c r="F35" s="41" t="n">
        <v>3241</v>
      </c>
      <c r="G35" s="43" t="n">
        <v>1459</v>
      </c>
      <c r="H35" s="43" t="n">
        <v>215</v>
      </c>
      <c r="I35" s="43" t="n">
        <v>70</v>
      </c>
      <c r="J35" s="43" t="n">
        <v>144</v>
      </c>
      <c r="K35" s="43" t="n">
        <v>657</v>
      </c>
      <c r="L35" s="43" t="n">
        <v>103</v>
      </c>
      <c r="M35" s="43" t="n">
        <v>38</v>
      </c>
      <c r="N35" s="43" t="n">
        <v>4</v>
      </c>
      <c r="O35" s="43" t="n">
        <v>145</v>
      </c>
      <c r="P35" s="43" t="n">
        <v>9</v>
      </c>
      <c r="Q35" s="43" t="s">
        <v>42</v>
      </c>
      <c r="R35" s="43" t="n">
        <v>118</v>
      </c>
      <c r="S35" s="43" t="s">
        <v>42</v>
      </c>
      <c r="T35" s="43" t="n">
        <v>30</v>
      </c>
      <c r="U35" s="43" t="s">
        <v>37</v>
      </c>
      <c r="V35" s="43" t="n">
        <v>6</v>
      </c>
      <c r="W35" s="43" t="n">
        <v>1</v>
      </c>
      <c r="X35" s="43" t="n">
        <v>1</v>
      </c>
      <c r="Y35" s="43" t="n">
        <v>2</v>
      </c>
      <c r="Z35" s="43" t="n">
        <v>0</v>
      </c>
      <c r="AA35" s="43" t="s">
        <v>42</v>
      </c>
      <c r="AB35" s="3" t="n">
        <v>96</v>
      </c>
      <c r="AC35" s="3" t="n">
        <v>55</v>
      </c>
      <c r="AD35" s="43" t="n">
        <v>17</v>
      </c>
      <c r="AE35" s="43" t="n">
        <v>9</v>
      </c>
      <c r="AF35" s="43" t="n">
        <v>61</v>
      </c>
      <c r="AG35" s="43" t="n">
        <v>0</v>
      </c>
      <c r="AH35" s="43" t="n">
        <v>1</v>
      </c>
      <c r="AI35" s="89" t="s">
        <v>159</v>
      </c>
      <c r="AJ35" s="4"/>
    </row>
    <row r="36" s="3" customFormat="true" ht="15" hidden="false" customHeight="true" outlineLevel="0" collapsed="false">
      <c r="B36" s="62" t="s">
        <v>47</v>
      </c>
      <c r="C36" s="63" t="s">
        <v>59</v>
      </c>
      <c r="D36" s="63"/>
      <c r="E36" s="40"/>
      <c r="F36" s="41" t="n">
        <v>247</v>
      </c>
      <c r="G36" s="43" t="n">
        <v>116</v>
      </c>
      <c r="H36" s="43" t="n">
        <v>4</v>
      </c>
      <c r="I36" s="43" t="n">
        <v>1</v>
      </c>
      <c r="J36" s="43" t="n">
        <v>15</v>
      </c>
      <c r="K36" s="43" t="n">
        <v>73</v>
      </c>
      <c r="L36" s="43" t="n">
        <v>11</v>
      </c>
      <c r="M36" s="43" t="n">
        <v>1</v>
      </c>
      <c r="N36" s="43" t="s">
        <v>37</v>
      </c>
      <c r="O36" s="43" t="n">
        <v>4</v>
      </c>
      <c r="P36" s="43" t="s">
        <v>37</v>
      </c>
      <c r="Q36" s="43" t="s">
        <v>42</v>
      </c>
      <c r="R36" s="43" t="n">
        <v>10</v>
      </c>
      <c r="S36" s="43" t="s">
        <v>42</v>
      </c>
      <c r="T36" s="43" t="n">
        <v>6</v>
      </c>
      <c r="U36" s="43" t="s">
        <v>37</v>
      </c>
      <c r="V36" s="43" t="n">
        <v>6</v>
      </c>
      <c r="W36" s="43" t="s">
        <v>37</v>
      </c>
      <c r="X36" s="43" t="s">
        <v>37</v>
      </c>
      <c r="Y36" s="43" t="s">
        <v>37</v>
      </c>
      <c r="Z36" s="43" t="s">
        <v>37</v>
      </c>
      <c r="AA36" s="43" t="s">
        <v>42</v>
      </c>
      <c r="AB36" s="3" t="n">
        <v>0</v>
      </c>
      <c r="AC36" s="3" t="n">
        <v>0</v>
      </c>
      <c r="AD36" s="43" t="n">
        <v>0</v>
      </c>
      <c r="AE36" s="43" t="n">
        <v>0</v>
      </c>
      <c r="AF36" s="43" t="s">
        <v>37</v>
      </c>
      <c r="AG36" s="43" t="s">
        <v>37</v>
      </c>
      <c r="AH36" s="43" t="s">
        <v>37</v>
      </c>
      <c r="AI36" s="89" t="s">
        <v>160</v>
      </c>
      <c r="AJ36" s="4"/>
    </row>
    <row r="37" s="3" customFormat="true" ht="15" hidden="false" customHeight="true" outlineLevel="0" collapsed="false">
      <c r="B37" s="62" t="s">
        <v>48</v>
      </c>
      <c r="C37" s="63" t="s">
        <v>60</v>
      </c>
      <c r="D37" s="63"/>
      <c r="E37" s="40"/>
      <c r="F37" s="41" t="n">
        <v>698</v>
      </c>
      <c r="G37" s="43" t="n">
        <v>623</v>
      </c>
      <c r="H37" s="43" t="n">
        <v>22</v>
      </c>
      <c r="I37" s="43" t="n">
        <v>3</v>
      </c>
      <c r="J37" s="43" t="n">
        <v>17</v>
      </c>
      <c r="K37" s="43" t="n">
        <v>14</v>
      </c>
      <c r="L37" s="43" t="n">
        <v>10</v>
      </c>
      <c r="M37" s="43" t="n">
        <v>3</v>
      </c>
      <c r="N37" s="43" t="s">
        <v>37</v>
      </c>
      <c r="O37" s="43" t="s">
        <v>37</v>
      </c>
      <c r="P37" s="43" t="s">
        <v>37</v>
      </c>
      <c r="Q37" s="43" t="s">
        <v>42</v>
      </c>
      <c r="R37" s="43" t="n">
        <v>2</v>
      </c>
      <c r="S37" s="43" t="s">
        <v>42</v>
      </c>
      <c r="T37" s="43" t="n">
        <v>1</v>
      </c>
      <c r="U37" s="43" t="s">
        <v>37</v>
      </c>
      <c r="V37" s="43" t="n">
        <v>3</v>
      </c>
      <c r="W37" s="43" t="s">
        <v>37</v>
      </c>
      <c r="X37" s="43" t="s">
        <v>37</v>
      </c>
      <c r="Y37" s="43" t="s">
        <v>37</v>
      </c>
      <c r="Z37" s="43" t="s">
        <v>37</v>
      </c>
      <c r="AA37" s="43" t="s">
        <v>42</v>
      </c>
      <c r="AB37" s="3" t="n">
        <v>0</v>
      </c>
      <c r="AC37" s="3" t="n">
        <v>0</v>
      </c>
      <c r="AD37" s="43" t="n">
        <v>0</v>
      </c>
      <c r="AE37" s="43" t="n">
        <v>0</v>
      </c>
      <c r="AF37" s="43" t="s">
        <v>37</v>
      </c>
      <c r="AG37" s="43" t="s">
        <v>37</v>
      </c>
      <c r="AH37" s="43" t="s">
        <v>37</v>
      </c>
      <c r="AI37" s="89" t="s">
        <v>161</v>
      </c>
      <c r="AJ37" s="4"/>
    </row>
    <row r="38" s="3" customFormat="true" ht="15" hidden="false" customHeight="true" outlineLevel="0" collapsed="false">
      <c r="B38" s="62" t="s">
        <v>49</v>
      </c>
      <c r="C38" s="63" t="s">
        <v>61</v>
      </c>
      <c r="D38" s="63"/>
      <c r="E38" s="40"/>
      <c r="F38" s="41" t="n">
        <v>1174</v>
      </c>
      <c r="G38" s="43" t="n">
        <v>349</v>
      </c>
      <c r="H38" s="43" t="s">
        <v>37</v>
      </c>
      <c r="I38" s="43" t="s">
        <v>37</v>
      </c>
      <c r="J38" s="43" t="n">
        <v>14</v>
      </c>
      <c r="K38" s="43" t="n">
        <v>116</v>
      </c>
      <c r="L38" s="43" t="n">
        <v>3</v>
      </c>
      <c r="M38" s="43" t="n">
        <v>3</v>
      </c>
      <c r="N38" s="43" t="s">
        <v>37</v>
      </c>
      <c r="O38" s="43" t="n">
        <v>3</v>
      </c>
      <c r="P38" s="43" t="s">
        <v>37</v>
      </c>
      <c r="Q38" s="43" t="s">
        <v>42</v>
      </c>
      <c r="R38" s="43" t="n">
        <v>32</v>
      </c>
      <c r="S38" s="43" t="s">
        <v>42</v>
      </c>
      <c r="T38" s="43" t="n">
        <v>4</v>
      </c>
      <c r="U38" s="43" t="s">
        <v>37</v>
      </c>
      <c r="V38" s="43" t="n">
        <v>11</v>
      </c>
      <c r="W38" s="43" t="s">
        <v>37</v>
      </c>
      <c r="X38" s="43" t="s">
        <v>37</v>
      </c>
      <c r="Y38" s="43" t="s">
        <v>37</v>
      </c>
      <c r="Z38" s="43" t="s">
        <v>37</v>
      </c>
      <c r="AA38" s="43" t="s">
        <v>42</v>
      </c>
      <c r="AB38" s="3" t="n">
        <v>328</v>
      </c>
      <c r="AC38" s="3" t="n">
        <v>79</v>
      </c>
      <c r="AD38" s="43" t="n">
        <v>106</v>
      </c>
      <c r="AE38" s="43" t="n">
        <v>126</v>
      </c>
      <c r="AF38" s="43" t="s">
        <v>37</v>
      </c>
      <c r="AG38" s="43" t="s">
        <v>37</v>
      </c>
      <c r="AH38" s="43" t="s">
        <v>37</v>
      </c>
      <c r="AI38" s="89" t="s">
        <v>162</v>
      </c>
      <c r="AJ38" s="4"/>
    </row>
    <row r="39" s="3" customFormat="true" ht="9" hidden="false" customHeight="true" outlineLevel="0" collapsed="false">
      <c r="B39" s="64"/>
      <c r="C39" s="63"/>
      <c r="D39" s="63"/>
      <c r="E39" s="40"/>
      <c r="F39" s="110"/>
      <c r="Q39" s="111"/>
      <c r="W39" s="43"/>
      <c r="X39" s="43"/>
      <c r="Y39" s="43"/>
      <c r="Z39" s="43"/>
      <c r="AF39" s="43"/>
      <c r="AG39" s="43"/>
      <c r="AH39" s="43"/>
      <c r="AI39" s="105"/>
    </row>
    <row r="40" s="3" customFormat="true" ht="15" hidden="false" customHeight="true" outlineLevel="0" collapsed="false">
      <c r="B40" s="62" t="s">
        <v>50</v>
      </c>
      <c r="C40" s="63" t="s">
        <v>62</v>
      </c>
      <c r="D40" s="63"/>
      <c r="E40" s="40"/>
      <c r="F40" s="41" t="n">
        <v>12357</v>
      </c>
      <c r="G40" s="43" t="n">
        <v>8653</v>
      </c>
      <c r="H40" s="43" t="n">
        <v>52</v>
      </c>
      <c r="I40" s="43" t="n">
        <v>77</v>
      </c>
      <c r="J40" s="43" t="n">
        <v>110</v>
      </c>
      <c r="K40" s="43" t="n">
        <v>2475</v>
      </c>
      <c r="L40" s="43" t="n">
        <v>398</v>
      </c>
      <c r="M40" s="43" t="n">
        <v>31</v>
      </c>
      <c r="N40" s="43" t="n">
        <v>11</v>
      </c>
      <c r="O40" s="43" t="n">
        <v>120</v>
      </c>
      <c r="P40" s="43" t="n">
        <v>1</v>
      </c>
      <c r="Q40" s="43" t="s">
        <v>42</v>
      </c>
      <c r="R40" s="43" t="n">
        <v>236</v>
      </c>
      <c r="S40" s="43" t="s">
        <v>42</v>
      </c>
      <c r="T40" s="43" t="n">
        <v>98</v>
      </c>
      <c r="U40" s="43" t="s">
        <v>37</v>
      </c>
      <c r="V40" s="43" t="n">
        <v>0</v>
      </c>
      <c r="W40" s="43" t="s">
        <v>37</v>
      </c>
      <c r="X40" s="43" t="s">
        <v>37</v>
      </c>
      <c r="Y40" s="43" t="s">
        <v>37</v>
      </c>
      <c r="Z40" s="43" t="s">
        <v>37</v>
      </c>
      <c r="AA40" s="43" t="s">
        <v>42</v>
      </c>
      <c r="AB40" s="3" t="n">
        <v>55</v>
      </c>
      <c r="AC40" s="3" t="n">
        <v>15</v>
      </c>
      <c r="AD40" s="43" t="n">
        <v>10</v>
      </c>
      <c r="AE40" s="43" t="n">
        <v>15</v>
      </c>
      <c r="AF40" s="43" t="s">
        <v>37</v>
      </c>
      <c r="AG40" s="43" t="s">
        <v>37</v>
      </c>
      <c r="AH40" s="43" t="s">
        <v>37</v>
      </c>
      <c r="AI40" s="89" t="s">
        <v>62</v>
      </c>
      <c r="AJ40" s="4"/>
    </row>
    <row r="41" s="3" customFormat="true" ht="15" hidden="false" customHeight="true" outlineLevel="0" collapsed="false">
      <c r="B41" s="62" t="s">
        <v>51</v>
      </c>
      <c r="C41" s="63" t="s">
        <v>63</v>
      </c>
      <c r="D41" s="63"/>
      <c r="E41" s="40"/>
      <c r="F41" s="41" t="n">
        <v>2337</v>
      </c>
      <c r="G41" s="43" t="n">
        <v>1632</v>
      </c>
      <c r="H41" s="43" t="s">
        <v>37</v>
      </c>
      <c r="I41" s="43" t="s">
        <v>37</v>
      </c>
      <c r="J41" s="43" t="n">
        <v>18</v>
      </c>
      <c r="K41" s="43" t="n">
        <v>525</v>
      </c>
      <c r="L41" s="43" t="n">
        <v>128</v>
      </c>
      <c r="M41" s="43" t="n">
        <v>2</v>
      </c>
      <c r="N41" s="43" t="n">
        <v>2</v>
      </c>
      <c r="O41" s="43" t="n">
        <v>10</v>
      </c>
      <c r="P41" s="43" t="n">
        <v>1</v>
      </c>
      <c r="Q41" s="43" t="s">
        <v>42</v>
      </c>
      <c r="R41" s="43" t="n">
        <v>8</v>
      </c>
      <c r="S41" s="43" t="s">
        <v>42</v>
      </c>
      <c r="T41" s="43" t="n">
        <v>6</v>
      </c>
      <c r="U41" s="43" t="s">
        <v>37</v>
      </c>
      <c r="V41" s="43" t="n">
        <v>0</v>
      </c>
      <c r="W41" s="43" t="s">
        <v>37</v>
      </c>
      <c r="X41" s="43" t="s">
        <v>37</v>
      </c>
      <c r="Y41" s="43" t="s">
        <v>37</v>
      </c>
      <c r="Z41" s="43" t="s">
        <v>37</v>
      </c>
      <c r="AA41" s="43" t="s">
        <v>42</v>
      </c>
      <c r="AB41" s="3" t="n">
        <v>1</v>
      </c>
      <c r="AC41" s="3" t="n">
        <v>1</v>
      </c>
      <c r="AD41" s="43" t="n">
        <v>0</v>
      </c>
      <c r="AE41" s="43" t="n">
        <v>3</v>
      </c>
      <c r="AF41" s="43" t="s">
        <v>37</v>
      </c>
      <c r="AG41" s="43" t="s">
        <v>37</v>
      </c>
      <c r="AH41" s="43" t="s">
        <v>37</v>
      </c>
      <c r="AI41" s="89" t="s">
        <v>63</v>
      </c>
      <c r="AJ41" s="4"/>
    </row>
    <row r="42" s="3" customFormat="true" ht="15" hidden="false" customHeight="true" outlineLevel="0" collapsed="false">
      <c r="B42" s="62" t="s">
        <v>52</v>
      </c>
      <c r="C42" s="63" t="s">
        <v>64</v>
      </c>
      <c r="D42" s="63"/>
      <c r="E42" s="40"/>
      <c r="F42" s="41" t="n">
        <v>2840</v>
      </c>
      <c r="G42" s="43" t="n">
        <v>1960</v>
      </c>
      <c r="H42" s="43" t="n">
        <v>85</v>
      </c>
      <c r="I42" s="43" t="n">
        <v>17</v>
      </c>
      <c r="J42" s="43" t="n">
        <v>164</v>
      </c>
      <c r="K42" s="43" t="n">
        <v>342</v>
      </c>
      <c r="L42" s="43" t="n">
        <v>116</v>
      </c>
      <c r="M42" s="43" t="n">
        <v>15</v>
      </c>
      <c r="N42" s="43" t="n">
        <v>5</v>
      </c>
      <c r="O42" s="43" t="n">
        <v>35</v>
      </c>
      <c r="P42" s="43" t="n">
        <v>1</v>
      </c>
      <c r="Q42" s="43" t="s">
        <v>42</v>
      </c>
      <c r="R42" s="43" t="n">
        <v>79</v>
      </c>
      <c r="S42" s="43" t="s">
        <v>42</v>
      </c>
      <c r="T42" s="43" t="n">
        <v>21</v>
      </c>
      <c r="U42" s="43" t="s">
        <v>37</v>
      </c>
      <c r="V42" s="43" t="s">
        <v>37</v>
      </c>
      <c r="W42" s="43" t="s">
        <v>37</v>
      </c>
      <c r="X42" s="43" t="s">
        <v>37</v>
      </c>
      <c r="Y42" s="43" t="s">
        <v>37</v>
      </c>
      <c r="Z42" s="43" t="s">
        <v>37</v>
      </c>
      <c r="AA42" s="43" t="s">
        <v>42</v>
      </c>
      <c r="AB42" s="3" t="n">
        <v>0</v>
      </c>
      <c r="AC42" s="3" t="n">
        <v>0</v>
      </c>
      <c r="AD42" s="43" t="n">
        <v>0</v>
      </c>
      <c r="AE42" s="43" t="n">
        <v>0</v>
      </c>
      <c r="AF42" s="43" t="s">
        <v>37</v>
      </c>
      <c r="AG42" s="43" t="s">
        <v>37</v>
      </c>
      <c r="AH42" s="43" t="s">
        <v>37</v>
      </c>
      <c r="AI42" s="89" t="s">
        <v>163</v>
      </c>
      <c r="AJ42" s="4"/>
    </row>
    <row r="43" s="3" customFormat="true" ht="15" hidden="false" customHeight="true" outlineLevel="0" collapsed="false">
      <c r="B43" s="62" t="s">
        <v>53</v>
      </c>
      <c r="C43" s="63" t="s">
        <v>65</v>
      </c>
      <c r="D43" s="63"/>
      <c r="E43" s="40"/>
      <c r="F43" s="41" t="n">
        <v>5990</v>
      </c>
      <c r="G43" s="43" t="n">
        <v>4275</v>
      </c>
      <c r="H43" s="43" t="n">
        <v>63</v>
      </c>
      <c r="I43" s="43" t="n">
        <v>55</v>
      </c>
      <c r="J43" s="43" t="n">
        <v>211</v>
      </c>
      <c r="K43" s="43" t="n">
        <v>895</v>
      </c>
      <c r="L43" s="43" t="n">
        <v>186</v>
      </c>
      <c r="M43" s="43" t="n">
        <v>32</v>
      </c>
      <c r="N43" s="43" t="n">
        <v>5</v>
      </c>
      <c r="O43" s="43" t="n">
        <v>78</v>
      </c>
      <c r="P43" s="43" t="n">
        <v>6</v>
      </c>
      <c r="Q43" s="43" t="s">
        <v>42</v>
      </c>
      <c r="R43" s="43" t="n">
        <v>119</v>
      </c>
      <c r="S43" s="43" t="s">
        <v>42</v>
      </c>
      <c r="T43" s="43" t="n">
        <v>25</v>
      </c>
      <c r="U43" s="43" t="n">
        <v>1</v>
      </c>
      <c r="V43" s="43" t="n">
        <v>10</v>
      </c>
      <c r="W43" s="43" t="n">
        <v>1</v>
      </c>
      <c r="X43" s="43" t="n">
        <v>3</v>
      </c>
      <c r="Y43" s="43" t="n">
        <v>20</v>
      </c>
      <c r="Z43" s="43" t="n">
        <v>2</v>
      </c>
      <c r="AA43" s="43" t="s">
        <v>42</v>
      </c>
      <c r="AB43" s="3" t="n">
        <v>0</v>
      </c>
      <c r="AC43" s="3" t="n">
        <v>0</v>
      </c>
      <c r="AD43" s="43" t="n">
        <v>0</v>
      </c>
      <c r="AE43" s="43" t="n">
        <v>0</v>
      </c>
      <c r="AF43" s="43" t="n">
        <v>3</v>
      </c>
      <c r="AG43" s="43" t="n">
        <v>0</v>
      </c>
      <c r="AH43" s="43" t="n">
        <v>0</v>
      </c>
      <c r="AI43" s="89" t="s">
        <v>65</v>
      </c>
      <c r="AJ43" s="4"/>
    </row>
    <row r="44" s="3" customFormat="true" ht="15" hidden="false" customHeight="true" outlineLevel="0" collapsed="false">
      <c r="B44" s="64" t="s">
        <v>54</v>
      </c>
      <c r="C44" s="63" t="s">
        <v>66</v>
      </c>
      <c r="D44" s="63"/>
      <c r="E44" s="40"/>
      <c r="F44" s="41" t="n">
        <v>636</v>
      </c>
      <c r="G44" s="43" t="n">
        <v>613</v>
      </c>
      <c r="H44" s="43" t="s">
        <v>37</v>
      </c>
      <c r="I44" s="43" t="s">
        <v>37</v>
      </c>
      <c r="J44" s="43" t="s">
        <v>37</v>
      </c>
      <c r="K44" s="43" t="n">
        <v>4</v>
      </c>
      <c r="L44" s="43" t="n">
        <v>17</v>
      </c>
      <c r="M44" s="43" t="s">
        <v>37</v>
      </c>
      <c r="N44" s="43" t="s">
        <v>37</v>
      </c>
      <c r="O44" s="43" t="s">
        <v>37</v>
      </c>
      <c r="P44" s="43" t="s">
        <v>37</v>
      </c>
      <c r="Q44" s="43" t="s">
        <v>42</v>
      </c>
      <c r="R44" s="43" t="s">
        <v>37</v>
      </c>
      <c r="S44" s="43" t="s">
        <v>42</v>
      </c>
      <c r="T44" s="43" t="n">
        <v>2</v>
      </c>
      <c r="U44" s="43" t="s">
        <v>37</v>
      </c>
      <c r="V44" s="43" t="n">
        <v>0</v>
      </c>
      <c r="W44" s="43" t="s">
        <v>37</v>
      </c>
      <c r="X44" s="43" t="s">
        <v>37</v>
      </c>
      <c r="Y44" s="43" t="s">
        <v>37</v>
      </c>
      <c r="Z44" s="43" t="s">
        <v>37</v>
      </c>
      <c r="AA44" s="43" t="s">
        <v>42</v>
      </c>
      <c r="AB44" s="3" t="n">
        <v>0</v>
      </c>
      <c r="AC44" s="3" t="n">
        <v>0</v>
      </c>
      <c r="AD44" s="43" t="n">
        <v>0</v>
      </c>
      <c r="AE44" s="43" t="n">
        <v>0</v>
      </c>
      <c r="AF44" s="43" t="s">
        <v>37</v>
      </c>
      <c r="AG44" s="43" t="s">
        <v>37</v>
      </c>
      <c r="AH44" s="43" t="s">
        <v>37</v>
      </c>
      <c r="AI44" s="89" t="s">
        <v>164</v>
      </c>
      <c r="AJ44" s="4"/>
    </row>
    <row r="45" s="3" customFormat="true" ht="9" hidden="false" customHeight="true" outlineLevel="0" collapsed="false">
      <c r="B45" s="66"/>
      <c r="C45" s="63"/>
      <c r="D45" s="63"/>
      <c r="E45" s="40"/>
      <c r="F45" s="110"/>
      <c r="W45" s="43"/>
      <c r="X45" s="43"/>
      <c r="Y45" s="43"/>
      <c r="Z45" s="43"/>
      <c r="AA45" s="43"/>
      <c r="AF45" s="43"/>
      <c r="AG45" s="43"/>
      <c r="AH45" s="47"/>
      <c r="AI45" s="105"/>
    </row>
    <row r="46" s="3" customFormat="true" ht="15" hidden="false" customHeight="true" outlineLevel="0" collapsed="false">
      <c r="B46" s="64" t="n">
        <v>11</v>
      </c>
      <c r="C46" s="63" t="s">
        <v>67</v>
      </c>
      <c r="D46" s="63"/>
      <c r="E46" s="40"/>
      <c r="F46" s="41" t="n">
        <v>1030</v>
      </c>
      <c r="G46" s="43" t="n">
        <v>902</v>
      </c>
      <c r="H46" s="43" t="n">
        <v>10</v>
      </c>
      <c r="I46" s="43" t="n">
        <v>3</v>
      </c>
      <c r="J46" s="43" t="n">
        <v>32</v>
      </c>
      <c r="K46" s="43" t="n">
        <v>5</v>
      </c>
      <c r="L46" s="43" t="n">
        <v>39</v>
      </c>
      <c r="M46" s="43" t="s">
        <v>37</v>
      </c>
      <c r="N46" s="43" t="n">
        <v>4</v>
      </c>
      <c r="O46" s="43" t="n">
        <v>1</v>
      </c>
      <c r="P46" s="43" t="s">
        <v>37</v>
      </c>
      <c r="Q46" s="43" t="s">
        <v>42</v>
      </c>
      <c r="R46" s="43" t="n">
        <v>17</v>
      </c>
      <c r="S46" s="43" t="s">
        <v>42</v>
      </c>
      <c r="T46" s="43" t="n">
        <v>7</v>
      </c>
      <c r="U46" s="43" t="s">
        <v>37</v>
      </c>
      <c r="V46" s="43" t="n">
        <v>0</v>
      </c>
      <c r="W46" s="43" t="s">
        <v>37</v>
      </c>
      <c r="X46" s="43" t="s">
        <v>37</v>
      </c>
      <c r="Y46" s="43" t="s">
        <v>37</v>
      </c>
      <c r="Z46" s="43" t="s">
        <v>37</v>
      </c>
      <c r="AA46" s="43" t="s">
        <v>42</v>
      </c>
      <c r="AB46" s="43" t="n">
        <v>4</v>
      </c>
      <c r="AC46" s="43" t="n">
        <v>2</v>
      </c>
      <c r="AD46" s="43" t="n">
        <v>0</v>
      </c>
      <c r="AE46" s="43" t="n">
        <v>4</v>
      </c>
      <c r="AF46" s="43" t="s">
        <v>37</v>
      </c>
      <c r="AG46" s="43" t="s">
        <v>37</v>
      </c>
      <c r="AH46" s="43" t="s">
        <v>37</v>
      </c>
      <c r="AI46" s="89" t="s">
        <v>67</v>
      </c>
      <c r="AJ46" s="4"/>
    </row>
    <row r="47" s="3" customFormat="true" ht="15" hidden="false" customHeight="true" outlineLevel="0" collapsed="false">
      <c r="B47" s="64" t="n">
        <v>12</v>
      </c>
      <c r="C47" s="63" t="s">
        <v>68</v>
      </c>
      <c r="D47" s="63"/>
      <c r="E47" s="40"/>
      <c r="F47" s="41" t="n">
        <v>2930</v>
      </c>
      <c r="G47" s="43" t="n">
        <v>1342</v>
      </c>
      <c r="H47" s="43" t="n">
        <v>97</v>
      </c>
      <c r="I47" s="43" t="n">
        <v>41</v>
      </c>
      <c r="J47" s="43" t="n">
        <v>154</v>
      </c>
      <c r="K47" s="43" t="n">
        <v>662</v>
      </c>
      <c r="L47" s="43" t="n">
        <v>209</v>
      </c>
      <c r="M47" s="43" t="n">
        <v>15</v>
      </c>
      <c r="N47" s="43" t="n">
        <v>2</v>
      </c>
      <c r="O47" s="43" t="n">
        <v>41</v>
      </c>
      <c r="P47" s="43" t="n">
        <v>4</v>
      </c>
      <c r="Q47" s="43" t="s">
        <v>42</v>
      </c>
      <c r="R47" s="43" t="n">
        <v>45</v>
      </c>
      <c r="S47" s="43" t="s">
        <v>42</v>
      </c>
      <c r="T47" s="43" t="n">
        <v>50</v>
      </c>
      <c r="U47" s="43" t="s">
        <v>37</v>
      </c>
      <c r="V47" s="43" t="n">
        <v>4</v>
      </c>
      <c r="W47" s="43" t="s">
        <v>37</v>
      </c>
      <c r="X47" s="43" t="s">
        <v>37</v>
      </c>
      <c r="Y47" s="43" t="s">
        <v>37</v>
      </c>
      <c r="Z47" s="43" t="s">
        <v>37</v>
      </c>
      <c r="AA47" s="43" t="s">
        <v>42</v>
      </c>
      <c r="AB47" s="43" t="n">
        <v>84</v>
      </c>
      <c r="AC47" s="43" t="n">
        <v>62</v>
      </c>
      <c r="AD47" s="43" t="n">
        <v>71</v>
      </c>
      <c r="AE47" s="43" t="n">
        <v>47</v>
      </c>
      <c r="AF47" s="43" t="s">
        <v>37</v>
      </c>
      <c r="AG47" s="43" t="s">
        <v>37</v>
      </c>
      <c r="AH47" s="43" t="s">
        <v>37</v>
      </c>
      <c r="AI47" s="89" t="s">
        <v>165</v>
      </c>
      <c r="AJ47" s="4"/>
    </row>
    <row r="48" s="3" customFormat="true" ht="15" hidden="false" customHeight="true" outlineLevel="0" collapsed="false">
      <c r="B48" s="64" t="n">
        <v>13</v>
      </c>
      <c r="C48" s="63" t="s">
        <v>69</v>
      </c>
      <c r="D48" s="63"/>
      <c r="E48" s="40"/>
      <c r="F48" s="41" t="n">
        <v>1990</v>
      </c>
      <c r="G48" s="43" t="n">
        <v>1541</v>
      </c>
      <c r="H48" s="43" t="n">
        <v>8</v>
      </c>
      <c r="I48" s="43" t="n">
        <v>13</v>
      </c>
      <c r="J48" s="43" t="n">
        <v>72</v>
      </c>
      <c r="K48" s="43" t="n">
        <v>127</v>
      </c>
      <c r="L48" s="43" t="n">
        <v>93</v>
      </c>
      <c r="M48" s="43" t="n">
        <v>9</v>
      </c>
      <c r="N48" s="43" t="n">
        <v>4</v>
      </c>
      <c r="O48" s="43" t="n">
        <v>6</v>
      </c>
      <c r="P48" s="43" t="n">
        <v>2</v>
      </c>
      <c r="Q48" s="43" t="s">
        <v>42</v>
      </c>
      <c r="R48" s="43" t="n">
        <v>63</v>
      </c>
      <c r="S48" s="43" t="s">
        <v>42</v>
      </c>
      <c r="T48" s="43" t="n">
        <v>14</v>
      </c>
      <c r="U48" s="43" t="s">
        <v>37</v>
      </c>
      <c r="V48" s="43" t="n">
        <v>0</v>
      </c>
      <c r="W48" s="43" t="s">
        <v>37</v>
      </c>
      <c r="X48" s="43" t="s">
        <v>37</v>
      </c>
      <c r="Y48" s="43" t="s">
        <v>37</v>
      </c>
      <c r="Z48" s="43" t="s">
        <v>37</v>
      </c>
      <c r="AA48" s="43" t="s">
        <v>42</v>
      </c>
      <c r="AB48" s="43" t="n">
        <v>25</v>
      </c>
      <c r="AC48" s="43" t="n">
        <v>4</v>
      </c>
      <c r="AD48" s="43" t="n">
        <v>5</v>
      </c>
      <c r="AE48" s="43" t="n">
        <v>4</v>
      </c>
      <c r="AF48" s="43" t="s">
        <v>37</v>
      </c>
      <c r="AG48" s="43" t="s">
        <v>37</v>
      </c>
      <c r="AH48" s="43" t="s">
        <v>37</v>
      </c>
      <c r="AI48" s="89" t="s">
        <v>69</v>
      </c>
      <c r="AJ48" s="4"/>
    </row>
    <row r="49" s="3" customFormat="true" ht="15" hidden="false" customHeight="true" outlineLevel="0" collapsed="false">
      <c r="B49" s="64" t="n">
        <v>14</v>
      </c>
      <c r="C49" s="63" t="s">
        <v>71</v>
      </c>
      <c r="D49" s="63"/>
      <c r="E49" s="40"/>
      <c r="F49" s="41" t="n">
        <v>544</v>
      </c>
      <c r="G49" s="43" t="n">
        <v>198</v>
      </c>
      <c r="H49" s="43" t="s">
        <v>37</v>
      </c>
      <c r="I49" s="43" t="n">
        <v>3</v>
      </c>
      <c r="J49" s="43" t="n">
        <v>2</v>
      </c>
      <c r="K49" s="43" t="n">
        <v>253</v>
      </c>
      <c r="L49" s="43" t="n">
        <v>19</v>
      </c>
      <c r="M49" s="43" t="n">
        <v>2</v>
      </c>
      <c r="N49" s="43" t="n">
        <v>2</v>
      </c>
      <c r="O49" s="43" t="n">
        <v>17</v>
      </c>
      <c r="P49" s="43" t="s">
        <v>37</v>
      </c>
      <c r="Q49" s="43" t="s">
        <v>42</v>
      </c>
      <c r="R49" s="43" t="n">
        <v>42</v>
      </c>
      <c r="S49" s="43" t="s">
        <v>42</v>
      </c>
      <c r="T49" s="43" t="n">
        <v>6</v>
      </c>
      <c r="U49" s="43" t="s">
        <v>37</v>
      </c>
      <c r="V49" s="43" t="n">
        <v>0</v>
      </c>
      <c r="W49" s="43" t="s">
        <v>37</v>
      </c>
      <c r="X49" s="43" t="s">
        <v>37</v>
      </c>
      <c r="Y49" s="43" t="s">
        <v>37</v>
      </c>
      <c r="Z49" s="43" t="s">
        <v>37</v>
      </c>
      <c r="AA49" s="43" t="s">
        <v>42</v>
      </c>
      <c r="AB49" s="43" t="n">
        <v>0</v>
      </c>
      <c r="AC49" s="43" t="n">
        <v>0</v>
      </c>
      <c r="AD49" s="43" t="n">
        <v>0</v>
      </c>
      <c r="AE49" s="43" t="n">
        <v>0</v>
      </c>
      <c r="AF49" s="43" t="s">
        <v>37</v>
      </c>
      <c r="AG49" s="43" t="s">
        <v>37</v>
      </c>
      <c r="AH49" s="43" t="s">
        <v>37</v>
      </c>
      <c r="AI49" s="89" t="s">
        <v>166</v>
      </c>
      <c r="AJ49" s="4"/>
    </row>
    <row r="50" s="3" customFormat="true" ht="15" hidden="false" customHeight="true" outlineLevel="0" collapsed="false">
      <c r="B50" s="64" t="n">
        <v>15</v>
      </c>
      <c r="C50" s="63" t="s">
        <v>73</v>
      </c>
      <c r="D50" s="63"/>
      <c r="E50" s="40"/>
      <c r="F50" s="41" t="n">
        <v>3295</v>
      </c>
      <c r="G50" s="43" t="n">
        <v>1513</v>
      </c>
      <c r="H50" s="43" t="n">
        <v>56</v>
      </c>
      <c r="I50" s="43" t="n">
        <v>13</v>
      </c>
      <c r="J50" s="43" t="n">
        <v>338</v>
      </c>
      <c r="K50" s="43" t="n">
        <v>960</v>
      </c>
      <c r="L50" s="43" t="n">
        <v>133</v>
      </c>
      <c r="M50" s="43" t="n">
        <v>9</v>
      </c>
      <c r="N50" s="43" t="n">
        <v>11</v>
      </c>
      <c r="O50" s="43" t="n">
        <v>77</v>
      </c>
      <c r="P50" s="43" t="n">
        <v>2</v>
      </c>
      <c r="Q50" s="43" t="s">
        <v>42</v>
      </c>
      <c r="R50" s="43" t="n">
        <v>74</v>
      </c>
      <c r="S50" s="43" t="s">
        <v>42</v>
      </c>
      <c r="T50" s="43" t="n">
        <v>46</v>
      </c>
      <c r="U50" s="43" t="s">
        <v>37</v>
      </c>
      <c r="V50" s="43" t="n">
        <v>9</v>
      </c>
      <c r="W50" s="43" t="s">
        <v>37</v>
      </c>
      <c r="X50" s="43" t="s">
        <v>37</v>
      </c>
      <c r="Y50" s="43" t="s">
        <v>37</v>
      </c>
      <c r="Z50" s="43" t="s">
        <v>37</v>
      </c>
      <c r="AA50" s="43" t="s">
        <v>42</v>
      </c>
      <c r="AB50" s="43" t="n">
        <v>26</v>
      </c>
      <c r="AC50" s="43" t="n">
        <v>10</v>
      </c>
      <c r="AD50" s="43" t="n">
        <v>7</v>
      </c>
      <c r="AE50" s="43" t="n">
        <v>11</v>
      </c>
      <c r="AF50" s="43" t="s">
        <v>37</v>
      </c>
      <c r="AG50" s="43" t="s">
        <v>37</v>
      </c>
      <c r="AH50" s="43" t="s">
        <v>37</v>
      </c>
      <c r="AI50" s="89" t="s">
        <v>167</v>
      </c>
      <c r="AJ50" s="4"/>
    </row>
    <row r="51" s="3" customFormat="true" ht="9" hidden="false" customHeight="true" outlineLevel="0" collapsed="false">
      <c r="B51" s="66"/>
      <c r="C51" s="63"/>
      <c r="D51" s="63"/>
      <c r="E51" s="40"/>
      <c r="F51" s="110"/>
      <c r="W51" s="43"/>
      <c r="X51" s="43"/>
      <c r="Y51" s="43"/>
      <c r="Z51" s="43"/>
      <c r="AA51" s="43"/>
      <c r="AF51" s="43"/>
      <c r="AG51" s="43"/>
      <c r="AH51" s="47"/>
      <c r="AI51" s="105"/>
    </row>
    <row r="52" s="3" customFormat="true" ht="15" hidden="false" customHeight="true" outlineLevel="0" collapsed="false">
      <c r="B52" s="64" t="s">
        <v>75</v>
      </c>
      <c r="C52" s="63" t="s">
        <v>76</v>
      </c>
      <c r="D52" s="63"/>
      <c r="E52" s="40"/>
      <c r="F52" s="41" t="n">
        <v>7154</v>
      </c>
      <c r="G52" s="43" t="n">
        <v>4401</v>
      </c>
      <c r="H52" s="43" t="n">
        <v>368</v>
      </c>
      <c r="I52" s="43" t="n">
        <v>30</v>
      </c>
      <c r="J52" s="43" t="n">
        <v>196</v>
      </c>
      <c r="K52" s="43" t="n">
        <v>1041</v>
      </c>
      <c r="L52" s="43" t="n">
        <v>442</v>
      </c>
      <c r="M52" s="43" t="n">
        <v>33</v>
      </c>
      <c r="N52" s="43" t="n">
        <v>4</v>
      </c>
      <c r="O52" s="43" t="n">
        <v>124</v>
      </c>
      <c r="P52" s="43" t="n">
        <v>3</v>
      </c>
      <c r="Q52" s="43" t="s">
        <v>42</v>
      </c>
      <c r="R52" s="43" t="n">
        <v>185</v>
      </c>
      <c r="S52" s="43" t="s">
        <v>42</v>
      </c>
      <c r="T52" s="43" t="n">
        <v>298</v>
      </c>
      <c r="U52" s="43" t="n">
        <v>1</v>
      </c>
      <c r="V52" s="43" t="n">
        <v>28</v>
      </c>
      <c r="W52" s="43" t="s">
        <v>37</v>
      </c>
      <c r="X52" s="43" t="s">
        <v>37</v>
      </c>
      <c r="Y52" s="43" t="s">
        <v>37</v>
      </c>
      <c r="Z52" s="43" t="s">
        <v>37</v>
      </c>
      <c r="AA52" s="43" t="s">
        <v>42</v>
      </c>
      <c r="AB52" s="43" t="n">
        <v>0</v>
      </c>
      <c r="AC52" s="43" t="n">
        <v>0</v>
      </c>
      <c r="AD52" s="43" t="n">
        <v>0</v>
      </c>
      <c r="AE52" s="43" t="n">
        <v>0</v>
      </c>
      <c r="AF52" s="43" t="s">
        <v>37</v>
      </c>
      <c r="AG52" s="43" t="s">
        <v>37</v>
      </c>
      <c r="AH52" s="43" t="s">
        <v>37</v>
      </c>
      <c r="AI52" s="89" t="s">
        <v>76</v>
      </c>
      <c r="AJ52" s="4"/>
    </row>
    <row r="53" s="3" customFormat="true" ht="15" hidden="false" customHeight="true" outlineLevel="0" collapsed="false">
      <c r="B53" s="64" t="s">
        <v>77</v>
      </c>
      <c r="C53" s="63" t="s">
        <v>78</v>
      </c>
      <c r="D53" s="63"/>
      <c r="E53" s="40"/>
      <c r="F53" s="41" t="n">
        <v>3492</v>
      </c>
      <c r="G53" s="43" t="n">
        <v>1820</v>
      </c>
      <c r="H53" s="43" t="n">
        <v>79</v>
      </c>
      <c r="I53" s="43" t="n">
        <v>70</v>
      </c>
      <c r="J53" s="43" t="n">
        <v>226</v>
      </c>
      <c r="K53" s="43" t="n">
        <v>943</v>
      </c>
      <c r="L53" s="43" t="n">
        <v>160</v>
      </c>
      <c r="M53" s="43" t="n">
        <v>12</v>
      </c>
      <c r="N53" s="43" t="n">
        <v>2</v>
      </c>
      <c r="O53" s="43" t="n">
        <v>53</v>
      </c>
      <c r="P53" s="43" t="n">
        <v>1</v>
      </c>
      <c r="Q53" s="43" t="s">
        <v>42</v>
      </c>
      <c r="R53" s="43" t="n">
        <v>23</v>
      </c>
      <c r="S53" s="43" t="s">
        <v>42</v>
      </c>
      <c r="T53" s="43" t="n">
        <v>103</v>
      </c>
      <c r="U53" s="43" t="s">
        <v>37</v>
      </c>
      <c r="V53" s="43" t="n">
        <v>0</v>
      </c>
      <c r="W53" s="43" t="s">
        <v>37</v>
      </c>
      <c r="X53" s="43" t="s">
        <v>37</v>
      </c>
      <c r="Y53" s="43" t="s">
        <v>37</v>
      </c>
      <c r="Z53" s="43" t="s">
        <v>37</v>
      </c>
      <c r="AA53" s="43" t="s">
        <v>42</v>
      </c>
      <c r="AB53" s="43" t="n">
        <v>0</v>
      </c>
      <c r="AC53" s="43" t="n">
        <v>0</v>
      </c>
      <c r="AD53" s="43" t="n">
        <v>0</v>
      </c>
      <c r="AE53" s="43" t="n">
        <v>0</v>
      </c>
      <c r="AF53" s="43" t="s">
        <v>37</v>
      </c>
      <c r="AG53" s="43" t="s">
        <v>37</v>
      </c>
      <c r="AH53" s="43" t="s">
        <v>37</v>
      </c>
      <c r="AI53" s="89" t="s">
        <v>168</v>
      </c>
      <c r="AJ53" s="4"/>
    </row>
    <row r="54" s="3" customFormat="true" ht="15" hidden="false" customHeight="true" outlineLevel="0" collapsed="false">
      <c r="B54" s="64" t="s">
        <v>79</v>
      </c>
      <c r="C54" s="63" t="s">
        <v>80</v>
      </c>
      <c r="D54" s="63"/>
      <c r="E54" s="40"/>
      <c r="F54" s="41" t="n">
        <v>1521</v>
      </c>
      <c r="G54" s="43" t="n">
        <v>884</v>
      </c>
      <c r="H54" s="43" t="n">
        <v>74</v>
      </c>
      <c r="I54" s="43" t="n">
        <v>2</v>
      </c>
      <c r="J54" s="43" t="n">
        <v>21</v>
      </c>
      <c r="K54" s="43" t="n">
        <v>137</v>
      </c>
      <c r="L54" s="43" t="n">
        <v>185</v>
      </c>
      <c r="M54" s="43" t="n">
        <v>12</v>
      </c>
      <c r="N54" s="43" t="n">
        <v>7</v>
      </c>
      <c r="O54" s="43" t="n">
        <v>62</v>
      </c>
      <c r="P54" s="43" t="n">
        <v>2</v>
      </c>
      <c r="Q54" s="43" t="s">
        <v>42</v>
      </c>
      <c r="R54" s="43" t="n">
        <v>15</v>
      </c>
      <c r="S54" s="43" t="s">
        <v>42</v>
      </c>
      <c r="T54" s="43" t="n">
        <v>97</v>
      </c>
      <c r="U54" s="43" t="s">
        <v>37</v>
      </c>
      <c r="V54" s="43" t="n">
        <v>23</v>
      </c>
      <c r="W54" s="43" t="s">
        <v>37</v>
      </c>
      <c r="X54" s="43" t="s">
        <v>37</v>
      </c>
      <c r="Y54" s="43" t="s">
        <v>37</v>
      </c>
      <c r="Z54" s="43" t="s">
        <v>37</v>
      </c>
      <c r="AA54" s="43" t="s">
        <v>42</v>
      </c>
      <c r="AB54" s="43" t="n">
        <v>0</v>
      </c>
      <c r="AC54" s="43" t="n">
        <v>0</v>
      </c>
      <c r="AD54" s="43" t="n">
        <v>0</v>
      </c>
      <c r="AE54" s="43" t="n">
        <v>0</v>
      </c>
      <c r="AF54" s="43" t="s">
        <v>37</v>
      </c>
      <c r="AG54" s="43" t="s">
        <v>37</v>
      </c>
      <c r="AH54" s="43" t="s">
        <v>37</v>
      </c>
      <c r="AI54" s="89" t="s">
        <v>169</v>
      </c>
      <c r="AJ54" s="4"/>
    </row>
    <row r="55" s="3" customFormat="true" ht="15" hidden="false" customHeight="true" outlineLevel="0" collapsed="false">
      <c r="B55" s="64" t="s">
        <v>81</v>
      </c>
      <c r="C55" s="63" t="s">
        <v>82</v>
      </c>
      <c r="D55" s="63"/>
      <c r="E55" s="40"/>
      <c r="F55" s="41" t="n">
        <v>596</v>
      </c>
      <c r="G55" s="43" t="n">
        <v>288</v>
      </c>
      <c r="H55" s="43" t="n">
        <v>7</v>
      </c>
      <c r="I55" s="43" t="n">
        <v>1</v>
      </c>
      <c r="J55" s="43" t="n">
        <v>8</v>
      </c>
      <c r="K55" s="43" t="n">
        <v>116</v>
      </c>
      <c r="L55" s="43" t="n">
        <v>12</v>
      </c>
      <c r="M55" s="43" t="n">
        <v>7</v>
      </c>
      <c r="N55" s="43" t="s">
        <v>37</v>
      </c>
      <c r="O55" s="43" t="n">
        <v>9</v>
      </c>
      <c r="P55" s="43" t="s">
        <v>37</v>
      </c>
      <c r="Q55" s="43" t="s">
        <v>42</v>
      </c>
      <c r="R55" s="43" t="s">
        <v>37</v>
      </c>
      <c r="S55" s="43" t="s">
        <v>42</v>
      </c>
      <c r="T55" s="43" t="n">
        <v>10</v>
      </c>
      <c r="U55" s="43" t="n">
        <v>2</v>
      </c>
      <c r="V55" s="43" t="n">
        <v>5</v>
      </c>
      <c r="W55" s="43" t="s">
        <v>37</v>
      </c>
      <c r="X55" s="43" t="s">
        <v>37</v>
      </c>
      <c r="Y55" s="43" t="s">
        <v>37</v>
      </c>
      <c r="Z55" s="43" t="s">
        <v>37</v>
      </c>
      <c r="AA55" s="43" t="s">
        <v>42</v>
      </c>
      <c r="AB55" s="43" t="n">
        <v>74</v>
      </c>
      <c r="AC55" s="43" t="n">
        <v>18</v>
      </c>
      <c r="AD55" s="43" t="n">
        <v>12</v>
      </c>
      <c r="AE55" s="43" t="n">
        <v>27</v>
      </c>
      <c r="AF55" s="43" t="s">
        <v>37</v>
      </c>
      <c r="AG55" s="43" t="s">
        <v>37</v>
      </c>
      <c r="AH55" s="43" t="s">
        <v>37</v>
      </c>
      <c r="AI55" s="89" t="s">
        <v>82</v>
      </c>
      <c r="AJ55" s="4"/>
    </row>
    <row r="56" s="3" customFormat="true" ht="15" hidden="false" customHeight="true" outlineLevel="0" collapsed="false">
      <c r="B56" s="64" t="s">
        <v>83</v>
      </c>
      <c r="C56" s="63" t="s">
        <v>84</v>
      </c>
      <c r="D56" s="63"/>
      <c r="E56" s="40"/>
      <c r="F56" s="41" t="n">
        <v>4418</v>
      </c>
      <c r="G56" s="43" t="n">
        <v>2618</v>
      </c>
      <c r="H56" s="43" t="n">
        <v>165</v>
      </c>
      <c r="I56" s="43" t="n">
        <v>23</v>
      </c>
      <c r="J56" s="43" t="n">
        <v>95</v>
      </c>
      <c r="K56" s="43" t="n">
        <v>1230</v>
      </c>
      <c r="L56" s="43" t="n">
        <v>87</v>
      </c>
      <c r="M56" s="43" t="n">
        <v>5</v>
      </c>
      <c r="N56" s="43" t="n">
        <v>2</v>
      </c>
      <c r="O56" s="43" t="n">
        <v>76</v>
      </c>
      <c r="P56" s="43" t="n">
        <v>1</v>
      </c>
      <c r="Q56" s="43" t="s">
        <v>42</v>
      </c>
      <c r="R56" s="43" t="n">
        <v>76</v>
      </c>
      <c r="S56" s="43" t="s">
        <v>42</v>
      </c>
      <c r="T56" s="43" t="n">
        <v>37</v>
      </c>
      <c r="U56" s="43" t="s">
        <v>37</v>
      </c>
      <c r="V56" s="43" t="n">
        <v>3</v>
      </c>
      <c r="W56" s="43" t="s">
        <v>37</v>
      </c>
      <c r="X56" s="43" t="s">
        <v>37</v>
      </c>
      <c r="Y56" s="43" t="s">
        <v>37</v>
      </c>
      <c r="Z56" s="43" t="s">
        <v>37</v>
      </c>
      <c r="AA56" s="43" t="s">
        <v>42</v>
      </c>
      <c r="AB56" s="43" t="n">
        <v>0</v>
      </c>
      <c r="AC56" s="43" t="n">
        <v>0</v>
      </c>
      <c r="AD56" s="43" t="n">
        <v>0</v>
      </c>
      <c r="AE56" s="43" t="n">
        <v>0</v>
      </c>
      <c r="AF56" s="43" t="s">
        <v>37</v>
      </c>
      <c r="AG56" s="43" t="s">
        <v>37</v>
      </c>
      <c r="AH56" s="43" t="s">
        <v>37</v>
      </c>
      <c r="AI56" s="89" t="s">
        <v>84</v>
      </c>
      <c r="AJ56" s="4"/>
    </row>
    <row r="57" s="3" customFormat="true" ht="9" hidden="false" customHeight="true" outlineLevel="0" collapsed="false">
      <c r="B57" s="66"/>
      <c r="C57" s="67"/>
      <c r="D57" s="67"/>
      <c r="E57" s="40"/>
      <c r="F57" s="110"/>
      <c r="W57" s="43"/>
      <c r="X57" s="43"/>
      <c r="Y57" s="43"/>
      <c r="Z57" s="43"/>
      <c r="AA57" s="43"/>
      <c r="AF57" s="43"/>
      <c r="AG57" s="43"/>
      <c r="AH57" s="47"/>
      <c r="AI57" s="105"/>
    </row>
    <row r="58" s="3" customFormat="true" ht="15" hidden="false" customHeight="true" outlineLevel="0" collapsed="false">
      <c r="B58" s="64" t="s">
        <v>85</v>
      </c>
      <c r="C58" s="63" t="s">
        <v>86</v>
      </c>
      <c r="D58" s="63"/>
      <c r="E58" s="40"/>
      <c r="F58" s="41" t="n">
        <v>2002</v>
      </c>
      <c r="G58" s="43" t="n">
        <v>1122</v>
      </c>
      <c r="H58" s="43" t="n">
        <v>28</v>
      </c>
      <c r="I58" s="43" t="n">
        <v>5</v>
      </c>
      <c r="J58" s="43" t="n">
        <v>45</v>
      </c>
      <c r="K58" s="43" t="n">
        <v>467</v>
      </c>
      <c r="L58" s="43" t="n">
        <v>91</v>
      </c>
      <c r="M58" s="43" t="n">
        <v>12</v>
      </c>
      <c r="N58" s="43" t="n">
        <v>1</v>
      </c>
      <c r="O58" s="43" t="n">
        <v>45</v>
      </c>
      <c r="P58" s="43" t="s">
        <v>37</v>
      </c>
      <c r="Q58" s="43" t="s">
        <v>42</v>
      </c>
      <c r="R58" s="43" t="n">
        <v>37</v>
      </c>
      <c r="S58" s="43" t="s">
        <v>42</v>
      </c>
      <c r="T58" s="43" t="n">
        <v>92</v>
      </c>
      <c r="U58" s="43" t="s">
        <v>37</v>
      </c>
      <c r="V58" s="43" t="s">
        <v>37</v>
      </c>
      <c r="W58" s="43" t="s">
        <v>37</v>
      </c>
      <c r="X58" s="43" t="s">
        <v>37</v>
      </c>
      <c r="Y58" s="43" t="s">
        <v>37</v>
      </c>
      <c r="Z58" s="43" t="s">
        <v>37</v>
      </c>
      <c r="AA58" s="43" t="s">
        <v>42</v>
      </c>
      <c r="AB58" s="43" t="n">
        <v>37</v>
      </c>
      <c r="AC58" s="43" t="n">
        <v>12</v>
      </c>
      <c r="AD58" s="43" t="n">
        <v>7</v>
      </c>
      <c r="AE58" s="43" t="n">
        <v>1</v>
      </c>
      <c r="AF58" s="43" t="s">
        <v>37</v>
      </c>
      <c r="AG58" s="43" t="s">
        <v>37</v>
      </c>
      <c r="AH58" s="43" t="s">
        <v>37</v>
      </c>
      <c r="AI58" s="89" t="s">
        <v>170</v>
      </c>
      <c r="AJ58" s="4"/>
    </row>
    <row r="59" s="3" customFormat="true" ht="15" hidden="false" customHeight="true" outlineLevel="0" collapsed="false">
      <c r="B59" s="64" t="s">
        <v>87</v>
      </c>
      <c r="C59" s="63" t="s">
        <v>88</v>
      </c>
      <c r="D59" s="63"/>
      <c r="E59" s="40"/>
      <c r="F59" s="41" t="n">
        <v>3868</v>
      </c>
      <c r="G59" s="43" t="n">
        <v>1694</v>
      </c>
      <c r="H59" s="43" t="n">
        <v>49</v>
      </c>
      <c r="I59" s="43" t="n">
        <v>60</v>
      </c>
      <c r="J59" s="43" t="n">
        <v>600</v>
      </c>
      <c r="K59" s="43" t="n">
        <v>1035</v>
      </c>
      <c r="L59" s="43" t="n">
        <v>104</v>
      </c>
      <c r="M59" s="43" t="n">
        <v>26</v>
      </c>
      <c r="N59" s="43" t="n">
        <v>6</v>
      </c>
      <c r="O59" s="43" t="n">
        <v>82</v>
      </c>
      <c r="P59" s="43" t="s">
        <v>37</v>
      </c>
      <c r="Q59" s="43" t="s">
        <v>42</v>
      </c>
      <c r="R59" s="43" t="n">
        <v>124</v>
      </c>
      <c r="S59" s="43" t="s">
        <v>42</v>
      </c>
      <c r="T59" s="43" t="n">
        <v>76</v>
      </c>
      <c r="U59" s="43" t="n">
        <v>1</v>
      </c>
      <c r="V59" s="43" t="n">
        <v>11</v>
      </c>
      <c r="W59" s="43" t="s">
        <v>37</v>
      </c>
      <c r="X59" s="43" t="s">
        <v>37</v>
      </c>
      <c r="Y59" s="43" t="s">
        <v>37</v>
      </c>
      <c r="Z59" s="43" t="s">
        <v>37</v>
      </c>
      <c r="AA59" s="43" t="s">
        <v>42</v>
      </c>
      <c r="AB59" s="43" t="n">
        <v>0</v>
      </c>
      <c r="AC59" s="43" t="n">
        <v>0</v>
      </c>
      <c r="AD59" s="43" t="n">
        <v>0</v>
      </c>
      <c r="AE59" s="43" t="n">
        <v>0</v>
      </c>
      <c r="AF59" s="43" t="s">
        <v>37</v>
      </c>
      <c r="AG59" s="43" t="s">
        <v>37</v>
      </c>
      <c r="AH59" s="43" t="s">
        <v>37</v>
      </c>
      <c r="AI59" s="89" t="s">
        <v>88</v>
      </c>
      <c r="AJ59" s="4"/>
    </row>
    <row r="60" s="3" customFormat="true" ht="15" hidden="false" customHeight="true" outlineLevel="0" collapsed="false">
      <c r="B60" s="64" t="s">
        <v>89</v>
      </c>
      <c r="C60" s="63" t="s">
        <v>90</v>
      </c>
      <c r="D60" s="63"/>
      <c r="E60" s="40"/>
      <c r="F60" s="41" t="n">
        <v>4636</v>
      </c>
      <c r="G60" s="43" t="n">
        <v>2957</v>
      </c>
      <c r="H60" s="43" t="n">
        <v>4</v>
      </c>
      <c r="I60" s="43" t="n">
        <v>26</v>
      </c>
      <c r="J60" s="43" t="n">
        <v>485</v>
      </c>
      <c r="K60" s="43" t="n">
        <v>499</v>
      </c>
      <c r="L60" s="43" t="n">
        <v>281</v>
      </c>
      <c r="M60" s="43" t="n">
        <v>17</v>
      </c>
      <c r="N60" s="43" t="n">
        <v>9</v>
      </c>
      <c r="O60" s="43" t="n">
        <v>55</v>
      </c>
      <c r="P60" s="43" t="n">
        <v>2</v>
      </c>
      <c r="Q60" s="43" t="s">
        <v>42</v>
      </c>
      <c r="R60" s="43" t="n">
        <v>50</v>
      </c>
      <c r="S60" s="43" t="s">
        <v>42</v>
      </c>
      <c r="T60" s="43" t="n">
        <v>208</v>
      </c>
      <c r="U60" s="43" t="n">
        <v>0</v>
      </c>
      <c r="V60" s="43" t="n">
        <v>0</v>
      </c>
      <c r="W60" s="43" t="n">
        <v>0</v>
      </c>
      <c r="X60" s="43" t="n">
        <v>0</v>
      </c>
      <c r="Y60" s="43" t="n">
        <v>0</v>
      </c>
      <c r="Z60" s="43" t="n">
        <v>0</v>
      </c>
      <c r="AA60" s="43" t="s">
        <v>42</v>
      </c>
      <c r="AB60" s="43" t="n">
        <v>42</v>
      </c>
      <c r="AC60" s="43" t="n">
        <v>0</v>
      </c>
      <c r="AD60" s="43" t="n">
        <v>0</v>
      </c>
      <c r="AE60" s="43" t="n">
        <v>1</v>
      </c>
      <c r="AF60" s="43" t="s">
        <v>37</v>
      </c>
      <c r="AG60" s="43" t="s">
        <v>37</v>
      </c>
      <c r="AH60" s="43" t="s">
        <v>37</v>
      </c>
      <c r="AI60" s="89" t="s">
        <v>171</v>
      </c>
      <c r="AJ60" s="4"/>
    </row>
    <row r="61" s="3" customFormat="true" ht="15" hidden="false" customHeight="true" outlineLevel="0" collapsed="false">
      <c r="B61" s="64" t="s">
        <v>91</v>
      </c>
      <c r="C61" s="63" t="s">
        <v>92</v>
      </c>
      <c r="D61" s="63"/>
      <c r="E61" s="71"/>
      <c r="F61" s="41" t="n">
        <v>1500</v>
      </c>
      <c r="G61" s="43" t="n">
        <v>794</v>
      </c>
      <c r="H61" s="43" t="n">
        <v>44</v>
      </c>
      <c r="I61" s="43" t="n">
        <v>5</v>
      </c>
      <c r="J61" s="43" t="n">
        <v>99</v>
      </c>
      <c r="K61" s="43" t="n">
        <v>230</v>
      </c>
      <c r="L61" s="43" t="n">
        <v>102</v>
      </c>
      <c r="M61" s="43" t="n">
        <v>10</v>
      </c>
      <c r="N61" s="43" t="n">
        <v>7</v>
      </c>
      <c r="O61" s="43" t="n">
        <v>65</v>
      </c>
      <c r="P61" s="43" t="n">
        <v>1</v>
      </c>
      <c r="Q61" s="43" t="s">
        <v>42</v>
      </c>
      <c r="R61" s="43" t="n">
        <v>134</v>
      </c>
      <c r="S61" s="43" t="s">
        <v>42</v>
      </c>
      <c r="T61" s="43" t="n">
        <v>9</v>
      </c>
      <c r="U61" s="43" t="n">
        <v>0</v>
      </c>
      <c r="V61" s="43" t="n">
        <v>0</v>
      </c>
      <c r="W61" s="43" t="n">
        <v>0</v>
      </c>
      <c r="X61" s="43" t="n">
        <v>0</v>
      </c>
      <c r="Y61" s="43" t="n">
        <v>0</v>
      </c>
      <c r="Z61" s="43" t="n">
        <v>0</v>
      </c>
      <c r="AA61" s="43" t="s">
        <v>42</v>
      </c>
      <c r="AB61" s="43" t="n">
        <v>0</v>
      </c>
      <c r="AC61" s="43" t="n">
        <v>0</v>
      </c>
      <c r="AD61" s="43" t="n">
        <v>0</v>
      </c>
      <c r="AE61" s="43" t="n">
        <v>0</v>
      </c>
      <c r="AF61" s="43" t="n">
        <v>0</v>
      </c>
      <c r="AG61" s="43" t="n">
        <v>0</v>
      </c>
      <c r="AH61" s="43" t="n">
        <v>0</v>
      </c>
      <c r="AI61" s="106" t="s">
        <v>172</v>
      </c>
      <c r="AJ61" s="4"/>
    </row>
    <row r="62" s="3" customFormat="true" ht="11.25" hidden="false" customHeight="true" outlineLevel="0" collapsed="false">
      <c r="A62" s="100"/>
      <c r="B62" s="100"/>
      <c r="C62" s="101" t="s">
        <v>197</v>
      </c>
      <c r="D62" s="101"/>
      <c r="E62" s="101"/>
      <c r="F62" s="101"/>
      <c r="G62" s="101"/>
      <c r="H62" s="101"/>
      <c r="I62" s="101"/>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row>
  </sheetData>
  <mergeCells count="84">
    <mergeCell ref="A2:AI2"/>
    <mergeCell ref="A3:AI3"/>
    <mergeCell ref="A5:AI5"/>
    <mergeCell ref="A6:AI6"/>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AH8:AH12"/>
    <mergeCell ref="AI8:AI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I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6" min="6" style="93" width="6.87"/>
    <col collapsed="false" customWidth="true" hidden="false" outlineLevel="0" max="7" min="7" style="93" width="6.62"/>
    <col collapsed="false" customWidth="true" hidden="false" outlineLevel="0" max="8" min="8" style="93" width="5.87"/>
    <col collapsed="false" customWidth="true" hidden="false" outlineLevel="0" max="9" min="9" style="94" width="5.99"/>
    <col collapsed="false" customWidth="true" hidden="false" outlineLevel="0" max="10" min="10" style="94" width="6.87"/>
    <col collapsed="false" customWidth="true" hidden="false" outlineLevel="0" max="11" min="11" style="94" width="7.12"/>
    <col collapsed="false" customWidth="true" hidden="false" outlineLevel="0" max="12" min="12" style="94" width="5.99"/>
    <col collapsed="false" customWidth="true" hidden="false" outlineLevel="0" max="13" min="13" style="93" width="5.87"/>
    <col collapsed="false" customWidth="true" hidden="false" outlineLevel="0" max="14" min="14" style="93" width="5.36"/>
    <col collapsed="false" customWidth="true" hidden="false" outlineLevel="0" max="15" min="15" style="93" width="6.12"/>
    <col collapsed="false" customWidth="true" hidden="false" outlineLevel="0" max="16" min="16" style="93" width="5.75"/>
    <col collapsed="false" customWidth="true" hidden="false" outlineLevel="0" max="17" min="17" style="93" width="5.25"/>
    <col collapsed="false" customWidth="true" hidden="false" outlineLevel="0" max="18" min="18" style="93" width="6.49"/>
    <col collapsed="false" customWidth="true" hidden="false" outlineLevel="0" max="19" min="19" style="93" width="5.99"/>
    <col collapsed="false" customWidth="true" hidden="false" outlineLevel="0" max="20" min="20" style="93" width="6.74"/>
    <col collapsed="false" customWidth="true" hidden="false" outlineLevel="0" max="22" min="21" style="93" width="6.25"/>
    <col collapsed="false" customWidth="true" hidden="false" outlineLevel="0" max="23" min="23" style="93" width="5.36"/>
    <col collapsed="false" customWidth="true" hidden="false" outlineLevel="0" max="24" min="24" style="93" width="5.12"/>
    <col collapsed="false" customWidth="true" hidden="false" outlineLevel="0" max="26" min="25" style="93" width="6.25"/>
    <col collapsed="false" customWidth="true" hidden="false" outlineLevel="0" max="27" min="27" style="93" width="5.99"/>
    <col collapsed="false" customWidth="true" hidden="false" outlineLevel="0" max="28" min="28" style="93" width="6.25"/>
    <col collapsed="false" customWidth="true" hidden="false" outlineLevel="0" max="30" min="29" style="93" width="5.99"/>
    <col collapsed="false" customWidth="true" hidden="false" outlineLevel="0" max="33" min="31" style="93" width="6.25"/>
    <col collapsed="false" customWidth="true" hidden="false" outlineLevel="0" max="34" min="34" style="93" width="5.99"/>
    <col collapsed="false" customWidth="true" hidden="false" outlineLevel="0" max="35" min="35" style="93" width="5.49"/>
    <col collapsed="false" customWidth="false" hidden="false" outlineLevel="0" max="257" min="36" style="93" width="8.62"/>
  </cols>
  <sheetData>
    <row r="1" s="3" customFormat="true" ht="15" hidden="false" customHeight="true" outlineLevel="0" collapsed="false">
      <c r="A1" s="3" t="s">
        <v>205</v>
      </c>
      <c r="G1" s="4"/>
      <c r="H1" s="4"/>
      <c r="I1" s="4"/>
      <c r="J1" s="4"/>
      <c r="K1" s="4"/>
      <c r="AI1" s="82" t="s">
        <v>206</v>
      </c>
    </row>
    <row r="2" s="3" customFormat="tru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3" customFormat="true" ht="19.5" hidden="false" customHeight="true" outlineLevel="0" collapsed="false">
      <c r="A3" s="7" t="s">
        <v>20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8" customFormat="true" ht="11.25" hidden="false" customHeight="true" outlineLevel="0" collapsed="false">
      <c r="G4" s="8" t="s">
        <v>1</v>
      </c>
      <c r="H4" s="9"/>
      <c r="I4" s="9"/>
      <c r="J4" s="9"/>
      <c r="K4" s="9"/>
      <c r="L4" s="9"/>
    </row>
    <row r="5" s="8" customFormat="true" ht="11.25" hidden="false" customHeight="true" outlineLevel="0" collapsed="false">
      <c r="A5" s="103" t="s">
        <v>207</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s="8" customFormat="true" ht="11.25" hidden="false" customHeight="true" outlineLevel="0" collapsed="false">
      <c r="A6" s="102" t="s">
        <v>208</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row>
    <row r="7" s="8" customFormat="true" ht="5.1" hidden="false" customHeight="true" outlineLevel="0" collapsed="false">
      <c r="B7" s="112"/>
      <c r="C7" s="112"/>
      <c r="D7" s="112"/>
      <c r="E7" s="112"/>
      <c r="F7" s="112"/>
      <c r="G7" s="112"/>
      <c r="H7" s="112"/>
      <c r="I7" s="112"/>
      <c r="J7" s="112"/>
      <c r="L7" s="112"/>
      <c r="M7" s="96"/>
      <c r="N7" s="112"/>
      <c r="O7" s="112"/>
      <c r="P7" s="112"/>
      <c r="Q7" s="112"/>
      <c r="R7" s="112"/>
      <c r="S7" s="112"/>
      <c r="T7" s="54"/>
      <c r="U7" s="113"/>
      <c r="V7" s="112"/>
      <c r="W7" s="112"/>
      <c r="X7" s="112"/>
      <c r="Y7" s="112"/>
      <c r="Z7" s="112"/>
      <c r="AA7" s="112"/>
      <c r="AB7" s="112"/>
      <c r="AC7" s="112"/>
      <c r="AD7" s="112"/>
      <c r="AE7" s="112"/>
      <c r="AF7" s="112"/>
      <c r="AG7" s="112"/>
      <c r="AH7" s="112"/>
      <c r="AI7" s="112"/>
    </row>
    <row r="8" s="8" customFormat="true" ht="11.25" hidden="false" customHeight="true" outlineLevel="0" collapsed="false">
      <c r="A8" s="14"/>
      <c r="B8" s="15" t="s">
        <v>4</v>
      </c>
      <c r="C8" s="15"/>
      <c r="D8" s="15"/>
      <c r="E8" s="14"/>
      <c r="F8" s="14" t="s">
        <v>5</v>
      </c>
      <c r="G8" s="14"/>
      <c r="H8" s="14"/>
      <c r="I8" s="14"/>
      <c r="J8" s="14"/>
      <c r="K8" s="16"/>
      <c r="L8" s="16"/>
      <c r="M8" s="14"/>
      <c r="N8" s="14"/>
      <c r="O8" s="14"/>
      <c r="P8" s="14"/>
      <c r="Q8" s="14"/>
      <c r="R8" s="14"/>
      <c r="S8" s="14"/>
      <c r="T8" s="14"/>
      <c r="U8" s="14"/>
      <c r="V8" s="14"/>
      <c r="W8" s="14"/>
      <c r="X8" s="14"/>
      <c r="Y8" s="14"/>
      <c r="Z8" s="14"/>
      <c r="AA8" s="14"/>
      <c r="AB8" s="14"/>
      <c r="AC8" s="14"/>
      <c r="AD8" s="14"/>
      <c r="AE8" s="14"/>
      <c r="AF8" s="14"/>
      <c r="AG8" s="14"/>
      <c r="AH8" s="14"/>
      <c r="AI8" s="14"/>
      <c r="AJ8" s="9"/>
      <c r="AK8" s="9"/>
    </row>
    <row r="9" s="27" customFormat="true" ht="15.75" hidden="false" customHeight="true" outlineLevel="0" collapsed="false">
      <c r="A9" s="17"/>
      <c r="B9" s="18" t="s">
        <v>107</v>
      </c>
      <c r="C9" s="18"/>
      <c r="D9" s="18"/>
      <c r="E9" s="19"/>
      <c r="F9" s="20" t="s">
        <v>7</v>
      </c>
      <c r="G9" s="21" t="s">
        <v>8</v>
      </c>
      <c r="H9" s="22" t="s">
        <v>9</v>
      </c>
      <c r="I9" s="21" t="s">
        <v>10</v>
      </c>
      <c r="J9" s="21" t="s">
        <v>11</v>
      </c>
      <c r="K9" s="21" t="s">
        <v>209</v>
      </c>
      <c r="L9" s="23" t="s">
        <v>13</v>
      </c>
      <c r="M9" s="23" t="s">
        <v>14</v>
      </c>
      <c r="N9" s="24" t="s">
        <v>15</v>
      </c>
      <c r="O9" s="24" t="s">
        <v>16</v>
      </c>
      <c r="P9" s="23" t="s">
        <v>17</v>
      </c>
      <c r="Q9" s="23" t="s">
        <v>180</v>
      </c>
      <c r="R9" s="21" t="s">
        <v>18</v>
      </c>
      <c r="S9" s="25" t="s">
        <v>181</v>
      </c>
      <c r="T9" s="25" t="s">
        <v>19</v>
      </c>
      <c r="U9" s="25" t="s">
        <v>20</v>
      </c>
      <c r="V9" s="21" t="s">
        <v>210</v>
      </c>
      <c r="W9" s="21" t="s">
        <v>211</v>
      </c>
      <c r="X9" s="21" t="s">
        <v>23</v>
      </c>
      <c r="Y9" s="21" t="s">
        <v>24</v>
      </c>
      <c r="Z9" s="25" t="s">
        <v>25</v>
      </c>
      <c r="AA9" s="107" t="s">
        <v>182</v>
      </c>
      <c r="AB9" s="21" t="s">
        <v>27</v>
      </c>
      <c r="AC9" s="21" t="s">
        <v>28</v>
      </c>
      <c r="AD9" s="21" t="s">
        <v>29</v>
      </c>
      <c r="AE9" s="21" t="s">
        <v>30</v>
      </c>
      <c r="AF9" s="21" t="s">
        <v>31</v>
      </c>
      <c r="AG9" s="21" t="s">
        <v>32</v>
      </c>
      <c r="AH9" s="21" t="s">
        <v>33</v>
      </c>
      <c r="AI9" s="26" t="s">
        <v>108</v>
      </c>
      <c r="AJ9" s="17"/>
      <c r="AK9" s="17"/>
    </row>
    <row r="10" s="27" customFormat="true" ht="15.75" hidden="false" customHeight="true" outlineLevel="0" collapsed="false">
      <c r="A10" s="17"/>
      <c r="B10" s="18"/>
      <c r="C10" s="18"/>
      <c r="D10" s="18"/>
      <c r="E10" s="19"/>
      <c r="F10" s="20"/>
      <c r="G10" s="21"/>
      <c r="H10" s="21"/>
      <c r="I10" s="21"/>
      <c r="J10" s="21"/>
      <c r="K10" s="21"/>
      <c r="L10" s="23"/>
      <c r="M10" s="23"/>
      <c r="N10" s="23"/>
      <c r="O10" s="23"/>
      <c r="P10" s="23"/>
      <c r="Q10" s="23"/>
      <c r="R10" s="21"/>
      <c r="S10" s="25"/>
      <c r="T10" s="25"/>
      <c r="U10" s="25"/>
      <c r="V10" s="25"/>
      <c r="W10" s="25"/>
      <c r="X10" s="25"/>
      <c r="Y10" s="25"/>
      <c r="Z10" s="25"/>
      <c r="AA10" s="107"/>
      <c r="AB10" s="107"/>
      <c r="AC10" s="107"/>
      <c r="AD10" s="21"/>
      <c r="AE10" s="21"/>
      <c r="AF10" s="21"/>
      <c r="AG10" s="21"/>
      <c r="AH10" s="21"/>
      <c r="AI10" s="26"/>
      <c r="AJ10" s="17"/>
      <c r="AK10" s="17"/>
    </row>
    <row r="11" s="27" customFormat="true" ht="15.75" hidden="false" customHeight="true" outlineLevel="0" collapsed="false">
      <c r="A11" s="17"/>
      <c r="B11" s="18"/>
      <c r="C11" s="18"/>
      <c r="D11" s="18"/>
      <c r="E11" s="19"/>
      <c r="F11" s="20"/>
      <c r="G11" s="21"/>
      <c r="H11" s="21"/>
      <c r="I11" s="21"/>
      <c r="J11" s="21"/>
      <c r="K11" s="21"/>
      <c r="L11" s="23"/>
      <c r="M11" s="23"/>
      <c r="N11" s="23"/>
      <c r="O11" s="23"/>
      <c r="P11" s="23"/>
      <c r="Q11" s="23"/>
      <c r="R11" s="21"/>
      <c r="S11" s="25"/>
      <c r="T11" s="25"/>
      <c r="U11" s="25"/>
      <c r="V11" s="25"/>
      <c r="W11" s="25"/>
      <c r="X11" s="25"/>
      <c r="Y11" s="25"/>
      <c r="Z11" s="25"/>
      <c r="AA11" s="107"/>
      <c r="AB11" s="107"/>
      <c r="AC11" s="107"/>
      <c r="AD11" s="21"/>
      <c r="AE11" s="21"/>
      <c r="AF11" s="21"/>
      <c r="AG11" s="21"/>
      <c r="AH11" s="21"/>
      <c r="AI11" s="26"/>
      <c r="AJ11" s="17"/>
      <c r="AK11" s="17"/>
    </row>
    <row r="12" s="27" customFormat="true" ht="15.75" hidden="false" customHeight="true" outlineLevel="0" collapsed="false">
      <c r="A12" s="28"/>
      <c r="B12" s="18"/>
      <c r="C12" s="18"/>
      <c r="D12" s="18"/>
      <c r="E12" s="29"/>
      <c r="F12" s="20"/>
      <c r="G12" s="21"/>
      <c r="H12" s="21"/>
      <c r="I12" s="21"/>
      <c r="J12" s="21"/>
      <c r="K12" s="21"/>
      <c r="L12" s="23"/>
      <c r="M12" s="23"/>
      <c r="N12" s="23"/>
      <c r="O12" s="23"/>
      <c r="P12" s="23"/>
      <c r="Q12" s="23"/>
      <c r="R12" s="21"/>
      <c r="S12" s="25"/>
      <c r="T12" s="25"/>
      <c r="U12" s="25"/>
      <c r="V12" s="25"/>
      <c r="W12" s="25"/>
      <c r="X12" s="25"/>
      <c r="Y12" s="25"/>
      <c r="Z12" s="25"/>
      <c r="AA12" s="107"/>
      <c r="AB12" s="107"/>
      <c r="AC12" s="107"/>
      <c r="AD12" s="21"/>
      <c r="AE12" s="21"/>
      <c r="AF12" s="21"/>
      <c r="AG12" s="21"/>
      <c r="AH12" s="21"/>
      <c r="AI12" s="26"/>
      <c r="AJ12" s="17"/>
      <c r="AK12" s="17"/>
    </row>
    <row r="13" s="27" customFormat="true" ht="3" hidden="false" customHeight="true" outlineLevel="0" collapsed="false">
      <c r="A13" s="17"/>
      <c r="B13" s="30"/>
      <c r="C13" s="30"/>
      <c r="D13" s="31"/>
      <c r="E13" s="32"/>
      <c r="F13" s="114"/>
      <c r="G13" s="115"/>
      <c r="H13" s="115"/>
      <c r="I13" s="116"/>
      <c r="J13" s="115"/>
      <c r="K13" s="115"/>
      <c r="L13" s="116"/>
      <c r="M13" s="116"/>
      <c r="N13" s="116"/>
      <c r="O13" s="116"/>
      <c r="P13" s="116"/>
      <c r="Q13" s="116"/>
      <c r="R13" s="116"/>
      <c r="S13" s="115"/>
      <c r="T13" s="115"/>
      <c r="U13" s="116"/>
      <c r="V13" s="116"/>
      <c r="W13" s="116"/>
      <c r="X13" s="116"/>
      <c r="Y13" s="116"/>
      <c r="Z13" s="115"/>
      <c r="AA13" s="116"/>
      <c r="AB13" s="116"/>
      <c r="AC13" s="116"/>
      <c r="AD13" s="115"/>
      <c r="AE13" s="116"/>
      <c r="AF13" s="115"/>
      <c r="AG13" s="115"/>
      <c r="AH13" s="116"/>
      <c r="AI13" s="117"/>
      <c r="AJ13" s="17"/>
      <c r="AK13" s="17"/>
    </row>
    <row r="14" s="3" customFormat="true" ht="15" hidden="false" customHeight="true" outlineLevel="0" collapsed="false">
      <c r="A14" s="37"/>
      <c r="B14" s="38" t="s">
        <v>212</v>
      </c>
      <c r="C14" s="38"/>
      <c r="D14" s="39" t="s">
        <v>36</v>
      </c>
      <c r="E14" s="40"/>
      <c r="F14" s="41" t="n">
        <v>36132</v>
      </c>
      <c r="G14" s="43" t="n">
        <v>8578</v>
      </c>
      <c r="H14" s="43" t="n">
        <v>345</v>
      </c>
      <c r="I14" s="43" t="n">
        <v>767</v>
      </c>
      <c r="J14" s="43" t="n">
        <v>1929</v>
      </c>
      <c r="K14" s="43" t="n">
        <v>9677</v>
      </c>
      <c r="L14" s="43" t="n">
        <v>2870</v>
      </c>
      <c r="M14" s="43" t="n">
        <v>713</v>
      </c>
      <c r="N14" s="43" t="n">
        <v>291</v>
      </c>
      <c r="O14" s="43" t="n">
        <v>1173</v>
      </c>
      <c r="P14" s="43" t="n">
        <v>64</v>
      </c>
      <c r="Q14" s="43" t="n">
        <v>46</v>
      </c>
      <c r="R14" s="43" t="n">
        <v>1101</v>
      </c>
      <c r="S14" s="43" t="n">
        <v>26</v>
      </c>
      <c r="T14" s="43" t="n">
        <v>2564</v>
      </c>
      <c r="U14" s="43" t="n">
        <v>16</v>
      </c>
      <c r="V14" s="43" t="n">
        <v>223</v>
      </c>
      <c r="W14" s="43" t="n">
        <v>2</v>
      </c>
      <c r="X14" s="43" t="n">
        <v>5</v>
      </c>
      <c r="Y14" s="43" t="n">
        <v>7</v>
      </c>
      <c r="Z14" s="43" t="n">
        <v>2</v>
      </c>
      <c r="AA14" s="43" t="n">
        <v>0</v>
      </c>
      <c r="AB14" s="43" t="n">
        <v>2799</v>
      </c>
      <c r="AC14" s="43" t="n">
        <v>1295</v>
      </c>
      <c r="AD14" s="43" t="n">
        <v>460</v>
      </c>
      <c r="AE14" s="43" t="n">
        <v>1061</v>
      </c>
      <c r="AF14" s="43" t="n">
        <v>101</v>
      </c>
      <c r="AG14" s="43" t="n">
        <v>2</v>
      </c>
      <c r="AH14" s="43" t="n">
        <v>15</v>
      </c>
      <c r="AI14" s="44" t="s">
        <v>213</v>
      </c>
      <c r="AJ14" s="118"/>
      <c r="AK14" s="4"/>
    </row>
    <row r="15" s="3" customFormat="true" ht="15" hidden="false" customHeight="true" outlineLevel="0" collapsed="false">
      <c r="A15" s="37"/>
      <c r="B15" s="45" t="s">
        <v>77</v>
      </c>
      <c r="C15" s="45"/>
      <c r="D15" s="39" t="s">
        <v>36</v>
      </c>
      <c r="E15" s="40"/>
      <c r="F15" s="41" t="n">
        <v>42141</v>
      </c>
      <c r="G15" s="43" t="n">
        <v>15257</v>
      </c>
      <c r="H15" s="43" t="n">
        <v>783</v>
      </c>
      <c r="I15" s="43" t="n">
        <v>1046</v>
      </c>
      <c r="J15" s="43" t="n">
        <v>2115</v>
      </c>
      <c r="K15" s="43" t="n">
        <v>9676</v>
      </c>
      <c r="L15" s="43" t="n">
        <v>2662</v>
      </c>
      <c r="M15" s="43" t="n">
        <v>1060</v>
      </c>
      <c r="N15" s="43" t="n">
        <v>221</v>
      </c>
      <c r="O15" s="43" t="n">
        <v>1040</v>
      </c>
      <c r="P15" s="43" t="n">
        <v>31</v>
      </c>
      <c r="Q15" s="43" t="n">
        <v>45</v>
      </c>
      <c r="R15" s="43" t="n">
        <v>1218</v>
      </c>
      <c r="S15" s="43" t="n">
        <v>13</v>
      </c>
      <c r="T15" s="43" t="n">
        <v>1704</v>
      </c>
      <c r="U15" s="43" t="n">
        <v>17</v>
      </c>
      <c r="V15" s="43" t="n">
        <v>264</v>
      </c>
      <c r="W15" s="43" t="n">
        <v>8</v>
      </c>
      <c r="X15" s="43" t="n">
        <v>2</v>
      </c>
      <c r="Y15" s="43" t="n">
        <v>17</v>
      </c>
      <c r="Z15" s="43" t="n">
        <v>0</v>
      </c>
      <c r="AA15" s="43" t="n">
        <v>0</v>
      </c>
      <c r="AB15" s="43" t="n">
        <v>2147</v>
      </c>
      <c r="AC15" s="43" t="n">
        <v>1318</v>
      </c>
      <c r="AD15" s="43" t="n">
        <v>506</v>
      </c>
      <c r="AE15" s="43" t="n">
        <v>878</v>
      </c>
      <c r="AF15" s="43" t="n">
        <v>110</v>
      </c>
      <c r="AG15" s="43" t="n">
        <v>0</v>
      </c>
      <c r="AH15" s="43" t="n">
        <v>3</v>
      </c>
      <c r="AI15" s="44" t="s">
        <v>202</v>
      </c>
      <c r="AJ15" s="118"/>
      <c r="AK15" s="4"/>
    </row>
    <row r="16" s="3" customFormat="true" ht="15" hidden="false" customHeight="true" outlineLevel="0" collapsed="false">
      <c r="A16" s="37"/>
      <c r="B16" s="45" t="s">
        <v>79</v>
      </c>
      <c r="C16" s="45"/>
      <c r="D16" s="39" t="s">
        <v>36</v>
      </c>
      <c r="E16" s="40"/>
      <c r="F16" s="41" t="n">
        <v>48853</v>
      </c>
      <c r="G16" s="43" t="n">
        <v>10676</v>
      </c>
      <c r="H16" s="43" t="n">
        <v>834</v>
      </c>
      <c r="I16" s="43" t="n">
        <v>2208</v>
      </c>
      <c r="J16" s="43" t="n">
        <v>3897</v>
      </c>
      <c r="K16" s="43" t="n">
        <v>16176</v>
      </c>
      <c r="L16" s="43" t="n">
        <v>3867</v>
      </c>
      <c r="M16" s="43" t="n">
        <v>1058</v>
      </c>
      <c r="N16" s="43" t="n">
        <v>393</v>
      </c>
      <c r="O16" s="43" t="n">
        <v>1354</v>
      </c>
      <c r="P16" s="43" t="n">
        <v>30</v>
      </c>
      <c r="Q16" s="43" t="n">
        <v>34</v>
      </c>
      <c r="R16" s="43" t="n">
        <v>1522</v>
      </c>
      <c r="S16" s="43" t="n">
        <v>7</v>
      </c>
      <c r="T16" s="43" t="n">
        <v>2049</v>
      </c>
      <c r="U16" s="43" t="n">
        <v>19</v>
      </c>
      <c r="V16" s="43" t="n">
        <v>344</v>
      </c>
      <c r="W16" s="43" t="n">
        <v>8</v>
      </c>
      <c r="X16" s="43" t="n">
        <v>5</v>
      </c>
      <c r="Y16" s="43" t="n">
        <v>61</v>
      </c>
      <c r="Z16" s="43" t="s">
        <v>37</v>
      </c>
      <c r="AA16" s="43" t="s">
        <v>37</v>
      </c>
      <c r="AB16" s="43" t="n">
        <v>1659</v>
      </c>
      <c r="AC16" s="43" t="n">
        <v>1278</v>
      </c>
      <c r="AD16" s="43" t="n">
        <v>428</v>
      </c>
      <c r="AE16" s="43" t="n">
        <v>839</v>
      </c>
      <c r="AF16" s="43" t="n">
        <v>106</v>
      </c>
      <c r="AG16" s="43" t="s">
        <v>37</v>
      </c>
      <c r="AH16" s="43" t="n">
        <v>1</v>
      </c>
      <c r="AI16" s="44" t="s">
        <v>194</v>
      </c>
      <c r="AJ16" s="118"/>
      <c r="AK16" s="4"/>
    </row>
    <row r="17" s="3" customFormat="true" ht="15" hidden="false" customHeight="true" outlineLevel="0" collapsed="false">
      <c r="A17" s="37"/>
      <c r="B17" s="45" t="s">
        <v>81</v>
      </c>
      <c r="C17" s="45"/>
      <c r="D17" s="39" t="s">
        <v>36</v>
      </c>
      <c r="E17" s="40"/>
      <c r="F17" s="104" t="n">
        <v>50804</v>
      </c>
      <c r="G17" s="42" t="n">
        <v>16114</v>
      </c>
      <c r="H17" s="42" t="n">
        <v>1642</v>
      </c>
      <c r="I17" s="42" t="n">
        <v>1498</v>
      </c>
      <c r="J17" s="42" t="n">
        <v>3235</v>
      </c>
      <c r="K17" s="42" t="n">
        <v>14106</v>
      </c>
      <c r="L17" s="42" t="n">
        <v>3923</v>
      </c>
      <c r="M17" s="42" t="n">
        <v>849</v>
      </c>
      <c r="N17" s="42" t="n">
        <v>775</v>
      </c>
      <c r="O17" s="42" t="n">
        <v>1519</v>
      </c>
      <c r="P17" s="42" t="n">
        <v>44</v>
      </c>
      <c r="Q17" s="42" t="n">
        <v>11</v>
      </c>
      <c r="R17" s="42" t="n">
        <v>2028</v>
      </c>
      <c r="S17" s="42" t="n">
        <v>123</v>
      </c>
      <c r="T17" s="42" t="n">
        <v>1156</v>
      </c>
      <c r="U17" s="42" t="n">
        <v>10</v>
      </c>
      <c r="V17" s="42" t="n">
        <v>224</v>
      </c>
      <c r="W17" s="42" t="n">
        <v>1</v>
      </c>
      <c r="X17" s="42" t="n">
        <v>6</v>
      </c>
      <c r="Y17" s="42" t="n">
        <v>5</v>
      </c>
      <c r="Z17" s="43" t="s">
        <v>37</v>
      </c>
      <c r="AA17" s="42" t="n">
        <v>9</v>
      </c>
      <c r="AB17" s="42" t="n">
        <v>1699</v>
      </c>
      <c r="AC17" s="42" t="n">
        <v>836</v>
      </c>
      <c r="AD17" s="42" t="n">
        <v>328</v>
      </c>
      <c r="AE17" s="42" t="n">
        <v>565</v>
      </c>
      <c r="AF17" s="42" t="n">
        <v>98</v>
      </c>
      <c r="AG17" s="43" t="s">
        <v>37</v>
      </c>
      <c r="AH17" s="47" t="s">
        <v>37</v>
      </c>
      <c r="AI17" s="44" t="s">
        <v>184</v>
      </c>
      <c r="AJ17" s="118"/>
      <c r="AK17" s="4"/>
    </row>
    <row r="18" s="120" customFormat="true" ht="15" hidden="false" customHeight="true" outlineLevel="0" collapsed="false">
      <c r="A18" s="119"/>
      <c r="B18" s="48" t="s">
        <v>83</v>
      </c>
      <c r="C18" s="48"/>
      <c r="D18" s="39" t="s">
        <v>36</v>
      </c>
      <c r="E18" s="49"/>
      <c r="F18" s="83" t="n">
        <v>43650</v>
      </c>
      <c r="G18" s="78" t="n">
        <v>8593</v>
      </c>
      <c r="H18" s="78" t="n">
        <v>1358</v>
      </c>
      <c r="I18" s="78" t="n">
        <v>1653</v>
      </c>
      <c r="J18" s="78" t="n">
        <v>5024</v>
      </c>
      <c r="K18" s="78" t="n">
        <v>14519</v>
      </c>
      <c r="L18" s="78" t="n">
        <v>3245</v>
      </c>
      <c r="M18" s="78" t="n">
        <v>1807</v>
      </c>
      <c r="N18" s="78" t="n">
        <v>153</v>
      </c>
      <c r="O18" s="78" t="n">
        <v>1487</v>
      </c>
      <c r="P18" s="78" t="n">
        <v>112</v>
      </c>
      <c r="Q18" s="46" t="s">
        <v>42</v>
      </c>
      <c r="R18" s="78" t="n">
        <v>1241</v>
      </c>
      <c r="S18" s="46" t="s">
        <v>42</v>
      </c>
      <c r="T18" s="78" t="n">
        <v>1175</v>
      </c>
      <c r="U18" s="78" t="n">
        <v>11</v>
      </c>
      <c r="V18" s="78" t="n">
        <v>177</v>
      </c>
      <c r="W18" s="78" t="n">
        <v>4</v>
      </c>
      <c r="X18" s="78" t="n">
        <v>6</v>
      </c>
      <c r="Y18" s="78" t="n">
        <v>33</v>
      </c>
      <c r="Z18" s="78" t="n">
        <v>1</v>
      </c>
      <c r="AA18" s="46" t="s">
        <v>42</v>
      </c>
      <c r="AB18" s="78" t="n">
        <v>1683</v>
      </c>
      <c r="AC18" s="78" t="n">
        <v>401</v>
      </c>
      <c r="AD18" s="78" t="n">
        <v>304</v>
      </c>
      <c r="AE18" s="78" t="n">
        <v>601</v>
      </c>
      <c r="AF18" s="78" t="n">
        <v>62</v>
      </c>
      <c r="AG18" s="46" t="s">
        <v>37</v>
      </c>
      <c r="AH18" s="52" t="s">
        <v>37</v>
      </c>
      <c r="AI18" s="84" t="s">
        <v>214</v>
      </c>
      <c r="AJ18" s="118"/>
      <c r="AK18" s="118"/>
    </row>
    <row r="19" s="3" customFormat="true" ht="10.5" hidden="false" customHeight="true" outlineLevel="0" collapsed="false">
      <c r="A19" s="37"/>
      <c r="B19" s="45"/>
      <c r="C19" s="45"/>
      <c r="D19" s="39"/>
      <c r="E19" s="40"/>
      <c r="F19" s="83"/>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121"/>
      <c r="AI19" s="44"/>
      <c r="AK19" s="4"/>
    </row>
    <row r="20" s="3" customFormat="true" ht="15" hidden="false" customHeight="true" outlineLevel="0" collapsed="false">
      <c r="A20" s="37"/>
      <c r="B20" s="45" t="s">
        <v>215</v>
      </c>
      <c r="C20" s="45"/>
      <c r="D20" s="54" t="s">
        <v>44</v>
      </c>
      <c r="E20" s="40"/>
      <c r="F20" s="41" t="n">
        <v>7194</v>
      </c>
      <c r="G20" s="43" t="n">
        <v>4097</v>
      </c>
      <c r="H20" s="43" t="n">
        <v>192</v>
      </c>
      <c r="I20" s="43" t="n">
        <v>97</v>
      </c>
      <c r="J20" s="43" t="n">
        <v>309</v>
      </c>
      <c r="K20" s="43" t="n">
        <v>1583</v>
      </c>
      <c r="L20" s="43" t="n">
        <v>404</v>
      </c>
      <c r="M20" s="43" t="n">
        <v>34</v>
      </c>
      <c r="N20" s="43" t="n">
        <v>32</v>
      </c>
      <c r="O20" s="43" t="n">
        <v>101</v>
      </c>
      <c r="P20" s="43" t="n">
        <v>4</v>
      </c>
      <c r="Q20" s="43" t="s">
        <v>42</v>
      </c>
      <c r="R20" s="43" t="n">
        <v>8</v>
      </c>
      <c r="S20" s="43" t="s">
        <v>42</v>
      </c>
      <c r="T20" s="43" t="n">
        <v>69</v>
      </c>
      <c r="U20" s="43" t="n">
        <v>5</v>
      </c>
      <c r="V20" s="43" t="n">
        <v>16</v>
      </c>
      <c r="W20" s="43" t="s">
        <v>37</v>
      </c>
      <c r="X20" s="43" t="n">
        <v>1</v>
      </c>
      <c r="Y20" s="43" t="n">
        <v>4</v>
      </c>
      <c r="Z20" s="43" t="n">
        <v>1</v>
      </c>
      <c r="AA20" s="43" t="s">
        <v>42</v>
      </c>
      <c r="AB20" s="43" t="n">
        <v>108</v>
      </c>
      <c r="AC20" s="43" t="n">
        <v>30</v>
      </c>
      <c r="AD20" s="43" t="n">
        <v>32</v>
      </c>
      <c r="AE20" s="43" t="n">
        <v>62</v>
      </c>
      <c r="AF20" s="43" t="n">
        <v>5</v>
      </c>
      <c r="AG20" s="46" t="s">
        <v>37</v>
      </c>
      <c r="AH20" s="52" t="s">
        <v>37</v>
      </c>
      <c r="AI20" s="87" t="s">
        <v>147</v>
      </c>
      <c r="AJ20" s="118"/>
      <c r="AK20" s="4"/>
    </row>
    <row r="21" s="3" customFormat="true" ht="15" hidden="false" customHeight="true" outlineLevel="0" collapsed="false">
      <c r="A21" s="37"/>
      <c r="B21" s="56" t="s">
        <v>46</v>
      </c>
      <c r="C21" s="56"/>
      <c r="D21" s="54" t="s">
        <v>44</v>
      </c>
      <c r="E21" s="40"/>
      <c r="F21" s="41" t="n">
        <v>4361</v>
      </c>
      <c r="G21" s="43" t="n">
        <v>1804</v>
      </c>
      <c r="H21" s="43" t="n">
        <v>62</v>
      </c>
      <c r="I21" s="43" t="n">
        <v>94</v>
      </c>
      <c r="J21" s="43" t="n">
        <v>387</v>
      </c>
      <c r="K21" s="43" t="n">
        <v>1268</v>
      </c>
      <c r="L21" s="43" t="n">
        <v>303</v>
      </c>
      <c r="M21" s="43" t="n">
        <v>49</v>
      </c>
      <c r="N21" s="43" t="n">
        <v>12</v>
      </c>
      <c r="O21" s="43" t="n">
        <v>101</v>
      </c>
      <c r="P21" s="43" t="n">
        <v>2</v>
      </c>
      <c r="Q21" s="43" t="s">
        <v>42</v>
      </c>
      <c r="R21" s="43" t="n">
        <v>6</v>
      </c>
      <c r="S21" s="43" t="s">
        <v>42</v>
      </c>
      <c r="T21" s="43" t="n">
        <v>45</v>
      </c>
      <c r="U21" s="43" t="n">
        <v>1</v>
      </c>
      <c r="V21" s="43" t="n">
        <v>9</v>
      </c>
      <c r="W21" s="43" t="s">
        <v>37</v>
      </c>
      <c r="X21" s="43" t="s">
        <v>37</v>
      </c>
      <c r="Y21" s="43" t="s">
        <v>37</v>
      </c>
      <c r="Z21" s="43" t="s">
        <v>37</v>
      </c>
      <c r="AA21" s="43" t="s">
        <v>42</v>
      </c>
      <c r="AB21" s="43" t="n">
        <v>110</v>
      </c>
      <c r="AC21" s="43" t="n">
        <v>37</v>
      </c>
      <c r="AD21" s="43" t="n">
        <v>18</v>
      </c>
      <c r="AE21" s="43" t="n">
        <v>42</v>
      </c>
      <c r="AF21" s="43" t="n">
        <v>11</v>
      </c>
      <c r="AG21" s="46" t="s">
        <v>37</v>
      </c>
      <c r="AH21" s="52" t="s">
        <v>37</v>
      </c>
      <c r="AI21" s="87" t="s">
        <v>148</v>
      </c>
      <c r="AJ21" s="118"/>
      <c r="AK21" s="4"/>
    </row>
    <row r="22" s="3" customFormat="true" ht="15" hidden="false" customHeight="true" outlineLevel="0" collapsed="false">
      <c r="A22" s="57"/>
      <c r="B22" s="56" t="s">
        <v>47</v>
      </c>
      <c r="C22" s="56"/>
      <c r="D22" s="54" t="s">
        <v>44</v>
      </c>
      <c r="E22" s="40"/>
      <c r="F22" s="41" t="n">
        <v>3694</v>
      </c>
      <c r="G22" s="43" t="n">
        <v>501</v>
      </c>
      <c r="H22" s="43" t="n">
        <v>50</v>
      </c>
      <c r="I22" s="43" t="n">
        <v>116</v>
      </c>
      <c r="J22" s="43" t="n">
        <v>409</v>
      </c>
      <c r="K22" s="43" t="n">
        <v>1856</v>
      </c>
      <c r="L22" s="43" t="n">
        <v>284</v>
      </c>
      <c r="M22" s="43" t="n">
        <v>56</v>
      </c>
      <c r="N22" s="43" t="n">
        <v>21</v>
      </c>
      <c r="O22" s="43" t="n">
        <v>95</v>
      </c>
      <c r="P22" s="43" t="n">
        <v>10</v>
      </c>
      <c r="Q22" s="43" t="s">
        <v>42</v>
      </c>
      <c r="R22" s="43" t="n">
        <v>8</v>
      </c>
      <c r="S22" s="43" t="s">
        <v>42</v>
      </c>
      <c r="T22" s="43" t="n">
        <v>59</v>
      </c>
      <c r="U22" s="43" t="s">
        <v>37</v>
      </c>
      <c r="V22" s="43" t="n">
        <v>11</v>
      </c>
      <c r="W22" s="43" t="n">
        <v>1</v>
      </c>
      <c r="X22" s="43" t="n">
        <v>1</v>
      </c>
      <c r="Y22" s="43" t="s">
        <v>37</v>
      </c>
      <c r="Z22" s="43" t="s">
        <v>37</v>
      </c>
      <c r="AA22" s="43" t="s">
        <v>42</v>
      </c>
      <c r="AB22" s="43" t="n">
        <v>115</v>
      </c>
      <c r="AC22" s="43" t="n">
        <v>25</v>
      </c>
      <c r="AD22" s="43" t="n">
        <v>25</v>
      </c>
      <c r="AE22" s="43" t="n">
        <v>45</v>
      </c>
      <c r="AF22" s="43" t="n">
        <v>6</v>
      </c>
      <c r="AG22" s="46" t="s">
        <v>37</v>
      </c>
      <c r="AH22" s="52" t="s">
        <v>37</v>
      </c>
      <c r="AI22" s="87" t="s">
        <v>149</v>
      </c>
      <c r="AJ22" s="118"/>
      <c r="AK22" s="4"/>
    </row>
    <row r="23" s="3" customFormat="true" ht="15" hidden="false" customHeight="true" outlineLevel="0" collapsed="false">
      <c r="A23" s="37"/>
      <c r="B23" s="56" t="s">
        <v>48</v>
      </c>
      <c r="C23" s="56"/>
      <c r="D23" s="54" t="s">
        <v>44</v>
      </c>
      <c r="E23" s="40"/>
      <c r="F23" s="41" t="n">
        <v>4074</v>
      </c>
      <c r="G23" s="43" t="n">
        <v>88</v>
      </c>
      <c r="H23" s="43" t="n">
        <v>39</v>
      </c>
      <c r="I23" s="43" t="n">
        <v>158</v>
      </c>
      <c r="J23" s="43" t="n">
        <v>537</v>
      </c>
      <c r="K23" s="43" t="n">
        <v>2177</v>
      </c>
      <c r="L23" s="43" t="n">
        <v>356</v>
      </c>
      <c r="M23" s="43" t="n">
        <v>152</v>
      </c>
      <c r="N23" s="43" t="n">
        <v>20</v>
      </c>
      <c r="O23" s="43" t="n">
        <v>159</v>
      </c>
      <c r="P23" s="43" t="n">
        <v>18</v>
      </c>
      <c r="Q23" s="43" t="s">
        <v>42</v>
      </c>
      <c r="R23" s="43" t="n">
        <v>22</v>
      </c>
      <c r="S23" s="43" t="s">
        <v>42</v>
      </c>
      <c r="T23" s="58" t="n">
        <v>91</v>
      </c>
      <c r="U23" s="43" t="s">
        <v>37</v>
      </c>
      <c r="V23" s="43" t="n">
        <v>16</v>
      </c>
      <c r="W23" s="43" t="n">
        <v>1</v>
      </c>
      <c r="X23" s="43" t="s">
        <v>37</v>
      </c>
      <c r="Y23" s="43" t="s">
        <v>37</v>
      </c>
      <c r="Z23" s="43" t="s">
        <v>37</v>
      </c>
      <c r="AA23" s="43" t="s">
        <v>42</v>
      </c>
      <c r="AB23" s="43" t="n">
        <v>136</v>
      </c>
      <c r="AC23" s="43" t="n">
        <v>36</v>
      </c>
      <c r="AD23" s="43" t="n">
        <v>24</v>
      </c>
      <c r="AE23" s="58" t="n">
        <v>42</v>
      </c>
      <c r="AF23" s="43" t="n">
        <v>2</v>
      </c>
      <c r="AG23" s="46" t="s">
        <v>37</v>
      </c>
      <c r="AH23" s="52" t="s">
        <v>37</v>
      </c>
      <c r="AI23" s="87" t="s">
        <v>150</v>
      </c>
      <c r="AJ23" s="118"/>
      <c r="AK23" s="4"/>
    </row>
    <row r="24" s="3" customFormat="true" ht="15" hidden="false" customHeight="true" outlineLevel="0" collapsed="false">
      <c r="B24" s="56" t="s">
        <v>49</v>
      </c>
      <c r="C24" s="56"/>
      <c r="D24" s="54" t="s">
        <v>44</v>
      </c>
      <c r="E24" s="40"/>
      <c r="F24" s="41" t="n">
        <v>3228</v>
      </c>
      <c r="G24" s="43" t="n">
        <v>32</v>
      </c>
      <c r="H24" s="43" t="n">
        <v>10</v>
      </c>
      <c r="I24" s="43" t="n">
        <v>191</v>
      </c>
      <c r="J24" s="43" t="n">
        <v>545</v>
      </c>
      <c r="K24" s="43" t="n">
        <v>1431</v>
      </c>
      <c r="L24" s="43" t="n">
        <v>375</v>
      </c>
      <c r="M24" s="43" t="n">
        <v>86</v>
      </c>
      <c r="N24" s="43" t="n">
        <v>15</v>
      </c>
      <c r="O24" s="43" t="n">
        <v>122</v>
      </c>
      <c r="P24" s="43" t="n">
        <v>11</v>
      </c>
      <c r="Q24" s="43" t="s">
        <v>42</v>
      </c>
      <c r="R24" s="43" t="n">
        <v>26</v>
      </c>
      <c r="S24" s="43" t="s">
        <v>42</v>
      </c>
      <c r="T24" s="58" t="n">
        <v>117</v>
      </c>
      <c r="U24" s="43" t="n">
        <v>1</v>
      </c>
      <c r="V24" s="43" t="n">
        <v>20</v>
      </c>
      <c r="W24" s="43" t="s">
        <v>37</v>
      </c>
      <c r="X24" s="43" t="s">
        <v>37</v>
      </c>
      <c r="Y24" s="43" t="s">
        <v>37</v>
      </c>
      <c r="Z24" s="43" t="s">
        <v>37</v>
      </c>
      <c r="AA24" s="43" t="s">
        <v>42</v>
      </c>
      <c r="AB24" s="43" t="n">
        <v>143</v>
      </c>
      <c r="AC24" s="43" t="n">
        <v>37</v>
      </c>
      <c r="AD24" s="43" t="n">
        <v>22</v>
      </c>
      <c r="AE24" s="58" t="n">
        <v>44</v>
      </c>
      <c r="AF24" s="43" t="n">
        <v>0</v>
      </c>
      <c r="AG24" s="46" t="s">
        <v>37</v>
      </c>
      <c r="AH24" s="52" t="s">
        <v>37</v>
      </c>
      <c r="AI24" s="87" t="s">
        <v>151</v>
      </c>
      <c r="AJ24" s="118"/>
      <c r="AK24" s="4"/>
    </row>
    <row r="25" s="3" customFormat="true" ht="15" hidden="false" customHeight="true" outlineLevel="0" collapsed="false">
      <c r="B25" s="56" t="s">
        <v>50</v>
      </c>
      <c r="C25" s="56"/>
      <c r="D25" s="54" t="s">
        <v>44</v>
      </c>
      <c r="E25" s="40"/>
      <c r="F25" s="41" t="n">
        <v>2917</v>
      </c>
      <c r="G25" s="43" t="n">
        <v>4</v>
      </c>
      <c r="H25" s="43" t="n">
        <v>7</v>
      </c>
      <c r="I25" s="43" t="n">
        <v>193</v>
      </c>
      <c r="J25" s="43" t="n">
        <v>527</v>
      </c>
      <c r="K25" s="43" t="n">
        <v>894</v>
      </c>
      <c r="L25" s="43" t="n">
        <v>302</v>
      </c>
      <c r="M25" s="43" t="n">
        <v>273</v>
      </c>
      <c r="N25" s="43" t="n">
        <v>25</v>
      </c>
      <c r="O25" s="43" t="n">
        <v>120</v>
      </c>
      <c r="P25" s="43" t="n">
        <v>13</v>
      </c>
      <c r="Q25" s="43" t="s">
        <v>42</v>
      </c>
      <c r="R25" s="43" t="n">
        <v>131</v>
      </c>
      <c r="S25" s="43" t="s">
        <v>42</v>
      </c>
      <c r="T25" s="58" t="n">
        <v>112</v>
      </c>
      <c r="U25" s="43" t="n">
        <v>1</v>
      </c>
      <c r="V25" s="43" t="n">
        <v>21</v>
      </c>
      <c r="W25" s="43" t="s">
        <v>37</v>
      </c>
      <c r="X25" s="43" t="s">
        <v>37</v>
      </c>
      <c r="Y25" s="43" t="n">
        <v>2</v>
      </c>
      <c r="Z25" s="43" t="s">
        <v>37</v>
      </c>
      <c r="AA25" s="43" t="s">
        <v>42</v>
      </c>
      <c r="AB25" s="43" t="n">
        <v>180</v>
      </c>
      <c r="AC25" s="43" t="n">
        <v>30</v>
      </c>
      <c r="AD25" s="43" t="n">
        <v>32</v>
      </c>
      <c r="AE25" s="58" t="n">
        <v>46</v>
      </c>
      <c r="AF25" s="43" t="n">
        <v>4</v>
      </c>
      <c r="AG25" s="46" t="s">
        <v>37</v>
      </c>
      <c r="AH25" s="52" t="s">
        <v>37</v>
      </c>
      <c r="AI25" s="87" t="s">
        <v>152</v>
      </c>
      <c r="AJ25" s="118"/>
      <c r="AK25" s="4"/>
    </row>
    <row r="26" s="3" customFormat="true" ht="9" hidden="false" customHeight="true" outlineLevel="0" collapsed="false">
      <c r="B26" s="45"/>
      <c r="C26" s="45"/>
      <c r="D26" s="54"/>
      <c r="E26" s="40"/>
      <c r="F26" s="41"/>
      <c r="G26" s="43"/>
      <c r="H26" s="43"/>
      <c r="I26" s="43"/>
      <c r="J26" s="43"/>
      <c r="K26" s="43"/>
      <c r="L26" s="43"/>
      <c r="M26" s="43"/>
      <c r="N26" s="43"/>
      <c r="O26" s="43"/>
      <c r="P26" s="43"/>
      <c r="Q26" s="43"/>
      <c r="R26" s="43"/>
      <c r="S26" s="43"/>
      <c r="T26" s="58"/>
      <c r="U26" s="43"/>
      <c r="V26" s="43"/>
      <c r="W26" s="43"/>
      <c r="X26" s="43"/>
      <c r="Y26" s="43"/>
      <c r="Z26" s="43"/>
      <c r="AA26" s="43"/>
      <c r="AB26" s="43"/>
      <c r="AC26" s="43"/>
      <c r="AD26" s="43"/>
      <c r="AE26" s="43"/>
      <c r="AF26" s="43"/>
      <c r="AG26" s="46" t="s">
        <v>37</v>
      </c>
      <c r="AH26" s="52" t="s">
        <v>37</v>
      </c>
      <c r="AI26" s="44"/>
    </row>
    <row r="27" s="3" customFormat="true" ht="15" hidden="false" customHeight="true" outlineLevel="0" collapsed="false">
      <c r="B27" s="56" t="s">
        <v>51</v>
      </c>
      <c r="C27" s="56"/>
      <c r="D27" s="54" t="s">
        <v>44</v>
      </c>
      <c r="E27" s="40"/>
      <c r="F27" s="41" t="n">
        <v>3944</v>
      </c>
      <c r="G27" s="43" t="n">
        <v>5</v>
      </c>
      <c r="H27" s="43" t="n">
        <v>21</v>
      </c>
      <c r="I27" s="43" t="n">
        <v>257</v>
      </c>
      <c r="J27" s="43" t="n">
        <v>450</v>
      </c>
      <c r="K27" s="43" t="n">
        <v>828</v>
      </c>
      <c r="L27" s="43" t="n">
        <v>275</v>
      </c>
      <c r="M27" s="43" t="n">
        <v>684</v>
      </c>
      <c r="N27" s="43" t="n">
        <v>8</v>
      </c>
      <c r="O27" s="43" t="n">
        <v>200</v>
      </c>
      <c r="P27" s="43" t="n">
        <v>12</v>
      </c>
      <c r="Q27" s="43" t="s">
        <v>42</v>
      </c>
      <c r="R27" s="43" t="n">
        <v>692</v>
      </c>
      <c r="S27" s="43" t="s">
        <v>42</v>
      </c>
      <c r="T27" s="58" t="n">
        <v>153</v>
      </c>
      <c r="U27" s="43" t="n">
        <v>2</v>
      </c>
      <c r="V27" s="43" t="n">
        <v>25</v>
      </c>
      <c r="W27" s="43" t="s">
        <v>37</v>
      </c>
      <c r="X27" s="43" t="s">
        <v>37</v>
      </c>
      <c r="Y27" s="43" t="s">
        <v>37</v>
      </c>
      <c r="Z27" s="43" t="s">
        <v>37</v>
      </c>
      <c r="AA27" s="43" t="s">
        <v>42</v>
      </c>
      <c r="AB27" s="43" t="n">
        <v>215</v>
      </c>
      <c r="AC27" s="43" t="n">
        <v>34</v>
      </c>
      <c r="AD27" s="43" t="n">
        <v>28</v>
      </c>
      <c r="AE27" s="43" t="n">
        <v>48</v>
      </c>
      <c r="AF27" s="43" t="n">
        <v>7</v>
      </c>
      <c r="AG27" s="46" t="s">
        <v>37</v>
      </c>
      <c r="AH27" s="52" t="s">
        <v>37</v>
      </c>
      <c r="AI27" s="87" t="s">
        <v>153</v>
      </c>
      <c r="AJ27" s="118"/>
    </row>
    <row r="28" s="3" customFormat="true" ht="15" hidden="false" customHeight="true" outlineLevel="0" collapsed="false">
      <c r="B28" s="56" t="s">
        <v>52</v>
      </c>
      <c r="C28" s="56"/>
      <c r="D28" s="54" t="s">
        <v>44</v>
      </c>
      <c r="E28" s="40"/>
      <c r="F28" s="41" t="n">
        <v>2148</v>
      </c>
      <c r="G28" s="43" t="n">
        <v>2</v>
      </c>
      <c r="H28" s="43" t="n">
        <v>86</v>
      </c>
      <c r="I28" s="43" t="n">
        <v>213</v>
      </c>
      <c r="J28" s="43" t="n">
        <v>221</v>
      </c>
      <c r="K28" s="43" t="n">
        <v>510</v>
      </c>
      <c r="L28" s="43" t="n">
        <v>144</v>
      </c>
      <c r="M28" s="43" t="n">
        <v>241</v>
      </c>
      <c r="N28" s="43" t="n">
        <v>5</v>
      </c>
      <c r="O28" s="43" t="n">
        <v>111</v>
      </c>
      <c r="P28" s="43" t="n">
        <v>10</v>
      </c>
      <c r="Q28" s="43" t="s">
        <v>42</v>
      </c>
      <c r="R28" s="43" t="n">
        <v>241</v>
      </c>
      <c r="S28" s="43" t="s">
        <v>42</v>
      </c>
      <c r="T28" s="58" t="n">
        <v>87</v>
      </c>
      <c r="U28" s="43" t="s">
        <v>37</v>
      </c>
      <c r="V28" s="43" t="n">
        <v>17</v>
      </c>
      <c r="W28" s="43" t="n">
        <v>1</v>
      </c>
      <c r="X28" s="43" t="n">
        <v>2</v>
      </c>
      <c r="Y28" s="43" t="n">
        <v>5</v>
      </c>
      <c r="Z28" s="43" t="s">
        <v>37</v>
      </c>
      <c r="AA28" s="43" t="s">
        <v>42</v>
      </c>
      <c r="AB28" s="43" t="n">
        <v>152</v>
      </c>
      <c r="AC28" s="43" t="n">
        <v>27</v>
      </c>
      <c r="AD28" s="43" t="n">
        <v>27</v>
      </c>
      <c r="AE28" s="43" t="n">
        <v>41</v>
      </c>
      <c r="AF28" s="43" t="n">
        <v>5</v>
      </c>
      <c r="AG28" s="46" t="s">
        <v>37</v>
      </c>
      <c r="AH28" s="52" t="s">
        <v>37</v>
      </c>
      <c r="AI28" s="87" t="s">
        <v>154</v>
      </c>
      <c r="AJ28" s="118"/>
    </row>
    <row r="29" s="3" customFormat="true" ht="15" hidden="false" customHeight="true" outlineLevel="0" collapsed="false">
      <c r="B29" s="56" t="s">
        <v>53</v>
      </c>
      <c r="C29" s="56"/>
      <c r="D29" s="54" t="s">
        <v>44</v>
      </c>
      <c r="E29" s="40"/>
      <c r="F29" s="41" t="n">
        <v>1908</v>
      </c>
      <c r="G29" s="43" t="n">
        <v>3</v>
      </c>
      <c r="H29" s="43" t="n">
        <v>160</v>
      </c>
      <c r="I29" s="43" t="n">
        <v>130</v>
      </c>
      <c r="J29" s="43" t="n">
        <v>221</v>
      </c>
      <c r="K29" s="43" t="n">
        <v>515</v>
      </c>
      <c r="L29" s="43" t="n">
        <v>118</v>
      </c>
      <c r="M29" s="43" t="n">
        <v>103</v>
      </c>
      <c r="N29" s="43" t="n">
        <v>6</v>
      </c>
      <c r="O29" s="43" t="n">
        <v>137</v>
      </c>
      <c r="P29" s="43" t="n">
        <v>9</v>
      </c>
      <c r="Q29" s="43" t="s">
        <v>42</v>
      </c>
      <c r="R29" s="43" t="n">
        <v>63</v>
      </c>
      <c r="S29" s="43" t="s">
        <v>42</v>
      </c>
      <c r="T29" s="58" t="n">
        <v>94</v>
      </c>
      <c r="U29" s="43" t="n">
        <v>1</v>
      </c>
      <c r="V29" s="43" t="n">
        <v>14</v>
      </c>
      <c r="W29" s="43" t="s">
        <v>37</v>
      </c>
      <c r="X29" s="43" t="n">
        <v>2</v>
      </c>
      <c r="Y29" s="43" t="n">
        <v>7</v>
      </c>
      <c r="Z29" s="43" t="s">
        <v>37</v>
      </c>
      <c r="AA29" s="43" t="s">
        <v>42</v>
      </c>
      <c r="AB29" s="43" t="n">
        <v>185</v>
      </c>
      <c r="AC29" s="43" t="n">
        <v>38</v>
      </c>
      <c r="AD29" s="43" t="n">
        <v>32</v>
      </c>
      <c r="AE29" s="43" t="n">
        <v>64</v>
      </c>
      <c r="AF29" s="43" t="n">
        <v>6</v>
      </c>
      <c r="AG29" s="46" t="s">
        <v>37</v>
      </c>
      <c r="AH29" s="52" t="s">
        <v>37</v>
      </c>
      <c r="AI29" s="87" t="s">
        <v>155</v>
      </c>
      <c r="AJ29" s="118"/>
    </row>
    <row r="30" s="3" customFormat="true" ht="15" hidden="false" customHeight="true" outlineLevel="0" collapsed="false">
      <c r="B30" s="45" t="s">
        <v>54</v>
      </c>
      <c r="C30" s="45"/>
      <c r="D30" s="54" t="s">
        <v>44</v>
      </c>
      <c r="E30" s="40"/>
      <c r="F30" s="41" t="n">
        <v>2299</v>
      </c>
      <c r="G30" s="43" t="n">
        <v>18</v>
      </c>
      <c r="H30" s="43" t="n">
        <v>275</v>
      </c>
      <c r="I30" s="43" t="n">
        <v>88</v>
      </c>
      <c r="J30" s="43" t="n">
        <v>341</v>
      </c>
      <c r="K30" s="43" t="n">
        <v>726</v>
      </c>
      <c r="L30" s="43" t="n">
        <v>163</v>
      </c>
      <c r="M30" s="43" t="n">
        <v>77</v>
      </c>
      <c r="N30" s="43" t="n">
        <v>4</v>
      </c>
      <c r="O30" s="43" t="n">
        <v>151</v>
      </c>
      <c r="P30" s="43" t="n">
        <v>12</v>
      </c>
      <c r="Q30" s="43" t="s">
        <v>42</v>
      </c>
      <c r="R30" s="43" t="n">
        <v>32</v>
      </c>
      <c r="S30" s="43" t="s">
        <v>42</v>
      </c>
      <c r="T30" s="58" t="n">
        <v>117</v>
      </c>
      <c r="U30" s="43" t="s">
        <v>37</v>
      </c>
      <c r="V30" s="43" t="n">
        <v>8</v>
      </c>
      <c r="W30" s="43" t="s">
        <v>37</v>
      </c>
      <c r="X30" s="43" t="s">
        <v>37</v>
      </c>
      <c r="Y30" s="43" t="n">
        <v>6</v>
      </c>
      <c r="Z30" s="43" t="s">
        <v>37</v>
      </c>
      <c r="AA30" s="43" t="s">
        <v>42</v>
      </c>
      <c r="AB30" s="43" t="n">
        <v>144</v>
      </c>
      <c r="AC30" s="43" t="n">
        <v>36</v>
      </c>
      <c r="AD30" s="43" t="n">
        <v>23</v>
      </c>
      <c r="AE30" s="43" t="n">
        <v>71</v>
      </c>
      <c r="AF30" s="43" t="n">
        <v>7</v>
      </c>
      <c r="AG30" s="46" t="s">
        <v>37</v>
      </c>
      <c r="AH30" s="52" t="s">
        <v>37</v>
      </c>
      <c r="AI30" s="88" t="s">
        <v>156</v>
      </c>
      <c r="AJ30" s="118"/>
    </row>
    <row r="31" s="3" customFormat="true" ht="15" hidden="false" customHeight="true" outlineLevel="0" collapsed="false">
      <c r="B31" s="45" t="s">
        <v>55</v>
      </c>
      <c r="C31" s="45"/>
      <c r="D31" s="54" t="s">
        <v>44</v>
      </c>
      <c r="E31" s="40"/>
      <c r="F31" s="41" t="n">
        <v>2600</v>
      </c>
      <c r="G31" s="43" t="n">
        <v>338</v>
      </c>
      <c r="H31" s="43" t="n">
        <v>249</v>
      </c>
      <c r="I31" s="43" t="n">
        <v>48</v>
      </c>
      <c r="J31" s="43" t="n">
        <v>461</v>
      </c>
      <c r="K31" s="43" t="n">
        <v>779</v>
      </c>
      <c r="L31" s="43" t="n">
        <v>229</v>
      </c>
      <c r="M31" s="43" t="n">
        <v>29</v>
      </c>
      <c r="N31" s="43" t="n">
        <v>3</v>
      </c>
      <c r="O31" s="43" t="n">
        <v>108</v>
      </c>
      <c r="P31" s="43" t="n">
        <v>9</v>
      </c>
      <c r="Q31" s="43" t="s">
        <v>42</v>
      </c>
      <c r="R31" s="43" t="n">
        <v>6</v>
      </c>
      <c r="S31" s="43" t="s">
        <v>42</v>
      </c>
      <c r="T31" s="58" t="n">
        <v>131</v>
      </c>
      <c r="U31" s="43" t="s">
        <v>37</v>
      </c>
      <c r="V31" s="43" t="n">
        <v>8</v>
      </c>
      <c r="W31" s="43" t="n">
        <v>1</v>
      </c>
      <c r="X31" s="43" t="s">
        <v>37</v>
      </c>
      <c r="Y31" s="43" t="n">
        <v>5</v>
      </c>
      <c r="Z31" s="43" t="s">
        <v>37</v>
      </c>
      <c r="AA31" s="43" t="s">
        <v>42</v>
      </c>
      <c r="AB31" s="43" t="n">
        <v>100</v>
      </c>
      <c r="AC31" s="43" t="n">
        <v>29</v>
      </c>
      <c r="AD31" s="43" t="n">
        <v>23</v>
      </c>
      <c r="AE31" s="43" t="n">
        <v>42</v>
      </c>
      <c r="AF31" s="43" t="n">
        <v>2</v>
      </c>
      <c r="AG31" s="46" t="s">
        <v>37</v>
      </c>
      <c r="AH31" s="52" t="s">
        <v>37</v>
      </c>
      <c r="AI31" s="88" t="s">
        <v>157</v>
      </c>
      <c r="AJ31" s="118"/>
    </row>
    <row r="32" s="3" customFormat="true" ht="15" hidden="false" customHeight="true" outlineLevel="0" collapsed="false">
      <c r="B32" s="45" t="s">
        <v>56</v>
      </c>
      <c r="C32" s="45"/>
      <c r="D32" s="54" t="s">
        <v>44</v>
      </c>
      <c r="E32" s="40"/>
      <c r="F32" s="41" t="n">
        <v>5283</v>
      </c>
      <c r="G32" s="43" t="n">
        <v>1701</v>
      </c>
      <c r="H32" s="43" t="n">
        <v>207</v>
      </c>
      <c r="I32" s="43" t="n">
        <v>68</v>
      </c>
      <c r="J32" s="43" t="n">
        <v>616</v>
      </c>
      <c r="K32" s="43" t="n">
        <v>1952</v>
      </c>
      <c r="L32" s="43" t="n">
        <v>292</v>
      </c>
      <c r="M32" s="43" t="n">
        <v>23</v>
      </c>
      <c r="N32" s="43" t="n">
        <v>2</v>
      </c>
      <c r="O32" s="43" t="n">
        <v>82</v>
      </c>
      <c r="P32" s="43" t="n">
        <v>2</v>
      </c>
      <c r="Q32" s="43" t="s">
        <v>42</v>
      </c>
      <c r="R32" s="43" t="n">
        <v>6</v>
      </c>
      <c r="S32" s="43" t="s">
        <v>42</v>
      </c>
      <c r="T32" s="58" t="n">
        <v>100</v>
      </c>
      <c r="U32" s="43" t="s">
        <v>37</v>
      </c>
      <c r="V32" s="43" t="n">
        <v>12</v>
      </c>
      <c r="W32" s="43" t="s">
        <v>37</v>
      </c>
      <c r="X32" s="43" t="s">
        <v>37</v>
      </c>
      <c r="Y32" s="43" t="n">
        <v>4</v>
      </c>
      <c r="Z32" s="43" t="s">
        <v>37</v>
      </c>
      <c r="AA32" s="43" t="s">
        <v>42</v>
      </c>
      <c r="AB32" s="43" t="n">
        <v>95</v>
      </c>
      <c r="AC32" s="43" t="n">
        <v>42</v>
      </c>
      <c r="AD32" s="43" t="n">
        <v>18</v>
      </c>
      <c r="AE32" s="43" t="n">
        <v>54</v>
      </c>
      <c r="AF32" s="43" t="n">
        <v>7</v>
      </c>
      <c r="AG32" s="46" t="s">
        <v>37</v>
      </c>
      <c r="AH32" s="52" t="s">
        <v>37</v>
      </c>
      <c r="AI32" s="88" t="s">
        <v>158</v>
      </c>
      <c r="AJ32" s="118"/>
    </row>
    <row r="33" s="3" customFormat="true" ht="15" hidden="false" customHeight="true" outlineLevel="0" collapsed="false">
      <c r="B33" s="45"/>
      <c r="C33" s="45"/>
      <c r="D33" s="54"/>
      <c r="E33" s="40"/>
      <c r="F33" s="41"/>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7"/>
      <c r="AI33" s="44"/>
    </row>
    <row r="34" s="3" customFormat="true" ht="15" hidden="false" customHeight="true" outlineLevel="0" collapsed="false">
      <c r="B34" s="62" t="s">
        <v>45</v>
      </c>
      <c r="C34" s="63" t="s">
        <v>57</v>
      </c>
      <c r="D34" s="63"/>
      <c r="E34" s="40"/>
      <c r="F34" s="41" t="n">
        <v>2255</v>
      </c>
      <c r="G34" s="43" t="n">
        <v>202</v>
      </c>
      <c r="H34" s="43" t="n">
        <v>36</v>
      </c>
      <c r="I34" s="43" t="n">
        <v>83</v>
      </c>
      <c r="J34" s="43" t="n">
        <v>173</v>
      </c>
      <c r="K34" s="43" t="n">
        <v>111</v>
      </c>
      <c r="L34" s="43" t="n">
        <v>72</v>
      </c>
      <c r="M34" s="43" t="n">
        <v>35</v>
      </c>
      <c r="N34" s="43" t="n">
        <v>7</v>
      </c>
      <c r="O34" s="43" t="n">
        <v>32</v>
      </c>
      <c r="P34" s="43" t="s">
        <v>37</v>
      </c>
      <c r="Q34" s="43" t="s">
        <v>42</v>
      </c>
      <c r="R34" s="43" t="n">
        <v>8</v>
      </c>
      <c r="S34" s="43" t="s">
        <v>42</v>
      </c>
      <c r="T34" s="58" t="n">
        <v>22</v>
      </c>
      <c r="U34" s="43" t="n">
        <v>1</v>
      </c>
      <c r="V34" s="43" t="n">
        <v>11</v>
      </c>
      <c r="W34" s="43" t="s">
        <v>37</v>
      </c>
      <c r="X34" s="43" t="s">
        <v>37</v>
      </c>
      <c r="Y34" s="43" t="s">
        <v>37</v>
      </c>
      <c r="Z34" s="43" t="s">
        <v>37</v>
      </c>
      <c r="AA34" s="43" t="s">
        <v>42</v>
      </c>
      <c r="AB34" s="43" t="n">
        <v>821</v>
      </c>
      <c r="AC34" s="43" t="n">
        <v>161</v>
      </c>
      <c r="AD34" s="43" t="n">
        <v>133</v>
      </c>
      <c r="AE34" s="43" t="n">
        <v>347</v>
      </c>
      <c r="AF34" s="43" t="s">
        <v>37</v>
      </c>
      <c r="AG34" s="46" t="s">
        <v>37</v>
      </c>
      <c r="AH34" s="52" t="s">
        <v>37</v>
      </c>
      <c r="AI34" s="89" t="s">
        <v>57</v>
      </c>
      <c r="AJ34" s="118"/>
    </row>
    <row r="35" s="3" customFormat="true" ht="15" hidden="false" customHeight="true" outlineLevel="0" collapsed="false">
      <c r="B35" s="62" t="s">
        <v>46</v>
      </c>
      <c r="C35" s="63" t="s">
        <v>58</v>
      </c>
      <c r="D35" s="63"/>
      <c r="E35" s="40"/>
      <c r="F35" s="41" t="n">
        <v>2257</v>
      </c>
      <c r="G35" s="43" t="n">
        <v>258</v>
      </c>
      <c r="H35" s="43" t="n">
        <v>174</v>
      </c>
      <c r="I35" s="43" t="n">
        <v>145</v>
      </c>
      <c r="J35" s="43" t="n">
        <v>124</v>
      </c>
      <c r="K35" s="43" t="n">
        <v>770</v>
      </c>
      <c r="L35" s="43" t="n">
        <v>158</v>
      </c>
      <c r="M35" s="43" t="n">
        <v>101</v>
      </c>
      <c r="N35" s="43" t="n">
        <v>6</v>
      </c>
      <c r="O35" s="43" t="n">
        <v>104</v>
      </c>
      <c r="P35" s="43" t="n">
        <v>8</v>
      </c>
      <c r="Q35" s="43" t="s">
        <v>42</v>
      </c>
      <c r="R35" s="43" t="n">
        <v>121</v>
      </c>
      <c r="S35" s="43" t="s">
        <v>42</v>
      </c>
      <c r="T35" s="58" t="n">
        <v>58</v>
      </c>
      <c r="U35" s="43" t="s">
        <v>37</v>
      </c>
      <c r="V35" s="43" t="n">
        <v>3</v>
      </c>
      <c r="W35" s="43" t="n">
        <v>3</v>
      </c>
      <c r="X35" s="43" t="n">
        <v>3</v>
      </c>
      <c r="Y35" s="43" t="n">
        <v>10</v>
      </c>
      <c r="Z35" s="43" t="n">
        <v>1</v>
      </c>
      <c r="AA35" s="43" t="s">
        <v>42</v>
      </c>
      <c r="AB35" s="43" t="n">
        <v>99</v>
      </c>
      <c r="AC35" s="43" t="n">
        <v>27</v>
      </c>
      <c r="AD35" s="43" t="n">
        <v>20</v>
      </c>
      <c r="AE35" s="43" t="n">
        <v>7</v>
      </c>
      <c r="AF35" s="43" t="n">
        <v>57</v>
      </c>
      <c r="AG35" s="46" t="s">
        <v>37</v>
      </c>
      <c r="AH35" s="52" t="s">
        <v>37</v>
      </c>
      <c r="AI35" s="89" t="s">
        <v>159</v>
      </c>
      <c r="AJ35" s="118"/>
    </row>
    <row r="36" s="3" customFormat="true" ht="15" hidden="false" customHeight="true" outlineLevel="0" collapsed="false">
      <c r="B36" s="62" t="s">
        <v>47</v>
      </c>
      <c r="C36" s="63" t="s">
        <v>59</v>
      </c>
      <c r="D36" s="63"/>
      <c r="E36" s="40"/>
      <c r="F36" s="41" t="n">
        <v>203</v>
      </c>
      <c r="G36" s="43" t="n">
        <v>44</v>
      </c>
      <c r="H36" s="43" t="n">
        <v>7</v>
      </c>
      <c r="I36" s="43" t="n">
        <v>4</v>
      </c>
      <c r="J36" s="43" t="n">
        <v>19</v>
      </c>
      <c r="K36" s="43" t="n">
        <v>80</v>
      </c>
      <c r="L36" s="43" t="n">
        <v>21</v>
      </c>
      <c r="M36" s="43" t="n">
        <v>3</v>
      </c>
      <c r="N36" s="43" t="n">
        <v>1</v>
      </c>
      <c r="O36" s="43" t="n">
        <v>12</v>
      </c>
      <c r="P36" s="43" t="s">
        <v>37</v>
      </c>
      <c r="Q36" s="43" t="s">
        <v>42</v>
      </c>
      <c r="R36" s="43" t="n">
        <v>9</v>
      </c>
      <c r="S36" s="43" t="s">
        <v>42</v>
      </c>
      <c r="T36" s="43" t="s">
        <v>37</v>
      </c>
      <c r="U36" s="43" t="s">
        <v>37</v>
      </c>
      <c r="V36" s="43" t="n">
        <v>3</v>
      </c>
      <c r="W36" s="43" t="s">
        <v>37</v>
      </c>
      <c r="X36" s="43" t="s">
        <v>37</v>
      </c>
      <c r="Y36" s="43" t="s">
        <v>37</v>
      </c>
      <c r="Z36" s="43" t="s">
        <v>37</v>
      </c>
      <c r="AA36" s="43" t="s">
        <v>42</v>
      </c>
      <c r="AB36" s="43" t="s">
        <v>37</v>
      </c>
      <c r="AC36" s="43" t="s">
        <v>37</v>
      </c>
      <c r="AD36" s="43" t="s">
        <v>37</v>
      </c>
      <c r="AE36" s="43" t="s">
        <v>37</v>
      </c>
      <c r="AF36" s="43" t="s">
        <v>37</v>
      </c>
      <c r="AG36" s="46" t="s">
        <v>37</v>
      </c>
      <c r="AH36" s="52" t="s">
        <v>37</v>
      </c>
      <c r="AI36" s="89" t="s">
        <v>160</v>
      </c>
      <c r="AJ36" s="118"/>
    </row>
    <row r="37" s="3" customFormat="true" ht="15" hidden="false" customHeight="true" outlineLevel="0" collapsed="false">
      <c r="B37" s="62" t="s">
        <v>48</v>
      </c>
      <c r="C37" s="63" t="s">
        <v>60</v>
      </c>
      <c r="D37" s="63"/>
      <c r="E37" s="40"/>
      <c r="F37" s="41" t="n">
        <v>171</v>
      </c>
      <c r="G37" s="43" t="n">
        <v>77</v>
      </c>
      <c r="H37" s="43" t="n">
        <v>27</v>
      </c>
      <c r="I37" s="43" t="n">
        <v>1</v>
      </c>
      <c r="J37" s="43" t="n">
        <v>12</v>
      </c>
      <c r="K37" s="43" t="n">
        <v>16</v>
      </c>
      <c r="L37" s="43" t="n">
        <v>14</v>
      </c>
      <c r="M37" s="43" t="n">
        <v>11</v>
      </c>
      <c r="N37" s="43" t="s">
        <v>37</v>
      </c>
      <c r="O37" s="43" t="n">
        <v>1</v>
      </c>
      <c r="P37" s="43" t="s">
        <v>37</v>
      </c>
      <c r="Q37" s="43" t="s">
        <v>42</v>
      </c>
      <c r="R37" s="43" t="n">
        <v>7</v>
      </c>
      <c r="S37" s="43" t="s">
        <v>42</v>
      </c>
      <c r="T37" s="58" t="n">
        <v>3</v>
      </c>
      <c r="U37" s="43" t="s">
        <v>37</v>
      </c>
      <c r="V37" s="43" t="n">
        <v>2</v>
      </c>
      <c r="W37" s="43" t="s">
        <v>37</v>
      </c>
      <c r="X37" s="43" t="s">
        <v>37</v>
      </c>
      <c r="Y37" s="43" t="s">
        <v>37</v>
      </c>
      <c r="Z37" s="43" t="s">
        <v>37</v>
      </c>
      <c r="AA37" s="43" t="s">
        <v>42</v>
      </c>
      <c r="AB37" s="43" t="s">
        <v>37</v>
      </c>
      <c r="AC37" s="43" t="s">
        <v>37</v>
      </c>
      <c r="AD37" s="43" t="s">
        <v>37</v>
      </c>
      <c r="AE37" s="43" t="s">
        <v>37</v>
      </c>
      <c r="AF37" s="43" t="s">
        <v>37</v>
      </c>
      <c r="AG37" s="46" t="s">
        <v>37</v>
      </c>
      <c r="AH37" s="52" t="s">
        <v>37</v>
      </c>
      <c r="AI37" s="89" t="s">
        <v>161</v>
      </c>
      <c r="AJ37" s="118"/>
    </row>
    <row r="38" s="3" customFormat="true" ht="15" hidden="false" customHeight="true" outlineLevel="0" collapsed="false">
      <c r="B38" s="62" t="s">
        <v>49</v>
      </c>
      <c r="C38" s="63" t="s">
        <v>61</v>
      </c>
      <c r="D38" s="63"/>
      <c r="E38" s="40"/>
      <c r="F38" s="41" t="n">
        <v>1106</v>
      </c>
      <c r="G38" s="43" t="n">
        <v>95</v>
      </c>
      <c r="H38" s="43" t="s">
        <v>37</v>
      </c>
      <c r="I38" s="43" t="n">
        <v>5</v>
      </c>
      <c r="J38" s="43" t="n">
        <v>29</v>
      </c>
      <c r="K38" s="43" t="n">
        <v>153</v>
      </c>
      <c r="L38" s="43" t="n">
        <v>20</v>
      </c>
      <c r="M38" s="43" t="n">
        <v>7</v>
      </c>
      <c r="N38" s="43" t="n">
        <v>1</v>
      </c>
      <c r="O38" s="43" t="n">
        <v>7</v>
      </c>
      <c r="P38" s="43" t="s">
        <v>37</v>
      </c>
      <c r="Q38" s="43" t="s">
        <v>42</v>
      </c>
      <c r="R38" s="43" t="n">
        <v>36</v>
      </c>
      <c r="S38" s="43" t="s">
        <v>42</v>
      </c>
      <c r="T38" s="58" t="n">
        <v>10</v>
      </c>
      <c r="U38" s="43" t="n">
        <v>1</v>
      </c>
      <c r="V38" s="43" t="n">
        <v>8</v>
      </c>
      <c r="W38" s="43" t="s">
        <v>37</v>
      </c>
      <c r="X38" s="43" t="s">
        <v>37</v>
      </c>
      <c r="Y38" s="43" t="s">
        <v>37</v>
      </c>
      <c r="Z38" s="43" t="s">
        <v>37</v>
      </c>
      <c r="AA38" s="43" t="s">
        <v>42</v>
      </c>
      <c r="AB38" s="43" t="n">
        <v>433</v>
      </c>
      <c r="AC38" s="43" t="n">
        <v>89</v>
      </c>
      <c r="AD38" s="43" t="n">
        <v>85</v>
      </c>
      <c r="AE38" s="43" t="n">
        <v>127</v>
      </c>
      <c r="AF38" s="43" t="s">
        <v>37</v>
      </c>
      <c r="AG38" s="46" t="s">
        <v>37</v>
      </c>
      <c r="AH38" s="52" t="s">
        <v>37</v>
      </c>
      <c r="AI38" s="89" t="s">
        <v>162</v>
      </c>
      <c r="AJ38" s="118"/>
    </row>
    <row r="39" s="3" customFormat="true" ht="9" hidden="false" customHeight="true" outlineLevel="0" collapsed="false">
      <c r="B39" s="64"/>
      <c r="C39" s="63"/>
      <c r="D39" s="63"/>
      <c r="E39" s="40"/>
      <c r="F39" s="41"/>
      <c r="G39" s="43"/>
      <c r="H39" s="43"/>
      <c r="I39" s="43"/>
      <c r="J39" s="43"/>
      <c r="K39" s="43"/>
      <c r="L39" s="43"/>
      <c r="M39" s="43"/>
      <c r="N39" s="43"/>
      <c r="O39" s="43"/>
      <c r="P39" s="43"/>
      <c r="Q39" s="43"/>
      <c r="R39" s="43"/>
      <c r="S39" s="43"/>
      <c r="T39" s="58"/>
      <c r="U39" s="43"/>
      <c r="V39" s="43"/>
      <c r="W39" s="43"/>
      <c r="X39" s="43"/>
      <c r="Y39" s="43"/>
      <c r="Z39" s="43"/>
      <c r="AA39" s="43"/>
      <c r="AB39" s="43"/>
      <c r="AC39" s="43"/>
      <c r="AD39" s="43"/>
      <c r="AE39" s="43"/>
      <c r="AF39" s="43"/>
      <c r="AG39" s="43"/>
      <c r="AH39" s="47"/>
      <c r="AI39" s="105"/>
    </row>
    <row r="40" s="3" customFormat="true" ht="15" hidden="false" customHeight="true" outlineLevel="0" collapsed="false">
      <c r="B40" s="62" t="s">
        <v>50</v>
      </c>
      <c r="C40" s="63" t="s">
        <v>62</v>
      </c>
      <c r="D40" s="63"/>
      <c r="E40" s="40"/>
      <c r="F40" s="41" t="n">
        <v>5559</v>
      </c>
      <c r="G40" s="43" t="n">
        <v>1238</v>
      </c>
      <c r="H40" s="43" t="n">
        <v>53</v>
      </c>
      <c r="I40" s="43" t="n">
        <v>155</v>
      </c>
      <c r="J40" s="43" t="n">
        <v>209</v>
      </c>
      <c r="K40" s="43" t="n">
        <v>2670</v>
      </c>
      <c r="L40" s="43" t="n">
        <v>368</v>
      </c>
      <c r="M40" s="43" t="n">
        <v>147</v>
      </c>
      <c r="N40" s="43" t="n">
        <v>24</v>
      </c>
      <c r="O40" s="43" t="n">
        <v>263</v>
      </c>
      <c r="P40" s="43" t="n">
        <v>7</v>
      </c>
      <c r="Q40" s="43" t="s">
        <v>42</v>
      </c>
      <c r="R40" s="43" t="n">
        <v>182</v>
      </c>
      <c r="S40" s="43" t="s">
        <v>42</v>
      </c>
      <c r="T40" s="58" t="n">
        <v>156</v>
      </c>
      <c r="U40" s="43" t="s">
        <v>37</v>
      </c>
      <c r="V40" s="43" t="s">
        <v>37</v>
      </c>
      <c r="W40" s="43" t="s">
        <v>37</v>
      </c>
      <c r="X40" s="43" t="s">
        <v>37</v>
      </c>
      <c r="Y40" s="43" t="s">
        <v>37</v>
      </c>
      <c r="Z40" s="43" t="s">
        <v>37</v>
      </c>
      <c r="AA40" s="43" t="s">
        <v>42</v>
      </c>
      <c r="AB40" s="43" t="n">
        <v>47</v>
      </c>
      <c r="AC40" s="43" t="n">
        <v>9</v>
      </c>
      <c r="AD40" s="43" t="n">
        <v>9</v>
      </c>
      <c r="AE40" s="43" t="n">
        <v>22</v>
      </c>
      <c r="AF40" s="43" t="s">
        <v>37</v>
      </c>
      <c r="AG40" s="46" t="s">
        <v>37</v>
      </c>
      <c r="AH40" s="52" t="s">
        <v>37</v>
      </c>
      <c r="AI40" s="89" t="s">
        <v>62</v>
      </c>
      <c r="AJ40" s="118"/>
    </row>
    <row r="41" s="3" customFormat="true" ht="15" hidden="false" customHeight="true" outlineLevel="0" collapsed="false">
      <c r="B41" s="62" t="s">
        <v>51</v>
      </c>
      <c r="C41" s="63" t="s">
        <v>63</v>
      </c>
      <c r="D41" s="63"/>
      <c r="E41" s="40"/>
      <c r="F41" s="41" t="n">
        <v>1176</v>
      </c>
      <c r="G41" s="43" t="n">
        <v>262</v>
      </c>
      <c r="H41" s="43" t="s">
        <v>37</v>
      </c>
      <c r="I41" s="43" t="n">
        <v>3</v>
      </c>
      <c r="J41" s="43" t="n">
        <v>50</v>
      </c>
      <c r="K41" s="43" t="n">
        <v>623</v>
      </c>
      <c r="L41" s="43" t="n">
        <v>102</v>
      </c>
      <c r="M41" s="43" t="n">
        <v>60</v>
      </c>
      <c r="N41" s="43" t="n">
        <v>1</v>
      </c>
      <c r="O41" s="43" t="n">
        <v>20</v>
      </c>
      <c r="P41" s="43" t="s">
        <v>37</v>
      </c>
      <c r="Q41" s="43" t="s">
        <v>42</v>
      </c>
      <c r="R41" s="43" t="n">
        <v>5</v>
      </c>
      <c r="S41" s="43" t="s">
        <v>42</v>
      </c>
      <c r="T41" s="58" t="n">
        <v>37</v>
      </c>
      <c r="U41" s="43" t="s">
        <v>37</v>
      </c>
      <c r="V41" s="43" t="s">
        <v>37</v>
      </c>
      <c r="W41" s="43" t="s">
        <v>37</v>
      </c>
      <c r="X41" s="43" t="s">
        <v>37</v>
      </c>
      <c r="Y41" s="43" t="s">
        <v>37</v>
      </c>
      <c r="Z41" s="43" t="s">
        <v>37</v>
      </c>
      <c r="AA41" s="43" t="s">
        <v>42</v>
      </c>
      <c r="AB41" s="43" t="n">
        <v>2</v>
      </c>
      <c r="AC41" s="43" t="n">
        <v>4</v>
      </c>
      <c r="AD41" s="43" t="n">
        <v>2</v>
      </c>
      <c r="AE41" s="43" t="n">
        <v>5</v>
      </c>
      <c r="AF41" s="43" t="s">
        <v>37</v>
      </c>
      <c r="AG41" s="46" t="s">
        <v>37</v>
      </c>
      <c r="AH41" s="52" t="s">
        <v>37</v>
      </c>
      <c r="AI41" s="89" t="s">
        <v>63</v>
      </c>
      <c r="AJ41" s="118"/>
    </row>
    <row r="42" s="3" customFormat="true" ht="15" hidden="false" customHeight="true" outlineLevel="0" collapsed="false">
      <c r="B42" s="62" t="s">
        <v>52</v>
      </c>
      <c r="C42" s="63" t="s">
        <v>64</v>
      </c>
      <c r="D42" s="63"/>
      <c r="E42" s="40"/>
      <c r="F42" s="41" t="n">
        <v>1309</v>
      </c>
      <c r="G42" s="43" t="n">
        <v>266</v>
      </c>
      <c r="H42" s="43" t="n">
        <v>34</v>
      </c>
      <c r="I42" s="43" t="n">
        <v>25</v>
      </c>
      <c r="J42" s="43" t="n">
        <v>154</v>
      </c>
      <c r="K42" s="43" t="n">
        <v>441</v>
      </c>
      <c r="L42" s="43" t="n">
        <v>123</v>
      </c>
      <c r="M42" s="43" t="n">
        <v>108</v>
      </c>
      <c r="N42" s="43" t="s">
        <v>37</v>
      </c>
      <c r="O42" s="43" t="n">
        <v>62</v>
      </c>
      <c r="P42" s="43" t="n">
        <v>7</v>
      </c>
      <c r="Q42" s="43" t="s">
        <v>42</v>
      </c>
      <c r="R42" s="43" t="n">
        <v>68</v>
      </c>
      <c r="S42" s="43" t="s">
        <v>42</v>
      </c>
      <c r="T42" s="58" t="n">
        <v>7</v>
      </c>
      <c r="U42" s="43" t="n">
        <v>3</v>
      </c>
      <c r="V42" s="43" t="n">
        <v>11</v>
      </c>
      <c r="W42" s="43" t="s">
        <v>37</v>
      </c>
      <c r="X42" s="43" t="s">
        <v>37</v>
      </c>
      <c r="Y42" s="43" t="s">
        <v>37</v>
      </c>
      <c r="Z42" s="43" t="s">
        <v>37</v>
      </c>
      <c r="AA42" s="43" t="s">
        <v>42</v>
      </c>
      <c r="AB42" s="43" t="s">
        <v>37</v>
      </c>
      <c r="AC42" s="43" t="s">
        <v>37</v>
      </c>
      <c r="AD42" s="43" t="s">
        <v>37</v>
      </c>
      <c r="AE42" s="43" t="s">
        <v>37</v>
      </c>
      <c r="AF42" s="43" t="s">
        <v>37</v>
      </c>
      <c r="AG42" s="46" t="s">
        <v>37</v>
      </c>
      <c r="AH42" s="52" t="s">
        <v>37</v>
      </c>
      <c r="AI42" s="89" t="s">
        <v>163</v>
      </c>
      <c r="AJ42" s="118"/>
    </row>
    <row r="43" s="3" customFormat="true" ht="15" hidden="false" customHeight="true" outlineLevel="0" collapsed="false">
      <c r="B43" s="62" t="s">
        <v>53</v>
      </c>
      <c r="C43" s="63" t="s">
        <v>65</v>
      </c>
      <c r="D43" s="63"/>
      <c r="E43" s="40"/>
      <c r="F43" s="41" t="n">
        <v>3199</v>
      </c>
      <c r="G43" s="43" t="n">
        <v>834</v>
      </c>
      <c r="H43" s="43" t="n">
        <v>102</v>
      </c>
      <c r="I43" s="43" t="n">
        <v>325</v>
      </c>
      <c r="J43" s="43" t="n">
        <v>338</v>
      </c>
      <c r="K43" s="43" t="n">
        <v>869</v>
      </c>
      <c r="L43" s="43" t="n">
        <v>306</v>
      </c>
      <c r="M43" s="43" t="n">
        <v>127</v>
      </c>
      <c r="N43" s="43" t="n">
        <v>17</v>
      </c>
      <c r="O43" s="43" t="n">
        <v>76</v>
      </c>
      <c r="P43" s="43" t="n">
        <v>15</v>
      </c>
      <c r="Q43" s="43" t="s">
        <v>42</v>
      </c>
      <c r="R43" s="43" t="n">
        <v>79</v>
      </c>
      <c r="S43" s="43" t="s">
        <v>42</v>
      </c>
      <c r="T43" s="58" t="n">
        <v>43</v>
      </c>
      <c r="U43" s="43" t="n">
        <v>2</v>
      </c>
      <c r="V43" s="43" t="n">
        <v>34</v>
      </c>
      <c r="W43" s="43" t="n">
        <v>1</v>
      </c>
      <c r="X43" s="43" t="n">
        <v>3</v>
      </c>
      <c r="Y43" s="43" t="n">
        <v>23</v>
      </c>
      <c r="Z43" s="43" t="s">
        <v>37</v>
      </c>
      <c r="AA43" s="43" t="s">
        <v>42</v>
      </c>
      <c r="AB43" s="43" t="s">
        <v>37</v>
      </c>
      <c r="AC43" s="43" t="s">
        <v>37</v>
      </c>
      <c r="AD43" s="43" t="s">
        <v>37</v>
      </c>
      <c r="AE43" s="43" t="s">
        <v>37</v>
      </c>
      <c r="AF43" s="43" t="n">
        <v>5</v>
      </c>
      <c r="AG43" s="46" t="s">
        <v>37</v>
      </c>
      <c r="AH43" s="52" t="s">
        <v>37</v>
      </c>
      <c r="AI43" s="89" t="s">
        <v>65</v>
      </c>
      <c r="AJ43" s="118"/>
    </row>
    <row r="44" s="3" customFormat="true" ht="15" hidden="false" customHeight="true" outlineLevel="0" collapsed="false">
      <c r="B44" s="64" t="s">
        <v>54</v>
      </c>
      <c r="C44" s="63" t="s">
        <v>66</v>
      </c>
      <c r="D44" s="63"/>
      <c r="E44" s="40"/>
      <c r="F44" s="41" t="n">
        <v>139</v>
      </c>
      <c r="G44" s="43" t="n">
        <v>111</v>
      </c>
      <c r="H44" s="43" t="s">
        <v>37</v>
      </c>
      <c r="I44" s="43" t="s">
        <v>37</v>
      </c>
      <c r="J44" s="43" t="s">
        <v>37</v>
      </c>
      <c r="K44" s="43" t="n">
        <v>17</v>
      </c>
      <c r="L44" s="43" t="n">
        <v>6</v>
      </c>
      <c r="M44" s="43" t="n">
        <v>4</v>
      </c>
      <c r="N44" s="43" t="s">
        <v>37</v>
      </c>
      <c r="O44" s="43" t="n">
        <v>1</v>
      </c>
      <c r="P44" s="43" t="s">
        <v>37</v>
      </c>
      <c r="Q44" s="43" t="s">
        <v>42</v>
      </c>
      <c r="R44" s="43" t="s">
        <v>37</v>
      </c>
      <c r="S44" s="43" t="s">
        <v>42</v>
      </c>
      <c r="T44" s="43" t="s">
        <v>37</v>
      </c>
      <c r="U44" s="43" t="s">
        <v>37</v>
      </c>
      <c r="V44" s="43" t="s">
        <v>37</v>
      </c>
      <c r="W44" s="43" t="s">
        <v>37</v>
      </c>
      <c r="X44" s="43" t="s">
        <v>37</v>
      </c>
      <c r="Y44" s="43" t="s">
        <v>37</v>
      </c>
      <c r="Z44" s="43" t="s">
        <v>37</v>
      </c>
      <c r="AA44" s="43" t="s">
        <v>42</v>
      </c>
      <c r="AB44" s="43" t="s">
        <v>37</v>
      </c>
      <c r="AC44" s="43" t="s">
        <v>37</v>
      </c>
      <c r="AD44" s="43" t="s">
        <v>37</v>
      </c>
      <c r="AE44" s="43" t="s">
        <v>37</v>
      </c>
      <c r="AF44" s="43" t="s">
        <v>37</v>
      </c>
      <c r="AG44" s="46" t="s">
        <v>37</v>
      </c>
      <c r="AH44" s="52" t="s">
        <v>37</v>
      </c>
      <c r="AI44" s="89" t="s">
        <v>164</v>
      </c>
      <c r="AJ44" s="118"/>
    </row>
    <row r="45" s="3" customFormat="true" ht="9" hidden="false" customHeight="true" outlineLevel="0" collapsed="false">
      <c r="B45" s="66"/>
      <c r="C45" s="63"/>
      <c r="D45" s="63"/>
      <c r="E45" s="40"/>
      <c r="F45" s="41"/>
      <c r="G45" s="43"/>
      <c r="H45" s="43"/>
      <c r="I45" s="43"/>
      <c r="J45" s="43"/>
      <c r="K45" s="43"/>
      <c r="L45" s="43"/>
      <c r="M45" s="43"/>
      <c r="N45" s="43"/>
      <c r="O45" s="43"/>
      <c r="P45" s="43"/>
      <c r="Q45" s="43"/>
      <c r="R45" s="43"/>
      <c r="S45" s="43"/>
      <c r="T45" s="58"/>
      <c r="U45" s="43"/>
      <c r="V45" s="43"/>
      <c r="W45" s="43"/>
      <c r="X45" s="43"/>
      <c r="Y45" s="43"/>
      <c r="Z45" s="43"/>
      <c r="AA45" s="43"/>
      <c r="AB45" s="43"/>
      <c r="AC45" s="43"/>
      <c r="AD45" s="43"/>
      <c r="AE45" s="43"/>
      <c r="AF45" s="43"/>
      <c r="AG45" s="43"/>
      <c r="AH45" s="47"/>
      <c r="AI45" s="105"/>
    </row>
    <row r="46" s="3" customFormat="true" ht="15" hidden="false" customHeight="true" outlineLevel="0" collapsed="false">
      <c r="B46" s="64" t="n">
        <v>11</v>
      </c>
      <c r="C46" s="63" t="s">
        <v>67</v>
      </c>
      <c r="D46" s="63"/>
      <c r="E46" s="40"/>
      <c r="F46" s="41" t="n">
        <v>472</v>
      </c>
      <c r="G46" s="43" t="n">
        <v>205</v>
      </c>
      <c r="H46" s="43" t="n">
        <v>7</v>
      </c>
      <c r="I46" s="43" t="n">
        <v>17</v>
      </c>
      <c r="J46" s="43" t="n">
        <v>30</v>
      </c>
      <c r="K46" s="43" t="n">
        <v>21</v>
      </c>
      <c r="L46" s="43" t="n">
        <v>70</v>
      </c>
      <c r="M46" s="43" t="n">
        <v>51</v>
      </c>
      <c r="N46" s="43" t="n">
        <v>6</v>
      </c>
      <c r="O46" s="43" t="n">
        <v>10</v>
      </c>
      <c r="P46" s="43" t="s">
        <v>37</v>
      </c>
      <c r="Q46" s="43" t="s">
        <v>42</v>
      </c>
      <c r="R46" s="43" t="n">
        <v>25</v>
      </c>
      <c r="S46" s="43" t="s">
        <v>42</v>
      </c>
      <c r="T46" s="58" t="n">
        <v>17</v>
      </c>
      <c r="U46" s="43" t="s">
        <v>37</v>
      </c>
      <c r="V46" s="43" t="s">
        <v>37</v>
      </c>
      <c r="W46" s="43" t="s">
        <v>37</v>
      </c>
      <c r="X46" s="43" t="s">
        <v>37</v>
      </c>
      <c r="Y46" s="43" t="s">
        <v>37</v>
      </c>
      <c r="Z46" s="43" t="s">
        <v>37</v>
      </c>
      <c r="AA46" s="43" t="s">
        <v>42</v>
      </c>
      <c r="AB46" s="43" t="n">
        <v>4</v>
      </c>
      <c r="AC46" s="43" t="n">
        <v>1</v>
      </c>
      <c r="AD46" s="43" t="n">
        <v>2</v>
      </c>
      <c r="AE46" s="43" t="n">
        <v>6</v>
      </c>
      <c r="AF46" s="43" t="s">
        <v>37</v>
      </c>
      <c r="AG46" s="46" t="s">
        <v>37</v>
      </c>
      <c r="AH46" s="52" t="s">
        <v>37</v>
      </c>
      <c r="AI46" s="89" t="s">
        <v>67</v>
      </c>
      <c r="AJ46" s="118"/>
    </row>
    <row r="47" s="3" customFormat="true" ht="15" hidden="false" customHeight="true" outlineLevel="0" collapsed="false">
      <c r="B47" s="64" t="n">
        <v>12</v>
      </c>
      <c r="C47" s="63" t="s">
        <v>68</v>
      </c>
      <c r="D47" s="63"/>
      <c r="E47" s="40"/>
      <c r="F47" s="41" t="n">
        <v>2154</v>
      </c>
      <c r="G47" s="43" t="n">
        <v>264</v>
      </c>
      <c r="H47" s="43" t="n">
        <v>127</v>
      </c>
      <c r="I47" s="43" t="n">
        <v>60</v>
      </c>
      <c r="J47" s="43" t="n">
        <v>278</v>
      </c>
      <c r="K47" s="43" t="n">
        <v>837</v>
      </c>
      <c r="L47" s="43" t="n">
        <v>141</v>
      </c>
      <c r="M47" s="43" t="n">
        <v>64</v>
      </c>
      <c r="N47" s="43" t="n">
        <v>4</v>
      </c>
      <c r="O47" s="43" t="n">
        <v>54</v>
      </c>
      <c r="P47" s="43" t="n">
        <v>4</v>
      </c>
      <c r="Q47" s="43" t="s">
        <v>42</v>
      </c>
      <c r="R47" s="43" t="n">
        <v>69</v>
      </c>
      <c r="S47" s="43" t="s">
        <v>42</v>
      </c>
      <c r="T47" s="58" t="n">
        <v>62</v>
      </c>
      <c r="U47" s="43" t="s">
        <v>37</v>
      </c>
      <c r="V47" s="43" t="n">
        <v>14</v>
      </c>
      <c r="W47" s="43" t="s">
        <v>37</v>
      </c>
      <c r="X47" s="43" t="s">
        <v>37</v>
      </c>
      <c r="Y47" s="43" t="s">
        <v>37</v>
      </c>
      <c r="Z47" s="43" t="s">
        <v>37</v>
      </c>
      <c r="AA47" s="43" t="s">
        <v>42</v>
      </c>
      <c r="AB47" s="43" t="n">
        <v>75</v>
      </c>
      <c r="AC47" s="43" t="n">
        <v>52</v>
      </c>
      <c r="AD47" s="43" t="n">
        <v>14</v>
      </c>
      <c r="AE47" s="43" t="n">
        <v>35</v>
      </c>
      <c r="AF47" s="43" t="s">
        <v>37</v>
      </c>
      <c r="AG47" s="46" t="s">
        <v>37</v>
      </c>
      <c r="AH47" s="52" t="s">
        <v>37</v>
      </c>
      <c r="AI47" s="89" t="s">
        <v>165</v>
      </c>
      <c r="AJ47" s="118"/>
    </row>
    <row r="48" s="3" customFormat="true" ht="15" hidden="false" customHeight="true" outlineLevel="0" collapsed="false">
      <c r="B48" s="64" t="n">
        <v>13</v>
      </c>
      <c r="C48" s="63" t="s">
        <v>69</v>
      </c>
      <c r="D48" s="63"/>
      <c r="E48" s="40"/>
      <c r="F48" s="41" t="n">
        <v>1471</v>
      </c>
      <c r="G48" s="43" t="n">
        <v>352</v>
      </c>
      <c r="H48" s="43" t="n">
        <v>25</v>
      </c>
      <c r="I48" s="43" t="n">
        <v>37</v>
      </c>
      <c r="J48" s="43" t="n">
        <v>96</v>
      </c>
      <c r="K48" s="43" t="n">
        <v>504</v>
      </c>
      <c r="L48" s="43" t="n">
        <v>188</v>
      </c>
      <c r="M48" s="43" t="n">
        <v>79</v>
      </c>
      <c r="N48" s="43" t="n">
        <v>4</v>
      </c>
      <c r="O48" s="43" t="n">
        <v>40</v>
      </c>
      <c r="P48" s="43" t="n">
        <v>1</v>
      </c>
      <c r="Q48" s="43" t="s">
        <v>42</v>
      </c>
      <c r="R48" s="43" t="n">
        <v>50</v>
      </c>
      <c r="S48" s="43" t="s">
        <v>42</v>
      </c>
      <c r="T48" s="58" t="n">
        <v>51</v>
      </c>
      <c r="U48" s="43" t="s">
        <v>37</v>
      </c>
      <c r="V48" s="43" t="s">
        <v>37</v>
      </c>
      <c r="W48" s="43" t="s">
        <v>37</v>
      </c>
      <c r="X48" s="43" t="s">
        <v>37</v>
      </c>
      <c r="Y48" s="43" t="s">
        <v>37</v>
      </c>
      <c r="Z48" s="43" t="s">
        <v>37</v>
      </c>
      <c r="AA48" s="43" t="s">
        <v>42</v>
      </c>
      <c r="AB48" s="43" t="n">
        <v>21</v>
      </c>
      <c r="AC48" s="43" t="n">
        <v>5</v>
      </c>
      <c r="AD48" s="43" t="n">
        <v>3</v>
      </c>
      <c r="AE48" s="43" t="n">
        <v>15</v>
      </c>
      <c r="AF48" s="43" t="s">
        <v>37</v>
      </c>
      <c r="AG48" s="46" t="s">
        <v>37</v>
      </c>
      <c r="AH48" s="52" t="s">
        <v>37</v>
      </c>
      <c r="AI48" s="89" t="s">
        <v>69</v>
      </c>
      <c r="AJ48" s="118"/>
    </row>
    <row r="49" s="3" customFormat="true" ht="15" hidden="false" customHeight="true" outlineLevel="0" collapsed="false">
      <c r="B49" s="64" t="n">
        <v>14</v>
      </c>
      <c r="C49" s="63" t="s">
        <v>71</v>
      </c>
      <c r="D49" s="63"/>
      <c r="E49" s="40"/>
      <c r="F49" s="41" t="n">
        <v>66</v>
      </c>
      <c r="G49" s="43" t="n">
        <v>11</v>
      </c>
      <c r="H49" s="43" t="s">
        <v>37</v>
      </c>
      <c r="I49" s="43" t="s">
        <v>37</v>
      </c>
      <c r="J49" s="43" t="s">
        <v>37</v>
      </c>
      <c r="K49" s="43" t="n">
        <v>51</v>
      </c>
      <c r="L49" s="43" t="n">
        <v>4</v>
      </c>
      <c r="M49" s="43" t="s">
        <v>37</v>
      </c>
      <c r="N49" s="43" t="s">
        <v>37</v>
      </c>
      <c r="O49" s="43" t="s">
        <v>37</v>
      </c>
      <c r="P49" s="43" t="s">
        <v>37</v>
      </c>
      <c r="Q49" s="43" t="s">
        <v>42</v>
      </c>
      <c r="R49" s="43" t="s">
        <v>37</v>
      </c>
      <c r="S49" s="43" t="s">
        <v>42</v>
      </c>
      <c r="T49" s="43" t="s">
        <v>37</v>
      </c>
      <c r="U49" s="43" t="s">
        <v>37</v>
      </c>
      <c r="V49" s="43" t="s">
        <v>37</v>
      </c>
      <c r="W49" s="43" t="s">
        <v>37</v>
      </c>
      <c r="X49" s="43" t="s">
        <v>37</v>
      </c>
      <c r="Y49" s="43" t="s">
        <v>37</v>
      </c>
      <c r="Z49" s="43" t="s">
        <v>37</v>
      </c>
      <c r="AA49" s="43" t="s">
        <v>42</v>
      </c>
      <c r="AB49" s="43" t="s">
        <v>37</v>
      </c>
      <c r="AC49" s="43" t="s">
        <v>37</v>
      </c>
      <c r="AD49" s="43" t="s">
        <v>37</v>
      </c>
      <c r="AE49" s="43" t="s">
        <v>37</v>
      </c>
      <c r="AF49" s="43" t="s">
        <v>37</v>
      </c>
      <c r="AG49" s="46" t="s">
        <v>37</v>
      </c>
      <c r="AH49" s="52" t="s">
        <v>37</v>
      </c>
      <c r="AI49" s="89" t="s">
        <v>166</v>
      </c>
      <c r="AJ49" s="118"/>
    </row>
    <row r="50" s="3" customFormat="true" ht="15" hidden="false" customHeight="true" outlineLevel="0" collapsed="false">
      <c r="B50" s="64" t="n">
        <v>15</v>
      </c>
      <c r="C50" s="63" t="s">
        <v>73</v>
      </c>
      <c r="D50" s="63"/>
      <c r="E50" s="40"/>
      <c r="F50" s="41" t="n">
        <v>2689</v>
      </c>
      <c r="G50" s="43" t="n">
        <v>383</v>
      </c>
      <c r="H50" s="43" t="n">
        <v>60</v>
      </c>
      <c r="I50" s="43" t="n">
        <v>58</v>
      </c>
      <c r="J50" s="43" t="n">
        <v>622</v>
      </c>
      <c r="K50" s="43" t="n">
        <v>1132</v>
      </c>
      <c r="L50" s="43" t="n">
        <v>117</v>
      </c>
      <c r="M50" s="43" t="n">
        <v>50</v>
      </c>
      <c r="N50" s="43" t="n">
        <v>5</v>
      </c>
      <c r="O50" s="43" t="n">
        <v>99</v>
      </c>
      <c r="P50" s="43" t="n">
        <v>12</v>
      </c>
      <c r="Q50" s="43" t="s">
        <v>42</v>
      </c>
      <c r="R50" s="43" t="n">
        <v>47</v>
      </c>
      <c r="S50" s="43" t="s">
        <v>42</v>
      </c>
      <c r="T50" s="58" t="n">
        <v>38</v>
      </c>
      <c r="U50" s="43" t="s">
        <v>37</v>
      </c>
      <c r="V50" s="43" t="n">
        <v>18</v>
      </c>
      <c r="W50" s="43" t="s">
        <v>37</v>
      </c>
      <c r="X50" s="43" t="s">
        <v>37</v>
      </c>
      <c r="Y50" s="43" t="s">
        <v>37</v>
      </c>
      <c r="Z50" s="43" t="s">
        <v>37</v>
      </c>
      <c r="AA50" s="43" t="s">
        <v>42</v>
      </c>
      <c r="AB50" s="43" t="n">
        <v>21</v>
      </c>
      <c r="AC50" s="43" t="n">
        <v>10</v>
      </c>
      <c r="AD50" s="43" t="n">
        <v>7</v>
      </c>
      <c r="AE50" s="43" t="n">
        <v>10</v>
      </c>
      <c r="AF50" s="43" t="s">
        <v>37</v>
      </c>
      <c r="AG50" s="46" t="s">
        <v>37</v>
      </c>
      <c r="AH50" s="52" t="s">
        <v>37</v>
      </c>
      <c r="AI50" s="89" t="s">
        <v>167</v>
      </c>
      <c r="AJ50" s="118"/>
    </row>
    <row r="51" s="3" customFormat="true" ht="9" hidden="false" customHeight="true" outlineLevel="0" collapsed="false">
      <c r="B51" s="66"/>
      <c r="C51" s="63"/>
      <c r="D51" s="63"/>
      <c r="E51" s="40"/>
      <c r="F51" s="41"/>
      <c r="G51" s="43"/>
      <c r="H51" s="43"/>
      <c r="I51" s="43"/>
      <c r="J51" s="43"/>
      <c r="K51" s="43"/>
      <c r="L51" s="43"/>
      <c r="M51" s="43"/>
      <c r="N51" s="43"/>
      <c r="O51" s="43"/>
      <c r="P51" s="43"/>
      <c r="Q51" s="43"/>
      <c r="R51" s="43"/>
      <c r="S51" s="43"/>
      <c r="T51" s="58"/>
      <c r="U51" s="43"/>
      <c r="V51" s="43"/>
      <c r="W51" s="43"/>
      <c r="X51" s="43"/>
      <c r="Y51" s="43"/>
      <c r="Z51" s="43"/>
      <c r="AA51" s="43"/>
      <c r="AB51" s="43"/>
      <c r="AC51" s="43"/>
      <c r="AD51" s="43"/>
      <c r="AE51" s="43"/>
      <c r="AF51" s="43"/>
      <c r="AG51" s="43"/>
      <c r="AH51" s="47"/>
      <c r="AI51" s="105"/>
    </row>
    <row r="52" s="3" customFormat="true" ht="15" hidden="false" customHeight="true" outlineLevel="0" collapsed="false">
      <c r="B52" s="64" t="s">
        <v>75</v>
      </c>
      <c r="C52" s="63" t="s">
        <v>76</v>
      </c>
      <c r="D52" s="63"/>
      <c r="E52" s="40"/>
      <c r="F52" s="41" t="n">
        <v>3466</v>
      </c>
      <c r="G52" s="43" t="n">
        <v>850</v>
      </c>
      <c r="H52" s="43" t="n">
        <v>267</v>
      </c>
      <c r="I52" s="43" t="n">
        <v>98</v>
      </c>
      <c r="J52" s="43" t="n">
        <v>417</v>
      </c>
      <c r="K52" s="43" t="n">
        <v>988</v>
      </c>
      <c r="L52" s="43" t="n">
        <v>403</v>
      </c>
      <c r="M52" s="43" t="n">
        <v>120</v>
      </c>
      <c r="N52" s="43" t="n">
        <v>3</v>
      </c>
      <c r="O52" s="43" t="n">
        <v>63</v>
      </c>
      <c r="P52" s="43" t="n">
        <v>11</v>
      </c>
      <c r="Q52" s="43" t="s">
        <v>42</v>
      </c>
      <c r="R52" s="43" t="n">
        <v>128</v>
      </c>
      <c r="S52" s="43" t="s">
        <v>42</v>
      </c>
      <c r="T52" s="58" t="n">
        <v>106</v>
      </c>
      <c r="U52" s="43" t="s">
        <v>37</v>
      </c>
      <c r="V52" s="43" t="n">
        <v>12</v>
      </c>
      <c r="W52" s="43" t="s">
        <v>37</v>
      </c>
      <c r="X52" s="43" t="s">
        <v>37</v>
      </c>
      <c r="Y52" s="43" t="s">
        <v>37</v>
      </c>
      <c r="Z52" s="43" t="s">
        <v>37</v>
      </c>
      <c r="AA52" s="43" t="s">
        <v>42</v>
      </c>
      <c r="AB52" s="43" t="s">
        <v>37</v>
      </c>
      <c r="AC52" s="43" t="s">
        <v>37</v>
      </c>
      <c r="AD52" s="43" t="s">
        <v>37</v>
      </c>
      <c r="AE52" s="43" t="s">
        <v>37</v>
      </c>
      <c r="AF52" s="43" t="s">
        <v>37</v>
      </c>
      <c r="AG52" s="46" t="s">
        <v>37</v>
      </c>
      <c r="AH52" s="52" t="s">
        <v>37</v>
      </c>
      <c r="AI52" s="89" t="s">
        <v>76</v>
      </c>
      <c r="AJ52" s="118"/>
    </row>
    <row r="53" s="3" customFormat="true" ht="15" hidden="false" customHeight="true" outlineLevel="0" collapsed="false">
      <c r="B53" s="64" t="s">
        <v>77</v>
      </c>
      <c r="C53" s="63" t="s">
        <v>78</v>
      </c>
      <c r="D53" s="63"/>
      <c r="E53" s="40"/>
      <c r="F53" s="41" t="n">
        <v>2907</v>
      </c>
      <c r="G53" s="43" t="n">
        <v>451</v>
      </c>
      <c r="H53" s="43" t="n">
        <v>76</v>
      </c>
      <c r="I53" s="43" t="n">
        <v>237</v>
      </c>
      <c r="J53" s="43" t="n">
        <v>380</v>
      </c>
      <c r="K53" s="43" t="n">
        <v>1231</v>
      </c>
      <c r="L53" s="43" t="n">
        <v>173</v>
      </c>
      <c r="M53" s="43" t="n">
        <v>56</v>
      </c>
      <c r="N53" s="43" t="n">
        <v>12</v>
      </c>
      <c r="O53" s="43" t="n">
        <v>91</v>
      </c>
      <c r="P53" s="43" t="n">
        <v>15</v>
      </c>
      <c r="Q53" s="43" t="s">
        <v>42</v>
      </c>
      <c r="R53" s="43" t="n">
        <v>33</v>
      </c>
      <c r="S53" s="43" t="s">
        <v>42</v>
      </c>
      <c r="T53" s="58" t="n">
        <v>152</v>
      </c>
      <c r="U53" s="43" t="s">
        <v>37</v>
      </c>
      <c r="V53" s="43" t="s">
        <v>37</v>
      </c>
      <c r="W53" s="43" t="s">
        <v>37</v>
      </c>
      <c r="X53" s="43" t="s">
        <v>37</v>
      </c>
      <c r="Y53" s="43" t="s">
        <v>37</v>
      </c>
      <c r="Z53" s="43" t="s">
        <v>37</v>
      </c>
      <c r="AA53" s="43" t="s">
        <v>42</v>
      </c>
      <c r="AB53" s="43" t="s">
        <v>37</v>
      </c>
      <c r="AC53" s="43" t="s">
        <v>37</v>
      </c>
      <c r="AD53" s="43" t="s">
        <v>37</v>
      </c>
      <c r="AE53" s="43" t="s">
        <v>37</v>
      </c>
      <c r="AF53" s="43" t="s">
        <v>37</v>
      </c>
      <c r="AG53" s="46" t="s">
        <v>37</v>
      </c>
      <c r="AH53" s="52" t="s">
        <v>37</v>
      </c>
      <c r="AI53" s="89" t="s">
        <v>168</v>
      </c>
      <c r="AJ53" s="118"/>
    </row>
    <row r="54" s="3" customFormat="true" ht="15" hidden="false" customHeight="true" outlineLevel="0" collapsed="false">
      <c r="B54" s="64" t="s">
        <v>79</v>
      </c>
      <c r="C54" s="63" t="s">
        <v>80</v>
      </c>
      <c r="D54" s="63"/>
      <c r="E54" s="40"/>
      <c r="F54" s="41" t="n">
        <v>683</v>
      </c>
      <c r="G54" s="43" t="n">
        <v>197</v>
      </c>
      <c r="H54" s="43" t="n">
        <v>44</v>
      </c>
      <c r="I54" s="43" t="n">
        <v>1</v>
      </c>
      <c r="J54" s="43" t="n">
        <v>33</v>
      </c>
      <c r="K54" s="43" t="n">
        <v>109</v>
      </c>
      <c r="L54" s="43" t="n">
        <v>89</v>
      </c>
      <c r="M54" s="43" t="n">
        <v>49</v>
      </c>
      <c r="N54" s="43" t="n">
        <v>8</v>
      </c>
      <c r="O54" s="43" t="n">
        <v>89</v>
      </c>
      <c r="P54" s="43" t="n">
        <v>1</v>
      </c>
      <c r="Q54" s="43" t="s">
        <v>42</v>
      </c>
      <c r="R54" s="43" t="n">
        <v>17</v>
      </c>
      <c r="S54" s="43" t="s">
        <v>42</v>
      </c>
      <c r="T54" s="58" t="n">
        <v>19</v>
      </c>
      <c r="U54" s="43" t="s">
        <v>37</v>
      </c>
      <c r="V54" s="43" t="n">
        <v>27</v>
      </c>
      <c r="W54" s="43" t="s">
        <v>37</v>
      </c>
      <c r="X54" s="43" t="s">
        <v>37</v>
      </c>
      <c r="Y54" s="43" t="s">
        <v>37</v>
      </c>
      <c r="Z54" s="43" t="s">
        <v>37</v>
      </c>
      <c r="AA54" s="43" t="s">
        <v>42</v>
      </c>
      <c r="AB54" s="43" t="s">
        <v>37</v>
      </c>
      <c r="AC54" s="43" t="s">
        <v>37</v>
      </c>
      <c r="AD54" s="43" t="s">
        <v>37</v>
      </c>
      <c r="AE54" s="43" t="s">
        <v>37</v>
      </c>
      <c r="AF54" s="43" t="s">
        <v>37</v>
      </c>
      <c r="AG54" s="46" t="s">
        <v>37</v>
      </c>
      <c r="AH54" s="52" t="s">
        <v>37</v>
      </c>
      <c r="AI54" s="89" t="s">
        <v>169</v>
      </c>
      <c r="AJ54" s="118"/>
    </row>
    <row r="55" s="3" customFormat="true" ht="15" hidden="false" customHeight="true" outlineLevel="0" collapsed="false">
      <c r="B55" s="64" t="s">
        <v>81</v>
      </c>
      <c r="C55" s="63" t="s">
        <v>82</v>
      </c>
      <c r="D55" s="63"/>
      <c r="E55" s="40"/>
      <c r="F55" s="41" t="n">
        <v>454</v>
      </c>
      <c r="G55" s="43" t="n">
        <v>92</v>
      </c>
      <c r="H55" s="43" t="n">
        <v>9</v>
      </c>
      <c r="I55" s="43" t="n">
        <v>4</v>
      </c>
      <c r="J55" s="43" t="n">
        <v>11</v>
      </c>
      <c r="K55" s="43" t="n">
        <v>109</v>
      </c>
      <c r="L55" s="43" t="n">
        <v>14</v>
      </c>
      <c r="M55" s="43" t="n">
        <v>6</v>
      </c>
      <c r="N55" s="43" t="n">
        <v>1</v>
      </c>
      <c r="O55" s="43" t="n">
        <v>16</v>
      </c>
      <c r="P55" s="43" t="s">
        <v>37</v>
      </c>
      <c r="Q55" s="43" t="s">
        <v>42</v>
      </c>
      <c r="R55" s="43" t="n">
        <v>1</v>
      </c>
      <c r="S55" s="43" t="s">
        <v>42</v>
      </c>
      <c r="T55" s="43" t="s">
        <v>37</v>
      </c>
      <c r="U55" s="43" t="s">
        <v>37</v>
      </c>
      <c r="V55" s="43" t="n">
        <v>4</v>
      </c>
      <c r="W55" s="43" t="s">
        <v>37</v>
      </c>
      <c r="X55" s="43" t="s">
        <v>37</v>
      </c>
      <c r="Y55" s="43" t="s">
        <v>37</v>
      </c>
      <c r="Z55" s="43" t="s">
        <v>37</v>
      </c>
      <c r="AA55" s="43" t="s">
        <v>42</v>
      </c>
      <c r="AB55" s="43" t="n">
        <v>105</v>
      </c>
      <c r="AC55" s="43" t="n">
        <v>32</v>
      </c>
      <c r="AD55" s="43" t="n">
        <v>24</v>
      </c>
      <c r="AE55" s="43" t="n">
        <v>26</v>
      </c>
      <c r="AF55" s="43" t="s">
        <v>37</v>
      </c>
      <c r="AG55" s="46" t="s">
        <v>37</v>
      </c>
      <c r="AH55" s="52" t="s">
        <v>37</v>
      </c>
      <c r="AI55" s="89" t="s">
        <v>82</v>
      </c>
      <c r="AJ55" s="118"/>
    </row>
    <row r="56" s="3" customFormat="true" ht="15" hidden="false" customHeight="true" outlineLevel="0" collapsed="false">
      <c r="B56" s="64" t="s">
        <v>83</v>
      </c>
      <c r="C56" s="63" t="s">
        <v>84</v>
      </c>
      <c r="D56" s="63"/>
      <c r="E56" s="40"/>
      <c r="F56" s="41" t="n">
        <v>2990</v>
      </c>
      <c r="G56" s="43" t="n">
        <v>803</v>
      </c>
      <c r="H56" s="43" t="n">
        <v>152</v>
      </c>
      <c r="I56" s="43" t="n">
        <v>91</v>
      </c>
      <c r="J56" s="43" t="n">
        <v>152</v>
      </c>
      <c r="K56" s="43" t="n">
        <v>1197</v>
      </c>
      <c r="L56" s="43" t="n">
        <v>165</v>
      </c>
      <c r="M56" s="43" t="n">
        <v>190</v>
      </c>
      <c r="N56" s="43" t="n">
        <v>11</v>
      </c>
      <c r="O56" s="43" t="n">
        <v>88</v>
      </c>
      <c r="P56" s="43" t="n">
        <v>2</v>
      </c>
      <c r="Q56" s="43" t="s">
        <v>42</v>
      </c>
      <c r="R56" s="43" t="n">
        <v>62</v>
      </c>
      <c r="S56" s="43" t="s">
        <v>42</v>
      </c>
      <c r="T56" s="58" t="n">
        <v>63</v>
      </c>
      <c r="U56" s="43" t="n">
        <v>2</v>
      </c>
      <c r="V56" s="43" t="n">
        <v>12</v>
      </c>
      <c r="W56" s="43" t="s">
        <v>37</v>
      </c>
      <c r="X56" s="43" t="s">
        <v>37</v>
      </c>
      <c r="Y56" s="43" t="s">
        <v>37</v>
      </c>
      <c r="Z56" s="43" t="s">
        <v>37</v>
      </c>
      <c r="AA56" s="43" t="s">
        <v>42</v>
      </c>
      <c r="AB56" s="43" t="s">
        <v>37</v>
      </c>
      <c r="AC56" s="43" t="s">
        <v>37</v>
      </c>
      <c r="AD56" s="43" t="s">
        <v>37</v>
      </c>
      <c r="AE56" s="43" t="s">
        <v>37</v>
      </c>
      <c r="AF56" s="43" t="s">
        <v>37</v>
      </c>
      <c r="AG56" s="46" t="s">
        <v>37</v>
      </c>
      <c r="AH56" s="52" t="s">
        <v>37</v>
      </c>
      <c r="AI56" s="89" t="s">
        <v>84</v>
      </c>
      <c r="AJ56" s="118"/>
    </row>
    <row r="57" s="3" customFormat="true" ht="9" hidden="false" customHeight="true" outlineLevel="0" collapsed="false">
      <c r="B57" s="66"/>
      <c r="C57" s="67"/>
      <c r="D57" s="67"/>
      <c r="E57" s="40"/>
      <c r="F57" s="41"/>
      <c r="G57" s="43"/>
      <c r="H57" s="43"/>
      <c r="I57" s="43"/>
      <c r="J57" s="43"/>
      <c r="K57" s="43"/>
      <c r="L57" s="43"/>
      <c r="M57" s="43"/>
      <c r="N57" s="43"/>
      <c r="O57" s="43"/>
      <c r="P57" s="43"/>
      <c r="Q57" s="43"/>
      <c r="R57" s="43"/>
      <c r="S57" s="43"/>
      <c r="T57" s="58"/>
      <c r="U57" s="43"/>
      <c r="V57" s="43"/>
      <c r="W57" s="43"/>
      <c r="X57" s="43"/>
      <c r="Y57" s="43"/>
      <c r="Z57" s="43"/>
      <c r="AA57" s="43"/>
      <c r="AB57" s="43"/>
      <c r="AC57" s="43"/>
      <c r="AD57" s="43"/>
      <c r="AE57" s="43"/>
      <c r="AF57" s="43"/>
      <c r="AG57" s="43"/>
      <c r="AH57" s="47"/>
      <c r="AI57" s="105"/>
    </row>
    <row r="58" s="3" customFormat="true" ht="15" hidden="false" customHeight="true" outlineLevel="0" collapsed="false">
      <c r="B58" s="64" t="s">
        <v>85</v>
      </c>
      <c r="C58" s="63" t="s">
        <v>86</v>
      </c>
      <c r="D58" s="63"/>
      <c r="E58" s="40"/>
      <c r="F58" s="41" t="n">
        <v>1420</v>
      </c>
      <c r="G58" s="43" t="n">
        <v>291</v>
      </c>
      <c r="H58" s="43" t="n">
        <v>56</v>
      </c>
      <c r="I58" s="43" t="n">
        <v>10</v>
      </c>
      <c r="J58" s="43" t="n">
        <v>89</v>
      </c>
      <c r="K58" s="43" t="n">
        <v>582</v>
      </c>
      <c r="L58" s="43" t="n">
        <v>103</v>
      </c>
      <c r="M58" s="43" t="n">
        <v>88</v>
      </c>
      <c r="N58" s="43" t="n">
        <v>7</v>
      </c>
      <c r="O58" s="43" t="n">
        <v>60</v>
      </c>
      <c r="P58" s="43" t="n">
        <v>2</v>
      </c>
      <c r="Q58" s="43" t="s">
        <v>42</v>
      </c>
      <c r="R58" s="43" t="n">
        <v>34</v>
      </c>
      <c r="S58" s="43" t="s">
        <v>42</v>
      </c>
      <c r="T58" s="58" t="n">
        <v>57</v>
      </c>
      <c r="U58" s="43" t="s">
        <v>37</v>
      </c>
      <c r="V58" s="43" t="s">
        <v>37</v>
      </c>
      <c r="W58" s="43" t="s">
        <v>37</v>
      </c>
      <c r="X58" s="43" t="s">
        <v>37</v>
      </c>
      <c r="Y58" s="43" t="s">
        <v>37</v>
      </c>
      <c r="Z58" s="43" t="s">
        <v>37</v>
      </c>
      <c r="AA58" s="43" t="s">
        <v>42</v>
      </c>
      <c r="AB58" s="43" t="n">
        <v>30</v>
      </c>
      <c r="AC58" s="43" t="n">
        <v>6</v>
      </c>
      <c r="AD58" s="43" t="n">
        <v>5</v>
      </c>
      <c r="AE58" s="43" t="s">
        <v>37</v>
      </c>
      <c r="AF58" s="43" t="s">
        <v>37</v>
      </c>
      <c r="AG58" s="43" t="s">
        <v>37</v>
      </c>
      <c r="AH58" s="47" t="s">
        <v>37</v>
      </c>
      <c r="AI58" s="89" t="s">
        <v>170</v>
      </c>
      <c r="AJ58" s="118"/>
    </row>
    <row r="59" s="3" customFormat="true" ht="15" hidden="false" customHeight="true" outlineLevel="0" collapsed="false">
      <c r="B59" s="64" t="s">
        <v>87</v>
      </c>
      <c r="C59" s="63" t="s">
        <v>88</v>
      </c>
      <c r="D59" s="63"/>
      <c r="E59" s="40"/>
      <c r="F59" s="41" t="n">
        <v>3662</v>
      </c>
      <c r="G59" s="43" t="n">
        <v>418</v>
      </c>
      <c r="H59" s="43" t="n">
        <v>61</v>
      </c>
      <c r="I59" s="43" t="n">
        <v>174</v>
      </c>
      <c r="J59" s="43" t="n">
        <v>1129</v>
      </c>
      <c r="K59" s="43" t="n">
        <v>1166</v>
      </c>
      <c r="L59" s="43" t="n">
        <v>205</v>
      </c>
      <c r="M59" s="43" t="n">
        <v>151</v>
      </c>
      <c r="N59" s="43" t="n">
        <v>19</v>
      </c>
      <c r="O59" s="43" t="n">
        <v>125</v>
      </c>
      <c r="P59" s="43" t="n">
        <v>5</v>
      </c>
      <c r="Q59" s="43" t="s">
        <v>42</v>
      </c>
      <c r="R59" s="43" t="n">
        <v>84</v>
      </c>
      <c r="S59" s="43" t="s">
        <v>42</v>
      </c>
      <c r="T59" s="58" t="n">
        <v>105</v>
      </c>
      <c r="U59" s="43" t="n">
        <v>2</v>
      </c>
      <c r="V59" s="43" t="n">
        <v>18</v>
      </c>
      <c r="W59" s="43" t="s">
        <v>37</v>
      </c>
      <c r="X59" s="43" t="s">
        <v>37</v>
      </c>
      <c r="Y59" s="43" t="s">
        <v>37</v>
      </c>
      <c r="Z59" s="43" t="s">
        <v>37</v>
      </c>
      <c r="AA59" s="43" t="s">
        <v>42</v>
      </c>
      <c r="AB59" s="43" t="s">
        <v>37</v>
      </c>
      <c r="AC59" s="43" t="s">
        <v>37</v>
      </c>
      <c r="AD59" s="43" t="s">
        <v>37</v>
      </c>
      <c r="AE59" s="43" t="s">
        <v>37</v>
      </c>
      <c r="AF59" s="43" t="s">
        <v>37</v>
      </c>
      <c r="AG59" s="43" t="s">
        <v>37</v>
      </c>
      <c r="AH59" s="47" t="s">
        <v>37</v>
      </c>
      <c r="AI59" s="89" t="s">
        <v>88</v>
      </c>
      <c r="AJ59" s="118"/>
    </row>
    <row r="60" s="3" customFormat="true" ht="15" hidden="false" customHeight="true" outlineLevel="0" collapsed="false">
      <c r="B60" s="64" t="s">
        <v>89</v>
      </c>
      <c r="C60" s="63" t="s">
        <v>90</v>
      </c>
      <c r="D60" s="63"/>
      <c r="E60" s="40"/>
      <c r="F60" s="41" t="n">
        <v>2826</v>
      </c>
      <c r="G60" s="43" t="n">
        <v>581</v>
      </c>
      <c r="H60" s="43" t="n">
        <v>15</v>
      </c>
      <c r="I60" s="43" t="n">
        <v>107</v>
      </c>
      <c r="J60" s="43" t="n">
        <v>589</v>
      </c>
      <c r="K60" s="43" t="n">
        <v>613</v>
      </c>
      <c r="L60" s="43" t="n">
        <v>295</v>
      </c>
      <c r="M60" s="43" t="n">
        <v>227</v>
      </c>
      <c r="N60" s="43" t="n">
        <v>13</v>
      </c>
      <c r="O60" s="43" t="n">
        <v>99</v>
      </c>
      <c r="P60" s="43" t="n">
        <v>17</v>
      </c>
      <c r="Q60" s="43" t="s">
        <v>42</v>
      </c>
      <c r="R60" s="43" t="n">
        <v>109</v>
      </c>
      <c r="S60" s="43" t="s">
        <v>42</v>
      </c>
      <c r="T60" s="58" t="n">
        <v>130</v>
      </c>
      <c r="U60" s="43" t="s">
        <v>37</v>
      </c>
      <c r="V60" s="43" t="s">
        <v>37</v>
      </c>
      <c r="W60" s="43" t="s">
        <v>37</v>
      </c>
      <c r="X60" s="43" t="s">
        <v>37</v>
      </c>
      <c r="Y60" s="43" t="s">
        <v>37</v>
      </c>
      <c r="Z60" s="43" t="s">
        <v>37</v>
      </c>
      <c r="AA60" s="43" t="s">
        <v>42</v>
      </c>
      <c r="AB60" s="43" t="n">
        <v>25</v>
      </c>
      <c r="AC60" s="43" t="n">
        <v>5</v>
      </c>
      <c r="AD60" s="43" t="s">
        <v>37</v>
      </c>
      <c r="AE60" s="43" t="n">
        <v>1</v>
      </c>
      <c r="AF60" s="43" t="s">
        <v>37</v>
      </c>
      <c r="AG60" s="43" t="s">
        <v>37</v>
      </c>
      <c r="AH60" s="47" t="s">
        <v>37</v>
      </c>
      <c r="AI60" s="89" t="s">
        <v>171</v>
      </c>
      <c r="AJ60" s="118"/>
    </row>
    <row r="61" s="3" customFormat="true" ht="15" hidden="false" customHeight="true" outlineLevel="0" collapsed="false">
      <c r="B61" s="64" t="s">
        <v>91</v>
      </c>
      <c r="C61" s="63" t="s">
        <v>92</v>
      </c>
      <c r="D61" s="63"/>
      <c r="E61" s="71"/>
      <c r="F61" s="41" t="n">
        <v>1016</v>
      </c>
      <c r="G61" s="73" t="n">
        <v>308</v>
      </c>
      <c r="H61" s="73" t="n">
        <v>26</v>
      </c>
      <c r="I61" s="73" t="n">
        <v>13</v>
      </c>
      <c r="J61" s="73" t="n">
        <v>90</v>
      </c>
      <c r="K61" s="73" t="n">
        <v>229</v>
      </c>
      <c r="L61" s="73" t="n">
        <v>88</v>
      </c>
      <c r="M61" s="73" t="n">
        <v>73</v>
      </c>
      <c r="N61" s="73" t="n">
        <v>3</v>
      </c>
      <c r="O61" s="73" t="n">
        <v>75</v>
      </c>
      <c r="P61" s="73" t="n">
        <v>5</v>
      </c>
      <c r="Q61" s="73" t="s">
        <v>42</v>
      </c>
      <c r="R61" s="73" t="n">
        <v>67</v>
      </c>
      <c r="S61" s="73" t="s">
        <v>42</v>
      </c>
      <c r="T61" s="122" t="n">
        <v>39</v>
      </c>
      <c r="U61" s="73" t="s">
        <v>37</v>
      </c>
      <c r="V61" s="73" t="s">
        <v>37</v>
      </c>
      <c r="W61" s="73" t="s">
        <v>37</v>
      </c>
      <c r="X61" s="73" t="s">
        <v>37</v>
      </c>
      <c r="Y61" s="73" t="s">
        <v>37</v>
      </c>
      <c r="Z61" s="73" t="s">
        <v>37</v>
      </c>
      <c r="AA61" s="73" t="s">
        <v>42</v>
      </c>
      <c r="AB61" s="73" t="s">
        <v>37</v>
      </c>
      <c r="AC61" s="73" t="s">
        <v>37</v>
      </c>
      <c r="AD61" s="73" t="s">
        <v>37</v>
      </c>
      <c r="AE61" s="73" t="s">
        <v>37</v>
      </c>
      <c r="AF61" s="73" t="s">
        <v>37</v>
      </c>
      <c r="AG61" s="73" t="s">
        <v>37</v>
      </c>
      <c r="AH61" s="74" t="s">
        <v>37</v>
      </c>
      <c r="AI61" s="106" t="s">
        <v>172</v>
      </c>
      <c r="AJ61" s="118"/>
    </row>
    <row r="62" s="3" customFormat="true" ht="11.25" hidden="false" customHeight="true" outlineLevel="0" collapsed="false">
      <c r="A62" s="100"/>
      <c r="B62" s="100"/>
      <c r="C62" s="101" t="s">
        <v>197</v>
      </c>
      <c r="D62" s="101"/>
      <c r="E62" s="101"/>
      <c r="F62" s="101"/>
      <c r="G62" s="101"/>
      <c r="H62" s="101"/>
      <c r="I62" s="101"/>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row>
  </sheetData>
  <mergeCells count="84">
    <mergeCell ref="A2:AI2"/>
    <mergeCell ref="A3:AI3"/>
    <mergeCell ref="A5:AI5"/>
    <mergeCell ref="A6:AI6"/>
    <mergeCell ref="B8:D8"/>
    <mergeCell ref="B9:D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E9:AE12"/>
    <mergeCell ref="AF9:AF12"/>
    <mergeCell ref="AG9:AG12"/>
    <mergeCell ref="AH9:AH12"/>
    <mergeCell ref="AI9:AI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I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7.45" zeroHeight="false" outlineLevelRow="0" outlineLevelCol="0"/>
  <cols>
    <col collapsed="false" customWidth="true" hidden="false" outlineLevel="0" max="1" min="1" style="123" width="0.49"/>
    <col collapsed="false" customWidth="true" hidden="false" outlineLevel="0" max="2" min="2" style="123" width="2.74"/>
    <col collapsed="false" customWidth="true" hidden="false" outlineLevel="0" max="3" min="3" style="123" width="3.62"/>
    <col collapsed="false" customWidth="true" hidden="false" outlineLevel="0" max="4" min="4" style="123" width="3.12"/>
    <col collapsed="false" customWidth="true" hidden="false" outlineLevel="0" max="5" min="5" style="123" width="0.62"/>
    <col collapsed="false" customWidth="true" hidden="false" outlineLevel="0" max="6" min="6" style="123" width="6.87"/>
    <col collapsed="false" customWidth="true" hidden="false" outlineLevel="0" max="7" min="7" style="123" width="6.62"/>
    <col collapsed="false" customWidth="true" hidden="false" outlineLevel="0" max="8" min="8" style="123" width="5.87"/>
    <col collapsed="false" customWidth="true" hidden="false" outlineLevel="0" max="9" min="9" style="124" width="5.99"/>
    <col collapsed="false" customWidth="true" hidden="false" outlineLevel="0" max="10" min="10" style="124" width="6.87"/>
    <col collapsed="false" customWidth="true" hidden="false" outlineLevel="0" max="11" min="11" style="124" width="7.12"/>
    <col collapsed="false" customWidth="true" hidden="false" outlineLevel="0" max="12" min="12" style="124" width="5.99"/>
    <col collapsed="false" customWidth="true" hidden="false" outlineLevel="0" max="13" min="13" style="123" width="5.87"/>
    <col collapsed="false" customWidth="true" hidden="false" outlineLevel="0" max="14" min="14" style="123" width="5.36"/>
    <col collapsed="false" customWidth="true" hidden="false" outlineLevel="0" max="15" min="15" style="123" width="6.12"/>
    <col collapsed="false" customWidth="true" hidden="false" outlineLevel="0" max="16" min="16" style="123" width="5.75"/>
    <col collapsed="false" customWidth="true" hidden="false" outlineLevel="0" max="17" min="17" style="123" width="5.25"/>
    <col collapsed="false" customWidth="true" hidden="false" outlineLevel="0" max="18" min="18" style="123" width="6.49"/>
    <col collapsed="false" customWidth="true" hidden="false" outlineLevel="0" max="19" min="19" style="123" width="5.99"/>
    <col collapsed="false" customWidth="true" hidden="false" outlineLevel="0" max="20" min="20" style="123" width="6.74"/>
    <col collapsed="false" customWidth="true" hidden="false" outlineLevel="0" max="22" min="21" style="123" width="6.25"/>
    <col collapsed="false" customWidth="true" hidden="false" outlineLevel="0" max="23" min="23" style="123" width="5.36"/>
    <col collapsed="false" customWidth="true" hidden="false" outlineLevel="0" max="24" min="24" style="123" width="5.12"/>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99"/>
    <col collapsed="false" customWidth="true" hidden="false" outlineLevel="0" max="35" min="35" style="123" width="5.49"/>
    <col collapsed="false" customWidth="false" hidden="false" outlineLevel="0" max="257" min="36" style="123" width="8.62"/>
  </cols>
  <sheetData>
    <row r="1" s="125" customFormat="true" ht="15" hidden="false" customHeight="true" outlineLevel="0" collapsed="false">
      <c r="A1" s="125" t="s">
        <v>216</v>
      </c>
      <c r="G1" s="126"/>
      <c r="H1" s="126"/>
      <c r="I1" s="126"/>
      <c r="J1" s="126"/>
      <c r="K1" s="126"/>
      <c r="AI1" s="127" t="s">
        <v>217</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18</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30"/>
    </row>
    <row r="4" s="131" customFormat="true" ht="11.25" hidden="false" customHeight="true" outlineLevel="0" collapsed="false">
      <c r="G4" s="131" t="s">
        <v>1</v>
      </c>
      <c r="H4" s="132"/>
      <c r="I4" s="132"/>
      <c r="J4" s="132"/>
      <c r="K4" s="132"/>
      <c r="L4" s="132"/>
    </row>
    <row r="5" s="131" customFormat="true" ht="11.25" hidden="false" customHeight="true" outlineLevel="0" collapsed="false">
      <c r="A5" s="133" t="s">
        <v>219</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row>
    <row r="6" s="131" customFormat="true" ht="11.25" hidden="false" customHeight="true" outlineLevel="0" collapsed="false">
      <c r="B6" s="134"/>
      <c r="C6" s="134"/>
      <c r="D6" s="134"/>
      <c r="E6" s="134"/>
      <c r="F6" s="134"/>
      <c r="G6" s="134"/>
      <c r="H6" s="134"/>
      <c r="I6" s="134"/>
      <c r="J6" s="134"/>
      <c r="L6" s="134"/>
      <c r="M6" s="135"/>
      <c r="N6" s="134"/>
      <c r="O6" s="134"/>
      <c r="P6" s="134"/>
      <c r="Q6" s="134"/>
      <c r="R6" s="134"/>
      <c r="S6" s="134"/>
      <c r="T6" s="136"/>
      <c r="U6" s="137"/>
      <c r="V6" s="134"/>
      <c r="W6" s="134"/>
      <c r="X6" s="134"/>
      <c r="Y6" s="134"/>
      <c r="Z6" s="134"/>
      <c r="AA6" s="134"/>
      <c r="AB6" s="134"/>
      <c r="AC6" s="134"/>
      <c r="AD6" s="134"/>
      <c r="AE6" s="134"/>
      <c r="AF6" s="134"/>
      <c r="AG6" s="134"/>
      <c r="AH6" s="134"/>
      <c r="AI6" s="134"/>
    </row>
    <row r="7" s="131" customFormat="true" ht="11.25" hidden="false" customHeight="true" outlineLevel="0" collapsed="false">
      <c r="A7" s="138"/>
      <c r="B7" s="139" t="s">
        <v>4</v>
      </c>
      <c r="C7" s="139"/>
      <c r="D7" s="139"/>
      <c r="E7" s="138"/>
      <c r="F7" s="138" t="s">
        <v>5</v>
      </c>
      <c r="G7" s="138"/>
      <c r="H7" s="138"/>
      <c r="I7" s="138"/>
      <c r="J7" s="138"/>
      <c r="K7" s="140"/>
      <c r="L7" s="140"/>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15.75" hidden="false" customHeight="true" outlineLevel="0" collapsed="false">
      <c r="A8" s="141"/>
      <c r="B8" s="142" t="s">
        <v>107</v>
      </c>
      <c r="C8" s="142"/>
      <c r="D8" s="142"/>
      <c r="E8" s="143"/>
      <c r="F8" s="144" t="s">
        <v>7</v>
      </c>
      <c r="G8" s="145" t="s">
        <v>8</v>
      </c>
      <c r="H8" s="146" t="s">
        <v>9</v>
      </c>
      <c r="I8" s="145" t="s">
        <v>10</v>
      </c>
      <c r="J8" s="145" t="s">
        <v>11</v>
      </c>
      <c r="K8" s="145" t="s">
        <v>209</v>
      </c>
      <c r="L8" s="147" t="s">
        <v>13</v>
      </c>
      <c r="M8" s="147" t="s">
        <v>14</v>
      </c>
      <c r="N8" s="148" t="s">
        <v>15</v>
      </c>
      <c r="O8" s="148" t="s">
        <v>16</v>
      </c>
      <c r="P8" s="147" t="s">
        <v>17</v>
      </c>
      <c r="Q8" s="147" t="s">
        <v>180</v>
      </c>
      <c r="R8" s="145" t="s">
        <v>18</v>
      </c>
      <c r="S8" s="149" t="s">
        <v>181</v>
      </c>
      <c r="T8" s="149" t="s">
        <v>19</v>
      </c>
      <c r="U8" s="149" t="s">
        <v>20</v>
      </c>
      <c r="V8" s="145" t="s">
        <v>210</v>
      </c>
      <c r="W8" s="145" t="s">
        <v>211</v>
      </c>
      <c r="X8" s="145" t="s">
        <v>23</v>
      </c>
      <c r="Y8" s="145" t="s">
        <v>24</v>
      </c>
      <c r="Z8" s="149" t="s">
        <v>25</v>
      </c>
      <c r="AA8" s="150" t="s">
        <v>182</v>
      </c>
      <c r="AB8" s="145" t="s">
        <v>27</v>
      </c>
      <c r="AC8" s="145" t="s">
        <v>28</v>
      </c>
      <c r="AD8" s="145" t="s">
        <v>29</v>
      </c>
      <c r="AE8" s="145" t="s">
        <v>30</v>
      </c>
      <c r="AF8" s="145" t="s">
        <v>31</v>
      </c>
      <c r="AG8" s="145" t="s">
        <v>32</v>
      </c>
      <c r="AH8" s="145" t="s">
        <v>33</v>
      </c>
      <c r="AI8" s="151" t="s">
        <v>108</v>
      </c>
      <c r="AJ8" s="141"/>
      <c r="AK8" s="141"/>
    </row>
    <row r="9" s="152" customFormat="true" ht="15.75" hidden="false" customHeight="true" outlineLevel="0" collapsed="false">
      <c r="A9" s="141"/>
      <c r="B9" s="142"/>
      <c r="C9" s="142"/>
      <c r="D9" s="142"/>
      <c r="E9" s="143"/>
      <c r="F9" s="144"/>
      <c r="G9" s="145"/>
      <c r="H9" s="145"/>
      <c r="I9" s="145"/>
      <c r="J9" s="145"/>
      <c r="K9" s="145"/>
      <c r="L9" s="147"/>
      <c r="M9" s="147"/>
      <c r="N9" s="147"/>
      <c r="O9" s="147"/>
      <c r="P9" s="147"/>
      <c r="Q9" s="147"/>
      <c r="R9" s="145"/>
      <c r="S9" s="149"/>
      <c r="T9" s="149"/>
      <c r="U9" s="149"/>
      <c r="V9" s="149"/>
      <c r="W9" s="149"/>
      <c r="X9" s="149"/>
      <c r="Y9" s="149"/>
      <c r="Z9" s="149"/>
      <c r="AA9" s="150"/>
      <c r="AB9" s="150"/>
      <c r="AC9" s="150"/>
      <c r="AD9" s="145"/>
      <c r="AE9" s="145"/>
      <c r="AF9" s="145"/>
      <c r="AG9" s="145"/>
      <c r="AH9" s="145"/>
      <c r="AI9" s="151"/>
      <c r="AJ9" s="141"/>
      <c r="AK9" s="141"/>
    </row>
    <row r="10" s="152" customFormat="true" ht="15.75" hidden="false" customHeight="true" outlineLevel="0" collapsed="false">
      <c r="A10" s="141"/>
      <c r="B10" s="142"/>
      <c r="C10" s="142"/>
      <c r="D10" s="142"/>
      <c r="E10" s="143"/>
      <c r="F10" s="144"/>
      <c r="G10" s="145"/>
      <c r="H10" s="145"/>
      <c r="I10" s="145"/>
      <c r="J10" s="145"/>
      <c r="K10" s="145"/>
      <c r="L10" s="147"/>
      <c r="M10" s="147"/>
      <c r="N10" s="147"/>
      <c r="O10" s="147"/>
      <c r="P10" s="147"/>
      <c r="Q10" s="147"/>
      <c r="R10" s="145"/>
      <c r="S10" s="149"/>
      <c r="T10" s="149"/>
      <c r="U10" s="149"/>
      <c r="V10" s="149"/>
      <c r="W10" s="149"/>
      <c r="X10" s="149"/>
      <c r="Y10" s="149"/>
      <c r="Z10" s="149"/>
      <c r="AA10" s="150"/>
      <c r="AB10" s="150"/>
      <c r="AC10" s="150"/>
      <c r="AD10" s="145"/>
      <c r="AE10" s="145"/>
      <c r="AF10" s="145"/>
      <c r="AG10" s="145"/>
      <c r="AH10" s="145"/>
      <c r="AI10" s="151"/>
      <c r="AJ10" s="141"/>
      <c r="AK10" s="141"/>
    </row>
    <row r="11" s="152" customFormat="true" ht="15.75" hidden="false" customHeight="true" outlineLevel="0" collapsed="false">
      <c r="A11" s="153"/>
      <c r="B11" s="142"/>
      <c r="C11" s="142"/>
      <c r="D11" s="142"/>
      <c r="E11" s="154"/>
      <c r="F11" s="144"/>
      <c r="G11" s="145"/>
      <c r="H11" s="145"/>
      <c r="I11" s="145"/>
      <c r="J11" s="145"/>
      <c r="K11" s="145"/>
      <c r="L11" s="147"/>
      <c r="M11" s="147"/>
      <c r="N11" s="147"/>
      <c r="O11" s="147"/>
      <c r="P11" s="147"/>
      <c r="Q11" s="147"/>
      <c r="R11" s="145"/>
      <c r="S11" s="149"/>
      <c r="T11" s="149"/>
      <c r="U11" s="149"/>
      <c r="V11" s="149"/>
      <c r="W11" s="149"/>
      <c r="X11" s="149"/>
      <c r="Y11" s="149"/>
      <c r="Z11" s="149"/>
      <c r="AA11" s="150"/>
      <c r="AB11" s="150"/>
      <c r="AC11" s="150"/>
      <c r="AD11" s="145"/>
      <c r="AE11" s="145"/>
      <c r="AF11" s="145"/>
      <c r="AG11" s="145"/>
      <c r="AH11" s="145"/>
      <c r="AI11" s="151"/>
      <c r="AJ11" s="141"/>
      <c r="AK11" s="141"/>
    </row>
    <row r="12" s="152" customFormat="true" ht="3" hidden="false" customHeight="true" outlineLevel="0" collapsed="false">
      <c r="A12" s="141"/>
      <c r="B12" s="155"/>
      <c r="C12" s="155"/>
      <c r="D12" s="156"/>
      <c r="E12" s="157"/>
      <c r="F12" s="158"/>
      <c r="G12" s="159"/>
      <c r="H12" s="159"/>
      <c r="I12" s="160"/>
      <c r="J12" s="159"/>
      <c r="K12" s="159"/>
      <c r="L12" s="160"/>
      <c r="M12" s="160"/>
      <c r="N12" s="160"/>
      <c r="O12" s="160"/>
      <c r="P12" s="160"/>
      <c r="Q12" s="160"/>
      <c r="R12" s="160"/>
      <c r="S12" s="159"/>
      <c r="T12" s="159"/>
      <c r="U12" s="160"/>
      <c r="V12" s="160"/>
      <c r="W12" s="160"/>
      <c r="X12" s="160"/>
      <c r="Y12" s="160"/>
      <c r="Z12" s="159"/>
      <c r="AA12" s="160"/>
      <c r="AB12" s="160"/>
      <c r="AC12" s="160"/>
      <c r="AD12" s="159"/>
      <c r="AE12" s="160"/>
      <c r="AF12" s="159"/>
      <c r="AG12" s="159"/>
      <c r="AH12" s="160"/>
      <c r="AI12" s="161"/>
      <c r="AJ12" s="141"/>
      <c r="AK12" s="141"/>
    </row>
    <row r="13" s="125" customFormat="true" ht="15" hidden="false" customHeight="true" outlineLevel="0" collapsed="false">
      <c r="A13" s="162"/>
      <c r="B13" s="163" t="s">
        <v>220</v>
      </c>
      <c r="C13" s="163"/>
      <c r="D13" s="164" t="s">
        <v>36</v>
      </c>
      <c r="E13" s="165"/>
      <c r="F13" s="166" t="n">
        <v>37471</v>
      </c>
      <c r="G13" s="167" t="n">
        <v>11640</v>
      </c>
      <c r="H13" s="167" t="n">
        <v>70</v>
      </c>
      <c r="I13" s="167" t="n">
        <v>691</v>
      </c>
      <c r="J13" s="167" t="n">
        <v>1504</v>
      </c>
      <c r="K13" s="167" t="n">
        <v>9182</v>
      </c>
      <c r="L13" s="167" t="n">
        <v>2793</v>
      </c>
      <c r="M13" s="167" t="n">
        <v>1615</v>
      </c>
      <c r="N13" s="167" t="n">
        <v>130</v>
      </c>
      <c r="O13" s="167" t="n">
        <v>1114</v>
      </c>
      <c r="P13" s="167" t="n">
        <v>52</v>
      </c>
      <c r="Q13" s="167" t="n">
        <v>38</v>
      </c>
      <c r="R13" s="167" t="n">
        <v>1890</v>
      </c>
      <c r="S13" s="167" t="n">
        <v>141</v>
      </c>
      <c r="T13" s="167" t="n">
        <v>716</v>
      </c>
      <c r="U13" s="167" t="n">
        <v>25</v>
      </c>
      <c r="V13" s="167" t="n">
        <v>223</v>
      </c>
      <c r="W13" s="167" t="n">
        <v>2</v>
      </c>
      <c r="X13" s="167" t="n">
        <v>13</v>
      </c>
      <c r="Y13" s="167" t="n">
        <v>18</v>
      </c>
      <c r="Z13" s="167" t="n">
        <v>1</v>
      </c>
      <c r="AA13" s="167" t="n">
        <v>3</v>
      </c>
      <c r="AB13" s="167" t="n">
        <v>2382</v>
      </c>
      <c r="AC13" s="167" t="n">
        <v>1267</v>
      </c>
      <c r="AD13" s="167" t="n">
        <v>496</v>
      </c>
      <c r="AE13" s="167" t="n">
        <v>1366</v>
      </c>
      <c r="AF13" s="167" t="n">
        <v>94</v>
      </c>
      <c r="AG13" s="167" t="n">
        <v>2</v>
      </c>
      <c r="AH13" s="167" t="n">
        <v>3</v>
      </c>
      <c r="AI13" s="168" t="s">
        <v>221</v>
      </c>
      <c r="AJ13" s="169"/>
      <c r="AK13" s="126"/>
    </row>
    <row r="14" s="125" customFormat="true" ht="15" hidden="false" customHeight="true" outlineLevel="0" collapsed="false">
      <c r="A14" s="162"/>
      <c r="B14" s="170" t="s">
        <v>75</v>
      </c>
      <c r="C14" s="170"/>
      <c r="D14" s="164" t="s">
        <v>36</v>
      </c>
      <c r="E14" s="165"/>
      <c r="F14" s="166" t="n">
        <v>36132</v>
      </c>
      <c r="G14" s="167" t="n">
        <v>8578</v>
      </c>
      <c r="H14" s="167" t="n">
        <v>345</v>
      </c>
      <c r="I14" s="167" t="n">
        <v>767</v>
      </c>
      <c r="J14" s="167" t="n">
        <v>1929</v>
      </c>
      <c r="K14" s="167" t="n">
        <v>9677</v>
      </c>
      <c r="L14" s="167" t="n">
        <v>2870</v>
      </c>
      <c r="M14" s="167" t="n">
        <v>713</v>
      </c>
      <c r="N14" s="167" t="n">
        <v>291</v>
      </c>
      <c r="O14" s="167" t="n">
        <v>1173</v>
      </c>
      <c r="P14" s="167" t="n">
        <v>64</v>
      </c>
      <c r="Q14" s="167" t="n">
        <v>46</v>
      </c>
      <c r="R14" s="167" t="n">
        <v>1101</v>
      </c>
      <c r="S14" s="167" t="n">
        <v>26</v>
      </c>
      <c r="T14" s="167" t="n">
        <v>2564</v>
      </c>
      <c r="U14" s="167" t="n">
        <v>16</v>
      </c>
      <c r="V14" s="167" t="n">
        <v>223</v>
      </c>
      <c r="W14" s="167" t="n">
        <v>2</v>
      </c>
      <c r="X14" s="167" t="n">
        <v>5</v>
      </c>
      <c r="Y14" s="167" t="n">
        <v>7</v>
      </c>
      <c r="Z14" s="167" t="n">
        <v>2</v>
      </c>
      <c r="AA14" s="167" t="n">
        <v>0</v>
      </c>
      <c r="AB14" s="167" t="n">
        <v>2799</v>
      </c>
      <c r="AC14" s="167" t="n">
        <v>1295</v>
      </c>
      <c r="AD14" s="167" t="n">
        <v>460</v>
      </c>
      <c r="AE14" s="167" t="n">
        <v>1061</v>
      </c>
      <c r="AF14" s="167" t="n">
        <v>101</v>
      </c>
      <c r="AG14" s="167" t="n">
        <v>2</v>
      </c>
      <c r="AH14" s="167" t="n">
        <v>15</v>
      </c>
      <c r="AI14" s="168" t="s">
        <v>213</v>
      </c>
      <c r="AJ14" s="169"/>
      <c r="AK14" s="126"/>
    </row>
    <row r="15" s="125" customFormat="true" ht="15" hidden="false" customHeight="true" outlineLevel="0" collapsed="false">
      <c r="A15" s="162"/>
      <c r="B15" s="170" t="s">
        <v>77</v>
      </c>
      <c r="C15" s="170"/>
      <c r="D15" s="164" t="s">
        <v>36</v>
      </c>
      <c r="E15" s="165"/>
      <c r="F15" s="166" t="n">
        <v>42141</v>
      </c>
      <c r="G15" s="167" t="n">
        <v>15257</v>
      </c>
      <c r="H15" s="167" t="n">
        <v>783</v>
      </c>
      <c r="I15" s="167" t="n">
        <v>1046</v>
      </c>
      <c r="J15" s="167" t="n">
        <v>2115</v>
      </c>
      <c r="K15" s="167" t="n">
        <v>9676</v>
      </c>
      <c r="L15" s="167" t="n">
        <v>2662</v>
      </c>
      <c r="M15" s="167" t="n">
        <v>1060</v>
      </c>
      <c r="N15" s="167" t="n">
        <v>221</v>
      </c>
      <c r="O15" s="167" t="n">
        <v>1040</v>
      </c>
      <c r="P15" s="167" t="n">
        <v>31</v>
      </c>
      <c r="Q15" s="167" t="n">
        <v>45</v>
      </c>
      <c r="R15" s="167" t="n">
        <v>1218</v>
      </c>
      <c r="S15" s="167" t="n">
        <v>13</v>
      </c>
      <c r="T15" s="167" t="n">
        <v>1704</v>
      </c>
      <c r="U15" s="167" t="n">
        <v>17</v>
      </c>
      <c r="V15" s="167" t="n">
        <v>264</v>
      </c>
      <c r="W15" s="167" t="n">
        <v>8</v>
      </c>
      <c r="X15" s="167" t="n">
        <v>2</v>
      </c>
      <c r="Y15" s="167" t="n">
        <v>17</v>
      </c>
      <c r="Z15" s="167" t="n">
        <v>0</v>
      </c>
      <c r="AA15" s="167" t="n">
        <v>0</v>
      </c>
      <c r="AB15" s="167" t="n">
        <v>2147</v>
      </c>
      <c r="AC15" s="167" t="n">
        <v>1318</v>
      </c>
      <c r="AD15" s="167" t="n">
        <v>506</v>
      </c>
      <c r="AE15" s="167" t="n">
        <v>878</v>
      </c>
      <c r="AF15" s="167" t="n">
        <v>110</v>
      </c>
      <c r="AG15" s="167" t="n">
        <v>0</v>
      </c>
      <c r="AH15" s="167" t="n">
        <v>3</v>
      </c>
      <c r="AI15" s="168" t="s">
        <v>202</v>
      </c>
      <c r="AJ15" s="169"/>
      <c r="AK15" s="126"/>
    </row>
    <row r="16" s="125" customFormat="true" ht="15" hidden="false" customHeight="true" outlineLevel="0" collapsed="false">
      <c r="A16" s="162"/>
      <c r="B16" s="170" t="s">
        <v>79</v>
      </c>
      <c r="C16" s="170"/>
      <c r="D16" s="164" t="s">
        <v>36</v>
      </c>
      <c r="E16" s="165"/>
      <c r="F16" s="166" t="n">
        <v>48853</v>
      </c>
      <c r="G16" s="167" t="n">
        <v>10676</v>
      </c>
      <c r="H16" s="167" t="n">
        <v>834</v>
      </c>
      <c r="I16" s="167" t="n">
        <v>2208</v>
      </c>
      <c r="J16" s="167" t="n">
        <v>3897</v>
      </c>
      <c r="K16" s="167" t="n">
        <v>16176</v>
      </c>
      <c r="L16" s="167" t="n">
        <v>3867</v>
      </c>
      <c r="M16" s="167" t="n">
        <v>1058</v>
      </c>
      <c r="N16" s="167" t="n">
        <v>393</v>
      </c>
      <c r="O16" s="167" t="n">
        <v>1354</v>
      </c>
      <c r="P16" s="167" t="n">
        <v>30</v>
      </c>
      <c r="Q16" s="167" t="n">
        <v>34</v>
      </c>
      <c r="R16" s="167" t="n">
        <v>1522</v>
      </c>
      <c r="S16" s="167" t="n">
        <v>7</v>
      </c>
      <c r="T16" s="167" t="n">
        <v>2049</v>
      </c>
      <c r="U16" s="167" t="n">
        <v>19</v>
      </c>
      <c r="V16" s="167" t="n">
        <v>344</v>
      </c>
      <c r="W16" s="167" t="n">
        <v>8</v>
      </c>
      <c r="X16" s="167" t="n">
        <v>5</v>
      </c>
      <c r="Y16" s="167" t="n">
        <v>61</v>
      </c>
      <c r="Z16" s="167" t="s">
        <v>37</v>
      </c>
      <c r="AA16" s="167" t="s">
        <v>37</v>
      </c>
      <c r="AB16" s="167" t="n">
        <v>1659</v>
      </c>
      <c r="AC16" s="167" t="n">
        <v>1278</v>
      </c>
      <c r="AD16" s="167" t="n">
        <v>428</v>
      </c>
      <c r="AE16" s="167" t="n">
        <v>839</v>
      </c>
      <c r="AF16" s="167" t="n">
        <v>106</v>
      </c>
      <c r="AG16" s="167" t="s">
        <v>37</v>
      </c>
      <c r="AH16" s="167" t="n">
        <v>1</v>
      </c>
      <c r="AI16" s="168" t="s">
        <v>194</v>
      </c>
      <c r="AJ16" s="169"/>
      <c r="AK16" s="126"/>
    </row>
    <row r="17" s="179" customFormat="true" ht="15" hidden="false" customHeight="true" outlineLevel="0" collapsed="false">
      <c r="A17" s="171"/>
      <c r="B17" s="172" t="s">
        <v>81</v>
      </c>
      <c r="C17" s="172"/>
      <c r="D17" s="164" t="s">
        <v>36</v>
      </c>
      <c r="E17" s="173"/>
      <c r="F17" s="174" t="n">
        <v>50804</v>
      </c>
      <c r="G17" s="175" t="n">
        <v>16114</v>
      </c>
      <c r="H17" s="175" t="n">
        <v>1642</v>
      </c>
      <c r="I17" s="175" t="n">
        <v>1498</v>
      </c>
      <c r="J17" s="175" t="n">
        <v>3235</v>
      </c>
      <c r="K17" s="175" t="n">
        <v>14106</v>
      </c>
      <c r="L17" s="175" t="n">
        <v>3923</v>
      </c>
      <c r="M17" s="175" t="n">
        <v>849</v>
      </c>
      <c r="N17" s="175" t="n">
        <v>775</v>
      </c>
      <c r="O17" s="175" t="n">
        <v>1519</v>
      </c>
      <c r="P17" s="175" t="n">
        <v>44</v>
      </c>
      <c r="Q17" s="175" t="n">
        <v>11</v>
      </c>
      <c r="R17" s="175" t="n">
        <v>2028</v>
      </c>
      <c r="S17" s="175" t="n">
        <v>123</v>
      </c>
      <c r="T17" s="175" t="n">
        <v>1156</v>
      </c>
      <c r="U17" s="175" t="n">
        <v>10</v>
      </c>
      <c r="V17" s="175" t="n">
        <v>224</v>
      </c>
      <c r="W17" s="175" t="n">
        <v>1</v>
      </c>
      <c r="X17" s="175" t="n">
        <v>6</v>
      </c>
      <c r="Y17" s="175" t="n">
        <v>5</v>
      </c>
      <c r="Z17" s="176" t="s">
        <v>37</v>
      </c>
      <c r="AA17" s="175" t="n">
        <v>9</v>
      </c>
      <c r="AB17" s="175" t="n">
        <v>1699</v>
      </c>
      <c r="AC17" s="175" t="n">
        <v>836</v>
      </c>
      <c r="AD17" s="175" t="n">
        <v>328</v>
      </c>
      <c r="AE17" s="175" t="n">
        <v>565</v>
      </c>
      <c r="AF17" s="175" t="n">
        <v>98</v>
      </c>
      <c r="AG17" s="176" t="s">
        <v>37</v>
      </c>
      <c r="AH17" s="177" t="s">
        <v>37</v>
      </c>
      <c r="AI17" s="178" t="s">
        <v>222</v>
      </c>
      <c r="AJ17" s="169"/>
      <c r="AK17" s="169"/>
    </row>
    <row r="18" s="125" customFormat="true" ht="10.5" hidden="false" customHeight="true" outlineLevel="0" collapsed="false">
      <c r="A18" s="162"/>
      <c r="B18" s="170"/>
      <c r="C18" s="170"/>
      <c r="D18" s="164"/>
      <c r="E18" s="165"/>
      <c r="F18" s="180"/>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2"/>
      <c r="AI18" s="168"/>
      <c r="AK18" s="126"/>
    </row>
    <row r="19" s="125" customFormat="true" ht="15" hidden="false" customHeight="true" outlineLevel="0" collapsed="false">
      <c r="A19" s="162"/>
      <c r="B19" s="170" t="s">
        <v>223</v>
      </c>
      <c r="C19" s="170"/>
      <c r="D19" s="183" t="s">
        <v>44</v>
      </c>
      <c r="E19" s="165"/>
      <c r="F19" s="166" t="n">
        <v>2848</v>
      </c>
      <c r="G19" s="167" t="n">
        <v>388</v>
      </c>
      <c r="H19" s="167" t="n">
        <v>319</v>
      </c>
      <c r="I19" s="167" t="n">
        <v>77</v>
      </c>
      <c r="J19" s="167" t="n">
        <v>271</v>
      </c>
      <c r="K19" s="167" t="n">
        <v>750</v>
      </c>
      <c r="L19" s="167" t="n">
        <v>399</v>
      </c>
      <c r="M19" s="167" t="n">
        <v>34</v>
      </c>
      <c r="N19" s="167" t="n">
        <v>74</v>
      </c>
      <c r="O19" s="167" t="n">
        <v>77</v>
      </c>
      <c r="P19" s="167" t="n">
        <v>1</v>
      </c>
      <c r="Q19" s="167" t="n">
        <v>0</v>
      </c>
      <c r="R19" s="167" t="n">
        <v>6</v>
      </c>
      <c r="S19" s="167" t="n">
        <v>0</v>
      </c>
      <c r="T19" s="167" t="n">
        <v>107</v>
      </c>
      <c r="U19" s="167" t="n">
        <v>1</v>
      </c>
      <c r="V19" s="167" t="n">
        <v>13</v>
      </c>
      <c r="W19" s="167" t="n">
        <v>0</v>
      </c>
      <c r="X19" s="167" t="n">
        <v>0</v>
      </c>
      <c r="Y19" s="167" t="n">
        <v>0</v>
      </c>
      <c r="Z19" s="167" t="n">
        <v>0</v>
      </c>
      <c r="AA19" s="167" t="n">
        <v>0</v>
      </c>
      <c r="AB19" s="167" t="n">
        <v>114</v>
      </c>
      <c r="AC19" s="167" t="n">
        <v>107</v>
      </c>
      <c r="AD19" s="167" t="n">
        <v>30</v>
      </c>
      <c r="AE19" s="167" t="n">
        <v>76</v>
      </c>
      <c r="AF19" s="167" t="n">
        <v>4</v>
      </c>
      <c r="AG19" s="167" t="n">
        <v>0</v>
      </c>
      <c r="AH19" s="184" t="n">
        <v>0</v>
      </c>
      <c r="AI19" s="185" t="s">
        <v>147</v>
      </c>
      <c r="AJ19" s="169"/>
      <c r="AK19" s="126"/>
    </row>
    <row r="20" s="125" customFormat="true" ht="15" hidden="false" customHeight="true" outlineLevel="0" collapsed="false">
      <c r="A20" s="162"/>
      <c r="B20" s="186" t="s">
        <v>46</v>
      </c>
      <c r="C20" s="186"/>
      <c r="D20" s="183" t="s">
        <v>44</v>
      </c>
      <c r="E20" s="165"/>
      <c r="F20" s="166" t="n">
        <v>6951</v>
      </c>
      <c r="G20" s="167" t="n">
        <v>4489</v>
      </c>
      <c r="H20" s="167" t="n">
        <v>187</v>
      </c>
      <c r="I20" s="167" t="n">
        <v>92</v>
      </c>
      <c r="J20" s="167" t="n">
        <v>321</v>
      </c>
      <c r="K20" s="167" t="n">
        <v>858</v>
      </c>
      <c r="L20" s="167" t="n">
        <v>365</v>
      </c>
      <c r="M20" s="167" t="n">
        <v>43</v>
      </c>
      <c r="N20" s="167" t="n">
        <v>74</v>
      </c>
      <c r="O20" s="167" t="n">
        <v>93</v>
      </c>
      <c r="P20" s="167" t="n">
        <v>3</v>
      </c>
      <c r="Q20" s="167" t="n">
        <v>1</v>
      </c>
      <c r="R20" s="167" t="n">
        <v>12</v>
      </c>
      <c r="S20" s="167" t="n">
        <v>0</v>
      </c>
      <c r="T20" s="167" t="n">
        <v>106</v>
      </c>
      <c r="U20" s="167" t="n">
        <v>1</v>
      </c>
      <c r="V20" s="167" t="n">
        <v>13</v>
      </c>
      <c r="W20" s="167" t="n">
        <v>0</v>
      </c>
      <c r="X20" s="167" t="n">
        <v>0</v>
      </c>
      <c r="Y20" s="167" t="n">
        <v>0</v>
      </c>
      <c r="Z20" s="167" t="n">
        <v>0</v>
      </c>
      <c r="AA20" s="167" t="n">
        <v>0</v>
      </c>
      <c r="AB20" s="167" t="n">
        <v>124</v>
      </c>
      <c r="AC20" s="167" t="n">
        <v>95</v>
      </c>
      <c r="AD20" s="167" t="n">
        <v>26</v>
      </c>
      <c r="AE20" s="167" t="n">
        <v>37</v>
      </c>
      <c r="AF20" s="167" t="n">
        <v>11</v>
      </c>
      <c r="AG20" s="167" t="n">
        <v>0</v>
      </c>
      <c r="AH20" s="184" t="n">
        <v>0</v>
      </c>
      <c r="AI20" s="185" t="s">
        <v>148</v>
      </c>
      <c r="AJ20" s="169"/>
      <c r="AK20" s="126"/>
    </row>
    <row r="21" s="125" customFormat="true" ht="15" hidden="false" customHeight="true" outlineLevel="0" collapsed="false">
      <c r="A21" s="187"/>
      <c r="B21" s="186" t="s">
        <v>47</v>
      </c>
      <c r="C21" s="186"/>
      <c r="D21" s="183" t="s">
        <v>44</v>
      </c>
      <c r="E21" s="165"/>
      <c r="F21" s="166" t="n">
        <v>11894</v>
      </c>
      <c r="G21" s="167" t="n">
        <v>8654</v>
      </c>
      <c r="H21" s="167" t="n">
        <v>74</v>
      </c>
      <c r="I21" s="167" t="n">
        <v>89</v>
      </c>
      <c r="J21" s="167" t="n">
        <v>344</v>
      </c>
      <c r="K21" s="167" t="n">
        <v>1607</v>
      </c>
      <c r="L21" s="167" t="n">
        <v>455</v>
      </c>
      <c r="M21" s="167" t="n">
        <v>18</v>
      </c>
      <c r="N21" s="167" t="n">
        <v>95</v>
      </c>
      <c r="O21" s="167" t="n">
        <v>119</v>
      </c>
      <c r="P21" s="167" t="n">
        <v>3</v>
      </c>
      <c r="Q21" s="167" t="n">
        <v>1</v>
      </c>
      <c r="R21" s="167" t="n">
        <v>12</v>
      </c>
      <c r="S21" s="167" t="n">
        <v>1</v>
      </c>
      <c r="T21" s="167" t="n">
        <v>102</v>
      </c>
      <c r="U21" s="167" t="n">
        <v>1</v>
      </c>
      <c r="V21" s="167" t="n">
        <v>21</v>
      </c>
      <c r="W21" s="167" t="n">
        <v>0</v>
      </c>
      <c r="X21" s="167" t="n">
        <v>1</v>
      </c>
      <c r="Y21" s="167" t="n">
        <v>0</v>
      </c>
      <c r="Z21" s="167" t="n">
        <v>0</v>
      </c>
      <c r="AA21" s="167" t="n">
        <v>0</v>
      </c>
      <c r="AB21" s="167" t="n">
        <v>113</v>
      </c>
      <c r="AC21" s="167" t="n">
        <v>110</v>
      </c>
      <c r="AD21" s="167" t="n">
        <v>35</v>
      </c>
      <c r="AE21" s="167" t="n">
        <v>33</v>
      </c>
      <c r="AF21" s="167" t="n">
        <v>6</v>
      </c>
      <c r="AG21" s="167" t="n">
        <v>0</v>
      </c>
      <c r="AH21" s="184" t="n">
        <v>0</v>
      </c>
      <c r="AI21" s="185" t="s">
        <v>149</v>
      </c>
      <c r="AJ21" s="169"/>
      <c r="AK21" s="126"/>
    </row>
    <row r="22" s="125" customFormat="true" ht="15" hidden="false" customHeight="true" outlineLevel="0" collapsed="false">
      <c r="A22" s="162"/>
      <c r="B22" s="186" t="s">
        <v>48</v>
      </c>
      <c r="C22" s="186"/>
      <c r="D22" s="183" t="s">
        <v>44</v>
      </c>
      <c r="E22" s="165"/>
      <c r="F22" s="166" t="n">
        <v>3954</v>
      </c>
      <c r="G22" s="167" t="n">
        <v>954</v>
      </c>
      <c r="H22" s="167" t="n">
        <v>28</v>
      </c>
      <c r="I22" s="167" t="n">
        <v>101</v>
      </c>
      <c r="J22" s="167" t="n">
        <v>245</v>
      </c>
      <c r="K22" s="167" t="n">
        <v>1658</v>
      </c>
      <c r="L22" s="167" t="n">
        <v>299</v>
      </c>
      <c r="M22" s="167" t="n">
        <v>16</v>
      </c>
      <c r="N22" s="167" t="n">
        <v>111</v>
      </c>
      <c r="O22" s="167" t="n">
        <v>137</v>
      </c>
      <c r="P22" s="167" t="n">
        <v>1</v>
      </c>
      <c r="Q22" s="167" t="n">
        <v>1</v>
      </c>
      <c r="R22" s="167" t="n">
        <v>1</v>
      </c>
      <c r="S22" s="167" t="n">
        <v>4</v>
      </c>
      <c r="T22" s="181" t="n">
        <v>81</v>
      </c>
      <c r="U22" s="167" t="n">
        <v>0</v>
      </c>
      <c r="V22" s="167" t="n">
        <v>15</v>
      </c>
      <c r="W22" s="167" t="n">
        <v>0</v>
      </c>
      <c r="X22" s="167" t="n">
        <v>1</v>
      </c>
      <c r="Y22" s="167" t="n">
        <v>0</v>
      </c>
      <c r="Z22" s="167" t="n">
        <v>0</v>
      </c>
      <c r="AA22" s="167" t="n">
        <v>1</v>
      </c>
      <c r="AB22" s="167" t="n">
        <v>145</v>
      </c>
      <c r="AC22" s="167" t="n">
        <v>97</v>
      </c>
      <c r="AD22" s="167" t="n">
        <v>30</v>
      </c>
      <c r="AE22" s="181" t="n">
        <v>23</v>
      </c>
      <c r="AF22" s="167" t="n">
        <v>5</v>
      </c>
      <c r="AG22" s="167" t="n">
        <v>0</v>
      </c>
      <c r="AH22" s="184" t="n">
        <v>0</v>
      </c>
      <c r="AI22" s="185" t="s">
        <v>150</v>
      </c>
      <c r="AJ22" s="169"/>
      <c r="AK22" s="126"/>
    </row>
    <row r="23" s="125" customFormat="true" ht="15" hidden="false" customHeight="true" outlineLevel="0" collapsed="false">
      <c r="B23" s="186" t="s">
        <v>49</v>
      </c>
      <c r="C23" s="186"/>
      <c r="D23" s="183" t="s">
        <v>44</v>
      </c>
      <c r="E23" s="165"/>
      <c r="F23" s="166" t="n">
        <v>3729</v>
      </c>
      <c r="G23" s="167" t="n">
        <v>78</v>
      </c>
      <c r="H23" s="167" t="n">
        <v>16</v>
      </c>
      <c r="I23" s="167" t="n">
        <v>179</v>
      </c>
      <c r="J23" s="167" t="n">
        <v>371</v>
      </c>
      <c r="K23" s="167" t="n">
        <v>1489</v>
      </c>
      <c r="L23" s="167" t="n">
        <v>672</v>
      </c>
      <c r="M23" s="167" t="n">
        <v>60</v>
      </c>
      <c r="N23" s="167" t="n">
        <v>134</v>
      </c>
      <c r="O23" s="167" t="n">
        <v>168</v>
      </c>
      <c r="P23" s="167" t="n">
        <v>2</v>
      </c>
      <c r="Q23" s="167" t="n">
        <v>0</v>
      </c>
      <c r="R23" s="167" t="n">
        <v>52</v>
      </c>
      <c r="S23" s="167" t="n">
        <v>13</v>
      </c>
      <c r="T23" s="181" t="n">
        <v>121</v>
      </c>
      <c r="U23" s="167" t="n">
        <v>0</v>
      </c>
      <c r="V23" s="167" t="n">
        <v>12</v>
      </c>
      <c r="W23" s="167" t="n">
        <v>0</v>
      </c>
      <c r="X23" s="167" t="n">
        <v>0</v>
      </c>
      <c r="Y23" s="167" t="n">
        <v>0</v>
      </c>
      <c r="Z23" s="167" t="n">
        <v>0</v>
      </c>
      <c r="AA23" s="167" t="n">
        <v>1</v>
      </c>
      <c r="AB23" s="167" t="n">
        <v>186</v>
      </c>
      <c r="AC23" s="167" t="n">
        <v>92</v>
      </c>
      <c r="AD23" s="167" t="n">
        <v>28</v>
      </c>
      <c r="AE23" s="181" t="n">
        <v>42</v>
      </c>
      <c r="AF23" s="167" t="n">
        <v>13</v>
      </c>
      <c r="AG23" s="167" t="n">
        <v>0</v>
      </c>
      <c r="AH23" s="184" t="n">
        <v>0</v>
      </c>
      <c r="AI23" s="185" t="s">
        <v>151</v>
      </c>
      <c r="AJ23" s="169"/>
      <c r="AK23" s="126"/>
    </row>
    <row r="24" s="125" customFormat="true" ht="15" hidden="false" customHeight="true" outlineLevel="0" collapsed="false">
      <c r="B24" s="186" t="s">
        <v>50</v>
      </c>
      <c r="C24" s="186"/>
      <c r="D24" s="183" t="s">
        <v>44</v>
      </c>
      <c r="E24" s="165"/>
      <c r="F24" s="166" t="n">
        <v>2971</v>
      </c>
      <c r="G24" s="167" t="n">
        <v>11</v>
      </c>
      <c r="H24" s="167" t="n">
        <v>13</v>
      </c>
      <c r="I24" s="167" t="n">
        <v>167</v>
      </c>
      <c r="J24" s="167" t="n">
        <v>354</v>
      </c>
      <c r="K24" s="167" t="n">
        <v>933</v>
      </c>
      <c r="L24" s="167" t="n">
        <v>375</v>
      </c>
      <c r="M24" s="167" t="n">
        <v>155</v>
      </c>
      <c r="N24" s="167" t="n">
        <v>110</v>
      </c>
      <c r="O24" s="167" t="n">
        <v>158</v>
      </c>
      <c r="P24" s="167" t="n">
        <v>6</v>
      </c>
      <c r="Q24" s="167" t="n">
        <v>1</v>
      </c>
      <c r="R24" s="167" t="n">
        <v>275</v>
      </c>
      <c r="S24" s="167" t="n">
        <v>17</v>
      </c>
      <c r="T24" s="181" t="n">
        <v>98</v>
      </c>
      <c r="U24" s="167" t="n">
        <v>0</v>
      </c>
      <c r="V24" s="167" t="n">
        <v>9</v>
      </c>
      <c r="W24" s="167" t="n">
        <v>1</v>
      </c>
      <c r="X24" s="167" t="n">
        <v>0</v>
      </c>
      <c r="Y24" s="167" t="n">
        <v>0</v>
      </c>
      <c r="Z24" s="167" t="n">
        <v>0</v>
      </c>
      <c r="AA24" s="167" t="n">
        <v>1</v>
      </c>
      <c r="AB24" s="167" t="n">
        <v>132</v>
      </c>
      <c r="AC24" s="167" t="n">
        <v>79</v>
      </c>
      <c r="AD24" s="167" t="n">
        <v>30</v>
      </c>
      <c r="AE24" s="181" t="n">
        <v>39</v>
      </c>
      <c r="AF24" s="167" t="n">
        <v>7</v>
      </c>
      <c r="AG24" s="167" t="n">
        <v>0</v>
      </c>
      <c r="AH24" s="184" t="n">
        <v>0</v>
      </c>
      <c r="AI24" s="185" t="s">
        <v>152</v>
      </c>
      <c r="AJ24" s="169"/>
      <c r="AK24" s="126"/>
    </row>
    <row r="25" s="125" customFormat="true" ht="10.5" hidden="false" customHeight="true" outlineLevel="0" collapsed="false">
      <c r="B25" s="170"/>
      <c r="C25" s="170"/>
      <c r="D25" s="136"/>
      <c r="E25" s="165"/>
      <c r="F25" s="166"/>
      <c r="G25" s="167"/>
      <c r="H25" s="167"/>
      <c r="I25" s="167"/>
      <c r="J25" s="167"/>
      <c r="K25" s="167"/>
      <c r="L25" s="167"/>
      <c r="M25" s="167"/>
      <c r="N25" s="167"/>
      <c r="O25" s="167"/>
      <c r="P25" s="167"/>
      <c r="Q25" s="167"/>
      <c r="R25" s="167"/>
      <c r="S25" s="167"/>
      <c r="T25" s="181"/>
      <c r="U25" s="167"/>
      <c r="V25" s="167"/>
      <c r="W25" s="167"/>
      <c r="X25" s="167"/>
      <c r="Y25" s="167"/>
      <c r="Z25" s="167"/>
      <c r="AA25" s="167"/>
      <c r="AB25" s="167"/>
      <c r="AC25" s="167"/>
      <c r="AD25" s="167"/>
      <c r="AE25" s="167"/>
      <c r="AF25" s="167"/>
      <c r="AG25" s="167"/>
      <c r="AH25" s="184"/>
      <c r="AI25" s="168"/>
    </row>
    <row r="26" s="125" customFormat="true" ht="15" hidden="false" customHeight="true" outlineLevel="0" collapsed="false">
      <c r="B26" s="186" t="s">
        <v>51</v>
      </c>
      <c r="C26" s="186"/>
      <c r="D26" s="183" t="s">
        <v>44</v>
      </c>
      <c r="E26" s="165"/>
      <c r="F26" s="166" t="n">
        <v>3405</v>
      </c>
      <c r="G26" s="167" t="n">
        <v>30</v>
      </c>
      <c r="H26" s="167" t="n">
        <v>10</v>
      </c>
      <c r="I26" s="167" t="n">
        <v>184</v>
      </c>
      <c r="J26" s="167" t="n">
        <v>243</v>
      </c>
      <c r="K26" s="167" t="n">
        <v>710</v>
      </c>
      <c r="L26" s="167" t="n">
        <v>231</v>
      </c>
      <c r="M26" s="167" t="n">
        <v>228</v>
      </c>
      <c r="N26" s="167" t="n">
        <v>78</v>
      </c>
      <c r="O26" s="167" t="n">
        <v>127</v>
      </c>
      <c r="P26" s="167" t="n">
        <v>3</v>
      </c>
      <c r="Q26" s="167" t="n">
        <v>3</v>
      </c>
      <c r="R26" s="167" t="n">
        <v>1080</v>
      </c>
      <c r="S26" s="167" t="n">
        <v>16</v>
      </c>
      <c r="T26" s="181" t="n">
        <v>113</v>
      </c>
      <c r="U26" s="167" t="n">
        <v>1</v>
      </c>
      <c r="V26" s="167" t="n">
        <v>17</v>
      </c>
      <c r="W26" s="167" t="n">
        <v>0</v>
      </c>
      <c r="X26" s="167" t="n">
        <v>1</v>
      </c>
      <c r="Y26" s="167" t="n">
        <v>0</v>
      </c>
      <c r="Z26" s="167" t="n">
        <v>0</v>
      </c>
      <c r="AA26" s="167" t="n">
        <v>0</v>
      </c>
      <c r="AB26" s="167" t="n">
        <v>172</v>
      </c>
      <c r="AC26" s="167" t="n">
        <v>80</v>
      </c>
      <c r="AD26" s="167" t="n">
        <v>22</v>
      </c>
      <c r="AE26" s="167" t="n">
        <v>46</v>
      </c>
      <c r="AF26" s="167" t="n">
        <v>10</v>
      </c>
      <c r="AG26" s="167" t="n">
        <v>0</v>
      </c>
      <c r="AH26" s="184" t="n">
        <v>0</v>
      </c>
      <c r="AI26" s="185" t="s">
        <v>153</v>
      </c>
      <c r="AJ26" s="169"/>
    </row>
    <row r="27" s="125" customFormat="true" ht="15" hidden="false" customHeight="true" outlineLevel="0" collapsed="false">
      <c r="B27" s="186" t="s">
        <v>52</v>
      </c>
      <c r="C27" s="186"/>
      <c r="D27" s="183" t="s">
        <v>44</v>
      </c>
      <c r="E27" s="165"/>
      <c r="F27" s="166" t="n">
        <v>2529</v>
      </c>
      <c r="G27" s="167" t="n">
        <v>9</v>
      </c>
      <c r="H27" s="167" t="n">
        <v>13</v>
      </c>
      <c r="I27" s="167" t="n">
        <v>182</v>
      </c>
      <c r="J27" s="167" t="n">
        <v>165</v>
      </c>
      <c r="K27" s="167" t="n">
        <v>770</v>
      </c>
      <c r="L27" s="167" t="n">
        <v>168</v>
      </c>
      <c r="M27" s="167" t="n">
        <v>134</v>
      </c>
      <c r="N27" s="167" t="n">
        <v>46</v>
      </c>
      <c r="O27" s="167" t="n">
        <v>157</v>
      </c>
      <c r="P27" s="167" t="n">
        <v>3</v>
      </c>
      <c r="Q27" s="167" t="n">
        <v>2</v>
      </c>
      <c r="R27" s="167" t="n">
        <v>441</v>
      </c>
      <c r="S27" s="167" t="n">
        <v>29</v>
      </c>
      <c r="T27" s="181" t="n">
        <v>122</v>
      </c>
      <c r="U27" s="167" t="n">
        <v>2</v>
      </c>
      <c r="V27" s="167" t="n">
        <v>24</v>
      </c>
      <c r="W27" s="167" t="n">
        <v>0</v>
      </c>
      <c r="X27" s="167" t="n">
        <v>0</v>
      </c>
      <c r="Y27" s="167" t="n">
        <v>0</v>
      </c>
      <c r="Z27" s="167" t="n">
        <v>0</v>
      </c>
      <c r="AA27" s="167" t="n">
        <v>6</v>
      </c>
      <c r="AB27" s="167" t="n">
        <v>144</v>
      </c>
      <c r="AC27" s="167" t="n">
        <v>27</v>
      </c>
      <c r="AD27" s="167" t="n">
        <v>28</v>
      </c>
      <c r="AE27" s="167" t="n">
        <v>46</v>
      </c>
      <c r="AF27" s="167" t="n">
        <v>11</v>
      </c>
      <c r="AG27" s="167" t="n">
        <v>0</v>
      </c>
      <c r="AH27" s="184" t="n">
        <v>0</v>
      </c>
      <c r="AI27" s="185" t="s">
        <v>154</v>
      </c>
      <c r="AJ27" s="169"/>
    </row>
    <row r="28" s="125" customFormat="true" ht="15" hidden="false" customHeight="true" outlineLevel="0" collapsed="false">
      <c r="B28" s="186" t="s">
        <v>53</v>
      </c>
      <c r="C28" s="186"/>
      <c r="D28" s="183" t="s">
        <v>44</v>
      </c>
      <c r="E28" s="165"/>
      <c r="F28" s="166" t="n">
        <v>1675</v>
      </c>
      <c r="G28" s="167" t="n">
        <v>7</v>
      </c>
      <c r="H28" s="167" t="n">
        <v>26</v>
      </c>
      <c r="I28" s="167" t="n">
        <v>88</v>
      </c>
      <c r="J28" s="167" t="n">
        <v>146</v>
      </c>
      <c r="K28" s="167" t="n">
        <v>571</v>
      </c>
      <c r="L28" s="167" t="n">
        <v>89</v>
      </c>
      <c r="M28" s="167" t="n">
        <v>43</v>
      </c>
      <c r="N28" s="167" t="n">
        <v>10</v>
      </c>
      <c r="O28" s="167" t="n">
        <v>139</v>
      </c>
      <c r="P28" s="167" t="n">
        <v>3</v>
      </c>
      <c r="Q28" s="167" t="n">
        <v>1</v>
      </c>
      <c r="R28" s="167" t="n">
        <v>104</v>
      </c>
      <c r="S28" s="167" t="n">
        <v>29</v>
      </c>
      <c r="T28" s="181" t="n">
        <v>70</v>
      </c>
      <c r="U28" s="167" t="n">
        <v>1</v>
      </c>
      <c r="V28" s="167" t="n">
        <v>37</v>
      </c>
      <c r="W28" s="167" t="n">
        <v>0</v>
      </c>
      <c r="X28" s="167" t="n">
        <v>0</v>
      </c>
      <c r="Y28" s="167" t="n">
        <v>3</v>
      </c>
      <c r="Z28" s="167" t="n">
        <v>0</v>
      </c>
      <c r="AA28" s="167" t="n">
        <v>0</v>
      </c>
      <c r="AB28" s="167" t="n">
        <v>172</v>
      </c>
      <c r="AC28" s="167" t="n">
        <v>45</v>
      </c>
      <c r="AD28" s="167" t="n">
        <v>20</v>
      </c>
      <c r="AE28" s="167" t="n">
        <v>63</v>
      </c>
      <c r="AF28" s="167" t="n">
        <v>8</v>
      </c>
      <c r="AG28" s="167" t="n">
        <v>0</v>
      </c>
      <c r="AH28" s="184" t="n">
        <v>0</v>
      </c>
      <c r="AI28" s="185" t="s">
        <v>155</v>
      </c>
      <c r="AJ28" s="169"/>
    </row>
    <row r="29" s="125" customFormat="true" ht="15" hidden="false" customHeight="true" outlineLevel="0" collapsed="false">
      <c r="B29" s="170" t="s">
        <v>54</v>
      </c>
      <c r="C29" s="170"/>
      <c r="D29" s="183" t="s">
        <v>44</v>
      </c>
      <c r="E29" s="165"/>
      <c r="F29" s="166" t="n">
        <v>1635</v>
      </c>
      <c r="G29" s="167" t="n">
        <v>15</v>
      </c>
      <c r="H29" s="167" t="n">
        <v>60</v>
      </c>
      <c r="I29" s="167" t="n">
        <v>59</v>
      </c>
      <c r="J29" s="167" t="n">
        <v>175</v>
      </c>
      <c r="K29" s="167" t="n">
        <v>609</v>
      </c>
      <c r="L29" s="167" t="n">
        <v>112</v>
      </c>
      <c r="M29" s="167" t="n">
        <v>25</v>
      </c>
      <c r="N29" s="167" t="n">
        <v>13</v>
      </c>
      <c r="O29" s="167" t="n">
        <v>112</v>
      </c>
      <c r="P29" s="167" t="n">
        <v>3</v>
      </c>
      <c r="Q29" s="167" t="n">
        <v>0</v>
      </c>
      <c r="R29" s="167" t="n">
        <v>30</v>
      </c>
      <c r="S29" s="167" t="n">
        <v>7</v>
      </c>
      <c r="T29" s="181" t="n">
        <v>72</v>
      </c>
      <c r="U29" s="167" t="n">
        <v>0</v>
      </c>
      <c r="V29" s="167" t="n">
        <v>23</v>
      </c>
      <c r="W29" s="167" t="n">
        <v>0</v>
      </c>
      <c r="X29" s="167" t="n">
        <v>3</v>
      </c>
      <c r="Y29" s="167" t="n">
        <v>1</v>
      </c>
      <c r="Z29" s="167" t="n">
        <v>0</v>
      </c>
      <c r="AA29" s="167" t="n">
        <v>0</v>
      </c>
      <c r="AB29" s="167" t="n">
        <v>163</v>
      </c>
      <c r="AC29" s="167" t="n">
        <v>51</v>
      </c>
      <c r="AD29" s="167" t="n">
        <v>32</v>
      </c>
      <c r="AE29" s="167" t="n">
        <v>64</v>
      </c>
      <c r="AF29" s="167" t="n">
        <v>6</v>
      </c>
      <c r="AG29" s="167" t="n">
        <v>0</v>
      </c>
      <c r="AH29" s="184" t="n">
        <v>0</v>
      </c>
      <c r="AI29" s="188" t="s">
        <v>156</v>
      </c>
      <c r="AJ29" s="169"/>
    </row>
    <row r="30" s="125" customFormat="true" ht="15" hidden="false" customHeight="true" outlineLevel="0" collapsed="false">
      <c r="B30" s="170" t="s">
        <v>55</v>
      </c>
      <c r="C30" s="170"/>
      <c r="D30" s="183" t="s">
        <v>44</v>
      </c>
      <c r="E30" s="165"/>
      <c r="F30" s="166" t="n">
        <v>3456</v>
      </c>
      <c r="G30" s="167" t="n">
        <v>120</v>
      </c>
      <c r="H30" s="167" t="n">
        <v>345</v>
      </c>
      <c r="I30" s="167" t="n">
        <v>160</v>
      </c>
      <c r="J30" s="167" t="n">
        <v>330</v>
      </c>
      <c r="K30" s="167" t="n">
        <v>1599</v>
      </c>
      <c r="L30" s="167" t="n">
        <v>316</v>
      </c>
      <c r="M30" s="167" t="n">
        <v>58</v>
      </c>
      <c r="N30" s="167" t="n">
        <v>16</v>
      </c>
      <c r="O30" s="167" t="n">
        <v>127</v>
      </c>
      <c r="P30" s="167" t="n">
        <v>9</v>
      </c>
      <c r="Q30" s="167" t="n">
        <v>0</v>
      </c>
      <c r="R30" s="167" t="n">
        <v>6</v>
      </c>
      <c r="S30" s="167" t="n">
        <v>6</v>
      </c>
      <c r="T30" s="181" t="n">
        <v>92</v>
      </c>
      <c r="U30" s="167" t="n">
        <v>1</v>
      </c>
      <c r="V30" s="167" t="n">
        <v>30</v>
      </c>
      <c r="W30" s="167" t="n">
        <v>0</v>
      </c>
      <c r="X30" s="167" t="n">
        <v>0</v>
      </c>
      <c r="Y30" s="167" t="n">
        <v>0</v>
      </c>
      <c r="Z30" s="167" t="n">
        <v>0</v>
      </c>
      <c r="AA30" s="167" t="n">
        <v>0</v>
      </c>
      <c r="AB30" s="167" t="n">
        <v>127</v>
      </c>
      <c r="AC30" s="167" t="n">
        <v>29</v>
      </c>
      <c r="AD30" s="167" t="n">
        <v>22</v>
      </c>
      <c r="AE30" s="43" t="n">
        <v>56</v>
      </c>
      <c r="AF30" s="43" t="n">
        <v>7</v>
      </c>
      <c r="AG30" s="43" t="n">
        <v>0</v>
      </c>
      <c r="AH30" s="47" t="n">
        <v>0</v>
      </c>
      <c r="AI30" s="188" t="s">
        <v>157</v>
      </c>
      <c r="AJ30" s="169"/>
    </row>
    <row r="31" s="125" customFormat="true" ht="15" hidden="false" customHeight="true" outlineLevel="0" collapsed="false">
      <c r="B31" s="170" t="s">
        <v>56</v>
      </c>
      <c r="C31" s="170"/>
      <c r="D31" s="183" t="s">
        <v>44</v>
      </c>
      <c r="E31" s="165"/>
      <c r="F31" s="166" t="n">
        <v>5757</v>
      </c>
      <c r="G31" s="167" t="n">
        <v>1359</v>
      </c>
      <c r="H31" s="167" t="n">
        <v>551</v>
      </c>
      <c r="I31" s="167" t="n">
        <v>120</v>
      </c>
      <c r="J31" s="167" t="n">
        <v>270</v>
      </c>
      <c r="K31" s="167" t="n">
        <v>2552</v>
      </c>
      <c r="L31" s="167" t="n">
        <v>442</v>
      </c>
      <c r="M31" s="167" t="n">
        <v>35</v>
      </c>
      <c r="N31" s="167" t="n">
        <v>14</v>
      </c>
      <c r="O31" s="167" t="n">
        <v>105</v>
      </c>
      <c r="P31" s="167" t="n">
        <v>7</v>
      </c>
      <c r="Q31" s="167" t="n">
        <v>1</v>
      </c>
      <c r="R31" s="167" t="n">
        <v>9</v>
      </c>
      <c r="S31" s="167" t="n">
        <v>1</v>
      </c>
      <c r="T31" s="181" t="n">
        <v>72</v>
      </c>
      <c r="U31" s="167" t="n">
        <v>2</v>
      </c>
      <c r="V31" s="167" t="n">
        <v>10</v>
      </c>
      <c r="W31" s="167" t="n">
        <v>0</v>
      </c>
      <c r="X31" s="167" t="n">
        <v>0</v>
      </c>
      <c r="Y31" s="167" t="n">
        <v>1</v>
      </c>
      <c r="Z31" s="167" t="n">
        <v>0</v>
      </c>
      <c r="AA31" s="167" t="n">
        <v>0</v>
      </c>
      <c r="AB31" s="167" t="n">
        <v>107</v>
      </c>
      <c r="AC31" s="167" t="n">
        <v>24</v>
      </c>
      <c r="AD31" s="167" t="n">
        <v>25</v>
      </c>
      <c r="AE31" s="43" t="n">
        <v>40</v>
      </c>
      <c r="AF31" s="43" t="n">
        <v>10</v>
      </c>
      <c r="AG31" s="43" t="n">
        <v>0</v>
      </c>
      <c r="AH31" s="47" t="n">
        <v>0</v>
      </c>
      <c r="AI31" s="188" t="s">
        <v>158</v>
      </c>
      <c r="AJ31" s="169"/>
    </row>
    <row r="32" s="125" customFormat="true" ht="15" hidden="false" customHeight="true" outlineLevel="0" collapsed="false">
      <c r="B32" s="170"/>
      <c r="C32" s="170"/>
      <c r="D32" s="136"/>
      <c r="E32" s="165"/>
      <c r="F32" s="166"/>
      <c r="G32" s="167"/>
      <c r="H32" s="167"/>
      <c r="I32" s="167"/>
      <c r="J32" s="167"/>
      <c r="K32" s="167"/>
      <c r="L32" s="167"/>
      <c r="M32" s="167"/>
      <c r="N32" s="167"/>
      <c r="O32" s="167"/>
      <c r="P32" s="167"/>
      <c r="Q32" s="167"/>
      <c r="R32" s="167"/>
      <c r="S32" s="167"/>
      <c r="T32" s="181"/>
      <c r="U32" s="167"/>
      <c r="V32" s="167"/>
      <c r="W32" s="167"/>
      <c r="X32" s="167"/>
      <c r="Y32" s="167"/>
      <c r="Z32" s="167"/>
      <c r="AA32" s="167"/>
      <c r="AB32" s="167"/>
      <c r="AC32" s="167"/>
      <c r="AD32" s="167"/>
      <c r="AE32" s="43"/>
      <c r="AF32" s="43"/>
      <c r="AG32" s="43"/>
      <c r="AH32" s="47"/>
      <c r="AI32" s="168"/>
    </row>
    <row r="33" s="125" customFormat="true" ht="15" hidden="false" customHeight="true" outlineLevel="0" collapsed="false">
      <c r="B33" s="189" t="s">
        <v>45</v>
      </c>
      <c r="C33" s="190" t="s">
        <v>57</v>
      </c>
      <c r="D33" s="190"/>
      <c r="E33" s="165"/>
      <c r="F33" s="166" t="n">
        <v>2632</v>
      </c>
      <c r="G33" s="167" t="n">
        <v>299</v>
      </c>
      <c r="H33" s="167" t="n">
        <v>50</v>
      </c>
      <c r="I33" s="167" t="n">
        <v>60</v>
      </c>
      <c r="J33" s="167" t="n">
        <v>204</v>
      </c>
      <c r="K33" s="167" t="n">
        <v>167</v>
      </c>
      <c r="L33" s="167" t="n">
        <v>55</v>
      </c>
      <c r="M33" s="167" t="n">
        <v>12</v>
      </c>
      <c r="N33" s="167" t="n">
        <v>8</v>
      </c>
      <c r="O33" s="167" t="n">
        <v>16</v>
      </c>
      <c r="P33" s="167" t="n">
        <v>3</v>
      </c>
      <c r="Q33" s="167" t="s">
        <v>37</v>
      </c>
      <c r="R33" s="167" t="n">
        <v>4</v>
      </c>
      <c r="S33" s="167" t="n">
        <v>7</v>
      </c>
      <c r="T33" s="181" t="n">
        <v>7</v>
      </c>
      <c r="U33" s="167" t="n">
        <v>2</v>
      </c>
      <c r="V33" s="167" t="n">
        <v>9</v>
      </c>
      <c r="W33" s="167" t="n">
        <v>0</v>
      </c>
      <c r="X33" s="167" t="n">
        <v>0</v>
      </c>
      <c r="Y33" s="167" t="n">
        <v>0</v>
      </c>
      <c r="Z33" s="167" t="n">
        <v>0</v>
      </c>
      <c r="AA33" s="167" t="n">
        <v>0</v>
      </c>
      <c r="AB33" s="167" t="n">
        <v>872</v>
      </c>
      <c r="AC33" s="167" t="n">
        <v>333</v>
      </c>
      <c r="AD33" s="167" t="n">
        <v>161</v>
      </c>
      <c r="AE33" s="43" t="n">
        <v>363</v>
      </c>
      <c r="AF33" s="43" t="n">
        <v>0</v>
      </c>
      <c r="AG33" s="43" t="n">
        <v>0</v>
      </c>
      <c r="AH33" s="47" t="n">
        <v>0</v>
      </c>
      <c r="AI33" s="191" t="s">
        <v>57</v>
      </c>
      <c r="AJ33" s="169"/>
    </row>
    <row r="34" s="125" customFormat="true" ht="15" hidden="false" customHeight="true" outlineLevel="0" collapsed="false">
      <c r="B34" s="189" t="s">
        <v>46</v>
      </c>
      <c r="C34" s="190" t="s">
        <v>58</v>
      </c>
      <c r="D34" s="190"/>
      <c r="E34" s="165"/>
      <c r="F34" s="166" t="n">
        <v>2467</v>
      </c>
      <c r="G34" s="167" t="n">
        <v>545</v>
      </c>
      <c r="H34" s="167" t="n">
        <v>119</v>
      </c>
      <c r="I34" s="167" t="n">
        <v>155</v>
      </c>
      <c r="J34" s="167" t="n">
        <v>71</v>
      </c>
      <c r="K34" s="167" t="n">
        <v>869</v>
      </c>
      <c r="L34" s="167" t="n">
        <v>122</v>
      </c>
      <c r="M34" s="167" t="n">
        <v>37</v>
      </c>
      <c r="N34" s="167" t="n">
        <v>31</v>
      </c>
      <c r="O34" s="167" t="n">
        <v>16</v>
      </c>
      <c r="P34" s="167" t="n">
        <v>4</v>
      </c>
      <c r="Q34" s="167" t="n">
        <v>1</v>
      </c>
      <c r="R34" s="167" t="n">
        <v>130</v>
      </c>
      <c r="S34" s="167" t="n">
        <v>5</v>
      </c>
      <c r="T34" s="181" t="n">
        <v>29</v>
      </c>
      <c r="U34" s="167" t="s">
        <v>37</v>
      </c>
      <c r="V34" s="167" t="n">
        <v>6</v>
      </c>
      <c r="W34" s="167" t="n">
        <v>1</v>
      </c>
      <c r="X34" s="167" t="n">
        <v>6</v>
      </c>
      <c r="Y34" s="167" t="n">
        <v>5</v>
      </c>
      <c r="Z34" s="167" t="s">
        <v>37</v>
      </c>
      <c r="AA34" s="167" t="n">
        <v>9</v>
      </c>
      <c r="AB34" s="167" t="n">
        <v>121</v>
      </c>
      <c r="AC34" s="167" t="n">
        <v>44</v>
      </c>
      <c r="AD34" s="167" t="n">
        <v>25</v>
      </c>
      <c r="AE34" s="43" t="n">
        <v>18</v>
      </c>
      <c r="AF34" s="43" t="n">
        <v>98</v>
      </c>
      <c r="AG34" s="43" t="s">
        <v>37</v>
      </c>
      <c r="AH34" s="47" t="s">
        <v>37</v>
      </c>
      <c r="AI34" s="191" t="s">
        <v>159</v>
      </c>
      <c r="AJ34" s="169"/>
    </row>
    <row r="35" s="125" customFormat="true" ht="15" hidden="false" customHeight="true" outlineLevel="0" collapsed="false">
      <c r="B35" s="189" t="s">
        <v>47</v>
      </c>
      <c r="C35" s="190" t="s">
        <v>59</v>
      </c>
      <c r="D35" s="190"/>
      <c r="E35" s="165"/>
      <c r="F35" s="166" t="n">
        <v>454</v>
      </c>
      <c r="G35" s="167" t="n">
        <v>84</v>
      </c>
      <c r="H35" s="167" t="n">
        <v>7</v>
      </c>
      <c r="I35" s="167" t="n">
        <v>3</v>
      </c>
      <c r="J35" s="167" t="n">
        <v>19</v>
      </c>
      <c r="K35" s="167" t="n">
        <v>190</v>
      </c>
      <c r="L35" s="167" t="n">
        <v>45</v>
      </c>
      <c r="M35" s="167" t="n">
        <v>6</v>
      </c>
      <c r="N35" s="167" t="n">
        <v>29</v>
      </c>
      <c r="O35" s="167" t="n">
        <v>19</v>
      </c>
      <c r="P35" s="167" t="s">
        <v>37</v>
      </c>
      <c r="Q35" s="167" t="s">
        <v>37</v>
      </c>
      <c r="R35" s="167" t="n">
        <v>15</v>
      </c>
      <c r="S35" s="167" t="n">
        <v>2</v>
      </c>
      <c r="T35" s="181" t="n">
        <v>27</v>
      </c>
      <c r="U35" s="167" t="s">
        <v>37</v>
      </c>
      <c r="V35" s="167" t="n">
        <v>8</v>
      </c>
      <c r="W35" s="167" t="n">
        <v>0</v>
      </c>
      <c r="X35" s="167" t="n">
        <v>0</v>
      </c>
      <c r="Y35" s="167" t="n">
        <v>0</v>
      </c>
      <c r="Z35" s="167" t="n">
        <v>0</v>
      </c>
      <c r="AA35" s="167" t="n">
        <v>0</v>
      </c>
      <c r="AB35" s="167" t="n">
        <v>0</v>
      </c>
      <c r="AC35" s="167" t="n">
        <v>0</v>
      </c>
      <c r="AD35" s="167" t="n">
        <v>0</v>
      </c>
      <c r="AE35" s="167" t="n">
        <v>0</v>
      </c>
      <c r="AF35" s="167" t="n">
        <v>0</v>
      </c>
      <c r="AG35" s="167" t="n">
        <v>0</v>
      </c>
      <c r="AH35" s="184" t="n">
        <v>0</v>
      </c>
      <c r="AI35" s="191" t="s">
        <v>160</v>
      </c>
      <c r="AJ35" s="169"/>
    </row>
    <row r="36" s="125" customFormat="true" ht="15" hidden="false" customHeight="true" outlineLevel="0" collapsed="false">
      <c r="B36" s="189" t="s">
        <v>48</v>
      </c>
      <c r="C36" s="190" t="s">
        <v>60</v>
      </c>
      <c r="D36" s="190"/>
      <c r="E36" s="165"/>
      <c r="F36" s="166" t="n">
        <v>356</v>
      </c>
      <c r="G36" s="167" t="n">
        <v>150</v>
      </c>
      <c r="H36" s="167" t="n">
        <v>50</v>
      </c>
      <c r="I36" s="167" t="n">
        <v>1</v>
      </c>
      <c r="J36" s="167" t="n">
        <v>17</v>
      </c>
      <c r="K36" s="167" t="n">
        <v>22</v>
      </c>
      <c r="L36" s="167" t="n">
        <v>44</v>
      </c>
      <c r="M36" s="167" t="n">
        <v>11</v>
      </c>
      <c r="N36" s="167" t="n">
        <v>8</v>
      </c>
      <c r="O36" s="167" t="n">
        <v>2</v>
      </c>
      <c r="P36" s="167" t="n">
        <v>1</v>
      </c>
      <c r="Q36" s="167" t="s">
        <v>37</v>
      </c>
      <c r="R36" s="167" t="n">
        <v>28</v>
      </c>
      <c r="S36" s="167" t="n">
        <v>5</v>
      </c>
      <c r="T36" s="181" t="n">
        <v>13</v>
      </c>
      <c r="U36" s="167" t="s">
        <v>37</v>
      </c>
      <c r="V36" s="167" t="n">
        <v>4</v>
      </c>
      <c r="W36" s="167" t="n">
        <v>0</v>
      </c>
      <c r="X36" s="167" t="n">
        <v>0</v>
      </c>
      <c r="Y36" s="167" t="n">
        <v>0</v>
      </c>
      <c r="Z36" s="167" t="n">
        <v>0</v>
      </c>
      <c r="AA36" s="167" t="n">
        <v>0</v>
      </c>
      <c r="AB36" s="167" t="n">
        <v>0</v>
      </c>
      <c r="AC36" s="167" t="n">
        <v>0</v>
      </c>
      <c r="AD36" s="167" t="n">
        <v>0</v>
      </c>
      <c r="AE36" s="167" t="n">
        <v>0</v>
      </c>
      <c r="AF36" s="167" t="n">
        <v>0</v>
      </c>
      <c r="AG36" s="167" t="n">
        <v>0</v>
      </c>
      <c r="AH36" s="184" t="n">
        <v>0</v>
      </c>
      <c r="AI36" s="191" t="s">
        <v>161</v>
      </c>
      <c r="AJ36" s="169"/>
    </row>
    <row r="37" s="125" customFormat="true" ht="15" hidden="false" customHeight="true" outlineLevel="0" collapsed="false">
      <c r="B37" s="189" t="s">
        <v>49</v>
      </c>
      <c r="C37" s="190" t="s">
        <v>61</v>
      </c>
      <c r="D37" s="190"/>
      <c r="E37" s="165"/>
      <c r="F37" s="166" t="n">
        <v>1422</v>
      </c>
      <c r="G37" s="167" t="n">
        <v>292</v>
      </c>
      <c r="H37" s="167" t="s">
        <v>37</v>
      </c>
      <c r="I37" s="167" t="n">
        <v>6</v>
      </c>
      <c r="J37" s="167" t="n">
        <v>38</v>
      </c>
      <c r="K37" s="167" t="n">
        <v>168</v>
      </c>
      <c r="L37" s="167" t="n">
        <v>17</v>
      </c>
      <c r="M37" s="167" t="s">
        <v>37</v>
      </c>
      <c r="N37" s="167" t="n">
        <v>12</v>
      </c>
      <c r="O37" s="167" t="n">
        <v>5</v>
      </c>
      <c r="P37" s="167" t="s">
        <v>37</v>
      </c>
      <c r="Q37" s="167" t="s">
        <v>37</v>
      </c>
      <c r="R37" s="167" t="n">
        <v>57</v>
      </c>
      <c r="S37" s="167" t="n">
        <v>1</v>
      </c>
      <c r="T37" s="181" t="n">
        <v>12</v>
      </c>
      <c r="U37" s="167" t="s">
        <v>37</v>
      </c>
      <c r="V37" s="167" t="n">
        <v>40</v>
      </c>
      <c r="W37" s="167" t="n">
        <v>0</v>
      </c>
      <c r="X37" s="167" t="n">
        <v>0</v>
      </c>
      <c r="Y37" s="167" t="n">
        <v>0</v>
      </c>
      <c r="Z37" s="167" t="n">
        <v>0</v>
      </c>
      <c r="AA37" s="167" t="n">
        <v>0</v>
      </c>
      <c r="AB37" s="167" t="n">
        <v>353</v>
      </c>
      <c r="AC37" s="167" t="n">
        <v>262</v>
      </c>
      <c r="AD37" s="167" t="n">
        <v>80</v>
      </c>
      <c r="AE37" s="167" t="n">
        <v>79</v>
      </c>
      <c r="AF37" s="167" t="n">
        <v>0</v>
      </c>
      <c r="AG37" s="167" t="n">
        <v>0</v>
      </c>
      <c r="AH37" s="184" t="n">
        <v>0</v>
      </c>
      <c r="AI37" s="191" t="s">
        <v>162</v>
      </c>
      <c r="AJ37" s="169"/>
    </row>
    <row r="38" s="125" customFormat="true" ht="10.5" hidden="false" customHeight="true" outlineLevel="0" collapsed="false">
      <c r="B38" s="189"/>
      <c r="C38" s="190"/>
      <c r="D38" s="190"/>
      <c r="E38" s="165"/>
      <c r="F38" s="166"/>
      <c r="G38" s="167"/>
      <c r="H38" s="167"/>
      <c r="I38" s="167"/>
      <c r="J38" s="167"/>
      <c r="K38" s="167"/>
      <c r="L38" s="167"/>
      <c r="M38" s="167"/>
      <c r="N38" s="167"/>
      <c r="O38" s="167"/>
      <c r="P38" s="167"/>
      <c r="Q38" s="167"/>
      <c r="R38" s="167"/>
      <c r="S38" s="167"/>
      <c r="T38" s="181"/>
      <c r="U38" s="167"/>
      <c r="V38" s="167"/>
      <c r="W38" s="167"/>
      <c r="X38" s="167"/>
      <c r="Y38" s="167"/>
      <c r="Z38" s="167"/>
      <c r="AA38" s="167"/>
      <c r="AB38" s="167"/>
      <c r="AC38" s="167"/>
      <c r="AD38" s="167"/>
      <c r="AE38" s="167"/>
      <c r="AF38" s="167"/>
      <c r="AG38" s="167"/>
      <c r="AH38" s="184"/>
      <c r="AI38" s="192"/>
    </row>
    <row r="39" s="125" customFormat="true" ht="15" hidden="false" customHeight="true" outlineLevel="0" collapsed="false">
      <c r="B39" s="189" t="s">
        <v>50</v>
      </c>
      <c r="C39" s="190" t="s">
        <v>62</v>
      </c>
      <c r="D39" s="190"/>
      <c r="E39" s="165"/>
      <c r="F39" s="166" t="n">
        <v>6295</v>
      </c>
      <c r="G39" s="167" t="n">
        <v>2435</v>
      </c>
      <c r="H39" s="167" t="n">
        <v>56</v>
      </c>
      <c r="I39" s="167" t="n">
        <v>96</v>
      </c>
      <c r="J39" s="167" t="n">
        <v>136</v>
      </c>
      <c r="K39" s="167" t="n">
        <v>2038</v>
      </c>
      <c r="L39" s="167" t="n">
        <v>460</v>
      </c>
      <c r="M39" s="167" t="n">
        <v>90</v>
      </c>
      <c r="N39" s="167" t="n">
        <v>35</v>
      </c>
      <c r="O39" s="167" t="n">
        <v>319</v>
      </c>
      <c r="P39" s="167" t="n">
        <v>9</v>
      </c>
      <c r="Q39" s="167" t="n">
        <v>2</v>
      </c>
      <c r="R39" s="167" t="n">
        <v>269</v>
      </c>
      <c r="S39" s="167" t="n">
        <v>24</v>
      </c>
      <c r="T39" s="181" t="n">
        <v>187</v>
      </c>
      <c r="U39" s="167" t="n">
        <v>0</v>
      </c>
      <c r="V39" s="167" t="n">
        <v>0</v>
      </c>
      <c r="W39" s="167" t="n">
        <v>0</v>
      </c>
      <c r="X39" s="167" t="n">
        <v>0</v>
      </c>
      <c r="Y39" s="167" t="n">
        <v>0</v>
      </c>
      <c r="Z39" s="167" t="n">
        <v>0</v>
      </c>
      <c r="AA39" s="167" t="n">
        <v>0</v>
      </c>
      <c r="AB39" s="167" t="n">
        <v>64</v>
      </c>
      <c r="AC39" s="167" t="n">
        <v>40</v>
      </c>
      <c r="AD39" s="167" t="n">
        <v>20</v>
      </c>
      <c r="AE39" s="167" t="n">
        <v>15</v>
      </c>
      <c r="AF39" s="167" t="n">
        <v>0</v>
      </c>
      <c r="AG39" s="167" t="n">
        <v>0</v>
      </c>
      <c r="AH39" s="184" t="n">
        <v>0</v>
      </c>
      <c r="AI39" s="191" t="s">
        <v>62</v>
      </c>
      <c r="AJ39" s="169"/>
    </row>
    <row r="40" s="125" customFormat="true" ht="15" hidden="false" customHeight="true" outlineLevel="0" collapsed="false">
      <c r="B40" s="189" t="s">
        <v>51</v>
      </c>
      <c r="C40" s="190" t="s">
        <v>63</v>
      </c>
      <c r="D40" s="190"/>
      <c r="E40" s="165"/>
      <c r="F40" s="166" t="n">
        <v>1704</v>
      </c>
      <c r="G40" s="167" t="n">
        <v>705</v>
      </c>
      <c r="H40" s="167" t="n">
        <v>1</v>
      </c>
      <c r="I40" s="167" t="n">
        <v>7</v>
      </c>
      <c r="J40" s="167" t="n">
        <v>28</v>
      </c>
      <c r="K40" s="167" t="n">
        <v>764</v>
      </c>
      <c r="L40" s="167" t="n">
        <v>114</v>
      </c>
      <c r="M40" s="167" t="n">
        <v>13</v>
      </c>
      <c r="N40" s="167" t="n">
        <v>6</v>
      </c>
      <c r="O40" s="167" t="n">
        <v>29</v>
      </c>
      <c r="P40" s="167" t="s">
        <v>37</v>
      </c>
      <c r="Q40" s="167" t="s">
        <v>37</v>
      </c>
      <c r="R40" s="167" t="n">
        <v>15</v>
      </c>
      <c r="S40" s="167" t="n">
        <v>4</v>
      </c>
      <c r="T40" s="181" t="n">
        <v>13</v>
      </c>
      <c r="U40" s="167" t="n">
        <v>0</v>
      </c>
      <c r="V40" s="167" t="n">
        <v>0</v>
      </c>
      <c r="W40" s="167" t="n">
        <v>0</v>
      </c>
      <c r="X40" s="167" t="n">
        <v>0</v>
      </c>
      <c r="Y40" s="167" t="n">
        <v>0</v>
      </c>
      <c r="Z40" s="167" t="n">
        <v>0</v>
      </c>
      <c r="AA40" s="167" t="n">
        <v>0</v>
      </c>
      <c r="AB40" s="167" t="s">
        <v>37</v>
      </c>
      <c r="AC40" s="167" t="n">
        <v>3</v>
      </c>
      <c r="AD40" s="167" t="n">
        <v>1</v>
      </c>
      <c r="AE40" s="167" t="n">
        <v>1</v>
      </c>
      <c r="AF40" s="167" t="n">
        <v>0</v>
      </c>
      <c r="AG40" s="167" t="n">
        <v>0</v>
      </c>
      <c r="AH40" s="184" t="n">
        <v>0</v>
      </c>
      <c r="AI40" s="191" t="s">
        <v>63</v>
      </c>
      <c r="AJ40" s="169"/>
    </row>
    <row r="41" s="125" customFormat="true" ht="15" hidden="false" customHeight="true" outlineLevel="0" collapsed="false">
      <c r="B41" s="189" t="s">
        <v>52</v>
      </c>
      <c r="C41" s="190" t="s">
        <v>64</v>
      </c>
      <c r="D41" s="190"/>
      <c r="E41" s="165"/>
      <c r="F41" s="166" t="n">
        <v>1507</v>
      </c>
      <c r="G41" s="167" t="n">
        <v>618</v>
      </c>
      <c r="H41" s="167" t="n">
        <v>36</v>
      </c>
      <c r="I41" s="167" t="n">
        <v>28</v>
      </c>
      <c r="J41" s="167" t="n">
        <v>62</v>
      </c>
      <c r="K41" s="167" t="n">
        <v>405</v>
      </c>
      <c r="L41" s="167" t="n">
        <v>103</v>
      </c>
      <c r="M41" s="167" t="n">
        <v>17</v>
      </c>
      <c r="N41" s="167" t="n">
        <v>33</v>
      </c>
      <c r="O41" s="167" t="n">
        <v>46</v>
      </c>
      <c r="P41" s="167" t="n">
        <v>1</v>
      </c>
      <c r="Q41" s="167" t="s">
        <v>37</v>
      </c>
      <c r="R41" s="167" t="n">
        <v>104</v>
      </c>
      <c r="S41" s="167" t="n">
        <v>3</v>
      </c>
      <c r="T41" s="181" t="n">
        <v>39</v>
      </c>
      <c r="U41" s="167" t="n">
        <v>1</v>
      </c>
      <c r="V41" s="167" t="n">
        <v>11</v>
      </c>
      <c r="W41" s="167" t="n">
        <v>0</v>
      </c>
      <c r="X41" s="167" t="n">
        <v>0</v>
      </c>
      <c r="Y41" s="167" t="n">
        <v>0</v>
      </c>
      <c r="Z41" s="167" t="n">
        <v>0</v>
      </c>
      <c r="AA41" s="167" t="n">
        <v>0</v>
      </c>
      <c r="AB41" s="167" t="n">
        <v>0</v>
      </c>
      <c r="AC41" s="167" t="n">
        <v>0</v>
      </c>
      <c r="AD41" s="167" t="n">
        <v>0</v>
      </c>
      <c r="AE41" s="167" t="n">
        <v>0</v>
      </c>
      <c r="AF41" s="167" t="n">
        <v>0</v>
      </c>
      <c r="AG41" s="167" t="n">
        <v>0</v>
      </c>
      <c r="AH41" s="184" t="n">
        <v>0</v>
      </c>
      <c r="AI41" s="191" t="s">
        <v>163</v>
      </c>
      <c r="AJ41" s="169"/>
    </row>
    <row r="42" s="125" customFormat="true" ht="15" hidden="false" customHeight="true" outlineLevel="0" collapsed="false">
      <c r="B42" s="189" t="s">
        <v>53</v>
      </c>
      <c r="C42" s="190" t="s">
        <v>65</v>
      </c>
      <c r="D42" s="190"/>
      <c r="E42" s="165"/>
      <c r="F42" s="166" t="n">
        <v>3971</v>
      </c>
      <c r="G42" s="167" t="n">
        <v>1241</v>
      </c>
      <c r="H42" s="167" t="n">
        <v>110</v>
      </c>
      <c r="I42" s="167" t="n">
        <v>530</v>
      </c>
      <c r="J42" s="167" t="n">
        <v>247</v>
      </c>
      <c r="K42" s="167" t="n">
        <v>872</v>
      </c>
      <c r="L42" s="167" t="n">
        <v>362</v>
      </c>
      <c r="M42" s="167" t="n">
        <v>117</v>
      </c>
      <c r="N42" s="167" t="n">
        <v>88</v>
      </c>
      <c r="O42" s="167" t="n">
        <v>105</v>
      </c>
      <c r="P42" s="167" t="n">
        <v>4</v>
      </c>
      <c r="Q42" s="167" t="n">
        <v>1</v>
      </c>
      <c r="R42" s="167" t="n">
        <v>135</v>
      </c>
      <c r="S42" s="167" t="n">
        <v>14</v>
      </c>
      <c r="T42" s="181" t="n">
        <v>106</v>
      </c>
      <c r="U42" s="167" t="n">
        <v>3</v>
      </c>
      <c r="V42" s="167" t="n">
        <v>36</v>
      </c>
      <c r="W42" s="167" t="n">
        <v>0</v>
      </c>
      <c r="X42" s="167" t="n">
        <v>0</v>
      </c>
      <c r="Y42" s="167" t="n">
        <v>0</v>
      </c>
      <c r="Z42" s="167" t="n">
        <v>0</v>
      </c>
      <c r="AA42" s="167" t="n">
        <v>0</v>
      </c>
      <c r="AB42" s="167" t="n">
        <v>0</v>
      </c>
      <c r="AC42" s="167" t="n">
        <v>0</v>
      </c>
      <c r="AD42" s="167" t="n">
        <v>0</v>
      </c>
      <c r="AE42" s="167" t="n">
        <v>0</v>
      </c>
      <c r="AF42" s="167" t="n">
        <v>0</v>
      </c>
      <c r="AG42" s="167" t="n">
        <v>0</v>
      </c>
      <c r="AH42" s="184" t="n">
        <v>0</v>
      </c>
      <c r="AI42" s="191" t="s">
        <v>65</v>
      </c>
      <c r="AJ42" s="169"/>
    </row>
    <row r="43" s="125" customFormat="true" ht="15" hidden="false" customHeight="true" outlineLevel="0" collapsed="false">
      <c r="B43" s="193" t="s">
        <v>54</v>
      </c>
      <c r="C43" s="190" t="s">
        <v>66</v>
      </c>
      <c r="D43" s="190"/>
      <c r="E43" s="165"/>
      <c r="F43" s="166" t="n">
        <v>188</v>
      </c>
      <c r="G43" s="167" t="n">
        <v>174</v>
      </c>
      <c r="H43" s="167" t="s">
        <v>37</v>
      </c>
      <c r="I43" s="167" t="s">
        <v>37</v>
      </c>
      <c r="J43" s="167" t="s">
        <v>37</v>
      </c>
      <c r="K43" s="167" t="n">
        <v>6</v>
      </c>
      <c r="L43" s="167" t="n">
        <v>4</v>
      </c>
      <c r="M43" s="167" t="n">
        <v>1</v>
      </c>
      <c r="N43" s="167" t="s">
        <v>37</v>
      </c>
      <c r="O43" s="167" t="n">
        <v>2</v>
      </c>
      <c r="P43" s="167" t="s">
        <v>37</v>
      </c>
      <c r="Q43" s="167" t="s">
        <v>37</v>
      </c>
      <c r="R43" s="167" t="s">
        <v>37</v>
      </c>
      <c r="S43" s="167" t="s">
        <v>37</v>
      </c>
      <c r="T43" s="181" t="n">
        <v>1</v>
      </c>
      <c r="U43" s="167" t="n">
        <v>0</v>
      </c>
      <c r="V43" s="167" t="n">
        <v>0</v>
      </c>
      <c r="W43" s="167" t="n">
        <v>0</v>
      </c>
      <c r="X43" s="167" t="n">
        <v>0</v>
      </c>
      <c r="Y43" s="167" t="n">
        <v>0</v>
      </c>
      <c r="Z43" s="167" t="n">
        <v>0</v>
      </c>
      <c r="AA43" s="167" t="n">
        <v>0</v>
      </c>
      <c r="AB43" s="167" t="n">
        <v>0</v>
      </c>
      <c r="AC43" s="167" t="n">
        <v>0</v>
      </c>
      <c r="AD43" s="167" t="n">
        <v>0</v>
      </c>
      <c r="AE43" s="167" t="n">
        <v>0</v>
      </c>
      <c r="AF43" s="167" t="n">
        <v>0</v>
      </c>
      <c r="AG43" s="167" t="n">
        <v>0</v>
      </c>
      <c r="AH43" s="184" t="n">
        <v>0</v>
      </c>
      <c r="AI43" s="191" t="s">
        <v>164</v>
      </c>
      <c r="AJ43" s="169"/>
    </row>
    <row r="44" s="125" customFormat="true" ht="10.5" hidden="false" customHeight="true" outlineLevel="0" collapsed="false">
      <c r="B44" s="194"/>
      <c r="C44" s="190"/>
      <c r="D44" s="190"/>
      <c r="E44" s="165"/>
      <c r="F44" s="166"/>
      <c r="G44" s="167"/>
      <c r="H44" s="167"/>
      <c r="I44" s="167"/>
      <c r="J44" s="167"/>
      <c r="K44" s="167"/>
      <c r="L44" s="167"/>
      <c r="M44" s="167"/>
      <c r="N44" s="167"/>
      <c r="O44" s="167"/>
      <c r="P44" s="167"/>
      <c r="Q44" s="167"/>
      <c r="R44" s="167"/>
      <c r="S44" s="167"/>
      <c r="T44" s="181"/>
      <c r="U44" s="167"/>
      <c r="V44" s="167"/>
      <c r="W44" s="167"/>
      <c r="X44" s="167"/>
      <c r="Y44" s="167"/>
      <c r="Z44" s="167"/>
      <c r="AA44" s="167"/>
      <c r="AB44" s="167"/>
      <c r="AC44" s="167"/>
      <c r="AD44" s="167"/>
      <c r="AE44" s="167"/>
      <c r="AF44" s="167"/>
      <c r="AG44" s="167"/>
      <c r="AH44" s="184"/>
      <c r="AI44" s="192"/>
    </row>
    <row r="45" s="125" customFormat="true" ht="15" hidden="false" customHeight="true" outlineLevel="0" collapsed="false">
      <c r="B45" s="193" t="n">
        <v>11</v>
      </c>
      <c r="C45" s="190" t="s">
        <v>67</v>
      </c>
      <c r="D45" s="190"/>
      <c r="E45" s="165"/>
      <c r="F45" s="166" t="n">
        <v>906</v>
      </c>
      <c r="G45" s="167" t="n">
        <v>395</v>
      </c>
      <c r="H45" s="167" t="n">
        <v>1</v>
      </c>
      <c r="I45" s="167" t="n">
        <v>12</v>
      </c>
      <c r="J45" s="167" t="n">
        <v>61</v>
      </c>
      <c r="K45" s="167" t="n">
        <v>95</v>
      </c>
      <c r="L45" s="167" t="n">
        <v>143</v>
      </c>
      <c r="M45" s="167" t="n">
        <v>12</v>
      </c>
      <c r="N45" s="167" t="n">
        <v>5</v>
      </c>
      <c r="O45" s="167" t="n">
        <v>5</v>
      </c>
      <c r="P45" s="167" t="n">
        <v>1</v>
      </c>
      <c r="Q45" s="167" t="n">
        <v>2</v>
      </c>
      <c r="R45" s="167" t="n">
        <v>125</v>
      </c>
      <c r="S45" s="167" t="n">
        <v>4</v>
      </c>
      <c r="T45" s="181" t="n">
        <v>35</v>
      </c>
      <c r="U45" s="167" t="n">
        <v>0</v>
      </c>
      <c r="V45" s="167" t="n">
        <v>0</v>
      </c>
      <c r="W45" s="167" t="n">
        <v>0</v>
      </c>
      <c r="X45" s="167" t="n">
        <v>0</v>
      </c>
      <c r="Y45" s="167" t="n">
        <v>0</v>
      </c>
      <c r="Z45" s="167" t="n">
        <v>0</v>
      </c>
      <c r="AA45" s="167" t="n">
        <v>0</v>
      </c>
      <c r="AB45" s="167" t="n">
        <v>2</v>
      </c>
      <c r="AC45" s="167" t="n">
        <v>2</v>
      </c>
      <c r="AD45" s="167" t="n">
        <v>2</v>
      </c>
      <c r="AE45" s="167" t="n">
        <v>4</v>
      </c>
      <c r="AF45" s="167" t="n">
        <v>0</v>
      </c>
      <c r="AG45" s="167" t="n">
        <v>0</v>
      </c>
      <c r="AH45" s="184" t="n">
        <v>0</v>
      </c>
      <c r="AI45" s="191" t="s">
        <v>67</v>
      </c>
      <c r="AJ45" s="169"/>
    </row>
    <row r="46" s="125" customFormat="true" ht="15" hidden="false" customHeight="true" outlineLevel="0" collapsed="false">
      <c r="B46" s="193" t="n">
        <v>12</v>
      </c>
      <c r="C46" s="190" t="s">
        <v>68</v>
      </c>
      <c r="D46" s="190"/>
      <c r="E46" s="165"/>
      <c r="F46" s="166" t="n">
        <v>2853</v>
      </c>
      <c r="G46" s="167" t="n">
        <v>698</v>
      </c>
      <c r="H46" s="167" t="n">
        <v>103</v>
      </c>
      <c r="I46" s="167" t="n">
        <v>32</v>
      </c>
      <c r="J46" s="167" t="n">
        <v>214</v>
      </c>
      <c r="K46" s="167" t="n">
        <v>1024</v>
      </c>
      <c r="L46" s="167" t="n">
        <v>232</v>
      </c>
      <c r="M46" s="167" t="n">
        <v>32</v>
      </c>
      <c r="N46" s="167" t="n">
        <v>34</v>
      </c>
      <c r="O46" s="167" t="n">
        <v>66</v>
      </c>
      <c r="P46" s="167" t="n">
        <v>4</v>
      </c>
      <c r="Q46" s="167" t="n">
        <v>2</v>
      </c>
      <c r="R46" s="167" t="n">
        <v>126</v>
      </c>
      <c r="S46" s="167" t="n">
        <v>2</v>
      </c>
      <c r="T46" s="181" t="n">
        <v>52</v>
      </c>
      <c r="U46" s="167" t="s">
        <v>37</v>
      </c>
      <c r="V46" s="167" t="n">
        <v>14</v>
      </c>
      <c r="W46" s="167" t="n">
        <v>0</v>
      </c>
      <c r="X46" s="167" t="n">
        <v>0</v>
      </c>
      <c r="Y46" s="167" t="n">
        <v>0</v>
      </c>
      <c r="Z46" s="167" t="n">
        <v>0</v>
      </c>
      <c r="AA46" s="167" t="n">
        <v>0</v>
      </c>
      <c r="AB46" s="167" t="n">
        <v>80</v>
      </c>
      <c r="AC46" s="167" t="n">
        <v>82</v>
      </c>
      <c r="AD46" s="167" t="n">
        <v>2</v>
      </c>
      <c r="AE46" s="167" t="n">
        <v>54</v>
      </c>
      <c r="AF46" s="167" t="n">
        <v>0</v>
      </c>
      <c r="AG46" s="167" t="n">
        <v>0</v>
      </c>
      <c r="AH46" s="184" t="n">
        <v>0</v>
      </c>
      <c r="AI46" s="191" t="s">
        <v>165</v>
      </c>
      <c r="AJ46" s="169"/>
    </row>
    <row r="47" s="125" customFormat="true" ht="15" hidden="false" customHeight="true" outlineLevel="0" collapsed="false">
      <c r="B47" s="193" t="n">
        <v>13</v>
      </c>
      <c r="C47" s="190" t="s">
        <v>69</v>
      </c>
      <c r="D47" s="190"/>
      <c r="E47" s="165"/>
      <c r="F47" s="166" t="n">
        <v>1972</v>
      </c>
      <c r="G47" s="167" t="n">
        <v>671</v>
      </c>
      <c r="H47" s="167" t="n">
        <v>44</v>
      </c>
      <c r="I47" s="167" t="n">
        <v>22</v>
      </c>
      <c r="J47" s="167" t="n">
        <v>129</v>
      </c>
      <c r="K47" s="167" t="n">
        <v>600</v>
      </c>
      <c r="L47" s="167" t="n">
        <v>182</v>
      </c>
      <c r="M47" s="167" t="n">
        <v>36</v>
      </c>
      <c r="N47" s="167" t="n">
        <v>30</v>
      </c>
      <c r="O47" s="167" t="n">
        <v>54</v>
      </c>
      <c r="P47" s="167" t="s">
        <v>37</v>
      </c>
      <c r="Q47" s="167" t="n">
        <v>1</v>
      </c>
      <c r="R47" s="167" t="n">
        <v>77</v>
      </c>
      <c r="S47" s="167" t="n">
        <v>2</v>
      </c>
      <c r="T47" s="181" t="n">
        <v>94</v>
      </c>
      <c r="U47" s="167" t="n">
        <v>0</v>
      </c>
      <c r="V47" s="167" t="n">
        <v>0</v>
      </c>
      <c r="W47" s="167" t="n">
        <v>0</v>
      </c>
      <c r="X47" s="167" t="n">
        <v>0</v>
      </c>
      <c r="Y47" s="167" t="n">
        <v>0</v>
      </c>
      <c r="Z47" s="167" t="n">
        <v>0</v>
      </c>
      <c r="AA47" s="167" t="n">
        <v>0</v>
      </c>
      <c r="AB47" s="167" t="n">
        <v>14</v>
      </c>
      <c r="AC47" s="167" t="n">
        <v>3</v>
      </c>
      <c r="AD47" s="167" t="n">
        <v>4</v>
      </c>
      <c r="AE47" s="167" t="n">
        <v>9</v>
      </c>
      <c r="AF47" s="167" t="n">
        <v>0</v>
      </c>
      <c r="AG47" s="167" t="n">
        <v>0</v>
      </c>
      <c r="AH47" s="184" t="n">
        <v>0</v>
      </c>
      <c r="AI47" s="191" t="s">
        <v>69</v>
      </c>
      <c r="AJ47" s="169"/>
    </row>
    <row r="48" s="125" customFormat="true" ht="15" hidden="false" customHeight="true" outlineLevel="0" collapsed="false">
      <c r="B48" s="193" t="n">
        <v>14</v>
      </c>
      <c r="C48" s="190" t="s">
        <v>71</v>
      </c>
      <c r="D48" s="190"/>
      <c r="E48" s="165"/>
      <c r="F48" s="166" t="n">
        <v>145</v>
      </c>
      <c r="G48" s="167" t="n">
        <v>39</v>
      </c>
      <c r="H48" s="167" t="s">
        <v>37</v>
      </c>
      <c r="I48" s="167" t="s">
        <v>37</v>
      </c>
      <c r="J48" s="167" t="s">
        <v>37</v>
      </c>
      <c r="K48" s="167" t="n">
        <v>102</v>
      </c>
      <c r="L48" s="167" t="n">
        <v>4</v>
      </c>
      <c r="M48" s="167" t="s">
        <v>37</v>
      </c>
      <c r="N48" s="167" t="s">
        <v>37</v>
      </c>
      <c r="O48" s="167" t="s">
        <v>37</v>
      </c>
      <c r="P48" s="167" t="s">
        <v>37</v>
      </c>
      <c r="Q48" s="167" t="s">
        <v>37</v>
      </c>
      <c r="R48" s="167" t="s">
        <v>37</v>
      </c>
      <c r="S48" s="167" t="s">
        <v>37</v>
      </c>
      <c r="T48" s="181" t="s">
        <v>37</v>
      </c>
      <c r="U48" s="167" t="n">
        <v>0</v>
      </c>
      <c r="V48" s="167" t="n">
        <v>0</v>
      </c>
      <c r="W48" s="167" t="n">
        <v>0</v>
      </c>
      <c r="X48" s="167" t="n">
        <v>0</v>
      </c>
      <c r="Y48" s="167" t="n">
        <v>0</v>
      </c>
      <c r="Z48" s="167" t="n">
        <v>0</v>
      </c>
      <c r="AA48" s="167" t="n">
        <v>0</v>
      </c>
      <c r="AB48" s="167" t="n">
        <v>0</v>
      </c>
      <c r="AC48" s="167" t="n">
        <v>0</v>
      </c>
      <c r="AD48" s="167" t="n">
        <v>0</v>
      </c>
      <c r="AE48" s="167" t="n">
        <v>0</v>
      </c>
      <c r="AF48" s="167" t="n">
        <v>0</v>
      </c>
      <c r="AG48" s="167" t="n">
        <v>0</v>
      </c>
      <c r="AH48" s="184" t="n">
        <v>0</v>
      </c>
      <c r="AI48" s="191" t="s">
        <v>166</v>
      </c>
      <c r="AJ48" s="169"/>
    </row>
    <row r="49" s="125" customFormat="true" ht="15" hidden="false" customHeight="true" outlineLevel="0" collapsed="false">
      <c r="B49" s="193" t="n">
        <v>15</v>
      </c>
      <c r="C49" s="190" t="s">
        <v>73</v>
      </c>
      <c r="D49" s="190"/>
      <c r="E49" s="165"/>
      <c r="F49" s="166" t="n">
        <v>2636</v>
      </c>
      <c r="G49" s="167" t="n">
        <v>615</v>
      </c>
      <c r="H49" s="167" t="n">
        <v>43</v>
      </c>
      <c r="I49" s="167" t="n">
        <v>34</v>
      </c>
      <c r="J49" s="167" t="n">
        <v>236</v>
      </c>
      <c r="K49" s="167" t="n">
        <v>1050</v>
      </c>
      <c r="L49" s="167" t="n">
        <v>182</v>
      </c>
      <c r="M49" s="167" t="n">
        <v>81</v>
      </c>
      <c r="N49" s="167" t="n">
        <v>96</v>
      </c>
      <c r="O49" s="167" t="n">
        <v>114</v>
      </c>
      <c r="P49" s="167" t="n">
        <v>1</v>
      </c>
      <c r="Q49" s="167" t="s">
        <v>37</v>
      </c>
      <c r="R49" s="167" t="n">
        <v>87</v>
      </c>
      <c r="S49" s="167" t="n">
        <v>6</v>
      </c>
      <c r="T49" s="181" t="n">
        <v>47</v>
      </c>
      <c r="U49" s="167" t="s">
        <v>37</v>
      </c>
      <c r="V49" s="167" t="n">
        <v>4</v>
      </c>
      <c r="W49" s="167" t="n">
        <v>0</v>
      </c>
      <c r="X49" s="167" t="n">
        <v>0</v>
      </c>
      <c r="Y49" s="167" t="n">
        <v>0</v>
      </c>
      <c r="Z49" s="167" t="n">
        <v>0</v>
      </c>
      <c r="AA49" s="167" t="n">
        <v>0</v>
      </c>
      <c r="AB49" s="167" t="n">
        <v>17</v>
      </c>
      <c r="AC49" s="167" t="n">
        <v>7</v>
      </c>
      <c r="AD49" s="167" t="n">
        <v>9</v>
      </c>
      <c r="AE49" s="167" t="n">
        <v>7</v>
      </c>
      <c r="AF49" s="167" t="n">
        <v>0</v>
      </c>
      <c r="AG49" s="167" t="n">
        <v>0</v>
      </c>
      <c r="AH49" s="184" t="n">
        <v>0</v>
      </c>
      <c r="AI49" s="191" t="s">
        <v>167</v>
      </c>
      <c r="AJ49" s="169"/>
    </row>
    <row r="50" s="125" customFormat="true" ht="10.5" hidden="false" customHeight="true" outlineLevel="0" collapsed="false">
      <c r="B50" s="194"/>
      <c r="C50" s="190"/>
      <c r="D50" s="190"/>
      <c r="E50" s="165"/>
      <c r="F50" s="166"/>
      <c r="G50" s="167"/>
      <c r="H50" s="167"/>
      <c r="I50" s="167"/>
      <c r="J50" s="167"/>
      <c r="K50" s="167"/>
      <c r="L50" s="167"/>
      <c r="M50" s="167"/>
      <c r="N50" s="167"/>
      <c r="O50" s="167"/>
      <c r="P50" s="167"/>
      <c r="Q50" s="167"/>
      <c r="R50" s="167"/>
      <c r="S50" s="167"/>
      <c r="T50" s="181"/>
      <c r="U50" s="167"/>
      <c r="V50" s="167"/>
      <c r="W50" s="167"/>
      <c r="X50" s="167"/>
      <c r="Y50" s="167"/>
      <c r="Z50" s="167"/>
      <c r="AA50" s="167"/>
      <c r="AB50" s="167"/>
      <c r="AC50" s="167"/>
      <c r="AD50" s="167"/>
      <c r="AE50" s="167"/>
      <c r="AF50" s="167"/>
      <c r="AG50" s="167"/>
      <c r="AH50" s="184"/>
      <c r="AI50" s="192"/>
    </row>
    <row r="51" s="125" customFormat="true" ht="15" hidden="false" customHeight="true" outlineLevel="0" collapsed="false">
      <c r="B51" s="193" t="s">
        <v>75</v>
      </c>
      <c r="C51" s="190" t="s">
        <v>76</v>
      </c>
      <c r="D51" s="190"/>
      <c r="E51" s="165"/>
      <c r="F51" s="166" t="n">
        <v>3517</v>
      </c>
      <c r="G51" s="167" t="n">
        <v>1319</v>
      </c>
      <c r="H51" s="167" t="n">
        <v>306</v>
      </c>
      <c r="I51" s="167" t="n">
        <v>40</v>
      </c>
      <c r="J51" s="167" t="n">
        <v>197</v>
      </c>
      <c r="K51" s="167" t="n">
        <v>834</v>
      </c>
      <c r="L51" s="167" t="n">
        <v>434</v>
      </c>
      <c r="M51" s="167" t="n">
        <v>40</v>
      </c>
      <c r="N51" s="167" t="n">
        <v>41</v>
      </c>
      <c r="O51" s="167" t="n">
        <v>58</v>
      </c>
      <c r="P51" s="167" t="n">
        <v>1</v>
      </c>
      <c r="Q51" s="167" t="n">
        <v>1</v>
      </c>
      <c r="R51" s="167" t="n">
        <v>110</v>
      </c>
      <c r="S51" s="167" t="n">
        <v>20</v>
      </c>
      <c r="T51" s="181" t="n">
        <v>114</v>
      </c>
      <c r="U51" s="167" t="n">
        <v>1</v>
      </c>
      <c r="V51" s="167" t="n">
        <v>1</v>
      </c>
      <c r="W51" s="167" t="n">
        <v>0</v>
      </c>
      <c r="X51" s="167" t="n">
        <v>0</v>
      </c>
      <c r="Y51" s="167" t="n">
        <v>0</v>
      </c>
      <c r="Z51" s="167" t="n">
        <v>0</v>
      </c>
      <c r="AA51" s="167" t="n">
        <v>0</v>
      </c>
      <c r="AB51" s="167" t="n">
        <v>0</v>
      </c>
      <c r="AC51" s="167" t="n">
        <v>0</v>
      </c>
      <c r="AD51" s="167" t="n">
        <v>0</v>
      </c>
      <c r="AE51" s="167" t="n">
        <v>0</v>
      </c>
      <c r="AF51" s="167" t="n">
        <v>0</v>
      </c>
      <c r="AG51" s="167" t="n">
        <v>0</v>
      </c>
      <c r="AH51" s="184" t="n">
        <v>0</v>
      </c>
      <c r="AI51" s="191" t="s">
        <v>76</v>
      </c>
      <c r="AJ51" s="169"/>
    </row>
    <row r="52" s="125" customFormat="true" ht="15" hidden="false" customHeight="true" outlineLevel="0" collapsed="false">
      <c r="B52" s="193" t="s">
        <v>77</v>
      </c>
      <c r="C52" s="190" t="s">
        <v>78</v>
      </c>
      <c r="D52" s="190"/>
      <c r="E52" s="165"/>
      <c r="F52" s="166" t="n">
        <v>3269</v>
      </c>
      <c r="G52" s="167" t="n">
        <v>951</v>
      </c>
      <c r="H52" s="167" t="n">
        <v>119</v>
      </c>
      <c r="I52" s="167" t="n">
        <v>135</v>
      </c>
      <c r="J52" s="167" t="n">
        <v>238</v>
      </c>
      <c r="K52" s="167" t="n">
        <v>1268</v>
      </c>
      <c r="L52" s="167" t="n">
        <v>254</v>
      </c>
      <c r="M52" s="167" t="n">
        <v>34</v>
      </c>
      <c r="N52" s="167" t="n">
        <v>53</v>
      </c>
      <c r="O52" s="167" t="n">
        <v>85</v>
      </c>
      <c r="P52" s="167" t="n">
        <v>5</v>
      </c>
      <c r="Q52" s="167" t="s">
        <v>37</v>
      </c>
      <c r="R52" s="167" t="n">
        <v>75</v>
      </c>
      <c r="S52" s="167" t="n">
        <v>3</v>
      </c>
      <c r="T52" s="181" t="n">
        <v>49</v>
      </c>
      <c r="U52" s="167" t="n">
        <v>0</v>
      </c>
      <c r="V52" s="167" t="n">
        <v>0</v>
      </c>
      <c r="W52" s="167" t="n">
        <v>0</v>
      </c>
      <c r="X52" s="167" t="n">
        <v>0</v>
      </c>
      <c r="Y52" s="167" t="n">
        <v>0</v>
      </c>
      <c r="Z52" s="167" t="n">
        <v>0</v>
      </c>
      <c r="AA52" s="167" t="n">
        <v>0</v>
      </c>
      <c r="AB52" s="167" t="n">
        <v>0</v>
      </c>
      <c r="AC52" s="167" t="n">
        <v>0</v>
      </c>
      <c r="AD52" s="167" t="n">
        <v>0</v>
      </c>
      <c r="AE52" s="167" t="n">
        <v>0</v>
      </c>
      <c r="AF52" s="167" t="n">
        <v>0</v>
      </c>
      <c r="AG52" s="167" t="n">
        <v>0</v>
      </c>
      <c r="AH52" s="184" t="n">
        <v>0</v>
      </c>
      <c r="AI52" s="191" t="s">
        <v>168</v>
      </c>
      <c r="AJ52" s="169"/>
    </row>
    <row r="53" s="125" customFormat="true" ht="15" hidden="false" customHeight="true" outlineLevel="0" collapsed="false">
      <c r="B53" s="193" t="s">
        <v>79</v>
      </c>
      <c r="C53" s="190" t="s">
        <v>80</v>
      </c>
      <c r="D53" s="190"/>
      <c r="E53" s="165"/>
      <c r="F53" s="166" t="n">
        <v>1014</v>
      </c>
      <c r="G53" s="167" t="n">
        <v>413</v>
      </c>
      <c r="H53" s="167" t="n">
        <v>87</v>
      </c>
      <c r="I53" s="167" t="s">
        <v>37</v>
      </c>
      <c r="J53" s="167" t="n">
        <v>25</v>
      </c>
      <c r="K53" s="167" t="n">
        <v>125</v>
      </c>
      <c r="L53" s="167" t="n">
        <v>147</v>
      </c>
      <c r="M53" s="167" t="n">
        <v>29</v>
      </c>
      <c r="N53" s="167" t="n">
        <v>31</v>
      </c>
      <c r="O53" s="167" t="n">
        <v>97</v>
      </c>
      <c r="P53" s="167" t="n">
        <v>1</v>
      </c>
      <c r="Q53" s="167" t="s">
        <v>37</v>
      </c>
      <c r="R53" s="167" t="n">
        <v>22</v>
      </c>
      <c r="S53" s="167" t="n">
        <v>2</v>
      </c>
      <c r="T53" s="181" t="n">
        <v>13</v>
      </c>
      <c r="U53" s="167" t="n">
        <v>1</v>
      </c>
      <c r="V53" s="167" t="n">
        <v>21</v>
      </c>
      <c r="W53" s="167" t="n">
        <v>0</v>
      </c>
      <c r="X53" s="167" t="n">
        <v>0</v>
      </c>
      <c r="Y53" s="167" t="n">
        <v>0</v>
      </c>
      <c r="Z53" s="167" t="n">
        <v>0</v>
      </c>
      <c r="AA53" s="167" t="n">
        <v>0</v>
      </c>
      <c r="AB53" s="167" t="n">
        <v>0</v>
      </c>
      <c r="AC53" s="167" t="n">
        <v>0</v>
      </c>
      <c r="AD53" s="167" t="n">
        <v>0</v>
      </c>
      <c r="AE53" s="167" t="n">
        <v>0</v>
      </c>
      <c r="AF53" s="167" t="n">
        <v>0</v>
      </c>
      <c r="AG53" s="167" t="n">
        <v>0</v>
      </c>
      <c r="AH53" s="184" t="n">
        <v>0</v>
      </c>
      <c r="AI53" s="191" t="s">
        <v>169</v>
      </c>
      <c r="AJ53" s="169"/>
    </row>
    <row r="54" s="125" customFormat="true" ht="15" hidden="false" customHeight="true" outlineLevel="0" collapsed="false">
      <c r="B54" s="193" t="s">
        <v>81</v>
      </c>
      <c r="C54" s="190" t="s">
        <v>82</v>
      </c>
      <c r="D54" s="190"/>
      <c r="E54" s="165"/>
      <c r="F54" s="166" t="n">
        <v>334</v>
      </c>
      <c r="G54" s="167" t="n">
        <v>60</v>
      </c>
      <c r="H54" s="167" t="n">
        <v>3</v>
      </c>
      <c r="I54" s="167" t="s">
        <v>37</v>
      </c>
      <c r="J54" s="167" t="n">
        <v>3</v>
      </c>
      <c r="K54" s="167" t="n">
        <v>44</v>
      </c>
      <c r="L54" s="167" t="n">
        <v>8</v>
      </c>
      <c r="M54" s="167" t="n">
        <v>2</v>
      </c>
      <c r="N54" s="167" t="n">
        <v>7</v>
      </c>
      <c r="O54" s="167" t="s">
        <v>37</v>
      </c>
      <c r="P54" s="167" t="s">
        <v>37</v>
      </c>
      <c r="Q54" s="167" t="s">
        <v>37</v>
      </c>
      <c r="R54" s="167" t="s">
        <v>37</v>
      </c>
      <c r="S54" s="167" t="s">
        <v>37</v>
      </c>
      <c r="T54" s="181" t="n">
        <v>2</v>
      </c>
      <c r="U54" s="167" t="n">
        <v>1</v>
      </c>
      <c r="V54" s="167" t="n">
        <v>5</v>
      </c>
      <c r="W54" s="167" t="n">
        <v>0</v>
      </c>
      <c r="X54" s="167" t="n">
        <v>0</v>
      </c>
      <c r="Y54" s="167" t="n">
        <v>0</v>
      </c>
      <c r="Z54" s="167" t="n">
        <v>0</v>
      </c>
      <c r="AA54" s="167" t="n">
        <v>0</v>
      </c>
      <c r="AB54" s="167" t="n">
        <v>114</v>
      </c>
      <c r="AC54" s="167" t="n">
        <v>50</v>
      </c>
      <c r="AD54" s="167" t="n">
        <v>21</v>
      </c>
      <c r="AE54" s="167" t="n">
        <v>14</v>
      </c>
      <c r="AF54" s="167" t="n">
        <v>0</v>
      </c>
      <c r="AG54" s="167" t="n">
        <v>0</v>
      </c>
      <c r="AH54" s="184" t="n">
        <v>0</v>
      </c>
      <c r="AI54" s="191" t="s">
        <v>82</v>
      </c>
      <c r="AJ54" s="169"/>
    </row>
    <row r="55" s="125" customFormat="true" ht="15" hidden="false" customHeight="true" outlineLevel="0" collapsed="false">
      <c r="B55" s="193" t="s">
        <v>83</v>
      </c>
      <c r="C55" s="190" t="s">
        <v>84</v>
      </c>
      <c r="D55" s="190"/>
      <c r="E55" s="165"/>
      <c r="F55" s="166" t="n">
        <v>3255</v>
      </c>
      <c r="G55" s="167" t="n">
        <v>1144</v>
      </c>
      <c r="H55" s="167" t="n">
        <v>306</v>
      </c>
      <c r="I55" s="167" t="n">
        <v>55</v>
      </c>
      <c r="J55" s="167" t="n">
        <v>88</v>
      </c>
      <c r="K55" s="167" t="n">
        <v>1115</v>
      </c>
      <c r="L55" s="167" t="n">
        <v>221</v>
      </c>
      <c r="M55" s="167" t="n">
        <v>29</v>
      </c>
      <c r="N55" s="167" t="n">
        <v>26</v>
      </c>
      <c r="O55" s="167" t="n">
        <v>87</v>
      </c>
      <c r="P55" s="167" t="s">
        <v>37</v>
      </c>
      <c r="Q55" s="167" t="s">
        <v>37</v>
      </c>
      <c r="R55" s="167" t="n">
        <v>126</v>
      </c>
      <c r="S55" s="167" t="n">
        <v>3</v>
      </c>
      <c r="T55" s="181" t="n">
        <v>40</v>
      </c>
      <c r="U55" s="167" t="s">
        <v>37</v>
      </c>
      <c r="V55" s="167" t="n">
        <v>15</v>
      </c>
      <c r="W55" s="167" t="n">
        <v>0</v>
      </c>
      <c r="X55" s="167" t="n">
        <v>0</v>
      </c>
      <c r="Y55" s="167" t="n">
        <v>0</v>
      </c>
      <c r="Z55" s="167" t="n">
        <v>0</v>
      </c>
      <c r="AA55" s="167" t="n">
        <v>0</v>
      </c>
      <c r="AB55" s="167" t="n">
        <v>0</v>
      </c>
      <c r="AC55" s="167" t="n">
        <v>0</v>
      </c>
      <c r="AD55" s="167" t="n">
        <v>0</v>
      </c>
      <c r="AE55" s="167" t="n">
        <v>0</v>
      </c>
      <c r="AF55" s="167" t="n">
        <v>0</v>
      </c>
      <c r="AG55" s="167" t="n">
        <v>0</v>
      </c>
      <c r="AH55" s="184" t="n">
        <v>0</v>
      </c>
      <c r="AI55" s="191" t="s">
        <v>84</v>
      </c>
      <c r="AJ55" s="169"/>
    </row>
    <row r="56" s="125" customFormat="true" ht="10.5" hidden="false" customHeight="true" outlineLevel="0" collapsed="false">
      <c r="B56" s="194"/>
      <c r="C56" s="195"/>
      <c r="D56" s="195"/>
      <c r="E56" s="165"/>
      <c r="F56" s="166"/>
      <c r="G56" s="167"/>
      <c r="H56" s="167"/>
      <c r="I56" s="167"/>
      <c r="J56" s="167"/>
      <c r="K56" s="167"/>
      <c r="L56" s="167"/>
      <c r="M56" s="167"/>
      <c r="N56" s="167"/>
      <c r="O56" s="167"/>
      <c r="P56" s="167"/>
      <c r="Q56" s="167"/>
      <c r="R56" s="167"/>
      <c r="S56" s="167"/>
      <c r="T56" s="181"/>
      <c r="U56" s="167"/>
      <c r="V56" s="167"/>
      <c r="W56" s="167"/>
      <c r="X56" s="167"/>
      <c r="Y56" s="167"/>
      <c r="Z56" s="167"/>
      <c r="AA56" s="167"/>
      <c r="AB56" s="167"/>
      <c r="AC56" s="167"/>
      <c r="AD56" s="167"/>
      <c r="AE56" s="167"/>
      <c r="AF56" s="167"/>
      <c r="AG56" s="167"/>
      <c r="AH56" s="184"/>
      <c r="AI56" s="192"/>
    </row>
    <row r="57" s="125" customFormat="true" ht="15" hidden="false" customHeight="true" outlineLevel="0" collapsed="false">
      <c r="B57" s="193" t="s">
        <v>85</v>
      </c>
      <c r="C57" s="190" t="s">
        <v>86</v>
      </c>
      <c r="D57" s="190"/>
      <c r="E57" s="165"/>
      <c r="F57" s="166" t="n">
        <v>1483</v>
      </c>
      <c r="G57" s="167" t="n">
        <v>440</v>
      </c>
      <c r="H57" s="167" t="n">
        <v>79</v>
      </c>
      <c r="I57" s="167" t="n">
        <v>8</v>
      </c>
      <c r="J57" s="167" t="n">
        <v>90</v>
      </c>
      <c r="K57" s="167" t="n">
        <v>432</v>
      </c>
      <c r="L57" s="167" t="n">
        <v>122</v>
      </c>
      <c r="M57" s="167" t="n">
        <v>19</v>
      </c>
      <c r="N57" s="167" t="n">
        <v>21</v>
      </c>
      <c r="O57" s="167" t="n">
        <v>64</v>
      </c>
      <c r="P57" s="167" t="n">
        <v>4</v>
      </c>
      <c r="Q57" s="167" t="n">
        <v>1</v>
      </c>
      <c r="R57" s="167" t="n">
        <v>83</v>
      </c>
      <c r="S57" s="167" t="n">
        <v>4</v>
      </c>
      <c r="T57" s="181" t="n">
        <v>83</v>
      </c>
      <c r="U57" s="167" t="s">
        <v>37</v>
      </c>
      <c r="V57" s="167" t="s">
        <v>37</v>
      </c>
      <c r="W57" s="167" t="n">
        <v>0</v>
      </c>
      <c r="X57" s="167" t="n">
        <v>0</v>
      </c>
      <c r="Y57" s="167" t="n">
        <v>0</v>
      </c>
      <c r="Z57" s="167" t="n">
        <v>0</v>
      </c>
      <c r="AA57" s="167" t="n">
        <v>0</v>
      </c>
      <c r="AB57" s="167" t="n">
        <v>26</v>
      </c>
      <c r="AC57" s="167" t="n">
        <v>6</v>
      </c>
      <c r="AD57" s="167" t="n">
        <v>1</v>
      </c>
      <c r="AE57" s="167" t="s">
        <v>37</v>
      </c>
      <c r="AF57" s="167" t="n">
        <v>0</v>
      </c>
      <c r="AG57" s="167" t="n">
        <v>0</v>
      </c>
      <c r="AH57" s="184" t="n">
        <v>0</v>
      </c>
      <c r="AI57" s="191" t="s">
        <v>170</v>
      </c>
      <c r="AJ57" s="169"/>
    </row>
    <row r="58" s="125" customFormat="true" ht="15" hidden="false" customHeight="true" outlineLevel="0" collapsed="false">
      <c r="B58" s="193" t="s">
        <v>87</v>
      </c>
      <c r="C58" s="190" t="s">
        <v>88</v>
      </c>
      <c r="D58" s="190"/>
      <c r="E58" s="165"/>
      <c r="F58" s="166" t="n">
        <v>3982</v>
      </c>
      <c r="G58" s="167" t="n">
        <v>1037</v>
      </c>
      <c r="H58" s="167" t="n">
        <v>95</v>
      </c>
      <c r="I58" s="167" t="n">
        <v>161</v>
      </c>
      <c r="J58" s="167" t="n">
        <v>718</v>
      </c>
      <c r="K58" s="167" t="n">
        <v>1220</v>
      </c>
      <c r="L58" s="167" t="n">
        <v>195</v>
      </c>
      <c r="M58" s="167" t="n">
        <v>66</v>
      </c>
      <c r="N58" s="167" t="n">
        <v>68</v>
      </c>
      <c r="O58" s="167" t="n">
        <v>155</v>
      </c>
      <c r="P58" s="167" t="n">
        <v>3</v>
      </c>
      <c r="Q58" s="167" t="s">
        <v>37</v>
      </c>
      <c r="R58" s="167" t="n">
        <v>140</v>
      </c>
      <c r="S58" s="167" t="n">
        <v>10</v>
      </c>
      <c r="T58" s="181" t="n">
        <v>63</v>
      </c>
      <c r="U58" s="167" t="n">
        <v>1</v>
      </c>
      <c r="V58" s="167" t="n">
        <v>50</v>
      </c>
      <c r="W58" s="167" t="n">
        <v>0</v>
      </c>
      <c r="X58" s="167" t="n">
        <v>0</v>
      </c>
      <c r="Y58" s="167" t="n">
        <v>0</v>
      </c>
      <c r="Z58" s="167" t="n">
        <v>0</v>
      </c>
      <c r="AA58" s="167" t="n">
        <v>0</v>
      </c>
      <c r="AB58" s="167" t="n">
        <v>0</v>
      </c>
      <c r="AC58" s="167" t="n">
        <v>0</v>
      </c>
      <c r="AD58" s="167" t="n">
        <v>0</v>
      </c>
      <c r="AE58" s="167" t="n">
        <v>0</v>
      </c>
      <c r="AF58" s="167" t="n">
        <v>0</v>
      </c>
      <c r="AG58" s="167" t="n">
        <v>0</v>
      </c>
      <c r="AH58" s="184" t="n">
        <v>0</v>
      </c>
      <c r="AI58" s="191" t="s">
        <v>88</v>
      </c>
      <c r="AJ58" s="169"/>
    </row>
    <row r="59" s="125" customFormat="true" ht="15" hidden="false" customHeight="true" outlineLevel="0" collapsed="false">
      <c r="B59" s="193" t="s">
        <v>89</v>
      </c>
      <c r="C59" s="190" t="s">
        <v>90</v>
      </c>
      <c r="D59" s="190"/>
      <c r="E59" s="165"/>
      <c r="F59" s="166" t="n">
        <v>3478</v>
      </c>
      <c r="G59" s="167" t="n">
        <v>1493</v>
      </c>
      <c r="H59" s="167" t="n">
        <v>16</v>
      </c>
      <c r="I59" s="167" t="n">
        <v>89</v>
      </c>
      <c r="J59" s="167" t="n">
        <v>366</v>
      </c>
      <c r="K59" s="167" t="n">
        <v>539</v>
      </c>
      <c r="L59" s="167" t="n">
        <v>381</v>
      </c>
      <c r="M59" s="167" t="n">
        <v>143</v>
      </c>
      <c r="N59" s="167" t="n">
        <v>96</v>
      </c>
      <c r="O59" s="167" t="n">
        <v>91</v>
      </c>
      <c r="P59" s="167" t="n">
        <v>2</v>
      </c>
      <c r="Q59" s="167" t="s">
        <v>37</v>
      </c>
      <c r="R59" s="167" t="n">
        <v>164</v>
      </c>
      <c r="S59" s="167" t="s">
        <v>37</v>
      </c>
      <c r="T59" s="181" t="n">
        <v>55</v>
      </c>
      <c r="U59" s="167" t="n">
        <v>0</v>
      </c>
      <c r="V59" s="167" t="n">
        <v>0</v>
      </c>
      <c r="W59" s="167" t="n">
        <v>0</v>
      </c>
      <c r="X59" s="167" t="n">
        <v>0</v>
      </c>
      <c r="Y59" s="167" t="n">
        <v>0</v>
      </c>
      <c r="Z59" s="167" t="n">
        <v>0</v>
      </c>
      <c r="AA59" s="167" t="n">
        <v>0</v>
      </c>
      <c r="AB59" s="167" t="n">
        <v>36</v>
      </c>
      <c r="AC59" s="167" t="n">
        <v>4</v>
      </c>
      <c r="AD59" s="167" t="n">
        <v>2</v>
      </c>
      <c r="AE59" s="167" t="n">
        <v>1</v>
      </c>
      <c r="AF59" s="167" t="n">
        <v>0</v>
      </c>
      <c r="AG59" s="167" t="n">
        <v>0</v>
      </c>
      <c r="AH59" s="184" t="n">
        <v>0</v>
      </c>
      <c r="AI59" s="191" t="s">
        <v>171</v>
      </c>
      <c r="AJ59" s="169"/>
    </row>
    <row r="60" s="125" customFormat="true" ht="15" hidden="false" customHeight="true" outlineLevel="0" collapsed="false">
      <c r="B60" s="193" t="s">
        <v>91</v>
      </c>
      <c r="C60" s="190" t="s">
        <v>92</v>
      </c>
      <c r="D60" s="190"/>
      <c r="E60" s="196"/>
      <c r="F60" s="197" t="n">
        <v>964</v>
      </c>
      <c r="G60" s="198" t="n">
        <v>296</v>
      </c>
      <c r="H60" s="198" t="n">
        <v>11</v>
      </c>
      <c r="I60" s="198" t="n">
        <v>24</v>
      </c>
      <c r="J60" s="198" t="n">
        <v>48</v>
      </c>
      <c r="K60" s="198" t="n">
        <v>157</v>
      </c>
      <c r="L60" s="198" t="n">
        <v>92</v>
      </c>
      <c r="M60" s="198" t="n">
        <v>22</v>
      </c>
      <c r="N60" s="198" t="n">
        <v>17</v>
      </c>
      <c r="O60" s="198" t="n">
        <v>84</v>
      </c>
      <c r="P60" s="198" t="s">
        <v>37</v>
      </c>
      <c r="Q60" s="198" t="s">
        <v>37</v>
      </c>
      <c r="R60" s="198" t="n">
        <v>136</v>
      </c>
      <c r="S60" s="198" t="n">
        <v>2</v>
      </c>
      <c r="T60" s="199" t="n">
        <v>75</v>
      </c>
      <c r="U60" s="198" t="n">
        <v>0</v>
      </c>
      <c r="V60" s="198" t="n">
        <v>0</v>
      </c>
      <c r="W60" s="198" t="n">
        <v>0</v>
      </c>
      <c r="X60" s="198" t="n">
        <v>0</v>
      </c>
      <c r="Y60" s="198" t="n">
        <v>0</v>
      </c>
      <c r="Z60" s="198" t="n">
        <v>0</v>
      </c>
      <c r="AA60" s="198" t="n">
        <v>0</v>
      </c>
      <c r="AB60" s="198" t="n">
        <v>0</v>
      </c>
      <c r="AC60" s="198" t="n">
        <v>0</v>
      </c>
      <c r="AD60" s="198" t="n">
        <v>0</v>
      </c>
      <c r="AE60" s="198" t="n">
        <v>0</v>
      </c>
      <c r="AF60" s="198" t="n">
        <v>0</v>
      </c>
      <c r="AG60" s="198" t="n">
        <v>0</v>
      </c>
      <c r="AH60" s="200" t="n">
        <v>0</v>
      </c>
      <c r="AI60" s="201" t="s">
        <v>172</v>
      </c>
      <c r="AJ60" s="169"/>
    </row>
    <row r="61" s="125" customFormat="true" ht="11.25" hidden="false" customHeight="true" outlineLevel="0" collapsed="false">
      <c r="A61" s="202"/>
      <c r="B61" s="202"/>
      <c r="C61" s="203" t="s">
        <v>197</v>
      </c>
      <c r="D61" s="203"/>
      <c r="E61" s="203"/>
      <c r="F61" s="203"/>
      <c r="G61" s="203"/>
      <c r="H61" s="203"/>
      <c r="I61" s="203"/>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row>
  </sheetData>
  <mergeCells count="83">
    <mergeCell ref="A2:AI2"/>
    <mergeCell ref="A3:AI3"/>
    <mergeCell ref="A5:AI5"/>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7:D57"/>
    <mergeCell ref="C58:D58"/>
    <mergeCell ref="C59:D59"/>
    <mergeCell ref="C60:D60"/>
    <mergeCell ref="C61:I6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7.45" zeroHeight="false" outlineLevelRow="0" outlineLevelCol="0"/>
  <cols>
    <col collapsed="false" customWidth="true" hidden="false" outlineLevel="0" max="1" min="1" style="123" width="0.49"/>
    <col collapsed="false" customWidth="true" hidden="false" outlineLevel="0" max="2" min="2" style="123" width="2.74"/>
    <col collapsed="false" customWidth="true" hidden="false" outlineLevel="0" max="3" min="3" style="123" width="3.62"/>
    <col collapsed="false" customWidth="true" hidden="false" outlineLevel="0" max="4" min="4" style="123" width="3.12"/>
    <col collapsed="false" customWidth="true" hidden="false" outlineLevel="0" max="5" min="5" style="123" width="0.62"/>
    <col collapsed="false" customWidth="true" hidden="false" outlineLevel="0" max="6" min="6" style="123" width="6.87"/>
    <col collapsed="false" customWidth="true" hidden="false" outlineLevel="0" max="7" min="7" style="123" width="6.62"/>
    <col collapsed="false" customWidth="true" hidden="false" outlineLevel="0" max="8" min="8" style="123" width="5.87"/>
    <col collapsed="false" customWidth="true" hidden="false" outlineLevel="0" max="9" min="9" style="124" width="5.99"/>
    <col collapsed="false" customWidth="true" hidden="false" outlineLevel="0" max="10" min="10" style="124" width="6.87"/>
    <col collapsed="false" customWidth="true" hidden="false" outlineLevel="0" max="11" min="11" style="124" width="6.49"/>
    <col collapsed="false" customWidth="true" hidden="false" outlineLevel="0" max="12" min="12" style="124" width="5.99"/>
    <col collapsed="false" customWidth="true" hidden="false" outlineLevel="0" max="13" min="13" style="123" width="5.87"/>
    <col collapsed="false" customWidth="true" hidden="false" outlineLevel="0" max="14" min="14" style="123" width="5.75"/>
    <col collapsed="false" customWidth="true" hidden="false" outlineLevel="0" max="15" min="15" style="123" width="6.12"/>
    <col collapsed="false" customWidth="true" hidden="false" outlineLevel="0" max="16" min="16" style="123" width="5.87"/>
    <col collapsed="false" customWidth="true" hidden="false" outlineLevel="0" max="17" min="17" style="123" width="5.62"/>
    <col collapsed="false" customWidth="true" hidden="false" outlineLevel="0" max="18" min="18" style="123" width="6.49"/>
    <col collapsed="false" customWidth="true" hidden="false" outlineLevel="0" max="19" min="19" style="123" width="5.99"/>
    <col collapsed="false" customWidth="true" hidden="false" outlineLevel="0" max="20" min="20" style="123" width="6.74"/>
    <col collapsed="false" customWidth="true" hidden="false" outlineLevel="0" max="22" min="21" style="123" width="6.25"/>
    <col collapsed="false" customWidth="true" hidden="false" outlineLevel="0" max="23" min="23" style="123" width="5.62"/>
    <col collapsed="false" customWidth="true" hidden="false" outlineLevel="0" max="24" min="24" style="123" width="5.49"/>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29" min="29" style="123" width="6.62"/>
    <col collapsed="false" customWidth="true" hidden="false" outlineLevel="0" max="30" min="30"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75"/>
    <col collapsed="false" customWidth="false" hidden="false" outlineLevel="0" max="257" min="36" style="123" width="8.62"/>
  </cols>
  <sheetData>
    <row r="1" s="125" customFormat="true" ht="15" hidden="false" customHeight="true" outlineLevel="0" collapsed="false">
      <c r="A1" s="125" t="s">
        <v>224</v>
      </c>
      <c r="G1" s="126"/>
      <c r="H1" s="126"/>
      <c r="I1" s="126"/>
      <c r="J1" s="126"/>
      <c r="K1" s="126"/>
      <c r="AI1" s="127" t="s">
        <v>225</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26</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1" t="s">
        <v>1</v>
      </c>
      <c r="H4" s="132"/>
      <c r="I4" s="132"/>
      <c r="J4" s="132"/>
      <c r="K4" s="132"/>
      <c r="L4" s="132"/>
    </row>
    <row r="5" s="131" customFormat="true" ht="11.25" hidden="false" customHeight="true" outlineLevel="0" collapsed="false">
      <c r="A5" s="133" t="s">
        <v>227</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row>
    <row r="6" s="131" customFormat="true" ht="11.25" hidden="false" customHeight="true" outlineLevel="0" collapsed="false">
      <c r="B6" s="134"/>
      <c r="C6" s="134"/>
      <c r="D6" s="134"/>
      <c r="E6" s="134"/>
      <c r="F6" s="134"/>
      <c r="G6" s="134"/>
      <c r="H6" s="134"/>
      <c r="I6" s="134"/>
      <c r="J6" s="134"/>
      <c r="L6" s="134"/>
      <c r="M6" s="135"/>
      <c r="N6" s="134"/>
      <c r="O6" s="134"/>
      <c r="P6" s="134"/>
      <c r="Q6" s="134"/>
      <c r="R6" s="134"/>
      <c r="S6" s="134"/>
      <c r="T6" s="136"/>
      <c r="U6" s="137"/>
      <c r="V6" s="134"/>
      <c r="W6" s="134"/>
      <c r="X6" s="134"/>
      <c r="Y6" s="134"/>
      <c r="Z6" s="134"/>
      <c r="AA6" s="134"/>
      <c r="AB6" s="134"/>
      <c r="AC6" s="134"/>
      <c r="AD6" s="134"/>
      <c r="AE6" s="134"/>
      <c r="AF6" s="134"/>
      <c r="AG6" s="134"/>
      <c r="AH6" s="134"/>
      <c r="AI6" s="134"/>
    </row>
    <row r="7" s="131" customFormat="true" ht="11.25" hidden="false" customHeight="true" outlineLevel="0" collapsed="false">
      <c r="A7" s="138"/>
      <c r="B7" s="139" t="s">
        <v>4</v>
      </c>
      <c r="C7" s="139"/>
      <c r="D7" s="139"/>
      <c r="E7" s="138"/>
      <c r="F7" s="138" t="s">
        <v>5</v>
      </c>
      <c r="G7" s="138"/>
      <c r="H7" s="138"/>
      <c r="I7" s="138"/>
      <c r="J7" s="138"/>
      <c r="K7" s="140"/>
      <c r="L7" s="140"/>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15.75" hidden="false" customHeight="true" outlineLevel="0" collapsed="false">
      <c r="A8" s="141"/>
      <c r="B8" s="142" t="s">
        <v>107</v>
      </c>
      <c r="C8" s="142"/>
      <c r="D8" s="142"/>
      <c r="E8" s="143"/>
      <c r="F8" s="144" t="s">
        <v>7</v>
      </c>
      <c r="G8" s="145" t="s">
        <v>8</v>
      </c>
      <c r="H8" s="146" t="s">
        <v>9</v>
      </c>
      <c r="I8" s="145" t="s">
        <v>10</v>
      </c>
      <c r="J8" s="145" t="s">
        <v>11</v>
      </c>
      <c r="K8" s="145" t="s">
        <v>12</v>
      </c>
      <c r="L8" s="147" t="s">
        <v>13</v>
      </c>
      <c r="M8" s="147" t="s">
        <v>14</v>
      </c>
      <c r="N8" s="148" t="s">
        <v>15</v>
      </c>
      <c r="O8" s="148" t="s">
        <v>16</v>
      </c>
      <c r="P8" s="147" t="s">
        <v>17</v>
      </c>
      <c r="Q8" s="147" t="s">
        <v>180</v>
      </c>
      <c r="R8" s="145" t="s">
        <v>18</v>
      </c>
      <c r="S8" s="149" t="s">
        <v>181</v>
      </c>
      <c r="T8" s="149" t="s">
        <v>19</v>
      </c>
      <c r="U8" s="149" t="s">
        <v>20</v>
      </c>
      <c r="V8" s="145" t="s">
        <v>210</v>
      </c>
      <c r="W8" s="145" t="s">
        <v>211</v>
      </c>
      <c r="X8" s="145" t="s">
        <v>23</v>
      </c>
      <c r="Y8" s="145" t="s">
        <v>24</v>
      </c>
      <c r="Z8" s="149" t="s">
        <v>228</v>
      </c>
      <c r="AA8" s="150" t="s">
        <v>182</v>
      </c>
      <c r="AB8" s="145" t="s">
        <v>27</v>
      </c>
      <c r="AC8" s="145" t="s">
        <v>229</v>
      </c>
      <c r="AD8" s="145" t="s">
        <v>29</v>
      </c>
      <c r="AE8" s="145" t="s">
        <v>30</v>
      </c>
      <c r="AF8" s="145" t="s">
        <v>31</v>
      </c>
      <c r="AG8" s="145" t="s">
        <v>32</v>
      </c>
      <c r="AH8" s="145" t="s">
        <v>33</v>
      </c>
      <c r="AI8" s="204" t="s">
        <v>108</v>
      </c>
      <c r="AJ8" s="141"/>
      <c r="AK8" s="141"/>
    </row>
    <row r="9" s="152" customFormat="true" ht="15.75" hidden="false" customHeight="true" outlineLevel="0" collapsed="false">
      <c r="A9" s="141"/>
      <c r="B9" s="142"/>
      <c r="C9" s="142"/>
      <c r="D9" s="142"/>
      <c r="E9" s="143"/>
      <c r="F9" s="144"/>
      <c r="G9" s="145"/>
      <c r="H9" s="145"/>
      <c r="I9" s="145"/>
      <c r="J9" s="145"/>
      <c r="K9" s="145"/>
      <c r="L9" s="147"/>
      <c r="M9" s="147"/>
      <c r="N9" s="147"/>
      <c r="O9" s="147"/>
      <c r="P9" s="147"/>
      <c r="Q9" s="147"/>
      <c r="R9" s="145"/>
      <c r="S9" s="149"/>
      <c r="T9" s="149"/>
      <c r="U9" s="149"/>
      <c r="V9" s="149"/>
      <c r="W9" s="149"/>
      <c r="X9" s="149"/>
      <c r="Y9" s="149"/>
      <c r="Z9" s="149"/>
      <c r="AA9" s="150"/>
      <c r="AB9" s="150"/>
      <c r="AC9" s="150"/>
      <c r="AD9" s="145"/>
      <c r="AE9" s="145"/>
      <c r="AF9" s="145"/>
      <c r="AG9" s="145"/>
      <c r="AH9" s="145"/>
      <c r="AI9" s="204"/>
      <c r="AJ9" s="141"/>
      <c r="AK9" s="141"/>
    </row>
    <row r="10" s="152" customFormat="true" ht="15.75" hidden="false" customHeight="true" outlineLevel="0" collapsed="false">
      <c r="A10" s="141"/>
      <c r="B10" s="142"/>
      <c r="C10" s="142"/>
      <c r="D10" s="142"/>
      <c r="E10" s="143"/>
      <c r="F10" s="144"/>
      <c r="G10" s="145"/>
      <c r="H10" s="145"/>
      <c r="I10" s="145"/>
      <c r="J10" s="145"/>
      <c r="K10" s="145"/>
      <c r="L10" s="147"/>
      <c r="M10" s="147"/>
      <c r="N10" s="147"/>
      <c r="O10" s="147"/>
      <c r="P10" s="147"/>
      <c r="Q10" s="147"/>
      <c r="R10" s="145"/>
      <c r="S10" s="149"/>
      <c r="T10" s="149"/>
      <c r="U10" s="149"/>
      <c r="V10" s="149"/>
      <c r="W10" s="149"/>
      <c r="X10" s="149"/>
      <c r="Y10" s="149"/>
      <c r="Z10" s="149"/>
      <c r="AA10" s="150"/>
      <c r="AB10" s="150"/>
      <c r="AC10" s="150"/>
      <c r="AD10" s="145"/>
      <c r="AE10" s="145"/>
      <c r="AF10" s="145"/>
      <c r="AG10" s="145"/>
      <c r="AH10" s="145"/>
      <c r="AI10" s="204"/>
      <c r="AJ10" s="141"/>
      <c r="AK10" s="141"/>
    </row>
    <row r="11" s="152" customFormat="true" ht="15.75" hidden="false" customHeight="true" outlineLevel="0" collapsed="false">
      <c r="A11" s="153"/>
      <c r="B11" s="142"/>
      <c r="C11" s="142"/>
      <c r="D11" s="142"/>
      <c r="E11" s="154"/>
      <c r="F11" s="144"/>
      <c r="G11" s="145"/>
      <c r="H11" s="145"/>
      <c r="I11" s="145"/>
      <c r="J11" s="145"/>
      <c r="K11" s="145"/>
      <c r="L11" s="147"/>
      <c r="M11" s="147"/>
      <c r="N11" s="147"/>
      <c r="O11" s="147"/>
      <c r="P11" s="147"/>
      <c r="Q11" s="147"/>
      <c r="R11" s="145"/>
      <c r="S11" s="149"/>
      <c r="T11" s="149"/>
      <c r="U11" s="149"/>
      <c r="V11" s="149"/>
      <c r="W11" s="149"/>
      <c r="X11" s="149"/>
      <c r="Y11" s="149"/>
      <c r="Z11" s="149"/>
      <c r="AA11" s="150"/>
      <c r="AB11" s="150"/>
      <c r="AC11" s="150"/>
      <c r="AD11" s="145"/>
      <c r="AE11" s="145"/>
      <c r="AF11" s="145"/>
      <c r="AG11" s="145"/>
      <c r="AH11" s="145"/>
      <c r="AI11" s="204"/>
      <c r="AJ11" s="141"/>
      <c r="AK11" s="141"/>
    </row>
    <row r="12" s="125" customFormat="true" ht="15" hidden="false" customHeight="true" outlineLevel="0" collapsed="false">
      <c r="A12" s="162"/>
      <c r="B12" s="163" t="s">
        <v>230</v>
      </c>
      <c r="C12" s="163"/>
      <c r="D12" s="164" t="s">
        <v>36</v>
      </c>
      <c r="E12" s="205"/>
      <c r="F12" s="206" t="n">
        <v>34765</v>
      </c>
      <c r="G12" s="167" t="n">
        <v>7399</v>
      </c>
      <c r="H12" s="167" t="s">
        <v>42</v>
      </c>
      <c r="I12" s="167" t="n">
        <v>297</v>
      </c>
      <c r="J12" s="167" t="n">
        <v>1795</v>
      </c>
      <c r="K12" s="167" t="n">
        <v>9026</v>
      </c>
      <c r="L12" s="167" t="n">
        <v>3513</v>
      </c>
      <c r="M12" s="167" t="n">
        <v>1372</v>
      </c>
      <c r="N12" s="167" t="n">
        <v>619</v>
      </c>
      <c r="O12" s="167" t="n">
        <v>1307</v>
      </c>
      <c r="P12" s="167" t="n">
        <v>45</v>
      </c>
      <c r="Q12" s="167" t="n">
        <v>34</v>
      </c>
      <c r="R12" s="167" t="n">
        <v>1414</v>
      </c>
      <c r="S12" s="167" t="n">
        <v>185</v>
      </c>
      <c r="T12" s="167" t="n">
        <v>1112</v>
      </c>
      <c r="U12" s="167" t="n">
        <v>29</v>
      </c>
      <c r="V12" s="167" t="n">
        <v>372</v>
      </c>
      <c r="W12" s="167" t="n">
        <v>5</v>
      </c>
      <c r="X12" s="167" t="n">
        <v>16</v>
      </c>
      <c r="Y12" s="167" t="n">
        <v>18</v>
      </c>
      <c r="Z12" s="167" t="n">
        <v>0</v>
      </c>
      <c r="AA12" s="167" t="n">
        <v>3</v>
      </c>
      <c r="AB12" s="167" t="n">
        <v>2603</v>
      </c>
      <c r="AC12" s="167" t="n">
        <v>1351</v>
      </c>
      <c r="AD12" s="167" t="n">
        <v>601</v>
      </c>
      <c r="AE12" s="167" t="n">
        <v>1538</v>
      </c>
      <c r="AF12" s="167" t="n">
        <v>110</v>
      </c>
      <c r="AG12" s="167" t="n">
        <v>0</v>
      </c>
      <c r="AH12" s="167" t="n">
        <v>1</v>
      </c>
      <c r="AI12" s="168" t="n">
        <v>14</v>
      </c>
      <c r="AJ12" s="126"/>
      <c r="AK12" s="126"/>
    </row>
    <row r="13" s="125" customFormat="true" ht="15" hidden="false" customHeight="true" outlineLevel="0" collapsed="false">
      <c r="A13" s="162"/>
      <c r="B13" s="170" t="s">
        <v>74</v>
      </c>
      <c r="C13" s="170"/>
      <c r="D13" s="164" t="s">
        <v>36</v>
      </c>
      <c r="E13" s="165"/>
      <c r="F13" s="166" t="n">
        <v>37471</v>
      </c>
      <c r="G13" s="167" t="n">
        <v>11640</v>
      </c>
      <c r="H13" s="167" t="n">
        <v>70</v>
      </c>
      <c r="I13" s="167" t="n">
        <v>691</v>
      </c>
      <c r="J13" s="167" t="n">
        <v>1504</v>
      </c>
      <c r="K13" s="167" t="n">
        <v>9182</v>
      </c>
      <c r="L13" s="167" t="n">
        <v>2793</v>
      </c>
      <c r="M13" s="167" t="n">
        <v>1615</v>
      </c>
      <c r="N13" s="167" t="n">
        <v>130</v>
      </c>
      <c r="O13" s="167" t="n">
        <v>1114</v>
      </c>
      <c r="P13" s="167" t="n">
        <v>52</v>
      </c>
      <c r="Q13" s="167" t="n">
        <v>38</v>
      </c>
      <c r="R13" s="167" t="n">
        <v>1890</v>
      </c>
      <c r="S13" s="167" t="n">
        <v>141</v>
      </c>
      <c r="T13" s="167" t="n">
        <v>716</v>
      </c>
      <c r="U13" s="167" t="n">
        <v>25</v>
      </c>
      <c r="V13" s="167" t="n">
        <v>223</v>
      </c>
      <c r="W13" s="167" t="n">
        <v>2</v>
      </c>
      <c r="X13" s="167" t="n">
        <v>13</v>
      </c>
      <c r="Y13" s="167" t="n">
        <v>18</v>
      </c>
      <c r="Z13" s="167" t="n">
        <v>1</v>
      </c>
      <c r="AA13" s="167" t="n">
        <v>3</v>
      </c>
      <c r="AB13" s="167" t="n">
        <v>2382</v>
      </c>
      <c r="AC13" s="167" t="n">
        <v>1267</v>
      </c>
      <c r="AD13" s="167" t="n">
        <v>496</v>
      </c>
      <c r="AE13" s="167" t="n">
        <v>1366</v>
      </c>
      <c r="AF13" s="167" t="n">
        <v>94</v>
      </c>
      <c r="AG13" s="167" t="n">
        <v>2</v>
      </c>
      <c r="AH13" s="167" t="n">
        <v>3</v>
      </c>
      <c r="AI13" s="168" t="n">
        <v>15</v>
      </c>
      <c r="AJ13" s="126"/>
      <c r="AK13" s="126"/>
    </row>
    <row r="14" s="125" customFormat="true" ht="15" hidden="false" customHeight="true" outlineLevel="0" collapsed="false">
      <c r="A14" s="162"/>
      <c r="B14" s="170" t="s">
        <v>75</v>
      </c>
      <c r="C14" s="170"/>
      <c r="D14" s="164" t="s">
        <v>36</v>
      </c>
      <c r="E14" s="165"/>
      <c r="F14" s="166" t="n">
        <v>36132</v>
      </c>
      <c r="G14" s="167" t="n">
        <v>8578</v>
      </c>
      <c r="H14" s="167" t="n">
        <v>345</v>
      </c>
      <c r="I14" s="167" t="n">
        <v>767</v>
      </c>
      <c r="J14" s="167" t="n">
        <v>1929</v>
      </c>
      <c r="K14" s="167" t="n">
        <v>9677</v>
      </c>
      <c r="L14" s="167" t="n">
        <v>2870</v>
      </c>
      <c r="M14" s="167" t="n">
        <v>713</v>
      </c>
      <c r="N14" s="167" t="n">
        <v>291</v>
      </c>
      <c r="O14" s="167" t="n">
        <v>1173</v>
      </c>
      <c r="P14" s="167" t="n">
        <v>64</v>
      </c>
      <c r="Q14" s="167" t="n">
        <v>46</v>
      </c>
      <c r="R14" s="167" t="n">
        <v>1101</v>
      </c>
      <c r="S14" s="167" t="n">
        <v>26</v>
      </c>
      <c r="T14" s="167" t="n">
        <v>2564</v>
      </c>
      <c r="U14" s="167" t="n">
        <v>16</v>
      </c>
      <c r="V14" s="167" t="n">
        <v>223</v>
      </c>
      <c r="W14" s="167" t="n">
        <v>2</v>
      </c>
      <c r="X14" s="167" t="n">
        <v>5</v>
      </c>
      <c r="Y14" s="167" t="n">
        <v>7</v>
      </c>
      <c r="Z14" s="167" t="n">
        <v>2</v>
      </c>
      <c r="AA14" s="167" t="n">
        <v>0</v>
      </c>
      <c r="AB14" s="167" t="n">
        <v>2799</v>
      </c>
      <c r="AC14" s="167" t="n">
        <v>1295</v>
      </c>
      <c r="AD14" s="167" t="n">
        <v>460</v>
      </c>
      <c r="AE14" s="167" t="n">
        <v>1061</v>
      </c>
      <c r="AF14" s="167" t="n">
        <v>101</v>
      </c>
      <c r="AG14" s="167" t="n">
        <v>2</v>
      </c>
      <c r="AH14" s="167" t="n">
        <v>15</v>
      </c>
      <c r="AI14" s="168" t="n">
        <v>16</v>
      </c>
      <c r="AJ14" s="126"/>
      <c r="AK14" s="126"/>
    </row>
    <row r="15" s="125" customFormat="true" ht="15" hidden="false" customHeight="true" outlineLevel="0" collapsed="false">
      <c r="A15" s="162"/>
      <c r="B15" s="170" t="s">
        <v>77</v>
      </c>
      <c r="C15" s="170"/>
      <c r="D15" s="164" t="s">
        <v>36</v>
      </c>
      <c r="E15" s="165"/>
      <c r="F15" s="166" t="n">
        <v>42141</v>
      </c>
      <c r="G15" s="167" t="n">
        <v>15257</v>
      </c>
      <c r="H15" s="167" t="n">
        <v>783</v>
      </c>
      <c r="I15" s="167" t="n">
        <v>1046</v>
      </c>
      <c r="J15" s="167" t="n">
        <v>2115</v>
      </c>
      <c r="K15" s="167" t="n">
        <v>9676</v>
      </c>
      <c r="L15" s="167" t="n">
        <v>2662</v>
      </c>
      <c r="M15" s="167" t="n">
        <v>1060</v>
      </c>
      <c r="N15" s="167" t="n">
        <v>221</v>
      </c>
      <c r="O15" s="167" t="n">
        <v>1040</v>
      </c>
      <c r="P15" s="167" t="n">
        <v>31</v>
      </c>
      <c r="Q15" s="167" t="n">
        <v>45</v>
      </c>
      <c r="R15" s="167" t="n">
        <v>1218</v>
      </c>
      <c r="S15" s="167" t="n">
        <v>13</v>
      </c>
      <c r="T15" s="167" t="n">
        <v>1704</v>
      </c>
      <c r="U15" s="167" t="n">
        <v>17</v>
      </c>
      <c r="V15" s="167" t="n">
        <v>264</v>
      </c>
      <c r="W15" s="167" t="n">
        <v>8</v>
      </c>
      <c r="X15" s="167" t="n">
        <v>2</v>
      </c>
      <c r="Y15" s="167" t="n">
        <v>17</v>
      </c>
      <c r="Z15" s="167" t="n">
        <v>0</v>
      </c>
      <c r="AA15" s="167" t="n">
        <v>0</v>
      </c>
      <c r="AB15" s="167" t="n">
        <v>2147</v>
      </c>
      <c r="AC15" s="167" t="n">
        <v>1318</v>
      </c>
      <c r="AD15" s="167" t="n">
        <v>506</v>
      </c>
      <c r="AE15" s="167" t="n">
        <v>878</v>
      </c>
      <c r="AF15" s="167" t="n">
        <v>110</v>
      </c>
      <c r="AG15" s="167" t="n">
        <v>0</v>
      </c>
      <c r="AH15" s="167" t="n">
        <v>3</v>
      </c>
      <c r="AI15" s="168" t="n">
        <v>17</v>
      </c>
      <c r="AJ15" s="126"/>
      <c r="AK15" s="126"/>
    </row>
    <row r="16" s="179" customFormat="true" ht="15" hidden="false" customHeight="true" outlineLevel="0" collapsed="false">
      <c r="A16" s="171"/>
      <c r="B16" s="172" t="s">
        <v>79</v>
      </c>
      <c r="C16" s="172"/>
      <c r="D16" s="164" t="s">
        <v>36</v>
      </c>
      <c r="E16" s="173"/>
      <c r="F16" s="174" t="n">
        <v>48853</v>
      </c>
      <c r="G16" s="175" t="n">
        <v>10676</v>
      </c>
      <c r="H16" s="175" t="n">
        <v>834</v>
      </c>
      <c r="I16" s="175" t="n">
        <v>2208</v>
      </c>
      <c r="J16" s="175" t="n">
        <v>3897</v>
      </c>
      <c r="K16" s="175" t="n">
        <v>16176</v>
      </c>
      <c r="L16" s="175" t="n">
        <v>3867</v>
      </c>
      <c r="M16" s="175" t="n">
        <v>1058</v>
      </c>
      <c r="N16" s="175" t="n">
        <v>393</v>
      </c>
      <c r="O16" s="175" t="n">
        <v>1354</v>
      </c>
      <c r="P16" s="175" t="n">
        <v>30</v>
      </c>
      <c r="Q16" s="175" t="n">
        <v>34</v>
      </c>
      <c r="R16" s="175" t="n">
        <v>1522</v>
      </c>
      <c r="S16" s="175" t="n">
        <v>7</v>
      </c>
      <c r="T16" s="175" t="n">
        <v>2049</v>
      </c>
      <c r="U16" s="175" t="n">
        <v>19</v>
      </c>
      <c r="V16" s="175" t="n">
        <v>344</v>
      </c>
      <c r="W16" s="175" t="n">
        <v>8</v>
      </c>
      <c r="X16" s="175" t="n">
        <v>5</v>
      </c>
      <c r="Y16" s="175" t="n">
        <v>61</v>
      </c>
      <c r="Z16" s="176" t="s">
        <v>37</v>
      </c>
      <c r="AA16" s="176" t="s">
        <v>37</v>
      </c>
      <c r="AB16" s="175" t="n">
        <v>1659</v>
      </c>
      <c r="AC16" s="175" t="n">
        <v>1278</v>
      </c>
      <c r="AD16" s="175" t="n">
        <v>428</v>
      </c>
      <c r="AE16" s="175" t="n">
        <v>839</v>
      </c>
      <c r="AF16" s="175" t="n">
        <v>106</v>
      </c>
      <c r="AG16" s="176" t="s">
        <v>37</v>
      </c>
      <c r="AH16" s="175" t="n">
        <v>1</v>
      </c>
      <c r="AI16" s="178" t="n">
        <v>18</v>
      </c>
      <c r="AJ16" s="169"/>
      <c r="AK16" s="126"/>
    </row>
    <row r="17" s="125" customFormat="true" ht="11.25" hidden="false" customHeight="true" outlineLevel="0" collapsed="false">
      <c r="A17" s="162"/>
      <c r="B17" s="170"/>
      <c r="C17" s="170"/>
      <c r="D17" s="164"/>
      <c r="E17" s="165"/>
      <c r="F17" s="180"/>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68"/>
      <c r="AK17" s="126"/>
    </row>
    <row r="18" s="125" customFormat="true" ht="15" hidden="false" customHeight="true" outlineLevel="0" collapsed="false">
      <c r="A18" s="162"/>
      <c r="B18" s="170" t="s">
        <v>231</v>
      </c>
      <c r="C18" s="170"/>
      <c r="D18" s="183" t="s">
        <v>44</v>
      </c>
      <c r="E18" s="165"/>
      <c r="F18" s="166" t="n">
        <v>7928</v>
      </c>
      <c r="G18" s="167" t="n">
        <v>5644</v>
      </c>
      <c r="H18" s="167" t="n">
        <v>145</v>
      </c>
      <c r="I18" s="167" t="n">
        <v>63</v>
      </c>
      <c r="J18" s="167" t="n">
        <v>172</v>
      </c>
      <c r="K18" s="167" t="n">
        <v>953</v>
      </c>
      <c r="L18" s="167" t="n">
        <v>405</v>
      </c>
      <c r="M18" s="167" t="n">
        <v>13</v>
      </c>
      <c r="N18" s="167" t="n">
        <v>11</v>
      </c>
      <c r="O18" s="167" t="n">
        <v>80</v>
      </c>
      <c r="P18" s="167" t="n">
        <v>1</v>
      </c>
      <c r="Q18" s="167" t="n">
        <v>3</v>
      </c>
      <c r="R18" s="167" t="n">
        <v>1</v>
      </c>
      <c r="S18" s="167" t="s">
        <v>37</v>
      </c>
      <c r="T18" s="167" t="n">
        <v>69</v>
      </c>
      <c r="U18" s="167" t="n">
        <v>1</v>
      </c>
      <c r="V18" s="167" t="n">
        <v>40</v>
      </c>
      <c r="W18" s="167" t="s">
        <v>37</v>
      </c>
      <c r="X18" s="167" t="s">
        <v>37</v>
      </c>
      <c r="Y18" s="167" t="s">
        <v>37</v>
      </c>
      <c r="Z18" s="167" t="s">
        <v>37</v>
      </c>
      <c r="AA18" s="167" t="s">
        <v>37</v>
      </c>
      <c r="AB18" s="167" t="n">
        <v>124</v>
      </c>
      <c r="AC18" s="167" t="n">
        <v>107</v>
      </c>
      <c r="AD18" s="167" t="n">
        <v>32</v>
      </c>
      <c r="AE18" s="167" t="n">
        <v>53</v>
      </c>
      <c r="AF18" s="167" t="n">
        <v>11</v>
      </c>
      <c r="AG18" s="167" t="s">
        <v>37</v>
      </c>
      <c r="AH18" s="167" t="s">
        <v>37</v>
      </c>
      <c r="AI18" s="185" t="s">
        <v>45</v>
      </c>
      <c r="AK18" s="126"/>
    </row>
    <row r="19" s="125" customFormat="true" ht="15" hidden="false" customHeight="true" outlineLevel="0" collapsed="false">
      <c r="A19" s="162"/>
      <c r="B19" s="186" t="s">
        <v>46</v>
      </c>
      <c r="C19" s="186"/>
      <c r="D19" s="183" t="s">
        <v>44</v>
      </c>
      <c r="E19" s="165"/>
      <c r="F19" s="166" t="n">
        <v>6714</v>
      </c>
      <c r="G19" s="167" t="n">
        <v>4185</v>
      </c>
      <c r="H19" s="167" t="n">
        <v>51</v>
      </c>
      <c r="I19" s="167" t="n">
        <v>60</v>
      </c>
      <c r="J19" s="167" t="n">
        <v>281</v>
      </c>
      <c r="K19" s="167" t="n">
        <v>1152</v>
      </c>
      <c r="L19" s="167" t="n">
        <v>415</v>
      </c>
      <c r="M19" s="167" t="n">
        <v>21</v>
      </c>
      <c r="N19" s="167" t="n">
        <v>21</v>
      </c>
      <c r="O19" s="167" t="n">
        <v>70</v>
      </c>
      <c r="P19" s="167" t="n">
        <v>2</v>
      </c>
      <c r="Q19" s="167" t="n">
        <v>3</v>
      </c>
      <c r="R19" s="167" t="n">
        <v>3</v>
      </c>
      <c r="S19" s="167" t="n">
        <v>1</v>
      </c>
      <c r="T19" s="167" t="n">
        <v>81</v>
      </c>
      <c r="U19" s="167" t="s">
        <v>37</v>
      </c>
      <c r="V19" s="167" t="n">
        <v>20</v>
      </c>
      <c r="W19" s="167" t="s">
        <v>37</v>
      </c>
      <c r="X19" s="167" t="s">
        <v>37</v>
      </c>
      <c r="Y19" s="167" t="s">
        <v>37</v>
      </c>
      <c r="Z19" s="167" t="s">
        <v>37</v>
      </c>
      <c r="AA19" s="167" t="s">
        <v>37</v>
      </c>
      <c r="AB19" s="167" t="n">
        <v>128</v>
      </c>
      <c r="AC19" s="167" t="n">
        <v>104</v>
      </c>
      <c r="AD19" s="167" t="n">
        <v>42</v>
      </c>
      <c r="AE19" s="167" t="n">
        <v>71</v>
      </c>
      <c r="AF19" s="167" t="n">
        <v>3</v>
      </c>
      <c r="AG19" s="167" t="s">
        <v>37</v>
      </c>
      <c r="AH19" s="167" t="s">
        <v>37</v>
      </c>
      <c r="AI19" s="185" t="s">
        <v>46</v>
      </c>
      <c r="AK19" s="126"/>
    </row>
    <row r="20" s="125" customFormat="true" ht="15" hidden="false" customHeight="true" outlineLevel="0" collapsed="false">
      <c r="A20" s="187"/>
      <c r="B20" s="186" t="s">
        <v>47</v>
      </c>
      <c r="C20" s="186"/>
      <c r="D20" s="183" t="s">
        <v>44</v>
      </c>
      <c r="E20" s="165"/>
      <c r="F20" s="166" t="n">
        <v>4011</v>
      </c>
      <c r="G20" s="167" t="n">
        <v>669</v>
      </c>
      <c r="H20" s="167" t="n">
        <v>57</v>
      </c>
      <c r="I20" s="167" t="n">
        <v>148</v>
      </c>
      <c r="J20" s="167" t="n">
        <v>460</v>
      </c>
      <c r="K20" s="167" t="n">
        <v>1467</v>
      </c>
      <c r="L20" s="167" t="n">
        <v>522</v>
      </c>
      <c r="M20" s="167" t="n">
        <v>20</v>
      </c>
      <c r="N20" s="167" t="n">
        <v>21</v>
      </c>
      <c r="O20" s="167" t="n">
        <v>114</v>
      </c>
      <c r="P20" s="167" t="s">
        <v>37</v>
      </c>
      <c r="Q20" s="167" t="n">
        <v>1</v>
      </c>
      <c r="R20" s="167" t="n">
        <v>6</v>
      </c>
      <c r="S20" s="167" t="n">
        <v>2</v>
      </c>
      <c r="T20" s="167" t="n">
        <v>126</v>
      </c>
      <c r="U20" s="167" t="n">
        <v>3</v>
      </c>
      <c r="V20" s="167" t="n">
        <v>22</v>
      </c>
      <c r="W20" s="167" t="s">
        <v>37</v>
      </c>
      <c r="X20" s="167" t="s">
        <v>37</v>
      </c>
      <c r="Y20" s="167" t="n">
        <v>1</v>
      </c>
      <c r="Z20" s="167" t="s">
        <v>37</v>
      </c>
      <c r="AA20" s="167" t="s">
        <v>37</v>
      </c>
      <c r="AB20" s="167" t="n">
        <v>146</v>
      </c>
      <c r="AC20" s="167" t="n">
        <v>104</v>
      </c>
      <c r="AD20" s="167" t="n">
        <v>37</v>
      </c>
      <c r="AE20" s="167" t="n">
        <v>76</v>
      </c>
      <c r="AF20" s="167" t="n">
        <v>9</v>
      </c>
      <c r="AG20" s="167" t="s">
        <v>37</v>
      </c>
      <c r="AH20" s="167" t="s">
        <v>37</v>
      </c>
      <c r="AI20" s="185" t="s">
        <v>47</v>
      </c>
      <c r="AK20" s="126"/>
    </row>
    <row r="21" s="125" customFormat="true" ht="15" hidden="false" customHeight="true" outlineLevel="0" collapsed="false">
      <c r="A21" s="162"/>
      <c r="B21" s="186" t="s">
        <v>48</v>
      </c>
      <c r="C21" s="186"/>
      <c r="D21" s="183" t="s">
        <v>44</v>
      </c>
      <c r="E21" s="165"/>
      <c r="F21" s="166" t="n">
        <v>2553</v>
      </c>
      <c r="G21" s="167" t="n">
        <v>72</v>
      </c>
      <c r="H21" s="167" t="n">
        <v>24</v>
      </c>
      <c r="I21" s="167" t="n">
        <v>121</v>
      </c>
      <c r="J21" s="167" t="n">
        <v>297</v>
      </c>
      <c r="K21" s="167" t="n">
        <v>1053</v>
      </c>
      <c r="L21" s="167" t="n">
        <v>342</v>
      </c>
      <c r="M21" s="167" t="n">
        <v>14</v>
      </c>
      <c r="N21" s="167" t="n">
        <v>20</v>
      </c>
      <c r="O21" s="167" t="n">
        <v>94</v>
      </c>
      <c r="P21" s="167" t="n">
        <v>5</v>
      </c>
      <c r="Q21" s="167" t="n">
        <v>5</v>
      </c>
      <c r="R21" s="167" t="n">
        <v>15</v>
      </c>
      <c r="S21" s="167" t="s">
        <v>37</v>
      </c>
      <c r="T21" s="181" t="n">
        <v>116</v>
      </c>
      <c r="U21" s="167" t="n">
        <v>4</v>
      </c>
      <c r="V21" s="167" t="n">
        <v>9</v>
      </c>
      <c r="W21" s="167" t="n">
        <v>1</v>
      </c>
      <c r="X21" s="167" t="s">
        <v>37</v>
      </c>
      <c r="Y21" s="167" t="n">
        <v>2</v>
      </c>
      <c r="Z21" s="167" t="s">
        <v>37</v>
      </c>
      <c r="AA21" s="167" t="s">
        <v>37</v>
      </c>
      <c r="AB21" s="167" t="n">
        <v>135</v>
      </c>
      <c r="AC21" s="167" t="n">
        <v>112</v>
      </c>
      <c r="AD21" s="167" t="n">
        <v>36</v>
      </c>
      <c r="AE21" s="181" t="n">
        <v>73</v>
      </c>
      <c r="AF21" s="167" t="n">
        <v>3</v>
      </c>
      <c r="AG21" s="167" t="s">
        <v>37</v>
      </c>
      <c r="AH21" s="167" t="s">
        <v>37</v>
      </c>
      <c r="AI21" s="185" t="s">
        <v>48</v>
      </c>
      <c r="AK21" s="126"/>
    </row>
    <row r="22" s="125" customFormat="true" ht="15" hidden="false" customHeight="true" outlineLevel="0" collapsed="false">
      <c r="B22" s="186" t="s">
        <v>49</v>
      </c>
      <c r="C22" s="186"/>
      <c r="D22" s="183" t="s">
        <v>44</v>
      </c>
      <c r="E22" s="165"/>
      <c r="F22" s="166" t="n">
        <v>2870</v>
      </c>
      <c r="G22" s="167" t="n">
        <v>32</v>
      </c>
      <c r="H22" s="167" t="n">
        <v>15</v>
      </c>
      <c r="I22" s="167" t="n">
        <v>187</v>
      </c>
      <c r="J22" s="167" t="n">
        <v>354</v>
      </c>
      <c r="K22" s="167" t="n">
        <v>854</v>
      </c>
      <c r="L22" s="167" t="n">
        <v>489</v>
      </c>
      <c r="M22" s="167" t="n">
        <v>49</v>
      </c>
      <c r="N22" s="167" t="n">
        <v>30</v>
      </c>
      <c r="O22" s="167" t="n">
        <v>86</v>
      </c>
      <c r="P22" s="167" t="s">
        <v>37</v>
      </c>
      <c r="Q22" s="167" t="n">
        <v>4</v>
      </c>
      <c r="R22" s="167" t="n">
        <v>140</v>
      </c>
      <c r="S22" s="167" t="n">
        <v>1</v>
      </c>
      <c r="T22" s="181" t="n">
        <v>218</v>
      </c>
      <c r="U22" s="167" t="s">
        <v>37</v>
      </c>
      <c r="V22" s="167" t="n">
        <v>18</v>
      </c>
      <c r="W22" s="167" t="n">
        <v>1</v>
      </c>
      <c r="X22" s="167" t="s">
        <v>37</v>
      </c>
      <c r="Y22" s="167" t="s">
        <v>37</v>
      </c>
      <c r="Z22" s="167" t="s">
        <v>37</v>
      </c>
      <c r="AA22" s="167" t="s">
        <v>37</v>
      </c>
      <c r="AB22" s="167" t="n">
        <v>151</v>
      </c>
      <c r="AC22" s="167" t="n">
        <v>120</v>
      </c>
      <c r="AD22" s="167" t="n">
        <v>47</v>
      </c>
      <c r="AE22" s="181" t="n">
        <v>59</v>
      </c>
      <c r="AF22" s="167" t="n">
        <v>15</v>
      </c>
      <c r="AG22" s="167" t="s">
        <v>37</v>
      </c>
      <c r="AH22" s="167" t="s">
        <v>37</v>
      </c>
      <c r="AI22" s="185" t="s">
        <v>49</v>
      </c>
      <c r="AK22" s="126"/>
    </row>
    <row r="23" s="125" customFormat="true" ht="15" hidden="false" customHeight="true" outlineLevel="0" collapsed="false">
      <c r="B23" s="186" t="s">
        <v>50</v>
      </c>
      <c r="C23" s="186"/>
      <c r="D23" s="183" t="s">
        <v>44</v>
      </c>
      <c r="E23" s="165"/>
      <c r="F23" s="166" t="n">
        <v>4322</v>
      </c>
      <c r="G23" s="167" t="n">
        <v>30</v>
      </c>
      <c r="H23" s="167" t="n">
        <v>4</v>
      </c>
      <c r="I23" s="167" t="n">
        <v>513</v>
      </c>
      <c r="J23" s="167" t="n">
        <v>693</v>
      </c>
      <c r="K23" s="167" t="n">
        <v>895</v>
      </c>
      <c r="L23" s="167" t="n">
        <v>518</v>
      </c>
      <c r="M23" s="167" t="n">
        <v>132</v>
      </c>
      <c r="N23" s="167" t="n">
        <v>50</v>
      </c>
      <c r="O23" s="167" t="n">
        <v>133</v>
      </c>
      <c r="P23" s="167" t="n">
        <v>5</v>
      </c>
      <c r="Q23" s="167" t="n">
        <v>3</v>
      </c>
      <c r="R23" s="167" t="n">
        <v>671</v>
      </c>
      <c r="S23" s="167" t="n">
        <v>1</v>
      </c>
      <c r="T23" s="181" t="n">
        <v>252</v>
      </c>
      <c r="U23" s="167" t="n">
        <v>3</v>
      </c>
      <c r="V23" s="167" t="n">
        <v>35</v>
      </c>
      <c r="W23" s="167" t="n">
        <v>3</v>
      </c>
      <c r="X23" s="167" t="s">
        <v>37</v>
      </c>
      <c r="Y23" s="167" t="n">
        <v>1</v>
      </c>
      <c r="Z23" s="167" t="s">
        <v>37</v>
      </c>
      <c r="AA23" s="167" t="s">
        <v>37</v>
      </c>
      <c r="AB23" s="167" t="n">
        <v>152</v>
      </c>
      <c r="AC23" s="167" t="n">
        <v>116</v>
      </c>
      <c r="AD23" s="167" t="n">
        <v>33</v>
      </c>
      <c r="AE23" s="181" t="n">
        <v>66</v>
      </c>
      <c r="AF23" s="167" t="n">
        <v>12</v>
      </c>
      <c r="AG23" s="167" t="s">
        <v>37</v>
      </c>
      <c r="AH23" s="167" t="n">
        <v>1</v>
      </c>
      <c r="AI23" s="185" t="s">
        <v>50</v>
      </c>
      <c r="AK23" s="126"/>
    </row>
    <row r="24" s="125" customFormat="true" ht="11.25" hidden="false" customHeight="true" outlineLevel="0" collapsed="false">
      <c r="B24" s="170"/>
      <c r="C24" s="170"/>
      <c r="D24" s="136"/>
      <c r="E24" s="165"/>
      <c r="F24" s="166"/>
      <c r="G24" s="167"/>
      <c r="H24" s="167"/>
      <c r="I24" s="167"/>
      <c r="J24" s="167"/>
      <c r="K24" s="167"/>
      <c r="L24" s="167"/>
      <c r="M24" s="167"/>
      <c r="N24" s="167"/>
      <c r="O24" s="167"/>
      <c r="P24" s="167"/>
      <c r="Q24" s="167"/>
      <c r="R24" s="167"/>
      <c r="S24" s="167"/>
      <c r="T24" s="181"/>
      <c r="U24" s="167"/>
      <c r="V24" s="167"/>
      <c r="W24" s="167"/>
      <c r="X24" s="167"/>
      <c r="Y24" s="167"/>
      <c r="Z24" s="167"/>
      <c r="AA24" s="167"/>
      <c r="AB24" s="167"/>
      <c r="AC24" s="167"/>
      <c r="AD24" s="167"/>
      <c r="AE24" s="167"/>
      <c r="AF24" s="167"/>
      <c r="AG24" s="167"/>
      <c r="AH24" s="167"/>
      <c r="AI24" s="168"/>
      <c r="AK24" s="126"/>
    </row>
    <row r="25" s="125" customFormat="true" ht="15" hidden="false" customHeight="true" outlineLevel="0" collapsed="false">
      <c r="B25" s="186" t="s">
        <v>51</v>
      </c>
      <c r="C25" s="186"/>
      <c r="D25" s="183" t="s">
        <v>44</v>
      </c>
      <c r="E25" s="165"/>
      <c r="F25" s="166" t="n">
        <v>2948</v>
      </c>
      <c r="G25" s="167" t="n">
        <v>7</v>
      </c>
      <c r="H25" s="167" t="n">
        <v>9</v>
      </c>
      <c r="I25" s="167" t="n">
        <v>338</v>
      </c>
      <c r="J25" s="167" t="n">
        <v>298</v>
      </c>
      <c r="K25" s="167" t="n">
        <v>660</v>
      </c>
      <c r="L25" s="167" t="n">
        <v>209</v>
      </c>
      <c r="M25" s="167" t="n">
        <v>150</v>
      </c>
      <c r="N25" s="167" t="n">
        <v>30</v>
      </c>
      <c r="O25" s="167" t="n">
        <v>129</v>
      </c>
      <c r="P25" s="167" t="n">
        <v>1</v>
      </c>
      <c r="Q25" s="167" t="n">
        <v>2</v>
      </c>
      <c r="R25" s="167" t="n">
        <v>408</v>
      </c>
      <c r="S25" s="167" t="n">
        <v>1</v>
      </c>
      <c r="T25" s="181" t="n">
        <v>254</v>
      </c>
      <c r="U25" s="167" t="n">
        <v>1</v>
      </c>
      <c r="V25" s="167" t="n">
        <v>28</v>
      </c>
      <c r="W25" s="167" t="s">
        <v>37</v>
      </c>
      <c r="X25" s="167" t="n">
        <v>4</v>
      </c>
      <c r="Y25" s="167" t="n">
        <v>7</v>
      </c>
      <c r="Z25" s="167" t="s">
        <v>37</v>
      </c>
      <c r="AA25" s="167" t="s">
        <v>37</v>
      </c>
      <c r="AB25" s="167" t="n">
        <v>151</v>
      </c>
      <c r="AC25" s="167" t="n">
        <v>120</v>
      </c>
      <c r="AD25" s="167" t="n">
        <v>43</v>
      </c>
      <c r="AE25" s="167" t="n">
        <v>89</v>
      </c>
      <c r="AF25" s="167" t="n">
        <v>9</v>
      </c>
      <c r="AG25" s="167" t="s">
        <v>37</v>
      </c>
      <c r="AH25" s="167" t="s">
        <v>37</v>
      </c>
      <c r="AI25" s="185" t="s">
        <v>51</v>
      </c>
      <c r="AK25" s="126"/>
    </row>
    <row r="26" s="125" customFormat="true" ht="15" hidden="false" customHeight="true" outlineLevel="0" collapsed="false">
      <c r="B26" s="186" t="s">
        <v>52</v>
      </c>
      <c r="C26" s="186"/>
      <c r="D26" s="183" t="s">
        <v>44</v>
      </c>
      <c r="E26" s="165"/>
      <c r="F26" s="166" t="n">
        <v>2590</v>
      </c>
      <c r="G26" s="167" t="n">
        <v>8</v>
      </c>
      <c r="H26" s="167" t="n">
        <v>18</v>
      </c>
      <c r="I26" s="167" t="n">
        <v>263</v>
      </c>
      <c r="J26" s="167" t="n">
        <v>225</v>
      </c>
      <c r="K26" s="167" t="n">
        <v>605</v>
      </c>
      <c r="L26" s="167" t="n">
        <v>160</v>
      </c>
      <c r="M26" s="167" t="n">
        <v>191</v>
      </c>
      <c r="N26" s="167" t="n">
        <v>22</v>
      </c>
      <c r="O26" s="167" t="n">
        <v>169</v>
      </c>
      <c r="P26" s="167" t="n">
        <v>3</v>
      </c>
      <c r="Q26" s="167" t="n">
        <v>3</v>
      </c>
      <c r="R26" s="167" t="n">
        <v>197</v>
      </c>
      <c r="S26" s="167" t="s">
        <v>37</v>
      </c>
      <c r="T26" s="181" t="n">
        <v>271</v>
      </c>
      <c r="U26" s="167" t="n">
        <v>1</v>
      </c>
      <c r="V26" s="167" t="n">
        <v>64</v>
      </c>
      <c r="W26" s="167" t="n">
        <v>2</v>
      </c>
      <c r="X26" s="167" t="n">
        <v>1</v>
      </c>
      <c r="Y26" s="167" t="n">
        <v>7</v>
      </c>
      <c r="Z26" s="167" t="s">
        <v>37</v>
      </c>
      <c r="AA26" s="167" t="s">
        <v>37</v>
      </c>
      <c r="AB26" s="167" t="n">
        <v>137</v>
      </c>
      <c r="AC26" s="167" t="n">
        <v>108</v>
      </c>
      <c r="AD26" s="167" t="n">
        <v>36</v>
      </c>
      <c r="AE26" s="167" t="n">
        <v>90</v>
      </c>
      <c r="AF26" s="167" t="n">
        <v>9</v>
      </c>
      <c r="AG26" s="167" t="s">
        <v>37</v>
      </c>
      <c r="AH26" s="167" t="s">
        <v>37</v>
      </c>
      <c r="AI26" s="185" t="s">
        <v>52</v>
      </c>
      <c r="AK26" s="126"/>
    </row>
    <row r="27" s="125" customFormat="true" ht="15" hidden="false" customHeight="true" outlineLevel="0" collapsed="false">
      <c r="B27" s="186" t="s">
        <v>53</v>
      </c>
      <c r="C27" s="186"/>
      <c r="D27" s="183" t="s">
        <v>44</v>
      </c>
      <c r="E27" s="165"/>
      <c r="F27" s="166" t="n">
        <v>1967</v>
      </c>
      <c r="G27" s="167" t="n">
        <v>1</v>
      </c>
      <c r="H27" s="167" t="n">
        <v>13</v>
      </c>
      <c r="I27" s="167" t="n">
        <v>187</v>
      </c>
      <c r="J27" s="167" t="n">
        <v>206</v>
      </c>
      <c r="K27" s="167" t="n">
        <v>501</v>
      </c>
      <c r="L27" s="167" t="n">
        <v>120</v>
      </c>
      <c r="M27" s="167" t="n">
        <v>101</v>
      </c>
      <c r="N27" s="167" t="n">
        <v>37</v>
      </c>
      <c r="O27" s="167" t="n">
        <v>124</v>
      </c>
      <c r="P27" s="167" t="n">
        <v>3</v>
      </c>
      <c r="Q27" s="167" t="n">
        <v>1</v>
      </c>
      <c r="R27" s="167" t="n">
        <v>47</v>
      </c>
      <c r="S27" s="167" t="s">
        <v>37</v>
      </c>
      <c r="T27" s="181" t="n">
        <v>158</v>
      </c>
      <c r="U27" s="167" t="s">
        <v>37</v>
      </c>
      <c r="V27" s="167" t="n">
        <v>42</v>
      </c>
      <c r="W27" s="167" t="n">
        <v>1</v>
      </c>
      <c r="X27" s="167" t="s">
        <v>37</v>
      </c>
      <c r="Y27" s="167" t="n">
        <v>5</v>
      </c>
      <c r="Z27" s="167" t="s">
        <v>37</v>
      </c>
      <c r="AA27" s="167" t="s">
        <v>37</v>
      </c>
      <c r="AB27" s="167" t="n">
        <v>172</v>
      </c>
      <c r="AC27" s="167" t="n">
        <v>107</v>
      </c>
      <c r="AD27" s="167" t="n">
        <v>40</v>
      </c>
      <c r="AE27" s="167" t="n">
        <v>89</v>
      </c>
      <c r="AF27" s="167" t="n">
        <v>12</v>
      </c>
      <c r="AG27" s="167" t="s">
        <v>37</v>
      </c>
      <c r="AH27" s="167" t="s">
        <v>37</v>
      </c>
      <c r="AI27" s="185" t="s">
        <v>53</v>
      </c>
      <c r="AK27" s="126"/>
    </row>
    <row r="28" s="125" customFormat="true" ht="15" hidden="false" customHeight="true" outlineLevel="0" collapsed="false">
      <c r="B28" s="170" t="s">
        <v>54</v>
      </c>
      <c r="C28" s="170"/>
      <c r="D28" s="183" t="s">
        <v>44</v>
      </c>
      <c r="E28" s="165"/>
      <c r="F28" s="166" t="n">
        <v>2133</v>
      </c>
      <c r="G28" s="167" t="n">
        <v>1</v>
      </c>
      <c r="H28" s="167" t="n">
        <v>22</v>
      </c>
      <c r="I28" s="167" t="n">
        <v>97</v>
      </c>
      <c r="J28" s="167" t="n">
        <v>226</v>
      </c>
      <c r="K28" s="167" t="n">
        <v>766</v>
      </c>
      <c r="L28" s="167" t="n">
        <v>112</v>
      </c>
      <c r="M28" s="167" t="n">
        <v>128</v>
      </c>
      <c r="N28" s="167" t="n">
        <v>47</v>
      </c>
      <c r="O28" s="167" t="n">
        <v>129</v>
      </c>
      <c r="P28" s="167" t="n">
        <v>2</v>
      </c>
      <c r="Q28" s="167" t="n">
        <v>3</v>
      </c>
      <c r="R28" s="167" t="n">
        <v>15</v>
      </c>
      <c r="S28" s="167" t="n">
        <v>1</v>
      </c>
      <c r="T28" s="181" t="n">
        <v>185</v>
      </c>
      <c r="U28" s="167" t="n">
        <v>1</v>
      </c>
      <c r="V28" s="167" t="n">
        <v>26</v>
      </c>
      <c r="W28" s="167" t="s">
        <v>37</v>
      </c>
      <c r="X28" s="167" t="s">
        <v>37</v>
      </c>
      <c r="Y28" s="167" t="n">
        <v>17</v>
      </c>
      <c r="Z28" s="167" t="s">
        <v>37</v>
      </c>
      <c r="AA28" s="167" t="s">
        <v>37</v>
      </c>
      <c r="AB28" s="167" t="n">
        <v>142</v>
      </c>
      <c r="AC28" s="167" t="n">
        <v>114</v>
      </c>
      <c r="AD28" s="167" t="n">
        <v>23</v>
      </c>
      <c r="AE28" s="167" t="n">
        <v>71</v>
      </c>
      <c r="AF28" s="167" t="n">
        <v>5</v>
      </c>
      <c r="AG28" s="167" t="s">
        <v>37</v>
      </c>
      <c r="AH28" s="167" t="s">
        <v>37</v>
      </c>
      <c r="AI28" s="168" t="n">
        <v>10</v>
      </c>
      <c r="AK28" s="126"/>
    </row>
    <row r="29" s="125" customFormat="true" ht="15" hidden="false" customHeight="true" outlineLevel="0" collapsed="false">
      <c r="B29" s="170" t="s">
        <v>55</v>
      </c>
      <c r="C29" s="170"/>
      <c r="D29" s="183" t="s">
        <v>44</v>
      </c>
      <c r="E29" s="165"/>
      <c r="F29" s="166" t="n">
        <v>5745</v>
      </c>
      <c r="G29" s="167" t="n">
        <v>7</v>
      </c>
      <c r="H29" s="167" t="n">
        <v>95</v>
      </c>
      <c r="I29" s="167" t="n">
        <v>105</v>
      </c>
      <c r="J29" s="167" t="n">
        <v>373</v>
      </c>
      <c r="K29" s="167" t="n">
        <v>4131</v>
      </c>
      <c r="L29" s="167" t="n">
        <v>211</v>
      </c>
      <c r="M29" s="167" t="n">
        <v>126</v>
      </c>
      <c r="N29" s="167" t="n">
        <v>51</v>
      </c>
      <c r="O29" s="167" t="n">
        <v>141</v>
      </c>
      <c r="P29" s="167" t="n">
        <v>7</v>
      </c>
      <c r="Q29" s="167" t="n">
        <v>4</v>
      </c>
      <c r="R29" s="167" t="n">
        <v>14</v>
      </c>
      <c r="S29" s="167" t="s">
        <v>37</v>
      </c>
      <c r="T29" s="181" t="n">
        <v>189</v>
      </c>
      <c r="U29" s="167" t="n">
        <v>1</v>
      </c>
      <c r="V29" s="167" t="n">
        <v>24</v>
      </c>
      <c r="W29" s="167" t="s">
        <v>37</v>
      </c>
      <c r="X29" s="167" t="s">
        <v>37</v>
      </c>
      <c r="Y29" s="167" t="n">
        <v>10</v>
      </c>
      <c r="Z29" s="167" t="s">
        <v>37</v>
      </c>
      <c r="AA29" s="167" t="s">
        <v>37</v>
      </c>
      <c r="AB29" s="167" t="n">
        <v>95</v>
      </c>
      <c r="AC29" s="167" t="n">
        <v>77</v>
      </c>
      <c r="AD29" s="167" t="n">
        <v>28</v>
      </c>
      <c r="AE29" s="167" t="n">
        <v>45</v>
      </c>
      <c r="AF29" s="167" t="n">
        <v>11</v>
      </c>
      <c r="AG29" s="167" t="s">
        <v>37</v>
      </c>
      <c r="AH29" s="167" t="s">
        <v>37</v>
      </c>
      <c r="AI29" s="168" t="n">
        <v>11</v>
      </c>
      <c r="AK29" s="126"/>
    </row>
    <row r="30" s="125" customFormat="true" ht="15" hidden="false" customHeight="true" outlineLevel="0" collapsed="false">
      <c r="B30" s="170" t="s">
        <v>56</v>
      </c>
      <c r="C30" s="170"/>
      <c r="D30" s="183" t="s">
        <v>44</v>
      </c>
      <c r="E30" s="165"/>
      <c r="F30" s="166" t="n">
        <v>5072</v>
      </c>
      <c r="G30" s="167" t="n">
        <v>20</v>
      </c>
      <c r="H30" s="167" t="n">
        <v>381</v>
      </c>
      <c r="I30" s="167" t="n">
        <v>126</v>
      </c>
      <c r="J30" s="167" t="n">
        <v>312</v>
      </c>
      <c r="K30" s="167" t="n">
        <v>3139</v>
      </c>
      <c r="L30" s="167" t="n">
        <v>364</v>
      </c>
      <c r="M30" s="167" t="n">
        <v>113</v>
      </c>
      <c r="N30" s="167" t="n">
        <v>53</v>
      </c>
      <c r="O30" s="167" t="n">
        <v>85</v>
      </c>
      <c r="P30" s="167" t="n">
        <v>1</v>
      </c>
      <c r="Q30" s="167" t="n">
        <v>2</v>
      </c>
      <c r="R30" s="167" t="n">
        <v>5</v>
      </c>
      <c r="S30" s="167" t="s">
        <v>37</v>
      </c>
      <c r="T30" s="181" t="n">
        <v>130</v>
      </c>
      <c r="U30" s="167" t="n">
        <v>4</v>
      </c>
      <c r="V30" s="167" t="n">
        <v>16</v>
      </c>
      <c r="W30" s="167" t="s">
        <v>37</v>
      </c>
      <c r="X30" s="167" t="s">
        <v>37</v>
      </c>
      <c r="Y30" s="167" t="n">
        <v>11</v>
      </c>
      <c r="Z30" s="167" t="s">
        <v>37</v>
      </c>
      <c r="AA30" s="167" t="s">
        <v>37</v>
      </c>
      <c r="AB30" s="167" t="n">
        <v>126</v>
      </c>
      <c r="AC30" s="167" t="n">
        <v>89</v>
      </c>
      <c r="AD30" s="167" t="n">
        <v>31</v>
      </c>
      <c r="AE30" s="167" t="n">
        <v>57</v>
      </c>
      <c r="AF30" s="167" t="n">
        <v>7</v>
      </c>
      <c r="AG30" s="167" t="s">
        <v>37</v>
      </c>
      <c r="AH30" s="167" t="s">
        <v>37</v>
      </c>
      <c r="AI30" s="168" t="n">
        <v>12</v>
      </c>
      <c r="AK30" s="126"/>
    </row>
    <row r="31" s="125" customFormat="true" ht="12" hidden="false" customHeight="true" outlineLevel="0" collapsed="false">
      <c r="B31" s="170"/>
      <c r="C31" s="170"/>
      <c r="D31" s="136"/>
      <c r="E31" s="165"/>
      <c r="F31" s="166"/>
      <c r="G31" s="167"/>
      <c r="H31" s="167"/>
      <c r="I31" s="167"/>
      <c r="J31" s="167"/>
      <c r="K31" s="167"/>
      <c r="L31" s="167"/>
      <c r="M31" s="167"/>
      <c r="N31" s="167"/>
      <c r="O31" s="167"/>
      <c r="P31" s="167"/>
      <c r="Q31" s="167"/>
      <c r="R31" s="167"/>
      <c r="S31" s="167"/>
      <c r="T31" s="181"/>
      <c r="U31" s="167"/>
      <c r="V31" s="167"/>
      <c r="W31" s="167"/>
      <c r="X31" s="167"/>
      <c r="Y31" s="167"/>
      <c r="Z31" s="167"/>
      <c r="AA31" s="167"/>
      <c r="AB31" s="167"/>
      <c r="AC31" s="167"/>
      <c r="AD31" s="167"/>
      <c r="AE31" s="167"/>
      <c r="AF31" s="167"/>
      <c r="AG31" s="167"/>
      <c r="AH31" s="167"/>
      <c r="AI31" s="168"/>
      <c r="AK31" s="126"/>
    </row>
    <row r="32" s="125" customFormat="true" ht="14.25" hidden="false" customHeight="true" outlineLevel="0" collapsed="false">
      <c r="B32" s="189" t="s">
        <v>45</v>
      </c>
      <c r="C32" s="190" t="s">
        <v>57</v>
      </c>
      <c r="D32" s="190"/>
      <c r="E32" s="165"/>
      <c r="F32" s="166" t="n">
        <v>3162</v>
      </c>
      <c r="G32" s="167" t="n">
        <v>384</v>
      </c>
      <c r="H32" s="167" t="n">
        <v>18</v>
      </c>
      <c r="I32" s="167" t="n">
        <v>41</v>
      </c>
      <c r="J32" s="167" t="n">
        <v>166</v>
      </c>
      <c r="K32" s="167" t="n">
        <v>443</v>
      </c>
      <c r="L32" s="167" t="n">
        <v>89</v>
      </c>
      <c r="M32" s="167" t="n">
        <v>11</v>
      </c>
      <c r="N32" s="167" t="n">
        <v>4</v>
      </c>
      <c r="O32" s="167" t="n">
        <v>27</v>
      </c>
      <c r="P32" s="167" t="s">
        <v>37</v>
      </c>
      <c r="Q32" s="167" t="s">
        <v>37</v>
      </c>
      <c r="R32" s="167" t="n">
        <v>16</v>
      </c>
      <c r="S32" s="167" t="s">
        <v>37</v>
      </c>
      <c r="T32" s="181" t="n">
        <v>12</v>
      </c>
      <c r="U32" s="167" t="n">
        <v>1</v>
      </c>
      <c r="V32" s="167" t="n">
        <v>12</v>
      </c>
      <c r="W32" s="167" t="s">
        <v>37</v>
      </c>
      <c r="X32" s="167" t="s">
        <v>37</v>
      </c>
      <c r="Y32" s="167" t="s">
        <v>37</v>
      </c>
      <c r="Z32" s="167" t="s">
        <v>37</v>
      </c>
      <c r="AA32" s="167" t="s">
        <v>37</v>
      </c>
      <c r="AB32" s="167" t="n">
        <v>655</v>
      </c>
      <c r="AC32" s="167" t="n">
        <v>573</v>
      </c>
      <c r="AD32" s="167" t="n">
        <v>205</v>
      </c>
      <c r="AE32" s="167" t="n">
        <v>505</v>
      </c>
      <c r="AF32" s="167" t="s">
        <v>37</v>
      </c>
      <c r="AG32" s="167" t="s">
        <v>37</v>
      </c>
      <c r="AH32" s="167" t="s">
        <v>37</v>
      </c>
      <c r="AI32" s="185" t="s">
        <v>45</v>
      </c>
      <c r="AK32" s="126"/>
    </row>
    <row r="33" s="125" customFormat="true" ht="14.25" hidden="false" customHeight="true" outlineLevel="0" collapsed="false">
      <c r="B33" s="189" t="s">
        <v>46</v>
      </c>
      <c r="C33" s="190" t="s">
        <v>58</v>
      </c>
      <c r="D33" s="190"/>
      <c r="E33" s="165"/>
      <c r="F33" s="166" t="n">
        <v>2699</v>
      </c>
      <c r="G33" s="167" t="n">
        <v>318</v>
      </c>
      <c r="H33" s="167" t="n">
        <v>136</v>
      </c>
      <c r="I33" s="167" t="n">
        <v>210</v>
      </c>
      <c r="J33" s="167" t="n">
        <v>85</v>
      </c>
      <c r="K33" s="167" t="n">
        <v>1118</v>
      </c>
      <c r="L33" s="167" t="n">
        <v>115</v>
      </c>
      <c r="M33" s="167" t="n">
        <v>40</v>
      </c>
      <c r="N33" s="167" t="n">
        <v>10</v>
      </c>
      <c r="O33" s="167" t="n">
        <v>11</v>
      </c>
      <c r="P33" s="167" t="n">
        <v>2</v>
      </c>
      <c r="Q33" s="167" t="s">
        <v>37</v>
      </c>
      <c r="R33" s="167" t="n">
        <v>174</v>
      </c>
      <c r="S33" s="167" t="s">
        <v>37</v>
      </c>
      <c r="T33" s="181" t="n">
        <v>54</v>
      </c>
      <c r="U33" s="167" t="s">
        <v>37</v>
      </c>
      <c r="V33" s="167" t="n">
        <v>7</v>
      </c>
      <c r="W33" s="167" t="n">
        <v>8</v>
      </c>
      <c r="X33" s="167" t="n">
        <v>5</v>
      </c>
      <c r="Y33" s="167" t="n">
        <v>61</v>
      </c>
      <c r="Z33" s="167" t="s">
        <v>37</v>
      </c>
      <c r="AA33" s="167" t="s">
        <v>37</v>
      </c>
      <c r="AB33" s="167" t="n">
        <v>118</v>
      </c>
      <c r="AC33" s="167" t="n">
        <v>73</v>
      </c>
      <c r="AD33" s="167" t="n">
        <v>27</v>
      </c>
      <c r="AE33" s="167" t="n">
        <v>20</v>
      </c>
      <c r="AF33" s="167" t="n">
        <v>106</v>
      </c>
      <c r="AG33" s="167" t="s">
        <v>37</v>
      </c>
      <c r="AH33" s="167" t="n">
        <v>1</v>
      </c>
      <c r="AI33" s="185" t="s">
        <v>46</v>
      </c>
      <c r="AK33" s="126"/>
    </row>
    <row r="34" s="125" customFormat="true" ht="14.25" hidden="false" customHeight="true" outlineLevel="0" collapsed="false">
      <c r="B34" s="189" t="s">
        <v>47</v>
      </c>
      <c r="C34" s="190" t="s">
        <v>59</v>
      </c>
      <c r="D34" s="190"/>
      <c r="E34" s="165"/>
      <c r="F34" s="166" t="n">
        <v>757</v>
      </c>
      <c r="G34" s="167" t="n">
        <v>95</v>
      </c>
      <c r="H34" s="167" t="n">
        <v>8</v>
      </c>
      <c r="I34" s="167" t="n">
        <v>7</v>
      </c>
      <c r="J34" s="167" t="n">
        <v>19</v>
      </c>
      <c r="K34" s="167" t="n">
        <v>461</v>
      </c>
      <c r="L34" s="167" t="n">
        <v>43</v>
      </c>
      <c r="M34" s="167" t="n">
        <v>20</v>
      </c>
      <c r="N34" s="167" t="n">
        <v>13</v>
      </c>
      <c r="O34" s="167" t="n">
        <v>29</v>
      </c>
      <c r="P34" s="167" t="n">
        <v>1</v>
      </c>
      <c r="Q34" s="167" t="s">
        <v>37</v>
      </c>
      <c r="R34" s="167" t="n">
        <v>37</v>
      </c>
      <c r="S34" s="167" t="s">
        <v>37</v>
      </c>
      <c r="T34" s="181" t="n">
        <v>16</v>
      </c>
      <c r="U34" s="167" t="s">
        <v>37</v>
      </c>
      <c r="V34" s="167" t="n">
        <v>8</v>
      </c>
      <c r="W34" s="167" t="s">
        <v>37</v>
      </c>
      <c r="X34" s="167" t="s">
        <v>37</v>
      </c>
      <c r="Y34" s="167" t="s">
        <v>37</v>
      </c>
      <c r="Z34" s="167" t="s">
        <v>37</v>
      </c>
      <c r="AA34" s="167" t="s">
        <v>37</v>
      </c>
      <c r="AB34" s="167" t="s">
        <v>37</v>
      </c>
      <c r="AC34" s="167" t="s">
        <v>37</v>
      </c>
      <c r="AD34" s="167" t="s">
        <v>37</v>
      </c>
      <c r="AE34" s="167" t="s">
        <v>37</v>
      </c>
      <c r="AF34" s="167" t="s">
        <v>37</v>
      </c>
      <c r="AG34" s="167" t="s">
        <v>37</v>
      </c>
      <c r="AH34" s="167" t="s">
        <v>37</v>
      </c>
      <c r="AI34" s="185" t="s">
        <v>47</v>
      </c>
      <c r="AK34" s="126"/>
    </row>
    <row r="35" s="125" customFormat="true" ht="14.25" hidden="false" customHeight="true" outlineLevel="0" collapsed="false">
      <c r="B35" s="189" t="s">
        <v>48</v>
      </c>
      <c r="C35" s="190" t="s">
        <v>60</v>
      </c>
      <c r="D35" s="190"/>
      <c r="E35" s="165"/>
      <c r="F35" s="166" t="n">
        <v>455</v>
      </c>
      <c r="G35" s="167" t="n">
        <v>197</v>
      </c>
      <c r="H35" s="167" t="n">
        <v>9</v>
      </c>
      <c r="I35" s="167" t="n">
        <v>4</v>
      </c>
      <c r="J35" s="167" t="n">
        <v>35</v>
      </c>
      <c r="K35" s="167" t="n">
        <v>64</v>
      </c>
      <c r="L35" s="167" t="n">
        <v>49</v>
      </c>
      <c r="M35" s="167" t="n">
        <v>14</v>
      </c>
      <c r="N35" s="167" t="n">
        <v>3</v>
      </c>
      <c r="O35" s="167" t="n">
        <v>6</v>
      </c>
      <c r="P35" s="167" t="n">
        <v>1</v>
      </c>
      <c r="Q35" s="167" t="s">
        <v>37</v>
      </c>
      <c r="R35" s="167" t="n">
        <v>32</v>
      </c>
      <c r="S35" s="167" t="s">
        <v>37</v>
      </c>
      <c r="T35" s="181" t="n">
        <v>28</v>
      </c>
      <c r="U35" s="167" t="s">
        <v>37</v>
      </c>
      <c r="V35" s="167" t="n">
        <v>13</v>
      </c>
      <c r="W35" s="167" t="s">
        <v>37</v>
      </c>
      <c r="X35" s="167" t="s">
        <v>37</v>
      </c>
      <c r="Y35" s="167" t="s">
        <v>37</v>
      </c>
      <c r="Z35" s="167" t="s">
        <v>37</v>
      </c>
      <c r="AA35" s="167" t="s">
        <v>37</v>
      </c>
      <c r="AB35" s="167" t="s">
        <v>37</v>
      </c>
      <c r="AC35" s="167" t="s">
        <v>37</v>
      </c>
      <c r="AD35" s="167" t="s">
        <v>37</v>
      </c>
      <c r="AE35" s="167" t="s">
        <v>37</v>
      </c>
      <c r="AF35" s="167" t="s">
        <v>37</v>
      </c>
      <c r="AG35" s="167" t="s">
        <v>37</v>
      </c>
      <c r="AH35" s="167" t="s">
        <v>37</v>
      </c>
      <c r="AI35" s="185" t="s">
        <v>48</v>
      </c>
      <c r="AK35" s="126"/>
    </row>
    <row r="36" s="125" customFormat="true" ht="14.25" hidden="false" customHeight="true" outlineLevel="0" collapsed="false">
      <c r="B36" s="189" t="s">
        <v>49</v>
      </c>
      <c r="C36" s="190" t="s">
        <v>61</v>
      </c>
      <c r="D36" s="190"/>
      <c r="E36" s="165"/>
      <c r="F36" s="166" t="n">
        <v>1847</v>
      </c>
      <c r="G36" s="167" t="n">
        <v>184</v>
      </c>
      <c r="H36" s="167" t="n">
        <v>2</v>
      </c>
      <c r="I36" s="167" t="n">
        <v>72</v>
      </c>
      <c r="J36" s="167" t="n">
        <v>40</v>
      </c>
      <c r="K36" s="167" t="n">
        <v>219</v>
      </c>
      <c r="L36" s="167" t="n">
        <v>47</v>
      </c>
      <c r="M36" s="167" t="s">
        <v>37</v>
      </c>
      <c r="N36" s="167" t="n">
        <v>6</v>
      </c>
      <c r="O36" s="167" t="n">
        <v>7</v>
      </c>
      <c r="P36" s="167" t="n">
        <v>1</v>
      </c>
      <c r="Q36" s="167" t="n">
        <v>1</v>
      </c>
      <c r="R36" s="167" t="n">
        <v>42</v>
      </c>
      <c r="S36" s="167" t="s">
        <v>37</v>
      </c>
      <c r="T36" s="181" t="n">
        <v>15</v>
      </c>
      <c r="U36" s="167" t="s">
        <v>37</v>
      </c>
      <c r="V36" s="167" t="n">
        <v>66</v>
      </c>
      <c r="W36" s="167" t="s">
        <v>37</v>
      </c>
      <c r="X36" s="167" t="s">
        <v>37</v>
      </c>
      <c r="Y36" s="167" t="s">
        <v>37</v>
      </c>
      <c r="Z36" s="167" t="s">
        <v>37</v>
      </c>
      <c r="AA36" s="167" t="s">
        <v>37</v>
      </c>
      <c r="AB36" s="167" t="n">
        <v>456</v>
      </c>
      <c r="AC36" s="167" t="n">
        <v>419</v>
      </c>
      <c r="AD36" s="167" t="n">
        <v>127</v>
      </c>
      <c r="AE36" s="167" t="n">
        <v>143</v>
      </c>
      <c r="AF36" s="167" t="s">
        <v>37</v>
      </c>
      <c r="AG36" s="167" t="s">
        <v>37</v>
      </c>
      <c r="AH36" s="167" t="s">
        <v>37</v>
      </c>
      <c r="AI36" s="185" t="s">
        <v>49</v>
      </c>
      <c r="AK36" s="126"/>
    </row>
    <row r="37" s="125" customFormat="true" ht="9.75" hidden="false" customHeight="true" outlineLevel="0" collapsed="false">
      <c r="B37" s="193"/>
      <c r="C37" s="190"/>
      <c r="D37" s="190"/>
      <c r="E37" s="165"/>
      <c r="F37" s="166"/>
      <c r="G37" s="167"/>
      <c r="H37" s="167"/>
      <c r="I37" s="167"/>
      <c r="J37" s="167"/>
      <c r="K37" s="167"/>
      <c r="L37" s="167"/>
      <c r="M37" s="167"/>
      <c r="N37" s="167"/>
      <c r="O37" s="167"/>
      <c r="P37" s="167"/>
      <c r="Q37" s="167"/>
      <c r="R37" s="167"/>
      <c r="S37" s="167"/>
      <c r="T37" s="181"/>
      <c r="U37" s="167"/>
      <c r="V37" s="167"/>
      <c r="W37" s="167"/>
      <c r="X37" s="167"/>
      <c r="Y37" s="167"/>
      <c r="Z37" s="167"/>
      <c r="AA37" s="167"/>
      <c r="AB37" s="167"/>
      <c r="AC37" s="167"/>
      <c r="AD37" s="167"/>
      <c r="AE37" s="167"/>
      <c r="AF37" s="167"/>
      <c r="AG37" s="167"/>
      <c r="AH37" s="167"/>
      <c r="AI37" s="168"/>
      <c r="AK37" s="126"/>
    </row>
    <row r="38" s="125" customFormat="true" ht="14.25" hidden="false" customHeight="true" outlineLevel="0" collapsed="false">
      <c r="B38" s="189" t="s">
        <v>50</v>
      </c>
      <c r="C38" s="190" t="s">
        <v>62</v>
      </c>
      <c r="D38" s="190"/>
      <c r="E38" s="165"/>
      <c r="F38" s="166" t="n">
        <v>5462</v>
      </c>
      <c r="G38" s="167" t="n">
        <v>1848</v>
      </c>
      <c r="H38" s="167" t="n">
        <v>17</v>
      </c>
      <c r="I38" s="167" t="n">
        <v>95</v>
      </c>
      <c r="J38" s="167" t="n">
        <v>155</v>
      </c>
      <c r="K38" s="167" t="n">
        <v>1908</v>
      </c>
      <c r="L38" s="167" t="n">
        <v>468</v>
      </c>
      <c r="M38" s="167" t="n">
        <v>91</v>
      </c>
      <c r="N38" s="167" t="n">
        <v>31</v>
      </c>
      <c r="O38" s="167" t="n">
        <v>237</v>
      </c>
      <c r="P38" s="167" t="n">
        <v>1</v>
      </c>
      <c r="Q38" s="167" t="n">
        <v>11</v>
      </c>
      <c r="R38" s="167" t="n">
        <v>136</v>
      </c>
      <c r="S38" s="167" t="s">
        <v>37</v>
      </c>
      <c r="T38" s="181" t="n">
        <v>292</v>
      </c>
      <c r="U38" s="167" t="s">
        <v>37</v>
      </c>
      <c r="V38" s="167" t="s">
        <v>37</v>
      </c>
      <c r="W38" s="167" t="s">
        <v>37</v>
      </c>
      <c r="X38" s="167" t="s">
        <v>37</v>
      </c>
      <c r="Y38" s="167" t="s">
        <v>37</v>
      </c>
      <c r="Z38" s="167" t="s">
        <v>37</v>
      </c>
      <c r="AA38" s="167" t="s">
        <v>37</v>
      </c>
      <c r="AB38" s="167" t="n">
        <v>63</v>
      </c>
      <c r="AC38" s="167" t="n">
        <v>60</v>
      </c>
      <c r="AD38" s="167" t="n">
        <v>21</v>
      </c>
      <c r="AE38" s="167" t="n">
        <v>28</v>
      </c>
      <c r="AF38" s="167" t="s">
        <v>37</v>
      </c>
      <c r="AG38" s="167" t="s">
        <v>37</v>
      </c>
      <c r="AH38" s="167" t="s">
        <v>37</v>
      </c>
      <c r="AI38" s="185" t="s">
        <v>50</v>
      </c>
      <c r="AK38" s="126"/>
    </row>
    <row r="39" s="125" customFormat="true" ht="14.25" hidden="false" customHeight="true" outlineLevel="0" collapsed="false">
      <c r="B39" s="189" t="s">
        <v>51</v>
      </c>
      <c r="C39" s="190" t="s">
        <v>63</v>
      </c>
      <c r="D39" s="190"/>
      <c r="E39" s="165"/>
      <c r="F39" s="166" t="n">
        <v>1980</v>
      </c>
      <c r="G39" s="167" t="n">
        <v>602</v>
      </c>
      <c r="H39" s="167" t="n">
        <v>8</v>
      </c>
      <c r="I39" s="167" t="n">
        <v>21</v>
      </c>
      <c r="J39" s="167" t="n">
        <v>65</v>
      </c>
      <c r="K39" s="167" t="n">
        <v>1027</v>
      </c>
      <c r="L39" s="167" t="n">
        <v>144</v>
      </c>
      <c r="M39" s="167" t="n">
        <v>14</v>
      </c>
      <c r="N39" s="167" t="n">
        <v>4</v>
      </c>
      <c r="O39" s="167" t="n">
        <v>23</v>
      </c>
      <c r="P39" s="167" t="n">
        <v>1</v>
      </c>
      <c r="Q39" s="167" t="n">
        <v>3</v>
      </c>
      <c r="R39" s="167" t="n">
        <v>4</v>
      </c>
      <c r="S39" s="167" t="s">
        <v>37</v>
      </c>
      <c r="T39" s="181" t="n">
        <v>50</v>
      </c>
      <c r="U39" s="167" t="s">
        <v>37</v>
      </c>
      <c r="V39" s="167" t="s">
        <v>37</v>
      </c>
      <c r="W39" s="167" t="s">
        <v>37</v>
      </c>
      <c r="X39" s="167" t="s">
        <v>37</v>
      </c>
      <c r="Y39" s="167" t="s">
        <v>37</v>
      </c>
      <c r="Z39" s="167" t="s">
        <v>37</v>
      </c>
      <c r="AA39" s="167" t="s">
        <v>37</v>
      </c>
      <c r="AB39" s="167" t="n">
        <v>4</v>
      </c>
      <c r="AC39" s="167" t="n">
        <v>5</v>
      </c>
      <c r="AD39" s="167" t="n">
        <v>1</v>
      </c>
      <c r="AE39" s="167" t="n">
        <v>4</v>
      </c>
      <c r="AF39" s="167" t="s">
        <v>37</v>
      </c>
      <c r="AG39" s="167" t="s">
        <v>37</v>
      </c>
      <c r="AH39" s="167" t="s">
        <v>37</v>
      </c>
      <c r="AI39" s="185" t="s">
        <v>51</v>
      </c>
      <c r="AK39" s="126"/>
    </row>
    <row r="40" s="125" customFormat="true" ht="14.25" hidden="false" customHeight="true" outlineLevel="0" collapsed="false">
      <c r="B40" s="189" t="s">
        <v>52</v>
      </c>
      <c r="C40" s="190" t="s">
        <v>64</v>
      </c>
      <c r="D40" s="190"/>
      <c r="E40" s="165"/>
      <c r="F40" s="166" t="n">
        <v>1832</v>
      </c>
      <c r="G40" s="167" t="n">
        <v>659</v>
      </c>
      <c r="H40" s="167" t="n">
        <v>21</v>
      </c>
      <c r="I40" s="167" t="n">
        <v>65</v>
      </c>
      <c r="J40" s="167" t="n">
        <v>108</v>
      </c>
      <c r="K40" s="167" t="n">
        <v>448</v>
      </c>
      <c r="L40" s="167" t="n">
        <v>157</v>
      </c>
      <c r="M40" s="167" t="n">
        <v>36</v>
      </c>
      <c r="N40" s="167" t="n">
        <v>11</v>
      </c>
      <c r="O40" s="167" t="n">
        <v>47</v>
      </c>
      <c r="P40" s="167" t="n">
        <v>2</v>
      </c>
      <c r="Q40" s="167" t="s">
        <v>37</v>
      </c>
      <c r="R40" s="167" t="n">
        <v>69</v>
      </c>
      <c r="S40" s="167" t="s">
        <v>37</v>
      </c>
      <c r="T40" s="181" t="n">
        <v>182</v>
      </c>
      <c r="U40" s="167" t="s">
        <v>37</v>
      </c>
      <c r="V40" s="167" t="n">
        <v>27</v>
      </c>
      <c r="W40" s="167" t="s">
        <v>37</v>
      </c>
      <c r="X40" s="167" t="s">
        <v>37</v>
      </c>
      <c r="Y40" s="167" t="s">
        <v>37</v>
      </c>
      <c r="Z40" s="167" t="s">
        <v>37</v>
      </c>
      <c r="AA40" s="167" t="s">
        <v>37</v>
      </c>
      <c r="AB40" s="167" t="s">
        <v>37</v>
      </c>
      <c r="AC40" s="167" t="s">
        <v>37</v>
      </c>
      <c r="AD40" s="167" t="s">
        <v>37</v>
      </c>
      <c r="AE40" s="167" t="s">
        <v>37</v>
      </c>
      <c r="AF40" s="167" t="s">
        <v>37</v>
      </c>
      <c r="AG40" s="167" t="s">
        <v>37</v>
      </c>
      <c r="AH40" s="167" t="s">
        <v>37</v>
      </c>
      <c r="AI40" s="185" t="s">
        <v>52</v>
      </c>
      <c r="AK40" s="126"/>
    </row>
    <row r="41" s="125" customFormat="true" ht="14.25" hidden="false" customHeight="true" outlineLevel="0" collapsed="false">
      <c r="B41" s="189" t="s">
        <v>53</v>
      </c>
      <c r="C41" s="190" t="s">
        <v>65</v>
      </c>
      <c r="D41" s="190"/>
      <c r="E41" s="165"/>
      <c r="F41" s="166" t="n">
        <v>4588</v>
      </c>
      <c r="G41" s="167" t="n">
        <v>841</v>
      </c>
      <c r="H41" s="167" t="n">
        <v>30</v>
      </c>
      <c r="I41" s="167" t="n">
        <v>727</v>
      </c>
      <c r="J41" s="167" t="n">
        <v>579</v>
      </c>
      <c r="K41" s="167" t="n">
        <v>1340</v>
      </c>
      <c r="L41" s="167" t="n">
        <v>305</v>
      </c>
      <c r="M41" s="167" t="n">
        <v>114</v>
      </c>
      <c r="N41" s="167" t="n">
        <v>62</v>
      </c>
      <c r="O41" s="167" t="n">
        <v>100</v>
      </c>
      <c r="P41" s="167" t="s">
        <v>37</v>
      </c>
      <c r="Q41" s="167" t="n">
        <v>1</v>
      </c>
      <c r="R41" s="167" t="n">
        <v>118</v>
      </c>
      <c r="S41" s="167" t="n">
        <v>2</v>
      </c>
      <c r="T41" s="181" t="n">
        <v>280</v>
      </c>
      <c r="U41" s="167" t="n">
        <v>6</v>
      </c>
      <c r="V41" s="167" t="n">
        <v>83</v>
      </c>
      <c r="W41" s="167" t="s">
        <v>37</v>
      </c>
      <c r="X41" s="167" t="s">
        <v>37</v>
      </c>
      <c r="Y41" s="167" t="s">
        <v>37</v>
      </c>
      <c r="Z41" s="167" t="s">
        <v>37</v>
      </c>
      <c r="AA41" s="167" t="s">
        <v>37</v>
      </c>
      <c r="AB41" s="167" t="s">
        <v>37</v>
      </c>
      <c r="AC41" s="167" t="s">
        <v>37</v>
      </c>
      <c r="AD41" s="167" t="s">
        <v>37</v>
      </c>
      <c r="AE41" s="167" t="s">
        <v>37</v>
      </c>
      <c r="AF41" s="167" t="s">
        <v>37</v>
      </c>
      <c r="AG41" s="167" t="s">
        <v>37</v>
      </c>
      <c r="AH41" s="167" t="s">
        <v>37</v>
      </c>
      <c r="AI41" s="185" t="s">
        <v>53</v>
      </c>
      <c r="AK41" s="126"/>
    </row>
    <row r="42" s="125" customFormat="true" ht="14.25" hidden="false" customHeight="true" outlineLevel="0" collapsed="false">
      <c r="B42" s="193" t="s">
        <v>54</v>
      </c>
      <c r="C42" s="190" t="s">
        <v>66</v>
      </c>
      <c r="D42" s="190"/>
      <c r="E42" s="165"/>
      <c r="F42" s="166" t="n">
        <v>293</v>
      </c>
      <c r="G42" s="167" t="n">
        <v>184</v>
      </c>
      <c r="H42" s="167" t="s">
        <v>37</v>
      </c>
      <c r="I42" s="167" t="s">
        <v>37</v>
      </c>
      <c r="J42" s="167" t="s">
        <v>37</v>
      </c>
      <c r="K42" s="167" t="n">
        <v>52</v>
      </c>
      <c r="L42" s="167" t="n">
        <v>39</v>
      </c>
      <c r="M42" s="167" t="n">
        <v>7</v>
      </c>
      <c r="N42" s="167" t="s">
        <v>37</v>
      </c>
      <c r="O42" s="167" t="n">
        <v>3</v>
      </c>
      <c r="P42" s="167" t="s">
        <v>37</v>
      </c>
      <c r="Q42" s="167" t="s">
        <v>37</v>
      </c>
      <c r="R42" s="167" t="n">
        <v>7</v>
      </c>
      <c r="S42" s="167" t="s">
        <v>37</v>
      </c>
      <c r="T42" s="181" t="n">
        <v>1</v>
      </c>
      <c r="U42" s="167" t="s">
        <v>37</v>
      </c>
      <c r="V42" s="167" t="s">
        <v>37</v>
      </c>
      <c r="W42" s="167" t="s">
        <v>37</v>
      </c>
      <c r="X42" s="167" t="s">
        <v>37</v>
      </c>
      <c r="Y42" s="167" t="s">
        <v>37</v>
      </c>
      <c r="Z42" s="167" t="s">
        <v>37</v>
      </c>
      <c r="AA42" s="167" t="s">
        <v>37</v>
      </c>
      <c r="AB42" s="167" t="s">
        <v>37</v>
      </c>
      <c r="AC42" s="167" t="s">
        <v>37</v>
      </c>
      <c r="AD42" s="167" t="s">
        <v>37</v>
      </c>
      <c r="AE42" s="167" t="s">
        <v>37</v>
      </c>
      <c r="AF42" s="167" t="s">
        <v>37</v>
      </c>
      <c r="AG42" s="167" t="s">
        <v>37</v>
      </c>
      <c r="AH42" s="167" t="s">
        <v>37</v>
      </c>
      <c r="AI42" s="188" t="s">
        <v>54</v>
      </c>
      <c r="AK42" s="126"/>
    </row>
    <row r="43" s="125" customFormat="true" ht="9.75" hidden="false" customHeight="true" outlineLevel="0" collapsed="false">
      <c r="B43" s="194"/>
      <c r="C43" s="190"/>
      <c r="D43" s="190"/>
      <c r="E43" s="165"/>
      <c r="F43" s="166"/>
      <c r="G43" s="167"/>
      <c r="H43" s="167"/>
      <c r="I43" s="167"/>
      <c r="J43" s="167"/>
      <c r="K43" s="167"/>
      <c r="L43" s="167"/>
      <c r="M43" s="167"/>
      <c r="N43" s="167"/>
      <c r="O43" s="167"/>
      <c r="P43" s="167"/>
      <c r="Q43" s="167"/>
      <c r="R43" s="167"/>
      <c r="S43" s="167"/>
      <c r="T43" s="181"/>
      <c r="U43" s="167"/>
      <c r="V43" s="167"/>
      <c r="W43" s="167"/>
      <c r="X43" s="167"/>
      <c r="Y43" s="167"/>
      <c r="Z43" s="167"/>
      <c r="AA43" s="167"/>
      <c r="AB43" s="167"/>
      <c r="AC43" s="167"/>
      <c r="AD43" s="167"/>
      <c r="AE43" s="167"/>
      <c r="AF43" s="167"/>
      <c r="AG43" s="167"/>
      <c r="AH43" s="167"/>
      <c r="AI43" s="168"/>
      <c r="AK43" s="126"/>
    </row>
    <row r="44" s="125" customFormat="true" ht="15" hidden="false" customHeight="true" outlineLevel="0" collapsed="false">
      <c r="B44" s="193" t="n">
        <v>11</v>
      </c>
      <c r="C44" s="190" t="s">
        <v>67</v>
      </c>
      <c r="D44" s="190"/>
      <c r="E44" s="165"/>
      <c r="F44" s="166" t="n">
        <v>799</v>
      </c>
      <c r="G44" s="167" t="n">
        <v>231</v>
      </c>
      <c r="H44" s="167" t="n">
        <v>6</v>
      </c>
      <c r="I44" s="167" t="n">
        <v>23</v>
      </c>
      <c r="J44" s="167" t="n">
        <v>90</v>
      </c>
      <c r="K44" s="167" t="n">
        <v>127</v>
      </c>
      <c r="L44" s="167" t="n">
        <v>115</v>
      </c>
      <c r="M44" s="167" t="n">
        <v>52</v>
      </c>
      <c r="N44" s="167" t="n">
        <v>8</v>
      </c>
      <c r="O44" s="167" t="n">
        <v>22</v>
      </c>
      <c r="P44" s="167" t="n">
        <v>1</v>
      </c>
      <c r="Q44" s="167" t="n">
        <v>1</v>
      </c>
      <c r="R44" s="167" t="n">
        <v>37</v>
      </c>
      <c r="S44" s="167" t="s">
        <v>37</v>
      </c>
      <c r="T44" s="181" t="n">
        <v>76</v>
      </c>
      <c r="U44" s="167" t="s">
        <v>37</v>
      </c>
      <c r="V44" s="167" t="s">
        <v>37</v>
      </c>
      <c r="W44" s="167" t="s">
        <v>37</v>
      </c>
      <c r="X44" s="167" t="s">
        <v>37</v>
      </c>
      <c r="Y44" s="167" t="s">
        <v>37</v>
      </c>
      <c r="Z44" s="167" t="s">
        <v>37</v>
      </c>
      <c r="AA44" s="167" t="s">
        <v>37</v>
      </c>
      <c r="AB44" s="167" t="n">
        <v>6</v>
      </c>
      <c r="AC44" s="167" t="n">
        <v>0</v>
      </c>
      <c r="AD44" s="167" t="n">
        <v>1</v>
      </c>
      <c r="AE44" s="167" t="n">
        <v>3</v>
      </c>
      <c r="AF44" s="167" t="s">
        <v>37</v>
      </c>
      <c r="AG44" s="167" t="s">
        <v>37</v>
      </c>
      <c r="AH44" s="167" t="s">
        <v>37</v>
      </c>
      <c r="AI44" s="188" t="n">
        <v>11</v>
      </c>
      <c r="AK44" s="126"/>
    </row>
    <row r="45" s="125" customFormat="true" ht="15" hidden="false" customHeight="true" outlineLevel="0" collapsed="false">
      <c r="B45" s="193" t="n">
        <v>12</v>
      </c>
      <c r="C45" s="190" t="s">
        <v>68</v>
      </c>
      <c r="D45" s="190"/>
      <c r="E45" s="165"/>
      <c r="F45" s="166" t="n">
        <v>3102</v>
      </c>
      <c r="G45" s="167" t="n">
        <v>583</v>
      </c>
      <c r="H45" s="167" t="n">
        <v>103</v>
      </c>
      <c r="I45" s="167" t="n">
        <v>116</v>
      </c>
      <c r="J45" s="167" t="n">
        <v>256</v>
      </c>
      <c r="K45" s="167" t="n">
        <v>1222</v>
      </c>
      <c r="L45" s="167" t="n">
        <v>185</v>
      </c>
      <c r="M45" s="167" t="n">
        <v>84</v>
      </c>
      <c r="N45" s="167" t="n">
        <v>19</v>
      </c>
      <c r="O45" s="167" t="n">
        <v>52</v>
      </c>
      <c r="P45" s="167" t="n">
        <v>2</v>
      </c>
      <c r="Q45" s="167" t="s">
        <v>37</v>
      </c>
      <c r="R45" s="167" t="n">
        <v>84</v>
      </c>
      <c r="S45" s="167" t="s">
        <v>37</v>
      </c>
      <c r="T45" s="181" t="n">
        <v>64</v>
      </c>
      <c r="U45" s="167" t="n">
        <v>5</v>
      </c>
      <c r="V45" s="167" t="n">
        <v>19</v>
      </c>
      <c r="W45" s="167" t="s">
        <v>37</v>
      </c>
      <c r="X45" s="167" t="s">
        <v>37</v>
      </c>
      <c r="Y45" s="167" t="s">
        <v>37</v>
      </c>
      <c r="Z45" s="167" t="s">
        <v>37</v>
      </c>
      <c r="AA45" s="167" t="s">
        <v>37</v>
      </c>
      <c r="AB45" s="167" t="n">
        <v>116</v>
      </c>
      <c r="AC45" s="167" t="n">
        <v>80</v>
      </c>
      <c r="AD45" s="167" t="n">
        <v>18</v>
      </c>
      <c r="AE45" s="167" t="n">
        <v>94</v>
      </c>
      <c r="AF45" s="167" t="s">
        <v>37</v>
      </c>
      <c r="AG45" s="167" t="s">
        <v>37</v>
      </c>
      <c r="AH45" s="167" t="s">
        <v>37</v>
      </c>
      <c r="AI45" s="188" t="n">
        <v>12</v>
      </c>
      <c r="AK45" s="126"/>
    </row>
    <row r="46" s="125" customFormat="true" ht="15" hidden="false" customHeight="true" outlineLevel="0" collapsed="false">
      <c r="B46" s="193" t="n">
        <v>13</v>
      </c>
      <c r="C46" s="190" t="s">
        <v>69</v>
      </c>
      <c r="D46" s="190"/>
      <c r="E46" s="165"/>
      <c r="F46" s="166" t="n">
        <v>1785</v>
      </c>
      <c r="G46" s="167" t="n">
        <v>438</v>
      </c>
      <c r="H46" s="167" t="n">
        <v>23</v>
      </c>
      <c r="I46" s="167" t="n">
        <v>90</v>
      </c>
      <c r="J46" s="167" t="n">
        <v>101</v>
      </c>
      <c r="K46" s="167" t="n">
        <v>639</v>
      </c>
      <c r="L46" s="167" t="n">
        <v>143</v>
      </c>
      <c r="M46" s="167" t="n">
        <v>89</v>
      </c>
      <c r="N46" s="167" t="n">
        <v>19</v>
      </c>
      <c r="O46" s="167" t="n">
        <v>59</v>
      </c>
      <c r="P46" s="167" t="n">
        <v>2</v>
      </c>
      <c r="Q46" s="167" t="n">
        <v>4</v>
      </c>
      <c r="R46" s="167" t="n">
        <v>81</v>
      </c>
      <c r="S46" s="167" t="n">
        <v>2</v>
      </c>
      <c r="T46" s="181" t="n">
        <v>52</v>
      </c>
      <c r="U46" s="167" t="s">
        <v>37</v>
      </c>
      <c r="V46" s="167" t="s">
        <v>37</v>
      </c>
      <c r="W46" s="167" t="s">
        <v>37</v>
      </c>
      <c r="X46" s="167" t="s">
        <v>37</v>
      </c>
      <c r="Y46" s="167" t="s">
        <v>37</v>
      </c>
      <c r="Z46" s="167" t="s">
        <v>37</v>
      </c>
      <c r="AA46" s="167" t="s">
        <v>37</v>
      </c>
      <c r="AB46" s="167" t="n">
        <v>25</v>
      </c>
      <c r="AC46" s="167" t="n">
        <v>5</v>
      </c>
      <c r="AD46" s="167" t="n">
        <v>5</v>
      </c>
      <c r="AE46" s="167" t="n">
        <v>8</v>
      </c>
      <c r="AF46" s="167" t="s">
        <v>37</v>
      </c>
      <c r="AG46" s="167" t="s">
        <v>37</v>
      </c>
      <c r="AH46" s="167" t="s">
        <v>37</v>
      </c>
      <c r="AI46" s="188" t="n">
        <v>13</v>
      </c>
      <c r="AK46" s="126"/>
    </row>
    <row r="47" s="125" customFormat="true" ht="15" hidden="false" customHeight="true" outlineLevel="0" collapsed="false">
      <c r="B47" s="193" t="n">
        <v>14</v>
      </c>
      <c r="C47" s="190" t="s">
        <v>71</v>
      </c>
      <c r="D47" s="190"/>
      <c r="E47" s="165"/>
      <c r="F47" s="166" t="n">
        <v>248</v>
      </c>
      <c r="G47" s="167" t="n">
        <v>33</v>
      </c>
      <c r="H47" s="167" t="s">
        <v>37</v>
      </c>
      <c r="I47" s="167" t="n">
        <v>3</v>
      </c>
      <c r="J47" s="167" t="s">
        <v>37</v>
      </c>
      <c r="K47" s="167" t="n">
        <v>176</v>
      </c>
      <c r="L47" s="167" t="n">
        <v>30</v>
      </c>
      <c r="M47" s="167" t="s">
        <v>37</v>
      </c>
      <c r="N47" s="167" t="n">
        <v>1</v>
      </c>
      <c r="O47" s="167" t="s">
        <v>37</v>
      </c>
      <c r="P47" s="167" t="n">
        <v>1</v>
      </c>
      <c r="Q47" s="167" t="s">
        <v>37</v>
      </c>
      <c r="R47" s="167" t="n">
        <v>2</v>
      </c>
      <c r="S47" s="167" t="s">
        <v>37</v>
      </c>
      <c r="T47" s="181" t="n">
        <v>2</v>
      </c>
      <c r="U47" s="167" t="s">
        <v>37</v>
      </c>
      <c r="V47" s="167" t="s">
        <v>37</v>
      </c>
      <c r="W47" s="167" t="s">
        <v>37</v>
      </c>
      <c r="X47" s="167" t="s">
        <v>37</v>
      </c>
      <c r="Y47" s="167" t="s">
        <v>37</v>
      </c>
      <c r="Z47" s="167" t="s">
        <v>37</v>
      </c>
      <c r="AA47" s="167" t="s">
        <v>37</v>
      </c>
      <c r="AB47" s="167" t="s">
        <v>37</v>
      </c>
      <c r="AC47" s="167" t="s">
        <v>37</v>
      </c>
      <c r="AD47" s="167" t="s">
        <v>37</v>
      </c>
      <c r="AE47" s="167" t="s">
        <v>37</v>
      </c>
      <c r="AF47" s="167" t="s">
        <v>37</v>
      </c>
      <c r="AG47" s="167" t="s">
        <v>37</v>
      </c>
      <c r="AH47" s="167" t="s">
        <v>37</v>
      </c>
      <c r="AI47" s="188" t="n">
        <v>14</v>
      </c>
      <c r="AK47" s="126"/>
    </row>
    <row r="48" s="125" customFormat="true" ht="15" hidden="false" customHeight="true" outlineLevel="0" collapsed="false">
      <c r="B48" s="193" t="n">
        <v>15</v>
      </c>
      <c r="C48" s="190" t="s">
        <v>73</v>
      </c>
      <c r="D48" s="190"/>
      <c r="E48" s="165"/>
      <c r="F48" s="166" t="n">
        <v>3038</v>
      </c>
      <c r="G48" s="167" t="n">
        <v>396</v>
      </c>
      <c r="H48" s="167" t="n">
        <v>10</v>
      </c>
      <c r="I48" s="167" t="n">
        <v>114</v>
      </c>
      <c r="J48" s="167" t="n">
        <v>320</v>
      </c>
      <c r="K48" s="167" t="n">
        <v>1455</v>
      </c>
      <c r="L48" s="167" t="n">
        <v>214</v>
      </c>
      <c r="M48" s="167" t="n">
        <v>61</v>
      </c>
      <c r="N48" s="167" t="n">
        <v>51</v>
      </c>
      <c r="O48" s="167" t="n">
        <v>122</v>
      </c>
      <c r="P48" s="167" t="n">
        <v>4</v>
      </c>
      <c r="Q48" s="167" t="n">
        <v>6</v>
      </c>
      <c r="R48" s="167" t="n">
        <v>92</v>
      </c>
      <c r="S48" s="167" t="n">
        <v>1</v>
      </c>
      <c r="T48" s="181" t="n">
        <v>112</v>
      </c>
      <c r="U48" s="167" t="s">
        <v>37</v>
      </c>
      <c r="V48" s="167" t="n">
        <v>31</v>
      </c>
      <c r="W48" s="167" t="s">
        <v>37</v>
      </c>
      <c r="X48" s="167" t="s">
        <v>37</v>
      </c>
      <c r="Y48" s="167" t="s">
        <v>37</v>
      </c>
      <c r="Z48" s="167" t="s">
        <v>37</v>
      </c>
      <c r="AA48" s="167" t="s">
        <v>37</v>
      </c>
      <c r="AB48" s="167" t="n">
        <v>31</v>
      </c>
      <c r="AC48" s="167" t="n">
        <v>3</v>
      </c>
      <c r="AD48" s="167" t="n">
        <v>5</v>
      </c>
      <c r="AE48" s="167" t="n">
        <v>10</v>
      </c>
      <c r="AF48" s="167" t="s">
        <v>37</v>
      </c>
      <c r="AG48" s="167" t="s">
        <v>37</v>
      </c>
      <c r="AH48" s="167" t="s">
        <v>37</v>
      </c>
      <c r="AI48" s="188" t="n">
        <v>15</v>
      </c>
      <c r="AK48" s="126"/>
    </row>
    <row r="49" s="125" customFormat="true" ht="9.75" hidden="false" customHeight="true" outlineLevel="0" collapsed="false">
      <c r="B49" s="194"/>
      <c r="C49" s="190"/>
      <c r="D49" s="190"/>
      <c r="E49" s="165"/>
      <c r="F49" s="166"/>
      <c r="G49" s="167"/>
      <c r="H49" s="167"/>
      <c r="I49" s="167"/>
      <c r="J49" s="167"/>
      <c r="K49" s="167"/>
      <c r="L49" s="167"/>
      <c r="M49" s="167"/>
      <c r="N49" s="167"/>
      <c r="O49" s="167"/>
      <c r="P49" s="167"/>
      <c r="Q49" s="167"/>
      <c r="R49" s="167"/>
      <c r="S49" s="167"/>
      <c r="T49" s="181"/>
      <c r="U49" s="167"/>
      <c r="V49" s="167"/>
      <c r="W49" s="167"/>
      <c r="X49" s="167"/>
      <c r="Y49" s="167"/>
      <c r="Z49" s="167"/>
      <c r="AA49" s="167"/>
      <c r="AB49" s="167"/>
      <c r="AC49" s="167"/>
      <c r="AD49" s="167"/>
      <c r="AE49" s="167"/>
      <c r="AF49" s="167"/>
      <c r="AG49" s="167"/>
      <c r="AH49" s="167"/>
      <c r="AI49" s="168"/>
      <c r="AK49" s="126"/>
    </row>
    <row r="50" s="125" customFormat="true" ht="15.75" hidden="false" customHeight="true" outlineLevel="0" collapsed="false">
      <c r="B50" s="193" t="s">
        <v>75</v>
      </c>
      <c r="C50" s="190" t="s">
        <v>76</v>
      </c>
      <c r="D50" s="190"/>
      <c r="E50" s="165"/>
      <c r="F50" s="166" t="n">
        <v>2739</v>
      </c>
      <c r="G50" s="167" t="n">
        <v>951</v>
      </c>
      <c r="H50" s="167" t="n">
        <v>146</v>
      </c>
      <c r="I50" s="167" t="n">
        <v>60</v>
      </c>
      <c r="J50" s="167" t="n">
        <v>229</v>
      </c>
      <c r="K50" s="167" t="n">
        <v>561</v>
      </c>
      <c r="L50" s="167" t="n">
        <v>417</v>
      </c>
      <c r="M50" s="167" t="n">
        <v>69</v>
      </c>
      <c r="N50" s="167" t="n">
        <v>6</v>
      </c>
      <c r="O50" s="167" t="n">
        <v>42</v>
      </c>
      <c r="P50" s="167" t="n">
        <v>1</v>
      </c>
      <c r="Q50" s="167" t="s">
        <v>37</v>
      </c>
      <c r="R50" s="167" t="n">
        <v>96</v>
      </c>
      <c r="S50" s="167" t="s">
        <v>37</v>
      </c>
      <c r="T50" s="181" t="n">
        <v>161</v>
      </c>
      <c r="U50" s="167" t="s">
        <v>37</v>
      </c>
      <c r="V50" s="167" t="s">
        <v>37</v>
      </c>
      <c r="W50" s="167" t="s">
        <v>37</v>
      </c>
      <c r="X50" s="167" t="s">
        <v>37</v>
      </c>
      <c r="Y50" s="167" t="s">
        <v>37</v>
      </c>
      <c r="Z50" s="167" t="s">
        <v>37</v>
      </c>
      <c r="AA50" s="167" t="s">
        <v>37</v>
      </c>
      <c r="AB50" s="167" t="s">
        <v>37</v>
      </c>
      <c r="AC50" s="167" t="s">
        <v>37</v>
      </c>
      <c r="AD50" s="167" t="s">
        <v>37</v>
      </c>
      <c r="AE50" s="167" t="s">
        <v>37</v>
      </c>
      <c r="AF50" s="167" t="s">
        <v>37</v>
      </c>
      <c r="AG50" s="167" t="s">
        <v>37</v>
      </c>
      <c r="AH50" s="167" t="s">
        <v>37</v>
      </c>
      <c r="AI50" s="188" t="s">
        <v>75</v>
      </c>
      <c r="AK50" s="126"/>
    </row>
    <row r="51" s="125" customFormat="true" ht="15.75" hidden="false" customHeight="true" outlineLevel="0" collapsed="false">
      <c r="B51" s="193" t="s">
        <v>77</v>
      </c>
      <c r="C51" s="190" t="s">
        <v>78</v>
      </c>
      <c r="D51" s="190"/>
      <c r="E51" s="165"/>
      <c r="F51" s="166" t="n">
        <v>2315</v>
      </c>
      <c r="G51" s="167" t="n">
        <v>264</v>
      </c>
      <c r="H51" s="167" t="n">
        <v>75</v>
      </c>
      <c r="I51" s="167" t="n">
        <v>129</v>
      </c>
      <c r="J51" s="167" t="n">
        <v>345</v>
      </c>
      <c r="K51" s="167" t="n">
        <v>950</v>
      </c>
      <c r="L51" s="167" t="n">
        <v>184</v>
      </c>
      <c r="M51" s="167" t="n">
        <v>62</v>
      </c>
      <c r="N51" s="167" t="n">
        <v>37</v>
      </c>
      <c r="O51" s="167" t="n">
        <v>82</v>
      </c>
      <c r="P51" s="167" t="n">
        <v>3</v>
      </c>
      <c r="Q51" s="167" t="s">
        <v>37</v>
      </c>
      <c r="R51" s="167" t="n">
        <v>45</v>
      </c>
      <c r="S51" s="167" t="s">
        <v>37</v>
      </c>
      <c r="T51" s="181" t="n">
        <v>139</v>
      </c>
      <c r="U51" s="167" t="s">
        <v>37</v>
      </c>
      <c r="V51" s="167" t="s">
        <v>37</v>
      </c>
      <c r="W51" s="167" t="s">
        <v>37</v>
      </c>
      <c r="X51" s="167" t="s">
        <v>37</v>
      </c>
      <c r="Y51" s="167" t="s">
        <v>37</v>
      </c>
      <c r="Z51" s="167" t="s">
        <v>37</v>
      </c>
      <c r="AA51" s="167" t="s">
        <v>37</v>
      </c>
      <c r="AB51" s="167" t="s">
        <v>37</v>
      </c>
      <c r="AC51" s="167" t="s">
        <v>37</v>
      </c>
      <c r="AD51" s="167" t="s">
        <v>37</v>
      </c>
      <c r="AE51" s="167" t="s">
        <v>37</v>
      </c>
      <c r="AF51" s="167" t="s">
        <v>37</v>
      </c>
      <c r="AG51" s="167" t="s">
        <v>37</v>
      </c>
      <c r="AH51" s="167" t="s">
        <v>37</v>
      </c>
      <c r="AI51" s="188" t="s">
        <v>77</v>
      </c>
      <c r="AK51" s="126"/>
    </row>
    <row r="52" s="125" customFormat="true" ht="15.75" hidden="false" customHeight="true" outlineLevel="0" collapsed="false">
      <c r="B52" s="193" t="s">
        <v>79</v>
      </c>
      <c r="C52" s="190" t="s">
        <v>80</v>
      </c>
      <c r="D52" s="190"/>
      <c r="E52" s="165"/>
      <c r="F52" s="166" t="n">
        <v>910</v>
      </c>
      <c r="G52" s="167" t="n">
        <v>286</v>
      </c>
      <c r="H52" s="167" t="n">
        <v>33</v>
      </c>
      <c r="I52" s="167" t="s">
        <v>37</v>
      </c>
      <c r="J52" s="167" t="n">
        <v>15</v>
      </c>
      <c r="K52" s="167" t="n">
        <v>156</v>
      </c>
      <c r="L52" s="167" t="n">
        <v>189</v>
      </c>
      <c r="M52" s="167" t="n">
        <v>29</v>
      </c>
      <c r="N52" s="167" t="n">
        <v>20</v>
      </c>
      <c r="O52" s="167" t="n">
        <v>101</v>
      </c>
      <c r="P52" s="167" t="s">
        <v>37</v>
      </c>
      <c r="Q52" s="167" t="s">
        <v>37</v>
      </c>
      <c r="R52" s="167" t="n">
        <v>20</v>
      </c>
      <c r="S52" s="167" t="s">
        <v>37</v>
      </c>
      <c r="T52" s="181" t="n">
        <v>31</v>
      </c>
      <c r="U52" s="167" t="s">
        <v>37</v>
      </c>
      <c r="V52" s="167" t="n">
        <v>30</v>
      </c>
      <c r="W52" s="167" t="s">
        <v>37</v>
      </c>
      <c r="X52" s="167" t="s">
        <v>37</v>
      </c>
      <c r="Y52" s="167" t="s">
        <v>37</v>
      </c>
      <c r="Z52" s="167" t="s">
        <v>37</v>
      </c>
      <c r="AA52" s="167" t="s">
        <v>37</v>
      </c>
      <c r="AB52" s="167" t="s">
        <v>37</v>
      </c>
      <c r="AC52" s="167" t="s">
        <v>37</v>
      </c>
      <c r="AD52" s="167" t="s">
        <v>37</v>
      </c>
      <c r="AE52" s="167" t="s">
        <v>37</v>
      </c>
      <c r="AF52" s="167" t="s">
        <v>37</v>
      </c>
      <c r="AG52" s="167" t="s">
        <v>37</v>
      </c>
      <c r="AH52" s="167" t="s">
        <v>37</v>
      </c>
      <c r="AI52" s="188" t="s">
        <v>79</v>
      </c>
      <c r="AK52" s="126"/>
    </row>
    <row r="53" s="125" customFormat="true" ht="15.75" hidden="false" customHeight="true" outlineLevel="0" collapsed="false">
      <c r="B53" s="193" t="s">
        <v>81</v>
      </c>
      <c r="C53" s="190" t="s">
        <v>82</v>
      </c>
      <c r="D53" s="190"/>
      <c r="E53" s="165"/>
      <c r="F53" s="166" t="n">
        <v>334</v>
      </c>
      <c r="G53" s="167" t="n">
        <v>72</v>
      </c>
      <c r="H53" s="167" t="n">
        <v>5</v>
      </c>
      <c r="I53" s="167" t="n">
        <v>2</v>
      </c>
      <c r="J53" s="167" t="n">
        <v>1</v>
      </c>
      <c r="K53" s="167" t="n">
        <v>2</v>
      </c>
      <c r="L53" s="167" t="n">
        <v>6</v>
      </c>
      <c r="M53" s="167" t="n">
        <v>1</v>
      </c>
      <c r="N53" s="167" t="s">
        <v>37</v>
      </c>
      <c r="O53" s="167" t="s">
        <v>37</v>
      </c>
      <c r="P53" s="167" t="s">
        <v>37</v>
      </c>
      <c r="Q53" s="167" t="s">
        <v>37</v>
      </c>
      <c r="R53" s="167" t="s">
        <v>37</v>
      </c>
      <c r="S53" s="167" t="s">
        <v>37</v>
      </c>
      <c r="T53" s="181" t="n">
        <v>5</v>
      </c>
      <c r="U53" s="167" t="n">
        <v>6</v>
      </c>
      <c r="V53" s="167" t="n">
        <v>7</v>
      </c>
      <c r="W53" s="167" t="s">
        <v>37</v>
      </c>
      <c r="X53" s="167" t="s">
        <v>37</v>
      </c>
      <c r="Y53" s="167" t="s">
        <v>37</v>
      </c>
      <c r="Z53" s="167" t="s">
        <v>37</v>
      </c>
      <c r="AA53" s="167" t="s">
        <v>37</v>
      </c>
      <c r="AB53" s="167" t="n">
        <v>133</v>
      </c>
      <c r="AC53" s="167" t="n">
        <v>52</v>
      </c>
      <c r="AD53" s="167" t="n">
        <v>18</v>
      </c>
      <c r="AE53" s="167" t="n">
        <v>24</v>
      </c>
      <c r="AF53" s="167" t="s">
        <v>37</v>
      </c>
      <c r="AG53" s="167" t="s">
        <v>37</v>
      </c>
      <c r="AH53" s="167" t="s">
        <v>37</v>
      </c>
      <c r="AI53" s="188" t="s">
        <v>81</v>
      </c>
      <c r="AK53" s="126"/>
    </row>
    <row r="54" s="125" customFormat="true" ht="15.75" hidden="false" customHeight="true" outlineLevel="0" collapsed="false">
      <c r="B54" s="193" t="s">
        <v>83</v>
      </c>
      <c r="C54" s="190" t="s">
        <v>84</v>
      </c>
      <c r="D54" s="190"/>
      <c r="E54" s="165"/>
      <c r="F54" s="166" t="n">
        <v>2740</v>
      </c>
      <c r="G54" s="167" t="n">
        <v>572</v>
      </c>
      <c r="H54" s="167" t="n">
        <v>129</v>
      </c>
      <c r="I54" s="167" t="n">
        <v>54</v>
      </c>
      <c r="J54" s="167" t="n">
        <v>119</v>
      </c>
      <c r="K54" s="167" t="n">
        <v>1290</v>
      </c>
      <c r="L54" s="167" t="n">
        <v>181</v>
      </c>
      <c r="M54" s="167" t="n">
        <v>42</v>
      </c>
      <c r="N54" s="167" t="n">
        <v>20</v>
      </c>
      <c r="O54" s="167" t="n">
        <v>95</v>
      </c>
      <c r="P54" s="167" t="n">
        <v>3</v>
      </c>
      <c r="Q54" s="167" t="n">
        <v>2</v>
      </c>
      <c r="R54" s="167" t="n">
        <v>108</v>
      </c>
      <c r="S54" s="167" t="s">
        <v>37</v>
      </c>
      <c r="T54" s="181" t="n">
        <v>85</v>
      </c>
      <c r="U54" s="167" t="n">
        <v>1</v>
      </c>
      <c r="V54" s="167" t="n">
        <v>39</v>
      </c>
      <c r="W54" s="167" t="s">
        <v>37</v>
      </c>
      <c r="X54" s="167" t="s">
        <v>37</v>
      </c>
      <c r="Y54" s="167" t="s">
        <v>37</v>
      </c>
      <c r="Z54" s="167" t="s">
        <v>37</v>
      </c>
      <c r="AA54" s="167" t="s">
        <v>37</v>
      </c>
      <c r="AB54" s="167" t="s">
        <v>37</v>
      </c>
      <c r="AC54" s="167" t="s">
        <v>37</v>
      </c>
      <c r="AD54" s="167" t="s">
        <v>37</v>
      </c>
      <c r="AE54" s="167" t="s">
        <v>37</v>
      </c>
      <c r="AF54" s="167" t="s">
        <v>37</v>
      </c>
      <c r="AG54" s="167" t="s">
        <v>37</v>
      </c>
      <c r="AH54" s="167" t="s">
        <v>37</v>
      </c>
      <c r="AI54" s="188" t="s">
        <v>83</v>
      </c>
      <c r="AK54" s="126"/>
    </row>
    <row r="55" s="125" customFormat="true" ht="9.75" hidden="false" customHeight="true" outlineLevel="0" collapsed="false">
      <c r="B55" s="194"/>
      <c r="C55" s="195"/>
      <c r="D55" s="195"/>
      <c r="E55" s="165"/>
      <c r="F55" s="166"/>
      <c r="G55" s="167"/>
      <c r="H55" s="167"/>
      <c r="I55" s="167"/>
      <c r="J55" s="167"/>
      <c r="K55" s="167"/>
      <c r="L55" s="167"/>
      <c r="M55" s="167"/>
      <c r="N55" s="167"/>
      <c r="O55" s="167"/>
      <c r="P55" s="167"/>
      <c r="Q55" s="167"/>
      <c r="R55" s="167"/>
      <c r="S55" s="167"/>
      <c r="T55" s="181"/>
      <c r="U55" s="167"/>
      <c r="V55" s="167"/>
      <c r="W55" s="167"/>
      <c r="X55" s="167"/>
      <c r="Y55" s="167"/>
      <c r="Z55" s="167"/>
      <c r="AA55" s="167"/>
      <c r="AB55" s="167" t="s">
        <v>37</v>
      </c>
      <c r="AC55" s="167" t="s">
        <v>37</v>
      </c>
      <c r="AD55" s="167" t="s">
        <v>37</v>
      </c>
      <c r="AE55" s="167" t="s">
        <v>37</v>
      </c>
      <c r="AF55" s="167" t="s">
        <v>37</v>
      </c>
      <c r="AG55" s="167" t="s">
        <v>37</v>
      </c>
      <c r="AH55" s="167" t="s">
        <v>37</v>
      </c>
      <c r="AI55" s="168"/>
      <c r="AK55" s="126"/>
    </row>
    <row r="56" s="125" customFormat="true" ht="15.75" hidden="false" customHeight="true" outlineLevel="0" collapsed="false">
      <c r="B56" s="193" t="s">
        <v>85</v>
      </c>
      <c r="C56" s="190" t="s">
        <v>86</v>
      </c>
      <c r="D56" s="190"/>
      <c r="E56" s="165"/>
      <c r="F56" s="166" t="n">
        <v>651</v>
      </c>
      <c r="G56" s="167" t="n">
        <v>111</v>
      </c>
      <c r="H56" s="167" t="n">
        <v>10</v>
      </c>
      <c r="I56" s="167" t="n">
        <v>10</v>
      </c>
      <c r="J56" s="167" t="n">
        <v>43</v>
      </c>
      <c r="K56" s="167" t="n">
        <v>308</v>
      </c>
      <c r="L56" s="167" t="n">
        <v>28</v>
      </c>
      <c r="M56" s="167" t="n">
        <v>17</v>
      </c>
      <c r="N56" s="167" t="n">
        <v>25</v>
      </c>
      <c r="O56" s="167" t="n">
        <v>17</v>
      </c>
      <c r="P56" s="167" t="n">
        <v>1</v>
      </c>
      <c r="Q56" s="167" t="s">
        <v>37</v>
      </c>
      <c r="R56" s="167" t="n">
        <v>4</v>
      </c>
      <c r="S56" s="167" t="s">
        <v>37</v>
      </c>
      <c r="T56" s="181" t="n">
        <v>42</v>
      </c>
      <c r="U56" s="167" t="s">
        <v>37</v>
      </c>
      <c r="V56" s="167" t="n">
        <v>2</v>
      </c>
      <c r="W56" s="167" t="s">
        <v>37</v>
      </c>
      <c r="X56" s="167" t="s">
        <v>37</v>
      </c>
      <c r="Y56" s="167" t="s">
        <v>37</v>
      </c>
      <c r="Z56" s="167" t="s">
        <v>37</v>
      </c>
      <c r="AA56" s="167" t="s">
        <v>37</v>
      </c>
      <c r="AB56" s="167" t="n">
        <v>26</v>
      </c>
      <c r="AC56" s="167" t="n">
        <v>7</v>
      </c>
      <c r="AD56" s="167" t="n">
        <v>0</v>
      </c>
      <c r="AE56" s="167" t="n">
        <v>0</v>
      </c>
      <c r="AF56" s="167" t="s">
        <v>37</v>
      </c>
      <c r="AG56" s="167" t="s">
        <v>37</v>
      </c>
      <c r="AH56" s="167" t="s">
        <v>37</v>
      </c>
      <c r="AI56" s="188" t="s">
        <v>85</v>
      </c>
      <c r="AK56" s="126"/>
    </row>
    <row r="57" s="125" customFormat="true" ht="15.75" hidden="false" customHeight="true" outlineLevel="0" collapsed="false">
      <c r="B57" s="193" t="s">
        <v>87</v>
      </c>
      <c r="C57" s="190" t="s">
        <v>88</v>
      </c>
      <c r="D57" s="190"/>
      <c r="E57" s="165"/>
      <c r="F57" s="166" t="n">
        <v>3748</v>
      </c>
      <c r="G57" s="167" t="n">
        <v>478</v>
      </c>
      <c r="H57" s="167" t="n">
        <v>43</v>
      </c>
      <c r="I57" s="167" t="n">
        <v>214</v>
      </c>
      <c r="J57" s="167" t="n">
        <v>686</v>
      </c>
      <c r="K57" s="167" t="n">
        <v>1419</v>
      </c>
      <c r="L57" s="167" t="n">
        <v>262</v>
      </c>
      <c r="M57" s="167" t="n">
        <v>124</v>
      </c>
      <c r="N57" s="167" t="n">
        <v>28</v>
      </c>
      <c r="O57" s="167" t="n">
        <v>173</v>
      </c>
      <c r="P57" s="167" t="n">
        <v>3</v>
      </c>
      <c r="Q57" s="167" t="n">
        <v>2</v>
      </c>
      <c r="R57" s="167" t="n">
        <v>164</v>
      </c>
      <c r="S57" s="167" t="n">
        <v>2</v>
      </c>
      <c r="T57" s="181" t="n">
        <v>150</v>
      </c>
      <c r="U57" s="167" t="s">
        <v>37</v>
      </c>
      <c r="V57" s="167" t="s">
        <v>37</v>
      </c>
      <c r="W57" s="167" t="s">
        <v>37</v>
      </c>
      <c r="X57" s="167" t="s">
        <v>37</v>
      </c>
      <c r="Y57" s="167" t="s">
        <v>37</v>
      </c>
      <c r="Z57" s="167" t="s">
        <v>37</v>
      </c>
      <c r="AA57" s="167" t="s">
        <v>37</v>
      </c>
      <c r="AB57" s="167" t="s">
        <v>37</v>
      </c>
      <c r="AC57" s="167" t="s">
        <v>37</v>
      </c>
      <c r="AD57" s="167" t="s">
        <v>37</v>
      </c>
      <c r="AE57" s="167" t="s">
        <v>37</v>
      </c>
      <c r="AF57" s="167" t="s">
        <v>37</v>
      </c>
      <c r="AG57" s="167" t="s">
        <v>37</v>
      </c>
      <c r="AH57" s="167" t="s">
        <v>37</v>
      </c>
      <c r="AI57" s="188" t="s">
        <v>87</v>
      </c>
      <c r="AK57" s="126"/>
    </row>
    <row r="58" s="125" customFormat="true" ht="15.75" hidden="false" customHeight="true" outlineLevel="0" collapsed="false">
      <c r="B58" s="193" t="s">
        <v>89</v>
      </c>
      <c r="C58" s="190" t="s">
        <v>90</v>
      </c>
      <c r="D58" s="190"/>
      <c r="E58" s="165"/>
      <c r="F58" s="166" t="n">
        <v>3234</v>
      </c>
      <c r="G58" s="167" t="n">
        <v>906</v>
      </c>
      <c r="H58" s="167" t="n">
        <v>2</v>
      </c>
      <c r="I58" s="167" t="n">
        <v>151</v>
      </c>
      <c r="J58" s="167" t="n">
        <v>439</v>
      </c>
      <c r="K58" s="167" t="n">
        <v>759</v>
      </c>
      <c r="L58" s="167" t="n">
        <v>427</v>
      </c>
      <c r="M58" s="167" t="n">
        <v>80</v>
      </c>
      <c r="N58" s="167" t="n">
        <v>15</v>
      </c>
      <c r="O58" s="167" t="n">
        <v>99</v>
      </c>
      <c r="P58" s="167" t="s">
        <v>37</v>
      </c>
      <c r="Q58" s="167" t="n">
        <v>3</v>
      </c>
      <c r="R58" s="167" t="n">
        <v>150</v>
      </c>
      <c r="S58" s="167" t="s">
        <v>37</v>
      </c>
      <c r="T58" s="181" t="n">
        <v>176</v>
      </c>
      <c r="U58" s="167" t="s">
        <v>37</v>
      </c>
      <c r="V58" s="167" t="s">
        <v>37</v>
      </c>
      <c r="W58" s="167" t="s">
        <v>37</v>
      </c>
      <c r="X58" s="167" t="s">
        <v>37</v>
      </c>
      <c r="Y58" s="167" t="s">
        <v>37</v>
      </c>
      <c r="Z58" s="167" t="s">
        <v>37</v>
      </c>
      <c r="AA58" s="167" t="s">
        <v>37</v>
      </c>
      <c r="AB58" s="167" t="n">
        <v>26</v>
      </c>
      <c r="AC58" s="167" t="n">
        <v>1</v>
      </c>
      <c r="AD58" s="167" t="n">
        <v>0</v>
      </c>
      <c r="AE58" s="167" t="n">
        <v>0</v>
      </c>
      <c r="AF58" s="167" t="s">
        <v>37</v>
      </c>
      <c r="AG58" s="167" t="s">
        <v>37</v>
      </c>
      <c r="AH58" s="167" t="s">
        <v>37</v>
      </c>
      <c r="AI58" s="188" t="s">
        <v>89</v>
      </c>
      <c r="AK58" s="126"/>
    </row>
    <row r="59" s="125" customFormat="true" ht="15.75" hidden="false" customHeight="true" outlineLevel="0" collapsed="false">
      <c r="B59" s="193" t="s">
        <v>91</v>
      </c>
      <c r="C59" s="190" t="s">
        <v>92</v>
      </c>
      <c r="D59" s="190"/>
      <c r="E59" s="196"/>
      <c r="F59" s="197" t="n">
        <v>135</v>
      </c>
      <c r="G59" s="167" t="n">
        <v>43</v>
      </c>
      <c r="H59" s="167" t="s">
        <v>37</v>
      </c>
      <c r="I59" s="167" t="s">
        <v>37</v>
      </c>
      <c r="J59" s="167" t="n">
        <v>1</v>
      </c>
      <c r="K59" s="167" t="n">
        <v>32</v>
      </c>
      <c r="L59" s="167" t="n">
        <v>30</v>
      </c>
      <c r="M59" s="167" t="n">
        <v>1</v>
      </c>
      <c r="N59" s="167" t="s">
        <v>37</v>
      </c>
      <c r="O59" s="167" t="s">
        <v>37</v>
      </c>
      <c r="P59" s="167" t="s">
        <v>37</v>
      </c>
      <c r="Q59" s="167" t="s">
        <v>37</v>
      </c>
      <c r="R59" s="167" t="n">
        <v>4</v>
      </c>
      <c r="S59" s="167" t="s">
        <v>37</v>
      </c>
      <c r="T59" s="199" t="n">
        <v>24</v>
      </c>
      <c r="U59" s="167" t="s">
        <v>37</v>
      </c>
      <c r="V59" s="167" t="s">
        <v>37</v>
      </c>
      <c r="W59" s="167" t="s">
        <v>37</v>
      </c>
      <c r="X59" s="167" t="s">
        <v>37</v>
      </c>
      <c r="Y59" s="167" t="s">
        <v>37</v>
      </c>
      <c r="Z59" s="167" t="s">
        <v>37</v>
      </c>
      <c r="AA59" s="167" t="s">
        <v>37</v>
      </c>
      <c r="AB59" s="167" t="s">
        <v>37</v>
      </c>
      <c r="AC59" s="167" t="s">
        <v>37</v>
      </c>
      <c r="AD59" s="167" t="s">
        <v>37</v>
      </c>
      <c r="AE59" s="198" t="s">
        <v>37</v>
      </c>
      <c r="AF59" s="198" t="s">
        <v>37</v>
      </c>
      <c r="AG59" s="167" t="s">
        <v>37</v>
      </c>
      <c r="AH59" s="167" t="s">
        <v>37</v>
      </c>
      <c r="AI59" s="207" t="s">
        <v>91</v>
      </c>
      <c r="AK59" s="126"/>
    </row>
    <row r="60" s="125" customFormat="true" ht="11.25" hidden="false" customHeight="true" outlineLevel="0" collapsed="false">
      <c r="A60" s="202"/>
      <c r="B60" s="202"/>
      <c r="C60" s="203" t="s">
        <v>197</v>
      </c>
      <c r="D60" s="203"/>
      <c r="E60" s="203"/>
      <c r="F60" s="203"/>
      <c r="G60" s="203"/>
      <c r="H60" s="203"/>
      <c r="I60" s="203"/>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row>
  </sheetData>
  <mergeCells count="83">
    <mergeCell ref="A2:AI2"/>
    <mergeCell ref="A3:AI3"/>
    <mergeCell ref="A5:AI5"/>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7:D57"/>
    <mergeCell ref="C58:D58"/>
    <mergeCell ref="C59:D59"/>
    <mergeCell ref="C60:I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23" width="0.86"/>
    <col collapsed="false" customWidth="true" hidden="false" outlineLevel="0" max="2" min="2" style="123" width="3.12"/>
    <col collapsed="false" customWidth="true" hidden="false" outlineLevel="0" max="4" min="3" style="123" width="3.62"/>
    <col collapsed="false" customWidth="true" hidden="false" outlineLevel="0" max="5" min="5" style="123" width="0.86"/>
    <col collapsed="false" customWidth="true" hidden="false" outlineLevel="0" max="6" min="6" style="123" width="7.75"/>
    <col collapsed="false" customWidth="true" hidden="false" outlineLevel="0" max="7" min="7" style="123" width="6.62"/>
    <col collapsed="false" customWidth="true" hidden="false" outlineLevel="0" max="11" min="8" style="124" width="5.87"/>
    <col collapsed="false" customWidth="true" hidden="false" outlineLevel="0" max="18" min="12" style="123" width="5.87"/>
    <col collapsed="false" customWidth="true" hidden="false" outlineLevel="0" max="19" min="19" style="123" width="6.12"/>
    <col collapsed="false" customWidth="true" hidden="false" outlineLevel="0" max="23" min="20" style="123" width="6.25"/>
    <col collapsed="false" customWidth="true" hidden="false" outlineLevel="0" max="24" min="24" style="123" width="5.75"/>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75"/>
    <col collapsed="false" customWidth="false" hidden="false" outlineLevel="0" max="257" min="36" style="123" width="8.62"/>
  </cols>
  <sheetData>
    <row r="1" s="125" customFormat="true" ht="15" hidden="false" customHeight="true" outlineLevel="0" collapsed="false">
      <c r="A1" s="125" t="s">
        <v>232</v>
      </c>
      <c r="G1" s="126"/>
      <c r="H1" s="126"/>
      <c r="I1" s="126"/>
      <c r="J1" s="126"/>
      <c r="K1" s="126"/>
      <c r="AI1" s="127" t="s">
        <v>233</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3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2"/>
      <c r="H4" s="132"/>
      <c r="I4" s="132"/>
      <c r="J4" s="132"/>
      <c r="K4" s="132"/>
      <c r="V4" s="131" t="s">
        <v>1</v>
      </c>
    </row>
    <row r="5" s="131" customFormat="true" ht="11.25" hidden="false" customHeight="true" outlineLevel="0" collapsed="false">
      <c r="A5" s="133" t="s">
        <v>235</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row>
    <row r="6" s="131" customFormat="true" ht="11.25" hidden="false" customHeight="true" outlineLevel="0" collapsed="false">
      <c r="B6" s="134"/>
      <c r="C6" s="134"/>
      <c r="D6" s="134"/>
      <c r="E6" s="134"/>
      <c r="F6" s="134"/>
      <c r="G6" s="134"/>
      <c r="H6" s="134"/>
      <c r="I6" s="134"/>
      <c r="K6" s="134"/>
      <c r="L6" s="135"/>
      <c r="M6" s="134"/>
      <c r="N6" s="134"/>
      <c r="O6" s="134"/>
      <c r="P6" s="134"/>
      <c r="Q6" s="134"/>
      <c r="R6" s="134"/>
      <c r="S6" s="136"/>
      <c r="T6" s="137"/>
      <c r="U6" s="134"/>
      <c r="V6" s="134"/>
      <c r="W6" s="134"/>
      <c r="X6" s="134"/>
      <c r="Y6" s="134"/>
      <c r="Z6" s="134"/>
      <c r="AA6" s="134"/>
      <c r="AB6" s="134"/>
      <c r="AC6" s="134"/>
      <c r="AD6" s="134"/>
      <c r="AE6" s="134"/>
      <c r="AF6" s="134"/>
      <c r="AG6" s="134"/>
      <c r="AH6" s="134"/>
      <c r="AI6" s="134"/>
    </row>
    <row r="7" s="131" customFormat="true" ht="11.25" hidden="false" customHeight="true" outlineLevel="0" collapsed="false">
      <c r="A7" s="138"/>
      <c r="B7" s="139" t="s">
        <v>4</v>
      </c>
      <c r="C7" s="139"/>
      <c r="D7" s="139"/>
      <c r="E7" s="138"/>
      <c r="F7" s="138" t="s">
        <v>5</v>
      </c>
      <c r="G7" s="138"/>
      <c r="H7" s="138"/>
      <c r="I7" s="138"/>
      <c r="J7" s="140"/>
      <c r="K7" s="140"/>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15.75" hidden="false" customHeight="true" outlineLevel="0" collapsed="false">
      <c r="A8" s="141"/>
      <c r="B8" s="142" t="s">
        <v>236</v>
      </c>
      <c r="C8" s="142"/>
      <c r="D8" s="142"/>
      <c r="E8" s="143"/>
      <c r="F8" s="208" t="s">
        <v>237</v>
      </c>
      <c r="G8" s="209" t="s">
        <v>238</v>
      </c>
      <c r="H8" s="209" t="s">
        <v>239</v>
      </c>
      <c r="I8" s="209" t="s">
        <v>240</v>
      </c>
      <c r="J8" s="209" t="s">
        <v>192</v>
      </c>
      <c r="K8" s="210" t="s">
        <v>241</v>
      </c>
      <c r="L8" s="210" t="s">
        <v>14</v>
      </c>
      <c r="M8" s="211" t="s">
        <v>242</v>
      </c>
      <c r="N8" s="211" t="s">
        <v>243</v>
      </c>
      <c r="O8" s="210" t="s">
        <v>17</v>
      </c>
      <c r="P8" s="210" t="s">
        <v>244</v>
      </c>
      <c r="Q8" s="209" t="s">
        <v>245</v>
      </c>
      <c r="R8" s="212" t="s">
        <v>246</v>
      </c>
      <c r="S8" s="212" t="s">
        <v>247</v>
      </c>
      <c r="T8" s="212" t="s">
        <v>20</v>
      </c>
      <c r="U8" s="209" t="s">
        <v>248</v>
      </c>
      <c r="V8" s="213" t="s">
        <v>9</v>
      </c>
      <c r="W8" s="209" t="s">
        <v>249</v>
      </c>
      <c r="X8" s="209" t="s">
        <v>250</v>
      </c>
      <c r="Y8" s="209" t="s">
        <v>251</v>
      </c>
      <c r="Z8" s="212" t="s">
        <v>252</v>
      </c>
      <c r="AA8" s="214" t="s">
        <v>182</v>
      </c>
      <c r="AB8" s="209" t="s">
        <v>253</v>
      </c>
      <c r="AC8" s="209" t="s">
        <v>254</v>
      </c>
      <c r="AD8" s="209" t="s">
        <v>255</v>
      </c>
      <c r="AE8" s="209" t="s">
        <v>256</v>
      </c>
      <c r="AF8" s="209" t="s">
        <v>257</v>
      </c>
      <c r="AG8" s="209" t="s">
        <v>258</v>
      </c>
      <c r="AH8" s="209" t="s">
        <v>259</v>
      </c>
      <c r="AI8" s="204" t="s">
        <v>108</v>
      </c>
      <c r="AJ8" s="141"/>
      <c r="AK8" s="141"/>
    </row>
    <row r="9" s="152" customFormat="true" ht="15.75" hidden="false" customHeight="true" outlineLevel="0" collapsed="false">
      <c r="A9" s="141"/>
      <c r="B9" s="142"/>
      <c r="C9" s="142"/>
      <c r="D9" s="142"/>
      <c r="E9" s="143"/>
      <c r="F9" s="208"/>
      <c r="G9" s="209"/>
      <c r="H9" s="209"/>
      <c r="I9" s="209"/>
      <c r="J9" s="209"/>
      <c r="K9" s="210"/>
      <c r="L9" s="210"/>
      <c r="M9" s="210"/>
      <c r="N9" s="210"/>
      <c r="O9" s="210"/>
      <c r="P9" s="210"/>
      <c r="Q9" s="209"/>
      <c r="R9" s="212"/>
      <c r="S9" s="212"/>
      <c r="T9" s="212"/>
      <c r="U9" s="212"/>
      <c r="V9" s="213"/>
      <c r="W9" s="209"/>
      <c r="X9" s="209"/>
      <c r="Y9" s="209"/>
      <c r="Z9" s="212"/>
      <c r="AA9" s="214"/>
      <c r="AB9" s="209"/>
      <c r="AC9" s="209"/>
      <c r="AD9" s="209"/>
      <c r="AE9" s="209"/>
      <c r="AF9" s="209"/>
      <c r="AG9" s="209"/>
      <c r="AH9" s="209"/>
      <c r="AI9" s="204"/>
      <c r="AJ9" s="141"/>
      <c r="AK9" s="141"/>
    </row>
    <row r="10" s="152" customFormat="true" ht="15.75" hidden="false" customHeight="true" outlineLevel="0" collapsed="false">
      <c r="A10" s="141"/>
      <c r="B10" s="142"/>
      <c r="C10" s="142"/>
      <c r="D10" s="142"/>
      <c r="E10" s="143"/>
      <c r="F10" s="208"/>
      <c r="G10" s="209"/>
      <c r="H10" s="209"/>
      <c r="I10" s="209"/>
      <c r="J10" s="209"/>
      <c r="K10" s="210"/>
      <c r="L10" s="210"/>
      <c r="M10" s="210"/>
      <c r="N10" s="210"/>
      <c r="O10" s="210"/>
      <c r="P10" s="210"/>
      <c r="Q10" s="209"/>
      <c r="R10" s="212"/>
      <c r="S10" s="212"/>
      <c r="T10" s="212"/>
      <c r="U10" s="212"/>
      <c r="V10" s="213"/>
      <c r="W10" s="209"/>
      <c r="X10" s="209"/>
      <c r="Y10" s="209"/>
      <c r="Z10" s="212"/>
      <c r="AA10" s="214"/>
      <c r="AB10" s="209"/>
      <c r="AC10" s="209"/>
      <c r="AD10" s="209"/>
      <c r="AE10" s="209"/>
      <c r="AF10" s="209"/>
      <c r="AG10" s="209"/>
      <c r="AH10" s="209"/>
      <c r="AI10" s="204"/>
      <c r="AJ10" s="141"/>
      <c r="AK10" s="141"/>
    </row>
    <row r="11" s="152" customFormat="true" ht="15.75" hidden="false" customHeight="true" outlineLevel="0" collapsed="false">
      <c r="A11" s="153"/>
      <c r="B11" s="142"/>
      <c r="C11" s="142"/>
      <c r="D11" s="142"/>
      <c r="E11" s="154"/>
      <c r="F11" s="208"/>
      <c r="G11" s="209"/>
      <c r="H11" s="209"/>
      <c r="I11" s="209"/>
      <c r="J11" s="209"/>
      <c r="K11" s="210"/>
      <c r="L11" s="210"/>
      <c r="M11" s="210"/>
      <c r="N11" s="210"/>
      <c r="O11" s="210"/>
      <c r="P11" s="210"/>
      <c r="Q11" s="209"/>
      <c r="R11" s="212"/>
      <c r="S11" s="212"/>
      <c r="T11" s="212"/>
      <c r="U11" s="212"/>
      <c r="V11" s="213"/>
      <c r="W11" s="209"/>
      <c r="X11" s="209"/>
      <c r="Y11" s="209"/>
      <c r="Z11" s="212"/>
      <c r="AA11" s="214"/>
      <c r="AB11" s="209"/>
      <c r="AC11" s="209"/>
      <c r="AD11" s="209"/>
      <c r="AE11" s="209"/>
      <c r="AF11" s="209"/>
      <c r="AG11" s="209"/>
      <c r="AH11" s="209"/>
      <c r="AI11" s="204"/>
      <c r="AJ11" s="141"/>
      <c r="AK11" s="141"/>
    </row>
    <row r="12" s="125" customFormat="true" ht="13.5" hidden="false" customHeight="true" outlineLevel="0" collapsed="false">
      <c r="A12" s="162"/>
      <c r="B12" s="163" t="s">
        <v>260</v>
      </c>
      <c r="C12" s="163"/>
      <c r="D12" s="164" t="s">
        <v>36</v>
      </c>
      <c r="F12" s="180" t="n">
        <v>33343</v>
      </c>
      <c r="G12" s="181" t="n">
        <v>4863</v>
      </c>
      <c r="H12" s="181" t="n">
        <v>247</v>
      </c>
      <c r="I12" s="181" t="n">
        <v>1496</v>
      </c>
      <c r="J12" s="181" t="n">
        <v>8684</v>
      </c>
      <c r="K12" s="181" t="n">
        <v>2841</v>
      </c>
      <c r="L12" s="181" t="n">
        <v>452</v>
      </c>
      <c r="M12" s="181" t="n">
        <v>392</v>
      </c>
      <c r="N12" s="181" t="n">
        <v>1442</v>
      </c>
      <c r="O12" s="181" t="n">
        <v>77</v>
      </c>
      <c r="P12" s="181" t="n">
        <v>170</v>
      </c>
      <c r="Q12" s="181" t="n">
        <v>2005</v>
      </c>
      <c r="R12" s="181" t="n">
        <v>757</v>
      </c>
      <c r="S12" s="181" t="n">
        <v>3445</v>
      </c>
      <c r="T12" s="181" t="n">
        <v>24</v>
      </c>
      <c r="U12" s="181" t="n">
        <v>416</v>
      </c>
      <c r="V12" s="215" t="s">
        <v>261</v>
      </c>
      <c r="W12" s="181" t="n">
        <v>4</v>
      </c>
      <c r="X12" s="181" t="n">
        <v>14</v>
      </c>
      <c r="Y12" s="181" t="n">
        <v>19</v>
      </c>
      <c r="Z12" s="181" t="n">
        <v>0</v>
      </c>
      <c r="AA12" s="181" t="n">
        <v>7</v>
      </c>
      <c r="AB12" s="181" t="n">
        <v>91</v>
      </c>
      <c r="AC12" s="181" t="n">
        <v>0</v>
      </c>
      <c r="AD12" s="181" t="n">
        <v>0</v>
      </c>
      <c r="AE12" s="181" t="n">
        <v>2379</v>
      </c>
      <c r="AF12" s="181" t="n">
        <v>1351</v>
      </c>
      <c r="AG12" s="181" t="n">
        <v>475</v>
      </c>
      <c r="AH12" s="181" t="n">
        <v>1692</v>
      </c>
      <c r="AI12" s="168" t="n">
        <v>13</v>
      </c>
      <c r="AJ12" s="126"/>
      <c r="AK12" s="126"/>
    </row>
    <row r="13" s="125" customFormat="true" ht="13.5" hidden="false" customHeight="true" outlineLevel="0" collapsed="false">
      <c r="A13" s="162"/>
      <c r="B13" s="170" t="s">
        <v>72</v>
      </c>
      <c r="C13" s="170"/>
      <c r="D13" s="164" t="s">
        <v>36</v>
      </c>
      <c r="F13" s="180" t="n">
        <v>34765</v>
      </c>
      <c r="G13" s="181" t="n">
        <v>7399</v>
      </c>
      <c r="H13" s="181" t="n">
        <v>297</v>
      </c>
      <c r="I13" s="181" t="n">
        <v>1795</v>
      </c>
      <c r="J13" s="181" t="n">
        <v>9026</v>
      </c>
      <c r="K13" s="181" t="n">
        <v>3513</v>
      </c>
      <c r="L13" s="181" t="n">
        <v>1372</v>
      </c>
      <c r="M13" s="181" t="n">
        <v>619</v>
      </c>
      <c r="N13" s="181" t="n">
        <v>1307</v>
      </c>
      <c r="O13" s="181" t="n">
        <v>45</v>
      </c>
      <c r="P13" s="181" t="n">
        <v>34</v>
      </c>
      <c r="Q13" s="181" t="n">
        <v>1414</v>
      </c>
      <c r="R13" s="181" t="n">
        <v>185</v>
      </c>
      <c r="S13" s="181" t="n">
        <v>1112</v>
      </c>
      <c r="T13" s="181" t="n">
        <v>29</v>
      </c>
      <c r="U13" s="181" t="n">
        <v>372</v>
      </c>
      <c r="V13" s="215" t="s">
        <v>261</v>
      </c>
      <c r="W13" s="181" t="n">
        <v>5</v>
      </c>
      <c r="X13" s="181" t="n">
        <v>16</v>
      </c>
      <c r="Y13" s="181" t="n">
        <v>18</v>
      </c>
      <c r="Z13" s="181" t="n">
        <v>0</v>
      </c>
      <c r="AA13" s="181" t="n">
        <v>3</v>
      </c>
      <c r="AB13" s="181" t="n">
        <v>110</v>
      </c>
      <c r="AC13" s="181" t="n">
        <v>0</v>
      </c>
      <c r="AD13" s="181" t="n">
        <v>1</v>
      </c>
      <c r="AE13" s="181" t="n">
        <v>2603</v>
      </c>
      <c r="AF13" s="181" t="n">
        <v>1351</v>
      </c>
      <c r="AG13" s="181" t="n">
        <v>601</v>
      </c>
      <c r="AH13" s="181" t="n">
        <v>1538</v>
      </c>
      <c r="AI13" s="168" t="n">
        <v>14</v>
      </c>
      <c r="AJ13" s="126"/>
      <c r="AK13" s="126"/>
    </row>
    <row r="14" s="125" customFormat="true" ht="13.5" hidden="false" customHeight="true" outlineLevel="0" collapsed="false">
      <c r="A14" s="162"/>
      <c r="B14" s="170" t="s">
        <v>74</v>
      </c>
      <c r="C14" s="170"/>
      <c r="D14" s="164" t="s">
        <v>36</v>
      </c>
      <c r="F14" s="180" t="n">
        <v>37471</v>
      </c>
      <c r="G14" s="181" t="n">
        <v>11640</v>
      </c>
      <c r="H14" s="181" t="n">
        <v>691</v>
      </c>
      <c r="I14" s="181" t="n">
        <v>1504</v>
      </c>
      <c r="J14" s="181" t="n">
        <v>9182</v>
      </c>
      <c r="K14" s="181" t="n">
        <v>2793</v>
      </c>
      <c r="L14" s="181" t="n">
        <v>1615</v>
      </c>
      <c r="M14" s="181" t="n">
        <v>130</v>
      </c>
      <c r="N14" s="181" t="n">
        <v>1114</v>
      </c>
      <c r="O14" s="181" t="n">
        <v>52</v>
      </c>
      <c r="P14" s="181" t="n">
        <v>38</v>
      </c>
      <c r="Q14" s="181" t="n">
        <v>1890</v>
      </c>
      <c r="R14" s="181" t="n">
        <v>141</v>
      </c>
      <c r="S14" s="181" t="n">
        <v>716</v>
      </c>
      <c r="T14" s="181" t="n">
        <v>25</v>
      </c>
      <c r="U14" s="181" t="n">
        <v>223</v>
      </c>
      <c r="V14" s="167" t="n">
        <v>70</v>
      </c>
      <c r="W14" s="181" t="n">
        <v>2</v>
      </c>
      <c r="X14" s="181" t="n">
        <v>13</v>
      </c>
      <c r="Y14" s="181" t="n">
        <v>18</v>
      </c>
      <c r="Z14" s="181" t="n">
        <v>1</v>
      </c>
      <c r="AA14" s="181" t="n">
        <v>3</v>
      </c>
      <c r="AB14" s="181" t="n">
        <v>94</v>
      </c>
      <c r="AC14" s="181" t="n">
        <v>2</v>
      </c>
      <c r="AD14" s="181" t="n">
        <v>3</v>
      </c>
      <c r="AE14" s="181" t="n">
        <v>2382</v>
      </c>
      <c r="AF14" s="181" t="n">
        <v>1267</v>
      </c>
      <c r="AG14" s="181" t="n">
        <v>496</v>
      </c>
      <c r="AH14" s="181" t="n">
        <v>1366</v>
      </c>
      <c r="AI14" s="168" t="n">
        <v>15</v>
      </c>
      <c r="AJ14" s="126"/>
      <c r="AK14" s="126"/>
    </row>
    <row r="15" s="125" customFormat="true" ht="13.5" hidden="false" customHeight="true" outlineLevel="0" collapsed="false">
      <c r="A15" s="162"/>
      <c r="B15" s="170" t="s">
        <v>75</v>
      </c>
      <c r="C15" s="170"/>
      <c r="D15" s="164" t="s">
        <v>36</v>
      </c>
      <c r="F15" s="180" t="n">
        <v>36132</v>
      </c>
      <c r="G15" s="181" t="n">
        <v>8578</v>
      </c>
      <c r="H15" s="181" t="n">
        <v>767</v>
      </c>
      <c r="I15" s="181" t="n">
        <v>1929</v>
      </c>
      <c r="J15" s="181" t="n">
        <v>9677</v>
      </c>
      <c r="K15" s="181" t="n">
        <v>2870</v>
      </c>
      <c r="L15" s="181" t="n">
        <v>713</v>
      </c>
      <c r="M15" s="181" t="n">
        <v>291</v>
      </c>
      <c r="N15" s="181" t="n">
        <v>1173</v>
      </c>
      <c r="O15" s="181" t="n">
        <v>64</v>
      </c>
      <c r="P15" s="181" t="n">
        <v>46</v>
      </c>
      <c r="Q15" s="181" t="n">
        <v>1101</v>
      </c>
      <c r="R15" s="181" t="n">
        <v>26</v>
      </c>
      <c r="S15" s="181" t="n">
        <v>2564</v>
      </c>
      <c r="T15" s="181" t="n">
        <v>16</v>
      </c>
      <c r="U15" s="181" t="n">
        <v>223</v>
      </c>
      <c r="V15" s="181" t="n">
        <v>345</v>
      </c>
      <c r="W15" s="181" t="n">
        <v>2</v>
      </c>
      <c r="X15" s="181" t="n">
        <v>5</v>
      </c>
      <c r="Y15" s="181" t="n">
        <v>7</v>
      </c>
      <c r="Z15" s="181" t="n">
        <v>2</v>
      </c>
      <c r="AA15" s="216" t="n">
        <v>0</v>
      </c>
      <c r="AB15" s="181" t="n">
        <v>101</v>
      </c>
      <c r="AC15" s="181" t="n">
        <v>2</v>
      </c>
      <c r="AD15" s="181" t="n">
        <v>15</v>
      </c>
      <c r="AE15" s="181" t="n">
        <v>2799</v>
      </c>
      <c r="AF15" s="181" t="n">
        <v>1295</v>
      </c>
      <c r="AG15" s="181" t="n">
        <v>460</v>
      </c>
      <c r="AH15" s="181" t="n">
        <v>1061</v>
      </c>
      <c r="AI15" s="168" t="n">
        <v>16</v>
      </c>
      <c r="AJ15" s="126"/>
      <c r="AK15" s="126"/>
    </row>
    <row r="16" s="179" customFormat="true" ht="13.5" hidden="false" customHeight="true" outlineLevel="0" collapsed="false">
      <c r="A16" s="171"/>
      <c r="B16" s="172" t="s">
        <v>77</v>
      </c>
      <c r="C16" s="172"/>
      <c r="D16" s="164" t="s">
        <v>36</v>
      </c>
      <c r="F16" s="217" t="n">
        <v>42141</v>
      </c>
      <c r="G16" s="218" t="n">
        <v>15257</v>
      </c>
      <c r="H16" s="218" t="n">
        <v>1046</v>
      </c>
      <c r="I16" s="218" t="n">
        <v>2115</v>
      </c>
      <c r="J16" s="218" t="n">
        <v>9676</v>
      </c>
      <c r="K16" s="218" t="n">
        <v>2662</v>
      </c>
      <c r="L16" s="218" t="n">
        <v>1060</v>
      </c>
      <c r="M16" s="218" t="n">
        <v>221</v>
      </c>
      <c r="N16" s="218" t="n">
        <v>1040</v>
      </c>
      <c r="O16" s="218" t="n">
        <v>31</v>
      </c>
      <c r="P16" s="218" t="n">
        <v>45</v>
      </c>
      <c r="Q16" s="218" t="n">
        <v>1218</v>
      </c>
      <c r="R16" s="218" t="n">
        <v>13</v>
      </c>
      <c r="S16" s="218" t="n">
        <v>1704</v>
      </c>
      <c r="T16" s="218" t="n">
        <v>17</v>
      </c>
      <c r="U16" s="218" t="n">
        <v>264</v>
      </c>
      <c r="V16" s="218" t="n">
        <v>783</v>
      </c>
      <c r="W16" s="218" t="n">
        <v>8</v>
      </c>
      <c r="X16" s="218" t="n">
        <v>2</v>
      </c>
      <c r="Y16" s="218" t="n">
        <v>17</v>
      </c>
      <c r="Z16" s="167" t="n">
        <v>0</v>
      </c>
      <c r="AA16" s="216" t="n">
        <v>0</v>
      </c>
      <c r="AB16" s="218" t="n">
        <v>110</v>
      </c>
      <c r="AC16" s="167" t="n">
        <v>0</v>
      </c>
      <c r="AD16" s="218" t="n">
        <v>3</v>
      </c>
      <c r="AE16" s="218" t="n">
        <v>2147</v>
      </c>
      <c r="AF16" s="218" t="n">
        <v>1318</v>
      </c>
      <c r="AG16" s="218" t="n">
        <v>506</v>
      </c>
      <c r="AH16" s="218" t="n">
        <v>878</v>
      </c>
      <c r="AI16" s="178" t="n">
        <v>17</v>
      </c>
      <c r="AJ16" s="169"/>
      <c r="AK16" s="126"/>
    </row>
    <row r="17" s="125" customFormat="true" ht="14.25" hidden="false" customHeight="true" outlineLevel="0" collapsed="false">
      <c r="A17" s="162"/>
      <c r="B17" s="170"/>
      <c r="C17" s="170"/>
      <c r="D17" s="164"/>
      <c r="F17" s="180"/>
      <c r="G17" s="181"/>
      <c r="H17" s="181"/>
      <c r="I17" s="181"/>
      <c r="J17" s="181"/>
      <c r="K17" s="181"/>
      <c r="L17" s="181"/>
      <c r="M17" s="181"/>
      <c r="N17" s="181"/>
      <c r="O17" s="181"/>
      <c r="P17" s="181"/>
      <c r="Q17" s="181"/>
      <c r="R17" s="181"/>
      <c r="S17" s="181"/>
      <c r="T17" s="181"/>
      <c r="U17" s="181"/>
      <c r="V17" s="181"/>
      <c r="W17" s="181"/>
      <c r="X17" s="181"/>
      <c r="Y17" s="181"/>
      <c r="Z17" s="167"/>
      <c r="AA17" s="181"/>
      <c r="AB17" s="181"/>
      <c r="AC17" s="181"/>
      <c r="AD17" s="181"/>
      <c r="AE17" s="181"/>
      <c r="AF17" s="181"/>
      <c r="AG17" s="181"/>
      <c r="AH17" s="182"/>
      <c r="AI17" s="168"/>
      <c r="AK17" s="126"/>
    </row>
    <row r="18" s="125" customFormat="true" ht="15" hidden="false" customHeight="true" outlineLevel="0" collapsed="false">
      <c r="A18" s="162"/>
      <c r="B18" s="170" t="s">
        <v>262</v>
      </c>
      <c r="C18" s="170"/>
      <c r="D18" s="183" t="s">
        <v>44</v>
      </c>
      <c r="F18" s="180" t="n">
        <v>3702</v>
      </c>
      <c r="G18" s="167" t="n">
        <v>812</v>
      </c>
      <c r="H18" s="167" t="n">
        <v>51</v>
      </c>
      <c r="I18" s="167" t="n">
        <v>184</v>
      </c>
      <c r="J18" s="167" t="n">
        <v>1392</v>
      </c>
      <c r="K18" s="167" t="n">
        <v>324</v>
      </c>
      <c r="L18" s="167" t="n">
        <v>28</v>
      </c>
      <c r="M18" s="167" t="n">
        <v>24</v>
      </c>
      <c r="N18" s="167" t="n">
        <v>92</v>
      </c>
      <c r="O18" s="167" t="n">
        <v>1</v>
      </c>
      <c r="P18" s="181" t="n">
        <v>0</v>
      </c>
      <c r="Q18" s="167" t="n">
        <v>2</v>
      </c>
      <c r="R18" s="167" t="n">
        <v>0</v>
      </c>
      <c r="S18" s="167" t="n">
        <v>216</v>
      </c>
      <c r="T18" s="167" t="n">
        <v>4</v>
      </c>
      <c r="U18" s="167" t="n">
        <v>32</v>
      </c>
      <c r="V18" s="167" t="n">
        <v>73</v>
      </c>
      <c r="W18" s="167" t="n">
        <v>1</v>
      </c>
      <c r="X18" s="167" t="n">
        <v>1</v>
      </c>
      <c r="Y18" s="167" t="n">
        <v>3</v>
      </c>
      <c r="Z18" s="167" t="n">
        <v>0</v>
      </c>
      <c r="AA18" s="167" t="n">
        <v>0</v>
      </c>
      <c r="AB18" s="167" t="n">
        <v>12</v>
      </c>
      <c r="AC18" s="167" t="n">
        <v>0</v>
      </c>
      <c r="AD18" s="167" t="n">
        <v>0</v>
      </c>
      <c r="AE18" s="167" t="n">
        <v>208</v>
      </c>
      <c r="AF18" s="167" t="n">
        <v>125</v>
      </c>
      <c r="AG18" s="167" t="n">
        <v>43</v>
      </c>
      <c r="AH18" s="167" t="n">
        <v>74</v>
      </c>
      <c r="AI18" s="185" t="s">
        <v>45</v>
      </c>
      <c r="AK18" s="126"/>
    </row>
    <row r="19" s="125" customFormat="true" ht="15" hidden="false" customHeight="true" outlineLevel="0" collapsed="false">
      <c r="A19" s="162"/>
      <c r="B19" s="186" t="s">
        <v>46</v>
      </c>
      <c r="C19" s="186"/>
      <c r="D19" s="183" t="s">
        <v>44</v>
      </c>
      <c r="F19" s="180" t="n">
        <v>9958</v>
      </c>
      <c r="G19" s="167" t="n">
        <v>7971</v>
      </c>
      <c r="H19" s="167" t="n">
        <v>30</v>
      </c>
      <c r="I19" s="167" t="n">
        <v>158</v>
      </c>
      <c r="J19" s="167" t="n">
        <v>895</v>
      </c>
      <c r="K19" s="167" t="n">
        <v>206</v>
      </c>
      <c r="L19" s="167" t="n">
        <v>23</v>
      </c>
      <c r="M19" s="167" t="n">
        <v>17</v>
      </c>
      <c r="N19" s="167" t="n">
        <v>67</v>
      </c>
      <c r="O19" s="181" t="n">
        <v>0</v>
      </c>
      <c r="P19" s="167" t="n">
        <v>5</v>
      </c>
      <c r="Q19" s="167" t="n">
        <v>6</v>
      </c>
      <c r="R19" s="167" t="n">
        <v>1</v>
      </c>
      <c r="S19" s="167" t="n">
        <v>122</v>
      </c>
      <c r="T19" s="167" t="n">
        <v>1</v>
      </c>
      <c r="U19" s="167" t="n">
        <v>13</v>
      </c>
      <c r="V19" s="167" t="n">
        <v>19</v>
      </c>
      <c r="W19" s="167" t="n">
        <v>0</v>
      </c>
      <c r="X19" s="167" t="n">
        <v>0</v>
      </c>
      <c r="Y19" s="167" t="n">
        <v>1</v>
      </c>
      <c r="Z19" s="167" t="n">
        <v>0</v>
      </c>
      <c r="AA19" s="167" t="n">
        <v>0</v>
      </c>
      <c r="AB19" s="167" t="n">
        <v>8</v>
      </c>
      <c r="AC19" s="167" t="n">
        <v>0</v>
      </c>
      <c r="AD19" s="167" t="n">
        <v>1</v>
      </c>
      <c r="AE19" s="167" t="n">
        <v>173</v>
      </c>
      <c r="AF19" s="167" t="n">
        <v>133</v>
      </c>
      <c r="AG19" s="167" t="n">
        <v>39</v>
      </c>
      <c r="AH19" s="167" t="n">
        <v>69</v>
      </c>
      <c r="AI19" s="185" t="s">
        <v>46</v>
      </c>
      <c r="AK19" s="126"/>
    </row>
    <row r="20" s="125" customFormat="true" ht="15" hidden="false" customHeight="true" outlineLevel="0" collapsed="false">
      <c r="A20" s="187"/>
      <c r="B20" s="186" t="s">
        <v>47</v>
      </c>
      <c r="C20" s="186"/>
      <c r="D20" s="183" t="s">
        <v>44</v>
      </c>
      <c r="F20" s="180" t="n">
        <v>5779</v>
      </c>
      <c r="G20" s="167" t="n">
        <v>4077</v>
      </c>
      <c r="H20" s="167" t="n">
        <v>31</v>
      </c>
      <c r="I20" s="167" t="n">
        <v>117</v>
      </c>
      <c r="J20" s="167" t="n">
        <v>703</v>
      </c>
      <c r="K20" s="167" t="n">
        <v>210</v>
      </c>
      <c r="L20" s="167" t="n">
        <v>38</v>
      </c>
      <c r="M20" s="167" t="n">
        <v>32</v>
      </c>
      <c r="N20" s="167" t="n">
        <v>52</v>
      </c>
      <c r="O20" s="167" t="n">
        <v>1</v>
      </c>
      <c r="P20" s="167" t="n">
        <v>3</v>
      </c>
      <c r="Q20" s="167" t="n">
        <v>5</v>
      </c>
      <c r="R20" s="167" t="n">
        <v>0</v>
      </c>
      <c r="S20" s="167" t="n">
        <v>118</v>
      </c>
      <c r="T20" s="167" t="n">
        <v>4</v>
      </c>
      <c r="U20" s="167" t="n">
        <v>22</v>
      </c>
      <c r="V20" s="167" t="n">
        <v>6</v>
      </c>
      <c r="W20" s="167" t="n">
        <v>1</v>
      </c>
      <c r="X20" s="167" t="n">
        <v>0</v>
      </c>
      <c r="Y20" s="167" t="n">
        <v>1</v>
      </c>
      <c r="Z20" s="167" t="n">
        <v>0</v>
      </c>
      <c r="AA20" s="167" t="n">
        <v>0</v>
      </c>
      <c r="AB20" s="167" t="n">
        <v>6</v>
      </c>
      <c r="AC20" s="167" t="n">
        <v>0</v>
      </c>
      <c r="AD20" s="167" t="n">
        <v>1</v>
      </c>
      <c r="AE20" s="167" t="n">
        <v>145</v>
      </c>
      <c r="AF20" s="167" t="n">
        <v>109</v>
      </c>
      <c r="AG20" s="167" t="n">
        <v>29</v>
      </c>
      <c r="AH20" s="167" t="n">
        <v>68</v>
      </c>
      <c r="AI20" s="185" t="s">
        <v>47</v>
      </c>
      <c r="AK20" s="126"/>
    </row>
    <row r="21" s="125" customFormat="true" ht="15" hidden="false" customHeight="true" outlineLevel="0" collapsed="false">
      <c r="A21" s="162"/>
      <c r="B21" s="186" t="s">
        <v>48</v>
      </c>
      <c r="C21" s="186"/>
      <c r="D21" s="183" t="s">
        <v>44</v>
      </c>
      <c r="F21" s="180" t="n">
        <v>2304</v>
      </c>
      <c r="G21" s="181" t="n">
        <v>377</v>
      </c>
      <c r="H21" s="181" t="n">
        <v>55</v>
      </c>
      <c r="I21" s="181" t="n">
        <v>130</v>
      </c>
      <c r="J21" s="181" t="n">
        <v>789</v>
      </c>
      <c r="K21" s="181" t="n">
        <v>214</v>
      </c>
      <c r="L21" s="181" t="n">
        <v>25</v>
      </c>
      <c r="M21" s="181" t="n">
        <v>34</v>
      </c>
      <c r="N21" s="181" t="n">
        <v>84</v>
      </c>
      <c r="O21" s="181" t="n">
        <v>1</v>
      </c>
      <c r="P21" s="181" t="n">
        <v>3</v>
      </c>
      <c r="Q21" s="181" t="n">
        <v>12</v>
      </c>
      <c r="R21" s="181" t="n">
        <v>1</v>
      </c>
      <c r="S21" s="181" t="n">
        <v>148</v>
      </c>
      <c r="T21" s="167" t="n">
        <v>0</v>
      </c>
      <c r="U21" s="181" t="n">
        <v>21</v>
      </c>
      <c r="V21" s="167" t="n">
        <v>3</v>
      </c>
      <c r="W21" s="219" t="n">
        <v>0</v>
      </c>
      <c r="X21" s="219" t="n">
        <v>1</v>
      </c>
      <c r="Y21" s="219" t="n">
        <v>0</v>
      </c>
      <c r="Z21" s="219" t="n">
        <v>0</v>
      </c>
      <c r="AA21" s="219" t="n">
        <v>0</v>
      </c>
      <c r="AB21" s="219" t="n">
        <v>12</v>
      </c>
      <c r="AC21" s="219" t="n">
        <v>0</v>
      </c>
      <c r="AD21" s="219" t="n">
        <v>0</v>
      </c>
      <c r="AE21" s="219" t="n">
        <v>171</v>
      </c>
      <c r="AF21" s="219" t="n">
        <v>113</v>
      </c>
      <c r="AG21" s="219" t="n">
        <v>40</v>
      </c>
      <c r="AH21" s="219" t="n">
        <v>70</v>
      </c>
      <c r="AI21" s="185" t="s">
        <v>48</v>
      </c>
      <c r="AK21" s="126"/>
    </row>
    <row r="22" s="125" customFormat="true" ht="15" hidden="false" customHeight="true" outlineLevel="0" collapsed="false">
      <c r="B22" s="186" t="s">
        <v>49</v>
      </c>
      <c r="C22" s="186"/>
      <c r="D22" s="183" t="s">
        <v>44</v>
      </c>
      <c r="F22" s="180" t="n">
        <v>2698</v>
      </c>
      <c r="G22" s="181" t="n">
        <v>91</v>
      </c>
      <c r="H22" s="181" t="n">
        <v>74</v>
      </c>
      <c r="I22" s="181" t="n">
        <v>274</v>
      </c>
      <c r="J22" s="181" t="n">
        <v>1025</v>
      </c>
      <c r="K22" s="181" t="n">
        <v>341</v>
      </c>
      <c r="L22" s="181" t="n">
        <v>65</v>
      </c>
      <c r="M22" s="181" t="n">
        <v>22</v>
      </c>
      <c r="N22" s="181" t="n">
        <v>93</v>
      </c>
      <c r="O22" s="181" t="n">
        <v>3</v>
      </c>
      <c r="P22" s="181" t="n">
        <v>3</v>
      </c>
      <c r="Q22" s="181" t="n">
        <v>93</v>
      </c>
      <c r="R22" s="181" t="n">
        <v>4</v>
      </c>
      <c r="S22" s="181" t="n">
        <v>149</v>
      </c>
      <c r="T22" s="181" t="n">
        <v>1</v>
      </c>
      <c r="U22" s="181" t="n">
        <v>8</v>
      </c>
      <c r="V22" s="167" t="n">
        <v>6</v>
      </c>
      <c r="W22" s="219" t="n">
        <v>2</v>
      </c>
      <c r="X22" s="219" t="n">
        <v>0</v>
      </c>
      <c r="Y22" s="219" t="n">
        <v>4</v>
      </c>
      <c r="Z22" s="219" t="n">
        <v>0</v>
      </c>
      <c r="AA22" s="219" t="n">
        <v>0</v>
      </c>
      <c r="AB22" s="219" t="n">
        <v>15</v>
      </c>
      <c r="AC22" s="219" t="n">
        <v>0</v>
      </c>
      <c r="AD22" s="219" t="n">
        <v>0</v>
      </c>
      <c r="AE22" s="219" t="n">
        <v>188</v>
      </c>
      <c r="AF22" s="219" t="n">
        <v>114</v>
      </c>
      <c r="AG22" s="219" t="n">
        <v>44</v>
      </c>
      <c r="AH22" s="219" t="n">
        <v>79</v>
      </c>
      <c r="AI22" s="185" t="s">
        <v>49</v>
      </c>
      <c r="AK22" s="126"/>
    </row>
    <row r="23" s="125" customFormat="true" ht="15" hidden="false" customHeight="true" outlineLevel="0" collapsed="false">
      <c r="B23" s="186" t="s">
        <v>50</v>
      </c>
      <c r="C23" s="186"/>
      <c r="D23" s="183" t="s">
        <v>44</v>
      </c>
      <c r="F23" s="180" t="n">
        <v>2291</v>
      </c>
      <c r="G23" s="181" t="n">
        <v>7</v>
      </c>
      <c r="H23" s="181" t="n">
        <v>113</v>
      </c>
      <c r="I23" s="181" t="n">
        <v>218</v>
      </c>
      <c r="J23" s="181" t="n">
        <v>565</v>
      </c>
      <c r="K23" s="181" t="n">
        <v>245</v>
      </c>
      <c r="L23" s="181" t="n">
        <v>154</v>
      </c>
      <c r="M23" s="181" t="n">
        <v>16</v>
      </c>
      <c r="N23" s="181" t="n">
        <v>89</v>
      </c>
      <c r="O23" s="181" t="n">
        <v>5</v>
      </c>
      <c r="P23" s="181" t="n">
        <v>1</v>
      </c>
      <c r="Q23" s="181" t="n">
        <v>302</v>
      </c>
      <c r="R23" s="167" t="n">
        <v>0</v>
      </c>
      <c r="S23" s="181" t="n">
        <v>117</v>
      </c>
      <c r="T23" s="181" t="n">
        <v>1</v>
      </c>
      <c r="U23" s="181" t="n">
        <v>15</v>
      </c>
      <c r="V23" s="167" t="n">
        <v>1</v>
      </c>
      <c r="W23" s="219" t="n">
        <v>3</v>
      </c>
      <c r="X23" s="219" t="n">
        <v>0</v>
      </c>
      <c r="Y23" s="219" t="n">
        <v>0</v>
      </c>
      <c r="Z23" s="219" t="n">
        <v>0</v>
      </c>
      <c r="AA23" s="219" t="n">
        <v>0</v>
      </c>
      <c r="AB23" s="219" t="n">
        <v>14</v>
      </c>
      <c r="AC23" s="219" t="n">
        <v>0</v>
      </c>
      <c r="AD23" s="219" t="n">
        <v>0</v>
      </c>
      <c r="AE23" s="219" t="n">
        <v>196</v>
      </c>
      <c r="AF23" s="219" t="n">
        <v>106</v>
      </c>
      <c r="AG23" s="219" t="n">
        <v>44</v>
      </c>
      <c r="AH23" s="219" t="n">
        <v>79</v>
      </c>
      <c r="AI23" s="185" t="s">
        <v>50</v>
      </c>
      <c r="AK23" s="126"/>
    </row>
    <row r="24" s="125" customFormat="true" ht="13.5" hidden="false" customHeight="true" outlineLevel="0" collapsed="false">
      <c r="B24" s="170"/>
      <c r="C24" s="170"/>
      <c r="D24" s="136"/>
      <c r="F24" s="180"/>
      <c r="G24" s="181"/>
      <c r="H24" s="181"/>
      <c r="I24" s="181"/>
      <c r="J24" s="181"/>
      <c r="K24" s="181"/>
      <c r="L24" s="181"/>
      <c r="M24" s="181"/>
      <c r="N24" s="181"/>
      <c r="O24" s="181"/>
      <c r="P24" s="181"/>
      <c r="Q24" s="181"/>
      <c r="R24" s="181"/>
      <c r="S24" s="181"/>
      <c r="T24" s="181"/>
      <c r="U24" s="181"/>
      <c r="V24" s="219"/>
      <c r="W24" s="219"/>
      <c r="X24" s="219"/>
      <c r="Y24" s="219"/>
      <c r="Z24" s="219"/>
      <c r="AA24" s="219"/>
      <c r="AB24" s="219"/>
      <c r="AC24" s="219"/>
      <c r="AD24" s="219"/>
      <c r="AE24" s="219"/>
      <c r="AF24" s="219"/>
      <c r="AG24" s="219"/>
      <c r="AH24" s="219"/>
      <c r="AI24" s="168"/>
    </row>
    <row r="25" s="125" customFormat="true" ht="15" hidden="false" customHeight="true" outlineLevel="0" collapsed="false">
      <c r="B25" s="186" t="s">
        <v>51</v>
      </c>
      <c r="C25" s="186"/>
      <c r="D25" s="183" t="s">
        <v>44</v>
      </c>
      <c r="F25" s="180" t="n">
        <v>2274</v>
      </c>
      <c r="G25" s="181" t="n">
        <v>4</v>
      </c>
      <c r="H25" s="181" t="n">
        <v>115</v>
      </c>
      <c r="I25" s="181" t="n">
        <v>117</v>
      </c>
      <c r="J25" s="181" t="n">
        <v>404</v>
      </c>
      <c r="K25" s="181" t="n">
        <v>149</v>
      </c>
      <c r="L25" s="181" t="n">
        <v>287</v>
      </c>
      <c r="M25" s="181" t="n">
        <v>12</v>
      </c>
      <c r="N25" s="181" t="n">
        <v>83</v>
      </c>
      <c r="O25" s="181" t="n">
        <v>5</v>
      </c>
      <c r="P25" s="181" t="n">
        <v>6</v>
      </c>
      <c r="Q25" s="181" t="n">
        <v>476</v>
      </c>
      <c r="R25" s="181" t="n">
        <v>2</v>
      </c>
      <c r="S25" s="181" t="n">
        <v>141</v>
      </c>
      <c r="T25" s="181" t="n">
        <v>0</v>
      </c>
      <c r="U25" s="181" t="n">
        <v>28</v>
      </c>
      <c r="V25" s="167" t="n">
        <v>1</v>
      </c>
      <c r="W25" s="219" t="n">
        <v>0</v>
      </c>
      <c r="X25" s="219" t="n">
        <v>0</v>
      </c>
      <c r="Y25" s="219" t="n">
        <v>2</v>
      </c>
      <c r="Z25" s="219" t="n">
        <v>0</v>
      </c>
      <c r="AA25" s="219" t="n">
        <v>0</v>
      </c>
      <c r="AB25" s="219" t="n">
        <v>9</v>
      </c>
      <c r="AC25" s="219" t="n">
        <v>0</v>
      </c>
      <c r="AD25" s="219" t="n">
        <v>0</v>
      </c>
      <c r="AE25" s="219" t="n">
        <v>227</v>
      </c>
      <c r="AF25" s="219" t="n">
        <v>100</v>
      </c>
      <c r="AG25" s="219" t="n">
        <v>45</v>
      </c>
      <c r="AH25" s="219" t="n">
        <v>61</v>
      </c>
      <c r="AI25" s="185" t="s">
        <v>51</v>
      </c>
    </row>
    <row r="26" s="125" customFormat="true" ht="15" hidden="false" customHeight="true" outlineLevel="0" collapsed="false">
      <c r="B26" s="186" t="s">
        <v>52</v>
      </c>
      <c r="C26" s="186"/>
      <c r="D26" s="183" t="s">
        <v>44</v>
      </c>
      <c r="F26" s="180" t="n">
        <v>2024</v>
      </c>
      <c r="G26" s="181" t="n">
        <v>2</v>
      </c>
      <c r="H26" s="181" t="n">
        <v>143</v>
      </c>
      <c r="I26" s="181" t="n">
        <v>83</v>
      </c>
      <c r="J26" s="181" t="n">
        <v>395</v>
      </c>
      <c r="K26" s="181" t="n">
        <v>166</v>
      </c>
      <c r="L26" s="181" t="n">
        <v>202</v>
      </c>
      <c r="M26" s="181" t="n">
        <v>27</v>
      </c>
      <c r="N26" s="181" t="n">
        <v>100</v>
      </c>
      <c r="O26" s="181" t="n">
        <v>7</v>
      </c>
      <c r="P26" s="181" t="n">
        <v>3</v>
      </c>
      <c r="Q26" s="181" t="n">
        <v>193</v>
      </c>
      <c r="R26" s="181" t="n">
        <v>1</v>
      </c>
      <c r="S26" s="181" t="n">
        <v>184</v>
      </c>
      <c r="T26" s="181" t="n">
        <v>0</v>
      </c>
      <c r="U26" s="181" t="n">
        <v>45</v>
      </c>
      <c r="V26" s="167" t="n">
        <v>1</v>
      </c>
      <c r="W26" s="219" t="n">
        <v>0</v>
      </c>
      <c r="X26" s="219" t="n">
        <v>0</v>
      </c>
      <c r="Y26" s="219" t="n">
        <v>2</v>
      </c>
      <c r="Z26" s="219" t="n">
        <v>0</v>
      </c>
      <c r="AA26" s="219" t="n">
        <v>0</v>
      </c>
      <c r="AB26" s="219" t="n">
        <v>4</v>
      </c>
      <c r="AC26" s="219" t="n">
        <v>0</v>
      </c>
      <c r="AD26" s="219" t="n">
        <v>1</v>
      </c>
      <c r="AE26" s="219" t="n">
        <v>218</v>
      </c>
      <c r="AF26" s="219" t="n">
        <v>116</v>
      </c>
      <c r="AG26" s="219" t="n">
        <v>49</v>
      </c>
      <c r="AH26" s="219" t="n">
        <v>82</v>
      </c>
      <c r="AI26" s="185" t="s">
        <v>52</v>
      </c>
    </row>
    <row r="27" s="125" customFormat="true" ht="15" hidden="false" customHeight="true" outlineLevel="0" collapsed="false">
      <c r="B27" s="186" t="s">
        <v>53</v>
      </c>
      <c r="C27" s="186"/>
      <c r="D27" s="183" t="s">
        <v>44</v>
      </c>
      <c r="F27" s="180" t="n">
        <v>1501</v>
      </c>
      <c r="G27" s="181" t="n">
        <v>4</v>
      </c>
      <c r="H27" s="181" t="n">
        <v>89</v>
      </c>
      <c r="I27" s="181" t="n">
        <v>67</v>
      </c>
      <c r="J27" s="181" t="n">
        <v>390</v>
      </c>
      <c r="K27" s="181" t="n">
        <v>66</v>
      </c>
      <c r="L27" s="181" t="n">
        <v>90</v>
      </c>
      <c r="M27" s="181" t="n">
        <v>6</v>
      </c>
      <c r="N27" s="181" t="n">
        <v>102</v>
      </c>
      <c r="O27" s="181" t="n">
        <v>3</v>
      </c>
      <c r="P27" s="181" t="n">
        <v>5</v>
      </c>
      <c r="Q27" s="181" t="n">
        <v>86</v>
      </c>
      <c r="R27" s="181" t="n">
        <v>0</v>
      </c>
      <c r="S27" s="181" t="n">
        <v>126</v>
      </c>
      <c r="T27" s="181" t="n">
        <v>1</v>
      </c>
      <c r="U27" s="181" t="n">
        <v>22</v>
      </c>
      <c r="V27" s="167" t="n">
        <v>6</v>
      </c>
      <c r="W27" s="219" t="n">
        <v>0</v>
      </c>
      <c r="X27" s="219" t="n">
        <v>0</v>
      </c>
      <c r="Y27" s="219" t="n">
        <v>0</v>
      </c>
      <c r="Z27" s="219" t="n">
        <v>0</v>
      </c>
      <c r="AA27" s="219" t="n">
        <v>0</v>
      </c>
      <c r="AB27" s="219" t="n">
        <v>8</v>
      </c>
      <c r="AC27" s="219" t="n">
        <v>0</v>
      </c>
      <c r="AD27" s="219" t="n">
        <v>0</v>
      </c>
      <c r="AE27" s="219" t="n">
        <v>185</v>
      </c>
      <c r="AF27" s="219" t="n">
        <v>117</v>
      </c>
      <c r="AG27" s="219" t="n">
        <v>42</v>
      </c>
      <c r="AH27" s="219" t="n">
        <v>86</v>
      </c>
      <c r="AI27" s="185" t="s">
        <v>53</v>
      </c>
    </row>
    <row r="28" s="125" customFormat="true" ht="15" hidden="false" customHeight="true" outlineLevel="0" collapsed="false">
      <c r="B28" s="170" t="s">
        <v>54</v>
      </c>
      <c r="C28" s="170"/>
      <c r="D28" s="183" t="s">
        <v>44</v>
      </c>
      <c r="F28" s="180" t="n">
        <v>1851</v>
      </c>
      <c r="G28" s="181" t="n">
        <v>5</v>
      </c>
      <c r="H28" s="181" t="n">
        <v>91</v>
      </c>
      <c r="I28" s="181" t="n">
        <v>220</v>
      </c>
      <c r="J28" s="181" t="n">
        <v>503</v>
      </c>
      <c r="K28" s="181" t="n">
        <v>109</v>
      </c>
      <c r="L28" s="181" t="n">
        <v>61</v>
      </c>
      <c r="M28" s="181" t="n">
        <v>11</v>
      </c>
      <c r="N28" s="181" t="n">
        <v>121</v>
      </c>
      <c r="O28" s="181" t="n">
        <v>0</v>
      </c>
      <c r="P28" s="181" t="n">
        <v>8</v>
      </c>
      <c r="Q28" s="181" t="n">
        <v>29</v>
      </c>
      <c r="R28" s="181" t="n">
        <v>1</v>
      </c>
      <c r="S28" s="181" t="n">
        <v>153</v>
      </c>
      <c r="T28" s="181" t="n">
        <v>2</v>
      </c>
      <c r="U28" s="181" t="n">
        <v>25</v>
      </c>
      <c r="V28" s="167" t="n">
        <v>75</v>
      </c>
      <c r="W28" s="219" t="n">
        <v>0</v>
      </c>
      <c r="X28" s="219" t="n">
        <v>0</v>
      </c>
      <c r="Y28" s="219" t="n">
        <v>2</v>
      </c>
      <c r="Z28" s="219" t="n">
        <v>0</v>
      </c>
      <c r="AA28" s="219" t="n">
        <v>0</v>
      </c>
      <c r="AB28" s="219" t="n">
        <v>10</v>
      </c>
      <c r="AC28" s="219" t="n">
        <v>0</v>
      </c>
      <c r="AD28" s="219" t="n">
        <v>0</v>
      </c>
      <c r="AE28" s="219" t="n">
        <v>192</v>
      </c>
      <c r="AF28" s="219" t="n">
        <v>109</v>
      </c>
      <c r="AG28" s="219" t="n">
        <v>40</v>
      </c>
      <c r="AH28" s="219" t="n">
        <v>84</v>
      </c>
      <c r="AI28" s="168" t="n">
        <v>10</v>
      </c>
    </row>
    <row r="29" s="125" customFormat="true" ht="15" hidden="false" customHeight="true" outlineLevel="0" collapsed="false">
      <c r="B29" s="170" t="s">
        <v>55</v>
      </c>
      <c r="C29" s="170"/>
      <c r="D29" s="183" t="s">
        <v>44</v>
      </c>
      <c r="F29" s="180" t="n">
        <v>2303</v>
      </c>
      <c r="G29" s="181" t="n">
        <v>54</v>
      </c>
      <c r="H29" s="181" t="n">
        <v>117</v>
      </c>
      <c r="I29" s="181" t="n">
        <v>258</v>
      </c>
      <c r="J29" s="181" t="n">
        <v>788</v>
      </c>
      <c r="K29" s="181" t="n">
        <v>204</v>
      </c>
      <c r="L29" s="181" t="n">
        <v>39</v>
      </c>
      <c r="M29" s="181" t="n">
        <v>7</v>
      </c>
      <c r="N29" s="181" t="n">
        <v>84</v>
      </c>
      <c r="O29" s="181" t="n">
        <v>3</v>
      </c>
      <c r="P29" s="181" t="n">
        <v>1</v>
      </c>
      <c r="Q29" s="181" t="n">
        <v>11</v>
      </c>
      <c r="R29" s="181" t="n">
        <v>1</v>
      </c>
      <c r="S29" s="181" t="n">
        <v>119</v>
      </c>
      <c r="T29" s="181" t="n">
        <v>1</v>
      </c>
      <c r="U29" s="181" t="n">
        <v>16</v>
      </c>
      <c r="V29" s="219" t="n">
        <v>254</v>
      </c>
      <c r="W29" s="219" t="n">
        <v>1</v>
      </c>
      <c r="X29" s="219" t="n">
        <v>0</v>
      </c>
      <c r="Y29" s="219" t="n">
        <v>2</v>
      </c>
      <c r="Z29" s="219" t="n">
        <v>0</v>
      </c>
      <c r="AA29" s="219" t="n">
        <v>0</v>
      </c>
      <c r="AB29" s="219" t="n">
        <v>6</v>
      </c>
      <c r="AC29" s="219" t="n">
        <v>0</v>
      </c>
      <c r="AD29" s="219" t="n">
        <v>0</v>
      </c>
      <c r="AE29" s="219" t="n">
        <v>128</v>
      </c>
      <c r="AF29" s="219" t="n">
        <v>95</v>
      </c>
      <c r="AG29" s="219" t="n">
        <v>47</v>
      </c>
      <c r="AH29" s="219" t="n">
        <v>67</v>
      </c>
      <c r="AI29" s="168" t="n">
        <v>11</v>
      </c>
    </row>
    <row r="30" s="125" customFormat="true" ht="15" hidden="false" customHeight="true" outlineLevel="0" collapsed="false">
      <c r="B30" s="170" t="s">
        <v>56</v>
      </c>
      <c r="C30" s="170"/>
      <c r="D30" s="183" t="s">
        <v>44</v>
      </c>
      <c r="F30" s="180" t="n">
        <v>5456</v>
      </c>
      <c r="G30" s="181" t="n">
        <v>1853</v>
      </c>
      <c r="H30" s="181" t="n">
        <v>137</v>
      </c>
      <c r="I30" s="181" t="n">
        <v>289</v>
      </c>
      <c r="J30" s="181" t="n">
        <v>1827</v>
      </c>
      <c r="K30" s="181" t="n">
        <v>428</v>
      </c>
      <c r="L30" s="181" t="n">
        <v>48</v>
      </c>
      <c r="M30" s="181" t="n">
        <v>13</v>
      </c>
      <c r="N30" s="181" t="n">
        <v>73</v>
      </c>
      <c r="O30" s="181" t="n">
        <v>2</v>
      </c>
      <c r="P30" s="181" t="n">
        <v>7</v>
      </c>
      <c r="Q30" s="181" t="n">
        <v>3</v>
      </c>
      <c r="R30" s="181" t="n">
        <v>2</v>
      </c>
      <c r="S30" s="181" t="n">
        <v>111</v>
      </c>
      <c r="T30" s="181" t="n">
        <v>2</v>
      </c>
      <c r="U30" s="181" t="n">
        <v>17</v>
      </c>
      <c r="V30" s="219" t="n">
        <v>338</v>
      </c>
      <c r="W30" s="219" t="n">
        <v>0</v>
      </c>
      <c r="X30" s="219" t="n">
        <v>0</v>
      </c>
      <c r="Y30" s="219" t="n">
        <v>0</v>
      </c>
      <c r="Z30" s="219" t="n">
        <v>0</v>
      </c>
      <c r="AA30" s="219" t="n">
        <v>0</v>
      </c>
      <c r="AB30" s="219" t="n">
        <v>6</v>
      </c>
      <c r="AC30" s="219" t="n">
        <v>0</v>
      </c>
      <c r="AD30" s="219" t="n">
        <v>0</v>
      </c>
      <c r="AE30" s="219" t="n">
        <v>116</v>
      </c>
      <c r="AF30" s="219" t="n">
        <v>81</v>
      </c>
      <c r="AG30" s="219" t="n">
        <v>44</v>
      </c>
      <c r="AH30" s="219" t="n">
        <v>59</v>
      </c>
      <c r="AI30" s="168" t="n">
        <v>12</v>
      </c>
    </row>
    <row r="31" s="125" customFormat="true" ht="13.5" hidden="false" customHeight="true" outlineLevel="0" collapsed="false">
      <c r="B31" s="170"/>
      <c r="C31" s="170"/>
      <c r="D31" s="136"/>
      <c r="F31" s="180"/>
      <c r="G31" s="181"/>
      <c r="H31" s="181"/>
      <c r="I31" s="181"/>
      <c r="J31" s="181"/>
      <c r="K31" s="181"/>
      <c r="L31" s="181"/>
      <c r="M31" s="181"/>
      <c r="N31" s="181"/>
      <c r="O31" s="181"/>
      <c r="P31" s="181"/>
      <c r="Q31" s="181"/>
      <c r="R31" s="181"/>
      <c r="S31" s="181"/>
      <c r="T31" s="181"/>
      <c r="U31" s="181"/>
      <c r="V31" s="219"/>
      <c r="W31" s="219"/>
      <c r="X31" s="219"/>
      <c r="Y31" s="219"/>
      <c r="Z31" s="219"/>
      <c r="AA31" s="219"/>
      <c r="AB31" s="219"/>
      <c r="AC31" s="219"/>
      <c r="AD31" s="219"/>
      <c r="AE31" s="219"/>
      <c r="AF31" s="219"/>
      <c r="AG31" s="219"/>
      <c r="AH31" s="219"/>
      <c r="AI31" s="168"/>
    </row>
    <row r="32" s="125" customFormat="true" ht="15" hidden="false" customHeight="true" outlineLevel="0" collapsed="false">
      <c r="B32" s="189" t="s">
        <v>45</v>
      </c>
      <c r="C32" s="190" t="s">
        <v>57</v>
      </c>
      <c r="D32" s="190"/>
      <c r="F32" s="180" t="n">
        <v>3527</v>
      </c>
      <c r="G32" s="181" t="n">
        <v>634</v>
      </c>
      <c r="H32" s="181" t="n">
        <v>10</v>
      </c>
      <c r="I32" s="181" t="n">
        <v>40</v>
      </c>
      <c r="J32" s="181" t="n">
        <v>286</v>
      </c>
      <c r="K32" s="181" t="n">
        <v>72</v>
      </c>
      <c r="L32" s="181" t="n">
        <v>46</v>
      </c>
      <c r="M32" s="181" t="n">
        <v>6</v>
      </c>
      <c r="N32" s="131" t="n">
        <v>25</v>
      </c>
      <c r="O32" s="181" t="n">
        <v>3</v>
      </c>
      <c r="P32" s="181" t="n">
        <v>0</v>
      </c>
      <c r="Q32" s="181" t="n">
        <v>3</v>
      </c>
      <c r="R32" s="181" t="n">
        <v>0</v>
      </c>
      <c r="S32" s="181" t="n">
        <v>33</v>
      </c>
      <c r="T32" s="181" t="n">
        <v>3</v>
      </c>
      <c r="U32" s="181" t="n">
        <v>18</v>
      </c>
      <c r="V32" s="219" t="n">
        <v>14</v>
      </c>
      <c r="W32" s="219" t="n">
        <v>0</v>
      </c>
      <c r="X32" s="219" t="n">
        <v>0</v>
      </c>
      <c r="Y32" s="219" t="n">
        <v>0</v>
      </c>
      <c r="Z32" s="219" t="n">
        <v>0</v>
      </c>
      <c r="AA32" s="219" t="n">
        <v>0</v>
      </c>
      <c r="AB32" s="219" t="n">
        <v>0</v>
      </c>
      <c r="AC32" s="219" t="n">
        <v>0</v>
      </c>
      <c r="AD32" s="219" t="n">
        <v>0</v>
      </c>
      <c r="AE32" s="219" t="n">
        <v>1054</v>
      </c>
      <c r="AF32" s="219" t="n">
        <v>557</v>
      </c>
      <c r="AG32" s="219" t="n">
        <v>248</v>
      </c>
      <c r="AH32" s="219" t="n">
        <v>475</v>
      </c>
      <c r="AI32" s="185" t="s">
        <v>45</v>
      </c>
    </row>
    <row r="33" s="125" customFormat="true" ht="15" hidden="false" customHeight="true" outlineLevel="0" collapsed="false">
      <c r="B33" s="189" t="s">
        <v>46</v>
      </c>
      <c r="C33" s="190" t="s">
        <v>58</v>
      </c>
      <c r="D33" s="190"/>
      <c r="F33" s="180" t="n">
        <v>2692</v>
      </c>
      <c r="G33" s="181" t="n">
        <v>781</v>
      </c>
      <c r="H33" s="181" t="n">
        <v>131</v>
      </c>
      <c r="I33" s="181" t="n">
        <v>62</v>
      </c>
      <c r="J33" s="181" t="n">
        <v>873</v>
      </c>
      <c r="K33" s="181" t="n">
        <v>124</v>
      </c>
      <c r="L33" s="181" t="n">
        <v>27</v>
      </c>
      <c r="M33" s="181" t="n">
        <v>8</v>
      </c>
      <c r="N33" s="131" t="n">
        <v>13</v>
      </c>
      <c r="O33" s="181" t="n">
        <v>2</v>
      </c>
      <c r="P33" s="181" t="n">
        <v>0</v>
      </c>
      <c r="Q33" s="181" t="n">
        <v>108</v>
      </c>
      <c r="R33" s="181" t="n">
        <v>0</v>
      </c>
      <c r="S33" s="181" t="n">
        <v>57</v>
      </c>
      <c r="T33" s="181" t="n">
        <v>0</v>
      </c>
      <c r="U33" s="181" t="n">
        <v>5</v>
      </c>
      <c r="V33" s="219" t="n">
        <v>149</v>
      </c>
      <c r="W33" s="219" t="n">
        <v>8</v>
      </c>
      <c r="X33" s="219" t="n">
        <v>2</v>
      </c>
      <c r="Y33" s="219" t="n">
        <v>17</v>
      </c>
      <c r="Z33" s="219" t="n">
        <v>0</v>
      </c>
      <c r="AA33" s="219" t="n">
        <v>0</v>
      </c>
      <c r="AB33" s="219" t="n">
        <v>110</v>
      </c>
      <c r="AC33" s="219" t="n">
        <v>0</v>
      </c>
      <c r="AD33" s="219" t="n">
        <v>3</v>
      </c>
      <c r="AE33" s="219" t="n">
        <v>104</v>
      </c>
      <c r="AF33" s="219" t="n">
        <v>48</v>
      </c>
      <c r="AG33" s="219" t="n">
        <v>24</v>
      </c>
      <c r="AH33" s="219" t="n">
        <v>36</v>
      </c>
      <c r="AI33" s="185" t="s">
        <v>46</v>
      </c>
    </row>
    <row r="34" s="125" customFormat="true" ht="15" hidden="false" customHeight="true" outlineLevel="0" collapsed="false">
      <c r="B34" s="189" t="s">
        <v>47</v>
      </c>
      <c r="C34" s="190" t="s">
        <v>59</v>
      </c>
      <c r="D34" s="190"/>
      <c r="F34" s="180" t="n">
        <v>690</v>
      </c>
      <c r="G34" s="181" t="n">
        <v>102</v>
      </c>
      <c r="H34" s="181" t="n">
        <v>3</v>
      </c>
      <c r="I34" s="181" t="n">
        <v>46</v>
      </c>
      <c r="J34" s="181" t="n">
        <v>387</v>
      </c>
      <c r="K34" s="181" t="n">
        <v>37</v>
      </c>
      <c r="L34" s="181" t="n">
        <v>13</v>
      </c>
      <c r="M34" s="181" t="n">
        <v>4</v>
      </c>
      <c r="N34" s="131" t="n">
        <v>30</v>
      </c>
      <c r="O34" s="181" t="n">
        <v>0</v>
      </c>
      <c r="P34" s="181" t="n">
        <v>4</v>
      </c>
      <c r="Q34" s="181" t="n">
        <v>35</v>
      </c>
      <c r="R34" s="181" t="n">
        <v>0</v>
      </c>
      <c r="S34" s="181" t="n">
        <v>24</v>
      </c>
      <c r="T34" s="181" t="n">
        <v>0</v>
      </c>
      <c r="U34" s="181" t="n">
        <v>4</v>
      </c>
      <c r="V34" s="219" t="n">
        <v>1</v>
      </c>
      <c r="W34" s="219" t="n">
        <v>0</v>
      </c>
      <c r="X34" s="219" t="n">
        <v>0</v>
      </c>
      <c r="Y34" s="219" t="n">
        <v>0</v>
      </c>
      <c r="Z34" s="219" t="n">
        <v>0</v>
      </c>
      <c r="AA34" s="219" t="n">
        <v>0</v>
      </c>
      <c r="AB34" s="219" t="n">
        <v>0</v>
      </c>
      <c r="AC34" s="219" t="n">
        <v>0</v>
      </c>
      <c r="AD34" s="219" t="n">
        <v>0</v>
      </c>
      <c r="AE34" s="219" t="n">
        <v>0</v>
      </c>
      <c r="AF34" s="219" t="n">
        <v>0</v>
      </c>
      <c r="AG34" s="219" t="n">
        <v>0</v>
      </c>
      <c r="AH34" s="219" t="n">
        <v>0</v>
      </c>
      <c r="AI34" s="185" t="s">
        <v>47</v>
      </c>
    </row>
    <row r="35" s="125" customFormat="true" ht="15" hidden="false" customHeight="true" outlineLevel="0" collapsed="false">
      <c r="B35" s="189" t="s">
        <v>48</v>
      </c>
      <c r="C35" s="190" t="s">
        <v>60</v>
      </c>
      <c r="D35" s="190"/>
      <c r="F35" s="180" t="n">
        <v>278</v>
      </c>
      <c r="G35" s="181" t="n">
        <v>153</v>
      </c>
      <c r="H35" s="181" t="n">
        <v>0</v>
      </c>
      <c r="I35" s="181" t="n">
        <v>5</v>
      </c>
      <c r="J35" s="181" t="n">
        <v>6</v>
      </c>
      <c r="K35" s="181" t="n">
        <v>18</v>
      </c>
      <c r="L35" s="181" t="n">
        <v>21</v>
      </c>
      <c r="M35" s="181" t="n">
        <v>0</v>
      </c>
      <c r="N35" s="131" t="n">
        <v>8</v>
      </c>
      <c r="O35" s="181" t="n">
        <v>0</v>
      </c>
      <c r="P35" s="181" t="n">
        <v>0</v>
      </c>
      <c r="Q35" s="181" t="n">
        <v>26</v>
      </c>
      <c r="R35" s="181" t="n">
        <v>0</v>
      </c>
      <c r="S35" s="181" t="n">
        <v>14</v>
      </c>
      <c r="T35" s="181" t="n">
        <v>0</v>
      </c>
      <c r="U35" s="181" t="n">
        <v>5</v>
      </c>
      <c r="V35" s="219" t="n">
        <v>22</v>
      </c>
      <c r="W35" s="219" t="n">
        <v>0</v>
      </c>
      <c r="X35" s="219" t="n">
        <v>0</v>
      </c>
      <c r="Y35" s="219" t="n">
        <v>0</v>
      </c>
      <c r="Z35" s="219" t="n">
        <v>0</v>
      </c>
      <c r="AA35" s="219" t="n">
        <v>0</v>
      </c>
      <c r="AB35" s="219" t="n">
        <v>0</v>
      </c>
      <c r="AC35" s="219" t="n">
        <v>0</v>
      </c>
      <c r="AD35" s="219" t="n">
        <v>0</v>
      </c>
      <c r="AE35" s="219" t="n">
        <v>0</v>
      </c>
      <c r="AF35" s="219" t="n">
        <v>0</v>
      </c>
      <c r="AG35" s="219" t="n">
        <v>0</v>
      </c>
      <c r="AH35" s="219" t="n">
        <v>0</v>
      </c>
      <c r="AI35" s="185" t="s">
        <v>48</v>
      </c>
    </row>
    <row r="36" s="125" customFormat="true" ht="15" hidden="false" customHeight="true" outlineLevel="0" collapsed="false">
      <c r="B36" s="189" t="s">
        <v>49</v>
      </c>
      <c r="C36" s="190" t="s">
        <v>61</v>
      </c>
      <c r="D36" s="190"/>
      <c r="F36" s="180" t="n">
        <v>1855</v>
      </c>
      <c r="G36" s="181" t="n">
        <v>295</v>
      </c>
      <c r="H36" s="181" t="n">
        <v>32</v>
      </c>
      <c r="I36" s="181" t="n">
        <v>43</v>
      </c>
      <c r="J36" s="181" t="n">
        <v>134</v>
      </c>
      <c r="K36" s="181" t="n">
        <v>34</v>
      </c>
      <c r="L36" s="181" t="n">
        <v>7</v>
      </c>
      <c r="M36" s="181" t="n">
        <v>8</v>
      </c>
      <c r="N36" s="131" t="n">
        <v>4</v>
      </c>
      <c r="O36" s="181" t="n">
        <v>0</v>
      </c>
      <c r="P36" s="181" t="n">
        <v>0</v>
      </c>
      <c r="Q36" s="181" t="n">
        <v>65</v>
      </c>
      <c r="R36" s="181" t="n">
        <v>0</v>
      </c>
      <c r="S36" s="181" t="n">
        <v>15</v>
      </c>
      <c r="T36" s="181" t="n">
        <v>1</v>
      </c>
      <c r="U36" s="181" t="n">
        <v>29</v>
      </c>
      <c r="V36" s="219" t="n">
        <v>1</v>
      </c>
      <c r="W36" s="219" t="n">
        <v>0</v>
      </c>
      <c r="X36" s="219" t="n">
        <v>0</v>
      </c>
      <c r="Y36" s="219" t="n">
        <v>0</v>
      </c>
      <c r="Z36" s="219" t="n">
        <v>0</v>
      </c>
      <c r="AA36" s="219" t="n">
        <v>0</v>
      </c>
      <c r="AB36" s="219" t="n">
        <v>0</v>
      </c>
      <c r="AC36" s="219" t="n">
        <v>0</v>
      </c>
      <c r="AD36" s="219" t="n">
        <v>0</v>
      </c>
      <c r="AE36" s="219" t="n">
        <v>485</v>
      </c>
      <c r="AF36" s="219" t="n">
        <v>466</v>
      </c>
      <c r="AG36" s="219" t="n">
        <v>111</v>
      </c>
      <c r="AH36" s="219" t="n">
        <v>125</v>
      </c>
      <c r="AI36" s="185" t="s">
        <v>49</v>
      </c>
    </row>
    <row r="37" s="125" customFormat="true" ht="12.95" hidden="false" customHeight="true" outlineLevel="0" collapsed="false">
      <c r="B37" s="193"/>
      <c r="C37" s="190"/>
      <c r="D37" s="190"/>
      <c r="F37" s="180"/>
      <c r="G37" s="181"/>
      <c r="H37" s="181"/>
      <c r="I37" s="181"/>
      <c r="J37" s="181"/>
      <c r="K37" s="181"/>
      <c r="L37" s="181"/>
      <c r="M37" s="181"/>
      <c r="N37" s="131"/>
      <c r="O37" s="181"/>
      <c r="P37" s="181"/>
      <c r="Q37" s="181"/>
      <c r="R37" s="181"/>
      <c r="S37" s="181"/>
      <c r="T37" s="181"/>
      <c r="U37" s="181"/>
      <c r="V37" s="219"/>
      <c r="W37" s="219"/>
      <c r="X37" s="219"/>
      <c r="Y37" s="219"/>
      <c r="Z37" s="219"/>
      <c r="AA37" s="219"/>
      <c r="AB37" s="219"/>
      <c r="AC37" s="219"/>
      <c r="AD37" s="219"/>
      <c r="AE37" s="219"/>
      <c r="AF37" s="219"/>
      <c r="AG37" s="219"/>
      <c r="AH37" s="219"/>
      <c r="AI37" s="168"/>
    </row>
    <row r="38" s="125" customFormat="true" ht="15" hidden="false" customHeight="true" outlineLevel="0" collapsed="false">
      <c r="B38" s="189" t="s">
        <v>50</v>
      </c>
      <c r="C38" s="190" t="s">
        <v>62</v>
      </c>
      <c r="D38" s="190"/>
      <c r="F38" s="180" t="n">
        <v>2234</v>
      </c>
      <c r="G38" s="181" t="n">
        <v>966</v>
      </c>
      <c r="H38" s="181" t="n">
        <v>12</v>
      </c>
      <c r="I38" s="181" t="n">
        <v>54</v>
      </c>
      <c r="J38" s="181" t="n">
        <v>510</v>
      </c>
      <c r="K38" s="181" t="n">
        <v>165</v>
      </c>
      <c r="L38" s="181" t="n">
        <v>67</v>
      </c>
      <c r="M38" s="181" t="n">
        <v>2</v>
      </c>
      <c r="N38" s="131" t="n">
        <v>82</v>
      </c>
      <c r="O38" s="181" t="n">
        <v>1</v>
      </c>
      <c r="P38" s="181" t="n">
        <v>9</v>
      </c>
      <c r="Q38" s="181" t="n">
        <v>68</v>
      </c>
      <c r="R38" s="181" t="n">
        <v>1</v>
      </c>
      <c r="S38" s="181" t="n">
        <v>68</v>
      </c>
      <c r="T38" s="181" t="n">
        <v>0</v>
      </c>
      <c r="U38" s="181" t="n">
        <v>0</v>
      </c>
      <c r="V38" s="219" t="n">
        <v>11</v>
      </c>
      <c r="W38" s="219" t="n">
        <v>0</v>
      </c>
      <c r="X38" s="219" t="n">
        <v>0</v>
      </c>
      <c r="Y38" s="219" t="n">
        <v>0</v>
      </c>
      <c r="Z38" s="219" t="n">
        <v>0</v>
      </c>
      <c r="AA38" s="219" t="n">
        <v>0</v>
      </c>
      <c r="AB38" s="219" t="n">
        <v>0</v>
      </c>
      <c r="AC38" s="219" t="n">
        <v>0</v>
      </c>
      <c r="AD38" s="219" t="n">
        <v>0</v>
      </c>
      <c r="AE38" s="219" t="n">
        <v>89</v>
      </c>
      <c r="AF38" s="219" t="n">
        <v>73</v>
      </c>
      <c r="AG38" s="219" t="n">
        <v>25</v>
      </c>
      <c r="AH38" s="219" t="n">
        <v>31</v>
      </c>
      <c r="AI38" s="185" t="s">
        <v>50</v>
      </c>
    </row>
    <row r="39" s="125" customFormat="true" ht="15" hidden="false" customHeight="true" outlineLevel="0" collapsed="false">
      <c r="B39" s="189" t="s">
        <v>51</v>
      </c>
      <c r="C39" s="190" t="s">
        <v>63</v>
      </c>
      <c r="D39" s="190"/>
      <c r="F39" s="180" t="n">
        <v>2145</v>
      </c>
      <c r="G39" s="181" t="n">
        <v>900</v>
      </c>
      <c r="H39" s="181" t="n">
        <v>41</v>
      </c>
      <c r="I39" s="181" t="n">
        <v>95</v>
      </c>
      <c r="J39" s="181" t="n">
        <v>850</v>
      </c>
      <c r="K39" s="181" t="n">
        <v>122</v>
      </c>
      <c r="L39" s="181" t="n">
        <v>37</v>
      </c>
      <c r="M39" s="181" t="n">
        <v>6</v>
      </c>
      <c r="N39" s="131" t="n">
        <v>18</v>
      </c>
      <c r="O39" s="181" t="n">
        <v>1</v>
      </c>
      <c r="P39" s="181" t="n">
        <v>1</v>
      </c>
      <c r="Q39" s="181" t="n">
        <v>17</v>
      </c>
      <c r="R39" s="181" t="n">
        <v>0</v>
      </c>
      <c r="S39" s="181" t="n">
        <v>44</v>
      </c>
      <c r="T39" s="181" t="n">
        <v>0</v>
      </c>
      <c r="U39" s="181" t="n">
        <v>0</v>
      </c>
      <c r="V39" s="219" t="n">
        <v>2</v>
      </c>
      <c r="W39" s="219" t="n">
        <v>0</v>
      </c>
      <c r="X39" s="219" t="n">
        <v>0</v>
      </c>
      <c r="Y39" s="219" t="n">
        <v>0</v>
      </c>
      <c r="Z39" s="219" t="n">
        <v>0</v>
      </c>
      <c r="AA39" s="219" t="n">
        <v>0</v>
      </c>
      <c r="AB39" s="219" t="n">
        <v>0</v>
      </c>
      <c r="AC39" s="219" t="n">
        <v>0</v>
      </c>
      <c r="AD39" s="219" t="n">
        <v>0</v>
      </c>
      <c r="AE39" s="219" t="n">
        <v>2</v>
      </c>
      <c r="AF39" s="219" t="n">
        <v>6</v>
      </c>
      <c r="AG39" s="219" t="n">
        <v>1</v>
      </c>
      <c r="AH39" s="219" t="n">
        <v>2</v>
      </c>
      <c r="AI39" s="185" t="s">
        <v>51</v>
      </c>
    </row>
    <row r="40" s="125" customFormat="true" ht="15" hidden="false" customHeight="true" outlineLevel="0" collapsed="false">
      <c r="B40" s="189" t="s">
        <v>52</v>
      </c>
      <c r="C40" s="190" t="s">
        <v>64</v>
      </c>
      <c r="D40" s="190"/>
      <c r="F40" s="180" t="n">
        <v>2241</v>
      </c>
      <c r="G40" s="181" t="n">
        <v>1146</v>
      </c>
      <c r="H40" s="181" t="n">
        <v>19</v>
      </c>
      <c r="I40" s="181" t="n">
        <v>208</v>
      </c>
      <c r="J40" s="181" t="n">
        <v>409</v>
      </c>
      <c r="K40" s="181" t="n">
        <v>141</v>
      </c>
      <c r="L40" s="181" t="n">
        <v>104</v>
      </c>
      <c r="M40" s="181" t="n">
        <v>9</v>
      </c>
      <c r="N40" s="131" t="n">
        <v>61</v>
      </c>
      <c r="O40" s="181" t="n">
        <v>1</v>
      </c>
      <c r="P40" s="181" t="n">
        <v>1</v>
      </c>
      <c r="Q40" s="181" t="n">
        <v>34</v>
      </c>
      <c r="R40" s="181" t="n">
        <v>1</v>
      </c>
      <c r="S40" s="181" t="n">
        <v>51</v>
      </c>
      <c r="T40" s="181" t="n">
        <v>2</v>
      </c>
      <c r="U40" s="181" t="n">
        <v>27</v>
      </c>
      <c r="V40" s="219" t="n">
        <v>27</v>
      </c>
      <c r="W40" s="219" t="n">
        <v>0</v>
      </c>
      <c r="X40" s="219" t="n">
        <v>0</v>
      </c>
      <c r="Y40" s="219" t="n">
        <v>0</v>
      </c>
      <c r="Z40" s="219" t="n">
        <v>0</v>
      </c>
      <c r="AA40" s="219" t="n">
        <v>0</v>
      </c>
      <c r="AB40" s="219" t="n">
        <v>0</v>
      </c>
      <c r="AC40" s="219" t="n">
        <v>0</v>
      </c>
      <c r="AD40" s="219" t="n">
        <v>0</v>
      </c>
      <c r="AE40" s="219" t="n">
        <v>0</v>
      </c>
      <c r="AF40" s="219" t="n">
        <v>0</v>
      </c>
      <c r="AG40" s="219" t="n">
        <v>0</v>
      </c>
      <c r="AH40" s="219" t="n">
        <v>0</v>
      </c>
      <c r="AI40" s="185" t="s">
        <v>52</v>
      </c>
    </row>
    <row r="41" s="125" customFormat="true" ht="15" hidden="false" customHeight="true" outlineLevel="0" collapsed="false">
      <c r="B41" s="189" t="s">
        <v>53</v>
      </c>
      <c r="C41" s="190" t="s">
        <v>65</v>
      </c>
      <c r="D41" s="190"/>
      <c r="F41" s="180" t="n">
        <v>3166</v>
      </c>
      <c r="G41" s="181" t="n">
        <v>1369</v>
      </c>
      <c r="H41" s="181" t="n">
        <v>222</v>
      </c>
      <c r="I41" s="181" t="n">
        <v>168</v>
      </c>
      <c r="J41" s="181" t="n">
        <v>678</v>
      </c>
      <c r="K41" s="181" t="n">
        <v>204</v>
      </c>
      <c r="L41" s="181" t="n">
        <v>85</v>
      </c>
      <c r="M41" s="181" t="n">
        <v>25</v>
      </c>
      <c r="N41" s="131" t="n">
        <v>41</v>
      </c>
      <c r="O41" s="181" t="n">
        <v>2</v>
      </c>
      <c r="P41" s="181" t="n">
        <v>1</v>
      </c>
      <c r="Q41" s="181" t="n">
        <v>59</v>
      </c>
      <c r="R41" s="181" t="n">
        <v>2</v>
      </c>
      <c r="S41" s="181" t="n">
        <v>203</v>
      </c>
      <c r="T41" s="181" t="n">
        <v>1</v>
      </c>
      <c r="U41" s="181" t="n">
        <v>67</v>
      </c>
      <c r="V41" s="219" t="n">
        <v>39</v>
      </c>
      <c r="W41" s="219" t="n">
        <v>0</v>
      </c>
      <c r="X41" s="219" t="n">
        <v>0</v>
      </c>
      <c r="Y41" s="219" t="n">
        <v>0</v>
      </c>
      <c r="Z41" s="219" t="n">
        <v>0</v>
      </c>
      <c r="AA41" s="219" t="n">
        <v>0</v>
      </c>
      <c r="AB41" s="219" t="n">
        <v>0</v>
      </c>
      <c r="AC41" s="219" t="n">
        <v>0</v>
      </c>
      <c r="AD41" s="219" t="n">
        <v>0</v>
      </c>
      <c r="AE41" s="219" t="n">
        <v>0</v>
      </c>
      <c r="AF41" s="219" t="n">
        <v>0</v>
      </c>
      <c r="AG41" s="219" t="n">
        <v>0</v>
      </c>
      <c r="AH41" s="219" t="n">
        <v>0</v>
      </c>
      <c r="AI41" s="185" t="s">
        <v>53</v>
      </c>
    </row>
    <row r="42" s="125" customFormat="true" ht="15" hidden="false" customHeight="true" outlineLevel="0" collapsed="false">
      <c r="B42" s="193" t="s">
        <v>54</v>
      </c>
      <c r="C42" s="190" t="s">
        <v>66</v>
      </c>
      <c r="D42" s="190"/>
      <c r="F42" s="180" t="n">
        <v>509</v>
      </c>
      <c r="G42" s="181" t="n">
        <v>281</v>
      </c>
      <c r="H42" s="181" t="n">
        <v>0</v>
      </c>
      <c r="I42" s="181" t="n">
        <v>1</v>
      </c>
      <c r="J42" s="181" t="n">
        <v>166</v>
      </c>
      <c r="K42" s="181" t="n">
        <v>29</v>
      </c>
      <c r="L42" s="181" t="n">
        <v>17</v>
      </c>
      <c r="M42" s="181" t="n">
        <v>1</v>
      </c>
      <c r="N42" s="131" t="n">
        <v>8</v>
      </c>
      <c r="O42" s="181" t="n">
        <v>0</v>
      </c>
      <c r="P42" s="181" t="n">
        <v>0</v>
      </c>
      <c r="Q42" s="181" t="n">
        <v>6</v>
      </c>
      <c r="R42" s="181" t="n">
        <v>0</v>
      </c>
      <c r="S42" s="181" t="n">
        <v>0</v>
      </c>
      <c r="T42" s="181" t="n">
        <v>0</v>
      </c>
      <c r="U42" s="181" t="n">
        <v>0</v>
      </c>
      <c r="V42" s="219" t="n">
        <v>0</v>
      </c>
      <c r="W42" s="219" t="n">
        <v>0</v>
      </c>
      <c r="X42" s="219" t="n">
        <v>0</v>
      </c>
      <c r="Y42" s="219" t="n">
        <v>0</v>
      </c>
      <c r="Z42" s="219" t="n">
        <v>0</v>
      </c>
      <c r="AA42" s="219" t="n">
        <v>0</v>
      </c>
      <c r="AB42" s="219" t="n">
        <v>0</v>
      </c>
      <c r="AC42" s="219" t="n">
        <v>0</v>
      </c>
      <c r="AD42" s="219" t="n">
        <v>0</v>
      </c>
      <c r="AE42" s="219" t="n">
        <v>0</v>
      </c>
      <c r="AF42" s="219" t="n">
        <v>0</v>
      </c>
      <c r="AG42" s="219" t="n">
        <v>0</v>
      </c>
      <c r="AH42" s="219" t="n">
        <v>0</v>
      </c>
      <c r="AI42" s="188" t="s">
        <v>54</v>
      </c>
    </row>
    <row r="43" s="125" customFormat="true" ht="12.95" hidden="false" customHeight="true" outlineLevel="0" collapsed="false">
      <c r="B43" s="194"/>
      <c r="C43" s="190"/>
      <c r="D43" s="190"/>
      <c r="F43" s="180"/>
      <c r="G43" s="181"/>
      <c r="H43" s="181"/>
      <c r="I43" s="181"/>
      <c r="J43" s="181"/>
      <c r="K43" s="181"/>
      <c r="L43" s="181"/>
      <c r="M43" s="181"/>
      <c r="N43" s="131"/>
      <c r="O43" s="181"/>
      <c r="P43" s="181"/>
      <c r="Q43" s="181"/>
      <c r="R43" s="181"/>
      <c r="S43" s="181"/>
      <c r="T43" s="181"/>
      <c r="U43" s="181"/>
      <c r="V43" s="219"/>
      <c r="W43" s="219"/>
      <c r="X43" s="219"/>
      <c r="Y43" s="219"/>
      <c r="Z43" s="219"/>
      <c r="AA43" s="219"/>
      <c r="AB43" s="219"/>
      <c r="AC43" s="219"/>
      <c r="AD43" s="219"/>
      <c r="AE43" s="219"/>
      <c r="AF43" s="219"/>
      <c r="AG43" s="219"/>
      <c r="AH43" s="219"/>
      <c r="AI43" s="168"/>
    </row>
    <row r="44" s="125" customFormat="true" ht="15" hidden="false" customHeight="true" outlineLevel="0" collapsed="false">
      <c r="B44" s="193" t="n">
        <v>11</v>
      </c>
      <c r="C44" s="190" t="s">
        <v>67</v>
      </c>
      <c r="D44" s="190"/>
      <c r="F44" s="180" t="n">
        <v>578</v>
      </c>
      <c r="G44" s="181" t="n">
        <v>268</v>
      </c>
      <c r="H44" s="181" t="n">
        <v>4</v>
      </c>
      <c r="I44" s="181" t="n">
        <v>29</v>
      </c>
      <c r="J44" s="181" t="n">
        <v>52</v>
      </c>
      <c r="K44" s="181" t="n">
        <v>78</v>
      </c>
      <c r="L44" s="181" t="n">
        <v>66</v>
      </c>
      <c r="M44" s="181" t="n">
        <v>0</v>
      </c>
      <c r="N44" s="131" t="n">
        <v>7</v>
      </c>
      <c r="O44" s="181" t="n">
        <v>0</v>
      </c>
      <c r="P44" s="181" t="n">
        <v>6</v>
      </c>
      <c r="Q44" s="181" t="n">
        <v>34</v>
      </c>
      <c r="R44" s="181" t="n">
        <v>0</v>
      </c>
      <c r="S44" s="181" t="n">
        <v>20</v>
      </c>
      <c r="T44" s="181" t="n">
        <v>0</v>
      </c>
      <c r="U44" s="181" t="n">
        <v>0</v>
      </c>
      <c r="V44" s="219" t="n">
        <v>2</v>
      </c>
      <c r="W44" s="219" t="n">
        <v>0</v>
      </c>
      <c r="X44" s="219" t="n">
        <v>0</v>
      </c>
      <c r="Y44" s="219" t="n">
        <v>0</v>
      </c>
      <c r="Z44" s="219" t="n">
        <v>0</v>
      </c>
      <c r="AA44" s="219" t="n">
        <v>0</v>
      </c>
      <c r="AB44" s="219" t="n">
        <v>0</v>
      </c>
      <c r="AC44" s="219" t="n">
        <v>0</v>
      </c>
      <c r="AD44" s="219" t="n">
        <v>0</v>
      </c>
      <c r="AE44" s="219" t="n">
        <v>3</v>
      </c>
      <c r="AF44" s="219" t="n">
        <v>3</v>
      </c>
      <c r="AG44" s="219" t="n">
        <v>1</v>
      </c>
      <c r="AH44" s="219" t="n">
        <v>5</v>
      </c>
      <c r="AI44" s="188" t="n">
        <v>11</v>
      </c>
    </row>
    <row r="45" s="125" customFormat="true" ht="15" hidden="false" customHeight="true" outlineLevel="0" collapsed="false">
      <c r="B45" s="193" t="n">
        <v>12</v>
      </c>
      <c r="C45" s="190" t="s">
        <v>68</v>
      </c>
      <c r="D45" s="190"/>
      <c r="F45" s="180" t="n">
        <v>2669</v>
      </c>
      <c r="G45" s="181" t="n">
        <v>795</v>
      </c>
      <c r="H45" s="181" t="n">
        <v>46</v>
      </c>
      <c r="I45" s="181" t="n">
        <v>179</v>
      </c>
      <c r="J45" s="181" t="n">
        <v>767</v>
      </c>
      <c r="K45" s="181" t="n">
        <v>172</v>
      </c>
      <c r="L45" s="181" t="n">
        <v>55</v>
      </c>
      <c r="M45" s="181" t="n">
        <v>4</v>
      </c>
      <c r="N45" s="131" t="n">
        <v>61</v>
      </c>
      <c r="O45" s="181" t="n">
        <v>0</v>
      </c>
      <c r="P45" s="181" t="n">
        <v>4</v>
      </c>
      <c r="Q45" s="181" t="n">
        <v>40</v>
      </c>
      <c r="R45" s="181" t="n">
        <v>0</v>
      </c>
      <c r="S45" s="181" t="n">
        <v>138</v>
      </c>
      <c r="T45" s="181" t="n">
        <v>0</v>
      </c>
      <c r="U45" s="181" t="n">
        <v>6</v>
      </c>
      <c r="V45" s="219" t="n">
        <v>76</v>
      </c>
      <c r="W45" s="219" t="n">
        <v>0</v>
      </c>
      <c r="X45" s="219" t="n">
        <v>0</v>
      </c>
      <c r="Y45" s="219" t="n">
        <v>0</v>
      </c>
      <c r="Z45" s="219" t="n">
        <v>0</v>
      </c>
      <c r="AA45" s="219" t="n">
        <v>0</v>
      </c>
      <c r="AB45" s="219" t="n">
        <v>0</v>
      </c>
      <c r="AC45" s="219" t="n">
        <v>0</v>
      </c>
      <c r="AD45" s="219" t="n">
        <v>0</v>
      </c>
      <c r="AE45" s="219" t="n">
        <v>117</v>
      </c>
      <c r="AF45" s="219" t="n">
        <v>78</v>
      </c>
      <c r="AG45" s="219" t="n">
        <v>28</v>
      </c>
      <c r="AH45" s="219" t="n">
        <v>103</v>
      </c>
      <c r="AI45" s="188" t="n">
        <v>12</v>
      </c>
    </row>
    <row r="46" s="125" customFormat="true" ht="14.25" hidden="false" customHeight="true" outlineLevel="0" collapsed="false">
      <c r="B46" s="193" t="n">
        <v>13</v>
      </c>
      <c r="C46" s="190" t="s">
        <v>69</v>
      </c>
      <c r="D46" s="190"/>
      <c r="F46" s="180" t="n">
        <v>1566</v>
      </c>
      <c r="G46" s="181" t="n">
        <v>447</v>
      </c>
      <c r="H46" s="181" t="n">
        <v>9</v>
      </c>
      <c r="I46" s="181" t="n">
        <v>60</v>
      </c>
      <c r="J46" s="181" t="n">
        <v>570</v>
      </c>
      <c r="K46" s="181" t="n">
        <v>144</v>
      </c>
      <c r="L46" s="181" t="n">
        <v>30</v>
      </c>
      <c r="M46" s="181" t="n">
        <v>23</v>
      </c>
      <c r="N46" s="131" t="n">
        <v>64</v>
      </c>
      <c r="O46" s="181" t="n">
        <v>3</v>
      </c>
      <c r="P46" s="181" t="n">
        <v>3</v>
      </c>
      <c r="Q46" s="181" t="n">
        <v>59</v>
      </c>
      <c r="R46" s="181" t="n">
        <v>0</v>
      </c>
      <c r="S46" s="181" t="n">
        <v>51</v>
      </c>
      <c r="T46" s="181" t="n">
        <v>0</v>
      </c>
      <c r="U46" s="181" t="n">
        <v>0</v>
      </c>
      <c r="V46" s="219" t="n">
        <v>17</v>
      </c>
      <c r="W46" s="219" t="n">
        <v>0</v>
      </c>
      <c r="X46" s="219" t="n">
        <v>0</v>
      </c>
      <c r="Y46" s="219" t="n">
        <v>0</v>
      </c>
      <c r="Z46" s="219" t="n">
        <v>0</v>
      </c>
      <c r="AA46" s="219" t="n">
        <v>0</v>
      </c>
      <c r="AB46" s="219" t="n">
        <v>0</v>
      </c>
      <c r="AC46" s="219" t="n">
        <v>0</v>
      </c>
      <c r="AD46" s="219" t="n">
        <v>0</v>
      </c>
      <c r="AE46" s="219" t="n">
        <v>56</v>
      </c>
      <c r="AF46" s="219" t="n">
        <v>3</v>
      </c>
      <c r="AG46" s="219" t="n">
        <v>7</v>
      </c>
      <c r="AH46" s="219" t="n">
        <v>20</v>
      </c>
      <c r="AI46" s="188" t="n">
        <v>13</v>
      </c>
    </row>
    <row r="47" s="125" customFormat="true" ht="14.25" hidden="false" customHeight="true" outlineLevel="0" collapsed="false">
      <c r="B47" s="193" t="n">
        <v>14</v>
      </c>
      <c r="C47" s="190" t="s">
        <v>71</v>
      </c>
      <c r="D47" s="190"/>
      <c r="F47" s="180" t="n">
        <v>158</v>
      </c>
      <c r="G47" s="181" t="n">
        <v>63</v>
      </c>
      <c r="H47" s="181" t="n">
        <v>0</v>
      </c>
      <c r="I47" s="181" t="n">
        <v>0</v>
      </c>
      <c r="J47" s="181" t="n">
        <v>67</v>
      </c>
      <c r="K47" s="181" t="n">
        <v>4</v>
      </c>
      <c r="L47" s="181" t="n">
        <v>4</v>
      </c>
      <c r="M47" s="181" t="n">
        <v>0</v>
      </c>
      <c r="N47" s="181" t="n">
        <v>0</v>
      </c>
      <c r="O47" s="181" t="n">
        <v>0</v>
      </c>
      <c r="P47" s="181" t="n">
        <v>0</v>
      </c>
      <c r="Q47" s="181" t="n">
        <v>11</v>
      </c>
      <c r="R47" s="181" t="n">
        <v>0</v>
      </c>
      <c r="S47" s="181" t="n">
        <v>9</v>
      </c>
      <c r="T47" s="181" t="n">
        <v>0</v>
      </c>
      <c r="U47" s="181" t="n">
        <v>0</v>
      </c>
      <c r="V47" s="219" t="n">
        <v>0</v>
      </c>
      <c r="W47" s="219" t="n">
        <v>0</v>
      </c>
      <c r="X47" s="219" t="n">
        <v>0</v>
      </c>
      <c r="Y47" s="219" t="n">
        <v>0</v>
      </c>
      <c r="Z47" s="219" t="n">
        <v>0</v>
      </c>
      <c r="AA47" s="219" t="n">
        <v>0</v>
      </c>
      <c r="AB47" s="219" t="n">
        <v>0</v>
      </c>
      <c r="AC47" s="219" t="n">
        <v>0</v>
      </c>
      <c r="AD47" s="219" t="n">
        <v>0</v>
      </c>
      <c r="AE47" s="219" t="n">
        <v>0</v>
      </c>
      <c r="AF47" s="219" t="n">
        <v>0</v>
      </c>
      <c r="AG47" s="219" t="n">
        <v>0</v>
      </c>
      <c r="AH47" s="219" t="n">
        <v>0</v>
      </c>
      <c r="AI47" s="188" t="n">
        <v>14</v>
      </c>
    </row>
    <row r="48" s="125" customFormat="true" ht="14.25" hidden="false" customHeight="true" outlineLevel="0" collapsed="false">
      <c r="B48" s="193" t="n">
        <v>15</v>
      </c>
      <c r="C48" s="190" t="s">
        <v>73</v>
      </c>
      <c r="D48" s="190"/>
      <c r="F48" s="180" t="n">
        <v>3298</v>
      </c>
      <c r="G48" s="181" t="n">
        <v>1003</v>
      </c>
      <c r="H48" s="181" t="n">
        <v>67</v>
      </c>
      <c r="I48" s="181" t="n">
        <v>206</v>
      </c>
      <c r="J48" s="181" t="n">
        <v>1186</v>
      </c>
      <c r="K48" s="181" t="n">
        <v>166</v>
      </c>
      <c r="L48" s="181" t="n">
        <v>69</v>
      </c>
      <c r="M48" s="181" t="n">
        <v>19</v>
      </c>
      <c r="N48" s="131" t="n">
        <v>129</v>
      </c>
      <c r="O48" s="181" t="n">
        <v>11</v>
      </c>
      <c r="P48" s="181" t="n">
        <v>0</v>
      </c>
      <c r="Q48" s="181" t="n">
        <v>96</v>
      </c>
      <c r="R48" s="181" t="n">
        <v>0</v>
      </c>
      <c r="S48" s="181" t="n">
        <v>256</v>
      </c>
      <c r="T48" s="181" t="n">
        <v>0</v>
      </c>
      <c r="U48" s="181" t="n">
        <v>15</v>
      </c>
      <c r="V48" s="219" t="n">
        <v>15</v>
      </c>
      <c r="W48" s="219" t="n">
        <v>0</v>
      </c>
      <c r="X48" s="219" t="n">
        <v>0</v>
      </c>
      <c r="Y48" s="219" t="n">
        <v>0</v>
      </c>
      <c r="Z48" s="219" t="n">
        <v>0</v>
      </c>
      <c r="AA48" s="219" t="n">
        <v>0</v>
      </c>
      <c r="AB48" s="219" t="n">
        <v>0</v>
      </c>
      <c r="AC48" s="219" t="n">
        <v>0</v>
      </c>
      <c r="AD48" s="219" t="n">
        <v>0</v>
      </c>
      <c r="AE48" s="219" t="n">
        <v>21</v>
      </c>
      <c r="AF48" s="219" t="n">
        <v>14</v>
      </c>
      <c r="AG48" s="219" t="n">
        <v>12</v>
      </c>
      <c r="AH48" s="219" t="n">
        <v>13</v>
      </c>
      <c r="AI48" s="188" t="n">
        <v>15</v>
      </c>
    </row>
    <row r="49" s="125" customFormat="true" ht="12.95" hidden="false" customHeight="true" outlineLevel="0" collapsed="false">
      <c r="B49" s="194"/>
      <c r="C49" s="190"/>
      <c r="D49" s="190"/>
      <c r="F49" s="180"/>
      <c r="G49" s="181"/>
      <c r="H49" s="181"/>
      <c r="I49" s="181"/>
      <c r="J49" s="181"/>
      <c r="K49" s="181"/>
      <c r="L49" s="181"/>
      <c r="M49" s="181"/>
      <c r="N49" s="131"/>
      <c r="O49" s="181"/>
      <c r="P49" s="181"/>
      <c r="Q49" s="181"/>
      <c r="R49" s="181"/>
      <c r="S49" s="181"/>
      <c r="T49" s="181"/>
      <c r="U49" s="181"/>
      <c r="V49" s="219"/>
      <c r="W49" s="219"/>
      <c r="X49" s="219"/>
      <c r="Y49" s="219"/>
      <c r="Z49" s="219"/>
      <c r="AA49" s="219"/>
      <c r="AB49" s="219"/>
      <c r="AC49" s="219"/>
      <c r="AD49" s="219"/>
      <c r="AE49" s="219"/>
      <c r="AF49" s="219"/>
      <c r="AG49" s="219"/>
      <c r="AH49" s="219"/>
      <c r="AI49" s="168"/>
    </row>
    <row r="50" s="125" customFormat="true" ht="15" hidden="false" customHeight="true" outlineLevel="0" collapsed="false">
      <c r="B50" s="193" t="s">
        <v>75</v>
      </c>
      <c r="C50" s="190" t="s">
        <v>76</v>
      </c>
      <c r="D50" s="190"/>
      <c r="F50" s="180" t="n">
        <v>2830</v>
      </c>
      <c r="G50" s="181" t="n">
        <v>1478</v>
      </c>
      <c r="H50" s="181" t="n">
        <v>47</v>
      </c>
      <c r="I50" s="181" t="n">
        <v>135</v>
      </c>
      <c r="J50" s="181" t="n">
        <v>345</v>
      </c>
      <c r="K50" s="181" t="n">
        <v>319</v>
      </c>
      <c r="L50" s="181" t="n">
        <v>70</v>
      </c>
      <c r="M50" s="181" t="n">
        <v>17</v>
      </c>
      <c r="N50" s="131" t="n">
        <v>34</v>
      </c>
      <c r="O50" s="181" t="n">
        <v>1</v>
      </c>
      <c r="P50" s="181" t="n">
        <v>5</v>
      </c>
      <c r="Q50" s="181" t="n">
        <v>39</v>
      </c>
      <c r="R50" s="181" t="n">
        <v>3</v>
      </c>
      <c r="S50" s="181" t="n">
        <v>195</v>
      </c>
      <c r="T50" s="181" t="n">
        <v>0</v>
      </c>
      <c r="U50" s="181" t="n">
        <v>0</v>
      </c>
      <c r="V50" s="219" t="n">
        <v>142</v>
      </c>
      <c r="W50" s="219" t="n">
        <v>0</v>
      </c>
      <c r="X50" s="219" t="n">
        <v>0</v>
      </c>
      <c r="Y50" s="219" t="n">
        <v>0</v>
      </c>
      <c r="Z50" s="219" t="n">
        <v>0</v>
      </c>
      <c r="AA50" s="219" t="n">
        <v>0</v>
      </c>
      <c r="AB50" s="219" t="n">
        <v>0</v>
      </c>
      <c r="AC50" s="219" t="n">
        <v>0</v>
      </c>
      <c r="AD50" s="219" t="n">
        <v>0</v>
      </c>
      <c r="AE50" s="219" t="n">
        <v>0</v>
      </c>
      <c r="AF50" s="219" t="n">
        <v>0</v>
      </c>
      <c r="AG50" s="219" t="n">
        <v>0</v>
      </c>
      <c r="AH50" s="219" t="n">
        <v>0</v>
      </c>
      <c r="AI50" s="188" t="s">
        <v>75</v>
      </c>
    </row>
    <row r="51" s="125" customFormat="true" ht="15" hidden="false" customHeight="true" outlineLevel="0" collapsed="false">
      <c r="B51" s="193" t="s">
        <v>77</v>
      </c>
      <c r="C51" s="190" t="s">
        <v>78</v>
      </c>
      <c r="D51" s="190"/>
      <c r="F51" s="180" t="n">
        <v>924</v>
      </c>
      <c r="G51" s="181" t="n">
        <v>484</v>
      </c>
      <c r="H51" s="181" t="n">
        <v>33</v>
      </c>
      <c r="I51" s="181" t="n">
        <v>42</v>
      </c>
      <c r="J51" s="181" t="n">
        <v>126</v>
      </c>
      <c r="K51" s="181" t="n">
        <v>58</v>
      </c>
      <c r="L51" s="181" t="n">
        <v>27</v>
      </c>
      <c r="M51" s="181" t="n">
        <v>5</v>
      </c>
      <c r="N51" s="131" t="n">
        <v>36</v>
      </c>
      <c r="O51" s="181" t="n">
        <v>3</v>
      </c>
      <c r="P51" s="181" t="n">
        <v>0</v>
      </c>
      <c r="Q51" s="181" t="n">
        <v>9</v>
      </c>
      <c r="R51" s="181" t="n">
        <v>1</v>
      </c>
      <c r="S51" s="181" t="n">
        <v>61</v>
      </c>
      <c r="T51" s="181" t="n">
        <v>0</v>
      </c>
      <c r="U51" s="181" t="n">
        <v>0</v>
      </c>
      <c r="V51" s="219" t="n">
        <v>39</v>
      </c>
      <c r="W51" s="219" t="n">
        <v>0</v>
      </c>
      <c r="X51" s="219" t="n">
        <v>0</v>
      </c>
      <c r="Y51" s="219" t="n">
        <v>0</v>
      </c>
      <c r="Z51" s="219" t="n">
        <v>0</v>
      </c>
      <c r="AA51" s="219" t="n">
        <v>0</v>
      </c>
      <c r="AB51" s="219" t="n">
        <v>0</v>
      </c>
      <c r="AC51" s="219" t="n">
        <v>0</v>
      </c>
      <c r="AD51" s="219" t="n">
        <v>0</v>
      </c>
      <c r="AE51" s="219" t="n">
        <v>0</v>
      </c>
      <c r="AF51" s="219" t="n">
        <v>0</v>
      </c>
      <c r="AG51" s="219" t="n">
        <v>0</v>
      </c>
      <c r="AH51" s="219" t="n">
        <v>0</v>
      </c>
      <c r="AI51" s="188" t="s">
        <v>77</v>
      </c>
    </row>
    <row r="52" s="125" customFormat="true" ht="15" hidden="false" customHeight="true" outlineLevel="0" collapsed="false">
      <c r="B52" s="193" t="s">
        <v>79</v>
      </c>
      <c r="C52" s="190" t="s">
        <v>80</v>
      </c>
      <c r="D52" s="190"/>
      <c r="F52" s="180" t="n">
        <v>927</v>
      </c>
      <c r="G52" s="181" t="n">
        <v>379</v>
      </c>
      <c r="H52" s="181" t="n">
        <v>0</v>
      </c>
      <c r="I52" s="181" t="n">
        <v>28</v>
      </c>
      <c r="J52" s="181" t="n">
        <v>66</v>
      </c>
      <c r="K52" s="181" t="n">
        <v>132</v>
      </c>
      <c r="L52" s="181" t="n">
        <v>65</v>
      </c>
      <c r="M52" s="181" t="n">
        <v>2</v>
      </c>
      <c r="N52" s="131" t="n">
        <v>89</v>
      </c>
      <c r="O52" s="181" t="n">
        <v>0</v>
      </c>
      <c r="P52" s="181" t="n">
        <v>0</v>
      </c>
      <c r="Q52" s="181" t="n">
        <v>20</v>
      </c>
      <c r="R52" s="181" t="n">
        <v>0</v>
      </c>
      <c r="S52" s="181" t="n">
        <v>79</v>
      </c>
      <c r="T52" s="181" t="n">
        <v>0</v>
      </c>
      <c r="U52" s="181" t="n">
        <v>64</v>
      </c>
      <c r="V52" s="219" t="n">
        <v>3</v>
      </c>
      <c r="W52" s="219" t="n">
        <v>0</v>
      </c>
      <c r="X52" s="219" t="n">
        <v>0</v>
      </c>
      <c r="Y52" s="219" t="n">
        <v>0</v>
      </c>
      <c r="Z52" s="219" t="n">
        <v>0</v>
      </c>
      <c r="AA52" s="219" t="n">
        <v>0</v>
      </c>
      <c r="AB52" s="219" t="n">
        <v>0</v>
      </c>
      <c r="AC52" s="219" t="n">
        <v>0</v>
      </c>
      <c r="AD52" s="219" t="n">
        <v>0</v>
      </c>
      <c r="AE52" s="219" t="n">
        <v>0</v>
      </c>
      <c r="AF52" s="219" t="n">
        <v>0</v>
      </c>
      <c r="AG52" s="219" t="n">
        <v>0</v>
      </c>
      <c r="AH52" s="219" t="n">
        <v>0</v>
      </c>
      <c r="AI52" s="188" t="s">
        <v>79</v>
      </c>
    </row>
    <row r="53" s="125" customFormat="true" ht="15" hidden="false" customHeight="true" outlineLevel="0" collapsed="false">
      <c r="B53" s="193" t="s">
        <v>81</v>
      </c>
      <c r="C53" s="190" t="s">
        <v>82</v>
      </c>
      <c r="D53" s="190"/>
      <c r="F53" s="180" t="n">
        <v>464</v>
      </c>
      <c r="G53" s="181" t="n">
        <v>70</v>
      </c>
      <c r="H53" s="181" t="n">
        <v>1</v>
      </c>
      <c r="I53" s="181" t="n">
        <v>4</v>
      </c>
      <c r="J53" s="181" t="n">
        <v>0</v>
      </c>
      <c r="K53" s="181" t="n">
        <v>0</v>
      </c>
      <c r="L53" s="181" t="n">
        <v>0</v>
      </c>
      <c r="M53" s="181" t="n">
        <v>0</v>
      </c>
      <c r="N53" s="181" t="n">
        <v>0</v>
      </c>
      <c r="O53" s="181" t="n">
        <v>0</v>
      </c>
      <c r="P53" s="181" t="n">
        <v>0</v>
      </c>
      <c r="Q53" s="181" t="n">
        <v>0</v>
      </c>
      <c r="R53" s="181" t="n">
        <v>0</v>
      </c>
      <c r="S53" s="181" t="n">
        <v>1</v>
      </c>
      <c r="T53" s="181" t="n">
        <v>8</v>
      </c>
      <c r="U53" s="181" t="n">
        <v>5</v>
      </c>
      <c r="V53" s="219" t="n">
        <v>5</v>
      </c>
      <c r="W53" s="219" t="n">
        <v>0</v>
      </c>
      <c r="X53" s="219" t="n">
        <v>0</v>
      </c>
      <c r="Y53" s="219" t="n">
        <v>0</v>
      </c>
      <c r="Z53" s="219" t="n">
        <v>0</v>
      </c>
      <c r="AA53" s="219" t="n">
        <v>0</v>
      </c>
      <c r="AB53" s="219" t="n">
        <v>0</v>
      </c>
      <c r="AC53" s="219" t="n">
        <v>0</v>
      </c>
      <c r="AD53" s="219" t="n">
        <v>0</v>
      </c>
      <c r="AE53" s="219" t="n">
        <v>192</v>
      </c>
      <c r="AF53" s="219" t="n">
        <v>65</v>
      </c>
      <c r="AG53" s="219" t="n">
        <v>45</v>
      </c>
      <c r="AH53" s="219" t="n">
        <v>68</v>
      </c>
      <c r="AI53" s="188" t="s">
        <v>81</v>
      </c>
    </row>
    <row r="54" s="125" customFormat="true" ht="15" hidden="false" customHeight="true" outlineLevel="0" collapsed="false">
      <c r="B54" s="193" t="s">
        <v>83</v>
      </c>
      <c r="C54" s="190" t="s">
        <v>84</v>
      </c>
      <c r="D54" s="190"/>
      <c r="F54" s="180" t="n">
        <v>2388</v>
      </c>
      <c r="G54" s="181" t="n">
        <v>717</v>
      </c>
      <c r="H54" s="181" t="n">
        <v>54</v>
      </c>
      <c r="I54" s="181" t="n">
        <v>140</v>
      </c>
      <c r="J54" s="181" t="n">
        <v>842</v>
      </c>
      <c r="K54" s="181" t="n">
        <v>148</v>
      </c>
      <c r="L54" s="181" t="n">
        <v>38</v>
      </c>
      <c r="M54" s="181" t="n">
        <v>12</v>
      </c>
      <c r="N54" s="131" t="n">
        <v>98</v>
      </c>
      <c r="O54" s="181" t="n">
        <v>1</v>
      </c>
      <c r="P54" s="181" t="n">
        <v>1</v>
      </c>
      <c r="Q54" s="181" t="n">
        <v>135</v>
      </c>
      <c r="R54" s="181" t="n">
        <v>0</v>
      </c>
      <c r="S54" s="181" t="n">
        <v>25</v>
      </c>
      <c r="T54" s="181" t="n">
        <v>1</v>
      </c>
      <c r="U54" s="181" t="n">
        <v>14</v>
      </c>
      <c r="V54" s="219" t="n">
        <v>162</v>
      </c>
      <c r="W54" s="219" t="n">
        <v>0</v>
      </c>
      <c r="X54" s="219" t="n">
        <v>0</v>
      </c>
      <c r="Y54" s="219" t="n">
        <v>0</v>
      </c>
      <c r="Z54" s="219" t="n">
        <v>0</v>
      </c>
      <c r="AA54" s="219" t="n">
        <v>0</v>
      </c>
      <c r="AB54" s="219" t="n">
        <v>0</v>
      </c>
      <c r="AC54" s="219" t="n">
        <v>0</v>
      </c>
      <c r="AD54" s="219" t="n">
        <v>0</v>
      </c>
      <c r="AE54" s="219" t="n">
        <v>0</v>
      </c>
      <c r="AF54" s="219" t="n">
        <v>0</v>
      </c>
      <c r="AG54" s="219" t="n">
        <v>0</v>
      </c>
      <c r="AH54" s="219" t="n">
        <v>0</v>
      </c>
      <c r="AI54" s="188" t="s">
        <v>83</v>
      </c>
    </row>
    <row r="55" s="125" customFormat="true" ht="12.75" hidden="false" customHeight="true" outlineLevel="0" collapsed="false">
      <c r="B55" s="194"/>
      <c r="C55" s="195"/>
      <c r="D55" s="195"/>
      <c r="F55" s="180"/>
      <c r="G55" s="181"/>
      <c r="H55" s="181"/>
      <c r="I55" s="181"/>
      <c r="J55" s="181"/>
      <c r="K55" s="181"/>
      <c r="L55" s="181"/>
      <c r="M55" s="181"/>
      <c r="N55" s="131"/>
      <c r="O55" s="181"/>
      <c r="P55" s="181"/>
      <c r="Q55" s="181"/>
      <c r="R55" s="181"/>
      <c r="S55" s="181"/>
      <c r="T55" s="181"/>
      <c r="U55" s="181"/>
      <c r="V55" s="219"/>
      <c r="W55" s="219"/>
      <c r="X55" s="219"/>
      <c r="Y55" s="219"/>
      <c r="Z55" s="219"/>
      <c r="AA55" s="219"/>
      <c r="AB55" s="219"/>
      <c r="AC55" s="219"/>
      <c r="AD55" s="219"/>
      <c r="AE55" s="219"/>
      <c r="AF55" s="219"/>
      <c r="AG55" s="219"/>
      <c r="AH55" s="219"/>
      <c r="AI55" s="168"/>
    </row>
    <row r="56" s="125" customFormat="true" ht="15" hidden="false" customHeight="true" outlineLevel="0" collapsed="false">
      <c r="B56" s="193" t="s">
        <v>85</v>
      </c>
      <c r="C56" s="190" t="s">
        <v>86</v>
      </c>
      <c r="D56" s="190"/>
      <c r="F56" s="180" t="n">
        <v>247</v>
      </c>
      <c r="G56" s="181" t="n">
        <v>188</v>
      </c>
      <c r="H56" s="181" t="n">
        <v>0</v>
      </c>
      <c r="I56" s="181" t="n">
        <v>0</v>
      </c>
      <c r="J56" s="181" t="n">
        <v>1</v>
      </c>
      <c r="K56" s="181" t="n">
        <v>13</v>
      </c>
      <c r="L56" s="181" t="n">
        <v>9</v>
      </c>
      <c r="M56" s="181" t="n">
        <v>0</v>
      </c>
      <c r="N56" s="219" t="n">
        <v>1</v>
      </c>
      <c r="O56" s="181" t="n">
        <v>0</v>
      </c>
      <c r="P56" s="181" t="n">
        <v>1</v>
      </c>
      <c r="Q56" s="181" t="n">
        <v>3</v>
      </c>
      <c r="R56" s="181" t="n">
        <v>2</v>
      </c>
      <c r="S56" s="181" t="n">
        <v>11</v>
      </c>
      <c r="T56" s="181" t="n">
        <v>1</v>
      </c>
      <c r="U56" s="181" t="n">
        <v>5</v>
      </c>
      <c r="V56" s="219" t="n">
        <v>12</v>
      </c>
      <c r="W56" s="219" t="n">
        <v>0</v>
      </c>
      <c r="X56" s="219" t="n">
        <v>0</v>
      </c>
      <c r="Y56" s="219" t="n">
        <v>0</v>
      </c>
      <c r="Z56" s="219" t="n">
        <v>0</v>
      </c>
      <c r="AA56" s="219" t="n">
        <v>0</v>
      </c>
      <c r="AB56" s="219" t="n">
        <v>0</v>
      </c>
      <c r="AC56" s="219" t="n">
        <v>0</v>
      </c>
      <c r="AD56" s="219" t="n">
        <v>0</v>
      </c>
      <c r="AE56" s="219" t="n">
        <v>0</v>
      </c>
      <c r="AF56" s="219" t="n">
        <v>0</v>
      </c>
      <c r="AG56" s="219" t="n">
        <v>0</v>
      </c>
      <c r="AH56" s="219" t="n">
        <v>0</v>
      </c>
      <c r="AI56" s="188" t="s">
        <v>85</v>
      </c>
    </row>
    <row r="57" s="125" customFormat="true" ht="15" hidden="false" customHeight="true" outlineLevel="0" collapsed="false">
      <c r="B57" s="193" t="s">
        <v>87</v>
      </c>
      <c r="C57" s="190" t="s">
        <v>88</v>
      </c>
      <c r="D57" s="190"/>
      <c r="F57" s="180" t="n">
        <v>3797</v>
      </c>
      <c r="G57" s="181" t="n">
        <v>1142</v>
      </c>
      <c r="H57" s="181" t="n">
        <v>204</v>
      </c>
      <c r="I57" s="181" t="n">
        <v>412</v>
      </c>
      <c r="J57" s="181" t="n">
        <v>1159</v>
      </c>
      <c r="K57" s="181" t="n">
        <v>170</v>
      </c>
      <c r="L57" s="181" t="n">
        <v>136</v>
      </c>
      <c r="M57" s="181" t="n">
        <v>35</v>
      </c>
      <c r="N57" s="131" t="n">
        <v>151</v>
      </c>
      <c r="O57" s="181" t="n">
        <v>1</v>
      </c>
      <c r="P57" s="181" t="n">
        <v>4</v>
      </c>
      <c r="Q57" s="181" t="n">
        <v>213</v>
      </c>
      <c r="R57" s="181" t="n">
        <v>3</v>
      </c>
      <c r="S57" s="181" t="n">
        <v>148</v>
      </c>
      <c r="T57" s="181" t="n">
        <v>0</v>
      </c>
      <c r="U57" s="181" t="n">
        <v>0</v>
      </c>
      <c r="V57" s="219" t="n">
        <v>19</v>
      </c>
      <c r="W57" s="219" t="n">
        <v>0</v>
      </c>
      <c r="X57" s="219" t="n">
        <v>0</v>
      </c>
      <c r="Y57" s="219" t="n">
        <v>0</v>
      </c>
      <c r="Z57" s="219" t="n">
        <v>0</v>
      </c>
      <c r="AA57" s="219" t="n">
        <v>0</v>
      </c>
      <c r="AB57" s="219" t="n">
        <v>0</v>
      </c>
      <c r="AC57" s="219" t="n">
        <v>0</v>
      </c>
      <c r="AD57" s="219" t="n">
        <v>0</v>
      </c>
      <c r="AE57" s="219" t="n">
        <v>0</v>
      </c>
      <c r="AF57" s="219" t="n">
        <v>0</v>
      </c>
      <c r="AG57" s="219" t="n">
        <v>0</v>
      </c>
      <c r="AH57" s="219" t="n">
        <v>0</v>
      </c>
      <c r="AI57" s="188" t="s">
        <v>87</v>
      </c>
    </row>
    <row r="58" s="125" customFormat="true" ht="15" hidden="false" customHeight="true" outlineLevel="0" collapsed="false">
      <c r="B58" s="193" t="s">
        <v>89</v>
      </c>
      <c r="C58" s="190" t="s">
        <v>90</v>
      </c>
      <c r="D58" s="190"/>
      <c r="F58" s="180" t="n">
        <v>2865</v>
      </c>
      <c r="G58" s="181" t="n">
        <v>1503</v>
      </c>
      <c r="H58" s="181" t="n">
        <v>111</v>
      </c>
      <c r="I58" s="181" t="n">
        <v>158</v>
      </c>
      <c r="J58" s="181" t="n">
        <v>196</v>
      </c>
      <c r="K58" s="181" t="n">
        <v>312</v>
      </c>
      <c r="L58" s="181" t="n">
        <v>67</v>
      </c>
      <c r="M58" s="181" t="n">
        <v>35</v>
      </c>
      <c r="N58" s="131" t="n">
        <v>80</v>
      </c>
      <c r="O58" s="181" t="n">
        <v>1</v>
      </c>
      <c r="P58" s="181" t="n">
        <v>5</v>
      </c>
      <c r="Q58" s="181" t="n">
        <v>138</v>
      </c>
      <c r="R58" s="219" t="n">
        <v>0</v>
      </c>
      <c r="S58" s="181" t="n">
        <v>201</v>
      </c>
      <c r="T58" s="181" t="n">
        <v>0</v>
      </c>
      <c r="U58" s="181" t="n">
        <v>0</v>
      </c>
      <c r="V58" s="219" t="n">
        <v>25</v>
      </c>
      <c r="W58" s="219" t="n">
        <v>0</v>
      </c>
      <c r="X58" s="219" t="n">
        <v>0</v>
      </c>
      <c r="Y58" s="219" t="n">
        <v>0</v>
      </c>
      <c r="Z58" s="219" t="n">
        <v>0</v>
      </c>
      <c r="AA58" s="219" t="n">
        <v>0</v>
      </c>
      <c r="AB58" s="219" t="n">
        <v>0</v>
      </c>
      <c r="AC58" s="219" t="n">
        <v>0</v>
      </c>
      <c r="AD58" s="219" t="n">
        <v>0</v>
      </c>
      <c r="AE58" s="219" t="n">
        <v>24</v>
      </c>
      <c r="AF58" s="219" t="n">
        <v>5</v>
      </c>
      <c r="AG58" s="219" t="n">
        <v>4</v>
      </c>
      <c r="AH58" s="219" t="n">
        <v>0</v>
      </c>
      <c r="AI58" s="188" t="s">
        <v>89</v>
      </c>
    </row>
    <row r="59" s="125" customFormat="true" ht="15" hidden="false" customHeight="true" outlineLevel="0" collapsed="false">
      <c r="B59" s="193" t="s">
        <v>91</v>
      </c>
      <c r="C59" s="190" t="s">
        <v>92</v>
      </c>
      <c r="D59" s="190"/>
      <c r="F59" s="180" t="n">
        <v>93</v>
      </c>
      <c r="G59" s="181" t="n">
        <v>93</v>
      </c>
      <c r="H59" s="181" t="n">
        <v>0</v>
      </c>
      <c r="I59" s="181" t="n">
        <v>0</v>
      </c>
      <c r="J59" s="181" t="n">
        <v>0</v>
      </c>
      <c r="K59" s="181" t="n">
        <v>0</v>
      </c>
      <c r="L59" s="181" t="n">
        <v>0</v>
      </c>
      <c r="M59" s="181" t="n">
        <v>0</v>
      </c>
      <c r="N59" s="181" t="n">
        <v>0</v>
      </c>
      <c r="O59" s="181" t="n">
        <v>0</v>
      </c>
      <c r="P59" s="181" t="n">
        <v>0</v>
      </c>
      <c r="Q59" s="181" t="n">
        <v>0</v>
      </c>
      <c r="R59" s="181" t="n">
        <v>0</v>
      </c>
      <c r="S59" s="181" t="n">
        <v>0</v>
      </c>
      <c r="T59" s="181" t="n">
        <v>0</v>
      </c>
      <c r="U59" s="181" t="n">
        <v>0</v>
      </c>
      <c r="V59" s="181" t="n">
        <v>0</v>
      </c>
      <c r="W59" s="181" t="n">
        <v>0</v>
      </c>
      <c r="X59" s="181" t="n">
        <v>0</v>
      </c>
      <c r="Y59" s="181" t="n">
        <v>0</v>
      </c>
      <c r="Z59" s="181" t="n">
        <v>0</v>
      </c>
      <c r="AA59" s="181" t="n">
        <v>0</v>
      </c>
      <c r="AB59" s="181" t="n">
        <v>0</v>
      </c>
      <c r="AC59" s="181" t="n">
        <v>0</v>
      </c>
      <c r="AD59" s="181" t="n">
        <v>0</v>
      </c>
      <c r="AE59" s="181" t="n">
        <v>0</v>
      </c>
      <c r="AF59" s="181" t="n">
        <v>0</v>
      </c>
      <c r="AG59" s="181" t="n">
        <v>0</v>
      </c>
      <c r="AH59" s="181" t="n">
        <v>0</v>
      </c>
      <c r="AI59" s="207" t="s">
        <v>91</v>
      </c>
    </row>
    <row r="60" s="125" customFormat="true" ht="11.25" hidden="false" customHeight="true" outlineLevel="0" collapsed="false">
      <c r="A60" s="202"/>
      <c r="B60" s="202"/>
      <c r="C60" s="203" t="s">
        <v>197</v>
      </c>
      <c r="D60" s="203"/>
      <c r="E60" s="203"/>
      <c r="F60" s="203"/>
      <c r="G60" s="203"/>
      <c r="H60" s="203"/>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row>
  </sheetData>
  <mergeCells count="83">
    <mergeCell ref="A2:AI2"/>
    <mergeCell ref="A3:AI3"/>
    <mergeCell ref="A5:AI5"/>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7:D57"/>
    <mergeCell ref="C58:D58"/>
    <mergeCell ref="C59:D59"/>
    <mergeCell ref="C60:H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23" width="0.86"/>
    <col collapsed="false" customWidth="true" hidden="false" outlineLevel="0" max="2" min="2" style="123" width="3.12"/>
    <col collapsed="false" customWidth="true" hidden="false" outlineLevel="0" max="4" min="3" style="123" width="3.62"/>
    <col collapsed="false" customWidth="true" hidden="false" outlineLevel="0" max="5" min="5" style="123" width="0.86"/>
    <col collapsed="false" customWidth="true" hidden="false" outlineLevel="0" max="6" min="6" style="123" width="7.75"/>
    <col collapsed="false" customWidth="true" hidden="false" outlineLevel="0" max="7" min="7" style="123" width="6.62"/>
    <col collapsed="false" customWidth="true" hidden="false" outlineLevel="0" max="11" min="8" style="124" width="5.87"/>
    <col collapsed="false" customWidth="true" hidden="false" outlineLevel="0" max="18" min="12" style="123" width="5.87"/>
    <col collapsed="false" customWidth="true" hidden="false" outlineLevel="0" max="19" min="19" style="123" width="6.12"/>
    <col collapsed="false" customWidth="true" hidden="false" outlineLevel="0" max="23" min="20" style="123" width="6.25"/>
    <col collapsed="false" customWidth="true" hidden="false" outlineLevel="0" max="24" min="24" style="123" width="5.75"/>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75"/>
    <col collapsed="false" customWidth="false" hidden="false" outlineLevel="0" max="257" min="36" style="123" width="8.62"/>
  </cols>
  <sheetData>
    <row r="1" s="125" customFormat="true" ht="15" hidden="false" customHeight="true" outlineLevel="0" collapsed="false">
      <c r="A1" s="125" t="s">
        <v>263</v>
      </c>
      <c r="G1" s="126"/>
      <c r="H1" s="126"/>
      <c r="I1" s="126"/>
      <c r="J1" s="126"/>
      <c r="K1" s="126"/>
      <c r="AI1" s="127" t="s">
        <v>264</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65</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2"/>
      <c r="H4" s="132"/>
      <c r="I4" s="132"/>
      <c r="J4" s="132"/>
      <c r="K4" s="132"/>
      <c r="V4" s="131" t="s">
        <v>1</v>
      </c>
    </row>
    <row r="5" s="131" customFormat="true" ht="11.25" hidden="false" customHeight="true" outlineLevel="0" collapsed="false">
      <c r="A5" s="133" t="s">
        <v>266</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row>
    <row r="6" s="131" customFormat="true" ht="11.25" hidden="false" customHeight="true" outlineLevel="0" collapsed="false">
      <c r="B6" s="134"/>
      <c r="C6" s="134"/>
      <c r="D6" s="134"/>
      <c r="E6" s="134"/>
      <c r="F6" s="134"/>
      <c r="G6" s="134"/>
      <c r="H6" s="134"/>
      <c r="I6" s="134"/>
      <c r="K6" s="134"/>
      <c r="L6" s="135"/>
      <c r="M6" s="134"/>
      <c r="N6" s="134"/>
      <c r="O6" s="134"/>
      <c r="P6" s="134"/>
      <c r="Q6" s="134"/>
      <c r="R6" s="134"/>
      <c r="S6" s="136"/>
      <c r="T6" s="137"/>
      <c r="U6" s="134"/>
      <c r="V6" s="134"/>
      <c r="W6" s="134"/>
      <c r="X6" s="134"/>
      <c r="Y6" s="134"/>
      <c r="Z6" s="134"/>
      <c r="AA6" s="134"/>
      <c r="AB6" s="134"/>
      <c r="AC6" s="134"/>
      <c r="AD6" s="134"/>
      <c r="AE6" s="134"/>
      <c r="AF6" s="134"/>
      <c r="AG6" s="134"/>
      <c r="AH6" s="134"/>
      <c r="AI6" s="134"/>
    </row>
    <row r="7" s="131" customFormat="true" ht="11.25" hidden="false" customHeight="true" outlineLevel="0" collapsed="false">
      <c r="A7" s="138"/>
      <c r="B7" s="139" t="s">
        <v>4</v>
      </c>
      <c r="C7" s="139"/>
      <c r="D7" s="139"/>
      <c r="E7" s="138"/>
      <c r="F7" s="138" t="s">
        <v>5</v>
      </c>
      <c r="G7" s="138"/>
      <c r="H7" s="138"/>
      <c r="I7" s="138"/>
      <c r="J7" s="140"/>
      <c r="K7" s="140"/>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15.75" hidden="false" customHeight="true" outlineLevel="0" collapsed="false">
      <c r="A8" s="141"/>
      <c r="B8" s="142" t="s">
        <v>267</v>
      </c>
      <c r="C8" s="142"/>
      <c r="D8" s="142"/>
      <c r="E8" s="143"/>
      <c r="F8" s="208" t="s">
        <v>237</v>
      </c>
      <c r="G8" s="209" t="s">
        <v>238</v>
      </c>
      <c r="H8" s="209" t="s">
        <v>239</v>
      </c>
      <c r="I8" s="209" t="s">
        <v>240</v>
      </c>
      <c r="J8" s="209" t="s">
        <v>192</v>
      </c>
      <c r="K8" s="210" t="s">
        <v>241</v>
      </c>
      <c r="L8" s="210" t="s">
        <v>14</v>
      </c>
      <c r="M8" s="211" t="s">
        <v>242</v>
      </c>
      <c r="N8" s="211" t="s">
        <v>243</v>
      </c>
      <c r="O8" s="210" t="s">
        <v>17</v>
      </c>
      <c r="P8" s="210" t="s">
        <v>244</v>
      </c>
      <c r="Q8" s="209" t="s">
        <v>245</v>
      </c>
      <c r="R8" s="212" t="s">
        <v>246</v>
      </c>
      <c r="S8" s="212" t="s">
        <v>247</v>
      </c>
      <c r="T8" s="212" t="s">
        <v>20</v>
      </c>
      <c r="U8" s="209" t="s">
        <v>248</v>
      </c>
      <c r="V8" s="213" t="s">
        <v>9</v>
      </c>
      <c r="W8" s="209" t="s">
        <v>249</v>
      </c>
      <c r="X8" s="209" t="s">
        <v>250</v>
      </c>
      <c r="Y8" s="209" t="s">
        <v>251</v>
      </c>
      <c r="Z8" s="212" t="s">
        <v>252</v>
      </c>
      <c r="AA8" s="214" t="s">
        <v>182</v>
      </c>
      <c r="AB8" s="209" t="s">
        <v>268</v>
      </c>
      <c r="AC8" s="209" t="s">
        <v>254</v>
      </c>
      <c r="AD8" s="209" t="s">
        <v>255</v>
      </c>
      <c r="AE8" s="209" t="s">
        <v>256</v>
      </c>
      <c r="AF8" s="209" t="s">
        <v>257</v>
      </c>
      <c r="AG8" s="209" t="s">
        <v>258</v>
      </c>
      <c r="AH8" s="209" t="s">
        <v>259</v>
      </c>
      <c r="AI8" s="204" t="s">
        <v>108</v>
      </c>
      <c r="AJ8" s="141"/>
      <c r="AK8" s="141"/>
    </row>
    <row r="9" s="152" customFormat="true" ht="15.75" hidden="false" customHeight="true" outlineLevel="0" collapsed="false">
      <c r="A9" s="141"/>
      <c r="B9" s="142"/>
      <c r="C9" s="142"/>
      <c r="D9" s="142"/>
      <c r="E9" s="143"/>
      <c r="F9" s="208"/>
      <c r="G9" s="209"/>
      <c r="H9" s="209"/>
      <c r="I9" s="209"/>
      <c r="J9" s="209"/>
      <c r="K9" s="210"/>
      <c r="L9" s="210"/>
      <c r="M9" s="210"/>
      <c r="N9" s="210"/>
      <c r="O9" s="210"/>
      <c r="P9" s="210"/>
      <c r="Q9" s="209"/>
      <c r="R9" s="212"/>
      <c r="S9" s="212"/>
      <c r="T9" s="212"/>
      <c r="U9" s="212"/>
      <c r="V9" s="213"/>
      <c r="W9" s="209"/>
      <c r="X9" s="209"/>
      <c r="Y9" s="209"/>
      <c r="Z9" s="212"/>
      <c r="AA9" s="214"/>
      <c r="AB9" s="209"/>
      <c r="AC9" s="209"/>
      <c r="AD9" s="209"/>
      <c r="AE9" s="209"/>
      <c r="AF9" s="209"/>
      <c r="AG9" s="209"/>
      <c r="AH9" s="209"/>
      <c r="AI9" s="204"/>
      <c r="AJ9" s="141"/>
      <c r="AK9" s="141"/>
    </row>
    <row r="10" s="152" customFormat="true" ht="15.75" hidden="false" customHeight="true" outlineLevel="0" collapsed="false">
      <c r="A10" s="141"/>
      <c r="B10" s="142"/>
      <c r="C10" s="142"/>
      <c r="D10" s="142"/>
      <c r="E10" s="143"/>
      <c r="F10" s="208"/>
      <c r="G10" s="209"/>
      <c r="H10" s="209"/>
      <c r="I10" s="209"/>
      <c r="J10" s="209"/>
      <c r="K10" s="210"/>
      <c r="L10" s="210"/>
      <c r="M10" s="210"/>
      <c r="N10" s="210"/>
      <c r="O10" s="210"/>
      <c r="P10" s="210"/>
      <c r="Q10" s="209"/>
      <c r="R10" s="212"/>
      <c r="S10" s="212"/>
      <c r="T10" s="212"/>
      <c r="U10" s="212"/>
      <c r="V10" s="213"/>
      <c r="W10" s="209"/>
      <c r="X10" s="209"/>
      <c r="Y10" s="209"/>
      <c r="Z10" s="212"/>
      <c r="AA10" s="214"/>
      <c r="AB10" s="209"/>
      <c r="AC10" s="209"/>
      <c r="AD10" s="209"/>
      <c r="AE10" s="209"/>
      <c r="AF10" s="209"/>
      <c r="AG10" s="209"/>
      <c r="AH10" s="209"/>
      <c r="AI10" s="204"/>
      <c r="AJ10" s="141"/>
      <c r="AK10" s="141"/>
    </row>
    <row r="11" s="152" customFormat="true" ht="15.75" hidden="false" customHeight="true" outlineLevel="0" collapsed="false">
      <c r="A11" s="153"/>
      <c r="B11" s="142"/>
      <c r="C11" s="142"/>
      <c r="D11" s="142"/>
      <c r="E11" s="154"/>
      <c r="F11" s="208"/>
      <c r="G11" s="209"/>
      <c r="H11" s="209"/>
      <c r="I11" s="209"/>
      <c r="J11" s="209"/>
      <c r="K11" s="210"/>
      <c r="L11" s="210"/>
      <c r="M11" s="210"/>
      <c r="N11" s="210"/>
      <c r="O11" s="210"/>
      <c r="P11" s="210"/>
      <c r="Q11" s="209"/>
      <c r="R11" s="212"/>
      <c r="S11" s="212"/>
      <c r="T11" s="212"/>
      <c r="U11" s="212"/>
      <c r="V11" s="213"/>
      <c r="W11" s="209"/>
      <c r="X11" s="209"/>
      <c r="Y11" s="209"/>
      <c r="Z11" s="212"/>
      <c r="AA11" s="214"/>
      <c r="AB11" s="209"/>
      <c r="AC11" s="209"/>
      <c r="AD11" s="209"/>
      <c r="AE11" s="209"/>
      <c r="AF11" s="209"/>
      <c r="AG11" s="209"/>
      <c r="AH11" s="209"/>
      <c r="AI11" s="204"/>
      <c r="AJ11" s="141"/>
      <c r="AK11" s="141"/>
    </row>
    <row r="12" s="125" customFormat="true" ht="13.5" hidden="false" customHeight="true" outlineLevel="0" collapsed="false">
      <c r="A12" s="162"/>
      <c r="B12" s="163" t="s">
        <v>269</v>
      </c>
      <c r="C12" s="163"/>
      <c r="D12" s="164" t="s">
        <v>36</v>
      </c>
      <c r="F12" s="180" t="n">
        <v>35493</v>
      </c>
      <c r="G12" s="181" t="n">
        <v>4791</v>
      </c>
      <c r="H12" s="181" t="n">
        <v>508</v>
      </c>
      <c r="I12" s="181" t="n">
        <v>1763</v>
      </c>
      <c r="J12" s="181" t="n">
        <v>8073</v>
      </c>
      <c r="K12" s="181" t="n">
        <v>3668</v>
      </c>
      <c r="L12" s="181" t="n">
        <v>2742</v>
      </c>
      <c r="M12" s="181" t="n">
        <v>224</v>
      </c>
      <c r="N12" s="181" t="n">
        <v>1559</v>
      </c>
      <c r="O12" s="181" t="n">
        <v>113</v>
      </c>
      <c r="P12" s="181" t="n">
        <v>98</v>
      </c>
      <c r="Q12" s="181" t="n">
        <v>1467</v>
      </c>
      <c r="R12" s="181" t="n">
        <v>1628</v>
      </c>
      <c r="S12" s="181" t="n">
        <v>2221</v>
      </c>
      <c r="T12" s="181" t="n">
        <v>35</v>
      </c>
      <c r="U12" s="181" t="n">
        <v>574</v>
      </c>
      <c r="V12" s="215" t="s">
        <v>261</v>
      </c>
      <c r="W12" s="181" t="n">
        <v>3</v>
      </c>
      <c r="X12" s="181" t="n">
        <v>11</v>
      </c>
      <c r="Y12" s="181" t="n">
        <v>12</v>
      </c>
      <c r="Z12" s="181" t="n">
        <v>0</v>
      </c>
      <c r="AA12" s="181" t="n">
        <v>6</v>
      </c>
      <c r="AB12" s="181" t="n">
        <v>145</v>
      </c>
      <c r="AC12" s="181" t="n">
        <v>2</v>
      </c>
      <c r="AD12" s="181" t="n">
        <v>1</v>
      </c>
      <c r="AE12" s="181" t="n">
        <v>2471</v>
      </c>
      <c r="AF12" s="181" t="n">
        <v>1294</v>
      </c>
      <c r="AG12" s="181" t="n">
        <v>393</v>
      </c>
      <c r="AH12" s="181" t="n">
        <v>1691</v>
      </c>
      <c r="AI12" s="168" t="n">
        <v>12</v>
      </c>
      <c r="AJ12" s="126"/>
      <c r="AK12" s="126"/>
    </row>
    <row r="13" s="125" customFormat="true" ht="13.5" hidden="false" customHeight="true" outlineLevel="0" collapsed="false">
      <c r="A13" s="162"/>
      <c r="B13" s="170" t="s">
        <v>70</v>
      </c>
      <c r="C13" s="170"/>
      <c r="D13" s="164" t="s">
        <v>36</v>
      </c>
      <c r="F13" s="180" t="n">
        <v>33343</v>
      </c>
      <c r="G13" s="181" t="n">
        <v>4863</v>
      </c>
      <c r="H13" s="181" t="n">
        <v>247</v>
      </c>
      <c r="I13" s="181" t="n">
        <v>1496</v>
      </c>
      <c r="J13" s="181" t="n">
        <v>8684</v>
      </c>
      <c r="K13" s="181" t="n">
        <v>2841</v>
      </c>
      <c r="L13" s="181" t="n">
        <v>452</v>
      </c>
      <c r="M13" s="181" t="n">
        <v>392</v>
      </c>
      <c r="N13" s="181" t="n">
        <v>1442</v>
      </c>
      <c r="O13" s="181" t="n">
        <v>77</v>
      </c>
      <c r="P13" s="181" t="n">
        <v>170</v>
      </c>
      <c r="Q13" s="181" t="n">
        <v>2005</v>
      </c>
      <c r="R13" s="181" t="n">
        <v>757</v>
      </c>
      <c r="S13" s="181" t="n">
        <v>3445</v>
      </c>
      <c r="T13" s="181" t="n">
        <v>24</v>
      </c>
      <c r="U13" s="181" t="n">
        <v>416</v>
      </c>
      <c r="V13" s="215" t="s">
        <v>261</v>
      </c>
      <c r="W13" s="181" t="n">
        <v>4</v>
      </c>
      <c r="X13" s="181" t="n">
        <v>14</v>
      </c>
      <c r="Y13" s="181" t="n">
        <v>19</v>
      </c>
      <c r="Z13" s="181" t="n">
        <v>0</v>
      </c>
      <c r="AA13" s="181" t="n">
        <v>7</v>
      </c>
      <c r="AB13" s="181" t="n">
        <v>91</v>
      </c>
      <c r="AC13" s="181" t="n">
        <v>0</v>
      </c>
      <c r="AD13" s="181" t="n">
        <v>0</v>
      </c>
      <c r="AE13" s="181" t="n">
        <v>2379</v>
      </c>
      <c r="AF13" s="181" t="n">
        <v>1351</v>
      </c>
      <c r="AG13" s="181" t="n">
        <v>475</v>
      </c>
      <c r="AH13" s="181" t="n">
        <v>1692</v>
      </c>
      <c r="AI13" s="168" t="n">
        <v>13</v>
      </c>
      <c r="AJ13" s="126"/>
      <c r="AK13" s="126"/>
    </row>
    <row r="14" s="125" customFormat="true" ht="13.5" hidden="false" customHeight="true" outlineLevel="0" collapsed="false">
      <c r="A14" s="162"/>
      <c r="B14" s="170" t="s">
        <v>72</v>
      </c>
      <c r="C14" s="170"/>
      <c r="D14" s="164" t="s">
        <v>36</v>
      </c>
      <c r="F14" s="180" t="n">
        <v>34765</v>
      </c>
      <c r="G14" s="181" t="n">
        <v>7399</v>
      </c>
      <c r="H14" s="181" t="n">
        <v>297</v>
      </c>
      <c r="I14" s="181" t="n">
        <v>1795</v>
      </c>
      <c r="J14" s="181" t="n">
        <v>9026</v>
      </c>
      <c r="K14" s="181" t="n">
        <v>3513</v>
      </c>
      <c r="L14" s="181" t="n">
        <v>1372</v>
      </c>
      <c r="M14" s="181" t="n">
        <v>619</v>
      </c>
      <c r="N14" s="181" t="n">
        <v>1307</v>
      </c>
      <c r="O14" s="181" t="n">
        <v>45</v>
      </c>
      <c r="P14" s="181" t="n">
        <v>34</v>
      </c>
      <c r="Q14" s="181" t="n">
        <v>1414</v>
      </c>
      <c r="R14" s="181" t="n">
        <v>185</v>
      </c>
      <c r="S14" s="181" t="n">
        <v>1112</v>
      </c>
      <c r="T14" s="181" t="n">
        <v>29</v>
      </c>
      <c r="U14" s="181" t="n">
        <v>372</v>
      </c>
      <c r="V14" s="215" t="s">
        <v>261</v>
      </c>
      <c r="W14" s="181" t="n">
        <v>5</v>
      </c>
      <c r="X14" s="181" t="n">
        <v>16</v>
      </c>
      <c r="Y14" s="181" t="n">
        <v>18</v>
      </c>
      <c r="Z14" s="181" t="n">
        <v>0</v>
      </c>
      <c r="AA14" s="181" t="n">
        <v>3</v>
      </c>
      <c r="AB14" s="181" t="n">
        <v>110</v>
      </c>
      <c r="AC14" s="181" t="n">
        <v>0</v>
      </c>
      <c r="AD14" s="181" t="n">
        <v>1</v>
      </c>
      <c r="AE14" s="181" t="n">
        <v>2603</v>
      </c>
      <c r="AF14" s="181" t="n">
        <v>1351</v>
      </c>
      <c r="AG14" s="181" t="n">
        <v>601</v>
      </c>
      <c r="AH14" s="181" t="n">
        <v>1538</v>
      </c>
      <c r="AI14" s="168" t="n">
        <v>14</v>
      </c>
      <c r="AJ14" s="126"/>
      <c r="AK14" s="126"/>
    </row>
    <row r="15" s="125" customFormat="true" ht="13.5" hidden="false" customHeight="true" outlineLevel="0" collapsed="false">
      <c r="A15" s="162"/>
      <c r="B15" s="170" t="s">
        <v>74</v>
      </c>
      <c r="C15" s="170"/>
      <c r="D15" s="164" t="s">
        <v>36</v>
      </c>
      <c r="F15" s="180" t="n">
        <v>37471</v>
      </c>
      <c r="G15" s="181" t="n">
        <v>11640</v>
      </c>
      <c r="H15" s="181" t="n">
        <v>691</v>
      </c>
      <c r="I15" s="181" t="n">
        <v>1504</v>
      </c>
      <c r="J15" s="181" t="n">
        <v>9182</v>
      </c>
      <c r="K15" s="181" t="n">
        <v>2793</v>
      </c>
      <c r="L15" s="181" t="n">
        <v>1615</v>
      </c>
      <c r="M15" s="181" t="n">
        <v>130</v>
      </c>
      <c r="N15" s="181" t="n">
        <v>1114</v>
      </c>
      <c r="O15" s="181" t="n">
        <v>52</v>
      </c>
      <c r="P15" s="181" t="n">
        <v>38</v>
      </c>
      <c r="Q15" s="181" t="n">
        <v>1890</v>
      </c>
      <c r="R15" s="181" t="n">
        <v>141</v>
      </c>
      <c r="S15" s="181" t="n">
        <v>716</v>
      </c>
      <c r="T15" s="181" t="n">
        <v>25</v>
      </c>
      <c r="U15" s="181" t="n">
        <v>223</v>
      </c>
      <c r="V15" s="181" t="n">
        <v>70</v>
      </c>
      <c r="W15" s="181" t="n">
        <v>2</v>
      </c>
      <c r="X15" s="181" t="n">
        <v>13</v>
      </c>
      <c r="Y15" s="181" t="n">
        <v>18</v>
      </c>
      <c r="Z15" s="181" t="n">
        <v>1</v>
      </c>
      <c r="AA15" s="181" t="n">
        <v>3</v>
      </c>
      <c r="AB15" s="181" t="n">
        <v>94</v>
      </c>
      <c r="AC15" s="181" t="n">
        <v>2</v>
      </c>
      <c r="AD15" s="181" t="n">
        <v>3</v>
      </c>
      <c r="AE15" s="181" t="n">
        <v>2382</v>
      </c>
      <c r="AF15" s="181" t="n">
        <v>1267</v>
      </c>
      <c r="AG15" s="181" t="n">
        <v>496</v>
      </c>
      <c r="AH15" s="181" t="n">
        <v>1366</v>
      </c>
      <c r="AI15" s="168" t="n">
        <v>15</v>
      </c>
      <c r="AJ15" s="126"/>
      <c r="AK15" s="126"/>
    </row>
    <row r="16" s="179" customFormat="true" ht="13.5" hidden="false" customHeight="true" outlineLevel="0" collapsed="false">
      <c r="A16" s="171"/>
      <c r="B16" s="172" t="s">
        <v>75</v>
      </c>
      <c r="C16" s="172"/>
      <c r="D16" s="164" t="s">
        <v>36</v>
      </c>
      <c r="F16" s="217" t="n">
        <v>36132</v>
      </c>
      <c r="G16" s="218" t="n">
        <v>8578</v>
      </c>
      <c r="H16" s="218" t="n">
        <v>767</v>
      </c>
      <c r="I16" s="218" t="n">
        <v>1929</v>
      </c>
      <c r="J16" s="218" t="n">
        <v>9677</v>
      </c>
      <c r="K16" s="218" t="n">
        <v>2870</v>
      </c>
      <c r="L16" s="218" t="n">
        <v>713</v>
      </c>
      <c r="M16" s="218" t="n">
        <v>291</v>
      </c>
      <c r="N16" s="218" t="n">
        <v>1173</v>
      </c>
      <c r="O16" s="218" t="n">
        <v>64</v>
      </c>
      <c r="P16" s="218" t="n">
        <v>46</v>
      </c>
      <c r="Q16" s="218" t="n">
        <v>1101</v>
      </c>
      <c r="R16" s="218" t="n">
        <v>26</v>
      </c>
      <c r="S16" s="218" t="n">
        <v>2564</v>
      </c>
      <c r="T16" s="218" t="n">
        <v>16</v>
      </c>
      <c r="U16" s="218" t="n">
        <v>223</v>
      </c>
      <c r="V16" s="218" t="n">
        <v>345</v>
      </c>
      <c r="W16" s="218" t="n">
        <v>2</v>
      </c>
      <c r="X16" s="218" t="n">
        <v>5</v>
      </c>
      <c r="Y16" s="218" t="n">
        <v>7</v>
      </c>
      <c r="Z16" s="218" t="n">
        <v>2</v>
      </c>
      <c r="AA16" s="216" t="n">
        <v>0</v>
      </c>
      <c r="AB16" s="218" t="n">
        <v>101</v>
      </c>
      <c r="AC16" s="218" t="n">
        <v>2</v>
      </c>
      <c r="AD16" s="218" t="n">
        <v>15</v>
      </c>
      <c r="AE16" s="218" t="n">
        <v>2799</v>
      </c>
      <c r="AF16" s="218" t="n">
        <v>1295</v>
      </c>
      <c r="AG16" s="218" t="n">
        <v>460</v>
      </c>
      <c r="AH16" s="218" t="n">
        <v>1061</v>
      </c>
      <c r="AI16" s="178" t="n">
        <v>16</v>
      </c>
      <c r="AJ16" s="169"/>
      <c r="AK16" s="126"/>
    </row>
    <row r="17" s="125" customFormat="true" ht="14.25" hidden="false" customHeight="true" outlineLevel="0" collapsed="false">
      <c r="A17" s="162"/>
      <c r="B17" s="170"/>
      <c r="C17" s="170"/>
      <c r="D17" s="164"/>
      <c r="F17" s="180"/>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68"/>
      <c r="AK17" s="126"/>
    </row>
    <row r="18" s="125" customFormat="true" ht="14.25" hidden="false" customHeight="true" outlineLevel="0" collapsed="false">
      <c r="A18" s="162"/>
      <c r="B18" s="186" t="s">
        <v>45</v>
      </c>
      <c r="C18" s="186"/>
      <c r="D18" s="183" t="s">
        <v>44</v>
      </c>
      <c r="F18" s="180" t="n">
        <v>5830</v>
      </c>
      <c r="G18" s="167" t="n">
        <v>3376</v>
      </c>
      <c r="H18" s="167" t="n">
        <v>25</v>
      </c>
      <c r="I18" s="167" t="n">
        <v>140</v>
      </c>
      <c r="J18" s="167" t="n">
        <v>1098</v>
      </c>
      <c r="K18" s="167" t="n">
        <v>468</v>
      </c>
      <c r="L18" s="167" t="n">
        <v>2</v>
      </c>
      <c r="M18" s="167" t="n">
        <v>16</v>
      </c>
      <c r="N18" s="167" t="n">
        <v>106</v>
      </c>
      <c r="O18" s="167" t="n">
        <v>4</v>
      </c>
      <c r="P18" s="167" t="n">
        <v>2</v>
      </c>
      <c r="Q18" s="167" t="n">
        <v>7</v>
      </c>
      <c r="R18" s="167" t="n">
        <v>3</v>
      </c>
      <c r="S18" s="167" t="n">
        <v>124</v>
      </c>
      <c r="T18" s="167" t="n">
        <v>1</v>
      </c>
      <c r="U18" s="167" t="n">
        <v>18</v>
      </c>
      <c r="V18" s="167" t="n">
        <v>34</v>
      </c>
      <c r="W18" s="167" t="n">
        <v>0</v>
      </c>
      <c r="X18" s="167" t="n">
        <v>0</v>
      </c>
      <c r="Y18" s="167" t="n">
        <v>0</v>
      </c>
      <c r="Z18" s="167" t="n">
        <v>1</v>
      </c>
      <c r="AA18" s="167" t="n">
        <v>0</v>
      </c>
      <c r="AB18" s="167" t="n">
        <v>9</v>
      </c>
      <c r="AC18" s="167" t="n">
        <v>0</v>
      </c>
      <c r="AD18" s="167" t="n">
        <v>0</v>
      </c>
      <c r="AE18" s="167" t="n">
        <v>166</v>
      </c>
      <c r="AF18" s="167" t="n">
        <v>97</v>
      </c>
      <c r="AG18" s="167" t="n">
        <v>1</v>
      </c>
      <c r="AH18" s="167" t="n">
        <v>92</v>
      </c>
      <c r="AI18" s="185" t="s">
        <v>45</v>
      </c>
      <c r="AK18" s="126"/>
    </row>
    <row r="19" s="125" customFormat="true" ht="14.25" hidden="false" customHeight="true" outlineLevel="0" collapsed="false">
      <c r="A19" s="162"/>
      <c r="B19" s="186" t="s">
        <v>46</v>
      </c>
      <c r="C19" s="186"/>
      <c r="D19" s="183" t="s">
        <v>44</v>
      </c>
      <c r="F19" s="180" t="n">
        <v>6974</v>
      </c>
      <c r="G19" s="167" t="n">
        <v>4710</v>
      </c>
      <c r="H19" s="167" t="n">
        <v>35</v>
      </c>
      <c r="I19" s="167" t="n">
        <v>155</v>
      </c>
      <c r="J19" s="167" t="n">
        <v>1099</v>
      </c>
      <c r="K19" s="167" t="n">
        <v>337</v>
      </c>
      <c r="L19" s="167" t="n">
        <v>3</v>
      </c>
      <c r="M19" s="167" t="n">
        <v>16</v>
      </c>
      <c r="N19" s="167" t="n">
        <v>75</v>
      </c>
      <c r="O19" s="167" t="n">
        <v>8</v>
      </c>
      <c r="P19" s="167" t="n">
        <v>5</v>
      </c>
      <c r="Q19" s="167" t="n">
        <v>6</v>
      </c>
      <c r="R19" s="167" t="n">
        <v>0</v>
      </c>
      <c r="S19" s="167" t="n">
        <v>107</v>
      </c>
      <c r="T19" s="167" t="n">
        <v>2</v>
      </c>
      <c r="U19" s="167" t="n">
        <v>11</v>
      </c>
      <c r="V19" s="167" t="n">
        <v>14</v>
      </c>
      <c r="W19" s="167" t="n">
        <v>1</v>
      </c>
      <c r="X19" s="167" t="n">
        <v>0</v>
      </c>
      <c r="Y19" s="167" t="n">
        <v>0</v>
      </c>
      <c r="Z19" s="167" t="n">
        <v>1</v>
      </c>
      <c r="AA19" s="167" t="n">
        <v>0</v>
      </c>
      <c r="AB19" s="167" t="n">
        <v>6</v>
      </c>
      <c r="AC19" s="167" t="n">
        <v>0</v>
      </c>
      <c r="AD19" s="167" t="n">
        <v>0</v>
      </c>
      <c r="AE19" s="167" t="n">
        <v>182</v>
      </c>
      <c r="AF19" s="167" t="n">
        <v>99</v>
      </c>
      <c r="AG19" s="167" t="n">
        <v>26</v>
      </c>
      <c r="AH19" s="167" t="n">
        <v>76</v>
      </c>
      <c r="AI19" s="185" t="s">
        <v>46</v>
      </c>
      <c r="AK19" s="126"/>
    </row>
    <row r="20" s="125" customFormat="true" ht="14.25" hidden="false" customHeight="true" outlineLevel="0" collapsed="false">
      <c r="A20" s="187"/>
      <c r="B20" s="186" t="s">
        <v>47</v>
      </c>
      <c r="C20" s="186"/>
      <c r="D20" s="183" t="s">
        <v>44</v>
      </c>
      <c r="F20" s="180" t="n">
        <v>3002</v>
      </c>
      <c r="G20" s="167" t="n">
        <v>322</v>
      </c>
      <c r="H20" s="167" t="n">
        <v>48</v>
      </c>
      <c r="I20" s="167" t="n">
        <v>214</v>
      </c>
      <c r="J20" s="167" t="n">
        <v>1269</v>
      </c>
      <c r="K20" s="167" t="n">
        <v>323</v>
      </c>
      <c r="L20" s="167" t="n">
        <v>5</v>
      </c>
      <c r="M20" s="167" t="n">
        <v>33</v>
      </c>
      <c r="N20" s="167" t="n">
        <v>71</v>
      </c>
      <c r="O20" s="167" t="n">
        <v>9</v>
      </c>
      <c r="P20" s="167" t="n">
        <v>6</v>
      </c>
      <c r="Q20" s="167" t="n">
        <v>7</v>
      </c>
      <c r="R20" s="167" t="n">
        <v>4</v>
      </c>
      <c r="S20" s="167" t="n">
        <v>198</v>
      </c>
      <c r="T20" s="167" t="n">
        <v>3</v>
      </c>
      <c r="U20" s="167" t="n">
        <v>16</v>
      </c>
      <c r="V20" s="167" t="n">
        <v>13</v>
      </c>
      <c r="W20" s="167" t="n">
        <v>0</v>
      </c>
      <c r="X20" s="167" t="n">
        <v>0</v>
      </c>
      <c r="Y20" s="167" t="n">
        <v>0</v>
      </c>
      <c r="Z20" s="167" t="n">
        <v>0</v>
      </c>
      <c r="AA20" s="167" t="n">
        <v>0</v>
      </c>
      <c r="AB20" s="167" t="n">
        <v>10</v>
      </c>
      <c r="AC20" s="167" t="n">
        <v>0</v>
      </c>
      <c r="AD20" s="167" t="n">
        <v>0</v>
      </c>
      <c r="AE20" s="167" t="n">
        <v>191</v>
      </c>
      <c r="AF20" s="167" t="n">
        <v>118</v>
      </c>
      <c r="AG20" s="167" t="n">
        <v>41</v>
      </c>
      <c r="AH20" s="167" t="n">
        <v>101</v>
      </c>
      <c r="AI20" s="185" t="s">
        <v>47</v>
      </c>
      <c r="AK20" s="126"/>
    </row>
    <row r="21" s="125" customFormat="true" ht="14.25" hidden="false" customHeight="true" outlineLevel="0" collapsed="false">
      <c r="A21" s="162"/>
      <c r="B21" s="186" t="s">
        <v>48</v>
      </c>
      <c r="C21" s="186"/>
      <c r="D21" s="183" t="s">
        <v>44</v>
      </c>
      <c r="F21" s="180" t="n">
        <v>2168</v>
      </c>
      <c r="G21" s="181" t="n">
        <v>38</v>
      </c>
      <c r="H21" s="181" t="n">
        <v>27</v>
      </c>
      <c r="I21" s="181" t="n">
        <v>175</v>
      </c>
      <c r="J21" s="181" t="n">
        <v>833</v>
      </c>
      <c r="K21" s="181" t="n">
        <v>262</v>
      </c>
      <c r="L21" s="181" t="n">
        <v>10</v>
      </c>
      <c r="M21" s="181" t="n">
        <v>30</v>
      </c>
      <c r="N21" s="181" t="n">
        <v>85</v>
      </c>
      <c r="O21" s="181" t="n">
        <v>1</v>
      </c>
      <c r="P21" s="181" t="n">
        <v>8</v>
      </c>
      <c r="Q21" s="181" t="n">
        <v>50</v>
      </c>
      <c r="R21" s="181" t="n">
        <v>4</v>
      </c>
      <c r="S21" s="181" t="n">
        <v>156</v>
      </c>
      <c r="T21" s="181" t="n">
        <v>2</v>
      </c>
      <c r="U21" s="181" t="n">
        <v>18</v>
      </c>
      <c r="V21" s="176" t="n">
        <v>2</v>
      </c>
      <c r="W21" s="219" t="n">
        <v>0</v>
      </c>
      <c r="X21" s="219" t="n">
        <v>0</v>
      </c>
      <c r="Y21" s="219" t="n">
        <v>0</v>
      </c>
      <c r="Z21" s="219" t="n">
        <v>0</v>
      </c>
      <c r="AA21" s="219" t="n">
        <v>0</v>
      </c>
      <c r="AB21" s="219" t="n">
        <v>9</v>
      </c>
      <c r="AC21" s="219" t="n">
        <v>0</v>
      </c>
      <c r="AD21" s="219" t="n">
        <v>0</v>
      </c>
      <c r="AE21" s="219" t="n">
        <v>217</v>
      </c>
      <c r="AF21" s="219" t="n">
        <v>107</v>
      </c>
      <c r="AG21" s="219" t="n">
        <v>37</v>
      </c>
      <c r="AH21" s="219" t="n">
        <v>97</v>
      </c>
      <c r="AI21" s="185" t="s">
        <v>48</v>
      </c>
      <c r="AK21" s="126"/>
    </row>
    <row r="22" s="125" customFormat="true" ht="14.25" hidden="false" customHeight="true" outlineLevel="0" collapsed="false">
      <c r="B22" s="186" t="s">
        <v>49</v>
      </c>
      <c r="C22" s="186"/>
      <c r="D22" s="183" t="s">
        <v>44</v>
      </c>
      <c r="F22" s="180" t="n">
        <v>2896</v>
      </c>
      <c r="G22" s="181" t="n">
        <v>16</v>
      </c>
      <c r="H22" s="181" t="n">
        <v>87</v>
      </c>
      <c r="I22" s="181" t="n">
        <v>327</v>
      </c>
      <c r="J22" s="181" t="n">
        <v>896</v>
      </c>
      <c r="K22" s="181" t="n">
        <v>319</v>
      </c>
      <c r="L22" s="181" t="n">
        <v>41</v>
      </c>
      <c r="M22" s="181" t="n">
        <v>55</v>
      </c>
      <c r="N22" s="181" t="n">
        <v>93</v>
      </c>
      <c r="O22" s="181" t="n">
        <v>8</v>
      </c>
      <c r="P22" s="181" t="n">
        <v>5</v>
      </c>
      <c r="Q22" s="181" t="n">
        <v>276</v>
      </c>
      <c r="R22" s="181" t="n">
        <v>3</v>
      </c>
      <c r="S22" s="181" t="n">
        <v>246</v>
      </c>
      <c r="T22" s="181" t="n">
        <v>1</v>
      </c>
      <c r="U22" s="181" t="n">
        <v>19</v>
      </c>
      <c r="V22" s="167" t="n">
        <v>0</v>
      </c>
      <c r="W22" s="219" t="n">
        <v>0</v>
      </c>
      <c r="X22" s="219" t="n">
        <v>2</v>
      </c>
      <c r="Y22" s="219" t="n">
        <v>0</v>
      </c>
      <c r="Z22" s="219" t="n">
        <v>0</v>
      </c>
      <c r="AA22" s="219" t="n">
        <v>0</v>
      </c>
      <c r="AB22" s="219" t="n">
        <v>7</v>
      </c>
      <c r="AC22" s="219" t="n">
        <v>0</v>
      </c>
      <c r="AD22" s="219" t="n">
        <v>0</v>
      </c>
      <c r="AE22" s="219" t="n">
        <v>291</v>
      </c>
      <c r="AF22" s="219" t="n">
        <v>96</v>
      </c>
      <c r="AG22" s="219" t="n">
        <v>35</v>
      </c>
      <c r="AH22" s="219" t="n">
        <v>68</v>
      </c>
      <c r="AI22" s="185" t="s">
        <v>49</v>
      </c>
      <c r="AK22" s="126"/>
    </row>
    <row r="23" s="125" customFormat="true" ht="14.25" hidden="false" customHeight="true" outlineLevel="0" collapsed="false">
      <c r="B23" s="186" t="s">
        <v>50</v>
      </c>
      <c r="C23" s="186"/>
      <c r="D23" s="183" t="s">
        <v>44</v>
      </c>
      <c r="F23" s="180" t="n">
        <v>2414</v>
      </c>
      <c r="G23" s="181" t="n">
        <v>5</v>
      </c>
      <c r="H23" s="181" t="n">
        <v>88</v>
      </c>
      <c r="I23" s="181" t="n">
        <v>201</v>
      </c>
      <c r="J23" s="181" t="n">
        <v>557</v>
      </c>
      <c r="K23" s="181" t="n">
        <v>196</v>
      </c>
      <c r="L23" s="181" t="n">
        <v>79</v>
      </c>
      <c r="M23" s="181" t="n">
        <v>51</v>
      </c>
      <c r="N23" s="181" t="n">
        <v>98</v>
      </c>
      <c r="O23" s="181" t="n">
        <v>9</v>
      </c>
      <c r="P23" s="181" t="n">
        <v>9</v>
      </c>
      <c r="Q23" s="181" t="n">
        <v>318</v>
      </c>
      <c r="R23" s="181" t="n">
        <v>3</v>
      </c>
      <c r="S23" s="181" t="n">
        <v>229</v>
      </c>
      <c r="T23" s="181" t="n">
        <v>1</v>
      </c>
      <c r="U23" s="181" t="n">
        <v>18</v>
      </c>
      <c r="V23" s="167" t="n">
        <v>0</v>
      </c>
      <c r="W23" s="219" t="n">
        <v>1</v>
      </c>
      <c r="X23" s="219" t="n">
        <v>0</v>
      </c>
      <c r="Y23" s="219" t="n">
        <v>3</v>
      </c>
      <c r="Z23" s="219" t="n">
        <v>0</v>
      </c>
      <c r="AA23" s="219" t="n">
        <v>0</v>
      </c>
      <c r="AB23" s="219" t="n">
        <v>5</v>
      </c>
      <c r="AC23" s="219" t="n">
        <v>0</v>
      </c>
      <c r="AD23" s="219" t="n">
        <v>5</v>
      </c>
      <c r="AE23" s="219" t="n">
        <v>271</v>
      </c>
      <c r="AF23" s="219" t="n">
        <v>117</v>
      </c>
      <c r="AG23" s="219" t="n">
        <v>46</v>
      </c>
      <c r="AH23" s="219" t="n">
        <v>109</v>
      </c>
      <c r="AI23" s="185" t="s">
        <v>50</v>
      </c>
      <c r="AK23" s="126"/>
    </row>
    <row r="24" s="125" customFormat="true" ht="13.5" hidden="false" customHeight="true" outlineLevel="0" collapsed="false">
      <c r="B24" s="170"/>
      <c r="C24" s="170"/>
      <c r="D24" s="136"/>
      <c r="F24" s="180"/>
      <c r="G24" s="181"/>
      <c r="H24" s="181"/>
      <c r="I24" s="181"/>
      <c r="J24" s="181"/>
      <c r="K24" s="181"/>
      <c r="L24" s="181"/>
      <c r="M24" s="181"/>
      <c r="N24" s="181"/>
      <c r="O24" s="181"/>
      <c r="P24" s="181"/>
      <c r="Q24" s="181"/>
      <c r="R24" s="181"/>
      <c r="S24" s="181"/>
      <c r="T24" s="181"/>
      <c r="U24" s="181"/>
      <c r="V24" s="219"/>
      <c r="W24" s="219"/>
      <c r="X24" s="219"/>
      <c r="Y24" s="219"/>
      <c r="Z24" s="219"/>
      <c r="AA24" s="219"/>
      <c r="AB24" s="219"/>
      <c r="AC24" s="219"/>
      <c r="AD24" s="219"/>
      <c r="AE24" s="219"/>
      <c r="AF24" s="219"/>
      <c r="AG24" s="219"/>
      <c r="AH24" s="219"/>
      <c r="AI24" s="168"/>
    </row>
    <row r="25" s="125" customFormat="true" ht="14.25" hidden="false" customHeight="true" outlineLevel="0" collapsed="false">
      <c r="B25" s="186" t="s">
        <v>51</v>
      </c>
      <c r="C25" s="186"/>
      <c r="D25" s="183" t="s">
        <v>44</v>
      </c>
      <c r="F25" s="180" t="n">
        <v>2307</v>
      </c>
      <c r="G25" s="181" t="n">
        <v>3</v>
      </c>
      <c r="H25" s="181" t="n">
        <v>166</v>
      </c>
      <c r="I25" s="181" t="n">
        <v>110</v>
      </c>
      <c r="J25" s="181" t="n">
        <v>437</v>
      </c>
      <c r="K25" s="181" t="n">
        <v>137</v>
      </c>
      <c r="L25" s="181" t="n">
        <v>172</v>
      </c>
      <c r="M25" s="181" t="n">
        <v>29</v>
      </c>
      <c r="N25" s="181" t="n">
        <v>127</v>
      </c>
      <c r="O25" s="181" t="n">
        <v>1</v>
      </c>
      <c r="P25" s="181" t="n">
        <v>4</v>
      </c>
      <c r="Q25" s="181" t="n">
        <v>259</v>
      </c>
      <c r="R25" s="181" t="n">
        <v>2</v>
      </c>
      <c r="S25" s="181" t="n">
        <v>260</v>
      </c>
      <c r="T25" s="181" t="n">
        <v>1</v>
      </c>
      <c r="U25" s="181" t="n">
        <v>26</v>
      </c>
      <c r="V25" s="167" t="n">
        <v>15</v>
      </c>
      <c r="W25" s="219" t="n">
        <v>0</v>
      </c>
      <c r="X25" s="219" t="n">
        <v>0</v>
      </c>
      <c r="Y25" s="219" t="n">
        <v>1</v>
      </c>
      <c r="Z25" s="219" t="n">
        <v>0</v>
      </c>
      <c r="AA25" s="219" t="n">
        <v>0</v>
      </c>
      <c r="AB25" s="219" t="n">
        <v>8</v>
      </c>
      <c r="AC25" s="219" t="n">
        <v>0</v>
      </c>
      <c r="AD25" s="219" t="n">
        <v>5</v>
      </c>
      <c r="AE25" s="219" t="n">
        <v>300</v>
      </c>
      <c r="AF25" s="219" t="n">
        <v>101</v>
      </c>
      <c r="AG25" s="219" t="n">
        <v>43</v>
      </c>
      <c r="AH25" s="219" t="n">
        <v>100</v>
      </c>
      <c r="AI25" s="185" t="s">
        <v>51</v>
      </c>
    </row>
    <row r="26" s="125" customFormat="true" ht="14.25" hidden="false" customHeight="true" outlineLevel="0" collapsed="false">
      <c r="B26" s="186" t="s">
        <v>52</v>
      </c>
      <c r="C26" s="186"/>
      <c r="D26" s="183" t="s">
        <v>44</v>
      </c>
      <c r="F26" s="180" t="n">
        <v>2068</v>
      </c>
      <c r="G26" s="181" t="n">
        <v>0</v>
      </c>
      <c r="H26" s="181" t="n">
        <v>115</v>
      </c>
      <c r="I26" s="181" t="n">
        <v>67</v>
      </c>
      <c r="J26" s="181" t="n">
        <v>475</v>
      </c>
      <c r="K26" s="181" t="n">
        <v>113</v>
      </c>
      <c r="L26" s="181" t="n">
        <v>154</v>
      </c>
      <c r="M26" s="181" t="n">
        <v>29</v>
      </c>
      <c r="N26" s="181" t="n">
        <v>130</v>
      </c>
      <c r="O26" s="181" t="n">
        <v>5</v>
      </c>
      <c r="P26" s="181" t="n">
        <v>1</v>
      </c>
      <c r="Q26" s="181" t="n">
        <v>103</v>
      </c>
      <c r="R26" s="181" t="n">
        <v>3</v>
      </c>
      <c r="S26" s="181" t="n">
        <v>319</v>
      </c>
      <c r="T26" s="181" t="n">
        <v>1</v>
      </c>
      <c r="U26" s="181" t="n">
        <v>30</v>
      </c>
      <c r="V26" s="167" t="n">
        <v>2</v>
      </c>
      <c r="W26" s="219" t="n">
        <v>0</v>
      </c>
      <c r="X26" s="219" t="n">
        <v>0</v>
      </c>
      <c r="Y26" s="219" t="n">
        <v>2</v>
      </c>
      <c r="Z26" s="219" t="n">
        <v>0</v>
      </c>
      <c r="AA26" s="219" t="n">
        <v>0</v>
      </c>
      <c r="AB26" s="219" t="n">
        <v>13</v>
      </c>
      <c r="AC26" s="219" t="n">
        <v>2</v>
      </c>
      <c r="AD26" s="219" t="n">
        <v>2</v>
      </c>
      <c r="AE26" s="219" t="n">
        <v>280</v>
      </c>
      <c r="AF26" s="219" t="n">
        <v>93</v>
      </c>
      <c r="AG26" s="219" t="n">
        <v>48</v>
      </c>
      <c r="AH26" s="219" t="n">
        <v>81</v>
      </c>
      <c r="AI26" s="185" t="s">
        <v>52</v>
      </c>
    </row>
    <row r="27" s="125" customFormat="true" ht="14.25" hidden="false" customHeight="true" outlineLevel="0" collapsed="false">
      <c r="B27" s="186" t="s">
        <v>53</v>
      </c>
      <c r="C27" s="186"/>
      <c r="D27" s="183" t="s">
        <v>44</v>
      </c>
      <c r="F27" s="180" t="n">
        <v>1504</v>
      </c>
      <c r="G27" s="181" t="n">
        <v>1</v>
      </c>
      <c r="H27" s="181" t="n">
        <v>53</v>
      </c>
      <c r="I27" s="181" t="n">
        <v>76</v>
      </c>
      <c r="J27" s="181" t="n">
        <v>387</v>
      </c>
      <c r="K27" s="181" t="n">
        <v>79</v>
      </c>
      <c r="L27" s="181" t="n">
        <v>81</v>
      </c>
      <c r="M27" s="181" t="n">
        <v>12</v>
      </c>
      <c r="N27" s="181" t="n">
        <v>96</v>
      </c>
      <c r="O27" s="181" t="n">
        <v>5</v>
      </c>
      <c r="P27" s="181" t="n">
        <v>0</v>
      </c>
      <c r="Q27" s="181" t="n">
        <v>37</v>
      </c>
      <c r="R27" s="181" t="n">
        <v>0</v>
      </c>
      <c r="S27" s="181" t="n">
        <v>180</v>
      </c>
      <c r="T27" s="181" t="n">
        <v>1</v>
      </c>
      <c r="U27" s="181" t="n">
        <v>19</v>
      </c>
      <c r="V27" s="167" t="n">
        <v>9</v>
      </c>
      <c r="W27" s="219" t="n">
        <v>0</v>
      </c>
      <c r="X27" s="219" t="n">
        <v>0</v>
      </c>
      <c r="Y27" s="219" t="n">
        <v>1</v>
      </c>
      <c r="Z27" s="219" t="n">
        <v>0</v>
      </c>
      <c r="AA27" s="219" t="n">
        <v>0</v>
      </c>
      <c r="AB27" s="219" t="n">
        <v>4</v>
      </c>
      <c r="AC27" s="219" t="n">
        <v>0</v>
      </c>
      <c r="AD27" s="219" t="n">
        <v>2</v>
      </c>
      <c r="AE27" s="219" t="n">
        <v>239</v>
      </c>
      <c r="AF27" s="219" t="n">
        <v>106</v>
      </c>
      <c r="AG27" s="219" t="n">
        <v>40</v>
      </c>
      <c r="AH27" s="219" t="n">
        <v>76</v>
      </c>
      <c r="AI27" s="185" t="s">
        <v>53</v>
      </c>
    </row>
    <row r="28" s="125" customFormat="true" ht="14.25" hidden="false" customHeight="true" outlineLevel="0" collapsed="false">
      <c r="B28" s="170" t="s">
        <v>54</v>
      </c>
      <c r="C28" s="170"/>
      <c r="D28" s="183" t="s">
        <v>44</v>
      </c>
      <c r="F28" s="180" t="n">
        <v>1535</v>
      </c>
      <c r="G28" s="181" t="n">
        <v>8</v>
      </c>
      <c r="H28" s="181" t="n">
        <v>35</v>
      </c>
      <c r="I28" s="181" t="n">
        <v>83</v>
      </c>
      <c r="J28" s="181" t="n">
        <v>420</v>
      </c>
      <c r="K28" s="181" t="n">
        <v>109</v>
      </c>
      <c r="L28" s="181" t="n">
        <v>51</v>
      </c>
      <c r="M28" s="181" t="n">
        <v>4</v>
      </c>
      <c r="N28" s="181" t="n">
        <v>115</v>
      </c>
      <c r="O28" s="181" t="n">
        <v>2</v>
      </c>
      <c r="P28" s="181" t="n">
        <v>4</v>
      </c>
      <c r="Q28" s="181" t="n">
        <v>23</v>
      </c>
      <c r="R28" s="181" t="n">
        <v>1</v>
      </c>
      <c r="S28" s="181" t="n">
        <v>170</v>
      </c>
      <c r="T28" s="181" t="n">
        <v>0</v>
      </c>
      <c r="U28" s="181" t="n">
        <v>19</v>
      </c>
      <c r="V28" s="176" t="n">
        <v>5</v>
      </c>
      <c r="W28" s="219" t="n">
        <v>0</v>
      </c>
      <c r="X28" s="219" t="n">
        <v>1</v>
      </c>
      <c r="Y28" s="219" t="n">
        <v>0</v>
      </c>
      <c r="Z28" s="219" t="n">
        <v>0</v>
      </c>
      <c r="AA28" s="219" t="n">
        <v>0</v>
      </c>
      <c r="AB28" s="219" t="n">
        <v>7</v>
      </c>
      <c r="AC28" s="219" t="n">
        <v>0</v>
      </c>
      <c r="AD28" s="219" t="n">
        <v>1</v>
      </c>
      <c r="AE28" s="219" t="n">
        <v>243</v>
      </c>
      <c r="AF28" s="219" t="n">
        <v>116</v>
      </c>
      <c r="AG28" s="219" t="n">
        <v>33</v>
      </c>
      <c r="AH28" s="219" t="n">
        <v>85</v>
      </c>
      <c r="AI28" s="168" t="n">
        <v>10</v>
      </c>
    </row>
    <row r="29" s="125" customFormat="true" ht="14.25" hidden="false" customHeight="true" outlineLevel="0" collapsed="false">
      <c r="B29" s="170" t="s">
        <v>55</v>
      </c>
      <c r="C29" s="170"/>
      <c r="D29" s="183" t="s">
        <v>44</v>
      </c>
      <c r="F29" s="180" t="n">
        <v>2564</v>
      </c>
      <c r="G29" s="181" t="n">
        <v>43</v>
      </c>
      <c r="H29" s="181" t="n">
        <v>42</v>
      </c>
      <c r="I29" s="181" t="n">
        <v>218</v>
      </c>
      <c r="J29" s="181" t="n">
        <v>931</v>
      </c>
      <c r="K29" s="181" t="n">
        <v>251</v>
      </c>
      <c r="L29" s="181" t="n">
        <v>67</v>
      </c>
      <c r="M29" s="181" t="n">
        <v>6</v>
      </c>
      <c r="N29" s="181" t="n">
        <v>113</v>
      </c>
      <c r="O29" s="181" t="n">
        <v>5</v>
      </c>
      <c r="P29" s="181" t="n">
        <v>1</v>
      </c>
      <c r="Q29" s="181" t="n">
        <v>8</v>
      </c>
      <c r="R29" s="181" t="n">
        <v>1</v>
      </c>
      <c r="S29" s="181" t="n">
        <v>321</v>
      </c>
      <c r="T29" s="181" t="n">
        <v>2</v>
      </c>
      <c r="U29" s="181" t="n">
        <v>10</v>
      </c>
      <c r="V29" s="219" t="n">
        <v>80</v>
      </c>
      <c r="W29" s="219" t="n">
        <v>0</v>
      </c>
      <c r="X29" s="219" t="n">
        <v>1</v>
      </c>
      <c r="Y29" s="219" t="n">
        <v>0</v>
      </c>
      <c r="Z29" s="219" t="n">
        <v>0</v>
      </c>
      <c r="AA29" s="219" t="n">
        <v>0</v>
      </c>
      <c r="AB29" s="219" t="n">
        <v>11</v>
      </c>
      <c r="AC29" s="219" t="n">
        <v>0</v>
      </c>
      <c r="AD29" s="219" t="n">
        <v>0</v>
      </c>
      <c r="AE29" s="219" t="n">
        <v>197</v>
      </c>
      <c r="AF29" s="219" t="n">
        <v>123</v>
      </c>
      <c r="AG29" s="219" t="n">
        <v>46</v>
      </c>
      <c r="AH29" s="219" t="n">
        <v>87</v>
      </c>
      <c r="AI29" s="168" t="n">
        <v>11</v>
      </c>
    </row>
    <row r="30" s="125" customFormat="true" ht="14.25" hidden="false" customHeight="true" outlineLevel="0" collapsed="false">
      <c r="B30" s="170" t="s">
        <v>56</v>
      </c>
      <c r="C30" s="170"/>
      <c r="D30" s="183" t="s">
        <v>44</v>
      </c>
      <c r="F30" s="180" t="n">
        <v>2870</v>
      </c>
      <c r="G30" s="181" t="n">
        <v>56</v>
      </c>
      <c r="H30" s="181" t="n">
        <v>46</v>
      </c>
      <c r="I30" s="181" t="n">
        <v>163</v>
      </c>
      <c r="J30" s="181" t="n">
        <v>1275</v>
      </c>
      <c r="K30" s="181" t="n">
        <v>276</v>
      </c>
      <c r="L30" s="181" t="n">
        <v>48</v>
      </c>
      <c r="M30" s="181" t="n">
        <v>10</v>
      </c>
      <c r="N30" s="181" t="n">
        <v>64</v>
      </c>
      <c r="O30" s="181" t="n">
        <v>7</v>
      </c>
      <c r="P30" s="181" t="n">
        <v>1</v>
      </c>
      <c r="Q30" s="181" t="n">
        <v>7</v>
      </c>
      <c r="R30" s="181" t="n">
        <v>2</v>
      </c>
      <c r="S30" s="181" t="n">
        <v>254</v>
      </c>
      <c r="T30" s="181" t="n">
        <v>1</v>
      </c>
      <c r="U30" s="181" t="n">
        <v>19</v>
      </c>
      <c r="V30" s="219" t="n">
        <v>171</v>
      </c>
      <c r="W30" s="219" t="n">
        <v>0</v>
      </c>
      <c r="X30" s="219" t="n">
        <v>1</v>
      </c>
      <c r="Y30" s="219" t="n">
        <v>0</v>
      </c>
      <c r="Z30" s="219" t="n">
        <v>0</v>
      </c>
      <c r="AA30" s="219" t="n">
        <v>0</v>
      </c>
      <c r="AB30" s="219" t="n">
        <v>12</v>
      </c>
      <c r="AC30" s="219" t="n">
        <v>0</v>
      </c>
      <c r="AD30" s="219" t="n">
        <v>0</v>
      </c>
      <c r="AE30" s="219" t="n">
        <v>222</v>
      </c>
      <c r="AF30" s="219" t="n">
        <v>122</v>
      </c>
      <c r="AG30" s="219" t="n">
        <v>24</v>
      </c>
      <c r="AH30" s="219" t="n">
        <v>89</v>
      </c>
      <c r="AI30" s="168" t="n">
        <v>12</v>
      </c>
    </row>
    <row r="31" s="125" customFormat="true" ht="13.5" hidden="false" customHeight="true" outlineLevel="0" collapsed="false">
      <c r="B31" s="170"/>
      <c r="C31" s="170"/>
      <c r="D31" s="136"/>
      <c r="F31" s="180"/>
      <c r="G31" s="181"/>
      <c r="H31" s="181"/>
      <c r="I31" s="181"/>
      <c r="J31" s="181"/>
      <c r="K31" s="181"/>
      <c r="L31" s="181"/>
      <c r="M31" s="181"/>
      <c r="N31" s="181"/>
      <c r="O31" s="181"/>
      <c r="P31" s="181"/>
      <c r="Q31" s="181"/>
      <c r="R31" s="181"/>
      <c r="S31" s="181"/>
      <c r="T31" s="181"/>
      <c r="U31" s="181"/>
      <c r="V31" s="219"/>
      <c r="W31" s="219"/>
      <c r="X31" s="219"/>
      <c r="Y31" s="219"/>
      <c r="Z31" s="219"/>
      <c r="AA31" s="219"/>
      <c r="AB31" s="219"/>
      <c r="AC31" s="219"/>
      <c r="AD31" s="219"/>
      <c r="AE31" s="219"/>
      <c r="AF31" s="219"/>
      <c r="AG31" s="219"/>
      <c r="AH31" s="219"/>
      <c r="AI31" s="168"/>
    </row>
    <row r="32" s="125" customFormat="true" ht="14.25" hidden="false" customHeight="true" outlineLevel="0" collapsed="false">
      <c r="B32" s="220" t="s">
        <v>45</v>
      </c>
      <c r="C32" s="190" t="s">
        <v>57</v>
      </c>
      <c r="D32" s="190"/>
      <c r="F32" s="180" t="n">
        <v>3710</v>
      </c>
      <c r="G32" s="181" t="n">
        <v>322</v>
      </c>
      <c r="H32" s="181" t="n">
        <v>25</v>
      </c>
      <c r="I32" s="181" t="n">
        <v>17</v>
      </c>
      <c r="J32" s="181" t="n">
        <v>130</v>
      </c>
      <c r="K32" s="181" t="n">
        <v>110</v>
      </c>
      <c r="L32" s="181" t="n">
        <v>26</v>
      </c>
      <c r="M32" s="181" t="n">
        <v>12</v>
      </c>
      <c r="N32" s="131" t="n">
        <v>34</v>
      </c>
      <c r="O32" s="181" t="n">
        <v>4</v>
      </c>
      <c r="P32" s="181" t="n">
        <v>0</v>
      </c>
      <c r="Q32" s="181" t="n">
        <v>18</v>
      </c>
      <c r="R32" s="181" t="n">
        <v>0</v>
      </c>
      <c r="S32" s="181" t="n">
        <v>115</v>
      </c>
      <c r="T32" s="181" t="n">
        <v>3</v>
      </c>
      <c r="U32" s="181" t="n">
        <v>20</v>
      </c>
      <c r="V32" s="219" t="n">
        <v>0</v>
      </c>
      <c r="W32" s="219" t="n">
        <v>0</v>
      </c>
      <c r="X32" s="219" t="n">
        <v>0</v>
      </c>
      <c r="Y32" s="219" t="n">
        <v>0</v>
      </c>
      <c r="Z32" s="219" t="n">
        <v>0</v>
      </c>
      <c r="AA32" s="219" t="n">
        <v>0</v>
      </c>
      <c r="AB32" s="219" t="n">
        <v>0</v>
      </c>
      <c r="AC32" s="219" t="n">
        <v>0</v>
      </c>
      <c r="AD32" s="219" t="n">
        <v>0</v>
      </c>
      <c r="AE32" s="219" t="n">
        <v>1615</v>
      </c>
      <c r="AF32" s="219" t="n">
        <v>522</v>
      </c>
      <c r="AG32" s="219" t="n">
        <v>201</v>
      </c>
      <c r="AH32" s="219" t="n">
        <v>536</v>
      </c>
      <c r="AI32" s="185" t="s">
        <v>45</v>
      </c>
    </row>
    <row r="33" s="125" customFormat="true" ht="14.25" hidden="false" customHeight="true" outlineLevel="0" collapsed="false">
      <c r="B33" s="220" t="s">
        <v>46</v>
      </c>
      <c r="C33" s="190" t="s">
        <v>58</v>
      </c>
      <c r="D33" s="190"/>
      <c r="F33" s="180" t="n">
        <v>2325</v>
      </c>
      <c r="G33" s="181" t="n">
        <v>385</v>
      </c>
      <c r="H33" s="181" t="n">
        <v>152</v>
      </c>
      <c r="I33" s="181" t="n">
        <v>107</v>
      </c>
      <c r="J33" s="181" t="n">
        <v>868</v>
      </c>
      <c r="K33" s="181" t="n">
        <v>111</v>
      </c>
      <c r="L33" s="181" t="n">
        <v>27</v>
      </c>
      <c r="M33" s="181" t="n">
        <v>27</v>
      </c>
      <c r="N33" s="131" t="n">
        <v>7</v>
      </c>
      <c r="O33" s="181" t="n">
        <v>7</v>
      </c>
      <c r="P33" s="181" t="n">
        <v>0</v>
      </c>
      <c r="Q33" s="181" t="n">
        <v>93</v>
      </c>
      <c r="R33" s="181" t="n">
        <v>0</v>
      </c>
      <c r="S33" s="181" t="n">
        <v>120</v>
      </c>
      <c r="T33" s="181" t="n">
        <v>2</v>
      </c>
      <c r="U33" s="181" t="n">
        <v>7</v>
      </c>
      <c r="V33" s="219" t="n">
        <v>98</v>
      </c>
      <c r="W33" s="219" t="n">
        <v>2</v>
      </c>
      <c r="X33" s="219" t="n">
        <v>5</v>
      </c>
      <c r="Y33" s="219" t="n">
        <v>7</v>
      </c>
      <c r="Z33" s="219" t="n">
        <v>2</v>
      </c>
      <c r="AA33" s="219" t="n">
        <v>0</v>
      </c>
      <c r="AB33" s="219" t="n">
        <v>101</v>
      </c>
      <c r="AC33" s="219" t="n">
        <v>2</v>
      </c>
      <c r="AD33" s="219" t="n">
        <v>15</v>
      </c>
      <c r="AE33" s="219" t="n">
        <v>94</v>
      </c>
      <c r="AF33" s="219" t="n">
        <v>37</v>
      </c>
      <c r="AG33" s="219" t="n">
        <v>18</v>
      </c>
      <c r="AH33" s="219" t="n">
        <v>31</v>
      </c>
      <c r="AI33" s="185" t="s">
        <v>46</v>
      </c>
    </row>
    <row r="34" s="125" customFormat="true" ht="14.25" hidden="false" customHeight="true" outlineLevel="0" collapsed="false">
      <c r="B34" s="220" t="s">
        <v>47</v>
      </c>
      <c r="C34" s="190" t="s">
        <v>59</v>
      </c>
      <c r="D34" s="190"/>
      <c r="F34" s="180" t="n">
        <v>984</v>
      </c>
      <c r="G34" s="181" t="n">
        <v>83</v>
      </c>
      <c r="H34" s="181" t="n">
        <v>4</v>
      </c>
      <c r="I34" s="181" t="n">
        <v>17</v>
      </c>
      <c r="J34" s="181" t="n">
        <v>582</v>
      </c>
      <c r="K34" s="181" t="n">
        <v>67</v>
      </c>
      <c r="L34" s="181" t="n">
        <v>12</v>
      </c>
      <c r="M34" s="181" t="n">
        <v>15</v>
      </c>
      <c r="N34" s="131" t="n">
        <v>62</v>
      </c>
      <c r="O34" s="181" t="n">
        <v>3</v>
      </c>
      <c r="P34" s="181" t="n">
        <v>1</v>
      </c>
      <c r="Q34" s="181" t="n">
        <v>56</v>
      </c>
      <c r="R34" s="181" t="n">
        <v>1</v>
      </c>
      <c r="S34" s="181" t="n">
        <v>73</v>
      </c>
      <c r="T34" s="181" t="n">
        <v>1</v>
      </c>
      <c r="U34" s="181" t="n">
        <v>6</v>
      </c>
      <c r="V34" s="219" t="n">
        <v>1</v>
      </c>
      <c r="W34" s="219" t="n">
        <v>0</v>
      </c>
      <c r="X34" s="219" t="n">
        <v>0</v>
      </c>
      <c r="Y34" s="219" t="n">
        <v>0</v>
      </c>
      <c r="Z34" s="219" t="n">
        <v>0</v>
      </c>
      <c r="AA34" s="219" t="n">
        <v>0</v>
      </c>
      <c r="AB34" s="219" t="n">
        <v>0</v>
      </c>
      <c r="AC34" s="219" t="n">
        <v>0</v>
      </c>
      <c r="AD34" s="219" t="n">
        <v>0</v>
      </c>
      <c r="AE34" s="219" t="n">
        <v>0</v>
      </c>
      <c r="AF34" s="219" t="n">
        <v>0</v>
      </c>
      <c r="AG34" s="219" t="n">
        <v>0</v>
      </c>
      <c r="AH34" s="219" t="n">
        <v>0</v>
      </c>
      <c r="AI34" s="185" t="s">
        <v>47</v>
      </c>
    </row>
    <row r="35" s="125" customFormat="true" ht="14.25" hidden="false" customHeight="true" outlineLevel="0" collapsed="false">
      <c r="B35" s="220" t="s">
        <v>48</v>
      </c>
      <c r="C35" s="190" t="s">
        <v>60</v>
      </c>
      <c r="D35" s="190"/>
      <c r="F35" s="180" t="n">
        <v>385</v>
      </c>
      <c r="G35" s="181" t="n">
        <v>195</v>
      </c>
      <c r="H35" s="181" t="n">
        <v>4</v>
      </c>
      <c r="I35" s="181" t="n">
        <v>4</v>
      </c>
      <c r="J35" s="181" t="n">
        <v>43</v>
      </c>
      <c r="K35" s="181" t="n">
        <v>39</v>
      </c>
      <c r="L35" s="181" t="n">
        <v>8</v>
      </c>
      <c r="M35" s="181" t="n">
        <v>3</v>
      </c>
      <c r="N35" s="131" t="n">
        <v>5</v>
      </c>
      <c r="O35" s="181" t="n">
        <v>1</v>
      </c>
      <c r="P35" s="181" t="n">
        <v>1</v>
      </c>
      <c r="Q35" s="181" t="n">
        <v>13</v>
      </c>
      <c r="R35" s="181" t="n">
        <v>0</v>
      </c>
      <c r="S35" s="181" t="n">
        <v>59</v>
      </c>
      <c r="T35" s="181" t="n">
        <v>2</v>
      </c>
      <c r="U35" s="181" t="n">
        <v>8</v>
      </c>
      <c r="V35" s="219" t="n">
        <v>0</v>
      </c>
      <c r="W35" s="219" t="n">
        <v>0</v>
      </c>
      <c r="X35" s="219" t="n">
        <v>0</v>
      </c>
      <c r="Y35" s="219" t="n">
        <v>0</v>
      </c>
      <c r="Z35" s="219" t="n">
        <v>0</v>
      </c>
      <c r="AA35" s="219" t="n">
        <v>0</v>
      </c>
      <c r="AB35" s="219" t="n">
        <v>0</v>
      </c>
      <c r="AC35" s="219" t="n">
        <v>0</v>
      </c>
      <c r="AD35" s="219" t="n">
        <v>0</v>
      </c>
      <c r="AE35" s="219" t="n">
        <v>0</v>
      </c>
      <c r="AF35" s="219" t="n">
        <v>0</v>
      </c>
      <c r="AG35" s="219" t="n">
        <v>0</v>
      </c>
      <c r="AH35" s="219" t="n">
        <v>0</v>
      </c>
      <c r="AI35" s="185" t="s">
        <v>48</v>
      </c>
    </row>
    <row r="36" s="125" customFormat="true" ht="14.25" hidden="false" customHeight="true" outlineLevel="0" collapsed="false">
      <c r="B36" s="220" t="s">
        <v>49</v>
      </c>
      <c r="C36" s="190" t="s">
        <v>61</v>
      </c>
      <c r="D36" s="190"/>
      <c r="F36" s="180" t="n">
        <v>1986</v>
      </c>
      <c r="G36" s="181" t="n">
        <v>198</v>
      </c>
      <c r="H36" s="181" t="n">
        <v>61</v>
      </c>
      <c r="I36" s="181" t="n">
        <v>32</v>
      </c>
      <c r="J36" s="181" t="n">
        <v>210</v>
      </c>
      <c r="K36" s="181" t="n">
        <v>28</v>
      </c>
      <c r="L36" s="181" t="n">
        <v>7</v>
      </c>
      <c r="M36" s="181" t="n">
        <v>5</v>
      </c>
      <c r="N36" s="131" t="n">
        <v>2</v>
      </c>
      <c r="O36" s="181" t="n">
        <v>1</v>
      </c>
      <c r="P36" s="181" t="n">
        <v>0</v>
      </c>
      <c r="Q36" s="181" t="n">
        <v>80</v>
      </c>
      <c r="R36" s="181" t="n">
        <v>0</v>
      </c>
      <c r="S36" s="181" t="n">
        <v>31</v>
      </c>
      <c r="T36" s="181" t="n">
        <v>0</v>
      </c>
      <c r="U36" s="181" t="n">
        <v>53</v>
      </c>
      <c r="V36" s="219" t="n">
        <v>0</v>
      </c>
      <c r="W36" s="219" t="n">
        <v>0</v>
      </c>
      <c r="X36" s="219" t="n">
        <v>0</v>
      </c>
      <c r="Y36" s="219" t="n">
        <v>0</v>
      </c>
      <c r="Z36" s="219" t="n">
        <v>0</v>
      </c>
      <c r="AA36" s="219" t="n">
        <v>0</v>
      </c>
      <c r="AB36" s="219" t="n">
        <v>0</v>
      </c>
      <c r="AC36" s="219" t="n">
        <v>0</v>
      </c>
      <c r="AD36" s="219" t="n">
        <v>0</v>
      </c>
      <c r="AE36" s="219" t="n">
        <v>531</v>
      </c>
      <c r="AF36" s="219" t="n">
        <v>502</v>
      </c>
      <c r="AG36" s="219" t="n">
        <v>106</v>
      </c>
      <c r="AH36" s="219" t="n">
        <v>139</v>
      </c>
      <c r="AI36" s="185" t="s">
        <v>49</v>
      </c>
    </row>
    <row r="37" s="125" customFormat="true" ht="12.95" hidden="false" customHeight="true" outlineLevel="0" collapsed="false">
      <c r="B37" s="220"/>
      <c r="C37" s="190"/>
      <c r="D37" s="190"/>
      <c r="F37" s="180"/>
      <c r="G37" s="181"/>
      <c r="H37" s="181"/>
      <c r="I37" s="181"/>
      <c r="J37" s="181"/>
      <c r="K37" s="181"/>
      <c r="L37" s="181"/>
      <c r="M37" s="181"/>
      <c r="N37" s="131"/>
      <c r="O37" s="181"/>
      <c r="P37" s="181"/>
      <c r="Q37" s="181"/>
      <c r="R37" s="181"/>
      <c r="S37" s="181"/>
      <c r="T37" s="181"/>
      <c r="U37" s="181"/>
      <c r="V37" s="219"/>
      <c r="W37" s="219"/>
      <c r="X37" s="219"/>
      <c r="Y37" s="219"/>
      <c r="Z37" s="219"/>
      <c r="AA37" s="219"/>
      <c r="AB37" s="219"/>
      <c r="AC37" s="219"/>
      <c r="AD37" s="219"/>
      <c r="AE37" s="219"/>
      <c r="AF37" s="219"/>
      <c r="AG37" s="219"/>
      <c r="AH37" s="219"/>
      <c r="AI37" s="168"/>
    </row>
    <row r="38" s="125" customFormat="true" ht="14.25" hidden="false" customHeight="true" outlineLevel="0" collapsed="false">
      <c r="B38" s="220" t="s">
        <v>50</v>
      </c>
      <c r="C38" s="190" t="s">
        <v>62</v>
      </c>
      <c r="D38" s="190"/>
      <c r="F38" s="180" t="n">
        <v>1454</v>
      </c>
      <c r="G38" s="181" t="n">
        <v>428</v>
      </c>
      <c r="H38" s="181" t="n">
        <v>13</v>
      </c>
      <c r="I38" s="181" t="n">
        <v>46</v>
      </c>
      <c r="J38" s="181" t="n">
        <v>402</v>
      </c>
      <c r="K38" s="181" t="n">
        <v>90</v>
      </c>
      <c r="L38" s="181" t="n">
        <v>29</v>
      </c>
      <c r="M38" s="181" t="n">
        <v>3</v>
      </c>
      <c r="N38" s="131" t="n">
        <v>76</v>
      </c>
      <c r="O38" s="181" t="n">
        <v>0</v>
      </c>
      <c r="P38" s="181" t="n">
        <v>4</v>
      </c>
      <c r="Q38" s="181" t="n">
        <v>47</v>
      </c>
      <c r="R38" s="181" t="n">
        <v>3</v>
      </c>
      <c r="S38" s="181" t="n">
        <v>101</v>
      </c>
      <c r="T38" s="181" t="n">
        <v>0</v>
      </c>
      <c r="U38" s="181" t="n">
        <v>0</v>
      </c>
      <c r="V38" s="219" t="n">
        <v>1</v>
      </c>
      <c r="W38" s="219" t="n">
        <v>0</v>
      </c>
      <c r="X38" s="219" t="n">
        <v>0</v>
      </c>
      <c r="Y38" s="219" t="n">
        <v>0</v>
      </c>
      <c r="Z38" s="219" t="n">
        <v>0</v>
      </c>
      <c r="AA38" s="219" t="n">
        <v>0</v>
      </c>
      <c r="AB38" s="219" t="n">
        <v>0</v>
      </c>
      <c r="AC38" s="219" t="n">
        <v>0</v>
      </c>
      <c r="AD38" s="219" t="n">
        <v>0</v>
      </c>
      <c r="AE38" s="219" t="n">
        <v>102</v>
      </c>
      <c r="AF38" s="219" t="n">
        <v>39</v>
      </c>
      <c r="AG38" s="219" t="n">
        <v>30</v>
      </c>
      <c r="AH38" s="219" t="n">
        <v>40</v>
      </c>
      <c r="AI38" s="185" t="s">
        <v>50</v>
      </c>
    </row>
    <row r="39" s="125" customFormat="true" ht="14.25" hidden="false" customHeight="true" outlineLevel="0" collapsed="false">
      <c r="B39" s="220" t="s">
        <v>51</v>
      </c>
      <c r="C39" s="190" t="s">
        <v>63</v>
      </c>
      <c r="D39" s="190"/>
      <c r="F39" s="180" t="n">
        <v>1867</v>
      </c>
      <c r="G39" s="181" t="n">
        <v>442</v>
      </c>
      <c r="H39" s="181" t="n">
        <v>20</v>
      </c>
      <c r="I39" s="181" t="n">
        <v>68</v>
      </c>
      <c r="J39" s="181" t="n">
        <v>963</v>
      </c>
      <c r="K39" s="181" t="n">
        <v>129</v>
      </c>
      <c r="L39" s="181" t="n">
        <v>20</v>
      </c>
      <c r="M39" s="181" t="n">
        <v>3</v>
      </c>
      <c r="N39" s="131" t="n">
        <v>34</v>
      </c>
      <c r="O39" s="181" t="n">
        <v>1</v>
      </c>
      <c r="P39" s="181" t="n">
        <v>1</v>
      </c>
      <c r="Q39" s="181" t="n">
        <v>25</v>
      </c>
      <c r="R39" s="181" t="n">
        <v>1</v>
      </c>
      <c r="S39" s="181" t="n">
        <v>140</v>
      </c>
      <c r="T39" s="181" t="n">
        <v>0</v>
      </c>
      <c r="U39" s="181" t="n">
        <v>0</v>
      </c>
      <c r="V39" s="219" t="n">
        <v>0</v>
      </c>
      <c r="W39" s="219" t="n">
        <v>0</v>
      </c>
      <c r="X39" s="219" t="n">
        <v>0</v>
      </c>
      <c r="Y39" s="219" t="n">
        <v>0</v>
      </c>
      <c r="Z39" s="219" t="n">
        <v>0</v>
      </c>
      <c r="AA39" s="219" t="n">
        <v>0</v>
      </c>
      <c r="AB39" s="219" t="n">
        <v>0</v>
      </c>
      <c r="AC39" s="219" t="n">
        <v>0</v>
      </c>
      <c r="AD39" s="219" t="n">
        <v>0</v>
      </c>
      <c r="AE39" s="219" t="n">
        <v>2</v>
      </c>
      <c r="AF39" s="219" t="n">
        <v>10</v>
      </c>
      <c r="AG39" s="219" t="n">
        <v>4</v>
      </c>
      <c r="AH39" s="219" t="n">
        <v>4</v>
      </c>
      <c r="AI39" s="185" t="s">
        <v>51</v>
      </c>
    </row>
    <row r="40" s="125" customFormat="true" ht="14.25" hidden="false" customHeight="true" outlineLevel="0" collapsed="false">
      <c r="B40" s="220" t="s">
        <v>52</v>
      </c>
      <c r="C40" s="190" t="s">
        <v>64</v>
      </c>
      <c r="D40" s="190"/>
      <c r="F40" s="180" t="n">
        <v>2007</v>
      </c>
      <c r="G40" s="181" t="n">
        <v>736</v>
      </c>
      <c r="H40" s="181" t="n">
        <v>8</v>
      </c>
      <c r="I40" s="181" t="n">
        <v>199</v>
      </c>
      <c r="J40" s="181" t="n">
        <v>513</v>
      </c>
      <c r="K40" s="181" t="n">
        <v>147</v>
      </c>
      <c r="L40" s="181" t="n">
        <v>15</v>
      </c>
      <c r="M40" s="181" t="n">
        <v>8</v>
      </c>
      <c r="N40" s="131" t="n">
        <v>71</v>
      </c>
      <c r="O40" s="181" t="n">
        <v>8</v>
      </c>
      <c r="P40" s="181" t="n">
        <v>0</v>
      </c>
      <c r="Q40" s="181" t="n">
        <v>76</v>
      </c>
      <c r="R40" s="181" t="n">
        <v>5</v>
      </c>
      <c r="S40" s="181" t="n">
        <v>188</v>
      </c>
      <c r="T40" s="181" t="n">
        <v>0</v>
      </c>
      <c r="U40" s="181" t="n">
        <v>14</v>
      </c>
      <c r="V40" s="219" t="n">
        <v>19</v>
      </c>
      <c r="W40" s="219" t="n">
        <v>0</v>
      </c>
      <c r="X40" s="219" t="n">
        <v>0</v>
      </c>
      <c r="Y40" s="219" t="n">
        <v>0</v>
      </c>
      <c r="Z40" s="219" t="n">
        <v>0</v>
      </c>
      <c r="AA40" s="219" t="n">
        <v>0</v>
      </c>
      <c r="AB40" s="219" t="n">
        <v>0</v>
      </c>
      <c r="AC40" s="219" t="n">
        <v>0</v>
      </c>
      <c r="AD40" s="219" t="n">
        <v>0</v>
      </c>
      <c r="AE40" s="219" t="n">
        <v>0</v>
      </c>
      <c r="AF40" s="219" t="n">
        <v>0</v>
      </c>
      <c r="AG40" s="219" t="n">
        <v>0</v>
      </c>
      <c r="AH40" s="219" t="n">
        <v>0</v>
      </c>
      <c r="AI40" s="185" t="s">
        <v>52</v>
      </c>
    </row>
    <row r="41" s="125" customFormat="true" ht="14.25" hidden="false" customHeight="true" outlineLevel="0" collapsed="false">
      <c r="B41" s="220" t="s">
        <v>53</v>
      </c>
      <c r="C41" s="190" t="s">
        <v>65</v>
      </c>
      <c r="D41" s="190"/>
      <c r="F41" s="180" t="n">
        <v>1175</v>
      </c>
      <c r="G41" s="181" t="n">
        <v>505</v>
      </c>
      <c r="H41" s="181" t="n">
        <v>118</v>
      </c>
      <c r="I41" s="181" t="n">
        <v>58</v>
      </c>
      <c r="J41" s="181" t="n">
        <v>122</v>
      </c>
      <c r="K41" s="181" t="n">
        <v>114</v>
      </c>
      <c r="L41" s="181" t="n">
        <v>22</v>
      </c>
      <c r="M41" s="181" t="n">
        <v>11</v>
      </c>
      <c r="N41" s="131" t="n">
        <v>29</v>
      </c>
      <c r="O41" s="181" t="n">
        <v>5</v>
      </c>
      <c r="P41" s="181" t="n">
        <v>1</v>
      </c>
      <c r="Q41" s="181" t="n">
        <v>14</v>
      </c>
      <c r="R41" s="181" t="n">
        <v>1</v>
      </c>
      <c r="S41" s="181" t="n">
        <v>106</v>
      </c>
      <c r="T41" s="181" t="n">
        <v>1</v>
      </c>
      <c r="U41" s="181" t="n">
        <v>39</v>
      </c>
      <c r="V41" s="219" t="n">
        <v>29</v>
      </c>
      <c r="W41" s="219" t="n">
        <v>0</v>
      </c>
      <c r="X41" s="219" t="n">
        <v>0</v>
      </c>
      <c r="Y41" s="219" t="n">
        <v>0</v>
      </c>
      <c r="Z41" s="219" t="n">
        <v>0</v>
      </c>
      <c r="AA41" s="219" t="n">
        <v>0</v>
      </c>
      <c r="AB41" s="219" t="n">
        <v>0</v>
      </c>
      <c r="AC41" s="219" t="n">
        <v>0</v>
      </c>
      <c r="AD41" s="219" t="n">
        <v>0</v>
      </c>
      <c r="AE41" s="219" t="n">
        <v>0</v>
      </c>
      <c r="AF41" s="219" t="n">
        <v>0</v>
      </c>
      <c r="AG41" s="219" t="n">
        <v>0</v>
      </c>
      <c r="AH41" s="219" t="n">
        <v>0</v>
      </c>
      <c r="AI41" s="185" t="s">
        <v>53</v>
      </c>
    </row>
    <row r="42" s="125" customFormat="true" ht="14.25" hidden="false" customHeight="true" outlineLevel="0" collapsed="false">
      <c r="B42" s="137" t="n">
        <v>10</v>
      </c>
      <c r="C42" s="190" t="s">
        <v>66</v>
      </c>
      <c r="D42" s="190"/>
      <c r="F42" s="180" t="n">
        <v>370</v>
      </c>
      <c r="G42" s="181" t="n">
        <v>112</v>
      </c>
      <c r="H42" s="181" t="n">
        <v>0</v>
      </c>
      <c r="I42" s="181" t="n">
        <v>0</v>
      </c>
      <c r="J42" s="181" t="n">
        <v>208</v>
      </c>
      <c r="K42" s="181" t="n">
        <v>9</v>
      </c>
      <c r="L42" s="181" t="n">
        <v>1</v>
      </c>
      <c r="M42" s="181" t="n">
        <v>2</v>
      </c>
      <c r="N42" s="131" t="n">
        <v>6</v>
      </c>
      <c r="O42" s="181" t="n">
        <v>0</v>
      </c>
      <c r="P42" s="181" t="n">
        <v>0</v>
      </c>
      <c r="Q42" s="181" t="n">
        <v>15</v>
      </c>
      <c r="R42" s="181" t="n">
        <v>0</v>
      </c>
      <c r="S42" s="181" t="n">
        <v>17</v>
      </c>
      <c r="T42" s="181" t="n">
        <v>0</v>
      </c>
      <c r="U42" s="181" t="n">
        <v>0</v>
      </c>
      <c r="V42" s="219" t="n">
        <v>0</v>
      </c>
      <c r="W42" s="219" t="n">
        <v>0</v>
      </c>
      <c r="X42" s="219" t="n">
        <v>0</v>
      </c>
      <c r="Y42" s="219" t="n">
        <v>0</v>
      </c>
      <c r="Z42" s="219" t="n">
        <v>0</v>
      </c>
      <c r="AA42" s="219" t="n">
        <v>0</v>
      </c>
      <c r="AB42" s="219" t="n">
        <v>0</v>
      </c>
      <c r="AC42" s="219" t="n">
        <v>0</v>
      </c>
      <c r="AD42" s="219" t="n">
        <v>0</v>
      </c>
      <c r="AE42" s="219" t="n">
        <v>0</v>
      </c>
      <c r="AF42" s="219" t="n">
        <v>0</v>
      </c>
      <c r="AG42" s="219" t="n">
        <v>0</v>
      </c>
      <c r="AH42" s="219" t="n">
        <v>0</v>
      </c>
      <c r="AI42" s="168" t="n">
        <v>10</v>
      </c>
    </row>
    <row r="43" s="125" customFormat="true" ht="12.95" hidden="false" customHeight="true" outlineLevel="0" collapsed="false">
      <c r="B43" s="137"/>
      <c r="C43" s="190"/>
      <c r="D43" s="190"/>
      <c r="F43" s="180"/>
      <c r="G43" s="181"/>
      <c r="H43" s="181"/>
      <c r="I43" s="181"/>
      <c r="J43" s="181"/>
      <c r="K43" s="181"/>
      <c r="L43" s="181"/>
      <c r="M43" s="181"/>
      <c r="N43" s="131"/>
      <c r="O43" s="181"/>
      <c r="P43" s="181"/>
      <c r="Q43" s="181"/>
      <c r="R43" s="181"/>
      <c r="S43" s="181"/>
      <c r="T43" s="181"/>
      <c r="U43" s="181"/>
      <c r="V43" s="219"/>
      <c r="W43" s="219"/>
      <c r="X43" s="219"/>
      <c r="Y43" s="219"/>
      <c r="Z43" s="219"/>
      <c r="AA43" s="219"/>
      <c r="AB43" s="219"/>
      <c r="AC43" s="219"/>
      <c r="AD43" s="219"/>
      <c r="AE43" s="219"/>
      <c r="AF43" s="219"/>
      <c r="AG43" s="219"/>
      <c r="AH43" s="219"/>
      <c r="AI43" s="168"/>
    </row>
    <row r="44" s="125" customFormat="true" ht="14.25" hidden="false" customHeight="true" outlineLevel="0" collapsed="false">
      <c r="B44" s="137" t="n">
        <v>11</v>
      </c>
      <c r="C44" s="190" t="s">
        <v>67</v>
      </c>
      <c r="D44" s="190"/>
      <c r="F44" s="180" t="n">
        <v>867</v>
      </c>
      <c r="G44" s="181" t="n">
        <v>411</v>
      </c>
      <c r="H44" s="181" t="n">
        <v>2</v>
      </c>
      <c r="I44" s="181" t="n">
        <v>16</v>
      </c>
      <c r="J44" s="181" t="n">
        <v>86</v>
      </c>
      <c r="K44" s="181" t="n">
        <v>125</v>
      </c>
      <c r="L44" s="181" t="n">
        <v>23</v>
      </c>
      <c r="M44" s="181" t="n">
        <v>6</v>
      </c>
      <c r="N44" s="131" t="n">
        <v>3</v>
      </c>
      <c r="O44" s="181" t="n">
        <v>0</v>
      </c>
      <c r="P44" s="181" t="n">
        <v>7</v>
      </c>
      <c r="Q44" s="181" t="n">
        <v>32</v>
      </c>
      <c r="R44" s="181" t="n">
        <v>0</v>
      </c>
      <c r="S44" s="181" t="n">
        <v>144</v>
      </c>
      <c r="T44" s="181" t="n">
        <v>0</v>
      </c>
      <c r="U44" s="181" t="n">
        <v>0</v>
      </c>
      <c r="V44" s="219" t="n">
        <v>0</v>
      </c>
      <c r="W44" s="219" t="n">
        <v>0</v>
      </c>
      <c r="X44" s="219" t="n">
        <v>0</v>
      </c>
      <c r="Y44" s="219" t="n">
        <v>0</v>
      </c>
      <c r="Z44" s="219" t="n">
        <v>0</v>
      </c>
      <c r="AA44" s="219" t="n">
        <v>0</v>
      </c>
      <c r="AB44" s="219" t="n">
        <v>0</v>
      </c>
      <c r="AC44" s="219" t="n">
        <v>0</v>
      </c>
      <c r="AD44" s="219" t="n">
        <v>0</v>
      </c>
      <c r="AE44" s="219" t="n">
        <v>5</v>
      </c>
      <c r="AF44" s="219" t="n">
        <v>0</v>
      </c>
      <c r="AG44" s="219" t="n">
        <v>0</v>
      </c>
      <c r="AH44" s="219" t="n">
        <v>7</v>
      </c>
      <c r="AI44" s="168" t="n">
        <v>11</v>
      </c>
    </row>
    <row r="45" s="125" customFormat="true" ht="14.25" hidden="false" customHeight="true" outlineLevel="0" collapsed="false">
      <c r="B45" s="137" t="n">
        <v>12</v>
      </c>
      <c r="C45" s="190" t="s">
        <v>68</v>
      </c>
      <c r="D45" s="190"/>
      <c r="F45" s="180" t="n">
        <v>1611</v>
      </c>
      <c r="G45" s="181" t="n">
        <v>309</v>
      </c>
      <c r="H45" s="181" t="n">
        <v>19</v>
      </c>
      <c r="I45" s="181" t="n">
        <v>114</v>
      </c>
      <c r="J45" s="181" t="n">
        <v>493</v>
      </c>
      <c r="K45" s="181" t="n">
        <v>78</v>
      </c>
      <c r="L45" s="181" t="n">
        <v>50</v>
      </c>
      <c r="M45" s="181" t="n">
        <v>18</v>
      </c>
      <c r="N45" s="131" t="n">
        <v>67</v>
      </c>
      <c r="O45" s="181" t="n">
        <v>0</v>
      </c>
      <c r="P45" s="181" t="n">
        <v>1</v>
      </c>
      <c r="Q45" s="181" t="n">
        <v>47</v>
      </c>
      <c r="R45" s="181" t="n">
        <v>0</v>
      </c>
      <c r="S45" s="181" t="n">
        <v>73</v>
      </c>
      <c r="T45" s="181" t="n">
        <v>0</v>
      </c>
      <c r="U45" s="181" t="n">
        <v>5</v>
      </c>
      <c r="V45" s="219" t="n">
        <v>1</v>
      </c>
      <c r="W45" s="219" t="n">
        <v>0</v>
      </c>
      <c r="X45" s="219" t="n">
        <v>0</v>
      </c>
      <c r="Y45" s="219" t="n">
        <v>0</v>
      </c>
      <c r="Z45" s="219" t="n">
        <v>0</v>
      </c>
      <c r="AA45" s="219" t="n">
        <v>0</v>
      </c>
      <c r="AB45" s="219" t="n">
        <v>0</v>
      </c>
      <c r="AC45" s="219" t="n">
        <v>0</v>
      </c>
      <c r="AD45" s="219" t="n">
        <v>0</v>
      </c>
      <c r="AE45" s="219" t="n">
        <v>101</v>
      </c>
      <c r="AF45" s="219" t="n">
        <v>84</v>
      </c>
      <c r="AG45" s="219" t="n">
        <v>28</v>
      </c>
      <c r="AH45" s="219" t="n">
        <v>123</v>
      </c>
      <c r="AI45" s="168" t="n">
        <v>12</v>
      </c>
    </row>
    <row r="46" s="125" customFormat="true" ht="14.25" hidden="false" customHeight="true" outlineLevel="0" collapsed="false">
      <c r="B46" s="137" t="n">
        <v>13</v>
      </c>
      <c r="C46" s="190" t="s">
        <v>69</v>
      </c>
      <c r="D46" s="190"/>
      <c r="F46" s="180" t="n">
        <v>1254</v>
      </c>
      <c r="G46" s="181" t="n">
        <v>244</v>
      </c>
      <c r="H46" s="181" t="n">
        <v>12</v>
      </c>
      <c r="I46" s="181" t="n">
        <v>81</v>
      </c>
      <c r="J46" s="181" t="n">
        <v>543</v>
      </c>
      <c r="K46" s="181" t="n">
        <v>119</v>
      </c>
      <c r="L46" s="181" t="n">
        <v>39</v>
      </c>
      <c r="M46" s="181" t="n">
        <v>6</v>
      </c>
      <c r="N46" s="131" t="n">
        <v>32</v>
      </c>
      <c r="O46" s="181" t="n">
        <v>0</v>
      </c>
      <c r="P46" s="181" t="n">
        <v>0</v>
      </c>
      <c r="Q46" s="181" t="n">
        <v>40</v>
      </c>
      <c r="R46" s="181" t="n">
        <v>0</v>
      </c>
      <c r="S46" s="181" t="n">
        <v>51</v>
      </c>
      <c r="T46" s="181" t="n">
        <v>0</v>
      </c>
      <c r="U46" s="181" t="n">
        <v>0</v>
      </c>
      <c r="V46" s="219" t="n">
        <v>0</v>
      </c>
      <c r="W46" s="219" t="n">
        <v>0</v>
      </c>
      <c r="X46" s="219" t="n">
        <v>0</v>
      </c>
      <c r="Y46" s="219" t="n">
        <v>0</v>
      </c>
      <c r="Z46" s="219" t="n">
        <v>0</v>
      </c>
      <c r="AA46" s="219" t="n">
        <v>0</v>
      </c>
      <c r="AB46" s="219" t="n">
        <v>0</v>
      </c>
      <c r="AC46" s="219" t="n">
        <v>0</v>
      </c>
      <c r="AD46" s="219" t="n">
        <v>0</v>
      </c>
      <c r="AE46" s="219" t="n">
        <v>52</v>
      </c>
      <c r="AF46" s="219" t="n">
        <v>7</v>
      </c>
      <c r="AG46" s="219" t="n">
        <v>11</v>
      </c>
      <c r="AH46" s="219" t="n">
        <v>17</v>
      </c>
      <c r="AI46" s="168" t="n">
        <v>13</v>
      </c>
    </row>
    <row r="47" s="125" customFormat="true" ht="14.25" hidden="false" customHeight="true" outlineLevel="0" collapsed="false">
      <c r="B47" s="137" t="n">
        <v>14</v>
      </c>
      <c r="C47" s="190" t="s">
        <v>71</v>
      </c>
      <c r="D47" s="190"/>
      <c r="F47" s="180" t="n">
        <v>163</v>
      </c>
      <c r="G47" s="181" t="n">
        <v>45</v>
      </c>
      <c r="H47" s="181" t="n">
        <v>3</v>
      </c>
      <c r="I47" s="181" t="n">
        <v>0</v>
      </c>
      <c r="J47" s="181" t="n">
        <v>91</v>
      </c>
      <c r="K47" s="181" t="n">
        <v>13</v>
      </c>
      <c r="L47" s="181" t="n">
        <v>2</v>
      </c>
      <c r="M47" s="181" t="n">
        <v>0</v>
      </c>
      <c r="N47" s="131" t="n">
        <v>1</v>
      </c>
      <c r="O47" s="181" t="n">
        <v>0</v>
      </c>
      <c r="P47" s="181" t="n">
        <v>0</v>
      </c>
      <c r="Q47" s="181" t="n">
        <v>4</v>
      </c>
      <c r="R47" s="181" t="n">
        <v>1</v>
      </c>
      <c r="S47" s="181" t="n">
        <v>3</v>
      </c>
      <c r="T47" s="181" t="n">
        <v>0</v>
      </c>
      <c r="U47" s="181" t="n">
        <v>0</v>
      </c>
      <c r="V47" s="219" t="n">
        <v>0</v>
      </c>
      <c r="W47" s="219" t="n">
        <v>0</v>
      </c>
      <c r="X47" s="219" t="n">
        <v>0</v>
      </c>
      <c r="Y47" s="219" t="n">
        <v>0</v>
      </c>
      <c r="Z47" s="219" t="n">
        <v>0</v>
      </c>
      <c r="AA47" s="219" t="n">
        <v>0</v>
      </c>
      <c r="AB47" s="219" t="n">
        <v>0</v>
      </c>
      <c r="AC47" s="219" t="n">
        <v>0</v>
      </c>
      <c r="AD47" s="219" t="n">
        <v>0</v>
      </c>
      <c r="AE47" s="219" t="n">
        <v>0</v>
      </c>
      <c r="AF47" s="219" t="n">
        <v>0</v>
      </c>
      <c r="AG47" s="219" t="n">
        <v>0</v>
      </c>
      <c r="AH47" s="219" t="n">
        <v>0</v>
      </c>
      <c r="AI47" s="168" t="n">
        <v>14</v>
      </c>
    </row>
    <row r="48" s="125" customFormat="true" ht="14.25" hidden="false" customHeight="true" outlineLevel="0" collapsed="false">
      <c r="B48" s="137" t="n">
        <v>15</v>
      </c>
      <c r="C48" s="190" t="s">
        <v>73</v>
      </c>
      <c r="D48" s="190"/>
      <c r="F48" s="180" t="n">
        <v>4241</v>
      </c>
      <c r="G48" s="181" t="n">
        <v>945</v>
      </c>
      <c r="H48" s="181" t="n">
        <v>72</v>
      </c>
      <c r="I48" s="181" t="n">
        <v>324</v>
      </c>
      <c r="J48" s="181" t="n">
        <v>1787</v>
      </c>
      <c r="K48" s="181" t="n">
        <v>302</v>
      </c>
      <c r="L48" s="181" t="n">
        <v>96</v>
      </c>
      <c r="M48" s="181" t="n">
        <v>53</v>
      </c>
      <c r="N48" s="131" t="n">
        <v>173</v>
      </c>
      <c r="O48" s="181" t="n">
        <v>20</v>
      </c>
      <c r="P48" s="181" t="n">
        <v>3</v>
      </c>
      <c r="Q48" s="181" t="n">
        <v>73</v>
      </c>
      <c r="R48" s="181" t="n">
        <v>4</v>
      </c>
      <c r="S48" s="181" t="n">
        <v>166</v>
      </c>
      <c r="T48" s="181" t="n">
        <v>0</v>
      </c>
      <c r="U48" s="181" t="n">
        <v>9</v>
      </c>
      <c r="V48" s="219" t="n">
        <v>0</v>
      </c>
      <c r="W48" s="219" t="n">
        <v>0</v>
      </c>
      <c r="X48" s="219" t="n">
        <v>0</v>
      </c>
      <c r="Y48" s="219" t="n">
        <v>0</v>
      </c>
      <c r="Z48" s="219" t="n">
        <v>0</v>
      </c>
      <c r="AA48" s="219" t="n">
        <v>0</v>
      </c>
      <c r="AB48" s="219" t="n">
        <v>0</v>
      </c>
      <c r="AC48" s="219" t="n">
        <v>0</v>
      </c>
      <c r="AD48" s="219" t="n">
        <v>0</v>
      </c>
      <c r="AE48" s="219" t="n">
        <v>81</v>
      </c>
      <c r="AF48" s="219" t="n">
        <v>38</v>
      </c>
      <c r="AG48" s="219" t="n">
        <v>28</v>
      </c>
      <c r="AH48" s="219" t="n">
        <v>67</v>
      </c>
      <c r="AI48" s="168" t="n">
        <v>15</v>
      </c>
    </row>
    <row r="49" s="125" customFormat="true" ht="12.95" hidden="false" customHeight="true" outlineLevel="0" collapsed="false">
      <c r="B49" s="137"/>
      <c r="C49" s="190"/>
      <c r="D49" s="190"/>
      <c r="F49" s="180"/>
      <c r="G49" s="181"/>
      <c r="H49" s="181"/>
      <c r="I49" s="181"/>
      <c r="J49" s="181"/>
      <c r="K49" s="181"/>
      <c r="L49" s="181"/>
      <c r="M49" s="181"/>
      <c r="N49" s="131"/>
      <c r="O49" s="181"/>
      <c r="P49" s="181"/>
      <c r="Q49" s="181"/>
      <c r="R49" s="181"/>
      <c r="S49" s="181"/>
      <c r="T49" s="181"/>
      <c r="U49" s="181"/>
      <c r="V49" s="219"/>
      <c r="W49" s="219"/>
      <c r="X49" s="219"/>
      <c r="Y49" s="219"/>
      <c r="Z49" s="219"/>
      <c r="AA49" s="219"/>
      <c r="AB49" s="219"/>
      <c r="AC49" s="219"/>
      <c r="AD49" s="219"/>
      <c r="AE49" s="219"/>
      <c r="AF49" s="219"/>
      <c r="AG49" s="219"/>
      <c r="AH49" s="219"/>
      <c r="AI49" s="168"/>
    </row>
    <row r="50" s="125" customFormat="true" ht="15" hidden="false" customHeight="true" outlineLevel="0" collapsed="false">
      <c r="B50" s="137" t="n">
        <v>16</v>
      </c>
      <c r="C50" s="190" t="s">
        <v>76</v>
      </c>
      <c r="D50" s="190"/>
      <c r="F50" s="180" t="n">
        <v>2346</v>
      </c>
      <c r="G50" s="181" t="n">
        <v>707</v>
      </c>
      <c r="H50" s="181" t="n">
        <v>20</v>
      </c>
      <c r="I50" s="181" t="n">
        <v>115</v>
      </c>
      <c r="J50" s="181" t="n">
        <v>474</v>
      </c>
      <c r="K50" s="181" t="n">
        <v>453</v>
      </c>
      <c r="L50" s="181" t="n">
        <v>55</v>
      </c>
      <c r="M50" s="181" t="n">
        <v>6</v>
      </c>
      <c r="N50" s="131" t="n">
        <v>92</v>
      </c>
      <c r="O50" s="181" t="n">
        <v>3</v>
      </c>
      <c r="P50" s="181" t="n">
        <v>8</v>
      </c>
      <c r="Q50" s="181" t="n">
        <v>83</v>
      </c>
      <c r="R50" s="181" t="n">
        <v>3</v>
      </c>
      <c r="S50" s="181" t="n">
        <v>232</v>
      </c>
      <c r="T50" s="181" t="n">
        <v>0</v>
      </c>
      <c r="U50" s="181" t="n">
        <v>2</v>
      </c>
      <c r="V50" s="219" t="n">
        <v>93</v>
      </c>
      <c r="W50" s="219" t="n">
        <v>0</v>
      </c>
      <c r="X50" s="219" t="n">
        <v>0</v>
      </c>
      <c r="Y50" s="219" t="n">
        <v>0</v>
      </c>
      <c r="Z50" s="219" t="n">
        <v>0</v>
      </c>
      <c r="AA50" s="219" t="n">
        <v>0</v>
      </c>
      <c r="AB50" s="219" t="n">
        <v>0</v>
      </c>
      <c r="AC50" s="219" t="n">
        <v>0</v>
      </c>
      <c r="AD50" s="219" t="n">
        <v>0</v>
      </c>
      <c r="AE50" s="219" t="n">
        <v>0</v>
      </c>
      <c r="AF50" s="219" t="n">
        <v>0</v>
      </c>
      <c r="AG50" s="219" t="n">
        <v>0</v>
      </c>
      <c r="AH50" s="219" t="n">
        <v>0</v>
      </c>
      <c r="AI50" s="168" t="n">
        <v>16</v>
      </c>
    </row>
    <row r="51" s="125" customFormat="true" ht="15" hidden="false" customHeight="true" outlineLevel="0" collapsed="false">
      <c r="B51" s="137" t="n">
        <v>17</v>
      </c>
      <c r="C51" s="190" t="s">
        <v>78</v>
      </c>
      <c r="D51" s="190"/>
      <c r="F51" s="180" t="n">
        <v>966</v>
      </c>
      <c r="G51" s="181" t="n">
        <v>321</v>
      </c>
      <c r="H51" s="181" t="n">
        <v>33</v>
      </c>
      <c r="I51" s="181" t="n">
        <v>91</v>
      </c>
      <c r="J51" s="181" t="n">
        <v>195</v>
      </c>
      <c r="K51" s="181" t="n">
        <v>110</v>
      </c>
      <c r="L51" s="181" t="n">
        <v>16</v>
      </c>
      <c r="M51" s="181" t="n">
        <v>7</v>
      </c>
      <c r="N51" s="131" t="n">
        <v>53</v>
      </c>
      <c r="O51" s="181" t="n">
        <v>3</v>
      </c>
      <c r="P51" s="181" t="n">
        <v>4</v>
      </c>
      <c r="Q51" s="181" t="n">
        <v>18</v>
      </c>
      <c r="R51" s="181" t="n">
        <v>0</v>
      </c>
      <c r="S51" s="181" t="n">
        <v>80</v>
      </c>
      <c r="T51" s="181" t="n">
        <v>0</v>
      </c>
      <c r="U51" s="181" t="n">
        <v>0</v>
      </c>
      <c r="V51" s="219" t="n">
        <v>35</v>
      </c>
      <c r="W51" s="219" t="n">
        <v>0</v>
      </c>
      <c r="X51" s="219" t="n">
        <v>0</v>
      </c>
      <c r="Y51" s="219" t="n">
        <v>0</v>
      </c>
      <c r="Z51" s="219" t="n">
        <v>0</v>
      </c>
      <c r="AA51" s="219" t="n">
        <v>0</v>
      </c>
      <c r="AB51" s="219" t="n">
        <v>0</v>
      </c>
      <c r="AC51" s="219" t="n">
        <v>0</v>
      </c>
      <c r="AD51" s="219" t="n">
        <v>0</v>
      </c>
      <c r="AE51" s="219" t="n">
        <v>0</v>
      </c>
      <c r="AF51" s="219" t="n">
        <v>0</v>
      </c>
      <c r="AG51" s="219" t="n">
        <v>0</v>
      </c>
      <c r="AH51" s="219" t="n">
        <v>0</v>
      </c>
      <c r="AI51" s="168" t="n">
        <v>17</v>
      </c>
    </row>
    <row r="52" s="125" customFormat="true" ht="15" hidden="false" customHeight="true" outlineLevel="0" collapsed="false">
      <c r="B52" s="137" t="n">
        <v>18</v>
      </c>
      <c r="C52" s="190" t="s">
        <v>80</v>
      </c>
      <c r="D52" s="190"/>
      <c r="F52" s="180" t="n">
        <v>665</v>
      </c>
      <c r="G52" s="181" t="n">
        <v>174</v>
      </c>
      <c r="H52" s="181" t="n">
        <v>1</v>
      </c>
      <c r="I52" s="181" t="n">
        <v>24</v>
      </c>
      <c r="J52" s="181" t="n">
        <v>84</v>
      </c>
      <c r="K52" s="181" t="n">
        <v>103</v>
      </c>
      <c r="L52" s="181" t="n">
        <v>21</v>
      </c>
      <c r="M52" s="181" t="n">
        <v>9</v>
      </c>
      <c r="N52" s="131" t="n">
        <v>101</v>
      </c>
      <c r="O52" s="181" t="n">
        <v>0</v>
      </c>
      <c r="P52" s="181" t="n">
        <v>5</v>
      </c>
      <c r="Q52" s="181" t="n">
        <v>19</v>
      </c>
      <c r="R52" s="181" t="n">
        <v>0</v>
      </c>
      <c r="S52" s="181" t="n">
        <v>102</v>
      </c>
      <c r="T52" s="181" t="n">
        <v>0</v>
      </c>
      <c r="U52" s="181" t="n">
        <v>22</v>
      </c>
      <c r="V52" s="219" t="n">
        <v>0</v>
      </c>
      <c r="W52" s="219" t="n">
        <v>0</v>
      </c>
      <c r="X52" s="219" t="n">
        <v>0</v>
      </c>
      <c r="Y52" s="219" t="n">
        <v>0</v>
      </c>
      <c r="Z52" s="219" t="n">
        <v>0</v>
      </c>
      <c r="AA52" s="219" t="n">
        <v>0</v>
      </c>
      <c r="AB52" s="219" t="n">
        <v>0</v>
      </c>
      <c r="AC52" s="219" t="n">
        <v>0</v>
      </c>
      <c r="AD52" s="219" t="n">
        <v>0</v>
      </c>
      <c r="AE52" s="219" t="n">
        <v>0</v>
      </c>
      <c r="AF52" s="219" t="n">
        <v>0</v>
      </c>
      <c r="AG52" s="219" t="n">
        <v>0</v>
      </c>
      <c r="AH52" s="219" t="n">
        <v>0</v>
      </c>
      <c r="AI52" s="168" t="n">
        <v>18</v>
      </c>
    </row>
    <row r="53" s="125" customFormat="true" ht="15" hidden="false" customHeight="true" outlineLevel="0" collapsed="false">
      <c r="B53" s="137" t="n">
        <v>19</v>
      </c>
      <c r="C53" s="190" t="s">
        <v>82</v>
      </c>
      <c r="D53" s="190"/>
      <c r="F53" s="180" t="n">
        <v>530</v>
      </c>
      <c r="G53" s="181" t="n">
        <v>101</v>
      </c>
      <c r="H53" s="181" t="n">
        <v>2</v>
      </c>
      <c r="I53" s="181" t="n">
        <v>3</v>
      </c>
      <c r="J53" s="181" t="n">
        <v>5</v>
      </c>
      <c r="K53" s="181" t="n">
        <v>6</v>
      </c>
      <c r="L53" s="181" t="n">
        <v>0</v>
      </c>
      <c r="M53" s="181" t="n">
        <v>0</v>
      </c>
      <c r="N53" s="219" t="n">
        <v>3</v>
      </c>
      <c r="O53" s="181" t="n">
        <v>2</v>
      </c>
      <c r="P53" s="181" t="n">
        <v>0</v>
      </c>
      <c r="Q53" s="181" t="n">
        <v>0</v>
      </c>
      <c r="R53" s="181" t="n">
        <v>0</v>
      </c>
      <c r="S53" s="181" t="n">
        <v>4</v>
      </c>
      <c r="T53" s="181" t="n">
        <v>5</v>
      </c>
      <c r="U53" s="181" t="n">
        <v>14</v>
      </c>
      <c r="V53" s="219" t="n">
        <v>0</v>
      </c>
      <c r="W53" s="219" t="n">
        <v>0</v>
      </c>
      <c r="X53" s="219" t="n">
        <v>0</v>
      </c>
      <c r="Y53" s="219" t="n">
        <v>0</v>
      </c>
      <c r="Z53" s="219" t="n">
        <v>0</v>
      </c>
      <c r="AA53" s="219" t="n">
        <v>0</v>
      </c>
      <c r="AB53" s="219" t="n">
        <v>0</v>
      </c>
      <c r="AC53" s="219" t="n">
        <v>0</v>
      </c>
      <c r="AD53" s="219" t="n">
        <v>0</v>
      </c>
      <c r="AE53" s="219" t="n">
        <v>199</v>
      </c>
      <c r="AF53" s="219" t="n">
        <v>55</v>
      </c>
      <c r="AG53" s="219" t="n">
        <v>34</v>
      </c>
      <c r="AH53" s="219" t="n">
        <v>97</v>
      </c>
      <c r="AI53" s="168" t="n">
        <v>19</v>
      </c>
    </row>
    <row r="54" s="125" customFormat="true" ht="15" hidden="false" customHeight="true" outlineLevel="0" collapsed="false">
      <c r="B54" s="137" t="n">
        <v>20</v>
      </c>
      <c r="C54" s="190" t="s">
        <v>84</v>
      </c>
      <c r="D54" s="190"/>
      <c r="F54" s="180" t="n">
        <v>1895</v>
      </c>
      <c r="G54" s="181" t="n">
        <v>372</v>
      </c>
      <c r="H54" s="181" t="n">
        <v>30</v>
      </c>
      <c r="I54" s="181" t="n">
        <v>90</v>
      </c>
      <c r="J54" s="181" t="n">
        <v>693</v>
      </c>
      <c r="K54" s="181" t="n">
        <v>128</v>
      </c>
      <c r="L54" s="181" t="n">
        <v>60</v>
      </c>
      <c r="M54" s="181" t="n">
        <v>19</v>
      </c>
      <c r="N54" s="131" t="n">
        <v>80</v>
      </c>
      <c r="O54" s="181" t="n">
        <v>1</v>
      </c>
      <c r="P54" s="181" t="n">
        <v>5</v>
      </c>
      <c r="Q54" s="181" t="n">
        <v>125</v>
      </c>
      <c r="R54" s="181" t="n">
        <v>0</v>
      </c>
      <c r="S54" s="181" t="n">
        <v>204</v>
      </c>
      <c r="T54" s="181" t="n">
        <v>1</v>
      </c>
      <c r="U54" s="181" t="n">
        <v>21</v>
      </c>
      <c r="V54" s="219" t="n">
        <v>66</v>
      </c>
      <c r="W54" s="219" t="n">
        <v>0</v>
      </c>
      <c r="X54" s="219" t="n">
        <v>0</v>
      </c>
      <c r="Y54" s="219" t="n">
        <v>0</v>
      </c>
      <c r="Z54" s="219" t="n">
        <v>0</v>
      </c>
      <c r="AA54" s="219" t="n">
        <v>0</v>
      </c>
      <c r="AB54" s="219" t="n">
        <v>0</v>
      </c>
      <c r="AC54" s="219" t="n">
        <v>0</v>
      </c>
      <c r="AD54" s="219" t="n">
        <v>0</v>
      </c>
      <c r="AE54" s="219" t="n">
        <v>0</v>
      </c>
      <c r="AF54" s="219" t="n">
        <v>0</v>
      </c>
      <c r="AG54" s="219" t="n">
        <v>0</v>
      </c>
      <c r="AH54" s="219" t="n">
        <v>0</v>
      </c>
      <c r="AI54" s="168" t="n">
        <v>20</v>
      </c>
    </row>
    <row r="55" s="125" customFormat="true" ht="12.75" hidden="false" customHeight="true" outlineLevel="0" collapsed="false">
      <c r="B55" s="137"/>
      <c r="C55" s="195"/>
      <c r="D55" s="195"/>
      <c r="F55" s="180"/>
      <c r="G55" s="181"/>
      <c r="H55" s="181"/>
      <c r="I55" s="181"/>
      <c r="J55" s="181"/>
      <c r="K55" s="181"/>
      <c r="L55" s="181"/>
      <c r="M55" s="181"/>
      <c r="N55" s="131"/>
      <c r="O55" s="181"/>
      <c r="P55" s="181"/>
      <c r="Q55" s="181"/>
      <c r="R55" s="181"/>
      <c r="S55" s="181"/>
      <c r="T55" s="181"/>
      <c r="U55" s="181"/>
      <c r="V55" s="219"/>
      <c r="W55" s="219"/>
      <c r="X55" s="219"/>
      <c r="Y55" s="219"/>
      <c r="Z55" s="219"/>
      <c r="AA55" s="219"/>
      <c r="AB55" s="219"/>
      <c r="AC55" s="219"/>
      <c r="AD55" s="219"/>
      <c r="AE55" s="219"/>
      <c r="AF55" s="219"/>
      <c r="AG55" s="219"/>
      <c r="AH55" s="219"/>
      <c r="AI55" s="168"/>
    </row>
    <row r="56" s="125" customFormat="true" ht="15" hidden="false" customHeight="true" outlineLevel="0" collapsed="false">
      <c r="B56" s="137" t="n">
        <v>21</v>
      </c>
      <c r="C56" s="190" t="s">
        <v>86</v>
      </c>
      <c r="D56" s="190"/>
      <c r="F56" s="180" t="n">
        <v>184</v>
      </c>
      <c r="G56" s="181" t="n">
        <v>111</v>
      </c>
      <c r="H56" s="181" t="n">
        <v>0</v>
      </c>
      <c r="I56" s="181" t="n">
        <v>0</v>
      </c>
      <c r="J56" s="181" t="n">
        <v>2</v>
      </c>
      <c r="K56" s="181" t="n">
        <v>19</v>
      </c>
      <c r="L56" s="181" t="n">
        <v>4</v>
      </c>
      <c r="M56" s="181" t="n">
        <v>0</v>
      </c>
      <c r="N56" s="219" t="n">
        <v>2</v>
      </c>
      <c r="O56" s="181" t="n">
        <v>2</v>
      </c>
      <c r="P56" s="181" t="n">
        <v>0</v>
      </c>
      <c r="Q56" s="181" t="n">
        <v>0</v>
      </c>
      <c r="R56" s="181" t="n">
        <v>2</v>
      </c>
      <c r="S56" s="181" t="n">
        <v>38</v>
      </c>
      <c r="T56" s="181" t="n">
        <v>1</v>
      </c>
      <c r="U56" s="181" t="n">
        <v>3</v>
      </c>
      <c r="V56" s="219" t="n">
        <v>0</v>
      </c>
      <c r="W56" s="219" t="n">
        <v>0</v>
      </c>
      <c r="X56" s="219" t="n">
        <v>0</v>
      </c>
      <c r="Y56" s="219" t="n">
        <v>0</v>
      </c>
      <c r="Z56" s="219" t="n">
        <v>0</v>
      </c>
      <c r="AA56" s="219" t="n">
        <v>0</v>
      </c>
      <c r="AB56" s="219" t="n">
        <v>0</v>
      </c>
      <c r="AC56" s="219" t="n">
        <v>0</v>
      </c>
      <c r="AD56" s="219" t="n">
        <v>0</v>
      </c>
      <c r="AE56" s="219" t="n">
        <v>0</v>
      </c>
      <c r="AF56" s="219" t="n">
        <v>0</v>
      </c>
      <c r="AG56" s="219" t="n">
        <v>0</v>
      </c>
      <c r="AH56" s="219" t="n">
        <v>0</v>
      </c>
      <c r="AI56" s="168" t="n">
        <v>21</v>
      </c>
    </row>
    <row r="57" s="125" customFormat="true" ht="15" hidden="false" customHeight="true" outlineLevel="0" collapsed="false">
      <c r="B57" s="137" t="n">
        <v>22</v>
      </c>
      <c r="C57" s="190" t="s">
        <v>88</v>
      </c>
      <c r="D57" s="190"/>
      <c r="F57" s="180" t="n">
        <v>2997</v>
      </c>
      <c r="G57" s="181" t="n">
        <v>674</v>
      </c>
      <c r="H57" s="181" t="n">
        <v>151</v>
      </c>
      <c r="I57" s="181" t="n">
        <v>359</v>
      </c>
      <c r="J57" s="181" t="n">
        <v>1058</v>
      </c>
      <c r="K57" s="181" t="n">
        <v>219</v>
      </c>
      <c r="L57" s="181" t="n">
        <v>70</v>
      </c>
      <c r="M57" s="181" t="n">
        <v>14</v>
      </c>
      <c r="N57" s="131" t="n">
        <v>149</v>
      </c>
      <c r="O57" s="181" t="n">
        <v>1</v>
      </c>
      <c r="P57" s="181" t="n">
        <v>2</v>
      </c>
      <c r="Q57" s="181" t="n">
        <v>114</v>
      </c>
      <c r="R57" s="181" t="n">
        <v>2</v>
      </c>
      <c r="S57" s="181" t="n">
        <v>182</v>
      </c>
      <c r="T57" s="181" t="n">
        <v>0</v>
      </c>
      <c r="U57" s="181" t="n">
        <v>0</v>
      </c>
      <c r="V57" s="219" t="n">
        <v>2</v>
      </c>
      <c r="W57" s="219" t="n">
        <v>0</v>
      </c>
      <c r="X57" s="219" t="n">
        <v>0</v>
      </c>
      <c r="Y57" s="219" t="n">
        <v>0</v>
      </c>
      <c r="Z57" s="219" t="n">
        <v>0</v>
      </c>
      <c r="AA57" s="219" t="n">
        <v>0</v>
      </c>
      <c r="AB57" s="219" t="n">
        <v>0</v>
      </c>
      <c r="AC57" s="219" t="n">
        <v>0</v>
      </c>
      <c r="AD57" s="219" t="n">
        <v>0</v>
      </c>
      <c r="AE57" s="219" t="n">
        <v>0</v>
      </c>
      <c r="AF57" s="219" t="n">
        <v>0</v>
      </c>
      <c r="AG57" s="219" t="n">
        <v>0</v>
      </c>
      <c r="AH57" s="219" t="n">
        <v>0</v>
      </c>
      <c r="AI57" s="168" t="n">
        <v>22</v>
      </c>
    </row>
    <row r="58" s="125" customFormat="true" ht="15" hidden="false" customHeight="true" outlineLevel="0" collapsed="false">
      <c r="B58" s="137" t="n">
        <v>23</v>
      </c>
      <c r="C58" s="190" t="s">
        <v>90</v>
      </c>
      <c r="D58" s="190"/>
      <c r="F58" s="180" t="n">
        <v>2102</v>
      </c>
      <c r="G58" s="181" t="n">
        <v>710</v>
      </c>
      <c r="H58" s="181" t="n">
        <v>17</v>
      </c>
      <c r="I58" s="181" t="n">
        <v>164</v>
      </c>
      <c r="J58" s="181" t="n">
        <v>125</v>
      </c>
      <c r="K58" s="181" t="n">
        <v>351</v>
      </c>
      <c r="L58" s="181" t="n">
        <v>110</v>
      </c>
      <c r="M58" s="181" t="n">
        <v>64</v>
      </c>
      <c r="N58" s="131" t="n">
        <v>91</v>
      </c>
      <c r="O58" s="181" t="n">
        <v>2</v>
      </c>
      <c r="P58" s="181" t="n">
        <v>3</v>
      </c>
      <c r="Q58" s="181" t="n">
        <v>109</v>
      </c>
      <c r="R58" s="181" t="n">
        <v>3</v>
      </c>
      <c r="S58" s="181" t="n">
        <v>335</v>
      </c>
      <c r="T58" s="181" t="n">
        <v>0</v>
      </c>
      <c r="U58" s="181" t="n">
        <v>0</v>
      </c>
      <c r="V58" s="219" t="n">
        <v>0</v>
      </c>
      <c r="W58" s="219" t="n">
        <v>0</v>
      </c>
      <c r="X58" s="219" t="n">
        <v>0</v>
      </c>
      <c r="Y58" s="219" t="n">
        <v>0</v>
      </c>
      <c r="Z58" s="219" t="n">
        <v>0</v>
      </c>
      <c r="AA58" s="219" t="n">
        <v>0</v>
      </c>
      <c r="AB58" s="219" t="n">
        <v>0</v>
      </c>
      <c r="AC58" s="219" t="n">
        <v>0</v>
      </c>
      <c r="AD58" s="219" t="n">
        <v>0</v>
      </c>
      <c r="AE58" s="219" t="n">
        <v>17</v>
      </c>
      <c r="AF58" s="219" t="n">
        <v>1</v>
      </c>
      <c r="AG58" s="219" t="n">
        <v>0</v>
      </c>
      <c r="AH58" s="219" t="n">
        <v>0</v>
      </c>
      <c r="AI58" s="168" t="n">
        <v>23</v>
      </c>
    </row>
    <row r="59" s="125" customFormat="true" ht="15" hidden="false" customHeight="true" outlineLevel="0" collapsed="false">
      <c r="B59" s="137" t="n">
        <v>24</v>
      </c>
      <c r="C59" s="190" t="s">
        <v>92</v>
      </c>
      <c r="D59" s="190"/>
      <c r="F59" s="180" t="n">
        <v>48</v>
      </c>
      <c r="G59" s="181" t="n">
        <v>48</v>
      </c>
      <c r="H59" s="181" t="n">
        <v>0</v>
      </c>
      <c r="I59" s="181" t="n">
        <v>0</v>
      </c>
      <c r="J59" s="181" t="n">
        <v>0</v>
      </c>
      <c r="K59" s="181" t="n">
        <v>0</v>
      </c>
      <c r="L59" s="181" t="n">
        <v>0</v>
      </c>
      <c r="M59" s="181" t="n">
        <v>0</v>
      </c>
      <c r="N59" s="181" t="n">
        <v>0</v>
      </c>
      <c r="O59" s="181" t="n">
        <v>0</v>
      </c>
      <c r="P59" s="181" t="n">
        <v>0</v>
      </c>
      <c r="Q59" s="181" t="n">
        <v>0</v>
      </c>
      <c r="R59" s="181" t="n">
        <v>0</v>
      </c>
      <c r="S59" s="181" t="n">
        <v>0</v>
      </c>
      <c r="T59" s="181" t="n">
        <v>0</v>
      </c>
      <c r="U59" s="181" t="n">
        <v>0</v>
      </c>
      <c r="V59" s="181" t="n">
        <v>0</v>
      </c>
      <c r="W59" s="181" t="n">
        <v>0</v>
      </c>
      <c r="X59" s="181" t="n">
        <v>0</v>
      </c>
      <c r="Y59" s="181" t="n">
        <v>0</v>
      </c>
      <c r="Z59" s="181" t="n">
        <v>0</v>
      </c>
      <c r="AA59" s="181" t="n">
        <v>0</v>
      </c>
      <c r="AB59" s="181" t="n">
        <v>0</v>
      </c>
      <c r="AC59" s="181" t="n">
        <v>0</v>
      </c>
      <c r="AD59" s="181" t="n">
        <v>0</v>
      </c>
      <c r="AE59" s="181" t="n">
        <v>0</v>
      </c>
      <c r="AF59" s="181" t="n">
        <v>0</v>
      </c>
      <c r="AG59" s="181" t="n">
        <v>0</v>
      </c>
      <c r="AH59" s="181" t="n">
        <v>0</v>
      </c>
      <c r="AI59" s="168" t="n">
        <v>24</v>
      </c>
    </row>
    <row r="60" s="125" customFormat="true" ht="11.25" hidden="false" customHeight="true" outlineLevel="0" collapsed="false">
      <c r="A60" s="202"/>
      <c r="B60" s="202"/>
      <c r="C60" s="203" t="s">
        <v>197</v>
      </c>
      <c r="D60" s="203"/>
      <c r="E60" s="203"/>
      <c r="F60" s="203"/>
      <c r="G60" s="203"/>
      <c r="H60" s="203"/>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row>
  </sheetData>
  <mergeCells count="83">
    <mergeCell ref="A2:AI2"/>
    <mergeCell ref="A3:AI3"/>
    <mergeCell ref="A5:AI5"/>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7:D57"/>
    <mergeCell ref="C58:D58"/>
    <mergeCell ref="C59:D59"/>
    <mergeCell ref="C60:H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23" width="0.86"/>
    <col collapsed="false" customWidth="true" hidden="false" outlineLevel="0" max="2" min="2" style="123" width="3.12"/>
    <col collapsed="false" customWidth="true" hidden="false" outlineLevel="0" max="4" min="3" style="123" width="3.62"/>
    <col collapsed="false" customWidth="true" hidden="false" outlineLevel="0" max="5" min="5" style="123" width="0.86"/>
    <col collapsed="false" customWidth="true" hidden="false" outlineLevel="0" max="6" min="6" style="123" width="7.75"/>
    <col collapsed="false" customWidth="true" hidden="false" outlineLevel="0" max="7" min="7" style="123" width="6.62"/>
    <col collapsed="false" customWidth="true" hidden="false" outlineLevel="0" max="11" min="8" style="124" width="5.87"/>
    <col collapsed="false" customWidth="true" hidden="false" outlineLevel="0" max="18" min="12" style="123" width="5.87"/>
    <col collapsed="false" customWidth="true" hidden="false" outlineLevel="0" max="19" min="19" style="123" width="6.12"/>
    <col collapsed="false" customWidth="true" hidden="false" outlineLevel="0" max="23" min="20" style="123" width="6.25"/>
    <col collapsed="false" customWidth="true" hidden="false" outlineLevel="0" max="24" min="24" style="123" width="5.75"/>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75"/>
    <col collapsed="false" customWidth="false" hidden="false" outlineLevel="0" max="257" min="36" style="123" width="8.62"/>
  </cols>
  <sheetData>
    <row r="1" s="125" customFormat="true" ht="15" hidden="false" customHeight="true" outlineLevel="0" collapsed="false">
      <c r="A1" s="125" t="s">
        <v>205</v>
      </c>
      <c r="G1" s="126"/>
      <c r="H1" s="126"/>
      <c r="I1" s="126"/>
      <c r="J1" s="126"/>
      <c r="K1" s="126"/>
      <c r="AI1" s="127" t="s">
        <v>206</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70</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2"/>
      <c r="H4" s="132"/>
      <c r="I4" s="132"/>
      <c r="J4" s="132"/>
      <c r="K4" s="132"/>
      <c r="V4" s="131" t="s">
        <v>1</v>
      </c>
    </row>
    <row r="5" s="131" customFormat="true" ht="11.25" hidden="false" customHeight="true" outlineLevel="0" collapsed="false">
      <c r="A5" s="221" t="s">
        <v>271</v>
      </c>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row>
    <row r="6" s="131" customFormat="true" ht="11.25" hidden="false" customHeight="true" outlineLevel="0" collapsed="false">
      <c r="A6" s="222" t="s">
        <v>272</v>
      </c>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row>
    <row r="7" s="131" customFormat="true" ht="11.25" hidden="false" customHeight="true" outlineLevel="0" collapsed="false">
      <c r="A7" s="138"/>
      <c r="B7" s="139" t="s">
        <v>4</v>
      </c>
      <c r="C7" s="139"/>
      <c r="D7" s="139"/>
      <c r="E7" s="138"/>
      <c r="F7" s="138" t="s">
        <v>5</v>
      </c>
      <c r="G7" s="138"/>
      <c r="H7" s="138"/>
      <c r="I7" s="138"/>
      <c r="J7" s="140"/>
      <c r="K7" s="140"/>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15.75" hidden="false" customHeight="true" outlineLevel="0" collapsed="false">
      <c r="A8" s="141"/>
      <c r="B8" s="142" t="s">
        <v>273</v>
      </c>
      <c r="C8" s="142"/>
      <c r="D8" s="142"/>
      <c r="E8" s="143"/>
      <c r="F8" s="208" t="s">
        <v>237</v>
      </c>
      <c r="G8" s="209" t="s">
        <v>238</v>
      </c>
      <c r="H8" s="209" t="s">
        <v>239</v>
      </c>
      <c r="I8" s="209" t="s">
        <v>240</v>
      </c>
      <c r="J8" s="209" t="s">
        <v>192</v>
      </c>
      <c r="K8" s="210" t="s">
        <v>241</v>
      </c>
      <c r="L8" s="210" t="s">
        <v>14</v>
      </c>
      <c r="M8" s="211" t="s">
        <v>242</v>
      </c>
      <c r="N8" s="211" t="s">
        <v>243</v>
      </c>
      <c r="O8" s="210" t="s">
        <v>17</v>
      </c>
      <c r="P8" s="210" t="s">
        <v>244</v>
      </c>
      <c r="Q8" s="209" t="s">
        <v>245</v>
      </c>
      <c r="R8" s="212" t="s">
        <v>246</v>
      </c>
      <c r="S8" s="212" t="s">
        <v>247</v>
      </c>
      <c r="T8" s="212" t="s">
        <v>20</v>
      </c>
      <c r="U8" s="209" t="s">
        <v>248</v>
      </c>
      <c r="V8" s="213" t="s">
        <v>9</v>
      </c>
      <c r="W8" s="209" t="s">
        <v>249</v>
      </c>
      <c r="X8" s="209" t="s">
        <v>250</v>
      </c>
      <c r="Y8" s="209" t="s">
        <v>251</v>
      </c>
      <c r="Z8" s="212" t="s">
        <v>252</v>
      </c>
      <c r="AA8" s="214" t="s">
        <v>182</v>
      </c>
      <c r="AB8" s="209" t="s">
        <v>268</v>
      </c>
      <c r="AC8" s="209" t="s">
        <v>254</v>
      </c>
      <c r="AD8" s="209" t="s">
        <v>255</v>
      </c>
      <c r="AE8" s="209" t="s">
        <v>256</v>
      </c>
      <c r="AF8" s="209" t="s">
        <v>257</v>
      </c>
      <c r="AG8" s="209" t="s">
        <v>258</v>
      </c>
      <c r="AH8" s="209" t="s">
        <v>259</v>
      </c>
      <c r="AI8" s="204" t="s">
        <v>274</v>
      </c>
      <c r="AJ8" s="141"/>
      <c r="AK8" s="141"/>
    </row>
    <row r="9" s="152" customFormat="true" ht="15.75" hidden="false" customHeight="true" outlineLevel="0" collapsed="false">
      <c r="A9" s="141"/>
      <c r="B9" s="142"/>
      <c r="C9" s="142"/>
      <c r="D9" s="142"/>
      <c r="E9" s="143"/>
      <c r="F9" s="208"/>
      <c r="G9" s="209"/>
      <c r="H9" s="209"/>
      <c r="I9" s="209"/>
      <c r="J9" s="209"/>
      <c r="K9" s="210"/>
      <c r="L9" s="210"/>
      <c r="M9" s="210"/>
      <c r="N9" s="210"/>
      <c r="O9" s="210"/>
      <c r="P9" s="210"/>
      <c r="Q9" s="209"/>
      <c r="R9" s="212"/>
      <c r="S9" s="212"/>
      <c r="T9" s="212"/>
      <c r="U9" s="212"/>
      <c r="V9" s="213"/>
      <c r="W9" s="209"/>
      <c r="X9" s="209"/>
      <c r="Y9" s="209"/>
      <c r="Z9" s="212"/>
      <c r="AA9" s="214"/>
      <c r="AB9" s="209"/>
      <c r="AC9" s="209"/>
      <c r="AD9" s="209"/>
      <c r="AE9" s="209"/>
      <c r="AF9" s="209"/>
      <c r="AG9" s="209"/>
      <c r="AH9" s="209"/>
      <c r="AI9" s="204"/>
      <c r="AJ9" s="141"/>
      <c r="AK9" s="141"/>
    </row>
    <row r="10" s="152" customFormat="true" ht="15.75" hidden="false" customHeight="true" outlineLevel="0" collapsed="false">
      <c r="A10" s="141"/>
      <c r="B10" s="142"/>
      <c r="C10" s="142"/>
      <c r="D10" s="142"/>
      <c r="E10" s="143"/>
      <c r="F10" s="208"/>
      <c r="G10" s="209"/>
      <c r="H10" s="209"/>
      <c r="I10" s="209"/>
      <c r="J10" s="209"/>
      <c r="K10" s="210"/>
      <c r="L10" s="210"/>
      <c r="M10" s="210"/>
      <c r="N10" s="210"/>
      <c r="O10" s="210"/>
      <c r="P10" s="210"/>
      <c r="Q10" s="209"/>
      <c r="R10" s="212"/>
      <c r="S10" s="212"/>
      <c r="T10" s="212"/>
      <c r="U10" s="212"/>
      <c r="V10" s="213"/>
      <c r="W10" s="209"/>
      <c r="X10" s="209"/>
      <c r="Y10" s="209"/>
      <c r="Z10" s="212"/>
      <c r="AA10" s="214"/>
      <c r="AB10" s="209"/>
      <c r="AC10" s="209"/>
      <c r="AD10" s="209"/>
      <c r="AE10" s="209"/>
      <c r="AF10" s="209"/>
      <c r="AG10" s="209"/>
      <c r="AH10" s="209"/>
      <c r="AI10" s="204"/>
      <c r="AJ10" s="141"/>
      <c r="AK10" s="141"/>
    </row>
    <row r="11" s="152" customFormat="true" ht="15.75" hidden="false" customHeight="true" outlineLevel="0" collapsed="false">
      <c r="A11" s="153"/>
      <c r="B11" s="142"/>
      <c r="C11" s="142"/>
      <c r="D11" s="142"/>
      <c r="E11" s="154"/>
      <c r="F11" s="208"/>
      <c r="G11" s="209"/>
      <c r="H11" s="209"/>
      <c r="I11" s="209"/>
      <c r="J11" s="209"/>
      <c r="K11" s="210"/>
      <c r="L11" s="210"/>
      <c r="M11" s="210"/>
      <c r="N11" s="210"/>
      <c r="O11" s="210"/>
      <c r="P11" s="210"/>
      <c r="Q11" s="209"/>
      <c r="R11" s="212"/>
      <c r="S11" s="212"/>
      <c r="T11" s="212"/>
      <c r="U11" s="212"/>
      <c r="V11" s="213"/>
      <c r="W11" s="209"/>
      <c r="X11" s="209"/>
      <c r="Y11" s="209"/>
      <c r="Z11" s="212"/>
      <c r="AA11" s="214"/>
      <c r="AB11" s="209"/>
      <c r="AC11" s="209"/>
      <c r="AD11" s="209"/>
      <c r="AE11" s="209"/>
      <c r="AF11" s="209"/>
      <c r="AG11" s="209"/>
      <c r="AH11" s="209"/>
      <c r="AI11" s="204"/>
      <c r="AJ11" s="141"/>
      <c r="AK11" s="141"/>
    </row>
    <row r="12" s="125" customFormat="true" ht="13.5" hidden="false" customHeight="true" outlineLevel="0" collapsed="false">
      <c r="A12" s="162"/>
      <c r="B12" s="163" t="s">
        <v>275</v>
      </c>
      <c r="C12" s="163"/>
      <c r="D12" s="164" t="s">
        <v>36</v>
      </c>
      <c r="F12" s="180" t="n">
        <v>20008</v>
      </c>
      <c r="G12" s="181" t="n">
        <v>1941</v>
      </c>
      <c r="H12" s="181" t="n">
        <v>283</v>
      </c>
      <c r="I12" s="181" t="n">
        <v>902</v>
      </c>
      <c r="J12" s="181" t="n">
        <v>5741</v>
      </c>
      <c r="K12" s="181" t="n">
        <v>1943</v>
      </c>
      <c r="L12" s="181" t="n">
        <v>348</v>
      </c>
      <c r="M12" s="181" t="n">
        <v>80</v>
      </c>
      <c r="N12" s="181" t="n">
        <v>1165</v>
      </c>
      <c r="O12" s="181" t="n">
        <v>127</v>
      </c>
      <c r="P12" s="181" t="n">
        <v>42</v>
      </c>
      <c r="Q12" s="181" t="n">
        <v>2388</v>
      </c>
      <c r="R12" s="181" t="n">
        <v>77</v>
      </c>
      <c r="S12" s="181" t="n">
        <v>815</v>
      </c>
      <c r="T12" s="181" t="n">
        <v>35</v>
      </c>
      <c r="U12" s="181" t="n">
        <v>266</v>
      </c>
      <c r="V12" s="215" t="s">
        <v>261</v>
      </c>
      <c r="W12" s="181" t="n">
        <v>3</v>
      </c>
      <c r="X12" s="181" t="n">
        <v>7</v>
      </c>
      <c r="Y12" s="181" t="n">
        <v>2</v>
      </c>
      <c r="Z12" s="181" t="n">
        <v>0</v>
      </c>
      <c r="AA12" s="181" t="n">
        <v>0</v>
      </c>
      <c r="AB12" s="181" t="n">
        <v>47</v>
      </c>
      <c r="AC12" s="181" t="n">
        <v>0</v>
      </c>
      <c r="AD12" s="181" t="n">
        <v>4</v>
      </c>
      <c r="AE12" s="181" t="n">
        <v>1475</v>
      </c>
      <c r="AF12" s="181" t="n">
        <v>904</v>
      </c>
      <c r="AG12" s="181" t="n">
        <v>212</v>
      </c>
      <c r="AH12" s="181" t="n">
        <v>1201</v>
      </c>
      <c r="AI12" s="223" t="n">
        <v>11</v>
      </c>
      <c r="AJ12" s="126"/>
      <c r="AK12" s="126"/>
    </row>
    <row r="13" s="125" customFormat="true" ht="13.5" hidden="false" customHeight="true" outlineLevel="0" collapsed="false">
      <c r="A13" s="162"/>
      <c r="B13" s="224" t="s">
        <v>276</v>
      </c>
      <c r="C13" s="224"/>
      <c r="D13" s="164" t="s">
        <v>36</v>
      </c>
      <c r="F13" s="180" t="n">
        <v>35493</v>
      </c>
      <c r="G13" s="181" t="n">
        <v>4791</v>
      </c>
      <c r="H13" s="181" t="n">
        <v>508</v>
      </c>
      <c r="I13" s="181" t="n">
        <v>1763</v>
      </c>
      <c r="J13" s="181" t="n">
        <v>8073</v>
      </c>
      <c r="K13" s="181" t="n">
        <v>3668</v>
      </c>
      <c r="L13" s="181" t="n">
        <v>2742</v>
      </c>
      <c r="M13" s="181" t="n">
        <v>224</v>
      </c>
      <c r="N13" s="181" t="n">
        <v>1559</v>
      </c>
      <c r="O13" s="181" t="n">
        <v>113</v>
      </c>
      <c r="P13" s="181" t="n">
        <v>98</v>
      </c>
      <c r="Q13" s="181" t="n">
        <v>1467</v>
      </c>
      <c r="R13" s="181" t="n">
        <v>1628</v>
      </c>
      <c r="S13" s="181" t="n">
        <v>2221</v>
      </c>
      <c r="T13" s="181" t="n">
        <v>35</v>
      </c>
      <c r="U13" s="181" t="n">
        <v>574</v>
      </c>
      <c r="V13" s="215" t="s">
        <v>261</v>
      </c>
      <c r="W13" s="181" t="n">
        <v>3</v>
      </c>
      <c r="X13" s="181" t="n">
        <v>11</v>
      </c>
      <c r="Y13" s="181" t="n">
        <v>12</v>
      </c>
      <c r="Z13" s="181" t="n">
        <v>0</v>
      </c>
      <c r="AA13" s="181" t="n">
        <v>6</v>
      </c>
      <c r="AB13" s="181" t="n">
        <v>145</v>
      </c>
      <c r="AC13" s="181" t="n">
        <v>2</v>
      </c>
      <c r="AD13" s="181" t="n">
        <v>1</v>
      </c>
      <c r="AE13" s="181" t="n">
        <v>2471</v>
      </c>
      <c r="AF13" s="181" t="n">
        <v>1294</v>
      </c>
      <c r="AG13" s="181" t="n">
        <v>393</v>
      </c>
      <c r="AH13" s="181" t="n">
        <v>1691</v>
      </c>
      <c r="AI13" s="168" t="n">
        <v>12</v>
      </c>
      <c r="AJ13" s="126"/>
      <c r="AK13" s="126"/>
    </row>
    <row r="14" s="125" customFormat="true" ht="13.5" hidden="false" customHeight="true" outlineLevel="0" collapsed="false">
      <c r="A14" s="162"/>
      <c r="B14" s="224" t="s">
        <v>277</v>
      </c>
      <c r="C14" s="224"/>
      <c r="D14" s="164" t="s">
        <v>36</v>
      </c>
      <c r="F14" s="180" t="n">
        <v>33343</v>
      </c>
      <c r="G14" s="181" t="n">
        <v>4863</v>
      </c>
      <c r="H14" s="181" t="n">
        <v>247</v>
      </c>
      <c r="I14" s="181" t="n">
        <v>1496</v>
      </c>
      <c r="J14" s="181" t="n">
        <v>8684</v>
      </c>
      <c r="K14" s="181" t="n">
        <v>2841</v>
      </c>
      <c r="L14" s="181" t="n">
        <v>452</v>
      </c>
      <c r="M14" s="181" t="n">
        <v>392</v>
      </c>
      <c r="N14" s="181" t="n">
        <v>1442</v>
      </c>
      <c r="O14" s="181" t="n">
        <v>77</v>
      </c>
      <c r="P14" s="181" t="n">
        <v>170</v>
      </c>
      <c r="Q14" s="181" t="n">
        <v>2005</v>
      </c>
      <c r="R14" s="181" t="n">
        <v>757</v>
      </c>
      <c r="S14" s="181" t="n">
        <v>3445</v>
      </c>
      <c r="T14" s="181" t="n">
        <v>24</v>
      </c>
      <c r="U14" s="181" t="n">
        <v>416</v>
      </c>
      <c r="V14" s="215" t="s">
        <v>261</v>
      </c>
      <c r="W14" s="181" t="n">
        <v>4</v>
      </c>
      <c r="X14" s="181" t="n">
        <v>14</v>
      </c>
      <c r="Y14" s="181" t="n">
        <v>19</v>
      </c>
      <c r="Z14" s="181" t="n">
        <v>0</v>
      </c>
      <c r="AA14" s="181" t="n">
        <v>7</v>
      </c>
      <c r="AB14" s="181" t="n">
        <v>91</v>
      </c>
      <c r="AC14" s="181" t="n">
        <v>0</v>
      </c>
      <c r="AD14" s="181" t="n">
        <v>0</v>
      </c>
      <c r="AE14" s="181" t="n">
        <v>2379</v>
      </c>
      <c r="AF14" s="181" t="n">
        <v>1351</v>
      </c>
      <c r="AG14" s="181" t="n">
        <v>475</v>
      </c>
      <c r="AH14" s="181" t="n">
        <v>1692</v>
      </c>
      <c r="AI14" s="168" t="n">
        <v>13</v>
      </c>
      <c r="AJ14" s="126"/>
      <c r="AK14" s="126"/>
    </row>
    <row r="15" s="125" customFormat="true" ht="13.5" hidden="false" customHeight="true" outlineLevel="0" collapsed="false">
      <c r="A15" s="162"/>
      <c r="B15" s="224" t="s">
        <v>278</v>
      </c>
      <c r="C15" s="224"/>
      <c r="D15" s="164" t="s">
        <v>36</v>
      </c>
      <c r="F15" s="180" t="n">
        <v>34765</v>
      </c>
      <c r="G15" s="181" t="n">
        <v>7399</v>
      </c>
      <c r="H15" s="181" t="n">
        <v>297</v>
      </c>
      <c r="I15" s="181" t="n">
        <v>1795</v>
      </c>
      <c r="J15" s="181" t="n">
        <v>9026</v>
      </c>
      <c r="K15" s="181" t="n">
        <v>3513</v>
      </c>
      <c r="L15" s="181" t="n">
        <v>1372</v>
      </c>
      <c r="M15" s="181" t="n">
        <v>619</v>
      </c>
      <c r="N15" s="181" t="n">
        <v>1307</v>
      </c>
      <c r="O15" s="181" t="n">
        <v>45</v>
      </c>
      <c r="P15" s="181" t="n">
        <v>34</v>
      </c>
      <c r="Q15" s="181" t="n">
        <v>1414</v>
      </c>
      <c r="R15" s="181" t="n">
        <v>185</v>
      </c>
      <c r="S15" s="181" t="n">
        <v>1112</v>
      </c>
      <c r="T15" s="181" t="n">
        <v>29</v>
      </c>
      <c r="U15" s="181" t="n">
        <v>372</v>
      </c>
      <c r="V15" s="215" t="s">
        <v>261</v>
      </c>
      <c r="W15" s="181" t="n">
        <v>5</v>
      </c>
      <c r="X15" s="181" t="n">
        <v>16</v>
      </c>
      <c r="Y15" s="181" t="n">
        <v>18</v>
      </c>
      <c r="Z15" s="181" t="n">
        <v>0</v>
      </c>
      <c r="AA15" s="181" t="n">
        <v>3</v>
      </c>
      <c r="AB15" s="181" t="n">
        <v>110</v>
      </c>
      <c r="AC15" s="181" t="n">
        <v>0</v>
      </c>
      <c r="AD15" s="181" t="n">
        <v>1</v>
      </c>
      <c r="AE15" s="181" t="n">
        <v>2603</v>
      </c>
      <c r="AF15" s="181" t="n">
        <v>1351</v>
      </c>
      <c r="AG15" s="181" t="n">
        <v>601</v>
      </c>
      <c r="AH15" s="181" t="n">
        <v>1538</v>
      </c>
      <c r="AI15" s="168" t="n">
        <v>14</v>
      </c>
      <c r="AJ15" s="126"/>
      <c r="AK15" s="126"/>
    </row>
    <row r="16" s="179" customFormat="true" ht="13.5" hidden="false" customHeight="true" outlineLevel="0" collapsed="false">
      <c r="A16" s="171"/>
      <c r="B16" s="225" t="s">
        <v>279</v>
      </c>
      <c r="C16" s="225"/>
      <c r="D16" s="164" t="s">
        <v>36</v>
      </c>
      <c r="F16" s="226" t="n">
        <v>37471</v>
      </c>
      <c r="G16" s="227" t="n">
        <v>11640</v>
      </c>
      <c r="H16" s="227" t="n">
        <v>691</v>
      </c>
      <c r="I16" s="227" t="n">
        <v>1504</v>
      </c>
      <c r="J16" s="227" t="n">
        <v>9182</v>
      </c>
      <c r="K16" s="227" t="n">
        <v>2793</v>
      </c>
      <c r="L16" s="227" t="n">
        <v>1615</v>
      </c>
      <c r="M16" s="227" t="n">
        <v>130</v>
      </c>
      <c r="N16" s="227" t="n">
        <v>1114</v>
      </c>
      <c r="O16" s="227" t="n">
        <v>52</v>
      </c>
      <c r="P16" s="227" t="n">
        <v>38</v>
      </c>
      <c r="Q16" s="227" t="n">
        <v>1890</v>
      </c>
      <c r="R16" s="227" t="n">
        <v>141</v>
      </c>
      <c r="S16" s="227" t="n">
        <v>716</v>
      </c>
      <c r="T16" s="227" t="n">
        <v>25</v>
      </c>
      <c r="U16" s="227" t="n">
        <v>223</v>
      </c>
      <c r="V16" s="227" t="n">
        <v>70</v>
      </c>
      <c r="W16" s="227" t="n">
        <v>2</v>
      </c>
      <c r="X16" s="227" t="n">
        <v>13</v>
      </c>
      <c r="Y16" s="227" t="n">
        <v>18</v>
      </c>
      <c r="Z16" s="227" t="n">
        <v>1</v>
      </c>
      <c r="AA16" s="227" t="n">
        <v>3</v>
      </c>
      <c r="AB16" s="227" t="n">
        <v>94</v>
      </c>
      <c r="AC16" s="227" t="n">
        <v>2</v>
      </c>
      <c r="AD16" s="227" t="n">
        <v>3</v>
      </c>
      <c r="AE16" s="227" t="n">
        <v>2382</v>
      </c>
      <c r="AF16" s="227" t="n">
        <v>1267</v>
      </c>
      <c r="AG16" s="227" t="n">
        <v>496</v>
      </c>
      <c r="AH16" s="227" t="n">
        <v>1366</v>
      </c>
      <c r="AI16" s="178" t="n">
        <v>15</v>
      </c>
      <c r="AJ16" s="169"/>
      <c r="AK16" s="126"/>
    </row>
    <row r="17" s="125" customFormat="true" ht="14.25" hidden="false" customHeight="true" outlineLevel="0" collapsed="false">
      <c r="A17" s="162"/>
      <c r="B17" s="170"/>
      <c r="C17" s="170"/>
      <c r="D17" s="164"/>
      <c r="F17" s="180"/>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68"/>
      <c r="AK17" s="126"/>
    </row>
    <row r="18" s="125" customFormat="true" ht="14.25" hidden="false" customHeight="true" outlineLevel="0" collapsed="false">
      <c r="A18" s="162"/>
      <c r="B18" s="186" t="s">
        <v>45</v>
      </c>
      <c r="C18" s="186"/>
      <c r="D18" s="183" t="s">
        <v>44</v>
      </c>
      <c r="F18" s="180" t="n">
        <v>7031</v>
      </c>
      <c r="G18" s="167" t="n">
        <v>5204</v>
      </c>
      <c r="H18" s="167" t="n">
        <v>2</v>
      </c>
      <c r="I18" s="167" t="n">
        <v>91</v>
      </c>
      <c r="J18" s="167" t="n">
        <v>759</v>
      </c>
      <c r="K18" s="167" t="n">
        <v>367</v>
      </c>
      <c r="L18" s="167" t="n">
        <v>9</v>
      </c>
      <c r="M18" s="167" t="n">
        <v>13</v>
      </c>
      <c r="N18" s="167" t="n">
        <v>57</v>
      </c>
      <c r="O18" s="167" t="n">
        <v>0</v>
      </c>
      <c r="P18" s="167" t="n">
        <v>2</v>
      </c>
      <c r="Q18" s="167" t="n">
        <v>4</v>
      </c>
      <c r="R18" s="167" t="n">
        <v>9</v>
      </c>
      <c r="S18" s="167" t="n">
        <v>57</v>
      </c>
      <c r="T18" s="167" t="n">
        <v>5</v>
      </c>
      <c r="U18" s="167" t="n">
        <v>21</v>
      </c>
      <c r="V18" s="215" t="s">
        <v>261</v>
      </c>
      <c r="W18" s="167" t="n">
        <v>0</v>
      </c>
      <c r="X18" s="167" t="n">
        <v>0</v>
      </c>
      <c r="Y18" s="167" t="n">
        <v>1</v>
      </c>
      <c r="Z18" s="167" t="n">
        <v>0</v>
      </c>
      <c r="AA18" s="167" t="n">
        <v>0</v>
      </c>
      <c r="AB18" s="167" t="n">
        <v>8</v>
      </c>
      <c r="AC18" s="167" t="n">
        <v>0</v>
      </c>
      <c r="AD18" s="167" t="n">
        <v>0</v>
      </c>
      <c r="AE18" s="167" t="n">
        <v>164</v>
      </c>
      <c r="AF18" s="167" t="n">
        <v>116</v>
      </c>
      <c r="AG18" s="167" t="n">
        <v>36</v>
      </c>
      <c r="AH18" s="167" t="n">
        <v>106</v>
      </c>
      <c r="AI18" s="185" t="s">
        <v>45</v>
      </c>
      <c r="AK18" s="126"/>
    </row>
    <row r="19" s="125" customFormat="true" ht="14.25" hidden="false" customHeight="true" outlineLevel="0" collapsed="false">
      <c r="A19" s="162"/>
      <c r="B19" s="186" t="s">
        <v>46</v>
      </c>
      <c r="C19" s="186"/>
      <c r="D19" s="183" t="s">
        <v>44</v>
      </c>
      <c r="F19" s="180" t="n">
        <v>7201</v>
      </c>
      <c r="G19" s="167" t="n">
        <v>4987</v>
      </c>
      <c r="H19" s="167" t="n">
        <v>15</v>
      </c>
      <c r="I19" s="167" t="n">
        <v>113</v>
      </c>
      <c r="J19" s="167" t="n">
        <v>1169</v>
      </c>
      <c r="K19" s="167" t="n">
        <v>303</v>
      </c>
      <c r="L19" s="167" t="n">
        <v>31</v>
      </c>
      <c r="M19" s="167" t="n">
        <v>8</v>
      </c>
      <c r="N19" s="167" t="n">
        <v>67</v>
      </c>
      <c r="O19" s="167" t="n">
        <v>1</v>
      </c>
      <c r="P19" s="167" t="n">
        <v>4</v>
      </c>
      <c r="Q19" s="167" t="n">
        <v>3</v>
      </c>
      <c r="R19" s="167" t="n">
        <v>6</v>
      </c>
      <c r="S19" s="167" t="n">
        <v>33</v>
      </c>
      <c r="T19" s="167" t="n">
        <v>3</v>
      </c>
      <c r="U19" s="167" t="n">
        <v>16</v>
      </c>
      <c r="V19" s="215" t="s">
        <v>261</v>
      </c>
      <c r="W19" s="167" t="n">
        <v>0</v>
      </c>
      <c r="X19" s="167" t="n">
        <v>0</v>
      </c>
      <c r="Y19" s="167" t="n">
        <v>1</v>
      </c>
      <c r="Z19" s="167" t="n">
        <v>0</v>
      </c>
      <c r="AA19" s="167" t="n">
        <v>0</v>
      </c>
      <c r="AB19" s="167" t="n">
        <v>8</v>
      </c>
      <c r="AC19" s="167" t="n">
        <v>0</v>
      </c>
      <c r="AD19" s="167" t="n">
        <v>0</v>
      </c>
      <c r="AE19" s="167" t="n">
        <v>180</v>
      </c>
      <c r="AF19" s="167" t="n">
        <v>122</v>
      </c>
      <c r="AG19" s="167" t="n">
        <v>39</v>
      </c>
      <c r="AH19" s="167" t="n">
        <v>92</v>
      </c>
      <c r="AI19" s="185" t="s">
        <v>46</v>
      </c>
      <c r="AK19" s="126"/>
    </row>
    <row r="20" s="125" customFormat="true" ht="14.25" hidden="false" customHeight="true" outlineLevel="0" collapsed="false">
      <c r="A20" s="187"/>
      <c r="B20" s="186" t="s">
        <v>47</v>
      </c>
      <c r="C20" s="186"/>
      <c r="D20" s="183" t="s">
        <v>44</v>
      </c>
      <c r="F20" s="180" t="n">
        <v>2982</v>
      </c>
      <c r="G20" s="167" t="n">
        <v>1308</v>
      </c>
      <c r="H20" s="167" t="n">
        <v>20</v>
      </c>
      <c r="I20" s="167" t="n">
        <v>67</v>
      </c>
      <c r="J20" s="167" t="n">
        <v>835</v>
      </c>
      <c r="K20" s="167" t="n">
        <v>198</v>
      </c>
      <c r="L20" s="167" t="n">
        <v>23</v>
      </c>
      <c r="M20" s="167" t="n">
        <v>7</v>
      </c>
      <c r="N20" s="167" t="n">
        <v>45</v>
      </c>
      <c r="O20" s="167" t="n">
        <v>2</v>
      </c>
      <c r="P20" s="167" t="n">
        <v>1</v>
      </c>
      <c r="Q20" s="167" t="n">
        <v>8</v>
      </c>
      <c r="R20" s="167" t="n">
        <v>3</v>
      </c>
      <c r="S20" s="167" t="n">
        <v>26</v>
      </c>
      <c r="T20" s="167" t="n">
        <v>1</v>
      </c>
      <c r="U20" s="167" t="n">
        <v>6</v>
      </c>
      <c r="V20" s="215" t="s">
        <v>261</v>
      </c>
      <c r="W20" s="167" t="n">
        <v>0</v>
      </c>
      <c r="X20" s="167" t="n">
        <v>0</v>
      </c>
      <c r="Y20" s="167" t="n">
        <v>0</v>
      </c>
      <c r="Z20" s="167" t="n">
        <v>0</v>
      </c>
      <c r="AA20" s="167" t="n">
        <v>0</v>
      </c>
      <c r="AB20" s="167" t="n">
        <v>9</v>
      </c>
      <c r="AC20" s="167" t="n">
        <v>0</v>
      </c>
      <c r="AD20" s="167" t="n">
        <v>0</v>
      </c>
      <c r="AE20" s="167" t="n">
        <v>174</v>
      </c>
      <c r="AF20" s="167" t="n">
        <v>111</v>
      </c>
      <c r="AG20" s="167" t="n">
        <v>39</v>
      </c>
      <c r="AH20" s="167" t="n">
        <v>99</v>
      </c>
      <c r="AI20" s="185" t="s">
        <v>47</v>
      </c>
      <c r="AK20" s="126"/>
    </row>
    <row r="21" s="125" customFormat="true" ht="14.25" hidden="false" customHeight="true" outlineLevel="0" collapsed="false">
      <c r="A21" s="162"/>
      <c r="B21" s="186" t="s">
        <v>48</v>
      </c>
      <c r="C21" s="186"/>
      <c r="D21" s="183" t="s">
        <v>44</v>
      </c>
      <c r="F21" s="180" t="n">
        <v>2041</v>
      </c>
      <c r="G21" s="181" t="n">
        <v>44</v>
      </c>
      <c r="H21" s="181" t="n">
        <v>16</v>
      </c>
      <c r="I21" s="181" t="n">
        <v>94</v>
      </c>
      <c r="J21" s="181" t="n">
        <v>892</v>
      </c>
      <c r="K21" s="181" t="n">
        <v>221</v>
      </c>
      <c r="L21" s="181" t="n">
        <v>69</v>
      </c>
      <c r="M21" s="181" t="n">
        <v>16</v>
      </c>
      <c r="N21" s="181" t="n">
        <v>102</v>
      </c>
      <c r="O21" s="181" t="n">
        <v>3</v>
      </c>
      <c r="P21" s="181" t="n">
        <v>3</v>
      </c>
      <c r="Q21" s="181" t="n">
        <v>17</v>
      </c>
      <c r="R21" s="181" t="n">
        <v>17</v>
      </c>
      <c r="S21" s="181" t="n">
        <v>44</v>
      </c>
      <c r="T21" s="181" t="n">
        <v>0</v>
      </c>
      <c r="U21" s="181" t="n">
        <v>9</v>
      </c>
      <c r="V21" s="215" t="s">
        <v>261</v>
      </c>
      <c r="W21" s="219" t="n">
        <v>0</v>
      </c>
      <c r="X21" s="219" t="n">
        <v>0</v>
      </c>
      <c r="Y21" s="219" t="n">
        <v>0</v>
      </c>
      <c r="Z21" s="219" t="n">
        <v>0</v>
      </c>
      <c r="AA21" s="219" t="n">
        <v>2</v>
      </c>
      <c r="AB21" s="219" t="n">
        <v>7</v>
      </c>
      <c r="AC21" s="219" t="n">
        <v>0</v>
      </c>
      <c r="AD21" s="219" t="n">
        <v>0</v>
      </c>
      <c r="AE21" s="219" t="n">
        <v>215</v>
      </c>
      <c r="AF21" s="219" t="n">
        <v>117</v>
      </c>
      <c r="AG21" s="219" t="n">
        <v>47</v>
      </c>
      <c r="AH21" s="219" t="n">
        <v>106</v>
      </c>
      <c r="AI21" s="185" t="s">
        <v>48</v>
      </c>
      <c r="AK21" s="126"/>
    </row>
    <row r="22" s="125" customFormat="true" ht="14.25" hidden="false" customHeight="true" outlineLevel="0" collapsed="false">
      <c r="B22" s="186" t="s">
        <v>49</v>
      </c>
      <c r="C22" s="186"/>
      <c r="D22" s="183" t="s">
        <v>44</v>
      </c>
      <c r="F22" s="180" t="n">
        <v>2589</v>
      </c>
      <c r="G22" s="181" t="n">
        <v>9</v>
      </c>
      <c r="H22" s="181" t="n">
        <v>42</v>
      </c>
      <c r="I22" s="181" t="n">
        <v>213</v>
      </c>
      <c r="J22" s="181" t="n">
        <v>794</v>
      </c>
      <c r="K22" s="181" t="n">
        <v>277</v>
      </c>
      <c r="L22" s="181" t="n">
        <v>358</v>
      </c>
      <c r="M22" s="181" t="n">
        <v>18</v>
      </c>
      <c r="N22" s="181" t="n">
        <v>118</v>
      </c>
      <c r="O22" s="181" t="n">
        <v>2</v>
      </c>
      <c r="P22" s="181" t="n">
        <v>4</v>
      </c>
      <c r="Q22" s="181" t="n">
        <v>185</v>
      </c>
      <c r="R22" s="181" t="n">
        <v>46</v>
      </c>
      <c r="S22" s="181" t="n">
        <v>59</v>
      </c>
      <c r="T22" s="181" t="n">
        <v>2</v>
      </c>
      <c r="U22" s="181" t="n">
        <v>20</v>
      </c>
      <c r="V22" s="215" t="s">
        <v>261</v>
      </c>
      <c r="W22" s="219" t="n">
        <v>0</v>
      </c>
      <c r="X22" s="219" t="n">
        <v>0</v>
      </c>
      <c r="Y22" s="219" t="n">
        <v>2</v>
      </c>
      <c r="Z22" s="219" t="n">
        <v>0</v>
      </c>
      <c r="AA22" s="219" t="n">
        <v>1</v>
      </c>
      <c r="AB22" s="219" t="n">
        <v>6</v>
      </c>
      <c r="AC22" s="219" t="n">
        <v>1</v>
      </c>
      <c r="AD22" s="219" t="n">
        <v>0</v>
      </c>
      <c r="AE22" s="219" t="n">
        <v>188</v>
      </c>
      <c r="AF22" s="219" t="n">
        <v>103</v>
      </c>
      <c r="AG22" s="219" t="n">
        <v>45</v>
      </c>
      <c r="AH22" s="219" t="n">
        <v>96</v>
      </c>
      <c r="AI22" s="185" t="s">
        <v>49</v>
      </c>
      <c r="AK22" s="126"/>
    </row>
    <row r="23" s="125" customFormat="true" ht="14.25" hidden="false" customHeight="true" outlineLevel="0" collapsed="false">
      <c r="B23" s="186" t="s">
        <v>50</v>
      </c>
      <c r="C23" s="186"/>
      <c r="D23" s="183" t="s">
        <v>44</v>
      </c>
      <c r="F23" s="180" t="n">
        <v>2936</v>
      </c>
      <c r="G23" s="181" t="n">
        <v>2</v>
      </c>
      <c r="H23" s="181" t="n">
        <v>77</v>
      </c>
      <c r="I23" s="181" t="n">
        <v>232</v>
      </c>
      <c r="J23" s="181" t="n">
        <v>729</v>
      </c>
      <c r="K23" s="181" t="n">
        <v>232</v>
      </c>
      <c r="L23" s="181" t="n">
        <v>399</v>
      </c>
      <c r="M23" s="181" t="n">
        <v>17</v>
      </c>
      <c r="N23" s="181" t="n">
        <v>125</v>
      </c>
      <c r="O23" s="181" t="n">
        <v>6</v>
      </c>
      <c r="P23" s="181" t="n">
        <v>5</v>
      </c>
      <c r="Q23" s="181" t="n">
        <v>537</v>
      </c>
      <c r="R23" s="181" t="n">
        <v>19</v>
      </c>
      <c r="S23" s="181" t="n">
        <v>61</v>
      </c>
      <c r="T23" s="181" t="n">
        <v>4</v>
      </c>
      <c r="U23" s="181" t="n">
        <v>27</v>
      </c>
      <c r="V23" s="215" t="s">
        <v>261</v>
      </c>
      <c r="W23" s="219" t="n">
        <v>0</v>
      </c>
      <c r="X23" s="219" t="n">
        <v>6</v>
      </c>
      <c r="Y23" s="219" t="n">
        <v>1</v>
      </c>
      <c r="Z23" s="219" t="n">
        <v>1</v>
      </c>
      <c r="AA23" s="219" t="n">
        <v>0</v>
      </c>
      <c r="AB23" s="219" t="n">
        <v>7</v>
      </c>
      <c r="AC23" s="219" t="n">
        <v>0</v>
      </c>
      <c r="AD23" s="219" t="n">
        <v>1</v>
      </c>
      <c r="AE23" s="219" t="n">
        <v>198</v>
      </c>
      <c r="AF23" s="219" t="n">
        <v>97</v>
      </c>
      <c r="AG23" s="219" t="n">
        <v>44</v>
      </c>
      <c r="AH23" s="219" t="n">
        <v>109</v>
      </c>
      <c r="AI23" s="185" t="s">
        <v>50</v>
      </c>
      <c r="AK23" s="126"/>
    </row>
    <row r="24" s="125" customFormat="true" ht="13.5" hidden="false" customHeight="true" outlineLevel="0" collapsed="false">
      <c r="B24" s="170"/>
      <c r="C24" s="170"/>
      <c r="D24" s="136"/>
      <c r="F24" s="180"/>
      <c r="G24" s="181"/>
      <c r="H24" s="181"/>
      <c r="I24" s="181"/>
      <c r="J24" s="181"/>
      <c r="K24" s="181"/>
      <c r="L24" s="181"/>
      <c r="M24" s="181"/>
      <c r="N24" s="181"/>
      <c r="O24" s="181"/>
      <c r="P24" s="181"/>
      <c r="Q24" s="181"/>
      <c r="R24" s="181"/>
      <c r="S24" s="181"/>
      <c r="T24" s="181"/>
      <c r="U24" s="181"/>
      <c r="V24" s="219"/>
      <c r="W24" s="219"/>
      <c r="X24" s="219"/>
      <c r="Y24" s="219"/>
      <c r="Z24" s="219"/>
      <c r="AA24" s="219"/>
      <c r="AB24" s="219"/>
      <c r="AC24" s="219"/>
      <c r="AD24" s="219"/>
      <c r="AE24" s="219"/>
      <c r="AF24" s="219"/>
      <c r="AG24" s="219"/>
      <c r="AH24" s="219"/>
      <c r="AI24" s="168"/>
    </row>
    <row r="25" s="125" customFormat="true" ht="14.25" hidden="false" customHeight="true" outlineLevel="0" collapsed="false">
      <c r="B25" s="186" t="s">
        <v>51</v>
      </c>
      <c r="C25" s="186"/>
      <c r="D25" s="183" t="s">
        <v>44</v>
      </c>
      <c r="F25" s="180" t="n">
        <v>3269</v>
      </c>
      <c r="G25" s="181" t="n">
        <v>3</v>
      </c>
      <c r="H25" s="181" t="n">
        <v>146</v>
      </c>
      <c r="I25" s="181" t="n">
        <v>177</v>
      </c>
      <c r="J25" s="181" t="n">
        <v>642</v>
      </c>
      <c r="K25" s="181" t="n">
        <v>174</v>
      </c>
      <c r="L25" s="181" t="n">
        <v>470</v>
      </c>
      <c r="M25" s="181" t="n">
        <v>12</v>
      </c>
      <c r="N25" s="181" t="n">
        <v>130</v>
      </c>
      <c r="O25" s="181" t="n">
        <v>13</v>
      </c>
      <c r="P25" s="181" t="n">
        <v>15</v>
      </c>
      <c r="Q25" s="181" t="n">
        <v>878</v>
      </c>
      <c r="R25" s="181" t="n">
        <v>19</v>
      </c>
      <c r="S25" s="181" t="n">
        <v>61</v>
      </c>
      <c r="T25" s="181" t="n">
        <v>1</v>
      </c>
      <c r="U25" s="181" t="n">
        <v>29</v>
      </c>
      <c r="V25" s="215" t="s">
        <v>261</v>
      </c>
      <c r="W25" s="219" t="n">
        <v>0</v>
      </c>
      <c r="X25" s="219" t="n">
        <v>6</v>
      </c>
      <c r="Y25" s="219" t="n">
        <v>0</v>
      </c>
      <c r="Z25" s="219" t="n">
        <v>0</v>
      </c>
      <c r="AA25" s="219" t="n">
        <v>0</v>
      </c>
      <c r="AB25" s="219" t="n">
        <v>10</v>
      </c>
      <c r="AC25" s="219" t="n">
        <v>1</v>
      </c>
      <c r="AD25" s="219" t="n">
        <v>2</v>
      </c>
      <c r="AE25" s="219" t="n">
        <v>185</v>
      </c>
      <c r="AF25" s="219" t="n">
        <v>116</v>
      </c>
      <c r="AG25" s="219" t="n">
        <v>42</v>
      </c>
      <c r="AH25" s="219" t="n">
        <v>137</v>
      </c>
      <c r="AI25" s="185" t="s">
        <v>51</v>
      </c>
    </row>
    <row r="26" s="125" customFormat="true" ht="14.25" hidden="false" customHeight="true" outlineLevel="0" collapsed="false">
      <c r="B26" s="186" t="s">
        <v>52</v>
      </c>
      <c r="C26" s="186"/>
      <c r="D26" s="183" t="s">
        <v>44</v>
      </c>
      <c r="F26" s="180" t="n">
        <v>1625</v>
      </c>
      <c r="G26" s="181" t="n">
        <v>3</v>
      </c>
      <c r="H26" s="181" t="n">
        <v>149</v>
      </c>
      <c r="I26" s="181" t="n">
        <v>66</v>
      </c>
      <c r="J26" s="181" t="n">
        <v>366</v>
      </c>
      <c r="K26" s="181" t="n">
        <v>94</v>
      </c>
      <c r="L26" s="181" t="n">
        <v>119</v>
      </c>
      <c r="M26" s="181" t="n">
        <v>7</v>
      </c>
      <c r="N26" s="181" t="n">
        <v>89</v>
      </c>
      <c r="O26" s="181" t="n">
        <v>6</v>
      </c>
      <c r="P26" s="181" t="n">
        <v>1</v>
      </c>
      <c r="Q26" s="181" t="n">
        <v>136</v>
      </c>
      <c r="R26" s="181" t="n">
        <v>5</v>
      </c>
      <c r="S26" s="181" t="n">
        <v>43</v>
      </c>
      <c r="T26" s="181" t="n">
        <v>3</v>
      </c>
      <c r="U26" s="181" t="n">
        <v>42</v>
      </c>
      <c r="V26" s="215" t="s">
        <v>261</v>
      </c>
      <c r="W26" s="219" t="n">
        <v>0</v>
      </c>
      <c r="X26" s="219" t="n">
        <v>1</v>
      </c>
      <c r="Y26" s="219" t="n">
        <v>4</v>
      </c>
      <c r="Z26" s="219" t="n">
        <v>0</v>
      </c>
      <c r="AA26" s="219" t="n">
        <v>0</v>
      </c>
      <c r="AB26" s="219" t="n">
        <v>1</v>
      </c>
      <c r="AC26" s="219" t="n">
        <v>0</v>
      </c>
      <c r="AD26" s="219" t="n">
        <v>0</v>
      </c>
      <c r="AE26" s="219" t="n">
        <v>199</v>
      </c>
      <c r="AF26" s="219" t="n">
        <v>102</v>
      </c>
      <c r="AG26" s="219" t="n">
        <v>42</v>
      </c>
      <c r="AH26" s="219" t="n">
        <v>147</v>
      </c>
      <c r="AI26" s="185" t="s">
        <v>52</v>
      </c>
    </row>
    <row r="27" s="125" customFormat="true" ht="14.25" hidden="false" customHeight="true" outlineLevel="0" collapsed="false">
      <c r="B27" s="186" t="s">
        <v>53</v>
      </c>
      <c r="C27" s="186"/>
      <c r="D27" s="183" t="s">
        <v>44</v>
      </c>
      <c r="F27" s="180" t="n">
        <v>1398</v>
      </c>
      <c r="G27" s="181" t="n">
        <v>0</v>
      </c>
      <c r="H27" s="181" t="n">
        <v>74</v>
      </c>
      <c r="I27" s="181" t="n">
        <v>52</v>
      </c>
      <c r="J27" s="181" t="n">
        <v>384</v>
      </c>
      <c r="K27" s="181" t="n">
        <v>67</v>
      </c>
      <c r="L27" s="181" t="n">
        <v>71</v>
      </c>
      <c r="M27" s="181" t="n">
        <v>3</v>
      </c>
      <c r="N27" s="181" t="n">
        <v>88</v>
      </c>
      <c r="O27" s="181" t="n">
        <v>7</v>
      </c>
      <c r="P27" s="181" t="n">
        <v>1</v>
      </c>
      <c r="Q27" s="181" t="n">
        <v>77</v>
      </c>
      <c r="R27" s="181" t="n">
        <v>2</v>
      </c>
      <c r="S27" s="181" t="n">
        <v>39</v>
      </c>
      <c r="T27" s="181" t="n">
        <v>0</v>
      </c>
      <c r="U27" s="181" t="n">
        <v>21</v>
      </c>
      <c r="V27" s="215" t="s">
        <v>261</v>
      </c>
      <c r="W27" s="219" t="n">
        <v>0</v>
      </c>
      <c r="X27" s="219" t="n">
        <v>0</v>
      </c>
      <c r="Y27" s="219" t="n">
        <v>3</v>
      </c>
      <c r="Z27" s="219" t="n">
        <v>0</v>
      </c>
      <c r="AA27" s="219" t="n">
        <v>0</v>
      </c>
      <c r="AB27" s="219" t="n">
        <v>13</v>
      </c>
      <c r="AC27" s="219" t="n">
        <v>0</v>
      </c>
      <c r="AD27" s="219" t="n">
        <v>0</v>
      </c>
      <c r="AE27" s="219" t="n">
        <v>205</v>
      </c>
      <c r="AF27" s="219" t="n">
        <v>100</v>
      </c>
      <c r="AG27" s="219" t="n">
        <v>38</v>
      </c>
      <c r="AH27" s="219" t="n">
        <v>153</v>
      </c>
      <c r="AI27" s="185" t="s">
        <v>53</v>
      </c>
    </row>
    <row r="28" s="125" customFormat="true" ht="14.25" hidden="false" customHeight="true" outlineLevel="0" collapsed="false">
      <c r="B28" s="170" t="s">
        <v>54</v>
      </c>
      <c r="C28" s="170"/>
      <c r="D28" s="183" t="s">
        <v>44</v>
      </c>
      <c r="F28" s="180" t="n">
        <v>1642</v>
      </c>
      <c r="G28" s="181" t="n">
        <v>1</v>
      </c>
      <c r="H28" s="181" t="n">
        <v>52</v>
      </c>
      <c r="I28" s="181" t="n">
        <v>108</v>
      </c>
      <c r="J28" s="181" t="n">
        <v>496</v>
      </c>
      <c r="K28" s="181" t="n">
        <v>141</v>
      </c>
      <c r="L28" s="181" t="n">
        <v>40</v>
      </c>
      <c r="M28" s="181" t="n">
        <v>4</v>
      </c>
      <c r="N28" s="181" t="n">
        <v>109</v>
      </c>
      <c r="O28" s="181" t="n">
        <v>3</v>
      </c>
      <c r="P28" s="181" t="n">
        <v>2</v>
      </c>
      <c r="Q28" s="181" t="n">
        <v>28</v>
      </c>
      <c r="R28" s="181" t="n">
        <v>9</v>
      </c>
      <c r="S28" s="181" t="n">
        <v>88</v>
      </c>
      <c r="T28" s="181" t="n">
        <v>5</v>
      </c>
      <c r="U28" s="181" t="n">
        <v>17</v>
      </c>
      <c r="V28" s="215" t="s">
        <v>261</v>
      </c>
      <c r="W28" s="219" t="n">
        <v>2</v>
      </c>
      <c r="X28" s="219" t="n">
        <v>0</v>
      </c>
      <c r="Y28" s="219" t="n">
        <v>3</v>
      </c>
      <c r="Z28" s="219" t="n">
        <v>0</v>
      </c>
      <c r="AA28" s="219" t="n">
        <v>0</v>
      </c>
      <c r="AB28" s="219" t="n">
        <v>8</v>
      </c>
      <c r="AC28" s="219" t="n">
        <v>0</v>
      </c>
      <c r="AD28" s="219" t="n">
        <v>0</v>
      </c>
      <c r="AE28" s="219" t="n">
        <v>267</v>
      </c>
      <c r="AF28" s="219" t="n">
        <v>102</v>
      </c>
      <c r="AG28" s="219" t="n">
        <v>41</v>
      </c>
      <c r="AH28" s="219" t="n">
        <v>116</v>
      </c>
      <c r="AI28" s="168" t="n">
        <v>10</v>
      </c>
    </row>
    <row r="29" s="125" customFormat="true" ht="14.25" hidden="false" customHeight="true" outlineLevel="0" collapsed="false">
      <c r="B29" s="170" t="s">
        <v>55</v>
      </c>
      <c r="C29" s="170"/>
      <c r="D29" s="183" t="s">
        <v>44</v>
      </c>
      <c r="F29" s="180" t="n">
        <v>1928</v>
      </c>
      <c r="G29" s="181" t="n">
        <v>19</v>
      </c>
      <c r="H29" s="181" t="n">
        <v>48</v>
      </c>
      <c r="I29" s="181" t="n">
        <v>134</v>
      </c>
      <c r="J29" s="181" t="n">
        <v>701</v>
      </c>
      <c r="K29" s="181" t="n">
        <v>303</v>
      </c>
      <c r="L29" s="181" t="n">
        <v>16</v>
      </c>
      <c r="M29" s="181" t="n">
        <v>17</v>
      </c>
      <c r="N29" s="181" t="n">
        <v>96</v>
      </c>
      <c r="O29" s="181" t="n">
        <v>7</v>
      </c>
      <c r="P29" s="181" t="n">
        <v>0</v>
      </c>
      <c r="Q29" s="181" t="n">
        <v>13</v>
      </c>
      <c r="R29" s="181" t="n">
        <v>5</v>
      </c>
      <c r="S29" s="181" t="n">
        <v>108</v>
      </c>
      <c r="T29" s="181" t="n">
        <v>1</v>
      </c>
      <c r="U29" s="181" t="n">
        <v>10</v>
      </c>
      <c r="V29" s="219" t="n">
        <v>20</v>
      </c>
      <c r="W29" s="219" t="n">
        <v>0</v>
      </c>
      <c r="X29" s="219" t="n">
        <v>0</v>
      </c>
      <c r="Y29" s="219" t="n">
        <v>3</v>
      </c>
      <c r="Z29" s="219" t="n">
        <v>0</v>
      </c>
      <c r="AA29" s="219" t="n">
        <v>0</v>
      </c>
      <c r="AB29" s="219" t="n">
        <v>9</v>
      </c>
      <c r="AC29" s="219" t="n">
        <v>0</v>
      </c>
      <c r="AD29" s="219" t="n">
        <v>0</v>
      </c>
      <c r="AE29" s="219" t="n">
        <v>205</v>
      </c>
      <c r="AF29" s="219" t="n">
        <v>88</v>
      </c>
      <c r="AG29" s="219" t="n">
        <v>30</v>
      </c>
      <c r="AH29" s="219" t="n">
        <v>95</v>
      </c>
      <c r="AI29" s="168" t="n">
        <v>11</v>
      </c>
    </row>
    <row r="30" s="125" customFormat="true" ht="14.25" hidden="false" customHeight="true" outlineLevel="0" collapsed="false">
      <c r="B30" s="170" t="s">
        <v>56</v>
      </c>
      <c r="C30" s="170"/>
      <c r="D30" s="183" t="s">
        <v>44</v>
      </c>
      <c r="F30" s="180" t="n">
        <v>2829</v>
      </c>
      <c r="G30" s="181" t="n">
        <v>60</v>
      </c>
      <c r="H30" s="181" t="n">
        <v>50</v>
      </c>
      <c r="I30" s="181" t="n">
        <v>157</v>
      </c>
      <c r="J30" s="181" t="n">
        <v>1415</v>
      </c>
      <c r="K30" s="181" t="n">
        <v>416</v>
      </c>
      <c r="L30" s="181" t="n">
        <v>10</v>
      </c>
      <c r="M30" s="181" t="n">
        <v>8</v>
      </c>
      <c r="N30" s="181" t="n">
        <v>88</v>
      </c>
      <c r="O30" s="181" t="n">
        <v>2</v>
      </c>
      <c r="P30" s="181" t="n">
        <v>0</v>
      </c>
      <c r="Q30" s="181" t="n">
        <v>4</v>
      </c>
      <c r="R30" s="181" t="n">
        <v>1</v>
      </c>
      <c r="S30" s="181" t="n">
        <v>97</v>
      </c>
      <c r="T30" s="181" t="n">
        <v>0</v>
      </c>
      <c r="U30" s="181" t="n">
        <v>5</v>
      </c>
      <c r="V30" s="219" t="n">
        <v>50</v>
      </c>
      <c r="W30" s="219" t="n">
        <v>0</v>
      </c>
      <c r="X30" s="219" t="n">
        <v>0</v>
      </c>
      <c r="Y30" s="219" t="n">
        <v>0</v>
      </c>
      <c r="Z30" s="219" t="n">
        <v>0</v>
      </c>
      <c r="AA30" s="219" t="n">
        <v>0</v>
      </c>
      <c r="AB30" s="219" t="n">
        <v>8</v>
      </c>
      <c r="AC30" s="219" t="n">
        <v>0</v>
      </c>
      <c r="AD30" s="219" t="n">
        <v>0</v>
      </c>
      <c r="AE30" s="219" t="n">
        <v>202</v>
      </c>
      <c r="AF30" s="219" t="n">
        <v>93</v>
      </c>
      <c r="AG30" s="219" t="n">
        <v>53</v>
      </c>
      <c r="AH30" s="219" t="n">
        <v>110</v>
      </c>
      <c r="AI30" s="168" t="n">
        <v>12</v>
      </c>
    </row>
    <row r="31" s="125" customFormat="true" ht="13.5" hidden="false" customHeight="true" outlineLevel="0" collapsed="false">
      <c r="B31" s="170"/>
      <c r="C31" s="170"/>
      <c r="D31" s="136"/>
      <c r="F31" s="180"/>
      <c r="G31" s="181"/>
      <c r="H31" s="181"/>
      <c r="I31" s="181"/>
      <c r="J31" s="181"/>
      <c r="K31" s="181"/>
      <c r="L31" s="181"/>
      <c r="M31" s="181"/>
      <c r="N31" s="181"/>
      <c r="O31" s="181"/>
      <c r="P31" s="181"/>
      <c r="Q31" s="181"/>
      <c r="R31" s="181"/>
      <c r="S31" s="181"/>
      <c r="T31" s="181"/>
      <c r="U31" s="181"/>
      <c r="V31" s="219"/>
      <c r="W31" s="219"/>
      <c r="X31" s="219"/>
      <c r="Y31" s="219"/>
      <c r="Z31" s="219"/>
      <c r="AA31" s="219"/>
      <c r="AB31" s="219"/>
      <c r="AC31" s="219"/>
      <c r="AD31" s="219"/>
      <c r="AE31" s="219"/>
      <c r="AF31" s="219"/>
      <c r="AG31" s="219"/>
      <c r="AH31" s="219"/>
      <c r="AI31" s="168"/>
    </row>
    <row r="32" s="125" customFormat="true" ht="14.25" hidden="false" customHeight="true" outlineLevel="0" collapsed="false">
      <c r="B32" s="220" t="s">
        <v>45</v>
      </c>
      <c r="C32" s="190" t="s">
        <v>57</v>
      </c>
      <c r="D32" s="190"/>
      <c r="F32" s="180" t="n">
        <v>3460</v>
      </c>
      <c r="G32" s="181" t="n">
        <v>476</v>
      </c>
      <c r="H32" s="181" t="n">
        <v>12</v>
      </c>
      <c r="I32" s="181" t="n">
        <v>13</v>
      </c>
      <c r="J32" s="181" t="n">
        <v>22</v>
      </c>
      <c r="K32" s="181" t="n">
        <v>138</v>
      </c>
      <c r="L32" s="181" t="n">
        <v>69</v>
      </c>
      <c r="M32" s="181" t="n">
        <v>8</v>
      </c>
      <c r="N32" s="131" t="n">
        <v>45</v>
      </c>
      <c r="O32" s="181" t="n">
        <v>1</v>
      </c>
      <c r="P32" s="181" t="n">
        <v>1</v>
      </c>
      <c r="Q32" s="181" t="n">
        <v>52</v>
      </c>
      <c r="R32" s="181" t="n">
        <v>4</v>
      </c>
      <c r="S32" s="181" t="n">
        <v>53</v>
      </c>
      <c r="T32" s="181" t="n">
        <v>7</v>
      </c>
      <c r="U32" s="181" t="n">
        <v>19</v>
      </c>
      <c r="V32" s="219" t="n">
        <v>0</v>
      </c>
      <c r="W32" s="219" t="n">
        <v>0</v>
      </c>
      <c r="X32" s="219" t="n">
        <v>0</v>
      </c>
      <c r="Y32" s="219" t="n">
        <v>0</v>
      </c>
      <c r="Z32" s="219" t="n">
        <v>0</v>
      </c>
      <c r="AA32" s="219" t="n">
        <v>0</v>
      </c>
      <c r="AB32" s="219" t="n">
        <v>0</v>
      </c>
      <c r="AC32" s="219" t="n">
        <v>0</v>
      </c>
      <c r="AD32" s="219" t="n">
        <v>0</v>
      </c>
      <c r="AE32" s="219" t="n">
        <v>1241</v>
      </c>
      <c r="AF32" s="219" t="n">
        <v>526</v>
      </c>
      <c r="AG32" s="219" t="n">
        <v>228</v>
      </c>
      <c r="AH32" s="219" t="n">
        <v>545</v>
      </c>
      <c r="AI32" s="185" t="s">
        <v>45</v>
      </c>
    </row>
    <row r="33" s="125" customFormat="true" ht="14.25" hidden="false" customHeight="true" outlineLevel="0" collapsed="false">
      <c r="B33" s="220" t="s">
        <v>46</v>
      </c>
      <c r="C33" s="190" t="s">
        <v>58</v>
      </c>
      <c r="D33" s="190"/>
      <c r="F33" s="180" t="n">
        <v>2059</v>
      </c>
      <c r="G33" s="181" t="n">
        <v>472</v>
      </c>
      <c r="H33" s="181" t="n">
        <v>153</v>
      </c>
      <c r="I33" s="181" t="n">
        <v>88</v>
      </c>
      <c r="J33" s="181" t="n">
        <v>805</v>
      </c>
      <c r="K33" s="181" t="n">
        <v>67</v>
      </c>
      <c r="L33" s="181" t="n">
        <v>67</v>
      </c>
      <c r="M33" s="181" t="n">
        <v>3</v>
      </c>
      <c r="N33" s="131" t="n">
        <v>12</v>
      </c>
      <c r="O33" s="181" t="n">
        <v>4</v>
      </c>
      <c r="P33" s="181" t="n">
        <v>1</v>
      </c>
      <c r="Q33" s="181" t="n">
        <v>103</v>
      </c>
      <c r="R33" s="181" t="n">
        <v>6</v>
      </c>
      <c r="S33" s="181" t="n">
        <v>30</v>
      </c>
      <c r="T33" s="181" t="n">
        <v>0</v>
      </c>
      <c r="U33" s="181" t="n">
        <v>8</v>
      </c>
      <c r="V33" s="219" t="n">
        <v>28</v>
      </c>
      <c r="W33" s="219" t="n">
        <v>2</v>
      </c>
      <c r="X33" s="219" t="n">
        <v>13</v>
      </c>
      <c r="Y33" s="219" t="n">
        <v>18</v>
      </c>
      <c r="Z33" s="219" t="n">
        <v>1</v>
      </c>
      <c r="AA33" s="219" t="n">
        <v>3</v>
      </c>
      <c r="AB33" s="219" t="n">
        <v>94</v>
      </c>
      <c r="AC33" s="219" t="n">
        <v>2</v>
      </c>
      <c r="AD33" s="219" t="n">
        <v>3</v>
      </c>
      <c r="AE33" s="219" t="n">
        <v>44</v>
      </c>
      <c r="AF33" s="219" t="n">
        <v>15</v>
      </c>
      <c r="AG33" s="219" t="n">
        <v>6</v>
      </c>
      <c r="AH33" s="219" t="n">
        <v>11</v>
      </c>
      <c r="AI33" s="185" t="s">
        <v>46</v>
      </c>
    </row>
    <row r="34" s="125" customFormat="true" ht="14.25" hidden="false" customHeight="true" outlineLevel="0" collapsed="false">
      <c r="B34" s="220" t="s">
        <v>47</v>
      </c>
      <c r="C34" s="190" t="s">
        <v>59</v>
      </c>
      <c r="D34" s="190"/>
      <c r="F34" s="180" t="n">
        <v>943</v>
      </c>
      <c r="G34" s="181" t="n">
        <v>148</v>
      </c>
      <c r="H34" s="181" t="n">
        <v>10</v>
      </c>
      <c r="I34" s="181" t="n">
        <v>21</v>
      </c>
      <c r="J34" s="181" t="n">
        <v>514</v>
      </c>
      <c r="K34" s="181" t="n">
        <v>67</v>
      </c>
      <c r="L34" s="181" t="n">
        <v>45</v>
      </c>
      <c r="M34" s="181" t="n">
        <v>5</v>
      </c>
      <c r="N34" s="131" t="n">
        <v>35</v>
      </c>
      <c r="O34" s="181" t="n">
        <v>1</v>
      </c>
      <c r="P34" s="181" t="n">
        <v>0</v>
      </c>
      <c r="Q34" s="181" t="n">
        <v>66</v>
      </c>
      <c r="R34" s="181" t="n">
        <v>0</v>
      </c>
      <c r="S34" s="181" t="n">
        <v>15</v>
      </c>
      <c r="T34" s="181" t="n">
        <v>2</v>
      </c>
      <c r="U34" s="181" t="n">
        <v>14</v>
      </c>
      <c r="V34" s="219" t="n">
        <v>0</v>
      </c>
      <c r="W34" s="219" t="n">
        <v>0</v>
      </c>
      <c r="X34" s="219" t="n">
        <v>0</v>
      </c>
      <c r="Y34" s="219" t="n">
        <v>0</v>
      </c>
      <c r="Z34" s="219" t="n">
        <v>0</v>
      </c>
      <c r="AA34" s="219" t="n">
        <v>0</v>
      </c>
      <c r="AB34" s="219" t="n">
        <v>0</v>
      </c>
      <c r="AC34" s="219" t="n">
        <v>0</v>
      </c>
      <c r="AD34" s="219" t="n">
        <v>0</v>
      </c>
      <c r="AE34" s="219" t="n">
        <v>0</v>
      </c>
      <c r="AF34" s="219" t="n">
        <v>0</v>
      </c>
      <c r="AG34" s="219" t="n">
        <v>0</v>
      </c>
      <c r="AH34" s="219" t="n">
        <v>0</v>
      </c>
      <c r="AI34" s="185" t="s">
        <v>47</v>
      </c>
    </row>
    <row r="35" s="125" customFormat="true" ht="14.25" hidden="false" customHeight="true" outlineLevel="0" collapsed="false">
      <c r="B35" s="220" t="s">
        <v>48</v>
      </c>
      <c r="C35" s="190" t="s">
        <v>60</v>
      </c>
      <c r="D35" s="190"/>
      <c r="F35" s="180" t="n">
        <v>588</v>
      </c>
      <c r="G35" s="181" t="n">
        <v>197</v>
      </c>
      <c r="H35" s="181" t="n">
        <v>30</v>
      </c>
      <c r="I35" s="181" t="n">
        <v>4</v>
      </c>
      <c r="J35" s="181" t="n">
        <v>187</v>
      </c>
      <c r="K35" s="181" t="n">
        <v>52</v>
      </c>
      <c r="L35" s="181" t="n">
        <v>26</v>
      </c>
      <c r="M35" s="181" t="n">
        <v>0</v>
      </c>
      <c r="N35" s="131" t="n">
        <v>20</v>
      </c>
      <c r="O35" s="181" t="n">
        <v>0</v>
      </c>
      <c r="P35" s="181" t="n">
        <v>0</v>
      </c>
      <c r="Q35" s="181" t="n">
        <v>38</v>
      </c>
      <c r="R35" s="181" t="n">
        <v>1</v>
      </c>
      <c r="S35" s="181" t="n">
        <v>16</v>
      </c>
      <c r="T35" s="181" t="n">
        <v>0</v>
      </c>
      <c r="U35" s="181" t="n">
        <v>6</v>
      </c>
      <c r="V35" s="219" t="n">
        <v>11</v>
      </c>
      <c r="W35" s="219" t="n">
        <v>0</v>
      </c>
      <c r="X35" s="219" t="n">
        <v>0</v>
      </c>
      <c r="Y35" s="219" t="n">
        <v>0</v>
      </c>
      <c r="Z35" s="219" t="n">
        <v>0</v>
      </c>
      <c r="AA35" s="219" t="n">
        <v>0</v>
      </c>
      <c r="AB35" s="219" t="n">
        <v>0</v>
      </c>
      <c r="AC35" s="219" t="n">
        <v>0</v>
      </c>
      <c r="AD35" s="219" t="n">
        <v>0</v>
      </c>
      <c r="AE35" s="219" t="n">
        <v>0</v>
      </c>
      <c r="AF35" s="219" t="n">
        <v>0</v>
      </c>
      <c r="AG35" s="219" t="n">
        <v>0</v>
      </c>
      <c r="AH35" s="219" t="n">
        <v>0</v>
      </c>
      <c r="AI35" s="185" t="s">
        <v>48</v>
      </c>
    </row>
    <row r="36" s="125" customFormat="true" ht="14.25" hidden="false" customHeight="true" outlineLevel="0" collapsed="false">
      <c r="B36" s="220" t="s">
        <v>49</v>
      </c>
      <c r="C36" s="190" t="s">
        <v>61</v>
      </c>
      <c r="D36" s="190"/>
      <c r="F36" s="180" t="n">
        <v>2289</v>
      </c>
      <c r="G36" s="181" t="n">
        <v>240</v>
      </c>
      <c r="H36" s="181" t="n">
        <v>43</v>
      </c>
      <c r="I36" s="181" t="n">
        <v>25</v>
      </c>
      <c r="J36" s="181" t="n">
        <v>171</v>
      </c>
      <c r="K36" s="181" t="n">
        <v>53</v>
      </c>
      <c r="L36" s="181" t="n">
        <v>25</v>
      </c>
      <c r="M36" s="181" t="n">
        <v>11</v>
      </c>
      <c r="N36" s="131" t="n">
        <v>6</v>
      </c>
      <c r="O36" s="181" t="n">
        <v>1</v>
      </c>
      <c r="P36" s="181" t="n">
        <v>2</v>
      </c>
      <c r="Q36" s="181" t="n">
        <v>80</v>
      </c>
      <c r="R36" s="181" t="n">
        <v>1</v>
      </c>
      <c r="S36" s="181" t="n">
        <v>12</v>
      </c>
      <c r="T36" s="181" t="n">
        <v>1</v>
      </c>
      <c r="U36" s="181" t="n">
        <v>71</v>
      </c>
      <c r="V36" s="219" t="n">
        <v>0</v>
      </c>
      <c r="W36" s="219" t="n">
        <v>0</v>
      </c>
      <c r="X36" s="219" t="n">
        <v>0</v>
      </c>
      <c r="Y36" s="219" t="n">
        <v>0</v>
      </c>
      <c r="Z36" s="219" t="n">
        <v>0</v>
      </c>
      <c r="AA36" s="219" t="n">
        <v>0</v>
      </c>
      <c r="AB36" s="219" t="n">
        <v>0</v>
      </c>
      <c r="AC36" s="219" t="n">
        <v>0</v>
      </c>
      <c r="AD36" s="219" t="n">
        <v>0</v>
      </c>
      <c r="AE36" s="219" t="n">
        <v>547</v>
      </c>
      <c r="AF36" s="219" t="n">
        <v>476</v>
      </c>
      <c r="AG36" s="219" t="n">
        <v>164</v>
      </c>
      <c r="AH36" s="219" t="n">
        <v>360</v>
      </c>
      <c r="AI36" s="185" t="s">
        <v>49</v>
      </c>
    </row>
    <row r="37" s="125" customFormat="true" ht="12.95" hidden="false" customHeight="true" outlineLevel="0" collapsed="false">
      <c r="B37" s="220"/>
      <c r="C37" s="190"/>
      <c r="D37" s="190"/>
      <c r="F37" s="180"/>
      <c r="G37" s="181"/>
      <c r="H37" s="181"/>
      <c r="I37" s="181"/>
      <c r="J37" s="181"/>
      <c r="K37" s="181"/>
      <c r="L37" s="181"/>
      <c r="M37" s="181"/>
      <c r="N37" s="131"/>
      <c r="O37" s="181"/>
      <c r="P37" s="181"/>
      <c r="Q37" s="181"/>
      <c r="R37" s="181"/>
      <c r="S37" s="181"/>
      <c r="T37" s="181"/>
      <c r="U37" s="181"/>
      <c r="V37" s="219"/>
      <c r="W37" s="219"/>
      <c r="X37" s="219"/>
      <c r="Y37" s="219"/>
      <c r="Z37" s="219"/>
      <c r="AA37" s="219"/>
      <c r="AB37" s="219"/>
      <c r="AC37" s="219"/>
      <c r="AD37" s="219"/>
      <c r="AE37" s="219"/>
      <c r="AF37" s="219"/>
      <c r="AG37" s="219"/>
      <c r="AH37" s="219"/>
      <c r="AI37" s="168"/>
    </row>
    <row r="38" s="125" customFormat="true" ht="14.25" hidden="false" customHeight="true" outlineLevel="0" collapsed="false">
      <c r="B38" s="220" t="s">
        <v>50</v>
      </c>
      <c r="C38" s="190" t="s">
        <v>62</v>
      </c>
      <c r="D38" s="190"/>
      <c r="F38" s="180" t="n">
        <v>1296</v>
      </c>
      <c r="G38" s="181" t="n">
        <v>708</v>
      </c>
      <c r="H38" s="181" t="n">
        <v>4</v>
      </c>
      <c r="I38" s="181" t="n">
        <v>17</v>
      </c>
      <c r="J38" s="181" t="n">
        <v>205</v>
      </c>
      <c r="K38" s="181" t="n">
        <v>29</v>
      </c>
      <c r="L38" s="181" t="n">
        <v>24</v>
      </c>
      <c r="M38" s="181" t="n">
        <v>0</v>
      </c>
      <c r="N38" s="131" t="n">
        <v>25</v>
      </c>
      <c r="O38" s="181" t="n">
        <v>0</v>
      </c>
      <c r="P38" s="181" t="n">
        <v>0</v>
      </c>
      <c r="Q38" s="181" t="n">
        <v>54</v>
      </c>
      <c r="R38" s="181" t="n">
        <v>0</v>
      </c>
      <c r="S38" s="181" t="n">
        <v>16</v>
      </c>
      <c r="T38" s="181" t="n">
        <v>0</v>
      </c>
      <c r="U38" s="181" t="n">
        <v>0</v>
      </c>
      <c r="V38" s="219" t="n">
        <v>0</v>
      </c>
      <c r="W38" s="219" t="n">
        <v>0</v>
      </c>
      <c r="X38" s="219" t="n">
        <v>0</v>
      </c>
      <c r="Y38" s="219" t="n">
        <v>0</v>
      </c>
      <c r="Z38" s="219" t="n">
        <v>0</v>
      </c>
      <c r="AA38" s="219" t="n">
        <v>0</v>
      </c>
      <c r="AB38" s="219" t="n">
        <v>0</v>
      </c>
      <c r="AC38" s="219" t="n">
        <v>0</v>
      </c>
      <c r="AD38" s="219" t="n">
        <v>0</v>
      </c>
      <c r="AE38" s="219" t="n">
        <v>93</v>
      </c>
      <c r="AF38" s="219" t="n">
        <v>43</v>
      </c>
      <c r="AG38" s="219" t="n">
        <v>20</v>
      </c>
      <c r="AH38" s="219" t="n">
        <v>58</v>
      </c>
      <c r="AI38" s="185" t="s">
        <v>50</v>
      </c>
    </row>
    <row r="39" s="125" customFormat="true" ht="14.25" hidden="false" customHeight="true" outlineLevel="0" collapsed="false">
      <c r="B39" s="220" t="s">
        <v>51</v>
      </c>
      <c r="C39" s="190" t="s">
        <v>63</v>
      </c>
      <c r="D39" s="190"/>
      <c r="F39" s="180" t="n">
        <v>2063</v>
      </c>
      <c r="G39" s="181" t="n">
        <v>469</v>
      </c>
      <c r="H39" s="181" t="n">
        <v>86</v>
      </c>
      <c r="I39" s="181" t="n">
        <v>33</v>
      </c>
      <c r="J39" s="181" t="n">
        <v>1100</v>
      </c>
      <c r="K39" s="181" t="n">
        <v>100</v>
      </c>
      <c r="L39" s="181" t="n">
        <v>76</v>
      </c>
      <c r="M39" s="181" t="n">
        <v>13</v>
      </c>
      <c r="N39" s="131" t="n">
        <v>34</v>
      </c>
      <c r="O39" s="181" t="n">
        <v>0</v>
      </c>
      <c r="P39" s="181" t="n">
        <v>2</v>
      </c>
      <c r="Q39" s="181" t="n">
        <v>115</v>
      </c>
      <c r="R39" s="181" t="n">
        <v>1</v>
      </c>
      <c r="S39" s="181" t="n">
        <v>14</v>
      </c>
      <c r="T39" s="181" t="n">
        <v>0</v>
      </c>
      <c r="U39" s="181" t="n">
        <v>0</v>
      </c>
      <c r="V39" s="219" t="n">
        <v>0</v>
      </c>
      <c r="W39" s="219" t="n">
        <v>0</v>
      </c>
      <c r="X39" s="219" t="n">
        <v>0</v>
      </c>
      <c r="Y39" s="219" t="n">
        <v>0</v>
      </c>
      <c r="Z39" s="219" t="n">
        <v>0</v>
      </c>
      <c r="AA39" s="219" t="n">
        <v>0</v>
      </c>
      <c r="AB39" s="219" t="n">
        <v>0</v>
      </c>
      <c r="AC39" s="219" t="n">
        <v>0</v>
      </c>
      <c r="AD39" s="219" t="n">
        <v>0</v>
      </c>
      <c r="AE39" s="219" t="n">
        <v>7</v>
      </c>
      <c r="AF39" s="219" t="n">
        <v>4</v>
      </c>
      <c r="AG39" s="219" t="n">
        <v>2</v>
      </c>
      <c r="AH39" s="219" t="n">
        <v>7</v>
      </c>
      <c r="AI39" s="185" t="s">
        <v>51</v>
      </c>
    </row>
    <row r="40" s="125" customFormat="true" ht="14.25" hidden="false" customHeight="true" outlineLevel="0" collapsed="false">
      <c r="B40" s="220" t="s">
        <v>52</v>
      </c>
      <c r="C40" s="190" t="s">
        <v>64</v>
      </c>
      <c r="D40" s="190"/>
      <c r="F40" s="180" t="n">
        <v>2328</v>
      </c>
      <c r="G40" s="181" t="n">
        <v>1071</v>
      </c>
      <c r="H40" s="181" t="n">
        <v>30</v>
      </c>
      <c r="I40" s="181" t="n">
        <v>109</v>
      </c>
      <c r="J40" s="181" t="n">
        <v>603</v>
      </c>
      <c r="K40" s="181" t="n">
        <v>164</v>
      </c>
      <c r="L40" s="181" t="n">
        <v>103</v>
      </c>
      <c r="M40" s="181" t="n">
        <v>5</v>
      </c>
      <c r="N40" s="131" t="n">
        <v>75</v>
      </c>
      <c r="O40" s="181" t="n">
        <v>2</v>
      </c>
      <c r="P40" s="181" t="n">
        <v>0</v>
      </c>
      <c r="Q40" s="181" t="n">
        <v>91</v>
      </c>
      <c r="R40" s="181" t="n">
        <v>8</v>
      </c>
      <c r="S40" s="181" t="n">
        <v>43</v>
      </c>
      <c r="T40" s="181" t="n">
        <v>1</v>
      </c>
      <c r="U40" s="181" t="n">
        <v>19</v>
      </c>
      <c r="V40" s="219" t="n">
        <v>4</v>
      </c>
      <c r="W40" s="219" t="n">
        <v>0</v>
      </c>
      <c r="X40" s="219" t="n">
        <v>0</v>
      </c>
      <c r="Y40" s="219" t="n">
        <v>0</v>
      </c>
      <c r="Z40" s="219" t="n">
        <v>0</v>
      </c>
      <c r="AA40" s="219" t="n">
        <v>0</v>
      </c>
      <c r="AB40" s="219" t="n">
        <v>0</v>
      </c>
      <c r="AC40" s="219" t="n">
        <v>0</v>
      </c>
      <c r="AD40" s="219" t="n">
        <v>0</v>
      </c>
      <c r="AE40" s="219" t="n">
        <v>0</v>
      </c>
      <c r="AF40" s="219" t="n">
        <v>0</v>
      </c>
      <c r="AG40" s="219" t="n">
        <v>0</v>
      </c>
      <c r="AH40" s="219" t="n">
        <v>0</v>
      </c>
      <c r="AI40" s="185" t="s">
        <v>52</v>
      </c>
    </row>
    <row r="41" s="125" customFormat="true" ht="14.25" hidden="false" customHeight="true" outlineLevel="0" collapsed="false">
      <c r="B41" s="220" t="s">
        <v>53</v>
      </c>
      <c r="C41" s="190" t="s">
        <v>65</v>
      </c>
      <c r="D41" s="190"/>
      <c r="F41" s="180" t="n">
        <v>1029</v>
      </c>
      <c r="G41" s="181" t="n">
        <v>694</v>
      </c>
      <c r="H41" s="181" t="n">
        <v>14</v>
      </c>
      <c r="I41" s="181" t="n">
        <v>10</v>
      </c>
      <c r="J41" s="181" t="n">
        <v>38</v>
      </c>
      <c r="K41" s="181" t="n">
        <v>72</v>
      </c>
      <c r="L41" s="181" t="n">
        <v>59</v>
      </c>
      <c r="M41" s="181" t="n">
        <v>7</v>
      </c>
      <c r="N41" s="131" t="n">
        <v>23</v>
      </c>
      <c r="O41" s="181" t="n">
        <v>9</v>
      </c>
      <c r="P41" s="181" t="n">
        <v>0</v>
      </c>
      <c r="Q41" s="181" t="n">
        <v>36</v>
      </c>
      <c r="R41" s="181" t="n">
        <v>14</v>
      </c>
      <c r="S41" s="181" t="n">
        <v>17</v>
      </c>
      <c r="T41" s="181" t="n">
        <v>0</v>
      </c>
      <c r="U41" s="181" t="n">
        <v>30</v>
      </c>
      <c r="V41" s="219" t="n">
        <v>6</v>
      </c>
      <c r="W41" s="219" t="n">
        <v>0</v>
      </c>
      <c r="X41" s="219" t="n">
        <v>0</v>
      </c>
      <c r="Y41" s="219" t="n">
        <v>0</v>
      </c>
      <c r="Z41" s="219" t="n">
        <v>0</v>
      </c>
      <c r="AA41" s="219" t="n">
        <v>0</v>
      </c>
      <c r="AB41" s="219" t="n">
        <v>0</v>
      </c>
      <c r="AC41" s="219" t="n">
        <v>0</v>
      </c>
      <c r="AD41" s="219" t="n">
        <v>0</v>
      </c>
      <c r="AE41" s="219" t="n">
        <v>0</v>
      </c>
      <c r="AF41" s="219" t="n">
        <v>0</v>
      </c>
      <c r="AG41" s="219" t="n">
        <v>0</v>
      </c>
      <c r="AH41" s="219" t="n">
        <v>0</v>
      </c>
      <c r="AI41" s="185" t="s">
        <v>53</v>
      </c>
    </row>
    <row r="42" s="125" customFormat="true" ht="14.25" hidden="false" customHeight="true" outlineLevel="0" collapsed="false">
      <c r="B42" s="137" t="n">
        <v>10</v>
      </c>
      <c r="C42" s="190" t="s">
        <v>66</v>
      </c>
      <c r="D42" s="190"/>
      <c r="F42" s="180" t="n">
        <v>603</v>
      </c>
      <c r="G42" s="181" t="n">
        <v>188</v>
      </c>
      <c r="H42" s="181" t="n">
        <v>0</v>
      </c>
      <c r="I42" s="181" t="n">
        <v>1</v>
      </c>
      <c r="J42" s="181" t="n">
        <v>285</v>
      </c>
      <c r="K42" s="181" t="n">
        <v>23</v>
      </c>
      <c r="L42" s="181" t="n">
        <v>59</v>
      </c>
      <c r="M42" s="181" t="n">
        <v>0</v>
      </c>
      <c r="N42" s="131" t="n">
        <v>3</v>
      </c>
      <c r="O42" s="181" t="n">
        <v>0</v>
      </c>
      <c r="P42" s="181" t="n">
        <v>0</v>
      </c>
      <c r="Q42" s="181" t="n">
        <v>31</v>
      </c>
      <c r="R42" s="181" t="n">
        <v>0</v>
      </c>
      <c r="S42" s="181" t="n">
        <v>13</v>
      </c>
      <c r="T42" s="181" t="n">
        <v>0</v>
      </c>
      <c r="U42" s="181" t="n">
        <v>0</v>
      </c>
      <c r="V42" s="219" t="n">
        <v>0</v>
      </c>
      <c r="W42" s="219" t="n">
        <v>0</v>
      </c>
      <c r="X42" s="219" t="n">
        <v>0</v>
      </c>
      <c r="Y42" s="219" t="n">
        <v>0</v>
      </c>
      <c r="Z42" s="219" t="n">
        <v>0</v>
      </c>
      <c r="AA42" s="219" t="n">
        <v>0</v>
      </c>
      <c r="AB42" s="219" t="n">
        <v>0</v>
      </c>
      <c r="AC42" s="219" t="n">
        <v>0</v>
      </c>
      <c r="AD42" s="219" t="n">
        <v>0</v>
      </c>
      <c r="AE42" s="219" t="n">
        <v>0</v>
      </c>
      <c r="AF42" s="219" t="n">
        <v>0</v>
      </c>
      <c r="AG42" s="219" t="n">
        <v>0</v>
      </c>
      <c r="AH42" s="219" t="n">
        <v>0</v>
      </c>
      <c r="AI42" s="168" t="n">
        <v>10</v>
      </c>
    </row>
    <row r="43" s="125" customFormat="true" ht="12.95" hidden="false" customHeight="true" outlineLevel="0" collapsed="false">
      <c r="B43" s="137"/>
      <c r="C43" s="190"/>
      <c r="D43" s="190"/>
      <c r="F43" s="180"/>
      <c r="G43" s="181"/>
      <c r="H43" s="181"/>
      <c r="I43" s="181"/>
      <c r="J43" s="181"/>
      <c r="K43" s="181"/>
      <c r="L43" s="181"/>
      <c r="M43" s="181"/>
      <c r="N43" s="131"/>
      <c r="O43" s="181"/>
      <c r="P43" s="181"/>
      <c r="Q43" s="181"/>
      <c r="R43" s="181"/>
      <c r="S43" s="181"/>
      <c r="T43" s="181"/>
      <c r="U43" s="181"/>
      <c r="V43" s="219"/>
      <c r="W43" s="219"/>
      <c r="X43" s="219"/>
      <c r="Y43" s="219"/>
      <c r="Z43" s="219"/>
      <c r="AA43" s="219"/>
      <c r="AB43" s="219"/>
      <c r="AC43" s="219"/>
      <c r="AD43" s="219"/>
      <c r="AE43" s="219"/>
      <c r="AF43" s="219"/>
      <c r="AG43" s="219"/>
      <c r="AH43" s="219"/>
      <c r="AI43" s="168"/>
    </row>
    <row r="44" s="125" customFormat="true" ht="14.25" hidden="false" customHeight="true" outlineLevel="0" collapsed="false">
      <c r="B44" s="137" t="n">
        <v>11</v>
      </c>
      <c r="C44" s="190" t="s">
        <v>67</v>
      </c>
      <c r="D44" s="190"/>
      <c r="F44" s="180" t="n">
        <v>976</v>
      </c>
      <c r="G44" s="181" t="n">
        <v>578</v>
      </c>
      <c r="H44" s="181" t="n">
        <v>0</v>
      </c>
      <c r="I44" s="181" t="n">
        <v>5</v>
      </c>
      <c r="J44" s="181" t="n">
        <v>5</v>
      </c>
      <c r="K44" s="181" t="n">
        <v>239</v>
      </c>
      <c r="L44" s="181" t="n">
        <v>34</v>
      </c>
      <c r="M44" s="181" t="n">
        <v>4</v>
      </c>
      <c r="N44" s="131" t="n">
        <v>6</v>
      </c>
      <c r="O44" s="181" t="n">
        <v>0</v>
      </c>
      <c r="P44" s="181" t="n">
        <v>2</v>
      </c>
      <c r="Q44" s="181" t="n">
        <v>38</v>
      </c>
      <c r="R44" s="181" t="n">
        <v>3</v>
      </c>
      <c r="S44" s="181" t="n">
        <v>51</v>
      </c>
      <c r="T44" s="181" t="n">
        <v>0</v>
      </c>
      <c r="U44" s="181" t="n">
        <v>0</v>
      </c>
      <c r="V44" s="219" t="n">
        <v>0</v>
      </c>
      <c r="W44" s="219" t="n">
        <v>0</v>
      </c>
      <c r="X44" s="219" t="n">
        <v>0</v>
      </c>
      <c r="Y44" s="219" t="n">
        <v>0</v>
      </c>
      <c r="Z44" s="219" t="n">
        <v>0</v>
      </c>
      <c r="AA44" s="219" t="n">
        <v>0</v>
      </c>
      <c r="AB44" s="219" t="n">
        <v>0</v>
      </c>
      <c r="AC44" s="219" t="n">
        <v>0</v>
      </c>
      <c r="AD44" s="219" t="n">
        <v>0</v>
      </c>
      <c r="AE44" s="219" t="n">
        <v>6</v>
      </c>
      <c r="AF44" s="219" t="n">
        <v>0</v>
      </c>
      <c r="AG44" s="219" t="n">
        <v>0</v>
      </c>
      <c r="AH44" s="219" t="n">
        <v>5</v>
      </c>
      <c r="AI44" s="168" t="n">
        <v>11</v>
      </c>
    </row>
    <row r="45" s="125" customFormat="true" ht="14.25" hidden="false" customHeight="true" outlineLevel="0" collapsed="false">
      <c r="B45" s="137" t="n">
        <v>12</v>
      </c>
      <c r="C45" s="190" t="s">
        <v>68</v>
      </c>
      <c r="D45" s="190"/>
      <c r="F45" s="180" t="n">
        <v>1089</v>
      </c>
      <c r="G45" s="181" t="n">
        <v>308</v>
      </c>
      <c r="H45" s="181" t="n">
        <v>2</v>
      </c>
      <c r="I45" s="181" t="n">
        <v>40</v>
      </c>
      <c r="J45" s="181" t="n">
        <v>199</v>
      </c>
      <c r="K45" s="181" t="n">
        <v>86</v>
      </c>
      <c r="L45" s="181" t="n">
        <v>22</v>
      </c>
      <c r="M45" s="181" t="n">
        <v>1</v>
      </c>
      <c r="N45" s="131" t="n">
        <v>24</v>
      </c>
      <c r="O45" s="181" t="n">
        <v>0</v>
      </c>
      <c r="P45" s="181" t="n">
        <v>9</v>
      </c>
      <c r="Q45" s="181" t="n">
        <v>32</v>
      </c>
      <c r="R45" s="181" t="n">
        <v>0</v>
      </c>
      <c r="S45" s="181" t="n">
        <v>29</v>
      </c>
      <c r="T45" s="181" t="n">
        <v>2</v>
      </c>
      <c r="U45" s="181" t="n">
        <v>1</v>
      </c>
      <c r="V45" s="219" t="n">
        <v>0</v>
      </c>
      <c r="W45" s="219" t="n">
        <v>0</v>
      </c>
      <c r="X45" s="219" t="n">
        <v>0</v>
      </c>
      <c r="Y45" s="219" t="n">
        <v>0</v>
      </c>
      <c r="Z45" s="219" t="n">
        <v>0</v>
      </c>
      <c r="AA45" s="219" t="n">
        <v>0</v>
      </c>
      <c r="AB45" s="219" t="n">
        <v>0</v>
      </c>
      <c r="AC45" s="219" t="n">
        <v>0</v>
      </c>
      <c r="AD45" s="219" t="n">
        <v>0</v>
      </c>
      <c r="AE45" s="219" t="n">
        <v>102</v>
      </c>
      <c r="AF45" s="219" t="n">
        <v>80</v>
      </c>
      <c r="AG45" s="219" t="n">
        <v>15</v>
      </c>
      <c r="AH45" s="219" t="n">
        <v>137</v>
      </c>
      <c r="AI45" s="168" t="n">
        <v>12</v>
      </c>
    </row>
    <row r="46" s="125" customFormat="true" ht="14.25" hidden="false" customHeight="true" outlineLevel="0" collapsed="false">
      <c r="B46" s="137" t="n">
        <v>13</v>
      </c>
      <c r="C46" s="190" t="s">
        <v>69</v>
      </c>
      <c r="D46" s="190"/>
      <c r="F46" s="180" t="n">
        <v>1410</v>
      </c>
      <c r="G46" s="181" t="n">
        <v>252</v>
      </c>
      <c r="H46" s="181" t="n">
        <v>4</v>
      </c>
      <c r="I46" s="181" t="n">
        <v>43</v>
      </c>
      <c r="J46" s="181" t="n">
        <v>533</v>
      </c>
      <c r="K46" s="181" t="n">
        <v>158</v>
      </c>
      <c r="L46" s="181" t="n">
        <v>74</v>
      </c>
      <c r="M46" s="181" t="n">
        <v>3</v>
      </c>
      <c r="N46" s="131" t="n">
        <v>69</v>
      </c>
      <c r="O46" s="181" t="n">
        <v>0</v>
      </c>
      <c r="P46" s="181" t="n">
        <v>2</v>
      </c>
      <c r="Q46" s="181" t="n">
        <v>110</v>
      </c>
      <c r="R46" s="181" t="n">
        <v>2</v>
      </c>
      <c r="S46" s="181" t="n">
        <v>45</v>
      </c>
      <c r="T46" s="181" t="n">
        <v>0</v>
      </c>
      <c r="U46" s="181" t="n">
        <v>0</v>
      </c>
      <c r="V46" s="219" t="n">
        <v>0</v>
      </c>
      <c r="W46" s="219" t="n">
        <v>0</v>
      </c>
      <c r="X46" s="219" t="n">
        <v>0</v>
      </c>
      <c r="Y46" s="219" t="n">
        <v>0</v>
      </c>
      <c r="Z46" s="219" t="n">
        <v>0</v>
      </c>
      <c r="AA46" s="219" t="n">
        <v>0</v>
      </c>
      <c r="AB46" s="219" t="n">
        <v>0</v>
      </c>
      <c r="AC46" s="219" t="n">
        <v>0</v>
      </c>
      <c r="AD46" s="219" t="n">
        <v>0</v>
      </c>
      <c r="AE46" s="219" t="n">
        <v>65</v>
      </c>
      <c r="AF46" s="219" t="n">
        <v>4</v>
      </c>
      <c r="AG46" s="219" t="n">
        <v>6</v>
      </c>
      <c r="AH46" s="219" t="n">
        <v>40</v>
      </c>
      <c r="AI46" s="168" t="n">
        <v>13</v>
      </c>
    </row>
    <row r="47" s="125" customFormat="true" ht="14.25" hidden="false" customHeight="true" outlineLevel="0" collapsed="false">
      <c r="B47" s="137" t="n">
        <v>14</v>
      </c>
      <c r="C47" s="190" t="s">
        <v>71</v>
      </c>
      <c r="D47" s="190"/>
      <c r="F47" s="180" t="n">
        <v>240</v>
      </c>
      <c r="G47" s="181" t="n">
        <v>88</v>
      </c>
      <c r="H47" s="181" t="n">
        <v>0</v>
      </c>
      <c r="I47" s="181" t="n">
        <v>0</v>
      </c>
      <c r="J47" s="181" t="n">
        <v>114</v>
      </c>
      <c r="K47" s="181" t="n">
        <v>10</v>
      </c>
      <c r="L47" s="181" t="n">
        <v>11</v>
      </c>
      <c r="M47" s="181" t="n">
        <v>0</v>
      </c>
      <c r="N47" s="131" t="n">
        <v>2</v>
      </c>
      <c r="O47" s="181" t="n">
        <v>0</v>
      </c>
      <c r="P47" s="181" t="n">
        <v>0</v>
      </c>
      <c r="Q47" s="181" t="n">
        <v>13</v>
      </c>
      <c r="R47" s="181" t="n">
        <v>1</v>
      </c>
      <c r="S47" s="181" t="n">
        <v>1</v>
      </c>
      <c r="T47" s="181" t="n">
        <v>0</v>
      </c>
      <c r="U47" s="181" t="n">
        <v>0</v>
      </c>
      <c r="V47" s="219" t="n">
        <v>0</v>
      </c>
      <c r="W47" s="219" t="n">
        <v>0</v>
      </c>
      <c r="X47" s="219" t="n">
        <v>0</v>
      </c>
      <c r="Y47" s="219" t="n">
        <v>0</v>
      </c>
      <c r="Z47" s="219" t="n">
        <v>0</v>
      </c>
      <c r="AA47" s="219" t="n">
        <v>0</v>
      </c>
      <c r="AB47" s="219" t="n">
        <v>0</v>
      </c>
      <c r="AC47" s="219" t="n">
        <v>0</v>
      </c>
      <c r="AD47" s="219" t="n">
        <v>0</v>
      </c>
      <c r="AE47" s="219" t="n">
        <v>0</v>
      </c>
      <c r="AF47" s="219" t="n">
        <v>0</v>
      </c>
      <c r="AG47" s="219" t="n">
        <v>0</v>
      </c>
      <c r="AH47" s="219" t="n">
        <v>0</v>
      </c>
      <c r="AI47" s="168" t="n">
        <v>14</v>
      </c>
    </row>
    <row r="48" s="125" customFormat="true" ht="14.25" hidden="false" customHeight="true" outlineLevel="0" collapsed="false">
      <c r="B48" s="137" t="n">
        <v>15</v>
      </c>
      <c r="C48" s="190" t="s">
        <v>73</v>
      </c>
      <c r="D48" s="190"/>
      <c r="F48" s="180" t="n">
        <v>5011</v>
      </c>
      <c r="G48" s="181" t="n">
        <v>1482</v>
      </c>
      <c r="H48" s="181" t="n">
        <v>87</v>
      </c>
      <c r="I48" s="181" t="n">
        <v>276</v>
      </c>
      <c r="J48" s="181" t="n">
        <v>1920</v>
      </c>
      <c r="K48" s="181" t="n">
        <v>305</v>
      </c>
      <c r="L48" s="181" t="n">
        <v>243</v>
      </c>
      <c r="M48" s="181" t="n">
        <v>10</v>
      </c>
      <c r="N48" s="131" t="n">
        <v>181</v>
      </c>
      <c r="O48" s="181" t="n">
        <v>14</v>
      </c>
      <c r="P48" s="181" t="n">
        <v>6</v>
      </c>
      <c r="Q48" s="181" t="n">
        <v>206</v>
      </c>
      <c r="R48" s="181" t="n">
        <v>19</v>
      </c>
      <c r="S48" s="181" t="n">
        <v>61</v>
      </c>
      <c r="T48" s="181" t="n">
        <v>0</v>
      </c>
      <c r="U48" s="181" t="n">
        <v>7</v>
      </c>
      <c r="V48" s="219" t="n">
        <v>0</v>
      </c>
      <c r="W48" s="219" t="n">
        <v>0</v>
      </c>
      <c r="X48" s="219" t="n">
        <v>0</v>
      </c>
      <c r="Y48" s="219" t="n">
        <v>0</v>
      </c>
      <c r="Z48" s="219" t="n">
        <v>0</v>
      </c>
      <c r="AA48" s="219" t="n">
        <v>0</v>
      </c>
      <c r="AB48" s="219" t="n">
        <v>0</v>
      </c>
      <c r="AC48" s="219" t="n">
        <v>0</v>
      </c>
      <c r="AD48" s="219" t="n">
        <v>0</v>
      </c>
      <c r="AE48" s="219" t="n">
        <v>72</v>
      </c>
      <c r="AF48" s="219" t="n">
        <v>33</v>
      </c>
      <c r="AG48" s="219" t="n">
        <v>21</v>
      </c>
      <c r="AH48" s="219" t="n">
        <v>68</v>
      </c>
      <c r="AI48" s="168" t="n">
        <v>15</v>
      </c>
    </row>
    <row r="49" s="125" customFormat="true" ht="12.95" hidden="false" customHeight="true" outlineLevel="0" collapsed="false">
      <c r="B49" s="137"/>
      <c r="C49" s="190"/>
      <c r="D49" s="190"/>
      <c r="F49" s="180"/>
      <c r="G49" s="181"/>
      <c r="H49" s="181"/>
      <c r="I49" s="181"/>
      <c r="J49" s="181"/>
      <c r="K49" s="181"/>
      <c r="L49" s="181"/>
      <c r="M49" s="181"/>
      <c r="N49" s="131"/>
      <c r="O49" s="181"/>
      <c r="P49" s="181"/>
      <c r="Q49" s="181"/>
      <c r="R49" s="181"/>
      <c r="S49" s="181"/>
      <c r="T49" s="181"/>
      <c r="U49" s="181"/>
      <c r="V49" s="219"/>
      <c r="W49" s="219"/>
      <c r="X49" s="219"/>
      <c r="Y49" s="219"/>
      <c r="Z49" s="219"/>
      <c r="AA49" s="219"/>
      <c r="AB49" s="219"/>
      <c r="AC49" s="219"/>
      <c r="AD49" s="219"/>
      <c r="AE49" s="219"/>
      <c r="AF49" s="219"/>
      <c r="AG49" s="219"/>
      <c r="AH49" s="219"/>
      <c r="AI49" s="168"/>
    </row>
    <row r="50" s="125" customFormat="true" ht="15" hidden="false" customHeight="true" outlineLevel="0" collapsed="false">
      <c r="B50" s="137" t="n">
        <v>16</v>
      </c>
      <c r="C50" s="190" t="s">
        <v>76</v>
      </c>
      <c r="D50" s="190"/>
      <c r="F50" s="180" t="n">
        <v>2299</v>
      </c>
      <c r="G50" s="181" t="n">
        <v>952</v>
      </c>
      <c r="H50" s="181" t="n">
        <v>19</v>
      </c>
      <c r="I50" s="181" t="n">
        <v>37</v>
      </c>
      <c r="J50" s="181" t="n">
        <v>613</v>
      </c>
      <c r="K50" s="181" t="n">
        <v>292</v>
      </c>
      <c r="L50" s="181" t="n">
        <v>95</v>
      </c>
      <c r="M50" s="181" t="n">
        <v>6</v>
      </c>
      <c r="N50" s="131" t="n">
        <v>53</v>
      </c>
      <c r="O50" s="181" t="n">
        <v>2</v>
      </c>
      <c r="P50" s="181" t="n">
        <v>2</v>
      </c>
      <c r="Q50" s="181" t="n">
        <v>121</v>
      </c>
      <c r="R50" s="181" t="n">
        <v>38</v>
      </c>
      <c r="S50" s="181" t="n">
        <v>68</v>
      </c>
      <c r="T50" s="181" t="n">
        <v>0</v>
      </c>
      <c r="U50" s="181" t="n">
        <v>1</v>
      </c>
      <c r="V50" s="219" t="n">
        <v>0</v>
      </c>
      <c r="W50" s="219" t="n">
        <v>0</v>
      </c>
      <c r="X50" s="219" t="n">
        <v>0</v>
      </c>
      <c r="Y50" s="219" t="n">
        <v>0</v>
      </c>
      <c r="Z50" s="219" t="n">
        <v>0</v>
      </c>
      <c r="AA50" s="219" t="n">
        <v>0</v>
      </c>
      <c r="AB50" s="219" t="n">
        <v>0</v>
      </c>
      <c r="AC50" s="219" t="n">
        <v>0</v>
      </c>
      <c r="AD50" s="219" t="n">
        <v>0</v>
      </c>
      <c r="AE50" s="219" t="n">
        <v>0</v>
      </c>
      <c r="AF50" s="219" t="n">
        <v>0</v>
      </c>
      <c r="AG50" s="219" t="n">
        <v>0</v>
      </c>
      <c r="AH50" s="219" t="n">
        <v>0</v>
      </c>
      <c r="AI50" s="168" t="n">
        <v>16</v>
      </c>
    </row>
    <row r="51" s="125" customFormat="true" ht="15" hidden="false" customHeight="true" outlineLevel="0" collapsed="false">
      <c r="B51" s="137" t="n">
        <v>17</v>
      </c>
      <c r="C51" s="190" t="s">
        <v>78</v>
      </c>
      <c r="D51" s="190"/>
      <c r="F51" s="180" t="n">
        <v>1359</v>
      </c>
      <c r="G51" s="181" t="n">
        <v>582</v>
      </c>
      <c r="H51" s="181" t="n">
        <v>49</v>
      </c>
      <c r="I51" s="181" t="n">
        <v>65</v>
      </c>
      <c r="J51" s="181" t="n">
        <v>300</v>
      </c>
      <c r="K51" s="181" t="n">
        <v>122</v>
      </c>
      <c r="L51" s="181" t="n">
        <v>77</v>
      </c>
      <c r="M51" s="181" t="n">
        <v>5</v>
      </c>
      <c r="N51" s="131" t="n">
        <v>57</v>
      </c>
      <c r="O51" s="181" t="n">
        <v>11</v>
      </c>
      <c r="P51" s="181" t="n">
        <v>0</v>
      </c>
      <c r="Q51" s="181" t="n">
        <v>37</v>
      </c>
      <c r="R51" s="181" t="n">
        <v>11</v>
      </c>
      <c r="S51" s="181" t="n">
        <v>24</v>
      </c>
      <c r="T51" s="181" t="n">
        <v>0</v>
      </c>
      <c r="U51" s="181" t="n">
        <v>0</v>
      </c>
      <c r="V51" s="219" t="n">
        <v>19</v>
      </c>
      <c r="W51" s="219" t="n">
        <v>0</v>
      </c>
      <c r="X51" s="219" t="n">
        <v>0</v>
      </c>
      <c r="Y51" s="219" t="n">
        <v>0</v>
      </c>
      <c r="Z51" s="219" t="n">
        <v>0</v>
      </c>
      <c r="AA51" s="219" t="n">
        <v>0</v>
      </c>
      <c r="AB51" s="219" t="n">
        <v>0</v>
      </c>
      <c r="AC51" s="219" t="n">
        <v>0</v>
      </c>
      <c r="AD51" s="219" t="n">
        <v>0</v>
      </c>
      <c r="AE51" s="219" t="n">
        <v>0</v>
      </c>
      <c r="AF51" s="219" t="n">
        <v>0</v>
      </c>
      <c r="AG51" s="219" t="n">
        <v>0</v>
      </c>
      <c r="AH51" s="219" t="n">
        <v>0</v>
      </c>
      <c r="AI51" s="168" t="n">
        <v>17</v>
      </c>
    </row>
    <row r="52" s="125" customFormat="true" ht="15" hidden="false" customHeight="true" outlineLevel="0" collapsed="false">
      <c r="B52" s="137" t="n">
        <v>18</v>
      </c>
      <c r="C52" s="190" t="s">
        <v>80</v>
      </c>
      <c r="D52" s="190"/>
      <c r="F52" s="180" t="n">
        <v>819</v>
      </c>
      <c r="G52" s="181" t="n">
        <v>329</v>
      </c>
      <c r="H52" s="181" t="n">
        <v>1</v>
      </c>
      <c r="I52" s="181" t="n">
        <v>16</v>
      </c>
      <c r="J52" s="181" t="n">
        <v>84</v>
      </c>
      <c r="K52" s="181" t="n">
        <v>145</v>
      </c>
      <c r="L52" s="181" t="n">
        <v>70</v>
      </c>
      <c r="M52" s="181" t="n">
        <v>13</v>
      </c>
      <c r="N52" s="131" t="n">
        <v>109</v>
      </c>
      <c r="O52" s="181" t="n">
        <v>2</v>
      </c>
      <c r="P52" s="181" t="n">
        <v>0</v>
      </c>
      <c r="Q52" s="181" t="n">
        <v>41</v>
      </c>
      <c r="R52" s="181" t="n">
        <v>2</v>
      </c>
      <c r="S52" s="181" t="n">
        <v>5</v>
      </c>
      <c r="T52" s="181" t="n">
        <v>0</v>
      </c>
      <c r="U52" s="181" t="n">
        <v>0</v>
      </c>
      <c r="V52" s="219" t="n">
        <v>2</v>
      </c>
      <c r="W52" s="219" t="n">
        <v>0</v>
      </c>
      <c r="X52" s="219" t="n">
        <v>0</v>
      </c>
      <c r="Y52" s="219" t="n">
        <v>0</v>
      </c>
      <c r="Z52" s="219" t="n">
        <v>0</v>
      </c>
      <c r="AA52" s="219" t="n">
        <v>0</v>
      </c>
      <c r="AB52" s="219" t="n">
        <v>0</v>
      </c>
      <c r="AC52" s="219" t="n">
        <v>0</v>
      </c>
      <c r="AD52" s="219" t="n">
        <v>0</v>
      </c>
      <c r="AE52" s="219" t="n">
        <v>0</v>
      </c>
      <c r="AF52" s="219" t="n">
        <v>0</v>
      </c>
      <c r="AG52" s="219" t="n">
        <v>0</v>
      </c>
      <c r="AH52" s="219" t="n">
        <v>0</v>
      </c>
      <c r="AI52" s="168" t="n">
        <v>18</v>
      </c>
    </row>
    <row r="53" s="125" customFormat="true" ht="15" hidden="false" customHeight="true" outlineLevel="0" collapsed="false">
      <c r="B53" s="137" t="n">
        <v>19</v>
      </c>
      <c r="C53" s="190" t="s">
        <v>82</v>
      </c>
      <c r="D53" s="190"/>
      <c r="F53" s="180" t="n">
        <v>562</v>
      </c>
      <c r="G53" s="181" t="n">
        <v>84</v>
      </c>
      <c r="H53" s="181" t="n">
        <v>2</v>
      </c>
      <c r="I53" s="181" t="n">
        <v>0</v>
      </c>
      <c r="J53" s="181" t="n">
        <v>4</v>
      </c>
      <c r="K53" s="181" t="n">
        <v>10</v>
      </c>
      <c r="L53" s="181" t="n">
        <v>5</v>
      </c>
      <c r="M53" s="181" t="n">
        <v>0</v>
      </c>
      <c r="N53" s="219" t="n">
        <v>4</v>
      </c>
      <c r="O53" s="181" t="n">
        <v>0</v>
      </c>
      <c r="P53" s="181" t="n">
        <v>0</v>
      </c>
      <c r="Q53" s="181" t="n">
        <v>2</v>
      </c>
      <c r="R53" s="181" t="n">
        <v>0</v>
      </c>
      <c r="S53" s="181" t="n">
        <v>1</v>
      </c>
      <c r="T53" s="181" t="n">
        <v>7</v>
      </c>
      <c r="U53" s="181" t="n">
        <v>19</v>
      </c>
      <c r="V53" s="219" t="n">
        <v>0</v>
      </c>
      <c r="W53" s="219" t="n">
        <v>0</v>
      </c>
      <c r="X53" s="219" t="n">
        <v>0</v>
      </c>
      <c r="Y53" s="219" t="n">
        <v>0</v>
      </c>
      <c r="Z53" s="219" t="n">
        <v>0</v>
      </c>
      <c r="AA53" s="219" t="n">
        <v>0</v>
      </c>
      <c r="AB53" s="219" t="n">
        <v>0</v>
      </c>
      <c r="AC53" s="219" t="n">
        <v>0</v>
      </c>
      <c r="AD53" s="219" t="n">
        <v>0</v>
      </c>
      <c r="AE53" s="219" t="n">
        <v>185</v>
      </c>
      <c r="AF53" s="219" t="n">
        <v>78</v>
      </c>
      <c r="AG53" s="219" t="n">
        <v>32</v>
      </c>
      <c r="AH53" s="219" t="n">
        <v>129</v>
      </c>
      <c r="AI53" s="168" t="n">
        <v>19</v>
      </c>
    </row>
    <row r="54" s="125" customFormat="true" ht="15" hidden="false" customHeight="true" outlineLevel="0" collapsed="false">
      <c r="B54" s="137" t="n">
        <v>20</v>
      </c>
      <c r="C54" s="190" t="s">
        <v>84</v>
      </c>
      <c r="D54" s="190"/>
      <c r="F54" s="180" t="n">
        <v>1681</v>
      </c>
      <c r="G54" s="181" t="n">
        <v>609</v>
      </c>
      <c r="H54" s="181" t="n">
        <v>24</v>
      </c>
      <c r="I54" s="181" t="n">
        <v>26</v>
      </c>
      <c r="J54" s="181" t="n">
        <v>448</v>
      </c>
      <c r="K54" s="181" t="n">
        <v>112</v>
      </c>
      <c r="L54" s="181" t="n">
        <v>80</v>
      </c>
      <c r="M54" s="181" t="n">
        <v>7</v>
      </c>
      <c r="N54" s="131" t="n">
        <v>77</v>
      </c>
      <c r="O54" s="181" t="n">
        <v>0</v>
      </c>
      <c r="P54" s="181" t="n">
        <v>2</v>
      </c>
      <c r="Q54" s="181" t="n">
        <v>199</v>
      </c>
      <c r="R54" s="181" t="n">
        <v>10</v>
      </c>
      <c r="S54" s="181" t="n">
        <v>58</v>
      </c>
      <c r="T54" s="181" t="n">
        <v>1</v>
      </c>
      <c r="U54" s="181" t="n">
        <v>28</v>
      </c>
      <c r="V54" s="219" t="n">
        <v>0</v>
      </c>
      <c r="W54" s="219" t="n">
        <v>0</v>
      </c>
      <c r="X54" s="219" t="n">
        <v>0</v>
      </c>
      <c r="Y54" s="219" t="n">
        <v>0</v>
      </c>
      <c r="Z54" s="219" t="n">
        <v>0</v>
      </c>
      <c r="AA54" s="219" t="n">
        <v>0</v>
      </c>
      <c r="AB54" s="219" t="n">
        <v>0</v>
      </c>
      <c r="AC54" s="219" t="n">
        <v>0</v>
      </c>
      <c r="AD54" s="219" t="n">
        <v>0</v>
      </c>
      <c r="AE54" s="219" t="n">
        <v>0</v>
      </c>
      <c r="AF54" s="219" t="n">
        <v>0</v>
      </c>
      <c r="AG54" s="219" t="n">
        <v>0</v>
      </c>
      <c r="AH54" s="219" t="n">
        <v>0</v>
      </c>
      <c r="AI54" s="168" t="n">
        <v>20</v>
      </c>
    </row>
    <row r="55" s="125" customFormat="true" ht="12.75" hidden="false" customHeight="true" outlineLevel="0" collapsed="false">
      <c r="B55" s="137"/>
      <c r="C55" s="195"/>
      <c r="D55" s="195"/>
      <c r="F55" s="180"/>
      <c r="G55" s="181"/>
      <c r="H55" s="181"/>
      <c r="I55" s="181"/>
      <c r="J55" s="181"/>
      <c r="K55" s="181"/>
      <c r="L55" s="181"/>
      <c r="M55" s="181"/>
      <c r="N55" s="131"/>
      <c r="O55" s="181"/>
      <c r="P55" s="181"/>
      <c r="Q55" s="181"/>
      <c r="R55" s="181"/>
      <c r="S55" s="181"/>
      <c r="T55" s="181"/>
      <c r="U55" s="181"/>
      <c r="V55" s="219"/>
      <c r="W55" s="219"/>
      <c r="X55" s="219"/>
      <c r="Y55" s="219"/>
      <c r="Z55" s="219"/>
      <c r="AA55" s="219"/>
      <c r="AB55" s="219"/>
      <c r="AC55" s="219"/>
      <c r="AD55" s="219"/>
      <c r="AE55" s="219"/>
      <c r="AF55" s="219"/>
      <c r="AG55" s="219"/>
      <c r="AH55" s="219"/>
      <c r="AI55" s="168"/>
    </row>
    <row r="56" s="125" customFormat="true" ht="15" hidden="false" customHeight="true" outlineLevel="0" collapsed="false">
      <c r="B56" s="137" t="n">
        <v>21</v>
      </c>
      <c r="C56" s="190" t="s">
        <v>86</v>
      </c>
      <c r="D56" s="190"/>
      <c r="F56" s="180" t="n">
        <v>242</v>
      </c>
      <c r="G56" s="181" t="n">
        <v>157</v>
      </c>
      <c r="H56" s="181" t="n">
        <v>2</v>
      </c>
      <c r="I56" s="181" t="n">
        <v>0</v>
      </c>
      <c r="J56" s="181" t="n">
        <v>3</v>
      </c>
      <c r="K56" s="181" t="n">
        <v>28</v>
      </c>
      <c r="L56" s="181" t="n">
        <v>12</v>
      </c>
      <c r="M56" s="181" t="n">
        <v>0</v>
      </c>
      <c r="N56" s="219" t="n">
        <v>0</v>
      </c>
      <c r="O56" s="181" t="n">
        <v>2</v>
      </c>
      <c r="P56" s="181" t="n">
        <v>2</v>
      </c>
      <c r="Q56" s="181" t="n">
        <v>11</v>
      </c>
      <c r="R56" s="181" t="n">
        <v>6</v>
      </c>
      <c r="S56" s="181" t="n">
        <v>15</v>
      </c>
      <c r="T56" s="181" t="n">
        <v>4</v>
      </c>
      <c r="U56" s="181" t="n">
        <v>0</v>
      </c>
      <c r="V56" s="219" t="n">
        <v>0</v>
      </c>
      <c r="W56" s="219" t="n">
        <v>0</v>
      </c>
      <c r="X56" s="219" t="n">
        <v>0</v>
      </c>
      <c r="Y56" s="219" t="n">
        <v>0</v>
      </c>
      <c r="Z56" s="219" t="n">
        <v>0</v>
      </c>
      <c r="AA56" s="219" t="n">
        <v>0</v>
      </c>
      <c r="AB56" s="219" t="n">
        <v>0</v>
      </c>
      <c r="AC56" s="219" t="n">
        <v>0</v>
      </c>
      <c r="AD56" s="219" t="n">
        <v>0</v>
      </c>
      <c r="AE56" s="219" t="n">
        <v>0</v>
      </c>
      <c r="AF56" s="219" t="n">
        <v>0</v>
      </c>
      <c r="AG56" s="219" t="n">
        <v>0</v>
      </c>
      <c r="AH56" s="219" t="n">
        <v>0</v>
      </c>
      <c r="AI56" s="168" t="n">
        <v>21</v>
      </c>
    </row>
    <row r="57" s="125" customFormat="true" ht="15" hidden="false" customHeight="true" outlineLevel="0" collapsed="false">
      <c r="B57" s="137" t="n">
        <v>22</v>
      </c>
      <c r="C57" s="190" t="s">
        <v>88</v>
      </c>
      <c r="D57" s="190"/>
      <c r="F57" s="180" t="n">
        <v>2907</v>
      </c>
      <c r="G57" s="181" t="n">
        <v>633</v>
      </c>
      <c r="H57" s="181" t="n">
        <v>104</v>
      </c>
      <c r="I57" s="181" t="n">
        <v>431</v>
      </c>
      <c r="J57" s="181" t="n">
        <v>821</v>
      </c>
      <c r="K57" s="181" t="n">
        <v>191</v>
      </c>
      <c r="L57" s="181" t="n">
        <v>182</v>
      </c>
      <c r="M57" s="181" t="n">
        <v>9</v>
      </c>
      <c r="N57" s="131" t="n">
        <v>170</v>
      </c>
      <c r="O57" s="181" t="n">
        <v>2</v>
      </c>
      <c r="P57" s="181" t="n">
        <v>3</v>
      </c>
      <c r="Q57" s="181" t="n">
        <v>300</v>
      </c>
      <c r="R57" s="181" t="n">
        <v>9</v>
      </c>
      <c r="S57" s="181" t="n">
        <v>52</v>
      </c>
      <c r="T57" s="181" t="n">
        <v>0</v>
      </c>
      <c r="U57" s="181" t="n">
        <v>0</v>
      </c>
      <c r="V57" s="219" t="n">
        <v>0</v>
      </c>
      <c r="W57" s="219" t="n">
        <v>0</v>
      </c>
      <c r="X57" s="219" t="n">
        <v>0</v>
      </c>
      <c r="Y57" s="219" t="n">
        <v>0</v>
      </c>
      <c r="Z57" s="219" t="n">
        <v>0</v>
      </c>
      <c r="AA57" s="219" t="n">
        <v>0</v>
      </c>
      <c r="AB57" s="219" t="n">
        <v>0</v>
      </c>
      <c r="AC57" s="219" t="n">
        <v>0</v>
      </c>
      <c r="AD57" s="219" t="n">
        <v>0</v>
      </c>
      <c r="AE57" s="219" t="n">
        <v>0</v>
      </c>
      <c r="AF57" s="219" t="n">
        <v>0</v>
      </c>
      <c r="AG57" s="219" t="n">
        <v>0</v>
      </c>
      <c r="AH57" s="219" t="n">
        <v>0</v>
      </c>
      <c r="AI57" s="168" t="n">
        <v>22</v>
      </c>
    </row>
    <row r="58" s="125" customFormat="true" ht="15" hidden="false" customHeight="true" outlineLevel="0" collapsed="false">
      <c r="B58" s="137" t="n">
        <v>23</v>
      </c>
      <c r="C58" s="190" t="s">
        <v>90</v>
      </c>
      <c r="D58" s="190"/>
      <c r="F58" s="180" t="n">
        <v>2184</v>
      </c>
      <c r="G58" s="181" t="n">
        <v>889</v>
      </c>
      <c r="H58" s="181" t="n">
        <v>15</v>
      </c>
      <c r="I58" s="181" t="n">
        <v>244</v>
      </c>
      <c r="J58" s="181" t="n">
        <v>208</v>
      </c>
      <c r="K58" s="181" t="n">
        <v>330</v>
      </c>
      <c r="L58" s="181" t="n">
        <v>157</v>
      </c>
      <c r="M58" s="181" t="n">
        <v>20</v>
      </c>
      <c r="N58" s="131" t="n">
        <v>84</v>
      </c>
      <c r="O58" s="181" t="n">
        <v>1</v>
      </c>
      <c r="P58" s="181" t="n">
        <v>4</v>
      </c>
      <c r="Q58" s="181" t="n">
        <v>114</v>
      </c>
      <c r="R58" s="181" t="n">
        <v>5</v>
      </c>
      <c r="S58" s="181" t="n">
        <v>77</v>
      </c>
      <c r="T58" s="181" t="n">
        <v>0</v>
      </c>
      <c r="U58" s="181" t="n">
        <v>0</v>
      </c>
      <c r="V58" s="219" t="n">
        <v>0</v>
      </c>
      <c r="W58" s="219" t="n">
        <v>0</v>
      </c>
      <c r="X58" s="219" t="n">
        <v>0</v>
      </c>
      <c r="Y58" s="219" t="n">
        <v>0</v>
      </c>
      <c r="Z58" s="219" t="n">
        <v>0</v>
      </c>
      <c r="AA58" s="219" t="n">
        <v>0</v>
      </c>
      <c r="AB58" s="219" t="n">
        <v>0</v>
      </c>
      <c r="AC58" s="219" t="n">
        <v>0</v>
      </c>
      <c r="AD58" s="219" t="n">
        <v>0</v>
      </c>
      <c r="AE58" s="219" t="n">
        <v>20</v>
      </c>
      <c r="AF58" s="219" t="n">
        <v>8</v>
      </c>
      <c r="AG58" s="219" t="n">
        <v>2</v>
      </c>
      <c r="AH58" s="219" t="n">
        <v>6</v>
      </c>
      <c r="AI58" s="168" t="n">
        <v>23</v>
      </c>
    </row>
    <row r="59" s="125" customFormat="true" ht="15" hidden="false" customHeight="true" outlineLevel="0" collapsed="false">
      <c r="B59" s="137" t="n">
        <v>24</v>
      </c>
      <c r="C59" s="190" t="s">
        <v>92</v>
      </c>
      <c r="D59" s="190"/>
      <c r="F59" s="180" t="n">
        <v>34</v>
      </c>
      <c r="G59" s="181" t="n">
        <v>34</v>
      </c>
      <c r="H59" s="181" t="n">
        <v>0</v>
      </c>
      <c r="I59" s="181" t="n">
        <v>0</v>
      </c>
      <c r="J59" s="181" t="n">
        <v>0</v>
      </c>
      <c r="K59" s="181" t="n">
        <v>0</v>
      </c>
      <c r="L59" s="181" t="n">
        <v>0</v>
      </c>
      <c r="M59" s="181" t="n">
        <v>0</v>
      </c>
      <c r="N59" s="181" t="n">
        <v>0</v>
      </c>
      <c r="O59" s="181" t="n">
        <v>0</v>
      </c>
      <c r="P59" s="181" t="n">
        <v>0</v>
      </c>
      <c r="Q59" s="181" t="n">
        <v>0</v>
      </c>
      <c r="R59" s="181" t="n">
        <v>0</v>
      </c>
      <c r="S59" s="181" t="n">
        <v>0</v>
      </c>
      <c r="T59" s="181" t="n">
        <v>0</v>
      </c>
      <c r="U59" s="181" t="n">
        <v>0</v>
      </c>
      <c r="V59" s="181" t="n">
        <v>0</v>
      </c>
      <c r="W59" s="181" t="n">
        <v>0</v>
      </c>
      <c r="X59" s="181" t="n">
        <v>0</v>
      </c>
      <c r="Y59" s="181" t="n">
        <v>0</v>
      </c>
      <c r="Z59" s="181" t="n">
        <v>0</v>
      </c>
      <c r="AA59" s="181" t="n">
        <v>0</v>
      </c>
      <c r="AB59" s="181" t="n">
        <v>0</v>
      </c>
      <c r="AC59" s="181" t="n">
        <v>0</v>
      </c>
      <c r="AD59" s="181" t="n">
        <v>0</v>
      </c>
      <c r="AE59" s="181" t="n">
        <v>0</v>
      </c>
      <c r="AF59" s="181" t="n">
        <v>0</v>
      </c>
      <c r="AG59" s="181" t="n">
        <v>0</v>
      </c>
      <c r="AH59" s="181" t="n">
        <v>0</v>
      </c>
      <c r="AI59" s="168" t="n">
        <v>24</v>
      </c>
    </row>
    <row r="60" s="125" customFormat="true" ht="11.25" hidden="false" customHeight="true" outlineLevel="0" collapsed="false">
      <c r="A60" s="202"/>
      <c r="B60" s="202"/>
      <c r="C60" s="203" t="s">
        <v>197</v>
      </c>
      <c r="D60" s="203"/>
      <c r="E60" s="203"/>
      <c r="F60" s="203"/>
      <c r="G60" s="203"/>
      <c r="H60" s="203"/>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row>
  </sheetData>
  <mergeCells count="84">
    <mergeCell ref="A2:AI2"/>
    <mergeCell ref="A3:AI3"/>
    <mergeCell ref="A5:AI5"/>
    <mergeCell ref="A6:AI6"/>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7:D57"/>
    <mergeCell ref="C58:D58"/>
    <mergeCell ref="C59:D59"/>
    <mergeCell ref="C60:H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23" width="0.86"/>
    <col collapsed="false" customWidth="true" hidden="false" outlineLevel="0" max="2" min="2" style="123" width="3.12"/>
    <col collapsed="false" customWidth="true" hidden="false" outlineLevel="0" max="4" min="3" style="123" width="3.62"/>
    <col collapsed="false" customWidth="true" hidden="false" outlineLevel="0" max="5" min="5" style="123" width="0.86"/>
    <col collapsed="false" customWidth="true" hidden="false" outlineLevel="0" max="6" min="6" style="123" width="8.12"/>
    <col collapsed="false" customWidth="true" hidden="false" outlineLevel="0" max="7" min="7" style="123" width="5.87"/>
    <col collapsed="false" customWidth="true" hidden="false" outlineLevel="0" max="11" min="8" style="124" width="5.87"/>
    <col collapsed="false" customWidth="true" hidden="false" outlineLevel="0" max="18" min="12" style="123" width="5.87"/>
    <col collapsed="false" customWidth="true" hidden="false" outlineLevel="0" max="19" min="19" style="123" width="6.12"/>
    <col collapsed="false" customWidth="true" hidden="false" outlineLevel="0" max="23" min="20" style="123" width="6.25"/>
    <col collapsed="false" customWidth="true" hidden="false" outlineLevel="0" max="24" min="24" style="123" width="5.75"/>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75"/>
    <col collapsed="false" customWidth="false" hidden="false" outlineLevel="0" max="257" min="36" style="123" width="8.62"/>
  </cols>
  <sheetData>
    <row r="1" s="125" customFormat="true" ht="15" hidden="false" customHeight="true" outlineLevel="0" collapsed="false">
      <c r="A1" s="125" t="s">
        <v>280</v>
      </c>
      <c r="G1" s="126"/>
      <c r="H1" s="126"/>
      <c r="I1" s="126"/>
      <c r="J1" s="126"/>
      <c r="K1" s="126"/>
      <c r="AI1" s="127" t="s">
        <v>281</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82</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2"/>
      <c r="H4" s="132"/>
      <c r="I4" s="132"/>
      <c r="J4" s="132"/>
      <c r="K4" s="132"/>
      <c r="V4" s="131" t="s">
        <v>1</v>
      </c>
    </row>
    <row r="5" s="131" customFormat="true" ht="11.25" hidden="false" customHeight="true" outlineLevel="0" collapsed="false">
      <c r="A5" s="221" t="s">
        <v>283</v>
      </c>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row>
    <row r="6" s="131" customFormat="true" ht="11.25" hidden="false" customHeight="true" outlineLevel="0" collapsed="false">
      <c r="A6" s="228" t="s">
        <v>284</v>
      </c>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row>
    <row r="7" s="131" customFormat="true" ht="11.25" hidden="false" customHeight="true" outlineLevel="0" collapsed="false">
      <c r="A7" s="138"/>
      <c r="B7" s="139" t="s">
        <v>4</v>
      </c>
      <c r="C7" s="139"/>
      <c r="D7" s="139"/>
      <c r="E7" s="138"/>
      <c r="F7" s="138" t="s">
        <v>5</v>
      </c>
      <c r="G7" s="138"/>
      <c r="H7" s="138"/>
      <c r="I7" s="138"/>
      <c r="J7" s="140"/>
      <c r="K7" s="140"/>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20.1" hidden="false" customHeight="true" outlineLevel="0" collapsed="false">
      <c r="A8" s="141"/>
      <c r="B8" s="142" t="s">
        <v>285</v>
      </c>
      <c r="C8" s="142"/>
      <c r="D8" s="142"/>
      <c r="E8" s="143"/>
      <c r="F8" s="150" t="s">
        <v>237</v>
      </c>
      <c r="G8" s="145" t="s">
        <v>286</v>
      </c>
      <c r="H8" s="145" t="s">
        <v>10</v>
      </c>
      <c r="I8" s="145" t="s">
        <v>287</v>
      </c>
      <c r="J8" s="145" t="s">
        <v>192</v>
      </c>
      <c r="K8" s="147" t="s">
        <v>241</v>
      </c>
      <c r="L8" s="147" t="s">
        <v>14</v>
      </c>
      <c r="M8" s="148" t="s">
        <v>15</v>
      </c>
      <c r="N8" s="148" t="s">
        <v>16</v>
      </c>
      <c r="O8" s="147" t="s">
        <v>17</v>
      </c>
      <c r="P8" s="147" t="s">
        <v>288</v>
      </c>
      <c r="Q8" s="145" t="s">
        <v>245</v>
      </c>
      <c r="R8" s="212" t="s">
        <v>289</v>
      </c>
      <c r="S8" s="148" t="s">
        <v>19</v>
      </c>
      <c r="T8" s="229" t="s">
        <v>20</v>
      </c>
      <c r="U8" s="145" t="s">
        <v>21</v>
      </c>
      <c r="V8" s="212" t="s">
        <v>290</v>
      </c>
      <c r="W8" s="145" t="s">
        <v>249</v>
      </c>
      <c r="X8" s="145" t="s">
        <v>250</v>
      </c>
      <c r="Y8" s="145" t="s">
        <v>291</v>
      </c>
      <c r="Z8" s="212" t="s">
        <v>252</v>
      </c>
      <c r="AA8" s="150" t="s">
        <v>182</v>
      </c>
      <c r="AB8" s="145" t="s">
        <v>292</v>
      </c>
      <c r="AC8" s="145" t="s">
        <v>293</v>
      </c>
      <c r="AD8" s="145" t="s">
        <v>294</v>
      </c>
      <c r="AE8" s="145" t="s">
        <v>295</v>
      </c>
      <c r="AF8" s="230" t="s">
        <v>28</v>
      </c>
      <c r="AG8" s="145" t="s">
        <v>258</v>
      </c>
      <c r="AH8" s="145" t="s">
        <v>296</v>
      </c>
      <c r="AI8" s="204" t="s">
        <v>297</v>
      </c>
      <c r="AJ8" s="141"/>
      <c r="AK8" s="141"/>
    </row>
    <row r="9" s="152" customFormat="true" ht="20.1" hidden="false" customHeight="true" outlineLevel="0" collapsed="false">
      <c r="A9" s="141"/>
      <c r="B9" s="142"/>
      <c r="C9" s="142"/>
      <c r="D9" s="142"/>
      <c r="E9" s="143"/>
      <c r="F9" s="150"/>
      <c r="G9" s="145"/>
      <c r="H9" s="145"/>
      <c r="I9" s="145"/>
      <c r="J9" s="145"/>
      <c r="K9" s="147"/>
      <c r="L9" s="147"/>
      <c r="M9" s="147"/>
      <c r="N9" s="147"/>
      <c r="O9" s="147"/>
      <c r="P9" s="147"/>
      <c r="Q9" s="145"/>
      <c r="R9" s="212"/>
      <c r="S9" s="148"/>
      <c r="T9" s="229"/>
      <c r="U9" s="145"/>
      <c r="V9" s="212"/>
      <c r="W9" s="145"/>
      <c r="X9" s="145"/>
      <c r="Y9" s="145"/>
      <c r="Z9" s="212"/>
      <c r="AA9" s="150"/>
      <c r="AB9" s="145"/>
      <c r="AC9" s="145"/>
      <c r="AD9" s="145"/>
      <c r="AE9" s="145"/>
      <c r="AF9" s="230"/>
      <c r="AG9" s="145"/>
      <c r="AH9" s="145"/>
      <c r="AI9" s="204"/>
      <c r="AJ9" s="141"/>
      <c r="AK9" s="141"/>
    </row>
    <row r="10" s="152" customFormat="true" ht="20.1" hidden="false" customHeight="true" outlineLevel="0" collapsed="false">
      <c r="A10" s="141"/>
      <c r="B10" s="142"/>
      <c r="C10" s="142"/>
      <c r="D10" s="142"/>
      <c r="E10" s="143"/>
      <c r="F10" s="150"/>
      <c r="G10" s="145"/>
      <c r="H10" s="145"/>
      <c r="I10" s="145"/>
      <c r="J10" s="145"/>
      <c r="K10" s="147"/>
      <c r="L10" s="147"/>
      <c r="M10" s="147"/>
      <c r="N10" s="147"/>
      <c r="O10" s="147"/>
      <c r="P10" s="147"/>
      <c r="Q10" s="145"/>
      <c r="R10" s="212"/>
      <c r="S10" s="148"/>
      <c r="T10" s="229"/>
      <c r="U10" s="145"/>
      <c r="V10" s="212"/>
      <c r="W10" s="145"/>
      <c r="X10" s="145"/>
      <c r="Y10" s="145"/>
      <c r="Z10" s="212"/>
      <c r="AA10" s="150"/>
      <c r="AB10" s="145"/>
      <c r="AC10" s="145"/>
      <c r="AD10" s="145"/>
      <c r="AE10" s="145"/>
      <c r="AF10" s="230"/>
      <c r="AG10" s="145"/>
      <c r="AH10" s="145"/>
      <c r="AI10" s="204"/>
      <c r="AJ10" s="141"/>
      <c r="AK10" s="141"/>
    </row>
    <row r="11" s="152" customFormat="true" ht="20.1" hidden="false" customHeight="true" outlineLevel="0" collapsed="false">
      <c r="A11" s="153"/>
      <c r="B11" s="142"/>
      <c r="C11" s="142"/>
      <c r="D11" s="142"/>
      <c r="E11" s="154"/>
      <c r="F11" s="150"/>
      <c r="G11" s="145"/>
      <c r="H11" s="145"/>
      <c r="I11" s="145"/>
      <c r="J11" s="145"/>
      <c r="K11" s="147"/>
      <c r="L11" s="147"/>
      <c r="M11" s="147"/>
      <c r="N11" s="147"/>
      <c r="O11" s="147"/>
      <c r="P11" s="147"/>
      <c r="Q11" s="145"/>
      <c r="R11" s="212"/>
      <c r="S11" s="148"/>
      <c r="T11" s="229"/>
      <c r="U11" s="145"/>
      <c r="V11" s="212"/>
      <c r="W11" s="145"/>
      <c r="X11" s="145"/>
      <c r="Y11" s="145"/>
      <c r="Z11" s="212"/>
      <c r="AA11" s="150"/>
      <c r="AB11" s="145"/>
      <c r="AC11" s="145"/>
      <c r="AD11" s="145"/>
      <c r="AE11" s="145"/>
      <c r="AF11" s="230"/>
      <c r="AG11" s="145"/>
      <c r="AH11" s="145"/>
      <c r="AI11" s="204"/>
      <c r="AJ11" s="141"/>
      <c r="AK11" s="141"/>
    </row>
    <row r="12" s="125" customFormat="true" ht="14.25" hidden="false" customHeight="true" outlineLevel="0" collapsed="false">
      <c r="A12" s="162"/>
      <c r="B12" s="163" t="s">
        <v>275</v>
      </c>
      <c r="C12" s="163"/>
      <c r="D12" s="164" t="s">
        <v>36</v>
      </c>
      <c r="F12" s="180" t="n">
        <v>20011</v>
      </c>
      <c r="G12" s="181" t="n">
        <v>1941</v>
      </c>
      <c r="H12" s="181" t="n">
        <v>283</v>
      </c>
      <c r="I12" s="181" t="n">
        <v>902</v>
      </c>
      <c r="J12" s="181" t="n">
        <v>5741</v>
      </c>
      <c r="K12" s="181" t="n">
        <v>1943</v>
      </c>
      <c r="L12" s="181" t="n">
        <v>348</v>
      </c>
      <c r="M12" s="181" t="n">
        <v>80</v>
      </c>
      <c r="N12" s="181" t="n">
        <v>1165</v>
      </c>
      <c r="O12" s="181" t="n">
        <v>127</v>
      </c>
      <c r="P12" s="181" t="n">
        <v>42</v>
      </c>
      <c r="Q12" s="181" t="n">
        <v>2388</v>
      </c>
      <c r="R12" s="181" t="n">
        <v>77</v>
      </c>
      <c r="S12" s="181" t="n">
        <v>815</v>
      </c>
      <c r="T12" s="181" t="n">
        <v>35</v>
      </c>
      <c r="U12" s="181" t="n">
        <v>266</v>
      </c>
      <c r="V12" s="181" t="n">
        <v>3</v>
      </c>
      <c r="W12" s="181" t="n">
        <v>3</v>
      </c>
      <c r="X12" s="181" t="n">
        <v>7</v>
      </c>
      <c r="Y12" s="181" t="n">
        <v>2</v>
      </c>
      <c r="Z12" s="181" t="n">
        <v>0</v>
      </c>
      <c r="AA12" s="181" t="n">
        <v>0</v>
      </c>
      <c r="AB12" s="181" t="n">
        <v>47</v>
      </c>
      <c r="AC12" s="181" t="n">
        <v>0</v>
      </c>
      <c r="AD12" s="181" t="n">
        <v>4</v>
      </c>
      <c r="AE12" s="181" t="n">
        <v>1475</v>
      </c>
      <c r="AF12" s="181" t="n">
        <v>904</v>
      </c>
      <c r="AG12" s="181" t="n">
        <v>212</v>
      </c>
      <c r="AH12" s="181" t="n">
        <v>1201</v>
      </c>
      <c r="AI12" s="223" t="n">
        <v>11</v>
      </c>
      <c r="AJ12" s="126"/>
      <c r="AK12" s="126"/>
    </row>
    <row r="13" s="125" customFormat="true" ht="14.25" hidden="false" customHeight="true" outlineLevel="0" collapsed="false">
      <c r="A13" s="162"/>
      <c r="B13" s="224" t="s">
        <v>276</v>
      </c>
      <c r="C13" s="224"/>
      <c r="D13" s="164" t="s">
        <v>36</v>
      </c>
      <c r="F13" s="180" t="n">
        <v>35495</v>
      </c>
      <c r="G13" s="181" t="n">
        <v>4791</v>
      </c>
      <c r="H13" s="181" t="n">
        <v>508</v>
      </c>
      <c r="I13" s="181" t="n">
        <v>1763</v>
      </c>
      <c r="J13" s="181" t="n">
        <v>8073</v>
      </c>
      <c r="K13" s="181" t="n">
        <v>3668</v>
      </c>
      <c r="L13" s="181" t="n">
        <v>2742</v>
      </c>
      <c r="M13" s="181" t="n">
        <v>224</v>
      </c>
      <c r="N13" s="181" t="n">
        <v>1559</v>
      </c>
      <c r="O13" s="181" t="n">
        <v>113</v>
      </c>
      <c r="P13" s="181" t="n">
        <v>98</v>
      </c>
      <c r="Q13" s="181" t="n">
        <v>1467</v>
      </c>
      <c r="R13" s="181" t="n">
        <v>1628</v>
      </c>
      <c r="S13" s="181" t="n">
        <v>2221</v>
      </c>
      <c r="T13" s="181" t="n">
        <v>35</v>
      </c>
      <c r="U13" s="181" t="n">
        <v>574</v>
      </c>
      <c r="V13" s="181" t="n">
        <v>2</v>
      </c>
      <c r="W13" s="181" t="n">
        <v>3</v>
      </c>
      <c r="X13" s="181" t="n">
        <v>11</v>
      </c>
      <c r="Y13" s="181" t="n">
        <v>12</v>
      </c>
      <c r="Z13" s="181" t="n">
        <v>0</v>
      </c>
      <c r="AA13" s="181" t="n">
        <v>6</v>
      </c>
      <c r="AB13" s="181" t="n">
        <v>145</v>
      </c>
      <c r="AC13" s="181" t="n">
        <v>2</v>
      </c>
      <c r="AD13" s="181" t="n">
        <v>1</v>
      </c>
      <c r="AE13" s="181" t="n">
        <v>2471</v>
      </c>
      <c r="AF13" s="181" t="n">
        <v>1294</v>
      </c>
      <c r="AG13" s="181" t="n">
        <v>393</v>
      </c>
      <c r="AH13" s="181" t="n">
        <v>1691</v>
      </c>
      <c r="AI13" s="168" t="n">
        <v>12</v>
      </c>
      <c r="AJ13" s="126"/>
      <c r="AK13" s="126"/>
    </row>
    <row r="14" s="125" customFormat="true" ht="12.95" hidden="false" customHeight="true" outlineLevel="0" collapsed="false">
      <c r="A14" s="162"/>
      <c r="B14" s="224" t="s">
        <v>277</v>
      </c>
      <c r="C14" s="224"/>
      <c r="D14" s="164" t="s">
        <v>36</v>
      </c>
      <c r="F14" s="180" t="n">
        <v>33345</v>
      </c>
      <c r="G14" s="181" t="n">
        <v>4863</v>
      </c>
      <c r="H14" s="181" t="n">
        <v>247</v>
      </c>
      <c r="I14" s="181" t="n">
        <v>1496</v>
      </c>
      <c r="J14" s="181" t="n">
        <v>8684</v>
      </c>
      <c r="K14" s="181" t="n">
        <v>2841</v>
      </c>
      <c r="L14" s="181" t="n">
        <v>452</v>
      </c>
      <c r="M14" s="181" t="n">
        <v>392</v>
      </c>
      <c r="N14" s="181" t="n">
        <v>1442</v>
      </c>
      <c r="O14" s="181" t="n">
        <v>77</v>
      </c>
      <c r="P14" s="181" t="n">
        <v>170</v>
      </c>
      <c r="Q14" s="181" t="n">
        <v>2005</v>
      </c>
      <c r="R14" s="181" t="n">
        <v>757</v>
      </c>
      <c r="S14" s="181" t="n">
        <v>3445</v>
      </c>
      <c r="T14" s="181" t="n">
        <v>24</v>
      </c>
      <c r="U14" s="181" t="n">
        <v>416</v>
      </c>
      <c r="V14" s="181" t="n">
        <v>2</v>
      </c>
      <c r="W14" s="181" t="n">
        <v>4</v>
      </c>
      <c r="X14" s="181" t="n">
        <v>14</v>
      </c>
      <c r="Y14" s="181" t="n">
        <v>19</v>
      </c>
      <c r="Z14" s="181" t="n">
        <v>0</v>
      </c>
      <c r="AA14" s="181" t="n">
        <v>7</v>
      </c>
      <c r="AB14" s="181" t="n">
        <v>91</v>
      </c>
      <c r="AC14" s="181" t="n">
        <v>0</v>
      </c>
      <c r="AD14" s="181" t="n">
        <v>0</v>
      </c>
      <c r="AE14" s="181" t="n">
        <v>2379</v>
      </c>
      <c r="AF14" s="181" t="n">
        <v>1351</v>
      </c>
      <c r="AG14" s="181" t="n">
        <v>475</v>
      </c>
      <c r="AH14" s="181" t="n">
        <v>1692</v>
      </c>
      <c r="AI14" s="168" t="n">
        <v>13</v>
      </c>
      <c r="AJ14" s="126"/>
      <c r="AK14" s="126"/>
    </row>
    <row r="15" s="179" customFormat="true" ht="12.95" hidden="false" customHeight="true" outlineLevel="0" collapsed="false">
      <c r="A15" s="171"/>
      <c r="B15" s="225" t="s">
        <v>278</v>
      </c>
      <c r="C15" s="225"/>
      <c r="D15" s="164" t="s">
        <v>36</v>
      </c>
      <c r="F15" s="226" t="n">
        <v>34766</v>
      </c>
      <c r="G15" s="227" t="n">
        <v>7399</v>
      </c>
      <c r="H15" s="227" t="n">
        <v>297</v>
      </c>
      <c r="I15" s="227" t="n">
        <v>1795</v>
      </c>
      <c r="J15" s="227" t="n">
        <v>9026</v>
      </c>
      <c r="K15" s="227" t="n">
        <v>3513</v>
      </c>
      <c r="L15" s="227" t="n">
        <v>1372</v>
      </c>
      <c r="M15" s="227" t="n">
        <v>619</v>
      </c>
      <c r="N15" s="227" t="n">
        <v>1307</v>
      </c>
      <c r="O15" s="227" t="n">
        <v>45</v>
      </c>
      <c r="P15" s="227" t="n">
        <v>34</v>
      </c>
      <c r="Q15" s="227" t="n">
        <v>1414</v>
      </c>
      <c r="R15" s="227" t="n">
        <v>185</v>
      </c>
      <c r="S15" s="227" t="n">
        <v>1112</v>
      </c>
      <c r="T15" s="227" t="n">
        <v>29</v>
      </c>
      <c r="U15" s="227" t="n">
        <v>372</v>
      </c>
      <c r="V15" s="227" t="n">
        <v>1</v>
      </c>
      <c r="W15" s="227" t="n">
        <v>5</v>
      </c>
      <c r="X15" s="227" t="n">
        <v>16</v>
      </c>
      <c r="Y15" s="227" t="n">
        <v>18</v>
      </c>
      <c r="Z15" s="227" t="n">
        <v>0</v>
      </c>
      <c r="AA15" s="227" t="n">
        <v>3</v>
      </c>
      <c r="AB15" s="227" t="n">
        <v>110</v>
      </c>
      <c r="AC15" s="227" t="n">
        <v>0</v>
      </c>
      <c r="AD15" s="227" t="n">
        <v>1</v>
      </c>
      <c r="AE15" s="227" t="n">
        <v>2603</v>
      </c>
      <c r="AF15" s="227" t="n">
        <v>1351</v>
      </c>
      <c r="AG15" s="227" t="n">
        <v>601</v>
      </c>
      <c r="AH15" s="227" t="n">
        <v>1538</v>
      </c>
      <c r="AI15" s="178" t="n">
        <v>14</v>
      </c>
      <c r="AJ15" s="169"/>
      <c r="AK15" s="169"/>
    </row>
    <row r="16" s="125" customFormat="true" ht="12.95" hidden="false" customHeight="true" outlineLevel="0" collapsed="false">
      <c r="A16" s="162"/>
      <c r="B16" s="170"/>
      <c r="C16" s="170"/>
      <c r="D16" s="164"/>
      <c r="F16" s="180"/>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68"/>
    </row>
    <row r="17" s="125" customFormat="true" ht="14.25" hidden="false" customHeight="true" outlineLevel="0" collapsed="false">
      <c r="A17" s="162"/>
      <c r="B17" s="186" t="s">
        <v>45</v>
      </c>
      <c r="C17" s="186"/>
      <c r="D17" s="183" t="s">
        <v>44</v>
      </c>
      <c r="F17" s="180" t="n">
        <v>3610</v>
      </c>
      <c r="G17" s="167" t="n">
        <v>1261</v>
      </c>
      <c r="H17" s="167" t="n">
        <v>18</v>
      </c>
      <c r="I17" s="167" t="n">
        <v>173</v>
      </c>
      <c r="J17" s="167" t="n">
        <v>859</v>
      </c>
      <c r="K17" s="167" t="n">
        <v>397</v>
      </c>
      <c r="L17" s="167" t="n">
        <v>27</v>
      </c>
      <c r="M17" s="167" t="n">
        <v>55</v>
      </c>
      <c r="N17" s="167" t="n">
        <v>127</v>
      </c>
      <c r="O17" s="167" t="n">
        <v>2</v>
      </c>
      <c r="P17" s="167" t="n">
        <v>0</v>
      </c>
      <c r="Q17" s="167" t="n">
        <v>5</v>
      </c>
      <c r="R17" s="167" t="n">
        <v>5</v>
      </c>
      <c r="S17" s="167" t="n">
        <v>119</v>
      </c>
      <c r="T17" s="167" t="n">
        <v>2</v>
      </c>
      <c r="U17" s="167" t="n">
        <v>48</v>
      </c>
      <c r="V17" s="167" t="n">
        <v>0</v>
      </c>
      <c r="W17" s="167" t="n">
        <v>0</v>
      </c>
      <c r="X17" s="167" t="n">
        <v>1</v>
      </c>
      <c r="Y17" s="167" t="n">
        <v>0</v>
      </c>
      <c r="Z17" s="167" t="n">
        <v>0</v>
      </c>
      <c r="AA17" s="167" t="n">
        <v>0</v>
      </c>
      <c r="AB17" s="167" t="n">
        <v>10</v>
      </c>
      <c r="AC17" s="167" t="n">
        <v>0</v>
      </c>
      <c r="AD17" s="167" t="n">
        <v>0</v>
      </c>
      <c r="AE17" s="167" t="n">
        <v>200</v>
      </c>
      <c r="AF17" s="167" t="n">
        <v>107</v>
      </c>
      <c r="AG17" s="167" t="n">
        <v>38</v>
      </c>
      <c r="AH17" s="167" t="n">
        <v>156</v>
      </c>
      <c r="AI17" s="185" t="s">
        <v>45</v>
      </c>
    </row>
    <row r="18" s="125" customFormat="true" ht="14.25" hidden="false" customHeight="true" outlineLevel="0" collapsed="false">
      <c r="A18" s="162"/>
      <c r="B18" s="186" t="s">
        <v>46</v>
      </c>
      <c r="C18" s="186"/>
      <c r="D18" s="183" t="s">
        <v>44</v>
      </c>
      <c r="F18" s="180" t="n">
        <v>4985</v>
      </c>
      <c r="G18" s="167" t="n">
        <v>2762</v>
      </c>
      <c r="H18" s="167" t="n">
        <v>15</v>
      </c>
      <c r="I18" s="167" t="n">
        <v>158</v>
      </c>
      <c r="J18" s="167" t="n">
        <v>1065</v>
      </c>
      <c r="K18" s="167" t="n">
        <v>277</v>
      </c>
      <c r="L18" s="167" t="n">
        <v>20</v>
      </c>
      <c r="M18" s="167" t="n">
        <v>37</v>
      </c>
      <c r="N18" s="167" t="n">
        <v>89</v>
      </c>
      <c r="O18" s="167" t="n">
        <v>4</v>
      </c>
      <c r="P18" s="167" t="n">
        <v>8</v>
      </c>
      <c r="Q18" s="167" t="n">
        <v>7</v>
      </c>
      <c r="R18" s="167" t="n">
        <v>7</v>
      </c>
      <c r="S18" s="167" t="n">
        <v>95</v>
      </c>
      <c r="T18" s="167" t="n">
        <v>1</v>
      </c>
      <c r="U18" s="167" t="n">
        <v>30</v>
      </c>
      <c r="V18" s="167" t="n">
        <v>0</v>
      </c>
      <c r="W18" s="167" t="n">
        <v>0</v>
      </c>
      <c r="X18" s="167" t="n">
        <v>1</v>
      </c>
      <c r="Y18" s="167" t="n">
        <v>0</v>
      </c>
      <c r="Z18" s="167" t="n">
        <v>0</v>
      </c>
      <c r="AA18" s="167" t="n">
        <v>0</v>
      </c>
      <c r="AB18" s="167" t="n">
        <v>3</v>
      </c>
      <c r="AC18" s="167" t="n">
        <v>0</v>
      </c>
      <c r="AD18" s="167" t="n">
        <v>0</v>
      </c>
      <c r="AE18" s="167" t="n">
        <v>149</v>
      </c>
      <c r="AF18" s="167" t="n">
        <v>89</v>
      </c>
      <c r="AG18" s="167" t="n">
        <v>37</v>
      </c>
      <c r="AH18" s="167" t="n">
        <v>131</v>
      </c>
      <c r="AI18" s="185" t="s">
        <v>46</v>
      </c>
    </row>
    <row r="19" s="125" customFormat="true" ht="14.25" hidden="false" customHeight="true" outlineLevel="0" collapsed="false">
      <c r="A19" s="187"/>
      <c r="B19" s="186" t="s">
        <v>47</v>
      </c>
      <c r="C19" s="186"/>
      <c r="D19" s="183" t="s">
        <v>44</v>
      </c>
      <c r="F19" s="180" t="n">
        <v>3123</v>
      </c>
      <c r="G19" s="167" t="n">
        <v>987</v>
      </c>
      <c r="H19" s="167" t="n">
        <v>8</v>
      </c>
      <c r="I19" s="167" t="n">
        <v>131</v>
      </c>
      <c r="J19" s="167" t="n">
        <v>982</v>
      </c>
      <c r="K19" s="167" t="n">
        <v>238</v>
      </c>
      <c r="L19" s="167" t="n">
        <v>15</v>
      </c>
      <c r="M19" s="167" t="n">
        <v>47</v>
      </c>
      <c r="N19" s="167" t="n">
        <v>71</v>
      </c>
      <c r="O19" s="167" t="n">
        <v>3</v>
      </c>
      <c r="P19" s="167" t="n">
        <v>6</v>
      </c>
      <c r="Q19" s="167" t="n">
        <v>4</v>
      </c>
      <c r="R19" s="167" t="n">
        <v>10</v>
      </c>
      <c r="S19" s="167" t="n">
        <v>75</v>
      </c>
      <c r="T19" s="167" t="n">
        <v>1</v>
      </c>
      <c r="U19" s="167" t="n">
        <v>16</v>
      </c>
      <c r="V19" s="167" t="n">
        <v>0</v>
      </c>
      <c r="W19" s="167" t="n">
        <v>0</v>
      </c>
      <c r="X19" s="167" t="n">
        <v>1</v>
      </c>
      <c r="Y19" s="167" t="n">
        <v>2</v>
      </c>
      <c r="Z19" s="167" t="n">
        <v>0</v>
      </c>
      <c r="AA19" s="167" t="n">
        <v>0</v>
      </c>
      <c r="AB19" s="167" t="n">
        <v>11</v>
      </c>
      <c r="AC19" s="167" t="n">
        <v>0</v>
      </c>
      <c r="AD19" s="167" t="n">
        <v>0</v>
      </c>
      <c r="AE19" s="167" t="n">
        <v>207</v>
      </c>
      <c r="AF19" s="167" t="n">
        <v>131</v>
      </c>
      <c r="AG19" s="167" t="n">
        <v>48</v>
      </c>
      <c r="AH19" s="167" t="n">
        <v>129</v>
      </c>
      <c r="AI19" s="185" t="s">
        <v>47</v>
      </c>
    </row>
    <row r="20" s="125" customFormat="true" ht="14.25" hidden="false" customHeight="true" outlineLevel="0" collapsed="false">
      <c r="A20" s="162"/>
      <c r="B20" s="186" t="s">
        <v>48</v>
      </c>
      <c r="C20" s="186"/>
      <c r="D20" s="183" t="s">
        <v>44</v>
      </c>
      <c r="F20" s="180" t="n">
        <v>2398</v>
      </c>
      <c r="G20" s="181" t="n">
        <v>130</v>
      </c>
      <c r="H20" s="181" t="n">
        <v>29</v>
      </c>
      <c r="I20" s="181" t="n">
        <v>160</v>
      </c>
      <c r="J20" s="181" t="n">
        <v>762</v>
      </c>
      <c r="K20" s="181" t="n">
        <v>334</v>
      </c>
      <c r="L20" s="181" t="n">
        <v>18</v>
      </c>
      <c r="M20" s="181" t="n">
        <v>116</v>
      </c>
      <c r="N20" s="181" t="n">
        <v>111</v>
      </c>
      <c r="O20" s="181" t="n">
        <v>6</v>
      </c>
      <c r="P20" s="181" t="n">
        <v>4</v>
      </c>
      <c r="Q20" s="181" t="n">
        <v>21</v>
      </c>
      <c r="R20" s="181" t="n">
        <v>29</v>
      </c>
      <c r="S20" s="181" t="n">
        <v>100</v>
      </c>
      <c r="T20" s="181" t="n">
        <v>1</v>
      </c>
      <c r="U20" s="181" t="n">
        <v>13</v>
      </c>
      <c r="V20" s="219" t="n">
        <v>0</v>
      </c>
      <c r="W20" s="219" t="n">
        <v>0</v>
      </c>
      <c r="X20" s="219" t="n">
        <v>0</v>
      </c>
      <c r="Y20" s="219" t="n">
        <v>3</v>
      </c>
      <c r="Z20" s="219" t="n">
        <v>0</v>
      </c>
      <c r="AA20" s="219" t="n">
        <v>1</v>
      </c>
      <c r="AB20" s="219" t="n">
        <v>12</v>
      </c>
      <c r="AC20" s="219" t="n">
        <v>0</v>
      </c>
      <c r="AD20" s="219" t="n">
        <v>0</v>
      </c>
      <c r="AE20" s="219" t="n">
        <v>256</v>
      </c>
      <c r="AF20" s="219" t="n">
        <v>120</v>
      </c>
      <c r="AG20" s="219" t="n">
        <v>46</v>
      </c>
      <c r="AH20" s="219" t="n">
        <v>126</v>
      </c>
      <c r="AI20" s="185" t="s">
        <v>48</v>
      </c>
    </row>
    <row r="21" s="125" customFormat="true" ht="14.25" hidden="false" customHeight="true" outlineLevel="0" collapsed="false">
      <c r="B21" s="186" t="s">
        <v>49</v>
      </c>
      <c r="C21" s="186"/>
      <c r="D21" s="183" t="s">
        <v>44</v>
      </c>
      <c r="F21" s="180" t="n">
        <v>2649</v>
      </c>
      <c r="G21" s="181" t="n">
        <v>18</v>
      </c>
      <c r="H21" s="181" t="n">
        <v>20</v>
      </c>
      <c r="I21" s="181" t="n">
        <v>263</v>
      </c>
      <c r="J21" s="181" t="n">
        <v>749</v>
      </c>
      <c r="K21" s="181" t="n">
        <v>472</v>
      </c>
      <c r="L21" s="181" t="n">
        <v>57</v>
      </c>
      <c r="M21" s="181" t="n">
        <v>102</v>
      </c>
      <c r="N21" s="181" t="n">
        <v>116</v>
      </c>
      <c r="O21" s="181" t="n">
        <v>2</v>
      </c>
      <c r="P21" s="181" t="n">
        <v>3</v>
      </c>
      <c r="Q21" s="181" t="n">
        <v>111</v>
      </c>
      <c r="R21" s="181" t="n">
        <v>37</v>
      </c>
      <c r="S21" s="181" t="n">
        <v>118</v>
      </c>
      <c r="T21" s="181" t="n">
        <v>6</v>
      </c>
      <c r="U21" s="181" t="n">
        <v>44</v>
      </c>
      <c r="V21" s="219" t="n">
        <v>0</v>
      </c>
      <c r="W21" s="219" t="n">
        <v>1</v>
      </c>
      <c r="X21" s="219" t="n">
        <v>3</v>
      </c>
      <c r="Y21" s="219" t="n">
        <v>1</v>
      </c>
      <c r="Z21" s="219" t="n">
        <v>0</v>
      </c>
      <c r="AA21" s="219" t="n">
        <v>1</v>
      </c>
      <c r="AB21" s="219" t="n">
        <v>14</v>
      </c>
      <c r="AC21" s="219" t="n">
        <v>0</v>
      </c>
      <c r="AD21" s="219" t="n">
        <v>0</v>
      </c>
      <c r="AE21" s="219" t="n">
        <v>223</v>
      </c>
      <c r="AF21" s="219" t="n">
        <v>99</v>
      </c>
      <c r="AG21" s="219" t="n">
        <v>59</v>
      </c>
      <c r="AH21" s="219" t="n">
        <v>130</v>
      </c>
      <c r="AI21" s="185" t="s">
        <v>49</v>
      </c>
    </row>
    <row r="22" s="125" customFormat="true" ht="14.25" hidden="false" customHeight="true" outlineLevel="0" collapsed="false">
      <c r="B22" s="186" t="s">
        <v>50</v>
      </c>
      <c r="C22" s="186"/>
      <c r="D22" s="183" t="s">
        <v>44</v>
      </c>
      <c r="F22" s="180" t="n">
        <v>2578</v>
      </c>
      <c r="G22" s="181" t="n">
        <v>9</v>
      </c>
      <c r="H22" s="181" t="n">
        <v>32</v>
      </c>
      <c r="I22" s="181" t="n">
        <v>194</v>
      </c>
      <c r="J22" s="181" t="n">
        <v>571</v>
      </c>
      <c r="K22" s="181" t="n">
        <v>329</v>
      </c>
      <c r="L22" s="181" t="n">
        <v>213</v>
      </c>
      <c r="M22" s="181" t="n">
        <v>100</v>
      </c>
      <c r="N22" s="181" t="n">
        <v>114</v>
      </c>
      <c r="O22" s="181" t="n">
        <v>2</v>
      </c>
      <c r="P22" s="181" t="n">
        <v>3</v>
      </c>
      <c r="Q22" s="181" t="n">
        <v>342</v>
      </c>
      <c r="R22" s="181" t="n">
        <v>15</v>
      </c>
      <c r="S22" s="181" t="n">
        <v>123</v>
      </c>
      <c r="T22" s="181" t="n">
        <v>1</v>
      </c>
      <c r="U22" s="181" t="n">
        <v>35</v>
      </c>
      <c r="V22" s="219" t="n">
        <v>0</v>
      </c>
      <c r="W22" s="219" t="n">
        <v>0</v>
      </c>
      <c r="X22" s="219" t="n">
        <v>0</v>
      </c>
      <c r="Y22" s="219" t="n">
        <v>1</v>
      </c>
      <c r="Z22" s="219" t="n">
        <v>0</v>
      </c>
      <c r="AA22" s="219" t="n">
        <v>0</v>
      </c>
      <c r="AB22" s="219" t="n">
        <v>15</v>
      </c>
      <c r="AC22" s="219" t="n">
        <v>0</v>
      </c>
      <c r="AD22" s="219" t="n">
        <v>0</v>
      </c>
      <c r="AE22" s="219" t="n">
        <v>193</v>
      </c>
      <c r="AF22" s="219" t="n">
        <v>116</v>
      </c>
      <c r="AG22" s="219" t="n">
        <v>52</v>
      </c>
      <c r="AH22" s="219" t="n">
        <v>118</v>
      </c>
      <c r="AI22" s="185" t="s">
        <v>50</v>
      </c>
    </row>
    <row r="23" s="125" customFormat="true" ht="12.95" hidden="false" customHeight="true" outlineLevel="0" collapsed="false">
      <c r="B23" s="170"/>
      <c r="C23" s="170"/>
      <c r="D23" s="136"/>
      <c r="F23" s="180"/>
      <c r="G23" s="181"/>
      <c r="H23" s="181"/>
      <c r="I23" s="181"/>
      <c r="J23" s="181"/>
      <c r="K23" s="181"/>
      <c r="L23" s="181"/>
      <c r="M23" s="181"/>
      <c r="N23" s="181"/>
      <c r="O23" s="181"/>
      <c r="P23" s="181"/>
      <c r="Q23" s="181"/>
      <c r="R23" s="181"/>
      <c r="S23" s="181"/>
      <c r="T23" s="181"/>
      <c r="U23" s="181"/>
      <c r="V23" s="219"/>
      <c r="W23" s="219"/>
      <c r="X23" s="219"/>
      <c r="Y23" s="219"/>
      <c r="Z23" s="219"/>
      <c r="AA23" s="219"/>
      <c r="AB23" s="219"/>
      <c r="AC23" s="219"/>
      <c r="AD23" s="219"/>
      <c r="AE23" s="219"/>
      <c r="AF23" s="219"/>
      <c r="AG23" s="219"/>
      <c r="AH23" s="219"/>
      <c r="AI23" s="168"/>
    </row>
    <row r="24" s="125" customFormat="true" ht="14.25" hidden="false" customHeight="true" outlineLevel="0" collapsed="false">
      <c r="B24" s="186" t="s">
        <v>51</v>
      </c>
      <c r="C24" s="186"/>
      <c r="D24" s="183" t="s">
        <v>44</v>
      </c>
      <c r="F24" s="180" t="n">
        <v>2853</v>
      </c>
      <c r="G24" s="181" t="n">
        <v>8</v>
      </c>
      <c r="H24" s="181" t="n">
        <v>49</v>
      </c>
      <c r="I24" s="181" t="n">
        <v>171</v>
      </c>
      <c r="J24" s="181" t="n">
        <v>441</v>
      </c>
      <c r="K24" s="181" t="n">
        <v>291</v>
      </c>
      <c r="L24" s="181" t="n">
        <v>449</v>
      </c>
      <c r="M24" s="181" t="n">
        <v>64</v>
      </c>
      <c r="N24" s="181" t="n">
        <v>113</v>
      </c>
      <c r="O24" s="181" t="n">
        <v>8</v>
      </c>
      <c r="P24" s="181" t="n">
        <v>1</v>
      </c>
      <c r="Q24" s="181" t="n">
        <v>508</v>
      </c>
      <c r="R24" s="181" t="n">
        <v>10</v>
      </c>
      <c r="S24" s="181" t="n">
        <v>98</v>
      </c>
      <c r="T24" s="181" t="n">
        <v>0</v>
      </c>
      <c r="U24" s="181" t="n">
        <v>29</v>
      </c>
      <c r="V24" s="219" t="n">
        <v>0</v>
      </c>
      <c r="W24" s="219" t="n">
        <v>0</v>
      </c>
      <c r="X24" s="219" t="n">
        <v>3</v>
      </c>
      <c r="Y24" s="219" t="n">
        <v>0</v>
      </c>
      <c r="Z24" s="219" t="n">
        <v>0</v>
      </c>
      <c r="AA24" s="219" t="n">
        <v>0</v>
      </c>
      <c r="AB24" s="219" t="n">
        <v>22</v>
      </c>
      <c r="AC24" s="219" t="n">
        <v>0</v>
      </c>
      <c r="AD24" s="219" t="n">
        <v>0</v>
      </c>
      <c r="AE24" s="219" t="n">
        <v>262</v>
      </c>
      <c r="AF24" s="219" t="n">
        <v>121</v>
      </c>
      <c r="AG24" s="219" t="n">
        <v>61</v>
      </c>
      <c r="AH24" s="219" t="n">
        <v>144</v>
      </c>
      <c r="AI24" s="185" t="s">
        <v>51</v>
      </c>
    </row>
    <row r="25" s="125" customFormat="true" ht="14.25" hidden="false" customHeight="true" outlineLevel="0" collapsed="false">
      <c r="B25" s="186" t="s">
        <v>52</v>
      </c>
      <c r="C25" s="186"/>
      <c r="D25" s="183" t="s">
        <v>44</v>
      </c>
      <c r="F25" s="180" t="n">
        <v>2222</v>
      </c>
      <c r="G25" s="181" t="n">
        <v>1</v>
      </c>
      <c r="H25" s="181" t="n">
        <v>63</v>
      </c>
      <c r="I25" s="181" t="n">
        <v>82</v>
      </c>
      <c r="J25" s="181" t="n">
        <v>323</v>
      </c>
      <c r="K25" s="181" t="n">
        <v>173</v>
      </c>
      <c r="L25" s="181" t="n">
        <v>265</v>
      </c>
      <c r="M25" s="181" t="n">
        <v>20</v>
      </c>
      <c r="N25" s="181" t="n">
        <v>163</v>
      </c>
      <c r="O25" s="181" t="n">
        <v>8</v>
      </c>
      <c r="P25" s="181" t="n">
        <v>3</v>
      </c>
      <c r="Q25" s="181" t="n">
        <v>317</v>
      </c>
      <c r="R25" s="181" t="n">
        <v>55</v>
      </c>
      <c r="S25" s="181" t="n">
        <v>139</v>
      </c>
      <c r="T25" s="181" t="n">
        <v>2</v>
      </c>
      <c r="U25" s="181" t="n">
        <v>49</v>
      </c>
      <c r="V25" s="219" t="n">
        <v>0</v>
      </c>
      <c r="W25" s="219" t="n">
        <v>1</v>
      </c>
      <c r="X25" s="219" t="n">
        <v>2</v>
      </c>
      <c r="Y25" s="219" t="n">
        <v>7</v>
      </c>
      <c r="Z25" s="219" t="n">
        <v>0</v>
      </c>
      <c r="AA25" s="219" t="n">
        <v>0</v>
      </c>
      <c r="AB25" s="219" t="n">
        <v>4</v>
      </c>
      <c r="AC25" s="219" t="n">
        <v>0</v>
      </c>
      <c r="AD25" s="219" t="n">
        <v>0</v>
      </c>
      <c r="AE25" s="219" t="n">
        <v>260</v>
      </c>
      <c r="AF25" s="219" t="n">
        <v>102</v>
      </c>
      <c r="AG25" s="219" t="n">
        <v>59</v>
      </c>
      <c r="AH25" s="219" t="n">
        <v>124</v>
      </c>
      <c r="AI25" s="185" t="s">
        <v>52</v>
      </c>
    </row>
    <row r="26" s="125" customFormat="true" ht="14.25" hidden="false" customHeight="true" outlineLevel="0" collapsed="false">
      <c r="B26" s="186" t="s">
        <v>53</v>
      </c>
      <c r="C26" s="186"/>
      <c r="D26" s="183" t="s">
        <v>44</v>
      </c>
      <c r="F26" s="180" t="n">
        <v>1435</v>
      </c>
      <c r="G26" s="181" t="n">
        <v>2</v>
      </c>
      <c r="H26" s="181" t="n">
        <v>10</v>
      </c>
      <c r="I26" s="181" t="n">
        <v>62</v>
      </c>
      <c r="J26" s="181" t="n">
        <v>321</v>
      </c>
      <c r="K26" s="181" t="n">
        <v>66</v>
      </c>
      <c r="L26" s="181" t="n">
        <v>117</v>
      </c>
      <c r="M26" s="181" t="n">
        <v>15</v>
      </c>
      <c r="N26" s="181" t="n">
        <v>123</v>
      </c>
      <c r="O26" s="181" t="n">
        <v>1</v>
      </c>
      <c r="P26" s="181" t="n">
        <v>3</v>
      </c>
      <c r="Q26" s="181" t="n">
        <v>54</v>
      </c>
      <c r="R26" s="181" t="n">
        <v>4</v>
      </c>
      <c r="S26" s="181" t="n">
        <v>87</v>
      </c>
      <c r="T26" s="181" t="n">
        <v>4</v>
      </c>
      <c r="U26" s="181" t="n">
        <v>52</v>
      </c>
      <c r="V26" s="219" t="n">
        <v>0</v>
      </c>
      <c r="W26" s="219" t="n">
        <v>0</v>
      </c>
      <c r="X26" s="219" t="n">
        <v>5</v>
      </c>
      <c r="Y26" s="219" t="n">
        <v>3</v>
      </c>
      <c r="Z26" s="219" t="n">
        <v>0</v>
      </c>
      <c r="AA26" s="219" t="n">
        <v>0</v>
      </c>
      <c r="AB26" s="219" t="n">
        <v>3</v>
      </c>
      <c r="AC26" s="219" t="n">
        <v>0</v>
      </c>
      <c r="AD26" s="219" t="n">
        <v>0</v>
      </c>
      <c r="AE26" s="219" t="n">
        <v>210</v>
      </c>
      <c r="AF26" s="219" t="n">
        <v>119</v>
      </c>
      <c r="AG26" s="219" t="n">
        <v>48</v>
      </c>
      <c r="AH26" s="219" t="n">
        <v>126</v>
      </c>
      <c r="AI26" s="185" t="s">
        <v>53</v>
      </c>
    </row>
    <row r="27" s="125" customFormat="true" ht="14.25" hidden="false" customHeight="true" outlineLevel="0" collapsed="false">
      <c r="B27" s="170" t="s">
        <v>54</v>
      </c>
      <c r="C27" s="170"/>
      <c r="D27" s="183" t="s">
        <v>44</v>
      </c>
      <c r="F27" s="180" t="n">
        <v>1847</v>
      </c>
      <c r="G27" s="181" t="n">
        <v>12</v>
      </c>
      <c r="H27" s="181" t="n">
        <v>13</v>
      </c>
      <c r="I27" s="181" t="n">
        <v>142</v>
      </c>
      <c r="J27" s="181" t="n">
        <v>557</v>
      </c>
      <c r="K27" s="181" t="n">
        <v>194</v>
      </c>
      <c r="L27" s="181" t="n">
        <v>106</v>
      </c>
      <c r="M27" s="181" t="n">
        <v>28</v>
      </c>
      <c r="N27" s="181" t="n">
        <v>109</v>
      </c>
      <c r="O27" s="181" t="n">
        <v>3</v>
      </c>
      <c r="P27" s="181" t="n">
        <v>1</v>
      </c>
      <c r="Q27" s="181" t="n">
        <v>28</v>
      </c>
      <c r="R27" s="181" t="n">
        <v>8</v>
      </c>
      <c r="S27" s="181" t="n">
        <v>61</v>
      </c>
      <c r="T27" s="181" t="n">
        <v>3</v>
      </c>
      <c r="U27" s="181" t="n">
        <v>28</v>
      </c>
      <c r="V27" s="219" t="n">
        <v>0</v>
      </c>
      <c r="W27" s="219" t="n">
        <v>1</v>
      </c>
      <c r="X27" s="219" t="n">
        <v>0</v>
      </c>
      <c r="Y27" s="219" t="n">
        <v>0</v>
      </c>
      <c r="Z27" s="219" t="n">
        <v>0</v>
      </c>
      <c r="AA27" s="219" t="n">
        <v>0</v>
      </c>
      <c r="AB27" s="219" t="n">
        <v>9</v>
      </c>
      <c r="AC27" s="219" t="n">
        <v>0</v>
      </c>
      <c r="AD27" s="219" t="n">
        <v>0</v>
      </c>
      <c r="AE27" s="219" t="n">
        <v>237</v>
      </c>
      <c r="AF27" s="219" t="n">
        <v>124</v>
      </c>
      <c r="AG27" s="219" t="n">
        <v>62</v>
      </c>
      <c r="AH27" s="219" t="n">
        <v>121</v>
      </c>
      <c r="AI27" s="168" t="n">
        <v>10</v>
      </c>
    </row>
    <row r="28" s="125" customFormat="true" ht="14.25" hidden="false" customHeight="true" outlineLevel="0" collapsed="false">
      <c r="B28" s="170" t="s">
        <v>55</v>
      </c>
      <c r="C28" s="170"/>
      <c r="D28" s="183" t="s">
        <v>44</v>
      </c>
      <c r="F28" s="180" t="n">
        <v>2699</v>
      </c>
      <c r="G28" s="181" t="n">
        <v>102</v>
      </c>
      <c r="H28" s="181" t="n">
        <v>24</v>
      </c>
      <c r="I28" s="181" t="n">
        <v>128</v>
      </c>
      <c r="J28" s="181" t="n">
        <v>1427</v>
      </c>
      <c r="K28" s="181" t="n">
        <v>317</v>
      </c>
      <c r="L28" s="181" t="n">
        <v>52</v>
      </c>
      <c r="M28" s="181" t="n">
        <v>20</v>
      </c>
      <c r="N28" s="181" t="n">
        <v>87</v>
      </c>
      <c r="O28" s="181" t="n">
        <v>2</v>
      </c>
      <c r="P28" s="181" t="n">
        <v>1</v>
      </c>
      <c r="Q28" s="181" t="n">
        <v>11</v>
      </c>
      <c r="R28" s="181" t="n">
        <v>4</v>
      </c>
      <c r="S28" s="181" t="n">
        <v>59</v>
      </c>
      <c r="T28" s="181" t="n">
        <v>3</v>
      </c>
      <c r="U28" s="181" t="n">
        <v>18</v>
      </c>
      <c r="V28" s="219" t="n">
        <v>0</v>
      </c>
      <c r="W28" s="219" t="n">
        <v>0</v>
      </c>
      <c r="X28" s="219" t="n">
        <v>0</v>
      </c>
      <c r="Y28" s="219" t="n">
        <v>0</v>
      </c>
      <c r="Z28" s="219" t="n">
        <v>0</v>
      </c>
      <c r="AA28" s="219" t="n">
        <v>0</v>
      </c>
      <c r="AB28" s="219" t="n">
        <v>0</v>
      </c>
      <c r="AC28" s="219" t="n">
        <v>0</v>
      </c>
      <c r="AD28" s="219" t="n">
        <v>0</v>
      </c>
      <c r="AE28" s="219" t="n">
        <v>188</v>
      </c>
      <c r="AF28" s="219" t="n">
        <v>108</v>
      </c>
      <c r="AG28" s="219" t="n">
        <v>46</v>
      </c>
      <c r="AH28" s="219" t="n">
        <v>102</v>
      </c>
      <c r="AI28" s="168" t="n">
        <v>11</v>
      </c>
    </row>
    <row r="29" s="125" customFormat="true" ht="14.25" hidden="false" customHeight="true" outlineLevel="0" collapsed="false">
      <c r="B29" s="170" t="s">
        <v>56</v>
      </c>
      <c r="C29" s="170"/>
      <c r="D29" s="183" t="s">
        <v>44</v>
      </c>
      <c r="F29" s="180" t="n">
        <v>4367</v>
      </c>
      <c r="G29" s="181" t="n">
        <v>2107</v>
      </c>
      <c r="H29" s="181" t="n">
        <v>16</v>
      </c>
      <c r="I29" s="181" t="n">
        <v>131</v>
      </c>
      <c r="J29" s="181" t="n">
        <v>969</v>
      </c>
      <c r="K29" s="181" t="n">
        <v>425</v>
      </c>
      <c r="L29" s="181" t="n">
        <v>33</v>
      </c>
      <c r="M29" s="181" t="n">
        <v>15</v>
      </c>
      <c r="N29" s="181" t="n">
        <v>84</v>
      </c>
      <c r="O29" s="181" t="n">
        <v>4</v>
      </c>
      <c r="P29" s="181" t="n">
        <v>1</v>
      </c>
      <c r="Q29" s="181" t="n">
        <v>6</v>
      </c>
      <c r="R29" s="181" t="n">
        <v>1</v>
      </c>
      <c r="S29" s="181" t="n">
        <v>38</v>
      </c>
      <c r="T29" s="181" t="n">
        <v>5</v>
      </c>
      <c r="U29" s="181" t="n">
        <v>10</v>
      </c>
      <c r="V29" s="219" t="n">
        <v>1</v>
      </c>
      <c r="W29" s="219" t="n">
        <v>2</v>
      </c>
      <c r="X29" s="219" t="n">
        <v>0</v>
      </c>
      <c r="Y29" s="219" t="n">
        <v>1</v>
      </c>
      <c r="Z29" s="219" t="n">
        <v>0</v>
      </c>
      <c r="AA29" s="219" t="n">
        <v>1</v>
      </c>
      <c r="AB29" s="219" t="n">
        <v>7</v>
      </c>
      <c r="AC29" s="219" t="n">
        <v>0</v>
      </c>
      <c r="AD29" s="219" t="n">
        <v>1</v>
      </c>
      <c r="AE29" s="219" t="n">
        <v>218</v>
      </c>
      <c r="AF29" s="219" t="n">
        <v>115</v>
      </c>
      <c r="AG29" s="219" t="n">
        <v>45</v>
      </c>
      <c r="AH29" s="219" t="n">
        <v>131</v>
      </c>
      <c r="AI29" s="168" t="n">
        <v>12</v>
      </c>
    </row>
    <row r="30" s="125" customFormat="true" ht="12.95" hidden="false" customHeight="true" outlineLevel="0" collapsed="false">
      <c r="B30" s="170"/>
      <c r="C30" s="170"/>
      <c r="D30" s="136"/>
      <c r="F30" s="180"/>
      <c r="G30" s="181"/>
      <c r="H30" s="181"/>
      <c r="I30" s="181"/>
      <c r="J30" s="181"/>
      <c r="K30" s="181"/>
      <c r="L30" s="181"/>
      <c r="M30" s="181"/>
      <c r="N30" s="181"/>
      <c r="O30" s="181"/>
      <c r="P30" s="181"/>
      <c r="Q30" s="181"/>
      <c r="R30" s="181"/>
      <c r="S30" s="181"/>
      <c r="T30" s="181"/>
      <c r="U30" s="181"/>
      <c r="V30" s="219"/>
      <c r="W30" s="219"/>
      <c r="X30" s="219"/>
      <c r="Y30" s="219"/>
      <c r="Z30" s="219"/>
      <c r="AA30" s="219"/>
      <c r="AB30" s="219"/>
      <c r="AC30" s="219"/>
      <c r="AD30" s="219"/>
      <c r="AE30" s="219"/>
      <c r="AF30" s="219"/>
      <c r="AG30" s="219"/>
      <c r="AH30" s="219"/>
      <c r="AI30" s="168"/>
    </row>
    <row r="31" s="125" customFormat="true" ht="14.25" hidden="false" customHeight="true" outlineLevel="0" collapsed="false">
      <c r="B31" s="220" t="s">
        <v>45</v>
      </c>
      <c r="C31" s="190" t="s">
        <v>57</v>
      </c>
      <c r="D31" s="190"/>
      <c r="F31" s="180" t="n">
        <v>3205</v>
      </c>
      <c r="G31" s="181" t="n">
        <v>161</v>
      </c>
      <c r="H31" s="181" t="n">
        <v>0</v>
      </c>
      <c r="I31" s="181" t="n">
        <v>16</v>
      </c>
      <c r="J31" s="181" t="n">
        <v>148</v>
      </c>
      <c r="K31" s="181" t="n">
        <v>47</v>
      </c>
      <c r="L31" s="181" t="n">
        <v>47</v>
      </c>
      <c r="M31" s="181" t="n">
        <v>27</v>
      </c>
      <c r="N31" s="125" t="n">
        <v>43</v>
      </c>
      <c r="O31" s="181" t="n">
        <v>0</v>
      </c>
      <c r="P31" s="181" t="n">
        <v>0</v>
      </c>
      <c r="Q31" s="181" t="n">
        <v>7</v>
      </c>
      <c r="R31" s="181" t="n">
        <v>0</v>
      </c>
      <c r="S31" s="181" t="n">
        <v>26</v>
      </c>
      <c r="T31" s="181" t="n">
        <v>2</v>
      </c>
      <c r="U31" s="181" t="n">
        <v>30</v>
      </c>
      <c r="V31" s="219" t="n">
        <v>0</v>
      </c>
      <c r="W31" s="219" t="n">
        <v>0</v>
      </c>
      <c r="X31" s="219" t="n">
        <v>0</v>
      </c>
      <c r="Y31" s="219" t="n">
        <v>0</v>
      </c>
      <c r="Z31" s="219" t="n">
        <v>0</v>
      </c>
      <c r="AA31" s="219" t="n">
        <v>0</v>
      </c>
      <c r="AB31" s="219" t="n">
        <v>0</v>
      </c>
      <c r="AC31" s="219" t="n">
        <v>0</v>
      </c>
      <c r="AD31" s="219" t="n">
        <v>0</v>
      </c>
      <c r="AE31" s="219" t="n">
        <v>1241</v>
      </c>
      <c r="AF31" s="219" t="n">
        <v>495</v>
      </c>
      <c r="AG31" s="219" t="n">
        <v>255</v>
      </c>
      <c r="AH31" s="219" t="n">
        <v>660</v>
      </c>
      <c r="AI31" s="185" t="s">
        <v>45</v>
      </c>
    </row>
    <row r="32" s="125" customFormat="true" ht="14.25" hidden="false" customHeight="true" outlineLevel="0" collapsed="false">
      <c r="B32" s="220" t="s">
        <v>46</v>
      </c>
      <c r="C32" s="190" t="s">
        <v>58</v>
      </c>
      <c r="D32" s="190"/>
      <c r="F32" s="180" t="n">
        <v>1935</v>
      </c>
      <c r="G32" s="181" t="n">
        <v>403</v>
      </c>
      <c r="H32" s="181" t="n">
        <v>117</v>
      </c>
      <c r="I32" s="181" t="n">
        <v>116</v>
      </c>
      <c r="J32" s="181" t="n">
        <v>732</v>
      </c>
      <c r="K32" s="181" t="n">
        <v>115</v>
      </c>
      <c r="L32" s="181" t="n">
        <v>54</v>
      </c>
      <c r="M32" s="181" t="n">
        <v>23</v>
      </c>
      <c r="N32" s="125" t="n">
        <v>25</v>
      </c>
      <c r="O32" s="181" t="n">
        <v>8</v>
      </c>
      <c r="P32" s="181" t="n">
        <v>1</v>
      </c>
      <c r="Q32" s="181" t="n">
        <v>96</v>
      </c>
      <c r="R32" s="181" t="n">
        <v>5</v>
      </c>
      <c r="S32" s="181" t="n">
        <v>59</v>
      </c>
      <c r="T32" s="181" t="n">
        <v>1</v>
      </c>
      <c r="U32" s="181" t="n">
        <v>16</v>
      </c>
      <c r="V32" s="219" t="n">
        <v>1</v>
      </c>
      <c r="W32" s="219" t="n">
        <v>5</v>
      </c>
      <c r="X32" s="219" t="n">
        <v>16</v>
      </c>
      <c r="Y32" s="219" t="n">
        <v>18</v>
      </c>
      <c r="Z32" s="219" t="n">
        <v>0</v>
      </c>
      <c r="AA32" s="219" t="n">
        <v>3</v>
      </c>
      <c r="AB32" s="219" t="n">
        <v>110</v>
      </c>
      <c r="AC32" s="219" t="n">
        <v>0</v>
      </c>
      <c r="AD32" s="219" t="n">
        <v>1</v>
      </c>
      <c r="AE32" s="219" t="n">
        <v>3</v>
      </c>
      <c r="AF32" s="219" t="n">
        <v>3</v>
      </c>
      <c r="AG32" s="219" t="n">
        <v>1</v>
      </c>
      <c r="AH32" s="219" t="n">
        <v>3</v>
      </c>
      <c r="AI32" s="185" t="s">
        <v>46</v>
      </c>
    </row>
    <row r="33" s="125" customFormat="true" ht="14.25" hidden="false" customHeight="true" outlineLevel="0" collapsed="false">
      <c r="B33" s="220" t="s">
        <v>47</v>
      </c>
      <c r="C33" s="190" t="s">
        <v>59</v>
      </c>
      <c r="D33" s="190"/>
      <c r="F33" s="180" t="n">
        <v>828</v>
      </c>
      <c r="G33" s="181" t="n">
        <v>32</v>
      </c>
      <c r="H33" s="181" t="n">
        <v>5</v>
      </c>
      <c r="I33" s="181" t="n">
        <v>25</v>
      </c>
      <c r="J33" s="181" t="n">
        <v>526</v>
      </c>
      <c r="K33" s="181" t="n">
        <v>100</v>
      </c>
      <c r="L33" s="181" t="n">
        <v>31</v>
      </c>
      <c r="M33" s="181" t="n">
        <v>9</v>
      </c>
      <c r="N33" s="125" t="n">
        <v>42</v>
      </c>
      <c r="O33" s="181" t="n">
        <v>1</v>
      </c>
      <c r="P33" s="181" t="n">
        <v>0</v>
      </c>
      <c r="Q33" s="181" t="n">
        <v>21</v>
      </c>
      <c r="R33" s="181" t="n">
        <v>1</v>
      </c>
      <c r="S33" s="181" t="n">
        <v>26</v>
      </c>
      <c r="T33" s="181" t="n">
        <v>2</v>
      </c>
      <c r="U33" s="181" t="n">
        <v>7</v>
      </c>
      <c r="V33" s="219" t="n">
        <v>0</v>
      </c>
      <c r="W33" s="219" t="n">
        <v>0</v>
      </c>
      <c r="X33" s="219" t="n">
        <v>0</v>
      </c>
      <c r="Y33" s="219" t="n">
        <v>0</v>
      </c>
      <c r="Z33" s="219" t="n">
        <v>0</v>
      </c>
      <c r="AA33" s="219" t="n">
        <v>0</v>
      </c>
      <c r="AB33" s="219" t="n">
        <v>0</v>
      </c>
      <c r="AC33" s="219" t="n">
        <v>0</v>
      </c>
      <c r="AD33" s="219" t="n">
        <v>0</v>
      </c>
      <c r="AE33" s="219" t="n">
        <v>0</v>
      </c>
      <c r="AF33" s="219" t="n">
        <v>0</v>
      </c>
      <c r="AG33" s="219" t="n">
        <v>0</v>
      </c>
      <c r="AH33" s="219" t="n">
        <v>0</v>
      </c>
      <c r="AI33" s="185" t="s">
        <v>47</v>
      </c>
    </row>
    <row r="34" s="125" customFormat="true" ht="14.25" hidden="false" customHeight="true" outlineLevel="0" collapsed="false">
      <c r="B34" s="220" t="s">
        <v>48</v>
      </c>
      <c r="C34" s="190" t="s">
        <v>60</v>
      </c>
      <c r="D34" s="190"/>
      <c r="F34" s="180" t="n">
        <v>484</v>
      </c>
      <c r="G34" s="181" t="n">
        <v>163</v>
      </c>
      <c r="H34" s="181" t="n">
        <v>4</v>
      </c>
      <c r="I34" s="181" t="n">
        <v>10</v>
      </c>
      <c r="J34" s="181" t="n">
        <v>111</v>
      </c>
      <c r="K34" s="181" t="n">
        <v>86</v>
      </c>
      <c r="L34" s="181" t="n">
        <v>42</v>
      </c>
      <c r="M34" s="181" t="n">
        <v>7</v>
      </c>
      <c r="N34" s="125" t="n">
        <v>10</v>
      </c>
      <c r="O34" s="181" t="n">
        <v>3</v>
      </c>
      <c r="P34" s="181" t="n">
        <v>0</v>
      </c>
      <c r="Q34" s="181" t="n">
        <v>10</v>
      </c>
      <c r="R34" s="181" t="n">
        <v>7</v>
      </c>
      <c r="S34" s="181" t="n">
        <v>11</v>
      </c>
      <c r="T34" s="181" t="n">
        <v>1</v>
      </c>
      <c r="U34" s="181" t="n">
        <v>19</v>
      </c>
      <c r="V34" s="219" t="n">
        <v>0</v>
      </c>
      <c r="W34" s="219" t="n">
        <v>0</v>
      </c>
      <c r="X34" s="219" t="n">
        <v>0</v>
      </c>
      <c r="Y34" s="219" t="n">
        <v>0</v>
      </c>
      <c r="Z34" s="219" t="n">
        <v>0</v>
      </c>
      <c r="AA34" s="219" t="n">
        <v>0</v>
      </c>
      <c r="AB34" s="219" t="n">
        <v>0</v>
      </c>
      <c r="AC34" s="219" t="n">
        <v>0</v>
      </c>
      <c r="AD34" s="219" t="n">
        <v>0</v>
      </c>
      <c r="AE34" s="219" t="n">
        <v>0</v>
      </c>
      <c r="AF34" s="219" t="n">
        <v>0</v>
      </c>
      <c r="AG34" s="219" t="n">
        <v>0</v>
      </c>
      <c r="AH34" s="219" t="n">
        <v>0</v>
      </c>
      <c r="AI34" s="185" t="s">
        <v>48</v>
      </c>
    </row>
    <row r="35" s="125" customFormat="true" ht="14.25" hidden="false" customHeight="true" outlineLevel="0" collapsed="false">
      <c r="B35" s="220" t="s">
        <v>49</v>
      </c>
      <c r="C35" s="190" t="s">
        <v>61</v>
      </c>
      <c r="D35" s="190"/>
      <c r="F35" s="180" t="n">
        <v>2717</v>
      </c>
      <c r="G35" s="181" t="n">
        <v>153</v>
      </c>
      <c r="H35" s="181" t="n">
        <v>33</v>
      </c>
      <c r="I35" s="181" t="n">
        <v>30</v>
      </c>
      <c r="J35" s="181" t="n">
        <v>206</v>
      </c>
      <c r="K35" s="181" t="n">
        <v>80</v>
      </c>
      <c r="L35" s="181" t="n">
        <v>10</v>
      </c>
      <c r="M35" s="181" t="n">
        <v>10</v>
      </c>
      <c r="N35" s="125" t="n">
        <v>15</v>
      </c>
      <c r="O35" s="181" t="n">
        <v>0</v>
      </c>
      <c r="P35" s="181" t="n">
        <v>0</v>
      </c>
      <c r="Q35" s="181" t="n">
        <v>124</v>
      </c>
      <c r="R35" s="181" t="n">
        <v>1</v>
      </c>
      <c r="S35" s="181" t="n">
        <v>53</v>
      </c>
      <c r="T35" s="181" t="n">
        <v>0</v>
      </c>
      <c r="U35" s="181" t="n">
        <v>66</v>
      </c>
      <c r="V35" s="219" t="n">
        <v>0</v>
      </c>
      <c r="W35" s="219" t="n">
        <v>0</v>
      </c>
      <c r="X35" s="219" t="n">
        <v>0</v>
      </c>
      <c r="Y35" s="219" t="n">
        <v>0</v>
      </c>
      <c r="Z35" s="219" t="n">
        <v>0</v>
      </c>
      <c r="AA35" s="219" t="n">
        <v>0</v>
      </c>
      <c r="AB35" s="219" t="n">
        <v>0</v>
      </c>
      <c r="AC35" s="219" t="n">
        <v>0</v>
      </c>
      <c r="AD35" s="219" t="n">
        <v>0</v>
      </c>
      <c r="AE35" s="219" t="n">
        <v>751</v>
      </c>
      <c r="AF35" s="219" t="n">
        <v>508</v>
      </c>
      <c r="AG35" s="219" t="n">
        <v>224</v>
      </c>
      <c r="AH35" s="219" t="n">
        <v>453</v>
      </c>
      <c r="AI35" s="185" t="s">
        <v>49</v>
      </c>
    </row>
    <row r="36" s="125" customFormat="true" ht="12.95" hidden="false" customHeight="true" outlineLevel="0" collapsed="false">
      <c r="B36" s="220"/>
      <c r="C36" s="190"/>
      <c r="D36" s="190"/>
      <c r="F36" s="180"/>
      <c r="G36" s="181"/>
      <c r="H36" s="181"/>
      <c r="I36" s="181"/>
      <c r="J36" s="181"/>
      <c r="K36" s="181"/>
      <c r="L36" s="181"/>
      <c r="M36" s="181"/>
      <c r="O36" s="181"/>
      <c r="P36" s="181"/>
      <c r="Q36" s="181"/>
      <c r="R36" s="181"/>
      <c r="S36" s="181"/>
      <c r="T36" s="181"/>
      <c r="U36" s="181"/>
      <c r="V36" s="219"/>
      <c r="W36" s="219"/>
      <c r="X36" s="219"/>
      <c r="Y36" s="219"/>
      <c r="Z36" s="219"/>
      <c r="AA36" s="219"/>
      <c r="AB36" s="219"/>
      <c r="AC36" s="219"/>
      <c r="AD36" s="219"/>
      <c r="AE36" s="219"/>
      <c r="AF36" s="219"/>
      <c r="AG36" s="219"/>
      <c r="AH36" s="219"/>
      <c r="AI36" s="168"/>
    </row>
    <row r="37" s="125" customFormat="true" ht="14.25" hidden="false" customHeight="true" outlineLevel="0" collapsed="false">
      <c r="B37" s="220" t="s">
        <v>50</v>
      </c>
      <c r="C37" s="190" t="s">
        <v>62</v>
      </c>
      <c r="D37" s="190"/>
      <c r="F37" s="180" t="n">
        <v>1014</v>
      </c>
      <c r="G37" s="181" t="n">
        <v>334</v>
      </c>
      <c r="H37" s="181" t="n">
        <v>5</v>
      </c>
      <c r="I37" s="181" t="n">
        <v>4</v>
      </c>
      <c r="J37" s="181" t="n">
        <v>229</v>
      </c>
      <c r="K37" s="181" t="n">
        <v>84</v>
      </c>
      <c r="L37" s="181" t="n">
        <v>12</v>
      </c>
      <c r="M37" s="181" t="n">
        <v>5</v>
      </c>
      <c r="N37" s="125" t="n">
        <v>26</v>
      </c>
      <c r="O37" s="181" t="n">
        <v>0</v>
      </c>
      <c r="P37" s="181" t="n">
        <v>0</v>
      </c>
      <c r="Q37" s="181" t="n">
        <v>31</v>
      </c>
      <c r="R37" s="181" t="n">
        <v>1</v>
      </c>
      <c r="S37" s="181" t="n">
        <v>27</v>
      </c>
      <c r="T37" s="181" t="n">
        <v>0</v>
      </c>
      <c r="U37" s="181" t="n">
        <v>0</v>
      </c>
      <c r="V37" s="219" t="n">
        <v>0</v>
      </c>
      <c r="W37" s="219" t="n">
        <v>0</v>
      </c>
      <c r="X37" s="219" t="n">
        <v>0</v>
      </c>
      <c r="Y37" s="219" t="n">
        <v>0</v>
      </c>
      <c r="Z37" s="219" t="n">
        <v>0</v>
      </c>
      <c r="AA37" s="219" t="n">
        <v>0</v>
      </c>
      <c r="AB37" s="219" t="n">
        <v>0</v>
      </c>
      <c r="AC37" s="219" t="n">
        <v>0</v>
      </c>
      <c r="AD37" s="219" t="n">
        <v>0</v>
      </c>
      <c r="AE37" s="219" t="n">
        <v>120</v>
      </c>
      <c r="AF37" s="219" t="n">
        <v>52</v>
      </c>
      <c r="AG37" s="219" t="n">
        <v>28</v>
      </c>
      <c r="AH37" s="219" t="n">
        <v>56</v>
      </c>
      <c r="AI37" s="185" t="s">
        <v>50</v>
      </c>
    </row>
    <row r="38" s="125" customFormat="true" ht="14.25" hidden="false" customHeight="true" outlineLevel="0" collapsed="false">
      <c r="B38" s="220" t="s">
        <v>51</v>
      </c>
      <c r="C38" s="190" t="s">
        <v>63</v>
      </c>
      <c r="D38" s="190"/>
      <c r="F38" s="180" t="n">
        <v>1842</v>
      </c>
      <c r="G38" s="181" t="n">
        <v>355</v>
      </c>
      <c r="H38" s="181" t="n">
        <v>20</v>
      </c>
      <c r="I38" s="181" t="n">
        <v>14</v>
      </c>
      <c r="J38" s="181" t="n">
        <v>1025</v>
      </c>
      <c r="K38" s="181" t="n">
        <v>137</v>
      </c>
      <c r="L38" s="181" t="n">
        <v>40</v>
      </c>
      <c r="M38" s="181" t="n">
        <v>5</v>
      </c>
      <c r="N38" s="125" t="n">
        <v>19</v>
      </c>
      <c r="O38" s="181" t="n">
        <v>0</v>
      </c>
      <c r="P38" s="181" t="n">
        <v>0</v>
      </c>
      <c r="Q38" s="181" t="n">
        <v>167</v>
      </c>
      <c r="R38" s="181" t="n">
        <v>4</v>
      </c>
      <c r="S38" s="181" t="n">
        <v>44</v>
      </c>
      <c r="T38" s="181" t="n">
        <v>0</v>
      </c>
      <c r="U38" s="181" t="n">
        <v>0</v>
      </c>
      <c r="V38" s="219" t="n">
        <v>0</v>
      </c>
      <c r="W38" s="219" t="n">
        <v>0</v>
      </c>
      <c r="X38" s="219" t="n">
        <v>0</v>
      </c>
      <c r="Y38" s="219" t="n">
        <v>0</v>
      </c>
      <c r="Z38" s="219" t="n">
        <v>0</v>
      </c>
      <c r="AA38" s="219" t="n">
        <v>0</v>
      </c>
      <c r="AB38" s="219" t="n">
        <v>0</v>
      </c>
      <c r="AC38" s="219" t="n">
        <v>0</v>
      </c>
      <c r="AD38" s="219" t="n">
        <v>0</v>
      </c>
      <c r="AE38" s="219" t="n">
        <v>4</v>
      </c>
      <c r="AF38" s="219" t="n">
        <v>4</v>
      </c>
      <c r="AG38" s="219" t="n">
        <v>0</v>
      </c>
      <c r="AH38" s="219" t="n">
        <v>4</v>
      </c>
      <c r="AI38" s="185" t="s">
        <v>51</v>
      </c>
    </row>
    <row r="39" s="125" customFormat="true" ht="14.25" hidden="false" customHeight="true" outlineLevel="0" collapsed="false">
      <c r="B39" s="220" t="s">
        <v>52</v>
      </c>
      <c r="C39" s="190" t="s">
        <v>64</v>
      </c>
      <c r="D39" s="190"/>
      <c r="F39" s="180" t="n">
        <v>1787</v>
      </c>
      <c r="G39" s="181" t="n">
        <v>509</v>
      </c>
      <c r="H39" s="181" t="n">
        <v>36</v>
      </c>
      <c r="I39" s="181" t="n">
        <v>49</v>
      </c>
      <c r="J39" s="181" t="n">
        <v>588</v>
      </c>
      <c r="K39" s="181" t="n">
        <v>251</v>
      </c>
      <c r="L39" s="181" t="n">
        <v>119</v>
      </c>
      <c r="M39" s="181" t="n">
        <v>13</v>
      </c>
      <c r="N39" s="125" t="n">
        <v>70</v>
      </c>
      <c r="O39" s="181" t="n">
        <v>1</v>
      </c>
      <c r="P39" s="181" t="n">
        <v>0</v>
      </c>
      <c r="Q39" s="181" t="n">
        <v>107</v>
      </c>
      <c r="R39" s="181" t="n">
        <v>6</v>
      </c>
      <c r="S39" s="181" t="n">
        <v>15</v>
      </c>
      <c r="T39" s="181" t="n">
        <v>5</v>
      </c>
      <c r="U39" s="181" t="n">
        <v>18</v>
      </c>
      <c r="V39" s="219" t="n">
        <v>0</v>
      </c>
      <c r="W39" s="219" t="n">
        <v>0</v>
      </c>
      <c r="X39" s="219" t="n">
        <v>0</v>
      </c>
      <c r="Y39" s="219" t="n">
        <v>0</v>
      </c>
      <c r="Z39" s="219" t="n">
        <v>0</v>
      </c>
      <c r="AA39" s="219" t="n">
        <v>0</v>
      </c>
      <c r="AB39" s="219" t="n">
        <v>0</v>
      </c>
      <c r="AC39" s="219" t="n">
        <v>0</v>
      </c>
      <c r="AD39" s="219" t="n">
        <v>0</v>
      </c>
      <c r="AE39" s="219" t="n">
        <v>0</v>
      </c>
      <c r="AF39" s="219" t="n">
        <v>0</v>
      </c>
      <c r="AG39" s="219" t="n">
        <v>0</v>
      </c>
      <c r="AH39" s="219" t="n">
        <v>0</v>
      </c>
      <c r="AI39" s="185" t="s">
        <v>52</v>
      </c>
    </row>
    <row r="40" s="125" customFormat="true" ht="14.25" hidden="false" customHeight="true" outlineLevel="0" collapsed="false">
      <c r="B40" s="220" t="s">
        <v>53</v>
      </c>
      <c r="C40" s="190" t="s">
        <v>65</v>
      </c>
      <c r="D40" s="190"/>
      <c r="F40" s="180" t="n">
        <v>942</v>
      </c>
      <c r="G40" s="181" t="n">
        <v>424</v>
      </c>
      <c r="H40" s="181" t="n">
        <v>6</v>
      </c>
      <c r="I40" s="181" t="n">
        <v>51</v>
      </c>
      <c r="J40" s="181" t="n">
        <v>42</v>
      </c>
      <c r="K40" s="181" t="n">
        <v>131</v>
      </c>
      <c r="L40" s="181" t="n">
        <v>81</v>
      </c>
      <c r="M40" s="181" t="n">
        <v>16</v>
      </c>
      <c r="N40" s="125" t="n">
        <v>25</v>
      </c>
      <c r="O40" s="181" t="n">
        <v>7</v>
      </c>
      <c r="P40" s="181" t="n">
        <v>0</v>
      </c>
      <c r="Q40" s="181" t="n">
        <v>20</v>
      </c>
      <c r="R40" s="181" t="n">
        <v>18</v>
      </c>
      <c r="S40" s="181" t="n">
        <v>44</v>
      </c>
      <c r="T40" s="181" t="n">
        <v>3</v>
      </c>
      <c r="U40" s="181" t="n">
        <v>74</v>
      </c>
      <c r="V40" s="219" t="n">
        <v>0</v>
      </c>
      <c r="W40" s="219" t="n">
        <v>0</v>
      </c>
      <c r="X40" s="219" t="n">
        <v>0</v>
      </c>
      <c r="Y40" s="219" t="n">
        <v>0</v>
      </c>
      <c r="Z40" s="219" t="n">
        <v>0</v>
      </c>
      <c r="AA40" s="219" t="n">
        <v>0</v>
      </c>
      <c r="AB40" s="219" t="n">
        <v>0</v>
      </c>
      <c r="AC40" s="219" t="n">
        <v>0</v>
      </c>
      <c r="AD40" s="219" t="n">
        <v>0</v>
      </c>
      <c r="AE40" s="219" t="n">
        <v>0</v>
      </c>
      <c r="AF40" s="219" t="n">
        <v>0</v>
      </c>
      <c r="AG40" s="219" t="n">
        <v>0</v>
      </c>
      <c r="AH40" s="219" t="n">
        <v>0</v>
      </c>
      <c r="AI40" s="185" t="s">
        <v>53</v>
      </c>
    </row>
    <row r="41" s="125" customFormat="true" ht="14.25" hidden="false" customHeight="true" outlineLevel="0" collapsed="false">
      <c r="B41" s="137" t="n">
        <v>10</v>
      </c>
      <c r="C41" s="190" t="s">
        <v>66</v>
      </c>
      <c r="D41" s="190"/>
      <c r="F41" s="180" t="n">
        <v>145</v>
      </c>
      <c r="G41" s="181" t="n">
        <v>93</v>
      </c>
      <c r="H41" s="181" t="n">
        <v>0</v>
      </c>
      <c r="I41" s="181" t="n">
        <v>0</v>
      </c>
      <c r="J41" s="181" t="n">
        <v>27</v>
      </c>
      <c r="K41" s="181" t="n">
        <v>8</v>
      </c>
      <c r="L41" s="181" t="n">
        <v>11</v>
      </c>
      <c r="M41" s="181" t="n">
        <v>1</v>
      </c>
      <c r="N41" s="125" t="n">
        <v>1</v>
      </c>
      <c r="O41" s="181" t="n">
        <v>0</v>
      </c>
      <c r="P41" s="181" t="n">
        <v>1</v>
      </c>
      <c r="Q41" s="181" t="n">
        <v>2</v>
      </c>
      <c r="R41" s="181" t="n">
        <v>0</v>
      </c>
      <c r="S41" s="181" t="n">
        <v>1</v>
      </c>
      <c r="T41" s="181" t="n">
        <v>0</v>
      </c>
      <c r="U41" s="181" t="n">
        <v>0</v>
      </c>
      <c r="V41" s="219" t="n">
        <v>0</v>
      </c>
      <c r="W41" s="219" t="n">
        <v>0</v>
      </c>
      <c r="X41" s="219" t="n">
        <v>0</v>
      </c>
      <c r="Y41" s="219" t="n">
        <v>0</v>
      </c>
      <c r="Z41" s="219" t="n">
        <v>0</v>
      </c>
      <c r="AA41" s="219" t="n">
        <v>0</v>
      </c>
      <c r="AB41" s="219" t="n">
        <v>0</v>
      </c>
      <c r="AC41" s="219" t="n">
        <v>0</v>
      </c>
      <c r="AD41" s="219" t="n">
        <v>0</v>
      </c>
      <c r="AE41" s="219" t="n">
        <v>0</v>
      </c>
      <c r="AF41" s="219" t="n">
        <v>0</v>
      </c>
      <c r="AG41" s="219" t="n">
        <v>0</v>
      </c>
      <c r="AH41" s="219" t="n">
        <v>0</v>
      </c>
      <c r="AI41" s="168" t="n">
        <v>10</v>
      </c>
    </row>
    <row r="42" s="125" customFormat="true" ht="12.95" hidden="false" customHeight="true" outlineLevel="0" collapsed="false">
      <c r="B42" s="137"/>
      <c r="C42" s="190"/>
      <c r="D42" s="190"/>
      <c r="F42" s="180"/>
      <c r="G42" s="181"/>
      <c r="H42" s="181"/>
      <c r="I42" s="181"/>
      <c r="J42" s="181"/>
      <c r="K42" s="181"/>
      <c r="L42" s="181"/>
      <c r="M42" s="181"/>
      <c r="O42" s="181"/>
      <c r="P42" s="181"/>
      <c r="Q42" s="181"/>
      <c r="R42" s="181"/>
      <c r="S42" s="181"/>
      <c r="T42" s="181"/>
      <c r="U42" s="181"/>
      <c r="V42" s="219"/>
      <c r="W42" s="219"/>
      <c r="X42" s="219"/>
      <c r="Y42" s="219"/>
      <c r="Z42" s="219"/>
      <c r="AA42" s="219"/>
      <c r="AB42" s="219"/>
      <c r="AC42" s="219"/>
      <c r="AD42" s="219"/>
      <c r="AE42" s="219"/>
      <c r="AF42" s="219"/>
      <c r="AG42" s="219"/>
      <c r="AH42" s="219"/>
      <c r="AI42" s="168"/>
    </row>
    <row r="43" s="125" customFormat="true" ht="14.25" hidden="false" customHeight="true" outlineLevel="0" collapsed="false">
      <c r="B43" s="137" t="n">
        <v>11</v>
      </c>
      <c r="C43" s="190" t="s">
        <v>67</v>
      </c>
      <c r="D43" s="190"/>
      <c r="F43" s="180" t="n">
        <v>530</v>
      </c>
      <c r="G43" s="181" t="n">
        <v>141</v>
      </c>
      <c r="H43" s="181" t="n">
        <v>0</v>
      </c>
      <c r="I43" s="181" t="n">
        <v>11</v>
      </c>
      <c r="J43" s="181" t="n">
        <v>23</v>
      </c>
      <c r="K43" s="181" t="n">
        <v>161</v>
      </c>
      <c r="L43" s="181" t="n">
        <v>33</v>
      </c>
      <c r="M43" s="181" t="n">
        <v>29</v>
      </c>
      <c r="N43" s="125" t="n">
        <v>70</v>
      </c>
      <c r="O43" s="181" t="n">
        <v>0</v>
      </c>
      <c r="P43" s="181" t="n">
        <v>0</v>
      </c>
      <c r="Q43" s="181" t="n">
        <v>41</v>
      </c>
      <c r="R43" s="181" t="n">
        <v>2</v>
      </c>
      <c r="S43" s="181" t="n">
        <v>7</v>
      </c>
      <c r="T43" s="181" t="n">
        <v>0</v>
      </c>
      <c r="U43" s="181" t="n">
        <v>0</v>
      </c>
      <c r="V43" s="219" t="n">
        <v>0</v>
      </c>
      <c r="W43" s="219" t="n">
        <v>0</v>
      </c>
      <c r="X43" s="219" t="n">
        <v>0</v>
      </c>
      <c r="Y43" s="219" t="n">
        <v>0</v>
      </c>
      <c r="Z43" s="219" t="n">
        <v>0</v>
      </c>
      <c r="AA43" s="219" t="n">
        <v>0</v>
      </c>
      <c r="AB43" s="219" t="n">
        <v>0</v>
      </c>
      <c r="AC43" s="219" t="n">
        <v>0</v>
      </c>
      <c r="AD43" s="219" t="n">
        <v>0</v>
      </c>
      <c r="AE43" s="219" t="n">
        <v>5</v>
      </c>
      <c r="AF43" s="219" t="n">
        <v>0</v>
      </c>
      <c r="AG43" s="219" t="n">
        <v>0</v>
      </c>
      <c r="AH43" s="219" t="n">
        <v>7</v>
      </c>
      <c r="AI43" s="168" t="n">
        <v>11</v>
      </c>
    </row>
    <row r="44" s="125" customFormat="true" ht="14.25" hidden="false" customHeight="true" outlineLevel="0" collapsed="false">
      <c r="B44" s="137" t="n">
        <v>12</v>
      </c>
      <c r="C44" s="190" t="s">
        <v>68</v>
      </c>
      <c r="D44" s="190"/>
      <c r="F44" s="180" t="n">
        <v>1001</v>
      </c>
      <c r="G44" s="181" t="n">
        <v>75</v>
      </c>
      <c r="H44" s="181" t="n">
        <v>6</v>
      </c>
      <c r="I44" s="181" t="n">
        <v>48</v>
      </c>
      <c r="J44" s="181" t="n">
        <v>250</v>
      </c>
      <c r="K44" s="181" t="n">
        <v>95</v>
      </c>
      <c r="L44" s="181" t="n">
        <v>44</v>
      </c>
      <c r="M44" s="181" t="n">
        <v>13</v>
      </c>
      <c r="N44" s="125" t="n">
        <v>39</v>
      </c>
      <c r="O44" s="181" t="n">
        <v>1</v>
      </c>
      <c r="P44" s="181" t="n">
        <v>2</v>
      </c>
      <c r="Q44" s="181" t="n">
        <v>24</v>
      </c>
      <c r="R44" s="181" t="n">
        <v>0</v>
      </c>
      <c r="S44" s="181" t="n">
        <v>72</v>
      </c>
      <c r="T44" s="181" t="n">
        <v>1</v>
      </c>
      <c r="U44" s="181" t="n">
        <v>15</v>
      </c>
      <c r="V44" s="219" t="n">
        <v>0</v>
      </c>
      <c r="W44" s="219" t="n">
        <v>0</v>
      </c>
      <c r="X44" s="219" t="n">
        <v>0</v>
      </c>
      <c r="Y44" s="219" t="n">
        <v>0</v>
      </c>
      <c r="Z44" s="219" t="n">
        <v>0</v>
      </c>
      <c r="AA44" s="219" t="n">
        <v>0</v>
      </c>
      <c r="AB44" s="219" t="n">
        <v>0</v>
      </c>
      <c r="AC44" s="219" t="n">
        <v>0</v>
      </c>
      <c r="AD44" s="219" t="n">
        <v>0</v>
      </c>
      <c r="AE44" s="219" t="n">
        <v>91</v>
      </c>
      <c r="AF44" s="219" t="n">
        <v>97</v>
      </c>
      <c r="AG44" s="219" t="n">
        <v>12</v>
      </c>
      <c r="AH44" s="219" t="n">
        <v>116</v>
      </c>
      <c r="AI44" s="168" t="n">
        <v>12</v>
      </c>
    </row>
    <row r="45" s="125" customFormat="true" ht="14.25" hidden="false" customHeight="true" outlineLevel="0" collapsed="false">
      <c r="B45" s="137" t="n">
        <v>13</v>
      </c>
      <c r="C45" s="190" t="s">
        <v>69</v>
      </c>
      <c r="D45" s="190"/>
      <c r="F45" s="180" t="n">
        <v>1791</v>
      </c>
      <c r="G45" s="181" t="n">
        <v>410</v>
      </c>
      <c r="H45" s="181" t="n">
        <v>0</v>
      </c>
      <c r="I45" s="181" t="n">
        <v>62</v>
      </c>
      <c r="J45" s="181" t="n">
        <v>534</v>
      </c>
      <c r="K45" s="181" t="n">
        <v>195</v>
      </c>
      <c r="L45" s="181" t="n">
        <v>39</v>
      </c>
      <c r="M45" s="181" t="n">
        <v>68</v>
      </c>
      <c r="N45" s="125" t="n">
        <v>80</v>
      </c>
      <c r="O45" s="181" t="n">
        <v>1</v>
      </c>
      <c r="P45" s="181" t="n">
        <v>2</v>
      </c>
      <c r="Q45" s="181" t="n">
        <v>51</v>
      </c>
      <c r="R45" s="181" t="n">
        <v>16</v>
      </c>
      <c r="S45" s="181" t="n">
        <v>217</v>
      </c>
      <c r="T45" s="181" t="n">
        <v>0</v>
      </c>
      <c r="U45" s="181" t="n">
        <v>0</v>
      </c>
      <c r="V45" s="219" t="n">
        <v>0</v>
      </c>
      <c r="W45" s="219" t="n">
        <v>0</v>
      </c>
      <c r="X45" s="219" t="n">
        <v>0</v>
      </c>
      <c r="Y45" s="219" t="n">
        <v>0</v>
      </c>
      <c r="Z45" s="219" t="n">
        <v>0</v>
      </c>
      <c r="AA45" s="219" t="n">
        <v>0</v>
      </c>
      <c r="AB45" s="219" t="n">
        <v>0</v>
      </c>
      <c r="AC45" s="219" t="n">
        <v>0</v>
      </c>
      <c r="AD45" s="219" t="n">
        <v>0</v>
      </c>
      <c r="AE45" s="219" t="n">
        <v>64</v>
      </c>
      <c r="AF45" s="219" t="n">
        <v>7</v>
      </c>
      <c r="AG45" s="219" t="n">
        <v>10</v>
      </c>
      <c r="AH45" s="219" t="n">
        <v>35</v>
      </c>
      <c r="AI45" s="168" t="n">
        <v>13</v>
      </c>
    </row>
    <row r="46" s="125" customFormat="true" ht="14.25" hidden="false" customHeight="true" outlineLevel="0" collapsed="false">
      <c r="B46" s="137" t="n">
        <v>14</v>
      </c>
      <c r="C46" s="190" t="s">
        <v>71</v>
      </c>
      <c r="D46" s="190"/>
      <c r="F46" s="180" t="n">
        <v>195</v>
      </c>
      <c r="G46" s="181" t="n">
        <v>37</v>
      </c>
      <c r="H46" s="181" t="n">
        <v>0</v>
      </c>
      <c r="I46" s="181" t="n">
        <v>5</v>
      </c>
      <c r="J46" s="181" t="n">
        <v>103</v>
      </c>
      <c r="K46" s="181" t="n">
        <v>15</v>
      </c>
      <c r="L46" s="181" t="n">
        <v>10</v>
      </c>
      <c r="M46" s="181" t="n">
        <v>1</v>
      </c>
      <c r="N46" s="125" t="n">
        <v>6</v>
      </c>
      <c r="O46" s="181" t="n">
        <v>1</v>
      </c>
      <c r="P46" s="181" t="n">
        <v>0</v>
      </c>
      <c r="Q46" s="181" t="n">
        <v>11</v>
      </c>
      <c r="R46" s="181" t="n">
        <v>0</v>
      </c>
      <c r="S46" s="181" t="n">
        <v>6</v>
      </c>
      <c r="T46" s="181" t="n">
        <v>0</v>
      </c>
      <c r="U46" s="181" t="n">
        <v>0</v>
      </c>
      <c r="V46" s="219" t="n">
        <v>0</v>
      </c>
      <c r="W46" s="219" t="n">
        <v>0</v>
      </c>
      <c r="X46" s="219" t="n">
        <v>0</v>
      </c>
      <c r="Y46" s="219" t="n">
        <v>0</v>
      </c>
      <c r="Z46" s="219" t="n">
        <v>0</v>
      </c>
      <c r="AA46" s="219" t="n">
        <v>0</v>
      </c>
      <c r="AB46" s="219" t="n">
        <v>0</v>
      </c>
      <c r="AC46" s="219" t="n">
        <v>0</v>
      </c>
      <c r="AD46" s="219" t="n">
        <v>0</v>
      </c>
      <c r="AE46" s="219" t="n">
        <v>0</v>
      </c>
      <c r="AF46" s="219" t="n">
        <v>0</v>
      </c>
      <c r="AG46" s="219" t="n">
        <v>0</v>
      </c>
      <c r="AH46" s="219" t="n">
        <v>0</v>
      </c>
      <c r="AI46" s="168" t="n">
        <v>14</v>
      </c>
    </row>
    <row r="47" s="125" customFormat="true" ht="14.25" hidden="false" customHeight="true" outlineLevel="0" collapsed="false">
      <c r="B47" s="137" t="n">
        <v>15</v>
      </c>
      <c r="C47" s="190" t="s">
        <v>73</v>
      </c>
      <c r="D47" s="190"/>
      <c r="F47" s="180" t="n">
        <v>4658</v>
      </c>
      <c r="G47" s="181" t="n">
        <v>1189</v>
      </c>
      <c r="H47" s="181" t="n">
        <v>11</v>
      </c>
      <c r="I47" s="181" t="n">
        <v>518</v>
      </c>
      <c r="J47" s="181" t="n">
        <v>1494</v>
      </c>
      <c r="K47" s="181" t="n">
        <v>407</v>
      </c>
      <c r="L47" s="181" t="n">
        <v>196</v>
      </c>
      <c r="M47" s="181" t="n">
        <v>78</v>
      </c>
      <c r="N47" s="125" t="n">
        <v>193</v>
      </c>
      <c r="O47" s="181" t="n">
        <v>13</v>
      </c>
      <c r="P47" s="181" t="n">
        <v>5</v>
      </c>
      <c r="Q47" s="181" t="n">
        <v>147</v>
      </c>
      <c r="R47" s="181" t="n">
        <v>32</v>
      </c>
      <c r="S47" s="181" t="n">
        <v>135</v>
      </c>
      <c r="T47" s="181" t="n">
        <v>0</v>
      </c>
      <c r="U47" s="181" t="n">
        <v>30</v>
      </c>
      <c r="V47" s="219" t="n">
        <v>0</v>
      </c>
      <c r="W47" s="219" t="n">
        <v>0</v>
      </c>
      <c r="X47" s="219" t="n">
        <v>0</v>
      </c>
      <c r="Y47" s="219" t="n">
        <v>0</v>
      </c>
      <c r="Z47" s="219" t="n">
        <v>0</v>
      </c>
      <c r="AA47" s="219" t="n">
        <v>0</v>
      </c>
      <c r="AB47" s="219" t="n">
        <v>0</v>
      </c>
      <c r="AC47" s="219" t="n">
        <v>0</v>
      </c>
      <c r="AD47" s="219" t="n">
        <v>0</v>
      </c>
      <c r="AE47" s="219" t="n">
        <v>88</v>
      </c>
      <c r="AF47" s="219" t="n">
        <v>49</v>
      </c>
      <c r="AG47" s="219" t="n">
        <v>15</v>
      </c>
      <c r="AH47" s="219" t="n">
        <v>58</v>
      </c>
      <c r="AI47" s="168" t="n">
        <v>15</v>
      </c>
    </row>
    <row r="48" s="125" customFormat="true" ht="12.95" hidden="false" customHeight="true" outlineLevel="0" collapsed="false">
      <c r="B48" s="137"/>
      <c r="C48" s="190"/>
      <c r="D48" s="190"/>
      <c r="F48" s="180"/>
      <c r="G48" s="181"/>
      <c r="H48" s="181"/>
      <c r="I48" s="181"/>
      <c r="J48" s="181"/>
      <c r="K48" s="181"/>
      <c r="L48" s="181"/>
      <c r="M48" s="181"/>
      <c r="O48" s="181"/>
      <c r="P48" s="181"/>
      <c r="Q48" s="181"/>
      <c r="R48" s="181"/>
      <c r="S48" s="181"/>
      <c r="T48" s="181"/>
      <c r="U48" s="181"/>
      <c r="V48" s="219"/>
      <c r="W48" s="219"/>
      <c r="X48" s="219"/>
      <c r="Y48" s="219"/>
      <c r="Z48" s="219"/>
      <c r="AA48" s="219"/>
      <c r="AB48" s="219"/>
      <c r="AC48" s="219"/>
      <c r="AD48" s="219"/>
      <c r="AE48" s="219"/>
      <c r="AF48" s="219"/>
      <c r="AG48" s="219"/>
      <c r="AH48" s="219"/>
      <c r="AI48" s="168"/>
    </row>
    <row r="49" s="125" customFormat="true" ht="15" hidden="false" customHeight="true" outlineLevel="0" collapsed="false">
      <c r="B49" s="137" t="n">
        <v>16</v>
      </c>
      <c r="C49" s="190" t="s">
        <v>76</v>
      </c>
      <c r="D49" s="190"/>
      <c r="F49" s="180" t="n">
        <v>1850</v>
      </c>
      <c r="G49" s="181" t="n">
        <v>612</v>
      </c>
      <c r="H49" s="181" t="n">
        <v>0</v>
      </c>
      <c r="I49" s="181" t="n">
        <v>36</v>
      </c>
      <c r="J49" s="181" t="n">
        <v>483</v>
      </c>
      <c r="K49" s="181" t="n">
        <v>305</v>
      </c>
      <c r="L49" s="181" t="n">
        <v>79</v>
      </c>
      <c r="M49" s="181" t="n">
        <v>35</v>
      </c>
      <c r="N49" s="125" t="n">
        <v>112</v>
      </c>
      <c r="O49" s="181" t="n">
        <v>0</v>
      </c>
      <c r="P49" s="181" t="n">
        <v>4</v>
      </c>
      <c r="Q49" s="181" t="n">
        <v>79</v>
      </c>
      <c r="R49" s="181" t="n">
        <v>36</v>
      </c>
      <c r="S49" s="181" t="n">
        <v>57</v>
      </c>
      <c r="T49" s="181" t="n">
        <v>0</v>
      </c>
      <c r="U49" s="181" t="n">
        <v>12</v>
      </c>
      <c r="V49" s="219" t="n">
        <v>0</v>
      </c>
      <c r="W49" s="219" t="n">
        <v>0</v>
      </c>
      <c r="X49" s="219" t="n">
        <v>0</v>
      </c>
      <c r="Y49" s="219" t="n">
        <v>0</v>
      </c>
      <c r="Z49" s="219" t="n">
        <v>0</v>
      </c>
      <c r="AA49" s="219" t="n">
        <v>0</v>
      </c>
      <c r="AB49" s="219" t="n">
        <v>0</v>
      </c>
      <c r="AC49" s="219" t="n">
        <v>0</v>
      </c>
      <c r="AD49" s="219" t="n">
        <v>0</v>
      </c>
      <c r="AE49" s="219" t="n">
        <v>0</v>
      </c>
      <c r="AF49" s="219" t="n">
        <v>0</v>
      </c>
      <c r="AG49" s="219" t="n">
        <v>0</v>
      </c>
      <c r="AH49" s="219" t="n">
        <v>0</v>
      </c>
      <c r="AI49" s="168" t="n">
        <v>16</v>
      </c>
    </row>
    <row r="50" s="125" customFormat="true" ht="15" hidden="false" customHeight="true" outlineLevel="0" collapsed="false">
      <c r="B50" s="137" t="n">
        <v>17</v>
      </c>
      <c r="C50" s="190" t="s">
        <v>78</v>
      </c>
      <c r="D50" s="190"/>
      <c r="F50" s="180" t="n">
        <v>1154</v>
      </c>
      <c r="G50" s="181" t="n">
        <v>275</v>
      </c>
      <c r="H50" s="181" t="n">
        <v>24</v>
      </c>
      <c r="I50" s="181" t="n">
        <v>70</v>
      </c>
      <c r="J50" s="181" t="n">
        <v>390</v>
      </c>
      <c r="K50" s="181" t="n">
        <v>142</v>
      </c>
      <c r="L50" s="181" t="n">
        <v>50</v>
      </c>
      <c r="M50" s="181" t="n">
        <v>34</v>
      </c>
      <c r="N50" s="125" t="n">
        <v>79</v>
      </c>
      <c r="O50" s="181" t="n">
        <v>4</v>
      </c>
      <c r="P50" s="181" t="n">
        <v>2</v>
      </c>
      <c r="Q50" s="181" t="n">
        <v>24</v>
      </c>
      <c r="R50" s="181" t="n">
        <v>5</v>
      </c>
      <c r="S50" s="181" t="n">
        <v>55</v>
      </c>
      <c r="T50" s="181" t="n">
        <v>0</v>
      </c>
      <c r="U50" s="181" t="n">
        <v>0</v>
      </c>
      <c r="V50" s="219" t="n">
        <v>0</v>
      </c>
      <c r="W50" s="219" t="n">
        <v>0</v>
      </c>
      <c r="X50" s="219" t="n">
        <v>0</v>
      </c>
      <c r="Y50" s="219" t="n">
        <v>0</v>
      </c>
      <c r="Z50" s="219" t="n">
        <v>0</v>
      </c>
      <c r="AA50" s="219" t="n">
        <v>0</v>
      </c>
      <c r="AB50" s="219" t="n">
        <v>0</v>
      </c>
      <c r="AC50" s="219" t="n">
        <v>0</v>
      </c>
      <c r="AD50" s="219" t="n">
        <v>0</v>
      </c>
      <c r="AE50" s="219" t="n">
        <v>0</v>
      </c>
      <c r="AF50" s="219" t="n">
        <v>0</v>
      </c>
      <c r="AG50" s="219" t="n">
        <v>0</v>
      </c>
      <c r="AH50" s="219" t="n">
        <v>0</v>
      </c>
      <c r="AI50" s="168" t="n">
        <v>17</v>
      </c>
    </row>
    <row r="51" s="125" customFormat="true" ht="15" hidden="false" customHeight="true" outlineLevel="0" collapsed="false">
      <c r="B51" s="137" t="n">
        <v>18</v>
      </c>
      <c r="C51" s="190" t="s">
        <v>80</v>
      </c>
      <c r="D51" s="190"/>
      <c r="F51" s="180" t="n">
        <v>741</v>
      </c>
      <c r="G51" s="181" t="n">
        <v>144</v>
      </c>
      <c r="H51" s="181" t="n">
        <v>0</v>
      </c>
      <c r="I51" s="181" t="n">
        <v>37</v>
      </c>
      <c r="J51" s="181" t="n">
        <v>145</v>
      </c>
      <c r="K51" s="181" t="n">
        <v>152</v>
      </c>
      <c r="L51" s="181" t="n">
        <v>75</v>
      </c>
      <c r="M51" s="181" t="n">
        <v>28</v>
      </c>
      <c r="N51" s="125" t="n">
        <v>115</v>
      </c>
      <c r="O51" s="181" t="n">
        <v>0</v>
      </c>
      <c r="P51" s="181" t="n">
        <v>0</v>
      </c>
      <c r="Q51" s="181" t="n">
        <v>30</v>
      </c>
      <c r="R51" s="181" t="n">
        <v>1</v>
      </c>
      <c r="S51" s="181" t="n">
        <v>14</v>
      </c>
      <c r="T51" s="181" t="n">
        <v>0</v>
      </c>
      <c r="U51" s="181" t="n">
        <v>0</v>
      </c>
      <c r="V51" s="219" t="n">
        <v>0</v>
      </c>
      <c r="W51" s="219" t="n">
        <v>0</v>
      </c>
      <c r="X51" s="219" t="n">
        <v>0</v>
      </c>
      <c r="Y51" s="219" t="n">
        <v>0</v>
      </c>
      <c r="Z51" s="219" t="n">
        <v>0</v>
      </c>
      <c r="AA51" s="219" t="n">
        <v>0</v>
      </c>
      <c r="AB51" s="219" t="n">
        <v>0</v>
      </c>
      <c r="AC51" s="219" t="n">
        <v>0</v>
      </c>
      <c r="AD51" s="219" t="n">
        <v>0</v>
      </c>
      <c r="AE51" s="219" t="n">
        <v>0</v>
      </c>
      <c r="AF51" s="219" t="n">
        <v>0</v>
      </c>
      <c r="AG51" s="219" t="n">
        <v>0</v>
      </c>
      <c r="AH51" s="219" t="n">
        <v>0</v>
      </c>
      <c r="AI51" s="168" t="n">
        <v>18</v>
      </c>
    </row>
    <row r="52" s="125" customFormat="true" ht="15" hidden="false" customHeight="true" outlineLevel="0" collapsed="false">
      <c r="B52" s="137" t="n">
        <v>19</v>
      </c>
      <c r="C52" s="190" t="s">
        <v>82</v>
      </c>
      <c r="D52" s="190"/>
      <c r="F52" s="180" t="n">
        <v>602</v>
      </c>
      <c r="G52" s="181" t="n">
        <v>76</v>
      </c>
      <c r="H52" s="181" t="n">
        <v>0</v>
      </c>
      <c r="I52" s="181" t="n">
        <v>0</v>
      </c>
      <c r="J52" s="181" t="n">
        <v>1</v>
      </c>
      <c r="K52" s="181" t="n">
        <v>1</v>
      </c>
      <c r="L52" s="181" t="n">
        <v>0</v>
      </c>
      <c r="M52" s="181" t="n">
        <v>0</v>
      </c>
      <c r="N52" s="231" t="n">
        <v>0</v>
      </c>
      <c r="O52" s="181" t="n">
        <v>0</v>
      </c>
      <c r="P52" s="181" t="n">
        <v>0</v>
      </c>
      <c r="Q52" s="181" t="n">
        <v>0</v>
      </c>
      <c r="R52" s="181" t="n">
        <v>0</v>
      </c>
      <c r="S52" s="181" t="n">
        <v>0</v>
      </c>
      <c r="T52" s="181" t="n">
        <v>10</v>
      </c>
      <c r="U52" s="181" t="n">
        <v>18</v>
      </c>
      <c r="V52" s="219" t="n">
        <v>0</v>
      </c>
      <c r="W52" s="219" t="n">
        <v>0</v>
      </c>
      <c r="X52" s="219" t="n">
        <v>0</v>
      </c>
      <c r="Y52" s="219" t="n">
        <v>0</v>
      </c>
      <c r="Z52" s="219" t="n">
        <v>0</v>
      </c>
      <c r="AA52" s="219" t="n">
        <v>0</v>
      </c>
      <c r="AB52" s="219" t="n">
        <v>0</v>
      </c>
      <c r="AC52" s="219" t="n">
        <v>0</v>
      </c>
      <c r="AD52" s="219" t="n">
        <v>0</v>
      </c>
      <c r="AE52" s="219" t="n">
        <v>201</v>
      </c>
      <c r="AF52" s="219" t="n">
        <v>105</v>
      </c>
      <c r="AG52" s="219" t="n">
        <v>51</v>
      </c>
      <c r="AH52" s="219" t="n">
        <v>139</v>
      </c>
      <c r="AI52" s="168" t="n">
        <v>19</v>
      </c>
    </row>
    <row r="53" s="125" customFormat="true" ht="15" hidden="false" customHeight="true" outlineLevel="0" collapsed="false">
      <c r="B53" s="137" t="n">
        <v>20</v>
      </c>
      <c r="C53" s="190" t="s">
        <v>84</v>
      </c>
      <c r="D53" s="190"/>
      <c r="F53" s="180" t="n">
        <v>2057</v>
      </c>
      <c r="G53" s="181" t="n">
        <v>660</v>
      </c>
      <c r="H53" s="181" t="n">
        <v>15</v>
      </c>
      <c r="I53" s="181" t="n">
        <v>100</v>
      </c>
      <c r="J53" s="181" t="n">
        <v>600</v>
      </c>
      <c r="K53" s="181" t="n">
        <v>196</v>
      </c>
      <c r="L53" s="181" t="n">
        <v>146</v>
      </c>
      <c r="M53" s="181" t="n">
        <v>11</v>
      </c>
      <c r="N53" s="125" t="n">
        <v>95</v>
      </c>
      <c r="O53" s="181" t="n">
        <v>1</v>
      </c>
      <c r="P53" s="181" t="n">
        <v>2</v>
      </c>
      <c r="Q53" s="181" t="n">
        <v>103</v>
      </c>
      <c r="R53" s="181" t="n">
        <v>7</v>
      </c>
      <c r="S53" s="181" t="n">
        <v>59</v>
      </c>
      <c r="T53" s="181" t="n">
        <v>4</v>
      </c>
      <c r="U53" s="181" t="n">
        <v>58</v>
      </c>
      <c r="V53" s="219" t="n">
        <v>0</v>
      </c>
      <c r="W53" s="219" t="n">
        <v>0</v>
      </c>
      <c r="X53" s="219" t="n">
        <v>0</v>
      </c>
      <c r="Y53" s="219" t="n">
        <v>0</v>
      </c>
      <c r="Z53" s="219" t="n">
        <v>0</v>
      </c>
      <c r="AA53" s="219" t="n">
        <v>0</v>
      </c>
      <c r="AB53" s="219" t="n">
        <v>0</v>
      </c>
      <c r="AC53" s="219" t="n">
        <v>0</v>
      </c>
      <c r="AD53" s="219" t="n">
        <v>0</v>
      </c>
      <c r="AE53" s="219" t="n">
        <v>0</v>
      </c>
      <c r="AF53" s="219" t="n">
        <v>0</v>
      </c>
      <c r="AG53" s="219" t="n">
        <v>0</v>
      </c>
      <c r="AH53" s="219" t="n">
        <v>0</v>
      </c>
      <c r="AI53" s="168" t="n">
        <v>20</v>
      </c>
    </row>
    <row r="54" s="125" customFormat="true" ht="12.75" hidden="false" customHeight="true" outlineLevel="0" collapsed="false">
      <c r="B54" s="137"/>
      <c r="C54" s="195"/>
      <c r="D54" s="195"/>
      <c r="F54" s="180"/>
      <c r="G54" s="181"/>
      <c r="H54" s="181"/>
      <c r="I54" s="181"/>
      <c r="J54" s="181"/>
      <c r="K54" s="181"/>
      <c r="L54" s="181"/>
      <c r="M54" s="181"/>
      <c r="O54" s="181"/>
      <c r="P54" s="181"/>
      <c r="Q54" s="181"/>
      <c r="R54" s="181"/>
      <c r="S54" s="181"/>
      <c r="T54" s="181"/>
      <c r="U54" s="181"/>
      <c r="V54" s="219"/>
      <c r="W54" s="219"/>
      <c r="X54" s="219"/>
      <c r="Y54" s="219"/>
      <c r="Z54" s="219"/>
      <c r="AA54" s="219"/>
      <c r="AB54" s="219"/>
      <c r="AC54" s="219"/>
      <c r="AD54" s="219"/>
      <c r="AE54" s="219"/>
      <c r="AF54" s="219"/>
      <c r="AG54" s="219"/>
      <c r="AH54" s="219"/>
      <c r="AI54" s="168"/>
    </row>
    <row r="55" s="125" customFormat="true" ht="15" hidden="false" customHeight="true" outlineLevel="0" collapsed="false">
      <c r="B55" s="137" t="n">
        <v>21</v>
      </c>
      <c r="C55" s="190" t="s">
        <v>86</v>
      </c>
      <c r="D55" s="190"/>
      <c r="F55" s="180" t="n">
        <v>238</v>
      </c>
      <c r="G55" s="181" t="n">
        <v>103</v>
      </c>
      <c r="H55" s="181" t="n">
        <v>0</v>
      </c>
      <c r="I55" s="181" t="n">
        <v>0</v>
      </c>
      <c r="J55" s="181" t="n">
        <v>5</v>
      </c>
      <c r="K55" s="181" t="n">
        <v>31</v>
      </c>
      <c r="L55" s="181" t="n">
        <v>12</v>
      </c>
      <c r="M55" s="181" t="n">
        <v>0</v>
      </c>
      <c r="N55" s="231" t="n">
        <v>0</v>
      </c>
      <c r="O55" s="181" t="n">
        <v>1</v>
      </c>
      <c r="P55" s="181" t="n">
        <v>1</v>
      </c>
      <c r="Q55" s="181" t="n">
        <v>3</v>
      </c>
      <c r="R55" s="181" t="n">
        <v>29</v>
      </c>
      <c r="S55" s="181" t="n">
        <v>9</v>
      </c>
      <c r="T55" s="181" t="n">
        <v>0</v>
      </c>
      <c r="U55" s="181" t="n">
        <v>9</v>
      </c>
      <c r="V55" s="219" t="n">
        <v>0</v>
      </c>
      <c r="W55" s="219" t="n">
        <v>0</v>
      </c>
      <c r="X55" s="219" t="n">
        <v>0</v>
      </c>
      <c r="Y55" s="219" t="n">
        <v>0</v>
      </c>
      <c r="Z55" s="219" t="n">
        <v>0</v>
      </c>
      <c r="AA55" s="219" t="n">
        <v>0</v>
      </c>
      <c r="AB55" s="219" t="n">
        <v>0</v>
      </c>
      <c r="AC55" s="219" t="n">
        <v>0</v>
      </c>
      <c r="AD55" s="219" t="n">
        <v>0</v>
      </c>
      <c r="AE55" s="219" t="n">
        <v>8</v>
      </c>
      <c r="AF55" s="219" t="n">
        <v>18</v>
      </c>
      <c r="AG55" s="219" t="n">
        <v>4</v>
      </c>
      <c r="AH55" s="219" t="n">
        <v>5</v>
      </c>
      <c r="AI55" s="168" t="n">
        <v>21</v>
      </c>
    </row>
    <row r="56" s="125" customFormat="true" ht="15" hidden="false" customHeight="true" outlineLevel="0" collapsed="false">
      <c r="B56" s="137" t="n">
        <v>22</v>
      </c>
      <c r="C56" s="190" t="s">
        <v>88</v>
      </c>
      <c r="D56" s="190"/>
      <c r="F56" s="180" t="n">
        <v>2602</v>
      </c>
      <c r="G56" s="181" t="n">
        <v>515</v>
      </c>
      <c r="H56" s="181" t="n">
        <v>3</v>
      </c>
      <c r="I56" s="181" t="n">
        <v>411</v>
      </c>
      <c r="J56" s="181" t="n">
        <v>802</v>
      </c>
      <c r="K56" s="181" t="n">
        <v>252</v>
      </c>
      <c r="L56" s="181" t="n">
        <v>133</v>
      </c>
      <c r="M56" s="181" t="n">
        <v>109</v>
      </c>
      <c r="N56" s="125" t="n">
        <v>128</v>
      </c>
      <c r="O56" s="181" t="n">
        <v>2</v>
      </c>
      <c r="P56" s="181" t="n">
        <v>7</v>
      </c>
      <c r="Q56" s="181" t="n">
        <v>145</v>
      </c>
      <c r="R56" s="181" t="n">
        <v>7</v>
      </c>
      <c r="S56" s="181" t="n">
        <v>88</v>
      </c>
      <c r="T56" s="181" t="n">
        <v>0</v>
      </c>
      <c r="U56" s="181" t="n">
        <v>0</v>
      </c>
      <c r="V56" s="219" t="n">
        <v>0</v>
      </c>
      <c r="W56" s="219" t="n">
        <v>0</v>
      </c>
      <c r="X56" s="219" t="n">
        <v>0</v>
      </c>
      <c r="Y56" s="219" t="n">
        <v>0</v>
      </c>
      <c r="Z56" s="219" t="n">
        <v>0</v>
      </c>
      <c r="AA56" s="219" t="n">
        <v>0</v>
      </c>
      <c r="AB56" s="219" t="n">
        <v>0</v>
      </c>
      <c r="AC56" s="219" t="n">
        <v>0</v>
      </c>
      <c r="AD56" s="219" t="n">
        <v>0</v>
      </c>
      <c r="AE56" s="219" t="n">
        <v>0</v>
      </c>
      <c r="AF56" s="219" t="n">
        <v>0</v>
      </c>
      <c r="AG56" s="219" t="n">
        <v>0</v>
      </c>
      <c r="AH56" s="219" t="n">
        <v>0</v>
      </c>
      <c r="AI56" s="168" t="n">
        <v>22</v>
      </c>
    </row>
    <row r="57" s="125" customFormat="true" ht="15" hidden="false" customHeight="true" outlineLevel="0" collapsed="false">
      <c r="B57" s="137" t="n">
        <v>23</v>
      </c>
      <c r="C57" s="190" t="s">
        <v>90</v>
      </c>
      <c r="D57" s="190"/>
      <c r="F57" s="180" t="n">
        <v>2373</v>
      </c>
      <c r="G57" s="181" t="n">
        <v>460</v>
      </c>
      <c r="H57" s="181" t="n">
        <v>12</v>
      </c>
      <c r="I57" s="181" t="n">
        <v>182</v>
      </c>
      <c r="J57" s="181" t="n">
        <v>562</v>
      </c>
      <c r="K57" s="181" t="n">
        <v>522</v>
      </c>
      <c r="L57" s="181" t="n">
        <v>108</v>
      </c>
      <c r="M57" s="181" t="n">
        <v>97</v>
      </c>
      <c r="N57" s="125" t="n">
        <v>114</v>
      </c>
      <c r="O57" s="181" t="n">
        <v>1</v>
      </c>
      <c r="P57" s="181" t="n">
        <v>7</v>
      </c>
      <c r="Q57" s="181" t="n">
        <v>171</v>
      </c>
      <c r="R57" s="181" t="n">
        <v>7</v>
      </c>
      <c r="S57" s="181" t="n">
        <v>87</v>
      </c>
      <c r="T57" s="181" t="n">
        <v>0</v>
      </c>
      <c r="U57" s="181" t="n">
        <v>0</v>
      </c>
      <c r="V57" s="219" t="n">
        <v>0</v>
      </c>
      <c r="W57" s="219" t="n">
        <v>0</v>
      </c>
      <c r="X57" s="219" t="n">
        <v>0</v>
      </c>
      <c r="Y57" s="219" t="n">
        <v>0</v>
      </c>
      <c r="Z57" s="219" t="n">
        <v>0</v>
      </c>
      <c r="AA57" s="219" t="n">
        <v>0</v>
      </c>
      <c r="AB57" s="219" t="n">
        <v>0</v>
      </c>
      <c r="AC57" s="219" t="n">
        <v>0</v>
      </c>
      <c r="AD57" s="219" t="n">
        <v>0</v>
      </c>
      <c r="AE57" s="219" t="n">
        <v>27</v>
      </c>
      <c r="AF57" s="219" t="n">
        <v>13</v>
      </c>
      <c r="AG57" s="219" t="n">
        <v>1</v>
      </c>
      <c r="AH57" s="219" t="n">
        <v>2</v>
      </c>
      <c r="AI57" s="168" t="n">
        <v>23</v>
      </c>
    </row>
    <row r="58" s="125" customFormat="true" ht="15" hidden="false" customHeight="true" outlineLevel="0" collapsed="false">
      <c r="B58" s="137" t="n">
        <v>24</v>
      </c>
      <c r="C58" s="190" t="s">
        <v>92</v>
      </c>
      <c r="D58" s="190"/>
      <c r="F58" s="180" t="n">
        <v>75</v>
      </c>
      <c r="G58" s="181" t="n">
        <v>75</v>
      </c>
      <c r="H58" s="181" t="n">
        <v>0</v>
      </c>
      <c r="I58" s="181" t="n">
        <v>0</v>
      </c>
      <c r="J58" s="181" t="n">
        <v>0</v>
      </c>
      <c r="K58" s="181" t="n">
        <v>0</v>
      </c>
      <c r="L58" s="181" t="n">
        <v>0</v>
      </c>
      <c r="M58" s="181" t="n">
        <v>0</v>
      </c>
      <c r="N58" s="181" t="n">
        <v>0</v>
      </c>
      <c r="O58" s="181" t="n">
        <v>0</v>
      </c>
      <c r="P58" s="181" t="n">
        <v>0</v>
      </c>
      <c r="Q58" s="181" t="n">
        <v>0</v>
      </c>
      <c r="R58" s="181" t="n">
        <v>0</v>
      </c>
      <c r="S58" s="181" t="n">
        <v>0</v>
      </c>
      <c r="T58" s="181" t="n">
        <v>0</v>
      </c>
      <c r="U58" s="181" t="n">
        <v>0</v>
      </c>
      <c r="V58" s="181" t="n">
        <v>0</v>
      </c>
      <c r="W58" s="181" t="n">
        <v>0</v>
      </c>
      <c r="X58" s="181" t="n">
        <v>0</v>
      </c>
      <c r="Y58" s="181" t="n">
        <v>0</v>
      </c>
      <c r="Z58" s="181" t="n">
        <v>0</v>
      </c>
      <c r="AA58" s="181" t="n">
        <v>0</v>
      </c>
      <c r="AB58" s="181" t="n">
        <v>0</v>
      </c>
      <c r="AC58" s="181" t="n">
        <v>0</v>
      </c>
      <c r="AD58" s="181" t="n">
        <v>0</v>
      </c>
      <c r="AE58" s="181" t="n">
        <v>0</v>
      </c>
      <c r="AF58" s="181" t="n">
        <v>0</v>
      </c>
      <c r="AG58" s="181" t="n">
        <v>0</v>
      </c>
      <c r="AH58" s="181" t="n">
        <v>0</v>
      </c>
      <c r="AI58" s="168" t="n">
        <v>24</v>
      </c>
    </row>
    <row r="59" s="125" customFormat="true" ht="11.25" hidden="false" customHeight="true" outlineLevel="0" collapsed="false">
      <c r="A59" s="202"/>
      <c r="B59" s="202"/>
      <c r="C59" s="203" t="s">
        <v>197</v>
      </c>
      <c r="D59" s="203"/>
      <c r="E59" s="203"/>
      <c r="F59" s="203"/>
      <c r="G59" s="203"/>
      <c r="H59" s="203"/>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row>
  </sheetData>
  <mergeCells count="83">
    <mergeCell ref="A2:AI2"/>
    <mergeCell ref="A3:AI3"/>
    <mergeCell ref="A5:AI5"/>
    <mergeCell ref="A6:AI6"/>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5:D55"/>
    <mergeCell ref="C56:D56"/>
    <mergeCell ref="C57:D57"/>
    <mergeCell ref="C58:D58"/>
    <mergeCell ref="C59:H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123" width="0.86"/>
    <col collapsed="false" customWidth="true" hidden="false" outlineLevel="0" max="2" min="2" style="123" width="3.12"/>
    <col collapsed="false" customWidth="true" hidden="false" outlineLevel="0" max="4" min="3" style="123" width="3.62"/>
    <col collapsed="false" customWidth="true" hidden="false" outlineLevel="0" max="5" min="5" style="123" width="0.86"/>
    <col collapsed="false" customWidth="true" hidden="false" outlineLevel="0" max="6" min="6" style="123" width="8.12"/>
    <col collapsed="false" customWidth="true" hidden="false" outlineLevel="0" max="7" min="7" style="123" width="5.87"/>
    <col collapsed="false" customWidth="true" hidden="false" outlineLevel="0" max="11" min="8" style="124" width="5.87"/>
    <col collapsed="false" customWidth="true" hidden="false" outlineLevel="0" max="18" min="12" style="123" width="5.87"/>
    <col collapsed="false" customWidth="true" hidden="false" outlineLevel="0" max="19" min="19" style="123" width="6.12"/>
    <col collapsed="false" customWidth="true" hidden="false" outlineLevel="0" max="23" min="20" style="123" width="6.25"/>
    <col collapsed="false" customWidth="true" hidden="false" outlineLevel="0" max="24" min="24" style="123" width="5.75"/>
    <col collapsed="false" customWidth="true" hidden="false" outlineLevel="0" max="26" min="25" style="123" width="6.25"/>
    <col collapsed="false" customWidth="true" hidden="false" outlineLevel="0" max="27" min="27" style="123" width="5.99"/>
    <col collapsed="false" customWidth="true" hidden="false" outlineLevel="0" max="28" min="28" style="123" width="6.25"/>
    <col collapsed="false" customWidth="true" hidden="false" outlineLevel="0" max="30" min="29" style="123" width="5.99"/>
    <col collapsed="false" customWidth="true" hidden="false" outlineLevel="0" max="33" min="31" style="123" width="6.25"/>
    <col collapsed="false" customWidth="true" hidden="false" outlineLevel="0" max="34" min="34" style="123" width="5.87"/>
    <col collapsed="false" customWidth="true" hidden="false" outlineLevel="0" max="35" min="35" style="123" width="4.36"/>
    <col collapsed="false" customWidth="false" hidden="false" outlineLevel="0" max="257" min="36" style="123" width="8.62"/>
  </cols>
  <sheetData>
    <row r="1" s="125" customFormat="true" ht="15" hidden="false" customHeight="true" outlineLevel="0" collapsed="false">
      <c r="A1" s="125" t="s">
        <v>263</v>
      </c>
      <c r="G1" s="126"/>
      <c r="H1" s="126"/>
      <c r="I1" s="126"/>
      <c r="J1" s="126"/>
      <c r="K1" s="126"/>
      <c r="AI1" s="127" t="s">
        <v>264</v>
      </c>
    </row>
    <row r="2" s="125" customFormat="tru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row>
    <row r="3" s="125" customFormat="true" ht="19.5" hidden="false" customHeight="true" outlineLevel="0" collapsed="false">
      <c r="A3" s="129" t="s">
        <v>298</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row>
    <row r="4" s="131" customFormat="true" ht="11.25" hidden="false" customHeight="true" outlineLevel="0" collapsed="false">
      <c r="G4" s="132"/>
      <c r="H4" s="132"/>
      <c r="I4" s="132"/>
      <c r="J4" s="132"/>
      <c r="K4" s="132"/>
      <c r="V4" s="131" t="s">
        <v>1</v>
      </c>
    </row>
    <row r="5" s="131" customFormat="true" ht="11.25" hidden="false" customHeight="true" outlineLevel="0" collapsed="false">
      <c r="A5" s="221" t="s">
        <v>299</v>
      </c>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row>
    <row r="6" s="131" customFormat="true" ht="11.25" hidden="false" customHeight="true" outlineLevel="0" collapsed="false">
      <c r="A6" s="228" t="s">
        <v>300</v>
      </c>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row>
    <row r="7" s="131" customFormat="true" ht="11.25" hidden="false" customHeight="true" outlineLevel="0" collapsed="false">
      <c r="A7" s="138"/>
      <c r="B7" s="139" t="s">
        <v>4</v>
      </c>
      <c r="C7" s="139"/>
      <c r="D7" s="139"/>
      <c r="E7" s="138"/>
      <c r="F7" s="138" t="s">
        <v>5</v>
      </c>
      <c r="G7" s="138"/>
      <c r="H7" s="138"/>
      <c r="I7" s="138"/>
      <c r="J7" s="140"/>
      <c r="K7" s="140"/>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2"/>
      <c r="AK7" s="132"/>
    </row>
    <row r="8" s="152" customFormat="true" ht="20.1" hidden="false" customHeight="true" outlineLevel="0" collapsed="false">
      <c r="A8" s="141"/>
      <c r="B8" s="142" t="s">
        <v>301</v>
      </c>
      <c r="C8" s="142"/>
      <c r="D8" s="142"/>
      <c r="E8" s="143"/>
      <c r="F8" s="150" t="s">
        <v>237</v>
      </c>
      <c r="G8" s="145" t="s">
        <v>286</v>
      </c>
      <c r="H8" s="145" t="s">
        <v>10</v>
      </c>
      <c r="I8" s="145" t="s">
        <v>287</v>
      </c>
      <c r="J8" s="145" t="s">
        <v>192</v>
      </c>
      <c r="K8" s="147" t="s">
        <v>241</v>
      </c>
      <c r="L8" s="147" t="s">
        <v>14</v>
      </c>
      <c r="M8" s="148" t="s">
        <v>15</v>
      </c>
      <c r="N8" s="148" t="s">
        <v>16</v>
      </c>
      <c r="O8" s="147" t="s">
        <v>17</v>
      </c>
      <c r="P8" s="147" t="s">
        <v>288</v>
      </c>
      <c r="Q8" s="145" t="s">
        <v>245</v>
      </c>
      <c r="R8" s="212" t="s">
        <v>289</v>
      </c>
      <c r="S8" s="148" t="s">
        <v>19</v>
      </c>
      <c r="T8" s="229" t="s">
        <v>20</v>
      </c>
      <c r="U8" s="145" t="s">
        <v>21</v>
      </c>
      <c r="V8" s="212" t="s">
        <v>290</v>
      </c>
      <c r="W8" s="145" t="s">
        <v>249</v>
      </c>
      <c r="X8" s="145" t="s">
        <v>250</v>
      </c>
      <c r="Y8" s="145" t="s">
        <v>291</v>
      </c>
      <c r="Z8" s="212" t="s">
        <v>302</v>
      </c>
      <c r="AA8" s="150" t="s">
        <v>182</v>
      </c>
      <c r="AB8" s="145" t="s">
        <v>303</v>
      </c>
      <c r="AC8" s="145" t="s">
        <v>304</v>
      </c>
      <c r="AD8" s="145" t="s">
        <v>294</v>
      </c>
      <c r="AE8" s="145" t="s">
        <v>27</v>
      </c>
      <c r="AF8" s="230" t="s">
        <v>305</v>
      </c>
      <c r="AG8" s="145" t="s">
        <v>258</v>
      </c>
      <c r="AH8" s="145" t="s">
        <v>296</v>
      </c>
      <c r="AI8" s="232" t="s">
        <v>306</v>
      </c>
      <c r="AJ8" s="141"/>
      <c r="AK8" s="141"/>
    </row>
    <row r="9" s="152" customFormat="true" ht="20.1" hidden="false" customHeight="true" outlineLevel="0" collapsed="false">
      <c r="A9" s="141"/>
      <c r="B9" s="142"/>
      <c r="C9" s="142"/>
      <c r="D9" s="142"/>
      <c r="E9" s="143"/>
      <c r="F9" s="150"/>
      <c r="G9" s="145"/>
      <c r="H9" s="145"/>
      <c r="I9" s="145"/>
      <c r="J9" s="145"/>
      <c r="K9" s="147"/>
      <c r="L9" s="147"/>
      <c r="M9" s="147"/>
      <c r="N9" s="147"/>
      <c r="O9" s="147"/>
      <c r="P9" s="147"/>
      <c r="Q9" s="145"/>
      <c r="R9" s="212"/>
      <c r="S9" s="148"/>
      <c r="T9" s="229"/>
      <c r="U9" s="145"/>
      <c r="V9" s="212"/>
      <c r="W9" s="145"/>
      <c r="X9" s="145"/>
      <c r="Y9" s="145"/>
      <c r="Z9" s="212"/>
      <c r="AA9" s="150"/>
      <c r="AB9" s="145"/>
      <c r="AC9" s="145"/>
      <c r="AD9" s="145"/>
      <c r="AE9" s="145"/>
      <c r="AF9" s="230"/>
      <c r="AG9" s="145"/>
      <c r="AH9" s="145"/>
      <c r="AI9" s="232"/>
      <c r="AJ9" s="141"/>
      <c r="AK9" s="141"/>
    </row>
    <row r="10" s="152" customFormat="true" ht="20.1" hidden="false" customHeight="true" outlineLevel="0" collapsed="false">
      <c r="A10" s="141"/>
      <c r="B10" s="142"/>
      <c r="C10" s="142"/>
      <c r="D10" s="142"/>
      <c r="E10" s="143"/>
      <c r="F10" s="150"/>
      <c r="G10" s="145"/>
      <c r="H10" s="145"/>
      <c r="I10" s="145"/>
      <c r="J10" s="145"/>
      <c r="K10" s="147"/>
      <c r="L10" s="147"/>
      <c r="M10" s="147"/>
      <c r="N10" s="147"/>
      <c r="O10" s="147"/>
      <c r="P10" s="147"/>
      <c r="Q10" s="145"/>
      <c r="R10" s="212"/>
      <c r="S10" s="148"/>
      <c r="T10" s="229"/>
      <c r="U10" s="145"/>
      <c r="V10" s="212"/>
      <c r="W10" s="145"/>
      <c r="X10" s="145"/>
      <c r="Y10" s="145"/>
      <c r="Z10" s="212"/>
      <c r="AA10" s="150"/>
      <c r="AB10" s="145"/>
      <c r="AC10" s="145"/>
      <c r="AD10" s="145"/>
      <c r="AE10" s="145"/>
      <c r="AF10" s="230"/>
      <c r="AG10" s="145"/>
      <c r="AH10" s="145"/>
      <c r="AI10" s="232"/>
      <c r="AJ10" s="141"/>
      <c r="AK10" s="141"/>
    </row>
    <row r="11" s="152" customFormat="true" ht="20.1" hidden="false" customHeight="true" outlineLevel="0" collapsed="false">
      <c r="A11" s="153"/>
      <c r="B11" s="142"/>
      <c r="C11" s="142"/>
      <c r="D11" s="142"/>
      <c r="E11" s="154"/>
      <c r="F11" s="150"/>
      <c r="G11" s="145"/>
      <c r="H11" s="145"/>
      <c r="I11" s="145"/>
      <c r="J11" s="145"/>
      <c r="K11" s="147"/>
      <c r="L11" s="147"/>
      <c r="M11" s="147"/>
      <c r="N11" s="147"/>
      <c r="O11" s="147"/>
      <c r="P11" s="147"/>
      <c r="Q11" s="145"/>
      <c r="R11" s="212"/>
      <c r="S11" s="148"/>
      <c r="T11" s="229"/>
      <c r="U11" s="145"/>
      <c r="V11" s="212"/>
      <c r="W11" s="145"/>
      <c r="X11" s="145"/>
      <c r="Y11" s="145"/>
      <c r="Z11" s="212"/>
      <c r="AA11" s="150"/>
      <c r="AB11" s="145"/>
      <c r="AC11" s="145"/>
      <c r="AD11" s="145"/>
      <c r="AE11" s="145"/>
      <c r="AF11" s="230"/>
      <c r="AG11" s="145"/>
      <c r="AH11" s="145"/>
      <c r="AI11" s="232"/>
      <c r="AJ11" s="141"/>
      <c r="AK11" s="141"/>
    </row>
    <row r="12" s="179" customFormat="true" ht="14.25" hidden="false" customHeight="true" outlineLevel="0" collapsed="false">
      <c r="A12" s="171"/>
      <c r="B12" s="163" t="s">
        <v>275</v>
      </c>
      <c r="C12" s="163"/>
      <c r="D12" s="164" t="s">
        <v>36</v>
      </c>
      <c r="E12" s="125"/>
      <c r="F12" s="180" t="n">
        <v>20009</v>
      </c>
      <c r="G12" s="181" t="n">
        <v>1941</v>
      </c>
      <c r="H12" s="181" t="n">
        <v>283</v>
      </c>
      <c r="I12" s="181" t="n">
        <v>902</v>
      </c>
      <c r="J12" s="181" t="n">
        <v>5741</v>
      </c>
      <c r="K12" s="181" t="n">
        <v>1941</v>
      </c>
      <c r="L12" s="181" t="n">
        <v>348</v>
      </c>
      <c r="M12" s="181" t="n">
        <v>80</v>
      </c>
      <c r="N12" s="181" t="n">
        <v>1165</v>
      </c>
      <c r="O12" s="181" t="n">
        <v>127</v>
      </c>
      <c r="P12" s="181" t="n">
        <v>42</v>
      </c>
      <c r="Q12" s="181" t="n">
        <v>2388</v>
      </c>
      <c r="R12" s="181" t="n">
        <v>77</v>
      </c>
      <c r="S12" s="181" t="n">
        <v>815</v>
      </c>
      <c r="T12" s="181" t="n">
        <v>35</v>
      </c>
      <c r="U12" s="181" t="n">
        <v>266</v>
      </c>
      <c r="V12" s="181" t="n">
        <v>3</v>
      </c>
      <c r="W12" s="181" t="n">
        <v>3</v>
      </c>
      <c r="X12" s="181" t="n">
        <v>7</v>
      </c>
      <c r="Y12" s="181" t="n">
        <v>2</v>
      </c>
      <c r="Z12" s="181" t="n">
        <v>0</v>
      </c>
      <c r="AA12" s="181" t="n">
        <v>0</v>
      </c>
      <c r="AB12" s="181" t="n">
        <v>47</v>
      </c>
      <c r="AC12" s="181" t="n">
        <v>0</v>
      </c>
      <c r="AD12" s="181" t="n">
        <v>4</v>
      </c>
      <c r="AE12" s="181" t="n">
        <v>1475</v>
      </c>
      <c r="AF12" s="181" t="n">
        <v>904</v>
      </c>
      <c r="AG12" s="181" t="n">
        <v>212</v>
      </c>
      <c r="AH12" s="181" t="n">
        <v>1201</v>
      </c>
      <c r="AI12" s="223" t="n">
        <v>11</v>
      </c>
      <c r="AJ12" s="169"/>
      <c r="AK12" s="169"/>
    </row>
    <row r="13" s="125" customFormat="true" ht="14.25" hidden="false" customHeight="true" outlineLevel="0" collapsed="false">
      <c r="A13" s="162"/>
      <c r="B13" s="224" t="s">
        <v>276</v>
      </c>
      <c r="C13" s="224"/>
      <c r="D13" s="164" t="s">
        <v>36</v>
      </c>
      <c r="F13" s="180" t="n">
        <v>35495</v>
      </c>
      <c r="G13" s="181" t="n">
        <v>4791</v>
      </c>
      <c r="H13" s="181" t="n">
        <v>508</v>
      </c>
      <c r="I13" s="181" t="n">
        <v>1763</v>
      </c>
      <c r="J13" s="181" t="n">
        <v>8073</v>
      </c>
      <c r="K13" s="181" t="n">
        <v>3668</v>
      </c>
      <c r="L13" s="181" t="n">
        <v>2742</v>
      </c>
      <c r="M13" s="181" t="n">
        <v>224</v>
      </c>
      <c r="N13" s="181" t="n">
        <v>1559</v>
      </c>
      <c r="O13" s="181" t="n">
        <v>113</v>
      </c>
      <c r="P13" s="181" t="n">
        <v>98</v>
      </c>
      <c r="Q13" s="181" t="n">
        <v>1467</v>
      </c>
      <c r="R13" s="181" t="n">
        <v>1628</v>
      </c>
      <c r="S13" s="181" t="n">
        <v>2221</v>
      </c>
      <c r="T13" s="181" t="n">
        <v>35</v>
      </c>
      <c r="U13" s="181" t="n">
        <v>574</v>
      </c>
      <c r="V13" s="181" t="n">
        <v>2</v>
      </c>
      <c r="W13" s="181" t="n">
        <v>3</v>
      </c>
      <c r="X13" s="181" t="n">
        <v>11</v>
      </c>
      <c r="Y13" s="181" t="n">
        <v>12</v>
      </c>
      <c r="Z13" s="181" t="n">
        <v>0</v>
      </c>
      <c r="AA13" s="181" t="n">
        <v>6</v>
      </c>
      <c r="AB13" s="181" t="n">
        <v>145</v>
      </c>
      <c r="AC13" s="181" t="n">
        <v>2</v>
      </c>
      <c r="AD13" s="181" t="n">
        <v>1</v>
      </c>
      <c r="AE13" s="181" t="n">
        <v>2471</v>
      </c>
      <c r="AF13" s="181" t="n">
        <v>1294</v>
      </c>
      <c r="AG13" s="181" t="n">
        <v>393</v>
      </c>
      <c r="AH13" s="181" t="n">
        <v>1691</v>
      </c>
      <c r="AI13" s="168" t="n">
        <v>12</v>
      </c>
      <c r="AJ13" s="126"/>
      <c r="AK13" s="126"/>
    </row>
    <row r="14" s="179" customFormat="true" ht="12.95" hidden="false" customHeight="true" outlineLevel="0" collapsed="false">
      <c r="A14" s="171"/>
      <c r="B14" s="225" t="s">
        <v>277</v>
      </c>
      <c r="C14" s="225"/>
      <c r="D14" s="164" t="s">
        <v>36</v>
      </c>
      <c r="F14" s="226" t="n">
        <v>33345</v>
      </c>
      <c r="G14" s="227" t="n">
        <v>4863</v>
      </c>
      <c r="H14" s="227" t="n">
        <v>247</v>
      </c>
      <c r="I14" s="227" t="n">
        <v>1496</v>
      </c>
      <c r="J14" s="227" t="n">
        <v>8684</v>
      </c>
      <c r="K14" s="227" t="n">
        <v>2841</v>
      </c>
      <c r="L14" s="227" t="n">
        <v>452</v>
      </c>
      <c r="M14" s="227" t="n">
        <v>392</v>
      </c>
      <c r="N14" s="227" t="n">
        <v>1442</v>
      </c>
      <c r="O14" s="227" t="n">
        <v>77</v>
      </c>
      <c r="P14" s="227" t="n">
        <v>170</v>
      </c>
      <c r="Q14" s="227" t="n">
        <v>2005</v>
      </c>
      <c r="R14" s="227" t="n">
        <v>757</v>
      </c>
      <c r="S14" s="227" t="n">
        <v>3445</v>
      </c>
      <c r="T14" s="227" t="n">
        <v>24</v>
      </c>
      <c r="U14" s="227" t="n">
        <v>416</v>
      </c>
      <c r="V14" s="227" t="n">
        <v>2</v>
      </c>
      <c r="W14" s="227" t="n">
        <v>4</v>
      </c>
      <c r="X14" s="227" t="n">
        <v>14</v>
      </c>
      <c r="Y14" s="227" t="n">
        <v>19</v>
      </c>
      <c r="Z14" s="227" t="n">
        <v>0</v>
      </c>
      <c r="AA14" s="227" t="n">
        <v>7</v>
      </c>
      <c r="AB14" s="227" t="n">
        <v>91</v>
      </c>
      <c r="AC14" s="227" t="n">
        <v>0</v>
      </c>
      <c r="AD14" s="227" t="n">
        <v>0</v>
      </c>
      <c r="AE14" s="227" t="n">
        <v>2379</v>
      </c>
      <c r="AF14" s="227" t="n">
        <v>1351</v>
      </c>
      <c r="AG14" s="227" t="n">
        <v>475</v>
      </c>
      <c r="AH14" s="227" t="n">
        <v>1692</v>
      </c>
      <c r="AI14" s="168" t="n">
        <v>13</v>
      </c>
      <c r="AJ14" s="169"/>
      <c r="AK14" s="169"/>
    </row>
    <row r="15" s="179" customFormat="true" ht="12.95" hidden="false" customHeight="true" outlineLevel="0" collapsed="false">
      <c r="A15" s="171"/>
      <c r="B15" s="225"/>
      <c r="C15" s="225"/>
      <c r="D15" s="164"/>
      <c r="F15" s="226"/>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168"/>
      <c r="AJ15" s="169"/>
      <c r="AK15" s="169"/>
    </row>
    <row r="16" s="125" customFormat="true" ht="12.95" hidden="false" customHeight="true" outlineLevel="0" collapsed="false">
      <c r="A16" s="162"/>
      <c r="B16" s="170"/>
      <c r="C16" s="170"/>
      <c r="D16" s="164"/>
      <c r="F16" s="180"/>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68"/>
    </row>
    <row r="17" s="125" customFormat="true" ht="14.25" hidden="false" customHeight="true" outlineLevel="0" collapsed="false">
      <c r="A17" s="162"/>
      <c r="B17" s="186" t="s">
        <v>45</v>
      </c>
      <c r="C17" s="186"/>
      <c r="D17" s="183" t="s">
        <v>44</v>
      </c>
      <c r="F17" s="180" t="n">
        <v>3159</v>
      </c>
      <c r="G17" s="167" t="n">
        <v>328</v>
      </c>
      <c r="H17" s="167" t="n">
        <v>3</v>
      </c>
      <c r="I17" s="167" t="n">
        <v>168</v>
      </c>
      <c r="J17" s="167" t="n">
        <v>994</v>
      </c>
      <c r="K17" s="167" t="n">
        <v>544</v>
      </c>
      <c r="L17" s="167" t="n">
        <v>37</v>
      </c>
      <c r="M17" s="167" t="n">
        <v>19</v>
      </c>
      <c r="N17" s="167" t="n">
        <v>121</v>
      </c>
      <c r="O17" s="167" t="n">
        <v>9</v>
      </c>
      <c r="P17" s="167" t="n">
        <v>7</v>
      </c>
      <c r="Q17" s="167" t="n">
        <v>15</v>
      </c>
      <c r="R17" s="167" t="n">
        <v>34</v>
      </c>
      <c r="S17" s="167" t="n">
        <v>503</v>
      </c>
      <c r="T17" s="167" t="n">
        <v>2</v>
      </c>
      <c r="U17" s="167" t="n">
        <v>25</v>
      </c>
      <c r="V17" s="167" t="n">
        <v>0</v>
      </c>
      <c r="W17" s="167" t="n">
        <v>1</v>
      </c>
      <c r="X17" s="167" t="n">
        <v>0</v>
      </c>
      <c r="Y17" s="167" t="n">
        <v>0</v>
      </c>
      <c r="Z17" s="167" t="n">
        <v>0</v>
      </c>
      <c r="AA17" s="167" t="n">
        <v>1</v>
      </c>
      <c r="AB17" s="167" t="n">
        <v>7</v>
      </c>
      <c r="AC17" s="167" t="n">
        <v>0</v>
      </c>
      <c r="AD17" s="167" t="n">
        <v>0</v>
      </c>
      <c r="AE17" s="167" t="n">
        <v>93</v>
      </c>
      <c r="AF17" s="167" t="n">
        <v>86</v>
      </c>
      <c r="AG17" s="167" t="n">
        <v>38</v>
      </c>
      <c r="AH17" s="167" t="n">
        <v>124</v>
      </c>
      <c r="AI17" s="185" t="s">
        <v>45</v>
      </c>
    </row>
    <row r="18" s="125" customFormat="true" ht="14.25" hidden="false" customHeight="true" outlineLevel="0" collapsed="false">
      <c r="A18" s="162"/>
      <c r="B18" s="186" t="s">
        <v>46</v>
      </c>
      <c r="C18" s="186"/>
      <c r="D18" s="183" t="s">
        <v>44</v>
      </c>
      <c r="F18" s="180" t="n">
        <v>4293</v>
      </c>
      <c r="G18" s="167" t="n">
        <v>1635</v>
      </c>
      <c r="H18" s="167" t="n">
        <v>6</v>
      </c>
      <c r="I18" s="167" t="n">
        <v>187</v>
      </c>
      <c r="J18" s="167" t="n">
        <v>1018</v>
      </c>
      <c r="K18" s="167" t="n">
        <v>332</v>
      </c>
      <c r="L18" s="167" t="n">
        <v>20</v>
      </c>
      <c r="M18" s="167" t="n">
        <v>12</v>
      </c>
      <c r="N18" s="167" t="n">
        <v>129</v>
      </c>
      <c r="O18" s="167" t="n">
        <v>5</v>
      </c>
      <c r="P18" s="167" t="n">
        <v>14</v>
      </c>
      <c r="Q18" s="167" t="n">
        <v>13</v>
      </c>
      <c r="R18" s="167" t="n">
        <v>27</v>
      </c>
      <c r="S18" s="167" t="n">
        <v>456</v>
      </c>
      <c r="T18" s="167" t="n">
        <v>2</v>
      </c>
      <c r="U18" s="167" t="n">
        <v>38</v>
      </c>
      <c r="V18" s="167" t="n">
        <v>0</v>
      </c>
      <c r="W18" s="167" t="n">
        <v>0</v>
      </c>
      <c r="X18" s="167" t="n">
        <v>0</v>
      </c>
      <c r="Y18" s="167" t="n">
        <v>0</v>
      </c>
      <c r="Z18" s="167" t="n">
        <v>0</v>
      </c>
      <c r="AA18" s="167" t="n">
        <v>0</v>
      </c>
      <c r="AB18" s="167" t="n">
        <v>14</v>
      </c>
      <c r="AC18" s="167" t="n">
        <v>0</v>
      </c>
      <c r="AD18" s="167" t="n">
        <v>0</v>
      </c>
      <c r="AE18" s="167" t="n">
        <v>131</v>
      </c>
      <c r="AF18" s="167" t="n">
        <v>102</v>
      </c>
      <c r="AG18" s="167" t="n">
        <v>35</v>
      </c>
      <c r="AH18" s="167" t="n">
        <v>117</v>
      </c>
      <c r="AI18" s="185" t="s">
        <v>46</v>
      </c>
    </row>
    <row r="19" s="125" customFormat="true" ht="14.25" hidden="false" customHeight="true" outlineLevel="0" collapsed="false">
      <c r="A19" s="187"/>
      <c r="B19" s="186" t="s">
        <v>47</v>
      </c>
      <c r="C19" s="186"/>
      <c r="D19" s="183" t="s">
        <v>44</v>
      </c>
      <c r="F19" s="180" t="n">
        <v>4778</v>
      </c>
      <c r="G19" s="167" t="n">
        <v>2499</v>
      </c>
      <c r="H19" s="167" t="n">
        <v>8</v>
      </c>
      <c r="I19" s="167" t="n">
        <v>120</v>
      </c>
      <c r="J19" s="167" t="n">
        <v>676</v>
      </c>
      <c r="K19" s="167" t="n">
        <v>271</v>
      </c>
      <c r="L19" s="167" t="n">
        <v>10</v>
      </c>
      <c r="M19" s="167" t="n">
        <v>19</v>
      </c>
      <c r="N19" s="167" t="n">
        <v>94</v>
      </c>
      <c r="O19" s="167" t="n">
        <v>6</v>
      </c>
      <c r="P19" s="167" t="n">
        <v>27</v>
      </c>
      <c r="Q19" s="167" t="n">
        <v>18</v>
      </c>
      <c r="R19" s="167" t="n">
        <v>107</v>
      </c>
      <c r="S19" s="167" t="n">
        <v>454</v>
      </c>
      <c r="T19" s="167" t="n">
        <v>1</v>
      </c>
      <c r="U19" s="167" t="n">
        <v>19</v>
      </c>
      <c r="V19" s="167" t="n">
        <v>0</v>
      </c>
      <c r="W19" s="167" t="n">
        <v>0</v>
      </c>
      <c r="X19" s="167" t="n">
        <v>0</v>
      </c>
      <c r="Y19" s="167" t="n">
        <v>1</v>
      </c>
      <c r="Z19" s="167" t="n">
        <v>0</v>
      </c>
      <c r="AA19" s="167" t="n">
        <v>1</v>
      </c>
      <c r="AB19" s="167" t="n">
        <v>12</v>
      </c>
      <c r="AC19" s="167" t="n">
        <v>0</v>
      </c>
      <c r="AD19" s="167" t="n">
        <v>0</v>
      </c>
      <c r="AE19" s="167" t="n">
        <v>158</v>
      </c>
      <c r="AF19" s="167" t="n">
        <v>120</v>
      </c>
      <c r="AG19" s="167" t="n">
        <v>45</v>
      </c>
      <c r="AH19" s="167" t="n">
        <v>112</v>
      </c>
      <c r="AI19" s="185" t="s">
        <v>47</v>
      </c>
    </row>
    <row r="20" s="125" customFormat="true" ht="14.25" hidden="false" customHeight="true" outlineLevel="0" collapsed="false">
      <c r="A20" s="162"/>
      <c r="B20" s="186" t="s">
        <v>48</v>
      </c>
      <c r="C20" s="186"/>
      <c r="D20" s="183" t="s">
        <v>44</v>
      </c>
      <c r="F20" s="180" t="n">
        <v>2641</v>
      </c>
      <c r="G20" s="181" t="n">
        <v>291</v>
      </c>
      <c r="H20" s="181" t="n">
        <v>22</v>
      </c>
      <c r="I20" s="181" t="n">
        <v>100</v>
      </c>
      <c r="J20" s="181" t="n">
        <v>745</v>
      </c>
      <c r="K20" s="181" t="n">
        <v>241</v>
      </c>
      <c r="L20" s="181" t="n">
        <v>25</v>
      </c>
      <c r="M20" s="181" t="n">
        <v>27</v>
      </c>
      <c r="N20" s="181" t="n">
        <v>104</v>
      </c>
      <c r="O20" s="181" t="n">
        <v>8</v>
      </c>
      <c r="P20" s="181" t="n">
        <v>53</v>
      </c>
      <c r="Q20" s="181" t="n">
        <v>39</v>
      </c>
      <c r="R20" s="181" t="n">
        <v>194</v>
      </c>
      <c r="S20" s="181" t="n">
        <v>321</v>
      </c>
      <c r="T20" s="181" t="n">
        <v>0</v>
      </c>
      <c r="U20" s="181" t="n">
        <v>16</v>
      </c>
      <c r="V20" s="219" t="n">
        <v>0</v>
      </c>
      <c r="W20" s="219" t="n">
        <v>0</v>
      </c>
      <c r="X20" s="219" t="n">
        <v>2</v>
      </c>
      <c r="Y20" s="219" t="n">
        <v>3</v>
      </c>
      <c r="Z20" s="219" t="n">
        <v>0</v>
      </c>
      <c r="AA20" s="219" t="n">
        <v>1</v>
      </c>
      <c r="AB20" s="219" t="n">
        <v>8</v>
      </c>
      <c r="AC20" s="219" t="n">
        <v>0</v>
      </c>
      <c r="AD20" s="219" t="n">
        <v>0</v>
      </c>
      <c r="AE20" s="219" t="n">
        <v>167</v>
      </c>
      <c r="AF20" s="219" t="n">
        <v>101</v>
      </c>
      <c r="AG20" s="219" t="n">
        <v>37</v>
      </c>
      <c r="AH20" s="219" t="n">
        <v>136</v>
      </c>
      <c r="AI20" s="185" t="s">
        <v>48</v>
      </c>
    </row>
    <row r="21" s="125" customFormat="true" ht="14.25" hidden="false" customHeight="true" outlineLevel="0" collapsed="false">
      <c r="B21" s="186" t="s">
        <v>49</v>
      </c>
      <c r="C21" s="186"/>
      <c r="D21" s="183" t="s">
        <v>44</v>
      </c>
      <c r="F21" s="180" t="n">
        <v>2462</v>
      </c>
      <c r="G21" s="181" t="n">
        <v>8</v>
      </c>
      <c r="H21" s="181" t="n">
        <v>17</v>
      </c>
      <c r="I21" s="181" t="n">
        <v>143</v>
      </c>
      <c r="J21" s="181" t="n">
        <v>628</v>
      </c>
      <c r="K21" s="181" t="n">
        <v>280</v>
      </c>
      <c r="L21" s="181" t="n">
        <v>43</v>
      </c>
      <c r="M21" s="181" t="n">
        <v>45</v>
      </c>
      <c r="N21" s="181" t="n">
        <v>127</v>
      </c>
      <c r="O21" s="181" t="n">
        <v>10</v>
      </c>
      <c r="P21" s="181" t="n">
        <v>27</v>
      </c>
      <c r="Q21" s="181" t="n">
        <v>152</v>
      </c>
      <c r="R21" s="181" t="n">
        <v>162</v>
      </c>
      <c r="S21" s="181" t="n">
        <v>274</v>
      </c>
      <c r="T21" s="181" t="n">
        <v>0</v>
      </c>
      <c r="U21" s="181" t="n">
        <v>33</v>
      </c>
      <c r="V21" s="219" t="n">
        <v>0</v>
      </c>
      <c r="W21" s="219" t="n">
        <v>1</v>
      </c>
      <c r="X21" s="219" t="n">
        <v>4</v>
      </c>
      <c r="Y21" s="219" t="n">
        <v>2</v>
      </c>
      <c r="Z21" s="219" t="n">
        <v>0</v>
      </c>
      <c r="AA21" s="219" t="n">
        <v>2</v>
      </c>
      <c r="AB21" s="219" t="n">
        <v>10</v>
      </c>
      <c r="AC21" s="219" t="n">
        <v>0</v>
      </c>
      <c r="AD21" s="219" t="n">
        <v>0</v>
      </c>
      <c r="AE21" s="219" t="n">
        <v>220</v>
      </c>
      <c r="AF21" s="219" t="n">
        <v>97</v>
      </c>
      <c r="AG21" s="219" t="n">
        <v>37</v>
      </c>
      <c r="AH21" s="219" t="n">
        <v>140</v>
      </c>
      <c r="AI21" s="185" t="s">
        <v>49</v>
      </c>
    </row>
    <row r="22" s="125" customFormat="true" ht="14.25" hidden="false" customHeight="true" outlineLevel="0" collapsed="false">
      <c r="B22" s="186" t="s">
        <v>50</v>
      </c>
      <c r="C22" s="186"/>
      <c r="D22" s="183" t="s">
        <v>44</v>
      </c>
      <c r="F22" s="180" t="n">
        <v>2906</v>
      </c>
      <c r="G22" s="181" t="n">
        <v>11</v>
      </c>
      <c r="H22" s="181" t="n">
        <v>32</v>
      </c>
      <c r="I22" s="181" t="n">
        <v>144</v>
      </c>
      <c r="J22" s="181" t="n">
        <v>487</v>
      </c>
      <c r="K22" s="181" t="n">
        <v>233</v>
      </c>
      <c r="L22" s="181" t="n">
        <v>40</v>
      </c>
      <c r="M22" s="181" t="n">
        <v>71</v>
      </c>
      <c r="N22" s="181" t="n">
        <v>141</v>
      </c>
      <c r="O22" s="181" t="n">
        <v>7</v>
      </c>
      <c r="P22" s="181" t="n">
        <v>22</v>
      </c>
      <c r="Q22" s="181" t="n">
        <v>751</v>
      </c>
      <c r="R22" s="181" t="n">
        <v>111</v>
      </c>
      <c r="S22" s="181" t="n">
        <v>290</v>
      </c>
      <c r="T22" s="181" t="n">
        <v>1</v>
      </c>
      <c r="U22" s="181" t="n">
        <v>51</v>
      </c>
      <c r="V22" s="219" t="n">
        <v>0</v>
      </c>
      <c r="W22" s="219" t="n">
        <v>0</v>
      </c>
      <c r="X22" s="219" t="n">
        <v>1</v>
      </c>
      <c r="Y22" s="219" t="n">
        <v>0</v>
      </c>
      <c r="Z22" s="219" t="n">
        <v>0</v>
      </c>
      <c r="AA22" s="219" t="n">
        <v>2</v>
      </c>
      <c r="AB22" s="219" t="n">
        <v>8</v>
      </c>
      <c r="AC22" s="219" t="n">
        <v>0</v>
      </c>
      <c r="AD22" s="219" t="n">
        <v>0</v>
      </c>
      <c r="AE22" s="219" t="n">
        <v>191</v>
      </c>
      <c r="AF22" s="219" t="n">
        <v>103</v>
      </c>
      <c r="AG22" s="219" t="n">
        <v>39</v>
      </c>
      <c r="AH22" s="219" t="n">
        <v>170</v>
      </c>
      <c r="AI22" s="185" t="s">
        <v>50</v>
      </c>
    </row>
    <row r="23" s="125" customFormat="true" ht="12.95" hidden="false" customHeight="true" outlineLevel="0" collapsed="false">
      <c r="B23" s="170"/>
      <c r="C23" s="170"/>
      <c r="D23" s="136"/>
      <c r="F23" s="180"/>
      <c r="G23" s="181"/>
      <c r="H23" s="181"/>
      <c r="I23" s="181"/>
      <c r="J23" s="181"/>
      <c r="K23" s="181"/>
      <c r="L23" s="181"/>
      <c r="M23" s="181"/>
      <c r="N23" s="181"/>
      <c r="O23" s="181"/>
      <c r="P23" s="181"/>
      <c r="Q23" s="181"/>
      <c r="R23" s="181"/>
      <c r="S23" s="181"/>
      <c r="T23" s="181"/>
      <c r="U23" s="181"/>
      <c r="V23" s="219"/>
      <c r="W23" s="219"/>
      <c r="X23" s="219"/>
      <c r="Y23" s="219"/>
      <c r="Z23" s="219"/>
      <c r="AA23" s="219"/>
      <c r="AB23" s="219"/>
      <c r="AC23" s="219"/>
      <c r="AD23" s="219"/>
      <c r="AE23" s="219"/>
      <c r="AF23" s="219"/>
      <c r="AG23" s="219"/>
      <c r="AH23" s="219"/>
      <c r="AI23" s="168"/>
    </row>
    <row r="24" s="125" customFormat="true" ht="14.25" hidden="false" customHeight="true" outlineLevel="0" collapsed="false">
      <c r="B24" s="186" t="s">
        <v>51</v>
      </c>
      <c r="C24" s="186"/>
      <c r="D24" s="183" t="s">
        <v>44</v>
      </c>
      <c r="F24" s="180" t="n">
        <v>2909</v>
      </c>
      <c r="G24" s="181" t="n">
        <v>5</v>
      </c>
      <c r="H24" s="181" t="n">
        <v>56</v>
      </c>
      <c r="I24" s="181" t="n">
        <v>90</v>
      </c>
      <c r="J24" s="181" t="n">
        <v>451</v>
      </c>
      <c r="K24" s="181" t="n">
        <v>173</v>
      </c>
      <c r="L24" s="181" t="n">
        <v>58</v>
      </c>
      <c r="M24" s="181" t="n">
        <v>47</v>
      </c>
      <c r="N24" s="181" t="n">
        <v>151</v>
      </c>
      <c r="O24" s="181" t="n">
        <v>14</v>
      </c>
      <c r="P24" s="181" t="n">
        <v>5</v>
      </c>
      <c r="Q24" s="181" t="n">
        <v>729</v>
      </c>
      <c r="R24" s="181" t="n">
        <v>74</v>
      </c>
      <c r="S24" s="181" t="n">
        <v>405</v>
      </c>
      <c r="T24" s="181" t="n">
        <v>4</v>
      </c>
      <c r="U24" s="181" t="n">
        <v>31</v>
      </c>
      <c r="V24" s="219" t="n">
        <v>1</v>
      </c>
      <c r="W24" s="219" t="n">
        <v>1</v>
      </c>
      <c r="X24" s="219" t="n">
        <v>5</v>
      </c>
      <c r="Y24" s="219" t="n">
        <v>4</v>
      </c>
      <c r="Z24" s="219" t="n">
        <v>0</v>
      </c>
      <c r="AA24" s="219" t="n">
        <v>0</v>
      </c>
      <c r="AB24" s="219" t="n">
        <v>6</v>
      </c>
      <c r="AC24" s="219" t="n">
        <v>0</v>
      </c>
      <c r="AD24" s="219" t="n">
        <v>0</v>
      </c>
      <c r="AE24" s="219" t="n">
        <v>292</v>
      </c>
      <c r="AF24" s="219" t="n">
        <v>108</v>
      </c>
      <c r="AG24" s="219" t="n">
        <v>38</v>
      </c>
      <c r="AH24" s="219" t="n">
        <v>161</v>
      </c>
      <c r="AI24" s="185" t="s">
        <v>51</v>
      </c>
    </row>
    <row r="25" s="125" customFormat="true" ht="14.25" hidden="false" customHeight="true" outlineLevel="0" collapsed="false">
      <c r="B25" s="186" t="s">
        <v>52</v>
      </c>
      <c r="C25" s="186"/>
      <c r="D25" s="183" t="s">
        <v>44</v>
      </c>
      <c r="F25" s="180" t="n">
        <v>1694</v>
      </c>
      <c r="G25" s="181" t="n">
        <v>3</v>
      </c>
      <c r="H25" s="181" t="n">
        <v>36</v>
      </c>
      <c r="I25" s="181" t="n">
        <v>48</v>
      </c>
      <c r="J25" s="181" t="n">
        <v>275</v>
      </c>
      <c r="K25" s="181" t="n">
        <v>105</v>
      </c>
      <c r="L25" s="181" t="n">
        <v>31</v>
      </c>
      <c r="M25" s="181" t="n">
        <v>25</v>
      </c>
      <c r="N25" s="181" t="n">
        <v>139</v>
      </c>
      <c r="O25" s="181" t="n">
        <v>5</v>
      </c>
      <c r="P25" s="181" t="n">
        <v>2</v>
      </c>
      <c r="Q25" s="181" t="n">
        <v>139</v>
      </c>
      <c r="R25" s="181" t="n">
        <v>22</v>
      </c>
      <c r="S25" s="181" t="n">
        <v>249</v>
      </c>
      <c r="T25" s="181" t="n">
        <v>2</v>
      </c>
      <c r="U25" s="181" t="n">
        <v>55</v>
      </c>
      <c r="V25" s="219" t="n">
        <v>1</v>
      </c>
      <c r="W25" s="219" t="n">
        <v>1</v>
      </c>
      <c r="X25" s="219" t="n">
        <v>1</v>
      </c>
      <c r="Y25" s="219" t="n">
        <v>4</v>
      </c>
      <c r="Z25" s="219" t="n">
        <v>0</v>
      </c>
      <c r="AA25" s="219" t="n">
        <v>0</v>
      </c>
      <c r="AB25" s="219" t="n">
        <v>4</v>
      </c>
      <c r="AC25" s="219" t="n">
        <v>0</v>
      </c>
      <c r="AD25" s="219" t="n">
        <v>0</v>
      </c>
      <c r="AE25" s="219" t="n">
        <v>235</v>
      </c>
      <c r="AF25" s="219" t="n">
        <v>135</v>
      </c>
      <c r="AG25" s="219" t="n">
        <v>37</v>
      </c>
      <c r="AH25" s="219" t="n">
        <v>140</v>
      </c>
      <c r="AI25" s="185" t="s">
        <v>52</v>
      </c>
    </row>
    <row r="26" s="125" customFormat="true" ht="14.25" hidden="false" customHeight="true" outlineLevel="0" collapsed="false">
      <c r="B26" s="186" t="s">
        <v>53</v>
      </c>
      <c r="C26" s="186"/>
      <c r="D26" s="183" t="s">
        <v>44</v>
      </c>
      <c r="F26" s="180" t="n">
        <v>1410</v>
      </c>
      <c r="G26" s="181" t="n">
        <v>2</v>
      </c>
      <c r="H26" s="181" t="n">
        <v>17</v>
      </c>
      <c r="I26" s="181" t="n">
        <v>54</v>
      </c>
      <c r="J26" s="181" t="n">
        <v>285</v>
      </c>
      <c r="K26" s="181" t="n">
        <v>76</v>
      </c>
      <c r="L26" s="181" t="n">
        <v>27</v>
      </c>
      <c r="M26" s="181" t="n">
        <v>32</v>
      </c>
      <c r="N26" s="181" t="n">
        <v>131</v>
      </c>
      <c r="O26" s="181" t="n">
        <v>4</v>
      </c>
      <c r="P26" s="181" t="n">
        <v>2</v>
      </c>
      <c r="Q26" s="181" t="n">
        <v>88</v>
      </c>
      <c r="R26" s="181" t="n">
        <v>16</v>
      </c>
      <c r="S26" s="181" t="n">
        <v>123</v>
      </c>
      <c r="T26" s="181" t="n">
        <v>4</v>
      </c>
      <c r="U26" s="181" t="n">
        <v>25</v>
      </c>
      <c r="V26" s="219" t="n">
        <v>0</v>
      </c>
      <c r="W26" s="219" t="n">
        <v>0</v>
      </c>
      <c r="X26" s="219" t="n">
        <v>1</v>
      </c>
      <c r="Y26" s="219" t="n">
        <v>1</v>
      </c>
      <c r="Z26" s="219" t="n">
        <v>0</v>
      </c>
      <c r="AA26" s="219" t="n">
        <v>0</v>
      </c>
      <c r="AB26" s="219" t="n">
        <v>3</v>
      </c>
      <c r="AC26" s="219" t="n">
        <v>0</v>
      </c>
      <c r="AD26" s="219" t="n">
        <v>0</v>
      </c>
      <c r="AE26" s="219" t="n">
        <v>203</v>
      </c>
      <c r="AF26" s="219" t="n">
        <v>119</v>
      </c>
      <c r="AG26" s="219" t="n">
        <v>39</v>
      </c>
      <c r="AH26" s="219" t="n">
        <v>158</v>
      </c>
      <c r="AI26" s="185" t="s">
        <v>53</v>
      </c>
    </row>
    <row r="27" s="125" customFormat="true" ht="14.25" hidden="false" customHeight="true" outlineLevel="0" collapsed="false">
      <c r="B27" s="170" t="s">
        <v>54</v>
      </c>
      <c r="C27" s="170"/>
      <c r="D27" s="183" t="s">
        <v>44</v>
      </c>
      <c r="F27" s="180" t="n">
        <v>1769</v>
      </c>
      <c r="G27" s="181" t="n">
        <v>10</v>
      </c>
      <c r="H27" s="181" t="n">
        <v>8</v>
      </c>
      <c r="I27" s="181" t="n">
        <v>99</v>
      </c>
      <c r="J27" s="181" t="n">
        <v>480</v>
      </c>
      <c r="K27" s="181" t="n">
        <v>108</v>
      </c>
      <c r="L27" s="181" t="n">
        <v>59</v>
      </c>
      <c r="M27" s="181" t="n">
        <v>29</v>
      </c>
      <c r="N27" s="181" t="n">
        <v>114</v>
      </c>
      <c r="O27" s="181" t="n">
        <v>5</v>
      </c>
      <c r="P27" s="181" t="n">
        <v>1</v>
      </c>
      <c r="Q27" s="181" t="n">
        <v>35</v>
      </c>
      <c r="R27" s="181" t="n">
        <v>6</v>
      </c>
      <c r="S27" s="181" t="n">
        <v>151</v>
      </c>
      <c r="T27" s="181" t="n">
        <v>3</v>
      </c>
      <c r="U27" s="181" t="n">
        <v>44</v>
      </c>
      <c r="V27" s="219" t="n">
        <v>0</v>
      </c>
      <c r="W27" s="219" t="n">
        <v>0</v>
      </c>
      <c r="X27" s="219" t="n">
        <v>0</v>
      </c>
      <c r="Y27" s="219" t="n">
        <v>2</v>
      </c>
      <c r="Z27" s="219" t="n">
        <v>0</v>
      </c>
      <c r="AA27" s="219" t="n">
        <v>0</v>
      </c>
      <c r="AB27" s="219" t="n">
        <v>8</v>
      </c>
      <c r="AC27" s="219" t="n">
        <v>0</v>
      </c>
      <c r="AD27" s="219" t="n">
        <v>0</v>
      </c>
      <c r="AE27" s="219" t="n">
        <v>277</v>
      </c>
      <c r="AF27" s="219" t="n">
        <v>131</v>
      </c>
      <c r="AG27" s="219" t="n">
        <v>46</v>
      </c>
      <c r="AH27" s="219" t="n">
        <v>153</v>
      </c>
      <c r="AI27" s="168" t="n">
        <v>10</v>
      </c>
    </row>
    <row r="28" s="125" customFormat="true" ht="14.25" hidden="false" customHeight="true" outlineLevel="0" collapsed="false">
      <c r="B28" s="170" t="s">
        <v>55</v>
      </c>
      <c r="C28" s="170"/>
      <c r="D28" s="183" t="s">
        <v>44</v>
      </c>
      <c r="F28" s="180" t="n">
        <v>2587</v>
      </c>
      <c r="G28" s="181" t="n">
        <v>7</v>
      </c>
      <c r="H28" s="181" t="n">
        <v>22</v>
      </c>
      <c r="I28" s="181" t="n">
        <v>159</v>
      </c>
      <c r="J28" s="181" t="n">
        <v>1289</v>
      </c>
      <c r="K28" s="181" t="n">
        <v>200</v>
      </c>
      <c r="L28" s="181" t="n">
        <v>44</v>
      </c>
      <c r="M28" s="181" t="n">
        <v>31</v>
      </c>
      <c r="N28" s="181" t="n">
        <v>108</v>
      </c>
      <c r="O28" s="181" t="n">
        <v>2</v>
      </c>
      <c r="P28" s="181" t="n">
        <v>5</v>
      </c>
      <c r="Q28" s="181" t="n">
        <v>16</v>
      </c>
      <c r="R28" s="181" t="n">
        <v>2</v>
      </c>
      <c r="S28" s="181" t="n">
        <v>117</v>
      </c>
      <c r="T28" s="181" t="n">
        <v>0</v>
      </c>
      <c r="U28" s="181" t="n">
        <v>31</v>
      </c>
      <c r="V28" s="219" t="n">
        <v>0</v>
      </c>
      <c r="W28" s="219" t="n">
        <v>0</v>
      </c>
      <c r="X28" s="219" t="n">
        <v>0</v>
      </c>
      <c r="Y28" s="219" t="n">
        <v>0</v>
      </c>
      <c r="Z28" s="219" t="n">
        <v>0</v>
      </c>
      <c r="AA28" s="219" t="n">
        <v>0</v>
      </c>
      <c r="AB28" s="219" t="n">
        <v>8</v>
      </c>
      <c r="AC28" s="219" t="n">
        <v>0</v>
      </c>
      <c r="AD28" s="219" t="n">
        <v>0</v>
      </c>
      <c r="AE28" s="219" t="n">
        <v>235</v>
      </c>
      <c r="AF28" s="219" t="n">
        <v>122</v>
      </c>
      <c r="AG28" s="219" t="n">
        <v>36</v>
      </c>
      <c r="AH28" s="219" t="n">
        <v>153</v>
      </c>
      <c r="AI28" s="168" t="n">
        <v>11</v>
      </c>
    </row>
    <row r="29" s="125" customFormat="true" ht="14.25" hidden="false" customHeight="true" outlineLevel="0" collapsed="false">
      <c r="B29" s="170" t="s">
        <v>56</v>
      </c>
      <c r="C29" s="170"/>
      <c r="D29" s="183" t="s">
        <v>44</v>
      </c>
      <c r="F29" s="180" t="n">
        <v>2737</v>
      </c>
      <c r="G29" s="181" t="n">
        <v>64</v>
      </c>
      <c r="H29" s="181" t="n">
        <v>20</v>
      </c>
      <c r="I29" s="181" t="n">
        <v>184</v>
      </c>
      <c r="J29" s="181" t="n">
        <v>1356</v>
      </c>
      <c r="K29" s="181" t="n">
        <v>278</v>
      </c>
      <c r="L29" s="181" t="n">
        <v>58</v>
      </c>
      <c r="M29" s="181" t="n">
        <v>35</v>
      </c>
      <c r="N29" s="181" t="n">
        <v>83</v>
      </c>
      <c r="O29" s="181" t="n">
        <v>2</v>
      </c>
      <c r="P29" s="181" t="n">
        <v>5</v>
      </c>
      <c r="Q29" s="181" t="n">
        <v>10</v>
      </c>
      <c r="R29" s="181" t="n">
        <v>2</v>
      </c>
      <c r="S29" s="181" t="n">
        <v>102</v>
      </c>
      <c r="T29" s="181" t="n">
        <v>5</v>
      </c>
      <c r="U29" s="181" t="n">
        <v>48</v>
      </c>
      <c r="V29" s="219" t="n">
        <v>0</v>
      </c>
      <c r="W29" s="219" t="n">
        <v>0</v>
      </c>
      <c r="X29" s="219" t="n">
        <v>0</v>
      </c>
      <c r="Y29" s="219" t="n">
        <v>2</v>
      </c>
      <c r="Z29" s="219" t="n">
        <v>0</v>
      </c>
      <c r="AA29" s="219" t="n">
        <v>0</v>
      </c>
      <c r="AB29" s="219" t="n">
        <v>3</v>
      </c>
      <c r="AC29" s="219" t="n">
        <v>0</v>
      </c>
      <c r="AD29" s="219" t="n">
        <v>0</v>
      </c>
      <c r="AE29" s="219" t="n">
        <v>177</v>
      </c>
      <c r="AF29" s="219" t="n">
        <v>127</v>
      </c>
      <c r="AG29" s="219" t="n">
        <v>48</v>
      </c>
      <c r="AH29" s="219" t="n">
        <v>128</v>
      </c>
      <c r="AI29" s="168" t="n">
        <v>12</v>
      </c>
    </row>
    <row r="30" s="125" customFormat="true" ht="12.95" hidden="false" customHeight="true" outlineLevel="0" collapsed="false">
      <c r="B30" s="170"/>
      <c r="C30" s="170"/>
      <c r="D30" s="136"/>
      <c r="F30" s="180"/>
      <c r="G30" s="181"/>
      <c r="H30" s="181"/>
      <c r="I30" s="181"/>
      <c r="J30" s="181"/>
      <c r="K30" s="181"/>
      <c r="L30" s="181"/>
      <c r="M30" s="181"/>
      <c r="N30" s="181"/>
      <c r="O30" s="181"/>
      <c r="P30" s="181"/>
      <c r="Q30" s="181"/>
      <c r="R30" s="181"/>
      <c r="S30" s="181"/>
      <c r="T30" s="181"/>
      <c r="U30" s="181"/>
      <c r="V30" s="219"/>
      <c r="W30" s="219"/>
      <c r="X30" s="219"/>
      <c r="Y30" s="219"/>
      <c r="Z30" s="219"/>
      <c r="AA30" s="219"/>
      <c r="AB30" s="219"/>
      <c r="AC30" s="219"/>
      <c r="AD30" s="219"/>
      <c r="AE30" s="219"/>
      <c r="AF30" s="219"/>
      <c r="AG30" s="219"/>
      <c r="AH30" s="219"/>
      <c r="AI30" s="168"/>
    </row>
    <row r="31" s="125" customFormat="true" ht="14.25" hidden="false" customHeight="true" outlineLevel="0" collapsed="false">
      <c r="B31" s="220" t="s">
        <v>45</v>
      </c>
      <c r="C31" s="190" t="s">
        <v>57</v>
      </c>
      <c r="D31" s="190"/>
      <c r="F31" s="180" t="n">
        <v>3091</v>
      </c>
      <c r="G31" s="181" t="n">
        <v>177</v>
      </c>
      <c r="H31" s="181" t="n">
        <v>3</v>
      </c>
      <c r="I31" s="181" t="n">
        <v>12</v>
      </c>
      <c r="J31" s="181" t="n">
        <v>29</v>
      </c>
      <c r="K31" s="181" t="n">
        <v>133</v>
      </c>
      <c r="L31" s="181" t="n">
        <v>25</v>
      </c>
      <c r="M31" s="181" t="n">
        <v>11</v>
      </c>
      <c r="N31" s="125" t="n">
        <v>59</v>
      </c>
      <c r="O31" s="181" t="n">
        <v>0</v>
      </c>
      <c r="P31" s="181" t="n">
        <v>0</v>
      </c>
      <c r="Q31" s="181" t="n">
        <v>52</v>
      </c>
      <c r="R31" s="181" t="n">
        <v>13</v>
      </c>
      <c r="S31" s="181" t="n">
        <v>49</v>
      </c>
      <c r="T31" s="181" t="n">
        <v>0</v>
      </c>
      <c r="U31" s="181" t="n">
        <v>34</v>
      </c>
      <c r="V31" s="219" t="n">
        <v>0</v>
      </c>
      <c r="W31" s="219" t="n">
        <v>0</v>
      </c>
      <c r="X31" s="219" t="n">
        <v>0</v>
      </c>
      <c r="Y31" s="219" t="n">
        <v>0</v>
      </c>
      <c r="Z31" s="219" t="n">
        <v>0</v>
      </c>
      <c r="AA31" s="219" t="n">
        <v>0</v>
      </c>
      <c r="AB31" s="219" t="n">
        <v>0</v>
      </c>
      <c r="AC31" s="219" t="n">
        <v>0</v>
      </c>
      <c r="AD31" s="219" t="n">
        <v>0</v>
      </c>
      <c r="AE31" s="219" t="n">
        <v>994</v>
      </c>
      <c r="AF31" s="219" t="n">
        <v>514</v>
      </c>
      <c r="AG31" s="219" t="n">
        <v>193</v>
      </c>
      <c r="AH31" s="219" t="n">
        <v>793</v>
      </c>
      <c r="AI31" s="185" t="s">
        <v>45</v>
      </c>
    </row>
    <row r="32" s="125" customFormat="true" ht="14.25" hidden="false" customHeight="true" outlineLevel="0" collapsed="false">
      <c r="B32" s="220" t="s">
        <v>46</v>
      </c>
      <c r="C32" s="190" t="s">
        <v>58</v>
      </c>
      <c r="D32" s="190"/>
      <c r="F32" s="180" t="n">
        <v>1641</v>
      </c>
      <c r="G32" s="181" t="n">
        <v>192</v>
      </c>
      <c r="H32" s="181" t="n">
        <v>102</v>
      </c>
      <c r="I32" s="181" t="n">
        <v>83</v>
      </c>
      <c r="J32" s="181" t="n">
        <v>562</v>
      </c>
      <c r="K32" s="181" t="n">
        <v>101</v>
      </c>
      <c r="L32" s="181" t="n">
        <v>51</v>
      </c>
      <c r="M32" s="181" t="n">
        <v>12</v>
      </c>
      <c r="N32" s="125" t="n">
        <v>30</v>
      </c>
      <c r="O32" s="181" t="n">
        <v>7</v>
      </c>
      <c r="P32" s="181" t="n">
        <v>5</v>
      </c>
      <c r="Q32" s="181" t="n">
        <v>134</v>
      </c>
      <c r="R32" s="181" t="n">
        <v>52</v>
      </c>
      <c r="S32" s="181" t="n">
        <v>129</v>
      </c>
      <c r="T32" s="181" t="n">
        <v>0</v>
      </c>
      <c r="U32" s="181" t="n">
        <v>25</v>
      </c>
      <c r="V32" s="219" t="n">
        <v>2</v>
      </c>
      <c r="W32" s="219" t="n">
        <v>4</v>
      </c>
      <c r="X32" s="219" t="n">
        <v>14</v>
      </c>
      <c r="Y32" s="219" t="n">
        <v>19</v>
      </c>
      <c r="Z32" s="219" t="n">
        <v>0</v>
      </c>
      <c r="AA32" s="219" t="n">
        <v>7</v>
      </c>
      <c r="AB32" s="219" t="n">
        <v>91</v>
      </c>
      <c r="AC32" s="219" t="n">
        <v>0</v>
      </c>
      <c r="AD32" s="219" t="n">
        <v>0</v>
      </c>
      <c r="AE32" s="219" t="n">
        <v>3</v>
      </c>
      <c r="AF32" s="219" t="n">
        <v>3</v>
      </c>
      <c r="AG32" s="219" t="n">
        <v>2</v>
      </c>
      <c r="AH32" s="219" t="n">
        <v>11</v>
      </c>
      <c r="AI32" s="185" t="s">
        <v>46</v>
      </c>
    </row>
    <row r="33" s="125" customFormat="true" ht="14.25" hidden="false" customHeight="true" outlineLevel="0" collapsed="false">
      <c r="B33" s="220" t="s">
        <v>47</v>
      </c>
      <c r="C33" s="190" t="s">
        <v>59</v>
      </c>
      <c r="D33" s="190"/>
      <c r="F33" s="180" t="n">
        <v>966</v>
      </c>
      <c r="G33" s="181" t="n">
        <v>116</v>
      </c>
      <c r="H33" s="181" t="n">
        <v>4</v>
      </c>
      <c r="I33" s="181" t="n">
        <v>62</v>
      </c>
      <c r="J33" s="181" t="n">
        <v>484</v>
      </c>
      <c r="K33" s="181" t="n">
        <v>56</v>
      </c>
      <c r="L33" s="181" t="n">
        <v>18</v>
      </c>
      <c r="M33" s="181" t="n">
        <v>7</v>
      </c>
      <c r="N33" s="125" t="n">
        <v>34</v>
      </c>
      <c r="O33" s="181" t="n">
        <v>2</v>
      </c>
      <c r="P33" s="181" t="n">
        <v>1</v>
      </c>
      <c r="Q33" s="181" t="n">
        <v>80</v>
      </c>
      <c r="R33" s="181" t="n">
        <v>6</v>
      </c>
      <c r="S33" s="181" t="n">
        <v>85</v>
      </c>
      <c r="T33" s="181" t="n">
        <v>1</v>
      </c>
      <c r="U33" s="181" t="n">
        <v>10</v>
      </c>
      <c r="V33" s="219" t="n">
        <v>0</v>
      </c>
      <c r="W33" s="219" t="n">
        <v>0</v>
      </c>
      <c r="X33" s="219" t="n">
        <v>0</v>
      </c>
      <c r="Y33" s="219" t="n">
        <v>0</v>
      </c>
      <c r="Z33" s="219" t="n">
        <v>0</v>
      </c>
      <c r="AA33" s="219" t="n">
        <v>0</v>
      </c>
      <c r="AB33" s="219" t="n">
        <v>0</v>
      </c>
      <c r="AC33" s="219" t="n">
        <v>0</v>
      </c>
      <c r="AD33" s="219" t="n">
        <v>0</v>
      </c>
      <c r="AE33" s="219" t="n">
        <v>0</v>
      </c>
      <c r="AF33" s="219" t="n">
        <v>0</v>
      </c>
      <c r="AG33" s="219" t="n">
        <v>0</v>
      </c>
      <c r="AH33" s="219" t="n">
        <v>0</v>
      </c>
      <c r="AI33" s="185" t="s">
        <v>47</v>
      </c>
    </row>
    <row r="34" s="125" customFormat="true" ht="14.25" hidden="false" customHeight="true" outlineLevel="0" collapsed="false">
      <c r="B34" s="220" t="s">
        <v>48</v>
      </c>
      <c r="C34" s="190" t="s">
        <v>60</v>
      </c>
      <c r="D34" s="190"/>
      <c r="F34" s="180" t="n">
        <v>423</v>
      </c>
      <c r="G34" s="181" t="n">
        <v>39</v>
      </c>
      <c r="H34" s="181" t="n">
        <v>7</v>
      </c>
      <c r="I34" s="181" t="n">
        <v>14</v>
      </c>
      <c r="J34" s="181" t="n">
        <v>147</v>
      </c>
      <c r="K34" s="181" t="n">
        <v>39</v>
      </c>
      <c r="L34" s="181" t="n">
        <v>9</v>
      </c>
      <c r="M34" s="181" t="n">
        <v>4</v>
      </c>
      <c r="N34" s="125" t="n">
        <v>14</v>
      </c>
      <c r="O34" s="181" t="n">
        <v>12</v>
      </c>
      <c r="P34" s="181" t="n">
        <v>0</v>
      </c>
      <c r="Q34" s="181" t="n">
        <v>37</v>
      </c>
      <c r="R34" s="181" t="n">
        <v>10</v>
      </c>
      <c r="S34" s="181" t="n">
        <v>84</v>
      </c>
      <c r="T34" s="181" t="n">
        <v>0</v>
      </c>
      <c r="U34" s="181" t="n">
        <v>7</v>
      </c>
      <c r="V34" s="219" t="n">
        <v>0</v>
      </c>
      <c r="W34" s="219" t="n">
        <v>0</v>
      </c>
      <c r="X34" s="219" t="n">
        <v>0</v>
      </c>
      <c r="Y34" s="219" t="n">
        <v>0</v>
      </c>
      <c r="Z34" s="219" t="n">
        <v>0</v>
      </c>
      <c r="AA34" s="219" t="n">
        <v>0</v>
      </c>
      <c r="AB34" s="219" t="n">
        <v>0</v>
      </c>
      <c r="AC34" s="219" t="n">
        <v>0</v>
      </c>
      <c r="AD34" s="219" t="n">
        <v>0</v>
      </c>
      <c r="AE34" s="219" t="n">
        <v>0</v>
      </c>
      <c r="AF34" s="219" t="n">
        <v>0</v>
      </c>
      <c r="AG34" s="219" t="n">
        <v>0</v>
      </c>
      <c r="AH34" s="219" t="n">
        <v>0</v>
      </c>
      <c r="AI34" s="185" t="s">
        <v>48</v>
      </c>
    </row>
    <row r="35" s="125" customFormat="true" ht="14.25" hidden="false" customHeight="true" outlineLevel="0" collapsed="false">
      <c r="B35" s="220" t="s">
        <v>49</v>
      </c>
      <c r="C35" s="190" t="s">
        <v>61</v>
      </c>
      <c r="D35" s="190"/>
      <c r="F35" s="180" t="n">
        <v>2890</v>
      </c>
      <c r="G35" s="181" t="n">
        <v>208</v>
      </c>
      <c r="H35" s="181" t="n">
        <v>42</v>
      </c>
      <c r="I35" s="181" t="n">
        <v>33</v>
      </c>
      <c r="J35" s="181" t="n">
        <v>229</v>
      </c>
      <c r="K35" s="181" t="n">
        <v>86</v>
      </c>
      <c r="L35" s="181" t="n">
        <v>5</v>
      </c>
      <c r="M35" s="181" t="n">
        <v>14</v>
      </c>
      <c r="N35" s="125" t="n">
        <v>6</v>
      </c>
      <c r="O35" s="181" t="n">
        <v>0</v>
      </c>
      <c r="P35" s="181" t="n">
        <v>1</v>
      </c>
      <c r="Q35" s="181" t="n">
        <v>172</v>
      </c>
      <c r="R35" s="181" t="n">
        <v>6</v>
      </c>
      <c r="S35" s="181" t="n">
        <v>62</v>
      </c>
      <c r="T35" s="181" t="n">
        <v>1</v>
      </c>
      <c r="U35" s="181" t="n">
        <v>93</v>
      </c>
      <c r="V35" s="219" t="n">
        <v>0</v>
      </c>
      <c r="W35" s="219" t="n">
        <v>0</v>
      </c>
      <c r="X35" s="219" t="n">
        <v>0</v>
      </c>
      <c r="Y35" s="219" t="n">
        <v>0</v>
      </c>
      <c r="Z35" s="219" t="n">
        <v>0</v>
      </c>
      <c r="AA35" s="219" t="n">
        <v>0</v>
      </c>
      <c r="AB35" s="219" t="n">
        <v>0</v>
      </c>
      <c r="AC35" s="219" t="n">
        <v>0</v>
      </c>
      <c r="AD35" s="219" t="n">
        <v>0</v>
      </c>
      <c r="AE35" s="219" t="n">
        <v>894</v>
      </c>
      <c r="AF35" s="219" t="n">
        <v>460</v>
      </c>
      <c r="AG35" s="219" t="n">
        <v>155</v>
      </c>
      <c r="AH35" s="219" t="n">
        <v>423</v>
      </c>
      <c r="AI35" s="185" t="s">
        <v>49</v>
      </c>
    </row>
    <row r="36" s="125" customFormat="true" ht="12.95" hidden="false" customHeight="true" outlineLevel="0" collapsed="false">
      <c r="B36" s="220"/>
      <c r="C36" s="190"/>
      <c r="D36" s="190"/>
      <c r="F36" s="180"/>
      <c r="G36" s="181"/>
      <c r="H36" s="181"/>
      <c r="I36" s="181"/>
      <c r="J36" s="181"/>
      <c r="K36" s="181"/>
      <c r="L36" s="181"/>
      <c r="M36" s="181"/>
      <c r="O36" s="181"/>
      <c r="P36" s="181"/>
      <c r="Q36" s="181"/>
      <c r="R36" s="181"/>
      <c r="S36" s="181"/>
      <c r="T36" s="181"/>
      <c r="U36" s="181"/>
      <c r="V36" s="219"/>
      <c r="W36" s="219"/>
      <c r="X36" s="219"/>
      <c r="Y36" s="219"/>
      <c r="Z36" s="219"/>
      <c r="AA36" s="219"/>
      <c r="AB36" s="219"/>
      <c r="AC36" s="219"/>
      <c r="AD36" s="219"/>
      <c r="AE36" s="219"/>
      <c r="AF36" s="219"/>
      <c r="AG36" s="219"/>
      <c r="AH36" s="219"/>
      <c r="AI36" s="168"/>
    </row>
    <row r="37" s="125" customFormat="true" ht="14.25" hidden="false" customHeight="true" outlineLevel="0" collapsed="false">
      <c r="B37" s="220" t="s">
        <v>50</v>
      </c>
      <c r="C37" s="190" t="s">
        <v>62</v>
      </c>
      <c r="D37" s="190"/>
      <c r="F37" s="180" t="n">
        <v>985</v>
      </c>
      <c r="G37" s="181" t="n">
        <v>154</v>
      </c>
      <c r="H37" s="181" t="n">
        <v>1</v>
      </c>
      <c r="I37" s="181" t="n">
        <v>11</v>
      </c>
      <c r="J37" s="181" t="n">
        <v>376</v>
      </c>
      <c r="K37" s="181" t="n">
        <v>46</v>
      </c>
      <c r="L37" s="181" t="n">
        <v>6</v>
      </c>
      <c r="M37" s="181" t="n">
        <v>3</v>
      </c>
      <c r="N37" s="125" t="n">
        <v>19</v>
      </c>
      <c r="O37" s="181" t="n">
        <v>0</v>
      </c>
      <c r="P37" s="181" t="n">
        <v>4</v>
      </c>
      <c r="Q37" s="181" t="n">
        <v>26</v>
      </c>
      <c r="R37" s="181" t="n">
        <v>13</v>
      </c>
      <c r="S37" s="181" t="n">
        <v>70</v>
      </c>
      <c r="T37" s="181" t="n">
        <v>0</v>
      </c>
      <c r="U37" s="181" t="n">
        <v>0</v>
      </c>
      <c r="V37" s="219" t="n">
        <v>0</v>
      </c>
      <c r="W37" s="219" t="n">
        <v>0</v>
      </c>
      <c r="X37" s="219" t="n">
        <v>0</v>
      </c>
      <c r="Y37" s="219" t="n">
        <v>0</v>
      </c>
      <c r="Z37" s="219" t="n">
        <v>0</v>
      </c>
      <c r="AA37" s="219" t="n">
        <v>0</v>
      </c>
      <c r="AB37" s="219" t="n">
        <v>0</v>
      </c>
      <c r="AC37" s="219" t="n">
        <v>0</v>
      </c>
      <c r="AD37" s="219" t="n">
        <v>0</v>
      </c>
      <c r="AE37" s="219" t="n">
        <v>91</v>
      </c>
      <c r="AF37" s="219" t="n">
        <v>55</v>
      </c>
      <c r="AG37" s="219" t="n">
        <v>33</v>
      </c>
      <c r="AH37" s="219" t="n">
        <v>77</v>
      </c>
      <c r="AI37" s="185" t="s">
        <v>50</v>
      </c>
    </row>
    <row r="38" s="125" customFormat="true" ht="14.25" hidden="false" customHeight="true" outlineLevel="0" collapsed="false">
      <c r="B38" s="220" t="s">
        <v>51</v>
      </c>
      <c r="C38" s="190" t="s">
        <v>63</v>
      </c>
      <c r="D38" s="190"/>
      <c r="F38" s="180" t="n">
        <v>838</v>
      </c>
      <c r="G38" s="181" t="n">
        <v>116</v>
      </c>
      <c r="H38" s="181" t="n">
        <v>0</v>
      </c>
      <c r="I38" s="181" t="n">
        <v>0</v>
      </c>
      <c r="J38" s="181" t="n">
        <v>578</v>
      </c>
      <c r="K38" s="181" t="n">
        <v>44</v>
      </c>
      <c r="L38" s="181" t="n">
        <v>11</v>
      </c>
      <c r="M38" s="181" t="n">
        <v>1</v>
      </c>
      <c r="N38" s="125" t="n">
        <v>7</v>
      </c>
      <c r="O38" s="181" t="n">
        <v>0</v>
      </c>
      <c r="P38" s="181" t="n">
        <v>2</v>
      </c>
      <c r="Q38" s="181" t="n">
        <v>24</v>
      </c>
      <c r="R38" s="181" t="n">
        <v>3</v>
      </c>
      <c r="S38" s="181" t="n">
        <v>27</v>
      </c>
      <c r="T38" s="181" t="n">
        <v>0</v>
      </c>
      <c r="U38" s="181" t="n">
        <v>0</v>
      </c>
      <c r="V38" s="219" t="n">
        <v>0</v>
      </c>
      <c r="W38" s="219" t="n">
        <v>0</v>
      </c>
      <c r="X38" s="219" t="n">
        <v>0</v>
      </c>
      <c r="Y38" s="219" t="n">
        <v>0</v>
      </c>
      <c r="Z38" s="219" t="n">
        <v>0</v>
      </c>
      <c r="AA38" s="219" t="n">
        <v>0</v>
      </c>
      <c r="AB38" s="219" t="n">
        <v>0</v>
      </c>
      <c r="AC38" s="219" t="n">
        <v>0</v>
      </c>
      <c r="AD38" s="219" t="n">
        <v>0</v>
      </c>
      <c r="AE38" s="219" t="n">
        <v>10</v>
      </c>
      <c r="AF38" s="219" t="n">
        <v>2</v>
      </c>
      <c r="AG38" s="219" t="n">
        <v>1</v>
      </c>
      <c r="AH38" s="219" t="n">
        <v>12</v>
      </c>
      <c r="AI38" s="185" t="s">
        <v>51</v>
      </c>
    </row>
    <row r="39" s="125" customFormat="true" ht="14.25" hidden="false" customHeight="true" outlineLevel="0" collapsed="false">
      <c r="B39" s="220" t="s">
        <v>52</v>
      </c>
      <c r="C39" s="190" t="s">
        <v>64</v>
      </c>
      <c r="D39" s="190"/>
      <c r="F39" s="180" t="n">
        <v>1528</v>
      </c>
      <c r="G39" s="181" t="n">
        <v>273</v>
      </c>
      <c r="H39" s="181" t="n">
        <v>3</v>
      </c>
      <c r="I39" s="181" t="n">
        <v>77</v>
      </c>
      <c r="J39" s="181" t="n">
        <v>421</v>
      </c>
      <c r="K39" s="181" t="n">
        <v>92</v>
      </c>
      <c r="L39" s="181" t="n">
        <v>16</v>
      </c>
      <c r="M39" s="181" t="n">
        <v>10</v>
      </c>
      <c r="N39" s="125" t="n">
        <v>93</v>
      </c>
      <c r="O39" s="181" t="n">
        <v>4</v>
      </c>
      <c r="P39" s="181" t="n">
        <v>0</v>
      </c>
      <c r="Q39" s="181" t="n">
        <v>141</v>
      </c>
      <c r="R39" s="181" t="n">
        <v>24</v>
      </c>
      <c r="S39" s="181" t="n">
        <v>336</v>
      </c>
      <c r="T39" s="181" t="n">
        <v>3</v>
      </c>
      <c r="U39" s="181" t="n">
        <v>35</v>
      </c>
      <c r="V39" s="219" t="n">
        <v>0</v>
      </c>
      <c r="W39" s="219" t="n">
        <v>0</v>
      </c>
      <c r="X39" s="219" t="n">
        <v>0</v>
      </c>
      <c r="Y39" s="219" t="n">
        <v>0</v>
      </c>
      <c r="Z39" s="219" t="n">
        <v>0</v>
      </c>
      <c r="AA39" s="219" t="n">
        <v>0</v>
      </c>
      <c r="AB39" s="219" t="n">
        <v>0</v>
      </c>
      <c r="AC39" s="219" t="n">
        <v>0</v>
      </c>
      <c r="AD39" s="219" t="n">
        <v>0</v>
      </c>
      <c r="AE39" s="219" t="n">
        <v>0</v>
      </c>
      <c r="AF39" s="219" t="n">
        <v>0</v>
      </c>
      <c r="AG39" s="219" t="n">
        <v>0</v>
      </c>
      <c r="AH39" s="219" t="n">
        <v>0</v>
      </c>
      <c r="AI39" s="185" t="s">
        <v>52</v>
      </c>
    </row>
    <row r="40" s="125" customFormat="true" ht="14.25" hidden="false" customHeight="true" outlineLevel="0" collapsed="false">
      <c r="B40" s="220" t="s">
        <v>53</v>
      </c>
      <c r="C40" s="190" t="s">
        <v>65</v>
      </c>
      <c r="D40" s="190"/>
      <c r="F40" s="180" t="n">
        <v>888</v>
      </c>
      <c r="G40" s="181" t="n">
        <v>122</v>
      </c>
      <c r="H40" s="181" t="n">
        <v>7</v>
      </c>
      <c r="I40" s="181" t="n">
        <v>45</v>
      </c>
      <c r="J40" s="181" t="n">
        <v>74</v>
      </c>
      <c r="K40" s="181" t="n">
        <v>184</v>
      </c>
      <c r="L40" s="181" t="n">
        <v>18</v>
      </c>
      <c r="M40" s="181" t="n">
        <v>32</v>
      </c>
      <c r="N40" s="125" t="n">
        <v>71</v>
      </c>
      <c r="O40" s="181" t="n">
        <v>2</v>
      </c>
      <c r="P40" s="181" t="n">
        <v>7</v>
      </c>
      <c r="Q40" s="181" t="n">
        <v>64</v>
      </c>
      <c r="R40" s="181" t="n">
        <v>83</v>
      </c>
      <c r="S40" s="181" t="n">
        <v>125</v>
      </c>
      <c r="T40" s="181" t="n">
        <v>1</v>
      </c>
      <c r="U40" s="181" t="n">
        <v>53</v>
      </c>
      <c r="V40" s="219" t="n">
        <v>0</v>
      </c>
      <c r="W40" s="219" t="n">
        <v>0</v>
      </c>
      <c r="X40" s="219" t="n">
        <v>0</v>
      </c>
      <c r="Y40" s="219" t="n">
        <v>0</v>
      </c>
      <c r="Z40" s="219" t="n">
        <v>0</v>
      </c>
      <c r="AA40" s="219" t="n">
        <v>0</v>
      </c>
      <c r="AB40" s="219" t="n">
        <v>0</v>
      </c>
      <c r="AC40" s="219" t="n">
        <v>0</v>
      </c>
      <c r="AD40" s="219" t="n">
        <v>0</v>
      </c>
      <c r="AE40" s="219" t="n">
        <v>0</v>
      </c>
      <c r="AF40" s="219" t="n">
        <v>0</v>
      </c>
      <c r="AG40" s="219" t="n">
        <v>0</v>
      </c>
      <c r="AH40" s="219" t="n">
        <v>0</v>
      </c>
      <c r="AI40" s="185" t="s">
        <v>53</v>
      </c>
    </row>
    <row r="41" s="125" customFormat="true" ht="14.25" hidden="false" customHeight="true" outlineLevel="0" collapsed="false">
      <c r="B41" s="137" t="n">
        <v>10</v>
      </c>
      <c r="C41" s="190" t="s">
        <v>66</v>
      </c>
      <c r="D41" s="190"/>
      <c r="F41" s="180" t="n">
        <v>124</v>
      </c>
      <c r="G41" s="181" t="n">
        <v>45</v>
      </c>
      <c r="H41" s="181" t="n">
        <v>0</v>
      </c>
      <c r="I41" s="181" t="n">
        <v>0</v>
      </c>
      <c r="J41" s="181" t="n">
        <v>66</v>
      </c>
      <c r="K41" s="181" t="n">
        <v>6</v>
      </c>
      <c r="L41" s="181" t="n">
        <v>0</v>
      </c>
      <c r="M41" s="181" t="n">
        <v>0</v>
      </c>
      <c r="N41" s="125" t="n">
        <v>0</v>
      </c>
      <c r="O41" s="181" t="n">
        <v>0</v>
      </c>
      <c r="P41" s="181" t="n">
        <v>0</v>
      </c>
      <c r="Q41" s="181" t="n">
        <v>0</v>
      </c>
      <c r="R41" s="181" t="n">
        <v>2</v>
      </c>
      <c r="S41" s="181" t="n">
        <v>5</v>
      </c>
      <c r="T41" s="181" t="n">
        <v>0</v>
      </c>
      <c r="U41" s="181" t="n">
        <v>0</v>
      </c>
      <c r="V41" s="219" t="n">
        <v>0</v>
      </c>
      <c r="W41" s="219" t="n">
        <v>0</v>
      </c>
      <c r="X41" s="219" t="n">
        <v>0</v>
      </c>
      <c r="Y41" s="219" t="n">
        <v>0</v>
      </c>
      <c r="Z41" s="219" t="n">
        <v>0</v>
      </c>
      <c r="AA41" s="219" t="n">
        <v>0</v>
      </c>
      <c r="AB41" s="219" t="n">
        <v>0</v>
      </c>
      <c r="AC41" s="219" t="n">
        <v>0</v>
      </c>
      <c r="AD41" s="219" t="n">
        <v>0</v>
      </c>
      <c r="AE41" s="219" t="n">
        <v>0</v>
      </c>
      <c r="AF41" s="219" t="n">
        <v>0</v>
      </c>
      <c r="AG41" s="219" t="n">
        <v>0</v>
      </c>
      <c r="AH41" s="219" t="n">
        <v>0</v>
      </c>
      <c r="AI41" s="168" t="n">
        <v>10</v>
      </c>
    </row>
    <row r="42" s="125" customFormat="true" ht="12.95" hidden="false" customHeight="true" outlineLevel="0" collapsed="false">
      <c r="B42" s="137"/>
      <c r="C42" s="190"/>
      <c r="D42" s="190"/>
      <c r="F42" s="180"/>
      <c r="G42" s="181"/>
      <c r="H42" s="181"/>
      <c r="I42" s="181"/>
      <c r="J42" s="181"/>
      <c r="K42" s="181"/>
      <c r="L42" s="181"/>
      <c r="M42" s="181"/>
      <c r="O42" s="181"/>
      <c r="P42" s="181"/>
      <c r="Q42" s="181"/>
      <c r="R42" s="181"/>
      <c r="S42" s="181"/>
      <c r="T42" s="181"/>
      <c r="U42" s="181"/>
      <c r="V42" s="219"/>
      <c r="W42" s="219"/>
      <c r="X42" s="219"/>
      <c r="Y42" s="219"/>
      <c r="Z42" s="219"/>
      <c r="AA42" s="219"/>
      <c r="AB42" s="219"/>
      <c r="AC42" s="219"/>
      <c r="AD42" s="219"/>
      <c r="AE42" s="219"/>
      <c r="AF42" s="219"/>
      <c r="AG42" s="219"/>
      <c r="AH42" s="219"/>
      <c r="AI42" s="168"/>
    </row>
    <row r="43" s="125" customFormat="true" ht="14.25" hidden="false" customHeight="true" outlineLevel="0" collapsed="false">
      <c r="B43" s="137" t="n">
        <v>11</v>
      </c>
      <c r="C43" s="190" t="s">
        <v>67</v>
      </c>
      <c r="D43" s="190"/>
      <c r="F43" s="180" t="n">
        <v>574</v>
      </c>
      <c r="G43" s="181" t="n">
        <v>81</v>
      </c>
      <c r="H43" s="181" t="n">
        <v>0</v>
      </c>
      <c r="I43" s="181" t="n">
        <v>52</v>
      </c>
      <c r="J43" s="181" t="n">
        <v>33</v>
      </c>
      <c r="K43" s="181" t="n">
        <v>204</v>
      </c>
      <c r="L43" s="181" t="n">
        <v>3</v>
      </c>
      <c r="M43" s="181" t="n">
        <v>2</v>
      </c>
      <c r="N43" s="125" t="n">
        <v>59</v>
      </c>
      <c r="O43" s="181" t="n">
        <v>0</v>
      </c>
      <c r="P43" s="181" t="n">
        <v>1</v>
      </c>
      <c r="Q43" s="181" t="n">
        <v>27</v>
      </c>
      <c r="R43" s="181" t="n">
        <v>8</v>
      </c>
      <c r="S43" s="181" t="n">
        <v>91</v>
      </c>
      <c r="T43" s="181" t="n">
        <v>0</v>
      </c>
      <c r="U43" s="181" t="n">
        <v>0</v>
      </c>
      <c r="V43" s="219" t="n">
        <v>0</v>
      </c>
      <c r="W43" s="219" t="n">
        <v>0</v>
      </c>
      <c r="X43" s="219" t="n">
        <v>0</v>
      </c>
      <c r="Y43" s="219" t="n">
        <v>0</v>
      </c>
      <c r="Z43" s="219" t="n">
        <v>0</v>
      </c>
      <c r="AA43" s="219" t="n">
        <v>0</v>
      </c>
      <c r="AB43" s="219" t="n">
        <v>0</v>
      </c>
      <c r="AC43" s="219" t="n">
        <v>0</v>
      </c>
      <c r="AD43" s="219" t="n">
        <v>0</v>
      </c>
      <c r="AE43" s="219" t="n">
        <v>4</v>
      </c>
      <c r="AF43" s="219" t="n">
        <v>0</v>
      </c>
      <c r="AG43" s="219" t="n">
        <v>0</v>
      </c>
      <c r="AH43" s="219" t="n">
        <v>9</v>
      </c>
      <c r="AI43" s="168" t="n">
        <v>11</v>
      </c>
    </row>
    <row r="44" s="125" customFormat="true" ht="14.25" hidden="false" customHeight="true" outlineLevel="0" collapsed="false">
      <c r="B44" s="137" t="n">
        <v>12</v>
      </c>
      <c r="C44" s="190" t="s">
        <v>68</v>
      </c>
      <c r="D44" s="190"/>
      <c r="F44" s="180" t="n">
        <v>1144</v>
      </c>
      <c r="G44" s="181" t="n">
        <v>104</v>
      </c>
      <c r="H44" s="181" t="n">
        <v>2</v>
      </c>
      <c r="I44" s="181" t="n">
        <v>56</v>
      </c>
      <c r="J44" s="181" t="n">
        <v>189</v>
      </c>
      <c r="K44" s="181" t="n">
        <v>106</v>
      </c>
      <c r="L44" s="181" t="n">
        <v>17</v>
      </c>
      <c r="M44" s="181" t="n">
        <v>17</v>
      </c>
      <c r="N44" s="125" t="n">
        <v>39</v>
      </c>
      <c r="O44" s="181" t="n">
        <v>0</v>
      </c>
      <c r="P44" s="181" t="n">
        <v>3</v>
      </c>
      <c r="Q44" s="181" t="n">
        <v>48</v>
      </c>
      <c r="R44" s="181" t="n">
        <v>37</v>
      </c>
      <c r="S44" s="181" t="n">
        <v>185</v>
      </c>
      <c r="T44" s="181" t="n">
        <v>1</v>
      </c>
      <c r="U44" s="181" t="n">
        <v>33</v>
      </c>
      <c r="V44" s="219" t="n">
        <v>0</v>
      </c>
      <c r="W44" s="219" t="n">
        <v>0</v>
      </c>
      <c r="X44" s="219" t="n">
        <v>0</v>
      </c>
      <c r="Y44" s="219" t="n">
        <v>0</v>
      </c>
      <c r="Z44" s="219" t="n">
        <v>0</v>
      </c>
      <c r="AA44" s="219" t="n">
        <v>0</v>
      </c>
      <c r="AB44" s="219" t="n">
        <v>0</v>
      </c>
      <c r="AC44" s="219" t="n">
        <v>0</v>
      </c>
      <c r="AD44" s="219" t="n">
        <v>0</v>
      </c>
      <c r="AE44" s="219" t="n">
        <v>71</v>
      </c>
      <c r="AF44" s="219" t="n">
        <v>126</v>
      </c>
      <c r="AG44" s="219" t="n">
        <v>15</v>
      </c>
      <c r="AH44" s="219" t="n">
        <v>95</v>
      </c>
      <c r="AI44" s="168" t="n">
        <v>12</v>
      </c>
    </row>
    <row r="45" s="125" customFormat="true" ht="14.25" hidden="false" customHeight="true" outlineLevel="0" collapsed="false">
      <c r="B45" s="137" t="n">
        <v>13</v>
      </c>
      <c r="C45" s="190" t="s">
        <v>69</v>
      </c>
      <c r="D45" s="190"/>
      <c r="F45" s="180" t="n">
        <v>2107</v>
      </c>
      <c r="G45" s="181" t="n">
        <v>504</v>
      </c>
      <c r="H45" s="181" t="n">
        <v>5</v>
      </c>
      <c r="I45" s="181" t="n">
        <v>100</v>
      </c>
      <c r="J45" s="181" t="n">
        <v>635</v>
      </c>
      <c r="K45" s="181" t="n">
        <v>279</v>
      </c>
      <c r="L45" s="181" t="n">
        <v>44</v>
      </c>
      <c r="M45" s="181" t="n">
        <v>51</v>
      </c>
      <c r="N45" s="125" t="n">
        <v>90</v>
      </c>
      <c r="O45" s="181" t="n">
        <v>3</v>
      </c>
      <c r="P45" s="181" t="n">
        <v>4</v>
      </c>
      <c r="Q45" s="181" t="n">
        <v>63</v>
      </c>
      <c r="R45" s="181" t="n">
        <v>40</v>
      </c>
      <c r="S45" s="181" t="n">
        <v>163</v>
      </c>
      <c r="T45" s="181" t="n">
        <v>0</v>
      </c>
      <c r="U45" s="181" t="n">
        <v>0</v>
      </c>
      <c r="V45" s="219" t="n">
        <v>0</v>
      </c>
      <c r="W45" s="219" t="n">
        <v>0</v>
      </c>
      <c r="X45" s="219" t="n">
        <v>0</v>
      </c>
      <c r="Y45" s="219" t="n">
        <v>0</v>
      </c>
      <c r="Z45" s="219" t="n">
        <v>0</v>
      </c>
      <c r="AA45" s="219" t="n">
        <v>0</v>
      </c>
      <c r="AB45" s="219" t="n">
        <v>0</v>
      </c>
      <c r="AC45" s="219" t="n">
        <v>0</v>
      </c>
      <c r="AD45" s="219" t="n">
        <v>0</v>
      </c>
      <c r="AE45" s="219" t="n">
        <v>66</v>
      </c>
      <c r="AF45" s="219" t="n">
        <v>7</v>
      </c>
      <c r="AG45" s="219" t="n">
        <v>5</v>
      </c>
      <c r="AH45" s="219" t="n">
        <v>48</v>
      </c>
      <c r="AI45" s="168" t="n">
        <v>13</v>
      </c>
    </row>
    <row r="46" s="125" customFormat="true" ht="14.25" hidden="false" customHeight="true" outlineLevel="0" collapsed="false">
      <c r="B46" s="137" t="n">
        <v>14</v>
      </c>
      <c r="C46" s="190" t="s">
        <v>71</v>
      </c>
      <c r="D46" s="190"/>
      <c r="F46" s="180" t="n">
        <v>264</v>
      </c>
      <c r="G46" s="181" t="n">
        <v>35</v>
      </c>
      <c r="H46" s="181" t="n">
        <v>0</v>
      </c>
      <c r="I46" s="181" t="n">
        <v>2</v>
      </c>
      <c r="J46" s="181" t="n">
        <v>153</v>
      </c>
      <c r="K46" s="181" t="n">
        <v>25</v>
      </c>
      <c r="L46" s="181" t="n">
        <v>8</v>
      </c>
      <c r="M46" s="181" t="n">
        <v>0</v>
      </c>
      <c r="N46" s="125" t="n">
        <v>4</v>
      </c>
      <c r="O46" s="181" t="n">
        <v>1</v>
      </c>
      <c r="P46" s="181" t="n">
        <v>0</v>
      </c>
      <c r="Q46" s="181" t="n">
        <v>13</v>
      </c>
      <c r="R46" s="181" t="n">
        <v>0</v>
      </c>
      <c r="S46" s="181" t="n">
        <v>23</v>
      </c>
      <c r="T46" s="181" t="n">
        <v>0</v>
      </c>
      <c r="U46" s="181" t="n">
        <v>0</v>
      </c>
      <c r="V46" s="219" t="n">
        <v>0</v>
      </c>
      <c r="W46" s="219" t="n">
        <v>0</v>
      </c>
      <c r="X46" s="219" t="n">
        <v>0</v>
      </c>
      <c r="Y46" s="219" t="n">
        <v>0</v>
      </c>
      <c r="Z46" s="219" t="n">
        <v>0</v>
      </c>
      <c r="AA46" s="219" t="n">
        <v>0</v>
      </c>
      <c r="AB46" s="219" t="n">
        <v>0</v>
      </c>
      <c r="AC46" s="219" t="n">
        <v>0</v>
      </c>
      <c r="AD46" s="219" t="n">
        <v>0</v>
      </c>
      <c r="AE46" s="219" t="n">
        <v>0</v>
      </c>
      <c r="AF46" s="219" t="n">
        <v>0</v>
      </c>
      <c r="AG46" s="219" t="n">
        <v>0</v>
      </c>
      <c r="AH46" s="219" t="n">
        <v>0</v>
      </c>
      <c r="AI46" s="168" t="n">
        <v>14</v>
      </c>
    </row>
    <row r="47" s="125" customFormat="true" ht="14.25" hidden="false" customHeight="true" outlineLevel="0" collapsed="false">
      <c r="B47" s="137" t="n">
        <v>15</v>
      </c>
      <c r="C47" s="190" t="s">
        <v>73</v>
      </c>
      <c r="D47" s="190"/>
      <c r="F47" s="180" t="n">
        <v>4786</v>
      </c>
      <c r="G47" s="181" t="n">
        <v>739</v>
      </c>
      <c r="H47" s="181" t="n">
        <v>28</v>
      </c>
      <c r="I47" s="181" t="n">
        <v>442</v>
      </c>
      <c r="J47" s="181" t="n">
        <v>1635</v>
      </c>
      <c r="K47" s="181" t="n">
        <v>328</v>
      </c>
      <c r="L47" s="181" t="n">
        <v>56</v>
      </c>
      <c r="M47" s="181" t="n">
        <v>61</v>
      </c>
      <c r="N47" s="125" t="n">
        <v>240</v>
      </c>
      <c r="O47" s="181" t="n">
        <v>28</v>
      </c>
      <c r="P47" s="181" t="n">
        <v>38</v>
      </c>
      <c r="Q47" s="181" t="n">
        <v>251</v>
      </c>
      <c r="R47" s="181" t="n">
        <v>105</v>
      </c>
      <c r="S47" s="181" t="n">
        <v>602</v>
      </c>
      <c r="T47" s="181" t="n">
        <v>1</v>
      </c>
      <c r="U47" s="181" t="n">
        <v>54</v>
      </c>
      <c r="V47" s="219" t="n">
        <v>0</v>
      </c>
      <c r="W47" s="219" t="n">
        <v>0</v>
      </c>
      <c r="X47" s="219" t="n">
        <v>0</v>
      </c>
      <c r="Y47" s="219" t="n">
        <v>0</v>
      </c>
      <c r="Z47" s="219" t="n">
        <v>0</v>
      </c>
      <c r="AA47" s="219" t="n">
        <v>0</v>
      </c>
      <c r="AB47" s="219" t="n">
        <v>0</v>
      </c>
      <c r="AC47" s="219" t="n">
        <v>0</v>
      </c>
      <c r="AD47" s="219" t="n">
        <v>0</v>
      </c>
      <c r="AE47" s="219" t="n">
        <v>84</v>
      </c>
      <c r="AF47" s="219" t="n">
        <v>29</v>
      </c>
      <c r="AG47" s="219" t="n">
        <v>13</v>
      </c>
      <c r="AH47" s="219" t="n">
        <v>52</v>
      </c>
      <c r="AI47" s="168" t="n">
        <v>15</v>
      </c>
    </row>
    <row r="48" s="125" customFormat="true" ht="12.95" hidden="false" customHeight="true" outlineLevel="0" collapsed="false">
      <c r="B48" s="137"/>
      <c r="C48" s="190"/>
      <c r="D48" s="190"/>
      <c r="F48" s="180"/>
      <c r="G48" s="181"/>
      <c r="H48" s="181"/>
      <c r="I48" s="181"/>
      <c r="J48" s="181"/>
      <c r="K48" s="181"/>
      <c r="L48" s="181"/>
      <c r="M48" s="181"/>
      <c r="O48" s="181"/>
      <c r="P48" s="181"/>
      <c r="Q48" s="181"/>
      <c r="R48" s="181"/>
      <c r="S48" s="181"/>
      <c r="T48" s="181"/>
      <c r="U48" s="181"/>
      <c r="V48" s="219"/>
      <c r="W48" s="219"/>
      <c r="X48" s="219"/>
      <c r="Y48" s="219"/>
      <c r="Z48" s="219"/>
      <c r="AA48" s="219"/>
      <c r="AB48" s="219"/>
      <c r="AC48" s="219"/>
      <c r="AD48" s="219"/>
      <c r="AE48" s="219"/>
      <c r="AF48" s="219"/>
      <c r="AG48" s="219"/>
      <c r="AH48" s="219"/>
      <c r="AI48" s="168"/>
    </row>
    <row r="49" s="125" customFormat="true" ht="15" hidden="false" customHeight="true" outlineLevel="0" collapsed="false">
      <c r="B49" s="137" t="n">
        <v>16</v>
      </c>
      <c r="C49" s="190" t="s">
        <v>76</v>
      </c>
      <c r="D49" s="190"/>
      <c r="F49" s="180" t="n">
        <v>1665</v>
      </c>
      <c r="G49" s="181" t="n">
        <v>240</v>
      </c>
      <c r="H49" s="181" t="n">
        <v>1</v>
      </c>
      <c r="I49" s="181" t="n">
        <v>29</v>
      </c>
      <c r="J49" s="181" t="n">
        <v>439</v>
      </c>
      <c r="K49" s="181" t="n">
        <v>251</v>
      </c>
      <c r="L49" s="181" t="n">
        <v>17</v>
      </c>
      <c r="M49" s="181" t="n">
        <v>7</v>
      </c>
      <c r="N49" s="125" t="n">
        <v>125</v>
      </c>
      <c r="O49" s="181" t="n">
        <v>5</v>
      </c>
      <c r="P49" s="181" t="n">
        <v>5</v>
      </c>
      <c r="Q49" s="181" t="n">
        <v>153</v>
      </c>
      <c r="R49" s="181" t="n">
        <v>125</v>
      </c>
      <c r="S49" s="181" t="n">
        <v>252</v>
      </c>
      <c r="T49" s="181" t="n">
        <v>0</v>
      </c>
      <c r="U49" s="181" t="n">
        <v>16</v>
      </c>
      <c r="V49" s="219" t="n">
        <v>0</v>
      </c>
      <c r="W49" s="219" t="n">
        <v>0</v>
      </c>
      <c r="X49" s="219" t="n">
        <v>0</v>
      </c>
      <c r="Y49" s="219" t="n">
        <v>0</v>
      </c>
      <c r="Z49" s="219" t="n">
        <v>0</v>
      </c>
      <c r="AA49" s="219" t="n">
        <v>0</v>
      </c>
      <c r="AB49" s="219" t="n">
        <v>0</v>
      </c>
      <c r="AC49" s="219" t="n">
        <v>0</v>
      </c>
      <c r="AD49" s="219" t="n">
        <v>0</v>
      </c>
      <c r="AE49" s="219" t="n">
        <v>0</v>
      </c>
      <c r="AF49" s="219" t="n">
        <v>0</v>
      </c>
      <c r="AG49" s="219" t="n">
        <v>0</v>
      </c>
      <c r="AH49" s="219" t="n">
        <v>0</v>
      </c>
      <c r="AI49" s="168" t="n">
        <v>16</v>
      </c>
    </row>
    <row r="50" s="125" customFormat="true" ht="15" hidden="false" customHeight="true" outlineLevel="0" collapsed="false">
      <c r="B50" s="137" t="n">
        <v>17</v>
      </c>
      <c r="C50" s="190" t="s">
        <v>78</v>
      </c>
      <c r="D50" s="190"/>
      <c r="F50" s="180" t="n">
        <v>1343</v>
      </c>
      <c r="G50" s="181" t="n">
        <v>180</v>
      </c>
      <c r="H50" s="181" t="n">
        <v>14</v>
      </c>
      <c r="I50" s="181" t="n">
        <v>54</v>
      </c>
      <c r="J50" s="181" t="n">
        <v>427</v>
      </c>
      <c r="K50" s="181" t="n">
        <v>172</v>
      </c>
      <c r="L50" s="181" t="n">
        <v>46</v>
      </c>
      <c r="M50" s="181" t="n">
        <v>9</v>
      </c>
      <c r="N50" s="125" t="n">
        <v>116</v>
      </c>
      <c r="O50" s="181" t="n">
        <v>3</v>
      </c>
      <c r="P50" s="181" t="n">
        <v>3</v>
      </c>
      <c r="Q50" s="181" t="n">
        <v>95</v>
      </c>
      <c r="R50" s="181" t="n">
        <v>40</v>
      </c>
      <c r="S50" s="181" t="n">
        <v>184</v>
      </c>
      <c r="T50" s="181" t="n">
        <v>0</v>
      </c>
      <c r="U50" s="181" t="n">
        <v>0</v>
      </c>
      <c r="V50" s="219" t="n">
        <v>0</v>
      </c>
      <c r="W50" s="219" t="n">
        <v>0</v>
      </c>
      <c r="X50" s="219" t="n">
        <v>0</v>
      </c>
      <c r="Y50" s="219" t="n">
        <v>0</v>
      </c>
      <c r="Z50" s="219" t="n">
        <v>0</v>
      </c>
      <c r="AA50" s="219" t="n">
        <v>0</v>
      </c>
      <c r="AB50" s="219" t="n">
        <v>0</v>
      </c>
      <c r="AC50" s="219" t="n">
        <v>0</v>
      </c>
      <c r="AD50" s="219" t="n">
        <v>0</v>
      </c>
      <c r="AE50" s="219" t="n">
        <v>0</v>
      </c>
      <c r="AF50" s="219" t="n">
        <v>0</v>
      </c>
      <c r="AG50" s="219" t="n">
        <v>0</v>
      </c>
      <c r="AH50" s="219" t="n">
        <v>0</v>
      </c>
      <c r="AI50" s="168" t="n">
        <v>17</v>
      </c>
    </row>
    <row r="51" s="125" customFormat="true" ht="15" hidden="false" customHeight="true" outlineLevel="0" collapsed="false">
      <c r="B51" s="137" t="n">
        <v>18</v>
      </c>
      <c r="C51" s="190" t="s">
        <v>80</v>
      </c>
      <c r="D51" s="190"/>
      <c r="F51" s="180" t="n">
        <v>924</v>
      </c>
      <c r="G51" s="181" t="n">
        <v>270</v>
      </c>
      <c r="H51" s="181" t="n">
        <v>6</v>
      </c>
      <c r="I51" s="181" t="n">
        <v>48</v>
      </c>
      <c r="J51" s="181" t="n">
        <v>142</v>
      </c>
      <c r="K51" s="181" t="n">
        <v>96</v>
      </c>
      <c r="L51" s="181" t="n">
        <v>10</v>
      </c>
      <c r="M51" s="181" t="n">
        <v>26</v>
      </c>
      <c r="N51" s="125" t="n">
        <v>113</v>
      </c>
      <c r="O51" s="181" t="n">
        <v>0</v>
      </c>
      <c r="P51" s="181" t="n">
        <v>0</v>
      </c>
      <c r="Q51" s="181" t="n">
        <v>54</v>
      </c>
      <c r="R51" s="181" t="n">
        <v>15</v>
      </c>
      <c r="S51" s="181" t="n">
        <v>128</v>
      </c>
      <c r="T51" s="181" t="n">
        <v>1</v>
      </c>
      <c r="U51" s="181" t="n">
        <v>15</v>
      </c>
      <c r="V51" s="219" t="n">
        <v>0</v>
      </c>
      <c r="W51" s="219" t="n">
        <v>0</v>
      </c>
      <c r="X51" s="219" t="n">
        <v>0</v>
      </c>
      <c r="Y51" s="219" t="n">
        <v>0</v>
      </c>
      <c r="Z51" s="219" t="n">
        <v>0</v>
      </c>
      <c r="AA51" s="219" t="n">
        <v>0</v>
      </c>
      <c r="AB51" s="219" t="n">
        <v>0</v>
      </c>
      <c r="AC51" s="219" t="n">
        <v>0</v>
      </c>
      <c r="AD51" s="219" t="n">
        <v>0</v>
      </c>
      <c r="AE51" s="219" t="n">
        <v>0</v>
      </c>
      <c r="AF51" s="219" t="n">
        <v>0</v>
      </c>
      <c r="AG51" s="219" t="n">
        <v>0</v>
      </c>
      <c r="AH51" s="219" t="n">
        <v>0</v>
      </c>
      <c r="AI51" s="168" t="n">
        <v>18</v>
      </c>
    </row>
    <row r="52" s="125" customFormat="true" ht="15" hidden="false" customHeight="true" outlineLevel="0" collapsed="false">
      <c r="B52" s="137" t="n">
        <v>19</v>
      </c>
      <c r="C52" s="190" t="s">
        <v>82</v>
      </c>
      <c r="D52" s="190"/>
      <c r="F52" s="180" t="n">
        <v>427</v>
      </c>
      <c r="G52" s="181" t="n">
        <v>87</v>
      </c>
      <c r="H52" s="181" t="n">
        <v>0</v>
      </c>
      <c r="I52" s="181" t="n">
        <v>0</v>
      </c>
      <c r="J52" s="181" t="n">
        <v>0</v>
      </c>
      <c r="K52" s="181" t="n">
        <v>0</v>
      </c>
      <c r="L52" s="181" t="n">
        <v>0</v>
      </c>
      <c r="M52" s="181" t="n">
        <v>0</v>
      </c>
      <c r="N52" s="125" t="n">
        <v>0</v>
      </c>
      <c r="O52" s="181" t="n">
        <v>0</v>
      </c>
      <c r="P52" s="181" t="n">
        <v>0</v>
      </c>
      <c r="Q52" s="181" t="n">
        <v>0</v>
      </c>
      <c r="R52" s="181" t="n">
        <v>0</v>
      </c>
      <c r="S52" s="181" t="n">
        <v>0</v>
      </c>
      <c r="T52" s="181" t="n">
        <v>14</v>
      </c>
      <c r="U52" s="181" t="n">
        <v>23</v>
      </c>
      <c r="V52" s="219" t="n">
        <v>0</v>
      </c>
      <c r="W52" s="219" t="n">
        <v>0</v>
      </c>
      <c r="X52" s="219" t="n">
        <v>0</v>
      </c>
      <c r="Y52" s="219" t="n">
        <v>0</v>
      </c>
      <c r="Z52" s="219" t="n">
        <v>0</v>
      </c>
      <c r="AA52" s="219" t="n">
        <v>0</v>
      </c>
      <c r="AB52" s="219" t="n">
        <v>0</v>
      </c>
      <c r="AC52" s="219" t="n">
        <v>0</v>
      </c>
      <c r="AD52" s="219" t="n">
        <v>0</v>
      </c>
      <c r="AE52" s="219" t="n">
        <v>85</v>
      </c>
      <c r="AF52" s="219" t="n">
        <v>72</v>
      </c>
      <c r="AG52" s="219" t="n">
        <v>28</v>
      </c>
      <c r="AH52" s="219" t="n">
        <v>118</v>
      </c>
      <c r="AI52" s="168" t="n">
        <v>19</v>
      </c>
    </row>
    <row r="53" s="125" customFormat="true" ht="15" hidden="false" customHeight="true" outlineLevel="0" collapsed="false">
      <c r="B53" s="137" t="n">
        <v>20</v>
      </c>
      <c r="C53" s="190" t="s">
        <v>84</v>
      </c>
      <c r="D53" s="190"/>
      <c r="F53" s="180" t="n">
        <v>1909</v>
      </c>
      <c r="G53" s="181" t="n">
        <v>571</v>
      </c>
      <c r="H53" s="181" t="n">
        <v>1</v>
      </c>
      <c r="I53" s="181" t="n">
        <v>87</v>
      </c>
      <c r="J53" s="181" t="n">
        <v>678</v>
      </c>
      <c r="K53" s="181" t="n">
        <v>106</v>
      </c>
      <c r="L53" s="181" t="n">
        <v>10</v>
      </c>
      <c r="M53" s="181" t="n">
        <v>56</v>
      </c>
      <c r="N53" s="125" t="n">
        <v>70</v>
      </c>
      <c r="O53" s="181" t="n">
        <v>1</v>
      </c>
      <c r="P53" s="181" t="n">
        <v>20</v>
      </c>
      <c r="Q53" s="181" t="n">
        <v>162</v>
      </c>
      <c r="R53" s="181" t="n">
        <v>31</v>
      </c>
      <c r="S53" s="181" t="n">
        <v>98</v>
      </c>
      <c r="T53" s="181" t="n">
        <v>1</v>
      </c>
      <c r="U53" s="181" t="n">
        <v>17</v>
      </c>
      <c r="V53" s="219" t="n">
        <v>0</v>
      </c>
      <c r="W53" s="219" t="n">
        <v>0</v>
      </c>
      <c r="X53" s="219" t="n">
        <v>0</v>
      </c>
      <c r="Y53" s="219" t="n">
        <v>0</v>
      </c>
      <c r="Z53" s="219" t="n">
        <v>0</v>
      </c>
      <c r="AA53" s="219" t="n">
        <v>0</v>
      </c>
      <c r="AB53" s="219" t="n">
        <v>0</v>
      </c>
      <c r="AC53" s="219" t="n">
        <v>0</v>
      </c>
      <c r="AD53" s="219" t="n">
        <v>0</v>
      </c>
      <c r="AE53" s="219" t="n">
        <v>0</v>
      </c>
      <c r="AF53" s="219" t="n">
        <v>0</v>
      </c>
      <c r="AG53" s="219" t="n">
        <v>0</v>
      </c>
      <c r="AH53" s="219" t="n">
        <v>0</v>
      </c>
      <c r="AI53" s="168" t="n">
        <v>20</v>
      </c>
    </row>
    <row r="54" s="125" customFormat="true" ht="12.75" hidden="false" customHeight="true" outlineLevel="0" collapsed="false">
      <c r="B54" s="137"/>
      <c r="C54" s="195"/>
      <c r="D54" s="195"/>
      <c r="F54" s="180"/>
      <c r="G54" s="181"/>
      <c r="H54" s="181"/>
      <c r="I54" s="181"/>
      <c r="J54" s="181"/>
      <c r="K54" s="181"/>
      <c r="L54" s="181"/>
      <c r="M54" s="181"/>
      <c r="O54" s="181"/>
      <c r="P54" s="181"/>
      <c r="Q54" s="181"/>
      <c r="R54" s="181"/>
      <c r="S54" s="181"/>
      <c r="T54" s="181"/>
      <c r="U54" s="181"/>
      <c r="V54" s="219"/>
      <c r="W54" s="219"/>
      <c r="X54" s="219"/>
      <c r="Y54" s="219"/>
      <c r="Z54" s="219"/>
      <c r="AA54" s="219"/>
      <c r="AB54" s="219"/>
      <c r="AC54" s="219"/>
      <c r="AD54" s="219"/>
      <c r="AE54" s="219"/>
      <c r="AF54" s="219"/>
      <c r="AG54" s="219"/>
      <c r="AH54" s="219"/>
      <c r="AI54" s="168"/>
    </row>
    <row r="55" s="125" customFormat="true" ht="15" hidden="false" customHeight="true" outlineLevel="0" collapsed="false">
      <c r="B55" s="137" t="n">
        <v>21</v>
      </c>
      <c r="C55" s="190" t="s">
        <v>86</v>
      </c>
      <c r="D55" s="190"/>
      <c r="F55" s="180" t="n">
        <v>523</v>
      </c>
      <c r="G55" s="181" t="n">
        <v>96</v>
      </c>
      <c r="H55" s="181" t="n">
        <v>0</v>
      </c>
      <c r="I55" s="181" t="n">
        <v>18</v>
      </c>
      <c r="J55" s="181" t="n">
        <v>55</v>
      </c>
      <c r="K55" s="181" t="n">
        <v>43</v>
      </c>
      <c r="L55" s="181" t="n">
        <v>2</v>
      </c>
      <c r="M55" s="181" t="n">
        <v>2</v>
      </c>
      <c r="N55" s="125" t="n">
        <v>13</v>
      </c>
      <c r="O55" s="181" t="n">
        <v>2</v>
      </c>
      <c r="P55" s="181" t="n">
        <v>3</v>
      </c>
      <c r="Q55" s="181" t="n">
        <v>2</v>
      </c>
      <c r="R55" s="181" t="n">
        <v>38</v>
      </c>
      <c r="S55" s="181" t="n">
        <v>38</v>
      </c>
      <c r="T55" s="181" t="n">
        <v>0</v>
      </c>
      <c r="U55" s="181" t="n">
        <v>1</v>
      </c>
      <c r="V55" s="219" t="n">
        <v>0</v>
      </c>
      <c r="W55" s="219" t="n">
        <v>0</v>
      </c>
      <c r="X55" s="219" t="n">
        <v>0</v>
      </c>
      <c r="Y55" s="219" t="n">
        <v>0</v>
      </c>
      <c r="Z55" s="219" t="n">
        <v>0</v>
      </c>
      <c r="AA55" s="219" t="n">
        <v>0</v>
      </c>
      <c r="AB55" s="219" t="n">
        <v>0</v>
      </c>
      <c r="AC55" s="219" t="n">
        <v>0</v>
      </c>
      <c r="AD55" s="219" t="n">
        <v>0</v>
      </c>
      <c r="AE55" s="219" t="n">
        <v>60</v>
      </c>
      <c r="AF55" s="219" t="n">
        <v>68</v>
      </c>
      <c r="AG55" s="219" t="n">
        <v>29</v>
      </c>
      <c r="AH55" s="219" t="n">
        <v>53</v>
      </c>
      <c r="AI55" s="168" t="n">
        <v>21</v>
      </c>
    </row>
    <row r="56" s="125" customFormat="true" ht="15" hidden="false" customHeight="true" outlineLevel="0" collapsed="false">
      <c r="B56" s="137" t="n">
        <v>22</v>
      </c>
      <c r="C56" s="190" t="s">
        <v>88</v>
      </c>
      <c r="D56" s="190"/>
      <c r="F56" s="180" t="n">
        <v>2661</v>
      </c>
      <c r="G56" s="181" t="n">
        <v>348</v>
      </c>
      <c r="H56" s="181" t="n">
        <v>11</v>
      </c>
      <c r="I56" s="181" t="n">
        <v>237</v>
      </c>
      <c r="J56" s="181" t="n">
        <v>1055</v>
      </c>
      <c r="K56" s="181" t="n">
        <v>215</v>
      </c>
      <c r="L56" s="181" t="n">
        <v>51</v>
      </c>
      <c r="M56" s="181" t="n">
        <v>42</v>
      </c>
      <c r="N56" s="125" t="n">
        <v>130</v>
      </c>
      <c r="O56" s="181" t="n">
        <v>6</v>
      </c>
      <c r="P56" s="181" t="n">
        <v>44</v>
      </c>
      <c r="Q56" s="181" t="n">
        <v>192</v>
      </c>
      <c r="R56" s="181" t="n">
        <v>42</v>
      </c>
      <c r="S56" s="181" t="n">
        <v>288</v>
      </c>
      <c r="T56" s="181" t="n">
        <v>0</v>
      </c>
      <c r="U56" s="181" t="n">
        <v>0</v>
      </c>
      <c r="V56" s="219" t="n">
        <v>0</v>
      </c>
      <c r="W56" s="219" t="n">
        <v>0</v>
      </c>
      <c r="X56" s="219" t="n">
        <v>0</v>
      </c>
      <c r="Y56" s="219" t="n">
        <v>0</v>
      </c>
      <c r="Z56" s="219" t="n">
        <v>0</v>
      </c>
      <c r="AA56" s="219" t="n">
        <v>0</v>
      </c>
      <c r="AB56" s="219" t="n">
        <v>0</v>
      </c>
      <c r="AC56" s="219" t="n">
        <v>0</v>
      </c>
      <c r="AD56" s="219" t="n">
        <v>0</v>
      </c>
      <c r="AE56" s="219" t="n">
        <v>0</v>
      </c>
      <c r="AF56" s="219" t="n">
        <v>0</v>
      </c>
      <c r="AG56" s="219" t="n">
        <v>0</v>
      </c>
      <c r="AH56" s="219" t="n">
        <v>0</v>
      </c>
      <c r="AI56" s="168" t="n">
        <v>22</v>
      </c>
    </row>
    <row r="57" s="125" customFormat="true" ht="15" hidden="false" customHeight="true" outlineLevel="0" collapsed="false">
      <c r="B57" s="137" t="n">
        <v>23</v>
      </c>
      <c r="C57" s="190" t="s">
        <v>90</v>
      </c>
      <c r="D57" s="190"/>
      <c r="F57" s="180" t="n">
        <v>1577</v>
      </c>
      <c r="G57" s="181" t="n">
        <v>99</v>
      </c>
      <c r="H57" s="181" t="n">
        <v>10</v>
      </c>
      <c r="I57" s="181" t="n">
        <v>34</v>
      </c>
      <c r="J57" s="181" t="n">
        <v>277</v>
      </c>
      <c r="K57" s="181" t="n">
        <v>229</v>
      </c>
      <c r="L57" s="181" t="n">
        <v>29</v>
      </c>
      <c r="M57" s="181" t="n">
        <v>25</v>
      </c>
      <c r="N57" s="125" t="n">
        <v>110</v>
      </c>
      <c r="O57" s="181" t="n">
        <v>1</v>
      </c>
      <c r="P57" s="181" t="n">
        <v>29</v>
      </c>
      <c r="Q57" s="181" t="n">
        <v>215</v>
      </c>
      <c r="R57" s="181" t="n">
        <v>64</v>
      </c>
      <c r="S57" s="181" t="n">
        <v>421</v>
      </c>
      <c r="T57" s="181" t="n">
        <v>0</v>
      </c>
      <c r="U57" s="181" t="n">
        <v>0</v>
      </c>
      <c r="V57" s="219" t="n">
        <v>0</v>
      </c>
      <c r="W57" s="219" t="n">
        <v>0</v>
      </c>
      <c r="X57" s="219" t="n">
        <v>0</v>
      </c>
      <c r="Y57" s="219" t="n">
        <v>0</v>
      </c>
      <c r="Z57" s="219" t="n">
        <v>0</v>
      </c>
      <c r="AA57" s="219" t="n">
        <v>0</v>
      </c>
      <c r="AB57" s="219" t="n">
        <v>0</v>
      </c>
      <c r="AC57" s="219" t="n">
        <v>0</v>
      </c>
      <c r="AD57" s="219" t="n">
        <v>0</v>
      </c>
      <c r="AE57" s="219" t="n">
        <v>17</v>
      </c>
      <c r="AF57" s="219" t="n">
        <v>15</v>
      </c>
      <c r="AG57" s="219" t="n">
        <v>1</v>
      </c>
      <c r="AH57" s="219" t="n">
        <v>1</v>
      </c>
      <c r="AI57" s="168" t="n">
        <v>23</v>
      </c>
    </row>
    <row r="58" s="125" customFormat="true" ht="15" hidden="false" customHeight="true" outlineLevel="0" collapsed="false">
      <c r="B58" s="137" t="n">
        <v>24</v>
      </c>
      <c r="C58" s="190" t="s">
        <v>92</v>
      </c>
      <c r="D58" s="190"/>
      <c r="F58" s="180" t="n">
        <v>67</v>
      </c>
      <c r="G58" s="181" t="n">
        <v>67</v>
      </c>
      <c r="H58" s="181" t="n">
        <v>0</v>
      </c>
      <c r="I58" s="181" t="n">
        <v>0</v>
      </c>
      <c r="J58" s="181" t="n">
        <v>0</v>
      </c>
      <c r="K58" s="181" t="n">
        <v>0</v>
      </c>
      <c r="L58" s="181" t="n">
        <v>0</v>
      </c>
      <c r="M58" s="181" t="n">
        <v>0</v>
      </c>
      <c r="N58" s="181" t="n">
        <v>0</v>
      </c>
      <c r="O58" s="181" t="n">
        <v>0</v>
      </c>
      <c r="P58" s="181" t="n">
        <v>0</v>
      </c>
      <c r="Q58" s="181" t="n">
        <v>0</v>
      </c>
      <c r="R58" s="181" t="n">
        <v>0</v>
      </c>
      <c r="S58" s="181" t="n">
        <v>0</v>
      </c>
      <c r="T58" s="181" t="n">
        <v>0</v>
      </c>
      <c r="U58" s="181" t="n">
        <v>0</v>
      </c>
      <c r="V58" s="181" t="n">
        <v>0</v>
      </c>
      <c r="W58" s="181" t="n">
        <v>0</v>
      </c>
      <c r="X58" s="181" t="n">
        <v>0</v>
      </c>
      <c r="Y58" s="181" t="n">
        <v>0</v>
      </c>
      <c r="Z58" s="181" t="n">
        <v>0</v>
      </c>
      <c r="AA58" s="181" t="n">
        <v>0</v>
      </c>
      <c r="AB58" s="181" t="n">
        <v>0</v>
      </c>
      <c r="AC58" s="181" t="n">
        <v>0</v>
      </c>
      <c r="AD58" s="181" t="n">
        <v>0</v>
      </c>
      <c r="AE58" s="181" t="n">
        <v>0</v>
      </c>
      <c r="AF58" s="181" t="n">
        <v>0</v>
      </c>
      <c r="AG58" s="181" t="n">
        <v>0</v>
      </c>
      <c r="AH58" s="181" t="n">
        <v>0</v>
      </c>
      <c r="AI58" s="168" t="n">
        <v>24</v>
      </c>
    </row>
    <row r="59" s="125" customFormat="true" ht="11.25" hidden="false" customHeight="true" outlineLevel="0" collapsed="false">
      <c r="A59" s="202"/>
      <c r="B59" s="202"/>
      <c r="C59" s="203" t="s">
        <v>197</v>
      </c>
      <c r="D59" s="203"/>
      <c r="E59" s="203"/>
      <c r="F59" s="203"/>
      <c r="G59" s="203"/>
      <c r="H59" s="203"/>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row>
  </sheetData>
  <mergeCells count="82">
    <mergeCell ref="A2:AI2"/>
    <mergeCell ref="A3:AI3"/>
    <mergeCell ref="A5:AI5"/>
    <mergeCell ref="A6:AI6"/>
    <mergeCell ref="B7:D7"/>
    <mergeCell ref="B8:D11"/>
    <mergeCell ref="F8:F11"/>
    <mergeCell ref="G8:G11"/>
    <mergeCell ref="H8:H11"/>
    <mergeCell ref="I8:I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 ref="AH8:AH11"/>
    <mergeCell ref="AI8:AI11"/>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5:D55"/>
    <mergeCell ref="C56:D56"/>
    <mergeCell ref="C57:D57"/>
    <mergeCell ref="C58:D58"/>
    <mergeCell ref="C59:H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G3"/>
    </sheetView>
  </sheetViews>
  <sheetFormatPr defaultColWidth="8.62109375" defaultRowHeight="17.45" zeroHeight="false" outlineLevelRow="0" outlineLevelCol="0"/>
  <cols>
    <col collapsed="false" customWidth="true" hidden="false" outlineLevel="0" max="1" min="1" style="1" width="0.49"/>
    <col collapsed="false" customWidth="true" hidden="false" outlineLevel="0" max="2" min="2" style="1" width="2.74"/>
    <col collapsed="false" customWidth="true" hidden="false" outlineLevel="0" max="3" min="3" style="1" width="3.62"/>
    <col collapsed="false" customWidth="true" hidden="false" outlineLevel="0" max="4" min="4" style="1" width="3.12"/>
    <col collapsed="false" customWidth="true" hidden="false" outlineLevel="0" max="5" min="5" style="1" width="0.62"/>
    <col collapsed="false" customWidth="true" hidden="false" outlineLevel="0" max="6" min="6" style="1" width="6.62"/>
    <col collapsed="false" customWidth="true" hidden="false" outlineLevel="0" max="7" min="7" style="1" width="6.49"/>
    <col collapsed="false" customWidth="true" hidden="false" outlineLevel="0" max="8" min="8" style="1" width="6.12"/>
    <col collapsed="false" customWidth="true" hidden="false" outlineLevel="0" max="12" min="9" style="2" width="6.12"/>
    <col collapsed="false" customWidth="true" hidden="false" outlineLevel="0" max="15" min="13" style="1" width="6.12"/>
    <col collapsed="false" customWidth="true" hidden="false" outlineLevel="0" max="16" min="16" style="1" width="5.99"/>
    <col collapsed="false" customWidth="true" hidden="false" outlineLevel="0" max="19" min="17" style="1" width="6.12"/>
    <col collapsed="false" customWidth="true" hidden="false" outlineLevel="0" max="33" min="20" style="1" width="6.87"/>
    <col collapsed="false" customWidth="false" hidden="false" outlineLevel="0" max="257" min="34" style="1" width="8.62"/>
  </cols>
  <sheetData>
    <row r="1" s="3" customFormat="true" ht="15" hidden="false" customHeight="true" outlineLevel="0" collapsed="false">
      <c r="G1" s="4"/>
      <c r="H1" s="4"/>
      <c r="I1" s="4"/>
      <c r="J1" s="4"/>
      <c r="K1" s="4"/>
      <c r="AG1" s="5"/>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2" hidden="false" customHeight="true" outlineLevel="0" collapsed="false">
      <c r="G4" s="8" t="s">
        <v>1</v>
      </c>
      <c r="H4" s="9"/>
      <c r="I4" s="9"/>
      <c r="J4" s="9"/>
      <c r="K4" s="9"/>
      <c r="L4" s="9"/>
    </row>
    <row r="5" s="8" customFormat="true" ht="12" hidden="false" customHeight="true" outlineLevel="0" collapsed="false">
      <c r="A5" s="10"/>
      <c r="B5" s="10"/>
      <c r="C5" s="10"/>
      <c r="D5" s="10"/>
      <c r="E5" s="10"/>
      <c r="F5" s="10"/>
      <c r="G5" s="10"/>
      <c r="H5" s="10"/>
      <c r="I5" s="10"/>
      <c r="J5" s="10"/>
      <c r="K5" s="11" t="s">
        <v>95</v>
      </c>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L6" s="12"/>
      <c r="O6" s="13"/>
      <c r="T6" s="8" t="s">
        <v>3</v>
      </c>
    </row>
    <row r="7" s="8" customFormat="true" ht="12"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9"/>
      <c r="AI7" s="9"/>
    </row>
    <row r="8" s="27" customFormat="true" ht="14.1" hidden="false" customHeight="true" outlineLevel="0" collapsed="false">
      <c r="A8" s="17"/>
      <c r="B8" s="18" t="s">
        <v>6</v>
      </c>
      <c r="C8" s="18"/>
      <c r="D8" s="18"/>
      <c r="E8" s="19"/>
      <c r="F8" s="20" t="s">
        <v>7</v>
      </c>
      <c r="G8" s="21" t="s">
        <v>8</v>
      </c>
      <c r="H8" s="22" t="s">
        <v>9</v>
      </c>
      <c r="I8" s="21" t="s">
        <v>10</v>
      </c>
      <c r="J8" s="21" t="s">
        <v>11</v>
      </c>
      <c r="K8" s="21" t="s">
        <v>12</v>
      </c>
      <c r="L8" s="23" t="s">
        <v>13</v>
      </c>
      <c r="M8" s="23" t="s">
        <v>14</v>
      </c>
      <c r="N8" s="24" t="s">
        <v>15</v>
      </c>
      <c r="O8" s="24" t="s">
        <v>16</v>
      </c>
      <c r="P8" s="23" t="s">
        <v>17</v>
      </c>
      <c r="Q8" s="21" t="s">
        <v>18</v>
      </c>
      <c r="R8" s="25" t="s">
        <v>19</v>
      </c>
      <c r="S8" s="25" t="s">
        <v>20</v>
      </c>
      <c r="T8" s="21" t="s">
        <v>21</v>
      </c>
      <c r="U8" s="21" t="s">
        <v>22</v>
      </c>
      <c r="V8" s="21" t="s">
        <v>23</v>
      </c>
      <c r="W8" s="21" t="s">
        <v>24</v>
      </c>
      <c r="X8" s="25" t="s">
        <v>25</v>
      </c>
      <c r="Y8" s="21" t="s">
        <v>26</v>
      </c>
      <c r="Z8" s="21" t="s">
        <v>27</v>
      </c>
      <c r="AA8" s="21" t="s">
        <v>28</v>
      </c>
      <c r="AB8" s="21" t="s">
        <v>29</v>
      </c>
      <c r="AC8" s="21" t="s">
        <v>30</v>
      </c>
      <c r="AD8" s="21" t="s">
        <v>31</v>
      </c>
      <c r="AE8" s="21" t="s">
        <v>32</v>
      </c>
      <c r="AF8" s="21" t="s">
        <v>33</v>
      </c>
      <c r="AG8" s="26" t="s">
        <v>34</v>
      </c>
      <c r="AH8" s="17"/>
      <c r="AI8" s="17"/>
    </row>
    <row r="9" s="27" customFormat="true" ht="14.1" hidden="false" customHeight="true" outlineLevel="0" collapsed="false">
      <c r="A9" s="17"/>
      <c r="B9" s="18"/>
      <c r="C9" s="18"/>
      <c r="D9" s="18"/>
      <c r="E9" s="19"/>
      <c r="F9" s="20"/>
      <c r="G9" s="21"/>
      <c r="H9" s="21"/>
      <c r="I9" s="21"/>
      <c r="J9" s="21"/>
      <c r="K9" s="21"/>
      <c r="L9" s="23"/>
      <c r="M9" s="23"/>
      <c r="N9" s="24"/>
      <c r="O9" s="24"/>
      <c r="P9" s="23"/>
      <c r="Q9" s="21"/>
      <c r="R9" s="21"/>
      <c r="S9" s="21"/>
      <c r="T9" s="21"/>
      <c r="U9" s="21"/>
      <c r="V9" s="21"/>
      <c r="W9" s="21"/>
      <c r="X9" s="21"/>
      <c r="Y9" s="21"/>
      <c r="Z9" s="21"/>
      <c r="AA9" s="21"/>
      <c r="AB9" s="21"/>
      <c r="AC9" s="21"/>
      <c r="AD9" s="21"/>
      <c r="AE9" s="21"/>
      <c r="AF9" s="21"/>
      <c r="AG9" s="26"/>
      <c r="AH9" s="17"/>
      <c r="AI9" s="17"/>
    </row>
    <row r="10" s="27" customFormat="true" ht="14.1" hidden="false" customHeight="true" outlineLevel="0" collapsed="false">
      <c r="A10" s="17"/>
      <c r="B10" s="18"/>
      <c r="C10" s="18"/>
      <c r="D10" s="18"/>
      <c r="E10" s="19"/>
      <c r="F10" s="20"/>
      <c r="G10" s="21"/>
      <c r="H10" s="21"/>
      <c r="I10" s="21"/>
      <c r="J10" s="21"/>
      <c r="K10" s="21"/>
      <c r="L10" s="23"/>
      <c r="M10" s="23"/>
      <c r="N10" s="23"/>
      <c r="O10" s="23"/>
      <c r="P10" s="23"/>
      <c r="Q10" s="21"/>
      <c r="R10" s="25"/>
      <c r="S10" s="25"/>
      <c r="T10" s="25"/>
      <c r="U10" s="25"/>
      <c r="V10" s="25"/>
      <c r="W10" s="25"/>
      <c r="X10" s="25"/>
      <c r="Y10" s="21"/>
      <c r="Z10" s="21"/>
      <c r="AA10" s="21"/>
      <c r="AB10" s="21"/>
      <c r="AC10" s="21"/>
      <c r="AD10" s="21"/>
      <c r="AE10" s="21"/>
      <c r="AF10" s="21"/>
      <c r="AG10" s="26"/>
      <c r="AH10" s="17"/>
      <c r="AI10" s="17"/>
    </row>
    <row r="11" s="27" customFormat="true" ht="14.1"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1"/>
      <c r="AG11" s="26"/>
      <c r="AH11" s="17"/>
      <c r="AI11" s="17"/>
    </row>
    <row r="12" s="27" customFormat="true" ht="11.25" hidden="false" customHeight="true" outlineLevel="0" collapsed="false">
      <c r="A12" s="28"/>
      <c r="B12" s="18"/>
      <c r="C12" s="18"/>
      <c r="D12" s="18"/>
      <c r="E12" s="2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1"/>
      <c r="AG12" s="26"/>
      <c r="AH12" s="17"/>
      <c r="AI12" s="17"/>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4"/>
      <c r="S13" s="35"/>
      <c r="T13" s="35"/>
      <c r="U13" s="35"/>
      <c r="V13" s="35"/>
      <c r="W13" s="35"/>
      <c r="X13" s="34"/>
      <c r="Y13" s="35"/>
      <c r="Z13" s="35"/>
      <c r="AA13" s="35"/>
      <c r="AB13" s="34"/>
      <c r="AC13" s="35"/>
      <c r="AD13" s="34"/>
      <c r="AE13" s="34"/>
      <c r="AF13" s="35"/>
      <c r="AG13" s="36"/>
      <c r="AH13" s="17"/>
      <c r="AI13" s="17"/>
    </row>
    <row r="14" s="3" customFormat="true" ht="15" hidden="false" customHeight="true" outlineLevel="0" collapsed="false">
      <c r="A14" s="37"/>
      <c r="B14" s="38" t="s">
        <v>96</v>
      </c>
      <c r="C14" s="38"/>
      <c r="D14" s="39" t="s">
        <v>36</v>
      </c>
      <c r="E14" s="40"/>
      <c r="F14" s="41" t="n">
        <v>50477</v>
      </c>
      <c r="G14" s="42" t="n">
        <v>14636</v>
      </c>
      <c r="H14" s="42" t="n">
        <v>2552</v>
      </c>
      <c r="I14" s="42" t="n">
        <v>1235</v>
      </c>
      <c r="J14" s="42" t="n">
        <v>4064</v>
      </c>
      <c r="K14" s="42" t="n">
        <v>13980</v>
      </c>
      <c r="L14" s="42" t="n">
        <v>2640</v>
      </c>
      <c r="M14" s="42" t="n">
        <v>4211</v>
      </c>
      <c r="N14" s="42" t="n">
        <v>67</v>
      </c>
      <c r="O14" s="42" t="n">
        <v>1341</v>
      </c>
      <c r="P14" s="42" t="n">
        <v>75</v>
      </c>
      <c r="Q14" s="42" t="n">
        <v>2300</v>
      </c>
      <c r="R14" s="42" t="n">
        <v>358</v>
      </c>
      <c r="S14" s="42" t="n">
        <v>8</v>
      </c>
      <c r="T14" s="42" t="n">
        <v>432</v>
      </c>
      <c r="U14" s="42" t="n">
        <v>4</v>
      </c>
      <c r="V14" s="42" t="n">
        <v>2</v>
      </c>
      <c r="W14" s="42" t="n">
        <v>43</v>
      </c>
      <c r="X14" s="42" t="n">
        <v>11</v>
      </c>
      <c r="Y14" s="43" t="n">
        <v>6</v>
      </c>
      <c r="Z14" s="42" t="n">
        <v>1211</v>
      </c>
      <c r="AA14" s="42" t="n">
        <v>386</v>
      </c>
      <c r="AB14" s="42" t="n">
        <v>317</v>
      </c>
      <c r="AC14" s="42" t="n">
        <v>440</v>
      </c>
      <c r="AD14" s="42" t="n">
        <v>132</v>
      </c>
      <c r="AE14" s="43" t="n">
        <v>26</v>
      </c>
      <c r="AF14" s="43" t="n">
        <v>0</v>
      </c>
      <c r="AG14" s="44" t="n">
        <v>25</v>
      </c>
      <c r="AH14" s="4"/>
      <c r="AI14" s="4"/>
    </row>
    <row r="15" s="3" customFormat="true" ht="15" hidden="false" customHeight="true" outlineLevel="0" collapsed="false">
      <c r="A15" s="37"/>
      <c r="B15" s="45" t="s">
        <v>97</v>
      </c>
      <c r="C15" s="45"/>
      <c r="D15" s="39" t="s">
        <v>36</v>
      </c>
      <c r="E15" s="40"/>
      <c r="F15" s="41" t="n">
        <v>59769</v>
      </c>
      <c r="G15" s="42" t="n">
        <v>26617</v>
      </c>
      <c r="H15" s="42" t="n">
        <v>2591</v>
      </c>
      <c r="I15" s="42" t="n">
        <v>1608</v>
      </c>
      <c r="J15" s="42" t="n">
        <v>4598</v>
      </c>
      <c r="K15" s="42" t="n">
        <v>13925</v>
      </c>
      <c r="L15" s="42" t="n">
        <v>2536</v>
      </c>
      <c r="M15" s="42" t="n">
        <v>520</v>
      </c>
      <c r="N15" s="42" t="n">
        <v>169</v>
      </c>
      <c r="O15" s="42" t="n">
        <v>1342</v>
      </c>
      <c r="P15" s="42" t="n">
        <v>49</v>
      </c>
      <c r="Q15" s="42" t="n">
        <v>2554</v>
      </c>
      <c r="R15" s="42" t="n">
        <v>427</v>
      </c>
      <c r="S15" s="42" t="n">
        <v>7</v>
      </c>
      <c r="T15" s="42" t="n">
        <v>237</v>
      </c>
      <c r="U15" s="43" t="n">
        <v>2</v>
      </c>
      <c r="V15" s="42" t="n">
        <v>1</v>
      </c>
      <c r="W15" s="42" t="n">
        <v>35</v>
      </c>
      <c r="X15" s="42" t="n">
        <v>3</v>
      </c>
      <c r="Y15" s="43" t="n">
        <v>49</v>
      </c>
      <c r="Z15" s="42" t="n">
        <v>1196</v>
      </c>
      <c r="AA15" s="42" t="n">
        <v>381</v>
      </c>
      <c r="AB15" s="42" t="n">
        <v>364</v>
      </c>
      <c r="AC15" s="42" t="n">
        <v>406</v>
      </c>
      <c r="AD15" s="42" t="n">
        <v>132</v>
      </c>
      <c r="AE15" s="43" t="n">
        <v>20</v>
      </c>
      <c r="AF15" s="43" t="s">
        <v>37</v>
      </c>
      <c r="AG15" s="44" t="n">
        <v>26</v>
      </c>
      <c r="AH15" s="4"/>
      <c r="AI15" s="4"/>
    </row>
    <row r="16" s="3" customFormat="true" ht="15" hidden="false" customHeight="true" outlineLevel="0" collapsed="false">
      <c r="A16" s="37"/>
      <c r="B16" s="45" t="s">
        <v>38</v>
      </c>
      <c r="C16" s="45"/>
      <c r="D16" s="39" t="s">
        <v>36</v>
      </c>
      <c r="E16" s="40"/>
      <c r="F16" s="41" t="n">
        <v>56064</v>
      </c>
      <c r="G16" s="42" t="n">
        <v>15680</v>
      </c>
      <c r="H16" s="42" t="n">
        <v>3137</v>
      </c>
      <c r="I16" s="42" t="n">
        <v>1351</v>
      </c>
      <c r="J16" s="42" t="n">
        <v>5971</v>
      </c>
      <c r="K16" s="42" t="n">
        <v>12742</v>
      </c>
      <c r="L16" s="42" t="n">
        <v>1719</v>
      </c>
      <c r="M16" s="42" t="n">
        <v>6386</v>
      </c>
      <c r="N16" s="42" t="n">
        <v>984</v>
      </c>
      <c r="O16" s="42" t="n">
        <v>1396</v>
      </c>
      <c r="P16" s="42" t="n">
        <v>66</v>
      </c>
      <c r="Q16" s="42" t="n">
        <v>1611</v>
      </c>
      <c r="R16" s="42" t="n">
        <v>1398</v>
      </c>
      <c r="S16" s="42" t="n">
        <v>16</v>
      </c>
      <c r="T16" s="42" t="n">
        <v>329</v>
      </c>
      <c r="U16" s="43" t="n">
        <v>3</v>
      </c>
      <c r="V16" s="42" t="n">
        <v>4</v>
      </c>
      <c r="W16" s="42" t="n">
        <v>185</v>
      </c>
      <c r="X16" s="42" t="n">
        <v>5</v>
      </c>
      <c r="Y16" s="43" t="n">
        <v>49</v>
      </c>
      <c r="Z16" s="42" t="n">
        <v>1308</v>
      </c>
      <c r="AA16" s="42" t="n">
        <v>701</v>
      </c>
      <c r="AB16" s="42" t="n">
        <v>399</v>
      </c>
      <c r="AC16" s="42" t="n">
        <v>506</v>
      </c>
      <c r="AD16" s="42" t="n">
        <v>109</v>
      </c>
      <c r="AE16" s="43" t="n">
        <v>9</v>
      </c>
      <c r="AF16" s="43" t="s">
        <v>37</v>
      </c>
      <c r="AG16" s="44" t="n">
        <v>27</v>
      </c>
      <c r="AH16" s="4"/>
      <c r="AI16" s="4"/>
    </row>
    <row r="17" s="3" customFormat="true" ht="15" hidden="false" customHeight="true" outlineLevel="0" collapsed="false">
      <c r="A17" s="37"/>
      <c r="B17" s="45" t="s">
        <v>39</v>
      </c>
      <c r="C17" s="45"/>
      <c r="D17" s="39" t="s">
        <v>36</v>
      </c>
      <c r="E17" s="40"/>
      <c r="F17" s="41" t="n">
        <v>65237</v>
      </c>
      <c r="G17" s="42" t="n">
        <v>26863</v>
      </c>
      <c r="H17" s="42" t="n">
        <v>2614</v>
      </c>
      <c r="I17" s="42" t="n">
        <v>1325</v>
      </c>
      <c r="J17" s="42" t="n">
        <v>5643</v>
      </c>
      <c r="K17" s="42" t="n">
        <v>16446</v>
      </c>
      <c r="L17" s="42" t="n">
        <v>1089</v>
      </c>
      <c r="M17" s="42" t="n">
        <v>767</v>
      </c>
      <c r="N17" s="42" t="n">
        <v>433</v>
      </c>
      <c r="O17" s="42" t="n">
        <v>1195</v>
      </c>
      <c r="P17" s="42" t="n">
        <v>51</v>
      </c>
      <c r="Q17" s="42" t="n">
        <v>2118</v>
      </c>
      <c r="R17" s="42" t="n">
        <v>3564</v>
      </c>
      <c r="S17" s="42" t="n">
        <v>14</v>
      </c>
      <c r="T17" s="42" t="n">
        <v>538</v>
      </c>
      <c r="U17" s="42" t="n">
        <v>2</v>
      </c>
      <c r="V17" s="42" t="n">
        <v>3</v>
      </c>
      <c r="W17" s="42" t="n">
        <v>231</v>
      </c>
      <c r="X17" s="46" t="n">
        <v>0</v>
      </c>
      <c r="Y17" s="43" t="n">
        <v>77</v>
      </c>
      <c r="Z17" s="42" t="n">
        <v>1164</v>
      </c>
      <c r="AA17" s="42" t="n">
        <v>364</v>
      </c>
      <c r="AB17" s="42" t="n">
        <v>309</v>
      </c>
      <c r="AC17" s="42" t="n">
        <v>306</v>
      </c>
      <c r="AD17" s="42" t="n">
        <v>109</v>
      </c>
      <c r="AE17" s="42" t="n">
        <v>11</v>
      </c>
      <c r="AF17" s="47" t="n">
        <v>1</v>
      </c>
      <c r="AG17" s="44" t="n">
        <v>28</v>
      </c>
      <c r="AH17" s="4"/>
      <c r="AI17" s="4"/>
    </row>
    <row r="18" s="3" customFormat="true" ht="15" hidden="false" customHeight="true" outlineLevel="0" collapsed="false">
      <c r="A18" s="37"/>
      <c r="B18" s="48" t="s">
        <v>40</v>
      </c>
      <c r="C18" s="48"/>
      <c r="D18" s="39" t="s">
        <v>36</v>
      </c>
      <c r="E18" s="49"/>
      <c r="F18" s="46" t="n">
        <v>57333</v>
      </c>
      <c r="G18" s="78" t="n">
        <v>22143</v>
      </c>
      <c r="H18" s="78" t="n">
        <v>3643</v>
      </c>
      <c r="I18" s="78" t="n">
        <v>1536</v>
      </c>
      <c r="J18" s="78" t="n">
        <v>5357</v>
      </c>
      <c r="K18" s="78" t="n">
        <v>10895</v>
      </c>
      <c r="L18" s="78" t="n">
        <v>1135</v>
      </c>
      <c r="M18" s="78" t="n">
        <v>6173</v>
      </c>
      <c r="N18" s="78" t="n">
        <v>122</v>
      </c>
      <c r="O18" s="78" t="n">
        <v>1117</v>
      </c>
      <c r="P18" s="78" t="n">
        <v>30</v>
      </c>
      <c r="Q18" s="78" t="n">
        <v>1475</v>
      </c>
      <c r="R18" s="78" t="n">
        <v>954</v>
      </c>
      <c r="S18" s="78" t="n">
        <v>18</v>
      </c>
      <c r="T18" s="78" t="n">
        <v>355</v>
      </c>
      <c r="U18" s="78" t="n">
        <v>1</v>
      </c>
      <c r="V18" s="78" t="n">
        <v>2</v>
      </c>
      <c r="W18" s="78" t="n">
        <v>38</v>
      </c>
      <c r="X18" s="46" t="n">
        <v>0</v>
      </c>
      <c r="Y18" s="78" t="n">
        <v>40</v>
      </c>
      <c r="Z18" s="78" t="n">
        <v>1153</v>
      </c>
      <c r="AA18" s="78" t="n">
        <v>436</v>
      </c>
      <c r="AB18" s="78" t="n">
        <v>277</v>
      </c>
      <c r="AC18" s="78" t="n">
        <v>281</v>
      </c>
      <c r="AD18" s="78" t="n">
        <v>151</v>
      </c>
      <c r="AE18" s="78" t="n">
        <v>1</v>
      </c>
      <c r="AF18" s="52" t="n">
        <v>0</v>
      </c>
      <c r="AG18" s="53" t="n">
        <v>29</v>
      </c>
      <c r="AH18" s="4"/>
      <c r="AI18" s="1"/>
    </row>
    <row r="19" s="3" customFormat="true" ht="12" hidden="false" customHeight="true" outlineLevel="0" collapsed="false">
      <c r="A19" s="37"/>
      <c r="B19" s="45"/>
      <c r="C19" s="45"/>
      <c r="D19" s="39"/>
      <c r="E19" s="40"/>
      <c r="F19" s="79"/>
      <c r="G19" s="80"/>
      <c r="H19" s="79"/>
      <c r="I19" s="79"/>
      <c r="J19" s="79"/>
      <c r="K19" s="79"/>
      <c r="L19" s="79"/>
      <c r="M19" s="79"/>
      <c r="N19" s="79"/>
      <c r="O19" s="79"/>
      <c r="P19" s="79"/>
      <c r="Q19" s="79"/>
      <c r="R19" s="79"/>
      <c r="S19" s="79"/>
      <c r="T19" s="79"/>
      <c r="U19" s="79"/>
      <c r="V19" s="79"/>
      <c r="W19" s="79"/>
      <c r="X19" s="79"/>
      <c r="Y19" s="79"/>
      <c r="Z19" s="79"/>
      <c r="AA19" s="79"/>
      <c r="AB19" s="79"/>
      <c r="AC19" s="79"/>
      <c r="AD19" s="79"/>
      <c r="AE19" s="79"/>
      <c r="AF19" s="81"/>
      <c r="AG19" s="9"/>
      <c r="AI19" s="1"/>
    </row>
    <row r="20" s="3" customFormat="true" ht="15" hidden="false" customHeight="true" outlineLevel="0" collapsed="false">
      <c r="A20" s="37"/>
      <c r="B20" s="45" t="s">
        <v>98</v>
      </c>
      <c r="C20" s="45"/>
      <c r="D20" s="54" t="s">
        <v>44</v>
      </c>
      <c r="E20" s="40"/>
      <c r="F20" s="43" t="n">
        <v>9379</v>
      </c>
      <c r="G20" s="43" t="n">
        <v>7565</v>
      </c>
      <c r="H20" s="43" t="n">
        <v>168</v>
      </c>
      <c r="I20" s="43" t="n">
        <v>82</v>
      </c>
      <c r="J20" s="43" t="n">
        <v>292</v>
      </c>
      <c r="K20" s="43" t="n">
        <v>710</v>
      </c>
      <c r="L20" s="43" t="n">
        <v>79</v>
      </c>
      <c r="M20" s="43" t="n">
        <v>45</v>
      </c>
      <c r="N20" s="43" t="n">
        <v>3</v>
      </c>
      <c r="O20" s="43" t="n">
        <v>78</v>
      </c>
      <c r="P20" s="43" t="n">
        <v>3</v>
      </c>
      <c r="Q20" s="43" t="n">
        <v>6</v>
      </c>
      <c r="R20" s="43" t="n">
        <v>151</v>
      </c>
      <c r="S20" s="43" t="n">
        <v>0</v>
      </c>
      <c r="T20" s="43" t="n">
        <v>19</v>
      </c>
      <c r="U20" s="43" t="n">
        <v>0</v>
      </c>
      <c r="V20" s="43" t="n">
        <v>0</v>
      </c>
      <c r="W20" s="43" t="n">
        <v>10</v>
      </c>
      <c r="X20" s="43" t="n">
        <v>0</v>
      </c>
      <c r="Y20" s="43" t="n">
        <v>1</v>
      </c>
      <c r="Z20" s="43" t="n">
        <v>76</v>
      </c>
      <c r="AA20" s="43" t="n">
        <v>28</v>
      </c>
      <c r="AB20" s="43" t="n">
        <v>21</v>
      </c>
      <c r="AC20" s="43" t="n">
        <v>23</v>
      </c>
      <c r="AD20" s="43" t="n">
        <v>19</v>
      </c>
      <c r="AE20" s="43" t="n">
        <v>0</v>
      </c>
      <c r="AF20" s="47" t="n">
        <v>0</v>
      </c>
      <c r="AG20" s="55" t="s">
        <v>45</v>
      </c>
      <c r="AH20" s="4"/>
      <c r="AI20" s="1"/>
    </row>
    <row r="21" s="3" customFormat="true" ht="15" hidden="false" customHeight="true" outlineLevel="0" collapsed="false">
      <c r="A21" s="37"/>
      <c r="B21" s="56" t="s">
        <v>46</v>
      </c>
      <c r="C21" s="56"/>
      <c r="D21" s="54" t="s">
        <v>44</v>
      </c>
      <c r="E21" s="40"/>
      <c r="F21" s="43" t="n">
        <v>9508</v>
      </c>
      <c r="G21" s="43" t="n">
        <v>7794</v>
      </c>
      <c r="H21" s="43" t="n">
        <v>118</v>
      </c>
      <c r="I21" s="43" t="n">
        <v>83</v>
      </c>
      <c r="J21" s="43" t="n">
        <v>407</v>
      </c>
      <c r="K21" s="43" t="n">
        <v>609</v>
      </c>
      <c r="L21" s="43" t="n">
        <v>71</v>
      </c>
      <c r="M21" s="43" t="n">
        <v>26</v>
      </c>
      <c r="N21" s="43" t="n">
        <v>6</v>
      </c>
      <c r="O21" s="43" t="n">
        <v>74</v>
      </c>
      <c r="P21" s="43" t="n">
        <v>0</v>
      </c>
      <c r="Q21" s="43" t="n">
        <v>2</v>
      </c>
      <c r="R21" s="43" t="n">
        <v>107</v>
      </c>
      <c r="S21" s="43" t="n">
        <v>1</v>
      </c>
      <c r="T21" s="43" t="n">
        <v>20</v>
      </c>
      <c r="U21" s="43" t="n">
        <v>0</v>
      </c>
      <c r="V21" s="43" t="n">
        <v>0</v>
      </c>
      <c r="W21" s="43" t="n">
        <v>3</v>
      </c>
      <c r="X21" s="43" t="n">
        <v>0</v>
      </c>
      <c r="Y21" s="43" t="n">
        <v>4</v>
      </c>
      <c r="Z21" s="43" t="n">
        <v>88</v>
      </c>
      <c r="AA21" s="43" t="n">
        <v>37</v>
      </c>
      <c r="AB21" s="43" t="n">
        <v>19</v>
      </c>
      <c r="AC21" s="43" t="n">
        <v>28</v>
      </c>
      <c r="AD21" s="43" t="n">
        <v>11</v>
      </c>
      <c r="AE21" s="43" t="n">
        <v>0</v>
      </c>
      <c r="AF21" s="47" t="n">
        <v>0</v>
      </c>
      <c r="AG21" s="55" t="s">
        <v>46</v>
      </c>
      <c r="AH21" s="4"/>
      <c r="AI21" s="1"/>
    </row>
    <row r="22" s="3" customFormat="true" ht="15" hidden="false" customHeight="true" outlineLevel="0" collapsed="false">
      <c r="A22" s="57"/>
      <c r="B22" s="56" t="s">
        <v>47</v>
      </c>
      <c r="C22" s="56"/>
      <c r="D22" s="54" t="s">
        <v>44</v>
      </c>
      <c r="E22" s="40"/>
      <c r="F22" s="43" t="n">
        <v>4351</v>
      </c>
      <c r="G22" s="43" t="n">
        <v>2049</v>
      </c>
      <c r="H22" s="43" t="n">
        <v>155</v>
      </c>
      <c r="I22" s="43" t="n">
        <v>114</v>
      </c>
      <c r="J22" s="43" t="n">
        <v>496</v>
      </c>
      <c r="K22" s="43" t="n">
        <v>949</v>
      </c>
      <c r="L22" s="43" t="n">
        <v>73</v>
      </c>
      <c r="M22" s="43" t="n">
        <v>79</v>
      </c>
      <c r="N22" s="43" t="n">
        <v>10</v>
      </c>
      <c r="O22" s="43" t="n">
        <v>85</v>
      </c>
      <c r="P22" s="43" t="n">
        <v>2</v>
      </c>
      <c r="Q22" s="43" t="n">
        <v>10</v>
      </c>
      <c r="R22" s="43" t="n">
        <v>119</v>
      </c>
      <c r="S22" s="43" t="n">
        <v>0</v>
      </c>
      <c r="T22" s="58" t="n">
        <v>18</v>
      </c>
      <c r="U22" s="43" t="n">
        <v>0</v>
      </c>
      <c r="V22" s="43" t="n">
        <v>0</v>
      </c>
      <c r="W22" s="43" t="n">
        <v>5</v>
      </c>
      <c r="X22" s="43" t="n">
        <v>0</v>
      </c>
      <c r="Y22" s="43" t="n">
        <v>8</v>
      </c>
      <c r="Z22" s="43" t="n">
        <v>83</v>
      </c>
      <c r="AA22" s="43" t="n">
        <v>45</v>
      </c>
      <c r="AB22" s="43" t="n">
        <v>23</v>
      </c>
      <c r="AC22" s="58" t="n">
        <v>16</v>
      </c>
      <c r="AD22" s="43" t="n">
        <v>12</v>
      </c>
      <c r="AE22" s="43" t="n">
        <v>0</v>
      </c>
      <c r="AF22" s="47" t="n">
        <v>0</v>
      </c>
      <c r="AG22" s="55" t="s">
        <v>47</v>
      </c>
      <c r="AH22" s="4"/>
      <c r="AI22" s="1"/>
    </row>
    <row r="23" s="3" customFormat="true" ht="15" hidden="false" customHeight="true" outlineLevel="0" collapsed="false">
      <c r="A23" s="37"/>
      <c r="B23" s="56" t="s">
        <v>48</v>
      </c>
      <c r="C23" s="56"/>
      <c r="D23" s="54" t="s">
        <v>44</v>
      </c>
      <c r="E23" s="40"/>
      <c r="F23" s="43" t="n">
        <v>2973</v>
      </c>
      <c r="G23" s="43" t="n">
        <v>703</v>
      </c>
      <c r="H23" s="43" t="n">
        <v>98</v>
      </c>
      <c r="I23" s="43" t="n">
        <v>94</v>
      </c>
      <c r="J23" s="43" t="n">
        <v>423</v>
      </c>
      <c r="K23" s="43" t="n">
        <v>995</v>
      </c>
      <c r="L23" s="43" t="n">
        <v>67</v>
      </c>
      <c r="M23" s="43" t="n">
        <v>158</v>
      </c>
      <c r="N23" s="43" t="n">
        <v>18</v>
      </c>
      <c r="O23" s="43" t="n">
        <v>103</v>
      </c>
      <c r="P23" s="43" t="n">
        <v>3</v>
      </c>
      <c r="Q23" s="43" t="n">
        <v>14</v>
      </c>
      <c r="R23" s="43" t="n">
        <v>73</v>
      </c>
      <c r="S23" s="43" t="n">
        <v>2</v>
      </c>
      <c r="T23" s="58" t="n">
        <v>17</v>
      </c>
      <c r="U23" s="43" t="n">
        <v>0</v>
      </c>
      <c r="V23" s="43" t="n">
        <v>0</v>
      </c>
      <c r="W23" s="43" t="n">
        <v>3</v>
      </c>
      <c r="X23" s="43" t="n">
        <v>0</v>
      </c>
      <c r="Y23" s="43" t="n">
        <v>9</v>
      </c>
      <c r="Z23" s="43" t="n">
        <v>99</v>
      </c>
      <c r="AA23" s="43" t="n">
        <v>30</v>
      </c>
      <c r="AB23" s="43" t="n">
        <v>29</v>
      </c>
      <c r="AC23" s="58" t="n">
        <v>17</v>
      </c>
      <c r="AD23" s="43" t="n">
        <v>17</v>
      </c>
      <c r="AE23" s="43" t="n">
        <v>1</v>
      </c>
      <c r="AF23" s="47" t="n">
        <v>0</v>
      </c>
      <c r="AG23" s="55" t="s">
        <v>48</v>
      </c>
      <c r="AH23" s="4"/>
      <c r="AI23" s="1"/>
    </row>
    <row r="24" s="3" customFormat="true" ht="15" hidden="false" customHeight="true" outlineLevel="0" collapsed="false">
      <c r="B24" s="56" t="s">
        <v>49</v>
      </c>
      <c r="C24" s="56"/>
      <c r="D24" s="54" t="s">
        <v>44</v>
      </c>
      <c r="E24" s="40"/>
      <c r="F24" s="43" t="n">
        <v>3391</v>
      </c>
      <c r="G24" s="43" t="n">
        <v>197</v>
      </c>
      <c r="H24" s="9" t="n">
        <v>95</v>
      </c>
      <c r="I24" s="43" t="n">
        <v>214</v>
      </c>
      <c r="J24" s="43" t="n">
        <v>571</v>
      </c>
      <c r="K24" s="43" t="n">
        <v>1299</v>
      </c>
      <c r="L24" s="43" t="n">
        <v>94</v>
      </c>
      <c r="M24" s="43" t="n">
        <v>424</v>
      </c>
      <c r="N24" s="43" t="n">
        <v>9</v>
      </c>
      <c r="O24" s="43" t="n">
        <v>121</v>
      </c>
      <c r="P24" s="43" t="n">
        <v>2</v>
      </c>
      <c r="Q24" s="43" t="n">
        <v>50</v>
      </c>
      <c r="R24" s="43" t="n">
        <v>86</v>
      </c>
      <c r="S24" s="43" t="n">
        <v>2</v>
      </c>
      <c r="T24" s="58" t="n">
        <v>16</v>
      </c>
      <c r="U24" s="43" t="n">
        <v>0</v>
      </c>
      <c r="V24" s="43" t="n">
        <v>0</v>
      </c>
      <c r="W24" s="43" t="n">
        <v>3</v>
      </c>
      <c r="X24" s="43" t="n">
        <v>0</v>
      </c>
      <c r="Y24" s="43" t="n">
        <v>11</v>
      </c>
      <c r="Z24" s="43" t="n">
        <v>99</v>
      </c>
      <c r="AA24" s="43" t="n">
        <v>36</v>
      </c>
      <c r="AB24" s="43" t="n">
        <v>24</v>
      </c>
      <c r="AC24" s="58" t="n">
        <v>29</v>
      </c>
      <c r="AD24" s="43" t="n">
        <v>9</v>
      </c>
      <c r="AE24" s="43" t="n">
        <v>0</v>
      </c>
      <c r="AF24" s="47" t="n">
        <v>0</v>
      </c>
      <c r="AG24" s="55" t="s">
        <v>49</v>
      </c>
      <c r="AH24" s="4"/>
      <c r="AI24" s="1"/>
    </row>
    <row r="25" s="3" customFormat="true" ht="15" hidden="false" customHeight="true" outlineLevel="0" collapsed="false">
      <c r="B25" s="56" t="s">
        <v>50</v>
      </c>
      <c r="C25" s="56"/>
      <c r="D25" s="54" t="s">
        <v>44</v>
      </c>
      <c r="E25" s="40"/>
      <c r="F25" s="43" t="n">
        <v>5105</v>
      </c>
      <c r="G25" s="9" t="n">
        <v>47</v>
      </c>
      <c r="H25" s="43" t="n">
        <v>69</v>
      </c>
      <c r="I25" s="9" t="n">
        <v>302</v>
      </c>
      <c r="J25" s="9" t="n">
        <v>864</v>
      </c>
      <c r="K25" s="9" t="n">
        <v>1625</v>
      </c>
      <c r="L25" s="9" t="n">
        <v>127</v>
      </c>
      <c r="M25" s="9" t="n">
        <v>1257</v>
      </c>
      <c r="N25" s="9" t="n">
        <v>21</v>
      </c>
      <c r="O25" s="9" t="n">
        <v>140</v>
      </c>
      <c r="P25" s="9" t="n">
        <v>4</v>
      </c>
      <c r="Q25" s="9" t="n">
        <v>255</v>
      </c>
      <c r="R25" s="9" t="n">
        <v>95</v>
      </c>
      <c r="S25" s="43" t="n">
        <v>1</v>
      </c>
      <c r="T25" s="9" t="n">
        <v>60</v>
      </c>
      <c r="U25" s="43" t="n">
        <v>1</v>
      </c>
      <c r="V25" s="43" t="n">
        <v>1</v>
      </c>
      <c r="W25" s="43" t="n">
        <v>6</v>
      </c>
      <c r="X25" s="43" t="n">
        <v>0</v>
      </c>
      <c r="Y25" s="43" t="n">
        <v>3</v>
      </c>
      <c r="Z25" s="9" t="n">
        <v>121</v>
      </c>
      <c r="AA25" s="9" t="n">
        <v>37</v>
      </c>
      <c r="AB25" s="9" t="n">
        <v>23</v>
      </c>
      <c r="AC25" s="9" t="n">
        <v>30</v>
      </c>
      <c r="AD25" s="9" t="n">
        <v>16</v>
      </c>
      <c r="AE25" s="43" t="n">
        <v>0</v>
      </c>
      <c r="AF25" s="47" t="n">
        <v>0</v>
      </c>
      <c r="AG25" s="55" t="s">
        <v>50</v>
      </c>
      <c r="AH25" s="4"/>
      <c r="AI25" s="1"/>
    </row>
    <row r="26" s="3" customFormat="true" ht="7.5" hidden="false" customHeight="true" outlineLevel="0" collapsed="false">
      <c r="B26" s="45"/>
      <c r="C26" s="45"/>
      <c r="D26" s="54"/>
      <c r="E26" s="40"/>
      <c r="F26" s="43"/>
      <c r="G26" s="9"/>
      <c r="H26" s="9"/>
      <c r="I26" s="9"/>
      <c r="J26" s="9"/>
      <c r="K26" s="9"/>
      <c r="L26" s="9"/>
      <c r="M26" s="9"/>
      <c r="N26" s="9"/>
      <c r="O26" s="9"/>
      <c r="P26" s="9"/>
      <c r="Q26" s="9"/>
      <c r="R26" s="9"/>
      <c r="S26" s="9"/>
      <c r="T26" s="9"/>
      <c r="U26" s="9"/>
      <c r="V26" s="9"/>
      <c r="W26" s="9"/>
      <c r="X26" s="9"/>
      <c r="Y26" s="9"/>
      <c r="Z26" s="9"/>
      <c r="AA26" s="9"/>
      <c r="AB26" s="9"/>
      <c r="AC26" s="9"/>
      <c r="AD26" s="9"/>
      <c r="AE26" s="9"/>
      <c r="AF26" s="59"/>
      <c r="AG26" s="60"/>
      <c r="AH26" s="4"/>
      <c r="AI26" s="1"/>
    </row>
    <row r="27" s="3" customFormat="true" ht="15" hidden="false" customHeight="true" outlineLevel="0" collapsed="false">
      <c r="B27" s="56" t="s">
        <v>51</v>
      </c>
      <c r="C27" s="56"/>
      <c r="D27" s="54" t="s">
        <v>44</v>
      </c>
      <c r="E27" s="40"/>
      <c r="F27" s="43" t="n">
        <v>5111</v>
      </c>
      <c r="G27" s="43" t="n">
        <v>44</v>
      </c>
      <c r="H27" s="43" t="n">
        <v>250</v>
      </c>
      <c r="I27" s="43" t="n">
        <v>185</v>
      </c>
      <c r="J27" s="43" t="n">
        <v>398</v>
      </c>
      <c r="K27" s="43" t="n">
        <v>735</v>
      </c>
      <c r="L27" s="43" t="n">
        <v>75</v>
      </c>
      <c r="M27" s="43" t="n">
        <v>2472</v>
      </c>
      <c r="N27" s="9" t="n">
        <v>20</v>
      </c>
      <c r="O27" s="9" t="n">
        <v>101</v>
      </c>
      <c r="P27" s="9" t="n">
        <v>4</v>
      </c>
      <c r="Q27" s="43" t="n">
        <v>486</v>
      </c>
      <c r="R27" s="43" t="n">
        <v>60</v>
      </c>
      <c r="S27" s="43" t="n">
        <v>7</v>
      </c>
      <c r="T27" s="43" t="n">
        <v>68</v>
      </c>
      <c r="U27" s="43" t="n">
        <v>0</v>
      </c>
      <c r="V27" s="43" t="n">
        <v>1</v>
      </c>
      <c r="W27" s="43" t="n">
        <v>1</v>
      </c>
      <c r="X27" s="43" t="n">
        <v>0</v>
      </c>
      <c r="Y27" s="43" t="n">
        <v>1</v>
      </c>
      <c r="Z27" s="43" t="n">
        <v>107</v>
      </c>
      <c r="AA27" s="43" t="n">
        <v>44</v>
      </c>
      <c r="AB27" s="43" t="n">
        <v>27</v>
      </c>
      <c r="AC27" s="9" t="n">
        <v>19</v>
      </c>
      <c r="AD27" s="43" t="n">
        <v>6</v>
      </c>
      <c r="AE27" s="43" t="n">
        <v>0</v>
      </c>
      <c r="AF27" s="47" t="n">
        <v>0</v>
      </c>
      <c r="AG27" s="55" t="s">
        <v>51</v>
      </c>
      <c r="AH27" s="4"/>
      <c r="AI27" s="1"/>
    </row>
    <row r="28" s="3" customFormat="true" ht="15" hidden="false" customHeight="true" outlineLevel="0" collapsed="false">
      <c r="B28" s="56" t="s">
        <v>52</v>
      </c>
      <c r="C28" s="56"/>
      <c r="D28" s="54" t="s">
        <v>44</v>
      </c>
      <c r="E28" s="40"/>
      <c r="F28" s="43" t="n">
        <v>4085</v>
      </c>
      <c r="G28" s="43" t="n">
        <v>57</v>
      </c>
      <c r="H28" s="43" t="n">
        <v>922</v>
      </c>
      <c r="I28" s="43" t="n">
        <v>186</v>
      </c>
      <c r="J28" s="43" t="n">
        <v>263</v>
      </c>
      <c r="K28" s="43" t="n">
        <v>693</v>
      </c>
      <c r="L28" s="43" t="n">
        <v>79</v>
      </c>
      <c r="M28" s="43" t="n">
        <v>1081</v>
      </c>
      <c r="N28" s="43" t="n">
        <v>10</v>
      </c>
      <c r="O28" s="43" t="n">
        <v>103</v>
      </c>
      <c r="P28" s="43" t="n">
        <v>4</v>
      </c>
      <c r="Q28" s="43" t="n">
        <v>375</v>
      </c>
      <c r="R28" s="43" t="n">
        <v>59</v>
      </c>
      <c r="S28" s="43" t="n">
        <v>1</v>
      </c>
      <c r="T28" s="58" t="n">
        <v>46</v>
      </c>
      <c r="U28" s="43" t="n">
        <v>0</v>
      </c>
      <c r="V28" s="43" t="n">
        <v>0</v>
      </c>
      <c r="W28" s="43" t="n">
        <v>3</v>
      </c>
      <c r="X28" s="43" t="n">
        <v>0</v>
      </c>
      <c r="Y28" s="43" t="n">
        <v>1</v>
      </c>
      <c r="Z28" s="43" t="n">
        <v>99</v>
      </c>
      <c r="AA28" s="43" t="n">
        <v>43</v>
      </c>
      <c r="AB28" s="43" t="n">
        <v>23</v>
      </c>
      <c r="AC28" s="43" t="n">
        <v>26</v>
      </c>
      <c r="AD28" s="43" t="n">
        <v>11</v>
      </c>
      <c r="AE28" s="43" t="n">
        <v>0</v>
      </c>
      <c r="AF28" s="47" t="n">
        <v>0</v>
      </c>
      <c r="AG28" s="55" t="s">
        <v>52</v>
      </c>
      <c r="AH28" s="4"/>
      <c r="AI28" s="1"/>
    </row>
    <row r="29" s="3" customFormat="true" ht="15" hidden="false" customHeight="true" outlineLevel="0" collapsed="false">
      <c r="B29" s="56" t="s">
        <v>53</v>
      </c>
      <c r="C29" s="56"/>
      <c r="D29" s="54" t="s">
        <v>44</v>
      </c>
      <c r="E29" s="40"/>
      <c r="F29" s="43" t="n">
        <v>2455</v>
      </c>
      <c r="G29" s="43" t="n">
        <v>56</v>
      </c>
      <c r="H29" s="43" t="n">
        <v>696</v>
      </c>
      <c r="I29" s="43" t="n">
        <v>69</v>
      </c>
      <c r="J29" s="43" t="n">
        <v>300</v>
      </c>
      <c r="K29" s="43" t="n">
        <v>538</v>
      </c>
      <c r="L29" s="43" t="n">
        <v>52</v>
      </c>
      <c r="M29" s="43" t="n">
        <v>236</v>
      </c>
      <c r="N29" s="43" t="n">
        <v>4</v>
      </c>
      <c r="O29" s="43" t="n">
        <v>79</v>
      </c>
      <c r="P29" s="43" t="n">
        <v>4</v>
      </c>
      <c r="Q29" s="43" t="n">
        <v>112</v>
      </c>
      <c r="R29" s="43" t="n">
        <v>53</v>
      </c>
      <c r="S29" s="43" t="n">
        <v>0</v>
      </c>
      <c r="T29" s="58" t="n">
        <v>24</v>
      </c>
      <c r="U29" s="43" t="n">
        <v>0</v>
      </c>
      <c r="V29" s="43" t="n">
        <v>0</v>
      </c>
      <c r="W29" s="43" t="n">
        <v>2</v>
      </c>
      <c r="X29" s="43" t="n">
        <v>0</v>
      </c>
      <c r="Y29" s="43" t="n">
        <v>0</v>
      </c>
      <c r="Z29" s="43" t="n">
        <v>121</v>
      </c>
      <c r="AA29" s="43" t="n">
        <v>30</v>
      </c>
      <c r="AB29" s="43" t="n">
        <v>32</v>
      </c>
      <c r="AC29" s="43" t="n">
        <v>34</v>
      </c>
      <c r="AD29" s="43" t="n">
        <v>13</v>
      </c>
      <c r="AE29" s="43" t="n">
        <v>0</v>
      </c>
      <c r="AF29" s="47" t="n">
        <v>0</v>
      </c>
      <c r="AG29" s="55" t="s">
        <v>53</v>
      </c>
      <c r="AH29" s="4"/>
      <c r="AI29" s="1"/>
    </row>
    <row r="30" s="3" customFormat="true" ht="15" hidden="false" customHeight="true" outlineLevel="0" collapsed="false">
      <c r="B30" s="45" t="s">
        <v>54</v>
      </c>
      <c r="C30" s="45"/>
      <c r="D30" s="54" t="s">
        <v>44</v>
      </c>
      <c r="E30" s="40"/>
      <c r="F30" s="43" t="n">
        <v>1962</v>
      </c>
      <c r="G30" s="43" t="n">
        <v>53</v>
      </c>
      <c r="H30" s="43" t="n">
        <v>396</v>
      </c>
      <c r="I30" s="43" t="n">
        <v>50</v>
      </c>
      <c r="J30" s="43" t="n">
        <v>294</v>
      </c>
      <c r="K30" s="43" t="n">
        <v>531</v>
      </c>
      <c r="L30" s="43" t="n">
        <v>72</v>
      </c>
      <c r="M30" s="43" t="n">
        <v>143</v>
      </c>
      <c r="N30" s="43" t="n">
        <v>6</v>
      </c>
      <c r="O30" s="43" t="n">
        <v>83</v>
      </c>
      <c r="P30" s="43" t="n">
        <v>1</v>
      </c>
      <c r="Q30" s="43" t="n">
        <v>76</v>
      </c>
      <c r="R30" s="43" t="n">
        <v>45</v>
      </c>
      <c r="S30" s="43" t="n">
        <v>3</v>
      </c>
      <c r="T30" s="58" t="n">
        <v>16</v>
      </c>
      <c r="U30" s="43" t="n">
        <v>0</v>
      </c>
      <c r="V30" s="43" t="n">
        <v>0</v>
      </c>
      <c r="W30" s="43" t="n">
        <v>1</v>
      </c>
      <c r="X30" s="43" t="n">
        <v>0</v>
      </c>
      <c r="Y30" s="43" t="n">
        <v>2</v>
      </c>
      <c r="Z30" s="43" t="n">
        <v>99</v>
      </c>
      <c r="AA30" s="43" t="n">
        <v>37</v>
      </c>
      <c r="AB30" s="43" t="n">
        <v>22</v>
      </c>
      <c r="AC30" s="43" t="n">
        <v>20</v>
      </c>
      <c r="AD30" s="43" t="n">
        <v>12</v>
      </c>
      <c r="AE30" s="43" t="n">
        <v>0</v>
      </c>
      <c r="AF30" s="47" t="n">
        <v>0</v>
      </c>
      <c r="AG30" s="60" t="s">
        <v>54</v>
      </c>
      <c r="AH30" s="4"/>
      <c r="AI30" s="1"/>
    </row>
    <row r="31" s="3" customFormat="true" ht="15" hidden="false" customHeight="true" outlineLevel="0" collapsed="false">
      <c r="B31" s="45" t="s">
        <v>55</v>
      </c>
      <c r="C31" s="45"/>
      <c r="D31" s="54" t="s">
        <v>44</v>
      </c>
      <c r="E31" s="40"/>
      <c r="F31" s="43" t="n">
        <v>3025</v>
      </c>
      <c r="G31" s="43" t="n">
        <v>315</v>
      </c>
      <c r="H31" s="43" t="n">
        <v>319</v>
      </c>
      <c r="I31" s="43" t="n">
        <v>89</v>
      </c>
      <c r="J31" s="43" t="n">
        <v>531</v>
      </c>
      <c r="K31" s="43" t="n">
        <v>1024</v>
      </c>
      <c r="L31" s="43" t="n">
        <v>159</v>
      </c>
      <c r="M31" s="43" t="n">
        <v>162</v>
      </c>
      <c r="N31" s="43" t="n">
        <v>6</v>
      </c>
      <c r="O31" s="43" t="n">
        <v>100</v>
      </c>
      <c r="P31" s="43" t="n">
        <v>2</v>
      </c>
      <c r="Q31" s="43" t="n">
        <v>64</v>
      </c>
      <c r="R31" s="43" t="n">
        <v>48</v>
      </c>
      <c r="S31" s="43" t="n">
        <v>0</v>
      </c>
      <c r="T31" s="58" t="n">
        <v>31</v>
      </c>
      <c r="U31" s="43" t="n">
        <v>0</v>
      </c>
      <c r="V31" s="43" t="n">
        <v>0</v>
      </c>
      <c r="W31" s="43" t="n">
        <v>1</v>
      </c>
      <c r="X31" s="43" t="n">
        <v>0</v>
      </c>
      <c r="Y31" s="43" t="n">
        <v>0</v>
      </c>
      <c r="Z31" s="43" t="n">
        <v>85</v>
      </c>
      <c r="AA31" s="43" t="n">
        <v>37</v>
      </c>
      <c r="AB31" s="43" t="n">
        <v>19</v>
      </c>
      <c r="AC31" s="43" t="n">
        <v>20</v>
      </c>
      <c r="AD31" s="43" t="n">
        <v>13</v>
      </c>
      <c r="AE31" s="43" t="n">
        <v>0</v>
      </c>
      <c r="AF31" s="47" t="n">
        <v>0</v>
      </c>
      <c r="AG31" s="60" t="s">
        <v>55</v>
      </c>
      <c r="AH31" s="4"/>
      <c r="AI31" s="1"/>
    </row>
    <row r="32" s="3" customFormat="true" ht="15" hidden="false" customHeight="true" outlineLevel="0" collapsed="false">
      <c r="B32" s="45" t="s">
        <v>56</v>
      </c>
      <c r="C32" s="45"/>
      <c r="D32" s="54" t="s">
        <v>44</v>
      </c>
      <c r="E32" s="40"/>
      <c r="F32" s="43" t="n">
        <v>5988</v>
      </c>
      <c r="G32" s="43" t="n">
        <v>3263</v>
      </c>
      <c r="H32" s="43" t="n">
        <v>357</v>
      </c>
      <c r="I32" s="43" t="n">
        <v>68</v>
      </c>
      <c r="J32" s="43" t="n">
        <v>518</v>
      </c>
      <c r="K32" s="43" t="n">
        <v>1187</v>
      </c>
      <c r="L32" s="43" t="n">
        <v>187</v>
      </c>
      <c r="M32" s="43" t="n">
        <v>90</v>
      </c>
      <c r="N32" s="43" t="n">
        <v>9</v>
      </c>
      <c r="O32" s="43" t="n">
        <v>50</v>
      </c>
      <c r="P32" s="43" t="n">
        <v>1</v>
      </c>
      <c r="Q32" s="43" t="n">
        <v>25</v>
      </c>
      <c r="R32" s="43" t="n">
        <v>58</v>
      </c>
      <c r="S32" s="43" t="n">
        <v>1</v>
      </c>
      <c r="T32" s="58" t="n">
        <v>20</v>
      </c>
      <c r="U32" s="43" t="n">
        <v>0</v>
      </c>
      <c r="V32" s="43" t="n">
        <v>0</v>
      </c>
      <c r="W32" s="43" t="n">
        <v>0</v>
      </c>
      <c r="X32" s="43" t="n">
        <v>0</v>
      </c>
      <c r="Y32" s="43" t="n">
        <v>0</v>
      </c>
      <c r="Z32" s="43" t="n">
        <v>76</v>
      </c>
      <c r="AA32" s="43" t="n">
        <v>32</v>
      </c>
      <c r="AB32" s="43" t="n">
        <v>15</v>
      </c>
      <c r="AC32" s="43" t="n">
        <v>19</v>
      </c>
      <c r="AD32" s="43" t="n">
        <v>12</v>
      </c>
      <c r="AE32" s="43" t="n">
        <v>0</v>
      </c>
      <c r="AF32" s="47" t="n">
        <v>0</v>
      </c>
      <c r="AG32" s="60" t="s">
        <v>56</v>
      </c>
      <c r="AH32" s="4"/>
      <c r="AI32" s="1"/>
    </row>
    <row r="33" s="3" customFormat="true" ht="12" hidden="false" customHeight="true" outlineLevel="0" collapsed="false">
      <c r="B33" s="45"/>
      <c r="C33" s="45"/>
      <c r="D33" s="54"/>
      <c r="E33" s="40"/>
      <c r="F33" s="79"/>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7"/>
      <c r="AG33" s="61"/>
      <c r="AH33" s="4"/>
      <c r="AI33" s="1"/>
    </row>
    <row r="34" s="3" customFormat="true" ht="15" hidden="false" customHeight="true" outlineLevel="0" collapsed="false">
      <c r="B34" s="62" t="s">
        <v>45</v>
      </c>
      <c r="C34" s="63" t="s">
        <v>57</v>
      </c>
      <c r="D34" s="63"/>
      <c r="E34" s="40"/>
      <c r="F34" s="43" t="n">
        <v>1673</v>
      </c>
      <c r="G34" s="43" t="n">
        <v>337</v>
      </c>
      <c r="H34" s="43" t="n">
        <v>53</v>
      </c>
      <c r="I34" s="43" t="n">
        <v>69</v>
      </c>
      <c r="J34" s="43" t="n">
        <v>104</v>
      </c>
      <c r="K34" s="43" t="n">
        <v>240</v>
      </c>
      <c r="L34" s="43" t="n">
        <v>35</v>
      </c>
      <c r="M34" s="43" t="n">
        <v>131</v>
      </c>
      <c r="N34" s="43" t="n">
        <v>4</v>
      </c>
      <c r="O34" s="43" t="n">
        <v>20</v>
      </c>
      <c r="P34" s="43" t="n">
        <v>1</v>
      </c>
      <c r="Q34" s="43" t="n">
        <v>42</v>
      </c>
      <c r="R34" s="43" t="n">
        <v>7</v>
      </c>
      <c r="S34" s="43" t="s">
        <v>37</v>
      </c>
      <c r="T34" s="43" t="n">
        <v>11</v>
      </c>
      <c r="U34" s="43" t="s">
        <v>42</v>
      </c>
      <c r="V34" s="43" t="s">
        <v>42</v>
      </c>
      <c r="W34" s="43" t="s">
        <v>42</v>
      </c>
      <c r="X34" s="43" t="s">
        <v>42</v>
      </c>
      <c r="Y34" s="43" t="s">
        <v>42</v>
      </c>
      <c r="Z34" s="43" t="n">
        <v>257</v>
      </c>
      <c r="AA34" s="43" t="n">
        <v>137</v>
      </c>
      <c r="AB34" s="43" t="n">
        <v>88</v>
      </c>
      <c r="AC34" s="43" t="n">
        <v>137</v>
      </c>
      <c r="AD34" s="43" t="s">
        <v>42</v>
      </c>
      <c r="AE34" s="43" t="s">
        <v>42</v>
      </c>
      <c r="AF34" s="47" t="s">
        <v>42</v>
      </c>
      <c r="AG34" s="38" t="s">
        <v>45</v>
      </c>
      <c r="AH34" s="4"/>
      <c r="AI34" s="1"/>
    </row>
    <row r="35" s="3" customFormat="true" ht="15" hidden="false" customHeight="true" outlineLevel="0" collapsed="false">
      <c r="B35" s="62" t="s">
        <v>46</v>
      </c>
      <c r="C35" s="63" t="s">
        <v>58</v>
      </c>
      <c r="D35" s="63"/>
      <c r="E35" s="40"/>
      <c r="F35" s="43" t="n">
        <v>3162</v>
      </c>
      <c r="G35" s="43" t="n">
        <v>792</v>
      </c>
      <c r="H35" s="43" t="n">
        <v>287</v>
      </c>
      <c r="I35" s="43" t="n">
        <v>79</v>
      </c>
      <c r="J35" s="43" t="n">
        <v>213</v>
      </c>
      <c r="K35" s="43" t="n">
        <v>793</v>
      </c>
      <c r="L35" s="43" t="n">
        <v>65</v>
      </c>
      <c r="M35" s="43" t="n">
        <v>363</v>
      </c>
      <c r="N35" s="43" t="n">
        <v>12</v>
      </c>
      <c r="O35" s="43" t="n">
        <v>117</v>
      </c>
      <c r="P35" s="43" t="n">
        <v>2</v>
      </c>
      <c r="Q35" s="43" t="n">
        <v>185</v>
      </c>
      <c r="R35" s="43" t="n">
        <v>39</v>
      </c>
      <c r="S35" s="43" t="s">
        <v>37</v>
      </c>
      <c r="T35" s="43" t="s">
        <v>37</v>
      </c>
      <c r="U35" s="43" t="s">
        <v>37</v>
      </c>
      <c r="V35" s="43" t="s">
        <v>37</v>
      </c>
      <c r="W35" s="43" t="s">
        <v>37</v>
      </c>
      <c r="X35" s="43" t="s">
        <v>37</v>
      </c>
      <c r="Y35" s="43" t="n">
        <v>14</v>
      </c>
      <c r="Z35" s="9" t="n">
        <v>104</v>
      </c>
      <c r="AA35" s="9" t="n">
        <v>22</v>
      </c>
      <c r="AB35" s="43" t="n">
        <v>12</v>
      </c>
      <c r="AC35" s="43" t="n">
        <v>1</v>
      </c>
      <c r="AD35" s="43" t="n">
        <v>62</v>
      </c>
      <c r="AE35" s="43" t="s">
        <v>37</v>
      </c>
      <c r="AF35" s="47" t="s">
        <v>37</v>
      </c>
      <c r="AG35" s="38" t="s">
        <v>46</v>
      </c>
      <c r="AH35" s="4"/>
      <c r="AI35" s="1"/>
    </row>
    <row r="36" s="3" customFormat="true" ht="15" hidden="false" customHeight="true" outlineLevel="0" collapsed="false">
      <c r="B36" s="62" t="s">
        <v>47</v>
      </c>
      <c r="C36" s="63" t="s">
        <v>59</v>
      </c>
      <c r="D36" s="63"/>
      <c r="E36" s="40"/>
      <c r="F36" s="43" t="n">
        <v>710</v>
      </c>
      <c r="G36" s="43" t="n">
        <v>285</v>
      </c>
      <c r="H36" s="43" t="n">
        <v>219</v>
      </c>
      <c r="I36" s="43" t="s">
        <v>37</v>
      </c>
      <c r="J36" s="43" t="s">
        <v>37</v>
      </c>
      <c r="K36" s="43" t="n">
        <v>46</v>
      </c>
      <c r="L36" s="43" t="n">
        <v>8</v>
      </c>
      <c r="M36" s="43" t="n">
        <v>63</v>
      </c>
      <c r="N36" s="43" t="s">
        <v>37</v>
      </c>
      <c r="O36" s="43" t="n">
        <v>39</v>
      </c>
      <c r="P36" s="43" t="n">
        <v>3</v>
      </c>
      <c r="Q36" s="43" t="n">
        <v>17</v>
      </c>
      <c r="R36" s="43" t="s">
        <v>37</v>
      </c>
      <c r="S36" s="43" t="n">
        <v>1</v>
      </c>
      <c r="T36" s="43" t="n">
        <v>8</v>
      </c>
      <c r="U36" s="43" t="s">
        <v>37</v>
      </c>
      <c r="V36" s="43" t="s">
        <v>37</v>
      </c>
      <c r="W36" s="43" t="n">
        <v>2</v>
      </c>
      <c r="X36" s="43" t="s">
        <v>37</v>
      </c>
      <c r="Y36" s="43" t="s">
        <v>37</v>
      </c>
      <c r="Z36" s="43" t="s">
        <v>42</v>
      </c>
      <c r="AA36" s="43" t="s">
        <v>42</v>
      </c>
      <c r="AB36" s="43" t="s">
        <v>42</v>
      </c>
      <c r="AC36" s="43" t="s">
        <v>42</v>
      </c>
      <c r="AD36" s="43" t="n">
        <v>18</v>
      </c>
      <c r="AE36" s="43" t="n">
        <v>1</v>
      </c>
      <c r="AF36" s="47" t="s">
        <v>37</v>
      </c>
      <c r="AG36" s="38" t="s">
        <v>47</v>
      </c>
      <c r="AH36" s="4"/>
      <c r="AI36" s="1"/>
    </row>
    <row r="37" s="3" customFormat="true" ht="15" hidden="false" customHeight="true" outlineLevel="0" collapsed="false">
      <c r="B37" s="62" t="s">
        <v>48</v>
      </c>
      <c r="C37" s="63" t="s">
        <v>60</v>
      </c>
      <c r="D37" s="63"/>
      <c r="E37" s="40"/>
      <c r="F37" s="43" t="n">
        <v>1641</v>
      </c>
      <c r="G37" s="43" t="n">
        <v>684</v>
      </c>
      <c r="H37" s="43" t="n">
        <v>117</v>
      </c>
      <c r="I37" s="43" t="n">
        <v>15</v>
      </c>
      <c r="J37" s="43" t="n">
        <v>309</v>
      </c>
      <c r="K37" s="43" t="n">
        <v>205</v>
      </c>
      <c r="L37" s="43" t="n">
        <v>40</v>
      </c>
      <c r="M37" s="43" t="n">
        <v>202</v>
      </c>
      <c r="N37" s="43" t="n">
        <v>1</v>
      </c>
      <c r="O37" s="43" t="n">
        <v>30</v>
      </c>
      <c r="P37" s="43" t="s">
        <v>37</v>
      </c>
      <c r="Q37" s="43" t="n">
        <v>25</v>
      </c>
      <c r="R37" s="43" t="n">
        <v>13</v>
      </c>
      <c r="S37" s="43" t="s">
        <v>42</v>
      </c>
      <c r="T37" s="43" t="s">
        <v>42</v>
      </c>
      <c r="U37" s="43" t="s">
        <v>42</v>
      </c>
      <c r="V37" s="43" t="s">
        <v>42</v>
      </c>
      <c r="W37" s="43" t="s">
        <v>42</v>
      </c>
      <c r="X37" s="43" t="s">
        <v>42</v>
      </c>
      <c r="Y37" s="43" t="s">
        <v>42</v>
      </c>
      <c r="Z37" s="43" t="s">
        <v>42</v>
      </c>
      <c r="AA37" s="43" t="s">
        <v>42</v>
      </c>
      <c r="AB37" s="43" t="s">
        <v>42</v>
      </c>
      <c r="AC37" s="43" t="s">
        <v>42</v>
      </c>
      <c r="AD37" s="43" t="s">
        <v>42</v>
      </c>
      <c r="AE37" s="43" t="s">
        <v>42</v>
      </c>
      <c r="AF37" s="47" t="s">
        <v>42</v>
      </c>
      <c r="AG37" s="38" t="s">
        <v>48</v>
      </c>
      <c r="AH37" s="4"/>
      <c r="AI37" s="1"/>
    </row>
    <row r="38" s="3" customFormat="true" ht="15" hidden="false" customHeight="true" outlineLevel="0" collapsed="false">
      <c r="B38" s="62" t="s">
        <v>49</v>
      </c>
      <c r="C38" s="63" t="s">
        <v>61</v>
      </c>
      <c r="D38" s="63"/>
      <c r="E38" s="40"/>
      <c r="F38" s="43" t="n">
        <v>1517</v>
      </c>
      <c r="G38" s="43" t="n">
        <v>444</v>
      </c>
      <c r="H38" s="43" t="n">
        <v>73</v>
      </c>
      <c r="I38" s="43" t="n">
        <v>15</v>
      </c>
      <c r="J38" s="43" t="n">
        <v>33</v>
      </c>
      <c r="K38" s="43" t="n">
        <v>5</v>
      </c>
      <c r="L38" s="43" t="n">
        <v>13</v>
      </c>
      <c r="M38" s="43" t="n">
        <v>138</v>
      </c>
      <c r="N38" s="43" t="n">
        <v>1</v>
      </c>
      <c r="O38" s="43" t="n">
        <v>16</v>
      </c>
      <c r="P38" s="43" t="s">
        <v>37</v>
      </c>
      <c r="Q38" s="43" t="n">
        <v>5</v>
      </c>
      <c r="R38" s="43" t="n">
        <v>1</v>
      </c>
      <c r="S38" s="43" t="n">
        <v>2</v>
      </c>
      <c r="T38" s="43" t="n">
        <v>24</v>
      </c>
      <c r="U38" s="43" t="s">
        <v>42</v>
      </c>
      <c r="V38" s="43" t="s">
        <v>42</v>
      </c>
      <c r="W38" s="43" t="s">
        <v>42</v>
      </c>
      <c r="X38" s="43" t="s">
        <v>42</v>
      </c>
      <c r="Y38" s="43" t="s">
        <v>42</v>
      </c>
      <c r="Z38" s="9" t="n">
        <v>441</v>
      </c>
      <c r="AA38" s="9" t="n">
        <v>94</v>
      </c>
      <c r="AB38" s="43" t="n">
        <v>129</v>
      </c>
      <c r="AC38" s="43" t="n">
        <v>83</v>
      </c>
      <c r="AD38" s="43" t="s">
        <v>42</v>
      </c>
      <c r="AE38" s="43" t="s">
        <v>42</v>
      </c>
      <c r="AF38" s="47" t="s">
        <v>42</v>
      </c>
      <c r="AG38" s="38" t="s">
        <v>49</v>
      </c>
      <c r="AH38" s="4"/>
      <c r="AI38" s="1"/>
    </row>
    <row r="39" s="3" customFormat="true" ht="7.5" hidden="false" customHeight="true" outlineLevel="0" collapsed="false">
      <c r="B39" s="64"/>
      <c r="C39" s="63"/>
      <c r="D39" s="63"/>
      <c r="E39" s="40"/>
      <c r="F39" s="43"/>
      <c r="G39" s="43"/>
      <c r="H39" s="43"/>
      <c r="I39" s="43"/>
      <c r="J39" s="43"/>
      <c r="K39" s="43"/>
      <c r="L39" s="43"/>
      <c r="M39" s="43"/>
      <c r="N39" s="43"/>
      <c r="O39" s="43"/>
      <c r="P39" s="43"/>
      <c r="Q39" s="43"/>
      <c r="R39" s="9"/>
      <c r="S39" s="9"/>
      <c r="T39" s="9"/>
      <c r="U39" s="43"/>
      <c r="V39" s="43"/>
      <c r="W39" s="43"/>
      <c r="X39" s="43"/>
      <c r="Y39" s="43"/>
      <c r="Z39" s="9"/>
      <c r="AA39" s="9"/>
      <c r="AB39" s="9"/>
      <c r="AC39" s="9"/>
      <c r="AD39" s="43"/>
      <c r="AE39" s="43"/>
      <c r="AF39" s="47"/>
      <c r="AG39" s="65"/>
      <c r="AH39" s="4"/>
      <c r="AI39" s="1"/>
    </row>
    <row r="40" s="3" customFormat="true" ht="15" hidden="false" customHeight="true" outlineLevel="0" collapsed="false">
      <c r="B40" s="62" t="s">
        <v>50</v>
      </c>
      <c r="C40" s="63" t="s">
        <v>62</v>
      </c>
      <c r="D40" s="63"/>
      <c r="E40" s="40"/>
      <c r="F40" s="43" t="n">
        <v>7553</v>
      </c>
      <c r="G40" s="43" t="n">
        <v>3459</v>
      </c>
      <c r="H40" s="43" t="n">
        <v>324</v>
      </c>
      <c r="I40" s="43" t="n">
        <v>122</v>
      </c>
      <c r="J40" s="43" t="n">
        <v>598</v>
      </c>
      <c r="K40" s="43" t="n">
        <v>1586</v>
      </c>
      <c r="L40" s="43" t="n">
        <v>147</v>
      </c>
      <c r="M40" s="43" t="n">
        <v>710</v>
      </c>
      <c r="N40" s="43" t="n">
        <v>5</v>
      </c>
      <c r="O40" s="43" t="n">
        <v>109</v>
      </c>
      <c r="P40" s="43" t="n">
        <v>6</v>
      </c>
      <c r="Q40" s="43" t="n">
        <v>277</v>
      </c>
      <c r="R40" s="43" t="n">
        <v>108</v>
      </c>
      <c r="S40" s="43" t="s">
        <v>42</v>
      </c>
      <c r="T40" s="43" t="s">
        <v>42</v>
      </c>
      <c r="U40" s="43" t="s">
        <v>42</v>
      </c>
      <c r="V40" s="43" t="s">
        <v>42</v>
      </c>
      <c r="W40" s="43" t="s">
        <v>42</v>
      </c>
      <c r="X40" s="43" t="s">
        <v>42</v>
      </c>
      <c r="Y40" s="43" t="s">
        <v>42</v>
      </c>
      <c r="Z40" s="9" t="n">
        <v>63</v>
      </c>
      <c r="AA40" s="9" t="n">
        <v>8</v>
      </c>
      <c r="AB40" s="43" t="n">
        <v>8</v>
      </c>
      <c r="AC40" s="43" t="n">
        <v>23</v>
      </c>
      <c r="AD40" s="43" t="s">
        <v>42</v>
      </c>
      <c r="AE40" s="43" t="s">
        <v>42</v>
      </c>
      <c r="AF40" s="47" t="s">
        <v>42</v>
      </c>
      <c r="AG40" s="38" t="s">
        <v>50</v>
      </c>
      <c r="AH40" s="4"/>
      <c r="AI40" s="1"/>
    </row>
    <row r="41" s="3" customFormat="true" ht="15" hidden="false" customHeight="true" outlineLevel="0" collapsed="false">
      <c r="B41" s="62" t="s">
        <v>51</v>
      </c>
      <c r="C41" s="63" t="s">
        <v>63</v>
      </c>
      <c r="D41" s="63"/>
      <c r="E41" s="40"/>
      <c r="F41" s="43" t="n">
        <v>1028</v>
      </c>
      <c r="G41" s="43" t="n">
        <v>733</v>
      </c>
      <c r="H41" s="43" t="n">
        <v>4</v>
      </c>
      <c r="I41" s="43" t="n">
        <v>9</v>
      </c>
      <c r="J41" s="43" t="n">
        <v>65</v>
      </c>
      <c r="K41" s="43" t="n">
        <v>54</v>
      </c>
      <c r="L41" s="43" t="n">
        <v>49</v>
      </c>
      <c r="M41" s="43" t="n">
        <v>82</v>
      </c>
      <c r="N41" s="43" t="s">
        <v>37</v>
      </c>
      <c r="O41" s="43" t="n">
        <v>9</v>
      </c>
      <c r="P41" s="43" t="s">
        <v>37</v>
      </c>
      <c r="Q41" s="43" t="n">
        <v>1</v>
      </c>
      <c r="R41" s="43" t="n">
        <v>18</v>
      </c>
      <c r="S41" s="43" t="s">
        <v>42</v>
      </c>
      <c r="T41" s="43" t="s">
        <v>42</v>
      </c>
      <c r="U41" s="43" t="s">
        <v>42</v>
      </c>
      <c r="V41" s="43" t="s">
        <v>42</v>
      </c>
      <c r="W41" s="43" t="s">
        <v>42</v>
      </c>
      <c r="X41" s="43" t="s">
        <v>42</v>
      </c>
      <c r="Y41" s="43" t="s">
        <v>42</v>
      </c>
      <c r="Z41" s="43" t="n">
        <v>1</v>
      </c>
      <c r="AA41" s="43" t="s">
        <v>37</v>
      </c>
      <c r="AB41" s="43" t="n">
        <v>3</v>
      </c>
      <c r="AC41" s="43" t="s">
        <v>37</v>
      </c>
      <c r="AD41" s="43" t="s">
        <v>42</v>
      </c>
      <c r="AE41" s="43" t="s">
        <v>42</v>
      </c>
      <c r="AF41" s="47" t="s">
        <v>42</v>
      </c>
      <c r="AG41" s="38" t="s">
        <v>51</v>
      </c>
      <c r="AH41" s="4"/>
      <c r="AI41" s="1"/>
    </row>
    <row r="42" s="3" customFormat="true" ht="15" hidden="false" customHeight="true" outlineLevel="0" collapsed="false">
      <c r="B42" s="62" t="s">
        <v>52</v>
      </c>
      <c r="C42" s="63" t="s">
        <v>64</v>
      </c>
      <c r="D42" s="63"/>
      <c r="E42" s="40"/>
      <c r="F42" s="43" t="n">
        <v>1209</v>
      </c>
      <c r="G42" s="43" t="n">
        <v>541</v>
      </c>
      <c r="H42" s="43" t="n">
        <v>192</v>
      </c>
      <c r="I42" s="43" t="n">
        <v>8</v>
      </c>
      <c r="J42" s="43" t="n">
        <v>70</v>
      </c>
      <c r="K42" s="43" t="n">
        <v>128</v>
      </c>
      <c r="L42" s="43" t="n">
        <v>8</v>
      </c>
      <c r="M42" s="43" t="n">
        <v>182</v>
      </c>
      <c r="N42" s="43" t="s">
        <v>37</v>
      </c>
      <c r="O42" s="43" t="n">
        <v>19</v>
      </c>
      <c r="P42" s="43" t="n">
        <v>2</v>
      </c>
      <c r="Q42" s="43" t="n">
        <v>18</v>
      </c>
      <c r="R42" s="43" t="n">
        <v>41</v>
      </c>
      <c r="S42" s="43" t="s">
        <v>42</v>
      </c>
      <c r="T42" s="43" t="s">
        <v>42</v>
      </c>
      <c r="U42" s="43" t="s">
        <v>42</v>
      </c>
      <c r="V42" s="43" t="s">
        <v>42</v>
      </c>
      <c r="W42" s="43" t="s">
        <v>42</v>
      </c>
      <c r="X42" s="43" t="s">
        <v>42</v>
      </c>
      <c r="Y42" s="43" t="s">
        <v>42</v>
      </c>
      <c r="Z42" s="43" t="s">
        <v>42</v>
      </c>
      <c r="AA42" s="43" t="s">
        <v>42</v>
      </c>
      <c r="AB42" s="43" t="s">
        <v>42</v>
      </c>
      <c r="AC42" s="43" t="s">
        <v>42</v>
      </c>
      <c r="AD42" s="43" t="s">
        <v>42</v>
      </c>
      <c r="AE42" s="43" t="s">
        <v>42</v>
      </c>
      <c r="AF42" s="47" t="s">
        <v>42</v>
      </c>
      <c r="AG42" s="38" t="s">
        <v>52</v>
      </c>
      <c r="AH42" s="4"/>
      <c r="AI42" s="1"/>
    </row>
    <row r="43" s="3" customFormat="true" ht="15" hidden="false" customHeight="true" outlineLevel="0" collapsed="false">
      <c r="B43" s="62" t="s">
        <v>53</v>
      </c>
      <c r="C43" s="63" t="s">
        <v>65</v>
      </c>
      <c r="D43" s="63"/>
      <c r="E43" s="40"/>
      <c r="F43" s="43" t="n">
        <v>3537</v>
      </c>
      <c r="G43" s="43" t="n">
        <v>1917</v>
      </c>
      <c r="H43" s="43" t="n">
        <v>132</v>
      </c>
      <c r="I43" s="43" t="n">
        <v>80</v>
      </c>
      <c r="J43" s="43" t="n">
        <v>360</v>
      </c>
      <c r="K43" s="43" t="n">
        <v>513</v>
      </c>
      <c r="L43" s="43" t="n">
        <v>49</v>
      </c>
      <c r="M43" s="43" t="n">
        <v>206</v>
      </c>
      <c r="N43" s="43" t="n">
        <v>9</v>
      </c>
      <c r="O43" s="43" t="n">
        <v>74</v>
      </c>
      <c r="P43" s="43" t="n">
        <v>5</v>
      </c>
      <c r="Q43" s="43" t="n">
        <v>85</v>
      </c>
      <c r="R43" s="43" t="n">
        <v>36</v>
      </c>
      <c r="S43" s="43" t="s">
        <v>37</v>
      </c>
      <c r="T43" s="43" t="n">
        <v>8</v>
      </c>
      <c r="U43" s="43" t="n">
        <v>1</v>
      </c>
      <c r="V43" s="43" t="n">
        <v>2</v>
      </c>
      <c r="W43" s="43" t="n">
        <v>34</v>
      </c>
      <c r="X43" s="43" t="s">
        <v>37</v>
      </c>
      <c r="Y43" s="43" t="n">
        <v>26</v>
      </c>
      <c r="Z43" s="43" t="s">
        <v>42</v>
      </c>
      <c r="AA43" s="43" t="s">
        <v>42</v>
      </c>
      <c r="AB43" s="43" t="s">
        <v>42</v>
      </c>
      <c r="AC43" s="43" t="s">
        <v>42</v>
      </c>
      <c r="AD43" s="43" t="s">
        <v>37</v>
      </c>
      <c r="AE43" s="43" t="s">
        <v>37</v>
      </c>
      <c r="AF43" s="47" t="s">
        <v>37</v>
      </c>
      <c r="AG43" s="38" t="s">
        <v>53</v>
      </c>
      <c r="AH43" s="4"/>
      <c r="AI43" s="1"/>
    </row>
    <row r="44" s="3" customFormat="true" ht="15" hidden="false" customHeight="true" outlineLevel="0" collapsed="false">
      <c r="B44" s="64" t="s">
        <v>54</v>
      </c>
      <c r="C44" s="63" t="s">
        <v>66</v>
      </c>
      <c r="D44" s="63"/>
      <c r="E44" s="40"/>
      <c r="F44" s="43" t="n">
        <v>472</v>
      </c>
      <c r="G44" s="43" t="n">
        <v>446</v>
      </c>
      <c r="H44" s="43" t="s">
        <v>37</v>
      </c>
      <c r="I44" s="43" t="s">
        <v>37</v>
      </c>
      <c r="J44" s="43" t="s">
        <v>37</v>
      </c>
      <c r="K44" s="43" t="s">
        <v>37</v>
      </c>
      <c r="L44" s="43" t="n">
        <v>6</v>
      </c>
      <c r="M44" s="43" t="s">
        <v>37</v>
      </c>
      <c r="N44" s="43" t="s">
        <v>37</v>
      </c>
      <c r="O44" s="43" t="s">
        <v>37</v>
      </c>
      <c r="P44" s="43" t="s">
        <v>37</v>
      </c>
      <c r="Q44" s="43" t="s">
        <v>37</v>
      </c>
      <c r="R44" s="43" t="s">
        <v>37</v>
      </c>
      <c r="S44" s="43" t="s">
        <v>37</v>
      </c>
      <c r="T44" s="43" t="n">
        <v>20</v>
      </c>
      <c r="U44" s="43" t="s">
        <v>42</v>
      </c>
      <c r="V44" s="43" t="s">
        <v>42</v>
      </c>
      <c r="W44" s="43" t="s">
        <v>42</v>
      </c>
      <c r="X44" s="43" t="s">
        <v>42</v>
      </c>
      <c r="Y44" s="43" t="s">
        <v>42</v>
      </c>
      <c r="Z44" s="43" t="s">
        <v>42</v>
      </c>
      <c r="AA44" s="43" t="s">
        <v>42</v>
      </c>
      <c r="AB44" s="43" t="s">
        <v>42</v>
      </c>
      <c r="AC44" s="43" t="s">
        <v>42</v>
      </c>
      <c r="AD44" s="43" t="s">
        <v>42</v>
      </c>
      <c r="AE44" s="43" t="s">
        <v>42</v>
      </c>
      <c r="AF44" s="47" t="s">
        <v>42</v>
      </c>
      <c r="AG44" s="65" t="s">
        <v>54</v>
      </c>
      <c r="AH44" s="4"/>
      <c r="AI44" s="1"/>
    </row>
    <row r="45" s="3" customFormat="true" ht="7.5" hidden="false" customHeight="true" outlineLevel="0" collapsed="false">
      <c r="B45" s="66"/>
      <c r="C45" s="63"/>
      <c r="D45" s="63"/>
      <c r="E45" s="40"/>
      <c r="F45" s="43"/>
      <c r="G45" s="43"/>
      <c r="H45" s="43"/>
      <c r="I45" s="43"/>
      <c r="J45" s="43"/>
      <c r="K45" s="43"/>
      <c r="L45" s="43"/>
      <c r="M45" s="43"/>
      <c r="N45" s="43"/>
      <c r="O45" s="43"/>
      <c r="P45" s="43"/>
      <c r="Q45" s="43"/>
      <c r="R45" s="9"/>
      <c r="S45" s="9"/>
      <c r="T45" s="9"/>
      <c r="U45" s="43"/>
      <c r="V45" s="43"/>
      <c r="W45" s="43"/>
      <c r="X45" s="43"/>
      <c r="Y45" s="43"/>
      <c r="Z45" s="9"/>
      <c r="AA45" s="9"/>
      <c r="AB45" s="9"/>
      <c r="AC45" s="9"/>
      <c r="AD45" s="43"/>
      <c r="AE45" s="43"/>
      <c r="AF45" s="47"/>
      <c r="AG45" s="65"/>
      <c r="AH45" s="4"/>
      <c r="AI45" s="1"/>
    </row>
    <row r="46" s="3" customFormat="true" ht="15" hidden="false" customHeight="true" outlineLevel="0" collapsed="false">
      <c r="B46" s="64" t="n">
        <v>11</v>
      </c>
      <c r="C46" s="63" t="s">
        <v>67</v>
      </c>
      <c r="D46" s="63"/>
      <c r="E46" s="40"/>
      <c r="F46" s="43" t="n">
        <v>620</v>
      </c>
      <c r="G46" s="43" t="n">
        <v>425</v>
      </c>
      <c r="H46" s="43" t="n">
        <v>20</v>
      </c>
      <c r="I46" s="43" t="n">
        <v>27</v>
      </c>
      <c r="J46" s="43" t="n">
        <v>40</v>
      </c>
      <c r="K46" s="43" t="n">
        <v>13</v>
      </c>
      <c r="L46" s="43" t="n">
        <v>14</v>
      </c>
      <c r="M46" s="43" t="n">
        <v>16</v>
      </c>
      <c r="N46" s="43" t="s">
        <v>37</v>
      </c>
      <c r="O46" s="43" t="n">
        <v>2</v>
      </c>
      <c r="P46" s="43" t="s">
        <v>37</v>
      </c>
      <c r="Q46" s="43" t="n">
        <v>6</v>
      </c>
      <c r="R46" s="43" t="n">
        <v>12</v>
      </c>
      <c r="S46" s="43" t="s">
        <v>37</v>
      </c>
      <c r="T46" s="43" t="n">
        <v>39</v>
      </c>
      <c r="U46" s="43" t="s">
        <v>42</v>
      </c>
      <c r="V46" s="43" t="s">
        <v>42</v>
      </c>
      <c r="W46" s="43" t="s">
        <v>42</v>
      </c>
      <c r="X46" s="43" t="s">
        <v>42</v>
      </c>
      <c r="Y46" s="43" t="s">
        <v>42</v>
      </c>
      <c r="Z46" s="43" t="n">
        <v>3</v>
      </c>
      <c r="AA46" s="43" t="n">
        <v>2</v>
      </c>
      <c r="AB46" s="43" t="s">
        <v>37</v>
      </c>
      <c r="AC46" s="43" t="n">
        <v>1</v>
      </c>
      <c r="AD46" s="43" t="s">
        <v>42</v>
      </c>
      <c r="AE46" s="43" t="s">
        <v>42</v>
      </c>
      <c r="AF46" s="47" t="s">
        <v>42</v>
      </c>
      <c r="AG46" s="65" t="s">
        <v>55</v>
      </c>
      <c r="AH46" s="4"/>
      <c r="AI46" s="1"/>
    </row>
    <row r="47" s="3" customFormat="true" ht="15" hidden="false" customHeight="true" outlineLevel="0" collapsed="false">
      <c r="B47" s="64" t="n">
        <v>12</v>
      </c>
      <c r="C47" s="63" t="s">
        <v>68</v>
      </c>
      <c r="D47" s="63"/>
      <c r="E47" s="40"/>
      <c r="F47" s="43" t="n">
        <v>3069</v>
      </c>
      <c r="G47" s="43" t="n">
        <v>941</v>
      </c>
      <c r="H47" s="43" t="n">
        <v>108</v>
      </c>
      <c r="I47" s="43" t="n">
        <v>76</v>
      </c>
      <c r="J47" s="43" t="n">
        <v>253</v>
      </c>
      <c r="K47" s="43" t="n">
        <v>1106</v>
      </c>
      <c r="L47" s="43" t="n">
        <v>53</v>
      </c>
      <c r="M47" s="43" t="n">
        <v>178</v>
      </c>
      <c r="N47" s="43" t="n">
        <v>1</v>
      </c>
      <c r="O47" s="43" t="n">
        <v>32</v>
      </c>
      <c r="P47" s="43" t="s">
        <v>37</v>
      </c>
      <c r="Q47" s="43" t="n">
        <v>72</v>
      </c>
      <c r="R47" s="43" t="n">
        <v>17</v>
      </c>
      <c r="S47" s="43" t="s">
        <v>37</v>
      </c>
      <c r="T47" s="43" t="n">
        <v>1</v>
      </c>
      <c r="U47" s="43" t="s">
        <v>42</v>
      </c>
      <c r="V47" s="43" t="s">
        <v>42</v>
      </c>
      <c r="W47" s="43" t="s">
        <v>42</v>
      </c>
      <c r="X47" s="43" t="s">
        <v>42</v>
      </c>
      <c r="Y47" s="43" t="s">
        <v>42</v>
      </c>
      <c r="Z47" s="43" t="n">
        <v>95</v>
      </c>
      <c r="AA47" s="43" t="n">
        <v>102</v>
      </c>
      <c r="AB47" s="43" t="n">
        <v>15</v>
      </c>
      <c r="AC47" s="43" t="n">
        <v>19</v>
      </c>
      <c r="AD47" s="43" t="s">
        <v>42</v>
      </c>
      <c r="AE47" s="43" t="s">
        <v>42</v>
      </c>
      <c r="AF47" s="47" t="s">
        <v>42</v>
      </c>
      <c r="AG47" s="65" t="s">
        <v>56</v>
      </c>
      <c r="AH47" s="4"/>
      <c r="AI47" s="1"/>
    </row>
    <row r="48" s="3" customFormat="true" ht="15" hidden="false" customHeight="true" outlineLevel="0" collapsed="false">
      <c r="B48" s="64" t="n">
        <v>13</v>
      </c>
      <c r="C48" s="63" t="s">
        <v>69</v>
      </c>
      <c r="D48" s="63"/>
      <c r="E48" s="40"/>
      <c r="F48" s="43" t="n">
        <v>4560</v>
      </c>
      <c r="G48" s="43" t="n">
        <v>1663</v>
      </c>
      <c r="H48" s="43" t="n">
        <v>287</v>
      </c>
      <c r="I48" s="43" t="n">
        <v>64</v>
      </c>
      <c r="J48" s="43" t="n">
        <v>459</v>
      </c>
      <c r="K48" s="43" t="n">
        <v>851</v>
      </c>
      <c r="L48" s="43" t="n">
        <v>152</v>
      </c>
      <c r="M48" s="43" t="n">
        <v>634</v>
      </c>
      <c r="N48" s="43" t="n">
        <v>5</v>
      </c>
      <c r="O48" s="43" t="n">
        <v>102</v>
      </c>
      <c r="P48" s="43" t="n">
        <v>4</v>
      </c>
      <c r="Q48" s="43" t="n">
        <v>183</v>
      </c>
      <c r="R48" s="43" t="n">
        <v>60</v>
      </c>
      <c r="S48" s="43" t="n">
        <v>4</v>
      </c>
      <c r="T48" s="43" t="n">
        <v>56</v>
      </c>
      <c r="U48" s="43" t="s">
        <v>42</v>
      </c>
      <c r="V48" s="43" t="s">
        <v>42</v>
      </c>
      <c r="W48" s="43" t="s">
        <v>42</v>
      </c>
      <c r="X48" s="43" t="s">
        <v>42</v>
      </c>
      <c r="Y48" s="43" t="s">
        <v>42</v>
      </c>
      <c r="Z48" s="43" t="n">
        <v>28</v>
      </c>
      <c r="AA48" s="43" t="s">
        <v>37</v>
      </c>
      <c r="AB48" s="43" t="n">
        <v>4</v>
      </c>
      <c r="AC48" s="43" t="n">
        <v>4</v>
      </c>
      <c r="AD48" s="43" t="s">
        <v>42</v>
      </c>
      <c r="AE48" s="43" t="s">
        <v>42</v>
      </c>
      <c r="AF48" s="47" t="s">
        <v>42</v>
      </c>
      <c r="AG48" s="65" t="s">
        <v>70</v>
      </c>
      <c r="AH48" s="4"/>
      <c r="AI48" s="1"/>
    </row>
    <row r="49" s="3" customFormat="true" ht="15" hidden="false" customHeight="true" outlineLevel="0" collapsed="false">
      <c r="B49" s="64" t="n">
        <v>14</v>
      </c>
      <c r="C49" s="63" t="s">
        <v>71</v>
      </c>
      <c r="D49" s="63"/>
      <c r="E49" s="40"/>
      <c r="F49" s="43" t="n">
        <v>535</v>
      </c>
      <c r="G49" s="43" t="n">
        <v>184</v>
      </c>
      <c r="H49" s="43" t="n">
        <v>25</v>
      </c>
      <c r="I49" s="43" t="n">
        <v>32</v>
      </c>
      <c r="J49" s="43" t="n">
        <v>1</v>
      </c>
      <c r="K49" s="43" t="n">
        <v>202</v>
      </c>
      <c r="L49" s="43" t="n">
        <v>3</v>
      </c>
      <c r="M49" s="43" t="n">
        <v>31</v>
      </c>
      <c r="N49" s="43" t="n">
        <v>15</v>
      </c>
      <c r="O49" s="43" t="n">
        <v>26</v>
      </c>
      <c r="P49" s="43" t="s">
        <v>37</v>
      </c>
      <c r="Q49" s="43" t="n">
        <v>7</v>
      </c>
      <c r="R49" s="43" t="n">
        <v>9</v>
      </c>
      <c r="S49" s="43" t="s">
        <v>42</v>
      </c>
      <c r="T49" s="43" t="s">
        <v>42</v>
      </c>
      <c r="U49" s="43" t="s">
        <v>42</v>
      </c>
      <c r="V49" s="43" t="s">
        <v>42</v>
      </c>
      <c r="W49" s="43" t="s">
        <v>42</v>
      </c>
      <c r="X49" s="43" t="s">
        <v>42</v>
      </c>
      <c r="Y49" s="43" t="s">
        <v>42</v>
      </c>
      <c r="Z49" s="43" t="s">
        <v>42</v>
      </c>
      <c r="AA49" s="43" t="s">
        <v>42</v>
      </c>
      <c r="AB49" s="43" t="s">
        <v>42</v>
      </c>
      <c r="AC49" s="43" t="s">
        <v>42</v>
      </c>
      <c r="AD49" s="43" t="s">
        <v>42</v>
      </c>
      <c r="AE49" s="43" t="s">
        <v>42</v>
      </c>
      <c r="AF49" s="47" t="s">
        <v>42</v>
      </c>
      <c r="AG49" s="65" t="s">
        <v>72</v>
      </c>
      <c r="AH49" s="4"/>
      <c r="AI49" s="1"/>
    </row>
    <row r="50" s="3" customFormat="true" ht="15" hidden="false" customHeight="true" outlineLevel="0" collapsed="false">
      <c r="B50" s="64" t="n">
        <v>15</v>
      </c>
      <c r="C50" s="63" t="s">
        <v>73</v>
      </c>
      <c r="D50" s="63"/>
      <c r="E50" s="40"/>
      <c r="F50" s="43" t="n">
        <v>1797</v>
      </c>
      <c r="G50" s="43" t="n">
        <v>448</v>
      </c>
      <c r="H50" s="43" t="n">
        <v>81</v>
      </c>
      <c r="I50" s="43" t="n">
        <v>88</v>
      </c>
      <c r="J50" s="9" t="n">
        <v>329</v>
      </c>
      <c r="K50" s="9" t="n">
        <v>473</v>
      </c>
      <c r="L50" s="9" t="n">
        <v>8</v>
      </c>
      <c r="M50" s="9" t="n">
        <v>169</v>
      </c>
      <c r="N50" s="9" t="n">
        <v>18</v>
      </c>
      <c r="O50" s="9" t="n">
        <v>34</v>
      </c>
      <c r="P50" s="43" t="s">
        <v>37</v>
      </c>
      <c r="Q50" s="9" t="n">
        <v>61</v>
      </c>
      <c r="R50" s="43" t="n">
        <v>88</v>
      </c>
      <c r="S50" s="43" t="s">
        <v>42</v>
      </c>
      <c r="T50" s="43" t="s">
        <v>42</v>
      </c>
      <c r="U50" s="43" t="s">
        <v>42</v>
      </c>
      <c r="V50" s="43" t="s">
        <v>42</v>
      </c>
      <c r="W50" s="43" t="s">
        <v>42</v>
      </c>
      <c r="X50" s="43" t="s">
        <v>42</v>
      </c>
      <c r="Y50" s="43" t="s">
        <v>42</v>
      </c>
      <c r="Z50" s="43" t="s">
        <v>42</v>
      </c>
      <c r="AA50" s="43" t="s">
        <v>42</v>
      </c>
      <c r="AB50" s="43" t="s">
        <v>42</v>
      </c>
      <c r="AC50" s="43" t="s">
        <v>42</v>
      </c>
      <c r="AD50" s="43" t="s">
        <v>42</v>
      </c>
      <c r="AE50" s="43" t="s">
        <v>42</v>
      </c>
      <c r="AF50" s="47" t="s">
        <v>42</v>
      </c>
      <c r="AG50" s="65" t="s">
        <v>74</v>
      </c>
      <c r="AH50" s="4"/>
      <c r="AI50" s="1"/>
    </row>
    <row r="51" s="3" customFormat="true" ht="7.5" hidden="false" customHeight="true" outlineLevel="0" collapsed="false">
      <c r="B51" s="66"/>
      <c r="C51" s="63"/>
      <c r="D51" s="63"/>
      <c r="E51" s="40"/>
      <c r="F51" s="43"/>
      <c r="G51" s="9"/>
      <c r="H51" s="9"/>
      <c r="I51" s="9"/>
      <c r="J51" s="9"/>
      <c r="K51" s="9"/>
      <c r="L51" s="9"/>
      <c r="M51" s="9"/>
      <c r="N51" s="9"/>
      <c r="O51" s="9"/>
      <c r="P51" s="9"/>
      <c r="Q51" s="9"/>
      <c r="R51" s="9"/>
      <c r="S51" s="9"/>
      <c r="T51" s="9"/>
      <c r="U51" s="43"/>
      <c r="V51" s="43"/>
      <c r="W51" s="43"/>
      <c r="X51" s="43"/>
      <c r="Y51" s="43"/>
      <c r="Z51" s="9"/>
      <c r="AA51" s="9"/>
      <c r="AB51" s="9"/>
      <c r="AC51" s="9"/>
      <c r="AD51" s="43"/>
      <c r="AE51" s="43"/>
      <c r="AF51" s="47"/>
      <c r="AG51" s="65"/>
      <c r="AH51" s="4"/>
      <c r="AI51" s="1"/>
    </row>
    <row r="52" s="3" customFormat="true" ht="15" hidden="false" customHeight="true" outlineLevel="0" collapsed="false">
      <c r="B52" s="64" t="s">
        <v>75</v>
      </c>
      <c r="C52" s="63" t="s">
        <v>76</v>
      </c>
      <c r="D52" s="63"/>
      <c r="E52" s="40"/>
      <c r="F52" s="43" t="n">
        <v>4928</v>
      </c>
      <c r="G52" s="9" t="n">
        <v>2033</v>
      </c>
      <c r="H52" s="9" t="n">
        <v>688</v>
      </c>
      <c r="I52" s="9" t="n">
        <v>19</v>
      </c>
      <c r="J52" s="9" t="n">
        <v>260</v>
      </c>
      <c r="K52" s="9" t="n">
        <v>616</v>
      </c>
      <c r="L52" s="9" t="n">
        <v>147</v>
      </c>
      <c r="M52" s="9" t="n">
        <v>612</v>
      </c>
      <c r="N52" s="9" t="n">
        <v>4</v>
      </c>
      <c r="O52" s="9" t="n">
        <v>91</v>
      </c>
      <c r="P52" s="9" t="n">
        <v>4</v>
      </c>
      <c r="Q52" s="9" t="n">
        <v>190</v>
      </c>
      <c r="R52" s="43" t="n">
        <v>223</v>
      </c>
      <c r="S52" s="43" t="n">
        <v>3</v>
      </c>
      <c r="T52" s="43" t="n">
        <v>38</v>
      </c>
      <c r="U52" s="43" t="s">
        <v>42</v>
      </c>
      <c r="V52" s="43" t="s">
        <v>42</v>
      </c>
      <c r="W52" s="43" t="s">
        <v>42</v>
      </c>
      <c r="X52" s="43" t="s">
        <v>42</v>
      </c>
      <c r="Y52" s="43" t="s">
        <v>42</v>
      </c>
      <c r="Z52" s="43" t="s">
        <v>42</v>
      </c>
      <c r="AA52" s="43" t="s">
        <v>42</v>
      </c>
      <c r="AB52" s="43" t="s">
        <v>42</v>
      </c>
      <c r="AC52" s="43" t="s">
        <v>42</v>
      </c>
      <c r="AD52" s="43" t="s">
        <v>42</v>
      </c>
      <c r="AE52" s="43" t="s">
        <v>42</v>
      </c>
      <c r="AF52" s="47" t="s">
        <v>42</v>
      </c>
      <c r="AG52" s="65" t="s">
        <v>75</v>
      </c>
      <c r="AH52" s="4"/>
      <c r="AI52" s="1"/>
    </row>
    <row r="53" s="3" customFormat="true" ht="15" hidden="false" customHeight="true" outlineLevel="0" collapsed="false">
      <c r="B53" s="64" t="s">
        <v>77</v>
      </c>
      <c r="C53" s="63" t="s">
        <v>78</v>
      </c>
      <c r="D53" s="63"/>
      <c r="E53" s="40"/>
      <c r="F53" s="43" t="n">
        <v>2795</v>
      </c>
      <c r="G53" s="9" t="n">
        <v>918</v>
      </c>
      <c r="H53" s="9" t="n">
        <v>164</v>
      </c>
      <c r="I53" s="9" t="n">
        <v>168</v>
      </c>
      <c r="J53" s="9" t="n">
        <v>253</v>
      </c>
      <c r="K53" s="9" t="n">
        <v>872</v>
      </c>
      <c r="L53" s="9" t="n">
        <v>40</v>
      </c>
      <c r="M53" s="9" t="n">
        <v>231</v>
      </c>
      <c r="N53" s="9" t="n">
        <v>2</v>
      </c>
      <c r="O53" s="9" t="n">
        <v>36</v>
      </c>
      <c r="P53" s="9" t="n">
        <v>3</v>
      </c>
      <c r="Q53" s="9" t="n">
        <v>41</v>
      </c>
      <c r="R53" s="43" t="n">
        <v>67</v>
      </c>
      <c r="S53" s="43" t="s">
        <v>42</v>
      </c>
      <c r="T53" s="43" t="s">
        <v>42</v>
      </c>
      <c r="U53" s="43" t="s">
        <v>42</v>
      </c>
      <c r="V53" s="43" t="s">
        <v>42</v>
      </c>
      <c r="W53" s="43" t="s">
        <v>42</v>
      </c>
      <c r="X53" s="43" t="s">
        <v>42</v>
      </c>
      <c r="Y53" s="43" t="s">
        <v>42</v>
      </c>
      <c r="Z53" s="43" t="s">
        <v>42</v>
      </c>
      <c r="AA53" s="43" t="s">
        <v>42</v>
      </c>
      <c r="AB53" s="43" t="s">
        <v>42</v>
      </c>
      <c r="AC53" s="43" t="s">
        <v>42</v>
      </c>
      <c r="AD53" s="43" t="s">
        <v>42</v>
      </c>
      <c r="AE53" s="43" t="s">
        <v>42</v>
      </c>
      <c r="AF53" s="47" t="s">
        <v>42</v>
      </c>
      <c r="AG53" s="65" t="s">
        <v>77</v>
      </c>
      <c r="AH53" s="4"/>
      <c r="AI53" s="1"/>
    </row>
    <row r="54" s="3" customFormat="true" ht="15" hidden="false" customHeight="true" outlineLevel="0" collapsed="false">
      <c r="B54" s="64" t="s">
        <v>79</v>
      </c>
      <c r="C54" s="63" t="s">
        <v>80</v>
      </c>
      <c r="D54" s="63"/>
      <c r="E54" s="40"/>
      <c r="F54" s="43" t="n">
        <v>1435</v>
      </c>
      <c r="G54" s="9" t="n">
        <v>515</v>
      </c>
      <c r="H54" s="9" t="n">
        <v>99</v>
      </c>
      <c r="I54" s="9" t="n">
        <v>8</v>
      </c>
      <c r="J54" s="9" t="n">
        <v>105</v>
      </c>
      <c r="K54" s="9" t="n">
        <v>140</v>
      </c>
      <c r="L54" s="9" t="n">
        <v>95</v>
      </c>
      <c r="M54" s="9" t="n">
        <v>315</v>
      </c>
      <c r="N54" s="9" t="n">
        <v>18</v>
      </c>
      <c r="O54" s="9" t="n">
        <v>54</v>
      </c>
      <c r="P54" s="43" t="s">
        <v>37</v>
      </c>
      <c r="Q54" s="9" t="n">
        <v>12</v>
      </c>
      <c r="R54" s="43" t="n">
        <v>55</v>
      </c>
      <c r="S54" s="43" t="s">
        <v>37</v>
      </c>
      <c r="T54" s="43" t="n">
        <v>19</v>
      </c>
      <c r="U54" s="43" t="s">
        <v>42</v>
      </c>
      <c r="V54" s="43" t="s">
        <v>42</v>
      </c>
      <c r="W54" s="43" t="s">
        <v>42</v>
      </c>
      <c r="X54" s="43" t="s">
        <v>42</v>
      </c>
      <c r="Y54" s="43" t="s">
        <v>42</v>
      </c>
      <c r="Z54" s="43" t="s">
        <v>42</v>
      </c>
      <c r="AA54" s="43" t="s">
        <v>42</v>
      </c>
      <c r="AB54" s="43" t="s">
        <v>42</v>
      </c>
      <c r="AC54" s="43" t="s">
        <v>42</v>
      </c>
      <c r="AD54" s="43" t="s">
        <v>42</v>
      </c>
      <c r="AE54" s="43" t="s">
        <v>42</v>
      </c>
      <c r="AF54" s="47" t="s">
        <v>42</v>
      </c>
      <c r="AG54" s="65" t="s">
        <v>79</v>
      </c>
      <c r="AH54" s="4"/>
      <c r="AI54" s="1"/>
    </row>
    <row r="55" s="3" customFormat="true" ht="15" hidden="false" customHeight="true" outlineLevel="0" collapsed="false">
      <c r="B55" s="64" t="s">
        <v>81</v>
      </c>
      <c r="C55" s="63" t="s">
        <v>82</v>
      </c>
      <c r="D55" s="63"/>
      <c r="E55" s="40"/>
      <c r="F55" s="43" t="n">
        <v>1482</v>
      </c>
      <c r="G55" s="9" t="n">
        <v>475</v>
      </c>
      <c r="H55" s="9" t="n">
        <v>67</v>
      </c>
      <c r="I55" s="9" t="n">
        <v>66</v>
      </c>
      <c r="J55" s="9" t="n">
        <v>148</v>
      </c>
      <c r="K55" s="9" t="n">
        <v>318</v>
      </c>
      <c r="L55" s="9" t="n">
        <v>14</v>
      </c>
      <c r="M55" s="9" t="n">
        <v>164</v>
      </c>
      <c r="N55" s="9" t="n">
        <v>3</v>
      </c>
      <c r="O55" s="9" t="n">
        <v>34</v>
      </c>
      <c r="P55" s="43" t="s">
        <v>37</v>
      </c>
      <c r="Q55" s="9" t="n">
        <v>14</v>
      </c>
      <c r="R55" s="43" t="n">
        <v>12</v>
      </c>
      <c r="S55" s="43" t="s">
        <v>42</v>
      </c>
      <c r="T55" s="43" t="s">
        <v>42</v>
      </c>
      <c r="U55" s="43" t="s">
        <v>42</v>
      </c>
      <c r="V55" s="43" t="s">
        <v>42</v>
      </c>
      <c r="W55" s="43" t="s">
        <v>42</v>
      </c>
      <c r="X55" s="43" t="s">
        <v>42</v>
      </c>
      <c r="Y55" s="43" t="s">
        <v>42</v>
      </c>
      <c r="Z55" s="43" t="n">
        <v>104</v>
      </c>
      <c r="AA55" s="43" t="n">
        <v>42</v>
      </c>
      <c r="AB55" s="43" t="n">
        <v>14</v>
      </c>
      <c r="AC55" s="43" t="n">
        <v>7</v>
      </c>
      <c r="AD55" s="43" t="s">
        <v>42</v>
      </c>
      <c r="AE55" s="43" t="s">
        <v>42</v>
      </c>
      <c r="AF55" s="47" t="s">
        <v>42</v>
      </c>
      <c r="AG55" s="65" t="s">
        <v>81</v>
      </c>
      <c r="AH55" s="4"/>
      <c r="AI55" s="1"/>
    </row>
    <row r="56" s="3" customFormat="true" ht="15" hidden="false" customHeight="true" outlineLevel="0" collapsed="false">
      <c r="B56" s="64" t="s">
        <v>83</v>
      </c>
      <c r="C56" s="63" t="s">
        <v>84</v>
      </c>
      <c r="D56" s="63"/>
      <c r="E56" s="40"/>
      <c r="F56" s="43" t="n">
        <v>1602</v>
      </c>
      <c r="G56" s="9" t="n">
        <v>565</v>
      </c>
      <c r="H56" s="9" t="n">
        <v>126</v>
      </c>
      <c r="I56" s="9" t="n">
        <v>62</v>
      </c>
      <c r="J56" s="9" t="n">
        <v>144</v>
      </c>
      <c r="K56" s="9" t="n">
        <v>390</v>
      </c>
      <c r="L56" s="9" t="n">
        <v>19</v>
      </c>
      <c r="M56" s="9" t="n">
        <v>153</v>
      </c>
      <c r="N56" s="9" t="n">
        <v>1</v>
      </c>
      <c r="O56" s="9" t="n">
        <v>34</v>
      </c>
      <c r="P56" s="43" t="s">
        <v>37</v>
      </c>
      <c r="Q56" s="9" t="n">
        <v>22</v>
      </c>
      <c r="R56" s="43" t="n">
        <v>63</v>
      </c>
      <c r="S56" s="43" t="n">
        <v>7</v>
      </c>
      <c r="T56" s="43" t="n">
        <v>16</v>
      </c>
      <c r="U56" s="43" t="s">
        <v>42</v>
      </c>
      <c r="V56" s="43" t="s">
        <v>42</v>
      </c>
      <c r="W56" s="43" t="s">
        <v>42</v>
      </c>
      <c r="X56" s="43" t="s">
        <v>42</v>
      </c>
      <c r="Y56" s="43" t="s">
        <v>42</v>
      </c>
      <c r="Z56" s="43" t="s">
        <v>42</v>
      </c>
      <c r="AA56" s="43" t="s">
        <v>42</v>
      </c>
      <c r="AB56" s="43" t="s">
        <v>42</v>
      </c>
      <c r="AC56" s="43" t="s">
        <v>42</v>
      </c>
      <c r="AD56" s="43" t="s">
        <v>42</v>
      </c>
      <c r="AE56" s="43" t="s">
        <v>42</v>
      </c>
      <c r="AF56" s="47" t="s">
        <v>42</v>
      </c>
      <c r="AG56" s="65" t="s">
        <v>83</v>
      </c>
      <c r="AH56" s="4"/>
      <c r="AI56" s="1"/>
    </row>
    <row r="57" s="3" customFormat="true" ht="7.5" hidden="false" customHeight="true" outlineLevel="0" collapsed="false">
      <c r="B57" s="66"/>
      <c r="C57" s="67"/>
      <c r="D57" s="67"/>
      <c r="E57" s="40"/>
      <c r="F57" s="43"/>
      <c r="G57" s="9"/>
      <c r="H57" s="9"/>
      <c r="I57" s="9"/>
      <c r="J57" s="9"/>
      <c r="K57" s="9"/>
      <c r="L57" s="9"/>
      <c r="M57" s="9"/>
      <c r="N57" s="9"/>
      <c r="O57" s="9"/>
      <c r="P57" s="9"/>
      <c r="Q57" s="9"/>
      <c r="R57" s="9"/>
      <c r="S57" s="9"/>
      <c r="T57" s="9"/>
      <c r="U57" s="43"/>
      <c r="V57" s="43"/>
      <c r="W57" s="43"/>
      <c r="X57" s="43"/>
      <c r="Y57" s="43"/>
      <c r="Z57" s="9"/>
      <c r="AA57" s="9"/>
      <c r="AB57" s="9"/>
      <c r="AC57" s="9"/>
      <c r="AD57" s="43"/>
      <c r="AE57" s="43"/>
      <c r="AF57" s="47"/>
      <c r="AG57" s="65"/>
      <c r="AH57" s="4"/>
      <c r="AI57" s="1"/>
    </row>
    <row r="58" s="3" customFormat="true" ht="15.75" hidden="false" customHeight="true" outlineLevel="0" collapsed="false">
      <c r="B58" s="64" t="s">
        <v>85</v>
      </c>
      <c r="C58" s="63" t="s">
        <v>86</v>
      </c>
      <c r="D58" s="63"/>
      <c r="E58" s="40"/>
      <c r="F58" s="43" t="n">
        <v>2296</v>
      </c>
      <c r="G58" s="9" t="n">
        <v>843</v>
      </c>
      <c r="H58" s="9" t="n">
        <v>160</v>
      </c>
      <c r="I58" s="9" t="n">
        <v>130</v>
      </c>
      <c r="J58" s="9" t="n">
        <v>208</v>
      </c>
      <c r="K58" s="9" t="n">
        <v>509</v>
      </c>
      <c r="L58" s="9" t="n">
        <v>26</v>
      </c>
      <c r="M58" s="9" t="n">
        <v>220</v>
      </c>
      <c r="N58" s="43" t="s">
        <v>37</v>
      </c>
      <c r="O58" s="9" t="n">
        <v>43</v>
      </c>
      <c r="P58" s="43" t="s">
        <v>37</v>
      </c>
      <c r="Q58" s="9" t="n">
        <v>38</v>
      </c>
      <c r="R58" s="43" t="n">
        <v>8</v>
      </c>
      <c r="S58" s="43" t="s">
        <v>37</v>
      </c>
      <c r="T58" s="43" t="n">
        <v>4</v>
      </c>
      <c r="U58" s="43" t="s">
        <v>37</v>
      </c>
      <c r="V58" s="43" t="s">
        <v>37</v>
      </c>
      <c r="W58" s="43" t="n">
        <v>2</v>
      </c>
      <c r="X58" s="43" t="s">
        <v>37</v>
      </c>
      <c r="Y58" s="43" t="s">
        <v>37</v>
      </c>
      <c r="Z58" s="43" t="n">
        <v>16</v>
      </c>
      <c r="AA58" s="43" t="n">
        <v>17</v>
      </c>
      <c r="AB58" s="43" t="n">
        <v>1</v>
      </c>
      <c r="AC58" s="43" t="s">
        <v>37</v>
      </c>
      <c r="AD58" s="43" t="n">
        <v>71</v>
      </c>
      <c r="AE58" s="43" t="s">
        <v>37</v>
      </c>
      <c r="AF58" s="47" t="s">
        <v>37</v>
      </c>
      <c r="AG58" s="65" t="s">
        <v>85</v>
      </c>
      <c r="AH58" s="4"/>
      <c r="AI58" s="1"/>
    </row>
    <row r="59" s="3" customFormat="true" ht="15" hidden="false" customHeight="true" outlineLevel="0" collapsed="false">
      <c r="B59" s="64" t="s">
        <v>87</v>
      </c>
      <c r="C59" s="63" t="s">
        <v>88</v>
      </c>
      <c r="D59" s="63"/>
      <c r="E59" s="40"/>
      <c r="F59" s="43" t="n">
        <v>3911</v>
      </c>
      <c r="G59" s="9" t="n">
        <v>1434</v>
      </c>
      <c r="H59" s="9" t="n">
        <v>104</v>
      </c>
      <c r="I59" s="9" t="n">
        <v>219</v>
      </c>
      <c r="J59" s="9" t="n">
        <v>822</v>
      </c>
      <c r="K59" s="9" t="n">
        <v>829</v>
      </c>
      <c r="L59" s="9" t="n">
        <v>19</v>
      </c>
      <c r="M59" s="9" t="n">
        <v>246</v>
      </c>
      <c r="N59" s="9" t="n">
        <v>5</v>
      </c>
      <c r="O59" s="9" t="n">
        <v>53</v>
      </c>
      <c r="P59" s="43" t="s">
        <v>37</v>
      </c>
      <c r="Q59" s="9" t="n">
        <v>56</v>
      </c>
      <c r="R59" s="43" t="n">
        <v>30</v>
      </c>
      <c r="S59" s="43" t="n">
        <v>1</v>
      </c>
      <c r="T59" s="43" t="n">
        <v>89</v>
      </c>
      <c r="U59" s="43" t="s">
        <v>42</v>
      </c>
      <c r="V59" s="43" t="s">
        <v>42</v>
      </c>
      <c r="W59" s="43" t="s">
        <v>42</v>
      </c>
      <c r="X59" s="43" t="s">
        <v>42</v>
      </c>
      <c r="Y59" s="43" t="s">
        <v>42</v>
      </c>
      <c r="Z59" s="43" t="s">
        <v>37</v>
      </c>
      <c r="AA59" s="43" t="n">
        <v>4</v>
      </c>
      <c r="AB59" s="43" t="s">
        <v>37</v>
      </c>
      <c r="AC59" s="43" t="s">
        <v>37</v>
      </c>
      <c r="AD59" s="43" t="s">
        <v>42</v>
      </c>
      <c r="AE59" s="43" t="s">
        <v>42</v>
      </c>
      <c r="AF59" s="47" t="s">
        <v>42</v>
      </c>
      <c r="AG59" s="65" t="s">
        <v>87</v>
      </c>
      <c r="AH59" s="4"/>
      <c r="AI59" s="1"/>
    </row>
    <row r="60" s="3" customFormat="true" ht="15" hidden="false" customHeight="true" outlineLevel="0" collapsed="false">
      <c r="B60" s="60" t="s">
        <v>89</v>
      </c>
      <c r="C60" s="63" t="s">
        <v>90</v>
      </c>
      <c r="D60" s="63"/>
      <c r="E60" s="40"/>
      <c r="F60" s="43" t="n">
        <v>4465</v>
      </c>
      <c r="G60" s="9" t="n">
        <v>1579</v>
      </c>
      <c r="H60" s="9" t="n">
        <v>204</v>
      </c>
      <c r="I60" s="9" t="n">
        <v>164</v>
      </c>
      <c r="J60" s="9" t="n">
        <v>462</v>
      </c>
      <c r="K60" s="9" t="n">
        <v>868</v>
      </c>
      <c r="L60" s="9" t="n">
        <v>69</v>
      </c>
      <c r="M60" s="9" t="n">
        <v>881</v>
      </c>
      <c r="N60" s="9" t="n">
        <v>13</v>
      </c>
      <c r="O60" s="9" t="n">
        <v>97</v>
      </c>
      <c r="P60" s="43" t="s">
        <v>37</v>
      </c>
      <c r="Q60" s="9" t="n">
        <v>45</v>
      </c>
      <c r="R60" s="43" t="n">
        <v>32</v>
      </c>
      <c r="S60" s="43" t="s">
        <v>37</v>
      </c>
      <c r="T60" s="43" t="n">
        <v>22</v>
      </c>
      <c r="U60" s="43" t="s">
        <v>42</v>
      </c>
      <c r="V60" s="43" t="s">
        <v>42</v>
      </c>
      <c r="W60" s="43" t="s">
        <v>42</v>
      </c>
      <c r="X60" s="43" t="s">
        <v>42</v>
      </c>
      <c r="Y60" s="43" t="s">
        <v>42</v>
      </c>
      <c r="Z60" s="43" t="n">
        <v>29</v>
      </c>
      <c r="AA60" s="43" t="s">
        <v>37</v>
      </c>
      <c r="AB60" s="43" t="s">
        <v>37</v>
      </c>
      <c r="AC60" s="43" t="s">
        <v>37</v>
      </c>
      <c r="AD60" s="43" t="s">
        <v>42</v>
      </c>
      <c r="AE60" s="43" t="s">
        <v>42</v>
      </c>
      <c r="AF60" s="47" t="s">
        <v>42</v>
      </c>
      <c r="AG60" s="65" t="s">
        <v>89</v>
      </c>
      <c r="AH60" s="4"/>
      <c r="AI60" s="1"/>
    </row>
    <row r="61" s="3" customFormat="true" ht="15" hidden="false" customHeight="true" outlineLevel="0" collapsed="false">
      <c r="A61" s="68"/>
      <c r="B61" s="69" t="s">
        <v>91</v>
      </c>
      <c r="C61" s="70" t="s">
        <v>92</v>
      </c>
      <c r="D61" s="70"/>
      <c r="E61" s="71"/>
      <c r="F61" s="72" t="n">
        <v>1336</v>
      </c>
      <c r="G61" s="14" t="n">
        <v>482</v>
      </c>
      <c r="H61" s="14" t="n">
        <v>109</v>
      </c>
      <c r="I61" s="14" t="n">
        <v>16</v>
      </c>
      <c r="J61" s="14" t="n">
        <v>121</v>
      </c>
      <c r="K61" s="14" t="n">
        <v>138</v>
      </c>
      <c r="L61" s="14" t="n">
        <v>56</v>
      </c>
      <c r="M61" s="14" t="n">
        <v>246</v>
      </c>
      <c r="N61" s="14" t="n">
        <v>5</v>
      </c>
      <c r="O61" s="14" t="n">
        <v>46</v>
      </c>
      <c r="P61" s="73" t="s">
        <v>37</v>
      </c>
      <c r="Q61" s="14" t="n">
        <v>73</v>
      </c>
      <c r="R61" s="73" t="n">
        <v>15</v>
      </c>
      <c r="S61" s="73" t="s">
        <v>42</v>
      </c>
      <c r="T61" s="73" t="s">
        <v>42</v>
      </c>
      <c r="U61" s="73" t="s">
        <v>42</v>
      </c>
      <c r="V61" s="73" t="s">
        <v>42</v>
      </c>
      <c r="W61" s="73" t="s">
        <v>42</v>
      </c>
      <c r="X61" s="73" t="s">
        <v>42</v>
      </c>
      <c r="Y61" s="73" t="s">
        <v>42</v>
      </c>
      <c r="Z61" s="73" t="n">
        <v>12</v>
      </c>
      <c r="AA61" s="73" t="n">
        <v>8</v>
      </c>
      <c r="AB61" s="73" t="n">
        <v>3</v>
      </c>
      <c r="AC61" s="73" t="n">
        <v>6</v>
      </c>
      <c r="AD61" s="73" t="s">
        <v>42</v>
      </c>
      <c r="AE61" s="73" t="s">
        <v>42</v>
      </c>
      <c r="AF61" s="74" t="s">
        <v>42</v>
      </c>
      <c r="AG61" s="75" t="s">
        <v>91</v>
      </c>
      <c r="AH61" s="4"/>
      <c r="AI61" s="1"/>
    </row>
    <row r="62" s="4" customFormat="true" ht="15" hidden="false" customHeight="true" outlineLevel="0" collapsed="false">
      <c r="B62" s="60"/>
      <c r="C62" s="76" t="s">
        <v>93</v>
      </c>
      <c r="D62" s="76"/>
      <c r="E62" s="76"/>
      <c r="F62" s="76"/>
      <c r="G62" s="76"/>
      <c r="H62" s="76"/>
      <c r="I62" s="76"/>
      <c r="J62" s="76"/>
      <c r="K62" s="76"/>
      <c r="L62" s="76"/>
      <c r="M62" s="9"/>
      <c r="N62" s="9"/>
      <c r="O62" s="9"/>
      <c r="P62" s="43"/>
      <c r="Q62" s="9"/>
      <c r="R62" s="43"/>
      <c r="S62" s="43"/>
      <c r="T62" s="43"/>
      <c r="U62" s="43"/>
      <c r="V62" s="43"/>
      <c r="W62" s="43"/>
      <c r="X62" s="43"/>
      <c r="Y62" s="43"/>
      <c r="Z62" s="43"/>
      <c r="AA62" s="43"/>
      <c r="AB62" s="43"/>
      <c r="AC62" s="43"/>
      <c r="AD62" s="43"/>
      <c r="AE62" s="43"/>
      <c r="AF62" s="43"/>
      <c r="AG62" s="65"/>
      <c r="AI62" s="2"/>
    </row>
    <row r="63" s="3" customFormat="true" ht="11.25" hidden="false" customHeight="true" outlineLevel="0" collapsed="false">
      <c r="A63" s="4"/>
      <c r="B63" s="4"/>
      <c r="C63" s="77" t="s">
        <v>94</v>
      </c>
      <c r="D63" s="77"/>
      <c r="E63" s="77"/>
      <c r="F63" s="77"/>
      <c r="G63" s="77"/>
      <c r="H63" s="77"/>
      <c r="I63" s="77"/>
      <c r="J63" s="4"/>
      <c r="K63" s="4"/>
      <c r="L63" s="4"/>
      <c r="M63" s="4"/>
      <c r="N63" s="4"/>
      <c r="O63" s="4"/>
      <c r="P63" s="4"/>
      <c r="Q63" s="4"/>
      <c r="R63" s="4"/>
      <c r="S63" s="4"/>
      <c r="T63" s="4"/>
      <c r="U63" s="4"/>
      <c r="V63" s="4"/>
      <c r="W63" s="4"/>
      <c r="X63" s="4"/>
      <c r="Y63" s="4"/>
      <c r="Z63" s="4"/>
      <c r="AA63" s="4"/>
      <c r="AB63" s="4"/>
      <c r="AC63" s="4"/>
      <c r="AD63" s="4"/>
      <c r="AE63" s="4"/>
      <c r="AF63" s="4"/>
      <c r="AG63" s="4"/>
    </row>
    <row r="65" customFormat="false" ht="17.45" hidden="false" customHeight="true" outlineLevel="0" collapsed="false">
      <c r="I65" s="1"/>
      <c r="J65" s="1"/>
      <c r="K65" s="1"/>
      <c r="L65" s="1"/>
    </row>
    <row r="66" customFormat="false" ht="17.45" hidden="false" customHeight="true" outlineLevel="0" collapsed="false">
      <c r="I66" s="1"/>
      <c r="J66" s="1"/>
      <c r="K66" s="1"/>
      <c r="L66" s="1"/>
    </row>
  </sheetData>
  <mergeCells count="81">
    <mergeCell ref="A2:AG2"/>
    <mergeCell ref="A3:AG3"/>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L62"/>
    <mergeCell ref="C63:I63"/>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7.45" zeroHeight="false" outlineLevelRow="0" outlineLevelCol="0"/>
  <cols>
    <col collapsed="false" customWidth="true" hidden="false" outlineLevel="0" max="1" min="1" style="1" width="0.49"/>
    <col collapsed="false" customWidth="true" hidden="false" outlineLevel="0" max="2" min="2" style="1" width="2.74"/>
    <col collapsed="false" customWidth="true" hidden="false" outlineLevel="0" max="3" min="3" style="1" width="3.62"/>
    <col collapsed="false" customWidth="true" hidden="false" outlineLevel="0" max="4" min="4" style="1" width="3.12"/>
    <col collapsed="false" customWidth="true" hidden="false" outlineLevel="0" max="5" min="5" style="1" width="0.62"/>
    <col collapsed="false" customWidth="true" hidden="false" outlineLevel="0" max="7" min="6" style="1" width="6.62"/>
    <col collapsed="false" customWidth="true" hidden="false" outlineLevel="0" max="8" min="8" style="1" width="6.12"/>
    <col collapsed="false" customWidth="true" hidden="false" outlineLevel="0" max="12" min="9" style="2" width="6.12"/>
    <col collapsed="false" customWidth="true" hidden="false" outlineLevel="0" max="15" min="13" style="1" width="6.12"/>
    <col collapsed="false" customWidth="true" hidden="false" outlineLevel="0" max="16" min="16" style="1" width="5.99"/>
    <col collapsed="false" customWidth="true" hidden="false" outlineLevel="0" max="19" min="17" style="1" width="6.12"/>
    <col collapsed="false" customWidth="true" hidden="false" outlineLevel="0" max="33" min="20" style="1" width="6.87"/>
    <col collapsed="false" customWidth="false" hidden="false" outlineLevel="0" max="257" min="34" style="1" width="8.62"/>
  </cols>
  <sheetData>
    <row r="1" s="3" customFormat="true" ht="15" hidden="false" customHeight="true" outlineLevel="0" collapsed="false">
      <c r="A1" s="3" t="s">
        <v>99</v>
      </c>
      <c r="G1" s="4"/>
      <c r="H1" s="4"/>
      <c r="I1" s="4"/>
      <c r="J1" s="4"/>
      <c r="K1" s="4"/>
      <c r="AG1" s="82" t="s">
        <v>100</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2" hidden="false" customHeight="true" outlineLevel="0" collapsed="false">
      <c r="G4" s="8" t="s">
        <v>1</v>
      </c>
      <c r="H4" s="9"/>
      <c r="I4" s="9"/>
      <c r="J4" s="9"/>
      <c r="K4" s="9"/>
      <c r="L4" s="9"/>
    </row>
    <row r="5" s="8" customFormat="true" ht="12" hidden="false" customHeight="true" outlineLevel="0" collapsed="false">
      <c r="A5" s="10"/>
      <c r="B5" s="10"/>
      <c r="C5" s="10"/>
      <c r="D5" s="10"/>
      <c r="E5" s="10"/>
      <c r="F5" s="10"/>
      <c r="G5" s="10"/>
      <c r="H5" s="10"/>
      <c r="I5" s="10"/>
      <c r="J5" s="10"/>
      <c r="K5" s="11" t="s">
        <v>95</v>
      </c>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L6" s="12"/>
      <c r="O6" s="13"/>
      <c r="T6" s="8" t="s">
        <v>3</v>
      </c>
    </row>
    <row r="7" s="8" customFormat="true" ht="12"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9"/>
      <c r="AI7" s="9"/>
    </row>
    <row r="8" s="27" customFormat="true" ht="14.1" hidden="false" customHeight="true" outlineLevel="0" collapsed="false">
      <c r="A8" s="17"/>
      <c r="B8" s="18" t="s">
        <v>6</v>
      </c>
      <c r="C8" s="18"/>
      <c r="D8" s="18"/>
      <c r="E8" s="19"/>
      <c r="F8" s="20" t="s">
        <v>7</v>
      </c>
      <c r="G8" s="21" t="s">
        <v>8</v>
      </c>
      <c r="H8" s="22" t="s">
        <v>9</v>
      </c>
      <c r="I8" s="21" t="s">
        <v>10</v>
      </c>
      <c r="J8" s="21" t="s">
        <v>11</v>
      </c>
      <c r="K8" s="21" t="s">
        <v>12</v>
      </c>
      <c r="L8" s="23" t="s">
        <v>13</v>
      </c>
      <c r="M8" s="23" t="s">
        <v>14</v>
      </c>
      <c r="N8" s="24" t="s">
        <v>15</v>
      </c>
      <c r="O8" s="24" t="s">
        <v>16</v>
      </c>
      <c r="P8" s="23" t="s">
        <v>17</v>
      </c>
      <c r="Q8" s="21" t="s">
        <v>18</v>
      </c>
      <c r="R8" s="25" t="s">
        <v>19</v>
      </c>
      <c r="S8" s="25" t="s">
        <v>20</v>
      </c>
      <c r="T8" s="21" t="s">
        <v>21</v>
      </c>
      <c r="U8" s="21" t="s">
        <v>22</v>
      </c>
      <c r="V8" s="21" t="s">
        <v>23</v>
      </c>
      <c r="W8" s="21" t="s">
        <v>24</v>
      </c>
      <c r="X8" s="25" t="s">
        <v>25</v>
      </c>
      <c r="Y8" s="21" t="s">
        <v>26</v>
      </c>
      <c r="Z8" s="21" t="s">
        <v>27</v>
      </c>
      <c r="AA8" s="21" t="s">
        <v>28</v>
      </c>
      <c r="AB8" s="21" t="s">
        <v>29</v>
      </c>
      <c r="AC8" s="21" t="s">
        <v>30</v>
      </c>
      <c r="AD8" s="21" t="s">
        <v>31</v>
      </c>
      <c r="AE8" s="21" t="s">
        <v>32</v>
      </c>
      <c r="AF8" s="21" t="s">
        <v>33</v>
      </c>
      <c r="AG8" s="26" t="s">
        <v>34</v>
      </c>
      <c r="AH8" s="17"/>
      <c r="AI8" s="17"/>
    </row>
    <row r="9" s="27" customFormat="true" ht="14.1" hidden="false" customHeight="true" outlineLevel="0" collapsed="false">
      <c r="A9" s="17"/>
      <c r="B9" s="18"/>
      <c r="C9" s="18"/>
      <c r="D9" s="18"/>
      <c r="E9" s="19"/>
      <c r="F9" s="20"/>
      <c r="G9" s="21"/>
      <c r="H9" s="21"/>
      <c r="I9" s="21"/>
      <c r="J9" s="21"/>
      <c r="K9" s="21"/>
      <c r="L9" s="23"/>
      <c r="M9" s="23"/>
      <c r="N9" s="24"/>
      <c r="O9" s="24"/>
      <c r="P9" s="23"/>
      <c r="Q9" s="21"/>
      <c r="R9" s="21"/>
      <c r="S9" s="21"/>
      <c r="T9" s="21"/>
      <c r="U9" s="21"/>
      <c r="V9" s="21"/>
      <c r="W9" s="21"/>
      <c r="X9" s="21"/>
      <c r="Y9" s="21"/>
      <c r="Z9" s="21"/>
      <c r="AA9" s="21"/>
      <c r="AB9" s="21"/>
      <c r="AC9" s="21"/>
      <c r="AD9" s="21"/>
      <c r="AE9" s="21"/>
      <c r="AF9" s="21"/>
      <c r="AG9" s="26"/>
      <c r="AH9" s="17"/>
      <c r="AI9" s="17"/>
    </row>
    <row r="10" s="27" customFormat="true" ht="14.1" hidden="false" customHeight="true" outlineLevel="0" collapsed="false">
      <c r="A10" s="17"/>
      <c r="B10" s="18"/>
      <c r="C10" s="18"/>
      <c r="D10" s="18"/>
      <c r="E10" s="19"/>
      <c r="F10" s="20"/>
      <c r="G10" s="21"/>
      <c r="H10" s="21"/>
      <c r="I10" s="21"/>
      <c r="J10" s="21"/>
      <c r="K10" s="21"/>
      <c r="L10" s="23"/>
      <c r="M10" s="23"/>
      <c r="N10" s="23"/>
      <c r="O10" s="23"/>
      <c r="P10" s="23"/>
      <c r="Q10" s="21"/>
      <c r="R10" s="25"/>
      <c r="S10" s="25"/>
      <c r="T10" s="25"/>
      <c r="U10" s="25"/>
      <c r="V10" s="25"/>
      <c r="W10" s="25"/>
      <c r="X10" s="25"/>
      <c r="Y10" s="21"/>
      <c r="Z10" s="21"/>
      <c r="AA10" s="21"/>
      <c r="AB10" s="21"/>
      <c r="AC10" s="21"/>
      <c r="AD10" s="21"/>
      <c r="AE10" s="21"/>
      <c r="AF10" s="21"/>
      <c r="AG10" s="26"/>
      <c r="AH10" s="17"/>
      <c r="AI10" s="17"/>
    </row>
    <row r="11" s="27" customFormat="true" ht="14.1"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1"/>
      <c r="AG11" s="26"/>
      <c r="AH11" s="17"/>
      <c r="AI11" s="17"/>
    </row>
    <row r="12" s="27" customFormat="true" ht="11.25" hidden="false" customHeight="true" outlineLevel="0" collapsed="false">
      <c r="A12" s="28"/>
      <c r="B12" s="18"/>
      <c r="C12" s="18"/>
      <c r="D12" s="18"/>
      <c r="E12" s="2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1"/>
      <c r="AG12" s="26"/>
      <c r="AH12" s="17"/>
      <c r="AI12" s="17"/>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4"/>
      <c r="S13" s="35"/>
      <c r="T13" s="35"/>
      <c r="U13" s="35"/>
      <c r="V13" s="35"/>
      <c r="W13" s="35"/>
      <c r="X13" s="34"/>
      <c r="Y13" s="35"/>
      <c r="Z13" s="35"/>
      <c r="AA13" s="35"/>
      <c r="AB13" s="34"/>
      <c r="AC13" s="35"/>
      <c r="AD13" s="34"/>
      <c r="AE13" s="34"/>
      <c r="AF13" s="35"/>
      <c r="AG13" s="36"/>
      <c r="AH13" s="17"/>
      <c r="AI13" s="17"/>
    </row>
    <row r="14" s="3" customFormat="true" ht="15" hidden="false" customHeight="true" outlineLevel="0" collapsed="false">
      <c r="A14" s="37"/>
      <c r="B14" s="38" t="s">
        <v>101</v>
      </c>
      <c r="C14" s="38"/>
      <c r="D14" s="39" t="s">
        <v>36</v>
      </c>
      <c r="E14" s="40"/>
      <c r="F14" s="41" t="n">
        <v>53207</v>
      </c>
      <c r="G14" s="42" t="n">
        <v>21087</v>
      </c>
      <c r="H14" s="42" t="n">
        <v>2490</v>
      </c>
      <c r="I14" s="42" t="n">
        <v>870</v>
      </c>
      <c r="J14" s="42" t="n">
        <v>3635</v>
      </c>
      <c r="K14" s="42" t="n">
        <v>15170</v>
      </c>
      <c r="L14" s="42" t="n">
        <v>3122</v>
      </c>
      <c r="M14" s="42" t="n">
        <v>578</v>
      </c>
      <c r="N14" s="42" t="n">
        <v>214</v>
      </c>
      <c r="O14" s="42" t="n">
        <v>1149</v>
      </c>
      <c r="P14" s="42" t="n">
        <v>60</v>
      </c>
      <c r="Q14" s="42" t="n">
        <v>1385</v>
      </c>
      <c r="R14" s="42" t="n">
        <v>545</v>
      </c>
      <c r="S14" s="42" t="n">
        <v>6</v>
      </c>
      <c r="T14" s="42" t="n">
        <v>229</v>
      </c>
      <c r="U14" s="42" t="n">
        <v>2</v>
      </c>
      <c r="V14" s="42" t="n">
        <v>3</v>
      </c>
      <c r="W14" s="42" t="n">
        <v>97</v>
      </c>
      <c r="X14" s="42" t="n">
        <v>3</v>
      </c>
      <c r="Y14" s="43" t="n">
        <v>0</v>
      </c>
      <c r="Z14" s="42" t="n">
        <v>1218</v>
      </c>
      <c r="AA14" s="42" t="n">
        <v>477</v>
      </c>
      <c r="AB14" s="42" t="n">
        <v>301</v>
      </c>
      <c r="AC14" s="42" t="n">
        <v>449</v>
      </c>
      <c r="AD14" s="42" t="n">
        <v>89</v>
      </c>
      <c r="AE14" s="43" t="n">
        <v>27</v>
      </c>
      <c r="AF14" s="43" t="n">
        <v>1</v>
      </c>
      <c r="AG14" s="44" t="n">
        <v>24</v>
      </c>
      <c r="AH14" s="4"/>
      <c r="AI14" s="4"/>
    </row>
    <row r="15" s="3" customFormat="true" ht="15" hidden="false" customHeight="true" outlineLevel="0" collapsed="false">
      <c r="A15" s="37"/>
      <c r="B15" s="45" t="s">
        <v>102</v>
      </c>
      <c r="C15" s="45"/>
      <c r="D15" s="39" t="s">
        <v>36</v>
      </c>
      <c r="E15" s="40"/>
      <c r="F15" s="41" t="n">
        <v>50477</v>
      </c>
      <c r="G15" s="42" t="n">
        <v>14636</v>
      </c>
      <c r="H15" s="42" t="n">
        <v>2552</v>
      </c>
      <c r="I15" s="42" t="n">
        <v>1235</v>
      </c>
      <c r="J15" s="42" t="n">
        <v>4064</v>
      </c>
      <c r="K15" s="42" t="n">
        <v>13980</v>
      </c>
      <c r="L15" s="42" t="n">
        <v>2640</v>
      </c>
      <c r="M15" s="42" t="n">
        <v>4211</v>
      </c>
      <c r="N15" s="42" t="n">
        <v>67</v>
      </c>
      <c r="O15" s="42" t="n">
        <v>1341</v>
      </c>
      <c r="P15" s="42" t="n">
        <v>75</v>
      </c>
      <c r="Q15" s="42" t="n">
        <v>2300</v>
      </c>
      <c r="R15" s="42" t="n">
        <v>358</v>
      </c>
      <c r="S15" s="42" t="n">
        <v>8</v>
      </c>
      <c r="T15" s="42" t="n">
        <v>432</v>
      </c>
      <c r="U15" s="43" t="n">
        <v>4</v>
      </c>
      <c r="V15" s="42" t="n">
        <v>2</v>
      </c>
      <c r="W15" s="42" t="n">
        <v>43</v>
      </c>
      <c r="X15" s="42" t="n">
        <v>11</v>
      </c>
      <c r="Y15" s="43" t="n">
        <v>6</v>
      </c>
      <c r="Z15" s="42" t="n">
        <v>1211</v>
      </c>
      <c r="AA15" s="42" t="n">
        <v>386</v>
      </c>
      <c r="AB15" s="42" t="n">
        <v>317</v>
      </c>
      <c r="AC15" s="42" t="n">
        <v>440</v>
      </c>
      <c r="AD15" s="42" t="n">
        <v>132</v>
      </c>
      <c r="AE15" s="43" t="n">
        <v>26</v>
      </c>
      <c r="AF15" s="43" t="n">
        <v>0</v>
      </c>
      <c r="AG15" s="44" t="n">
        <v>25</v>
      </c>
      <c r="AH15" s="4"/>
      <c r="AI15" s="4"/>
    </row>
    <row r="16" s="3" customFormat="true" ht="15" hidden="false" customHeight="true" outlineLevel="0" collapsed="false">
      <c r="A16" s="37"/>
      <c r="B16" s="45" t="s">
        <v>97</v>
      </c>
      <c r="C16" s="45"/>
      <c r="D16" s="39" t="s">
        <v>36</v>
      </c>
      <c r="E16" s="40"/>
      <c r="F16" s="41" t="n">
        <v>59769</v>
      </c>
      <c r="G16" s="42" t="n">
        <v>26617</v>
      </c>
      <c r="H16" s="42" t="n">
        <v>2591</v>
      </c>
      <c r="I16" s="42" t="n">
        <v>1608</v>
      </c>
      <c r="J16" s="42" t="n">
        <v>4598</v>
      </c>
      <c r="K16" s="42" t="n">
        <v>13925</v>
      </c>
      <c r="L16" s="42" t="n">
        <v>2536</v>
      </c>
      <c r="M16" s="42" t="n">
        <v>520</v>
      </c>
      <c r="N16" s="42" t="n">
        <v>169</v>
      </c>
      <c r="O16" s="42" t="n">
        <v>1342</v>
      </c>
      <c r="P16" s="42" t="n">
        <v>49</v>
      </c>
      <c r="Q16" s="42" t="n">
        <v>2554</v>
      </c>
      <c r="R16" s="42" t="n">
        <v>427</v>
      </c>
      <c r="S16" s="42" t="n">
        <v>7</v>
      </c>
      <c r="T16" s="42" t="n">
        <v>237</v>
      </c>
      <c r="U16" s="43" t="n">
        <v>2</v>
      </c>
      <c r="V16" s="42" t="n">
        <v>1</v>
      </c>
      <c r="W16" s="42" t="n">
        <v>35</v>
      </c>
      <c r="X16" s="42" t="n">
        <v>3</v>
      </c>
      <c r="Y16" s="43" t="n">
        <v>49</v>
      </c>
      <c r="Z16" s="42" t="n">
        <v>1196</v>
      </c>
      <c r="AA16" s="42" t="n">
        <v>381</v>
      </c>
      <c r="AB16" s="42" t="n">
        <v>364</v>
      </c>
      <c r="AC16" s="42" t="n">
        <v>406</v>
      </c>
      <c r="AD16" s="42" t="n">
        <v>132</v>
      </c>
      <c r="AE16" s="43" t="n">
        <v>20</v>
      </c>
      <c r="AF16" s="43" t="s">
        <v>37</v>
      </c>
      <c r="AG16" s="44" t="n">
        <v>26</v>
      </c>
      <c r="AH16" s="4"/>
      <c r="AI16" s="4"/>
    </row>
    <row r="17" s="3" customFormat="true" ht="15" hidden="false" customHeight="true" outlineLevel="0" collapsed="false">
      <c r="A17" s="37"/>
      <c r="B17" s="45" t="s">
        <v>38</v>
      </c>
      <c r="C17" s="45"/>
      <c r="D17" s="39" t="s">
        <v>36</v>
      </c>
      <c r="E17" s="40"/>
      <c r="F17" s="41" t="n">
        <v>56064</v>
      </c>
      <c r="G17" s="42" t="n">
        <v>15680</v>
      </c>
      <c r="H17" s="42" t="n">
        <v>3137</v>
      </c>
      <c r="I17" s="42" t="n">
        <v>1351</v>
      </c>
      <c r="J17" s="42" t="n">
        <v>5971</v>
      </c>
      <c r="K17" s="42" t="n">
        <v>12742</v>
      </c>
      <c r="L17" s="42" t="n">
        <v>1719</v>
      </c>
      <c r="M17" s="42" t="n">
        <v>6386</v>
      </c>
      <c r="N17" s="42" t="n">
        <v>984</v>
      </c>
      <c r="O17" s="42" t="n">
        <v>1396</v>
      </c>
      <c r="P17" s="42" t="n">
        <v>66</v>
      </c>
      <c r="Q17" s="42" t="n">
        <v>1611</v>
      </c>
      <c r="R17" s="42" t="n">
        <v>1398</v>
      </c>
      <c r="S17" s="42" t="n">
        <v>16</v>
      </c>
      <c r="T17" s="42" t="n">
        <v>329</v>
      </c>
      <c r="U17" s="42" t="n">
        <v>3</v>
      </c>
      <c r="V17" s="42" t="n">
        <v>4</v>
      </c>
      <c r="W17" s="42" t="n">
        <v>185</v>
      </c>
      <c r="X17" s="42" t="n">
        <v>5</v>
      </c>
      <c r="Y17" s="43" t="n">
        <v>49</v>
      </c>
      <c r="Z17" s="42" t="n">
        <v>1308</v>
      </c>
      <c r="AA17" s="42" t="n">
        <v>701</v>
      </c>
      <c r="AB17" s="42" t="n">
        <v>399</v>
      </c>
      <c r="AC17" s="42" t="n">
        <v>506</v>
      </c>
      <c r="AD17" s="42" t="n">
        <v>109</v>
      </c>
      <c r="AE17" s="42" t="n">
        <v>9</v>
      </c>
      <c r="AF17" s="47" t="s">
        <v>37</v>
      </c>
      <c r="AG17" s="44" t="n">
        <v>27</v>
      </c>
      <c r="AH17" s="4"/>
      <c r="AI17" s="4"/>
    </row>
    <row r="18" s="3" customFormat="true" ht="15" hidden="false" customHeight="true" outlineLevel="0" collapsed="false">
      <c r="A18" s="37"/>
      <c r="B18" s="48" t="s">
        <v>39</v>
      </c>
      <c r="C18" s="48"/>
      <c r="D18" s="39" t="s">
        <v>36</v>
      </c>
      <c r="E18" s="49"/>
      <c r="F18" s="46" t="n">
        <v>65237</v>
      </c>
      <c r="G18" s="78" t="n">
        <v>26863</v>
      </c>
      <c r="H18" s="78" t="n">
        <v>2614</v>
      </c>
      <c r="I18" s="78" t="n">
        <v>1325</v>
      </c>
      <c r="J18" s="78" t="n">
        <v>5643</v>
      </c>
      <c r="K18" s="78" t="n">
        <v>16446</v>
      </c>
      <c r="L18" s="78" t="n">
        <v>1089</v>
      </c>
      <c r="M18" s="78" t="n">
        <v>767</v>
      </c>
      <c r="N18" s="78" t="n">
        <v>433</v>
      </c>
      <c r="O18" s="78" t="n">
        <v>1195</v>
      </c>
      <c r="P18" s="78" t="n">
        <v>51</v>
      </c>
      <c r="Q18" s="78" t="n">
        <v>2118</v>
      </c>
      <c r="R18" s="78" t="n">
        <v>3564</v>
      </c>
      <c r="S18" s="78" t="n">
        <v>14</v>
      </c>
      <c r="T18" s="78" t="n">
        <v>538</v>
      </c>
      <c r="U18" s="78" t="n">
        <v>2</v>
      </c>
      <c r="V18" s="78" t="n">
        <v>3</v>
      </c>
      <c r="W18" s="78" t="n">
        <v>231</v>
      </c>
      <c r="X18" s="46" t="n">
        <v>0</v>
      </c>
      <c r="Y18" s="78" t="n">
        <v>77</v>
      </c>
      <c r="Z18" s="78" t="n">
        <v>1164</v>
      </c>
      <c r="AA18" s="78" t="n">
        <v>364</v>
      </c>
      <c r="AB18" s="78" t="n">
        <v>309</v>
      </c>
      <c r="AC18" s="78" t="n">
        <v>306</v>
      </c>
      <c r="AD18" s="78" t="n">
        <v>109</v>
      </c>
      <c r="AE18" s="78" t="n">
        <v>11</v>
      </c>
      <c r="AF18" s="52" t="n">
        <v>1</v>
      </c>
      <c r="AG18" s="53" t="n">
        <v>28</v>
      </c>
      <c r="AH18" s="4"/>
      <c r="AI18" s="1"/>
    </row>
    <row r="19" s="3" customFormat="true" ht="12" hidden="false" customHeight="true" outlineLevel="0" collapsed="false">
      <c r="A19" s="37"/>
      <c r="B19" s="45"/>
      <c r="C19" s="45"/>
      <c r="D19" s="39"/>
      <c r="E19" s="40"/>
      <c r="F19" s="79"/>
      <c r="G19" s="80"/>
      <c r="H19" s="79"/>
      <c r="I19" s="79"/>
      <c r="J19" s="79"/>
      <c r="K19" s="79"/>
      <c r="L19" s="79"/>
      <c r="M19" s="79"/>
      <c r="N19" s="79"/>
      <c r="O19" s="79"/>
      <c r="P19" s="79"/>
      <c r="Q19" s="79"/>
      <c r="R19" s="79"/>
      <c r="S19" s="79"/>
      <c r="T19" s="79"/>
      <c r="U19" s="79"/>
      <c r="V19" s="79"/>
      <c r="W19" s="79"/>
      <c r="X19" s="79"/>
      <c r="Y19" s="79"/>
      <c r="Z19" s="79"/>
      <c r="AA19" s="79"/>
      <c r="AB19" s="79"/>
      <c r="AC19" s="79"/>
      <c r="AD19" s="79"/>
      <c r="AE19" s="79"/>
      <c r="AF19" s="81"/>
      <c r="AG19" s="9"/>
      <c r="AI19" s="1"/>
    </row>
    <row r="20" s="3" customFormat="true" ht="15" hidden="false" customHeight="true" outlineLevel="0" collapsed="false">
      <c r="A20" s="37"/>
      <c r="B20" s="45" t="s">
        <v>103</v>
      </c>
      <c r="C20" s="45"/>
      <c r="D20" s="54" t="s">
        <v>44</v>
      </c>
      <c r="E20" s="40"/>
      <c r="F20" s="43" t="n">
        <v>5993</v>
      </c>
      <c r="G20" s="43" t="n">
        <v>3066</v>
      </c>
      <c r="H20" s="43" t="n">
        <v>273</v>
      </c>
      <c r="I20" s="43" t="n">
        <v>132</v>
      </c>
      <c r="J20" s="43" t="n">
        <v>484</v>
      </c>
      <c r="K20" s="43" t="n">
        <v>1275</v>
      </c>
      <c r="L20" s="43" t="n">
        <v>131</v>
      </c>
      <c r="M20" s="43" t="n">
        <v>5</v>
      </c>
      <c r="N20" s="43" t="n">
        <v>101</v>
      </c>
      <c r="O20" s="43" t="n">
        <v>92</v>
      </c>
      <c r="P20" s="43" t="n">
        <v>1</v>
      </c>
      <c r="Q20" s="43" t="n">
        <v>1</v>
      </c>
      <c r="R20" s="43" t="n">
        <v>188</v>
      </c>
      <c r="S20" s="43" t="n">
        <v>1</v>
      </c>
      <c r="T20" s="43" t="n">
        <v>30</v>
      </c>
      <c r="U20" s="43" t="n">
        <v>0</v>
      </c>
      <c r="V20" s="43" t="n">
        <v>1</v>
      </c>
      <c r="W20" s="43" t="n">
        <v>19</v>
      </c>
      <c r="X20" s="43" t="s">
        <v>37</v>
      </c>
      <c r="Y20" s="43" t="n">
        <v>2</v>
      </c>
      <c r="Z20" s="43" t="n">
        <v>84</v>
      </c>
      <c r="AA20" s="43" t="n">
        <v>38</v>
      </c>
      <c r="AB20" s="43" t="n">
        <v>27</v>
      </c>
      <c r="AC20" s="43" t="n">
        <v>34</v>
      </c>
      <c r="AD20" s="43" t="n">
        <v>8</v>
      </c>
      <c r="AE20" s="43" t="n">
        <v>0</v>
      </c>
      <c r="AF20" s="47" t="n">
        <v>0</v>
      </c>
      <c r="AG20" s="55" t="s">
        <v>45</v>
      </c>
      <c r="AH20" s="4"/>
      <c r="AI20" s="1"/>
    </row>
    <row r="21" s="3" customFormat="true" ht="15" hidden="false" customHeight="true" outlineLevel="0" collapsed="false">
      <c r="A21" s="37"/>
      <c r="B21" s="56" t="s">
        <v>46</v>
      </c>
      <c r="C21" s="56"/>
      <c r="D21" s="54" t="s">
        <v>44</v>
      </c>
      <c r="E21" s="40"/>
      <c r="F21" s="43" t="n">
        <v>15179</v>
      </c>
      <c r="G21" s="43" t="n">
        <v>12547</v>
      </c>
      <c r="H21" s="43" t="n">
        <v>92</v>
      </c>
      <c r="I21" s="43" t="n">
        <v>58</v>
      </c>
      <c r="J21" s="43" t="n">
        <v>716</v>
      </c>
      <c r="K21" s="43" t="n">
        <v>1144</v>
      </c>
      <c r="L21" s="43" t="n">
        <v>85</v>
      </c>
      <c r="M21" s="43" t="n">
        <v>3</v>
      </c>
      <c r="N21" s="43" t="n">
        <v>62</v>
      </c>
      <c r="O21" s="43" t="n">
        <v>63</v>
      </c>
      <c r="P21" s="43" t="n">
        <v>4</v>
      </c>
      <c r="Q21" s="43" t="n">
        <v>1</v>
      </c>
      <c r="R21" s="43" t="n">
        <v>160</v>
      </c>
      <c r="S21" s="43" t="n">
        <v>0</v>
      </c>
      <c r="T21" s="43" t="n">
        <v>25</v>
      </c>
      <c r="U21" s="43" t="s">
        <v>37</v>
      </c>
      <c r="V21" s="43" t="s">
        <v>37</v>
      </c>
      <c r="W21" s="43" t="n">
        <v>13</v>
      </c>
      <c r="X21" s="43" t="s">
        <v>37</v>
      </c>
      <c r="Y21" s="43" t="n">
        <v>15</v>
      </c>
      <c r="Z21" s="43" t="n">
        <v>102</v>
      </c>
      <c r="AA21" s="43" t="n">
        <v>28</v>
      </c>
      <c r="AB21" s="43" t="n">
        <v>27</v>
      </c>
      <c r="AC21" s="43" t="n">
        <v>20</v>
      </c>
      <c r="AD21" s="43" t="n">
        <v>13</v>
      </c>
      <c r="AE21" s="43" t="n">
        <v>1</v>
      </c>
      <c r="AF21" s="47" t="n">
        <v>0</v>
      </c>
      <c r="AG21" s="55" t="s">
        <v>46</v>
      </c>
      <c r="AH21" s="4"/>
      <c r="AI21" s="1"/>
    </row>
    <row r="22" s="3" customFormat="true" ht="15" hidden="false" customHeight="true" outlineLevel="0" collapsed="false">
      <c r="A22" s="57"/>
      <c r="B22" s="56" t="s">
        <v>47</v>
      </c>
      <c r="C22" s="56"/>
      <c r="D22" s="54" t="s">
        <v>44</v>
      </c>
      <c r="E22" s="40"/>
      <c r="F22" s="43" t="n">
        <v>9910</v>
      </c>
      <c r="G22" s="43" t="n">
        <v>7356</v>
      </c>
      <c r="H22" s="43" t="n">
        <v>68</v>
      </c>
      <c r="I22" s="43" t="n">
        <v>62</v>
      </c>
      <c r="J22" s="43" t="n">
        <v>518</v>
      </c>
      <c r="K22" s="43" t="n">
        <v>1343</v>
      </c>
      <c r="L22" s="43" t="n">
        <v>52</v>
      </c>
      <c r="M22" s="43" t="n">
        <v>3</v>
      </c>
      <c r="N22" s="43" t="n">
        <v>53</v>
      </c>
      <c r="O22" s="43" t="n">
        <v>64</v>
      </c>
      <c r="P22" s="43" t="n">
        <v>5</v>
      </c>
      <c r="Q22" s="43" t="n">
        <v>0</v>
      </c>
      <c r="R22" s="43" t="n">
        <v>160</v>
      </c>
      <c r="S22" s="43" t="n">
        <v>0</v>
      </c>
      <c r="T22" s="58" t="n">
        <v>15</v>
      </c>
      <c r="U22" s="43" t="s">
        <v>37</v>
      </c>
      <c r="V22" s="43" t="s">
        <v>37</v>
      </c>
      <c r="W22" s="43" t="n">
        <v>16</v>
      </c>
      <c r="X22" s="43" t="s">
        <v>37</v>
      </c>
      <c r="Y22" s="43" t="n">
        <v>17</v>
      </c>
      <c r="Z22" s="43" t="n">
        <v>91</v>
      </c>
      <c r="AA22" s="43" t="n">
        <v>33</v>
      </c>
      <c r="AB22" s="43" t="n">
        <v>16</v>
      </c>
      <c r="AC22" s="58" t="n">
        <v>26</v>
      </c>
      <c r="AD22" s="43" t="n">
        <v>9</v>
      </c>
      <c r="AE22" s="43" t="n">
        <v>3</v>
      </c>
      <c r="AF22" s="47" t="n">
        <v>0</v>
      </c>
      <c r="AG22" s="55" t="s">
        <v>47</v>
      </c>
      <c r="AH22" s="4"/>
      <c r="AI22" s="1"/>
    </row>
    <row r="23" s="3" customFormat="true" ht="15" hidden="false" customHeight="true" outlineLevel="0" collapsed="false">
      <c r="A23" s="37"/>
      <c r="B23" s="56" t="s">
        <v>48</v>
      </c>
      <c r="C23" s="56"/>
      <c r="D23" s="54" t="s">
        <v>44</v>
      </c>
      <c r="E23" s="40"/>
      <c r="F23" s="43" t="n">
        <v>4499</v>
      </c>
      <c r="G23" s="43" t="n">
        <v>1452</v>
      </c>
      <c r="H23" s="43" t="n">
        <v>47</v>
      </c>
      <c r="I23" s="43" t="n">
        <v>56</v>
      </c>
      <c r="J23" s="43" t="n">
        <v>486</v>
      </c>
      <c r="K23" s="43" t="n">
        <v>1711</v>
      </c>
      <c r="L23" s="43" t="n">
        <v>92</v>
      </c>
      <c r="M23" s="43" t="n">
        <v>4</v>
      </c>
      <c r="N23" s="43" t="n">
        <v>59</v>
      </c>
      <c r="O23" s="43" t="n">
        <v>117</v>
      </c>
      <c r="P23" s="43" t="n">
        <v>5</v>
      </c>
      <c r="Q23" s="43" t="n">
        <v>1</v>
      </c>
      <c r="R23" s="43" t="n">
        <v>237</v>
      </c>
      <c r="S23" s="43" t="n">
        <v>1</v>
      </c>
      <c r="T23" s="58" t="n">
        <v>18</v>
      </c>
      <c r="U23" s="43" t="s">
        <v>37</v>
      </c>
      <c r="V23" s="43" t="s">
        <v>37</v>
      </c>
      <c r="W23" s="43" t="n">
        <v>10</v>
      </c>
      <c r="X23" s="43" t="s">
        <v>37</v>
      </c>
      <c r="Y23" s="43" t="n">
        <v>26</v>
      </c>
      <c r="Z23" s="43" t="n">
        <v>95</v>
      </c>
      <c r="AA23" s="43" t="n">
        <v>23</v>
      </c>
      <c r="AB23" s="43" t="n">
        <v>27</v>
      </c>
      <c r="AC23" s="58" t="n">
        <v>24</v>
      </c>
      <c r="AD23" s="43" t="n">
        <v>6</v>
      </c>
      <c r="AE23" s="43" t="n">
        <v>2</v>
      </c>
      <c r="AF23" s="47" t="n">
        <v>0</v>
      </c>
      <c r="AG23" s="55" t="s">
        <v>48</v>
      </c>
      <c r="AH23" s="4"/>
      <c r="AI23" s="1"/>
    </row>
    <row r="24" s="3" customFormat="true" ht="15" hidden="false" customHeight="true" outlineLevel="0" collapsed="false">
      <c r="B24" s="56" t="s">
        <v>49</v>
      </c>
      <c r="C24" s="56"/>
      <c r="D24" s="54" t="s">
        <v>44</v>
      </c>
      <c r="E24" s="40"/>
      <c r="F24" s="43" t="n">
        <v>2671</v>
      </c>
      <c r="G24" s="43" t="n">
        <v>63</v>
      </c>
      <c r="H24" s="9" t="n">
        <v>35</v>
      </c>
      <c r="I24" s="43" t="n">
        <v>132</v>
      </c>
      <c r="J24" s="43" t="n">
        <v>526</v>
      </c>
      <c r="K24" s="43" t="n">
        <v>1093</v>
      </c>
      <c r="L24" s="43" t="n">
        <v>115</v>
      </c>
      <c r="M24" s="43" t="n">
        <v>37</v>
      </c>
      <c r="N24" s="43" t="n">
        <v>33</v>
      </c>
      <c r="O24" s="43" t="n">
        <v>117</v>
      </c>
      <c r="P24" s="43" t="n">
        <v>5</v>
      </c>
      <c r="Q24" s="43" t="n">
        <v>30</v>
      </c>
      <c r="R24" s="43" t="n">
        <v>270</v>
      </c>
      <c r="S24" s="43" t="n">
        <v>5</v>
      </c>
      <c r="T24" s="58" t="n">
        <v>17</v>
      </c>
      <c r="U24" s="43" t="s">
        <v>37</v>
      </c>
      <c r="V24" s="43" t="s">
        <v>37</v>
      </c>
      <c r="W24" s="43" t="n">
        <v>7</v>
      </c>
      <c r="X24" s="43" t="s">
        <v>37</v>
      </c>
      <c r="Y24" s="43" t="n">
        <v>8</v>
      </c>
      <c r="Z24" s="43" t="n">
        <v>89</v>
      </c>
      <c r="AA24" s="43" t="n">
        <v>28</v>
      </c>
      <c r="AB24" s="43" t="n">
        <v>32</v>
      </c>
      <c r="AC24" s="58" t="n">
        <v>23</v>
      </c>
      <c r="AD24" s="43" t="n">
        <v>6</v>
      </c>
      <c r="AE24" s="43" t="n">
        <v>0</v>
      </c>
      <c r="AF24" s="47" t="n">
        <v>0</v>
      </c>
      <c r="AG24" s="55" t="s">
        <v>49</v>
      </c>
      <c r="AH24" s="4"/>
      <c r="AI24" s="1"/>
    </row>
    <row r="25" s="3" customFormat="true" ht="15" hidden="false" customHeight="true" outlineLevel="0" collapsed="false">
      <c r="B25" s="56" t="s">
        <v>50</v>
      </c>
      <c r="C25" s="56"/>
      <c r="D25" s="54" t="s">
        <v>44</v>
      </c>
      <c r="E25" s="40"/>
      <c r="F25" s="43" t="n">
        <v>4007</v>
      </c>
      <c r="G25" s="9" t="n">
        <v>20</v>
      </c>
      <c r="H25" s="43" t="n">
        <v>50</v>
      </c>
      <c r="I25" s="9" t="n">
        <v>176</v>
      </c>
      <c r="J25" s="9" t="n">
        <v>760</v>
      </c>
      <c r="K25" s="9" t="n">
        <v>1284</v>
      </c>
      <c r="L25" s="9" t="n">
        <v>129</v>
      </c>
      <c r="M25" s="9" t="n">
        <v>86</v>
      </c>
      <c r="N25" s="9" t="n">
        <v>27</v>
      </c>
      <c r="O25" s="9" t="n">
        <v>144</v>
      </c>
      <c r="P25" s="9" t="n">
        <v>3</v>
      </c>
      <c r="Q25" s="9" t="n">
        <v>674</v>
      </c>
      <c r="R25" s="9" t="n">
        <v>395</v>
      </c>
      <c r="S25" s="43" t="n">
        <v>0</v>
      </c>
      <c r="T25" s="9" t="n">
        <v>23</v>
      </c>
      <c r="U25" s="43" t="s">
        <v>37</v>
      </c>
      <c r="V25" s="43" t="s">
        <v>37</v>
      </c>
      <c r="W25" s="43" t="n">
        <v>16</v>
      </c>
      <c r="X25" s="43" t="s">
        <v>37</v>
      </c>
      <c r="Y25" s="43" t="n">
        <v>5</v>
      </c>
      <c r="Z25" s="9" t="n">
        <v>121</v>
      </c>
      <c r="AA25" s="9" t="n">
        <v>33</v>
      </c>
      <c r="AB25" s="9" t="n">
        <v>28</v>
      </c>
      <c r="AC25" s="9" t="n">
        <v>25</v>
      </c>
      <c r="AD25" s="9" t="n">
        <v>8</v>
      </c>
      <c r="AE25" s="43" t="n">
        <v>0</v>
      </c>
      <c r="AF25" s="47" t="n">
        <v>0</v>
      </c>
      <c r="AG25" s="55" t="s">
        <v>50</v>
      </c>
      <c r="AH25" s="4"/>
      <c r="AI25" s="1"/>
    </row>
    <row r="26" s="3" customFormat="true" ht="7.5" hidden="false" customHeight="true" outlineLevel="0" collapsed="false">
      <c r="B26" s="45"/>
      <c r="C26" s="45"/>
      <c r="D26" s="54"/>
      <c r="E26" s="40"/>
      <c r="F26" s="43"/>
      <c r="G26" s="9"/>
      <c r="H26" s="9"/>
      <c r="I26" s="9"/>
      <c r="J26" s="9"/>
      <c r="K26" s="9"/>
      <c r="L26" s="9"/>
      <c r="M26" s="9"/>
      <c r="N26" s="9"/>
      <c r="O26" s="9"/>
      <c r="P26" s="9"/>
      <c r="Q26" s="9"/>
      <c r="R26" s="9"/>
      <c r="S26" s="9"/>
      <c r="T26" s="9"/>
      <c r="U26" s="9"/>
      <c r="V26" s="9"/>
      <c r="W26" s="9"/>
      <c r="X26" s="9"/>
      <c r="Y26" s="9"/>
      <c r="Z26" s="9"/>
      <c r="AA26" s="9"/>
      <c r="AB26" s="9"/>
      <c r="AC26" s="9"/>
      <c r="AD26" s="9"/>
      <c r="AE26" s="9"/>
      <c r="AF26" s="59"/>
      <c r="AG26" s="60"/>
      <c r="AH26" s="4"/>
      <c r="AI26" s="1"/>
    </row>
    <row r="27" s="3" customFormat="true" ht="15" hidden="false" customHeight="true" outlineLevel="0" collapsed="false">
      <c r="B27" s="56" t="s">
        <v>51</v>
      </c>
      <c r="C27" s="56"/>
      <c r="D27" s="54" t="s">
        <v>44</v>
      </c>
      <c r="E27" s="40"/>
      <c r="F27" s="43" t="n">
        <v>3301</v>
      </c>
      <c r="G27" s="43" t="n">
        <v>10</v>
      </c>
      <c r="H27" s="43" t="n">
        <v>174</v>
      </c>
      <c r="I27" s="43" t="n">
        <v>87</v>
      </c>
      <c r="J27" s="43" t="n">
        <v>448</v>
      </c>
      <c r="K27" s="43" t="n">
        <v>739</v>
      </c>
      <c r="L27" s="43" t="n">
        <v>62</v>
      </c>
      <c r="M27" s="43" t="n">
        <v>65</v>
      </c>
      <c r="N27" s="9" t="n">
        <v>19</v>
      </c>
      <c r="O27" s="9" t="n">
        <v>106</v>
      </c>
      <c r="P27" s="9" t="n">
        <v>10</v>
      </c>
      <c r="Q27" s="43" t="n">
        <v>967</v>
      </c>
      <c r="R27" s="43" t="n">
        <v>385</v>
      </c>
      <c r="S27" s="43" t="n">
        <v>2</v>
      </c>
      <c r="T27" s="43" t="n">
        <v>25</v>
      </c>
      <c r="U27" s="43" t="s">
        <v>37</v>
      </c>
      <c r="V27" s="43" t="n">
        <v>1</v>
      </c>
      <c r="W27" s="43" t="n">
        <v>21</v>
      </c>
      <c r="X27" s="43" t="s">
        <v>37</v>
      </c>
      <c r="Y27" s="43" t="n">
        <v>0</v>
      </c>
      <c r="Z27" s="43" t="n">
        <v>97</v>
      </c>
      <c r="AA27" s="43" t="n">
        <v>37</v>
      </c>
      <c r="AB27" s="43" t="n">
        <v>25</v>
      </c>
      <c r="AC27" s="9" t="n">
        <v>15</v>
      </c>
      <c r="AD27" s="43" t="n">
        <v>4</v>
      </c>
      <c r="AE27" s="43" t="n">
        <v>2</v>
      </c>
      <c r="AF27" s="47" t="n">
        <v>0</v>
      </c>
      <c r="AG27" s="55" t="s">
        <v>51</v>
      </c>
      <c r="AH27" s="4"/>
      <c r="AI27" s="1"/>
    </row>
    <row r="28" s="3" customFormat="true" ht="15" hidden="false" customHeight="true" outlineLevel="0" collapsed="false">
      <c r="B28" s="56" t="s">
        <v>52</v>
      </c>
      <c r="C28" s="56"/>
      <c r="D28" s="54" t="s">
        <v>44</v>
      </c>
      <c r="E28" s="40"/>
      <c r="F28" s="43" t="n">
        <v>2239</v>
      </c>
      <c r="G28" s="43" t="n">
        <v>11</v>
      </c>
      <c r="H28" s="43" t="n">
        <v>200</v>
      </c>
      <c r="I28" s="43" t="n">
        <v>97</v>
      </c>
      <c r="J28" s="43" t="n">
        <v>192</v>
      </c>
      <c r="K28" s="43" t="n">
        <v>582</v>
      </c>
      <c r="L28" s="43" t="n">
        <v>69</v>
      </c>
      <c r="M28" s="43" t="n">
        <v>66</v>
      </c>
      <c r="N28" s="43" t="n">
        <v>10</v>
      </c>
      <c r="O28" s="43" t="n">
        <v>84</v>
      </c>
      <c r="P28" s="43" t="n">
        <v>3</v>
      </c>
      <c r="Q28" s="43" t="n">
        <v>227</v>
      </c>
      <c r="R28" s="43" t="n">
        <v>408</v>
      </c>
      <c r="S28" s="43" t="n">
        <v>1</v>
      </c>
      <c r="T28" s="58" t="n">
        <v>60</v>
      </c>
      <c r="U28" s="43" t="n">
        <v>2</v>
      </c>
      <c r="V28" s="43" t="s">
        <v>37</v>
      </c>
      <c r="W28" s="43" t="n">
        <v>27</v>
      </c>
      <c r="X28" s="43" t="s">
        <v>37</v>
      </c>
      <c r="Y28" s="43" t="n">
        <v>0</v>
      </c>
      <c r="Z28" s="43" t="n">
        <v>104</v>
      </c>
      <c r="AA28" s="43" t="n">
        <v>27</v>
      </c>
      <c r="AB28" s="43" t="n">
        <v>36</v>
      </c>
      <c r="AC28" s="43" t="n">
        <v>20</v>
      </c>
      <c r="AD28" s="43" t="n">
        <v>11</v>
      </c>
      <c r="AE28" s="43" t="n">
        <v>2</v>
      </c>
      <c r="AF28" s="47" t="n">
        <v>0</v>
      </c>
      <c r="AG28" s="55" t="s">
        <v>52</v>
      </c>
      <c r="AH28" s="4"/>
      <c r="AI28" s="1"/>
    </row>
    <row r="29" s="3" customFormat="true" ht="15" hidden="false" customHeight="true" outlineLevel="0" collapsed="false">
      <c r="B29" s="56" t="s">
        <v>53</v>
      </c>
      <c r="C29" s="56"/>
      <c r="D29" s="54" t="s">
        <v>44</v>
      </c>
      <c r="E29" s="40"/>
      <c r="F29" s="43" t="n">
        <v>3051</v>
      </c>
      <c r="G29" s="43" t="n">
        <v>22</v>
      </c>
      <c r="H29" s="43" t="n">
        <v>396</v>
      </c>
      <c r="I29" s="43" t="n">
        <v>148</v>
      </c>
      <c r="J29" s="43" t="n">
        <v>392</v>
      </c>
      <c r="K29" s="43" t="n">
        <v>842</v>
      </c>
      <c r="L29" s="43" t="n">
        <v>82</v>
      </c>
      <c r="M29" s="43" t="n">
        <v>100</v>
      </c>
      <c r="N29" s="43" t="n">
        <v>26</v>
      </c>
      <c r="O29" s="43" t="n">
        <v>147</v>
      </c>
      <c r="P29" s="43" t="n">
        <v>7</v>
      </c>
      <c r="Q29" s="43" t="n">
        <v>122</v>
      </c>
      <c r="R29" s="43" t="n">
        <v>424</v>
      </c>
      <c r="S29" s="43" t="n">
        <v>2</v>
      </c>
      <c r="T29" s="58" t="n">
        <v>140</v>
      </c>
      <c r="U29" s="43" t="s">
        <v>37</v>
      </c>
      <c r="V29" s="43" t="n">
        <v>1</v>
      </c>
      <c r="W29" s="43" t="n">
        <v>30</v>
      </c>
      <c r="X29" s="43" t="s">
        <v>37</v>
      </c>
      <c r="Y29" s="43" t="n">
        <v>1</v>
      </c>
      <c r="Z29" s="43" t="n">
        <v>95</v>
      </c>
      <c r="AA29" s="43" t="n">
        <v>22</v>
      </c>
      <c r="AB29" s="43" t="n">
        <v>19</v>
      </c>
      <c r="AC29" s="43" t="n">
        <v>24</v>
      </c>
      <c r="AD29" s="43" t="n">
        <v>8</v>
      </c>
      <c r="AE29" s="43" t="n">
        <v>1</v>
      </c>
      <c r="AF29" s="47" t="n">
        <v>0</v>
      </c>
      <c r="AG29" s="55" t="s">
        <v>53</v>
      </c>
      <c r="AH29" s="4"/>
      <c r="AI29" s="1"/>
    </row>
    <row r="30" s="3" customFormat="true" ht="15" hidden="false" customHeight="true" outlineLevel="0" collapsed="false">
      <c r="B30" s="45" t="s">
        <v>54</v>
      </c>
      <c r="C30" s="45"/>
      <c r="D30" s="54" t="s">
        <v>44</v>
      </c>
      <c r="E30" s="40"/>
      <c r="F30" s="43" t="n">
        <v>2984</v>
      </c>
      <c r="G30" s="43" t="n">
        <v>63</v>
      </c>
      <c r="H30" s="43" t="n">
        <v>552</v>
      </c>
      <c r="I30" s="43" t="n">
        <v>93</v>
      </c>
      <c r="J30" s="43" t="n">
        <v>284</v>
      </c>
      <c r="K30" s="43" t="n">
        <v>838</v>
      </c>
      <c r="L30" s="43" t="n">
        <v>63</v>
      </c>
      <c r="M30" s="43" t="n">
        <v>207</v>
      </c>
      <c r="N30" s="43" t="n">
        <v>15</v>
      </c>
      <c r="O30" s="43" t="n">
        <v>90</v>
      </c>
      <c r="P30" s="43" t="n">
        <v>4</v>
      </c>
      <c r="Q30" s="43" t="n">
        <v>62</v>
      </c>
      <c r="R30" s="43" t="n">
        <v>381</v>
      </c>
      <c r="S30" s="43" t="n">
        <v>2</v>
      </c>
      <c r="T30" s="58" t="n">
        <v>90</v>
      </c>
      <c r="U30" s="43" t="s">
        <v>37</v>
      </c>
      <c r="V30" s="43" t="s">
        <v>37</v>
      </c>
      <c r="W30" s="43" t="n">
        <v>43</v>
      </c>
      <c r="X30" s="43" t="s">
        <v>37</v>
      </c>
      <c r="Y30" s="43" t="n">
        <v>0</v>
      </c>
      <c r="Z30" s="43" t="n">
        <v>103</v>
      </c>
      <c r="AA30" s="43" t="n">
        <v>28</v>
      </c>
      <c r="AB30" s="43" t="n">
        <v>19</v>
      </c>
      <c r="AC30" s="43" t="n">
        <v>36</v>
      </c>
      <c r="AD30" s="43" t="n">
        <v>11</v>
      </c>
      <c r="AE30" s="43" t="n">
        <v>0</v>
      </c>
      <c r="AF30" s="47" t="n">
        <v>0</v>
      </c>
      <c r="AG30" s="60" t="s">
        <v>54</v>
      </c>
      <c r="AH30" s="4"/>
      <c r="AI30" s="1"/>
    </row>
    <row r="31" s="3" customFormat="true" ht="15" hidden="false" customHeight="true" outlineLevel="0" collapsed="false">
      <c r="B31" s="45" t="s">
        <v>55</v>
      </c>
      <c r="C31" s="45"/>
      <c r="D31" s="54" t="s">
        <v>44</v>
      </c>
      <c r="E31" s="40"/>
      <c r="F31" s="43" t="n">
        <v>4127</v>
      </c>
      <c r="G31" s="43" t="n">
        <v>296</v>
      </c>
      <c r="H31" s="43" t="n">
        <v>368</v>
      </c>
      <c r="I31" s="43" t="n">
        <v>107</v>
      </c>
      <c r="J31" s="43" t="n">
        <v>398</v>
      </c>
      <c r="K31" s="43" t="n">
        <v>2125</v>
      </c>
      <c r="L31" s="43" t="n">
        <v>62</v>
      </c>
      <c r="M31" s="43" t="n">
        <v>114</v>
      </c>
      <c r="N31" s="43" t="n">
        <v>22</v>
      </c>
      <c r="O31" s="43" t="n">
        <v>81</v>
      </c>
      <c r="P31" s="43" t="n">
        <v>1</v>
      </c>
      <c r="Q31" s="43" t="n">
        <v>19</v>
      </c>
      <c r="R31" s="43" t="n">
        <v>276</v>
      </c>
      <c r="S31" s="43" t="n">
        <v>0</v>
      </c>
      <c r="T31" s="58" t="n">
        <v>49</v>
      </c>
      <c r="U31" s="43" t="s">
        <v>37</v>
      </c>
      <c r="V31" s="43" t="s">
        <v>37</v>
      </c>
      <c r="W31" s="43" t="n">
        <v>10</v>
      </c>
      <c r="X31" s="43" t="s">
        <v>37</v>
      </c>
      <c r="Y31" s="43" t="n">
        <v>2</v>
      </c>
      <c r="Z31" s="43" t="n">
        <v>83</v>
      </c>
      <c r="AA31" s="43" t="n">
        <v>40</v>
      </c>
      <c r="AB31" s="43" t="n">
        <v>24</v>
      </c>
      <c r="AC31" s="43" t="n">
        <v>35</v>
      </c>
      <c r="AD31" s="43" t="n">
        <v>15</v>
      </c>
      <c r="AE31" s="43" t="n">
        <v>0</v>
      </c>
      <c r="AF31" s="47" t="n">
        <v>0</v>
      </c>
      <c r="AG31" s="60" t="s">
        <v>55</v>
      </c>
      <c r="AH31" s="4"/>
      <c r="AI31" s="1"/>
    </row>
    <row r="32" s="3" customFormat="true" ht="15" hidden="false" customHeight="true" outlineLevel="0" collapsed="false">
      <c r="B32" s="45" t="s">
        <v>56</v>
      </c>
      <c r="C32" s="45"/>
      <c r="D32" s="54" t="s">
        <v>44</v>
      </c>
      <c r="E32" s="40"/>
      <c r="F32" s="43" t="n">
        <v>7276</v>
      </c>
      <c r="G32" s="43" t="n">
        <v>1957</v>
      </c>
      <c r="H32" s="43" t="n">
        <v>359</v>
      </c>
      <c r="I32" s="43" t="n">
        <v>177</v>
      </c>
      <c r="J32" s="43" t="n">
        <v>439</v>
      </c>
      <c r="K32" s="43" t="n">
        <v>3470</v>
      </c>
      <c r="L32" s="43" t="n">
        <v>147</v>
      </c>
      <c r="M32" s="43" t="n">
        <v>77</v>
      </c>
      <c r="N32" s="43" t="n">
        <v>6</v>
      </c>
      <c r="O32" s="43" t="n">
        <v>90</v>
      </c>
      <c r="P32" s="43" t="n">
        <v>3</v>
      </c>
      <c r="Q32" s="43" t="n">
        <v>14</v>
      </c>
      <c r="R32" s="43" t="n">
        <v>280</v>
      </c>
      <c r="S32" s="43" t="n">
        <v>0</v>
      </c>
      <c r="T32" s="58" t="n">
        <v>46</v>
      </c>
      <c r="U32" s="43" t="s">
        <v>37</v>
      </c>
      <c r="V32" s="43" t="s">
        <v>37</v>
      </c>
      <c r="W32" s="43" t="n">
        <v>19</v>
      </c>
      <c r="X32" s="43" t="s">
        <v>37</v>
      </c>
      <c r="Y32" s="43" t="n">
        <v>1</v>
      </c>
      <c r="Z32" s="43" t="n">
        <v>100</v>
      </c>
      <c r="AA32" s="43" t="n">
        <v>27</v>
      </c>
      <c r="AB32" s="43" t="n">
        <v>29</v>
      </c>
      <c r="AC32" s="43" t="n">
        <v>24</v>
      </c>
      <c r="AD32" s="43" t="n">
        <v>10</v>
      </c>
      <c r="AE32" s="43" t="n">
        <v>0</v>
      </c>
      <c r="AF32" s="47" t="n">
        <v>1</v>
      </c>
      <c r="AG32" s="60" t="s">
        <v>56</v>
      </c>
      <c r="AH32" s="4"/>
      <c r="AI32" s="1"/>
    </row>
    <row r="33" s="3" customFormat="true" ht="12" hidden="false" customHeight="true" outlineLevel="0" collapsed="false">
      <c r="B33" s="45"/>
      <c r="C33" s="45"/>
      <c r="D33" s="54"/>
      <c r="E33" s="40"/>
      <c r="F33" s="79"/>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7"/>
      <c r="AG33" s="61"/>
      <c r="AH33" s="4"/>
      <c r="AI33" s="1"/>
    </row>
    <row r="34" s="3" customFormat="true" ht="15" hidden="false" customHeight="true" outlineLevel="0" collapsed="false">
      <c r="B34" s="62" t="s">
        <v>45</v>
      </c>
      <c r="C34" s="63" t="s">
        <v>57</v>
      </c>
      <c r="D34" s="63"/>
      <c r="E34" s="40"/>
      <c r="F34" s="43" t="n">
        <f aca="false">SUM(G34:AF34)</f>
        <v>1356</v>
      </c>
      <c r="G34" s="43" t="n">
        <v>406</v>
      </c>
      <c r="H34" s="43" t="n">
        <v>23</v>
      </c>
      <c r="I34" s="43" t="n">
        <v>19</v>
      </c>
      <c r="J34" s="43" t="n">
        <v>73</v>
      </c>
      <c r="K34" s="43" t="n">
        <v>23</v>
      </c>
      <c r="L34" s="43" t="n">
        <v>22</v>
      </c>
      <c r="M34" s="43" t="n">
        <v>9</v>
      </c>
      <c r="N34" s="43" t="n">
        <v>2</v>
      </c>
      <c r="O34" s="43" t="n">
        <v>21</v>
      </c>
      <c r="P34" s="43" t="s">
        <v>37</v>
      </c>
      <c r="Q34" s="43" t="n">
        <v>6</v>
      </c>
      <c r="R34" s="43" t="n">
        <v>36</v>
      </c>
      <c r="S34" s="43" t="s">
        <v>37</v>
      </c>
      <c r="T34" s="43" t="n">
        <v>42</v>
      </c>
      <c r="U34" s="43" t="s">
        <v>42</v>
      </c>
      <c r="V34" s="43" t="s">
        <v>42</v>
      </c>
      <c r="W34" s="43" t="s">
        <v>42</v>
      </c>
      <c r="X34" s="43" t="s">
        <v>42</v>
      </c>
      <c r="Y34" s="43" t="s">
        <v>42</v>
      </c>
      <c r="Z34" s="43" t="n">
        <v>291</v>
      </c>
      <c r="AA34" s="43" t="n">
        <v>124</v>
      </c>
      <c r="AB34" s="43" t="n">
        <v>135</v>
      </c>
      <c r="AC34" s="43" t="n">
        <v>124</v>
      </c>
      <c r="AD34" s="43" t="s">
        <v>42</v>
      </c>
      <c r="AE34" s="43" t="s">
        <v>42</v>
      </c>
      <c r="AF34" s="47" t="s">
        <v>42</v>
      </c>
      <c r="AG34" s="38" t="s">
        <v>45</v>
      </c>
      <c r="AH34" s="4"/>
      <c r="AI34" s="1"/>
    </row>
    <row r="35" s="3" customFormat="true" ht="15" hidden="false" customHeight="true" outlineLevel="0" collapsed="false">
      <c r="B35" s="62" t="s">
        <v>46</v>
      </c>
      <c r="C35" s="63" t="s">
        <v>58</v>
      </c>
      <c r="D35" s="63"/>
      <c r="E35" s="40"/>
      <c r="F35" s="43" t="n">
        <f aca="false">SUM(G35:AF35)</f>
        <v>3468</v>
      </c>
      <c r="G35" s="43" t="n">
        <v>1000</v>
      </c>
      <c r="H35" s="43" t="n">
        <v>199</v>
      </c>
      <c r="I35" s="43" t="n">
        <v>164</v>
      </c>
      <c r="J35" s="43" t="n">
        <v>202</v>
      </c>
      <c r="K35" s="43" t="n">
        <v>1225</v>
      </c>
      <c r="L35" s="43" t="n">
        <v>41</v>
      </c>
      <c r="M35" s="43" t="n">
        <v>25</v>
      </c>
      <c r="N35" s="43" t="n">
        <v>26</v>
      </c>
      <c r="O35" s="43" t="n">
        <v>121</v>
      </c>
      <c r="P35" s="43" t="n">
        <v>2</v>
      </c>
      <c r="Q35" s="43" t="n">
        <v>140</v>
      </c>
      <c r="R35" s="43" t="n">
        <v>113</v>
      </c>
      <c r="S35" s="43" t="s">
        <v>37</v>
      </c>
      <c r="T35" s="43" t="n">
        <v>1</v>
      </c>
      <c r="U35" s="43" t="s">
        <v>37</v>
      </c>
      <c r="V35" s="43" t="s">
        <v>37</v>
      </c>
      <c r="W35" s="43" t="s">
        <v>37</v>
      </c>
      <c r="X35" s="43" t="s">
        <v>37</v>
      </c>
      <c r="Y35" s="43" t="n">
        <v>26</v>
      </c>
      <c r="Z35" s="9" t="n">
        <v>86</v>
      </c>
      <c r="AA35" s="9" t="n">
        <v>24</v>
      </c>
      <c r="AB35" s="43" t="n">
        <v>15</v>
      </c>
      <c r="AC35" s="43" t="n">
        <v>4</v>
      </c>
      <c r="AD35" s="43" t="n">
        <v>43</v>
      </c>
      <c r="AE35" s="43" t="n">
        <v>11</v>
      </c>
      <c r="AF35" s="47" t="s">
        <v>37</v>
      </c>
      <c r="AG35" s="38" t="s">
        <v>46</v>
      </c>
      <c r="AH35" s="4"/>
      <c r="AI35" s="1"/>
    </row>
    <row r="36" s="3" customFormat="true" ht="15" hidden="false" customHeight="true" outlineLevel="0" collapsed="false">
      <c r="B36" s="62" t="s">
        <v>47</v>
      </c>
      <c r="C36" s="63" t="s">
        <v>59</v>
      </c>
      <c r="D36" s="63"/>
      <c r="E36" s="40"/>
      <c r="F36" s="43" t="n">
        <f aca="false">SUM(G36:AF36)</f>
        <v>713</v>
      </c>
      <c r="G36" s="43" t="n">
        <v>355</v>
      </c>
      <c r="H36" s="43" t="n">
        <v>173</v>
      </c>
      <c r="I36" s="43" t="n">
        <v>2</v>
      </c>
      <c r="J36" s="43" t="s">
        <v>37</v>
      </c>
      <c r="K36" s="43" t="n">
        <v>44</v>
      </c>
      <c r="L36" s="43" t="n">
        <v>12</v>
      </c>
      <c r="M36" s="43" t="n">
        <v>7</v>
      </c>
      <c r="N36" s="43" t="n">
        <v>5</v>
      </c>
      <c r="O36" s="43" t="n">
        <v>20</v>
      </c>
      <c r="P36" s="43" t="n">
        <v>12</v>
      </c>
      <c r="Q36" s="43" t="n">
        <v>15</v>
      </c>
      <c r="R36" s="43" t="n">
        <v>2</v>
      </c>
      <c r="S36" s="43" t="n">
        <v>1</v>
      </c>
      <c r="T36" s="43" t="n">
        <v>39</v>
      </c>
      <c r="U36" s="43" t="s">
        <v>37</v>
      </c>
      <c r="V36" s="43" t="s">
        <v>37</v>
      </c>
      <c r="W36" s="43" t="n">
        <v>13</v>
      </c>
      <c r="X36" s="43" t="s">
        <v>37</v>
      </c>
      <c r="Y36" s="43" t="s">
        <v>37</v>
      </c>
      <c r="Z36" s="43" t="s">
        <v>42</v>
      </c>
      <c r="AA36" s="43" t="s">
        <v>42</v>
      </c>
      <c r="AB36" s="43" t="s">
        <v>42</v>
      </c>
      <c r="AC36" s="43" t="s">
        <v>42</v>
      </c>
      <c r="AD36" s="43" t="n">
        <v>13</v>
      </c>
      <c r="AE36" s="43" t="s">
        <v>37</v>
      </c>
      <c r="AF36" s="47" t="s">
        <v>37</v>
      </c>
      <c r="AG36" s="38" t="s">
        <v>47</v>
      </c>
      <c r="AH36" s="4"/>
      <c r="AI36" s="1"/>
    </row>
    <row r="37" s="3" customFormat="true" ht="15" hidden="false" customHeight="true" outlineLevel="0" collapsed="false">
      <c r="B37" s="62" t="s">
        <v>48</v>
      </c>
      <c r="C37" s="63" t="s">
        <v>60</v>
      </c>
      <c r="D37" s="63"/>
      <c r="E37" s="40"/>
      <c r="F37" s="43" t="n">
        <f aca="false">SUM(G37:AF37)</f>
        <v>828</v>
      </c>
      <c r="G37" s="43" t="n">
        <v>42</v>
      </c>
      <c r="H37" s="43" t="n">
        <v>63</v>
      </c>
      <c r="I37" s="43" t="n">
        <v>28</v>
      </c>
      <c r="J37" s="43" t="n">
        <v>116</v>
      </c>
      <c r="K37" s="43" t="n">
        <v>373</v>
      </c>
      <c r="L37" s="43" t="n">
        <v>34</v>
      </c>
      <c r="M37" s="43" t="n">
        <v>17</v>
      </c>
      <c r="N37" s="43" t="n">
        <v>2</v>
      </c>
      <c r="O37" s="43" t="n">
        <v>16</v>
      </c>
      <c r="P37" s="43" t="s">
        <v>37</v>
      </c>
      <c r="Q37" s="43" t="n">
        <v>66</v>
      </c>
      <c r="R37" s="43" t="n">
        <v>71</v>
      </c>
      <c r="S37" s="43" t="s">
        <v>42</v>
      </c>
      <c r="T37" s="43" t="s">
        <v>42</v>
      </c>
      <c r="U37" s="43" t="s">
        <v>42</v>
      </c>
      <c r="V37" s="43" t="s">
        <v>42</v>
      </c>
      <c r="W37" s="43" t="s">
        <v>42</v>
      </c>
      <c r="X37" s="43" t="s">
        <v>42</v>
      </c>
      <c r="Y37" s="43" t="s">
        <v>42</v>
      </c>
      <c r="Z37" s="43" t="s">
        <v>42</v>
      </c>
      <c r="AA37" s="43" t="s">
        <v>42</v>
      </c>
      <c r="AB37" s="43" t="s">
        <v>42</v>
      </c>
      <c r="AC37" s="43" t="s">
        <v>42</v>
      </c>
      <c r="AD37" s="43" t="s">
        <v>42</v>
      </c>
      <c r="AE37" s="43" t="s">
        <v>42</v>
      </c>
      <c r="AF37" s="47" t="s">
        <v>42</v>
      </c>
      <c r="AG37" s="38" t="s">
        <v>48</v>
      </c>
      <c r="AH37" s="4"/>
      <c r="AI37" s="1"/>
    </row>
    <row r="38" s="3" customFormat="true" ht="15" hidden="false" customHeight="true" outlineLevel="0" collapsed="false">
      <c r="B38" s="62" t="s">
        <v>49</v>
      </c>
      <c r="C38" s="63" t="s">
        <v>61</v>
      </c>
      <c r="D38" s="63"/>
      <c r="E38" s="40"/>
      <c r="F38" s="43" t="n">
        <f aca="false">SUM(G38:AF38)</f>
        <v>1497</v>
      </c>
      <c r="G38" s="43" t="n">
        <v>566</v>
      </c>
      <c r="H38" s="43" t="n">
        <v>45</v>
      </c>
      <c r="I38" s="43" t="n">
        <v>21</v>
      </c>
      <c r="J38" s="43" t="n">
        <v>1</v>
      </c>
      <c r="K38" s="43" t="n">
        <v>36</v>
      </c>
      <c r="L38" s="43" t="n">
        <v>7</v>
      </c>
      <c r="M38" s="43" t="n">
        <v>17</v>
      </c>
      <c r="N38" s="43" t="n">
        <v>4</v>
      </c>
      <c r="O38" s="43" t="n">
        <v>28</v>
      </c>
      <c r="P38" s="43" t="s">
        <v>37</v>
      </c>
      <c r="Q38" s="43" t="n">
        <v>22</v>
      </c>
      <c r="R38" s="43" t="n">
        <v>1</v>
      </c>
      <c r="S38" s="43" t="n">
        <v>1</v>
      </c>
      <c r="T38" s="43" t="n">
        <v>30</v>
      </c>
      <c r="U38" s="43" t="s">
        <v>42</v>
      </c>
      <c r="V38" s="43" t="s">
        <v>42</v>
      </c>
      <c r="W38" s="43" t="s">
        <v>42</v>
      </c>
      <c r="X38" s="43" t="s">
        <v>42</v>
      </c>
      <c r="Y38" s="43" t="s">
        <v>42</v>
      </c>
      <c r="Z38" s="9" t="n">
        <v>438</v>
      </c>
      <c r="AA38" s="9" t="n">
        <v>92</v>
      </c>
      <c r="AB38" s="43" t="n">
        <v>96</v>
      </c>
      <c r="AC38" s="43" t="n">
        <v>92</v>
      </c>
      <c r="AD38" s="43" t="s">
        <v>42</v>
      </c>
      <c r="AE38" s="43" t="s">
        <v>42</v>
      </c>
      <c r="AF38" s="47" t="s">
        <v>42</v>
      </c>
      <c r="AG38" s="38" t="s">
        <v>49</v>
      </c>
      <c r="AH38" s="4"/>
      <c r="AI38" s="1"/>
    </row>
    <row r="39" s="3" customFormat="true" ht="7.5" hidden="false" customHeight="true" outlineLevel="0" collapsed="false">
      <c r="B39" s="64"/>
      <c r="C39" s="63"/>
      <c r="D39" s="63"/>
      <c r="E39" s="40"/>
      <c r="F39" s="43"/>
      <c r="G39" s="43"/>
      <c r="H39" s="43"/>
      <c r="I39" s="43"/>
      <c r="J39" s="43"/>
      <c r="K39" s="43"/>
      <c r="L39" s="43"/>
      <c r="M39" s="43"/>
      <c r="N39" s="43"/>
      <c r="O39" s="43"/>
      <c r="P39" s="43"/>
      <c r="Q39" s="43"/>
      <c r="R39" s="9"/>
      <c r="S39" s="9"/>
      <c r="T39" s="9"/>
      <c r="U39" s="43"/>
      <c r="V39" s="43"/>
      <c r="W39" s="43"/>
      <c r="X39" s="43"/>
      <c r="Y39" s="43"/>
      <c r="Z39" s="9"/>
      <c r="AA39" s="9"/>
      <c r="AB39" s="9"/>
      <c r="AC39" s="9"/>
      <c r="AD39" s="43"/>
      <c r="AE39" s="43"/>
      <c r="AF39" s="47"/>
      <c r="AG39" s="65"/>
      <c r="AH39" s="4"/>
      <c r="AI39" s="1"/>
    </row>
    <row r="40" s="3" customFormat="true" ht="15" hidden="false" customHeight="true" outlineLevel="0" collapsed="false">
      <c r="B40" s="62" t="s">
        <v>50</v>
      </c>
      <c r="C40" s="63" t="s">
        <v>62</v>
      </c>
      <c r="D40" s="63"/>
      <c r="E40" s="40"/>
      <c r="F40" s="43" t="n">
        <f aca="false">SUM(G40:AF40)</f>
        <v>8947</v>
      </c>
      <c r="G40" s="43" t="n">
        <v>4344</v>
      </c>
      <c r="H40" s="43" t="n">
        <v>237</v>
      </c>
      <c r="I40" s="43" t="n">
        <v>140</v>
      </c>
      <c r="J40" s="43" t="n">
        <v>672</v>
      </c>
      <c r="K40" s="43" t="n">
        <v>2597</v>
      </c>
      <c r="L40" s="43" t="n">
        <v>130</v>
      </c>
      <c r="M40" s="43" t="n">
        <v>112</v>
      </c>
      <c r="N40" s="43" t="n">
        <v>42</v>
      </c>
      <c r="O40" s="43" t="n">
        <v>127</v>
      </c>
      <c r="P40" s="43" t="n">
        <v>5</v>
      </c>
      <c r="Q40" s="43" t="n">
        <v>218</v>
      </c>
      <c r="R40" s="43" t="n">
        <v>237</v>
      </c>
      <c r="S40" s="43" t="s">
        <v>42</v>
      </c>
      <c r="T40" s="43" t="s">
        <v>42</v>
      </c>
      <c r="U40" s="43" t="s">
        <v>42</v>
      </c>
      <c r="V40" s="43" t="s">
        <v>42</v>
      </c>
      <c r="W40" s="43" t="s">
        <v>42</v>
      </c>
      <c r="X40" s="43" t="s">
        <v>42</v>
      </c>
      <c r="Y40" s="43" t="s">
        <v>42</v>
      </c>
      <c r="Z40" s="9" t="n">
        <v>48</v>
      </c>
      <c r="AA40" s="9" t="n">
        <v>11</v>
      </c>
      <c r="AB40" s="43" t="n">
        <v>9</v>
      </c>
      <c r="AC40" s="43" t="n">
        <v>18</v>
      </c>
      <c r="AD40" s="43" t="s">
        <v>42</v>
      </c>
      <c r="AE40" s="43" t="s">
        <v>42</v>
      </c>
      <c r="AF40" s="47" t="s">
        <v>42</v>
      </c>
      <c r="AG40" s="38" t="s">
        <v>50</v>
      </c>
      <c r="AH40" s="4"/>
      <c r="AI40" s="1"/>
    </row>
    <row r="41" s="3" customFormat="true" ht="15" hidden="false" customHeight="true" outlineLevel="0" collapsed="false">
      <c r="B41" s="62" t="s">
        <v>51</v>
      </c>
      <c r="C41" s="63" t="s">
        <v>63</v>
      </c>
      <c r="D41" s="63"/>
      <c r="E41" s="40"/>
      <c r="F41" s="43" t="n">
        <f aca="false">SUM(G41:AF41)</f>
        <v>1218</v>
      </c>
      <c r="G41" s="43" t="n">
        <v>889</v>
      </c>
      <c r="H41" s="43" t="n">
        <v>9</v>
      </c>
      <c r="I41" s="43" t="n">
        <v>14</v>
      </c>
      <c r="J41" s="43" t="n">
        <v>79</v>
      </c>
      <c r="K41" s="43" t="n">
        <v>97</v>
      </c>
      <c r="L41" s="43" t="n">
        <v>16</v>
      </c>
      <c r="M41" s="43" t="n">
        <v>5</v>
      </c>
      <c r="N41" s="43" t="n">
        <v>12</v>
      </c>
      <c r="O41" s="43" t="n">
        <v>8</v>
      </c>
      <c r="P41" s="43" t="n">
        <v>1</v>
      </c>
      <c r="Q41" s="43" t="n">
        <v>4</v>
      </c>
      <c r="R41" s="43" t="n">
        <v>84</v>
      </c>
      <c r="S41" s="43" t="s">
        <v>42</v>
      </c>
      <c r="T41" s="43" t="s">
        <v>42</v>
      </c>
      <c r="U41" s="43" t="s">
        <v>42</v>
      </c>
      <c r="V41" s="43" t="s">
        <v>42</v>
      </c>
      <c r="W41" s="43" t="s">
        <v>42</v>
      </c>
      <c r="X41" s="43" t="s">
        <v>42</v>
      </c>
      <c r="Y41" s="43" t="s">
        <v>42</v>
      </c>
      <c r="Z41" s="43" t="n">
        <v>0</v>
      </c>
      <c r="AA41" s="43" t="n">
        <v>0</v>
      </c>
      <c r="AB41" s="43" t="n">
        <v>0</v>
      </c>
      <c r="AC41" s="43" t="n">
        <v>0</v>
      </c>
      <c r="AD41" s="43" t="s">
        <v>42</v>
      </c>
      <c r="AE41" s="43" t="s">
        <v>42</v>
      </c>
      <c r="AF41" s="47" t="s">
        <v>42</v>
      </c>
      <c r="AG41" s="38" t="s">
        <v>51</v>
      </c>
      <c r="AH41" s="4"/>
      <c r="AI41" s="1"/>
    </row>
    <row r="42" s="3" customFormat="true" ht="15" hidden="false" customHeight="true" outlineLevel="0" collapsed="false">
      <c r="B42" s="62" t="s">
        <v>52</v>
      </c>
      <c r="C42" s="63" t="s">
        <v>64</v>
      </c>
      <c r="D42" s="63"/>
      <c r="E42" s="40"/>
      <c r="F42" s="43" t="n">
        <f aca="false">SUM(G42:AF42)</f>
        <v>1448</v>
      </c>
      <c r="G42" s="43" t="n">
        <v>746</v>
      </c>
      <c r="H42" s="43" t="n">
        <v>138</v>
      </c>
      <c r="I42" s="43" t="n">
        <v>19</v>
      </c>
      <c r="J42" s="43" t="n">
        <v>105</v>
      </c>
      <c r="K42" s="43" t="n">
        <v>292</v>
      </c>
      <c r="L42" s="43" t="n">
        <v>8</v>
      </c>
      <c r="M42" s="43" t="n">
        <v>12</v>
      </c>
      <c r="N42" s="43" t="n">
        <v>3</v>
      </c>
      <c r="O42" s="43" t="n">
        <v>23</v>
      </c>
      <c r="P42" s="43" t="n">
        <v>9</v>
      </c>
      <c r="Q42" s="43" t="n">
        <v>52</v>
      </c>
      <c r="R42" s="43" t="n">
        <v>41</v>
      </c>
      <c r="S42" s="43" t="s">
        <v>42</v>
      </c>
      <c r="T42" s="43" t="s">
        <v>42</v>
      </c>
      <c r="U42" s="43" t="s">
        <v>42</v>
      </c>
      <c r="V42" s="43" t="s">
        <v>42</v>
      </c>
      <c r="W42" s="43" t="s">
        <v>42</v>
      </c>
      <c r="X42" s="43" t="s">
        <v>42</v>
      </c>
      <c r="Y42" s="43" t="s">
        <v>42</v>
      </c>
      <c r="Z42" s="43" t="s">
        <v>42</v>
      </c>
      <c r="AA42" s="43" t="s">
        <v>42</v>
      </c>
      <c r="AB42" s="43" t="s">
        <v>42</v>
      </c>
      <c r="AC42" s="43" t="s">
        <v>42</v>
      </c>
      <c r="AD42" s="43" t="s">
        <v>42</v>
      </c>
      <c r="AE42" s="43" t="s">
        <v>42</v>
      </c>
      <c r="AF42" s="47" t="s">
        <v>42</v>
      </c>
      <c r="AG42" s="38" t="s">
        <v>52</v>
      </c>
      <c r="AH42" s="4"/>
      <c r="AI42" s="1"/>
    </row>
    <row r="43" s="3" customFormat="true" ht="15" hidden="false" customHeight="true" outlineLevel="0" collapsed="false">
      <c r="B43" s="62" t="s">
        <v>53</v>
      </c>
      <c r="C43" s="63" t="s">
        <v>65</v>
      </c>
      <c r="D43" s="63"/>
      <c r="E43" s="40"/>
      <c r="F43" s="43" t="n">
        <f aca="false">SUM(G43:AF43)</f>
        <v>3734</v>
      </c>
      <c r="G43" s="43" t="n">
        <v>2223</v>
      </c>
      <c r="H43" s="43" t="n">
        <v>75</v>
      </c>
      <c r="I43" s="43" t="n">
        <v>91</v>
      </c>
      <c r="J43" s="43" t="n">
        <v>231</v>
      </c>
      <c r="K43" s="43" t="n">
        <v>535</v>
      </c>
      <c r="L43" s="43" t="n">
        <v>74</v>
      </c>
      <c r="M43" s="43" t="n">
        <v>15</v>
      </c>
      <c r="N43" s="43" t="n">
        <v>8</v>
      </c>
      <c r="O43" s="43" t="n">
        <v>57</v>
      </c>
      <c r="P43" s="43" t="n">
        <v>2</v>
      </c>
      <c r="Q43" s="43" t="n">
        <v>144</v>
      </c>
      <c r="R43" s="43" t="n">
        <v>65</v>
      </c>
      <c r="S43" s="43" t="s">
        <v>37</v>
      </c>
      <c r="T43" s="43" t="n">
        <v>15</v>
      </c>
      <c r="U43" s="43" t="n">
        <v>2</v>
      </c>
      <c r="V43" s="43" t="n">
        <v>3</v>
      </c>
      <c r="W43" s="43" t="n">
        <v>143</v>
      </c>
      <c r="X43" s="43" t="s">
        <v>37</v>
      </c>
      <c r="Y43" s="43" t="n">
        <v>51</v>
      </c>
      <c r="Z43" s="43" t="s">
        <v>42</v>
      </c>
      <c r="AA43" s="43" t="s">
        <v>42</v>
      </c>
      <c r="AB43" s="43" t="s">
        <v>42</v>
      </c>
      <c r="AC43" s="43" t="s">
        <v>42</v>
      </c>
      <c r="AD43" s="43" t="s">
        <v>37</v>
      </c>
      <c r="AE43" s="43" t="s">
        <v>37</v>
      </c>
      <c r="AF43" s="47" t="s">
        <v>37</v>
      </c>
      <c r="AG43" s="38" t="s">
        <v>53</v>
      </c>
      <c r="AH43" s="4"/>
      <c r="AI43" s="1"/>
    </row>
    <row r="44" s="3" customFormat="true" ht="15" hidden="false" customHeight="true" outlineLevel="0" collapsed="false">
      <c r="B44" s="64" t="s">
        <v>54</v>
      </c>
      <c r="C44" s="63" t="s">
        <v>66</v>
      </c>
      <c r="D44" s="63"/>
      <c r="E44" s="40"/>
      <c r="F44" s="43" t="n">
        <f aca="false">SUM(G44:AF44)</f>
        <v>695</v>
      </c>
      <c r="G44" s="43" t="n">
        <v>649</v>
      </c>
      <c r="H44" s="43" t="s">
        <v>37</v>
      </c>
      <c r="I44" s="43" t="s">
        <v>37</v>
      </c>
      <c r="J44" s="43" t="s">
        <v>37</v>
      </c>
      <c r="K44" s="43" t="s">
        <v>37</v>
      </c>
      <c r="L44" s="43" t="n">
        <v>10</v>
      </c>
      <c r="M44" s="43" t="s">
        <v>37</v>
      </c>
      <c r="N44" s="43" t="s">
        <v>37</v>
      </c>
      <c r="O44" s="43" t="s">
        <v>37</v>
      </c>
      <c r="P44" s="43" t="s">
        <v>37</v>
      </c>
      <c r="Q44" s="43" t="s">
        <v>37</v>
      </c>
      <c r="R44" s="43" t="n">
        <v>1</v>
      </c>
      <c r="S44" s="43" t="n">
        <v>2</v>
      </c>
      <c r="T44" s="43" t="n">
        <v>33</v>
      </c>
      <c r="U44" s="43" t="s">
        <v>42</v>
      </c>
      <c r="V44" s="43" t="s">
        <v>42</v>
      </c>
      <c r="W44" s="43" t="s">
        <v>42</v>
      </c>
      <c r="X44" s="43" t="s">
        <v>42</v>
      </c>
      <c r="Y44" s="43" t="s">
        <v>42</v>
      </c>
      <c r="Z44" s="43" t="s">
        <v>42</v>
      </c>
      <c r="AA44" s="43" t="s">
        <v>42</v>
      </c>
      <c r="AB44" s="43" t="s">
        <v>42</v>
      </c>
      <c r="AC44" s="43" t="s">
        <v>42</v>
      </c>
      <c r="AD44" s="43" t="s">
        <v>42</v>
      </c>
      <c r="AE44" s="43" t="s">
        <v>42</v>
      </c>
      <c r="AF44" s="47" t="s">
        <v>42</v>
      </c>
      <c r="AG44" s="65" t="s">
        <v>54</v>
      </c>
      <c r="AH44" s="4"/>
      <c r="AI44" s="1"/>
    </row>
    <row r="45" s="3" customFormat="true" ht="7.5" hidden="false" customHeight="true" outlineLevel="0" collapsed="false">
      <c r="B45" s="66"/>
      <c r="C45" s="63"/>
      <c r="D45" s="63"/>
      <c r="E45" s="40"/>
      <c r="F45" s="43"/>
      <c r="G45" s="43"/>
      <c r="H45" s="43"/>
      <c r="I45" s="43"/>
      <c r="J45" s="43"/>
      <c r="K45" s="43"/>
      <c r="L45" s="43"/>
      <c r="M45" s="43"/>
      <c r="N45" s="43"/>
      <c r="O45" s="43"/>
      <c r="P45" s="43"/>
      <c r="Q45" s="43"/>
      <c r="R45" s="9"/>
      <c r="S45" s="9"/>
      <c r="T45" s="9"/>
      <c r="U45" s="43"/>
      <c r="V45" s="43"/>
      <c r="W45" s="43"/>
      <c r="X45" s="43"/>
      <c r="Y45" s="43"/>
      <c r="Z45" s="9"/>
      <c r="AA45" s="9"/>
      <c r="AB45" s="9"/>
      <c r="AC45" s="9"/>
      <c r="AD45" s="43"/>
      <c r="AE45" s="43"/>
      <c r="AF45" s="47"/>
      <c r="AG45" s="65"/>
      <c r="AH45" s="4"/>
      <c r="AI45" s="1"/>
    </row>
    <row r="46" s="3" customFormat="true" ht="15" hidden="false" customHeight="true" outlineLevel="0" collapsed="false">
      <c r="B46" s="64" t="n">
        <v>11</v>
      </c>
      <c r="C46" s="63" t="s">
        <v>67</v>
      </c>
      <c r="D46" s="63"/>
      <c r="E46" s="40"/>
      <c r="F46" s="43" t="n">
        <f aca="false">SUM(G46:AF46)</f>
        <v>946</v>
      </c>
      <c r="G46" s="43" t="n">
        <v>499</v>
      </c>
      <c r="H46" s="43" t="n">
        <v>25</v>
      </c>
      <c r="I46" s="43" t="n">
        <v>49</v>
      </c>
      <c r="J46" s="43" t="n">
        <v>81</v>
      </c>
      <c r="K46" s="43" t="n">
        <v>5</v>
      </c>
      <c r="L46" s="43" t="n">
        <v>16</v>
      </c>
      <c r="M46" s="43" t="n">
        <v>7</v>
      </c>
      <c r="N46" s="43" t="n">
        <v>8</v>
      </c>
      <c r="O46" s="43" t="n">
        <v>6</v>
      </c>
      <c r="P46" s="43" t="s">
        <v>37</v>
      </c>
      <c r="Q46" s="43" t="n">
        <v>28</v>
      </c>
      <c r="R46" s="43" t="n">
        <v>26</v>
      </c>
      <c r="S46" s="43" t="s">
        <v>37</v>
      </c>
      <c r="T46" s="43" t="n">
        <v>186</v>
      </c>
      <c r="U46" s="43" t="s">
        <v>42</v>
      </c>
      <c r="V46" s="43" t="s">
        <v>42</v>
      </c>
      <c r="W46" s="43" t="s">
        <v>42</v>
      </c>
      <c r="X46" s="43" t="s">
        <v>42</v>
      </c>
      <c r="Y46" s="43" t="s">
        <v>42</v>
      </c>
      <c r="Z46" s="43" t="n">
        <v>7</v>
      </c>
      <c r="AA46" s="43" t="n">
        <v>2</v>
      </c>
      <c r="AB46" s="43" t="n">
        <v>1</v>
      </c>
      <c r="AC46" s="43" t="n">
        <v>0</v>
      </c>
      <c r="AD46" s="43" t="s">
        <v>42</v>
      </c>
      <c r="AE46" s="43" t="s">
        <v>42</v>
      </c>
      <c r="AF46" s="47" t="s">
        <v>42</v>
      </c>
      <c r="AG46" s="65" t="s">
        <v>55</v>
      </c>
      <c r="AH46" s="4"/>
      <c r="AI46" s="1"/>
    </row>
    <row r="47" s="3" customFormat="true" ht="15" hidden="false" customHeight="true" outlineLevel="0" collapsed="false">
      <c r="B47" s="64" t="n">
        <v>12</v>
      </c>
      <c r="C47" s="63" t="s">
        <v>68</v>
      </c>
      <c r="D47" s="63"/>
      <c r="E47" s="40"/>
      <c r="F47" s="43" t="n">
        <f aca="false">SUM(G47:AF47)</f>
        <v>4133</v>
      </c>
      <c r="G47" s="43" t="n">
        <v>1350</v>
      </c>
      <c r="H47" s="43" t="n">
        <v>93</v>
      </c>
      <c r="I47" s="43" t="n">
        <v>45</v>
      </c>
      <c r="J47" s="43" t="n">
        <v>274</v>
      </c>
      <c r="K47" s="43" t="n">
        <v>1590</v>
      </c>
      <c r="L47" s="43" t="n">
        <v>40</v>
      </c>
      <c r="M47" s="43" t="n">
        <v>36</v>
      </c>
      <c r="N47" s="43" t="n">
        <v>47</v>
      </c>
      <c r="O47" s="43" t="n">
        <v>63</v>
      </c>
      <c r="P47" s="43" t="n">
        <v>1</v>
      </c>
      <c r="Q47" s="43" t="n">
        <v>118</v>
      </c>
      <c r="R47" s="43" t="n">
        <v>228</v>
      </c>
      <c r="S47" s="43" t="s">
        <v>37</v>
      </c>
      <c r="T47" s="43" t="n">
        <v>3</v>
      </c>
      <c r="U47" s="43" t="s">
        <v>42</v>
      </c>
      <c r="V47" s="43" t="s">
        <v>42</v>
      </c>
      <c r="W47" s="43" t="s">
        <v>42</v>
      </c>
      <c r="X47" s="43" t="s">
        <v>42</v>
      </c>
      <c r="Y47" s="43" t="s">
        <v>42</v>
      </c>
      <c r="Z47" s="43" t="n">
        <v>126</v>
      </c>
      <c r="AA47" s="43" t="n">
        <v>54</v>
      </c>
      <c r="AB47" s="43" t="n">
        <v>25</v>
      </c>
      <c r="AC47" s="43" t="n">
        <v>40</v>
      </c>
      <c r="AD47" s="43" t="s">
        <v>42</v>
      </c>
      <c r="AE47" s="43" t="s">
        <v>42</v>
      </c>
      <c r="AF47" s="47" t="s">
        <v>42</v>
      </c>
      <c r="AG47" s="65" t="s">
        <v>56</v>
      </c>
      <c r="AH47" s="4"/>
      <c r="AI47" s="1"/>
    </row>
    <row r="48" s="3" customFormat="true" ht="15" hidden="false" customHeight="true" outlineLevel="0" collapsed="false">
      <c r="B48" s="64" t="n">
        <v>13</v>
      </c>
      <c r="C48" s="63" t="s">
        <v>69</v>
      </c>
      <c r="D48" s="63"/>
      <c r="E48" s="40"/>
      <c r="F48" s="43" t="n">
        <f aca="false">SUM(G48:AF48)</f>
        <v>4876</v>
      </c>
      <c r="G48" s="43" t="n">
        <v>1786</v>
      </c>
      <c r="H48" s="43" t="n">
        <v>154</v>
      </c>
      <c r="I48" s="43" t="n">
        <v>30</v>
      </c>
      <c r="J48" s="43" t="n">
        <v>466</v>
      </c>
      <c r="K48" s="43" t="n">
        <v>1254</v>
      </c>
      <c r="L48" s="43" t="n">
        <v>83</v>
      </c>
      <c r="M48" s="43" t="n">
        <v>158</v>
      </c>
      <c r="N48" s="43" t="n">
        <v>13</v>
      </c>
      <c r="O48" s="43" t="n">
        <v>99</v>
      </c>
      <c r="P48" s="43" t="n">
        <v>2</v>
      </c>
      <c r="Q48" s="43" t="n">
        <v>304</v>
      </c>
      <c r="R48" s="43" t="n">
        <v>440</v>
      </c>
      <c r="S48" s="43" t="n">
        <v>4</v>
      </c>
      <c r="T48" s="43" t="n">
        <v>53</v>
      </c>
      <c r="U48" s="43" t="s">
        <v>42</v>
      </c>
      <c r="V48" s="43" t="s">
        <v>42</v>
      </c>
      <c r="W48" s="43" t="s">
        <v>42</v>
      </c>
      <c r="X48" s="43" t="s">
        <v>42</v>
      </c>
      <c r="Y48" s="43" t="s">
        <v>42</v>
      </c>
      <c r="Z48" s="43" t="n">
        <v>23</v>
      </c>
      <c r="AA48" s="43" t="n">
        <v>1</v>
      </c>
      <c r="AB48" s="43" t="n">
        <v>5</v>
      </c>
      <c r="AC48" s="43" t="n">
        <v>1</v>
      </c>
      <c r="AD48" s="43" t="s">
        <v>42</v>
      </c>
      <c r="AE48" s="43" t="s">
        <v>42</v>
      </c>
      <c r="AF48" s="47" t="s">
        <v>42</v>
      </c>
      <c r="AG48" s="65" t="s">
        <v>70</v>
      </c>
      <c r="AH48" s="4"/>
      <c r="AI48" s="1"/>
    </row>
    <row r="49" s="3" customFormat="true" ht="15" hidden="false" customHeight="true" outlineLevel="0" collapsed="false">
      <c r="B49" s="64" t="n">
        <v>14</v>
      </c>
      <c r="C49" s="63" t="s">
        <v>71</v>
      </c>
      <c r="D49" s="63"/>
      <c r="E49" s="40"/>
      <c r="F49" s="43" t="n">
        <f aca="false">SUM(G49:AF49)</f>
        <v>640</v>
      </c>
      <c r="G49" s="43" t="n">
        <v>243</v>
      </c>
      <c r="H49" s="43" t="n">
        <v>16</v>
      </c>
      <c r="I49" s="43" t="n">
        <v>31</v>
      </c>
      <c r="J49" s="43" t="n">
        <v>2</v>
      </c>
      <c r="K49" s="43" t="n">
        <v>274</v>
      </c>
      <c r="L49" s="43" t="n">
        <v>1</v>
      </c>
      <c r="M49" s="43" t="n">
        <v>3</v>
      </c>
      <c r="N49" s="43" t="n">
        <v>2</v>
      </c>
      <c r="O49" s="43" t="n">
        <v>28</v>
      </c>
      <c r="P49" s="43" t="s">
        <v>37</v>
      </c>
      <c r="Q49" s="43" t="n">
        <v>24</v>
      </c>
      <c r="R49" s="43" t="n">
        <v>16</v>
      </c>
      <c r="S49" s="43" t="s">
        <v>42</v>
      </c>
      <c r="T49" s="43" t="s">
        <v>42</v>
      </c>
      <c r="U49" s="43" t="s">
        <v>42</v>
      </c>
      <c r="V49" s="43" t="s">
        <v>42</v>
      </c>
      <c r="W49" s="43" t="s">
        <v>42</v>
      </c>
      <c r="X49" s="43" t="s">
        <v>42</v>
      </c>
      <c r="Y49" s="43" t="s">
        <v>42</v>
      </c>
      <c r="Z49" s="43" t="s">
        <v>42</v>
      </c>
      <c r="AA49" s="43" t="s">
        <v>42</v>
      </c>
      <c r="AB49" s="43" t="s">
        <v>42</v>
      </c>
      <c r="AC49" s="43" t="s">
        <v>42</v>
      </c>
      <c r="AD49" s="43" t="s">
        <v>42</v>
      </c>
      <c r="AE49" s="43" t="s">
        <v>42</v>
      </c>
      <c r="AF49" s="47" t="s">
        <v>42</v>
      </c>
      <c r="AG49" s="65" t="s">
        <v>72</v>
      </c>
      <c r="AH49" s="4"/>
      <c r="AI49" s="1"/>
    </row>
    <row r="50" s="3" customFormat="true" ht="15" hidden="false" customHeight="true" outlineLevel="0" collapsed="false">
      <c r="B50" s="64" t="n">
        <v>15</v>
      </c>
      <c r="C50" s="63" t="s">
        <v>73</v>
      </c>
      <c r="D50" s="63"/>
      <c r="E50" s="40"/>
      <c r="F50" s="43" t="n">
        <f aca="false">SUM(G50:AF50)</f>
        <v>2146</v>
      </c>
      <c r="G50" s="43" t="n">
        <v>561</v>
      </c>
      <c r="H50" s="43" t="n">
        <v>66</v>
      </c>
      <c r="I50" s="43" t="n">
        <v>108</v>
      </c>
      <c r="J50" s="9" t="n">
        <v>233</v>
      </c>
      <c r="K50" s="9" t="n">
        <v>870</v>
      </c>
      <c r="L50" s="9" t="n">
        <v>26</v>
      </c>
      <c r="M50" s="9" t="n">
        <v>14</v>
      </c>
      <c r="N50" s="9" t="n">
        <v>10</v>
      </c>
      <c r="O50" s="9" t="n">
        <v>35</v>
      </c>
      <c r="P50" s="9" t="n">
        <v>3</v>
      </c>
      <c r="Q50" s="9" t="n">
        <v>62</v>
      </c>
      <c r="R50" s="43" t="n">
        <v>158</v>
      </c>
      <c r="S50" s="43" t="s">
        <v>42</v>
      </c>
      <c r="T50" s="43" t="s">
        <v>42</v>
      </c>
      <c r="U50" s="43" t="s">
        <v>42</v>
      </c>
      <c r="V50" s="43" t="s">
        <v>42</v>
      </c>
      <c r="W50" s="43" t="s">
        <v>42</v>
      </c>
      <c r="X50" s="43" t="s">
        <v>42</v>
      </c>
      <c r="Y50" s="43" t="s">
        <v>42</v>
      </c>
      <c r="Z50" s="43" t="s">
        <v>42</v>
      </c>
      <c r="AA50" s="43" t="s">
        <v>42</v>
      </c>
      <c r="AB50" s="43" t="s">
        <v>42</v>
      </c>
      <c r="AC50" s="43" t="s">
        <v>42</v>
      </c>
      <c r="AD50" s="43" t="s">
        <v>42</v>
      </c>
      <c r="AE50" s="43" t="s">
        <v>42</v>
      </c>
      <c r="AF50" s="47" t="s">
        <v>42</v>
      </c>
      <c r="AG50" s="65" t="s">
        <v>74</v>
      </c>
      <c r="AH50" s="4"/>
      <c r="AI50" s="1"/>
    </row>
    <row r="51" s="3" customFormat="true" ht="7.5" hidden="false" customHeight="true" outlineLevel="0" collapsed="false">
      <c r="B51" s="66"/>
      <c r="C51" s="63"/>
      <c r="D51" s="63"/>
      <c r="E51" s="40"/>
      <c r="F51" s="43"/>
      <c r="G51" s="9"/>
      <c r="H51" s="9"/>
      <c r="I51" s="9"/>
      <c r="J51" s="9"/>
      <c r="K51" s="9"/>
      <c r="L51" s="9"/>
      <c r="M51" s="9"/>
      <c r="N51" s="9"/>
      <c r="O51" s="9"/>
      <c r="P51" s="9"/>
      <c r="Q51" s="9"/>
      <c r="R51" s="9"/>
      <c r="S51" s="9"/>
      <c r="T51" s="9"/>
      <c r="U51" s="43"/>
      <c r="V51" s="43"/>
      <c r="W51" s="43"/>
      <c r="X51" s="43"/>
      <c r="Y51" s="43"/>
      <c r="Z51" s="9"/>
      <c r="AA51" s="9"/>
      <c r="AB51" s="9"/>
      <c r="AC51" s="9"/>
      <c r="AD51" s="43"/>
      <c r="AE51" s="43"/>
      <c r="AF51" s="47"/>
      <c r="AG51" s="65"/>
      <c r="AH51" s="4"/>
      <c r="AI51" s="1"/>
    </row>
    <row r="52" s="3" customFormat="true" ht="15" hidden="false" customHeight="true" outlineLevel="0" collapsed="false">
      <c r="B52" s="64" t="s">
        <v>75</v>
      </c>
      <c r="C52" s="63" t="s">
        <v>76</v>
      </c>
      <c r="D52" s="63"/>
      <c r="E52" s="40"/>
      <c r="F52" s="43" t="n">
        <f aca="false">SUM(G52:AF52)</f>
        <v>5945</v>
      </c>
      <c r="G52" s="9" t="n">
        <v>2392</v>
      </c>
      <c r="H52" s="9" t="n">
        <v>548</v>
      </c>
      <c r="I52" s="9" t="n">
        <v>41</v>
      </c>
      <c r="J52" s="9" t="n">
        <v>477</v>
      </c>
      <c r="K52" s="9" t="n">
        <v>1082</v>
      </c>
      <c r="L52" s="9" t="n">
        <v>166</v>
      </c>
      <c r="M52" s="9" t="n">
        <v>62</v>
      </c>
      <c r="N52" s="9" t="n">
        <v>25</v>
      </c>
      <c r="O52" s="9" t="n">
        <v>100</v>
      </c>
      <c r="P52" s="9" t="n">
        <v>3</v>
      </c>
      <c r="Q52" s="9" t="n">
        <v>234</v>
      </c>
      <c r="R52" s="43" t="n">
        <v>789</v>
      </c>
      <c r="S52" s="43" t="n">
        <v>1</v>
      </c>
      <c r="T52" s="43" t="n">
        <v>25</v>
      </c>
      <c r="U52" s="43" t="s">
        <v>42</v>
      </c>
      <c r="V52" s="43" t="s">
        <v>42</v>
      </c>
      <c r="W52" s="43" t="s">
        <v>42</v>
      </c>
      <c r="X52" s="43" t="s">
        <v>42</v>
      </c>
      <c r="Y52" s="43" t="s">
        <v>42</v>
      </c>
      <c r="Z52" s="43" t="s">
        <v>42</v>
      </c>
      <c r="AA52" s="43" t="s">
        <v>42</v>
      </c>
      <c r="AB52" s="43" t="s">
        <v>42</v>
      </c>
      <c r="AC52" s="43" t="s">
        <v>42</v>
      </c>
      <c r="AD52" s="43" t="s">
        <v>42</v>
      </c>
      <c r="AE52" s="43" t="s">
        <v>42</v>
      </c>
      <c r="AF52" s="47" t="s">
        <v>42</v>
      </c>
      <c r="AG52" s="65" t="s">
        <v>75</v>
      </c>
      <c r="AH52" s="4"/>
      <c r="AI52" s="1"/>
    </row>
    <row r="53" s="3" customFormat="true" ht="15" hidden="false" customHeight="true" outlineLevel="0" collapsed="false">
      <c r="B53" s="64" t="s">
        <v>77</v>
      </c>
      <c r="C53" s="63" t="s">
        <v>78</v>
      </c>
      <c r="D53" s="63"/>
      <c r="E53" s="40"/>
      <c r="F53" s="43" t="n">
        <f aca="false">SUM(G53:AF53)</f>
        <v>3297</v>
      </c>
      <c r="G53" s="9" t="n">
        <v>1064</v>
      </c>
      <c r="H53" s="9" t="n">
        <v>143</v>
      </c>
      <c r="I53" s="9" t="n">
        <v>134</v>
      </c>
      <c r="J53" s="9" t="n">
        <v>322</v>
      </c>
      <c r="K53" s="9" t="n">
        <v>1174</v>
      </c>
      <c r="L53" s="9" t="n">
        <v>52</v>
      </c>
      <c r="M53" s="9" t="n">
        <v>10</v>
      </c>
      <c r="N53" s="9" t="n">
        <v>41</v>
      </c>
      <c r="O53" s="9" t="n">
        <v>60</v>
      </c>
      <c r="P53" s="9" t="n">
        <v>1</v>
      </c>
      <c r="Q53" s="9" t="n">
        <v>50</v>
      </c>
      <c r="R53" s="43" t="n">
        <v>246</v>
      </c>
      <c r="S53" s="43" t="s">
        <v>42</v>
      </c>
      <c r="T53" s="43" t="s">
        <v>42</v>
      </c>
      <c r="U53" s="43" t="s">
        <v>42</v>
      </c>
      <c r="V53" s="43" t="s">
        <v>42</v>
      </c>
      <c r="W53" s="43" t="s">
        <v>42</v>
      </c>
      <c r="X53" s="43" t="s">
        <v>42</v>
      </c>
      <c r="Y53" s="43" t="s">
        <v>42</v>
      </c>
      <c r="Z53" s="43" t="s">
        <v>42</v>
      </c>
      <c r="AA53" s="43" t="s">
        <v>42</v>
      </c>
      <c r="AB53" s="43" t="s">
        <v>42</v>
      </c>
      <c r="AC53" s="43" t="s">
        <v>42</v>
      </c>
      <c r="AD53" s="43" t="s">
        <v>42</v>
      </c>
      <c r="AE53" s="43" t="s">
        <v>42</v>
      </c>
      <c r="AF53" s="47" t="s">
        <v>42</v>
      </c>
      <c r="AG53" s="65" t="s">
        <v>77</v>
      </c>
      <c r="AH53" s="4"/>
      <c r="AI53" s="1"/>
    </row>
    <row r="54" s="3" customFormat="true" ht="15" hidden="false" customHeight="true" outlineLevel="0" collapsed="false">
      <c r="B54" s="64" t="s">
        <v>79</v>
      </c>
      <c r="C54" s="63" t="s">
        <v>80</v>
      </c>
      <c r="D54" s="63"/>
      <c r="E54" s="40"/>
      <c r="F54" s="43" t="n">
        <f aca="false">SUM(G54:AF54)</f>
        <v>1690</v>
      </c>
      <c r="G54" s="9" t="n">
        <v>861</v>
      </c>
      <c r="H54" s="9" t="n">
        <v>80</v>
      </c>
      <c r="I54" s="9" t="n">
        <v>26</v>
      </c>
      <c r="J54" s="9" t="n">
        <v>59</v>
      </c>
      <c r="K54" s="9" t="n">
        <v>213</v>
      </c>
      <c r="L54" s="9" t="n">
        <v>45</v>
      </c>
      <c r="M54" s="9" t="n">
        <v>29</v>
      </c>
      <c r="N54" s="9" t="n">
        <v>60</v>
      </c>
      <c r="O54" s="9" t="n">
        <v>55</v>
      </c>
      <c r="P54" s="43" t="n">
        <v>2</v>
      </c>
      <c r="Q54" s="9" t="n">
        <v>28</v>
      </c>
      <c r="R54" s="43" t="n">
        <v>173</v>
      </c>
      <c r="S54" s="43" t="s">
        <v>37</v>
      </c>
      <c r="T54" s="43" t="n">
        <v>59</v>
      </c>
      <c r="U54" s="43" t="s">
        <v>42</v>
      </c>
      <c r="V54" s="43" t="s">
        <v>42</v>
      </c>
      <c r="W54" s="43" t="s">
        <v>42</v>
      </c>
      <c r="X54" s="43" t="s">
        <v>42</v>
      </c>
      <c r="Y54" s="43" t="s">
        <v>42</v>
      </c>
      <c r="Z54" s="43" t="s">
        <v>42</v>
      </c>
      <c r="AA54" s="43" t="s">
        <v>42</v>
      </c>
      <c r="AB54" s="43" t="s">
        <v>42</v>
      </c>
      <c r="AC54" s="43" t="s">
        <v>42</v>
      </c>
      <c r="AD54" s="43" t="s">
        <v>42</v>
      </c>
      <c r="AE54" s="43" t="s">
        <v>42</v>
      </c>
      <c r="AF54" s="47" t="s">
        <v>42</v>
      </c>
      <c r="AG54" s="65" t="s">
        <v>79</v>
      </c>
      <c r="AH54" s="4"/>
      <c r="AI54" s="1"/>
    </row>
    <row r="55" s="3" customFormat="true" ht="15" hidden="false" customHeight="true" outlineLevel="0" collapsed="false">
      <c r="B55" s="64" t="s">
        <v>81</v>
      </c>
      <c r="C55" s="63" t="s">
        <v>82</v>
      </c>
      <c r="D55" s="63"/>
      <c r="E55" s="40"/>
      <c r="F55" s="43" t="n">
        <f aca="false">SUM(G55:AF55)</f>
        <v>1747</v>
      </c>
      <c r="G55" s="9" t="n">
        <v>661</v>
      </c>
      <c r="H55" s="9" t="n">
        <v>55</v>
      </c>
      <c r="I55" s="9" t="n">
        <v>29</v>
      </c>
      <c r="J55" s="9" t="n">
        <v>173</v>
      </c>
      <c r="K55" s="9" t="n">
        <v>483</v>
      </c>
      <c r="L55" s="9" t="n">
        <v>25</v>
      </c>
      <c r="M55" s="9" t="n">
        <v>24</v>
      </c>
      <c r="N55" s="9" t="n">
        <v>7</v>
      </c>
      <c r="O55" s="9" t="n">
        <v>24</v>
      </c>
      <c r="P55" s="43" t="s">
        <v>37</v>
      </c>
      <c r="Q55" s="9" t="n">
        <v>52</v>
      </c>
      <c r="R55" s="43" t="n">
        <v>54</v>
      </c>
      <c r="S55" s="43" t="s">
        <v>42</v>
      </c>
      <c r="T55" s="43" t="s">
        <v>42</v>
      </c>
      <c r="U55" s="43" t="s">
        <v>42</v>
      </c>
      <c r="V55" s="43" t="s">
        <v>42</v>
      </c>
      <c r="W55" s="43" t="s">
        <v>42</v>
      </c>
      <c r="X55" s="43" t="s">
        <v>42</v>
      </c>
      <c r="Y55" s="43" t="s">
        <v>42</v>
      </c>
      <c r="Z55" s="43" t="n">
        <v>95</v>
      </c>
      <c r="AA55" s="43" t="n">
        <v>31</v>
      </c>
      <c r="AB55" s="43" t="n">
        <v>13</v>
      </c>
      <c r="AC55" s="43" t="n">
        <v>21</v>
      </c>
      <c r="AD55" s="43" t="s">
        <v>42</v>
      </c>
      <c r="AE55" s="43" t="s">
        <v>42</v>
      </c>
      <c r="AF55" s="47" t="s">
        <v>42</v>
      </c>
      <c r="AG55" s="65" t="s">
        <v>81</v>
      </c>
      <c r="AH55" s="4"/>
      <c r="AI55" s="1"/>
    </row>
    <row r="56" s="3" customFormat="true" ht="15" hidden="false" customHeight="true" outlineLevel="0" collapsed="false">
      <c r="B56" s="64" t="s">
        <v>83</v>
      </c>
      <c r="C56" s="63" t="s">
        <v>84</v>
      </c>
      <c r="D56" s="63"/>
      <c r="E56" s="40"/>
      <c r="F56" s="43" t="n">
        <f aca="false">SUM(G56:AF56)</f>
        <v>2181</v>
      </c>
      <c r="G56" s="9" t="n">
        <v>784</v>
      </c>
      <c r="H56" s="9" t="n">
        <v>105</v>
      </c>
      <c r="I56" s="9" t="n">
        <v>35</v>
      </c>
      <c r="J56" s="9" t="n">
        <v>137</v>
      </c>
      <c r="K56" s="9" t="n">
        <v>835</v>
      </c>
      <c r="L56" s="9" t="n">
        <v>49</v>
      </c>
      <c r="M56" s="9" t="n">
        <v>22</v>
      </c>
      <c r="N56" s="9" t="n">
        <v>28</v>
      </c>
      <c r="O56" s="9" t="n">
        <v>27</v>
      </c>
      <c r="P56" s="43" t="s">
        <v>37</v>
      </c>
      <c r="Q56" s="9" t="n">
        <v>76</v>
      </c>
      <c r="R56" s="43" t="n">
        <v>79</v>
      </c>
      <c r="S56" s="43" t="s">
        <v>37</v>
      </c>
      <c r="T56" s="43" t="n">
        <v>4</v>
      </c>
      <c r="U56" s="43" t="s">
        <v>42</v>
      </c>
      <c r="V56" s="43" t="s">
        <v>42</v>
      </c>
      <c r="W56" s="43" t="s">
        <v>42</v>
      </c>
      <c r="X56" s="43" t="s">
        <v>42</v>
      </c>
      <c r="Y56" s="43" t="s">
        <v>42</v>
      </c>
      <c r="Z56" s="43" t="s">
        <v>42</v>
      </c>
      <c r="AA56" s="43" t="s">
        <v>42</v>
      </c>
      <c r="AB56" s="43" t="s">
        <v>42</v>
      </c>
      <c r="AC56" s="43" t="s">
        <v>42</v>
      </c>
      <c r="AD56" s="43" t="s">
        <v>42</v>
      </c>
      <c r="AE56" s="43" t="s">
        <v>42</v>
      </c>
      <c r="AF56" s="47" t="s">
        <v>42</v>
      </c>
      <c r="AG56" s="65" t="s">
        <v>83</v>
      </c>
      <c r="AH56" s="4"/>
      <c r="AI56" s="1"/>
    </row>
    <row r="57" s="3" customFormat="true" ht="7.5" hidden="false" customHeight="true" outlineLevel="0" collapsed="false">
      <c r="B57" s="66"/>
      <c r="C57" s="67"/>
      <c r="D57" s="67"/>
      <c r="E57" s="40"/>
      <c r="F57" s="43"/>
      <c r="G57" s="9"/>
      <c r="H57" s="9"/>
      <c r="I57" s="9"/>
      <c r="J57" s="9"/>
      <c r="K57" s="9"/>
      <c r="L57" s="9"/>
      <c r="M57" s="9"/>
      <c r="N57" s="9"/>
      <c r="O57" s="9"/>
      <c r="P57" s="9"/>
      <c r="Q57" s="9"/>
      <c r="R57" s="9"/>
      <c r="S57" s="9"/>
      <c r="T57" s="9"/>
      <c r="U57" s="43"/>
      <c r="V57" s="43"/>
      <c r="W57" s="43"/>
      <c r="X57" s="43"/>
      <c r="Y57" s="43"/>
      <c r="Z57" s="9"/>
      <c r="AA57" s="9"/>
      <c r="AB57" s="9"/>
      <c r="AC57" s="9"/>
      <c r="AD57" s="43"/>
      <c r="AE57" s="43"/>
      <c r="AF57" s="47"/>
      <c r="AG57" s="65"/>
      <c r="AH57" s="4"/>
      <c r="AI57" s="1"/>
    </row>
    <row r="58" s="3" customFormat="true" ht="15.75" hidden="false" customHeight="true" outlineLevel="0" collapsed="false">
      <c r="B58" s="64" t="s">
        <v>85</v>
      </c>
      <c r="C58" s="63" t="s">
        <v>86</v>
      </c>
      <c r="D58" s="63"/>
      <c r="E58" s="40"/>
      <c r="F58" s="43" t="n">
        <f aca="false">SUM(G58:AF58)</f>
        <v>2840</v>
      </c>
      <c r="G58" s="9" t="n">
        <v>1007</v>
      </c>
      <c r="H58" s="9" t="n">
        <v>138</v>
      </c>
      <c r="I58" s="9" t="n">
        <v>36</v>
      </c>
      <c r="J58" s="9" t="n">
        <v>202</v>
      </c>
      <c r="K58" s="9" t="n">
        <v>1061</v>
      </c>
      <c r="L58" s="9" t="n">
        <v>48</v>
      </c>
      <c r="M58" s="9" t="n">
        <v>36</v>
      </c>
      <c r="N58" s="43" t="n">
        <v>24</v>
      </c>
      <c r="O58" s="9" t="n">
        <v>47</v>
      </c>
      <c r="P58" s="43" t="s">
        <v>37</v>
      </c>
      <c r="Q58" s="9" t="n">
        <v>54</v>
      </c>
      <c r="R58" s="43" t="n">
        <v>21</v>
      </c>
      <c r="S58" s="43" t="s">
        <v>37</v>
      </c>
      <c r="T58" s="43" t="n">
        <v>2</v>
      </c>
      <c r="U58" s="43" t="s">
        <v>37</v>
      </c>
      <c r="V58" s="43" t="s">
        <v>37</v>
      </c>
      <c r="W58" s="43" t="n">
        <v>75</v>
      </c>
      <c r="X58" s="43" t="s">
        <v>37</v>
      </c>
      <c r="Y58" s="43" t="s">
        <v>37</v>
      </c>
      <c r="Z58" s="43" t="n">
        <v>14</v>
      </c>
      <c r="AA58" s="43" t="n">
        <v>16</v>
      </c>
      <c r="AB58" s="43" t="n">
        <v>5</v>
      </c>
      <c r="AC58" s="43" t="n">
        <v>0</v>
      </c>
      <c r="AD58" s="43" t="n">
        <v>53</v>
      </c>
      <c r="AE58" s="43" t="s">
        <v>37</v>
      </c>
      <c r="AF58" s="47" t="n">
        <v>1</v>
      </c>
      <c r="AG58" s="65" t="s">
        <v>85</v>
      </c>
      <c r="AH58" s="4"/>
      <c r="AI58" s="1"/>
    </row>
    <row r="59" s="3" customFormat="true" ht="15" hidden="false" customHeight="true" outlineLevel="0" collapsed="false">
      <c r="B59" s="64" t="s">
        <v>87</v>
      </c>
      <c r="C59" s="63" t="s">
        <v>88</v>
      </c>
      <c r="D59" s="63"/>
      <c r="E59" s="40"/>
      <c r="F59" s="43" t="n">
        <f aca="false">SUM(G59:AF59)</f>
        <v>4368</v>
      </c>
      <c r="G59" s="9" t="n">
        <v>1616</v>
      </c>
      <c r="H59" s="9" t="n">
        <v>66</v>
      </c>
      <c r="I59" s="9" t="n">
        <v>142</v>
      </c>
      <c r="J59" s="9" t="n">
        <v>950</v>
      </c>
      <c r="K59" s="9" t="n">
        <v>1186</v>
      </c>
      <c r="L59" s="9" t="n">
        <v>55</v>
      </c>
      <c r="M59" s="9" t="n">
        <v>34</v>
      </c>
      <c r="N59" s="9" t="n">
        <v>12</v>
      </c>
      <c r="O59" s="9" t="n">
        <v>70</v>
      </c>
      <c r="P59" s="9" t="n">
        <v>8</v>
      </c>
      <c r="Q59" s="9" t="n">
        <v>112</v>
      </c>
      <c r="R59" s="43" t="n">
        <v>90</v>
      </c>
      <c r="S59" s="43" t="n">
        <v>5</v>
      </c>
      <c r="T59" s="43" t="n">
        <v>22</v>
      </c>
      <c r="U59" s="43" t="s">
        <v>42</v>
      </c>
      <c r="V59" s="43" t="s">
        <v>42</v>
      </c>
      <c r="W59" s="43" t="s">
        <v>42</v>
      </c>
      <c r="X59" s="43" t="s">
        <v>42</v>
      </c>
      <c r="Y59" s="43" t="s">
        <v>42</v>
      </c>
      <c r="Z59" s="43" t="s">
        <v>42</v>
      </c>
      <c r="AA59" s="43" t="s">
        <v>42</v>
      </c>
      <c r="AB59" s="43" t="s">
        <v>42</v>
      </c>
      <c r="AC59" s="43" t="s">
        <v>42</v>
      </c>
      <c r="AD59" s="43" t="s">
        <v>42</v>
      </c>
      <c r="AE59" s="43" t="s">
        <v>42</v>
      </c>
      <c r="AF59" s="47" t="s">
        <v>42</v>
      </c>
      <c r="AG59" s="65" t="s">
        <v>87</v>
      </c>
      <c r="AH59" s="4"/>
      <c r="AI59" s="1"/>
    </row>
    <row r="60" s="3" customFormat="true" ht="15" hidden="false" customHeight="true" outlineLevel="0" collapsed="false">
      <c r="B60" s="60" t="s">
        <v>89</v>
      </c>
      <c r="C60" s="63" t="s">
        <v>90</v>
      </c>
      <c r="D60" s="63"/>
      <c r="E60" s="40"/>
      <c r="F60" s="43" t="n">
        <f aca="false">SUM(G60:AF60)</f>
        <v>4787</v>
      </c>
      <c r="G60" s="9" t="n">
        <v>2082</v>
      </c>
      <c r="H60" s="9" t="n">
        <v>91</v>
      </c>
      <c r="I60" s="9" t="n">
        <v>115</v>
      </c>
      <c r="J60" s="9" t="n">
        <v>686</v>
      </c>
      <c r="K60" s="9" t="n">
        <v>839</v>
      </c>
      <c r="L60" s="9" t="n">
        <v>64</v>
      </c>
      <c r="M60" s="9" t="n">
        <v>82</v>
      </c>
      <c r="N60" s="9" t="n">
        <v>22</v>
      </c>
      <c r="O60" s="9" t="n">
        <v>130</v>
      </c>
      <c r="P60" s="43" t="s">
        <v>37</v>
      </c>
      <c r="Q60" s="9" t="n">
        <v>219</v>
      </c>
      <c r="R60" s="43" t="n">
        <v>403</v>
      </c>
      <c r="S60" s="43" t="s">
        <v>37</v>
      </c>
      <c r="T60" s="43" t="n">
        <v>24</v>
      </c>
      <c r="U60" s="43" t="s">
        <v>42</v>
      </c>
      <c r="V60" s="43" t="s">
        <v>42</v>
      </c>
      <c r="W60" s="43" t="s">
        <v>42</v>
      </c>
      <c r="X60" s="43" t="s">
        <v>42</v>
      </c>
      <c r="Y60" s="43" t="s">
        <v>42</v>
      </c>
      <c r="Z60" s="43" t="n">
        <v>28</v>
      </c>
      <c r="AA60" s="43" t="n">
        <v>0</v>
      </c>
      <c r="AB60" s="43" t="n">
        <v>0</v>
      </c>
      <c r="AC60" s="43" t="n">
        <v>2</v>
      </c>
      <c r="AD60" s="43" t="s">
        <v>42</v>
      </c>
      <c r="AE60" s="43" t="s">
        <v>42</v>
      </c>
      <c r="AF60" s="47" t="s">
        <v>42</v>
      </c>
      <c r="AG60" s="65" t="s">
        <v>89</v>
      </c>
      <c r="AH60" s="4"/>
      <c r="AI60" s="1"/>
    </row>
    <row r="61" s="3" customFormat="true" ht="15" hidden="false" customHeight="true" outlineLevel="0" collapsed="false">
      <c r="A61" s="68"/>
      <c r="B61" s="69" t="s">
        <v>91</v>
      </c>
      <c r="C61" s="70" t="s">
        <v>92</v>
      </c>
      <c r="D61" s="70"/>
      <c r="E61" s="71"/>
      <c r="F61" s="72" t="n">
        <f aca="false">SUM(G61:AF61)</f>
        <v>1737</v>
      </c>
      <c r="G61" s="14" t="n">
        <v>737</v>
      </c>
      <c r="H61" s="14" t="n">
        <v>72</v>
      </c>
      <c r="I61" s="14" t="n">
        <v>6</v>
      </c>
      <c r="J61" s="14" t="n">
        <v>102</v>
      </c>
      <c r="K61" s="14" t="n">
        <v>358</v>
      </c>
      <c r="L61" s="14" t="n">
        <v>65</v>
      </c>
      <c r="M61" s="14" t="n">
        <v>31</v>
      </c>
      <c r="N61" s="14" t="n">
        <v>30</v>
      </c>
      <c r="O61" s="14" t="n">
        <v>30</v>
      </c>
      <c r="P61" s="73" t="s">
        <v>37</v>
      </c>
      <c r="Q61" s="14" t="n">
        <v>90</v>
      </c>
      <c r="R61" s="73" t="n">
        <v>190</v>
      </c>
      <c r="S61" s="73" t="s">
        <v>42</v>
      </c>
      <c r="T61" s="73" t="s">
        <v>42</v>
      </c>
      <c r="U61" s="73" t="s">
        <v>42</v>
      </c>
      <c r="V61" s="73" t="s">
        <v>42</v>
      </c>
      <c r="W61" s="73" t="s">
        <v>42</v>
      </c>
      <c r="X61" s="73" t="s">
        <v>42</v>
      </c>
      <c r="Y61" s="73" t="s">
        <v>42</v>
      </c>
      <c r="Z61" s="73" t="n">
        <v>8</v>
      </c>
      <c r="AA61" s="73" t="n">
        <v>9</v>
      </c>
      <c r="AB61" s="73" t="n">
        <v>5</v>
      </c>
      <c r="AC61" s="73" t="n">
        <v>4</v>
      </c>
      <c r="AD61" s="73" t="s">
        <v>42</v>
      </c>
      <c r="AE61" s="73" t="s">
        <v>42</v>
      </c>
      <c r="AF61" s="74" t="s">
        <v>42</v>
      </c>
      <c r="AG61" s="75" t="s">
        <v>91</v>
      </c>
      <c r="AH61" s="4"/>
      <c r="AI61" s="1"/>
    </row>
    <row r="62" s="4" customFormat="true" ht="15" hidden="false" customHeight="true" outlineLevel="0" collapsed="false">
      <c r="B62" s="60"/>
      <c r="C62" s="76" t="s">
        <v>93</v>
      </c>
      <c r="D62" s="76"/>
      <c r="E62" s="76"/>
      <c r="F62" s="76"/>
      <c r="G62" s="76"/>
      <c r="H62" s="76"/>
      <c r="I62" s="76"/>
      <c r="J62" s="76"/>
      <c r="K62" s="76"/>
      <c r="L62" s="76"/>
      <c r="M62" s="9"/>
      <c r="N62" s="9"/>
      <c r="O62" s="9"/>
      <c r="P62" s="43"/>
      <c r="Q62" s="9"/>
      <c r="R62" s="43"/>
      <c r="S62" s="43"/>
      <c r="T62" s="43"/>
      <c r="U62" s="43"/>
      <c r="V62" s="43"/>
      <c r="W62" s="43"/>
      <c r="X62" s="43"/>
      <c r="Y62" s="43"/>
      <c r="Z62" s="43"/>
      <c r="AA62" s="43"/>
      <c r="AB62" s="43"/>
      <c r="AC62" s="43"/>
      <c r="AD62" s="43"/>
      <c r="AE62" s="43"/>
      <c r="AF62" s="43"/>
      <c r="AG62" s="65"/>
      <c r="AI62" s="2"/>
    </row>
    <row r="63" s="3" customFormat="true" ht="11.25" hidden="false" customHeight="true" outlineLevel="0" collapsed="false">
      <c r="A63" s="4"/>
      <c r="B63" s="4"/>
      <c r="C63" s="77" t="s">
        <v>94</v>
      </c>
      <c r="D63" s="77"/>
      <c r="E63" s="77"/>
      <c r="F63" s="77"/>
      <c r="G63" s="77"/>
      <c r="H63" s="77"/>
      <c r="I63" s="77"/>
      <c r="J63" s="4"/>
      <c r="K63" s="4"/>
      <c r="L63" s="4"/>
      <c r="M63" s="4"/>
      <c r="N63" s="4"/>
      <c r="O63" s="4"/>
      <c r="P63" s="4"/>
      <c r="Q63" s="4"/>
      <c r="R63" s="4"/>
      <c r="S63" s="4"/>
      <c r="T63" s="4"/>
      <c r="U63" s="4"/>
      <c r="V63" s="4"/>
      <c r="W63" s="4"/>
      <c r="X63" s="4"/>
      <c r="Y63" s="4"/>
      <c r="Z63" s="4"/>
      <c r="AA63" s="4"/>
      <c r="AB63" s="4"/>
      <c r="AC63" s="4"/>
      <c r="AD63" s="4"/>
      <c r="AE63" s="4"/>
      <c r="AF63" s="4"/>
      <c r="AG63" s="4"/>
    </row>
    <row r="65" customFormat="false" ht="17.45" hidden="false" customHeight="true" outlineLevel="0" collapsed="false">
      <c r="I65" s="1"/>
      <c r="J65" s="1"/>
      <c r="K65" s="1"/>
      <c r="L65" s="1"/>
    </row>
    <row r="66" customFormat="false" ht="17.45" hidden="false" customHeight="true" outlineLevel="0" collapsed="false">
      <c r="I66" s="1"/>
      <c r="J66" s="1"/>
      <c r="K66" s="1"/>
      <c r="L66" s="1"/>
    </row>
  </sheetData>
  <mergeCells count="81">
    <mergeCell ref="A2:AG2"/>
    <mergeCell ref="A3:AG3"/>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L62"/>
    <mergeCell ref="C63:I63"/>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7.45" zeroHeight="false" outlineLevelRow="0" outlineLevelCol="0"/>
  <cols>
    <col collapsed="false" customWidth="true" hidden="false" outlineLevel="0" max="1" min="1" style="1" width="0.75"/>
    <col collapsed="false" customWidth="true" hidden="false" outlineLevel="0" max="2" min="2" style="1" width="2.74"/>
    <col collapsed="false" customWidth="true" hidden="false" outlineLevel="0" max="3" min="3" style="1" width="3.62"/>
    <col collapsed="false" customWidth="true" hidden="false" outlineLevel="0" max="4" min="4" style="1" width="3.12"/>
    <col collapsed="false" customWidth="true" hidden="false" outlineLevel="0" max="5" min="5" style="1" width="0.62"/>
    <col collapsed="false" customWidth="true" hidden="false" outlineLevel="0" max="6" min="6" style="1" width="6.62"/>
    <col collapsed="false" customWidth="true" hidden="false" outlineLevel="0" max="7" min="7" style="1" width="6.37"/>
    <col collapsed="false" customWidth="true" hidden="false" outlineLevel="0" max="8" min="8" style="1" width="6.12"/>
    <col collapsed="false" customWidth="true" hidden="false" outlineLevel="0" max="12" min="9" style="2" width="6.12"/>
    <col collapsed="false" customWidth="true" hidden="false" outlineLevel="0" max="19" min="13" style="1" width="6.12"/>
    <col collapsed="false" customWidth="true" hidden="false" outlineLevel="0" max="33" min="20" style="1" width="6.87"/>
    <col collapsed="false" customWidth="false" hidden="false" outlineLevel="0" max="257" min="34" style="1" width="8.62"/>
  </cols>
  <sheetData>
    <row r="1" s="3" customFormat="true" ht="15" hidden="false" customHeight="true" outlineLevel="0" collapsed="false">
      <c r="A1" s="3" t="s">
        <v>104</v>
      </c>
      <c r="G1" s="4"/>
      <c r="H1" s="4"/>
      <c r="I1" s="4"/>
      <c r="J1" s="4"/>
      <c r="K1" s="4"/>
      <c r="AG1" s="82" t="s">
        <v>105</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2" hidden="false" customHeight="true" outlineLevel="0" collapsed="false">
      <c r="G4" s="8" t="s">
        <v>1</v>
      </c>
      <c r="H4" s="9"/>
      <c r="I4" s="9"/>
      <c r="J4" s="9"/>
      <c r="K4" s="9"/>
      <c r="L4" s="9"/>
    </row>
    <row r="5" s="8" customFormat="true" ht="12" hidden="false" customHeight="true" outlineLevel="0" collapsed="false">
      <c r="A5" s="10"/>
      <c r="B5" s="10"/>
      <c r="C5" s="10"/>
      <c r="D5" s="10"/>
      <c r="E5" s="10"/>
      <c r="F5" s="10"/>
      <c r="G5" s="10"/>
      <c r="H5" s="10"/>
      <c r="I5" s="10"/>
      <c r="J5" s="10"/>
      <c r="K5" s="11" t="s">
        <v>106</v>
      </c>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L6" s="12"/>
      <c r="T6" s="8" t="s">
        <v>3</v>
      </c>
    </row>
    <row r="7" s="8" customFormat="true" ht="12"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9"/>
      <c r="AI7" s="9"/>
    </row>
    <row r="8" s="27" customFormat="true" ht="14.1" hidden="false" customHeight="true" outlineLevel="0" collapsed="false">
      <c r="A8" s="17"/>
      <c r="B8" s="18" t="s">
        <v>107</v>
      </c>
      <c r="C8" s="18"/>
      <c r="D8" s="18"/>
      <c r="E8" s="19"/>
      <c r="F8" s="20" t="s">
        <v>7</v>
      </c>
      <c r="G8" s="21" t="s">
        <v>8</v>
      </c>
      <c r="H8" s="22" t="s">
        <v>9</v>
      </c>
      <c r="I8" s="21" t="s">
        <v>10</v>
      </c>
      <c r="J8" s="21" t="s">
        <v>11</v>
      </c>
      <c r="K8" s="21" t="s">
        <v>12</v>
      </c>
      <c r="L8" s="23" t="s">
        <v>13</v>
      </c>
      <c r="M8" s="23" t="s">
        <v>14</v>
      </c>
      <c r="N8" s="24" t="s">
        <v>15</v>
      </c>
      <c r="O8" s="24" t="s">
        <v>16</v>
      </c>
      <c r="P8" s="23" t="s">
        <v>17</v>
      </c>
      <c r="Q8" s="21" t="s">
        <v>18</v>
      </c>
      <c r="R8" s="25" t="s">
        <v>19</v>
      </c>
      <c r="S8" s="25" t="s">
        <v>20</v>
      </c>
      <c r="T8" s="21" t="s">
        <v>21</v>
      </c>
      <c r="U8" s="21" t="s">
        <v>22</v>
      </c>
      <c r="V8" s="21" t="s">
        <v>23</v>
      </c>
      <c r="W8" s="21" t="s">
        <v>24</v>
      </c>
      <c r="X8" s="25" t="s">
        <v>25</v>
      </c>
      <c r="Y8" s="21" t="s">
        <v>26</v>
      </c>
      <c r="Z8" s="21" t="s">
        <v>27</v>
      </c>
      <c r="AA8" s="21" t="s">
        <v>28</v>
      </c>
      <c r="AB8" s="21" t="s">
        <v>29</v>
      </c>
      <c r="AC8" s="21" t="s">
        <v>30</v>
      </c>
      <c r="AD8" s="21" t="s">
        <v>31</v>
      </c>
      <c r="AE8" s="21" t="s">
        <v>32</v>
      </c>
      <c r="AF8" s="21" t="s">
        <v>33</v>
      </c>
      <c r="AG8" s="26" t="s">
        <v>108</v>
      </c>
      <c r="AH8" s="17"/>
      <c r="AI8" s="17"/>
    </row>
    <row r="9" s="27" customFormat="true" ht="14.1" hidden="false" customHeight="true" outlineLevel="0" collapsed="false">
      <c r="A9" s="17"/>
      <c r="B9" s="18"/>
      <c r="C9" s="18"/>
      <c r="D9" s="18"/>
      <c r="E9" s="19"/>
      <c r="F9" s="20"/>
      <c r="G9" s="21"/>
      <c r="H9" s="21"/>
      <c r="I9" s="21"/>
      <c r="J9" s="21"/>
      <c r="K9" s="21"/>
      <c r="L9" s="23"/>
      <c r="M9" s="23"/>
      <c r="N9" s="24"/>
      <c r="O9" s="24"/>
      <c r="P9" s="23"/>
      <c r="Q9" s="21"/>
      <c r="R9" s="21"/>
      <c r="S9" s="21"/>
      <c r="T9" s="21"/>
      <c r="U9" s="21"/>
      <c r="V9" s="21"/>
      <c r="W9" s="21"/>
      <c r="X9" s="21"/>
      <c r="Y9" s="21"/>
      <c r="Z9" s="21"/>
      <c r="AA9" s="21"/>
      <c r="AB9" s="21"/>
      <c r="AC9" s="21"/>
      <c r="AD9" s="21"/>
      <c r="AE9" s="21"/>
      <c r="AF9" s="21"/>
      <c r="AG9" s="26"/>
      <c r="AH9" s="17"/>
      <c r="AI9" s="17"/>
    </row>
    <row r="10" s="27" customFormat="true" ht="14.1" hidden="false" customHeight="true" outlineLevel="0" collapsed="false">
      <c r="A10" s="17"/>
      <c r="B10" s="18"/>
      <c r="C10" s="18"/>
      <c r="D10" s="18"/>
      <c r="E10" s="19"/>
      <c r="F10" s="20"/>
      <c r="G10" s="21"/>
      <c r="H10" s="21"/>
      <c r="I10" s="21"/>
      <c r="J10" s="21"/>
      <c r="K10" s="21"/>
      <c r="L10" s="23"/>
      <c r="M10" s="23"/>
      <c r="N10" s="23"/>
      <c r="O10" s="23"/>
      <c r="P10" s="23"/>
      <c r="Q10" s="21"/>
      <c r="R10" s="25"/>
      <c r="S10" s="25"/>
      <c r="T10" s="25"/>
      <c r="U10" s="25"/>
      <c r="V10" s="25"/>
      <c r="W10" s="25"/>
      <c r="X10" s="25"/>
      <c r="Y10" s="21"/>
      <c r="Z10" s="21"/>
      <c r="AA10" s="21"/>
      <c r="AB10" s="21"/>
      <c r="AC10" s="21"/>
      <c r="AD10" s="21"/>
      <c r="AE10" s="21"/>
      <c r="AF10" s="21"/>
      <c r="AG10" s="26"/>
      <c r="AH10" s="17"/>
      <c r="AI10" s="17"/>
    </row>
    <row r="11" s="27" customFormat="true" ht="14.1"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1"/>
      <c r="AG11" s="26"/>
      <c r="AH11" s="17"/>
      <c r="AI11" s="17"/>
    </row>
    <row r="12" s="27" customFormat="true" ht="11.25" hidden="false" customHeight="true" outlineLevel="0" collapsed="false">
      <c r="A12" s="28"/>
      <c r="B12" s="18"/>
      <c r="C12" s="18"/>
      <c r="D12" s="18"/>
      <c r="E12" s="2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1"/>
      <c r="AG12" s="26"/>
      <c r="AH12" s="17"/>
      <c r="AI12" s="17"/>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4"/>
      <c r="S13" s="35"/>
      <c r="T13" s="35"/>
      <c r="U13" s="35"/>
      <c r="V13" s="35"/>
      <c r="W13" s="35"/>
      <c r="X13" s="34"/>
      <c r="Y13" s="35"/>
      <c r="Z13" s="35"/>
      <c r="AA13" s="35"/>
      <c r="AB13" s="34"/>
      <c r="AC13" s="35"/>
      <c r="AD13" s="34"/>
      <c r="AE13" s="34"/>
      <c r="AF13" s="35"/>
      <c r="AG13" s="36"/>
      <c r="AH13" s="17"/>
      <c r="AI13" s="17"/>
    </row>
    <row r="14" s="3" customFormat="true" ht="15" hidden="false" customHeight="true" outlineLevel="0" collapsed="false">
      <c r="A14" s="37"/>
      <c r="B14" s="38" t="s">
        <v>109</v>
      </c>
      <c r="C14" s="38"/>
      <c r="D14" s="39" t="s">
        <v>36</v>
      </c>
      <c r="E14" s="40"/>
      <c r="F14" s="41" t="n">
        <v>44918</v>
      </c>
      <c r="G14" s="42" t="n">
        <v>13750</v>
      </c>
      <c r="H14" s="42" t="n">
        <v>1666</v>
      </c>
      <c r="I14" s="42" t="n">
        <v>756</v>
      </c>
      <c r="J14" s="42" t="n">
        <v>2870</v>
      </c>
      <c r="K14" s="42" t="n">
        <v>11150</v>
      </c>
      <c r="L14" s="42" t="n">
        <v>2739</v>
      </c>
      <c r="M14" s="42" t="n">
        <v>4210</v>
      </c>
      <c r="N14" s="42" t="n">
        <v>774</v>
      </c>
      <c r="O14" s="42" t="n">
        <v>1083</v>
      </c>
      <c r="P14" s="42" t="n">
        <v>60</v>
      </c>
      <c r="Q14" s="42" t="n">
        <v>1447</v>
      </c>
      <c r="R14" s="42" t="n">
        <v>1643</v>
      </c>
      <c r="S14" s="42" t="n">
        <v>16</v>
      </c>
      <c r="T14" s="42" t="n">
        <v>230</v>
      </c>
      <c r="U14" s="42" t="n">
        <v>11</v>
      </c>
      <c r="V14" s="42" t="n">
        <v>6</v>
      </c>
      <c r="W14" s="42" t="n">
        <v>45</v>
      </c>
      <c r="X14" s="42" t="n">
        <v>3</v>
      </c>
      <c r="Y14" s="43" t="s">
        <v>37</v>
      </c>
      <c r="Z14" s="42" t="n">
        <v>1313</v>
      </c>
      <c r="AA14" s="42" t="n">
        <v>377</v>
      </c>
      <c r="AB14" s="42" t="n">
        <v>267</v>
      </c>
      <c r="AC14" s="42" t="n">
        <v>453</v>
      </c>
      <c r="AD14" s="42" t="n">
        <v>46</v>
      </c>
      <c r="AE14" s="43" t="s">
        <v>37</v>
      </c>
      <c r="AF14" s="43" t="n">
        <v>3</v>
      </c>
      <c r="AG14" s="44" t="n">
        <v>23</v>
      </c>
      <c r="AH14" s="4"/>
      <c r="AI14" s="4"/>
    </row>
    <row r="15" s="3" customFormat="true" ht="15" hidden="false" customHeight="true" outlineLevel="0" collapsed="false">
      <c r="A15" s="37"/>
      <c r="B15" s="45" t="s">
        <v>91</v>
      </c>
      <c r="C15" s="45"/>
      <c r="D15" s="39" t="s">
        <v>36</v>
      </c>
      <c r="E15" s="40"/>
      <c r="F15" s="41" t="n">
        <v>53207</v>
      </c>
      <c r="G15" s="42" t="n">
        <v>21087</v>
      </c>
      <c r="H15" s="42" t="n">
        <v>2490</v>
      </c>
      <c r="I15" s="42" t="n">
        <v>870</v>
      </c>
      <c r="J15" s="42" t="n">
        <v>3635</v>
      </c>
      <c r="K15" s="42" t="n">
        <v>15170</v>
      </c>
      <c r="L15" s="42" t="n">
        <v>3122</v>
      </c>
      <c r="M15" s="42" t="n">
        <v>578</v>
      </c>
      <c r="N15" s="42" t="n">
        <v>214</v>
      </c>
      <c r="O15" s="42" t="n">
        <v>1149</v>
      </c>
      <c r="P15" s="42" t="n">
        <v>60</v>
      </c>
      <c r="Q15" s="42" t="n">
        <v>1385</v>
      </c>
      <c r="R15" s="42" t="n">
        <v>545</v>
      </c>
      <c r="S15" s="42" t="n">
        <v>6</v>
      </c>
      <c r="T15" s="42" t="n">
        <v>229</v>
      </c>
      <c r="U15" s="43" t="n">
        <v>2</v>
      </c>
      <c r="V15" s="42" t="n">
        <v>3</v>
      </c>
      <c r="W15" s="42" t="n">
        <v>97</v>
      </c>
      <c r="X15" s="42" t="n">
        <v>3</v>
      </c>
      <c r="Y15" s="43" t="s">
        <v>37</v>
      </c>
      <c r="Z15" s="42" t="n">
        <v>1218</v>
      </c>
      <c r="AA15" s="42" t="n">
        <v>477</v>
      </c>
      <c r="AB15" s="42" t="n">
        <v>301</v>
      </c>
      <c r="AC15" s="42" t="n">
        <v>449</v>
      </c>
      <c r="AD15" s="42" t="n">
        <v>89</v>
      </c>
      <c r="AE15" s="43" t="n">
        <v>27</v>
      </c>
      <c r="AF15" s="42" t="n">
        <v>1</v>
      </c>
      <c r="AG15" s="44" t="n">
        <v>24</v>
      </c>
      <c r="AH15" s="4"/>
      <c r="AI15" s="4"/>
    </row>
    <row r="16" s="3" customFormat="true" ht="15" hidden="false" customHeight="true" outlineLevel="0" collapsed="false">
      <c r="A16" s="37"/>
      <c r="B16" s="45" t="s">
        <v>102</v>
      </c>
      <c r="C16" s="45"/>
      <c r="D16" s="39" t="s">
        <v>36</v>
      </c>
      <c r="E16" s="40"/>
      <c r="F16" s="41" t="n">
        <v>50477</v>
      </c>
      <c r="G16" s="42" t="n">
        <v>14636</v>
      </c>
      <c r="H16" s="42" t="n">
        <v>2552</v>
      </c>
      <c r="I16" s="42" t="n">
        <v>1235</v>
      </c>
      <c r="J16" s="42" t="n">
        <v>4064</v>
      </c>
      <c r="K16" s="42" t="n">
        <v>13980</v>
      </c>
      <c r="L16" s="42" t="n">
        <v>2640</v>
      </c>
      <c r="M16" s="42" t="n">
        <v>4211</v>
      </c>
      <c r="N16" s="42" t="n">
        <v>67</v>
      </c>
      <c r="O16" s="42" t="n">
        <v>1341</v>
      </c>
      <c r="P16" s="42" t="n">
        <v>75</v>
      </c>
      <c r="Q16" s="42" t="n">
        <v>2300</v>
      </c>
      <c r="R16" s="42" t="n">
        <v>358</v>
      </c>
      <c r="S16" s="42" t="n">
        <v>8</v>
      </c>
      <c r="T16" s="42" t="n">
        <v>432</v>
      </c>
      <c r="U16" s="43" t="n">
        <v>4</v>
      </c>
      <c r="V16" s="42" t="n">
        <v>2</v>
      </c>
      <c r="W16" s="42" t="n">
        <v>43</v>
      </c>
      <c r="X16" s="42" t="n">
        <v>11</v>
      </c>
      <c r="Y16" s="43" t="n">
        <v>6</v>
      </c>
      <c r="Z16" s="42" t="n">
        <v>1211</v>
      </c>
      <c r="AA16" s="42" t="n">
        <v>386</v>
      </c>
      <c r="AB16" s="42" t="n">
        <v>317</v>
      </c>
      <c r="AC16" s="42" t="n">
        <v>440</v>
      </c>
      <c r="AD16" s="42" t="n">
        <v>132</v>
      </c>
      <c r="AE16" s="43" t="n">
        <v>26</v>
      </c>
      <c r="AF16" s="43" t="s">
        <v>37</v>
      </c>
      <c r="AG16" s="44" t="n">
        <v>25</v>
      </c>
      <c r="AH16" s="4"/>
      <c r="AI16" s="4"/>
    </row>
    <row r="17" s="3" customFormat="true" ht="15" hidden="false" customHeight="true" outlineLevel="0" collapsed="false">
      <c r="A17" s="37"/>
      <c r="B17" s="45" t="s">
        <v>97</v>
      </c>
      <c r="C17" s="45"/>
      <c r="D17" s="39" t="s">
        <v>36</v>
      </c>
      <c r="E17" s="40"/>
      <c r="F17" s="41" t="n">
        <v>59769</v>
      </c>
      <c r="G17" s="42" t="n">
        <v>26617</v>
      </c>
      <c r="H17" s="42" t="n">
        <v>2591</v>
      </c>
      <c r="I17" s="42" t="n">
        <v>1608</v>
      </c>
      <c r="J17" s="42" t="n">
        <v>4598</v>
      </c>
      <c r="K17" s="42" t="n">
        <v>13925</v>
      </c>
      <c r="L17" s="42" t="n">
        <v>2536</v>
      </c>
      <c r="M17" s="42" t="n">
        <v>520</v>
      </c>
      <c r="N17" s="42" t="n">
        <v>169</v>
      </c>
      <c r="O17" s="42" t="n">
        <v>1342</v>
      </c>
      <c r="P17" s="42" t="n">
        <v>49</v>
      </c>
      <c r="Q17" s="42" t="n">
        <v>2554</v>
      </c>
      <c r="R17" s="42" t="n">
        <v>427</v>
      </c>
      <c r="S17" s="42" t="n">
        <v>7</v>
      </c>
      <c r="T17" s="42" t="n">
        <v>237</v>
      </c>
      <c r="U17" s="42" t="n">
        <v>2</v>
      </c>
      <c r="V17" s="42" t="n">
        <v>1</v>
      </c>
      <c r="W17" s="42" t="n">
        <v>35</v>
      </c>
      <c r="X17" s="42" t="n">
        <v>3</v>
      </c>
      <c r="Y17" s="43" t="n">
        <v>49</v>
      </c>
      <c r="Z17" s="42" t="n">
        <v>1196</v>
      </c>
      <c r="AA17" s="42" t="n">
        <v>381</v>
      </c>
      <c r="AB17" s="42" t="n">
        <v>364</v>
      </c>
      <c r="AC17" s="42" t="n">
        <v>406</v>
      </c>
      <c r="AD17" s="42" t="n">
        <v>132</v>
      </c>
      <c r="AE17" s="42" t="n">
        <v>20</v>
      </c>
      <c r="AF17" s="43" t="s">
        <v>37</v>
      </c>
      <c r="AG17" s="44" t="n">
        <v>26</v>
      </c>
      <c r="AH17" s="4"/>
      <c r="AI17" s="4"/>
    </row>
    <row r="18" s="3" customFormat="true" ht="15" hidden="false" customHeight="true" outlineLevel="0" collapsed="false">
      <c r="A18" s="37"/>
      <c r="B18" s="48" t="s">
        <v>38</v>
      </c>
      <c r="C18" s="48"/>
      <c r="D18" s="39" t="s">
        <v>36</v>
      </c>
      <c r="E18" s="49"/>
      <c r="F18" s="83" t="n">
        <v>56064</v>
      </c>
      <c r="G18" s="78" t="n">
        <v>15680</v>
      </c>
      <c r="H18" s="78" t="n">
        <v>3137</v>
      </c>
      <c r="I18" s="78" t="n">
        <v>1351</v>
      </c>
      <c r="J18" s="78" t="n">
        <v>5971</v>
      </c>
      <c r="K18" s="78" t="n">
        <v>12742</v>
      </c>
      <c r="L18" s="78" t="n">
        <v>1719</v>
      </c>
      <c r="M18" s="78" t="n">
        <v>6386</v>
      </c>
      <c r="N18" s="78" t="n">
        <v>984</v>
      </c>
      <c r="O18" s="78" t="n">
        <v>1396</v>
      </c>
      <c r="P18" s="78" t="n">
        <v>66</v>
      </c>
      <c r="Q18" s="78" t="n">
        <v>1611</v>
      </c>
      <c r="R18" s="78" t="n">
        <v>1398</v>
      </c>
      <c r="S18" s="78" t="n">
        <v>16</v>
      </c>
      <c r="T18" s="78" t="n">
        <v>329</v>
      </c>
      <c r="U18" s="78" t="n">
        <v>3</v>
      </c>
      <c r="V18" s="78" t="n">
        <v>4</v>
      </c>
      <c r="W18" s="78" t="n">
        <v>185</v>
      </c>
      <c r="X18" s="78" t="n">
        <v>5</v>
      </c>
      <c r="Y18" s="78" t="n">
        <v>49</v>
      </c>
      <c r="Z18" s="78" t="n">
        <v>1308</v>
      </c>
      <c r="AA18" s="78" t="n">
        <v>701</v>
      </c>
      <c r="AB18" s="78" t="n">
        <v>399</v>
      </c>
      <c r="AC18" s="78" t="n">
        <v>506</v>
      </c>
      <c r="AD18" s="78" t="n">
        <v>109</v>
      </c>
      <c r="AE18" s="78" t="n">
        <v>9</v>
      </c>
      <c r="AF18" s="46" t="s">
        <v>37</v>
      </c>
      <c r="AG18" s="84" t="n">
        <v>27</v>
      </c>
      <c r="AH18" s="4"/>
      <c r="AI18" s="1"/>
    </row>
    <row r="19" s="3" customFormat="true" ht="12" hidden="false" customHeight="true" outlineLevel="0" collapsed="false">
      <c r="A19" s="37"/>
      <c r="B19" s="45"/>
      <c r="C19" s="45"/>
      <c r="D19" s="39"/>
      <c r="E19" s="40"/>
      <c r="F19" s="83"/>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6"/>
      <c r="AI19" s="1"/>
    </row>
    <row r="20" s="3" customFormat="true" ht="15" hidden="false" customHeight="true" outlineLevel="0" collapsed="false">
      <c r="A20" s="37"/>
      <c r="B20" s="45" t="s">
        <v>110</v>
      </c>
      <c r="C20" s="45"/>
      <c r="D20" s="54" t="s">
        <v>44</v>
      </c>
      <c r="E20" s="40"/>
      <c r="F20" s="41" t="n">
        <v>14856</v>
      </c>
      <c r="G20" s="42" t="n">
        <v>11933</v>
      </c>
      <c r="H20" s="43" t="n">
        <v>393</v>
      </c>
      <c r="I20" s="43" t="n">
        <v>56</v>
      </c>
      <c r="J20" s="43" t="n">
        <v>427</v>
      </c>
      <c r="K20" s="43" t="n">
        <v>1144</v>
      </c>
      <c r="L20" s="43" t="n">
        <v>211</v>
      </c>
      <c r="M20" s="43" t="n">
        <v>48</v>
      </c>
      <c r="N20" s="43" t="n">
        <v>59</v>
      </c>
      <c r="O20" s="43" t="n">
        <v>96</v>
      </c>
      <c r="P20" s="43" t="n">
        <v>8</v>
      </c>
      <c r="Q20" s="43" t="n">
        <v>2</v>
      </c>
      <c r="R20" s="43" t="n">
        <v>43</v>
      </c>
      <c r="S20" s="43" t="s">
        <v>37</v>
      </c>
      <c r="T20" s="43" t="n">
        <v>18</v>
      </c>
      <c r="U20" s="43" t="s">
        <v>37</v>
      </c>
      <c r="V20" s="43" t="s">
        <v>37</v>
      </c>
      <c r="W20" s="43" t="n">
        <v>5</v>
      </c>
      <c r="X20" s="43" t="s">
        <v>37</v>
      </c>
      <c r="Y20" s="43" t="n">
        <v>2</v>
      </c>
      <c r="Z20" s="43" t="n">
        <v>162</v>
      </c>
      <c r="AA20" s="43" t="n">
        <v>100</v>
      </c>
      <c r="AB20" s="43" t="n">
        <v>54</v>
      </c>
      <c r="AC20" s="43" t="n">
        <v>83</v>
      </c>
      <c r="AD20" s="43" t="n">
        <v>11</v>
      </c>
      <c r="AE20" s="43" t="n">
        <v>1</v>
      </c>
      <c r="AF20" s="43" t="s">
        <v>37</v>
      </c>
      <c r="AG20" s="87" t="s">
        <v>45</v>
      </c>
      <c r="AH20" s="4"/>
      <c r="AI20" s="1"/>
    </row>
    <row r="21" s="3" customFormat="true" ht="15" hidden="false" customHeight="true" outlineLevel="0" collapsed="false">
      <c r="A21" s="37"/>
      <c r="B21" s="56" t="s">
        <v>46</v>
      </c>
      <c r="C21" s="56"/>
      <c r="D21" s="54" t="s">
        <v>44</v>
      </c>
      <c r="E21" s="40"/>
      <c r="F21" s="41" t="n">
        <v>4337</v>
      </c>
      <c r="G21" s="43" t="n">
        <v>1772</v>
      </c>
      <c r="H21" s="43" t="n">
        <v>197</v>
      </c>
      <c r="I21" s="43" t="n">
        <v>72</v>
      </c>
      <c r="J21" s="43" t="n">
        <v>467</v>
      </c>
      <c r="K21" s="43" t="n">
        <v>1119</v>
      </c>
      <c r="L21" s="43" t="n">
        <v>124</v>
      </c>
      <c r="M21" s="43" t="n">
        <v>76</v>
      </c>
      <c r="N21" s="43" t="n">
        <v>31</v>
      </c>
      <c r="O21" s="43" t="n">
        <v>58</v>
      </c>
      <c r="P21" s="43" t="n">
        <v>3</v>
      </c>
      <c r="Q21" s="43" t="n">
        <v>5</v>
      </c>
      <c r="R21" s="43" t="n">
        <v>55</v>
      </c>
      <c r="S21" s="43" t="n">
        <v>3</v>
      </c>
      <c r="T21" s="43" t="n">
        <v>13</v>
      </c>
      <c r="U21" s="43" t="s">
        <v>37</v>
      </c>
      <c r="V21" s="43" t="s">
        <v>37</v>
      </c>
      <c r="W21" s="43" t="n">
        <v>4</v>
      </c>
      <c r="X21" s="43" t="s">
        <v>37</v>
      </c>
      <c r="Y21" s="43" t="n">
        <v>9</v>
      </c>
      <c r="Z21" s="43" t="n">
        <v>121</v>
      </c>
      <c r="AA21" s="43" t="n">
        <v>99</v>
      </c>
      <c r="AB21" s="43" t="n">
        <v>40</v>
      </c>
      <c r="AC21" s="43" t="n">
        <v>58</v>
      </c>
      <c r="AD21" s="43" t="n">
        <v>10</v>
      </c>
      <c r="AE21" s="43" t="n">
        <v>1</v>
      </c>
      <c r="AF21" s="43" t="s">
        <v>37</v>
      </c>
      <c r="AG21" s="87" t="s">
        <v>46</v>
      </c>
      <c r="AH21" s="4"/>
      <c r="AI21" s="1"/>
    </row>
    <row r="22" s="3" customFormat="true" ht="15" hidden="false" customHeight="true" outlineLevel="0" collapsed="false">
      <c r="A22" s="57"/>
      <c r="B22" s="56" t="s">
        <v>47</v>
      </c>
      <c r="C22" s="56"/>
      <c r="D22" s="54" t="s">
        <v>44</v>
      </c>
      <c r="E22" s="40"/>
      <c r="F22" s="41" t="n">
        <v>3469</v>
      </c>
      <c r="G22" s="43" t="n">
        <v>717</v>
      </c>
      <c r="H22" s="43" t="n">
        <v>115</v>
      </c>
      <c r="I22" s="43" t="n">
        <v>65</v>
      </c>
      <c r="J22" s="43" t="n">
        <v>565</v>
      </c>
      <c r="K22" s="43" t="n">
        <v>1138</v>
      </c>
      <c r="L22" s="43" t="n">
        <v>114</v>
      </c>
      <c r="M22" s="43" t="n">
        <v>138</v>
      </c>
      <c r="N22" s="43" t="n">
        <v>34</v>
      </c>
      <c r="O22" s="43" t="n">
        <v>92</v>
      </c>
      <c r="P22" s="43" t="n">
        <v>2</v>
      </c>
      <c r="Q22" s="43" t="n">
        <v>4</v>
      </c>
      <c r="R22" s="43" t="n">
        <v>68</v>
      </c>
      <c r="S22" s="43" t="s">
        <v>37</v>
      </c>
      <c r="T22" s="43" t="n">
        <v>12</v>
      </c>
      <c r="U22" s="43" t="n">
        <v>2</v>
      </c>
      <c r="V22" s="43" t="s">
        <v>37</v>
      </c>
      <c r="W22" s="43" t="n">
        <v>11</v>
      </c>
      <c r="X22" s="43" t="s">
        <v>37</v>
      </c>
      <c r="Y22" s="43" t="n">
        <v>13</v>
      </c>
      <c r="Z22" s="43" t="n">
        <v>136</v>
      </c>
      <c r="AA22" s="43" t="n">
        <v>134</v>
      </c>
      <c r="AB22" s="43" t="n">
        <v>44</v>
      </c>
      <c r="AC22" s="43" t="n">
        <v>59</v>
      </c>
      <c r="AD22" s="43" t="n">
        <v>5</v>
      </c>
      <c r="AE22" s="43" t="n">
        <v>1</v>
      </c>
      <c r="AF22" s="43" t="s">
        <v>37</v>
      </c>
      <c r="AG22" s="87" t="s">
        <v>47</v>
      </c>
      <c r="AH22" s="4"/>
      <c r="AI22" s="1"/>
    </row>
    <row r="23" s="3" customFormat="true" ht="15" hidden="false" customHeight="true" outlineLevel="0" collapsed="false">
      <c r="A23" s="37"/>
      <c r="B23" s="56" t="s">
        <v>48</v>
      </c>
      <c r="C23" s="56"/>
      <c r="D23" s="54" t="s">
        <v>44</v>
      </c>
      <c r="E23" s="40"/>
      <c r="F23" s="41" t="n">
        <v>4159</v>
      </c>
      <c r="G23" s="43" t="n">
        <v>671</v>
      </c>
      <c r="H23" s="43" t="n">
        <v>93</v>
      </c>
      <c r="I23" s="43" t="n">
        <v>109</v>
      </c>
      <c r="J23" s="43" t="n">
        <v>675</v>
      </c>
      <c r="K23" s="43" t="n">
        <v>1367</v>
      </c>
      <c r="L23" s="43" t="n">
        <v>143</v>
      </c>
      <c r="M23" s="43" t="n">
        <v>394</v>
      </c>
      <c r="N23" s="43" t="n">
        <v>101</v>
      </c>
      <c r="O23" s="43" t="n">
        <v>135</v>
      </c>
      <c r="P23" s="43" t="n">
        <v>3</v>
      </c>
      <c r="Q23" s="43" t="n">
        <v>13</v>
      </c>
      <c r="R23" s="43" t="n">
        <v>126</v>
      </c>
      <c r="S23" s="43" t="n">
        <v>1</v>
      </c>
      <c r="T23" s="58" t="n">
        <v>25</v>
      </c>
      <c r="U23" s="43" t="s">
        <v>37</v>
      </c>
      <c r="V23" s="43" t="n">
        <v>2</v>
      </c>
      <c r="W23" s="43" t="n">
        <v>8</v>
      </c>
      <c r="X23" s="43" t="s">
        <v>37</v>
      </c>
      <c r="Y23" s="43" t="n">
        <v>13</v>
      </c>
      <c r="Z23" s="43" t="n">
        <v>101</v>
      </c>
      <c r="AA23" s="43" t="n">
        <v>74</v>
      </c>
      <c r="AB23" s="43" t="n">
        <v>47</v>
      </c>
      <c r="AC23" s="58" t="n">
        <v>45</v>
      </c>
      <c r="AD23" s="43" t="n">
        <v>12</v>
      </c>
      <c r="AE23" s="43" t="n">
        <v>1</v>
      </c>
      <c r="AF23" s="43" t="s">
        <v>37</v>
      </c>
      <c r="AG23" s="87" t="s">
        <v>48</v>
      </c>
      <c r="AH23" s="4"/>
      <c r="AI23" s="1"/>
    </row>
    <row r="24" s="3" customFormat="true" ht="15" hidden="false" customHeight="true" outlineLevel="0" collapsed="false">
      <c r="B24" s="56" t="s">
        <v>49</v>
      </c>
      <c r="C24" s="56"/>
      <c r="D24" s="54" t="s">
        <v>44</v>
      </c>
      <c r="E24" s="40"/>
      <c r="F24" s="41" t="n">
        <v>3337</v>
      </c>
      <c r="G24" s="43" t="n">
        <v>116</v>
      </c>
      <c r="H24" s="43" t="n">
        <v>18</v>
      </c>
      <c r="I24" s="43" t="n">
        <v>125</v>
      </c>
      <c r="J24" s="43" t="n">
        <v>656</v>
      </c>
      <c r="K24" s="43" t="n">
        <v>1136</v>
      </c>
      <c r="L24" s="43" t="n">
        <v>91</v>
      </c>
      <c r="M24" s="43" t="n">
        <v>499</v>
      </c>
      <c r="N24" s="43" t="n">
        <v>84</v>
      </c>
      <c r="O24" s="43" t="n">
        <v>146</v>
      </c>
      <c r="P24" s="43" t="n">
        <v>2</v>
      </c>
      <c r="Q24" s="43" t="n">
        <v>34</v>
      </c>
      <c r="R24" s="43" t="n">
        <v>110</v>
      </c>
      <c r="S24" s="43" t="n">
        <v>2</v>
      </c>
      <c r="T24" s="58" t="n">
        <v>20</v>
      </c>
      <c r="U24" s="43" t="s">
        <v>37</v>
      </c>
      <c r="V24" s="43" t="s">
        <v>37</v>
      </c>
      <c r="W24" s="43" t="n">
        <v>9</v>
      </c>
      <c r="X24" s="43" t="s">
        <v>37</v>
      </c>
      <c r="Y24" s="43" t="n">
        <v>2</v>
      </c>
      <c r="Z24" s="43" t="n">
        <v>99</v>
      </c>
      <c r="AA24" s="43" t="n">
        <v>94</v>
      </c>
      <c r="AB24" s="43" t="n">
        <v>54</v>
      </c>
      <c r="AC24" s="58" t="n">
        <v>31</v>
      </c>
      <c r="AD24" s="43" t="n">
        <v>9</v>
      </c>
      <c r="AE24" s="43" t="s">
        <v>37</v>
      </c>
      <c r="AF24" s="43" t="s">
        <v>37</v>
      </c>
      <c r="AG24" s="87" t="s">
        <v>49</v>
      </c>
      <c r="AH24" s="4"/>
      <c r="AI24" s="1"/>
    </row>
    <row r="25" s="3" customFormat="true" ht="15" hidden="false" customHeight="true" outlineLevel="0" collapsed="false">
      <c r="B25" s="56" t="s">
        <v>50</v>
      </c>
      <c r="C25" s="56"/>
      <c r="D25" s="54" t="s">
        <v>44</v>
      </c>
      <c r="E25" s="40"/>
      <c r="F25" s="41" t="n">
        <v>3536</v>
      </c>
      <c r="G25" s="43" t="n">
        <v>34</v>
      </c>
      <c r="H25" s="8" t="n">
        <v>14</v>
      </c>
      <c r="I25" s="43" t="n">
        <v>193</v>
      </c>
      <c r="J25" s="43" t="n">
        <v>647</v>
      </c>
      <c r="K25" s="43" t="n">
        <v>1037</v>
      </c>
      <c r="L25" s="43" t="n">
        <v>102</v>
      </c>
      <c r="M25" s="43" t="n">
        <v>726</v>
      </c>
      <c r="N25" s="43" t="n">
        <v>92</v>
      </c>
      <c r="O25" s="43" t="n">
        <v>149</v>
      </c>
      <c r="P25" s="43" t="n">
        <v>6</v>
      </c>
      <c r="Q25" s="43" t="n">
        <v>173</v>
      </c>
      <c r="R25" s="43" t="n">
        <v>121</v>
      </c>
      <c r="S25" s="43" t="n">
        <v>1</v>
      </c>
      <c r="T25" s="58" t="n">
        <v>16</v>
      </c>
      <c r="U25" s="43" t="s">
        <v>37</v>
      </c>
      <c r="V25" s="43" t="s">
        <v>37</v>
      </c>
      <c r="W25" s="43" t="n">
        <v>9</v>
      </c>
      <c r="X25" s="43" t="n">
        <v>1</v>
      </c>
      <c r="Y25" s="43" t="n">
        <v>2</v>
      </c>
      <c r="Z25" s="43" t="n">
        <v>117</v>
      </c>
      <c r="AA25" s="43" t="n">
        <v>27</v>
      </c>
      <c r="AB25" s="43" t="n">
        <v>27</v>
      </c>
      <c r="AC25" s="58" t="n">
        <v>33</v>
      </c>
      <c r="AD25" s="43" t="n">
        <v>9</v>
      </c>
      <c r="AE25" s="43" t="s">
        <v>37</v>
      </c>
      <c r="AF25" s="43" t="s">
        <v>37</v>
      </c>
      <c r="AG25" s="87" t="s">
        <v>50</v>
      </c>
      <c r="AH25" s="4"/>
      <c r="AI25" s="1"/>
    </row>
    <row r="26" s="3" customFormat="true" ht="7.5" hidden="false" customHeight="true" outlineLevel="0" collapsed="false">
      <c r="B26" s="45"/>
      <c r="C26" s="45"/>
      <c r="D26" s="54"/>
      <c r="E26" s="40"/>
      <c r="F26" s="41"/>
      <c r="G26" s="8"/>
      <c r="H26" s="43"/>
      <c r="I26" s="8"/>
      <c r="J26" s="8"/>
      <c r="K26" s="8"/>
      <c r="L26" s="8"/>
      <c r="M26" s="8"/>
      <c r="N26" s="8"/>
      <c r="O26" s="8"/>
      <c r="P26" s="8"/>
      <c r="Q26" s="8"/>
      <c r="R26" s="8"/>
      <c r="S26" s="8"/>
      <c r="T26" s="8"/>
      <c r="U26" s="43"/>
      <c r="V26" s="43"/>
      <c r="W26" s="43"/>
      <c r="X26" s="43"/>
      <c r="Y26" s="43"/>
      <c r="Z26" s="8"/>
      <c r="AA26" s="8"/>
      <c r="AB26" s="8"/>
      <c r="AC26" s="8"/>
      <c r="AD26" s="8"/>
      <c r="AE26" s="8"/>
      <c r="AF26" s="43"/>
      <c r="AG26" s="87"/>
      <c r="AI26" s="1"/>
    </row>
    <row r="27" s="3" customFormat="true" ht="15" hidden="false" customHeight="true" outlineLevel="0" collapsed="false">
      <c r="B27" s="56" t="s">
        <v>51</v>
      </c>
      <c r="C27" s="56"/>
      <c r="D27" s="54" t="s">
        <v>44</v>
      </c>
      <c r="E27" s="40"/>
      <c r="F27" s="41" t="n">
        <v>5871</v>
      </c>
      <c r="G27" s="43" t="n">
        <v>25</v>
      </c>
      <c r="H27" s="43" t="n">
        <v>14</v>
      </c>
      <c r="I27" s="43" t="n">
        <v>182</v>
      </c>
      <c r="J27" s="43" t="n">
        <v>543</v>
      </c>
      <c r="K27" s="43" t="n">
        <v>850</v>
      </c>
      <c r="L27" s="43" t="n">
        <v>142</v>
      </c>
      <c r="M27" s="43" t="n">
        <v>2552</v>
      </c>
      <c r="N27" s="8" t="n">
        <v>157</v>
      </c>
      <c r="O27" s="8" t="n">
        <v>174</v>
      </c>
      <c r="P27" s="8" t="n">
        <v>6</v>
      </c>
      <c r="Q27" s="43" t="n">
        <v>754</v>
      </c>
      <c r="R27" s="43" t="n">
        <v>188</v>
      </c>
      <c r="S27" s="43" t="n">
        <v>2</v>
      </c>
      <c r="T27" s="43" t="n">
        <v>37</v>
      </c>
      <c r="U27" s="43" t="s">
        <v>37</v>
      </c>
      <c r="V27" s="43" t="s">
        <v>37</v>
      </c>
      <c r="W27" s="43" t="n">
        <v>20</v>
      </c>
      <c r="X27" s="43" t="n">
        <v>1</v>
      </c>
      <c r="Y27" s="43" t="n">
        <v>3</v>
      </c>
      <c r="Z27" s="43" t="n">
        <v>121</v>
      </c>
      <c r="AA27" s="43" t="n">
        <v>29</v>
      </c>
      <c r="AB27" s="43" t="n">
        <v>27</v>
      </c>
      <c r="AC27" s="8" t="n">
        <v>32</v>
      </c>
      <c r="AD27" s="43" t="n">
        <v>9</v>
      </c>
      <c r="AE27" s="43" t="n">
        <v>3</v>
      </c>
      <c r="AF27" s="43" t="s">
        <v>37</v>
      </c>
      <c r="AG27" s="87" t="s">
        <v>51</v>
      </c>
      <c r="AH27" s="4"/>
      <c r="AI27" s="1"/>
    </row>
    <row r="28" s="3" customFormat="true" ht="15" hidden="false" customHeight="true" outlineLevel="0" collapsed="false">
      <c r="B28" s="56" t="s">
        <v>52</v>
      </c>
      <c r="C28" s="56"/>
      <c r="D28" s="54" t="s">
        <v>44</v>
      </c>
      <c r="E28" s="40"/>
      <c r="F28" s="41" t="n">
        <v>3143</v>
      </c>
      <c r="G28" s="43" t="n">
        <v>16</v>
      </c>
      <c r="H28" s="43" t="n">
        <v>76</v>
      </c>
      <c r="I28" s="43" t="n">
        <v>104</v>
      </c>
      <c r="J28" s="43" t="n">
        <v>200</v>
      </c>
      <c r="K28" s="43" t="n">
        <v>497</v>
      </c>
      <c r="L28" s="43" t="n">
        <v>101</v>
      </c>
      <c r="M28" s="43" t="n">
        <v>1185</v>
      </c>
      <c r="N28" s="43" t="n">
        <v>81</v>
      </c>
      <c r="O28" s="43" t="n">
        <v>105</v>
      </c>
      <c r="P28" s="43" t="n">
        <v>4</v>
      </c>
      <c r="Q28" s="43" t="n">
        <v>423</v>
      </c>
      <c r="R28" s="43" t="n">
        <v>119</v>
      </c>
      <c r="S28" s="43" t="n">
        <v>2</v>
      </c>
      <c r="T28" s="58" t="n">
        <v>36</v>
      </c>
      <c r="U28" s="43" t="s">
        <v>37</v>
      </c>
      <c r="V28" s="43" t="s">
        <v>37</v>
      </c>
      <c r="W28" s="43" t="n">
        <v>26</v>
      </c>
      <c r="X28" s="43" t="n">
        <v>1</v>
      </c>
      <c r="Y28" s="43" t="s">
        <v>37</v>
      </c>
      <c r="Z28" s="43" t="n">
        <v>79</v>
      </c>
      <c r="AA28" s="43" t="n">
        <v>28</v>
      </c>
      <c r="AB28" s="43" t="n">
        <v>22</v>
      </c>
      <c r="AC28" s="43" t="n">
        <v>28</v>
      </c>
      <c r="AD28" s="43" t="n">
        <v>9</v>
      </c>
      <c r="AE28" s="43" t="n">
        <v>1</v>
      </c>
      <c r="AF28" s="43" t="s">
        <v>37</v>
      </c>
      <c r="AG28" s="87" t="s">
        <v>52</v>
      </c>
      <c r="AH28" s="4"/>
      <c r="AI28" s="1"/>
    </row>
    <row r="29" s="3" customFormat="true" ht="15" hidden="false" customHeight="true" outlineLevel="0" collapsed="false">
      <c r="B29" s="56" t="s">
        <v>53</v>
      </c>
      <c r="C29" s="56"/>
      <c r="D29" s="54" t="s">
        <v>44</v>
      </c>
      <c r="E29" s="40"/>
      <c r="F29" s="41" t="n">
        <v>2531</v>
      </c>
      <c r="G29" s="43" t="n">
        <v>15</v>
      </c>
      <c r="H29" s="43" t="n">
        <v>207</v>
      </c>
      <c r="I29" s="43" t="n">
        <v>94</v>
      </c>
      <c r="J29" s="43" t="n">
        <v>288</v>
      </c>
      <c r="K29" s="43" t="n">
        <v>556</v>
      </c>
      <c r="L29" s="43" t="n">
        <v>97</v>
      </c>
      <c r="M29" s="43" t="n">
        <v>573</v>
      </c>
      <c r="N29" s="43" t="n">
        <v>69</v>
      </c>
      <c r="O29" s="43" t="n">
        <v>99</v>
      </c>
      <c r="P29" s="43" t="n">
        <v>3</v>
      </c>
      <c r="Q29" s="43" t="n">
        <v>160</v>
      </c>
      <c r="R29" s="43" t="n">
        <v>119</v>
      </c>
      <c r="S29" s="43" t="n">
        <v>1</v>
      </c>
      <c r="T29" s="58" t="n">
        <v>22</v>
      </c>
      <c r="U29" s="43" t="s">
        <v>37</v>
      </c>
      <c r="V29" s="43" t="n">
        <v>2</v>
      </c>
      <c r="W29" s="43" t="n">
        <v>22</v>
      </c>
      <c r="X29" s="43" t="s">
        <v>37</v>
      </c>
      <c r="Y29" s="43" t="s">
        <v>37</v>
      </c>
      <c r="Z29" s="43" t="n">
        <v>94</v>
      </c>
      <c r="AA29" s="43" t="n">
        <v>31</v>
      </c>
      <c r="AB29" s="43" t="n">
        <v>30</v>
      </c>
      <c r="AC29" s="43" t="n">
        <v>38</v>
      </c>
      <c r="AD29" s="43" t="n">
        <v>11</v>
      </c>
      <c r="AE29" s="43" t="s">
        <v>37</v>
      </c>
      <c r="AF29" s="43" t="s">
        <v>37</v>
      </c>
      <c r="AG29" s="87" t="s">
        <v>53</v>
      </c>
      <c r="AH29" s="4"/>
      <c r="AI29" s="1"/>
    </row>
    <row r="30" s="3" customFormat="true" ht="15" hidden="false" customHeight="true" outlineLevel="0" collapsed="false">
      <c r="B30" s="45" t="s">
        <v>54</v>
      </c>
      <c r="C30" s="45"/>
      <c r="D30" s="54" t="s">
        <v>44</v>
      </c>
      <c r="E30" s="40"/>
      <c r="F30" s="41" t="n">
        <v>2771</v>
      </c>
      <c r="G30" s="43" t="n">
        <v>34</v>
      </c>
      <c r="H30" s="43" t="n">
        <v>432</v>
      </c>
      <c r="I30" s="43" t="n">
        <v>86</v>
      </c>
      <c r="J30" s="43" t="n">
        <v>392</v>
      </c>
      <c r="K30" s="43" t="n">
        <v>783</v>
      </c>
      <c r="L30" s="43" t="n">
        <v>176</v>
      </c>
      <c r="M30" s="43" t="n">
        <v>163</v>
      </c>
      <c r="N30" s="43" t="n">
        <v>79</v>
      </c>
      <c r="O30" s="43" t="n">
        <v>128</v>
      </c>
      <c r="P30" s="43" t="n">
        <v>9</v>
      </c>
      <c r="Q30" s="43" t="n">
        <v>37</v>
      </c>
      <c r="R30" s="43" t="n">
        <v>154</v>
      </c>
      <c r="S30" s="43" t="n">
        <v>3</v>
      </c>
      <c r="T30" s="58" t="n">
        <v>56</v>
      </c>
      <c r="U30" s="43" t="s">
        <v>37</v>
      </c>
      <c r="V30" s="43" t="s">
        <v>37</v>
      </c>
      <c r="W30" s="43" t="n">
        <v>37</v>
      </c>
      <c r="X30" s="43" t="n">
        <v>2</v>
      </c>
      <c r="Y30" s="43" t="n">
        <v>2</v>
      </c>
      <c r="Z30" s="43" t="n">
        <v>101</v>
      </c>
      <c r="AA30" s="43" t="n">
        <v>35</v>
      </c>
      <c r="AB30" s="43" t="n">
        <v>21</v>
      </c>
      <c r="AC30" s="43" t="n">
        <v>32</v>
      </c>
      <c r="AD30" s="43" t="n">
        <v>8</v>
      </c>
      <c r="AE30" s="43" t="n">
        <v>1</v>
      </c>
      <c r="AF30" s="43" t="s">
        <v>37</v>
      </c>
      <c r="AG30" s="88" t="s">
        <v>54</v>
      </c>
      <c r="AH30" s="4"/>
      <c r="AI30" s="1"/>
    </row>
    <row r="31" s="3" customFormat="true" ht="15" hidden="false" customHeight="true" outlineLevel="0" collapsed="false">
      <c r="B31" s="45" t="s">
        <v>55</v>
      </c>
      <c r="C31" s="45"/>
      <c r="D31" s="54" t="s">
        <v>44</v>
      </c>
      <c r="E31" s="40"/>
      <c r="F31" s="41" t="n">
        <v>3356</v>
      </c>
      <c r="G31" s="43" t="n">
        <v>51</v>
      </c>
      <c r="H31" s="43" t="n">
        <v>751</v>
      </c>
      <c r="I31" s="43" t="n">
        <v>109</v>
      </c>
      <c r="J31" s="43" t="n">
        <v>406</v>
      </c>
      <c r="K31" s="43" t="n">
        <v>1267</v>
      </c>
      <c r="L31" s="43" t="n">
        <v>182</v>
      </c>
      <c r="M31" s="43" t="n">
        <v>24</v>
      </c>
      <c r="N31" s="43" t="n">
        <v>100</v>
      </c>
      <c r="O31" s="43" t="n">
        <v>104</v>
      </c>
      <c r="P31" s="43" t="n">
        <v>12</v>
      </c>
      <c r="Q31" s="43" t="n">
        <v>3</v>
      </c>
      <c r="R31" s="43" t="n">
        <v>127</v>
      </c>
      <c r="S31" s="43" t="s">
        <v>37</v>
      </c>
      <c r="T31" s="58" t="n">
        <v>44</v>
      </c>
      <c r="U31" s="43" t="s">
        <v>37</v>
      </c>
      <c r="V31" s="43" t="s">
        <v>37</v>
      </c>
      <c r="W31" s="43" t="n">
        <v>15</v>
      </c>
      <c r="X31" s="43" t="s">
        <v>37</v>
      </c>
      <c r="Y31" s="43" t="n">
        <v>1</v>
      </c>
      <c r="Z31" s="43" t="n">
        <v>82</v>
      </c>
      <c r="AA31" s="43" t="n">
        <v>24</v>
      </c>
      <c r="AB31" s="43" t="n">
        <v>17</v>
      </c>
      <c r="AC31" s="43" t="n">
        <v>29</v>
      </c>
      <c r="AD31" s="43" t="n">
        <v>8</v>
      </c>
      <c r="AE31" s="43" t="s">
        <v>37</v>
      </c>
      <c r="AF31" s="43" t="s">
        <v>37</v>
      </c>
      <c r="AG31" s="88" t="s">
        <v>55</v>
      </c>
      <c r="AH31" s="4"/>
      <c r="AI31" s="1"/>
    </row>
    <row r="32" s="3" customFormat="true" ht="15" hidden="false" customHeight="true" outlineLevel="0" collapsed="false">
      <c r="B32" s="45" t="s">
        <v>56</v>
      </c>
      <c r="C32" s="45"/>
      <c r="D32" s="54" t="s">
        <v>44</v>
      </c>
      <c r="E32" s="40"/>
      <c r="F32" s="41" t="n">
        <v>4698</v>
      </c>
      <c r="G32" s="43" t="n">
        <v>296</v>
      </c>
      <c r="H32" s="43" t="n">
        <v>827</v>
      </c>
      <c r="I32" s="43" t="n">
        <v>156</v>
      </c>
      <c r="J32" s="43" t="n">
        <v>705</v>
      </c>
      <c r="K32" s="43" t="n">
        <v>1848</v>
      </c>
      <c r="L32" s="43" t="n">
        <v>236</v>
      </c>
      <c r="M32" s="43" t="n">
        <v>8</v>
      </c>
      <c r="N32" s="43" t="n">
        <v>97</v>
      </c>
      <c r="O32" s="43" t="n">
        <v>110</v>
      </c>
      <c r="P32" s="43" t="n">
        <v>8</v>
      </c>
      <c r="Q32" s="43" t="n">
        <v>3</v>
      </c>
      <c r="R32" s="43" t="n">
        <v>168</v>
      </c>
      <c r="S32" s="43" t="n">
        <v>1</v>
      </c>
      <c r="T32" s="58" t="n">
        <v>30</v>
      </c>
      <c r="U32" s="43" t="n">
        <v>1</v>
      </c>
      <c r="V32" s="43" t="s">
        <v>37</v>
      </c>
      <c r="W32" s="43" t="n">
        <v>19</v>
      </c>
      <c r="X32" s="43" t="s">
        <v>37</v>
      </c>
      <c r="Y32" s="43" t="n">
        <v>2</v>
      </c>
      <c r="Z32" s="43" t="n">
        <v>95</v>
      </c>
      <c r="AA32" s="43" t="n">
        <v>26</v>
      </c>
      <c r="AB32" s="43" t="n">
        <v>16</v>
      </c>
      <c r="AC32" s="43" t="n">
        <v>38</v>
      </c>
      <c r="AD32" s="43" t="n">
        <v>8</v>
      </c>
      <c r="AE32" s="43" t="s">
        <v>37</v>
      </c>
      <c r="AF32" s="43" t="s">
        <v>37</v>
      </c>
      <c r="AG32" s="88" t="s">
        <v>56</v>
      </c>
      <c r="AH32" s="4"/>
      <c r="AI32" s="1"/>
    </row>
    <row r="33" s="3" customFormat="true" ht="12" hidden="false" customHeight="true" outlineLevel="0" collapsed="false">
      <c r="B33" s="45"/>
      <c r="C33" s="45"/>
      <c r="D33" s="54"/>
      <c r="E33" s="40"/>
      <c r="F33" s="41"/>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4"/>
      <c r="AI33" s="1"/>
    </row>
    <row r="34" s="3" customFormat="true" ht="15" hidden="false" customHeight="true" outlineLevel="0" collapsed="false">
      <c r="B34" s="62" t="s">
        <v>45</v>
      </c>
      <c r="C34" s="63" t="s">
        <v>57</v>
      </c>
      <c r="D34" s="63"/>
      <c r="E34" s="40"/>
      <c r="F34" s="41" t="n">
        <v>1324</v>
      </c>
      <c r="G34" s="43" t="n">
        <v>304</v>
      </c>
      <c r="H34" s="43" t="n">
        <v>41</v>
      </c>
      <c r="I34" s="43" t="n">
        <v>45</v>
      </c>
      <c r="J34" s="43" t="n">
        <v>44</v>
      </c>
      <c r="K34" s="43" t="n">
        <v>12</v>
      </c>
      <c r="L34" s="43" t="n">
        <v>51</v>
      </c>
      <c r="M34" s="43" t="n">
        <v>117</v>
      </c>
      <c r="N34" s="43" t="n">
        <v>18</v>
      </c>
      <c r="O34" s="43" t="n">
        <v>21</v>
      </c>
      <c r="P34" s="43" t="s">
        <v>37</v>
      </c>
      <c r="Q34" s="43" t="s">
        <v>37</v>
      </c>
      <c r="R34" s="43" t="n">
        <v>14</v>
      </c>
      <c r="S34" s="43" t="n">
        <v>3</v>
      </c>
      <c r="T34" s="43" t="n">
        <v>14</v>
      </c>
      <c r="U34" s="43" t="s">
        <v>42</v>
      </c>
      <c r="V34" s="43" t="s">
        <v>42</v>
      </c>
      <c r="W34" s="43" t="s">
        <v>42</v>
      </c>
      <c r="X34" s="43" t="s">
        <v>42</v>
      </c>
      <c r="Y34" s="43" t="s">
        <v>42</v>
      </c>
      <c r="Z34" s="43" t="n">
        <v>283</v>
      </c>
      <c r="AA34" s="43" t="n">
        <v>105</v>
      </c>
      <c r="AB34" s="43" t="n">
        <v>84</v>
      </c>
      <c r="AC34" s="43" t="n">
        <v>168</v>
      </c>
      <c r="AD34" s="43" t="s">
        <v>42</v>
      </c>
      <c r="AE34" s="43" t="s">
        <v>42</v>
      </c>
      <c r="AF34" s="43" t="s">
        <v>42</v>
      </c>
      <c r="AG34" s="89" t="s">
        <v>45</v>
      </c>
      <c r="AH34" s="4"/>
      <c r="AI34" s="1"/>
    </row>
    <row r="35" s="3" customFormat="true" ht="15" hidden="false" customHeight="true" outlineLevel="0" collapsed="false">
      <c r="B35" s="62" t="s">
        <v>46</v>
      </c>
      <c r="C35" s="63" t="s">
        <v>58</v>
      </c>
      <c r="D35" s="63"/>
      <c r="E35" s="40"/>
      <c r="F35" s="41" t="n">
        <v>3369</v>
      </c>
      <c r="G35" s="43" t="n">
        <v>716</v>
      </c>
      <c r="H35" s="43" t="n">
        <v>266</v>
      </c>
      <c r="I35" s="43" t="n">
        <v>137</v>
      </c>
      <c r="J35" s="43" t="n">
        <v>214</v>
      </c>
      <c r="K35" s="43" t="n">
        <v>899</v>
      </c>
      <c r="L35" s="43" t="n">
        <v>98</v>
      </c>
      <c r="M35" s="43" t="n">
        <v>449</v>
      </c>
      <c r="N35" s="43" t="n">
        <v>56</v>
      </c>
      <c r="O35" s="43" t="n">
        <v>142</v>
      </c>
      <c r="P35" s="43" t="n">
        <v>3</v>
      </c>
      <c r="Q35" s="43" t="n">
        <v>150</v>
      </c>
      <c r="R35" s="43" t="n">
        <v>37</v>
      </c>
      <c r="S35" s="43" t="s">
        <v>37</v>
      </c>
      <c r="T35" s="43" t="n">
        <v>2</v>
      </c>
      <c r="U35" s="43" t="s">
        <v>37</v>
      </c>
      <c r="V35" s="43" t="s">
        <v>37</v>
      </c>
      <c r="W35" s="43" t="s">
        <v>37</v>
      </c>
      <c r="X35" s="43" t="s">
        <v>37</v>
      </c>
      <c r="Y35" s="43" t="n">
        <v>14</v>
      </c>
      <c r="Z35" s="8" t="n">
        <v>95</v>
      </c>
      <c r="AA35" s="8" t="n">
        <v>16</v>
      </c>
      <c r="AB35" s="43" t="n">
        <v>24</v>
      </c>
      <c r="AC35" s="43" t="n">
        <v>8</v>
      </c>
      <c r="AD35" s="43" t="n">
        <v>43</v>
      </c>
      <c r="AE35" s="43" t="s">
        <v>37</v>
      </c>
      <c r="AF35" s="43" t="s">
        <v>37</v>
      </c>
      <c r="AG35" s="89" t="s">
        <v>46</v>
      </c>
      <c r="AH35" s="4"/>
      <c r="AI35" s="1"/>
    </row>
    <row r="36" s="3" customFormat="true" ht="15" hidden="false" customHeight="true" outlineLevel="0" collapsed="false">
      <c r="B36" s="62" t="s">
        <v>47</v>
      </c>
      <c r="C36" s="63" t="s">
        <v>59</v>
      </c>
      <c r="D36" s="63"/>
      <c r="E36" s="40"/>
      <c r="F36" s="41" t="n">
        <v>693</v>
      </c>
      <c r="G36" s="43" t="n">
        <v>238</v>
      </c>
      <c r="H36" s="43" t="n">
        <v>215</v>
      </c>
      <c r="I36" s="43" t="n">
        <v>1</v>
      </c>
      <c r="J36" s="43" t="n">
        <v>4</v>
      </c>
      <c r="K36" s="43" t="n">
        <v>61</v>
      </c>
      <c r="L36" s="43" t="n">
        <v>15</v>
      </c>
      <c r="M36" s="43" t="n">
        <v>63</v>
      </c>
      <c r="N36" s="43" t="n">
        <v>13</v>
      </c>
      <c r="O36" s="43" t="n">
        <v>21</v>
      </c>
      <c r="P36" s="43" t="n">
        <v>6</v>
      </c>
      <c r="Q36" s="43" t="n">
        <v>14</v>
      </c>
      <c r="R36" s="43" t="n">
        <v>8</v>
      </c>
      <c r="S36" s="43" t="n">
        <v>2</v>
      </c>
      <c r="T36" s="43" t="n">
        <v>2</v>
      </c>
      <c r="U36" s="43" t="n">
        <v>2</v>
      </c>
      <c r="V36" s="43" t="s">
        <v>37</v>
      </c>
      <c r="W36" s="43" t="n">
        <v>1</v>
      </c>
      <c r="X36" s="43" t="n">
        <v>3</v>
      </c>
      <c r="Y36" s="43" t="s">
        <v>37</v>
      </c>
      <c r="Z36" s="43" t="s">
        <v>42</v>
      </c>
      <c r="AA36" s="43" t="s">
        <v>42</v>
      </c>
      <c r="AB36" s="43" t="s">
        <v>42</v>
      </c>
      <c r="AC36" s="43" t="s">
        <v>42</v>
      </c>
      <c r="AD36" s="43" t="n">
        <v>15</v>
      </c>
      <c r="AE36" s="43" t="n">
        <v>9</v>
      </c>
      <c r="AF36" s="43" t="s">
        <v>37</v>
      </c>
      <c r="AG36" s="89" t="s">
        <v>47</v>
      </c>
      <c r="AH36" s="4"/>
      <c r="AI36" s="1"/>
    </row>
    <row r="37" s="3" customFormat="true" ht="15" hidden="false" customHeight="true" outlineLevel="0" collapsed="false">
      <c r="B37" s="62" t="s">
        <v>48</v>
      </c>
      <c r="C37" s="63" t="s">
        <v>60</v>
      </c>
      <c r="D37" s="63"/>
      <c r="E37" s="40"/>
      <c r="F37" s="41" t="n">
        <v>7</v>
      </c>
      <c r="G37" s="43" t="n">
        <v>7</v>
      </c>
      <c r="H37" s="43" t="s">
        <v>42</v>
      </c>
      <c r="I37" s="43" t="s">
        <v>42</v>
      </c>
      <c r="J37" s="43" t="s">
        <v>42</v>
      </c>
      <c r="K37" s="43" t="s">
        <v>42</v>
      </c>
      <c r="L37" s="43" t="s">
        <v>42</v>
      </c>
      <c r="M37" s="43" t="s">
        <v>42</v>
      </c>
      <c r="N37" s="43" t="s">
        <v>42</v>
      </c>
      <c r="O37" s="43" t="s">
        <v>42</v>
      </c>
      <c r="P37" s="43" t="s">
        <v>42</v>
      </c>
      <c r="Q37" s="43" t="s">
        <v>42</v>
      </c>
      <c r="R37" s="43" t="s">
        <v>42</v>
      </c>
      <c r="S37" s="43" t="s">
        <v>42</v>
      </c>
      <c r="T37" s="43" t="s">
        <v>42</v>
      </c>
      <c r="U37" s="43" t="s">
        <v>42</v>
      </c>
      <c r="V37" s="43" t="s">
        <v>42</v>
      </c>
      <c r="W37" s="43" t="s">
        <v>42</v>
      </c>
      <c r="X37" s="43" t="s">
        <v>42</v>
      </c>
      <c r="Y37" s="43" t="s">
        <v>42</v>
      </c>
      <c r="Z37" s="43" t="s">
        <v>42</v>
      </c>
      <c r="AA37" s="43" t="s">
        <v>42</v>
      </c>
      <c r="AB37" s="43" t="s">
        <v>42</v>
      </c>
      <c r="AC37" s="43" t="s">
        <v>42</v>
      </c>
      <c r="AD37" s="43" t="s">
        <v>42</v>
      </c>
      <c r="AE37" s="43" t="s">
        <v>42</v>
      </c>
      <c r="AF37" s="43" t="s">
        <v>42</v>
      </c>
      <c r="AG37" s="89" t="s">
        <v>48</v>
      </c>
      <c r="AH37" s="4"/>
      <c r="AI37" s="1"/>
    </row>
    <row r="38" s="3" customFormat="true" ht="15" hidden="false" customHeight="true" outlineLevel="0" collapsed="false">
      <c r="B38" s="62" t="s">
        <v>49</v>
      </c>
      <c r="C38" s="63" t="s">
        <v>61</v>
      </c>
      <c r="D38" s="63"/>
      <c r="E38" s="40"/>
      <c r="F38" s="41" t="n">
        <v>1997</v>
      </c>
      <c r="G38" s="43" t="n">
        <v>226</v>
      </c>
      <c r="H38" s="43" t="n">
        <v>26</v>
      </c>
      <c r="I38" s="43" t="n">
        <v>9</v>
      </c>
      <c r="J38" s="43" t="n">
        <v>4</v>
      </c>
      <c r="K38" s="43" t="n">
        <v>52</v>
      </c>
      <c r="L38" s="43" t="n">
        <v>2</v>
      </c>
      <c r="M38" s="43" t="n">
        <v>102</v>
      </c>
      <c r="N38" s="43" t="n">
        <v>12</v>
      </c>
      <c r="O38" s="43" t="n">
        <v>16</v>
      </c>
      <c r="P38" s="43" t="s">
        <v>37</v>
      </c>
      <c r="Q38" s="43" t="n">
        <v>6</v>
      </c>
      <c r="R38" s="43" t="s">
        <v>37</v>
      </c>
      <c r="S38" s="43" t="s">
        <v>37</v>
      </c>
      <c r="T38" s="43" t="n">
        <v>25</v>
      </c>
      <c r="U38" s="43" t="s">
        <v>42</v>
      </c>
      <c r="V38" s="43" t="s">
        <v>42</v>
      </c>
      <c r="W38" s="43" t="s">
        <v>42</v>
      </c>
      <c r="X38" s="43" t="s">
        <v>42</v>
      </c>
      <c r="Y38" s="43" t="s">
        <v>42</v>
      </c>
      <c r="Z38" s="8" t="n">
        <v>577</v>
      </c>
      <c r="AA38" s="8" t="n">
        <v>471</v>
      </c>
      <c r="AB38" s="43" t="n">
        <v>237</v>
      </c>
      <c r="AC38" s="43" t="n">
        <v>232</v>
      </c>
      <c r="AD38" s="43" t="s">
        <v>42</v>
      </c>
      <c r="AE38" s="43" t="s">
        <v>42</v>
      </c>
      <c r="AF38" s="43" t="s">
        <v>42</v>
      </c>
      <c r="AG38" s="89" t="s">
        <v>49</v>
      </c>
      <c r="AH38" s="4"/>
      <c r="AI38" s="1"/>
    </row>
    <row r="39" s="3" customFormat="true" ht="7.5" hidden="false" customHeight="true" outlineLevel="0" collapsed="false">
      <c r="B39" s="64"/>
      <c r="C39" s="63"/>
      <c r="D39" s="63"/>
      <c r="E39" s="40"/>
      <c r="F39" s="41"/>
      <c r="G39" s="43"/>
      <c r="H39" s="43"/>
      <c r="I39" s="43"/>
      <c r="J39" s="43"/>
      <c r="K39" s="43"/>
      <c r="L39" s="43"/>
      <c r="M39" s="43"/>
      <c r="N39" s="43"/>
      <c r="O39" s="43"/>
      <c r="P39" s="43"/>
      <c r="Q39" s="43"/>
      <c r="R39" s="8"/>
      <c r="S39" s="8"/>
      <c r="T39" s="8"/>
      <c r="U39" s="43"/>
      <c r="V39" s="43"/>
      <c r="W39" s="43"/>
      <c r="X39" s="43"/>
      <c r="Y39" s="43"/>
      <c r="Z39" s="8"/>
      <c r="AA39" s="8"/>
      <c r="AB39" s="8"/>
      <c r="AC39" s="8"/>
      <c r="AD39" s="43"/>
      <c r="AE39" s="43"/>
      <c r="AF39" s="43"/>
      <c r="AG39" s="89"/>
      <c r="AI39" s="1"/>
    </row>
    <row r="40" s="3" customFormat="true" ht="15" hidden="false" customHeight="true" outlineLevel="0" collapsed="false">
      <c r="B40" s="62" t="s">
        <v>50</v>
      </c>
      <c r="C40" s="63" t="s">
        <v>62</v>
      </c>
      <c r="D40" s="63"/>
      <c r="E40" s="40"/>
      <c r="F40" s="41" t="n">
        <v>8592</v>
      </c>
      <c r="G40" s="43" t="n">
        <v>3491</v>
      </c>
      <c r="H40" s="43" t="n">
        <v>320</v>
      </c>
      <c r="I40" s="43" t="n">
        <v>167</v>
      </c>
      <c r="J40" s="43" t="n">
        <v>493</v>
      </c>
      <c r="K40" s="43" t="n">
        <v>2515</v>
      </c>
      <c r="L40" s="43" t="n">
        <v>210</v>
      </c>
      <c r="M40" s="43" t="n">
        <v>612</v>
      </c>
      <c r="N40" s="43" t="n">
        <v>72</v>
      </c>
      <c r="O40" s="43" t="n">
        <v>186</v>
      </c>
      <c r="P40" s="43" t="n">
        <v>3</v>
      </c>
      <c r="Q40" s="43" t="n">
        <v>251</v>
      </c>
      <c r="R40" s="43" t="n">
        <v>178</v>
      </c>
      <c r="S40" s="43" t="s">
        <v>42</v>
      </c>
      <c r="T40" s="43" t="s">
        <v>42</v>
      </c>
      <c r="U40" s="43" t="s">
        <v>42</v>
      </c>
      <c r="V40" s="43" t="s">
        <v>42</v>
      </c>
      <c r="W40" s="43" t="s">
        <v>42</v>
      </c>
      <c r="X40" s="43" t="s">
        <v>42</v>
      </c>
      <c r="Y40" s="43" t="s">
        <v>42</v>
      </c>
      <c r="Z40" s="8" t="n">
        <v>58</v>
      </c>
      <c r="AA40" s="8" t="n">
        <v>8</v>
      </c>
      <c r="AB40" s="43" t="n">
        <v>5</v>
      </c>
      <c r="AC40" s="43" t="n">
        <v>23</v>
      </c>
      <c r="AD40" s="43" t="s">
        <v>42</v>
      </c>
      <c r="AE40" s="43" t="s">
        <v>42</v>
      </c>
      <c r="AF40" s="43" t="s">
        <v>42</v>
      </c>
      <c r="AG40" s="89" t="s">
        <v>50</v>
      </c>
      <c r="AH40" s="4"/>
      <c r="AI40" s="1"/>
    </row>
    <row r="41" s="3" customFormat="true" ht="15" hidden="false" customHeight="true" outlineLevel="0" collapsed="false">
      <c r="B41" s="62" t="s">
        <v>51</v>
      </c>
      <c r="C41" s="63" t="s">
        <v>63</v>
      </c>
      <c r="D41" s="63"/>
      <c r="E41" s="40"/>
      <c r="F41" s="41" t="n">
        <v>814</v>
      </c>
      <c r="G41" s="43" t="n">
        <v>419</v>
      </c>
      <c r="H41" s="43" t="n">
        <v>26</v>
      </c>
      <c r="I41" s="43" t="n">
        <v>22</v>
      </c>
      <c r="J41" s="43" t="n">
        <v>84</v>
      </c>
      <c r="K41" s="43" t="n">
        <v>101</v>
      </c>
      <c r="L41" s="43" t="n">
        <v>26</v>
      </c>
      <c r="M41" s="43" t="n">
        <v>78</v>
      </c>
      <c r="N41" s="43" t="n">
        <v>16</v>
      </c>
      <c r="O41" s="43" t="n">
        <v>19</v>
      </c>
      <c r="P41" s="43" t="s">
        <v>37</v>
      </c>
      <c r="Q41" s="43" t="n">
        <v>3</v>
      </c>
      <c r="R41" s="43" t="n">
        <v>13</v>
      </c>
      <c r="S41" s="43" t="s">
        <v>42</v>
      </c>
      <c r="T41" s="43" t="s">
        <v>42</v>
      </c>
      <c r="U41" s="43" t="s">
        <v>42</v>
      </c>
      <c r="V41" s="43" t="s">
        <v>42</v>
      </c>
      <c r="W41" s="43" t="s">
        <v>42</v>
      </c>
      <c r="X41" s="43" t="s">
        <v>42</v>
      </c>
      <c r="Y41" s="43" t="s">
        <v>42</v>
      </c>
      <c r="Z41" s="8" t="n">
        <v>4</v>
      </c>
      <c r="AA41" s="43" t="n">
        <v>1</v>
      </c>
      <c r="AB41" s="43" t="n">
        <v>2</v>
      </c>
      <c r="AC41" s="43" t="s">
        <v>37</v>
      </c>
      <c r="AD41" s="43" t="s">
        <v>42</v>
      </c>
      <c r="AE41" s="43" t="s">
        <v>42</v>
      </c>
      <c r="AF41" s="43" t="s">
        <v>42</v>
      </c>
      <c r="AG41" s="89" t="s">
        <v>51</v>
      </c>
      <c r="AH41" s="4"/>
      <c r="AI41" s="1"/>
    </row>
    <row r="42" s="3" customFormat="true" ht="15" hidden="false" customHeight="true" outlineLevel="0" collapsed="false">
      <c r="B42" s="62" t="s">
        <v>52</v>
      </c>
      <c r="C42" s="63" t="s">
        <v>64</v>
      </c>
      <c r="D42" s="63"/>
      <c r="E42" s="40"/>
      <c r="F42" s="41" t="n">
        <v>1669</v>
      </c>
      <c r="G42" s="43" t="n">
        <v>394</v>
      </c>
      <c r="H42" s="43" t="n">
        <v>177</v>
      </c>
      <c r="I42" s="43" t="n">
        <v>28</v>
      </c>
      <c r="J42" s="43" t="n">
        <v>241</v>
      </c>
      <c r="K42" s="43" t="n">
        <v>327</v>
      </c>
      <c r="L42" s="43" t="n">
        <v>98</v>
      </c>
      <c r="M42" s="43" t="n">
        <v>191</v>
      </c>
      <c r="N42" s="43" t="n">
        <v>20</v>
      </c>
      <c r="O42" s="43" t="n">
        <v>33</v>
      </c>
      <c r="P42" s="43" t="n">
        <v>9</v>
      </c>
      <c r="Q42" s="43" t="n">
        <v>54</v>
      </c>
      <c r="R42" s="43" t="n">
        <v>97</v>
      </c>
      <c r="S42" s="43" t="s">
        <v>42</v>
      </c>
      <c r="T42" s="43" t="s">
        <v>42</v>
      </c>
      <c r="U42" s="43" t="s">
        <v>42</v>
      </c>
      <c r="V42" s="43" t="s">
        <v>42</v>
      </c>
      <c r="W42" s="43" t="s">
        <v>42</v>
      </c>
      <c r="X42" s="43" t="s">
        <v>42</v>
      </c>
      <c r="Y42" s="43" t="s">
        <v>42</v>
      </c>
      <c r="Z42" s="43" t="s">
        <v>42</v>
      </c>
      <c r="AA42" s="43" t="s">
        <v>42</v>
      </c>
      <c r="AB42" s="43" t="s">
        <v>42</v>
      </c>
      <c r="AC42" s="43" t="s">
        <v>42</v>
      </c>
      <c r="AD42" s="43" t="s">
        <v>42</v>
      </c>
      <c r="AE42" s="43" t="s">
        <v>42</v>
      </c>
      <c r="AF42" s="43" t="s">
        <v>42</v>
      </c>
      <c r="AG42" s="89" t="s">
        <v>52</v>
      </c>
      <c r="AH42" s="4"/>
      <c r="AI42" s="1"/>
    </row>
    <row r="43" s="3" customFormat="true" ht="15" hidden="false" customHeight="true" outlineLevel="0" collapsed="false">
      <c r="B43" s="62" t="s">
        <v>53</v>
      </c>
      <c r="C43" s="63" t="s">
        <v>65</v>
      </c>
      <c r="D43" s="63"/>
      <c r="E43" s="40"/>
      <c r="F43" s="41" t="n">
        <v>3228</v>
      </c>
      <c r="G43" s="43" t="n">
        <v>1477</v>
      </c>
      <c r="H43" s="43" t="n">
        <v>149</v>
      </c>
      <c r="I43" s="43" t="n">
        <v>75</v>
      </c>
      <c r="J43" s="43" t="n">
        <v>373</v>
      </c>
      <c r="K43" s="43" t="n">
        <v>457</v>
      </c>
      <c r="L43" s="43" t="n">
        <v>59</v>
      </c>
      <c r="M43" s="43" t="n">
        <v>217</v>
      </c>
      <c r="N43" s="43" t="n">
        <v>85</v>
      </c>
      <c r="O43" s="43" t="n">
        <v>84</v>
      </c>
      <c r="P43" s="43" t="n">
        <v>8</v>
      </c>
      <c r="Q43" s="43" t="n">
        <v>87</v>
      </c>
      <c r="R43" s="43" t="n">
        <v>16</v>
      </c>
      <c r="S43" s="43" t="s">
        <v>37</v>
      </c>
      <c r="T43" s="43" t="n">
        <v>9</v>
      </c>
      <c r="U43" s="43" t="s">
        <v>37</v>
      </c>
      <c r="V43" s="43" t="n">
        <v>2</v>
      </c>
      <c r="W43" s="43" t="n">
        <v>93</v>
      </c>
      <c r="X43" s="43" t="n">
        <v>2</v>
      </c>
      <c r="Y43" s="43" t="n">
        <v>35</v>
      </c>
      <c r="Z43" s="43" t="s">
        <v>42</v>
      </c>
      <c r="AA43" s="43" t="s">
        <v>42</v>
      </c>
      <c r="AB43" s="43" t="s">
        <v>42</v>
      </c>
      <c r="AC43" s="43" t="s">
        <v>42</v>
      </c>
      <c r="AD43" s="43" t="s">
        <v>37</v>
      </c>
      <c r="AE43" s="43" t="s">
        <v>37</v>
      </c>
      <c r="AF43" s="43" t="s">
        <v>37</v>
      </c>
      <c r="AG43" s="89" t="s">
        <v>53</v>
      </c>
      <c r="AH43" s="4"/>
      <c r="AI43" s="1"/>
    </row>
    <row r="44" s="3" customFormat="true" ht="15" hidden="false" customHeight="true" outlineLevel="0" collapsed="false">
      <c r="B44" s="64" t="s">
        <v>54</v>
      </c>
      <c r="C44" s="63" t="s">
        <v>66</v>
      </c>
      <c r="D44" s="63"/>
      <c r="E44" s="40"/>
      <c r="F44" s="41" t="n">
        <v>429</v>
      </c>
      <c r="G44" s="43" t="n">
        <v>364</v>
      </c>
      <c r="H44" s="43" t="s">
        <v>37</v>
      </c>
      <c r="I44" s="43" t="s">
        <v>37</v>
      </c>
      <c r="J44" s="43" t="s">
        <v>37</v>
      </c>
      <c r="K44" s="43" t="s">
        <v>37</v>
      </c>
      <c r="L44" s="43" t="n">
        <v>21</v>
      </c>
      <c r="M44" s="43" t="s">
        <v>37</v>
      </c>
      <c r="N44" s="43" t="s">
        <v>37</v>
      </c>
      <c r="O44" s="43" t="s">
        <v>37</v>
      </c>
      <c r="P44" s="43" t="s">
        <v>37</v>
      </c>
      <c r="Q44" s="43" t="s">
        <v>37</v>
      </c>
      <c r="R44" s="43" t="n">
        <v>1</v>
      </c>
      <c r="S44" s="43" t="n">
        <v>2</v>
      </c>
      <c r="T44" s="43" t="n">
        <v>41</v>
      </c>
      <c r="U44" s="43" t="s">
        <v>42</v>
      </c>
      <c r="V44" s="43" t="s">
        <v>42</v>
      </c>
      <c r="W44" s="43" t="s">
        <v>42</v>
      </c>
      <c r="X44" s="43" t="s">
        <v>42</v>
      </c>
      <c r="Y44" s="43" t="s">
        <v>42</v>
      </c>
      <c r="Z44" s="43" t="s">
        <v>42</v>
      </c>
      <c r="AA44" s="43" t="s">
        <v>42</v>
      </c>
      <c r="AB44" s="43" t="s">
        <v>42</v>
      </c>
      <c r="AC44" s="43" t="s">
        <v>42</v>
      </c>
      <c r="AD44" s="43" t="s">
        <v>42</v>
      </c>
      <c r="AE44" s="43" t="s">
        <v>42</v>
      </c>
      <c r="AF44" s="43" t="s">
        <v>42</v>
      </c>
      <c r="AG44" s="90" t="s">
        <v>54</v>
      </c>
      <c r="AH44" s="4"/>
      <c r="AI44" s="1"/>
    </row>
    <row r="45" s="3" customFormat="true" ht="7.5" hidden="false" customHeight="true" outlineLevel="0" collapsed="false">
      <c r="B45" s="66"/>
      <c r="C45" s="63"/>
      <c r="D45" s="63"/>
      <c r="E45" s="40"/>
      <c r="F45" s="41"/>
      <c r="G45" s="43"/>
      <c r="H45" s="43"/>
      <c r="I45" s="43"/>
      <c r="J45" s="43"/>
      <c r="K45" s="43"/>
      <c r="L45" s="43"/>
      <c r="M45" s="43"/>
      <c r="N45" s="43"/>
      <c r="O45" s="43"/>
      <c r="P45" s="43"/>
      <c r="Q45" s="43"/>
      <c r="R45" s="8"/>
      <c r="S45" s="8"/>
      <c r="T45" s="8"/>
      <c r="U45" s="43"/>
      <c r="V45" s="43"/>
      <c r="W45" s="43"/>
      <c r="X45" s="43"/>
      <c r="Y45" s="43"/>
      <c r="Z45" s="8"/>
      <c r="AA45" s="8"/>
      <c r="AB45" s="8"/>
      <c r="AC45" s="8"/>
      <c r="AD45" s="43"/>
      <c r="AE45" s="43"/>
      <c r="AF45" s="43"/>
      <c r="AG45" s="90"/>
      <c r="AI45" s="1"/>
    </row>
    <row r="46" s="3" customFormat="true" ht="15" hidden="false" customHeight="true" outlineLevel="0" collapsed="false">
      <c r="B46" s="64" t="n">
        <v>11</v>
      </c>
      <c r="C46" s="63" t="s">
        <v>67</v>
      </c>
      <c r="D46" s="63"/>
      <c r="E46" s="40"/>
      <c r="F46" s="41" t="n">
        <v>708</v>
      </c>
      <c r="G46" s="43" t="n">
        <v>312</v>
      </c>
      <c r="H46" s="43" t="n">
        <v>18</v>
      </c>
      <c r="I46" s="43" t="n">
        <v>39</v>
      </c>
      <c r="J46" s="43" t="n">
        <v>75</v>
      </c>
      <c r="K46" s="43" t="n">
        <v>17</v>
      </c>
      <c r="L46" s="43" t="n">
        <v>16</v>
      </c>
      <c r="M46" s="43" t="n">
        <v>111</v>
      </c>
      <c r="N46" s="43" t="n">
        <v>9</v>
      </c>
      <c r="O46" s="43" t="n">
        <v>7</v>
      </c>
      <c r="P46" s="43" t="n">
        <v>1</v>
      </c>
      <c r="Q46" s="43" t="n">
        <v>23</v>
      </c>
      <c r="R46" s="43" t="n">
        <v>38</v>
      </c>
      <c r="S46" s="43" t="s">
        <v>37</v>
      </c>
      <c r="T46" s="43" t="n">
        <v>32</v>
      </c>
      <c r="U46" s="43" t="s">
        <v>42</v>
      </c>
      <c r="V46" s="43" t="s">
        <v>42</v>
      </c>
      <c r="W46" s="43" t="s">
        <v>42</v>
      </c>
      <c r="X46" s="43" t="s">
        <v>42</v>
      </c>
      <c r="Y46" s="43" t="s">
        <v>42</v>
      </c>
      <c r="Z46" s="43" t="n">
        <v>4</v>
      </c>
      <c r="AA46" s="43" t="n">
        <v>1</v>
      </c>
      <c r="AB46" s="43" t="n">
        <v>1</v>
      </c>
      <c r="AC46" s="43" t="n">
        <v>4</v>
      </c>
      <c r="AD46" s="43" t="s">
        <v>42</v>
      </c>
      <c r="AE46" s="43" t="s">
        <v>42</v>
      </c>
      <c r="AF46" s="43" t="s">
        <v>42</v>
      </c>
      <c r="AG46" s="90" t="s">
        <v>55</v>
      </c>
      <c r="AH46" s="4"/>
      <c r="AI46" s="1"/>
    </row>
    <row r="47" s="3" customFormat="true" ht="15" hidden="false" customHeight="true" outlineLevel="0" collapsed="false">
      <c r="B47" s="64" t="n">
        <v>12</v>
      </c>
      <c r="C47" s="63" t="s">
        <v>68</v>
      </c>
      <c r="D47" s="63"/>
      <c r="E47" s="40"/>
      <c r="F47" s="41" t="n">
        <v>3536</v>
      </c>
      <c r="G47" s="43" t="n">
        <v>656</v>
      </c>
      <c r="H47" s="43" t="n">
        <v>107</v>
      </c>
      <c r="I47" s="43" t="n">
        <v>60</v>
      </c>
      <c r="J47" s="43" t="n">
        <v>290</v>
      </c>
      <c r="K47" s="43" t="n">
        <v>1473</v>
      </c>
      <c r="L47" s="43" t="n">
        <v>108</v>
      </c>
      <c r="M47" s="43" t="n">
        <v>261</v>
      </c>
      <c r="N47" s="43" t="n">
        <v>25</v>
      </c>
      <c r="O47" s="43" t="n">
        <v>70</v>
      </c>
      <c r="P47" s="43" t="n">
        <v>3</v>
      </c>
      <c r="Q47" s="43" t="n">
        <v>121</v>
      </c>
      <c r="R47" s="43" t="n">
        <v>105</v>
      </c>
      <c r="S47" s="43" t="n">
        <v>1</v>
      </c>
      <c r="T47" s="43" t="n">
        <v>17</v>
      </c>
      <c r="U47" s="43" t="s">
        <v>42</v>
      </c>
      <c r="V47" s="43" t="s">
        <v>42</v>
      </c>
      <c r="W47" s="43" t="s">
        <v>42</v>
      </c>
      <c r="X47" s="43" t="s">
        <v>42</v>
      </c>
      <c r="Y47" s="43" t="s">
        <v>42</v>
      </c>
      <c r="Z47" s="43" t="n">
        <v>146</v>
      </c>
      <c r="AA47" s="43" t="n">
        <v>34</v>
      </c>
      <c r="AB47" s="43" t="n">
        <v>20</v>
      </c>
      <c r="AC47" s="43" t="n">
        <v>39</v>
      </c>
      <c r="AD47" s="43" t="s">
        <v>42</v>
      </c>
      <c r="AE47" s="43" t="s">
        <v>42</v>
      </c>
      <c r="AF47" s="43" t="s">
        <v>42</v>
      </c>
      <c r="AG47" s="90" t="s">
        <v>56</v>
      </c>
      <c r="AH47" s="4"/>
      <c r="AI47" s="1"/>
    </row>
    <row r="48" s="3" customFormat="true" ht="15" hidden="false" customHeight="true" outlineLevel="0" collapsed="false">
      <c r="B48" s="64" t="n">
        <v>13</v>
      </c>
      <c r="C48" s="63" t="s">
        <v>69</v>
      </c>
      <c r="D48" s="63"/>
      <c r="E48" s="40"/>
      <c r="F48" s="41" t="n">
        <v>2762</v>
      </c>
      <c r="G48" s="43" t="n">
        <v>570</v>
      </c>
      <c r="H48" s="43" t="n">
        <v>60</v>
      </c>
      <c r="I48" s="43" t="n">
        <v>31</v>
      </c>
      <c r="J48" s="43" t="n">
        <v>371</v>
      </c>
      <c r="K48" s="43" t="n">
        <v>643</v>
      </c>
      <c r="L48" s="43" t="n">
        <v>140</v>
      </c>
      <c r="M48" s="43" t="n">
        <v>474</v>
      </c>
      <c r="N48" s="43" t="n">
        <v>61</v>
      </c>
      <c r="O48" s="43" t="n">
        <v>80</v>
      </c>
      <c r="P48" s="43" t="n">
        <v>1</v>
      </c>
      <c r="Q48" s="43" t="n">
        <v>103</v>
      </c>
      <c r="R48" s="43" t="n">
        <v>147</v>
      </c>
      <c r="S48" s="43" t="n">
        <v>6</v>
      </c>
      <c r="T48" s="43" t="n">
        <v>40</v>
      </c>
      <c r="U48" s="43" t="s">
        <v>42</v>
      </c>
      <c r="V48" s="43" t="s">
        <v>42</v>
      </c>
      <c r="W48" s="43" t="s">
        <v>42</v>
      </c>
      <c r="X48" s="43" t="s">
        <v>42</v>
      </c>
      <c r="Y48" s="43" t="s">
        <v>42</v>
      </c>
      <c r="Z48" s="43" t="n">
        <v>27</v>
      </c>
      <c r="AA48" s="43" t="n">
        <v>4</v>
      </c>
      <c r="AB48" s="43" t="n">
        <v>4</v>
      </c>
      <c r="AC48" s="43" t="s">
        <v>37</v>
      </c>
      <c r="AD48" s="43" t="s">
        <v>42</v>
      </c>
      <c r="AE48" s="43" t="s">
        <v>42</v>
      </c>
      <c r="AF48" s="43" t="s">
        <v>42</v>
      </c>
      <c r="AG48" s="90" t="s">
        <v>70</v>
      </c>
      <c r="AH48" s="4"/>
      <c r="AI48" s="1"/>
    </row>
    <row r="49" s="3" customFormat="true" ht="15" hidden="false" customHeight="true" outlineLevel="0" collapsed="false">
      <c r="B49" s="64" t="n">
        <v>14</v>
      </c>
      <c r="C49" s="63" t="s">
        <v>71</v>
      </c>
      <c r="D49" s="63"/>
      <c r="E49" s="40"/>
      <c r="F49" s="41" t="n">
        <v>541</v>
      </c>
      <c r="G49" s="43" t="n">
        <v>134</v>
      </c>
      <c r="H49" s="43" t="n">
        <v>16</v>
      </c>
      <c r="I49" s="43" t="n">
        <v>18</v>
      </c>
      <c r="J49" s="43" t="n">
        <v>1</v>
      </c>
      <c r="K49" s="43" t="n">
        <v>273</v>
      </c>
      <c r="L49" s="43" t="n">
        <v>5</v>
      </c>
      <c r="M49" s="43" t="n">
        <v>32</v>
      </c>
      <c r="N49" s="43" t="n">
        <v>13</v>
      </c>
      <c r="O49" s="43" t="n">
        <v>24</v>
      </c>
      <c r="P49" s="43" t="s">
        <v>37</v>
      </c>
      <c r="Q49" s="43" t="n">
        <v>23</v>
      </c>
      <c r="R49" s="43" t="n">
        <v>2</v>
      </c>
      <c r="S49" s="43" t="s">
        <v>42</v>
      </c>
      <c r="T49" s="43" t="s">
        <v>42</v>
      </c>
      <c r="U49" s="43" t="s">
        <v>42</v>
      </c>
      <c r="V49" s="43" t="s">
        <v>42</v>
      </c>
      <c r="W49" s="43" t="s">
        <v>42</v>
      </c>
      <c r="X49" s="43" t="s">
        <v>42</v>
      </c>
      <c r="Y49" s="43" t="s">
        <v>42</v>
      </c>
      <c r="Z49" s="43" t="s">
        <v>42</v>
      </c>
      <c r="AA49" s="43" t="s">
        <v>42</v>
      </c>
      <c r="AB49" s="43" t="s">
        <v>42</v>
      </c>
      <c r="AC49" s="43" t="s">
        <v>42</v>
      </c>
      <c r="AD49" s="43" t="s">
        <v>42</v>
      </c>
      <c r="AE49" s="43" t="s">
        <v>42</v>
      </c>
      <c r="AF49" s="43" t="s">
        <v>42</v>
      </c>
      <c r="AG49" s="90" t="s">
        <v>72</v>
      </c>
      <c r="AH49" s="4"/>
      <c r="AI49" s="1"/>
    </row>
    <row r="50" s="3" customFormat="true" ht="15" hidden="false" customHeight="true" outlineLevel="0" collapsed="false">
      <c r="B50" s="64" t="n">
        <v>15</v>
      </c>
      <c r="C50" s="63" t="s">
        <v>73</v>
      </c>
      <c r="D50" s="63"/>
      <c r="E50" s="40"/>
      <c r="F50" s="8" t="n">
        <v>2298</v>
      </c>
      <c r="G50" s="43" t="n">
        <v>378</v>
      </c>
      <c r="H50" s="43" t="n">
        <v>82</v>
      </c>
      <c r="I50" s="43" t="n">
        <v>81</v>
      </c>
      <c r="J50" s="9" t="n">
        <v>615</v>
      </c>
      <c r="K50" s="9" t="n">
        <v>786</v>
      </c>
      <c r="L50" s="9" t="n">
        <v>40</v>
      </c>
      <c r="M50" s="9" t="n">
        <v>145</v>
      </c>
      <c r="N50" s="9" t="n">
        <v>48</v>
      </c>
      <c r="O50" s="9" t="n">
        <v>24</v>
      </c>
      <c r="P50" s="9" t="n">
        <v>15</v>
      </c>
      <c r="Q50" s="9" t="n">
        <v>60</v>
      </c>
      <c r="R50" s="43" t="n">
        <v>24</v>
      </c>
      <c r="S50" s="43" t="s">
        <v>42</v>
      </c>
      <c r="T50" s="43" t="s">
        <v>42</v>
      </c>
      <c r="U50" s="43" t="s">
        <v>42</v>
      </c>
      <c r="V50" s="43" t="s">
        <v>42</v>
      </c>
      <c r="W50" s="43" t="s">
        <v>42</v>
      </c>
      <c r="X50" s="43" t="s">
        <v>42</v>
      </c>
      <c r="Y50" s="43" t="s">
        <v>42</v>
      </c>
      <c r="Z50" s="43" t="s">
        <v>42</v>
      </c>
      <c r="AA50" s="43" t="s">
        <v>42</v>
      </c>
      <c r="AB50" s="43" t="s">
        <v>42</v>
      </c>
      <c r="AC50" s="43" t="s">
        <v>42</v>
      </c>
      <c r="AD50" s="43" t="s">
        <v>42</v>
      </c>
      <c r="AE50" s="43" t="s">
        <v>42</v>
      </c>
      <c r="AF50" s="43" t="s">
        <v>42</v>
      </c>
      <c r="AG50" s="90" t="s">
        <v>74</v>
      </c>
      <c r="AH50" s="4"/>
      <c r="AI50" s="1"/>
    </row>
    <row r="51" s="3" customFormat="true" ht="7.5" hidden="false" customHeight="true" outlineLevel="0" collapsed="false">
      <c r="B51" s="66"/>
      <c r="C51" s="63"/>
      <c r="D51" s="63"/>
      <c r="E51" s="40"/>
      <c r="F51" s="8"/>
      <c r="G51" s="8"/>
      <c r="H51" s="8"/>
      <c r="I51" s="9"/>
      <c r="J51" s="9"/>
      <c r="K51" s="9"/>
      <c r="L51" s="9"/>
      <c r="M51" s="8"/>
      <c r="N51" s="8"/>
      <c r="O51" s="8"/>
      <c r="P51" s="8"/>
      <c r="Q51" s="8"/>
      <c r="R51" s="8"/>
      <c r="S51" s="8"/>
      <c r="T51" s="8"/>
      <c r="U51" s="43"/>
      <c r="V51" s="43"/>
      <c r="W51" s="43"/>
      <c r="X51" s="43"/>
      <c r="Y51" s="43"/>
      <c r="Z51" s="8"/>
      <c r="AA51" s="8"/>
      <c r="AB51" s="8"/>
      <c r="AC51" s="8"/>
      <c r="AD51" s="43"/>
      <c r="AE51" s="43"/>
      <c r="AF51" s="43"/>
      <c r="AG51" s="90"/>
      <c r="AI51" s="1"/>
    </row>
    <row r="52" s="3" customFormat="true" ht="15" hidden="false" customHeight="true" outlineLevel="0" collapsed="false">
      <c r="B52" s="64" t="s">
        <v>75</v>
      </c>
      <c r="C52" s="63" t="s">
        <v>76</v>
      </c>
      <c r="D52" s="63"/>
      <c r="E52" s="40"/>
      <c r="F52" s="8" t="n">
        <v>5210</v>
      </c>
      <c r="G52" s="8" t="n">
        <v>1793</v>
      </c>
      <c r="H52" s="8" t="n">
        <v>615</v>
      </c>
      <c r="I52" s="9" t="n">
        <v>41</v>
      </c>
      <c r="J52" s="9" t="n">
        <v>385</v>
      </c>
      <c r="K52" s="9" t="n">
        <v>798</v>
      </c>
      <c r="L52" s="9" t="n">
        <v>254</v>
      </c>
      <c r="M52" s="8" t="n">
        <v>857</v>
      </c>
      <c r="N52" s="8" t="n">
        <v>74</v>
      </c>
      <c r="O52" s="8" t="n">
        <v>109</v>
      </c>
      <c r="P52" s="8" t="n">
        <v>6</v>
      </c>
      <c r="Q52" s="8" t="n">
        <v>204</v>
      </c>
      <c r="R52" s="43" t="n">
        <v>71</v>
      </c>
      <c r="S52" s="43" t="s">
        <v>37</v>
      </c>
      <c r="T52" s="43" t="n">
        <v>3</v>
      </c>
      <c r="U52" s="43" t="s">
        <v>42</v>
      </c>
      <c r="V52" s="43" t="s">
        <v>42</v>
      </c>
      <c r="W52" s="43" t="s">
        <v>42</v>
      </c>
      <c r="X52" s="43" t="s">
        <v>42</v>
      </c>
      <c r="Y52" s="43" t="s">
        <v>42</v>
      </c>
      <c r="Z52" s="43" t="s">
        <v>42</v>
      </c>
      <c r="AA52" s="43" t="s">
        <v>42</v>
      </c>
      <c r="AB52" s="43" t="s">
        <v>42</v>
      </c>
      <c r="AC52" s="43" t="s">
        <v>42</v>
      </c>
      <c r="AD52" s="43" t="s">
        <v>42</v>
      </c>
      <c r="AE52" s="43" t="s">
        <v>42</v>
      </c>
      <c r="AF52" s="43" t="s">
        <v>42</v>
      </c>
      <c r="AG52" s="90" t="s">
        <v>75</v>
      </c>
      <c r="AH52" s="4"/>
      <c r="AI52" s="1"/>
    </row>
    <row r="53" s="3" customFormat="true" ht="15" hidden="false" customHeight="true" outlineLevel="0" collapsed="false">
      <c r="B53" s="64" t="s">
        <v>77</v>
      </c>
      <c r="C53" s="63" t="s">
        <v>78</v>
      </c>
      <c r="D53" s="63"/>
      <c r="E53" s="40"/>
      <c r="F53" s="8" t="n">
        <v>2749</v>
      </c>
      <c r="G53" s="8" t="n">
        <v>458</v>
      </c>
      <c r="H53" s="8" t="n">
        <v>218</v>
      </c>
      <c r="I53" s="9" t="n">
        <v>138</v>
      </c>
      <c r="J53" s="9" t="n">
        <v>356</v>
      </c>
      <c r="K53" s="9" t="n">
        <v>1025</v>
      </c>
      <c r="L53" s="9" t="n">
        <v>72</v>
      </c>
      <c r="M53" s="8" t="n">
        <v>290</v>
      </c>
      <c r="N53" s="8" t="n">
        <v>38</v>
      </c>
      <c r="O53" s="8" t="n">
        <v>67</v>
      </c>
      <c r="P53" s="8" t="n">
        <v>5</v>
      </c>
      <c r="Q53" s="8" t="n">
        <v>62</v>
      </c>
      <c r="R53" s="43" t="n">
        <v>20</v>
      </c>
      <c r="S53" s="43" t="s">
        <v>42</v>
      </c>
      <c r="T53" s="43" t="s">
        <v>42</v>
      </c>
      <c r="U53" s="43" t="s">
        <v>42</v>
      </c>
      <c r="V53" s="43" t="s">
        <v>42</v>
      </c>
      <c r="W53" s="43" t="s">
        <v>42</v>
      </c>
      <c r="X53" s="43" t="s">
        <v>42</v>
      </c>
      <c r="Y53" s="43" t="s">
        <v>42</v>
      </c>
      <c r="Z53" s="43" t="s">
        <v>42</v>
      </c>
      <c r="AA53" s="43" t="s">
        <v>42</v>
      </c>
      <c r="AB53" s="43" t="s">
        <v>42</v>
      </c>
      <c r="AC53" s="43" t="s">
        <v>42</v>
      </c>
      <c r="AD53" s="43" t="s">
        <v>42</v>
      </c>
      <c r="AE53" s="43" t="s">
        <v>42</v>
      </c>
      <c r="AF53" s="43" t="s">
        <v>42</v>
      </c>
      <c r="AG53" s="90" t="s">
        <v>77</v>
      </c>
      <c r="AH53" s="4"/>
      <c r="AI53" s="1"/>
    </row>
    <row r="54" s="3" customFormat="true" ht="15" hidden="false" customHeight="true" outlineLevel="0" collapsed="false">
      <c r="B54" s="64" t="s">
        <v>79</v>
      </c>
      <c r="C54" s="63" t="s">
        <v>80</v>
      </c>
      <c r="D54" s="63"/>
      <c r="E54" s="40"/>
      <c r="F54" s="8" t="n">
        <v>1455</v>
      </c>
      <c r="G54" s="8" t="n">
        <v>447</v>
      </c>
      <c r="H54" s="8" t="n">
        <v>105</v>
      </c>
      <c r="I54" s="9" t="n">
        <v>12</v>
      </c>
      <c r="J54" s="9" t="n">
        <v>64</v>
      </c>
      <c r="K54" s="9" t="n">
        <v>111</v>
      </c>
      <c r="L54" s="9" t="n">
        <v>78</v>
      </c>
      <c r="M54" s="8" t="n">
        <v>443</v>
      </c>
      <c r="N54" s="8" t="n">
        <v>54</v>
      </c>
      <c r="O54" s="8" t="n">
        <v>102</v>
      </c>
      <c r="P54" s="43" t="s">
        <v>37</v>
      </c>
      <c r="Q54" s="8" t="n">
        <v>13</v>
      </c>
      <c r="R54" s="43" t="n">
        <v>12</v>
      </c>
      <c r="S54" s="43" t="s">
        <v>37</v>
      </c>
      <c r="T54" s="43" t="n">
        <v>14</v>
      </c>
      <c r="U54" s="43" t="s">
        <v>42</v>
      </c>
      <c r="V54" s="43" t="s">
        <v>42</v>
      </c>
      <c r="W54" s="43" t="s">
        <v>42</v>
      </c>
      <c r="X54" s="43" t="s">
        <v>42</v>
      </c>
      <c r="Y54" s="43" t="s">
        <v>42</v>
      </c>
      <c r="Z54" s="43" t="s">
        <v>42</v>
      </c>
      <c r="AA54" s="43" t="s">
        <v>42</v>
      </c>
      <c r="AB54" s="43" t="s">
        <v>42</v>
      </c>
      <c r="AC54" s="43" t="s">
        <v>42</v>
      </c>
      <c r="AD54" s="43" t="s">
        <v>42</v>
      </c>
      <c r="AE54" s="43" t="s">
        <v>42</v>
      </c>
      <c r="AF54" s="43" t="s">
        <v>42</v>
      </c>
      <c r="AG54" s="90" t="s">
        <v>79</v>
      </c>
      <c r="AH54" s="4"/>
      <c r="AI54" s="1"/>
    </row>
    <row r="55" s="3" customFormat="true" ht="15" hidden="false" customHeight="true" outlineLevel="0" collapsed="false">
      <c r="B55" s="64" t="s">
        <v>81</v>
      </c>
      <c r="C55" s="63" t="s">
        <v>82</v>
      </c>
      <c r="D55" s="63"/>
      <c r="E55" s="40"/>
      <c r="F55" s="8" t="n">
        <v>1461</v>
      </c>
      <c r="G55" s="8" t="n">
        <v>330</v>
      </c>
      <c r="H55" s="8" t="n">
        <v>50</v>
      </c>
      <c r="I55" s="9" t="n">
        <v>12</v>
      </c>
      <c r="J55" s="9" t="n">
        <v>226</v>
      </c>
      <c r="K55" s="9" t="n">
        <v>384</v>
      </c>
      <c r="L55" s="9" t="n">
        <v>42</v>
      </c>
      <c r="M55" s="8" t="n">
        <v>158</v>
      </c>
      <c r="N55" s="8" t="n">
        <v>48</v>
      </c>
      <c r="O55" s="8" t="n">
        <v>33</v>
      </c>
      <c r="P55" s="43" t="s">
        <v>37</v>
      </c>
      <c r="Q55" s="8" t="n">
        <v>32</v>
      </c>
      <c r="R55" s="43" t="n">
        <v>19</v>
      </c>
      <c r="S55" s="43" t="s">
        <v>42</v>
      </c>
      <c r="T55" s="43" t="s">
        <v>42</v>
      </c>
      <c r="U55" s="43" t="s">
        <v>42</v>
      </c>
      <c r="V55" s="43" t="s">
        <v>42</v>
      </c>
      <c r="W55" s="43" t="s">
        <v>42</v>
      </c>
      <c r="X55" s="43" t="s">
        <v>42</v>
      </c>
      <c r="Y55" s="43" t="s">
        <v>42</v>
      </c>
      <c r="Z55" s="43" t="n">
        <v>64</v>
      </c>
      <c r="AA55" s="43" t="n">
        <v>33</v>
      </c>
      <c r="AB55" s="43" t="n">
        <v>13</v>
      </c>
      <c r="AC55" s="43" t="n">
        <v>17</v>
      </c>
      <c r="AD55" s="43" t="s">
        <v>42</v>
      </c>
      <c r="AE55" s="43" t="s">
        <v>42</v>
      </c>
      <c r="AF55" s="43" t="s">
        <v>42</v>
      </c>
      <c r="AG55" s="90" t="s">
        <v>81</v>
      </c>
      <c r="AH55" s="4"/>
      <c r="AI55" s="1"/>
    </row>
    <row r="56" s="3" customFormat="true" ht="15" hidden="false" customHeight="true" outlineLevel="0" collapsed="false">
      <c r="B56" s="64" t="s">
        <v>83</v>
      </c>
      <c r="C56" s="63" t="s">
        <v>84</v>
      </c>
      <c r="D56" s="63"/>
      <c r="E56" s="40"/>
      <c r="F56" s="8" t="n">
        <v>1637</v>
      </c>
      <c r="G56" s="8" t="n">
        <v>467</v>
      </c>
      <c r="H56" s="8" t="n">
        <v>145</v>
      </c>
      <c r="I56" s="9" t="n">
        <v>42</v>
      </c>
      <c r="J56" s="9" t="n">
        <v>120</v>
      </c>
      <c r="K56" s="9" t="n">
        <v>470</v>
      </c>
      <c r="L56" s="9" t="n">
        <v>47</v>
      </c>
      <c r="M56" s="8" t="n">
        <v>165</v>
      </c>
      <c r="N56" s="8" t="n">
        <v>44</v>
      </c>
      <c r="O56" s="8" t="n">
        <v>34</v>
      </c>
      <c r="P56" s="43" t="n">
        <v>1</v>
      </c>
      <c r="Q56" s="8" t="n">
        <v>44</v>
      </c>
      <c r="R56" s="43" t="n">
        <v>35</v>
      </c>
      <c r="S56" s="43" t="s">
        <v>37</v>
      </c>
      <c r="T56" s="43" t="n">
        <v>23</v>
      </c>
      <c r="U56" s="43" t="s">
        <v>42</v>
      </c>
      <c r="V56" s="43" t="s">
        <v>42</v>
      </c>
      <c r="W56" s="43" t="s">
        <v>42</v>
      </c>
      <c r="X56" s="43" t="s">
        <v>42</v>
      </c>
      <c r="Y56" s="43" t="s">
        <v>42</v>
      </c>
      <c r="Z56" s="43" t="s">
        <v>42</v>
      </c>
      <c r="AA56" s="43" t="s">
        <v>42</v>
      </c>
      <c r="AB56" s="43" t="s">
        <v>42</v>
      </c>
      <c r="AC56" s="43" t="s">
        <v>42</v>
      </c>
      <c r="AD56" s="43" t="s">
        <v>42</v>
      </c>
      <c r="AE56" s="43" t="s">
        <v>42</v>
      </c>
      <c r="AF56" s="43" t="s">
        <v>42</v>
      </c>
      <c r="AG56" s="90" t="s">
        <v>83</v>
      </c>
      <c r="AH56" s="4"/>
      <c r="AI56" s="1"/>
    </row>
    <row r="57" s="3" customFormat="true" ht="7.5" hidden="false" customHeight="true" outlineLevel="0" collapsed="false">
      <c r="B57" s="66"/>
      <c r="C57" s="67"/>
      <c r="D57" s="67"/>
      <c r="E57" s="40"/>
      <c r="F57" s="8"/>
      <c r="G57" s="8"/>
      <c r="H57" s="9"/>
      <c r="I57" s="9"/>
      <c r="J57" s="9"/>
      <c r="K57" s="9"/>
      <c r="L57" s="9"/>
      <c r="M57" s="8"/>
      <c r="N57" s="8"/>
      <c r="O57" s="8"/>
      <c r="P57" s="8"/>
      <c r="Q57" s="8"/>
      <c r="R57" s="8"/>
      <c r="S57" s="8"/>
      <c r="T57" s="8"/>
      <c r="U57" s="43"/>
      <c r="V57" s="43"/>
      <c r="W57" s="43"/>
      <c r="X57" s="43"/>
      <c r="Y57" s="43"/>
      <c r="Z57" s="8"/>
      <c r="AA57" s="8"/>
      <c r="AB57" s="8"/>
      <c r="AC57" s="8"/>
      <c r="AD57" s="43"/>
      <c r="AE57" s="43"/>
      <c r="AF57" s="43"/>
      <c r="AG57" s="90"/>
      <c r="AI57" s="1"/>
    </row>
    <row r="58" s="3" customFormat="true" ht="15" hidden="false" customHeight="true" outlineLevel="0" collapsed="false">
      <c r="B58" s="64" t="s">
        <v>85</v>
      </c>
      <c r="C58" s="63" t="s">
        <v>86</v>
      </c>
      <c r="D58" s="63"/>
      <c r="E58" s="40"/>
      <c r="F58" s="86" t="n">
        <v>2360</v>
      </c>
      <c r="G58" s="9" t="n">
        <v>558</v>
      </c>
      <c r="H58" s="9" t="n">
        <v>155</v>
      </c>
      <c r="I58" s="9" t="n">
        <v>114</v>
      </c>
      <c r="J58" s="9" t="n">
        <v>252</v>
      </c>
      <c r="K58" s="9" t="n">
        <v>565</v>
      </c>
      <c r="L58" s="9" t="n">
        <v>43</v>
      </c>
      <c r="M58" s="9" t="n">
        <v>186</v>
      </c>
      <c r="N58" s="43" t="n">
        <v>30</v>
      </c>
      <c r="O58" s="9" t="n">
        <v>49</v>
      </c>
      <c r="P58" s="43" t="n">
        <v>1</v>
      </c>
      <c r="Q58" s="9" t="n">
        <v>70</v>
      </c>
      <c r="R58" s="43" t="n">
        <v>142</v>
      </c>
      <c r="S58" s="43" t="s">
        <v>37</v>
      </c>
      <c r="T58" s="43" t="n">
        <v>2</v>
      </c>
      <c r="U58" s="43" t="n">
        <v>1</v>
      </c>
      <c r="V58" s="43" t="n">
        <v>2</v>
      </c>
      <c r="W58" s="43" t="n">
        <v>91</v>
      </c>
      <c r="X58" s="43" t="s">
        <v>37</v>
      </c>
      <c r="Y58" s="43" t="s">
        <v>37</v>
      </c>
      <c r="Z58" s="43" t="n">
        <v>21</v>
      </c>
      <c r="AA58" s="43" t="n">
        <v>22</v>
      </c>
      <c r="AB58" s="43" t="n">
        <v>4</v>
      </c>
      <c r="AC58" s="43" t="n">
        <v>1</v>
      </c>
      <c r="AD58" s="43" t="n">
        <v>51</v>
      </c>
      <c r="AE58" s="43" t="s">
        <v>37</v>
      </c>
      <c r="AF58" s="43" t="s">
        <v>37</v>
      </c>
      <c r="AG58" s="90" t="s">
        <v>85</v>
      </c>
      <c r="AH58" s="4"/>
      <c r="AI58" s="1"/>
    </row>
    <row r="59" s="3" customFormat="true" ht="15" hidden="false" customHeight="true" outlineLevel="0" collapsed="false">
      <c r="B59" s="64" t="s">
        <v>87</v>
      </c>
      <c r="C59" s="63" t="s">
        <v>88</v>
      </c>
      <c r="D59" s="63"/>
      <c r="E59" s="40"/>
      <c r="F59" s="86" t="n">
        <v>3653</v>
      </c>
      <c r="G59" s="9" t="n">
        <v>702</v>
      </c>
      <c r="H59" s="9" t="n">
        <v>61</v>
      </c>
      <c r="I59" s="9" t="n">
        <v>184</v>
      </c>
      <c r="J59" s="9" t="n">
        <v>825</v>
      </c>
      <c r="K59" s="9" t="n">
        <v>843</v>
      </c>
      <c r="L59" s="9" t="n">
        <v>101</v>
      </c>
      <c r="M59" s="9" t="n">
        <v>406</v>
      </c>
      <c r="N59" s="9" t="n">
        <v>107</v>
      </c>
      <c r="O59" s="9" t="n">
        <v>67</v>
      </c>
      <c r="P59" s="9" t="n">
        <v>4</v>
      </c>
      <c r="Q59" s="9" t="n">
        <v>77</v>
      </c>
      <c r="R59" s="43" t="n">
        <v>210</v>
      </c>
      <c r="S59" s="43" t="n">
        <v>2</v>
      </c>
      <c r="T59" s="43" t="n">
        <v>63</v>
      </c>
      <c r="U59" s="43" t="s">
        <v>42</v>
      </c>
      <c r="V59" s="43" t="s">
        <v>42</v>
      </c>
      <c r="W59" s="43" t="s">
        <v>42</v>
      </c>
      <c r="X59" s="43" t="s">
        <v>42</v>
      </c>
      <c r="Y59" s="43" t="s">
        <v>42</v>
      </c>
      <c r="Z59" s="43" t="s">
        <v>37</v>
      </c>
      <c r="AA59" s="43" t="s">
        <v>37</v>
      </c>
      <c r="AB59" s="43" t="n">
        <v>1</v>
      </c>
      <c r="AC59" s="43" t="s">
        <v>37</v>
      </c>
      <c r="AD59" s="43" t="s">
        <v>42</v>
      </c>
      <c r="AE59" s="43" t="s">
        <v>42</v>
      </c>
      <c r="AF59" s="43" t="s">
        <v>42</v>
      </c>
      <c r="AG59" s="90" t="s">
        <v>87</v>
      </c>
      <c r="AH59" s="4"/>
      <c r="AI59" s="1"/>
    </row>
    <row r="60" s="3" customFormat="true" ht="15" hidden="false" customHeight="true" outlineLevel="0" collapsed="false">
      <c r="B60" s="60" t="s">
        <v>89</v>
      </c>
      <c r="C60" s="63" t="s">
        <v>90</v>
      </c>
      <c r="D60" s="63"/>
      <c r="E60" s="40"/>
      <c r="F60" s="86" t="n">
        <v>3971</v>
      </c>
      <c r="G60" s="9" t="n">
        <v>849</v>
      </c>
      <c r="H60" s="9" t="n">
        <v>143</v>
      </c>
      <c r="I60" s="9" t="n">
        <v>85</v>
      </c>
      <c r="J60" s="9" t="n">
        <v>688</v>
      </c>
      <c r="K60" s="9" t="n">
        <v>750</v>
      </c>
      <c r="L60" s="9" t="n">
        <v>105</v>
      </c>
      <c r="M60" s="9" t="n">
        <v>841</v>
      </c>
      <c r="N60" s="9" t="n">
        <v>79</v>
      </c>
      <c r="O60" s="9" t="n">
        <v>146</v>
      </c>
      <c r="P60" s="43" t="s">
        <v>37</v>
      </c>
      <c r="Q60" s="9" t="n">
        <v>105</v>
      </c>
      <c r="R60" s="43" t="n">
        <v>124</v>
      </c>
      <c r="S60" s="43" t="s">
        <v>37</v>
      </c>
      <c r="T60" s="43" t="n">
        <v>42</v>
      </c>
      <c r="U60" s="43" t="s">
        <v>42</v>
      </c>
      <c r="V60" s="43" t="s">
        <v>42</v>
      </c>
      <c r="W60" s="43" t="s">
        <v>42</v>
      </c>
      <c r="X60" s="43" t="s">
        <v>42</v>
      </c>
      <c r="Y60" s="43" t="s">
        <v>42</v>
      </c>
      <c r="Z60" s="43" t="n">
        <v>12</v>
      </c>
      <c r="AA60" s="43" t="s">
        <v>37</v>
      </c>
      <c r="AB60" s="43" t="s">
        <v>37</v>
      </c>
      <c r="AC60" s="43" t="n">
        <v>2</v>
      </c>
      <c r="AD60" s="43" t="s">
        <v>42</v>
      </c>
      <c r="AE60" s="43" t="s">
        <v>42</v>
      </c>
      <c r="AF60" s="43" t="s">
        <v>42</v>
      </c>
      <c r="AG60" s="90" t="s">
        <v>89</v>
      </c>
      <c r="AH60" s="4"/>
      <c r="AI60" s="1"/>
    </row>
    <row r="61" s="3" customFormat="true" ht="15" hidden="false" customHeight="true" outlineLevel="0" collapsed="false">
      <c r="A61" s="68"/>
      <c r="B61" s="69" t="s">
        <v>91</v>
      </c>
      <c r="C61" s="70" t="s">
        <v>92</v>
      </c>
      <c r="D61" s="70"/>
      <c r="E61" s="71"/>
      <c r="F61" s="91" t="n">
        <v>1601</v>
      </c>
      <c r="G61" s="14" t="n">
        <v>390</v>
      </c>
      <c r="H61" s="14" t="n">
        <v>142</v>
      </c>
      <c r="I61" s="14" t="n">
        <v>10</v>
      </c>
      <c r="J61" s="14" t="n">
        <v>246</v>
      </c>
      <c r="K61" s="14" t="n">
        <v>180</v>
      </c>
      <c r="L61" s="14" t="n">
        <v>88</v>
      </c>
      <c r="M61" s="14" t="n">
        <v>188</v>
      </c>
      <c r="N61" s="14" t="n">
        <v>62</v>
      </c>
      <c r="O61" s="14" t="n">
        <v>62</v>
      </c>
      <c r="P61" s="73" t="s">
        <v>37</v>
      </c>
      <c r="Q61" s="14" t="n">
        <v>109</v>
      </c>
      <c r="R61" s="73" t="n">
        <v>85</v>
      </c>
      <c r="S61" s="73" t="s">
        <v>42</v>
      </c>
      <c r="T61" s="73" t="s">
        <v>42</v>
      </c>
      <c r="U61" s="73" t="s">
        <v>42</v>
      </c>
      <c r="V61" s="73" t="s">
        <v>42</v>
      </c>
      <c r="W61" s="73" t="s">
        <v>42</v>
      </c>
      <c r="X61" s="73" t="s">
        <v>42</v>
      </c>
      <c r="Y61" s="73" t="s">
        <v>42</v>
      </c>
      <c r="Z61" s="73" t="n">
        <v>17</v>
      </c>
      <c r="AA61" s="73" t="n">
        <v>6</v>
      </c>
      <c r="AB61" s="73" t="n">
        <v>4</v>
      </c>
      <c r="AC61" s="73" t="n">
        <v>12</v>
      </c>
      <c r="AD61" s="73" t="s">
        <v>42</v>
      </c>
      <c r="AE61" s="73" t="s">
        <v>42</v>
      </c>
      <c r="AF61" s="73" t="s">
        <v>42</v>
      </c>
      <c r="AG61" s="92" t="s">
        <v>91</v>
      </c>
      <c r="AH61" s="4"/>
      <c r="AI61" s="1"/>
    </row>
    <row r="62" s="4" customFormat="true" ht="15" hidden="false" customHeight="true" outlineLevel="0" collapsed="false">
      <c r="B62" s="60"/>
      <c r="C62" s="76" t="s">
        <v>93</v>
      </c>
      <c r="D62" s="76"/>
      <c r="E62" s="76"/>
      <c r="F62" s="76"/>
      <c r="G62" s="76"/>
      <c r="H62" s="76"/>
      <c r="I62" s="76"/>
      <c r="J62" s="76"/>
      <c r="K62" s="76"/>
      <c r="L62" s="76"/>
      <c r="M62" s="9"/>
      <c r="N62" s="9"/>
      <c r="O62" s="9"/>
      <c r="P62" s="43"/>
      <c r="Q62" s="9"/>
      <c r="R62" s="43"/>
      <c r="S62" s="43"/>
      <c r="T62" s="43"/>
      <c r="U62" s="43"/>
      <c r="V62" s="43"/>
      <c r="W62" s="43"/>
      <c r="X62" s="43"/>
      <c r="Y62" s="43"/>
      <c r="Z62" s="43"/>
      <c r="AA62" s="43"/>
      <c r="AB62" s="43"/>
      <c r="AC62" s="43"/>
      <c r="AD62" s="43"/>
      <c r="AE62" s="43"/>
      <c r="AF62" s="43"/>
      <c r="AG62" s="65"/>
      <c r="AI62" s="2"/>
    </row>
    <row r="63" s="3" customFormat="true" ht="11.25" hidden="false" customHeight="true" outlineLevel="0" collapsed="false">
      <c r="A63" s="4"/>
      <c r="B63" s="4"/>
      <c r="C63" s="77" t="s">
        <v>94</v>
      </c>
      <c r="D63" s="77"/>
      <c r="E63" s="77"/>
      <c r="F63" s="77"/>
      <c r="G63" s="77"/>
      <c r="H63" s="77"/>
      <c r="I63" s="77"/>
      <c r="J63" s="4"/>
      <c r="K63" s="4"/>
      <c r="L63" s="4"/>
      <c r="M63" s="4"/>
      <c r="N63" s="4"/>
      <c r="O63" s="4"/>
      <c r="P63" s="4"/>
      <c r="Q63" s="4"/>
      <c r="R63" s="4"/>
      <c r="S63" s="4"/>
      <c r="T63" s="4"/>
      <c r="U63" s="4"/>
      <c r="V63" s="4"/>
      <c r="W63" s="4"/>
      <c r="X63" s="4"/>
      <c r="Y63" s="4"/>
      <c r="Z63" s="4"/>
      <c r="AA63" s="4"/>
      <c r="AB63" s="4"/>
      <c r="AC63" s="4"/>
      <c r="AD63" s="4"/>
      <c r="AE63" s="4"/>
      <c r="AF63" s="4"/>
      <c r="AG63" s="4"/>
    </row>
    <row r="65" customFormat="false" ht="17.45" hidden="false" customHeight="true" outlineLevel="0" collapsed="false">
      <c r="I65" s="1"/>
      <c r="J65" s="1"/>
      <c r="K65" s="1"/>
      <c r="L65" s="1"/>
    </row>
    <row r="66" customFormat="false" ht="17.45" hidden="false" customHeight="true" outlineLevel="0" collapsed="false">
      <c r="I66" s="1"/>
      <c r="J66" s="1"/>
      <c r="K66" s="1"/>
      <c r="L66" s="1"/>
    </row>
  </sheetData>
  <mergeCells count="81">
    <mergeCell ref="A2:AG2"/>
    <mergeCell ref="A3:AG3"/>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L62"/>
    <mergeCell ref="C63:I63"/>
  </mergeCells>
  <printOptions headings="false" gridLines="false" gridLinesSet="true" horizontalCentered="false" verticalCentered="false"/>
  <pageMargins left="0.579861111111111"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6" min="6" style="93" width="6.62"/>
    <col collapsed="false" customWidth="true" hidden="false" outlineLevel="0" max="7" min="7" style="93" width="6.37"/>
    <col collapsed="false" customWidth="true" hidden="false" outlineLevel="0" max="8" min="8" style="93" width="6.12"/>
    <col collapsed="false" customWidth="true" hidden="false" outlineLevel="0" max="12" min="9" style="94" width="6.12"/>
    <col collapsed="false" customWidth="true" hidden="false" outlineLevel="0" max="19" min="13" style="93" width="6.12"/>
    <col collapsed="false" customWidth="true" hidden="false" outlineLevel="0" max="32" min="20" style="93" width="6.37"/>
    <col collapsed="false" customWidth="true" hidden="false" outlineLevel="0" max="33" min="33" style="93" width="6.87"/>
    <col collapsed="false" customWidth="false" hidden="false" outlineLevel="0" max="257" min="34" style="93" width="8.62"/>
  </cols>
  <sheetData>
    <row r="1" s="3" customFormat="true" ht="15" hidden="false" customHeight="true" outlineLevel="0" collapsed="false">
      <c r="A1" s="3" t="s">
        <v>111</v>
      </c>
      <c r="G1" s="4"/>
      <c r="H1" s="4"/>
      <c r="I1" s="4"/>
      <c r="J1" s="4"/>
      <c r="K1" s="4"/>
      <c r="AG1" s="82" t="s">
        <v>112</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0.5" hidden="false" customHeight="true" outlineLevel="0" collapsed="false">
      <c r="G4" s="8" t="s">
        <v>1</v>
      </c>
      <c r="H4" s="9"/>
      <c r="I4" s="9"/>
      <c r="J4" s="9"/>
      <c r="K4" s="9"/>
      <c r="L4" s="9"/>
    </row>
    <row r="5" s="8" customFormat="true" ht="11.25" hidden="false" customHeight="true" outlineLevel="0" collapsed="false">
      <c r="A5" s="10" t="s">
        <v>3</v>
      </c>
      <c r="B5" s="10"/>
      <c r="C5" s="10"/>
      <c r="D5" s="10"/>
      <c r="E5" s="10"/>
      <c r="F5" s="10"/>
      <c r="G5" s="10"/>
      <c r="H5" s="10"/>
      <c r="I5" s="10"/>
      <c r="J5" s="10"/>
      <c r="L5" s="95" t="s">
        <v>113</v>
      </c>
      <c r="N5" s="10"/>
      <c r="O5" s="10"/>
      <c r="P5" s="10"/>
      <c r="Q5" s="10"/>
      <c r="T5" s="11" t="s">
        <v>114</v>
      </c>
      <c r="U5" s="10"/>
      <c r="V5" s="10"/>
      <c r="W5" s="10"/>
      <c r="X5" s="10"/>
      <c r="Y5" s="10"/>
      <c r="Z5" s="10"/>
      <c r="AA5" s="10"/>
      <c r="AB5" s="10"/>
      <c r="AC5" s="10"/>
      <c r="AD5" s="10"/>
      <c r="AE5" s="10"/>
      <c r="AF5" s="10"/>
      <c r="AG5" s="10"/>
    </row>
    <row r="6" s="8" customFormat="true" ht="11.25" hidden="false" customHeight="true" outlineLevel="0" collapsed="false">
      <c r="B6" s="96"/>
      <c r="C6" s="96"/>
      <c r="D6" s="96"/>
      <c r="E6" s="96"/>
      <c r="F6" s="96"/>
      <c r="G6" s="96"/>
      <c r="H6" s="96"/>
      <c r="I6" s="96"/>
      <c r="J6" s="96"/>
      <c r="L6" s="95" t="s">
        <v>115</v>
      </c>
      <c r="O6" s="96"/>
      <c r="P6" s="96"/>
      <c r="Q6" s="96"/>
      <c r="T6" s="97" t="s">
        <v>116</v>
      </c>
      <c r="U6" s="96"/>
      <c r="V6" s="96"/>
      <c r="W6" s="96"/>
      <c r="Z6" s="96"/>
      <c r="AA6" s="96"/>
      <c r="AB6" s="96"/>
      <c r="AC6" s="96"/>
      <c r="AD6" s="96"/>
      <c r="AE6" s="96"/>
      <c r="AF6" s="96"/>
      <c r="AG6" s="96"/>
    </row>
    <row r="7" customFormat="false" ht="10.5" hidden="false" customHeight="true" outlineLevel="0" collapsed="false">
      <c r="L7" s="98" t="s">
        <v>117</v>
      </c>
      <c r="T7" s="99" t="s">
        <v>118</v>
      </c>
    </row>
    <row r="8" customFormat="false" ht="10.5" hidden="false" customHeight="true" outlineLevel="0" collapsed="false">
      <c r="L8" s="98" t="s">
        <v>119</v>
      </c>
      <c r="T8" s="99" t="s">
        <v>120</v>
      </c>
    </row>
    <row r="9" customFormat="false" ht="10.5" hidden="false" customHeight="true" outlineLevel="0" collapsed="false">
      <c r="L9" s="98" t="s">
        <v>121</v>
      </c>
      <c r="T9" s="99" t="s">
        <v>122</v>
      </c>
    </row>
    <row r="10" s="8" customFormat="true" ht="11.25" hidden="false" customHeight="true" outlineLevel="0" collapsed="false">
      <c r="A10" s="14"/>
      <c r="B10" s="15" t="s">
        <v>4</v>
      </c>
      <c r="C10" s="15"/>
      <c r="D10" s="15"/>
      <c r="E10" s="14"/>
      <c r="F10" s="14" t="s">
        <v>5</v>
      </c>
      <c r="G10" s="14"/>
      <c r="H10" s="14"/>
      <c r="I10" s="14"/>
      <c r="J10" s="14"/>
      <c r="K10" s="16"/>
      <c r="L10" s="16"/>
      <c r="M10" s="14"/>
      <c r="N10" s="14"/>
      <c r="O10" s="14"/>
      <c r="P10" s="14"/>
      <c r="Q10" s="14"/>
      <c r="R10" s="14"/>
      <c r="S10" s="14"/>
      <c r="T10" s="14"/>
      <c r="U10" s="14"/>
      <c r="V10" s="14"/>
      <c r="W10" s="14"/>
      <c r="X10" s="14"/>
      <c r="Y10" s="14"/>
      <c r="Z10" s="14"/>
      <c r="AA10" s="14"/>
      <c r="AB10" s="14"/>
      <c r="AC10" s="14"/>
      <c r="AD10" s="14"/>
      <c r="AE10" s="14"/>
      <c r="AF10" s="14"/>
      <c r="AG10" s="14"/>
      <c r="AH10" s="9"/>
      <c r="AI10" s="9"/>
    </row>
    <row r="11" s="27" customFormat="true" ht="14.1" hidden="false" customHeight="true" outlineLevel="0" collapsed="false">
      <c r="A11" s="17"/>
      <c r="B11" s="18" t="s">
        <v>107</v>
      </c>
      <c r="C11" s="18"/>
      <c r="D11" s="18"/>
      <c r="E11" s="19"/>
      <c r="F11" s="20" t="s">
        <v>7</v>
      </c>
      <c r="G11" s="21" t="s">
        <v>8</v>
      </c>
      <c r="H11" s="22" t="s">
        <v>9</v>
      </c>
      <c r="I11" s="21" t="s">
        <v>10</v>
      </c>
      <c r="J11" s="21" t="s">
        <v>11</v>
      </c>
      <c r="K11" s="21" t="s">
        <v>12</v>
      </c>
      <c r="L11" s="23" t="s">
        <v>13</v>
      </c>
      <c r="M11" s="23" t="s">
        <v>14</v>
      </c>
      <c r="N11" s="24" t="s">
        <v>15</v>
      </c>
      <c r="O11" s="24" t="s">
        <v>16</v>
      </c>
      <c r="P11" s="23" t="s">
        <v>17</v>
      </c>
      <c r="Q11" s="21" t="s">
        <v>18</v>
      </c>
      <c r="R11" s="25" t="s">
        <v>19</v>
      </c>
      <c r="S11" s="25" t="s">
        <v>20</v>
      </c>
      <c r="T11" s="21" t="s">
        <v>21</v>
      </c>
      <c r="U11" s="21" t="s">
        <v>22</v>
      </c>
      <c r="V11" s="21" t="s">
        <v>23</v>
      </c>
      <c r="W11" s="21" t="s">
        <v>24</v>
      </c>
      <c r="X11" s="25" t="s">
        <v>25</v>
      </c>
      <c r="Y11" s="21" t="s">
        <v>26</v>
      </c>
      <c r="Z11" s="21" t="s">
        <v>27</v>
      </c>
      <c r="AA11" s="21" t="s">
        <v>28</v>
      </c>
      <c r="AB11" s="21" t="s">
        <v>29</v>
      </c>
      <c r="AC11" s="21" t="s">
        <v>30</v>
      </c>
      <c r="AD11" s="21" t="s">
        <v>31</v>
      </c>
      <c r="AE11" s="21" t="s">
        <v>32</v>
      </c>
      <c r="AF11" s="21" t="s">
        <v>33</v>
      </c>
      <c r="AG11" s="26" t="s">
        <v>108</v>
      </c>
      <c r="AH11" s="17"/>
      <c r="AI11" s="17"/>
    </row>
    <row r="12" s="27" customFormat="true" ht="14.1" hidden="false" customHeight="true" outlineLevel="0" collapsed="false">
      <c r="A12" s="17"/>
      <c r="B12" s="18"/>
      <c r="C12" s="18"/>
      <c r="D12" s="18"/>
      <c r="E12" s="19"/>
      <c r="F12" s="20"/>
      <c r="G12" s="21"/>
      <c r="H12" s="21"/>
      <c r="I12" s="21"/>
      <c r="J12" s="21"/>
      <c r="K12" s="21"/>
      <c r="L12" s="23"/>
      <c r="M12" s="23"/>
      <c r="N12" s="24"/>
      <c r="O12" s="24"/>
      <c r="P12" s="23"/>
      <c r="Q12" s="21"/>
      <c r="R12" s="21"/>
      <c r="S12" s="21"/>
      <c r="T12" s="21"/>
      <c r="U12" s="21"/>
      <c r="V12" s="21"/>
      <c r="W12" s="21"/>
      <c r="X12" s="21"/>
      <c r="Y12" s="21"/>
      <c r="Z12" s="21"/>
      <c r="AA12" s="21"/>
      <c r="AB12" s="21"/>
      <c r="AC12" s="21"/>
      <c r="AD12" s="21"/>
      <c r="AE12" s="21"/>
      <c r="AF12" s="21"/>
      <c r="AG12" s="26"/>
      <c r="AH12" s="17"/>
      <c r="AI12" s="17"/>
    </row>
    <row r="13" s="27" customFormat="true" ht="14.1" hidden="false" customHeight="true" outlineLevel="0" collapsed="false">
      <c r="A13" s="17"/>
      <c r="B13" s="18"/>
      <c r="C13" s="18"/>
      <c r="D13" s="18"/>
      <c r="E13" s="19"/>
      <c r="F13" s="20"/>
      <c r="G13" s="21"/>
      <c r="H13" s="21"/>
      <c r="I13" s="21"/>
      <c r="J13" s="21"/>
      <c r="K13" s="21"/>
      <c r="L13" s="23"/>
      <c r="M13" s="23"/>
      <c r="N13" s="23"/>
      <c r="O13" s="23"/>
      <c r="P13" s="23"/>
      <c r="Q13" s="21"/>
      <c r="R13" s="25"/>
      <c r="S13" s="25"/>
      <c r="T13" s="25"/>
      <c r="U13" s="25"/>
      <c r="V13" s="25"/>
      <c r="W13" s="25"/>
      <c r="X13" s="25"/>
      <c r="Y13" s="21"/>
      <c r="Z13" s="21"/>
      <c r="AA13" s="21"/>
      <c r="AB13" s="21"/>
      <c r="AC13" s="21"/>
      <c r="AD13" s="21"/>
      <c r="AE13" s="21"/>
      <c r="AF13" s="21"/>
      <c r="AG13" s="26"/>
      <c r="AH13" s="17"/>
      <c r="AI13" s="17"/>
    </row>
    <row r="14" s="27" customFormat="true" ht="14.1" hidden="false" customHeight="true" outlineLevel="0" collapsed="false">
      <c r="A14" s="17"/>
      <c r="B14" s="18"/>
      <c r="C14" s="18"/>
      <c r="D14" s="18"/>
      <c r="E14" s="19"/>
      <c r="F14" s="20"/>
      <c r="G14" s="21"/>
      <c r="H14" s="21"/>
      <c r="I14" s="21"/>
      <c r="J14" s="21"/>
      <c r="K14" s="21"/>
      <c r="L14" s="23"/>
      <c r="M14" s="23"/>
      <c r="N14" s="23"/>
      <c r="O14" s="23"/>
      <c r="P14" s="23"/>
      <c r="Q14" s="21"/>
      <c r="R14" s="25"/>
      <c r="S14" s="25"/>
      <c r="T14" s="25"/>
      <c r="U14" s="25"/>
      <c r="V14" s="25"/>
      <c r="W14" s="25"/>
      <c r="X14" s="25"/>
      <c r="Y14" s="21"/>
      <c r="Z14" s="21"/>
      <c r="AA14" s="21"/>
      <c r="AB14" s="21"/>
      <c r="AC14" s="21"/>
      <c r="AD14" s="21"/>
      <c r="AE14" s="21"/>
      <c r="AF14" s="21"/>
      <c r="AG14" s="26"/>
      <c r="AH14" s="17"/>
      <c r="AI14" s="17"/>
    </row>
    <row r="15" s="27" customFormat="true" ht="11.25" hidden="false" customHeight="true" outlineLevel="0" collapsed="false">
      <c r="A15" s="28"/>
      <c r="B15" s="18"/>
      <c r="C15" s="18"/>
      <c r="D15" s="18"/>
      <c r="E15" s="29"/>
      <c r="F15" s="20"/>
      <c r="G15" s="21"/>
      <c r="H15" s="21"/>
      <c r="I15" s="21"/>
      <c r="J15" s="21"/>
      <c r="K15" s="21"/>
      <c r="L15" s="23"/>
      <c r="M15" s="23"/>
      <c r="N15" s="23"/>
      <c r="O15" s="23"/>
      <c r="P15" s="23"/>
      <c r="Q15" s="21"/>
      <c r="R15" s="25"/>
      <c r="S15" s="25"/>
      <c r="T15" s="25"/>
      <c r="U15" s="25"/>
      <c r="V15" s="25"/>
      <c r="W15" s="25"/>
      <c r="X15" s="25"/>
      <c r="Y15" s="21"/>
      <c r="Z15" s="21"/>
      <c r="AA15" s="21"/>
      <c r="AB15" s="21"/>
      <c r="AC15" s="21"/>
      <c r="AD15" s="21"/>
      <c r="AE15" s="21"/>
      <c r="AF15" s="21"/>
      <c r="AG15" s="26"/>
      <c r="AH15" s="17"/>
      <c r="AI15" s="17"/>
    </row>
    <row r="16" s="27" customFormat="true" ht="3" hidden="false" customHeight="true" outlineLevel="0" collapsed="false">
      <c r="A16" s="17"/>
      <c r="B16" s="30"/>
      <c r="C16" s="30"/>
      <c r="D16" s="31"/>
      <c r="E16" s="32"/>
      <c r="F16" s="33"/>
      <c r="G16" s="34"/>
      <c r="H16" s="34"/>
      <c r="I16" s="35"/>
      <c r="J16" s="34"/>
      <c r="K16" s="34"/>
      <c r="L16" s="35"/>
      <c r="M16" s="35"/>
      <c r="N16" s="35"/>
      <c r="O16" s="35"/>
      <c r="P16" s="35"/>
      <c r="Q16" s="35"/>
      <c r="R16" s="34"/>
      <c r="S16" s="35"/>
      <c r="T16" s="35"/>
      <c r="U16" s="35"/>
      <c r="V16" s="35"/>
      <c r="W16" s="35"/>
      <c r="X16" s="34"/>
      <c r="Y16" s="35"/>
      <c r="Z16" s="35"/>
      <c r="AA16" s="35"/>
      <c r="AB16" s="34"/>
      <c r="AC16" s="35"/>
      <c r="AD16" s="34"/>
      <c r="AE16" s="34"/>
      <c r="AF16" s="35"/>
      <c r="AG16" s="36"/>
      <c r="AH16" s="17"/>
      <c r="AI16" s="17"/>
    </row>
    <row r="17" s="3" customFormat="true" ht="15" hidden="false" customHeight="true" outlineLevel="0" collapsed="false">
      <c r="A17" s="37"/>
      <c r="B17" s="38" t="s">
        <v>123</v>
      </c>
      <c r="C17" s="38"/>
      <c r="D17" s="39" t="s">
        <v>36</v>
      </c>
      <c r="E17" s="40"/>
      <c r="F17" s="41" t="n">
        <v>36634</v>
      </c>
      <c r="G17" s="42" t="n">
        <v>2951</v>
      </c>
      <c r="H17" s="42" t="n">
        <v>1998</v>
      </c>
      <c r="I17" s="42" t="n">
        <v>1136</v>
      </c>
      <c r="J17" s="42" t="n">
        <v>2757</v>
      </c>
      <c r="K17" s="42" t="n">
        <v>14692</v>
      </c>
      <c r="L17" s="42" t="n">
        <v>3189</v>
      </c>
      <c r="M17" s="42" t="n">
        <v>1827</v>
      </c>
      <c r="N17" s="42" t="n">
        <v>232</v>
      </c>
      <c r="O17" s="42" t="n">
        <v>1092</v>
      </c>
      <c r="P17" s="42" t="n">
        <v>46</v>
      </c>
      <c r="Q17" s="42" t="n">
        <v>1596</v>
      </c>
      <c r="R17" s="42" t="n">
        <v>2630</v>
      </c>
      <c r="S17" s="42" t="n">
        <v>14</v>
      </c>
      <c r="T17" s="42" t="n">
        <v>219</v>
      </c>
      <c r="U17" s="42" t="s">
        <v>37</v>
      </c>
      <c r="V17" s="42" t="n">
        <v>17</v>
      </c>
      <c r="W17" s="42" t="n">
        <v>23</v>
      </c>
      <c r="X17" s="42" t="n">
        <v>4</v>
      </c>
      <c r="Y17" s="43" t="s">
        <v>37</v>
      </c>
      <c r="Z17" s="42" t="n">
        <v>1128</v>
      </c>
      <c r="AA17" s="42" t="n">
        <v>392</v>
      </c>
      <c r="AB17" s="42" t="n">
        <v>267</v>
      </c>
      <c r="AC17" s="42" t="n">
        <v>394</v>
      </c>
      <c r="AD17" s="42" t="n">
        <v>29</v>
      </c>
      <c r="AE17" s="43" t="s">
        <v>37</v>
      </c>
      <c r="AF17" s="43" t="n">
        <v>1</v>
      </c>
      <c r="AG17" s="44" t="n">
        <v>21</v>
      </c>
      <c r="AH17" s="4"/>
      <c r="AI17" s="4"/>
    </row>
    <row r="18" s="3" customFormat="true" ht="15" hidden="false" customHeight="true" outlineLevel="0" collapsed="false">
      <c r="A18" s="37"/>
      <c r="B18" s="45" t="s">
        <v>89</v>
      </c>
      <c r="C18" s="45"/>
      <c r="D18" s="39" t="s">
        <v>36</v>
      </c>
      <c r="E18" s="40"/>
      <c r="F18" s="41" t="n">
        <v>44918</v>
      </c>
      <c r="G18" s="42" t="n">
        <v>13750</v>
      </c>
      <c r="H18" s="42" t="n">
        <v>1666</v>
      </c>
      <c r="I18" s="42" t="n">
        <v>756</v>
      </c>
      <c r="J18" s="42" t="n">
        <v>2870</v>
      </c>
      <c r="K18" s="42" t="n">
        <v>11150</v>
      </c>
      <c r="L18" s="42" t="n">
        <v>2739</v>
      </c>
      <c r="M18" s="42" t="n">
        <v>4210</v>
      </c>
      <c r="N18" s="42" t="n">
        <v>774</v>
      </c>
      <c r="O18" s="42" t="n">
        <v>1083</v>
      </c>
      <c r="P18" s="42" t="n">
        <v>60</v>
      </c>
      <c r="Q18" s="42" t="n">
        <v>1447</v>
      </c>
      <c r="R18" s="42" t="n">
        <v>1643</v>
      </c>
      <c r="S18" s="42" t="n">
        <v>16</v>
      </c>
      <c r="T18" s="42" t="n">
        <v>230</v>
      </c>
      <c r="U18" s="43" t="n">
        <v>11</v>
      </c>
      <c r="V18" s="42" t="n">
        <v>6</v>
      </c>
      <c r="W18" s="42" t="n">
        <v>45</v>
      </c>
      <c r="X18" s="42" t="n">
        <v>3</v>
      </c>
      <c r="Y18" s="43" t="s">
        <v>37</v>
      </c>
      <c r="Z18" s="42" t="n">
        <v>1313</v>
      </c>
      <c r="AA18" s="42" t="n">
        <v>377</v>
      </c>
      <c r="AB18" s="42" t="n">
        <v>267</v>
      </c>
      <c r="AC18" s="42" t="n">
        <v>453</v>
      </c>
      <c r="AD18" s="42" t="n">
        <v>46</v>
      </c>
      <c r="AE18" s="43" t="s">
        <v>37</v>
      </c>
      <c r="AF18" s="42" t="n">
        <v>3</v>
      </c>
      <c r="AG18" s="44" t="n">
        <v>22</v>
      </c>
      <c r="AH18" s="4"/>
      <c r="AI18" s="4"/>
    </row>
    <row r="19" s="3" customFormat="true" ht="15" hidden="false" customHeight="true" outlineLevel="0" collapsed="false">
      <c r="A19" s="37"/>
      <c r="B19" s="45" t="s">
        <v>91</v>
      </c>
      <c r="C19" s="45"/>
      <c r="D19" s="39" t="s">
        <v>36</v>
      </c>
      <c r="E19" s="40"/>
      <c r="F19" s="41" t="n">
        <v>53207</v>
      </c>
      <c r="G19" s="42" t="n">
        <v>21087</v>
      </c>
      <c r="H19" s="42" t="n">
        <v>2490</v>
      </c>
      <c r="I19" s="42" t="n">
        <v>870</v>
      </c>
      <c r="J19" s="42" t="n">
        <v>3635</v>
      </c>
      <c r="K19" s="42" t="n">
        <v>15170</v>
      </c>
      <c r="L19" s="42" t="n">
        <v>3122</v>
      </c>
      <c r="M19" s="42" t="n">
        <v>578</v>
      </c>
      <c r="N19" s="42" t="n">
        <v>214</v>
      </c>
      <c r="O19" s="42" t="n">
        <v>1149</v>
      </c>
      <c r="P19" s="42" t="n">
        <v>60</v>
      </c>
      <c r="Q19" s="42" t="n">
        <v>1385</v>
      </c>
      <c r="R19" s="42" t="n">
        <v>545</v>
      </c>
      <c r="S19" s="42" t="n">
        <v>6</v>
      </c>
      <c r="T19" s="42" t="n">
        <v>229</v>
      </c>
      <c r="U19" s="43" t="n">
        <v>2</v>
      </c>
      <c r="V19" s="42" t="n">
        <v>3</v>
      </c>
      <c r="W19" s="42" t="n">
        <v>97</v>
      </c>
      <c r="X19" s="42" t="n">
        <v>3</v>
      </c>
      <c r="Y19" s="43" t="s">
        <v>37</v>
      </c>
      <c r="Z19" s="42" t="n">
        <v>1218</v>
      </c>
      <c r="AA19" s="42" t="n">
        <v>477</v>
      </c>
      <c r="AB19" s="42" t="n">
        <v>301</v>
      </c>
      <c r="AC19" s="42" t="n">
        <v>449</v>
      </c>
      <c r="AD19" s="42" t="n">
        <v>89</v>
      </c>
      <c r="AE19" s="43" t="n">
        <v>27</v>
      </c>
      <c r="AF19" s="42" t="n">
        <v>1</v>
      </c>
      <c r="AG19" s="44" t="n">
        <v>23</v>
      </c>
      <c r="AH19" s="4"/>
      <c r="AI19" s="4"/>
    </row>
    <row r="20" s="3" customFormat="true" ht="15" hidden="false" customHeight="true" outlineLevel="0" collapsed="false">
      <c r="A20" s="37"/>
      <c r="B20" s="45" t="s">
        <v>102</v>
      </c>
      <c r="C20" s="45"/>
      <c r="D20" s="39" t="s">
        <v>36</v>
      </c>
      <c r="E20" s="40"/>
      <c r="F20" s="41" t="n">
        <v>50477</v>
      </c>
      <c r="G20" s="42" t="n">
        <v>14636</v>
      </c>
      <c r="H20" s="42" t="n">
        <v>2552</v>
      </c>
      <c r="I20" s="42" t="n">
        <v>1235</v>
      </c>
      <c r="J20" s="42" t="n">
        <v>4064</v>
      </c>
      <c r="K20" s="42" t="n">
        <v>13980</v>
      </c>
      <c r="L20" s="42" t="n">
        <v>2640</v>
      </c>
      <c r="M20" s="42" t="n">
        <v>4211</v>
      </c>
      <c r="N20" s="42" t="n">
        <v>67</v>
      </c>
      <c r="O20" s="42" t="n">
        <v>1341</v>
      </c>
      <c r="P20" s="42" t="n">
        <v>75</v>
      </c>
      <c r="Q20" s="42" t="n">
        <v>2300</v>
      </c>
      <c r="R20" s="42" t="n">
        <v>358</v>
      </c>
      <c r="S20" s="42" t="n">
        <v>8</v>
      </c>
      <c r="T20" s="42" t="n">
        <v>432</v>
      </c>
      <c r="U20" s="42" t="n">
        <v>4</v>
      </c>
      <c r="V20" s="42" t="n">
        <v>2</v>
      </c>
      <c r="W20" s="42" t="n">
        <v>43</v>
      </c>
      <c r="X20" s="42" t="n">
        <v>11</v>
      </c>
      <c r="Y20" s="43" t="n">
        <v>6</v>
      </c>
      <c r="Z20" s="42" t="n">
        <v>1211</v>
      </c>
      <c r="AA20" s="42" t="n">
        <v>386</v>
      </c>
      <c r="AB20" s="42" t="n">
        <v>317</v>
      </c>
      <c r="AC20" s="42" t="n">
        <v>440</v>
      </c>
      <c r="AD20" s="42" t="n">
        <v>132</v>
      </c>
      <c r="AE20" s="42" t="n">
        <v>26</v>
      </c>
      <c r="AF20" s="43" t="s">
        <v>37</v>
      </c>
      <c r="AG20" s="44" t="n">
        <v>24</v>
      </c>
      <c r="AH20" s="4"/>
      <c r="AI20" s="4"/>
    </row>
    <row r="21" s="3" customFormat="true" ht="15" hidden="false" customHeight="true" outlineLevel="0" collapsed="false">
      <c r="A21" s="37"/>
      <c r="B21" s="48" t="s">
        <v>97</v>
      </c>
      <c r="C21" s="48"/>
      <c r="D21" s="39" t="s">
        <v>36</v>
      </c>
      <c r="E21" s="49"/>
      <c r="F21" s="83" t="n">
        <v>59769</v>
      </c>
      <c r="G21" s="78" t="n">
        <v>26617</v>
      </c>
      <c r="H21" s="78" t="n">
        <v>2591</v>
      </c>
      <c r="I21" s="78" t="n">
        <v>1608</v>
      </c>
      <c r="J21" s="78" t="n">
        <v>4598</v>
      </c>
      <c r="K21" s="78" t="n">
        <v>13925</v>
      </c>
      <c r="L21" s="78" t="n">
        <v>2536</v>
      </c>
      <c r="M21" s="78" t="n">
        <v>520</v>
      </c>
      <c r="N21" s="78" t="n">
        <v>169</v>
      </c>
      <c r="O21" s="78" t="n">
        <v>1342</v>
      </c>
      <c r="P21" s="78" t="n">
        <v>49</v>
      </c>
      <c r="Q21" s="78" t="n">
        <v>2554</v>
      </c>
      <c r="R21" s="78" t="n">
        <v>427</v>
      </c>
      <c r="S21" s="78" t="n">
        <v>7</v>
      </c>
      <c r="T21" s="78" t="n">
        <v>237</v>
      </c>
      <c r="U21" s="78" t="n">
        <v>2</v>
      </c>
      <c r="V21" s="78" t="n">
        <v>1</v>
      </c>
      <c r="W21" s="78" t="n">
        <v>35</v>
      </c>
      <c r="X21" s="78" t="n">
        <v>3</v>
      </c>
      <c r="Y21" s="78" t="n">
        <v>49</v>
      </c>
      <c r="Z21" s="78" t="n">
        <v>1196</v>
      </c>
      <c r="AA21" s="78" t="n">
        <v>381</v>
      </c>
      <c r="AB21" s="78" t="n">
        <v>364</v>
      </c>
      <c r="AC21" s="78" t="n">
        <v>406</v>
      </c>
      <c r="AD21" s="78" t="n">
        <v>132</v>
      </c>
      <c r="AE21" s="78" t="n">
        <v>20</v>
      </c>
      <c r="AF21" s="43" t="s">
        <v>37</v>
      </c>
      <c r="AG21" s="84" t="n">
        <v>25</v>
      </c>
      <c r="AH21" s="4"/>
      <c r="AI21" s="4"/>
    </row>
    <row r="22" s="3" customFormat="true" ht="11.25" hidden="false" customHeight="true" outlineLevel="0" collapsed="false">
      <c r="A22" s="37"/>
      <c r="B22" s="45"/>
      <c r="C22" s="45"/>
      <c r="D22" s="39"/>
      <c r="E22" s="40"/>
      <c r="F22" s="41"/>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86"/>
      <c r="AI22" s="4"/>
    </row>
    <row r="23" s="3" customFormat="true" ht="15" hidden="false" customHeight="true" outlineLevel="0" collapsed="false">
      <c r="A23" s="37"/>
      <c r="B23" s="45" t="s">
        <v>124</v>
      </c>
      <c r="C23" s="45"/>
      <c r="D23" s="54" t="s">
        <v>44</v>
      </c>
      <c r="E23" s="40"/>
      <c r="F23" s="41" t="n">
        <v>10646</v>
      </c>
      <c r="G23" s="43" t="n">
        <v>7252</v>
      </c>
      <c r="H23" s="43" t="n">
        <v>281</v>
      </c>
      <c r="I23" s="43" t="n">
        <v>78</v>
      </c>
      <c r="J23" s="43" t="n">
        <v>452</v>
      </c>
      <c r="K23" s="43" t="n">
        <v>1799</v>
      </c>
      <c r="L23" s="43" t="n">
        <v>410</v>
      </c>
      <c r="M23" s="43" t="n">
        <v>11</v>
      </c>
      <c r="N23" s="43" t="n">
        <v>7</v>
      </c>
      <c r="O23" s="43" t="n">
        <v>109</v>
      </c>
      <c r="P23" s="43" t="n">
        <v>6</v>
      </c>
      <c r="Q23" s="43" t="n">
        <v>2</v>
      </c>
      <c r="R23" s="43" t="n">
        <v>31</v>
      </c>
      <c r="S23" s="43" t="n">
        <v>0</v>
      </c>
      <c r="T23" s="43" t="n">
        <v>20</v>
      </c>
      <c r="U23" s="43" t="n">
        <v>1</v>
      </c>
      <c r="V23" s="43" t="n">
        <v>0</v>
      </c>
      <c r="W23" s="43" t="n">
        <v>3</v>
      </c>
      <c r="X23" s="43" t="n">
        <v>3</v>
      </c>
      <c r="Y23" s="43" t="n">
        <v>1</v>
      </c>
      <c r="Z23" s="43" t="n">
        <v>91</v>
      </c>
      <c r="AA23" s="43" t="n">
        <v>27</v>
      </c>
      <c r="AB23" s="43" t="n">
        <v>20</v>
      </c>
      <c r="AC23" s="43" t="n">
        <v>28</v>
      </c>
      <c r="AD23" s="43" t="n">
        <v>11</v>
      </c>
      <c r="AE23" s="43" t="n">
        <v>3</v>
      </c>
      <c r="AF23" s="43" t="s">
        <v>37</v>
      </c>
      <c r="AG23" s="87" t="s">
        <v>45</v>
      </c>
      <c r="AH23" s="4"/>
      <c r="AI23" s="4"/>
    </row>
    <row r="24" s="3" customFormat="true" ht="15" hidden="false" customHeight="true" outlineLevel="0" collapsed="false">
      <c r="A24" s="37"/>
      <c r="B24" s="56" t="s">
        <v>46</v>
      </c>
      <c r="C24" s="56"/>
      <c r="D24" s="54" t="s">
        <v>44</v>
      </c>
      <c r="E24" s="40"/>
      <c r="F24" s="41" t="n">
        <v>9351</v>
      </c>
      <c r="G24" s="43" t="n">
        <v>7152</v>
      </c>
      <c r="H24" s="43" t="n">
        <v>140</v>
      </c>
      <c r="I24" s="43" t="n">
        <v>66</v>
      </c>
      <c r="J24" s="43" t="n">
        <v>379</v>
      </c>
      <c r="K24" s="43" t="n">
        <v>1083</v>
      </c>
      <c r="L24" s="43" t="n">
        <v>209</v>
      </c>
      <c r="M24" s="43" t="n">
        <v>3</v>
      </c>
      <c r="N24" s="43" t="n">
        <v>7</v>
      </c>
      <c r="O24" s="43" t="n">
        <v>74</v>
      </c>
      <c r="P24" s="43" t="n">
        <v>2</v>
      </c>
      <c r="Q24" s="43" t="n">
        <v>1</v>
      </c>
      <c r="R24" s="43" t="n">
        <v>20</v>
      </c>
      <c r="S24" s="43" t="n">
        <v>1</v>
      </c>
      <c r="T24" s="43" t="n">
        <v>19</v>
      </c>
      <c r="U24" s="43" t="n">
        <v>0</v>
      </c>
      <c r="V24" s="43" t="n">
        <v>0</v>
      </c>
      <c r="W24" s="43" t="n">
        <v>3</v>
      </c>
      <c r="X24" s="43" t="n">
        <v>0</v>
      </c>
      <c r="Y24" s="43" t="n">
        <v>1</v>
      </c>
      <c r="Z24" s="43" t="n">
        <v>89</v>
      </c>
      <c r="AA24" s="43" t="n">
        <v>33</v>
      </c>
      <c r="AB24" s="43" t="n">
        <v>35</v>
      </c>
      <c r="AC24" s="43" t="n">
        <v>24</v>
      </c>
      <c r="AD24" s="43" t="n">
        <v>9</v>
      </c>
      <c r="AE24" s="43" t="n">
        <v>1</v>
      </c>
      <c r="AF24" s="43" t="s">
        <v>37</v>
      </c>
      <c r="AG24" s="87" t="s">
        <v>46</v>
      </c>
      <c r="AH24" s="4"/>
      <c r="AI24" s="4"/>
    </row>
    <row r="25" s="3" customFormat="true" ht="15" hidden="false" customHeight="true" outlineLevel="0" collapsed="false">
      <c r="A25" s="57"/>
      <c r="B25" s="56" t="s">
        <v>47</v>
      </c>
      <c r="C25" s="56"/>
      <c r="D25" s="54" t="s">
        <v>44</v>
      </c>
      <c r="E25" s="40"/>
      <c r="F25" s="41" t="n">
        <v>7040</v>
      </c>
      <c r="G25" s="43" t="n">
        <v>4821</v>
      </c>
      <c r="H25" s="43" t="n">
        <v>105</v>
      </c>
      <c r="I25" s="43" t="n">
        <v>36</v>
      </c>
      <c r="J25" s="43" t="n">
        <v>434</v>
      </c>
      <c r="K25" s="43" t="n">
        <v>1143</v>
      </c>
      <c r="L25" s="43" t="n">
        <v>159</v>
      </c>
      <c r="M25" s="43" t="n">
        <v>4</v>
      </c>
      <c r="N25" s="43" t="n">
        <v>10</v>
      </c>
      <c r="O25" s="43" t="n">
        <v>75</v>
      </c>
      <c r="P25" s="43" t="n">
        <v>0</v>
      </c>
      <c r="Q25" s="43" t="n">
        <v>2</v>
      </c>
      <c r="R25" s="43" t="n">
        <v>16</v>
      </c>
      <c r="S25" s="43" t="n">
        <v>1</v>
      </c>
      <c r="T25" s="43" t="n">
        <v>9</v>
      </c>
      <c r="U25" s="43" t="n">
        <v>0</v>
      </c>
      <c r="V25" s="43" t="n">
        <v>0</v>
      </c>
      <c r="W25" s="43" t="n">
        <v>3</v>
      </c>
      <c r="X25" s="43" t="n">
        <v>0</v>
      </c>
      <c r="Y25" s="43" t="n">
        <v>11</v>
      </c>
      <c r="Z25" s="43" t="n">
        <v>97</v>
      </c>
      <c r="AA25" s="43" t="n">
        <v>35</v>
      </c>
      <c r="AB25" s="43" t="n">
        <v>35</v>
      </c>
      <c r="AC25" s="43" t="n">
        <v>35</v>
      </c>
      <c r="AD25" s="43" t="n">
        <v>7</v>
      </c>
      <c r="AE25" s="43" t="n">
        <v>2</v>
      </c>
      <c r="AF25" s="43" t="s">
        <v>37</v>
      </c>
      <c r="AG25" s="87" t="s">
        <v>47</v>
      </c>
      <c r="AH25" s="4"/>
      <c r="AI25" s="4"/>
    </row>
    <row r="26" s="3" customFormat="true" ht="15" hidden="false" customHeight="true" outlineLevel="0" collapsed="false">
      <c r="A26" s="37"/>
      <c r="B26" s="56" t="s">
        <v>48</v>
      </c>
      <c r="C26" s="56"/>
      <c r="D26" s="54" t="s">
        <v>44</v>
      </c>
      <c r="E26" s="40"/>
      <c r="F26" s="41" t="n">
        <v>3910</v>
      </c>
      <c r="G26" s="43" t="n">
        <v>1299</v>
      </c>
      <c r="H26" s="43" t="n">
        <v>74</v>
      </c>
      <c r="I26" s="43" t="n">
        <v>113</v>
      </c>
      <c r="J26" s="43" t="n">
        <v>386</v>
      </c>
      <c r="K26" s="43" t="n">
        <v>1483</v>
      </c>
      <c r="L26" s="43" t="n">
        <v>157</v>
      </c>
      <c r="M26" s="43" t="n">
        <v>8</v>
      </c>
      <c r="N26" s="43" t="n">
        <v>6</v>
      </c>
      <c r="O26" s="43" t="n">
        <v>95</v>
      </c>
      <c r="P26" s="43" t="n">
        <v>12</v>
      </c>
      <c r="Q26" s="43" t="n">
        <v>7</v>
      </c>
      <c r="R26" s="43" t="n">
        <v>41</v>
      </c>
      <c r="S26" s="43" t="n">
        <v>0</v>
      </c>
      <c r="T26" s="58" t="n">
        <v>15</v>
      </c>
      <c r="U26" s="43" t="n">
        <v>0</v>
      </c>
      <c r="V26" s="43" t="n">
        <v>0</v>
      </c>
      <c r="W26" s="43" t="n">
        <v>2</v>
      </c>
      <c r="X26" s="43" t="n">
        <v>0</v>
      </c>
      <c r="Y26" s="43" t="n">
        <v>9</v>
      </c>
      <c r="Z26" s="43" t="n">
        <v>95</v>
      </c>
      <c r="AA26" s="43" t="n">
        <v>34</v>
      </c>
      <c r="AB26" s="43" t="n">
        <v>29</v>
      </c>
      <c r="AC26" s="58" t="n">
        <v>28</v>
      </c>
      <c r="AD26" s="43" t="n">
        <v>17</v>
      </c>
      <c r="AE26" s="43" t="n">
        <v>0</v>
      </c>
      <c r="AF26" s="43" t="s">
        <v>37</v>
      </c>
      <c r="AG26" s="87" t="s">
        <v>48</v>
      </c>
      <c r="AH26" s="4"/>
      <c r="AI26" s="4"/>
    </row>
    <row r="27" s="3" customFormat="true" ht="15" hidden="false" customHeight="true" outlineLevel="0" collapsed="false">
      <c r="B27" s="56" t="s">
        <v>49</v>
      </c>
      <c r="C27" s="56"/>
      <c r="D27" s="54" t="s">
        <v>44</v>
      </c>
      <c r="E27" s="40"/>
      <c r="F27" s="41" t="n">
        <v>4076</v>
      </c>
      <c r="G27" s="43" t="n">
        <v>357</v>
      </c>
      <c r="H27" s="43" t="n">
        <v>58</v>
      </c>
      <c r="I27" s="43" t="n">
        <v>209</v>
      </c>
      <c r="J27" s="43" t="n">
        <v>548</v>
      </c>
      <c r="K27" s="43" t="n">
        <v>2071</v>
      </c>
      <c r="L27" s="43" t="n">
        <v>275</v>
      </c>
      <c r="M27" s="43" t="n">
        <v>27</v>
      </c>
      <c r="N27" s="43" t="n">
        <v>9</v>
      </c>
      <c r="O27" s="43" t="n">
        <v>154</v>
      </c>
      <c r="P27" s="43" t="n">
        <v>4</v>
      </c>
      <c r="Q27" s="43" t="n">
        <v>80</v>
      </c>
      <c r="R27" s="43" t="n">
        <v>42</v>
      </c>
      <c r="S27" s="43" t="n">
        <v>0</v>
      </c>
      <c r="T27" s="58" t="n">
        <v>20</v>
      </c>
      <c r="U27" s="43" t="n">
        <v>0</v>
      </c>
      <c r="V27" s="43" t="n">
        <v>0</v>
      </c>
      <c r="W27" s="43" t="n">
        <v>3</v>
      </c>
      <c r="X27" s="43" t="n">
        <v>0</v>
      </c>
      <c r="Y27" s="43" t="n">
        <v>16</v>
      </c>
      <c r="Z27" s="43" t="n">
        <v>90</v>
      </c>
      <c r="AA27" s="43" t="n">
        <v>31</v>
      </c>
      <c r="AB27" s="43" t="n">
        <v>34</v>
      </c>
      <c r="AC27" s="58" t="n">
        <v>28</v>
      </c>
      <c r="AD27" s="43" t="n">
        <v>16</v>
      </c>
      <c r="AE27" s="43" t="n">
        <v>4</v>
      </c>
      <c r="AF27" s="43" t="s">
        <v>37</v>
      </c>
      <c r="AG27" s="87" t="s">
        <v>49</v>
      </c>
      <c r="AH27" s="4"/>
      <c r="AI27" s="4"/>
    </row>
    <row r="28" s="3" customFormat="true" ht="15" hidden="false" customHeight="true" outlineLevel="0" collapsed="false">
      <c r="B28" s="56" t="s">
        <v>50</v>
      </c>
      <c r="C28" s="56"/>
      <c r="D28" s="54" t="s">
        <v>44</v>
      </c>
      <c r="E28" s="40"/>
      <c r="F28" s="41" t="n">
        <v>2751</v>
      </c>
      <c r="G28" s="43" t="n">
        <v>28</v>
      </c>
      <c r="H28" s="8" t="n">
        <v>46</v>
      </c>
      <c r="I28" s="43" t="n">
        <v>216</v>
      </c>
      <c r="J28" s="43" t="n">
        <v>390</v>
      </c>
      <c r="K28" s="43" t="n">
        <v>826</v>
      </c>
      <c r="L28" s="43" t="n">
        <v>221</v>
      </c>
      <c r="M28" s="43" t="n">
        <v>65</v>
      </c>
      <c r="N28" s="43" t="n">
        <v>25</v>
      </c>
      <c r="O28" s="43" t="n">
        <v>100</v>
      </c>
      <c r="P28" s="43" t="n">
        <v>4</v>
      </c>
      <c r="Q28" s="43" t="n">
        <v>525</v>
      </c>
      <c r="R28" s="43" t="n">
        <v>44</v>
      </c>
      <c r="S28" s="43" t="n">
        <v>0</v>
      </c>
      <c r="T28" s="58" t="n">
        <v>24</v>
      </c>
      <c r="U28" s="43" t="n">
        <v>0</v>
      </c>
      <c r="V28" s="43" t="n">
        <v>0</v>
      </c>
      <c r="W28" s="43" t="n">
        <v>5</v>
      </c>
      <c r="X28" s="43" t="n">
        <v>0</v>
      </c>
      <c r="Y28" s="43" t="n">
        <v>5</v>
      </c>
      <c r="Z28" s="43" t="n">
        <v>108</v>
      </c>
      <c r="AA28" s="43" t="n">
        <v>33</v>
      </c>
      <c r="AB28" s="43" t="n">
        <v>26</v>
      </c>
      <c r="AC28" s="58" t="n">
        <v>43</v>
      </c>
      <c r="AD28" s="43" t="n">
        <v>16</v>
      </c>
      <c r="AE28" s="43" t="n">
        <v>1</v>
      </c>
      <c r="AF28" s="43" t="s">
        <v>37</v>
      </c>
      <c r="AG28" s="87" t="s">
        <v>50</v>
      </c>
      <c r="AH28" s="4"/>
      <c r="AI28" s="4"/>
    </row>
    <row r="29" s="3" customFormat="true" ht="7.5" hidden="false" customHeight="true" outlineLevel="0" collapsed="false">
      <c r="B29" s="45"/>
      <c r="C29" s="45"/>
      <c r="D29" s="54"/>
      <c r="E29" s="40"/>
      <c r="F29" s="41"/>
      <c r="G29" s="8"/>
      <c r="H29" s="43"/>
      <c r="I29" s="8"/>
      <c r="J29" s="8"/>
      <c r="K29" s="8"/>
      <c r="L29" s="8"/>
      <c r="M29" s="8"/>
      <c r="N29" s="8"/>
      <c r="O29" s="8"/>
      <c r="P29" s="8"/>
      <c r="Q29" s="8"/>
      <c r="R29" s="8"/>
      <c r="S29" s="8"/>
      <c r="T29" s="8"/>
      <c r="U29" s="43"/>
      <c r="V29" s="43"/>
      <c r="W29" s="43"/>
      <c r="X29" s="43"/>
      <c r="Y29" s="43"/>
      <c r="Z29" s="8"/>
      <c r="AA29" s="8"/>
      <c r="AB29" s="8"/>
      <c r="AC29" s="8"/>
      <c r="AD29" s="8"/>
      <c r="AE29" s="8"/>
      <c r="AF29" s="43"/>
      <c r="AG29" s="88"/>
    </row>
    <row r="30" s="3" customFormat="true" ht="15" hidden="false" customHeight="true" outlineLevel="0" collapsed="false">
      <c r="B30" s="56" t="s">
        <v>51</v>
      </c>
      <c r="C30" s="56"/>
      <c r="D30" s="54" t="s">
        <v>44</v>
      </c>
      <c r="E30" s="40"/>
      <c r="F30" s="41" t="n">
        <v>3205</v>
      </c>
      <c r="G30" s="43" t="n">
        <v>19</v>
      </c>
      <c r="H30" s="43" t="n">
        <v>37</v>
      </c>
      <c r="I30" s="43" t="n">
        <v>201</v>
      </c>
      <c r="J30" s="43" t="n">
        <v>317</v>
      </c>
      <c r="K30" s="43" t="n">
        <v>560</v>
      </c>
      <c r="L30" s="43" t="n">
        <v>226</v>
      </c>
      <c r="M30" s="43" t="n">
        <v>64</v>
      </c>
      <c r="N30" s="8" t="n">
        <v>23</v>
      </c>
      <c r="O30" s="8" t="n">
        <v>138</v>
      </c>
      <c r="P30" s="8" t="n">
        <v>4</v>
      </c>
      <c r="Q30" s="43" t="n">
        <v>1350</v>
      </c>
      <c r="R30" s="43" t="n">
        <v>27</v>
      </c>
      <c r="S30" s="43" t="n">
        <v>1</v>
      </c>
      <c r="T30" s="43" t="n">
        <v>24</v>
      </c>
      <c r="U30" s="43" t="n">
        <v>0</v>
      </c>
      <c r="V30" s="43" t="n">
        <v>0</v>
      </c>
      <c r="W30" s="43" t="n">
        <v>0</v>
      </c>
      <c r="X30" s="43" t="n">
        <v>0</v>
      </c>
      <c r="Y30" s="43" t="n">
        <v>0</v>
      </c>
      <c r="Z30" s="43" t="n">
        <v>104</v>
      </c>
      <c r="AA30" s="43" t="n">
        <v>26</v>
      </c>
      <c r="AB30" s="43" t="n">
        <v>35</v>
      </c>
      <c r="AC30" s="8" t="n">
        <v>41</v>
      </c>
      <c r="AD30" s="43" t="n">
        <v>8</v>
      </c>
      <c r="AE30" s="43" t="s">
        <v>37</v>
      </c>
      <c r="AF30" s="43" t="s">
        <v>37</v>
      </c>
      <c r="AG30" s="87" t="s">
        <v>51</v>
      </c>
      <c r="AH30" s="4"/>
    </row>
    <row r="31" s="3" customFormat="true" ht="15" hidden="false" customHeight="true" outlineLevel="0" collapsed="false">
      <c r="B31" s="56" t="s">
        <v>52</v>
      </c>
      <c r="C31" s="56"/>
      <c r="D31" s="54" t="s">
        <v>44</v>
      </c>
      <c r="E31" s="40"/>
      <c r="F31" s="41" t="n">
        <v>2319</v>
      </c>
      <c r="G31" s="43" t="n">
        <v>25</v>
      </c>
      <c r="H31" s="43" t="n">
        <v>124</v>
      </c>
      <c r="I31" s="43" t="n">
        <v>232</v>
      </c>
      <c r="J31" s="43" t="n">
        <v>198</v>
      </c>
      <c r="K31" s="43" t="n">
        <v>581</v>
      </c>
      <c r="L31" s="43" t="n">
        <v>165</v>
      </c>
      <c r="M31" s="43" t="n">
        <v>85</v>
      </c>
      <c r="N31" s="43" t="n">
        <v>14</v>
      </c>
      <c r="O31" s="43" t="n">
        <v>181</v>
      </c>
      <c r="P31" s="43" t="n">
        <v>5</v>
      </c>
      <c r="Q31" s="43" t="n">
        <v>439</v>
      </c>
      <c r="R31" s="43" t="n">
        <v>40</v>
      </c>
      <c r="S31" s="43" t="n">
        <v>3</v>
      </c>
      <c r="T31" s="58" t="n">
        <v>30</v>
      </c>
      <c r="U31" s="43" t="n">
        <v>1</v>
      </c>
      <c r="V31" s="43" t="n">
        <v>0</v>
      </c>
      <c r="W31" s="43" t="n">
        <v>0</v>
      </c>
      <c r="X31" s="43" t="n">
        <v>0</v>
      </c>
      <c r="Y31" s="43" t="n">
        <v>0</v>
      </c>
      <c r="Z31" s="43" t="n">
        <v>91</v>
      </c>
      <c r="AA31" s="43" t="n">
        <v>31</v>
      </c>
      <c r="AB31" s="43" t="n">
        <v>35</v>
      </c>
      <c r="AC31" s="43" t="n">
        <v>27</v>
      </c>
      <c r="AD31" s="43" t="n">
        <v>12</v>
      </c>
      <c r="AE31" s="43" t="s">
        <v>37</v>
      </c>
      <c r="AF31" s="43" t="s">
        <v>37</v>
      </c>
      <c r="AG31" s="87" t="s">
        <v>52</v>
      </c>
      <c r="AH31" s="4"/>
    </row>
    <row r="32" s="3" customFormat="true" ht="15" hidden="false" customHeight="true" outlineLevel="0" collapsed="false">
      <c r="B32" s="56" t="s">
        <v>53</v>
      </c>
      <c r="C32" s="56"/>
      <c r="D32" s="54" t="s">
        <v>44</v>
      </c>
      <c r="E32" s="40"/>
      <c r="F32" s="41" t="n">
        <v>2251</v>
      </c>
      <c r="G32" s="43" t="n">
        <v>18</v>
      </c>
      <c r="H32" s="43" t="n">
        <v>387</v>
      </c>
      <c r="I32" s="43" t="n">
        <v>159</v>
      </c>
      <c r="J32" s="43" t="n">
        <v>418</v>
      </c>
      <c r="K32" s="43" t="n">
        <v>561</v>
      </c>
      <c r="L32" s="43" t="n">
        <v>102</v>
      </c>
      <c r="M32" s="43" t="n">
        <v>74</v>
      </c>
      <c r="N32" s="43" t="n">
        <v>12</v>
      </c>
      <c r="O32" s="43" t="n">
        <v>113</v>
      </c>
      <c r="P32" s="43" t="n">
        <v>4</v>
      </c>
      <c r="Q32" s="43" t="n">
        <v>115</v>
      </c>
      <c r="R32" s="43" t="n">
        <v>37</v>
      </c>
      <c r="S32" s="43" t="n">
        <v>0</v>
      </c>
      <c r="T32" s="58" t="n">
        <v>19</v>
      </c>
      <c r="U32" s="43" t="n">
        <v>0</v>
      </c>
      <c r="V32" s="43" t="n">
        <v>0</v>
      </c>
      <c r="W32" s="43" t="n">
        <v>4</v>
      </c>
      <c r="X32" s="43" t="n">
        <v>0</v>
      </c>
      <c r="Y32" s="43" t="n">
        <v>1</v>
      </c>
      <c r="Z32" s="43" t="n">
        <v>111</v>
      </c>
      <c r="AA32" s="43" t="n">
        <v>35</v>
      </c>
      <c r="AB32" s="43" t="n">
        <v>31</v>
      </c>
      <c r="AC32" s="43" t="n">
        <v>43</v>
      </c>
      <c r="AD32" s="43" t="n">
        <v>7</v>
      </c>
      <c r="AE32" s="43" t="s">
        <v>37</v>
      </c>
      <c r="AF32" s="43" t="s">
        <v>37</v>
      </c>
      <c r="AG32" s="87" t="s">
        <v>53</v>
      </c>
      <c r="AH32" s="4"/>
    </row>
    <row r="33" s="3" customFormat="true" ht="15" hidden="false" customHeight="true" outlineLevel="0" collapsed="false">
      <c r="B33" s="45" t="s">
        <v>54</v>
      </c>
      <c r="C33" s="45"/>
      <c r="D33" s="54" t="s">
        <v>44</v>
      </c>
      <c r="E33" s="40"/>
      <c r="F33" s="41" t="n">
        <v>2660</v>
      </c>
      <c r="G33" s="43" t="n">
        <v>68</v>
      </c>
      <c r="H33" s="43" t="n">
        <v>398</v>
      </c>
      <c r="I33" s="43" t="n">
        <v>110</v>
      </c>
      <c r="J33" s="43" t="n">
        <v>291</v>
      </c>
      <c r="K33" s="43" t="n">
        <v>1118</v>
      </c>
      <c r="L33" s="43" t="n">
        <v>136</v>
      </c>
      <c r="M33" s="43" t="n">
        <v>56</v>
      </c>
      <c r="N33" s="43" t="n">
        <v>9</v>
      </c>
      <c r="O33" s="43" t="n">
        <v>117</v>
      </c>
      <c r="P33" s="43" t="n">
        <v>6</v>
      </c>
      <c r="Q33" s="43" t="n">
        <v>21</v>
      </c>
      <c r="R33" s="43" t="n">
        <v>44</v>
      </c>
      <c r="S33" s="43" t="n">
        <v>0</v>
      </c>
      <c r="T33" s="58" t="n">
        <v>15</v>
      </c>
      <c r="U33" s="43" t="n">
        <v>0</v>
      </c>
      <c r="V33" s="43" t="n">
        <v>1</v>
      </c>
      <c r="W33" s="43" t="n">
        <v>2</v>
      </c>
      <c r="X33" s="43" t="n">
        <v>0</v>
      </c>
      <c r="Y33" s="43" t="n">
        <v>0</v>
      </c>
      <c r="Z33" s="43" t="n">
        <v>133</v>
      </c>
      <c r="AA33" s="43" t="n">
        <v>44</v>
      </c>
      <c r="AB33" s="43" t="n">
        <v>27</v>
      </c>
      <c r="AC33" s="43" t="n">
        <v>47</v>
      </c>
      <c r="AD33" s="43" t="n">
        <v>13</v>
      </c>
      <c r="AE33" s="43" t="n">
        <v>4</v>
      </c>
      <c r="AF33" s="43" t="s">
        <v>37</v>
      </c>
      <c r="AG33" s="88" t="s">
        <v>54</v>
      </c>
      <c r="AH33" s="4"/>
    </row>
    <row r="34" s="3" customFormat="true" ht="15" hidden="false" customHeight="true" outlineLevel="0" collapsed="false">
      <c r="B34" s="45" t="s">
        <v>55</v>
      </c>
      <c r="C34" s="45"/>
      <c r="D34" s="54" t="s">
        <v>44</v>
      </c>
      <c r="E34" s="40"/>
      <c r="F34" s="41" t="n">
        <v>3116</v>
      </c>
      <c r="G34" s="43" t="n">
        <v>309</v>
      </c>
      <c r="H34" s="43" t="n">
        <v>317</v>
      </c>
      <c r="I34" s="43" t="n">
        <v>98</v>
      </c>
      <c r="J34" s="43" t="n">
        <v>366</v>
      </c>
      <c r="K34" s="43" t="n">
        <v>1405</v>
      </c>
      <c r="L34" s="43" t="n">
        <v>195</v>
      </c>
      <c r="M34" s="43" t="n">
        <v>52</v>
      </c>
      <c r="N34" s="43" t="n">
        <v>17</v>
      </c>
      <c r="O34" s="43" t="n">
        <v>96</v>
      </c>
      <c r="P34" s="43" t="n">
        <v>0</v>
      </c>
      <c r="Q34" s="43" t="n">
        <v>5</v>
      </c>
      <c r="R34" s="43" t="n">
        <v>49</v>
      </c>
      <c r="S34" s="43" t="n">
        <v>1</v>
      </c>
      <c r="T34" s="58" t="n">
        <v>12</v>
      </c>
      <c r="U34" s="43" t="n">
        <v>0</v>
      </c>
      <c r="V34" s="43" t="n">
        <v>0</v>
      </c>
      <c r="W34" s="43" t="n">
        <v>5</v>
      </c>
      <c r="X34" s="43" t="n">
        <v>0</v>
      </c>
      <c r="Y34" s="43" t="n">
        <v>0</v>
      </c>
      <c r="Z34" s="43" t="n">
        <v>93</v>
      </c>
      <c r="AA34" s="43" t="n">
        <v>24</v>
      </c>
      <c r="AB34" s="43" t="n">
        <v>29</v>
      </c>
      <c r="AC34" s="43" t="n">
        <v>33</v>
      </c>
      <c r="AD34" s="43" t="n">
        <v>7</v>
      </c>
      <c r="AE34" s="43" t="n">
        <v>3</v>
      </c>
      <c r="AF34" s="43" t="s">
        <v>37</v>
      </c>
      <c r="AG34" s="88" t="s">
        <v>55</v>
      </c>
      <c r="AH34" s="4"/>
    </row>
    <row r="35" s="3" customFormat="true" ht="15" hidden="false" customHeight="true" outlineLevel="0" collapsed="false">
      <c r="B35" s="45" t="s">
        <v>56</v>
      </c>
      <c r="C35" s="45"/>
      <c r="D35" s="54" t="s">
        <v>44</v>
      </c>
      <c r="E35" s="40"/>
      <c r="F35" s="41" t="n">
        <v>8444</v>
      </c>
      <c r="G35" s="43" t="n">
        <v>5269</v>
      </c>
      <c r="H35" s="43" t="n">
        <v>624</v>
      </c>
      <c r="I35" s="43" t="n">
        <v>90</v>
      </c>
      <c r="J35" s="43" t="n">
        <v>419</v>
      </c>
      <c r="K35" s="43" t="n">
        <v>1295</v>
      </c>
      <c r="L35" s="43" t="n">
        <v>281</v>
      </c>
      <c r="M35" s="43" t="n">
        <v>71</v>
      </c>
      <c r="N35" s="43" t="n">
        <v>30</v>
      </c>
      <c r="O35" s="43" t="n">
        <v>90</v>
      </c>
      <c r="P35" s="43" t="n">
        <v>2</v>
      </c>
      <c r="Q35" s="43" t="n">
        <v>7</v>
      </c>
      <c r="R35" s="43" t="n">
        <v>36</v>
      </c>
      <c r="S35" s="43" t="n">
        <v>0</v>
      </c>
      <c r="T35" s="58" t="n">
        <v>30</v>
      </c>
      <c r="U35" s="43" t="n">
        <v>0</v>
      </c>
      <c r="V35" s="43" t="n">
        <v>0</v>
      </c>
      <c r="W35" s="43" t="n">
        <v>5</v>
      </c>
      <c r="X35" s="43" t="n">
        <v>0</v>
      </c>
      <c r="Y35" s="43" t="n">
        <v>5</v>
      </c>
      <c r="Z35" s="43" t="n">
        <v>94</v>
      </c>
      <c r="AA35" s="43" t="n">
        <v>28</v>
      </c>
      <c r="AB35" s="43" t="n">
        <v>28</v>
      </c>
      <c r="AC35" s="43" t="n">
        <v>29</v>
      </c>
      <c r="AD35" s="43" t="n">
        <v>9</v>
      </c>
      <c r="AE35" s="43" t="n">
        <v>2</v>
      </c>
      <c r="AF35" s="43" t="s">
        <v>37</v>
      </c>
      <c r="AG35" s="88" t="s">
        <v>56</v>
      </c>
      <c r="AH35" s="4"/>
    </row>
    <row r="36" s="3" customFormat="true" ht="11.25" hidden="false" customHeight="true" outlineLevel="0" collapsed="false">
      <c r="B36" s="45"/>
      <c r="C36" s="45"/>
      <c r="D36" s="54"/>
      <c r="E36" s="40"/>
      <c r="F36" s="41"/>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4"/>
    </row>
    <row r="37" s="3" customFormat="true" ht="15" hidden="false" customHeight="true" outlineLevel="0" collapsed="false">
      <c r="B37" s="62" t="s">
        <v>45</v>
      </c>
      <c r="C37" s="63" t="s">
        <v>57</v>
      </c>
      <c r="D37" s="63"/>
      <c r="E37" s="40"/>
      <c r="F37" s="41" t="n">
        <v>1499</v>
      </c>
      <c r="G37" s="43" t="n">
        <v>454</v>
      </c>
      <c r="H37" s="43" t="n">
        <v>51</v>
      </c>
      <c r="I37" s="43" t="n">
        <v>39</v>
      </c>
      <c r="J37" s="43" t="n">
        <v>34</v>
      </c>
      <c r="K37" s="43" t="n">
        <v>22</v>
      </c>
      <c r="L37" s="43" t="n">
        <v>45</v>
      </c>
      <c r="M37" s="43" t="n">
        <v>3</v>
      </c>
      <c r="N37" s="43" t="s">
        <v>37</v>
      </c>
      <c r="O37" s="43" t="n">
        <v>24</v>
      </c>
      <c r="P37" s="43" t="s">
        <v>37</v>
      </c>
      <c r="Q37" s="43" t="n">
        <v>11</v>
      </c>
      <c r="R37" s="43" t="n">
        <v>7</v>
      </c>
      <c r="S37" s="43" t="s">
        <v>37</v>
      </c>
      <c r="T37" s="43" t="n">
        <v>15</v>
      </c>
      <c r="U37" s="43" t="s">
        <v>42</v>
      </c>
      <c r="V37" s="43" t="s">
        <v>42</v>
      </c>
      <c r="W37" s="43" t="s">
        <v>42</v>
      </c>
      <c r="X37" s="43" t="s">
        <v>42</v>
      </c>
      <c r="Y37" s="43" t="s">
        <v>42</v>
      </c>
      <c r="Z37" s="43" t="n">
        <v>398</v>
      </c>
      <c r="AA37" s="43" t="n">
        <v>134</v>
      </c>
      <c r="AB37" s="43" t="n">
        <v>99</v>
      </c>
      <c r="AC37" s="43" t="n">
        <v>163</v>
      </c>
      <c r="AD37" s="43" t="s">
        <v>42</v>
      </c>
      <c r="AE37" s="43" t="s">
        <v>42</v>
      </c>
      <c r="AF37" s="43" t="s">
        <v>42</v>
      </c>
      <c r="AG37" s="89" t="s">
        <v>45</v>
      </c>
      <c r="AH37" s="4"/>
    </row>
    <row r="38" s="3" customFormat="true" ht="15" hidden="false" customHeight="true" outlineLevel="0" collapsed="false">
      <c r="B38" s="62" t="s">
        <v>46</v>
      </c>
      <c r="C38" s="63" t="s">
        <v>58</v>
      </c>
      <c r="D38" s="63"/>
      <c r="E38" s="40"/>
      <c r="F38" s="41" t="n">
        <v>3640</v>
      </c>
      <c r="G38" s="43" t="n">
        <v>1007</v>
      </c>
      <c r="H38" s="43" t="n">
        <v>244</v>
      </c>
      <c r="I38" s="43" t="n">
        <v>217</v>
      </c>
      <c r="J38" s="43" t="n">
        <v>271</v>
      </c>
      <c r="K38" s="43" t="n">
        <v>1088</v>
      </c>
      <c r="L38" s="43" t="n">
        <v>159</v>
      </c>
      <c r="M38" s="43" t="n">
        <v>16</v>
      </c>
      <c r="N38" s="43" t="s">
        <v>37</v>
      </c>
      <c r="O38" s="43" t="n">
        <v>138</v>
      </c>
      <c r="P38" s="43" t="s">
        <v>37</v>
      </c>
      <c r="Q38" s="43" t="n">
        <v>267</v>
      </c>
      <c r="R38" s="43" t="n">
        <v>28</v>
      </c>
      <c r="S38" s="43" t="s">
        <v>37</v>
      </c>
      <c r="T38" s="43" t="s">
        <v>37</v>
      </c>
      <c r="U38" s="43" t="s">
        <v>37</v>
      </c>
      <c r="V38" s="43" t="s">
        <v>37</v>
      </c>
      <c r="W38" s="43" t="s">
        <v>37</v>
      </c>
      <c r="X38" s="43" t="s">
        <v>37</v>
      </c>
      <c r="Y38" s="43" t="n">
        <v>11</v>
      </c>
      <c r="Z38" s="8" t="n">
        <v>86</v>
      </c>
      <c r="AA38" s="8" t="n">
        <v>28</v>
      </c>
      <c r="AB38" s="43" t="n">
        <v>25</v>
      </c>
      <c r="AC38" s="43" t="n">
        <v>10</v>
      </c>
      <c r="AD38" s="43" t="n">
        <v>45</v>
      </c>
      <c r="AE38" s="43" t="s">
        <v>37</v>
      </c>
      <c r="AF38" s="43" t="s">
        <v>37</v>
      </c>
      <c r="AG38" s="89" t="s">
        <v>46</v>
      </c>
      <c r="AH38" s="4"/>
    </row>
    <row r="39" s="3" customFormat="true" ht="15" hidden="false" customHeight="true" outlineLevel="0" collapsed="false">
      <c r="B39" s="62" t="s">
        <v>47</v>
      </c>
      <c r="C39" s="63" t="s">
        <v>59</v>
      </c>
      <c r="D39" s="63"/>
      <c r="E39" s="40"/>
      <c r="F39" s="41" t="n">
        <v>1050</v>
      </c>
      <c r="G39" s="43" t="n">
        <v>499</v>
      </c>
      <c r="H39" s="43" t="n">
        <v>287</v>
      </c>
      <c r="I39" s="43" t="s">
        <v>37</v>
      </c>
      <c r="J39" s="43" t="s">
        <v>37</v>
      </c>
      <c r="K39" s="43" t="n">
        <v>134</v>
      </c>
      <c r="L39" s="43" t="n">
        <v>17</v>
      </c>
      <c r="M39" s="43" t="n">
        <v>5</v>
      </c>
      <c r="N39" s="43" t="n">
        <v>2</v>
      </c>
      <c r="O39" s="43" t="n">
        <v>27</v>
      </c>
      <c r="P39" s="43" t="n">
        <v>9</v>
      </c>
      <c r="Q39" s="43" t="n">
        <v>16</v>
      </c>
      <c r="R39" s="43" t="n">
        <v>18</v>
      </c>
      <c r="S39" s="43" t="s">
        <v>37</v>
      </c>
      <c r="T39" s="43" t="n">
        <v>3</v>
      </c>
      <c r="U39" s="43" t="n">
        <v>1</v>
      </c>
      <c r="V39" s="43" t="s">
        <v>37</v>
      </c>
      <c r="W39" s="43" t="n">
        <v>1</v>
      </c>
      <c r="X39" s="43" t="s">
        <v>37</v>
      </c>
      <c r="Y39" s="43" t="s">
        <v>37</v>
      </c>
      <c r="Z39" s="43" t="s">
        <v>42</v>
      </c>
      <c r="AA39" s="43" t="s">
        <v>42</v>
      </c>
      <c r="AB39" s="43" t="s">
        <v>42</v>
      </c>
      <c r="AC39" s="43" t="s">
        <v>42</v>
      </c>
      <c r="AD39" s="43" t="n">
        <v>11</v>
      </c>
      <c r="AE39" s="43" t="n">
        <v>20</v>
      </c>
      <c r="AF39" s="43" t="s">
        <v>37</v>
      </c>
      <c r="AG39" s="89" t="s">
        <v>47</v>
      </c>
      <c r="AH39" s="4"/>
    </row>
    <row r="40" s="3" customFormat="true" ht="15" hidden="false" customHeight="true" outlineLevel="0" collapsed="false">
      <c r="B40" s="62" t="s">
        <v>48</v>
      </c>
      <c r="C40" s="63" t="s">
        <v>60</v>
      </c>
      <c r="D40" s="63"/>
      <c r="E40" s="40"/>
      <c r="F40" s="41" t="n">
        <v>11</v>
      </c>
      <c r="G40" s="43" t="n">
        <v>11</v>
      </c>
      <c r="H40" s="43" t="s">
        <v>42</v>
      </c>
      <c r="I40" s="43" t="s">
        <v>42</v>
      </c>
      <c r="J40" s="43" t="s">
        <v>42</v>
      </c>
      <c r="K40" s="43" t="s">
        <v>42</v>
      </c>
      <c r="L40" s="43" t="s">
        <v>42</v>
      </c>
      <c r="M40" s="43" t="s">
        <v>42</v>
      </c>
      <c r="N40" s="43" t="s">
        <v>42</v>
      </c>
      <c r="O40" s="43" t="s">
        <v>42</v>
      </c>
      <c r="P40" s="43" t="s">
        <v>42</v>
      </c>
      <c r="Q40" s="43" t="s">
        <v>42</v>
      </c>
      <c r="R40" s="43" t="s">
        <v>42</v>
      </c>
      <c r="S40" s="43" t="s">
        <v>42</v>
      </c>
      <c r="T40" s="43" t="s">
        <v>42</v>
      </c>
      <c r="U40" s="43" t="s">
        <v>42</v>
      </c>
      <c r="V40" s="43" t="s">
        <v>42</v>
      </c>
      <c r="W40" s="43" t="s">
        <v>42</v>
      </c>
      <c r="X40" s="43" t="s">
        <v>42</v>
      </c>
      <c r="Y40" s="43" t="s">
        <v>42</v>
      </c>
      <c r="Z40" s="43" t="s">
        <v>42</v>
      </c>
      <c r="AA40" s="43" t="s">
        <v>42</v>
      </c>
      <c r="AB40" s="43" t="s">
        <v>42</v>
      </c>
      <c r="AC40" s="43" t="s">
        <v>42</v>
      </c>
      <c r="AD40" s="43" t="s">
        <v>42</v>
      </c>
      <c r="AE40" s="43" t="s">
        <v>42</v>
      </c>
      <c r="AF40" s="43" t="s">
        <v>42</v>
      </c>
      <c r="AG40" s="89" t="s">
        <v>48</v>
      </c>
      <c r="AH40" s="4"/>
    </row>
    <row r="41" s="3" customFormat="true" ht="15" hidden="false" customHeight="true" outlineLevel="0" collapsed="false">
      <c r="B41" s="62" t="s">
        <v>49</v>
      </c>
      <c r="C41" s="63" t="s">
        <v>61</v>
      </c>
      <c r="D41" s="63"/>
      <c r="E41" s="40"/>
      <c r="F41" s="41" t="n">
        <v>1131</v>
      </c>
      <c r="G41" s="43" t="n">
        <v>292</v>
      </c>
      <c r="H41" s="43" t="s">
        <v>37</v>
      </c>
      <c r="I41" s="43" t="s">
        <v>37</v>
      </c>
      <c r="J41" s="43" t="n">
        <v>7</v>
      </c>
      <c r="K41" s="43" t="n">
        <v>27</v>
      </c>
      <c r="L41" s="43" t="n">
        <v>4</v>
      </c>
      <c r="M41" s="43" t="n">
        <v>1</v>
      </c>
      <c r="N41" s="43" t="s">
        <v>37</v>
      </c>
      <c r="O41" s="43" t="n">
        <v>1</v>
      </c>
      <c r="P41" s="43" t="s">
        <v>37</v>
      </c>
      <c r="Q41" s="43" t="n">
        <v>1</v>
      </c>
      <c r="R41" s="43" t="n">
        <v>1</v>
      </c>
      <c r="S41" s="43" t="s">
        <v>37</v>
      </c>
      <c r="T41" s="43" t="n">
        <v>13</v>
      </c>
      <c r="U41" s="43" t="s">
        <v>42</v>
      </c>
      <c r="V41" s="43" t="s">
        <v>42</v>
      </c>
      <c r="W41" s="43" t="s">
        <v>42</v>
      </c>
      <c r="X41" s="43" t="s">
        <v>42</v>
      </c>
      <c r="Y41" s="43" t="s">
        <v>42</v>
      </c>
      <c r="Z41" s="8" t="n">
        <v>368</v>
      </c>
      <c r="AA41" s="8" t="n">
        <v>104</v>
      </c>
      <c r="AB41" s="43" t="n">
        <v>177</v>
      </c>
      <c r="AC41" s="43" t="n">
        <v>135</v>
      </c>
      <c r="AD41" s="43" t="s">
        <v>42</v>
      </c>
      <c r="AE41" s="43" t="s">
        <v>42</v>
      </c>
      <c r="AF41" s="43" t="s">
        <v>42</v>
      </c>
      <c r="AG41" s="89" t="s">
        <v>49</v>
      </c>
      <c r="AH41" s="4"/>
    </row>
    <row r="42" s="3" customFormat="true" ht="7.5" hidden="false" customHeight="true" outlineLevel="0" collapsed="false">
      <c r="B42" s="64"/>
      <c r="C42" s="63"/>
      <c r="D42" s="63"/>
      <c r="E42" s="40"/>
      <c r="F42" s="41"/>
      <c r="G42" s="43"/>
      <c r="H42" s="43"/>
      <c r="I42" s="43"/>
      <c r="J42" s="43"/>
      <c r="K42" s="43"/>
      <c r="L42" s="43"/>
      <c r="M42" s="43"/>
      <c r="N42" s="43"/>
      <c r="O42" s="43"/>
      <c r="P42" s="43"/>
      <c r="Q42" s="43"/>
      <c r="R42" s="8"/>
      <c r="S42" s="8"/>
      <c r="T42" s="8"/>
      <c r="U42" s="43"/>
      <c r="V42" s="43"/>
      <c r="W42" s="43"/>
      <c r="X42" s="43"/>
      <c r="Y42" s="43"/>
      <c r="Z42" s="8"/>
      <c r="AA42" s="8"/>
      <c r="AB42" s="8"/>
      <c r="AC42" s="8"/>
      <c r="AD42" s="43"/>
      <c r="AE42" s="43"/>
      <c r="AF42" s="43"/>
      <c r="AG42" s="90"/>
    </row>
    <row r="43" s="3" customFormat="true" ht="15" hidden="false" customHeight="true" outlineLevel="0" collapsed="false">
      <c r="B43" s="62" t="s">
        <v>50</v>
      </c>
      <c r="C43" s="63" t="s">
        <v>62</v>
      </c>
      <c r="D43" s="63"/>
      <c r="E43" s="40"/>
      <c r="F43" s="41" t="n">
        <v>7272</v>
      </c>
      <c r="G43" s="43" t="n">
        <v>4287</v>
      </c>
      <c r="H43" s="43" t="n">
        <v>186</v>
      </c>
      <c r="I43" s="43" t="n">
        <v>80</v>
      </c>
      <c r="J43" s="43" t="n">
        <v>235</v>
      </c>
      <c r="K43" s="43" t="n">
        <v>1751</v>
      </c>
      <c r="L43" s="43" t="n">
        <v>191</v>
      </c>
      <c r="M43" s="43" t="n">
        <v>39</v>
      </c>
      <c r="N43" s="43" t="n">
        <v>4</v>
      </c>
      <c r="O43" s="43" t="n">
        <v>127</v>
      </c>
      <c r="P43" s="43" t="n">
        <v>7</v>
      </c>
      <c r="Q43" s="43" t="n">
        <v>201</v>
      </c>
      <c r="R43" s="43" t="n">
        <v>58</v>
      </c>
      <c r="S43" s="43" t="s">
        <v>42</v>
      </c>
      <c r="T43" s="43" t="s">
        <v>42</v>
      </c>
      <c r="U43" s="43" t="s">
        <v>42</v>
      </c>
      <c r="V43" s="43" t="s">
        <v>42</v>
      </c>
      <c r="W43" s="43" t="s">
        <v>42</v>
      </c>
      <c r="X43" s="43" t="s">
        <v>42</v>
      </c>
      <c r="Y43" s="43" t="s">
        <v>42</v>
      </c>
      <c r="Z43" s="8" t="n">
        <v>62</v>
      </c>
      <c r="AA43" s="8" t="n">
        <v>15</v>
      </c>
      <c r="AB43" s="43" t="n">
        <v>9</v>
      </c>
      <c r="AC43" s="43" t="n">
        <v>20</v>
      </c>
      <c r="AD43" s="43" t="s">
        <v>42</v>
      </c>
      <c r="AE43" s="43" t="s">
        <v>42</v>
      </c>
      <c r="AF43" s="43" t="s">
        <v>42</v>
      </c>
      <c r="AG43" s="89" t="s">
        <v>50</v>
      </c>
      <c r="AH43" s="4"/>
    </row>
    <row r="44" s="3" customFormat="true" ht="15" hidden="false" customHeight="true" outlineLevel="0" collapsed="false">
      <c r="B44" s="62" t="s">
        <v>51</v>
      </c>
      <c r="C44" s="63" t="s">
        <v>63</v>
      </c>
      <c r="D44" s="63"/>
      <c r="E44" s="40"/>
      <c r="F44" s="41" t="n">
        <v>1333</v>
      </c>
      <c r="G44" s="43" t="n">
        <v>1019</v>
      </c>
      <c r="H44" s="43" t="n">
        <v>12</v>
      </c>
      <c r="I44" s="43" t="n">
        <v>11</v>
      </c>
      <c r="J44" s="43" t="n">
        <v>57</v>
      </c>
      <c r="K44" s="43" t="n">
        <v>158</v>
      </c>
      <c r="L44" s="43" t="n">
        <v>31</v>
      </c>
      <c r="M44" s="43" t="n">
        <v>4</v>
      </c>
      <c r="N44" s="43" t="s">
        <v>37</v>
      </c>
      <c r="O44" s="43" t="n">
        <v>29</v>
      </c>
      <c r="P44" s="43" t="s">
        <v>37</v>
      </c>
      <c r="Q44" s="43" t="n">
        <v>5</v>
      </c>
      <c r="R44" s="43" t="n">
        <v>3</v>
      </c>
      <c r="S44" s="43" t="s">
        <v>42</v>
      </c>
      <c r="T44" s="43" t="s">
        <v>42</v>
      </c>
      <c r="U44" s="43" t="s">
        <v>42</v>
      </c>
      <c r="V44" s="43" t="s">
        <v>42</v>
      </c>
      <c r="W44" s="43" t="s">
        <v>42</v>
      </c>
      <c r="X44" s="43" t="s">
        <v>42</v>
      </c>
      <c r="Y44" s="43" t="s">
        <v>42</v>
      </c>
      <c r="Z44" s="8" t="n">
        <v>2</v>
      </c>
      <c r="AA44" s="43" t="n">
        <v>1</v>
      </c>
      <c r="AB44" s="43" t="s">
        <v>37</v>
      </c>
      <c r="AC44" s="43" t="n">
        <v>1</v>
      </c>
      <c r="AD44" s="43" t="s">
        <v>42</v>
      </c>
      <c r="AE44" s="43" t="s">
        <v>42</v>
      </c>
      <c r="AF44" s="43" t="s">
        <v>42</v>
      </c>
      <c r="AG44" s="89" t="s">
        <v>51</v>
      </c>
      <c r="AH44" s="4"/>
    </row>
    <row r="45" s="3" customFormat="true" ht="15" hidden="false" customHeight="true" outlineLevel="0" collapsed="false">
      <c r="B45" s="62" t="s">
        <v>52</v>
      </c>
      <c r="C45" s="63" t="s">
        <v>64</v>
      </c>
      <c r="D45" s="63"/>
      <c r="E45" s="40"/>
      <c r="F45" s="41" t="n">
        <v>2193</v>
      </c>
      <c r="G45" s="43" t="n">
        <v>1126</v>
      </c>
      <c r="H45" s="43" t="n">
        <v>194</v>
      </c>
      <c r="I45" s="43" t="n">
        <v>73</v>
      </c>
      <c r="J45" s="43" t="n">
        <v>158</v>
      </c>
      <c r="K45" s="43" t="n">
        <v>417</v>
      </c>
      <c r="L45" s="43" t="n">
        <v>57</v>
      </c>
      <c r="M45" s="43" t="n">
        <v>16</v>
      </c>
      <c r="N45" s="43" t="n">
        <v>2</v>
      </c>
      <c r="O45" s="43" t="n">
        <v>62</v>
      </c>
      <c r="P45" s="43" t="n">
        <v>2</v>
      </c>
      <c r="Q45" s="43" t="n">
        <v>74</v>
      </c>
      <c r="R45" s="43" t="n">
        <v>12</v>
      </c>
      <c r="S45" s="43" t="s">
        <v>42</v>
      </c>
      <c r="T45" s="43" t="s">
        <v>42</v>
      </c>
      <c r="U45" s="43" t="s">
        <v>42</v>
      </c>
      <c r="V45" s="43" t="s">
        <v>42</v>
      </c>
      <c r="W45" s="43" t="s">
        <v>42</v>
      </c>
      <c r="X45" s="43" t="s">
        <v>42</v>
      </c>
      <c r="Y45" s="43" t="s">
        <v>42</v>
      </c>
      <c r="Z45" s="43" t="s">
        <v>42</v>
      </c>
      <c r="AA45" s="43" t="s">
        <v>42</v>
      </c>
      <c r="AB45" s="43" t="s">
        <v>42</v>
      </c>
      <c r="AC45" s="43" t="s">
        <v>42</v>
      </c>
      <c r="AD45" s="43" t="s">
        <v>42</v>
      </c>
      <c r="AE45" s="43" t="s">
        <v>42</v>
      </c>
      <c r="AF45" s="43" t="s">
        <v>42</v>
      </c>
      <c r="AG45" s="89" t="s">
        <v>52</v>
      </c>
      <c r="AH45" s="4"/>
    </row>
    <row r="46" s="3" customFormat="true" ht="15" hidden="false" customHeight="true" outlineLevel="0" collapsed="false">
      <c r="B46" s="62" t="s">
        <v>53</v>
      </c>
      <c r="C46" s="63" t="s">
        <v>65</v>
      </c>
      <c r="D46" s="63"/>
      <c r="E46" s="40"/>
      <c r="F46" s="41" t="n">
        <v>3523</v>
      </c>
      <c r="G46" s="43" t="n">
        <v>2204</v>
      </c>
      <c r="H46" s="43" t="n">
        <v>103</v>
      </c>
      <c r="I46" s="43" t="n">
        <v>100</v>
      </c>
      <c r="J46" s="43" t="n">
        <v>266</v>
      </c>
      <c r="K46" s="43" t="n">
        <v>407</v>
      </c>
      <c r="L46" s="43" t="n">
        <v>132</v>
      </c>
      <c r="M46" s="43" t="n">
        <v>34</v>
      </c>
      <c r="N46" s="43" t="n">
        <v>22</v>
      </c>
      <c r="O46" s="43" t="n">
        <v>79</v>
      </c>
      <c r="P46" s="43" t="n">
        <v>3</v>
      </c>
      <c r="Q46" s="43" t="n">
        <v>103</v>
      </c>
      <c r="R46" s="43" t="n">
        <v>4</v>
      </c>
      <c r="S46" s="43" t="s">
        <v>37</v>
      </c>
      <c r="T46" s="43" t="n">
        <v>5</v>
      </c>
      <c r="U46" s="43" t="s">
        <v>37</v>
      </c>
      <c r="V46" s="43" t="n">
        <v>1</v>
      </c>
      <c r="W46" s="43" t="n">
        <v>20</v>
      </c>
      <c r="X46" s="43" t="n">
        <v>1</v>
      </c>
      <c r="Y46" s="43" t="n">
        <v>38</v>
      </c>
      <c r="Z46" s="43" t="s">
        <v>42</v>
      </c>
      <c r="AA46" s="43" t="s">
        <v>42</v>
      </c>
      <c r="AB46" s="43" t="s">
        <v>42</v>
      </c>
      <c r="AC46" s="43" t="s">
        <v>42</v>
      </c>
      <c r="AD46" s="43" t="n">
        <v>1</v>
      </c>
      <c r="AE46" s="43" t="s">
        <v>37</v>
      </c>
      <c r="AF46" s="43" t="s">
        <v>37</v>
      </c>
      <c r="AG46" s="89" t="s">
        <v>53</v>
      </c>
      <c r="AH46" s="4"/>
    </row>
    <row r="47" s="3" customFormat="true" ht="15" hidden="false" customHeight="true" outlineLevel="0" collapsed="false">
      <c r="B47" s="64" t="s">
        <v>54</v>
      </c>
      <c r="C47" s="63" t="s">
        <v>66</v>
      </c>
      <c r="D47" s="63"/>
      <c r="E47" s="40"/>
      <c r="F47" s="41" t="n">
        <v>641</v>
      </c>
      <c r="G47" s="43" t="n">
        <v>588</v>
      </c>
      <c r="H47" s="43" t="s">
        <v>37</v>
      </c>
      <c r="I47" s="43" t="s">
        <v>37</v>
      </c>
      <c r="J47" s="43" t="s">
        <v>37</v>
      </c>
      <c r="K47" s="43" t="s">
        <v>37</v>
      </c>
      <c r="L47" s="43" t="n">
        <v>22</v>
      </c>
      <c r="M47" s="43" t="s">
        <v>37</v>
      </c>
      <c r="N47" s="43" t="s">
        <v>37</v>
      </c>
      <c r="O47" s="43" t="s">
        <v>37</v>
      </c>
      <c r="P47" s="43" t="s">
        <v>37</v>
      </c>
      <c r="Q47" s="43" t="s">
        <v>37</v>
      </c>
      <c r="R47" s="43" t="s">
        <v>37</v>
      </c>
      <c r="S47" s="43" t="s">
        <v>37</v>
      </c>
      <c r="T47" s="43" t="n">
        <v>31</v>
      </c>
      <c r="U47" s="43" t="s">
        <v>42</v>
      </c>
      <c r="V47" s="43" t="s">
        <v>42</v>
      </c>
      <c r="W47" s="43" t="s">
        <v>42</v>
      </c>
      <c r="X47" s="43" t="s">
        <v>42</v>
      </c>
      <c r="Y47" s="43" t="s">
        <v>42</v>
      </c>
      <c r="Z47" s="43" t="s">
        <v>42</v>
      </c>
      <c r="AA47" s="43" t="s">
        <v>42</v>
      </c>
      <c r="AB47" s="43" t="s">
        <v>42</v>
      </c>
      <c r="AC47" s="43" t="s">
        <v>42</v>
      </c>
      <c r="AD47" s="43" t="s">
        <v>42</v>
      </c>
      <c r="AE47" s="43" t="s">
        <v>42</v>
      </c>
      <c r="AF47" s="43" t="s">
        <v>42</v>
      </c>
      <c r="AG47" s="90" t="s">
        <v>54</v>
      </c>
      <c r="AH47" s="4"/>
    </row>
    <row r="48" s="3" customFormat="true" ht="7.5" hidden="false" customHeight="true" outlineLevel="0" collapsed="false">
      <c r="B48" s="66"/>
      <c r="C48" s="63"/>
      <c r="D48" s="63"/>
      <c r="E48" s="40"/>
      <c r="F48" s="41"/>
      <c r="G48" s="43"/>
      <c r="H48" s="43"/>
      <c r="I48" s="43"/>
      <c r="J48" s="43"/>
      <c r="K48" s="43"/>
      <c r="L48" s="43"/>
      <c r="M48" s="43"/>
      <c r="N48" s="43"/>
      <c r="O48" s="43"/>
      <c r="P48" s="43"/>
      <c r="Q48" s="43"/>
      <c r="R48" s="8"/>
      <c r="S48" s="8"/>
      <c r="T48" s="8"/>
      <c r="U48" s="43"/>
      <c r="V48" s="43"/>
      <c r="W48" s="43"/>
      <c r="X48" s="43"/>
      <c r="Y48" s="43"/>
      <c r="Z48" s="8"/>
      <c r="AA48" s="8"/>
      <c r="AB48" s="8"/>
      <c r="AC48" s="8"/>
      <c r="AD48" s="43"/>
      <c r="AE48" s="43"/>
      <c r="AF48" s="43"/>
      <c r="AG48" s="90"/>
    </row>
    <row r="49" s="3" customFormat="true" ht="15" hidden="false" customHeight="true" outlineLevel="0" collapsed="false">
      <c r="B49" s="64" t="n">
        <v>11</v>
      </c>
      <c r="C49" s="63" t="s">
        <v>67</v>
      </c>
      <c r="D49" s="63"/>
      <c r="E49" s="40"/>
      <c r="F49" s="41" t="n">
        <v>676</v>
      </c>
      <c r="G49" s="43" t="n">
        <v>402</v>
      </c>
      <c r="H49" s="43" t="n">
        <v>10</v>
      </c>
      <c r="I49" s="43" t="n">
        <v>17</v>
      </c>
      <c r="J49" s="43" t="n">
        <v>86</v>
      </c>
      <c r="K49" s="43" t="n">
        <v>17</v>
      </c>
      <c r="L49" s="43" t="n">
        <v>54</v>
      </c>
      <c r="M49" s="43" t="n">
        <v>2</v>
      </c>
      <c r="N49" s="43" t="n">
        <v>1</v>
      </c>
      <c r="O49" s="43" t="n">
        <v>6</v>
      </c>
      <c r="P49" s="43" t="n">
        <v>3</v>
      </c>
      <c r="Q49" s="43" t="n">
        <v>44</v>
      </c>
      <c r="R49" s="43" t="n">
        <v>6</v>
      </c>
      <c r="S49" s="43" t="s">
        <v>37</v>
      </c>
      <c r="T49" s="43" t="n">
        <v>20</v>
      </c>
      <c r="U49" s="43" t="s">
        <v>42</v>
      </c>
      <c r="V49" s="43" t="s">
        <v>42</v>
      </c>
      <c r="W49" s="43" t="s">
        <v>42</v>
      </c>
      <c r="X49" s="43" t="s">
        <v>42</v>
      </c>
      <c r="Y49" s="43" t="s">
        <v>42</v>
      </c>
      <c r="Z49" s="43" t="n">
        <v>5</v>
      </c>
      <c r="AA49" s="43" t="n">
        <v>1</v>
      </c>
      <c r="AB49" s="43" t="s">
        <v>37</v>
      </c>
      <c r="AC49" s="43" t="n">
        <v>2</v>
      </c>
      <c r="AD49" s="43" t="s">
        <v>42</v>
      </c>
      <c r="AE49" s="43" t="s">
        <v>42</v>
      </c>
      <c r="AF49" s="43" t="s">
        <v>42</v>
      </c>
      <c r="AG49" s="90" t="s">
        <v>55</v>
      </c>
      <c r="AH49" s="4"/>
    </row>
    <row r="50" s="3" customFormat="true" ht="15" hidden="false" customHeight="true" outlineLevel="0" collapsed="false">
      <c r="B50" s="64" t="n">
        <v>12</v>
      </c>
      <c r="C50" s="63" t="s">
        <v>68</v>
      </c>
      <c r="D50" s="63"/>
      <c r="E50" s="40"/>
      <c r="F50" s="41" t="n">
        <v>3761</v>
      </c>
      <c r="G50" s="43" t="n">
        <v>1235</v>
      </c>
      <c r="H50" s="43" t="n">
        <v>117</v>
      </c>
      <c r="I50" s="43" t="n">
        <v>225</v>
      </c>
      <c r="J50" s="43" t="n">
        <v>257</v>
      </c>
      <c r="K50" s="43" t="n">
        <v>1296</v>
      </c>
      <c r="L50" s="43" t="n">
        <v>137</v>
      </c>
      <c r="M50" s="43" t="n">
        <v>31</v>
      </c>
      <c r="N50" s="43" t="n">
        <v>3</v>
      </c>
      <c r="O50" s="43" t="n">
        <v>68</v>
      </c>
      <c r="P50" s="43" t="n">
        <v>1</v>
      </c>
      <c r="Q50" s="43" t="n">
        <v>157</v>
      </c>
      <c r="R50" s="43" t="n">
        <v>7</v>
      </c>
      <c r="S50" s="43" t="n">
        <v>1</v>
      </c>
      <c r="T50" s="43" t="n">
        <v>16</v>
      </c>
      <c r="U50" s="43" t="s">
        <v>42</v>
      </c>
      <c r="V50" s="43" t="s">
        <v>42</v>
      </c>
      <c r="W50" s="43" t="s">
        <v>42</v>
      </c>
      <c r="X50" s="43" t="s">
        <v>42</v>
      </c>
      <c r="Y50" s="43" t="s">
        <v>42</v>
      </c>
      <c r="Z50" s="43" t="n">
        <v>108</v>
      </c>
      <c r="AA50" s="43" t="n">
        <v>38</v>
      </c>
      <c r="AB50" s="43" t="n">
        <v>25</v>
      </c>
      <c r="AC50" s="43" t="n">
        <v>39</v>
      </c>
      <c r="AD50" s="43" t="s">
        <v>42</v>
      </c>
      <c r="AE50" s="43" t="s">
        <v>42</v>
      </c>
      <c r="AF50" s="43" t="s">
        <v>42</v>
      </c>
      <c r="AG50" s="90" t="s">
        <v>56</v>
      </c>
      <c r="AH50" s="4"/>
    </row>
    <row r="51" s="3" customFormat="true" ht="15" hidden="false" customHeight="true" outlineLevel="0" collapsed="false">
      <c r="B51" s="64" t="n">
        <v>13</v>
      </c>
      <c r="C51" s="63" t="s">
        <v>69</v>
      </c>
      <c r="D51" s="63"/>
      <c r="E51" s="40"/>
      <c r="F51" s="41" t="n">
        <v>3629</v>
      </c>
      <c r="G51" s="43" t="n">
        <v>1514</v>
      </c>
      <c r="H51" s="43" t="n">
        <v>35</v>
      </c>
      <c r="I51" s="43" t="n">
        <v>70</v>
      </c>
      <c r="J51" s="43" t="n">
        <v>176</v>
      </c>
      <c r="K51" s="43" t="n">
        <v>918</v>
      </c>
      <c r="L51" s="43" t="n">
        <v>210</v>
      </c>
      <c r="M51" s="43" t="n">
        <v>109</v>
      </c>
      <c r="N51" s="43" t="n">
        <v>21</v>
      </c>
      <c r="O51" s="43" t="n">
        <v>58</v>
      </c>
      <c r="P51" s="43" t="n">
        <v>2</v>
      </c>
      <c r="Q51" s="43" t="n">
        <v>422</v>
      </c>
      <c r="R51" s="43" t="n">
        <v>15</v>
      </c>
      <c r="S51" s="43" t="n">
        <v>5</v>
      </c>
      <c r="T51" s="43" t="n">
        <v>33</v>
      </c>
      <c r="U51" s="43" t="s">
        <v>42</v>
      </c>
      <c r="V51" s="43" t="s">
        <v>42</v>
      </c>
      <c r="W51" s="43" t="s">
        <v>42</v>
      </c>
      <c r="X51" s="43" t="s">
        <v>42</v>
      </c>
      <c r="Y51" s="43" t="s">
        <v>42</v>
      </c>
      <c r="Z51" s="43" t="n">
        <v>37</v>
      </c>
      <c r="AA51" s="43" t="n">
        <v>1</v>
      </c>
      <c r="AB51" s="43" t="n">
        <v>2</v>
      </c>
      <c r="AC51" s="43" t="n">
        <v>1</v>
      </c>
      <c r="AD51" s="43" t="s">
        <v>42</v>
      </c>
      <c r="AE51" s="43" t="s">
        <v>42</v>
      </c>
      <c r="AF51" s="43" t="s">
        <v>42</v>
      </c>
      <c r="AG51" s="90" t="s">
        <v>70</v>
      </c>
      <c r="AH51" s="4"/>
    </row>
    <row r="52" s="3" customFormat="true" ht="15" hidden="false" customHeight="true" outlineLevel="0" collapsed="false">
      <c r="B52" s="64" t="n">
        <v>14</v>
      </c>
      <c r="C52" s="63" t="s">
        <v>71</v>
      </c>
      <c r="D52" s="63"/>
      <c r="E52" s="40"/>
      <c r="F52" s="41" t="n">
        <v>541</v>
      </c>
      <c r="G52" s="43" t="n">
        <v>171</v>
      </c>
      <c r="H52" s="43" t="n">
        <v>6</v>
      </c>
      <c r="I52" s="43" t="n">
        <v>15</v>
      </c>
      <c r="J52" s="43" t="n">
        <v>4</v>
      </c>
      <c r="K52" s="43" t="n">
        <v>271</v>
      </c>
      <c r="L52" s="43" t="n">
        <v>19</v>
      </c>
      <c r="M52" s="43" t="n">
        <v>2</v>
      </c>
      <c r="N52" s="43" t="n">
        <v>4</v>
      </c>
      <c r="O52" s="43" t="n">
        <v>22</v>
      </c>
      <c r="P52" s="43" t="s">
        <v>37</v>
      </c>
      <c r="Q52" s="43" t="n">
        <v>24</v>
      </c>
      <c r="R52" s="43" t="n">
        <v>3</v>
      </c>
      <c r="S52" s="43" t="s">
        <v>42</v>
      </c>
      <c r="T52" s="43" t="s">
        <v>42</v>
      </c>
      <c r="U52" s="43" t="s">
        <v>42</v>
      </c>
      <c r="V52" s="43" t="s">
        <v>42</v>
      </c>
      <c r="W52" s="43" t="s">
        <v>42</v>
      </c>
      <c r="X52" s="43" t="s">
        <v>42</v>
      </c>
      <c r="Y52" s="43" t="s">
        <v>42</v>
      </c>
      <c r="Z52" s="43" t="s">
        <v>42</v>
      </c>
      <c r="AA52" s="43" t="s">
        <v>42</v>
      </c>
      <c r="AB52" s="43" t="s">
        <v>42</v>
      </c>
      <c r="AC52" s="43" t="s">
        <v>42</v>
      </c>
      <c r="AD52" s="43" t="s">
        <v>42</v>
      </c>
      <c r="AE52" s="43" t="s">
        <v>42</v>
      </c>
      <c r="AF52" s="43" t="s">
        <v>42</v>
      </c>
      <c r="AG52" s="90" t="s">
        <v>72</v>
      </c>
      <c r="AH52" s="4"/>
    </row>
    <row r="53" s="3" customFormat="true" ht="15" hidden="false" customHeight="true" outlineLevel="0" collapsed="false">
      <c r="B53" s="64" t="n">
        <v>15</v>
      </c>
      <c r="C53" s="63" t="s">
        <v>73</v>
      </c>
      <c r="D53" s="63"/>
      <c r="E53" s="40"/>
      <c r="F53" s="8" t="n">
        <v>2758</v>
      </c>
      <c r="G53" s="43" t="n">
        <v>534</v>
      </c>
      <c r="H53" s="43" t="n">
        <v>60</v>
      </c>
      <c r="I53" s="43" t="n">
        <v>66</v>
      </c>
      <c r="J53" s="9" t="n">
        <v>1007</v>
      </c>
      <c r="K53" s="9" t="n">
        <v>870</v>
      </c>
      <c r="L53" s="9" t="n">
        <v>57</v>
      </c>
      <c r="M53" s="9" t="n">
        <v>9</v>
      </c>
      <c r="N53" s="9" t="n">
        <v>12</v>
      </c>
      <c r="O53" s="9" t="n">
        <v>44</v>
      </c>
      <c r="P53" s="9" t="n">
        <v>2</v>
      </c>
      <c r="Q53" s="9" t="n">
        <v>62</v>
      </c>
      <c r="R53" s="43" t="n">
        <v>18</v>
      </c>
      <c r="S53" s="43" t="s">
        <v>42</v>
      </c>
      <c r="T53" s="43" t="s">
        <v>42</v>
      </c>
      <c r="U53" s="43" t="s">
        <v>42</v>
      </c>
      <c r="V53" s="43" t="s">
        <v>42</v>
      </c>
      <c r="W53" s="43" t="s">
        <v>42</v>
      </c>
      <c r="X53" s="43" t="s">
        <v>42</v>
      </c>
      <c r="Y53" s="43" t="s">
        <v>42</v>
      </c>
      <c r="Z53" s="43" t="n">
        <v>5</v>
      </c>
      <c r="AA53" s="43" t="n">
        <v>6</v>
      </c>
      <c r="AB53" s="43" t="n">
        <v>5</v>
      </c>
      <c r="AC53" s="43" t="n">
        <v>1</v>
      </c>
      <c r="AD53" s="43" t="s">
        <v>42</v>
      </c>
      <c r="AE53" s="43" t="s">
        <v>42</v>
      </c>
      <c r="AF53" s="43" t="s">
        <v>42</v>
      </c>
      <c r="AG53" s="90" t="s">
        <v>74</v>
      </c>
      <c r="AH53" s="4"/>
    </row>
    <row r="54" s="3" customFormat="true" ht="7.5" hidden="false" customHeight="true" outlineLevel="0" collapsed="false">
      <c r="B54" s="66"/>
      <c r="C54" s="63"/>
      <c r="D54" s="63"/>
      <c r="E54" s="40"/>
      <c r="F54" s="8"/>
      <c r="G54" s="8"/>
      <c r="H54" s="8"/>
      <c r="I54" s="9"/>
      <c r="J54" s="9"/>
      <c r="K54" s="9"/>
      <c r="L54" s="9"/>
      <c r="M54" s="8"/>
      <c r="N54" s="8"/>
      <c r="O54" s="8"/>
      <c r="P54" s="8"/>
      <c r="Q54" s="8"/>
      <c r="R54" s="8"/>
      <c r="S54" s="8"/>
      <c r="T54" s="8"/>
      <c r="U54" s="43"/>
      <c r="V54" s="43"/>
      <c r="W54" s="43"/>
      <c r="X54" s="43"/>
      <c r="Y54" s="43"/>
      <c r="Z54" s="8"/>
      <c r="AA54" s="8"/>
      <c r="AB54" s="8"/>
      <c r="AC54" s="8"/>
      <c r="AD54" s="43"/>
      <c r="AE54" s="43"/>
      <c r="AF54" s="43"/>
      <c r="AG54" s="90"/>
    </row>
    <row r="55" s="3" customFormat="true" ht="15" hidden="false" customHeight="true" outlineLevel="0" collapsed="false">
      <c r="B55" s="64" t="s">
        <v>75</v>
      </c>
      <c r="C55" s="63" t="s">
        <v>76</v>
      </c>
      <c r="D55" s="63"/>
      <c r="E55" s="40"/>
      <c r="F55" s="8" t="n">
        <v>5083</v>
      </c>
      <c r="G55" s="8" t="n">
        <v>2403</v>
      </c>
      <c r="H55" s="8" t="n">
        <v>444</v>
      </c>
      <c r="I55" s="9" t="n">
        <v>51</v>
      </c>
      <c r="J55" s="9" t="n">
        <v>202</v>
      </c>
      <c r="K55" s="9" t="n">
        <v>988</v>
      </c>
      <c r="L55" s="9" t="n">
        <v>508</v>
      </c>
      <c r="M55" s="8" t="n">
        <v>29</v>
      </c>
      <c r="N55" s="8" t="n">
        <v>21</v>
      </c>
      <c r="O55" s="8" t="n">
        <v>104</v>
      </c>
      <c r="P55" s="8" t="n">
        <v>5</v>
      </c>
      <c r="Q55" s="8" t="n">
        <v>265</v>
      </c>
      <c r="R55" s="43" t="n">
        <v>57</v>
      </c>
      <c r="S55" s="43" t="s">
        <v>37</v>
      </c>
      <c r="T55" s="43" t="n">
        <v>6</v>
      </c>
      <c r="U55" s="43" t="s">
        <v>42</v>
      </c>
      <c r="V55" s="43" t="s">
        <v>42</v>
      </c>
      <c r="W55" s="43" t="s">
        <v>42</v>
      </c>
      <c r="X55" s="43" t="s">
        <v>42</v>
      </c>
      <c r="Y55" s="43" t="s">
        <v>42</v>
      </c>
      <c r="Z55" s="43" t="s">
        <v>42</v>
      </c>
      <c r="AA55" s="43" t="s">
        <v>42</v>
      </c>
      <c r="AB55" s="43" t="s">
        <v>42</v>
      </c>
      <c r="AC55" s="43" t="s">
        <v>42</v>
      </c>
      <c r="AD55" s="43" t="s">
        <v>42</v>
      </c>
      <c r="AE55" s="43" t="s">
        <v>42</v>
      </c>
      <c r="AF55" s="43" t="s">
        <v>42</v>
      </c>
      <c r="AG55" s="90" t="s">
        <v>75</v>
      </c>
      <c r="AH55" s="4"/>
    </row>
    <row r="56" s="3" customFormat="true" ht="15" hidden="false" customHeight="true" outlineLevel="0" collapsed="false">
      <c r="B56" s="64" t="s">
        <v>77</v>
      </c>
      <c r="C56" s="63" t="s">
        <v>78</v>
      </c>
      <c r="D56" s="63"/>
      <c r="E56" s="40"/>
      <c r="F56" s="8" t="n">
        <v>3266</v>
      </c>
      <c r="G56" s="8" t="n">
        <v>1218</v>
      </c>
      <c r="H56" s="8" t="n">
        <v>207</v>
      </c>
      <c r="I56" s="9" t="n">
        <v>180</v>
      </c>
      <c r="J56" s="9" t="n">
        <v>300</v>
      </c>
      <c r="K56" s="9" t="n">
        <v>1066</v>
      </c>
      <c r="L56" s="9" t="n">
        <v>111</v>
      </c>
      <c r="M56" s="8" t="n">
        <v>20</v>
      </c>
      <c r="N56" s="8" t="n">
        <v>8</v>
      </c>
      <c r="O56" s="8" t="n">
        <v>57</v>
      </c>
      <c r="P56" s="8" t="n">
        <v>5</v>
      </c>
      <c r="Q56" s="8" t="n">
        <v>80</v>
      </c>
      <c r="R56" s="43" t="n">
        <v>14</v>
      </c>
      <c r="S56" s="43" t="s">
        <v>42</v>
      </c>
      <c r="T56" s="43" t="s">
        <v>42</v>
      </c>
      <c r="U56" s="43" t="s">
        <v>42</v>
      </c>
      <c r="V56" s="43" t="s">
        <v>42</v>
      </c>
      <c r="W56" s="43" t="s">
        <v>42</v>
      </c>
      <c r="X56" s="43" t="s">
        <v>42</v>
      </c>
      <c r="Y56" s="43" t="s">
        <v>42</v>
      </c>
      <c r="Z56" s="43" t="s">
        <v>42</v>
      </c>
      <c r="AA56" s="43" t="s">
        <v>42</v>
      </c>
      <c r="AB56" s="43" t="s">
        <v>42</v>
      </c>
      <c r="AC56" s="43" t="s">
        <v>42</v>
      </c>
      <c r="AD56" s="43" t="s">
        <v>42</v>
      </c>
      <c r="AE56" s="43" t="s">
        <v>42</v>
      </c>
      <c r="AF56" s="43" t="s">
        <v>42</v>
      </c>
      <c r="AG56" s="90" t="s">
        <v>77</v>
      </c>
      <c r="AH56" s="4"/>
    </row>
    <row r="57" s="3" customFormat="true" ht="15" hidden="false" customHeight="true" outlineLevel="0" collapsed="false">
      <c r="B57" s="64" t="s">
        <v>79</v>
      </c>
      <c r="C57" s="63" t="s">
        <v>80</v>
      </c>
      <c r="D57" s="63"/>
      <c r="E57" s="40"/>
      <c r="F57" s="8" t="n">
        <v>1396</v>
      </c>
      <c r="G57" s="8" t="n">
        <v>710</v>
      </c>
      <c r="H57" s="8" t="n">
        <v>51</v>
      </c>
      <c r="I57" s="9" t="n">
        <v>29</v>
      </c>
      <c r="J57" s="9" t="n">
        <v>35</v>
      </c>
      <c r="K57" s="9" t="n">
        <v>207</v>
      </c>
      <c r="L57" s="9" t="n">
        <v>189</v>
      </c>
      <c r="M57" s="8" t="n">
        <v>20</v>
      </c>
      <c r="N57" s="8" t="n">
        <v>8</v>
      </c>
      <c r="O57" s="8" t="n">
        <v>81</v>
      </c>
      <c r="P57" s="43" t="n">
        <v>3</v>
      </c>
      <c r="Q57" s="8" t="n">
        <v>26</v>
      </c>
      <c r="R57" s="43" t="n">
        <v>10</v>
      </c>
      <c r="S57" s="43" t="s">
        <v>37</v>
      </c>
      <c r="T57" s="43" t="n">
        <v>27</v>
      </c>
      <c r="U57" s="43" t="s">
        <v>42</v>
      </c>
      <c r="V57" s="43" t="s">
        <v>42</v>
      </c>
      <c r="W57" s="43" t="s">
        <v>42</v>
      </c>
      <c r="X57" s="43" t="s">
        <v>42</v>
      </c>
      <c r="Y57" s="43" t="s">
        <v>42</v>
      </c>
      <c r="Z57" s="43" t="s">
        <v>42</v>
      </c>
      <c r="AA57" s="43" t="s">
        <v>42</v>
      </c>
      <c r="AB57" s="43" t="s">
        <v>42</v>
      </c>
      <c r="AC57" s="43" t="s">
        <v>42</v>
      </c>
      <c r="AD57" s="43" t="s">
        <v>42</v>
      </c>
      <c r="AE57" s="43" t="s">
        <v>42</v>
      </c>
      <c r="AF57" s="43" t="s">
        <v>42</v>
      </c>
      <c r="AG57" s="90" t="s">
        <v>79</v>
      </c>
      <c r="AH57" s="4"/>
    </row>
    <row r="58" s="3" customFormat="true" ht="15" hidden="false" customHeight="true" outlineLevel="0" collapsed="false">
      <c r="B58" s="64" t="s">
        <v>81</v>
      </c>
      <c r="C58" s="63" t="s">
        <v>82</v>
      </c>
      <c r="D58" s="63"/>
      <c r="E58" s="40"/>
      <c r="F58" s="8" t="n">
        <v>1425</v>
      </c>
      <c r="G58" s="8" t="n">
        <v>583</v>
      </c>
      <c r="H58" s="8" t="n">
        <v>45</v>
      </c>
      <c r="I58" s="9" t="n">
        <v>26</v>
      </c>
      <c r="J58" s="9" t="n">
        <v>106</v>
      </c>
      <c r="K58" s="9" t="n">
        <v>387</v>
      </c>
      <c r="L58" s="9" t="n">
        <v>32</v>
      </c>
      <c r="M58" s="8" t="n">
        <v>28</v>
      </c>
      <c r="N58" s="8" t="n">
        <v>5</v>
      </c>
      <c r="O58" s="8" t="n">
        <v>42</v>
      </c>
      <c r="P58" s="43" t="s">
        <v>37</v>
      </c>
      <c r="Q58" s="8" t="n">
        <v>26</v>
      </c>
      <c r="R58" s="43" t="n">
        <v>13</v>
      </c>
      <c r="S58" s="43" t="s">
        <v>42</v>
      </c>
      <c r="T58" s="43" t="s">
        <v>42</v>
      </c>
      <c r="U58" s="43" t="s">
        <v>42</v>
      </c>
      <c r="V58" s="43" t="s">
        <v>42</v>
      </c>
      <c r="W58" s="43" t="s">
        <v>42</v>
      </c>
      <c r="X58" s="43" t="s">
        <v>42</v>
      </c>
      <c r="Y58" s="43" t="s">
        <v>42</v>
      </c>
      <c r="Z58" s="43" t="n">
        <v>81</v>
      </c>
      <c r="AA58" s="43" t="n">
        <v>23</v>
      </c>
      <c r="AB58" s="43" t="n">
        <v>10</v>
      </c>
      <c r="AC58" s="43" t="n">
        <v>18</v>
      </c>
      <c r="AD58" s="43" t="s">
        <v>42</v>
      </c>
      <c r="AE58" s="43" t="s">
        <v>42</v>
      </c>
      <c r="AF58" s="43" t="s">
        <v>42</v>
      </c>
      <c r="AG58" s="90" t="s">
        <v>81</v>
      </c>
      <c r="AH58" s="4"/>
    </row>
    <row r="59" s="3" customFormat="true" ht="15" hidden="false" customHeight="true" outlineLevel="0" collapsed="false">
      <c r="B59" s="64" t="s">
        <v>83</v>
      </c>
      <c r="C59" s="63" t="s">
        <v>84</v>
      </c>
      <c r="D59" s="63"/>
      <c r="E59" s="40"/>
      <c r="F59" s="8" t="n">
        <v>2016</v>
      </c>
      <c r="G59" s="8" t="n">
        <v>949</v>
      </c>
      <c r="H59" s="8" t="n">
        <v>99</v>
      </c>
      <c r="I59" s="9" t="n">
        <v>48</v>
      </c>
      <c r="J59" s="9" t="n">
        <v>90</v>
      </c>
      <c r="K59" s="9" t="n">
        <v>597</v>
      </c>
      <c r="L59" s="9" t="n">
        <v>59</v>
      </c>
      <c r="M59" s="8" t="n">
        <v>12</v>
      </c>
      <c r="N59" s="8" t="n">
        <v>2</v>
      </c>
      <c r="O59" s="8" t="n">
        <v>38</v>
      </c>
      <c r="P59" s="43" t="s">
        <v>37</v>
      </c>
      <c r="Q59" s="8" t="n">
        <v>110</v>
      </c>
      <c r="R59" s="43" t="n">
        <v>7</v>
      </c>
      <c r="S59" s="43" t="n">
        <v>1</v>
      </c>
      <c r="T59" s="43" t="n">
        <v>4</v>
      </c>
      <c r="U59" s="43" t="s">
        <v>42</v>
      </c>
      <c r="V59" s="43" t="s">
        <v>42</v>
      </c>
      <c r="W59" s="43" t="s">
        <v>42</v>
      </c>
      <c r="X59" s="43" t="s">
        <v>42</v>
      </c>
      <c r="Y59" s="43" t="s">
        <v>42</v>
      </c>
      <c r="Z59" s="43" t="s">
        <v>42</v>
      </c>
      <c r="AA59" s="43" t="s">
        <v>42</v>
      </c>
      <c r="AB59" s="43" t="s">
        <v>42</v>
      </c>
      <c r="AC59" s="43" t="s">
        <v>42</v>
      </c>
      <c r="AD59" s="43" t="s">
        <v>42</v>
      </c>
      <c r="AE59" s="43" t="s">
        <v>42</v>
      </c>
      <c r="AF59" s="43" t="s">
        <v>42</v>
      </c>
      <c r="AG59" s="90" t="s">
        <v>83</v>
      </c>
      <c r="AH59" s="4"/>
    </row>
    <row r="60" s="3" customFormat="true" ht="7.5" hidden="false" customHeight="true" outlineLevel="0" collapsed="false">
      <c r="B60" s="66"/>
      <c r="C60" s="67"/>
      <c r="D60" s="67"/>
      <c r="E60" s="40"/>
      <c r="F60" s="8"/>
      <c r="G60" s="8"/>
      <c r="H60" s="9"/>
      <c r="I60" s="9"/>
      <c r="J60" s="9"/>
      <c r="K60" s="9"/>
      <c r="L60" s="9"/>
      <c r="M60" s="8"/>
      <c r="N60" s="8"/>
      <c r="O60" s="8"/>
      <c r="P60" s="8"/>
      <c r="Q60" s="8"/>
      <c r="R60" s="8"/>
      <c r="S60" s="8"/>
      <c r="T60" s="8"/>
      <c r="U60" s="43"/>
      <c r="V60" s="43"/>
      <c r="W60" s="43"/>
      <c r="X60" s="43"/>
      <c r="Y60" s="43"/>
      <c r="Z60" s="8"/>
      <c r="AA60" s="8"/>
      <c r="AB60" s="8"/>
      <c r="AC60" s="8"/>
      <c r="AD60" s="43"/>
      <c r="AE60" s="43"/>
      <c r="AF60" s="43"/>
      <c r="AG60" s="90"/>
    </row>
    <row r="61" s="3" customFormat="true" ht="15" hidden="false" customHeight="true" outlineLevel="0" collapsed="false">
      <c r="B61" s="64" t="s">
        <v>85</v>
      </c>
      <c r="C61" s="63" t="s">
        <v>86</v>
      </c>
      <c r="D61" s="63"/>
      <c r="E61" s="40"/>
      <c r="F61" s="86" t="n">
        <v>2542</v>
      </c>
      <c r="G61" s="9" t="n">
        <v>1081</v>
      </c>
      <c r="H61" s="9" t="n">
        <v>159</v>
      </c>
      <c r="I61" s="9" t="n">
        <v>98</v>
      </c>
      <c r="J61" s="9" t="n">
        <v>165</v>
      </c>
      <c r="K61" s="9" t="n">
        <v>637</v>
      </c>
      <c r="L61" s="9" t="n">
        <v>41</v>
      </c>
      <c r="M61" s="9" t="n">
        <v>18</v>
      </c>
      <c r="N61" s="43" t="n">
        <v>3</v>
      </c>
      <c r="O61" s="9" t="n">
        <v>47</v>
      </c>
      <c r="P61" s="43" t="n">
        <v>4</v>
      </c>
      <c r="Q61" s="9" t="n">
        <v>80</v>
      </c>
      <c r="R61" s="43" t="n">
        <v>68</v>
      </c>
      <c r="S61" s="43" t="s">
        <v>37</v>
      </c>
      <c r="T61" s="43" t="n">
        <v>2</v>
      </c>
      <c r="U61" s="43" t="n">
        <v>1</v>
      </c>
      <c r="V61" s="43" t="s">
        <v>37</v>
      </c>
      <c r="W61" s="43" t="n">
        <v>14</v>
      </c>
      <c r="X61" s="43" t="n">
        <v>2</v>
      </c>
      <c r="Y61" s="43" t="s">
        <v>37</v>
      </c>
      <c r="Z61" s="43" t="n">
        <v>19</v>
      </c>
      <c r="AA61" s="43" t="n">
        <v>23</v>
      </c>
      <c r="AB61" s="43" t="n">
        <v>5</v>
      </c>
      <c r="AC61" s="43" t="s">
        <v>37</v>
      </c>
      <c r="AD61" s="43" t="n">
        <v>75</v>
      </c>
      <c r="AE61" s="43" t="s">
        <v>37</v>
      </c>
      <c r="AF61" s="43" t="s">
        <v>37</v>
      </c>
      <c r="AG61" s="90" t="s">
        <v>85</v>
      </c>
      <c r="AH61" s="4"/>
    </row>
    <row r="62" s="3" customFormat="true" ht="15" hidden="false" customHeight="true" outlineLevel="0" collapsed="false">
      <c r="B62" s="64" t="s">
        <v>87</v>
      </c>
      <c r="C62" s="63" t="s">
        <v>88</v>
      </c>
      <c r="D62" s="63"/>
      <c r="E62" s="40"/>
      <c r="F62" s="86" t="n">
        <v>4330</v>
      </c>
      <c r="G62" s="9" t="n">
        <v>1618</v>
      </c>
      <c r="H62" s="9" t="n">
        <v>47</v>
      </c>
      <c r="I62" s="9" t="n">
        <v>142</v>
      </c>
      <c r="J62" s="9" t="n">
        <v>562</v>
      </c>
      <c r="K62" s="9" t="n">
        <v>1405</v>
      </c>
      <c r="L62" s="9" t="n">
        <v>116</v>
      </c>
      <c r="M62" s="9" t="n">
        <v>32</v>
      </c>
      <c r="N62" s="9" t="n">
        <v>26</v>
      </c>
      <c r="O62" s="9" t="n">
        <v>88</v>
      </c>
      <c r="P62" s="9" t="n">
        <v>1</v>
      </c>
      <c r="Q62" s="9" t="n">
        <v>227</v>
      </c>
      <c r="R62" s="43" t="n">
        <v>31</v>
      </c>
      <c r="S62" s="43" t="s">
        <v>37</v>
      </c>
      <c r="T62" s="43" t="n">
        <v>30</v>
      </c>
      <c r="U62" s="43" t="s">
        <v>42</v>
      </c>
      <c r="V62" s="43" t="s">
        <v>42</v>
      </c>
      <c r="W62" s="43" t="s">
        <v>42</v>
      </c>
      <c r="X62" s="43" t="s">
        <v>42</v>
      </c>
      <c r="Y62" s="43" t="s">
        <v>42</v>
      </c>
      <c r="Z62" s="43" t="s">
        <v>37</v>
      </c>
      <c r="AA62" s="43" t="n">
        <v>3</v>
      </c>
      <c r="AB62" s="43" t="n">
        <v>2</v>
      </c>
      <c r="AC62" s="43" t="s">
        <v>37</v>
      </c>
      <c r="AD62" s="43" t="s">
        <v>42</v>
      </c>
      <c r="AE62" s="43" t="s">
        <v>42</v>
      </c>
      <c r="AF62" s="43" t="s">
        <v>42</v>
      </c>
      <c r="AG62" s="90" t="s">
        <v>87</v>
      </c>
      <c r="AH62" s="4"/>
    </row>
    <row r="63" s="3" customFormat="true" ht="15" hidden="false" customHeight="true" outlineLevel="0" collapsed="false">
      <c r="B63" s="64" t="s">
        <v>89</v>
      </c>
      <c r="C63" s="63" t="s">
        <v>90</v>
      </c>
      <c r="D63" s="63"/>
      <c r="E63" s="40"/>
      <c r="F63" s="86" t="n">
        <v>4232</v>
      </c>
      <c r="G63" s="9" t="n">
        <v>1923</v>
      </c>
      <c r="H63" s="9" t="n">
        <v>105</v>
      </c>
      <c r="I63" s="9" t="n">
        <v>105</v>
      </c>
      <c r="J63" s="9" t="n">
        <v>433</v>
      </c>
      <c r="K63" s="9" t="n">
        <v>895</v>
      </c>
      <c r="L63" s="9" t="n">
        <v>257</v>
      </c>
      <c r="M63" s="9" t="n">
        <v>40</v>
      </c>
      <c r="N63" s="9" t="n">
        <v>15</v>
      </c>
      <c r="O63" s="9" t="n">
        <v>160</v>
      </c>
      <c r="P63" s="43" t="n">
        <v>1</v>
      </c>
      <c r="Q63" s="9" t="n">
        <v>227</v>
      </c>
      <c r="R63" s="43" t="n">
        <v>31</v>
      </c>
      <c r="S63" s="43" t="s">
        <v>37</v>
      </c>
      <c r="T63" s="43" t="n">
        <v>32</v>
      </c>
      <c r="U63" s="43" t="s">
        <v>42</v>
      </c>
      <c r="V63" s="43" t="s">
        <v>42</v>
      </c>
      <c r="W63" s="43" t="s">
        <v>42</v>
      </c>
      <c r="X63" s="43" t="s">
        <v>42</v>
      </c>
      <c r="Y63" s="43" t="s">
        <v>42</v>
      </c>
      <c r="Z63" s="43" t="n">
        <v>7</v>
      </c>
      <c r="AA63" s="43" t="s">
        <v>37</v>
      </c>
      <c r="AB63" s="43" t="s">
        <v>37</v>
      </c>
      <c r="AC63" s="43" t="n">
        <v>1</v>
      </c>
      <c r="AD63" s="43" t="s">
        <v>42</v>
      </c>
      <c r="AE63" s="43" t="s">
        <v>42</v>
      </c>
      <c r="AF63" s="43" t="s">
        <v>42</v>
      </c>
      <c r="AG63" s="90" t="s">
        <v>89</v>
      </c>
      <c r="AH63" s="4"/>
    </row>
    <row r="64" s="3" customFormat="true" ht="15" hidden="false" customHeight="true" outlineLevel="0" collapsed="false">
      <c r="B64" s="64" t="s">
        <v>91</v>
      </c>
      <c r="C64" s="63" t="s">
        <v>92</v>
      </c>
      <c r="D64" s="63"/>
      <c r="E64" s="71"/>
      <c r="F64" s="91" t="n">
        <v>1821</v>
      </c>
      <c r="G64" s="14" t="n">
        <v>789</v>
      </c>
      <c r="H64" s="14" t="n">
        <v>129</v>
      </c>
      <c r="I64" s="14" t="n">
        <v>16</v>
      </c>
      <c r="J64" s="14" t="n">
        <v>147</v>
      </c>
      <c r="K64" s="14" t="n">
        <v>367</v>
      </c>
      <c r="L64" s="14" t="n">
        <v>88</v>
      </c>
      <c r="M64" s="14" t="n">
        <v>50</v>
      </c>
      <c r="N64" s="14" t="n">
        <v>10</v>
      </c>
      <c r="O64" s="14" t="n">
        <v>40</v>
      </c>
      <c r="P64" s="73" t="n">
        <v>1</v>
      </c>
      <c r="Q64" s="14" t="n">
        <v>126</v>
      </c>
      <c r="R64" s="43" t="n">
        <v>16</v>
      </c>
      <c r="S64" s="43" t="s">
        <v>42</v>
      </c>
      <c r="T64" s="43" t="s">
        <v>42</v>
      </c>
      <c r="U64" s="43" t="s">
        <v>42</v>
      </c>
      <c r="V64" s="43" t="s">
        <v>42</v>
      </c>
      <c r="W64" s="43" t="s">
        <v>42</v>
      </c>
      <c r="X64" s="43" t="s">
        <v>42</v>
      </c>
      <c r="Y64" s="43" t="s">
        <v>42</v>
      </c>
      <c r="Z64" s="43" t="n">
        <v>18</v>
      </c>
      <c r="AA64" s="43" t="n">
        <v>4</v>
      </c>
      <c r="AB64" s="43" t="n">
        <v>5</v>
      </c>
      <c r="AC64" s="43" t="n">
        <v>15</v>
      </c>
      <c r="AD64" s="43" t="s">
        <v>42</v>
      </c>
      <c r="AE64" s="43" t="s">
        <v>42</v>
      </c>
      <c r="AF64" s="43" t="s">
        <v>42</v>
      </c>
      <c r="AG64" s="92" t="s">
        <v>91</v>
      </c>
      <c r="AH64" s="4"/>
    </row>
    <row r="65" s="3" customFormat="true" ht="11.25" hidden="false" customHeight="true" outlineLevel="0" collapsed="false">
      <c r="A65" s="100"/>
      <c r="B65" s="100"/>
      <c r="C65" s="101" t="s">
        <v>94</v>
      </c>
      <c r="D65" s="101"/>
      <c r="E65" s="101"/>
      <c r="F65" s="101"/>
      <c r="G65" s="101"/>
      <c r="H65" s="101"/>
      <c r="I65" s="101"/>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row>
  </sheetData>
  <mergeCells count="80">
    <mergeCell ref="A2:AG2"/>
    <mergeCell ref="A3:AG3"/>
    <mergeCell ref="B10:D10"/>
    <mergeCell ref="B11:D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F11:AF15"/>
    <mergeCell ref="AG11:AG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1:D61"/>
    <mergeCell ref="C62:D62"/>
    <mergeCell ref="C63:D63"/>
    <mergeCell ref="C64:D64"/>
    <mergeCell ref="C65:I65"/>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6" min="6" style="93" width="6.62"/>
    <col collapsed="false" customWidth="true" hidden="false" outlineLevel="0" max="7" min="7" style="93" width="6.37"/>
    <col collapsed="false" customWidth="true" hidden="false" outlineLevel="0" max="8" min="8" style="93" width="6.12"/>
    <col collapsed="false" customWidth="true" hidden="false" outlineLevel="0" max="12" min="9" style="94" width="6.12"/>
    <col collapsed="false" customWidth="true" hidden="false" outlineLevel="0" max="19" min="13" style="93" width="6.12"/>
    <col collapsed="false" customWidth="true" hidden="false" outlineLevel="0" max="32" min="20" style="93" width="6.37"/>
    <col collapsed="false" customWidth="true" hidden="false" outlineLevel="0" max="33" min="33" style="93" width="6.87"/>
    <col collapsed="false" customWidth="false" hidden="false" outlineLevel="0" max="257" min="34" style="93" width="8.62"/>
  </cols>
  <sheetData>
    <row r="1" s="3" customFormat="true" ht="15" hidden="false" customHeight="true" outlineLevel="0" collapsed="false">
      <c r="A1" s="3" t="s">
        <v>125</v>
      </c>
      <c r="G1" s="4"/>
      <c r="H1" s="4"/>
      <c r="I1" s="4"/>
      <c r="J1" s="4"/>
      <c r="K1" s="4"/>
      <c r="AG1" s="82" t="s">
        <v>126</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0.5" hidden="false" customHeight="true" outlineLevel="0" collapsed="false">
      <c r="G4" s="8" t="s">
        <v>1</v>
      </c>
      <c r="H4" s="9"/>
      <c r="I4" s="9"/>
      <c r="J4" s="9"/>
      <c r="K4" s="9"/>
      <c r="L4" s="9"/>
    </row>
    <row r="5" s="8" customFormat="true" ht="11.25" hidden="false" customHeight="true" outlineLevel="0" collapsed="false">
      <c r="A5" s="10" t="s">
        <v>3</v>
      </c>
      <c r="B5" s="10"/>
      <c r="C5" s="10"/>
      <c r="D5" s="10"/>
      <c r="E5" s="10"/>
      <c r="F5" s="10"/>
      <c r="G5" s="10"/>
      <c r="H5" s="10"/>
      <c r="I5" s="10"/>
      <c r="J5" s="10"/>
      <c r="M5" s="11" t="s">
        <v>127</v>
      </c>
      <c r="N5" s="10"/>
      <c r="O5" s="10"/>
      <c r="P5" s="10"/>
      <c r="Q5" s="10"/>
      <c r="T5" s="11" t="s">
        <v>128</v>
      </c>
      <c r="U5" s="10"/>
      <c r="V5" s="10"/>
      <c r="W5" s="10"/>
      <c r="X5" s="10"/>
      <c r="Y5" s="10"/>
      <c r="Z5" s="10"/>
      <c r="AA5" s="10"/>
      <c r="AB5" s="10"/>
      <c r="AC5" s="10"/>
      <c r="AD5" s="10"/>
      <c r="AE5" s="10"/>
      <c r="AF5" s="10"/>
      <c r="AG5" s="10"/>
    </row>
    <row r="6" s="8" customFormat="true" ht="11.25" hidden="false" customHeight="true" outlineLevel="0" collapsed="false">
      <c r="B6" s="96"/>
      <c r="C6" s="96"/>
      <c r="D6" s="96"/>
      <c r="E6" s="96"/>
      <c r="F6" s="96"/>
      <c r="G6" s="96"/>
      <c r="H6" s="96"/>
      <c r="I6" s="96"/>
      <c r="J6" s="96"/>
      <c r="M6" s="97" t="s">
        <v>129</v>
      </c>
      <c r="O6" s="96"/>
      <c r="P6" s="96"/>
      <c r="Q6" s="96"/>
      <c r="T6" s="97" t="s">
        <v>130</v>
      </c>
      <c r="U6" s="96"/>
      <c r="V6" s="96"/>
      <c r="W6" s="96"/>
      <c r="Z6" s="96"/>
      <c r="AA6" s="96"/>
      <c r="AB6" s="96"/>
      <c r="AC6" s="96"/>
      <c r="AD6" s="96"/>
      <c r="AE6" s="96"/>
      <c r="AF6" s="96"/>
      <c r="AG6" s="96"/>
    </row>
    <row r="7" customFormat="false" ht="10.5" hidden="false" customHeight="true" outlineLevel="0" collapsed="false">
      <c r="M7" s="77" t="s">
        <v>131</v>
      </c>
      <c r="T7" s="99" t="s">
        <v>132</v>
      </c>
    </row>
    <row r="8" s="8" customFormat="true" ht="11.25" hidden="false" customHeight="true" outlineLevel="0" collapsed="false">
      <c r="A8" s="14"/>
      <c r="B8" s="15" t="s">
        <v>4</v>
      </c>
      <c r="C8" s="15"/>
      <c r="D8" s="15"/>
      <c r="E8" s="14"/>
      <c r="F8" s="14" t="s">
        <v>5</v>
      </c>
      <c r="G8" s="14"/>
      <c r="H8" s="14"/>
      <c r="I8" s="14"/>
      <c r="J8" s="14"/>
      <c r="K8" s="16"/>
      <c r="L8" s="16"/>
      <c r="M8" s="14"/>
      <c r="N8" s="14"/>
      <c r="O8" s="14"/>
      <c r="P8" s="14"/>
      <c r="Q8" s="14"/>
      <c r="R8" s="14"/>
      <c r="S8" s="14"/>
      <c r="T8" s="14"/>
      <c r="U8" s="14"/>
      <c r="V8" s="14"/>
      <c r="W8" s="14"/>
      <c r="X8" s="14"/>
      <c r="Y8" s="14"/>
      <c r="Z8" s="14"/>
      <c r="AA8" s="14"/>
      <c r="AB8" s="14"/>
      <c r="AC8" s="14"/>
      <c r="AD8" s="14"/>
      <c r="AE8" s="14"/>
      <c r="AF8" s="14"/>
      <c r="AG8" s="14"/>
      <c r="AH8" s="9"/>
      <c r="AI8" s="9"/>
    </row>
    <row r="9" s="27" customFormat="true" ht="15.75" hidden="false" customHeight="true" outlineLevel="0" collapsed="false">
      <c r="A9" s="17"/>
      <c r="B9" s="18" t="s">
        <v>107</v>
      </c>
      <c r="C9" s="18"/>
      <c r="D9" s="18"/>
      <c r="E9" s="19"/>
      <c r="F9" s="20" t="s">
        <v>7</v>
      </c>
      <c r="G9" s="21" t="s">
        <v>8</v>
      </c>
      <c r="H9" s="22" t="s">
        <v>9</v>
      </c>
      <c r="I9" s="21" t="s">
        <v>10</v>
      </c>
      <c r="J9" s="21" t="s">
        <v>11</v>
      </c>
      <c r="K9" s="21" t="s">
        <v>12</v>
      </c>
      <c r="L9" s="23" t="s">
        <v>13</v>
      </c>
      <c r="M9" s="23" t="s">
        <v>14</v>
      </c>
      <c r="N9" s="24" t="s">
        <v>15</v>
      </c>
      <c r="O9" s="24" t="s">
        <v>16</v>
      </c>
      <c r="P9" s="23" t="s">
        <v>17</v>
      </c>
      <c r="Q9" s="21" t="s">
        <v>18</v>
      </c>
      <c r="R9" s="25" t="s">
        <v>19</v>
      </c>
      <c r="S9" s="25" t="s">
        <v>20</v>
      </c>
      <c r="T9" s="21" t="s">
        <v>21</v>
      </c>
      <c r="U9" s="21" t="s">
        <v>22</v>
      </c>
      <c r="V9" s="21" t="s">
        <v>23</v>
      </c>
      <c r="W9" s="21" t="s">
        <v>24</v>
      </c>
      <c r="X9" s="25" t="s">
        <v>25</v>
      </c>
      <c r="Y9" s="21" t="s">
        <v>26</v>
      </c>
      <c r="Z9" s="21" t="s">
        <v>27</v>
      </c>
      <c r="AA9" s="21" t="s">
        <v>28</v>
      </c>
      <c r="AB9" s="21" t="s">
        <v>29</v>
      </c>
      <c r="AC9" s="21" t="s">
        <v>30</v>
      </c>
      <c r="AD9" s="21" t="s">
        <v>31</v>
      </c>
      <c r="AE9" s="21" t="s">
        <v>32</v>
      </c>
      <c r="AF9" s="21" t="s">
        <v>33</v>
      </c>
      <c r="AG9" s="26" t="s">
        <v>108</v>
      </c>
      <c r="AH9" s="17"/>
      <c r="AI9" s="17"/>
    </row>
    <row r="10" s="27" customFormat="true" ht="15.75" hidden="false" customHeight="true" outlineLevel="0" collapsed="false">
      <c r="A10" s="17"/>
      <c r="B10" s="18"/>
      <c r="C10" s="18"/>
      <c r="D10" s="18"/>
      <c r="E10" s="19"/>
      <c r="F10" s="20"/>
      <c r="G10" s="21"/>
      <c r="H10" s="21"/>
      <c r="I10" s="21"/>
      <c r="J10" s="21"/>
      <c r="K10" s="21"/>
      <c r="L10" s="23"/>
      <c r="M10" s="23"/>
      <c r="N10" s="24"/>
      <c r="O10" s="24"/>
      <c r="P10" s="23"/>
      <c r="Q10" s="21"/>
      <c r="R10" s="21"/>
      <c r="S10" s="21"/>
      <c r="T10" s="21"/>
      <c r="U10" s="21"/>
      <c r="V10" s="21"/>
      <c r="W10" s="21"/>
      <c r="X10" s="21"/>
      <c r="Y10" s="21"/>
      <c r="Z10" s="21"/>
      <c r="AA10" s="21"/>
      <c r="AB10" s="21"/>
      <c r="AC10" s="21"/>
      <c r="AD10" s="21"/>
      <c r="AE10" s="21"/>
      <c r="AF10" s="21"/>
      <c r="AG10" s="26"/>
      <c r="AH10" s="17"/>
      <c r="AI10" s="17"/>
    </row>
    <row r="11" s="27" customFormat="true" ht="15.75"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1"/>
      <c r="AG11" s="26"/>
      <c r="AH11" s="17"/>
      <c r="AI11" s="17"/>
    </row>
    <row r="12" s="27" customFormat="true" ht="15.75" hidden="false" customHeight="true" outlineLevel="0" collapsed="false">
      <c r="A12" s="17"/>
      <c r="B12" s="18"/>
      <c r="C12" s="18"/>
      <c r="D12" s="18"/>
      <c r="E12" s="1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1"/>
      <c r="AG12" s="26"/>
      <c r="AH12" s="17"/>
      <c r="AI12" s="17"/>
    </row>
    <row r="13" s="27" customFormat="true" ht="11.25" hidden="false" customHeight="true" outlineLevel="0" collapsed="false">
      <c r="A13" s="28"/>
      <c r="B13" s="18"/>
      <c r="C13" s="18"/>
      <c r="D13" s="18"/>
      <c r="E13" s="29"/>
      <c r="F13" s="20"/>
      <c r="G13" s="21"/>
      <c r="H13" s="21"/>
      <c r="I13" s="21"/>
      <c r="J13" s="21"/>
      <c r="K13" s="21"/>
      <c r="L13" s="23"/>
      <c r="M13" s="23"/>
      <c r="N13" s="23"/>
      <c r="O13" s="23"/>
      <c r="P13" s="23"/>
      <c r="Q13" s="21"/>
      <c r="R13" s="25"/>
      <c r="S13" s="25"/>
      <c r="T13" s="25"/>
      <c r="U13" s="25"/>
      <c r="V13" s="25"/>
      <c r="W13" s="25"/>
      <c r="X13" s="25"/>
      <c r="Y13" s="21"/>
      <c r="Z13" s="21"/>
      <c r="AA13" s="21"/>
      <c r="AB13" s="21"/>
      <c r="AC13" s="21"/>
      <c r="AD13" s="21"/>
      <c r="AE13" s="21"/>
      <c r="AF13" s="21"/>
      <c r="AG13" s="26"/>
      <c r="AH13" s="17"/>
      <c r="AI13" s="17"/>
    </row>
    <row r="14" s="27" customFormat="true" ht="3" hidden="false" customHeight="true" outlineLevel="0" collapsed="false">
      <c r="A14" s="17"/>
      <c r="B14" s="30"/>
      <c r="C14" s="30"/>
      <c r="D14" s="31"/>
      <c r="E14" s="32"/>
      <c r="F14" s="33"/>
      <c r="G14" s="34"/>
      <c r="H14" s="34"/>
      <c r="I14" s="35"/>
      <c r="J14" s="34"/>
      <c r="K14" s="34"/>
      <c r="L14" s="35"/>
      <c r="M14" s="35"/>
      <c r="N14" s="35"/>
      <c r="O14" s="35"/>
      <c r="P14" s="35"/>
      <c r="Q14" s="35"/>
      <c r="R14" s="34"/>
      <c r="S14" s="35"/>
      <c r="T14" s="35"/>
      <c r="U14" s="35"/>
      <c r="V14" s="35"/>
      <c r="W14" s="35"/>
      <c r="X14" s="34"/>
      <c r="Y14" s="35"/>
      <c r="Z14" s="35"/>
      <c r="AA14" s="35"/>
      <c r="AB14" s="34"/>
      <c r="AC14" s="35"/>
      <c r="AD14" s="34"/>
      <c r="AE14" s="34"/>
      <c r="AF14" s="35"/>
      <c r="AG14" s="36"/>
      <c r="AH14" s="17"/>
      <c r="AI14" s="17"/>
    </row>
    <row r="15" s="3" customFormat="true" ht="15" hidden="false" customHeight="true" outlineLevel="0" collapsed="false">
      <c r="A15" s="37"/>
      <c r="B15" s="38" t="s">
        <v>133</v>
      </c>
      <c r="C15" s="38"/>
      <c r="D15" s="39" t="s">
        <v>36</v>
      </c>
      <c r="E15" s="40"/>
      <c r="F15" s="41" t="n">
        <v>70751</v>
      </c>
      <c r="G15" s="42" t="n">
        <v>42641</v>
      </c>
      <c r="H15" s="42" t="n">
        <v>1438</v>
      </c>
      <c r="I15" s="42" t="n">
        <v>544</v>
      </c>
      <c r="J15" s="42" t="n">
        <v>3154</v>
      </c>
      <c r="K15" s="42" t="n">
        <v>12837</v>
      </c>
      <c r="L15" s="42" t="n">
        <v>3009</v>
      </c>
      <c r="M15" s="42" t="n">
        <v>304</v>
      </c>
      <c r="N15" s="42" t="n">
        <v>88</v>
      </c>
      <c r="O15" s="42" t="n">
        <v>1118</v>
      </c>
      <c r="P15" s="42" t="n">
        <v>36</v>
      </c>
      <c r="Q15" s="42" t="n">
        <v>1500</v>
      </c>
      <c r="R15" s="42" t="n">
        <v>1259</v>
      </c>
      <c r="S15" s="42" t="n">
        <v>6</v>
      </c>
      <c r="T15" s="42" t="n">
        <v>152</v>
      </c>
      <c r="U15" s="42" t="n">
        <v>2</v>
      </c>
      <c r="V15" s="42" t="n">
        <v>4</v>
      </c>
      <c r="W15" s="42" t="n">
        <v>22</v>
      </c>
      <c r="X15" s="42" t="n">
        <v>2</v>
      </c>
      <c r="Y15" s="43" t="n">
        <v>0</v>
      </c>
      <c r="Z15" s="42" t="n">
        <v>1244</v>
      </c>
      <c r="AA15" s="42" t="n">
        <v>421</v>
      </c>
      <c r="AB15" s="42" t="n">
        <v>358</v>
      </c>
      <c r="AC15" s="42" t="n">
        <v>547</v>
      </c>
      <c r="AD15" s="42" t="n">
        <v>64</v>
      </c>
      <c r="AE15" s="43" t="n">
        <v>0</v>
      </c>
      <c r="AF15" s="43" t="n">
        <v>1</v>
      </c>
      <c r="AG15" s="44" t="n">
        <v>21</v>
      </c>
      <c r="AH15" s="4"/>
      <c r="AI15" s="4"/>
    </row>
    <row r="16" s="3" customFormat="true" ht="15" hidden="false" customHeight="true" outlineLevel="0" collapsed="false">
      <c r="A16" s="37"/>
      <c r="B16" s="45" t="s">
        <v>87</v>
      </c>
      <c r="C16" s="45"/>
      <c r="D16" s="39" t="s">
        <v>36</v>
      </c>
      <c r="E16" s="40"/>
      <c r="F16" s="41" t="n">
        <v>36634</v>
      </c>
      <c r="G16" s="42" t="n">
        <v>2951</v>
      </c>
      <c r="H16" s="42" t="n">
        <v>1998</v>
      </c>
      <c r="I16" s="42" t="n">
        <v>1136</v>
      </c>
      <c r="J16" s="42" t="n">
        <v>2757</v>
      </c>
      <c r="K16" s="42" t="n">
        <v>14692</v>
      </c>
      <c r="L16" s="42" t="n">
        <v>3189</v>
      </c>
      <c r="M16" s="42" t="n">
        <v>1827</v>
      </c>
      <c r="N16" s="42" t="n">
        <v>232</v>
      </c>
      <c r="O16" s="42" t="n">
        <v>1092</v>
      </c>
      <c r="P16" s="42" t="n">
        <v>46</v>
      </c>
      <c r="Q16" s="42" t="n">
        <v>1596</v>
      </c>
      <c r="R16" s="42" t="n">
        <v>2630</v>
      </c>
      <c r="S16" s="42" t="n">
        <v>14</v>
      </c>
      <c r="T16" s="42" t="n">
        <v>219</v>
      </c>
      <c r="U16" s="43" t="n">
        <v>0</v>
      </c>
      <c r="V16" s="42" t="n">
        <v>17</v>
      </c>
      <c r="W16" s="42" t="n">
        <v>23</v>
      </c>
      <c r="X16" s="42" t="n">
        <v>4</v>
      </c>
      <c r="Y16" s="43" t="n">
        <v>0</v>
      </c>
      <c r="Z16" s="42" t="n">
        <v>1128</v>
      </c>
      <c r="AA16" s="42" t="n">
        <v>392</v>
      </c>
      <c r="AB16" s="42" t="n">
        <v>267</v>
      </c>
      <c r="AC16" s="42" t="n">
        <v>394</v>
      </c>
      <c r="AD16" s="42" t="n">
        <v>29</v>
      </c>
      <c r="AE16" s="43" t="n">
        <v>0</v>
      </c>
      <c r="AF16" s="42" t="n">
        <v>1</v>
      </c>
      <c r="AG16" s="44" t="n">
        <v>22</v>
      </c>
      <c r="AH16" s="4"/>
      <c r="AI16" s="4"/>
    </row>
    <row r="17" s="3" customFormat="true" ht="15" hidden="false" customHeight="true" outlineLevel="0" collapsed="false">
      <c r="A17" s="37"/>
      <c r="B17" s="45" t="s">
        <v>89</v>
      </c>
      <c r="C17" s="45"/>
      <c r="D17" s="39" t="s">
        <v>36</v>
      </c>
      <c r="E17" s="40"/>
      <c r="F17" s="41" t="n">
        <v>44918</v>
      </c>
      <c r="G17" s="42" t="n">
        <v>13750</v>
      </c>
      <c r="H17" s="42" t="n">
        <v>1666</v>
      </c>
      <c r="I17" s="42" t="n">
        <v>756</v>
      </c>
      <c r="J17" s="42" t="n">
        <v>2870</v>
      </c>
      <c r="K17" s="42" t="n">
        <v>11150</v>
      </c>
      <c r="L17" s="42" t="n">
        <v>2739</v>
      </c>
      <c r="M17" s="42" t="n">
        <v>4210</v>
      </c>
      <c r="N17" s="42" t="n">
        <v>774</v>
      </c>
      <c r="O17" s="42" t="n">
        <v>1083</v>
      </c>
      <c r="P17" s="42" t="n">
        <v>60</v>
      </c>
      <c r="Q17" s="42" t="n">
        <v>1447</v>
      </c>
      <c r="R17" s="42" t="n">
        <v>1643</v>
      </c>
      <c r="S17" s="42" t="n">
        <v>16</v>
      </c>
      <c r="T17" s="42" t="n">
        <v>230</v>
      </c>
      <c r="U17" s="43" t="n">
        <v>11</v>
      </c>
      <c r="V17" s="42" t="n">
        <v>6</v>
      </c>
      <c r="W17" s="42" t="n">
        <v>45</v>
      </c>
      <c r="X17" s="42" t="n">
        <v>3</v>
      </c>
      <c r="Y17" s="43" t="n">
        <v>0</v>
      </c>
      <c r="Z17" s="42" t="n">
        <v>1313</v>
      </c>
      <c r="AA17" s="42" t="n">
        <v>377</v>
      </c>
      <c r="AB17" s="42" t="n">
        <v>267</v>
      </c>
      <c r="AC17" s="42" t="n">
        <v>453</v>
      </c>
      <c r="AD17" s="42" t="n">
        <v>46</v>
      </c>
      <c r="AE17" s="43" t="n">
        <v>0</v>
      </c>
      <c r="AF17" s="42" t="n">
        <v>3</v>
      </c>
      <c r="AG17" s="44" t="n">
        <v>23</v>
      </c>
      <c r="AH17" s="4"/>
      <c r="AI17" s="4"/>
    </row>
    <row r="18" s="3" customFormat="true" ht="15" hidden="false" customHeight="true" outlineLevel="0" collapsed="false">
      <c r="A18" s="37"/>
      <c r="B18" s="45" t="s">
        <v>91</v>
      </c>
      <c r="C18" s="45"/>
      <c r="D18" s="39" t="s">
        <v>36</v>
      </c>
      <c r="E18" s="40"/>
      <c r="F18" s="41" t="n">
        <v>53207</v>
      </c>
      <c r="G18" s="42" t="n">
        <v>21087</v>
      </c>
      <c r="H18" s="42" t="n">
        <v>2490</v>
      </c>
      <c r="I18" s="42" t="n">
        <v>870</v>
      </c>
      <c r="J18" s="42" t="n">
        <v>3635</v>
      </c>
      <c r="K18" s="42" t="n">
        <v>15170</v>
      </c>
      <c r="L18" s="42" t="n">
        <v>3122</v>
      </c>
      <c r="M18" s="42" t="n">
        <v>578</v>
      </c>
      <c r="N18" s="42" t="n">
        <v>214</v>
      </c>
      <c r="O18" s="42" t="n">
        <v>1149</v>
      </c>
      <c r="P18" s="42" t="n">
        <v>60</v>
      </c>
      <c r="Q18" s="42" t="n">
        <v>1385</v>
      </c>
      <c r="R18" s="42" t="n">
        <v>545</v>
      </c>
      <c r="S18" s="42" t="n">
        <v>6</v>
      </c>
      <c r="T18" s="42" t="n">
        <v>229</v>
      </c>
      <c r="U18" s="42" t="n">
        <v>2</v>
      </c>
      <c r="V18" s="42" t="n">
        <v>3</v>
      </c>
      <c r="W18" s="42" t="n">
        <v>97</v>
      </c>
      <c r="X18" s="42" t="n">
        <v>3</v>
      </c>
      <c r="Y18" s="43" t="n">
        <v>0</v>
      </c>
      <c r="Z18" s="42" t="n">
        <v>1218</v>
      </c>
      <c r="AA18" s="42" t="n">
        <v>477</v>
      </c>
      <c r="AB18" s="42" t="n">
        <v>301</v>
      </c>
      <c r="AC18" s="42" t="n">
        <v>449</v>
      </c>
      <c r="AD18" s="42" t="n">
        <v>89</v>
      </c>
      <c r="AE18" s="42" t="n">
        <v>27</v>
      </c>
      <c r="AF18" s="42" t="n">
        <v>1</v>
      </c>
      <c r="AG18" s="44" t="n">
        <v>24</v>
      </c>
      <c r="AH18" s="4"/>
      <c r="AI18" s="4"/>
    </row>
    <row r="19" s="3" customFormat="true" ht="15" hidden="false" customHeight="true" outlineLevel="0" collapsed="false">
      <c r="A19" s="37"/>
      <c r="B19" s="48" t="s">
        <v>102</v>
      </c>
      <c r="C19" s="48"/>
      <c r="D19" s="39" t="s">
        <v>36</v>
      </c>
      <c r="E19" s="49"/>
      <c r="F19" s="83" t="n">
        <v>50477</v>
      </c>
      <c r="G19" s="78" t="n">
        <v>14636</v>
      </c>
      <c r="H19" s="78" t="n">
        <v>2552</v>
      </c>
      <c r="I19" s="78" t="n">
        <v>1235</v>
      </c>
      <c r="J19" s="78" t="n">
        <v>4064</v>
      </c>
      <c r="K19" s="78" t="n">
        <v>13980</v>
      </c>
      <c r="L19" s="78" t="n">
        <v>2640</v>
      </c>
      <c r="M19" s="78" t="n">
        <v>4211</v>
      </c>
      <c r="N19" s="78" t="n">
        <v>67</v>
      </c>
      <c r="O19" s="78" t="n">
        <v>1341</v>
      </c>
      <c r="P19" s="78" t="n">
        <v>75</v>
      </c>
      <c r="Q19" s="78" t="n">
        <v>2300</v>
      </c>
      <c r="R19" s="78" t="n">
        <v>358</v>
      </c>
      <c r="S19" s="78" t="n">
        <v>8</v>
      </c>
      <c r="T19" s="78" t="n">
        <v>432</v>
      </c>
      <c r="U19" s="78" t="n">
        <v>4</v>
      </c>
      <c r="V19" s="78" t="n">
        <v>2</v>
      </c>
      <c r="W19" s="78" t="n">
        <v>43</v>
      </c>
      <c r="X19" s="78" t="n">
        <v>11</v>
      </c>
      <c r="Y19" s="78" t="n">
        <v>6</v>
      </c>
      <c r="Z19" s="78" t="n">
        <v>1211</v>
      </c>
      <c r="AA19" s="78" t="n">
        <v>386</v>
      </c>
      <c r="AB19" s="78" t="n">
        <v>317</v>
      </c>
      <c r="AC19" s="78" t="n">
        <v>440</v>
      </c>
      <c r="AD19" s="78" t="n">
        <v>132</v>
      </c>
      <c r="AE19" s="78" t="n">
        <v>26</v>
      </c>
      <c r="AF19" s="43" t="n">
        <v>0</v>
      </c>
      <c r="AG19" s="84" t="n">
        <v>25</v>
      </c>
      <c r="AH19" s="4"/>
      <c r="AI19" s="4"/>
    </row>
    <row r="20" s="3" customFormat="true" ht="11.25" hidden="false" customHeight="true" outlineLevel="0" collapsed="false">
      <c r="A20" s="37"/>
      <c r="B20" s="45"/>
      <c r="C20" s="45"/>
      <c r="D20" s="39"/>
      <c r="E20" s="40"/>
      <c r="F20" s="41"/>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86"/>
      <c r="AI20" s="4"/>
    </row>
    <row r="21" s="3" customFormat="true" ht="15" hidden="false" customHeight="true" outlineLevel="0" collapsed="false">
      <c r="A21" s="37"/>
      <c r="B21" s="45" t="s">
        <v>134</v>
      </c>
      <c r="C21" s="45"/>
      <c r="D21" s="54" t="s">
        <v>44</v>
      </c>
      <c r="E21" s="40"/>
      <c r="F21" s="41" t="n">
        <v>8599</v>
      </c>
      <c r="G21" s="43" t="n">
        <v>5579</v>
      </c>
      <c r="H21" s="43" t="n">
        <v>297</v>
      </c>
      <c r="I21" s="43" t="n">
        <v>93</v>
      </c>
      <c r="J21" s="43" t="n">
        <v>368</v>
      </c>
      <c r="K21" s="43" t="n">
        <v>1459</v>
      </c>
      <c r="L21" s="43" t="n">
        <v>403</v>
      </c>
      <c r="M21" s="43" t="n">
        <v>32</v>
      </c>
      <c r="N21" s="43" t="n">
        <v>3</v>
      </c>
      <c r="O21" s="43" t="n">
        <v>88</v>
      </c>
      <c r="P21" s="43" t="n">
        <v>0</v>
      </c>
      <c r="Q21" s="43" t="n">
        <v>7</v>
      </c>
      <c r="R21" s="43" t="n">
        <v>38</v>
      </c>
      <c r="S21" s="43" t="n">
        <v>0</v>
      </c>
      <c r="T21" s="43" t="n">
        <v>23</v>
      </c>
      <c r="U21" s="43" t="n">
        <v>0</v>
      </c>
      <c r="V21" s="43" t="n">
        <v>0</v>
      </c>
      <c r="W21" s="43" t="n">
        <v>6</v>
      </c>
      <c r="X21" s="43" t="n">
        <v>2</v>
      </c>
      <c r="Y21" s="43" t="n">
        <v>0</v>
      </c>
      <c r="Z21" s="43" t="n">
        <v>94</v>
      </c>
      <c r="AA21" s="43" t="n">
        <v>29</v>
      </c>
      <c r="AB21" s="43" t="n">
        <v>25</v>
      </c>
      <c r="AC21" s="43" t="n">
        <v>36</v>
      </c>
      <c r="AD21" s="43" t="n">
        <v>12</v>
      </c>
      <c r="AE21" s="43" t="n">
        <v>5</v>
      </c>
      <c r="AF21" s="43" t="n">
        <v>0</v>
      </c>
      <c r="AG21" s="87" t="s">
        <v>45</v>
      </c>
      <c r="AH21" s="4"/>
      <c r="AI21" s="4"/>
    </row>
    <row r="22" s="3" customFormat="true" ht="15" hidden="false" customHeight="true" outlineLevel="0" collapsed="false">
      <c r="A22" s="37"/>
      <c r="B22" s="56" t="s">
        <v>46</v>
      </c>
      <c r="C22" s="56"/>
      <c r="D22" s="54" t="s">
        <v>44</v>
      </c>
      <c r="E22" s="40"/>
      <c r="F22" s="41" t="n">
        <v>7559</v>
      </c>
      <c r="G22" s="43" t="n">
        <v>4991</v>
      </c>
      <c r="H22" s="43" t="n">
        <v>116</v>
      </c>
      <c r="I22" s="43" t="n">
        <v>49</v>
      </c>
      <c r="J22" s="43" t="n">
        <v>349</v>
      </c>
      <c r="K22" s="43" t="n">
        <v>1465</v>
      </c>
      <c r="L22" s="43" t="n">
        <v>207</v>
      </c>
      <c r="M22" s="43" t="n">
        <v>30</v>
      </c>
      <c r="N22" s="43" t="n">
        <v>6</v>
      </c>
      <c r="O22" s="43" t="n">
        <v>96</v>
      </c>
      <c r="P22" s="43" t="n">
        <v>3</v>
      </c>
      <c r="Q22" s="43" t="n">
        <v>5</v>
      </c>
      <c r="R22" s="43" t="n">
        <v>19</v>
      </c>
      <c r="S22" s="43" t="n">
        <v>0</v>
      </c>
      <c r="T22" s="43" t="n">
        <v>19</v>
      </c>
      <c r="U22" s="43" t="n">
        <v>2</v>
      </c>
      <c r="V22" s="43" t="n">
        <v>0</v>
      </c>
      <c r="W22" s="43" t="n">
        <v>4</v>
      </c>
      <c r="X22" s="43" t="n">
        <v>1</v>
      </c>
      <c r="Y22" s="43" t="n">
        <v>0</v>
      </c>
      <c r="Z22" s="43" t="n">
        <v>80</v>
      </c>
      <c r="AA22" s="43" t="n">
        <v>26</v>
      </c>
      <c r="AB22" s="43" t="n">
        <v>29</v>
      </c>
      <c r="AC22" s="43" t="n">
        <v>48</v>
      </c>
      <c r="AD22" s="43" t="n">
        <v>12</v>
      </c>
      <c r="AE22" s="43" t="n">
        <v>2</v>
      </c>
      <c r="AF22" s="43" t="n">
        <v>0</v>
      </c>
      <c r="AG22" s="87" t="s">
        <v>46</v>
      </c>
      <c r="AH22" s="4"/>
      <c r="AI22" s="4"/>
    </row>
    <row r="23" s="3" customFormat="true" ht="15" hidden="false" customHeight="true" outlineLevel="0" collapsed="false">
      <c r="A23" s="57"/>
      <c r="B23" s="56" t="s">
        <v>47</v>
      </c>
      <c r="C23" s="56"/>
      <c r="D23" s="54" t="s">
        <v>44</v>
      </c>
      <c r="E23" s="40"/>
      <c r="F23" s="41" t="n">
        <v>4225</v>
      </c>
      <c r="G23" s="43" t="n">
        <v>1806</v>
      </c>
      <c r="H23" s="43" t="n">
        <v>93</v>
      </c>
      <c r="I23" s="43" t="n">
        <v>47</v>
      </c>
      <c r="J23" s="43" t="n">
        <v>264</v>
      </c>
      <c r="K23" s="43" t="n">
        <v>1409</v>
      </c>
      <c r="L23" s="43" t="n">
        <v>218</v>
      </c>
      <c r="M23" s="43" t="n">
        <v>22</v>
      </c>
      <c r="N23" s="43" t="n">
        <v>3</v>
      </c>
      <c r="O23" s="43" t="n">
        <v>81</v>
      </c>
      <c r="P23" s="43" t="n">
        <v>6</v>
      </c>
      <c r="Q23" s="43" t="n">
        <v>8</v>
      </c>
      <c r="R23" s="43" t="n">
        <v>26</v>
      </c>
      <c r="S23" s="43" t="n">
        <v>0</v>
      </c>
      <c r="T23" s="43" t="n">
        <v>15</v>
      </c>
      <c r="U23" s="43" t="n">
        <v>0</v>
      </c>
      <c r="V23" s="43" t="n">
        <v>0</v>
      </c>
      <c r="W23" s="43" t="n">
        <v>1</v>
      </c>
      <c r="X23" s="43" t="n">
        <v>1</v>
      </c>
      <c r="Y23" s="43" t="n">
        <v>0</v>
      </c>
      <c r="Z23" s="43" t="n">
        <v>115</v>
      </c>
      <c r="AA23" s="43" t="n">
        <v>39</v>
      </c>
      <c r="AB23" s="43" t="n">
        <v>27</v>
      </c>
      <c r="AC23" s="43" t="n">
        <v>36</v>
      </c>
      <c r="AD23" s="43" t="n">
        <v>6</v>
      </c>
      <c r="AE23" s="43" t="n">
        <v>2</v>
      </c>
      <c r="AF23" s="43" t="n">
        <v>0</v>
      </c>
      <c r="AG23" s="87" t="s">
        <v>47</v>
      </c>
      <c r="AH23" s="4"/>
      <c r="AI23" s="4"/>
    </row>
    <row r="24" s="3" customFormat="true" ht="15" hidden="false" customHeight="true" outlineLevel="0" collapsed="false">
      <c r="A24" s="37"/>
      <c r="B24" s="56" t="s">
        <v>48</v>
      </c>
      <c r="C24" s="56"/>
      <c r="D24" s="54" t="s">
        <v>44</v>
      </c>
      <c r="E24" s="40"/>
      <c r="F24" s="41" t="n">
        <v>4500</v>
      </c>
      <c r="G24" s="43" t="n">
        <v>1106</v>
      </c>
      <c r="H24" s="43" t="n">
        <v>79</v>
      </c>
      <c r="I24" s="43" t="n">
        <v>83</v>
      </c>
      <c r="J24" s="43" t="n">
        <v>417</v>
      </c>
      <c r="K24" s="43" t="n">
        <v>2038</v>
      </c>
      <c r="L24" s="43" t="n">
        <v>219</v>
      </c>
      <c r="M24" s="43" t="n">
        <v>59</v>
      </c>
      <c r="N24" s="43" t="n">
        <v>9</v>
      </c>
      <c r="O24" s="43" t="n">
        <v>143</v>
      </c>
      <c r="P24" s="43" t="n">
        <v>5</v>
      </c>
      <c r="Q24" s="43" t="n">
        <v>20</v>
      </c>
      <c r="R24" s="43" t="n">
        <v>40</v>
      </c>
      <c r="S24" s="43" t="n">
        <v>0</v>
      </c>
      <c r="T24" s="58" t="n">
        <v>30</v>
      </c>
      <c r="U24" s="43" t="n">
        <v>0</v>
      </c>
      <c r="V24" s="43" t="n">
        <v>0</v>
      </c>
      <c r="W24" s="43" t="n">
        <v>4</v>
      </c>
      <c r="X24" s="43" t="n">
        <v>0</v>
      </c>
      <c r="Y24" s="43" t="n">
        <v>0</v>
      </c>
      <c r="Z24" s="43" t="n">
        <v>117</v>
      </c>
      <c r="AA24" s="43" t="n">
        <v>30</v>
      </c>
      <c r="AB24" s="43" t="n">
        <v>34</v>
      </c>
      <c r="AC24" s="58" t="n">
        <v>50</v>
      </c>
      <c r="AD24" s="43" t="n">
        <v>17</v>
      </c>
      <c r="AE24" s="43" t="n">
        <v>0</v>
      </c>
      <c r="AF24" s="43" t="n">
        <v>0</v>
      </c>
      <c r="AG24" s="87" t="s">
        <v>48</v>
      </c>
      <c r="AH24" s="4"/>
      <c r="AI24" s="4"/>
    </row>
    <row r="25" s="3" customFormat="true" ht="15" hidden="false" customHeight="true" outlineLevel="0" collapsed="false">
      <c r="B25" s="56" t="s">
        <v>49</v>
      </c>
      <c r="C25" s="56"/>
      <c r="D25" s="54" t="s">
        <v>44</v>
      </c>
      <c r="E25" s="40"/>
      <c r="F25" s="41" t="n">
        <v>3534</v>
      </c>
      <c r="G25" s="43" t="n">
        <v>578</v>
      </c>
      <c r="H25" s="43" t="n">
        <v>44</v>
      </c>
      <c r="I25" s="43" t="n">
        <v>129</v>
      </c>
      <c r="J25" s="43" t="n">
        <v>390</v>
      </c>
      <c r="K25" s="43" t="n">
        <v>1537</v>
      </c>
      <c r="L25" s="43" t="n">
        <v>238</v>
      </c>
      <c r="M25" s="43" t="n">
        <v>134</v>
      </c>
      <c r="N25" s="43" t="n">
        <v>8</v>
      </c>
      <c r="O25" s="43" t="n">
        <v>120</v>
      </c>
      <c r="P25" s="43" t="n">
        <v>3</v>
      </c>
      <c r="Q25" s="43" t="n">
        <v>103</v>
      </c>
      <c r="R25" s="43" t="n">
        <v>33</v>
      </c>
      <c r="S25" s="43" t="n">
        <v>2</v>
      </c>
      <c r="T25" s="58" t="n">
        <v>44</v>
      </c>
      <c r="U25" s="43" t="n">
        <v>0</v>
      </c>
      <c r="V25" s="43" t="n">
        <v>0</v>
      </c>
      <c r="W25" s="43" t="n">
        <v>3</v>
      </c>
      <c r="X25" s="43" t="n">
        <v>1</v>
      </c>
      <c r="Y25" s="43" t="n">
        <v>0</v>
      </c>
      <c r="Z25" s="43" t="n">
        <v>91</v>
      </c>
      <c r="AA25" s="43" t="n">
        <v>20</v>
      </c>
      <c r="AB25" s="43" t="n">
        <v>21</v>
      </c>
      <c r="AC25" s="58" t="n">
        <v>18</v>
      </c>
      <c r="AD25" s="43" t="n">
        <v>14</v>
      </c>
      <c r="AE25" s="43" t="n">
        <v>3</v>
      </c>
      <c r="AF25" s="43" t="n">
        <v>0</v>
      </c>
      <c r="AG25" s="87" t="s">
        <v>49</v>
      </c>
      <c r="AH25" s="4"/>
      <c r="AI25" s="4"/>
    </row>
    <row r="26" s="3" customFormat="true" ht="15" hidden="false" customHeight="true" outlineLevel="0" collapsed="false">
      <c r="B26" s="56" t="s">
        <v>50</v>
      </c>
      <c r="C26" s="56"/>
      <c r="D26" s="54" t="s">
        <v>44</v>
      </c>
      <c r="E26" s="40"/>
      <c r="F26" s="41" t="n">
        <v>3006</v>
      </c>
      <c r="G26" s="43" t="n">
        <v>74</v>
      </c>
      <c r="H26" s="8" t="n">
        <v>40</v>
      </c>
      <c r="I26" s="43" t="n">
        <v>145</v>
      </c>
      <c r="J26" s="43" t="n">
        <v>420</v>
      </c>
      <c r="K26" s="43" t="n">
        <v>844</v>
      </c>
      <c r="L26" s="43" t="n">
        <v>192</v>
      </c>
      <c r="M26" s="43" t="n">
        <v>539</v>
      </c>
      <c r="N26" s="43" t="n">
        <v>6</v>
      </c>
      <c r="O26" s="43" t="n">
        <v>125</v>
      </c>
      <c r="P26" s="43" t="n">
        <v>2</v>
      </c>
      <c r="Q26" s="43" t="n">
        <v>365</v>
      </c>
      <c r="R26" s="43" t="n">
        <v>36</v>
      </c>
      <c r="S26" s="43" t="n">
        <v>1</v>
      </c>
      <c r="T26" s="58" t="n">
        <v>25</v>
      </c>
      <c r="U26" s="43" t="n">
        <v>0</v>
      </c>
      <c r="V26" s="43" t="n">
        <v>1</v>
      </c>
      <c r="W26" s="43" t="n">
        <v>2</v>
      </c>
      <c r="X26" s="43" t="n">
        <v>1</v>
      </c>
      <c r="Y26" s="43" t="n">
        <v>0</v>
      </c>
      <c r="Z26" s="43" t="n">
        <v>88</v>
      </c>
      <c r="AA26" s="43" t="n">
        <v>34</v>
      </c>
      <c r="AB26" s="43" t="n">
        <v>21</v>
      </c>
      <c r="AC26" s="58" t="n">
        <v>31</v>
      </c>
      <c r="AD26" s="43" t="n">
        <v>9</v>
      </c>
      <c r="AE26" s="43" t="n">
        <v>5</v>
      </c>
      <c r="AF26" s="43" t="n">
        <v>0</v>
      </c>
      <c r="AG26" s="87" t="s">
        <v>50</v>
      </c>
      <c r="AH26" s="4"/>
      <c r="AI26" s="4"/>
    </row>
    <row r="27" s="3" customFormat="true" ht="7.5" hidden="false" customHeight="true" outlineLevel="0" collapsed="false">
      <c r="B27" s="45"/>
      <c r="C27" s="45"/>
      <c r="D27" s="54"/>
      <c r="E27" s="40"/>
      <c r="F27" s="41"/>
      <c r="G27" s="8"/>
      <c r="H27" s="43"/>
      <c r="I27" s="8"/>
      <c r="J27" s="8"/>
      <c r="K27" s="8"/>
      <c r="L27" s="8"/>
      <c r="M27" s="8"/>
      <c r="N27" s="8"/>
      <c r="O27" s="8"/>
      <c r="P27" s="8"/>
      <c r="Q27" s="8"/>
      <c r="R27" s="8"/>
      <c r="S27" s="8"/>
      <c r="T27" s="8"/>
      <c r="U27" s="43"/>
      <c r="V27" s="43"/>
      <c r="W27" s="43"/>
      <c r="X27" s="43"/>
      <c r="Y27" s="43"/>
      <c r="Z27" s="8"/>
      <c r="AA27" s="8"/>
      <c r="AB27" s="8"/>
      <c r="AC27" s="8"/>
      <c r="AD27" s="8"/>
      <c r="AE27" s="8"/>
      <c r="AF27" s="43"/>
      <c r="AG27" s="88"/>
    </row>
    <row r="28" s="3" customFormat="true" ht="15" hidden="false" customHeight="true" outlineLevel="0" collapsed="false">
      <c r="B28" s="56" t="s">
        <v>51</v>
      </c>
      <c r="C28" s="56"/>
      <c r="D28" s="54" t="s">
        <v>44</v>
      </c>
      <c r="E28" s="40"/>
      <c r="F28" s="41" t="n">
        <v>5220</v>
      </c>
      <c r="G28" s="43" t="n">
        <v>27</v>
      </c>
      <c r="H28" s="43" t="n">
        <v>81</v>
      </c>
      <c r="I28" s="43" t="n">
        <v>139</v>
      </c>
      <c r="J28" s="43" t="n">
        <v>344</v>
      </c>
      <c r="K28" s="43" t="n">
        <v>666</v>
      </c>
      <c r="L28" s="43" t="n">
        <v>193</v>
      </c>
      <c r="M28" s="43" t="n">
        <v>2032</v>
      </c>
      <c r="N28" s="8" t="n">
        <v>12</v>
      </c>
      <c r="O28" s="8" t="n">
        <v>127</v>
      </c>
      <c r="P28" s="8" t="n">
        <v>33</v>
      </c>
      <c r="Q28" s="43" t="n">
        <v>1237</v>
      </c>
      <c r="R28" s="43" t="n">
        <v>37</v>
      </c>
      <c r="S28" s="43" t="n">
        <v>2</v>
      </c>
      <c r="T28" s="43" t="n">
        <v>60</v>
      </c>
      <c r="U28" s="43" t="s">
        <v>37</v>
      </c>
      <c r="V28" s="43" t="n">
        <v>0</v>
      </c>
      <c r="W28" s="43" t="n">
        <v>5</v>
      </c>
      <c r="X28" s="43" t="s">
        <v>37</v>
      </c>
      <c r="Y28" s="43" t="n">
        <v>0</v>
      </c>
      <c r="Z28" s="43" t="n">
        <v>112</v>
      </c>
      <c r="AA28" s="43" t="n">
        <v>38</v>
      </c>
      <c r="AB28" s="43" t="n">
        <v>28</v>
      </c>
      <c r="AC28" s="8" t="n">
        <v>40</v>
      </c>
      <c r="AD28" s="43" t="n">
        <v>5</v>
      </c>
      <c r="AE28" s="43" t="n">
        <v>2</v>
      </c>
      <c r="AF28" s="43" t="n">
        <v>0</v>
      </c>
      <c r="AG28" s="87" t="s">
        <v>51</v>
      </c>
      <c r="AH28" s="4"/>
    </row>
    <row r="29" s="3" customFormat="true" ht="15" hidden="false" customHeight="true" outlineLevel="0" collapsed="false">
      <c r="B29" s="56" t="s">
        <v>52</v>
      </c>
      <c r="C29" s="56"/>
      <c r="D29" s="54" t="s">
        <v>44</v>
      </c>
      <c r="E29" s="40"/>
      <c r="F29" s="41" t="n">
        <v>2544</v>
      </c>
      <c r="G29" s="43" t="n">
        <v>12</v>
      </c>
      <c r="H29" s="43" t="n">
        <v>157</v>
      </c>
      <c r="I29" s="43" t="n">
        <v>97</v>
      </c>
      <c r="J29" s="43" t="n">
        <v>147</v>
      </c>
      <c r="K29" s="43" t="n">
        <v>468</v>
      </c>
      <c r="L29" s="43" t="n">
        <v>138</v>
      </c>
      <c r="M29" s="43" t="n">
        <v>718</v>
      </c>
      <c r="N29" s="43" t="n">
        <v>8</v>
      </c>
      <c r="O29" s="43" t="n">
        <v>96</v>
      </c>
      <c r="P29" s="43" t="n">
        <v>11</v>
      </c>
      <c r="Q29" s="43" t="n">
        <v>380</v>
      </c>
      <c r="R29" s="43" t="n">
        <v>23</v>
      </c>
      <c r="S29" s="43" t="n">
        <v>0</v>
      </c>
      <c r="T29" s="58" t="n">
        <v>55</v>
      </c>
      <c r="U29" s="43" t="n">
        <v>0</v>
      </c>
      <c r="V29" s="43" t="n">
        <v>0</v>
      </c>
      <c r="W29" s="43" t="n">
        <v>5</v>
      </c>
      <c r="X29" s="43" t="n">
        <v>0</v>
      </c>
      <c r="Y29" s="43" t="n">
        <v>0</v>
      </c>
      <c r="Z29" s="43" t="n">
        <v>100</v>
      </c>
      <c r="AA29" s="43" t="n">
        <v>46</v>
      </c>
      <c r="AB29" s="43" t="n">
        <v>24</v>
      </c>
      <c r="AC29" s="43" t="n">
        <v>41</v>
      </c>
      <c r="AD29" s="43" t="n">
        <v>15</v>
      </c>
      <c r="AE29" s="43" t="n">
        <v>3</v>
      </c>
      <c r="AF29" s="43" t="n">
        <v>0</v>
      </c>
      <c r="AG29" s="87" t="s">
        <v>52</v>
      </c>
      <c r="AH29" s="4"/>
    </row>
    <row r="30" s="3" customFormat="true" ht="15" hidden="false" customHeight="true" outlineLevel="0" collapsed="false">
      <c r="B30" s="56" t="s">
        <v>53</v>
      </c>
      <c r="C30" s="56"/>
      <c r="D30" s="54" t="s">
        <v>44</v>
      </c>
      <c r="E30" s="40"/>
      <c r="F30" s="41" t="n">
        <v>2609</v>
      </c>
      <c r="G30" s="43" t="n">
        <v>13</v>
      </c>
      <c r="H30" s="43" t="n">
        <v>516</v>
      </c>
      <c r="I30" s="43" t="n">
        <v>98</v>
      </c>
      <c r="J30" s="43" t="n">
        <v>326</v>
      </c>
      <c r="K30" s="43" t="n">
        <v>538</v>
      </c>
      <c r="L30" s="43" t="n">
        <v>129</v>
      </c>
      <c r="M30" s="43" t="n">
        <v>402</v>
      </c>
      <c r="N30" s="43" t="n">
        <v>4</v>
      </c>
      <c r="O30" s="43" t="n">
        <v>137</v>
      </c>
      <c r="P30" s="43" t="n">
        <v>7</v>
      </c>
      <c r="Q30" s="43" t="n">
        <v>127</v>
      </c>
      <c r="R30" s="43" t="n">
        <v>25</v>
      </c>
      <c r="S30" s="43" t="n">
        <v>1</v>
      </c>
      <c r="T30" s="58" t="n">
        <v>78</v>
      </c>
      <c r="U30" s="43" t="n">
        <v>0</v>
      </c>
      <c r="V30" s="43" t="n">
        <v>0</v>
      </c>
      <c r="W30" s="43" t="n">
        <v>5</v>
      </c>
      <c r="X30" s="43" t="n">
        <v>1</v>
      </c>
      <c r="Y30" s="43" t="n">
        <v>0</v>
      </c>
      <c r="Z30" s="43" t="n">
        <v>94</v>
      </c>
      <c r="AA30" s="43" t="n">
        <v>32</v>
      </c>
      <c r="AB30" s="43" t="n">
        <v>27</v>
      </c>
      <c r="AC30" s="43" t="n">
        <v>33</v>
      </c>
      <c r="AD30" s="43" t="n">
        <v>16</v>
      </c>
      <c r="AE30" s="43" t="n">
        <v>0</v>
      </c>
      <c r="AF30" s="43" t="n">
        <v>0</v>
      </c>
      <c r="AG30" s="87" t="s">
        <v>53</v>
      </c>
      <c r="AH30" s="4"/>
    </row>
    <row r="31" s="3" customFormat="true" ht="15" hidden="false" customHeight="true" outlineLevel="0" collapsed="false">
      <c r="B31" s="45" t="s">
        <v>54</v>
      </c>
      <c r="C31" s="45"/>
      <c r="D31" s="54" t="s">
        <v>44</v>
      </c>
      <c r="E31" s="40"/>
      <c r="F31" s="41" t="n">
        <v>1961</v>
      </c>
      <c r="G31" s="43" t="n">
        <v>14</v>
      </c>
      <c r="H31" s="43" t="n">
        <v>391</v>
      </c>
      <c r="I31" s="43" t="n">
        <v>88</v>
      </c>
      <c r="J31" s="43" t="n">
        <v>276</v>
      </c>
      <c r="K31" s="43" t="n">
        <v>497</v>
      </c>
      <c r="L31" s="43" t="n">
        <v>124</v>
      </c>
      <c r="M31" s="43" t="n">
        <v>139</v>
      </c>
      <c r="N31" s="43" t="n">
        <v>0</v>
      </c>
      <c r="O31" s="43" t="n">
        <v>109</v>
      </c>
      <c r="P31" s="43" t="n">
        <v>3</v>
      </c>
      <c r="Q31" s="43" t="n">
        <v>36</v>
      </c>
      <c r="R31" s="43" t="n">
        <v>36</v>
      </c>
      <c r="S31" s="43" t="n">
        <v>1</v>
      </c>
      <c r="T31" s="58" t="n">
        <v>20</v>
      </c>
      <c r="U31" s="43" t="n">
        <v>0</v>
      </c>
      <c r="V31" s="43" t="n">
        <v>0</v>
      </c>
      <c r="W31" s="43" t="n">
        <v>2</v>
      </c>
      <c r="X31" s="43" t="n">
        <v>3</v>
      </c>
      <c r="Y31" s="43" t="n">
        <v>0</v>
      </c>
      <c r="Z31" s="43" t="n">
        <v>111</v>
      </c>
      <c r="AA31" s="43" t="n">
        <v>32</v>
      </c>
      <c r="AB31" s="43" t="n">
        <v>29</v>
      </c>
      <c r="AC31" s="43" t="n">
        <v>43</v>
      </c>
      <c r="AD31" s="43" t="n">
        <v>5</v>
      </c>
      <c r="AE31" s="43" t="n">
        <v>2</v>
      </c>
      <c r="AF31" s="43" t="n">
        <v>0</v>
      </c>
      <c r="AG31" s="88" t="s">
        <v>54</v>
      </c>
      <c r="AH31" s="4"/>
    </row>
    <row r="32" s="3" customFormat="true" ht="15" hidden="false" customHeight="true" outlineLevel="0" collapsed="false">
      <c r="B32" s="45" t="s">
        <v>55</v>
      </c>
      <c r="C32" s="45"/>
      <c r="D32" s="54" t="s">
        <v>44</v>
      </c>
      <c r="E32" s="40"/>
      <c r="F32" s="41" t="n">
        <v>2604</v>
      </c>
      <c r="G32" s="43" t="n">
        <v>81</v>
      </c>
      <c r="H32" s="43" t="n">
        <v>372</v>
      </c>
      <c r="I32" s="43" t="n">
        <v>137</v>
      </c>
      <c r="J32" s="43" t="n">
        <v>328</v>
      </c>
      <c r="K32" s="43" t="n">
        <v>932</v>
      </c>
      <c r="L32" s="43" t="n">
        <v>261</v>
      </c>
      <c r="M32" s="43" t="n">
        <v>72</v>
      </c>
      <c r="N32" s="43" t="n">
        <v>2</v>
      </c>
      <c r="O32" s="43" t="n">
        <v>118</v>
      </c>
      <c r="P32" s="43" t="n">
        <v>1</v>
      </c>
      <c r="Q32" s="43" t="n">
        <v>8</v>
      </c>
      <c r="R32" s="43" t="n">
        <v>26</v>
      </c>
      <c r="S32" s="43" t="n">
        <v>0</v>
      </c>
      <c r="T32" s="58" t="n">
        <v>38</v>
      </c>
      <c r="U32" s="43" t="n">
        <v>2</v>
      </c>
      <c r="V32" s="43" t="n">
        <v>1</v>
      </c>
      <c r="W32" s="43" t="n">
        <v>0</v>
      </c>
      <c r="X32" s="43" t="n">
        <v>0</v>
      </c>
      <c r="Y32" s="43" t="n">
        <v>3</v>
      </c>
      <c r="Z32" s="43" t="n">
        <v>117</v>
      </c>
      <c r="AA32" s="43" t="n">
        <v>38</v>
      </c>
      <c r="AB32" s="43" t="n">
        <v>24</v>
      </c>
      <c r="AC32" s="43" t="n">
        <v>32</v>
      </c>
      <c r="AD32" s="43" t="n">
        <v>10</v>
      </c>
      <c r="AE32" s="43" t="n">
        <v>1</v>
      </c>
      <c r="AF32" s="43" t="n">
        <v>0</v>
      </c>
      <c r="AG32" s="88" t="s">
        <v>55</v>
      </c>
      <c r="AH32" s="4"/>
    </row>
    <row r="33" s="3" customFormat="true" ht="15" hidden="false" customHeight="true" outlineLevel="0" collapsed="false">
      <c r="B33" s="45" t="s">
        <v>56</v>
      </c>
      <c r="C33" s="45"/>
      <c r="D33" s="54" t="s">
        <v>44</v>
      </c>
      <c r="E33" s="40"/>
      <c r="F33" s="41" t="n">
        <v>4116</v>
      </c>
      <c r="G33" s="43" t="n">
        <v>355</v>
      </c>
      <c r="H33" s="43" t="n">
        <v>366</v>
      </c>
      <c r="I33" s="43" t="n">
        <v>130</v>
      </c>
      <c r="J33" s="43" t="n">
        <v>435</v>
      </c>
      <c r="K33" s="43" t="n">
        <v>2127</v>
      </c>
      <c r="L33" s="43" t="n">
        <v>318</v>
      </c>
      <c r="M33" s="43" t="n">
        <v>32</v>
      </c>
      <c r="N33" s="43" t="n">
        <v>6</v>
      </c>
      <c r="O33" s="43" t="n">
        <v>101</v>
      </c>
      <c r="P33" s="43" t="n">
        <v>1</v>
      </c>
      <c r="Q33" s="43" t="n">
        <v>4</v>
      </c>
      <c r="R33" s="43" t="n">
        <v>19</v>
      </c>
      <c r="S33" s="43" t="n">
        <v>1</v>
      </c>
      <c r="T33" s="58" t="n">
        <v>25</v>
      </c>
      <c r="U33" s="43" t="n">
        <v>0</v>
      </c>
      <c r="V33" s="43" t="n">
        <v>0</v>
      </c>
      <c r="W33" s="43" t="n">
        <v>6</v>
      </c>
      <c r="X33" s="43" t="n">
        <v>1</v>
      </c>
      <c r="Y33" s="43" t="n">
        <v>3</v>
      </c>
      <c r="Z33" s="43" t="n">
        <v>92</v>
      </c>
      <c r="AA33" s="43" t="n">
        <v>22</v>
      </c>
      <c r="AB33" s="43" t="n">
        <v>28</v>
      </c>
      <c r="AC33" s="43" t="n">
        <v>32</v>
      </c>
      <c r="AD33" s="43" t="n">
        <v>11</v>
      </c>
      <c r="AE33" s="43" t="n">
        <v>1</v>
      </c>
      <c r="AF33" s="43" t="n">
        <v>0</v>
      </c>
      <c r="AG33" s="88" t="s">
        <v>56</v>
      </c>
      <c r="AH33" s="4"/>
    </row>
    <row r="34" s="3" customFormat="true" ht="11.25" hidden="false" customHeight="true" outlineLevel="0" collapsed="false">
      <c r="B34" s="45"/>
      <c r="C34" s="45"/>
      <c r="D34" s="54"/>
      <c r="E34" s="40"/>
      <c r="F34" s="41"/>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4"/>
    </row>
    <row r="35" s="3" customFormat="true" ht="15" hidden="false" customHeight="true" outlineLevel="0" collapsed="false">
      <c r="B35" s="62" t="s">
        <v>45</v>
      </c>
      <c r="C35" s="63" t="s">
        <v>57</v>
      </c>
      <c r="D35" s="63"/>
      <c r="E35" s="40"/>
      <c r="F35" s="41" t="n">
        <v>1462</v>
      </c>
      <c r="G35" s="43" t="n">
        <v>292</v>
      </c>
      <c r="H35" s="43" t="n">
        <v>34</v>
      </c>
      <c r="I35" s="43" t="n">
        <v>44</v>
      </c>
      <c r="J35" s="43" t="n">
        <v>50</v>
      </c>
      <c r="K35" s="43" t="n">
        <v>40</v>
      </c>
      <c r="L35" s="43" t="n">
        <v>9</v>
      </c>
      <c r="M35" s="43" t="n">
        <v>63</v>
      </c>
      <c r="N35" s="43" t="n">
        <v>1</v>
      </c>
      <c r="O35" s="43" t="n">
        <v>19</v>
      </c>
      <c r="P35" s="43" t="n">
        <v>0</v>
      </c>
      <c r="Q35" s="43" t="n">
        <v>10</v>
      </c>
      <c r="R35" s="43" t="n">
        <v>1</v>
      </c>
      <c r="S35" s="43" t="n">
        <v>2</v>
      </c>
      <c r="T35" s="43" t="n">
        <v>13</v>
      </c>
      <c r="U35" s="43" t="n">
        <v>0</v>
      </c>
      <c r="V35" s="43" t="n">
        <v>0</v>
      </c>
      <c r="W35" s="43" t="n">
        <v>0</v>
      </c>
      <c r="X35" s="43" t="n">
        <v>0</v>
      </c>
      <c r="Y35" s="43" t="n">
        <v>0</v>
      </c>
      <c r="Z35" s="43" t="n">
        <v>472</v>
      </c>
      <c r="AA35" s="43" t="n">
        <v>132</v>
      </c>
      <c r="AB35" s="43" t="n">
        <v>84</v>
      </c>
      <c r="AC35" s="43" t="n">
        <v>196</v>
      </c>
      <c r="AD35" s="43" t="n">
        <v>0</v>
      </c>
      <c r="AE35" s="43" t="n">
        <v>0</v>
      </c>
      <c r="AF35" s="43" t="n">
        <v>0</v>
      </c>
      <c r="AG35" s="89" t="s">
        <v>45</v>
      </c>
      <c r="AH35" s="4"/>
    </row>
    <row r="36" s="3" customFormat="true" ht="15" hidden="false" customHeight="true" outlineLevel="0" collapsed="false">
      <c r="B36" s="62" t="s">
        <v>46</v>
      </c>
      <c r="C36" s="63" t="s">
        <v>58</v>
      </c>
      <c r="D36" s="63"/>
      <c r="E36" s="40"/>
      <c r="F36" s="41" t="n">
        <v>3177</v>
      </c>
      <c r="G36" s="43" t="n">
        <v>590</v>
      </c>
      <c r="H36" s="43" t="n">
        <v>224</v>
      </c>
      <c r="I36" s="43" t="n">
        <v>120</v>
      </c>
      <c r="J36" s="43" t="n">
        <v>192</v>
      </c>
      <c r="K36" s="43" t="n">
        <v>1065</v>
      </c>
      <c r="L36" s="43" t="n">
        <v>137</v>
      </c>
      <c r="M36" s="43" t="n">
        <v>299</v>
      </c>
      <c r="N36" s="43" t="n">
        <v>5</v>
      </c>
      <c r="O36" s="43" t="n">
        <v>160</v>
      </c>
      <c r="P36" s="43" t="n">
        <v>43</v>
      </c>
      <c r="Q36" s="43" t="n">
        <v>170</v>
      </c>
      <c r="R36" s="43" t="n">
        <v>11</v>
      </c>
      <c r="S36" s="43" t="n">
        <v>0</v>
      </c>
      <c r="T36" s="43" t="n">
        <v>1</v>
      </c>
      <c r="U36" s="43" t="n">
        <v>0</v>
      </c>
      <c r="V36" s="43" t="n">
        <v>0</v>
      </c>
      <c r="W36" s="43" t="s">
        <v>37</v>
      </c>
      <c r="X36" s="43" t="n">
        <v>0</v>
      </c>
      <c r="Y36" s="43" t="n">
        <v>2</v>
      </c>
      <c r="Z36" s="8" t="n">
        <v>98</v>
      </c>
      <c r="AA36" s="8" t="n">
        <v>13</v>
      </c>
      <c r="AB36" s="43" t="n">
        <v>14</v>
      </c>
      <c r="AC36" s="43" t="n">
        <v>9</v>
      </c>
      <c r="AD36" s="43" t="n">
        <v>24</v>
      </c>
      <c r="AE36" s="43" t="n">
        <v>0</v>
      </c>
      <c r="AF36" s="43" t="n">
        <v>0</v>
      </c>
      <c r="AG36" s="89" t="s">
        <v>46</v>
      </c>
      <c r="AH36" s="4"/>
    </row>
    <row r="37" s="3" customFormat="true" ht="15" hidden="false" customHeight="true" outlineLevel="0" collapsed="false">
      <c r="B37" s="62" t="s">
        <v>47</v>
      </c>
      <c r="C37" s="63" t="s">
        <v>59</v>
      </c>
      <c r="D37" s="63"/>
      <c r="E37" s="40"/>
      <c r="F37" s="41" t="n">
        <v>1008</v>
      </c>
      <c r="G37" s="43" t="n">
        <v>352</v>
      </c>
      <c r="H37" s="43" t="n">
        <v>307</v>
      </c>
      <c r="I37" s="43" t="n">
        <v>2</v>
      </c>
      <c r="J37" s="43" t="n">
        <v>0</v>
      </c>
      <c r="K37" s="43" t="n">
        <v>138</v>
      </c>
      <c r="L37" s="43" t="n">
        <v>37</v>
      </c>
      <c r="M37" s="43" t="n">
        <v>34</v>
      </c>
      <c r="N37" s="43" t="n">
        <v>0</v>
      </c>
      <c r="O37" s="43" t="n">
        <v>31</v>
      </c>
      <c r="P37" s="43" t="n">
        <v>8</v>
      </c>
      <c r="Q37" s="43" t="n">
        <v>31</v>
      </c>
      <c r="R37" s="43" t="n">
        <v>2</v>
      </c>
      <c r="S37" s="43" t="n">
        <v>1</v>
      </c>
      <c r="T37" s="43" t="n">
        <v>6</v>
      </c>
      <c r="U37" s="43" t="n">
        <v>0</v>
      </c>
      <c r="V37" s="43" t="n">
        <v>1</v>
      </c>
      <c r="W37" s="43" t="n">
        <v>1</v>
      </c>
      <c r="X37" s="43" t="n">
        <v>2</v>
      </c>
      <c r="Y37" s="43" t="n">
        <v>0</v>
      </c>
      <c r="Z37" s="43" t="n">
        <v>0</v>
      </c>
      <c r="AA37" s="43" t="n">
        <v>0</v>
      </c>
      <c r="AB37" s="43" t="n">
        <v>0</v>
      </c>
      <c r="AC37" s="43" t="n">
        <v>0</v>
      </c>
      <c r="AD37" s="43" t="n">
        <v>29</v>
      </c>
      <c r="AE37" s="43" t="n">
        <v>26</v>
      </c>
      <c r="AF37" s="43" t="n">
        <v>0</v>
      </c>
      <c r="AG37" s="89" t="s">
        <v>47</v>
      </c>
      <c r="AH37" s="4"/>
    </row>
    <row r="38" s="3" customFormat="true" ht="15" hidden="false" customHeight="true" outlineLevel="0" collapsed="false">
      <c r="B38" s="62" t="s">
        <v>48</v>
      </c>
      <c r="C38" s="63" t="s">
        <v>60</v>
      </c>
      <c r="D38" s="63"/>
      <c r="E38" s="40"/>
      <c r="F38" s="41" t="n">
        <v>8</v>
      </c>
      <c r="G38" s="43" t="n">
        <v>8</v>
      </c>
      <c r="H38" s="43" t="s">
        <v>37</v>
      </c>
      <c r="I38" s="43" t="n">
        <v>0</v>
      </c>
      <c r="J38" s="43" t="n">
        <v>0</v>
      </c>
      <c r="K38" s="43" t="n">
        <v>0</v>
      </c>
      <c r="L38" s="43" t="s">
        <v>37</v>
      </c>
      <c r="M38" s="43" t="s">
        <v>37</v>
      </c>
      <c r="N38" s="43" t="n">
        <v>0</v>
      </c>
      <c r="O38" s="43" t="n">
        <v>0</v>
      </c>
      <c r="P38" s="43" t="n">
        <v>0</v>
      </c>
      <c r="Q38" s="43" t="n">
        <v>0</v>
      </c>
      <c r="R38" s="43" t="n">
        <v>0</v>
      </c>
      <c r="S38" s="43" t="n">
        <v>0</v>
      </c>
      <c r="T38" s="43" t="n">
        <v>0</v>
      </c>
      <c r="U38" s="43" t="n">
        <v>0</v>
      </c>
      <c r="V38" s="43" t="n">
        <v>0</v>
      </c>
      <c r="W38" s="43" t="n">
        <v>0</v>
      </c>
      <c r="X38" s="43" t="n">
        <v>0</v>
      </c>
      <c r="Y38" s="43" t="n">
        <v>0</v>
      </c>
      <c r="Z38" s="43" t="n">
        <v>0</v>
      </c>
      <c r="AA38" s="43" t="n">
        <v>0</v>
      </c>
      <c r="AB38" s="43" t="n">
        <v>0</v>
      </c>
      <c r="AC38" s="43" t="n">
        <v>0</v>
      </c>
      <c r="AD38" s="43" t="n">
        <v>0</v>
      </c>
      <c r="AE38" s="43" t="n">
        <v>0</v>
      </c>
      <c r="AF38" s="43" t="n">
        <v>0</v>
      </c>
      <c r="AG38" s="89" t="s">
        <v>48</v>
      </c>
      <c r="AH38" s="4"/>
    </row>
    <row r="39" s="3" customFormat="true" ht="15" hidden="false" customHeight="true" outlineLevel="0" collapsed="false">
      <c r="B39" s="62" t="s">
        <v>49</v>
      </c>
      <c r="C39" s="63" t="s">
        <v>61</v>
      </c>
      <c r="D39" s="63"/>
      <c r="E39" s="40"/>
      <c r="F39" s="41" t="n">
        <v>978</v>
      </c>
      <c r="G39" s="43" t="n">
        <v>182</v>
      </c>
      <c r="H39" s="43" t="n">
        <v>2</v>
      </c>
      <c r="I39" s="43" t="n">
        <v>1</v>
      </c>
      <c r="J39" s="43" t="n">
        <v>8</v>
      </c>
      <c r="K39" s="43" t="n">
        <v>23</v>
      </c>
      <c r="L39" s="43" t="n">
        <v>3</v>
      </c>
      <c r="M39" s="43" t="n">
        <v>3</v>
      </c>
      <c r="N39" s="43" t="n">
        <v>0</v>
      </c>
      <c r="O39" s="43" t="n">
        <v>1</v>
      </c>
      <c r="P39" s="43" t="n">
        <v>1</v>
      </c>
      <c r="Q39" s="43" t="n">
        <v>11</v>
      </c>
      <c r="R39" s="43" t="n">
        <v>2</v>
      </c>
      <c r="S39" s="43" t="n">
        <v>1</v>
      </c>
      <c r="T39" s="43" t="n">
        <v>33</v>
      </c>
      <c r="U39" s="43" t="n">
        <v>0</v>
      </c>
      <c r="V39" s="43" t="n">
        <v>0</v>
      </c>
      <c r="W39" s="43" t="n">
        <v>0</v>
      </c>
      <c r="X39" s="43" t="n">
        <v>0</v>
      </c>
      <c r="Y39" s="43" t="n">
        <v>0</v>
      </c>
      <c r="Z39" s="8" t="n">
        <v>307</v>
      </c>
      <c r="AA39" s="8" t="n">
        <v>117</v>
      </c>
      <c r="AB39" s="43" t="n">
        <v>148</v>
      </c>
      <c r="AC39" s="43" t="n">
        <v>135</v>
      </c>
      <c r="AD39" s="43" t="n">
        <v>0</v>
      </c>
      <c r="AE39" s="43" t="n">
        <v>0</v>
      </c>
      <c r="AF39" s="43" t="n">
        <v>0</v>
      </c>
      <c r="AG39" s="89" t="s">
        <v>49</v>
      </c>
      <c r="AH39" s="4"/>
    </row>
    <row r="40" s="3" customFormat="true" ht="7.5" hidden="false" customHeight="true" outlineLevel="0" collapsed="false">
      <c r="B40" s="64"/>
      <c r="C40" s="63"/>
      <c r="D40" s="63"/>
      <c r="E40" s="40"/>
      <c r="F40" s="41"/>
      <c r="G40" s="43"/>
      <c r="H40" s="43"/>
      <c r="I40" s="43"/>
      <c r="J40" s="43"/>
      <c r="K40" s="43"/>
      <c r="L40" s="43"/>
      <c r="M40" s="43"/>
      <c r="N40" s="43"/>
      <c r="O40" s="43"/>
      <c r="P40" s="43"/>
      <c r="Q40" s="43"/>
      <c r="R40" s="8"/>
      <c r="S40" s="8"/>
      <c r="T40" s="8"/>
      <c r="U40" s="43"/>
      <c r="V40" s="43"/>
      <c r="W40" s="43"/>
      <c r="X40" s="43"/>
      <c r="Y40" s="43"/>
      <c r="Z40" s="8"/>
      <c r="AA40" s="8"/>
      <c r="AB40" s="8"/>
      <c r="AC40" s="8"/>
      <c r="AD40" s="43"/>
      <c r="AE40" s="43"/>
      <c r="AF40" s="43"/>
      <c r="AG40" s="90"/>
    </row>
    <row r="41" s="3" customFormat="true" ht="15" hidden="false" customHeight="true" outlineLevel="0" collapsed="false">
      <c r="B41" s="62" t="s">
        <v>50</v>
      </c>
      <c r="C41" s="63" t="s">
        <v>62</v>
      </c>
      <c r="D41" s="63"/>
      <c r="E41" s="40"/>
      <c r="F41" s="41" t="n">
        <v>5923</v>
      </c>
      <c r="G41" s="43" t="n">
        <v>2455</v>
      </c>
      <c r="H41" s="43" t="n">
        <v>173</v>
      </c>
      <c r="I41" s="43" t="n">
        <v>44</v>
      </c>
      <c r="J41" s="43" t="n">
        <v>113</v>
      </c>
      <c r="K41" s="43" t="n">
        <v>1907</v>
      </c>
      <c r="L41" s="43" t="n">
        <v>321</v>
      </c>
      <c r="M41" s="43" t="n">
        <v>336</v>
      </c>
      <c r="N41" s="43" t="n">
        <v>1</v>
      </c>
      <c r="O41" s="43" t="n">
        <v>113</v>
      </c>
      <c r="P41" s="43" t="n">
        <v>1</v>
      </c>
      <c r="Q41" s="43" t="n">
        <v>338</v>
      </c>
      <c r="R41" s="43" t="n">
        <v>44</v>
      </c>
      <c r="S41" s="43" t="n">
        <v>0</v>
      </c>
      <c r="T41" s="43" t="n">
        <v>0</v>
      </c>
      <c r="U41" s="43" t="n">
        <v>0</v>
      </c>
      <c r="V41" s="43" t="n">
        <v>0</v>
      </c>
      <c r="W41" s="43" t="n">
        <v>0</v>
      </c>
      <c r="X41" s="43" t="n">
        <v>0</v>
      </c>
      <c r="Y41" s="43" t="n">
        <v>0</v>
      </c>
      <c r="Z41" s="8" t="n">
        <v>46</v>
      </c>
      <c r="AA41" s="8" t="n">
        <v>10</v>
      </c>
      <c r="AB41" s="43" t="n">
        <v>10</v>
      </c>
      <c r="AC41" s="43" t="n">
        <v>11</v>
      </c>
      <c r="AD41" s="43" t="n">
        <v>0</v>
      </c>
      <c r="AE41" s="43" t="n">
        <v>0</v>
      </c>
      <c r="AF41" s="43" t="n">
        <v>0</v>
      </c>
      <c r="AG41" s="89" t="s">
        <v>50</v>
      </c>
      <c r="AH41" s="4"/>
    </row>
    <row r="42" s="3" customFormat="true" ht="15" hidden="false" customHeight="true" outlineLevel="0" collapsed="false">
      <c r="B42" s="62" t="s">
        <v>51</v>
      </c>
      <c r="C42" s="63" t="s">
        <v>63</v>
      </c>
      <c r="D42" s="63"/>
      <c r="E42" s="40"/>
      <c r="F42" s="41" t="n">
        <v>1321</v>
      </c>
      <c r="G42" s="43" t="n">
        <v>472</v>
      </c>
      <c r="H42" s="43" t="n">
        <v>14</v>
      </c>
      <c r="I42" s="43" t="n">
        <v>14</v>
      </c>
      <c r="J42" s="43" t="n">
        <v>78</v>
      </c>
      <c r="K42" s="43" t="n">
        <v>560</v>
      </c>
      <c r="L42" s="43" t="n">
        <v>73</v>
      </c>
      <c r="M42" s="43" t="n">
        <v>53</v>
      </c>
      <c r="N42" s="43" t="n">
        <v>1</v>
      </c>
      <c r="O42" s="43" t="n">
        <v>28</v>
      </c>
      <c r="P42" s="43" t="n">
        <v>0</v>
      </c>
      <c r="Q42" s="43" t="n">
        <v>16</v>
      </c>
      <c r="R42" s="43" t="n">
        <v>4</v>
      </c>
      <c r="S42" s="43" t="n">
        <v>0</v>
      </c>
      <c r="T42" s="43" t="n">
        <v>0</v>
      </c>
      <c r="U42" s="43" t="n">
        <v>0</v>
      </c>
      <c r="V42" s="43" t="n">
        <v>0</v>
      </c>
      <c r="W42" s="43" t="n">
        <v>0</v>
      </c>
      <c r="X42" s="43" t="n">
        <v>0</v>
      </c>
      <c r="Y42" s="43" t="n">
        <v>0</v>
      </c>
      <c r="Z42" s="8" t="n">
        <v>3</v>
      </c>
      <c r="AA42" s="43" t="n">
        <v>2</v>
      </c>
      <c r="AB42" s="43" t="n">
        <v>1</v>
      </c>
      <c r="AC42" s="43" t="n">
        <v>2</v>
      </c>
      <c r="AD42" s="43" t="n">
        <v>0</v>
      </c>
      <c r="AE42" s="43" t="n">
        <v>0</v>
      </c>
      <c r="AF42" s="43" t="n">
        <v>0</v>
      </c>
      <c r="AG42" s="89" t="s">
        <v>51</v>
      </c>
      <c r="AH42" s="4"/>
    </row>
    <row r="43" s="3" customFormat="true" ht="15" hidden="false" customHeight="true" outlineLevel="0" collapsed="false">
      <c r="B43" s="62" t="s">
        <v>52</v>
      </c>
      <c r="C43" s="63" t="s">
        <v>64</v>
      </c>
      <c r="D43" s="63"/>
      <c r="E43" s="40"/>
      <c r="F43" s="41" t="n">
        <v>1907</v>
      </c>
      <c r="G43" s="43" t="n">
        <v>463</v>
      </c>
      <c r="H43" s="43" t="n">
        <v>231</v>
      </c>
      <c r="I43" s="43" t="n">
        <v>13</v>
      </c>
      <c r="J43" s="43" t="n">
        <v>188</v>
      </c>
      <c r="K43" s="43" t="n">
        <v>515</v>
      </c>
      <c r="L43" s="43" t="n">
        <v>202</v>
      </c>
      <c r="M43" s="43" t="n">
        <v>157</v>
      </c>
      <c r="N43" s="43" t="n">
        <v>10</v>
      </c>
      <c r="O43" s="43" t="n">
        <v>27</v>
      </c>
      <c r="P43" s="43" t="n">
        <v>0</v>
      </c>
      <c r="Q43" s="43" t="n">
        <v>97</v>
      </c>
      <c r="R43" s="43" t="n">
        <v>4</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89" t="s">
        <v>52</v>
      </c>
      <c r="AH43" s="4"/>
    </row>
    <row r="44" s="3" customFormat="true" ht="15" hidden="false" customHeight="true" outlineLevel="0" collapsed="false">
      <c r="B44" s="62" t="s">
        <v>53</v>
      </c>
      <c r="C44" s="63" t="s">
        <v>65</v>
      </c>
      <c r="D44" s="63"/>
      <c r="E44" s="40"/>
      <c r="F44" s="41" t="n">
        <v>2404</v>
      </c>
      <c r="G44" s="43" t="n">
        <v>1069</v>
      </c>
      <c r="H44" s="43" t="n">
        <v>101</v>
      </c>
      <c r="I44" s="43" t="n">
        <v>134</v>
      </c>
      <c r="J44" s="43" t="n">
        <v>197</v>
      </c>
      <c r="K44" s="43" t="n">
        <v>365</v>
      </c>
      <c r="L44" s="43" t="n">
        <v>146</v>
      </c>
      <c r="M44" s="43" t="n">
        <v>152</v>
      </c>
      <c r="N44" s="43" t="n">
        <v>3</v>
      </c>
      <c r="O44" s="43" t="n">
        <v>52</v>
      </c>
      <c r="P44" s="43" t="n">
        <v>3</v>
      </c>
      <c r="Q44" s="43" t="n">
        <v>128</v>
      </c>
      <c r="R44" s="43" t="n">
        <v>7</v>
      </c>
      <c r="S44" s="43" t="n">
        <v>0</v>
      </c>
      <c r="T44" s="43" t="n">
        <v>7</v>
      </c>
      <c r="U44" s="43" t="s">
        <v>37</v>
      </c>
      <c r="V44" s="43" t="n">
        <v>1</v>
      </c>
      <c r="W44" s="43" t="n">
        <v>26</v>
      </c>
      <c r="X44" s="43" t="n">
        <v>9</v>
      </c>
      <c r="Y44" s="43" t="n">
        <v>4</v>
      </c>
      <c r="Z44" s="43" t="n">
        <v>0</v>
      </c>
      <c r="AA44" s="43" t="n">
        <v>0</v>
      </c>
      <c r="AB44" s="43" t="n">
        <v>0</v>
      </c>
      <c r="AC44" s="43" t="n">
        <v>0</v>
      </c>
      <c r="AD44" s="43" t="n">
        <v>0</v>
      </c>
      <c r="AE44" s="43" t="n">
        <v>0</v>
      </c>
      <c r="AF44" s="43" t="n">
        <v>0</v>
      </c>
      <c r="AG44" s="89" t="s">
        <v>53</v>
      </c>
      <c r="AH44" s="4"/>
    </row>
    <row r="45" s="3" customFormat="true" ht="15" hidden="false" customHeight="true" outlineLevel="0" collapsed="false">
      <c r="B45" s="64" t="s">
        <v>54</v>
      </c>
      <c r="C45" s="63" t="s">
        <v>66</v>
      </c>
      <c r="D45" s="63"/>
      <c r="E45" s="40"/>
      <c r="F45" s="41" t="n">
        <v>440</v>
      </c>
      <c r="G45" s="43" t="n">
        <v>361</v>
      </c>
      <c r="H45" s="43" t="s">
        <v>37</v>
      </c>
      <c r="I45" s="43" t="n">
        <v>0</v>
      </c>
      <c r="J45" s="43" t="n">
        <v>0</v>
      </c>
      <c r="K45" s="43" t="n">
        <v>0</v>
      </c>
      <c r="L45" s="43" t="n">
        <v>22</v>
      </c>
      <c r="M45" s="43" t="s">
        <v>37</v>
      </c>
      <c r="N45" s="43" t="n">
        <v>0</v>
      </c>
      <c r="O45" s="43" t="n">
        <v>0</v>
      </c>
      <c r="P45" s="43" t="n">
        <v>0</v>
      </c>
      <c r="Q45" s="43" t="n">
        <v>0</v>
      </c>
      <c r="R45" s="43" t="n">
        <v>1</v>
      </c>
      <c r="S45" s="43" t="n">
        <v>0</v>
      </c>
      <c r="T45" s="43" t="n">
        <v>56</v>
      </c>
      <c r="U45" s="43" t="n">
        <v>0</v>
      </c>
      <c r="V45" s="43" t="n">
        <v>0</v>
      </c>
      <c r="W45" s="43" t="n">
        <v>0</v>
      </c>
      <c r="X45" s="43" t="n">
        <v>0</v>
      </c>
      <c r="Y45" s="43" t="n">
        <v>0</v>
      </c>
      <c r="Z45" s="43" t="n">
        <v>0</v>
      </c>
      <c r="AA45" s="43" t="n">
        <v>0</v>
      </c>
      <c r="AB45" s="43" t="n">
        <v>0</v>
      </c>
      <c r="AC45" s="43" t="n">
        <v>0</v>
      </c>
      <c r="AD45" s="43" t="n">
        <v>0</v>
      </c>
      <c r="AE45" s="43" t="n">
        <v>0</v>
      </c>
      <c r="AF45" s="43" t="n">
        <v>0</v>
      </c>
      <c r="AG45" s="90" t="s">
        <v>54</v>
      </c>
      <c r="AH45" s="4"/>
    </row>
    <row r="46" s="3" customFormat="true" ht="7.5" hidden="false" customHeight="true" outlineLevel="0" collapsed="false">
      <c r="B46" s="66"/>
      <c r="C46" s="63"/>
      <c r="D46" s="63"/>
      <c r="E46" s="40"/>
      <c r="F46" s="41"/>
      <c r="G46" s="43"/>
      <c r="H46" s="43"/>
      <c r="I46" s="43"/>
      <c r="J46" s="43"/>
      <c r="K46" s="43"/>
      <c r="L46" s="43"/>
      <c r="M46" s="43"/>
      <c r="N46" s="43"/>
      <c r="O46" s="43"/>
      <c r="P46" s="43"/>
      <c r="Q46" s="43"/>
      <c r="R46" s="8"/>
      <c r="S46" s="8"/>
      <c r="T46" s="8"/>
      <c r="U46" s="43"/>
      <c r="V46" s="43"/>
      <c r="W46" s="43"/>
      <c r="X46" s="43"/>
      <c r="Y46" s="43"/>
      <c r="Z46" s="8"/>
      <c r="AA46" s="8"/>
      <c r="AB46" s="8"/>
      <c r="AC46" s="8"/>
      <c r="AD46" s="43"/>
      <c r="AE46" s="43"/>
      <c r="AF46" s="43"/>
      <c r="AG46" s="90"/>
    </row>
    <row r="47" s="3" customFormat="true" ht="15" hidden="false" customHeight="true" outlineLevel="0" collapsed="false">
      <c r="B47" s="64" t="n">
        <v>11</v>
      </c>
      <c r="C47" s="63" t="s">
        <v>67</v>
      </c>
      <c r="D47" s="63"/>
      <c r="E47" s="40"/>
      <c r="F47" s="41" t="n">
        <v>651</v>
      </c>
      <c r="G47" s="43" t="n">
        <v>324</v>
      </c>
      <c r="H47" s="43" t="n">
        <v>20</v>
      </c>
      <c r="I47" s="43" t="n">
        <v>20</v>
      </c>
      <c r="J47" s="43" t="n">
        <v>64</v>
      </c>
      <c r="K47" s="43" t="n">
        <v>2</v>
      </c>
      <c r="L47" s="43" t="n">
        <v>19</v>
      </c>
      <c r="M47" s="43" t="n">
        <v>50</v>
      </c>
      <c r="N47" s="43" t="n">
        <v>1</v>
      </c>
      <c r="O47" s="43" t="n">
        <v>0</v>
      </c>
      <c r="P47" s="43" t="n">
        <v>0</v>
      </c>
      <c r="Q47" s="43" t="n">
        <v>29</v>
      </c>
      <c r="R47" s="43" t="n">
        <v>6</v>
      </c>
      <c r="S47" s="43" t="n">
        <v>0</v>
      </c>
      <c r="T47" s="43" t="n">
        <v>88</v>
      </c>
      <c r="U47" s="43" t="n">
        <v>0</v>
      </c>
      <c r="V47" s="43" t="n">
        <v>0</v>
      </c>
      <c r="W47" s="43" t="n">
        <v>0</v>
      </c>
      <c r="X47" s="43" t="n">
        <v>0</v>
      </c>
      <c r="Y47" s="43" t="n">
        <v>0</v>
      </c>
      <c r="Z47" s="43" t="n">
        <v>15</v>
      </c>
      <c r="AA47" s="43" t="n">
        <v>4</v>
      </c>
      <c r="AB47" s="43" t="n">
        <v>0</v>
      </c>
      <c r="AC47" s="43" t="n">
        <v>9</v>
      </c>
      <c r="AD47" s="43" t="n">
        <v>0</v>
      </c>
      <c r="AE47" s="43" t="n">
        <v>0</v>
      </c>
      <c r="AF47" s="43" t="n">
        <v>0</v>
      </c>
      <c r="AG47" s="90" t="s">
        <v>55</v>
      </c>
      <c r="AH47" s="4"/>
    </row>
    <row r="48" s="3" customFormat="true" ht="15" hidden="false" customHeight="true" outlineLevel="0" collapsed="false">
      <c r="B48" s="64" t="n">
        <v>12</v>
      </c>
      <c r="C48" s="63" t="s">
        <v>68</v>
      </c>
      <c r="D48" s="63"/>
      <c r="E48" s="40"/>
      <c r="F48" s="41" t="n">
        <v>2539</v>
      </c>
      <c r="G48" s="43" t="n">
        <v>577</v>
      </c>
      <c r="H48" s="43" t="n">
        <v>63</v>
      </c>
      <c r="I48" s="43" t="n">
        <v>40</v>
      </c>
      <c r="J48" s="43" t="n">
        <v>229</v>
      </c>
      <c r="K48" s="43" t="n">
        <v>962</v>
      </c>
      <c r="L48" s="43" t="n">
        <v>75</v>
      </c>
      <c r="M48" s="43" t="n">
        <v>152</v>
      </c>
      <c r="N48" s="43" t="n">
        <v>8</v>
      </c>
      <c r="O48" s="43" t="n">
        <v>46</v>
      </c>
      <c r="P48" s="43" t="n">
        <v>0</v>
      </c>
      <c r="Q48" s="43" t="n">
        <v>116</v>
      </c>
      <c r="R48" s="43" t="n">
        <v>12</v>
      </c>
      <c r="S48" s="43" t="n">
        <v>0</v>
      </c>
      <c r="T48" s="43" t="n">
        <v>16</v>
      </c>
      <c r="U48" s="43" t="n">
        <v>0</v>
      </c>
      <c r="V48" s="43" t="n">
        <v>0</v>
      </c>
      <c r="W48" s="43" t="n">
        <v>0</v>
      </c>
      <c r="X48" s="43" t="n">
        <v>0</v>
      </c>
      <c r="Y48" s="43" t="n">
        <v>0</v>
      </c>
      <c r="Z48" s="43" t="n">
        <v>117</v>
      </c>
      <c r="AA48" s="43" t="n">
        <v>48</v>
      </c>
      <c r="AB48" s="43" t="n">
        <v>36</v>
      </c>
      <c r="AC48" s="43" t="n">
        <v>42</v>
      </c>
      <c r="AD48" s="43" t="n">
        <v>0</v>
      </c>
      <c r="AE48" s="43" t="n">
        <v>0</v>
      </c>
      <c r="AF48" s="43" t="n">
        <v>0</v>
      </c>
      <c r="AG48" s="90" t="s">
        <v>56</v>
      </c>
      <c r="AH48" s="4"/>
    </row>
    <row r="49" s="3" customFormat="true" ht="15" hidden="false" customHeight="true" outlineLevel="0" collapsed="false">
      <c r="B49" s="64" t="n">
        <v>13</v>
      </c>
      <c r="C49" s="63" t="s">
        <v>69</v>
      </c>
      <c r="D49" s="63"/>
      <c r="E49" s="40"/>
      <c r="F49" s="41" t="n">
        <v>3123</v>
      </c>
      <c r="G49" s="43" t="n">
        <v>615</v>
      </c>
      <c r="H49" s="43" t="n">
        <v>38</v>
      </c>
      <c r="I49" s="43" t="n">
        <v>19</v>
      </c>
      <c r="J49" s="43" t="n">
        <v>257</v>
      </c>
      <c r="K49" s="43" t="n">
        <v>1063</v>
      </c>
      <c r="L49" s="43" t="n">
        <v>167</v>
      </c>
      <c r="M49" s="43" t="n">
        <v>548</v>
      </c>
      <c r="N49" s="43" t="n">
        <v>4</v>
      </c>
      <c r="O49" s="43" t="n">
        <v>98</v>
      </c>
      <c r="P49" s="43" t="n">
        <v>0</v>
      </c>
      <c r="Q49" s="43" t="n">
        <v>171</v>
      </c>
      <c r="R49" s="43" t="n">
        <v>34</v>
      </c>
      <c r="S49" s="43" t="n">
        <v>4</v>
      </c>
      <c r="T49" s="43" t="n">
        <v>52</v>
      </c>
      <c r="U49" s="43" t="n">
        <v>0</v>
      </c>
      <c r="V49" s="43" t="n">
        <v>0</v>
      </c>
      <c r="W49" s="43" t="n">
        <v>0</v>
      </c>
      <c r="X49" s="43" t="n">
        <v>0</v>
      </c>
      <c r="Y49" s="43" t="n">
        <v>0</v>
      </c>
      <c r="Z49" s="43" t="n">
        <v>38</v>
      </c>
      <c r="AA49" s="43" t="n">
        <v>5</v>
      </c>
      <c r="AB49" s="43" t="n">
        <v>2</v>
      </c>
      <c r="AC49" s="43" t="n">
        <v>8</v>
      </c>
      <c r="AD49" s="43" t="n">
        <v>0</v>
      </c>
      <c r="AE49" s="43" t="n">
        <v>0</v>
      </c>
      <c r="AF49" s="43" t="n">
        <v>0</v>
      </c>
      <c r="AG49" s="90" t="s">
        <v>70</v>
      </c>
      <c r="AH49" s="4"/>
    </row>
    <row r="50" s="3" customFormat="true" ht="15" hidden="false" customHeight="true" outlineLevel="0" collapsed="false">
      <c r="B50" s="64" t="n">
        <v>14</v>
      </c>
      <c r="C50" s="63" t="s">
        <v>71</v>
      </c>
      <c r="D50" s="63"/>
      <c r="E50" s="40"/>
      <c r="F50" s="41" t="n">
        <v>583</v>
      </c>
      <c r="G50" s="43" t="n">
        <v>152</v>
      </c>
      <c r="H50" s="43" t="n">
        <v>3</v>
      </c>
      <c r="I50" s="43" t="n">
        <v>19</v>
      </c>
      <c r="J50" s="43" t="n">
        <v>4</v>
      </c>
      <c r="K50" s="43" t="n">
        <v>275</v>
      </c>
      <c r="L50" s="43" t="n">
        <v>28</v>
      </c>
      <c r="M50" s="43" t="n">
        <v>31</v>
      </c>
      <c r="N50" s="43" t="n">
        <v>2</v>
      </c>
      <c r="O50" s="43" t="n">
        <v>27</v>
      </c>
      <c r="P50" s="43" t="n">
        <v>0</v>
      </c>
      <c r="Q50" s="43" t="n">
        <v>38</v>
      </c>
      <c r="R50" s="43" t="n">
        <v>4</v>
      </c>
      <c r="S50" s="43" t="n">
        <v>0</v>
      </c>
      <c r="T50" s="43" t="n">
        <v>0</v>
      </c>
      <c r="U50" s="43" t="n">
        <v>0</v>
      </c>
      <c r="V50" s="43" t="n">
        <v>0</v>
      </c>
      <c r="W50" s="43" t="n">
        <v>0</v>
      </c>
      <c r="X50" s="43" t="n">
        <v>0</v>
      </c>
      <c r="Y50" s="43" t="n">
        <v>0</v>
      </c>
      <c r="Z50" s="43" t="n">
        <v>0</v>
      </c>
      <c r="AA50" s="43" t="n">
        <v>0</v>
      </c>
      <c r="AB50" s="43" t="n">
        <v>0</v>
      </c>
      <c r="AC50" s="43" t="n">
        <v>0</v>
      </c>
      <c r="AD50" s="43" t="n">
        <v>0</v>
      </c>
      <c r="AE50" s="43" t="n">
        <v>0</v>
      </c>
      <c r="AF50" s="43" t="n">
        <v>0</v>
      </c>
      <c r="AG50" s="90" t="s">
        <v>72</v>
      </c>
      <c r="AH50" s="4"/>
    </row>
    <row r="51" s="3" customFormat="true" ht="15" hidden="false" customHeight="true" outlineLevel="0" collapsed="false">
      <c r="B51" s="64" t="n">
        <v>15</v>
      </c>
      <c r="C51" s="63" t="s">
        <v>73</v>
      </c>
      <c r="D51" s="63"/>
      <c r="E51" s="40"/>
      <c r="F51" s="8" t="n">
        <v>2650</v>
      </c>
      <c r="G51" s="43" t="n">
        <v>420</v>
      </c>
      <c r="H51" s="43" t="n">
        <v>30</v>
      </c>
      <c r="I51" s="43" t="n">
        <v>81</v>
      </c>
      <c r="J51" s="9" t="n">
        <v>977</v>
      </c>
      <c r="K51" s="9" t="n">
        <v>784</v>
      </c>
      <c r="L51" s="9" t="n">
        <v>107</v>
      </c>
      <c r="M51" s="9" t="n">
        <v>84</v>
      </c>
      <c r="N51" s="9" t="n">
        <v>4</v>
      </c>
      <c r="O51" s="9" t="n">
        <v>51</v>
      </c>
      <c r="P51" s="9" t="n">
        <v>2</v>
      </c>
      <c r="Q51" s="9" t="n">
        <v>59</v>
      </c>
      <c r="R51" s="43" t="n">
        <v>12</v>
      </c>
      <c r="S51" s="43" t="n">
        <v>0</v>
      </c>
      <c r="T51" s="43" t="n">
        <v>0</v>
      </c>
      <c r="U51" s="43" t="n">
        <v>0</v>
      </c>
      <c r="V51" s="43" t="n">
        <v>0</v>
      </c>
      <c r="W51" s="43" t="n">
        <v>0</v>
      </c>
      <c r="X51" s="43" t="n">
        <v>0</v>
      </c>
      <c r="Y51" s="43" t="n">
        <v>0</v>
      </c>
      <c r="Z51" s="43" t="n">
        <v>19</v>
      </c>
      <c r="AA51" s="43" t="n">
        <v>11</v>
      </c>
      <c r="AB51" s="43" t="n">
        <v>4</v>
      </c>
      <c r="AC51" s="43" t="n">
        <v>5</v>
      </c>
      <c r="AD51" s="43" t="n">
        <v>0</v>
      </c>
      <c r="AE51" s="43" t="n">
        <v>0</v>
      </c>
      <c r="AF51" s="43" t="n">
        <v>0</v>
      </c>
      <c r="AG51" s="90" t="s">
        <v>74</v>
      </c>
      <c r="AH51" s="4"/>
    </row>
    <row r="52" s="3" customFormat="true" ht="7.5" hidden="false" customHeight="true" outlineLevel="0" collapsed="false">
      <c r="B52" s="66"/>
      <c r="C52" s="63"/>
      <c r="D52" s="63"/>
      <c r="E52" s="40"/>
      <c r="F52" s="8"/>
      <c r="G52" s="8"/>
      <c r="H52" s="8"/>
      <c r="I52" s="9"/>
      <c r="J52" s="9"/>
      <c r="K52" s="9"/>
      <c r="L52" s="9"/>
      <c r="M52" s="8"/>
      <c r="N52" s="8"/>
      <c r="O52" s="8"/>
      <c r="P52" s="8"/>
      <c r="Q52" s="8"/>
      <c r="R52" s="8"/>
      <c r="S52" s="8"/>
      <c r="T52" s="8"/>
      <c r="U52" s="43"/>
      <c r="V52" s="43"/>
      <c r="W52" s="43"/>
      <c r="X52" s="43"/>
      <c r="Y52" s="43"/>
      <c r="Z52" s="8"/>
      <c r="AA52" s="8"/>
      <c r="AB52" s="8"/>
      <c r="AC52" s="8"/>
      <c r="AD52" s="43"/>
      <c r="AE52" s="43"/>
      <c r="AF52" s="43"/>
      <c r="AG52" s="90"/>
    </row>
    <row r="53" s="3" customFormat="true" ht="15" hidden="false" customHeight="true" outlineLevel="0" collapsed="false">
      <c r="B53" s="64" t="s">
        <v>75</v>
      </c>
      <c r="C53" s="63" t="s">
        <v>76</v>
      </c>
      <c r="D53" s="63"/>
      <c r="E53" s="40"/>
      <c r="F53" s="8" t="n">
        <v>4306</v>
      </c>
      <c r="G53" s="8" t="n">
        <v>1367</v>
      </c>
      <c r="H53" s="8" t="n">
        <v>467</v>
      </c>
      <c r="I53" s="9" t="n">
        <v>47</v>
      </c>
      <c r="J53" s="9" t="n">
        <v>159</v>
      </c>
      <c r="K53" s="9" t="n">
        <v>976</v>
      </c>
      <c r="L53" s="9" t="n">
        <v>352</v>
      </c>
      <c r="M53" s="8" t="n">
        <v>479</v>
      </c>
      <c r="N53" s="8" t="n">
        <v>6</v>
      </c>
      <c r="O53" s="8" t="n">
        <v>82</v>
      </c>
      <c r="P53" s="8" t="n">
        <v>6</v>
      </c>
      <c r="Q53" s="8" t="n">
        <v>307</v>
      </c>
      <c r="R53" s="43" t="n">
        <v>54</v>
      </c>
      <c r="S53" s="43" t="n">
        <v>0</v>
      </c>
      <c r="T53" s="43" t="n">
        <v>4</v>
      </c>
      <c r="U53" s="43" t="n">
        <v>0</v>
      </c>
      <c r="V53" s="43" t="n">
        <v>0</v>
      </c>
      <c r="W53" s="43" t="n">
        <v>0</v>
      </c>
      <c r="X53" s="43" t="n">
        <v>0</v>
      </c>
      <c r="Y53" s="43" t="n">
        <v>0</v>
      </c>
      <c r="Z53" s="43" t="n">
        <v>0</v>
      </c>
      <c r="AA53" s="43" t="n">
        <v>0</v>
      </c>
      <c r="AB53" s="43" t="n">
        <v>0</v>
      </c>
      <c r="AC53" s="43" t="n">
        <v>0</v>
      </c>
      <c r="AD53" s="43" t="n">
        <v>0</v>
      </c>
      <c r="AE53" s="43" t="n">
        <v>0</v>
      </c>
      <c r="AF53" s="43" t="n">
        <v>0</v>
      </c>
      <c r="AG53" s="90" t="s">
        <v>75</v>
      </c>
      <c r="AH53" s="4"/>
    </row>
    <row r="54" s="3" customFormat="true" ht="15" hidden="false" customHeight="true" outlineLevel="0" collapsed="false">
      <c r="B54" s="64" t="s">
        <v>77</v>
      </c>
      <c r="C54" s="63" t="s">
        <v>78</v>
      </c>
      <c r="D54" s="63"/>
      <c r="E54" s="40"/>
      <c r="F54" s="8" t="n">
        <v>2955</v>
      </c>
      <c r="G54" s="8" t="n">
        <v>763</v>
      </c>
      <c r="H54" s="8" t="n">
        <v>240</v>
      </c>
      <c r="I54" s="9" t="n">
        <v>216</v>
      </c>
      <c r="J54" s="9" t="n">
        <v>198</v>
      </c>
      <c r="K54" s="9" t="n">
        <v>1070</v>
      </c>
      <c r="L54" s="9" t="n">
        <v>122</v>
      </c>
      <c r="M54" s="8" t="n">
        <v>150</v>
      </c>
      <c r="N54" s="8" t="n">
        <v>6</v>
      </c>
      <c r="O54" s="8" t="n">
        <v>66</v>
      </c>
      <c r="P54" s="8" t="n">
        <v>5</v>
      </c>
      <c r="Q54" s="8" t="n">
        <v>93</v>
      </c>
      <c r="R54" s="43" t="n">
        <v>26</v>
      </c>
      <c r="S54" s="43" t="n">
        <v>0</v>
      </c>
      <c r="T54" s="43" t="n">
        <v>0</v>
      </c>
      <c r="U54" s="43" t="n">
        <v>0</v>
      </c>
      <c r="V54" s="43" t="n">
        <v>0</v>
      </c>
      <c r="W54" s="43" t="n">
        <v>0</v>
      </c>
      <c r="X54" s="43" t="n">
        <v>0</v>
      </c>
      <c r="Y54" s="43" t="n">
        <v>0</v>
      </c>
      <c r="Z54" s="43" t="n">
        <v>0</v>
      </c>
      <c r="AA54" s="43" t="n">
        <v>0</v>
      </c>
      <c r="AB54" s="43" t="n">
        <v>0</v>
      </c>
      <c r="AC54" s="43" t="n">
        <v>0</v>
      </c>
      <c r="AD54" s="43" t="n">
        <v>0</v>
      </c>
      <c r="AE54" s="43" t="n">
        <v>0</v>
      </c>
      <c r="AF54" s="43" t="n">
        <v>0</v>
      </c>
      <c r="AG54" s="90" t="s">
        <v>77</v>
      </c>
      <c r="AH54" s="4"/>
    </row>
    <row r="55" s="3" customFormat="true" ht="15" hidden="false" customHeight="true" outlineLevel="0" collapsed="false">
      <c r="B55" s="64" t="s">
        <v>79</v>
      </c>
      <c r="C55" s="63" t="s">
        <v>80</v>
      </c>
      <c r="D55" s="63"/>
      <c r="E55" s="40"/>
      <c r="F55" s="8" t="n">
        <v>1209</v>
      </c>
      <c r="G55" s="8" t="n">
        <v>512</v>
      </c>
      <c r="H55" s="8" t="n">
        <v>78</v>
      </c>
      <c r="I55" s="9" t="n">
        <v>18</v>
      </c>
      <c r="J55" s="9" t="n">
        <v>41</v>
      </c>
      <c r="K55" s="9" t="n">
        <v>202</v>
      </c>
      <c r="L55" s="9" t="n">
        <v>79</v>
      </c>
      <c r="M55" s="8" t="n">
        <v>110</v>
      </c>
      <c r="N55" s="8" t="n">
        <v>2</v>
      </c>
      <c r="O55" s="8" t="n">
        <v>76</v>
      </c>
      <c r="P55" s="43" t="n">
        <v>0</v>
      </c>
      <c r="Q55" s="8" t="n">
        <v>37</v>
      </c>
      <c r="R55" s="43" t="n">
        <v>9</v>
      </c>
      <c r="S55" s="43" t="n">
        <v>0</v>
      </c>
      <c r="T55" s="43" t="n">
        <v>45</v>
      </c>
      <c r="U55" s="43" t="n">
        <v>0</v>
      </c>
      <c r="V55" s="43" t="n">
        <v>0</v>
      </c>
      <c r="W55" s="43" t="n">
        <v>0</v>
      </c>
      <c r="X55" s="43" t="n">
        <v>0</v>
      </c>
      <c r="Y55" s="43" t="n">
        <v>0</v>
      </c>
      <c r="Z55" s="43" t="n">
        <v>0</v>
      </c>
      <c r="AA55" s="43" t="n">
        <v>0</v>
      </c>
      <c r="AB55" s="43" t="n">
        <v>0</v>
      </c>
      <c r="AC55" s="43" t="n">
        <v>0</v>
      </c>
      <c r="AD55" s="43" t="n">
        <v>0</v>
      </c>
      <c r="AE55" s="43" t="n">
        <v>0</v>
      </c>
      <c r="AF55" s="43" t="n">
        <v>0</v>
      </c>
      <c r="AG55" s="90" t="s">
        <v>79</v>
      </c>
      <c r="AH55" s="4"/>
    </row>
    <row r="56" s="3" customFormat="true" ht="15" hidden="false" customHeight="true" outlineLevel="0" collapsed="false">
      <c r="B56" s="64" t="s">
        <v>81</v>
      </c>
      <c r="C56" s="63" t="s">
        <v>82</v>
      </c>
      <c r="D56" s="63"/>
      <c r="E56" s="40"/>
      <c r="F56" s="8" t="n">
        <v>1213</v>
      </c>
      <c r="G56" s="8" t="n">
        <v>358</v>
      </c>
      <c r="H56" s="8" t="n">
        <v>30</v>
      </c>
      <c r="I56" s="9" t="n">
        <v>13</v>
      </c>
      <c r="J56" s="9" t="n">
        <v>84</v>
      </c>
      <c r="K56" s="9" t="n">
        <v>368</v>
      </c>
      <c r="L56" s="9" t="n">
        <v>43</v>
      </c>
      <c r="M56" s="8" t="n">
        <v>110</v>
      </c>
      <c r="N56" s="8" t="n">
        <v>4</v>
      </c>
      <c r="O56" s="8" t="n">
        <v>30</v>
      </c>
      <c r="P56" s="43" t="n">
        <v>0</v>
      </c>
      <c r="Q56" s="8" t="n">
        <v>18</v>
      </c>
      <c r="R56" s="43" t="n">
        <v>23</v>
      </c>
      <c r="S56" s="43" t="n">
        <v>0</v>
      </c>
      <c r="T56" s="43" t="n">
        <v>0</v>
      </c>
      <c r="U56" s="43" t="n">
        <v>0</v>
      </c>
      <c r="V56" s="43" t="n">
        <v>0</v>
      </c>
      <c r="W56" s="43" t="n">
        <v>0</v>
      </c>
      <c r="X56" s="43" t="n">
        <v>0</v>
      </c>
      <c r="Y56" s="43" t="n">
        <v>0</v>
      </c>
      <c r="Z56" s="43" t="n">
        <v>75</v>
      </c>
      <c r="AA56" s="43" t="n">
        <v>21</v>
      </c>
      <c r="AB56" s="43" t="n">
        <v>15</v>
      </c>
      <c r="AC56" s="43" t="n">
        <v>21</v>
      </c>
      <c r="AD56" s="43" t="n">
        <v>0</v>
      </c>
      <c r="AE56" s="43" t="n">
        <v>0</v>
      </c>
      <c r="AF56" s="43" t="n">
        <v>0</v>
      </c>
      <c r="AG56" s="90" t="s">
        <v>81</v>
      </c>
      <c r="AH56" s="4"/>
    </row>
    <row r="57" s="3" customFormat="true" ht="15" hidden="false" customHeight="true" outlineLevel="0" collapsed="false">
      <c r="B57" s="64" t="s">
        <v>83</v>
      </c>
      <c r="C57" s="63" t="s">
        <v>84</v>
      </c>
      <c r="D57" s="63"/>
      <c r="E57" s="40"/>
      <c r="F57" s="8" t="n">
        <v>2027</v>
      </c>
      <c r="G57" s="8" t="n">
        <v>632</v>
      </c>
      <c r="H57" s="8" t="n">
        <v>107</v>
      </c>
      <c r="I57" s="9" t="n">
        <v>33</v>
      </c>
      <c r="J57" s="9" t="n">
        <v>98</v>
      </c>
      <c r="K57" s="9" t="n">
        <v>646</v>
      </c>
      <c r="L57" s="9" t="n">
        <v>96</v>
      </c>
      <c r="M57" s="8" t="n">
        <v>174</v>
      </c>
      <c r="N57" s="8" t="n">
        <v>2</v>
      </c>
      <c r="O57" s="8" t="n">
        <v>71</v>
      </c>
      <c r="P57" s="43" t="n">
        <v>0</v>
      </c>
      <c r="Q57" s="8" t="n">
        <v>129</v>
      </c>
      <c r="R57" s="43" t="n">
        <v>15</v>
      </c>
      <c r="S57" s="43" t="n">
        <v>0</v>
      </c>
      <c r="T57" s="43" t="n">
        <v>24</v>
      </c>
      <c r="U57" s="43" t="n">
        <v>0</v>
      </c>
      <c r="V57" s="43" t="n">
        <v>0</v>
      </c>
      <c r="W57" s="43" t="n">
        <v>0</v>
      </c>
      <c r="X57" s="43" t="n">
        <v>0</v>
      </c>
      <c r="Y57" s="43" t="n">
        <v>0</v>
      </c>
      <c r="Z57" s="43" t="n">
        <v>0</v>
      </c>
      <c r="AA57" s="43" t="n">
        <v>0</v>
      </c>
      <c r="AB57" s="43" t="n">
        <v>0</v>
      </c>
      <c r="AC57" s="43" t="n">
        <v>0</v>
      </c>
      <c r="AD57" s="43" t="n">
        <v>0</v>
      </c>
      <c r="AE57" s="43" t="n">
        <v>0</v>
      </c>
      <c r="AF57" s="43" t="n">
        <v>0</v>
      </c>
      <c r="AG57" s="90" t="s">
        <v>83</v>
      </c>
      <c r="AH57" s="4"/>
    </row>
    <row r="58" s="3" customFormat="true" ht="7.5" hidden="false" customHeight="true" outlineLevel="0" collapsed="false">
      <c r="B58" s="66"/>
      <c r="C58" s="67"/>
      <c r="D58" s="67"/>
      <c r="E58" s="40"/>
      <c r="F58" s="8"/>
      <c r="G58" s="8"/>
      <c r="H58" s="9"/>
      <c r="I58" s="9"/>
      <c r="J58" s="9"/>
      <c r="K58" s="9"/>
      <c r="L58" s="9"/>
      <c r="M58" s="8"/>
      <c r="N58" s="8"/>
      <c r="O58" s="8"/>
      <c r="P58" s="8"/>
      <c r="Q58" s="8"/>
      <c r="R58" s="8"/>
      <c r="S58" s="8"/>
      <c r="T58" s="8"/>
      <c r="U58" s="43"/>
      <c r="V58" s="43"/>
      <c r="W58" s="43"/>
      <c r="X58" s="43"/>
      <c r="Y58" s="43"/>
      <c r="Z58" s="8"/>
      <c r="AA58" s="8"/>
      <c r="AB58" s="8"/>
      <c r="AC58" s="8"/>
      <c r="AD58" s="43"/>
      <c r="AE58" s="43"/>
      <c r="AF58" s="43"/>
      <c r="AG58" s="90"/>
    </row>
    <row r="59" s="3" customFormat="true" ht="15" hidden="false" customHeight="true" outlineLevel="0" collapsed="false">
      <c r="B59" s="64" t="s">
        <v>85</v>
      </c>
      <c r="C59" s="63" t="s">
        <v>86</v>
      </c>
      <c r="D59" s="63"/>
      <c r="E59" s="40"/>
      <c r="F59" s="86" t="n">
        <v>1810</v>
      </c>
      <c r="G59" s="9" t="n">
        <v>352</v>
      </c>
      <c r="H59" s="9" t="n">
        <v>128</v>
      </c>
      <c r="I59" s="9" t="n">
        <v>85</v>
      </c>
      <c r="J59" s="9" t="n">
        <v>142</v>
      </c>
      <c r="K59" s="9" t="n">
        <v>546</v>
      </c>
      <c r="L59" s="9" t="n">
        <v>123</v>
      </c>
      <c r="M59" s="9" t="n">
        <v>166</v>
      </c>
      <c r="N59" s="43" t="n">
        <v>0</v>
      </c>
      <c r="O59" s="9" t="n">
        <v>73</v>
      </c>
      <c r="P59" s="43" t="n">
        <v>0</v>
      </c>
      <c r="Q59" s="9" t="n">
        <v>48</v>
      </c>
      <c r="R59" s="43" t="n">
        <v>6</v>
      </c>
      <c r="S59" s="43" t="n">
        <v>0</v>
      </c>
      <c r="T59" s="43" t="n">
        <v>1</v>
      </c>
      <c r="U59" s="43" t="n">
        <v>4</v>
      </c>
      <c r="V59" s="43" t="n">
        <v>0</v>
      </c>
      <c r="W59" s="43" t="n">
        <v>16</v>
      </c>
      <c r="X59" s="43" t="n">
        <v>0</v>
      </c>
      <c r="Y59" s="43" t="n">
        <v>0</v>
      </c>
      <c r="Z59" s="43" t="n">
        <v>17</v>
      </c>
      <c r="AA59" s="43" t="n">
        <v>22</v>
      </c>
      <c r="AB59" s="43" t="n">
        <v>1</v>
      </c>
      <c r="AC59" s="43" t="n">
        <v>1</v>
      </c>
      <c r="AD59" s="43" t="n">
        <v>79</v>
      </c>
      <c r="AE59" s="43" t="n">
        <v>0</v>
      </c>
      <c r="AF59" s="43" t="n">
        <v>0</v>
      </c>
      <c r="AG59" s="90" t="s">
        <v>85</v>
      </c>
      <c r="AH59" s="4"/>
    </row>
    <row r="60" s="3" customFormat="true" ht="15" hidden="false" customHeight="true" outlineLevel="0" collapsed="false">
      <c r="B60" s="64" t="s">
        <v>87</v>
      </c>
      <c r="C60" s="63" t="s">
        <v>88</v>
      </c>
      <c r="D60" s="63"/>
      <c r="E60" s="40"/>
      <c r="F60" s="86" t="n">
        <v>3401</v>
      </c>
      <c r="G60" s="9" t="n">
        <v>932</v>
      </c>
      <c r="H60" s="9" t="n">
        <v>78</v>
      </c>
      <c r="I60" s="9" t="n">
        <v>140</v>
      </c>
      <c r="J60" s="9" t="n">
        <v>405</v>
      </c>
      <c r="K60" s="9" t="n">
        <v>1139</v>
      </c>
      <c r="L60" s="9" t="n">
        <v>155</v>
      </c>
      <c r="M60" s="9" t="n">
        <v>210</v>
      </c>
      <c r="N60" s="9" t="n">
        <v>1</v>
      </c>
      <c r="O60" s="9" t="n">
        <v>101</v>
      </c>
      <c r="P60" s="9" t="n">
        <v>6</v>
      </c>
      <c r="Q60" s="9" t="n">
        <v>184</v>
      </c>
      <c r="R60" s="43" t="n">
        <v>20</v>
      </c>
      <c r="S60" s="43" t="n">
        <v>0</v>
      </c>
      <c r="T60" s="43" t="n">
        <v>28</v>
      </c>
      <c r="U60" s="43" t="n">
        <v>0</v>
      </c>
      <c r="V60" s="43" t="n">
        <v>0</v>
      </c>
      <c r="W60" s="43" t="n">
        <v>0</v>
      </c>
      <c r="X60" s="43" t="n">
        <v>0</v>
      </c>
      <c r="Y60" s="43" t="n">
        <v>0</v>
      </c>
      <c r="Z60" s="43" t="n">
        <v>0</v>
      </c>
      <c r="AA60" s="43" t="n">
        <v>1</v>
      </c>
      <c r="AB60" s="43" t="n">
        <v>1</v>
      </c>
      <c r="AC60" s="43" t="n">
        <v>0</v>
      </c>
      <c r="AD60" s="43" t="n">
        <v>0</v>
      </c>
      <c r="AE60" s="43" t="n">
        <v>0</v>
      </c>
      <c r="AF60" s="43" t="n">
        <v>0</v>
      </c>
      <c r="AG60" s="90" t="s">
        <v>87</v>
      </c>
      <c r="AH60" s="4"/>
    </row>
    <row r="61" s="3" customFormat="true" ht="15" hidden="false" customHeight="true" outlineLevel="0" collapsed="false">
      <c r="B61" s="64" t="s">
        <v>89</v>
      </c>
      <c r="C61" s="63" t="s">
        <v>90</v>
      </c>
      <c r="D61" s="63"/>
      <c r="E61" s="40"/>
      <c r="F61" s="86" t="n">
        <v>3477</v>
      </c>
      <c r="G61" s="9" t="n">
        <v>926</v>
      </c>
      <c r="H61" s="9" t="n">
        <v>83</v>
      </c>
      <c r="I61" s="9" t="n">
        <v>111</v>
      </c>
      <c r="J61" s="9" t="n">
        <v>258</v>
      </c>
      <c r="K61" s="9" t="n">
        <v>890</v>
      </c>
      <c r="L61" s="9" t="n">
        <v>164</v>
      </c>
      <c r="M61" s="9" t="n">
        <v>606</v>
      </c>
      <c r="N61" s="9" t="n">
        <v>3</v>
      </c>
      <c r="O61" s="9" t="n">
        <v>136</v>
      </c>
      <c r="P61" s="43" t="n">
        <v>0</v>
      </c>
      <c r="Q61" s="9" t="n">
        <v>185</v>
      </c>
      <c r="R61" s="43" t="n">
        <v>51</v>
      </c>
      <c r="S61" s="43" t="n">
        <v>0</v>
      </c>
      <c r="T61" s="43" t="n">
        <v>58</v>
      </c>
      <c r="U61" s="43" t="n">
        <v>0</v>
      </c>
      <c r="V61" s="43" t="n">
        <v>0</v>
      </c>
      <c r="W61" s="43" t="n">
        <v>0</v>
      </c>
      <c r="X61" s="43" t="n">
        <v>0</v>
      </c>
      <c r="Y61" s="43" t="n">
        <v>0</v>
      </c>
      <c r="Z61" s="43" t="n">
        <v>4</v>
      </c>
      <c r="AA61" s="43" t="n">
        <v>0</v>
      </c>
      <c r="AB61" s="43" t="n">
        <v>1</v>
      </c>
      <c r="AC61" s="43" t="n">
        <v>1</v>
      </c>
      <c r="AD61" s="43" t="n">
        <v>0</v>
      </c>
      <c r="AE61" s="43" t="n">
        <v>0</v>
      </c>
      <c r="AF61" s="43" t="n">
        <v>0</v>
      </c>
      <c r="AG61" s="90" t="s">
        <v>89</v>
      </c>
      <c r="AH61" s="4"/>
    </row>
    <row r="62" s="3" customFormat="true" ht="15" hidden="false" customHeight="true" outlineLevel="0" collapsed="false">
      <c r="B62" s="64" t="s">
        <v>91</v>
      </c>
      <c r="C62" s="63" t="s">
        <v>92</v>
      </c>
      <c r="D62" s="63"/>
      <c r="E62" s="71"/>
      <c r="F62" s="91" t="n">
        <v>1905</v>
      </c>
      <c r="G62" s="14" t="n">
        <v>462</v>
      </c>
      <c r="H62" s="14" t="n">
        <v>101</v>
      </c>
      <c r="I62" s="14" t="n">
        <v>21</v>
      </c>
      <c r="J62" s="14" t="n">
        <v>322</v>
      </c>
      <c r="K62" s="14" t="n">
        <v>444</v>
      </c>
      <c r="L62" s="14" t="n">
        <v>160</v>
      </c>
      <c r="M62" s="14" t="n">
        <v>244</v>
      </c>
      <c r="N62" s="14" t="n">
        <v>3</v>
      </c>
      <c r="O62" s="14" t="n">
        <v>53</v>
      </c>
      <c r="P62" s="73" t="n">
        <v>0</v>
      </c>
      <c r="Q62" s="14" t="n">
        <v>85</v>
      </c>
      <c r="R62" s="43" t="n">
        <v>10</v>
      </c>
      <c r="S62" s="43" t="n">
        <v>0</v>
      </c>
      <c r="T62" s="43" t="n">
        <v>0</v>
      </c>
      <c r="U62" s="43" t="n">
        <v>0</v>
      </c>
      <c r="V62" s="43" t="n">
        <v>0</v>
      </c>
      <c r="W62" s="43" t="n">
        <v>0</v>
      </c>
      <c r="X62" s="43" t="n">
        <v>0</v>
      </c>
      <c r="Y62" s="43" t="n">
        <v>0</v>
      </c>
      <c r="Z62" s="43" t="n">
        <v>0</v>
      </c>
      <c r="AA62" s="43" t="n">
        <v>0</v>
      </c>
      <c r="AB62" s="43" t="n">
        <v>0</v>
      </c>
      <c r="AC62" s="43" t="n">
        <v>0</v>
      </c>
      <c r="AD62" s="43" t="n">
        <v>0</v>
      </c>
      <c r="AE62" s="43" t="n">
        <v>0</v>
      </c>
      <c r="AF62" s="43" t="n">
        <v>0</v>
      </c>
      <c r="AG62" s="92" t="s">
        <v>91</v>
      </c>
      <c r="AH62" s="4"/>
    </row>
    <row r="63" s="3" customFormat="true" ht="11.25" hidden="false" customHeight="true" outlineLevel="0" collapsed="false">
      <c r="A63" s="100"/>
      <c r="B63" s="100"/>
      <c r="C63" s="101" t="s">
        <v>94</v>
      </c>
      <c r="D63" s="101"/>
      <c r="E63" s="101"/>
      <c r="F63" s="101"/>
      <c r="G63" s="101"/>
      <c r="H63" s="101"/>
      <c r="I63" s="101"/>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row>
  </sheetData>
  <mergeCells count="80">
    <mergeCell ref="A2:AG2"/>
    <mergeCell ref="A3:AG3"/>
    <mergeCell ref="B8:D8"/>
    <mergeCell ref="B9:D13"/>
    <mergeCell ref="F9:F13"/>
    <mergeCell ref="G9:G13"/>
    <mergeCell ref="H9:H13"/>
    <mergeCell ref="I9:I13"/>
    <mergeCell ref="J9:J13"/>
    <mergeCell ref="K9:K13"/>
    <mergeCell ref="L9:L13"/>
    <mergeCell ref="M9:M13"/>
    <mergeCell ref="N9:N13"/>
    <mergeCell ref="O9:O13"/>
    <mergeCell ref="P9:P13"/>
    <mergeCell ref="Q9:Q13"/>
    <mergeCell ref="R9:R13"/>
    <mergeCell ref="S9:S13"/>
    <mergeCell ref="T9:T13"/>
    <mergeCell ref="U9:U13"/>
    <mergeCell ref="V9:V13"/>
    <mergeCell ref="W9:W13"/>
    <mergeCell ref="X9:X13"/>
    <mergeCell ref="Y9:Y13"/>
    <mergeCell ref="Z9:Z13"/>
    <mergeCell ref="AA9:AA13"/>
    <mergeCell ref="AB9:AB13"/>
    <mergeCell ref="AC9:AC13"/>
    <mergeCell ref="AD9:AD13"/>
    <mergeCell ref="AE9:AE13"/>
    <mergeCell ref="AF9:AF13"/>
    <mergeCell ref="AG9:AG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0:D60"/>
    <mergeCell ref="C61:D61"/>
    <mergeCell ref="C62:D62"/>
    <mergeCell ref="C63:I63"/>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8" min="6" style="93" width="6.62"/>
    <col collapsed="false" customWidth="true" hidden="false" outlineLevel="0" max="9" min="9" style="94" width="6.62"/>
    <col collapsed="false" customWidth="true" hidden="false" outlineLevel="0" max="10" min="10" style="94" width="7.62"/>
    <col collapsed="false" customWidth="true" hidden="false" outlineLevel="0" max="12" min="11" style="94" width="6.62"/>
    <col collapsed="false" customWidth="true" hidden="false" outlineLevel="0" max="17" min="13" style="93" width="6.62"/>
    <col collapsed="false" customWidth="true" hidden="false" outlineLevel="0" max="18" min="18" style="93" width="6.74"/>
    <col collapsed="false" customWidth="true" hidden="false" outlineLevel="0" max="32" min="19" style="93" width="6.87"/>
    <col collapsed="false" customWidth="false" hidden="false" outlineLevel="0" max="257" min="33" style="93" width="8.62"/>
  </cols>
  <sheetData>
    <row r="1" s="3" customFormat="true" ht="15" hidden="false" customHeight="true" outlineLevel="0" collapsed="false">
      <c r="A1" s="3" t="s">
        <v>135</v>
      </c>
      <c r="G1" s="4"/>
      <c r="H1" s="4"/>
      <c r="I1" s="4"/>
      <c r="J1" s="4"/>
      <c r="K1" s="4"/>
      <c r="AF1" s="82" t="s">
        <v>136</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3" customFormat="true" ht="19.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s="8" customFormat="true" ht="10.5" hidden="false" customHeight="true" outlineLevel="0" collapsed="false">
      <c r="G4" s="8" t="s">
        <v>1</v>
      </c>
      <c r="H4" s="9"/>
      <c r="I4" s="9"/>
      <c r="J4" s="9"/>
      <c r="K4" s="9"/>
      <c r="L4" s="9"/>
    </row>
    <row r="5" s="8" customFormat="true" ht="11.25" hidden="false" customHeight="true" outlineLevel="0" collapsed="false">
      <c r="A5" s="10" t="s">
        <v>3</v>
      </c>
      <c r="B5" s="102" t="s">
        <v>137</v>
      </c>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s="8" customFormat="true" ht="11.25" hidden="false" customHeight="true" outlineLevel="0" collapsed="false">
      <c r="B6" s="103" t="s">
        <v>138</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row>
    <row r="7" customFormat="false" ht="10.5" hidden="false" customHeight="true" outlineLevel="0" collapsed="false">
      <c r="B7" s="76" t="s">
        <v>139</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row>
    <row r="8" s="8" customFormat="true" ht="11.25" hidden="false" customHeight="true" outlineLevel="0" collapsed="false">
      <c r="A8" s="14"/>
      <c r="B8" s="15" t="s">
        <v>4</v>
      </c>
      <c r="C8" s="15"/>
      <c r="D8" s="15"/>
      <c r="E8" s="14"/>
      <c r="F8" s="14" t="s">
        <v>5</v>
      </c>
      <c r="G8" s="14"/>
      <c r="H8" s="14"/>
      <c r="I8" s="14"/>
      <c r="J8" s="14"/>
      <c r="K8" s="16"/>
      <c r="L8" s="16"/>
      <c r="M8" s="14"/>
      <c r="N8" s="14"/>
      <c r="O8" s="14"/>
      <c r="P8" s="14"/>
      <c r="Q8" s="14"/>
      <c r="R8" s="14"/>
      <c r="S8" s="14"/>
      <c r="T8" s="14"/>
      <c r="U8" s="14"/>
      <c r="V8" s="14"/>
      <c r="W8" s="14"/>
      <c r="X8" s="14"/>
      <c r="Y8" s="14"/>
      <c r="Z8" s="14"/>
      <c r="AA8" s="14"/>
      <c r="AB8" s="14"/>
      <c r="AC8" s="14"/>
      <c r="AD8" s="14"/>
      <c r="AE8" s="14"/>
      <c r="AF8" s="14"/>
      <c r="AG8" s="9"/>
      <c r="AH8" s="9"/>
    </row>
    <row r="9" s="27" customFormat="true" ht="15.75" hidden="false" customHeight="true" outlineLevel="0" collapsed="false">
      <c r="A9" s="17"/>
      <c r="B9" s="18" t="s">
        <v>107</v>
      </c>
      <c r="C9" s="18"/>
      <c r="D9" s="18"/>
      <c r="E9" s="19"/>
      <c r="F9" s="20" t="s">
        <v>7</v>
      </c>
      <c r="G9" s="21" t="s">
        <v>8</v>
      </c>
      <c r="H9" s="22" t="s">
        <v>9</v>
      </c>
      <c r="I9" s="21" t="s">
        <v>10</v>
      </c>
      <c r="J9" s="21" t="s">
        <v>11</v>
      </c>
      <c r="K9" s="21" t="s">
        <v>12</v>
      </c>
      <c r="L9" s="23" t="s">
        <v>13</v>
      </c>
      <c r="M9" s="23" t="s">
        <v>14</v>
      </c>
      <c r="N9" s="24" t="s">
        <v>15</v>
      </c>
      <c r="O9" s="24" t="s">
        <v>16</v>
      </c>
      <c r="P9" s="23" t="s">
        <v>17</v>
      </c>
      <c r="Q9" s="21" t="s">
        <v>18</v>
      </c>
      <c r="R9" s="25" t="s">
        <v>19</v>
      </c>
      <c r="S9" s="25" t="s">
        <v>20</v>
      </c>
      <c r="T9" s="21" t="s">
        <v>21</v>
      </c>
      <c r="U9" s="21" t="s">
        <v>22</v>
      </c>
      <c r="V9" s="21" t="s">
        <v>23</v>
      </c>
      <c r="W9" s="21" t="s">
        <v>24</v>
      </c>
      <c r="X9" s="25" t="s">
        <v>25</v>
      </c>
      <c r="Y9" s="21" t="s">
        <v>27</v>
      </c>
      <c r="Z9" s="21" t="s">
        <v>28</v>
      </c>
      <c r="AA9" s="21" t="s">
        <v>29</v>
      </c>
      <c r="AB9" s="21" t="s">
        <v>30</v>
      </c>
      <c r="AC9" s="21" t="s">
        <v>31</v>
      </c>
      <c r="AD9" s="21" t="s">
        <v>32</v>
      </c>
      <c r="AE9" s="21" t="s">
        <v>33</v>
      </c>
      <c r="AF9" s="26" t="s">
        <v>108</v>
      </c>
      <c r="AG9" s="17"/>
      <c r="AH9" s="17"/>
    </row>
    <row r="10" s="27" customFormat="true" ht="15.75" hidden="false" customHeight="true" outlineLevel="0" collapsed="false">
      <c r="A10" s="17"/>
      <c r="B10" s="18"/>
      <c r="C10" s="18"/>
      <c r="D10" s="18"/>
      <c r="E10" s="19"/>
      <c r="F10" s="20"/>
      <c r="G10" s="21"/>
      <c r="H10" s="21"/>
      <c r="I10" s="21"/>
      <c r="J10" s="21"/>
      <c r="K10" s="21"/>
      <c r="L10" s="23"/>
      <c r="M10" s="23"/>
      <c r="N10" s="24"/>
      <c r="O10" s="24"/>
      <c r="P10" s="23"/>
      <c r="Q10" s="21"/>
      <c r="R10" s="21"/>
      <c r="S10" s="21"/>
      <c r="T10" s="21"/>
      <c r="U10" s="21"/>
      <c r="V10" s="21"/>
      <c r="W10" s="21"/>
      <c r="X10" s="21"/>
      <c r="Y10" s="21"/>
      <c r="Z10" s="21"/>
      <c r="AA10" s="21"/>
      <c r="AB10" s="21"/>
      <c r="AC10" s="21"/>
      <c r="AD10" s="21"/>
      <c r="AE10" s="21"/>
      <c r="AF10" s="26"/>
      <c r="AG10" s="17"/>
      <c r="AH10" s="17"/>
    </row>
    <row r="11" s="27" customFormat="true" ht="15.75" hidden="false" customHeight="true" outlineLevel="0" collapsed="false">
      <c r="A11" s="17"/>
      <c r="B11" s="18"/>
      <c r="C11" s="18"/>
      <c r="D11" s="18"/>
      <c r="E11" s="19"/>
      <c r="F11" s="20"/>
      <c r="G11" s="21"/>
      <c r="H11" s="21"/>
      <c r="I11" s="21"/>
      <c r="J11" s="21"/>
      <c r="K11" s="21"/>
      <c r="L11" s="23"/>
      <c r="M11" s="23"/>
      <c r="N11" s="23"/>
      <c r="O11" s="23"/>
      <c r="P11" s="23"/>
      <c r="Q11" s="21"/>
      <c r="R11" s="25"/>
      <c r="S11" s="25"/>
      <c r="T11" s="25"/>
      <c r="U11" s="25"/>
      <c r="V11" s="25"/>
      <c r="W11" s="25"/>
      <c r="X11" s="25"/>
      <c r="Y11" s="21"/>
      <c r="Z11" s="21"/>
      <c r="AA11" s="21"/>
      <c r="AB11" s="21"/>
      <c r="AC11" s="21"/>
      <c r="AD11" s="21"/>
      <c r="AE11" s="21"/>
      <c r="AF11" s="26"/>
      <c r="AG11" s="17"/>
      <c r="AH11" s="17"/>
    </row>
    <row r="12" s="27" customFormat="true" ht="15.75" hidden="false" customHeight="true" outlineLevel="0" collapsed="false">
      <c r="A12" s="17"/>
      <c r="B12" s="18"/>
      <c r="C12" s="18"/>
      <c r="D12" s="18"/>
      <c r="E12" s="19"/>
      <c r="F12" s="20"/>
      <c r="G12" s="21"/>
      <c r="H12" s="21"/>
      <c r="I12" s="21"/>
      <c r="J12" s="21"/>
      <c r="K12" s="21"/>
      <c r="L12" s="23"/>
      <c r="M12" s="23"/>
      <c r="N12" s="23"/>
      <c r="O12" s="23"/>
      <c r="P12" s="23"/>
      <c r="Q12" s="21"/>
      <c r="R12" s="25"/>
      <c r="S12" s="25"/>
      <c r="T12" s="25"/>
      <c r="U12" s="25"/>
      <c r="V12" s="25"/>
      <c r="W12" s="25"/>
      <c r="X12" s="25"/>
      <c r="Y12" s="21"/>
      <c r="Z12" s="21"/>
      <c r="AA12" s="21"/>
      <c r="AB12" s="21"/>
      <c r="AC12" s="21"/>
      <c r="AD12" s="21"/>
      <c r="AE12" s="21"/>
      <c r="AF12" s="26"/>
      <c r="AG12" s="17"/>
      <c r="AH12" s="17"/>
    </row>
    <row r="13" s="27" customFormat="true" ht="11.25" hidden="false" customHeight="true" outlineLevel="0" collapsed="false">
      <c r="A13" s="28"/>
      <c r="B13" s="18"/>
      <c r="C13" s="18"/>
      <c r="D13" s="18"/>
      <c r="E13" s="29"/>
      <c r="F13" s="20"/>
      <c r="G13" s="21"/>
      <c r="H13" s="21"/>
      <c r="I13" s="21"/>
      <c r="J13" s="21"/>
      <c r="K13" s="21"/>
      <c r="L13" s="23"/>
      <c r="M13" s="23"/>
      <c r="N13" s="23"/>
      <c r="O13" s="23"/>
      <c r="P13" s="23"/>
      <c r="Q13" s="21"/>
      <c r="R13" s="25"/>
      <c r="S13" s="25"/>
      <c r="T13" s="25"/>
      <c r="U13" s="25"/>
      <c r="V13" s="25"/>
      <c r="W13" s="25"/>
      <c r="X13" s="25"/>
      <c r="Y13" s="21"/>
      <c r="Z13" s="21"/>
      <c r="AA13" s="21"/>
      <c r="AB13" s="21"/>
      <c r="AC13" s="21"/>
      <c r="AD13" s="21"/>
      <c r="AE13" s="21"/>
      <c r="AF13" s="26"/>
      <c r="AG13" s="17"/>
      <c r="AH13" s="17"/>
    </row>
    <row r="14" s="27" customFormat="true" ht="3" hidden="false" customHeight="true" outlineLevel="0" collapsed="false">
      <c r="A14" s="17"/>
      <c r="B14" s="30"/>
      <c r="C14" s="30"/>
      <c r="D14" s="31"/>
      <c r="E14" s="32"/>
      <c r="F14" s="33"/>
      <c r="G14" s="34"/>
      <c r="H14" s="34"/>
      <c r="I14" s="35"/>
      <c r="J14" s="34"/>
      <c r="K14" s="34"/>
      <c r="L14" s="35"/>
      <c r="M14" s="35"/>
      <c r="N14" s="35"/>
      <c r="O14" s="35"/>
      <c r="P14" s="35"/>
      <c r="Q14" s="35"/>
      <c r="R14" s="34"/>
      <c r="S14" s="35"/>
      <c r="T14" s="35"/>
      <c r="U14" s="35"/>
      <c r="V14" s="35"/>
      <c r="W14" s="35"/>
      <c r="X14" s="34"/>
      <c r="Y14" s="35"/>
      <c r="Z14" s="35"/>
      <c r="AA14" s="34"/>
      <c r="AB14" s="35"/>
      <c r="AC14" s="34"/>
      <c r="AD14" s="34"/>
      <c r="AE14" s="35"/>
      <c r="AF14" s="36"/>
      <c r="AG14" s="17"/>
      <c r="AH14" s="17"/>
    </row>
    <row r="15" s="3" customFormat="true" ht="15" hidden="false" customHeight="true" outlineLevel="0" collapsed="false">
      <c r="A15" s="37"/>
      <c r="B15" s="38" t="s">
        <v>140</v>
      </c>
      <c r="C15" s="38"/>
      <c r="D15" s="39" t="s">
        <v>36</v>
      </c>
      <c r="E15" s="40"/>
      <c r="F15" s="104" t="n">
        <v>43650</v>
      </c>
      <c r="G15" s="42" t="n">
        <v>8593</v>
      </c>
      <c r="H15" s="42" t="n">
        <v>1358</v>
      </c>
      <c r="I15" s="42" t="n">
        <v>1653</v>
      </c>
      <c r="J15" s="42" t="n">
        <v>5024</v>
      </c>
      <c r="K15" s="42" t="n">
        <v>14519</v>
      </c>
      <c r="L15" s="42" t="n">
        <v>3245</v>
      </c>
      <c r="M15" s="42" t="n">
        <v>1807</v>
      </c>
      <c r="N15" s="42" t="n">
        <v>153</v>
      </c>
      <c r="O15" s="42" t="n">
        <v>1487</v>
      </c>
      <c r="P15" s="42" t="n">
        <v>112</v>
      </c>
      <c r="Q15" s="42" t="n">
        <v>1241</v>
      </c>
      <c r="R15" s="42" t="n">
        <v>1175</v>
      </c>
      <c r="S15" s="42" t="n">
        <v>11</v>
      </c>
      <c r="T15" s="42" t="n">
        <v>177</v>
      </c>
      <c r="U15" s="42" t="n">
        <v>4</v>
      </c>
      <c r="V15" s="42" t="n">
        <v>6</v>
      </c>
      <c r="W15" s="42" t="n">
        <v>33</v>
      </c>
      <c r="X15" s="43" t="n">
        <v>1</v>
      </c>
      <c r="Y15" s="42" t="n">
        <v>1683</v>
      </c>
      <c r="Z15" s="42" t="n">
        <v>401</v>
      </c>
      <c r="AA15" s="42" t="n">
        <v>304</v>
      </c>
      <c r="AB15" s="42" t="n">
        <v>601</v>
      </c>
      <c r="AC15" s="42" t="n">
        <v>62</v>
      </c>
      <c r="AD15" s="42" t="s">
        <v>37</v>
      </c>
      <c r="AE15" s="43" t="s">
        <v>37</v>
      </c>
      <c r="AF15" s="44" t="s">
        <v>141</v>
      </c>
      <c r="AG15" s="4"/>
      <c r="AH15" s="4"/>
    </row>
    <row r="16" s="3" customFormat="true" ht="15" hidden="false" customHeight="true" outlineLevel="0" collapsed="false">
      <c r="A16" s="37"/>
      <c r="B16" s="45" t="s">
        <v>85</v>
      </c>
      <c r="C16" s="45"/>
      <c r="D16" s="39" t="s">
        <v>36</v>
      </c>
      <c r="E16" s="40"/>
      <c r="F16" s="41" t="n">
        <v>70751</v>
      </c>
      <c r="G16" s="42" t="n">
        <v>42641</v>
      </c>
      <c r="H16" s="42" t="n">
        <v>1438</v>
      </c>
      <c r="I16" s="42" t="n">
        <v>544</v>
      </c>
      <c r="J16" s="42" t="n">
        <v>3154</v>
      </c>
      <c r="K16" s="42" t="n">
        <v>12837</v>
      </c>
      <c r="L16" s="42" t="n">
        <v>3009</v>
      </c>
      <c r="M16" s="42" t="n">
        <v>304</v>
      </c>
      <c r="N16" s="42" t="n">
        <v>88</v>
      </c>
      <c r="O16" s="42" t="n">
        <v>1118</v>
      </c>
      <c r="P16" s="42" t="n">
        <v>36</v>
      </c>
      <c r="Q16" s="42" t="n">
        <v>1500</v>
      </c>
      <c r="R16" s="42" t="n">
        <v>1259</v>
      </c>
      <c r="S16" s="42" t="n">
        <v>6</v>
      </c>
      <c r="T16" s="42" t="n">
        <v>152</v>
      </c>
      <c r="U16" s="42" t="n">
        <v>2</v>
      </c>
      <c r="V16" s="42" t="n">
        <v>4</v>
      </c>
      <c r="W16" s="42" t="n">
        <v>22</v>
      </c>
      <c r="X16" s="42" t="n">
        <v>2</v>
      </c>
      <c r="Y16" s="42" t="n">
        <v>1244</v>
      </c>
      <c r="Z16" s="42" t="n">
        <v>421</v>
      </c>
      <c r="AA16" s="42" t="n">
        <v>358</v>
      </c>
      <c r="AB16" s="42" t="n">
        <v>547</v>
      </c>
      <c r="AC16" s="42" t="n">
        <v>64</v>
      </c>
      <c r="AD16" s="42" t="s">
        <v>37</v>
      </c>
      <c r="AE16" s="43" t="n">
        <v>1</v>
      </c>
      <c r="AF16" s="44" t="s">
        <v>142</v>
      </c>
      <c r="AG16" s="4"/>
      <c r="AH16" s="4"/>
    </row>
    <row r="17" s="3" customFormat="true" ht="15" hidden="false" customHeight="true" outlineLevel="0" collapsed="false">
      <c r="A17" s="37"/>
      <c r="B17" s="45" t="s">
        <v>87</v>
      </c>
      <c r="C17" s="45"/>
      <c r="D17" s="39" t="s">
        <v>36</v>
      </c>
      <c r="E17" s="40"/>
      <c r="F17" s="41" t="n">
        <v>36634</v>
      </c>
      <c r="G17" s="42" t="n">
        <v>2951</v>
      </c>
      <c r="H17" s="42" t="n">
        <v>1998</v>
      </c>
      <c r="I17" s="42" t="n">
        <v>1136</v>
      </c>
      <c r="J17" s="42" t="n">
        <v>2757</v>
      </c>
      <c r="K17" s="42" t="n">
        <v>14692</v>
      </c>
      <c r="L17" s="42" t="n">
        <v>3189</v>
      </c>
      <c r="M17" s="42" t="n">
        <v>1827</v>
      </c>
      <c r="N17" s="42" t="n">
        <v>232</v>
      </c>
      <c r="O17" s="42" t="n">
        <v>1092</v>
      </c>
      <c r="P17" s="42" t="n">
        <v>46</v>
      </c>
      <c r="Q17" s="42" t="n">
        <v>1596</v>
      </c>
      <c r="R17" s="42" t="n">
        <v>2630</v>
      </c>
      <c r="S17" s="42" t="n">
        <v>14</v>
      </c>
      <c r="T17" s="42" t="n">
        <v>219</v>
      </c>
      <c r="U17" s="42" t="s">
        <v>37</v>
      </c>
      <c r="V17" s="42" t="n">
        <v>17</v>
      </c>
      <c r="W17" s="42" t="n">
        <v>23</v>
      </c>
      <c r="X17" s="42" t="n">
        <v>4</v>
      </c>
      <c r="Y17" s="42" t="n">
        <v>1128</v>
      </c>
      <c r="Z17" s="42" t="n">
        <v>392</v>
      </c>
      <c r="AA17" s="42" t="n">
        <v>267</v>
      </c>
      <c r="AB17" s="42" t="n">
        <v>394</v>
      </c>
      <c r="AC17" s="42" t="n">
        <v>29</v>
      </c>
      <c r="AD17" s="42" t="s">
        <v>37</v>
      </c>
      <c r="AE17" s="42" t="n">
        <v>1</v>
      </c>
      <c r="AF17" s="44" t="s">
        <v>143</v>
      </c>
      <c r="AG17" s="4"/>
      <c r="AH17" s="4"/>
    </row>
    <row r="18" s="3" customFormat="true" ht="15" hidden="false" customHeight="true" outlineLevel="0" collapsed="false">
      <c r="A18" s="37"/>
      <c r="B18" s="45" t="s">
        <v>89</v>
      </c>
      <c r="C18" s="45"/>
      <c r="D18" s="39" t="s">
        <v>36</v>
      </c>
      <c r="E18" s="40"/>
      <c r="F18" s="41" t="n">
        <v>44918</v>
      </c>
      <c r="G18" s="42" t="n">
        <v>13750</v>
      </c>
      <c r="H18" s="42" t="n">
        <v>1666</v>
      </c>
      <c r="I18" s="42" t="n">
        <v>756</v>
      </c>
      <c r="J18" s="42" t="n">
        <v>2870</v>
      </c>
      <c r="K18" s="42" t="n">
        <v>11150</v>
      </c>
      <c r="L18" s="42" t="n">
        <v>2739</v>
      </c>
      <c r="M18" s="42" t="n">
        <v>4210</v>
      </c>
      <c r="N18" s="42" t="n">
        <v>774</v>
      </c>
      <c r="O18" s="42" t="n">
        <v>1083</v>
      </c>
      <c r="P18" s="42" t="n">
        <v>60</v>
      </c>
      <c r="Q18" s="42" t="n">
        <v>1447</v>
      </c>
      <c r="R18" s="42" t="n">
        <v>1643</v>
      </c>
      <c r="S18" s="42" t="n">
        <v>16</v>
      </c>
      <c r="T18" s="42" t="n">
        <v>230</v>
      </c>
      <c r="U18" s="43" t="n">
        <v>11</v>
      </c>
      <c r="V18" s="42" t="n">
        <v>6</v>
      </c>
      <c r="W18" s="42" t="n">
        <v>45</v>
      </c>
      <c r="X18" s="42" t="n">
        <v>3</v>
      </c>
      <c r="Y18" s="42" t="n">
        <v>1313</v>
      </c>
      <c r="Z18" s="42" t="n">
        <v>377</v>
      </c>
      <c r="AA18" s="42" t="n">
        <v>267</v>
      </c>
      <c r="AB18" s="42" t="n">
        <v>453</v>
      </c>
      <c r="AC18" s="42" t="n">
        <v>46</v>
      </c>
      <c r="AD18" s="42" t="s">
        <v>37</v>
      </c>
      <c r="AE18" s="42" t="n">
        <v>3</v>
      </c>
      <c r="AF18" s="44" t="s">
        <v>144</v>
      </c>
      <c r="AG18" s="4"/>
      <c r="AH18" s="4"/>
    </row>
    <row r="19" s="3" customFormat="true" ht="15" hidden="false" customHeight="true" outlineLevel="0" collapsed="false">
      <c r="A19" s="37"/>
      <c r="B19" s="48" t="s">
        <v>91</v>
      </c>
      <c r="C19" s="48"/>
      <c r="D19" s="39" t="s">
        <v>36</v>
      </c>
      <c r="E19" s="49"/>
      <c r="F19" s="83" t="n">
        <v>53207</v>
      </c>
      <c r="G19" s="78" t="n">
        <v>21087</v>
      </c>
      <c r="H19" s="78" t="n">
        <v>2490</v>
      </c>
      <c r="I19" s="78" t="n">
        <v>870</v>
      </c>
      <c r="J19" s="78" t="n">
        <v>3635</v>
      </c>
      <c r="K19" s="78" t="n">
        <v>15170</v>
      </c>
      <c r="L19" s="78" t="n">
        <v>3122</v>
      </c>
      <c r="M19" s="78" t="n">
        <v>578</v>
      </c>
      <c r="N19" s="78" t="n">
        <v>214</v>
      </c>
      <c r="O19" s="78" t="n">
        <v>1149</v>
      </c>
      <c r="P19" s="78" t="n">
        <v>60</v>
      </c>
      <c r="Q19" s="78" t="n">
        <v>1385</v>
      </c>
      <c r="R19" s="78" t="n">
        <v>545</v>
      </c>
      <c r="S19" s="78" t="n">
        <v>6</v>
      </c>
      <c r="T19" s="78" t="n">
        <v>229</v>
      </c>
      <c r="U19" s="78" t="n">
        <v>2</v>
      </c>
      <c r="V19" s="78" t="n">
        <v>3</v>
      </c>
      <c r="W19" s="78" t="n">
        <v>97</v>
      </c>
      <c r="X19" s="78" t="n">
        <v>3</v>
      </c>
      <c r="Y19" s="78" t="n">
        <v>1218</v>
      </c>
      <c r="Z19" s="78" t="n">
        <v>477</v>
      </c>
      <c r="AA19" s="78" t="n">
        <v>301</v>
      </c>
      <c r="AB19" s="78" t="n">
        <v>449</v>
      </c>
      <c r="AC19" s="78" t="n">
        <v>89</v>
      </c>
      <c r="AD19" s="78" t="n">
        <v>27</v>
      </c>
      <c r="AE19" s="78" t="n">
        <v>1</v>
      </c>
      <c r="AF19" s="84" t="s">
        <v>145</v>
      </c>
      <c r="AG19" s="4"/>
      <c r="AH19" s="4"/>
    </row>
    <row r="20" s="3" customFormat="true" ht="11.25" hidden="false" customHeight="true" outlineLevel="0" collapsed="false">
      <c r="A20" s="37"/>
      <c r="B20" s="45"/>
      <c r="C20" s="45"/>
      <c r="D20" s="39"/>
      <c r="E20" s="40"/>
      <c r="F20" s="41"/>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44"/>
      <c r="AH20" s="4"/>
    </row>
    <row r="21" s="3" customFormat="true" ht="15" hidden="false" customHeight="true" outlineLevel="0" collapsed="false">
      <c r="A21" s="37"/>
      <c r="B21" s="45" t="s">
        <v>146</v>
      </c>
      <c r="C21" s="45"/>
      <c r="D21" s="54" t="s">
        <v>44</v>
      </c>
      <c r="E21" s="40"/>
      <c r="F21" s="41" t="n">
        <v>9314</v>
      </c>
      <c r="G21" s="43" t="n">
        <v>7164</v>
      </c>
      <c r="H21" s="43" t="n">
        <v>214</v>
      </c>
      <c r="I21" s="43" t="n">
        <v>27</v>
      </c>
      <c r="J21" s="43" t="n">
        <v>205</v>
      </c>
      <c r="K21" s="43" t="n">
        <v>916</v>
      </c>
      <c r="L21" s="43" t="n">
        <v>362</v>
      </c>
      <c r="M21" s="43" t="n">
        <v>35</v>
      </c>
      <c r="N21" s="43" t="n">
        <v>47</v>
      </c>
      <c r="O21" s="43" t="n">
        <v>69</v>
      </c>
      <c r="P21" s="43" t="n">
        <v>3</v>
      </c>
      <c r="Q21" s="43" t="n">
        <v>9</v>
      </c>
      <c r="R21" s="43" t="n">
        <v>62</v>
      </c>
      <c r="S21" s="43" t="n">
        <v>0</v>
      </c>
      <c r="T21" s="43" t="n">
        <v>13</v>
      </c>
      <c r="U21" s="43" t="n">
        <v>0</v>
      </c>
      <c r="V21" s="43" t="n">
        <v>0</v>
      </c>
      <c r="W21" s="43" t="n">
        <v>4</v>
      </c>
      <c r="X21" s="43" t="n">
        <v>0</v>
      </c>
      <c r="Y21" s="43" t="n">
        <v>83</v>
      </c>
      <c r="Z21" s="43" t="n">
        <v>42</v>
      </c>
      <c r="AA21" s="43" t="n">
        <v>18</v>
      </c>
      <c r="AB21" s="43" t="n">
        <v>38</v>
      </c>
      <c r="AC21" s="43" t="n">
        <v>3</v>
      </c>
      <c r="AD21" s="43" t="n">
        <v>0</v>
      </c>
      <c r="AE21" s="43" t="n">
        <v>0</v>
      </c>
      <c r="AF21" s="87" t="s">
        <v>147</v>
      </c>
      <c r="AG21" s="4"/>
      <c r="AH21" s="4"/>
    </row>
    <row r="22" s="3" customFormat="true" ht="15" hidden="false" customHeight="true" outlineLevel="0" collapsed="false">
      <c r="A22" s="37"/>
      <c r="B22" s="56" t="s">
        <v>46</v>
      </c>
      <c r="C22" s="56"/>
      <c r="D22" s="54" t="s">
        <v>44</v>
      </c>
      <c r="E22" s="40"/>
      <c r="F22" s="41" t="n">
        <v>9584</v>
      </c>
      <c r="G22" s="43" t="n">
        <v>7476</v>
      </c>
      <c r="H22" s="43" t="n">
        <v>196</v>
      </c>
      <c r="I22" s="43" t="n">
        <v>32</v>
      </c>
      <c r="J22" s="43" t="n">
        <v>313</v>
      </c>
      <c r="K22" s="43" t="n">
        <v>997</v>
      </c>
      <c r="L22" s="43" t="n">
        <v>228</v>
      </c>
      <c r="M22" s="43" t="n">
        <v>16</v>
      </c>
      <c r="N22" s="43" t="n">
        <v>22</v>
      </c>
      <c r="O22" s="43" t="n">
        <v>56</v>
      </c>
      <c r="P22" s="43" t="n">
        <v>1</v>
      </c>
      <c r="Q22" s="43" t="n">
        <v>1</v>
      </c>
      <c r="R22" s="43" t="n">
        <v>41</v>
      </c>
      <c r="S22" s="43" t="n">
        <v>1</v>
      </c>
      <c r="T22" s="43" t="n">
        <v>13</v>
      </c>
      <c r="U22" s="43" t="n">
        <v>0</v>
      </c>
      <c r="V22" s="43" t="n">
        <v>0</v>
      </c>
      <c r="W22" s="43" t="n">
        <v>0</v>
      </c>
      <c r="X22" s="43" t="n">
        <v>0</v>
      </c>
      <c r="Y22" s="43" t="n">
        <v>96</v>
      </c>
      <c r="Z22" s="43" t="n">
        <v>34</v>
      </c>
      <c r="AA22" s="43" t="n">
        <v>23</v>
      </c>
      <c r="AB22" s="43" t="n">
        <v>34</v>
      </c>
      <c r="AC22" s="43" t="n">
        <v>4</v>
      </c>
      <c r="AD22" s="43" t="n">
        <v>0</v>
      </c>
      <c r="AE22" s="43" t="n">
        <v>0</v>
      </c>
      <c r="AF22" s="87" t="s">
        <v>148</v>
      </c>
      <c r="AG22" s="4"/>
      <c r="AH22" s="4"/>
    </row>
    <row r="23" s="3" customFormat="true" ht="15" hidden="false" customHeight="true" outlineLevel="0" collapsed="false">
      <c r="A23" s="57"/>
      <c r="B23" s="56" t="s">
        <v>47</v>
      </c>
      <c r="C23" s="56"/>
      <c r="D23" s="54" t="s">
        <v>44</v>
      </c>
      <c r="E23" s="40"/>
      <c r="F23" s="41" t="n">
        <v>7394</v>
      </c>
      <c r="G23" s="43" t="n">
        <v>4834</v>
      </c>
      <c r="H23" s="43" t="n">
        <v>207</v>
      </c>
      <c r="I23" s="43" t="n">
        <v>47</v>
      </c>
      <c r="J23" s="43" t="n">
        <v>322</v>
      </c>
      <c r="K23" s="43" t="n">
        <v>1307</v>
      </c>
      <c r="L23" s="43" t="n">
        <v>313</v>
      </c>
      <c r="M23" s="43" t="n">
        <v>15</v>
      </c>
      <c r="N23" s="43" t="n">
        <v>28</v>
      </c>
      <c r="O23" s="43" t="n">
        <v>61</v>
      </c>
      <c r="P23" s="43" t="n">
        <v>9</v>
      </c>
      <c r="Q23" s="43" t="n">
        <v>3</v>
      </c>
      <c r="R23" s="43" t="n">
        <v>42</v>
      </c>
      <c r="S23" s="43" t="n">
        <v>1</v>
      </c>
      <c r="T23" s="43" t="n">
        <v>7</v>
      </c>
      <c r="U23" s="43" t="n">
        <v>0</v>
      </c>
      <c r="V23" s="43" t="n">
        <v>0</v>
      </c>
      <c r="W23" s="43" t="n">
        <v>4</v>
      </c>
      <c r="X23" s="43" t="n">
        <v>0</v>
      </c>
      <c r="Y23" s="43" t="n">
        <v>92</v>
      </c>
      <c r="Z23" s="43" t="n">
        <v>46</v>
      </c>
      <c r="AA23" s="43" t="n">
        <v>15</v>
      </c>
      <c r="AB23" s="43" t="n">
        <v>34</v>
      </c>
      <c r="AC23" s="43" t="n">
        <v>7</v>
      </c>
      <c r="AD23" s="43" t="n">
        <v>0</v>
      </c>
      <c r="AE23" s="43" t="n">
        <v>0</v>
      </c>
      <c r="AF23" s="87" t="s">
        <v>149</v>
      </c>
      <c r="AG23" s="4"/>
      <c r="AH23" s="4"/>
    </row>
    <row r="24" s="3" customFormat="true" ht="15" hidden="false" customHeight="true" outlineLevel="0" collapsed="false">
      <c r="A24" s="37"/>
      <c r="B24" s="56" t="s">
        <v>48</v>
      </c>
      <c r="C24" s="56"/>
      <c r="D24" s="54" t="s">
        <v>44</v>
      </c>
      <c r="E24" s="40"/>
      <c r="F24" s="41" t="n">
        <v>3776</v>
      </c>
      <c r="G24" s="43" t="n">
        <v>1210</v>
      </c>
      <c r="H24" s="43" t="n">
        <v>138</v>
      </c>
      <c r="I24" s="43" t="n">
        <v>51</v>
      </c>
      <c r="J24" s="43" t="n">
        <v>282</v>
      </c>
      <c r="K24" s="43" t="n">
        <v>1501</v>
      </c>
      <c r="L24" s="43" t="n">
        <v>262</v>
      </c>
      <c r="M24" s="43" t="n">
        <v>9</v>
      </c>
      <c r="N24" s="43" t="n">
        <v>23</v>
      </c>
      <c r="O24" s="43" t="n">
        <v>84</v>
      </c>
      <c r="P24" s="43" t="n">
        <v>4</v>
      </c>
      <c r="Q24" s="43" t="n">
        <v>7</v>
      </c>
      <c r="R24" s="43" t="n">
        <v>40</v>
      </c>
      <c r="S24" s="43" t="n">
        <v>0</v>
      </c>
      <c r="T24" s="58" t="n">
        <v>12</v>
      </c>
      <c r="U24" s="43" t="n">
        <v>0</v>
      </c>
      <c r="V24" s="43" t="n">
        <v>0</v>
      </c>
      <c r="W24" s="43" t="n">
        <v>3</v>
      </c>
      <c r="X24" s="43" t="n">
        <v>0</v>
      </c>
      <c r="Y24" s="43" t="n">
        <v>83</v>
      </c>
      <c r="Z24" s="43" t="n">
        <v>28</v>
      </c>
      <c r="AA24" s="43" t="n">
        <v>15</v>
      </c>
      <c r="AB24" s="58" t="n">
        <v>22</v>
      </c>
      <c r="AC24" s="43" t="n">
        <v>2</v>
      </c>
      <c r="AD24" s="43" t="n">
        <v>0</v>
      </c>
      <c r="AE24" s="43" t="n">
        <v>0</v>
      </c>
      <c r="AF24" s="87" t="s">
        <v>150</v>
      </c>
      <c r="AG24" s="4"/>
      <c r="AH24" s="4"/>
    </row>
    <row r="25" s="3" customFormat="true" ht="15" hidden="false" customHeight="true" outlineLevel="0" collapsed="false">
      <c r="B25" s="56" t="s">
        <v>49</v>
      </c>
      <c r="C25" s="56"/>
      <c r="D25" s="54" t="s">
        <v>44</v>
      </c>
      <c r="E25" s="40"/>
      <c r="F25" s="41" t="n">
        <v>3213</v>
      </c>
      <c r="G25" s="43" t="n">
        <v>121</v>
      </c>
      <c r="H25" s="43" t="n">
        <v>64</v>
      </c>
      <c r="I25" s="43" t="n">
        <v>126</v>
      </c>
      <c r="J25" s="43" t="n">
        <v>463</v>
      </c>
      <c r="K25" s="43" t="n">
        <v>1502</v>
      </c>
      <c r="L25" s="43" t="n">
        <v>466</v>
      </c>
      <c r="M25" s="43" t="n">
        <v>27</v>
      </c>
      <c r="N25" s="43" t="n">
        <v>15</v>
      </c>
      <c r="O25" s="43" t="n">
        <v>112</v>
      </c>
      <c r="P25" s="43" t="n">
        <v>12</v>
      </c>
      <c r="Q25" s="43" t="n">
        <v>37</v>
      </c>
      <c r="R25" s="43" t="n">
        <v>50</v>
      </c>
      <c r="S25" s="43" t="n">
        <v>1</v>
      </c>
      <c r="T25" s="58" t="n">
        <v>21</v>
      </c>
      <c r="U25" s="43" t="n">
        <v>0</v>
      </c>
      <c r="V25" s="43" t="n">
        <v>0</v>
      </c>
      <c r="W25" s="43" t="n">
        <v>4</v>
      </c>
      <c r="X25" s="43" t="n">
        <v>0</v>
      </c>
      <c r="Y25" s="43" t="n">
        <v>98</v>
      </c>
      <c r="Z25" s="43" t="n">
        <v>36</v>
      </c>
      <c r="AA25" s="43" t="n">
        <v>28</v>
      </c>
      <c r="AB25" s="58" t="n">
        <v>29</v>
      </c>
      <c r="AC25" s="43" t="n">
        <v>1</v>
      </c>
      <c r="AD25" s="43" t="n">
        <v>0</v>
      </c>
      <c r="AE25" s="43" t="n">
        <v>0</v>
      </c>
      <c r="AF25" s="87" t="s">
        <v>151</v>
      </c>
      <c r="AG25" s="4"/>
      <c r="AH25" s="4"/>
    </row>
    <row r="26" s="3" customFormat="true" ht="15" hidden="false" customHeight="true" outlineLevel="0" collapsed="false">
      <c r="B26" s="56" t="s">
        <v>50</v>
      </c>
      <c r="C26" s="56"/>
      <c r="D26" s="54" t="s">
        <v>44</v>
      </c>
      <c r="E26" s="40"/>
      <c r="F26" s="41" t="n">
        <v>2602</v>
      </c>
      <c r="G26" s="43" t="n">
        <v>12</v>
      </c>
      <c r="H26" s="43" t="n">
        <v>33</v>
      </c>
      <c r="I26" s="43" t="n">
        <v>121</v>
      </c>
      <c r="J26" s="43" t="n">
        <v>473</v>
      </c>
      <c r="K26" s="43" t="n">
        <v>1001</v>
      </c>
      <c r="L26" s="43" t="n">
        <v>302</v>
      </c>
      <c r="M26" s="43" t="n">
        <v>79</v>
      </c>
      <c r="N26" s="43" t="n">
        <v>18</v>
      </c>
      <c r="O26" s="43" t="n">
        <v>101</v>
      </c>
      <c r="P26" s="43" t="n">
        <v>7</v>
      </c>
      <c r="Q26" s="43" t="n">
        <v>152</v>
      </c>
      <c r="R26" s="43" t="n">
        <v>46</v>
      </c>
      <c r="S26" s="43" t="n">
        <v>0</v>
      </c>
      <c r="T26" s="58" t="n">
        <v>11</v>
      </c>
      <c r="U26" s="43" t="n">
        <v>0</v>
      </c>
      <c r="V26" s="43" t="n">
        <v>0</v>
      </c>
      <c r="W26" s="43" t="n">
        <v>5</v>
      </c>
      <c r="X26" s="43" t="n">
        <v>0</v>
      </c>
      <c r="Y26" s="43" t="n">
        <v>104</v>
      </c>
      <c r="Z26" s="43" t="n">
        <v>50</v>
      </c>
      <c r="AA26" s="43" t="n">
        <v>34</v>
      </c>
      <c r="AB26" s="58" t="n">
        <v>40</v>
      </c>
      <c r="AC26" s="43" t="n">
        <v>10</v>
      </c>
      <c r="AD26" s="43" t="n">
        <v>3</v>
      </c>
      <c r="AE26" s="43" t="n">
        <v>0</v>
      </c>
      <c r="AF26" s="87" t="s">
        <v>152</v>
      </c>
      <c r="AG26" s="4"/>
      <c r="AH26" s="4"/>
    </row>
    <row r="27" s="3" customFormat="true" ht="7.5" hidden="false" customHeight="true" outlineLevel="0" collapsed="false">
      <c r="B27" s="45"/>
      <c r="C27" s="45"/>
      <c r="D27" s="54"/>
      <c r="E27" s="40"/>
      <c r="F27" s="41"/>
      <c r="G27" s="8"/>
      <c r="H27" s="8"/>
      <c r="I27" s="8"/>
      <c r="J27" s="8"/>
      <c r="K27" s="8"/>
      <c r="L27" s="8"/>
      <c r="M27" s="8"/>
      <c r="N27" s="8"/>
      <c r="O27" s="8"/>
      <c r="P27" s="8"/>
      <c r="Q27" s="8"/>
      <c r="R27" s="8"/>
      <c r="S27" s="8"/>
      <c r="T27" s="8"/>
      <c r="U27" s="43"/>
      <c r="V27" s="43"/>
      <c r="W27" s="43"/>
      <c r="X27" s="43"/>
      <c r="Y27" s="8"/>
      <c r="Z27" s="8"/>
      <c r="AA27" s="8"/>
      <c r="AB27" s="8"/>
      <c r="AC27" s="8"/>
      <c r="AD27" s="8"/>
      <c r="AE27" s="43"/>
      <c r="AF27" s="44"/>
    </row>
    <row r="28" s="3" customFormat="true" ht="15" hidden="false" customHeight="true" outlineLevel="0" collapsed="false">
      <c r="B28" s="56" t="s">
        <v>51</v>
      </c>
      <c r="C28" s="56"/>
      <c r="D28" s="54" t="s">
        <v>44</v>
      </c>
      <c r="E28" s="40"/>
      <c r="F28" s="41" t="n">
        <v>2433</v>
      </c>
      <c r="G28" s="43" t="n">
        <v>9</v>
      </c>
      <c r="H28" s="43" t="n">
        <v>40</v>
      </c>
      <c r="I28" s="43" t="n">
        <v>95</v>
      </c>
      <c r="J28" s="43" t="n">
        <v>350</v>
      </c>
      <c r="K28" s="43" t="n">
        <v>589</v>
      </c>
      <c r="L28" s="43" t="n">
        <v>210</v>
      </c>
      <c r="M28" s="43" t="n">
        <v>119</v>
      </c>
      <c r="N28" s="8" t="n">
        <v>11</v>
      </c>
      <c r="O28" s="8" t="n">
        <v>107</v>
      </c>
      <c r="P28" s="8" t="n">
        <v>4</v>
      </c>
      <c r="Q28" s="43" t="n">
        <v>606</v>
      </c>
      <c r="R28" s="43" t="n">
        <v>63</v>
      </c>
      <c r="S28" s="43" t="n">
        <v>0</v>
      </c>
      <c r="T28" s="43" t="n">
        <v>10</v>
      </c>
      <c r="U28" s="43" t="n">
        <v>0</v>
      </c>
      <c r="V28" s="43" t="n">
        <v>1</v>
      </c>
      <c r="W28" s="43" t="n">
        <v>1</v>
      </c>
      <c r="X28" s="43" t="n">
        <v>0</v>
      </c>
      <c r="Y28" s="43" t="n">
        <v>108</v>
      </c>
      <c r="Z28" s="43" t="n">
        <v>39</v>
      </c>
      <c r="AA28" s="43" t="n">
        <v>28</v>
      </c>
      <c r="AB28" s="8" t="n">
        <v>37</v>
      </c>
      <c r="AC28" s="43" t="n">
        <v>3</v>
      </c>
      <c r="AD28" s="43" t="n">
        <v>3</v>
      </c>
      <c r="AE28" s="43" t="n">
        <v>0</v>
      </c>
      <c r="AF28" s="87" t="s">
        <v>153</v>
      </c>
      <c r="AG28" s="4"/>
    </row>
    <row r="29" s="3" customFormat="true" ht="15" hidden="false" customHeight="true" outlineLevel="0" collapsed="false">
      <c r="B29" s="56" t="s">
        <v>52</v>
      </c>
      <c r="C29" s="56"/>
      <c r="D29" s="54" t="s">
        <v>44</v>
      </c>
      <c r="E29" s="40"/>
      <c r="F29" s="41" t="n">
        <v>2156</v>
      </c>
      <c r="G29" s="43" t="n">
        <v>8</v>
      </c>
      <c r="H29" s="43" t="n">
        <v>143</v>
      </c>
      <c r="I29" s="43" t="n">
        <v>67</v>
      </c>
      <c r="J29" s="43" t="n">
        <v>210</v>
      </c>
      <c r="K29" s="43" t="n">
        <v>581</v>
      </c>
      <c r="L29" s="43" t="n">
        <v>153</v>
      </c>
      <c r="M29" s="43" t="n">
        <v>88</v>
      </c>
      <c r="N29" s="43" t="n">
        <v>11</v>
      </c>
      <c r="O29" s="43" t="n">
        <v>131</v>
      </c>
      <c r="P29" s="43" t="n">
        <v>5</v>
      </c>
      <c r="Q29" s="43" t="n">
        <v>406</v>
      </c>
      <c r="R29" s="43" t="n">
        <v>64</v>
      </c>
      <c r="S29" s="43" t="n">
        <v>0</v>
      </c>
      <c r="T29" s="58" t="n">
        <v>28</v>
      </c>
      <c r="U29" s="43" t="n">
        <v>1</v>
      </c>
      <c r="V29" s="43" t="n">
        <v>1</v>
      </c>
      <c r="W29" s="43" t="n">
        <v>15</v>
      </c>
      <c r="X29" s="43" t="n">
        <v>1</v>
      </c>
      <c r="Y29" s="43" t="n">
        <v>115</v>
      </c>
      <c r="Z29" s="43" t="n">
        <v>48</v>
      </c>
      <c r="AA29" s="43" t="n">
        <v>25</v>
      </c>
      <c r="AB29" s="43" t="n">
        <v>35</v>
      </c>
      <c r="AC29" s="43" t="n">
        <v>13</v>
      </c>
      <c r="AD29" s="43" t="n">
        <v>6</v>
      </c>
      <c r="AE29" s="43" t="n">
        <v>1</v>
      </c>
      <c r="AF29" s="87" t="s">
        <v>154</v>
      </c>
      <c r="AG29" s="4"/>
    </row>
    <row r="30" s="3" customFormat="true" ht="15" hidden="false" customHeight="true" outlineLevel="0" collapsed="false">
      <c r="B30" s="56" t="s">
        <v>53</v>
      </c>
      <c r="C30" s="56"/>
      <c r="D30" s="54" t="s">
        <v>44</v>
      </c>
      <c r="E30" s="40"/>
      <c r="F30" s="41" t="n">
        <v>1825</v>
      </c>
      <c r="G30" s="43" t="n">
        <v>14</v>
      </c>
      <c r="H30" s="43" t="n">
        <v>309</v>
      </c>
      <c r="I30" s="43" t="n">
        <v>88</v>
      </c>
      <c r="J30" s="43" t="n">
        <v>185</v>
      </c>
      <c r="K30" s="43" t="n">
        <v>487</v>
      </c>
      <c r="L30" s="43" t="n">
        <v>98</v>
      </c>
      <c r="M30" s="43" t="n">
        <v>62</v>
      </c>
      <c r="N30" s="43" t="n">
        <v>8</v>
      </c>
      <c r="O30" s="43" t="n">
        <v>116</v>
      </c>
      <c r="P30" s="43" t="n">
        <v>5</v>
      </c>
      <c r="Q30" s="43" t="n">
        <v>128</v>
      </c>
      <c r="R30" s="43" t="n">
        <v>49</v>
      </c>
      <c r="S30" s="43" t="n">
        <v>1</v>
      </c>
      <c r="T30" s="58" t="n">
        <v>30</v>
      </c>
      <c r="U30" s="43" t="n">
        <v>1</v>
      </c>
      <c r="V30" s="43" t="n">
        <v>0</v>
      </c>
      <c r="W30" s="43" t="n">
        <v>14</v>
      </c>
      <c r="X30" s="43" t="n">
        <v>0</v>
      </c>
      <c r="Y30" s="43" t="n">
        <v>89</v>
      </c>
      <c r="Z30" s="43" t="n">
        <v>50</v>
      </c>
      <c r="AA30" s="43" t="n">
        <v>27</v>
      </c>
      <c r="AB30" s="43" t="n">
        <v>44</v>
      </c>
      <c r="AC30" s="43" t="n">
        <v>17</v>
      </c>
      <c r="AD30" s="43" t="n">
        <v>3</v>
      </c>
      <c r="AE30" s="43" t="n">
        <v>0</v>
      </c>
      <c r="AF30" s="87" t="s">
        <v>155</v>
      </c>
      <c r="AG30" s="4"/>
    </row>
    <row r="31" s="3" customFormat="true" ht="15" hidden="false" customHeight="true" outlineLevel="0" collapsed="false">
      <c r="B31" s="45" t="s">
        <v>54</v>
      </c>
      <c r="C31" s="45"/>
      <c r="D31" s="54" t="s">
        <v>44</v>
      </c>
      <c r="E31" s="40"/>
      <c r="F31" s="41" t="n">
        <v>2023</v>
      </c>
      <c r="G31" s="43" t="n">
        <v>8</v>
      </c>
      <c r="H31" s="43" t="n">
        <v>389</v>
      </c>
      <c r="I31" s="43" t="n">
        <v>28</v>
      </c>
      <c r="J31" s="43" t="n">
        <v>192</v>
      </c>
      <c r="K31" s="43" t="n">
        <v>744</v>
      </c>
      <c r="L31" s="43" t="n">
        <v>123</v>
      </c>
      <c r="M31" s="43" t="n">
        <v>45</v>
      </c>
      <c r="N31" s="43" t="n">
        <v>11</v>
      </c>
      <c r="O31" s="43" t="n">
        <v>116</v>
      </c>
      <c r="P31" s="43" t="n">
        <v>1</v>
      </c>
      <c r="Q31" s="43" t="n">
        <v>24</v>
      </c>
      <c r="R31" s="43" t="n">
        <v>33</v>
      </c>
      <c r="S31" s="43" t="n">
        <v>1</v>
      </c>
      <c r="T31" s="58" t="n">
        <v>21</v>
      </c>
      <c r="U31" s="43" t="n">
        <v>0</v>
      </c>
      <c r="V31" s="43" t="n">
        <v>1</v>
      </c>
      <c r="W31" s="43" t="n">
        <v>26</v>
      </c>
      <c r="X31" s="43" t="n">
        <v>0</v>
      </c>
      <c r="Y31" s="43" t="n">
        <v>131</v>
      </c>
      <c r="Z31" s="43" t="n">
        <v>38</v>
      </c>
      <c r="AA31" s="43" t="n">
        <v>30</v>
      </c>
      <c r="AB31" s="43" t="n">
        <v>52</v>
      </c>
      <c r="AC31" s="43" t="n">
        <v>7</v>
      </c>
      <c r="AD31" s="43" t="n">
        <v>2</v>
      </c>
      <c r="AE31" s="43" t="n">
        <v>0</v>
      </c>
      <c r="AF31" s="88" t="s">
        <v>156</v>
      </c>
      <c r="AG31" s="4"/>
    </row>
    <row r="32" s="3" customFormat="true" ht="15" hidden="false" customHeight="true" outlineLevel="0" collapsed="false">
      <c r="B32" s="45" t="s">
        <v>55</v>
      </c>
      <c r="C32" s="45"/>
      <c r="D32" s="54" t="s">
        <v>44</v>
      </c>
      <c r="E32" s="40"/>
      <c r="F32" s="41" t="n">
        <v>4819</v>
      </c>
      <c r="G32" s="43" t="n">
        <v>49</v>
      </c>
      <c r="H32" s="43" t="n">
        <v>329</v>
      </c>
      <c r="I32" s="43" t="n">
        <v>43</v>
      </c>
      <c r="J32" s="43" t="n">
        <v>339</v>
      </c>
      <c r="K32" s="43" t="n">
        <v>3284</v>
      </c>
      <c r="L32" s="43" t="n">
        <v>258</v>
      </c>
      <c r="M32" s="43" t="n">
        <v>42</v>
      </c>
      <c r="N32" s="43" t="n">
        <v>9</v>
      </c>
      <c r="O32" s="43" t="n">
        <v>124</v>
      </c>
      <c r="P32" s="43" t="n">
        <v>7</v>
      </c>
      <c r="Q32" s="43" t="n">
        <v>9</v>
      </c>
      <c r="R32" s="43" t="n">
        <v>38</v>
      </c>
      <c r="S32" s="43" t="n">
        <v>1</v>
      </c>
      <c r="T32" s="58" t="n">
        <v>27</v>
      </c>
      <c r="U32" s="43" t="n">
        <v>0</v>
      </c>
      <c r="V32" s="43" t="n">
        <v>0</v>
      </c>
      <c r="W32" s="43" t="n">
        <v>14</v>
      </c>
      <c r="X32" s="43" t="n">
        <v>1</v>
      </c>
      <c r="Y32" s="43" t="n">
        <v>115</v>
      </c>
      <c r="Z32" s="43" t="n">
        <v>34</v>
      </c>
      <c r="AA32" s="43" t="n">
        <v>35</v>
      </c>
      <c r="AB32" s="43" t="n">
        <v>40</v>
      </c>
      <c r="AC32" s="43" t="n">
        <v>18</v>
      </c>
      <c r="AD32" s="43" t="n">
        <v>3</v>
      </c>
      <c r="AE32" s="43" t="n">
        <v>0</v>
      </c>
      <c r="AF32" s="88" t="s">
        <v>157</v>
      </c>
      <c r="AG32" s="4"/>
    </row>
    <row r="33" s="3" customFormat="true" ht="15" hidden="false" customHeight="true" outlineLevel="0" collapsed="false">
      <c r="B33" s="45" t="s">
        <v>56</v>
      </c>
      <c r="C33" s="45"/>
      <c r="D33" s="54" t="s">
        <v>44</v>
      </c>
      <c r="E33" s="40"/>
      <c r="F33" s="41" t="n">
        <v>4068</v>
      </c>
      <c r="G33" s="43" t="n">
        <v>182</v>
      </c>
      <c r="H33" s="43" t="n">
        <v>428</v>
      </c>
      <c r="I33" s="43" t="n">
        <v>145</v>
      </c>
      <c r="J33" s="43" t="n">
        <v>301</v>
      </c>
      <c r="K33" s="43" t="n">
        <v>2261</v>
      </c>
      <c r="L33" s="43" t="n">
        <v>347</v>
      </c>
      <c r="M33" s="43" t="n">
        <v>41</v>
      </c>
      <c r="N33" s="43" t="n">
        <v>11</v>
      </c>
      <c r="O33" s="43" t="n">
        <v>72</v>
      </c>
      <c r="P33" s="43" t="n">
        <v>2</v>
      </c>
      <c r="Q33" s="43" t="n">
        <v>3</v>
      </c>
      <c r="R33" s="43" t="n">
        <v>17</v>
      </c>
      <c r="S33" s="43" t="n">
        <v>0</v>
      </c>
      <c r="T33" s="58" t="n">
        <v>36</v>
      </c>
      <c r="U33" s="43" t="n">
        <v>0</v>
      </c>
      <c r="V33" s="43" t="n">
        <v>0</v>
      </c>
      <c r="W33" s="43" t="n">
        <v>7</v>
      </c>
      <c r="X33" s="43" t="n">
        <v>1</v>
      </c>
      <c r="Y33" s="43" t="n">
        <v>104</v>
      </c>
      <c r="Z33" s="43" t="n">
        <v>32</v>
      </c>
      <c r="AA33" s="43" t="n">
        <v>23</v>
      </c>
      <c r="AB33" s="43" t="n">
        <v>44</v>
      </c>
      <c r="AC33" s="43" t="n">
        <v>4</v>
      </c>
      <c r="AD33" s="43" t="n">
        <v>7</v>
      </c>
      <c r="AE33" s="43" t="n">
        <v>0</v>
      </c>
      <c r="AF33" s="88" t="s">
        <v>158</v>
      </c>
      <c r="AG33" s="4"/>
    </row>
    <row r="34" s="3" customFormat="true" ht="11.25" hidden="false" customHeight="true" outlineLevel="0" collapsed="false">
      <c r="B34" s="45"/>
      <c r="C34" s="45"/>
      <c r="D34" s="54"/>
      <c r="E34" s="40"/>
      <c r="F34" s="41"/>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4"/>
    </row>
    <row r="35" s="3" customFormat="true" ht="15" hidden="false" customHeight="true" outlineLevel="0" collapsed="false">
      <c r="B35" s="62" t="s">
        <v>45</v>
      </c>
      <c r="C35" s="63" t="s">
        <v>57</v>
      </c>
      <c r="D35" s="63"/>
      <c r="E35" s="40"/>
      <c r="F35" s="41" t="n">
        <v>1725</v>
      </c>
      <c r="G35" s="43" t="n">
        <v>489</v>
      </c>
      <c r="H35" s="43" t="n">
        <v>52</v>
      </c>
      <c r="I35" s="43" t="n">
        <v>55</v>
      </c>
      <c r="J35" s="43" t="n">
        <v>74</v>
      </c>
      <c r="K35" s="43" t="n">
        <v>53</v>
      </c>
      <c r="L35" s="43" t="n">
        <v>51</v>
      </c>
      <c r="M35" s="43" t="n">
        <v>4</v>
      </c>
      <c r="N35" s="43" t="n">
        <v>3</v>
      </c>
      <c r="O35" s="43" t="n">
        <v>16</v>
      </c>
      <c r="P35" s="43" t="n">
        <v>0</v>
      </c>
      <c r="Q35" s="43" t="n">
        <v>2</v>
      </c>
      <c r="R35" s="43" t="n">
        <v>3</v>
      </c>
      <c r="S35" s="43" t="n">
        <v>1</v>
      </c>
      <c r="T35" s="43" t="n">
        <v>8</v>
      </c>
      <c r="U35" s="43" t="n">
        <v>0</v>
      </c>
      <c r="V35" s="43" t="n">
        <v>0</v>
      </c>
      <c r="W35" s="43" t="n">
        <v>0</v>
      </c>
      <c r="X35" s="43" t="n">
        <v>0</v>
      </c>
      <c r="Y35" s="43" t="n">
        <v>496</v>
      </c>
      <c r="Z35" s="43" t="n">
        <v>148</v>
      </c>
      <c r="AA35" s="43" t="n">
        <v>79</v>
      </c>
      <c r="AB35" s="43" t="n">
        <v>191</v>
      </c>
      <c r="AC35" s="43" t="n">
        <v>0</v>
      </c>
      <c r="AD35" s="43" t="n">
        <v>0</v>
      </c>
      <c r="AE35" s="43" t="n">
        <v>0</v>
      </c>
      <c r="AF35" s="89" t="s">
        <v>57</v>
      </c>
      <c r="AG35" s="4"/>
    </row>
    <row r="36" s="3" customFormat="true" ht="15" hidden="false" customHeight="true" outlineLevel="0" collapsed="false">
      <c r="B36" s="62" t="s">
        <v>46</v>
      </c>
      <c r="C36" s="63" t="s">
        <v>58</v>
      </c>
      <c r="D36" s="63"/>
      <c r="E36" s="40"/>
      <c r="F36" s="41" t="n">
        <v>2133</v>
      </c>
      <c r="G36" s="43" t="n">
        <v>555</v>
      </c>
      <c r="H36" s="43" t="n">
        <v>172</v>
      </c>
      <c r="I36" s="43" t="n">
        <v>64</v>
      </c>
      <c r="J36" s="43" t="n">
        <v>116</v>
      </c>
      <c r="K36" s="43" t="n">
        <v>640</v>
      </c>
      <c r="L36" s="43" t="n">
        <v>107</v>
      </c>
      <c r="M36" s="43" t="n">
        <v>28</v>
      </c>
      <c r="N36" s="43" t="n">
        <v>9</v>
      </c>
      <c r="O36" s="43" t="n">
        <v>118</v>
      </c>
      <c r="P36" s="43" t="n">
        <v>1</v>
      </c>
      <c r="Q36" s="43" t="n">
        <v>128</v>
      </c>
      <c r="R36" s="43" t="n">
        <v>12</v>
      </c>
      <c r="S36" s="43" t="n">
        <v>0</v>
      </c>
      <c r="T36" s="43" t="n">
        <v>1</v>
      </c>
      <c r="U36" s="43" t="n">
        <v>0</v>
      </c>
      <c r="V36" s="43" t="n">
        <v>0</v>
      </c>
      <c r="W36" s="43" t="n">
        <v>0</v>
      </c>
      <c r="X36" s="43" t="n">
        <v>0</v>
      </c>
      <c r="Y36" s="8" t="n">
        <v>107</v>
      </c>
      <c r="Z36" s="8" t="n">
        <v>13</v>
      </c>
      <c r="AA36" s="43" t="n">
        <v>17</v>
      </c>
      <c r="AB36" s="43" t="n">
        <v>14</v>
      </c>
      <c r="AC36" s="43" t="n">
        <v>31</v>
      </c>
      <c r="AD36" s="43" t="n">
        <v>0</v>
      </c>
      <c r="AE36" s="43" t="n">
        <v>0</v>
      </c>
      <c r="AF36" s="89" t="s">
        <v>159</v>
      </c>
      <c r="AG36" s="4"/>
    </row>
    <row r="37" s="3" customFormat="true" ht="15" hidden="false" customHeight="true" outlineLevel="0" collapsed="false">
      <c r="B37" s="62" t="s">
        <v>47</v>
      </c>
      <c r="C37" s="63" t="s">
        <v>59</v>
      </c>
      <c r="D37" s="63"/>
      <c r="E37" s="40"/>
      <c r="F37" s="41" t="n">
        <v>474</v>
      </c>
      <c r="G37" s="43" t="n">
        <v>66</v>
      </c>
      <c r="H37" s="43" t="n">
        <v>191</v>
      </c>
      <c r="I37" s="43" t="n">
        <v>1</v>
      </c>
      <c r="J37" s="43" t="n">
        <v>0</v>
      </c>
      <c r="K37" s="43" t="n">
        <v>84</v>
      </c>
      <c r="L37" s="43" t="n">
        <v>40</v>
      </c>
      <c r="M37" s="43" t="n">
        <v>9</v>
      </c>
      <c r="N37" s="43" t="n">
        <v>1</v>
      </c>
      <c r="O37" s="43" t="n">
        <v>20</v>
      </c>
      <c r="P37" s="43" t="n">
        <v>4</v>
      </c>
      <c r="Q37" s="43" t="n">
        <v>17</v>
      </c>
      <c r="R37" s="43" t="n">
        <v>4</v>
      </c>
      <c r="S37" s="43" t="n">
        <v>1</v>
      </c>
      <c r="T37" s="43" t="n">
        <v>4</v>
      </c>
      <c r="U37" s="43" t="n">
        <v>1</v>
      </c>
      <c r="V37" s="43" t="n">
        <v>1</v>
      </c>
      <c r="W37" s="43" t="n">
        <v>3</v>
      </c>
      <c r="X37" s="43" t="n">
        <v>0</v>
      </c>
      <c r="Y37" s="43" t="n">
        <v>0</v>
      </c>
      <c r="Z37" s="43" t="n">
        <v>0</v>
      </c>
      <c r="AA37" s="43" t="n">
        <v>0</v>
      </c>
      <c r="AB37" s="43" t="n">
        <v>0</v>
      </c>
      <c r="AC37" s="43" t="n">
        <v>12</v>
      </c>
      <c r="AD37" s="43" t="n">
        <v>15</v>
      </c>
      <c r="AE37" s="43" t="n">
        <v>0</v>
      </c>
      <c r="AF37" s="89" t="s">
        <v>160</v>
      </c>
      <c r="AG37" s="4"/>
    </row>
    <row r="38" s="3" customFormat="true" ht="15" hidden="false" customHeight="true" outlineLevel="0" collapsed="false">
      <c r="B38" s="62" t="s">
        <v>48</v>
      </c>
      <c r="C38" s="63" t="s">
        <v>60</v>
      </c>
      <c r="D38" s="63"/>
      <c r="E38" s="40"/>
      <c r="F38" s="41" t="n">
        <v>8</v>
      </c>
      <c r="G38" s="43" t="n">
        <v>8</v>
      </c>
      <c r="H38" s="43" t="n">
        <v>0</v>
      </c>
      <c r="I38" s="43" t="n">
        <v>0</v>
      </c>
      <c r="J38" s="43" t="n">
        <v>0</v>
      </c>
      <c r="K38" s="43" t="n">
        <v>0</v>
      </c>
      <c r="L38" s="43" t="n">
        <v>0</v>
      </c>
      <c r="M38" s="43" t="n">
        <v>0</v>
      </c>
      <c r="N38" s="43" t="n">
        <v>0</v>
      </c>
      <c r="O38" s="43" t="n">
        <v>0</v>
      </c>
      <c r="P38" s="43" t="n">
        <v>0</v>
      </c>
      <c r="Q38" s="43" t="s">
        <v>37</v>
      </c>
      <c r="R38" s="43" t="s">
        <v>37</v>
      </c>
      <c r="S38" s="43" t="n">
        <v>0</v>
      </c>
      <c r="T38" s="43" t="n">
        <v>0</v>
      </c>
      <c r="U38" s="43" t="n">
        <v>0</v>
      </c>
      <c r="V38" s="43" t="n">
        <v>0</v>
      </c>
      <c r="W38" s="43" t="n">
        <v>0</v>
      </c>
      <c r="X38" s="43" t="n">
        <v>0</v>
      </c>
      <c r="Y38" s="43" t="n">
        <v>0</v>
      </c>
      <c r="Z38" s="43" t="n">
        <v>0</v>
      </c>
      <c r="AA38" s="43" t="n">
        <v>0</v>
      </c>
      <c r="AB38" s="43" t="n">
        <v>0</v>
      </c>
      <c r="AC38" s="43" t="n">
        <v>0</v>
      </c>
      <c r="AD38" s="43" t="n">
        <v>0</v>
      </c>
      <c r="AE38" s="43" t="n">
        <v>0</v>
      </c>
      <c r="AF38" s="89" t="s">
        <v>161</v>
      </c>
      <c r="AG38" s="4"/>
    </row>
    <row r="39" s="3" customFormat="true" ht="15" hidden="false" customHeight="true" outlineLevel="0" collapsed="false">
      <c r="B39" s="62" t="s">
        <v>49</v>
      </c>
      <c r="C39" s="63" t="s">
        <v>61</v>
      </c>
      <c r="D39" s="63"/>
      <c r="E39" s="40"/>
      <c r="F39" s="41" t="n">
        <v>1009</v>
      </c>
      <c r="G39" s="43" t="n">
        <v>186</v>
      </c>
      <c r="H39" s="43" t="n">
        <v>0</v>
      </c>
      <c r="I39" s="43" t="n">
        <v>3</v>
      </c>
      <c r="J39" s="43" t="n">
        <v>12</v>
      </c>
      <c r="K39" s="43" t="n">
        <v>52</v>
      </c>
      <c r="L39" s="43" t="n">
        <v>3</v>
      </c>
      <c r="M39" s="43" t="n">
        <v>0</v>
      </c>
      <c r="N39" s="43" t="n">
        <v>1</v>
      </c>
      <c r="O39" s="43" t="n">
        <v>2</v>
      </c>
      <c r="P39" s="43" t="n">
        <v>0</v>
      </c>
      <c r="Q39" s="43" t="n">
        <v>14</v>
      </c>
      <c r="R39" s="43" t="n">
        <v>1</v>
      </c>
      <c r="S39" s="43" t="n">
        <v>1</v>
      </c>
      <c r="T39" s="43" t="n">
        <v>3</v>
      </c>
      <c r="U39" s="43" t="n">
        <v>0</v>
      </c>
      <c r="V39" s="43" t="n">
        <v>0</v>
      </c>
      <c r="W39" s="43" t="n">
        <v>0</v>
      </c>
      <c r="X39" s="43" t="n">
        <v>0</v>
      </c>
      <c r="Y39" s="8" t="n">
        <v>296</v>
      </c>
      <c r="Z39" s="8" t="n">
        <v>151</v>
      </c>
      <c r="AA39" s="43" t="n">
        <v>140</v>
      </c>
      <c r="AB39" s="43" t="n">
        <v>144</v>
      </c>
      <c r="AC39" s="43" t="n">
        <v>0</v>
      </c>
      <c r="AD39" s="43" t="n">
        <v>0</v>
      </c>
      <c r="AE39" s="43" t="n">
        <v>0</v>
      </c>
      <c r="AF39" s="89" t="s">
        <v>162</v>
      </c>
      <c r="AG39" s="4"/>
    </row>
    <row r="40" s="3" customFormat="true" ht="7.5" hidden="false" customHeight="true" outlineLevel="0" collapsed="false">
      <c r="B40" s="64"/>
      <c r="C40" s="63"/>
      <c r="D40" s="63"/>
      <c r="E40" s="40"/>
      <c r="F40" s="41"/>
      <c r="G40" s="8"/>
      <c r="H40" s="8"/>
      <c r="I40" s="8"/>
      <c r="J40" s="8"/>
      <c r="K40" s="8"/>
      <c r="L40" s="8"/>
      <c r="M40" s="8"/>
      <c r="N40" s="8"/>
      <c r="O40" s="8"/>
      <c r="P40" s="8"/>
      <c r="Q40" s="8"/>
      <c r="R40" s="8"/>
      <c r="S40" s="8"/>
      <c r="T40" s="8"/>
      <c r="U40" s="43"/>
      <c r="V40" s="43"/>
      <c r="W40" s="43"/>
      <c r="X40" s="43"/>
      <c r="Y40" s="8"/>
      <c r="Z40" s="8"/>
      <c r="AA40" s="8"/>
      <c r="AB40" s="8"/>
      <c r="AC40" s="43"/>
      <c r="AD40" s="43"/>
      <c r="AE40" s="43"/>
      <c r="AF40" s="105"/>
    </row>
    <row r="41" s="3" customFormat="true" ht="15" hidden="false" customHeight="true" outlineLevel="0" collapsed="false">
      <c r="B41" s="62" t="s">
        <v>50</v>
      </c>
      <c r="C41" s="63" t="s">
        <v>62</v>
      </c>
      <c r="D41" s="63"/>
      <c r="E41" s="40"/>
      <c r="F41" s="41" t="n">
        <v>6674</v>
      </c>
      <c r="G41" s="43" t="n">
        <v>3287</v>
      </c>
      <c r="H41" s="43" t="n">
        <v>171</v>
      </c>
      <c r="I41" s="43" t="n">
        <v>18</v>
      </c>
      <c r="J41" s="43" t="n">
        <v>171</v>
      </c>
      <c r="K41" s="43" t="n">
        <v>2230</v>
      </c>
      <c r="L41" s="43" t="n">
        <v>338</v>
      </c>
      <c r="M41" s="43" t="n">
        <v>39</v>
      </c>
      <c r="N41" s="43" t="n">
        <v>13</v>
      </c>
      <c r="O41" s="43" t="n">
        <v>103</v>
      </c>
      <c r="P41" s="43" t="n">
        <v>0</v>
      </c>
      <c r="Q41" s="43" t="n">
        <v>166</v>
      </c>
      <c r="R41" s="43" t="n">
        <v>53</v>
      </c>
      <c r="S41" s="43" t="n">
        <v>0</v>
      </c>
      <c r="T41" s="43" t="n">
        <v>0</v>
      </c>
      <c r="U41" s="43" t="n">
        <v>0</v>
      </c>
      <c r="V41" s="43" t="n">
        <v>0</v>
      </c>
      <c r="W41" s="43" t="n">
        <v>0</v>
      </c>
      <c r="X41" s="43" t="n">
        <v>0</v>
      </c>
      <c r="Y41" s="8" t="n">
        <v>49</v>
      </c>
      <c r="Z41" s="8" t="n">
        <v>10</v>
      </c>
      <c r="AA41" s="43" t="n">
        <v>7</v>
      </c>
      <c r="AB41" s="43" t="n">
        <v>19</v>
      </c>
      <c r="AC41" s="43" t="n">
        <v>0</v>
      </c>
      <c r="AD41" s="43" t="n">
        <v>0</v>
      </c>
      <c r="AE41" s="43" t="n">
        <v>0</v>
      </c>
      <c r="AF41" s="89" t="s">
        <v>62</v>
      </c>
      <c r="AG41" s="4"/>
    </row>
    <row r="42" s="3" customFormat="true" ht="15" hidden="false" customHeight="true" outlineLevel="0" collapsed="false">
      <c r="B42" s="62" t="s">
        <v>51</v>
      </c>
      <c r="C42" s="63" t="s">
        <v>63</v>
      </c>
      <c r="D42" s="63"/>
      <c r="E42" s="40"/>
      <c r="F42" s="41" t="n">
        <v>1581</v>
      </c>
      <c r="G42" s="43" t="n">
        <v>676</v>
      </c>
      <c r="H42" s="43" t="n">
        <v>12</v>
      </c>
      <c r="I42" s="43" t="n">
        <v>3</v>
      </c>
      <c r="J42" s="43" t="n">
        <v>39</v>
      </c>
      <c r="K42" s="43" t="n">
        <v>673</v>
      </c>
      <c r="L42" s="43" t="n">
        <v>121</v>
      </c>
      <c r="M42" s="43" t="n">
        <v>22</v>
      </c>
      <c r="N42" s="43" t="n">
        <v>2</v>
      </c>
      <c r="O42" s="43" t="n">
        <v>15</v>
      </c>
      <c r="P42" s="43" t="n">
        <v>0</v>
      </c>
      <c r="Q42" s="43" t="n">
        <v>8</v>
      </c>
      <c r="R42" s="43" t="n">
        <v>3</v>
      </c>
      <c r="S42" s="43" t="n">
        <v>0</v>
      </c>
      <c r="T42" s="43" t="n">
        <v>0</v>
      </c>
      <c r="U42" s="43" t="n">
        <v>0</v>
      </c>
      <c r="V42" s="43" t="n">
        <v>0</v>
      </c>
      <c r="W42" s="43" t="n">
        <v>0</v>
      </c>
      <c r="X42" s="43" t="n">
        <v>0</v>
      </c>
      <c r="Y42" s="8" t="n">
        <v>1</v>
      </c>
      <c r="Z42" s="43" t="n">
        <v>2</v>
      </c>
      <c r="AA42" s="43" t="n">
        <v>1</v>
      </c>
      <c r="AB42" s="43" t="n">
        <v>3</v>
      </c>
      <c r="AC42" s="43" t="n">
        <v>0</v>
      </c>
      <c r="AD42" s="43" t="n">
        <v>0</v>
      </c>
      <c r="AE42" s="43" t="n">
        <v>0</v>
      </c>
      <c r="AF42" s="89" t="s">
        <v>63</v>
      </c>
      <c r="AG42" s="4"/>
    </row>
    <row r="43" s="3" customFormat="true" ht="15" hidden="false" customHeight="true" outlineLevel="0" collapsed="false">
      <c r="B43" s="62" t="s">
        <v>52</v>
      </c>
      <c r="C43" s="63" t="s">
        <v>64</v>
      </c>
      <c r="D43" s="63"/>
      <c r="E43" s="40"/>
      <c r="F43" s="41" t="n">
        <v>2086</v>
      </c>
      <c r="G43" s="43" t="n">
        <v>695</v>
      </c>
      <c r="H43" s="43" t="n">
        <v>160</v>
      </c>
      <c r="I43" s="43" t="n">
        <v>62</v>
      </c>
      <c r="J43" s="43" t="n">
        <v>297</v>
      </c>
      <c r="K43" s="43" t="n">
        <v>661</v>
      </c>
      <c r="L43" s="43" t="n">
        <v>93</v>
      </c>
      <c r="M43" s="43" t="n">
        <v>12</v>
      </c>
      <c r="N43" s="43" t="n">
        <v>7</v>
      </c>
      <c r="O43" s="43" t="n">
        <v>33</v>
      </c>
      <c r="P43" s="43" t="n">
        <v>2</v>
      </c>
      <c r="Q43" s="43" t="n">
        <v>51</v>
      </c>
      <c r="R43" s="43" t="n">
        <v>13</v>
      </c>
      <c r="S43" s="43" t="n">
        <v>0</v>
      </c>
      <c r="T43" s="43" t="n">
        <v>0</v>
      </c>
      <c r="U43" s="43" t="n">
        <v>0</v>
      </c>
      <c r="V43" s="43" t="n">
        <v>0</v>
      </c>
      <c r="W43" s="43" t="n">
        <v>0</v>
      </c>
      <c r="X43" s="43" t="n">
        <v>0</v>
      </c>
      <c r="Y43" s="43" t="n">
        <v>0</v>
      </c>
      <c r="Z43" s="43" t="n">
        <v>0</v>
      </c>
      <c r="AA43" s="43" t="n">
        <v>0</v>
      </c>
      <c r="AB43" s="43" t="n">
        <v>0</v>
      </c>
      <c r="AC43" s="43" t="n">
        <v>0</v>
      </c>
      <c r="AD43" s="43" t="n">
        <v>0</v>
      </c>
      <c r="AE43" s="43" t="n">
        <v>0</v>
      </c>
      <c r="AF43" s="89" t="s">
        <v>163</v>
      </c>
      <c r="AG43" s="4"/>
    </row>
    <row r="44" s="3" customFormat="true" ht="15" hidden="false" customHeight="true" outlineLevel="0" collapsed="false">
      <c r="B44" s="62" t="s">
        <v>53</v>
      </c>
      <c r="C44" s="63" t="s">
        <v>65</v>
      </c>
      <c r="D44" s="63"/>
      <c r="E44" s="40"/>
      <c r="F44" s="41" t="n">
        <v>3719</v>
      </c>
      <c r="G44" s="43" t="n">
        <v>1966</v>
      </c>
      <c r="H44" s="43" t="n">
        <v>160</v>
      </c>
      <c r="I44" s="43" t="n">
        <v>115</v>
      </c>
      <c r="J44" s="43" t="n">
        <v>344</v>
      </c>
      <c r="K44" s="43" t="n">
        <v>699</v>
      </c>
      <c r="L44" s="43" t="n">
        <v>198</v>
      </c>
      <c r="M44" s="43" t="n">
        <v>33</v>
      </c>
      <c r="N44" s="43" t="n">
        <v>14</v>
      </c>
      <c r="O44" s="43" t="n">
        <v>30</v>
      </c>
      <c r="P44" s="43" t="n">
        <v>4</v>
      </c>
      <c r="Q44" s="43" t="n">
        <v>69</v>
      </c>
      <c r="R44" s="43" t="n">
        <v>27</v>
      </c>
      <c r="S44" s="43" t="n">
        <v>0</v>
      </c>
      <c r="T44" s="43" t="n">
        <v>7</v>
      </c>
      <c r="U44" s="43" t="n">
        <v>0</v>
      </c>
      <c r="V44" s="43" t="n">
        <v>2</v>
      </c>
      <c r="W44" s="43" t="n">
        <v>38</v>
      </c>
      <c r="X44" s="43" t="n">
        <v>3</v>
      </c>
      <c r="Y44" s="43" t="n">
        <v>0</v>
      </c>
      <c r="Z44" s="43" t="n">
        <v>0</v>
      </c>
      <c r="AA44" s="43" t="n">
        <v>0</v>
      </c>
      <c r="AB44" s="43" t="n">
        <v>0</v>
      </c>
      <c r="AC44" s="43" t="n">
        <v>10</v>
      </c>
      <c r="AD44" s="43" t="n">
        <v>0</v>
      </c>
      <c r="AE44" s="43" t="n">
        <v>0</v>
      </c>
      <c r="AF44" s="89" t="s">
        <v>65</v>
      </c>
      <c r="AG44" s="4"/>
    </row>
    <row r="45" s="3" customFormat="true" ht="15" hidden="false" customHeight="true" outlineLevel="0" collapsed="false">
      <c r="B45" s="64" t="s">
        <v>54</v>
      </c>
      <c r="C45" s="63" t="s">
        <v>66</v>
      </c>
      <c r="D45" s="63"/>
      <c r="E45" s="40"/>
      <c r="F45" s="41" t="n">
        <v>599</v>
      </c>
      <c r="G45" s="43" t="n">
        <v>490</v>
      </c>
      <c r="H45" s="43" t="n">
        <v>0</v>
      </c>
      <c r="I45" s="43" t="n">
        <v>0</v>
      </c>
      <c r="J45" s="43" t="n">
        <v>0</v>
      </c>
      <c r="K45" s="43" t="n">
        <v>0</v>
      </c>
      <c r="L45" s="43" t="n">
        <v>44</v>
      </c>
      <c r="M45" s="43" t="n">
        <v>11</v>
      </c>
      <c r="N45" s="43" t="n">
        <v>0</v>
      </c>
      <c r="O45" s="43" t="n">
        <v>1</v>
      </c>
      <c r="P45" s="43" t="n">
        <v>1</v>
      </c>
      <c r="Q45" s="43" t="n">
        <v>6</v>
      </c>
      <c r="R45" s="43" t="n">
        <v>0</v>
      </c>
      <c r="S45" s="43" t="n">
        <v>1</v>
      </c>
      <c r="T45" s="43" t="n">
        <v>45</v>
      </c>
      <c r="U45" s="43" t="n">
        <v>0</v>
      </c>
      <c r="V45" s="43" t="n">
        <v>0</v>
      </c>
      <c r="W45" s="43" t="n">
        <v>0</v>
      </c>
      <c r="X45" s="43" t="n">
        <v>0</v>
      </c>
      <c r="Y45" s="43" t="n">
        <v>0</v>
      </c>
      <c r="Z45" s="43" t="n">
        <v>0</v>
      </c>
      <c r="AA45" s="43" t="n">
        <v>0</v>
      </c>
      <c r="AB45" s="43" t="n">
        <v>0</v>
      </c>
      <c r="AC45" s="43" t="n">
        <v>0</v>
      </c>
      <c r="AD45" s="43" t="n">
        <v>0</v>
      </c>
      <c r="AE45" s="43" t="n">
        <v>0</v>
      </c>
      <c r="AF45" s="89" t="s">
        <v>164</v>
      </c>
      <c r="AG45" s="4"/>
    </row>
    <row r="46" s="3" customFormat="true" ht="7.5" hidden="false" customHeight="true" outlineLevel="0" collapsed="false">
      <c r="B46" s="66"/>
      <c r="C46" s="63"/>
      <c r="D46" s="63"/>
      <c r="E46" s="40"/>
      <c r="F46" s="41"/>
      <c r="G46" s="8"/>
      <c r="H46" s="8"/>
      <c r="I46" s="8"/>
      <c r="J46" s="8"/>
      <c r="K46" s="8"/>
      <c r="L46" s="8"/>
      <c r="M46" s="8"/>
      <c r="N46" s="8"/>
      <c r="O46" s="8"/>
      <c r="P46" s="8"/>
      <c r="Q46" s="8"/>
      <c r="R46" s="8"/>
      <c r="S46" s="8"/>
      <c r="T46" s="8"/>
      <c r="U46" s="43"/>
      <c r="V46" s="43"/>
      <c r="W46" s="43"/>
      <c r="X46" s="43"/>
      <c r="Y46" s="8"/>
      <c r="Z46" s="8"/>
      <c r="AA46" s="8"/>
      <c r="AB46" s="8"/>
      <c r="AC46" s="43"/>
      <c r="AD46" s="43"/>
      <c r="AE46" s="43"/>
      <c r="AF46" s="105"/>
    </row>
    <row r="47" s="3" customFormat="true" ht="15" hidden="false" customHeight="true" outlineLevel="0" collapsed="false">
      <c r="B47" s="64" t="n">
        <v>11</v>
      </c>
      <c r="C47" s="63" t="s">
        <v>67</v>
      </c>
      <c r="D47" s="63"/>
      <c r="E47" s="40"/>
      <c r="F47" s="41" t="n">
        <v>622</v>
      </c>
      <c r="G47" s="43" t="n">
        <v>369</v>
      </c>
      <c r="H47" s="43" t="n">
        <v>28</v>
      </c>
      <c r="I47" s="43" t="n">
        <v>21</v>
      </c>
      <c r="J47" s="43" t="n">
        <v>58</v>
      </c>
      <c r="K47" s="43" t="n">
        <v>14</v>
      </c>
      <c r="L47" s="43" t="n">
        <v>55</v>
      </c>
      <c r="M47" s="43" t="n">
        <v>4</v>
      </c>
      <c r="N47" s="43" t="n">
        <v>2</v>
      </c>
      <c r="O47" s="43" t="n">
        <v>1</v>
      </c>
      <c r="P47" s="43" t="n">
        <v>0</v>
      </c>
      <c r="Q47" s="43" t="n">
        <v>23</v>
      </c>
      <c r="R47" s="43" t="n">
        <v>13</v>
      </c>
      <c r="S47" s="43" t="n">
        <v>0</v>
      </c>
      <c r="T47" s="43" t="n">
        <v>22</v>
      </c>
      <c r="U47" s="43" t="n">
        <v>0</v>
      </c>
      <c r="V47" s="43" t="n">
        <v>0</v>
      </c>
      <c r="W47" s="43" t="n">
        <v>0</v>
      </c>
      <c r="X47" s="43" t="n">
        <v>0</v>
      </c>
      <c r="Y47" s="43" t="n">
        <v>5</v>
      </c>
      <c r="Z47" s="43" t="n">
        <v>4</v>
      </c>
      <c r="AA47" s="43" t="n">
        <v>0</v>
      </c>
      <c r="AB47" s="43" t="n">
        <v>3</v>
      </c>
      <c r="AC47" s="43" t="n">
        <v>0</v>
      </c>
      <c r="AD47" s="43" t="n">
        <v>0</v>
      </c>
      <c r="AE47" s="43" t="n">
        <v>0</v>
      </c>
      <c r="AF47" s="89" t="s">
        <v>67</v>
      </c>
      <c r="AG47" s="4"/>
    </row>
    <row r="48" s="3" customFormat="true" ht="15" hidden="false" customHeight="true" outlineLevel="0" collapsed="false">
      <c r="B48" s="64" t="n">
        <v>12</v>
      </c>
      <c r="C48" s="63" t="s">
        <v>68</v>
      </c>
      <c r="D48" s="63"/>
      <c r="E48" s="40"/>
      <c r="F48" s="41" t="n">
        <v>3327</v>
      </c>
      <c r="G48" s="43" t="n">
        <v>1094</v>
      </c>
      <c r="H48" s="43" t="n">
        <v>103</v>
      </c>
      <c r="I48" s="43" t="n">
        <v>35</v>
      </c>
      <c r="J48" s="43" t="n">
        <v>227</v>
      </c>
      <c r="K48" s="43" t="n">
        <v>1118</v>
      </c>
      <c r="L48" s="43" t="n">
        <v>224</v>
      </c>
      <c r="M48" s="43" t="n">
        <v>27</v>
      </c>
      <c r="N48" s="43" t="n">
        <v>26</v>
      </c>
      <c r="O48" s="43" t="n">
        <v>51</v>
      </c>
      <c r="P48" s="43" t="n">
        <v>1</v>
      </c>
      <c r="Q48" s="43" t="n">
        <v>68</v>
      </c>
      <c r="R48" s="43" t="n">
        <v>42</v>
      </c>
      <c r="S48" s="43" t="n">
        <v>0</v>
      </c>
      <c r="T48" s="43" t="n">
        <v>31</v>
      </c>
      <c r="U48" s="43" t="n">
        <v>0</v>
      </c>
      <c r="V48" s="43" t="n">
        <v>0</v>
      </c>
      <c r="W48" s="43" t="n">
        <v>0</v>
      </c>
      <c r="X48" s="43" t="n">
        <v>0</v>
      </c>
      <c r="Y48" s="43" t="n">
        <v>125</v>
      </c>
      <c r="Z48" s="43" t="n">
        <v>66</v>
      </c>
      <c r="AA48" s="43" t="n">
        <v>36</v>
      </c>
      <c r="AB48" s="43" t="n">
        <v>53</v>
      </c>
      <c r="AC48" s="43" t="n">
        <v>0</v>
      </c>
      <c r="AD48" s="43" t="n">
        <v>0</v>
      </c>
      <c r="AE48" s="43" t="n">
        <v>0</v>
      </c>
      <c r="AF48" s="89" t="s">
        <v>165</v>
      </c>
      <c r="AG48" s="4"/>
    </row>
    <row r="49" s="3" customFormat="true" ht="15" hidden="false" customHeight="true" outlineLevel="0" collapsed="false">
      <c r="B49" s="64" t="n">
        <v>13</v>
      </c>
      <c r="C49" s="63" t="s">
        <v>69</v>
      </c>
      <c r="D49" s="63"/>
      <c r="E49" s="40"/>
      <c r="F49" s="41" t="n">
        <v>1822</v>
      </c>
      <c r="G49" s="43" t="n">
        <v>903</v>
      </c>
      <c r="H49" s="43" t="n">
        <v>36</v>
      </c>
      <c r="I49" s="43" t="n">
        <v>8</v>
      </c>
      <c r="J49" s="43" t="n">
        <v>116</v>
      </c>
      <c r="K49" s="43" t="n">
        <v>385</v>
      </c>
      <c r="L49" s="43" t="n">
        <v>162</v>
      </c>
      <c r="M49" s="43" t="n">
        <v>67</v>
      </c>
      <c r="N49" s="43" t="n">
        <v>14</v>
      </c>
      <c r="O49" s="43" t="n">
        <v>39</v>
      </c>
      <c r="P49" s="43" t="n">
        <v>0</v>
      </c>
      <c r="Q49" s="43" t="n">
        <v>37</v>
      </c>
      <c r="R49" s="43" t="n">
        <v>13</v>
      </c>
      <c r="S49" s="43" t="n">
        <v>1</v>
      </c>
      <c r="T49" s="43" t="n">
        <v>17</v>
      </c>
      <c r="U49" s="43" t="n">
        <v>0</v>
      </c>
      <c r="V49" s="43" t="n">
        <v>0</v>
      </c>
      <c r="W49" s="43" t="n">
        <v>0</v>
      </c>
      <c r="X49" s="43" t="n">
        <v>0</v>
      </c>
      <c r="Y49" s="43" t="n">
        <v>15</v>
      </c>
      <c r="Z49" s="43" t="n">
        <v>3</v>
      </c>
      <c r="AA49" s="43" t="n">
        <v>1</v>
      </c>
      <c r="AB49" s="43" t="n">
        <v>5</v>
      </c>
      <c r="AC49" s="43" t="n">
        <v>0</v>
      </c>
      <c r="AD49" s="43" t="n">
        <v>0</v>
      </c>
      <c r="AE49" s="43" t="n">
        <v>0</v>
      </c>
      <c r="AF49" s="89" t="s">
        <v>69</v>
      </c>
      <c r="AG49" s="4"/>
    </row>
    <row r="50" s="3" customFormat="true" ht="15" hidden="false" customHeight="true" outlineLevel="0" collapsed="false">
      <c r="B50" s="64" t="n">
        <v>14</v>
      </c>
      <c r="C50" s="63" t="s">
        <v>71</v>
      </c>
      <c r="D50" s="63"/>
      <c r="E50" s="40"/>
      <c r="F50" s="41" t="n">
        <v>560</v>
      </c>
      <c r="G50" s="43" t="n">
        <v>111</v>
      </c>
      <c r="H50" s="43" t="n">
        <v>2</v>
      </c>
      <c r="I50" s="43" t="n">
        <v>20</v>
      </c>
      <c r="J50" s="43" t="n">
        <v>8</v>
      </c>
      <c r="K50" s="43" t="n">
        <v>310</v>
      </c>
      <c r="L50" s="43" t="n">
        <v>22</v>
      </c>
      <c r="M50" s="43" t="n">
        <v>7</v>
      </c>
      <c r="N50" s="43" t="n">
        <v>9</v>
      </c>
      <c r="O50" s="43" t="n">
        <v>27</v>
      </c>
      <c r="P50" s="43" t="n">
        <v>0</v>
      </c>
      <c r="Q50" s="43" t="n">
        <v>35</v>
      </c>
      <c r="R50" s="43" t="n">
        <v>9</v>
      </c>
      <c r="S50" s="43" t="n">
        <v>0</v>
      </c>
      <c r="T50" s="43" t="n">
        <v>0</v>
      </c>
      <c r="U50" s="43" t="n">
        <v>0</v>
      </c>
      <c r="V50" s="43" t="n">
        <v>0</v>
      </c>
      <c r="W50" s="43" t="n">
        <v>0</v>
      </c>
      <c r="X50" s="43" t="n">
        <v>0</v>
      </c>
      <c r="Y50" s="43" t="n">
        <v>0</v>
      </c>
      <c r="Z50" s="43" t="n">
        <v>0</v>
      </c>
      <c r="AA50" s="43" t="n">
        <v>0</v>
      </c>
      <c r="AB50" s="43" t="n">
        <v>0</v>
      </c>
      <c r="AC50" s="43" t="n">
        <v>0</v>
      </c>
      <c r="AD50" s="43" t="n">
        <v>0</v>
      </c>
      <c r="AE50" s="43" t="n">
        <v>0</v>
      </c>
      <c r="AF50" s="89" t="s">
        <v>166</v>
      </c>
      <c r="AG50" s="4"/>
    </row>
    <row r="51" s="3" customFormat="true" ht="15" hidden="false" customHeight="true" outlineLevel="0" collapsed="false">
      <c r="B51" s="64" t="n">
        <v>15</v>
      </c>
      <c r="C51" s="63" t="s">
        <v>73</v>
      </c>
      <c r="D51" s="63"/>
      <c r="E51" s="40"/>
      <c r="F51" s="41" t="n">
        <v>2582</v>
      </c>
      <c r="G51" s="43" t="n">
        <v>816</v>
      </c>
      <c r="H51" s="43" t="n">
        <v>32</v>
      </c>
      <c r="I51" s="43" t="n">
        <v>25</v>
      </c>
      <c r="J51" s="43" t="n">
        <v>364</v>
      </c>
      <c r="K51" s="43" t="n">
        <v>990</v>
      </c>
      <c r="L51" s="43" t="n">
        <v>109</v>
      </c>
      <c r="M51" s="43" t="n">
        <v>18</v>
      </c>
      <c r="N51" s="43" t="n">
        <v>17</v>
      </c>
      <c r="O51" s="43" t="n">
        <v>68</v>
      </c>
      <c r="P51" s="43" t="n">
        <v>18</v>
      </c>
      <c r="Q51" s="43" t="n">
        <v>66</v>
      </c>
      <c r="R51" s="43" t="n">
        <v>21</v>
      </c>
      <c r="S51" s="43" t="n">
        <v>0</v>
      </c>
      <c r="T51" s="43" t="n">
        <v>0</v>
      </c>
      <c r="U51" s="43" t="n">
        <v>0</v>
      </c>
      <c r="V51" s="43" t="n">
        <v>0</v>
      </c>
      <c r="W51" s="43" t="n">
        <v>0</v>
      </c>
      <c r="X51" s="43" t="n">
        <v>0</v>
      </c>
      <c r="Y51" s="43" t="n">
        <v>22</v>
      </c>
      <c r="Z51" s="43" t="n">
        <v>10</v>
      </c>
      <c r="AA51" s="43" t="n">
        <v>3</v>
      </c>
      <c r="AB51" s="43" t="n">
        <v>3</v>
      </c>
      <c r="AC51" s="43" t="n">
        <v>0</v>
      </c>
      <c r="AD51" s="43" t="n">
        <v>0</v>
      </c>
      <c r="AE51" s="43" t="n">
        <v>0</v>
      </c>
      <c r="AF51" s="89" t="s">
        <v>167</v>
      </c>
      <c r="AG51" s="4"/>
    </row>
    <row r="52" s="3" customFormat="true" ht="7.5" hidden="false" customHeight="true" outlineLevel="0" collapsed="false">
      <c r="B52" s="66"/>
      <c r="C52" s="63"/>
      <c r="D52" s="63"/>
      <c r="E52" s="40"/>
      <c r="F52" s="41"/>
      <c r="G52" s="8"/>
      <c r="H52" s="8"/>
      <c r="I52" s="8"/>
      <c r="J52" s="8"/>
      <c r="K52" s="8"/>
      <c r="L52" s="8"/>
      <c r="M52" s="8"/>
      <c r="N52" s="8"/>
      <c r="O52" s="8"/>
      <c r="P52" s="8"/>
      <c r="Q52" s="8"/>
      <c r="R52" s="8"/>
      <c r="S52" s="8"/>
      <c r="T52" s="8"/>
      <c r="U52" s="43"/>
      <c r="V52" s="43"/>
      <c r="W52" s="43"/>
      <c r="X52" s="43"/>
      <c r="Y52" s="8"/>
      <c r="Z52" s="8"/>
      <c r="AA52" s="8"/>
      <c r="AB52" s="8"/>
      <c r="AC52" s="43"/>
      <c r="AD52" s="43"/>
      <c r="AE52" s="43"/>
      <c r="AF52" s="105"/>
    </row>
    <row r="53" s="3" customFormat="true" ht="15" hidden="false" customHeight="true" outlineLevel="0" collapsed="false">
      <c r="B53" s="64" t="s">
        <v>75</v>
      </c>
      <c r="C53" s="63" t="s">
        <v>76</v>
      </c>
      <c r="D53" s="63"/>
      <c r="E53" s="40"/>
      <c r="F53" s="41" t="n">
        <v>5186</v>
      </c>
      <c r="G53" s="43" t="n">
        <v>2363</v>
      </c>
      <c r="H53" s="43" t="n">
        <v>458</v>
      </c>
      <c r="I53" s="43" t="n">
        <v>8</v>
      </c>
      <c r="J53" s="43" t="n">
        <v>252</v>
      </c>
      <c r="K53" s="43" t="n">
        <v>1286</v>
      </c>
      <c r="L53" s="43" t="n">
        <v>419</v>
      </c>
      <c r="M53" s="43" t="n">
        <v>47</v>
      </c>
      <c r="N53" s="43" t="n">
        <v>3</v>
      </c>
      <c r="O53" s="43" t="n">
        <v>95</v>
      </c>
      <c r="P53" s="43" t="n">
        <v>9</v>
      </c>
      <c r="Q53" s="43" t="n">
        <v>146</v>
      </c>
      <c r="R53" s="43" t="n">
        <v>93</v>
      </c>
      <c r="S53" s="43" t="n">
        <v>1</v>
      </c>
      <c r="T53" s="43" t="n">
        <v>6</v>
      </c>
      <c r="U53" s="43" t="n">
        <v>0</v>
      </c>
      <c r="V53" s="43" t="n">
        <v>0</v>
      </c>
      <c r="W53" s="43" t="n">
        <v>0</v>
      </c>
      <c r="X53" s="43" t="n">
        <v>0</v>
      </c>
      <c r="Y53" s="43" t="n">
        <v>0</v>
      </c>
      <c r="Z53" s="43" t="n">
        <v>0</v>
      </c>
      <c r="AA53" s="43" t="n">
        <v>0</v>
      </c>
      <c r="AB53" s="43" t="n">
        <v>0</v>
      </c>
      <c r="AC53" s="43" t="n">
        <v>0</v>
      </c>
      <c r="AD53" s="43" t="n">
        <v>0</v>
      </c>
      <c r="AE53" s="43" t="n">
        <v>0</v>
      </c>
      <c r="AF53" s="89" t="s">
        <v>76</v>
      </c>
      <c r="AG53" s="4"/>
    </row>
    <row r="54" s="3" customFormat="true" ht="15" hidden="false" customHeight="true" outlineLevel="0" collapsed="false">
      <c r="B54" s="64" t="s">
        <v>77</v>
      </c>
      <c r="C54" s="63" t="s">
        <v>78</v>
      </c>
      <c r="D54" s="63"/>
      <c r="E54" s="40"/>
      <c r="F54" s="41" t="n">
        <v>3123</v>
      </c>
      <c r="G54" s="43" t="n">
        <v>823</v>
      </c>
      <c r="H54" s="43" t="n">
        <v>252</v>
      </c>
      <c r="I54" s="43" t="n">
        <v>89</v>
      </c>
      <c r="J54" s="43" t="n">
        <v>318</v>
      </c>
      <c r="K54" s="43" t="n">
        <v>1285</v>
      </c>
      <c r="L54" s="43" t="n">
        <v>152</v>
      </c>
      <c r="M54" s="43" t="n">
        <v>12</v>
      </c>
      <c r="N54" s="43" t="n">
        <v>10</v>
      </c>
      <c r="O54" s="43" t="n">
        <v>74</v>
      </c>
      <c r="P54" s="43" t="n">
        <v>2</v>
      </c>
      <c r="Q54" s="43" t="n">
        <v>55</v>
      </c>
      <c r="R54" s="43" t="n">
        <v>51</v>
      </c>
      <c r="S54" s="43" t="n">
        <v>0</v>
      </c>
      <c r="T54" s="43" t="n">
        <v>0</v>
      </c>
      <c r="U54" s="43" t="n">
        <v>0</v>
      </c>
      <c r="V54" s="43" t="n">
        <v>0</v>
      </c>
      <c r="W54" s="43" t="n">
        <v>0</v>
      </c>
      <c r="X54" s="43" t="n">
        <v>0</v>
      </c>
      <c r="Y54" s="43" t="n">
        <v>0</v>
      </c>
      <c r="Z54" s="43" t="n">
        <v>0</v>
      </c>
      <c r="AA54" s="43" t="n">
        <v>0</v>
      </c>
      <c r="AB54" s="43" t="n">
        <v>0</v>
      </c>
      <c r="AC54" s="43" t="n">
        <v>0</v>
      </c>
      <c r="AD54" s="43" t="n">
        <v>0</v>
      </c>
      <c r="AE54" s="43" t="n">
        <v>0</v>
      </c>
      <c r="AF54" s="89" t="s">
        <v>168</v>
      </c>
      <c r="AG54" s="4"/>
    </row>
    <row r="55" s="3" customFormat="true" ht="15" hidden="false" customHeight="true" outlineLevel="0" collapsed="false">
      <c r="B55" s="64" t="s">
        <v>79</v>
      </c>
      <c r="C55" s="63" t="s">
        <v>80</v>
      </c>
      <c r="D55" s="63"/>
      <c r="E55" s="40"/>
      <c r="F55" s="41" t="n">
        <v>1196</v>
      </c>
      <c r="G55" s="43" t="n">
        <v>592</v>
      </c>
      <c r="H55" s="43" t="n">
        <v>84</v>
      </c>
      <c r="I55" s="43" t="n">
        <v>8</v>
      </c>
      <c r="J55" s="43" t="n">
        <v>31</v>
      </c>
      <c r="K55" s="43" t="n">
        <v>236</v>
      </c>
      <c r="L55" s="43" t="n">
        <v>117</v>
      </c>
      <c r="M55" s="43" t="n">
        <v>19</v>
      </c>
      <c r="N55" s="43" t="n">
        <v>7</v>
      </c>
      <c r="O55" s="43" t="n">
        <v>61</v>
      </c>
      <c r="P55" s="43" t="n">
        <v>0</v>
      </c>
      <c r="Q55" s="43" t="n">
        <v>9</v>
      </c>
      <c r="R55" s="43" t="n">
        <v>11</v>
      </c>
      <c r="S55" s="43" t="n">
        <v>0</v>
      </c>
      <c r="T55" s="43" t="n">
        <v>21</v>
      </c>
      <c r="U55" s="43" t="n">
        <v>0</v>
      </c>
      <c r="V55" s="43" t="n">
        <v>0</v>
      </c>
      <c r="W55" s="43" t="n">
        <v>0</v>
      </c>
      <c r="X55" s="43" t="n">
        <v>0</v>
      </c>
      <c r="Y55" s="43" t="n">
        <v>0</v>
      </c>
      <c r="Z55" s="43" t="n">
        <v>0</v>
      </c>
      <c r="AA55" s="43" t="n">
        <v>0</v>
      </c>
      <c r="AB55" s="43" t="n">
        <v>0</v>
      </c>
      <c r="AC55" s="43" t="n">
        <v>0</v>
      </c>
      <c r="AD55" s="43" t="n">
        <v>0</v>
      </c>
      <c r="AE55" s="43" t="n">
        <v>0</v>
      </c>
      <c r="AF55" s="89" t="s">
        <v>169</v>
      </c>
      <c r="AG55" s="4"/>
    </row>
    <row r="56" s="3" customFormat="true" ht="15" hidden="false" customHeight="true" outlineLevel="0" collapsed="false">
      <c r="B56" s="64" t="s">
        <v>81</v>
      </c>
      <c r="C56" s="63" t="s">
        <v>82</v>
      </c>
      <c r="D56" s="63"/>
      <c r="E56" s="40"/>
      <c r="F56" s="41" t="n">
        <v>904</v>
      </c>
      <c r="G56" s="43" t="n">
        <v>240</v>
      </c>
      <c r="H56" s="43" t="n">
        <v>44</v>
      </c>
      <c r="I56" s="43" t="n">
        <v>4</v>
      </c>
      <c r="J56" s="43" t="n">
        <v>52</v>
      </c>
      <c r="K56" s="43" t="n">
        <v>360</v>
      </c>
      <c r="L56" s="43" t="n">
        <v>28</v>
      </c>
      <c r="M56" s="43" t="n">
        <v>2</v>
      </c>
      <c r="N56" s="43" t="n">
        <v>2</v>
      </c>
      <c r="O56" s="43" t="n">
        <v>12</v>
      </c>
      <c r="P56" s="43" t="n">
        <v>0</v>
      </c>
      <c r="Q56" s="43" t="n">
        <v>6</v>
      </c>
      <c r="R56" s="43" t="n">
        <v>7</v>
      </c>
      <c r="S56" s="43" t="n">
        <v>0</v>
      </c>
      <c r="T56" s="43" t="n">
        <v>0</v>
      </c>
      <c r="U56" s="43" t="n">
        <v>0</v>
      </c>
      <c r="V56" s="43" t="n">
        <v>0</v>
      </c>
      <c r="W56" s="43" t="n">
        <v>0</v>
      </c>
      <c r="X56" s="43" t="n">
        <v>0</v>
      </c>
      <c r="Y56" s="43" t="n">
        <v>76</v>
      </c>
      <c r="Z56" s="43" t="n">
        <v>44</v>
      </c>
      <c r="AA56" s="43" t="n">
        <v>17</v>
      </c>
      <c r="AB56" s="43" t="n">
        <v>10</v>
      </c>
      <c r="AC56" s="43" t="n">
        <v>0</v>
      </c>
      <c r="AD56" s="43" t="n">
        <v>0</v>
      </c>
      <c r="AE56" s="43" t="n">
        <v>0</v>
      </c>
      <c r="AF56" s="89" t="s">
        <v>82</v>
      </c>
      <c r="AG56" s="4"/>
    </row>
    <row r="57" s="3" customFormat="true" ht="15" hidden="false" customHeight="true" outlineLevel="0" collapsed="false">
      <c r="B57" s="64" t="s">
        <v>83</v>
      </c>
      <c r="C57" s="63" t="s">
        <v>84</v>
      </c>
      <c r="D57" s="63"/>
      <c r="E57" s="40"/>
      <c r="F57" s="41" t="n">
        <v>2687</v>
      </c>
      <c r="G57" s="43" t="n">
        <v>1139</v>
      </c>
      <c r="H57" s="43" t="n">
        <v>138</v>
      </c>
      <c r="I57" s="43" t="n">
        <v>42</v>
      </c>
      <c r="J57" s="43" t="n">
        <v>77</v>
      </c>
      <c r="K57" s="43" t="n">
        <v>867</v>
      </c>
      <c r="L57" s="43" t="n">
        <v>150</v>
      </c>
      <c r="M57" s="43" t="n">
        <v>48</v>
      </c>
      <c r="N57" s="43" t="n">
        <v>9</v>
      </c>
      <c r="O57" s="43" t="n">
        <v>60</v>
      </c>
      <c r="P57" s="43" t="n">
        <v>8</v>
      </c>
      <c r="Q57" s="43" t="n">
        <v>101</v>
      </c>
      <c r="R57" s="43" t="n">
        <v>35</v>
      </c>
      <c r="S57" s="43" t="n">
        <v>0</v>
      </c>
      <c r="T57" s="43" t="n">
        <v>13</v>
      </c>
      <c r="U57" s="43" t="n">
        <v>0</v>
      </c>
      <c r="V57" s="43" t="n">
        <v>0</v>
      </c>
      <c r="W57" s="43" t="n">
        <v>0</v>
      </c>
      <c r="X57" s="43" t="n">
        <v>0</v>
      </c>
      <c r="Y57" s="43" t="n">
        <v>0</v>
      </c>
      <c r="Z57" s="43" t="n">
        <v>0</v>
      </c>
      <c r="AA57" s="43" t="n">
        <v>0</v>
      </c>
      <c r="AB57" s="43" t="n">
        <v>0</v>
      </c>
      <c r="AC57" s="43" t="n">
        <v>0</v>
      </c>
      <c r="AD57" s="43" t="n">
        <v>0</v>
      </c>
      <c r="AE57" s="43" t="n">
        <v>0</v>
      </c>
      <c r="AF57" s="89" t="s">
        <v>84</v>
      </c>
      <c r="AG57" s="4"/>
    </row>
    <row r="58" s="3" customFormat="true" ht="7.5" hidden="false" customHeight="true" outlineLevel="0" collapsed="false">
      <c r="B58" s="66"/>
      <c r="C58" s="67"/>
      <c r="D58" s="67"/>
      <c r="E58" s="40"/>
      <c r="F58" s="41"/>
      <c r="G58" s="8"/>
      <c r="H58" s="8"/>
      <c r="I58" s="8"/>
      <c r="J58" s="8"/>
      <c r="K58" s="8"/>
      <c r="L58" s="8"/>
      <c r="M58" s="8"/>
      <c r="N58" s="8"/>
      <c r="O58" s="8"/>
      <c r="P58" s="8"/>
      <c r="Q58" s="8"/>
      <c r="R58" s="8"/>
      <c r="S58" s="8"/>
      <c r="T58" s="8"/>
      <c r="U58" s="43"/>
      <c r="V58" s="43"/>
      <c r="W58" s="43"/>
      <c r="X58" s="43"/>
      <c r="Y58" s="8"/>
      <c r="Z58" s="8"/>
      <c r="AA58" s="8"/>
      <c r="AB58" s="8"/>
      <c r="AC58" s="43"/>
      <c r="AD58" s="43"/>
      <c r="AE58" s="43"/>
      <c r="AF58" s="105"/>
    </row>
    <row r="59" s="3" customFormat="true" ht="15" hidden="false" customHeight="true" outlineLevel="0" collapsed="false">
      <c r="B59" s="64" t="s">
        <v>85</v>
      </c>
      <c r="C59" s="63" t="s">
        <v>86</v>
      </c>
      <c r="D59" s="63"/>
      <c r="E59" s="40"/>
      <c r="F59" s="41" t="n">
        <v>2210</v>
      </c>
      <c r="G59" s="43" t="n">
        <v>772</v>
      </c>
      <c r="H59" s="43" t="n">
        <v>133</v>
      </c>
      <c r="I59" s="43" t="n">
        <v>34</v>
      </c>
      <c r="J59" s="43" t="n">
        <v>105</v>
      </c>
      <c r="K59" s="43" t="n">
        <v>706</v>
      </c>
      <c r="L59" s="43" t="n">
        <v>101</v>
      </c>
      <c r="M59" s="43" t="n">
        <v>68</v>
      </c>
      <c r="N59" s="43" t="n">
        <v>6</v>
      </c>
      <c r="O59" s="43" t="n">
        <v>58</v>
      </c>
      <c r="P59" s="43" t="n">
        <v>0</v>
      </c>
      <c r="Q59" s="43" t="n">
        <v>29</v>
      </c>
      <c r="R59" s="43" t="n">
        <v>26</v>
      </c>
      <c r="S59" s="43" t="n">
        <v>0</v>
      </c>
      <c r="T59" s="43" t="n">
        <v>21</v>
      </c>
      <c r="U59" s="43" t="n">
        <v>1</v>
      </c>
      <c r="V59" s="43" t="n">
        <v>0</v>
      </c>
      <c r="W59" s="43" t="n">
        <v>56</v>
      </c>
      <c r="X59" s="43" t="n">
        <v>0</v>
      </c>
      <c r="Y59" s="43" t="n">
        <v>17</v>
      </c>
      <c r="Z59" s="43" t="n">
        <v>26</v>
      </c>
      <c r="AA59" s="43" t="n">
        <v>0</v>
      </c>
      <c r="AB59" s="43" t="n">
        <v>2</v>
      </c>
      <c r="AC59" s="43" t="n">
        <v>36</v>
      </c>
      <c r="AD59" s="43" t="n">
        <v>12</v>
      </c>
      <c r="AE59" s="43" t="n">
        <v>1</v>
      </c>
      <c r="AF59" s="89" t="s">
        <v>170</v>
      </c>
      <c r="AG59" s="4"/>
    </row>
    <row r="60" s="3" customFormat="true" ht="15" hidden="false" customHeight="true" outlineLevel="0" collapsed="false">
      <c r="B60" s="64" t="s">
        <v>87</v>
      </c>
      <c r="C60" s="63" t="s">
        <v>88</v>
      </c>
      <c r="D60" s="63"/>
      <c r="E60" s="40"/>
      <c r="F60" s="41" t="n">
        <v>3460</v>
      </c>
      <c r="G60" s="43" t="n">
        <v>1194</v>
      </c>
      <c r="H60" s="43" t="n">
        <v>91</v>
      </c>
      <c r="I60" s="43" t="n">
        <v>101</v>
      </c>
      <c r="J60" s="43" t="n">
        <v>458</v>
      </c>
      <c r="K60" s="43" t="n">
        <v>1095</v>
      </c>
      <c r="L60" s="43" t="n">
        <v>214</v>
      </c>
      <c r="M60" s="43" t="n">
        <v>35</v>
      </c>
      <c r="N60" s="43" t="n">
        <v>27</v>
      </c>
      <c r="O60" s="43" t="n">
        <v>110</v>
      </c>
      <c r="P60" s="43" t="n">
        <v>0</v>
      </c>
      <c r="Q60" s="43" t="n">
        <v>90</v>
      </c>
      <c r="R60" s="43" t="n">
        <v>36</v>
      </c>
      <c r="S60" s="43" t="n">
        <v>0</v>
      </c>
      <c r="T60" s="43" t="n">
        <v>9</v>
      </c>
      <c r="U60" s="43" t="n">
        <v>0</v>
      </c>
      <c r="V60" s="43" t="n">
        <v>0</v>
      </c>
      <c r="W60" s="43" t="n">
        <v>0</v>
      </c>
      <c r="X60" s="43" t="n">
        <v>0</v>
      </c>
      <c r="Y60" s="43" t="n">
        <v>0</v>
      </c>
      <c r="Z60" s="43" t="n">
        <v>0</v>
      </c>
      <c r="AA60" s="43" t="n">
        <v>0</v>
      </c>
      <c r="AB60" s="43" t="n">
        <v>0</v>
      </c>
      <c r="AC60" s="43" t="n">
        <v>0</v>
      </c>
      <c r="AD60" s="43" t="n">
        <v>0</v>
      </c>
      <c r="AE60" s="43" t="n">
        <v>0</v>
      </c>
      <c r="AF60" s="89" t="s">
        <v>88</v>
      </c>
      <c r="AG60" s="4"/>
    </row>
    <row r="61" s="3" customFormat="true" ht="15" hidden="false" customHeight="true" outlineLevel="0" collapsed="false">
      <c r="B61" s="64" t="s">
        <v>89</v>
      </c>
      <c r="C61" s="63" t="s">
        <v>90</v>
      </c>
      <c r="D61" s="63"/>
      <c r="E61" s="40"/>
      <c r="F61" s="41" t="n">
        <v>3549</v>
      </c>
      <c r="G61" s="43" t="n">
        <v>1426</v>
      </c>
      <c r="H61" s="43" t="n">
        <v>75</v>
      </c>
      <c r="I61" s="43" t="n">
        <v>137</v>
      </c>
      <c r="J61" s="43" t="n">
        <v>423</v>
      </c>
      <c r="K61" s="43" t="n">
        <v>944</v>
      </c>
      <c r="L61" s="43" t="n">
        <v>182</v>
      </c>
      <c r="M61" s="43" t="n">
        <v>40</v>
      </c>
      <c r="N61" s="43" t="n">
        <v>14</v>
      </c>
      <c r="O61" s="43" t="n">
        <v>94</v>
      </c>
      <c r="P61" s="43" t="n">
        <v>5</v>
      </c>
      <c r="Q61" s="43" t="n">
        <v>126</v>
      </c>
      <c r="R61" s="43" t="n">
        <v>51</v>
      </c>
      <c r="S61" s="43" t="n">
        <v>0</v>
      </c>
      <c r="T61" s="43" t="n">
        <v>21</v>
      </c>
      <c r="U61" s="43" t="n">
        <v>0</v>
      </c>
      <c r="V61" s="43" t="n">
        <v>0</v>
      </c>
      <c r="W61" s="43" t="n">
        <v>0</v>
      </c>
      <c r="X61" s="43" t="n">
        <v>0</v>
      </c>
      <c r="Y61" s="43" t="n">
        <v>9</v>
      </c>
      <c r="Z61" s="43" t="n">
        <v>0</v>
      </c>
      <c r="AA61" s="43" t="n">
        <v>0</v>
      </c>
      <c r="AB61" s="43" t="n">
        <v>2</v>
      </c>
      <c r="AC61" s="43" t="n">
        <v>0</v>
      </c>
      <c r="AD61" s="43" t="n">
        <v>0</v>
      </c>
      <c r="AE61" s="43" t="n">
        <v>0</v>
      </c>
      <c r="AF61" s="89" t="s">
        <v>171</v>
      </c>
      <c r="AG61" s="4"/>
    </row>
    <row r="62" s="3" customFormat="true" ht="15" hidden="false" customHeight="true" outlineLevel="0" collapsed="false">
      <c r="B62" s="64" t="s">
        <v>91</v>
      </c>
      <c r="C62" s="63" t="s">
        <v>92</v>
      </c>
      <c r="D62" s="63"/>
      <c r="E62" s="71"/>
      <c r="F62" s="41" t="n">
        <v>1971</v>
      </c>
      <c r="G62" s="43" t="n">
        <v>827</v>
      </c>
      <c r="H62" s="43" t="n">
        <v>96</v>
      </c>
      <c r="I62" s="43" t="n">
        <v>17</v>
      </c>
      <c r="J62" s="43" t="n">
        <v>93</v>
      </c>
      <c r="K62" s="43" t="n">
        <v>482</v>
      </c>
      <c r="L62" s="43" t="n">
        <v>192</v>
      </c>
      <c r="M62" s="43" t="n">
        <v>26</v>
      </c>
      <c r="N62" s="43" t="n">
        <v>18</v>
      </c>
      <c r="O62" s="43" t="n">
        <v>61</v>
      </c>
      <c r="P62" s="43" t="n">
        <v>5</v>
      </c>
      <c r="Q62" s="43" t="n">
        <v>133</v>
      </c>
      <c r="R62" s="43" t="n">
        <v>21</v>
      </c>
      <c r="S62" s="43" t="n">
        <v>0</v>
      </c>
      <c r="T62" s="43" t="n">
        <v>0</v>
      </c>
      <c r="U62" s="43" t="n">
        <v>0</v>
      </c>
      <c r="V62" s="43" t="n">
        <v>0</v>
      </c>
      <c r="W62" s="43" t="n">
        <v>0</v>
      </c>
      <c r="X62" s="43" t="n">
        <v>0</v>
      </c>
      <c r="Y62" s="43" t="n">
        <v>0</v>
      </c>
      <c r="Z62" s="43" t="n">
        <v>0</v>
      </c>
      <c r="AA62" s="43" t="n">
        <v>0</v>
      </c>
      <c r="AB62" s="43" t="n">
        <v>0</v>
      </c>
      <c r="AC62" s="43" t="n">
        <v>0</v>
      </c>
      <c r="AD62" s="43" t="n">
        <v>0</v>
      </c>
      <c r="AE62" s="43" t="n">
        <v>0</v>
      </c>
      <c r="AF62" s="106" t="s">
        <v>172</v>
      </c>
      <c r="AG62" s="4"/>
    </row>
    <row r="63" s="3" customFormat="true" ht="11.25" hidden="false" customHeight="true" outlineLevel="0" collapsed="false">
      <c r="A63" s="100"/>
      <c r="B63" s="100"/>
      <c r="C63" s="101" t="s">
        <v>94</v>
      </c>
      <c r="D63" s="101"/>
      <c r="E63" s="101"/>
      <c r="F63" s="101"/>
      <c r="G63" s="101"/>
      <c r="H63" s="101"/>
      <c r="I63" s="101"/>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row>
  </sheetData>
  <mergeCells count="82">
    <mergeCell ref="A2:AF2"/>
    <mergeCell ref="A3:AF3"/>
    <mergeCell ref="B5:AF5"/>
    <mergeCell ref="B6:AF6"/>
    <mergeCell ref="B7:AF7"/>
    <mergeCell ref="B8:D8"/>
    <mergeCell ref="B9:D13"/>
    <mergeCell ref="F9:F13"/>
    <mergeCell ref="G9:G13"/>
    <mergeCell ref="H9:H13"/>
    <mergeCell ref="I9:I13"/>
    <mergeCell ref="J9:J13"/>
    <mergeCell ref="K9:K13"/>
    <mergeCell ref="L9:L13"/>
    <mergeCell ref="M9:M13"/>
    <mergeCell ref="N9:N13"/>
    <mergeCell ref="O9:O13"/>
    <mergeCell ref="P9:P13"/>
    <mergeCell ref="Q9:Q13"/>
    <mergeCell ref="R9:R13"/>
    <mergeCell ref="S9:S13"/>
    <mergeCell ref="T9:T13"/>
    <mergeCell ref="U9:U13"/>
    <mergeCell ref="V9:V13"/>
    <mergeCell ref="W9:W13"/>
    <mergeCell ref="X9:X13"/>
    <mergeCell ref="Y9:Y13"/>
    <mergeCell ref="Z9:Z13"/>
    <mergeCell ref="AA9:AA13"/>
    <mergeCell ref="AB9:AB13"/>
    <mergeCell ref="AC9:AC13"/>
    <mergeCell ref="AD9:AD13"/>
    <mergeCell ref="AE9:AE13"/>
    <mergeCell ref="AF9:AF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0:D60"/>
    <mergeCell ref="C61:D61"/>
    <mergeCell ref="C62:D62"/>
    <mergeCell ref="C63:I63"/>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3.12"/>
    <col collapsed="false" customWidth="true" hidden="false" outlineLevel="0" max="5" min="5" style="93" width="0.62"/>
    <col collapsed="false" customWidth="true" hidden="false" outlineLevel="0" max="8" min="6" style="93" width="6.62"/>
    <col collapsed="false" customWidth="true" hidden="false" outlineLevel="0" max="9" min="9" style="94" width="6.62"/>
    <col collapsed="false" customWidth="true" hidden="false" outlineLevel="0" max="10" min="10" style="94" width="7.62"/>
    <col collapsed="false" customWidth="true" hidden="false" outlineLevel="0" max="12" min="11" style="94" width="6.62"/>
    <col collapsed="false" customWidth="true" hidden="false" outlineLevel="0" max="16" min="13" style="93" width="6.62"/>
    <col collapsed="false" customWidth="true" hidden="false" outlineLevel="0" max="17" min="17" style="93" width="6.12"/>
    <col collapsed="false" customWidth="true" hidden="false" outlineLevel="0" max="18" min="18" style="93" width="6.62"/>
    <col collapsed="false" customWidth="true" hidden="false" outlineLevel="0" max="19" min="19" style="93" width="6.12"/>
    <col collapsed="false" customWidth="true" hidden="false" outlineLevel="0" max="20" min="20" style="93" width="6.74"/>
    <col collapsed="false" customWidth="true" hidden="false" outlineLevel="0" max="23" min="21" style="93" width="6.12"/>
    <col collapsed="false" customWidth="true" hidden="false" outlineLevel="0" max="24" min="24" style="93" width="5.62"/>
    <col collapsed="false" customWidth="true" hidden="false" outlineLevel="0" max="26" min="25" style="93" width="6.12"/>
    <col collapsed="false" customWidth="true" hidden="false" outlineLevel="0" max="27" min="27" style="93" width="5.62"/>
    <col collapsed="false" customWidth="true" hidden="false" outlineLevel="0" max="33" min="28" style="93" width="6.12"/>
    <col collapsed="false" customWidth="true" hidden="false" outlineLevel="0" max="34" min="34" style="93" width="5.49"/>
    <col collapsed="false" customWidth="false" hidden="false" outlineLevel="0" max="257" min="35" style="93" width="8.62"/>
  </cols>
  <sheetData>
    <row r="1" s="3" customFormat="true" ht="15" hidden="false" customHeight="true" outlineLevel="0" collapsed="false">
      <c r="A1" s="3" t="s">
        <v>173</v>
      </c>
      <c r="G1" s="4"/>
      <c r="H1" s="4"/>
      <c r="I1" s="4"/>
      <c r="J1" s="4"/>
      <c r="K1" s="4"/>
      <c r="AH1" s="82" t="s">
        <v>174</v>
      </c>
    </row>
    <row r="2" s="3" customFormat="true" ht="9" hidden="tru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s="3" customFormat="true" ht="19.5" hidden="false" customHeight="true" outlineLevel="0" collapsed="false">
      <c r="A3" s="7" t="s">
        <v>17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8" customFormat="true" ht="10.5" hidden="false" customHeight="true" outlineLevel="0" collapsed="false">
      <c r="G4" s="8" t="s">
        <v>1</v>
      </c>
      <c r="H4" s="9"/>
      <c r="I4" s="9"/>
      <c r="J4" s="9"/>
      <c r="K4" s="9"/>
      <c r="L4" s="9"/>
    </row>
    <row r="5" s="8" customFormat="true" ht="11.25" hidden="false" customHeight="true" outlineLevel="0" collapsed="false">
      <c r="A5" s="10" t="s">
        <v>3</v>
      </c>
      <c r="B5" s="102" t="s">
        <v>176</v>
      </c>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row>
    <row r="6" s="8" customFormat="true" ht="11.25" hidden="false" customHeight="true" outlineLevel="0" collapsed="false">
      <c r="B6" s="103" t="s">
        <v>177</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row>
    <row r="7" s="8" customFormat="true" ht="11.25" hidden="false" customHeight="true" outlineLevel="0" collapsed="false">
      <c r="B7" s="103" t="s">
        <v>178</v>
      </c>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row>
    <row r="8" s="8" customFormat="true" ht="11.25" hidden="false" customHeight="true" outlineLevel="0" collapsed="false">
      <c r="B8" s="103" t="s">
        <v>179</v>
      </c>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row>
    <row r="9" customFormat="false" ht="10.5" hidden="false" customHeight="true" outlineLevel="0" collapsed="false"/>
    <row r="10" s="8" customFormat="true" ht="11.25" hidden="false" customHeight="true" outlineLevel="0" collapsed="false">
      <c r="A10" s="14"/>
      <c r="B10" s="15" t="s">
        <v>4</v>
      </c>
      <c r="C10" s="15"/>
      <c r="D10" s="15"/>
      <c r="E10" s="14"/>
      <c r="F10" s="14" t="s">
        <v>5</v>
      </c>
      <c r="G10" s="14"/>
      <c r="H10" s="14"/>
      <c r="I10" s="14"/>
      <c r="J10" s="14"/>
      <c r="K10" s="16"/>
      <c r="L10" s="16"/>
      <c r="M10" s="14"/>
      <c r="N10" s="14"/>
      <c r="O10" s="14"/>
      <c r="P10" s="14"/>
      <c r="Q10" s="14"/>
      <c r="R10" s="14"/>
      <c r="S10" s="14"/>
      <c r="T10" s="14"/>
      <c r="U10" s="14"/>
      <c r="V10" s="14"/>
      <c r="W10" s="14"/>
      <c r="X10" s="14"/>
      <c r="Y10" s="14"/>
      <c r="Z10" s="14"/>
      <c r="AA10" s="14"/>
      <c r="AB10" s="14"/>
      <c r="AC10" s="14"/>
      <c r="AD10" s="14"/>
      <c r="AE10" s="14"/>
      <c r="AF10" s="14"/>
      <c r="AG10" s="14"/>
      <c r="AH10" s="14"/>
      <c r="AI10" s="9"/>
      <c r="AJ10" s="9"/>
    </row>
    <row r="11" s="27" customFormat="true" ht="15.75" hidden="false" customHeight="true" outlineLevel="0" collapsed="false">
      <c r="A11" s="17"/>
      <c r="B11" s="18" t="s">
        <v>107</v>
      </c>
      <c r="C11" s="18"/>
      <c r="D11" s="18"/>
      <c r="E11" s="19"/>
      <c r="F11" s="20" t="s">
        <v>7</v>
      </c>
      <c r="G11" s="21" t="s">
        <v>8</v>
      </c>
      <c r="H11" s="22" t="s">
        <v>9</v>
      </c>
      <c r="I11" s="21" t="s">
        <v>10</v>
      </c>
      <c r="J11" s="21" t="s">
        <v>11</v>
      </c>
      <c r="K11" s="21" t="s">
        <v>12</v>
      </c>
      <c r="L11" s="23" t="s">
        <v>13</v>
      </c>
      <c r="M11" s="23" t="s">
        <v>14</v>
      </c>
      <c r="N11" s="24" t="s">
        <v>15</v>
      </c>
      <c r="O11" s="24" t="s">
        <v>16</v>
      </c>
      <c r="P11" s="23" t="s">
        <v>17</v>
      </c>
      <c r="Q11" s="23" t="s">
        <v>180</v>
      </c>
      <c r="R11" s="21" t="s">
        <v>18</v>
      </c>
      <c r="S11" s="25" t="s">
        <v>181</v>
      </c>
      <c r="T11" s="25" t="s">
        <v>19</v>
      </c>
      <c r="U11" s="25" t="s">
        <v>20</v>
      </c>
      <c r="V11" s="21" t="s">
        <v>21</v>
      </c>
      <c r="W11" s="21" t="s">
        <v>22</v>
      </c>
      <c r="X11" s="21" t="s">
        <v>23</v>
      </c>
      <c r="Y11" s="21" t="s">
        <v>24</v>
      </c>
      <c r="Z11" s="25" t="s">
        <v>25</v>
      </c>
      <c r="AA11" s="107" t="s">
        <v>182</v>
      </c>
      <c r="AB11" s="21" t="s">
        <v>27</v>
      </c>
      <c r="AC11" s="21" t="s">
        <v>28</v>
      </c>
      <c r="AD11" s="21" t="s">
        <v>29</v>
      </c>
      <c r="AE11" s="21" t="s">
        <v>30</v>
      </c>
      <c r="AF11" s="21" t="s">
        <v>31</v>
      </c>
      <c r="AG11" s="21" t="s">
        <v>33</v>
      </c>
      <c r="AH11" s="26" t="s">
        <v>108</v>
      </c>
      <c r="AI11" s="17"/>
      <c r="AJ11" s="17"/>
    </row>
    <row r="12" s="27" customFormat="true" ht="15.75" hidden="false" customHeight="true" outlineLevel="0" collapsed="false">
      <c r="A12" s="17"/>
      <c r="B12" s="18"/>
      <c r="C12" s="18"/>
      <c r="D12" s="18"/>
      <c r="E12" s="19"/>
      <c r="F12" s="20"/>
      <c r="G12" s="21"/>
      <c r="H12" s="21"/>
      <c r="I12" s="21"/>
      <c r="J12" s="21"/>
      <c r="K12" s="21"/>
      <c r="L12" s="23"/>
      <c r="M12" s="23"/>
      <c r="N12" s="24"/>
      <c r="O12" s="24"/>
      <c r="P12" s="23"/>
      <c r="Q12" s="23"/>
      <c r="R12" s="21"/>
      <c r="S12" s="21"/>
      <c r="T12" s="21"/>
      <c r="U12" s="21"/>
      <c r="V12" s="21"/>
      <c r="W12" s="21"/>
      <c r="X12" s="21"/>
      <c r="Y12" s="21"/>
      <c r="Z12" s="21"/>
      <c r="AA12" s="107"/>
      <c r="AB12" s="21"/>
      <c r="AC12" s="21"/>
      <c r="AD12" s="21"/>
      <c r="AE12" s="21"/>
      <c r="AF12" s="21"/>
      <c r="AG12" s="21"/>
      <c r="AH12" s="26"/>
      <c r="AI12" s="17"/>
      <c r="AJ12" s="17"/>
    </row>
    <row r="13" s="27" customFormat="true" ht="15.75" hidden="false" customHeight="true" outlineLevel="0" collapsed="false">
      <c r="A13" s="17"/>
      <c r="B13" s="18"/>
      <c r="C13" s="18"/>
      <c r="D13" s="18"/>
      <c r="E13" s="19"/>
      <c r="F13" s="20"/>
      <c r="G13" s="21"/>
      <c r="H13" s="21"/>
      <c r="I13" s="21"/>
      <c r="J13" s="21"/>
      <c r="K13" s="21"/>
      <c r="L13" s="23"/>
      <c r="M13" s="23"/>
      <c r="N13" s="23"/>
      <c r="O13" s="23"/>
      <c r="P13" s="23"/>
      <c r="Q13" s="23"/>
      <c r="R13" s="21"/>
      <c r="S13" s="25"/>
      <c r="T13" s="25"/>
      <c r="U13" s="25"/>
      <c r="V13" s="25"/>
      <c r="W13" s="25"/>
      <c r="X13" s="25"/>
      <c r="Y13" s="25"/>
      <c r="Z13" s="25"/>
      <c r="AA13" s="107"/>
      <c r="AB13" s="107"/>
      <c r="AC13" s="107"/>
      <c r="AD13" s="21"/>
      <c r="AE13" s="21"/>
      <c r="AF13" s="21"/>
      <c r="AG13" s="21"/>
      <c r="AH13" s="26"/>
      <c r="AI13" s="17"/>
      <c r="AJ13" s="17"/>
    </row>
    <row r="14" s="27" customFormat="true" ht="15.75" hidden="false" customHeight="true" outlineLevel="0" collapsed="false">
      <c r="A14" s="17"/>
      <c r="B14" s="18"/>
      <c r="C14" s="18"/>
      <c r="D14" s="18"/>
      <c r="E14" s="19"/>
      <c r="F14" s="20"/>
      <c r="G14" s="21"/>
      <c r="H14" s="21"/>
      <c r="I14" s="21"/>
      <c r="J14" s="21"/>
      <c r="K14" s="21"/>
      <c r="L14" s="23"/>
      <c r="M14" s="23"/>
      <c r="N14" s="23"/>
      <c r="O14" s="23"/>
      <c r="P14" s="23"/>
      <c r="Q14" s="23"/>
      <c r="R14" s="21"/>
      <c r="S14" s="25"/>
      <c r="T14" s="25"/>
      <c r="U14" s="25"/>
      <c r="V14" s="25"/>
      <c r="W14" s="25"/>
      <c r="X14" s="25"/>
      <c r="Y14" s="25"/>
      <c r="Z14" s="25"/>
      <c r="AA14" s="107"/>
      <c r="AB14" s="107"/>
      <c r="AC14" s="107"/>
      <c r="AD14" s="21"/>
      <c r="AE14" s="21"/>
      <c r="AF14" s="21"/>
      <c r="AG14" s="21"/>
      <c r="AH14" s="26"/>
      <c r="AI14" s="17"/>
      <c r="AJ14" s="17"/>
    </row>
    <row r="15" s="27" customFormat="true" ht="11.25" hidden="false" customHeight="true" outlineLevel="0" collapsed="false">
      <c r="A15" s="28"/>
      <c r="B15" s="18"/>
      <c r="C15" s="18"/>
      <c r="D15" s="18"/>
      <c r="E15" s="29"/>
      <c r="F15" s="20"/>
      <c r="G15" s="21"/>
      <c r="H15" s="21"/>
      <c r="I15" s="21"/>
      <c r="J15" s="21"/>
      <c r="K15" s="21"/>
      <c r="L15" s="23"/>
      <c r="M15" s="23"/>
      <c r="N15" s="23"/>
      <c r="O15" s="23"/>
      <c r="P15" s="23"/>
      <c r="Q15" s="23"/>
      <c r="R15" s="21"/>
      <c r="S15" s="25"/>
      <c r="T15" s="25"/>
      <c r="U15" s="25"/>
      <c r="V15" s="25"/>
      <c r="W15" s="25"/>
      <c r="X15" s="25"/>
      <c r="Y15" s="25"/>
      <c r="Z15" s="25"/>
      <c r="AA15" s="107"/>
      <c r="AB15" s="107"/>
      <c r="AC15" s="107"/>
      <c r="AD15" s="21"/>
      <c r="AE15" s="21"/>
      <c r="AF15" s="21"/>
      <c r="AG15" s="21"/>
      <c r="AH15" s="26"/>
      <c r="AI15" s="17"/>
      <c r="AJ15" s="17"/>
    </row>
    <row r="16" s="27" customFormat="true" ht="3" hidden="false" customHeight="true" outlineLevel="0" collapsed="false">
      <c r="A16" s="17"/>
      <c r="B16" s="30"/>
      <c r="C16" s="30"/>
      <c r="D16" s="31"/>
      <c r="E16" s="32"/>
      <c r="F16" s="33"/>
      <c r="G16" s="34"/>
      <c r="H16" s="34"/>
      <c r="I16" s="35"/>
      <c r="J16" s="34"/>
      <c r="K16" s="34"/>
      <c r="L16" s="35"/>
      <c r="M16" s="35"/>
      <c r="N16" s="35"/>
      <c r="O16" s="35"/>
      <c r="P16" s="35"/>
      <c r="Q16" s="35"/>
      <c r="R16" s="35"/>
      <c r="S16" s="34"/>
      <c r="T16" s="34"/>
      <c r="U16" s="35"/>
      <c r="V16" s="35"/>
      <c r="W16" s="35"/>
      <c r="X16" s="35"/>
      <c r="Y16" s="35"/>
      <c r="Z16" s="34"/>
      <c r="AA16" s="35"/>
      <c r="AB16" s="35"/>
      <c r="AC16" s="35"/>
      <c r="AD16" s="34"/>
      <c r="AE16" s="35"/>
      <c r="AF16" s="34"/>
      <c r="AG16" s="35"/>
      <c r="AH16" s="36"/>
      <c r="AI16" s="17"/>
      <c r="AJ16" s="17"/>
    </row>
    <row r="17" s="3" customFormat="true" ht="15" hidden="false" customHeight="true" outlineLevel="0" collapsed="false">
      <c r="A17" s="37"/>
      <c r="B17" s="38" t="s">
        <v>183</v>
      </c>
      <c r="C17" s="38"/>
      <c r="D17" s="39" t="s">
        <v>36</v>
      </c>
      <c r="E17" s="40"/>
      <c r="F17" s="104" t="n">
        <v>50804</v>
      </c>
      <c r="G17" s="42" t="n">
        <v>16114</v>
      </c>
      <c r="H17" s="42" t="n">
        <v>1642</v>
      </c>
      <c r="I17" s="42" t="n">
        <v>1498</v>
      </c>
      <c r="J17" s="42" t="n">
        <v>3235</v>
      </c>
      <c r="K17" s="42" t="n">
        <v>14106</v>
      </c>
      <c r="L17" s="42" t="n">
        <v>3923</v>
      </c>
      <c r="M17" s="42" t="n">
        <v>849</v>
      </c>
      <c r="N17" s="42" t="n">
        <v>775</v>
      </c>
      <c r="O17" s="42" t="n">
        <v>1519</v>
      </c>
      <c r="P17" s="42" t="n">
        <v>44</v>
      </c>
      <c r="Q17" s="42" t="n">
        <v>11</v>
      </c>
      <c r="R17" s="42" t="n">
        <v>2028</v>
      </c>
      <c r="S17" s="42" t="n">
        <v>123</v>
      </c>
      <c r="T17" s="42" t="n">
        <v>1156</v>
      </c>
      <c r="U17" s="42" t="n">
        <v>10</v>
      </c>
      <c r="V17" s="42" t="n">
        <v>224</v>
      </c>
      <c r="W17" s="42" t="n">
        <v>1</v>
      </c>
      <c r="X17" s="42" t="n">
        <v>6</v>
      </c>
      <c r="Y17" s="42" t="n">
        <v>5</v>
      </c>
      <c r="Z17" s="43" t="s">
        <v>37</v>
      </c>
      <c r="AA17" s="42" t="n">
        <v>9</v>
      </c>
      <c r="AB17" s="42" t="n">
        <v>1699</v>
      </c>
      <c r="AC17" s="42" t="n">
        <v>836</v>
      </c>
      <c r="AD17" s="42" t="n">
        <v>328</v>
      </c>
      <c r="AE17" s="42" t="n">
        <v>565</v>
      </c>
      <c r="AF17" s="42" t="n">
        <v>98</v>
      </c>
      <c r="AG17" s="43" t="s">
        <v>37</v>
      </c>
      <c r="AH17" s="44" t="s">
        <v>184</v>
      </c>
      <c r="AI17" s="4"/>
      <c r="AJ17" s="4"/>
    </row>
    <row r="18" s="3" customFormat="true" ht="15" hidden="false" customHeight="true" outlineLevel="0" collapsed="false">
      <c r="A18" s="37"/>
      <c r="B18" s="45" t="s">
        <v>83</v>
      </c>
      <c r="C18" s="45"/>
      <c r="D18" s="39" t="s">
        <v>36</v>
      </c>
      <c r="E18" s="40"/>
      <c r="F18" s="41" t="n">
        <v>43650</v>
      </c>
      <c r="G18" s="42" t="n">
        <v>8593</v>
      </c>
      <c r="H18" s="42" t="n">
        <v>1358</v>
      </c>
      <c r="I18" s="42" t="n">
        <v>1653</v>
      </c>
      <c r="J18" s="42" t="n">
        <v>5024</v>
      </c>
      <c r="K18" s="42" t="n">
        <v>14519</v>
      </c>
      <c r="L18" s="42" t="n">
        <v>3245</v>
      </c>
      <c r="M18" s="42" t="n">
        <v>1807</v>
      </c>
      <c r="N18" s="42" t="n">
        <v>153</v>
      </c>
      <c r="O18" s="42" t="n">
        <v>1487</v>
      </c>
      <c r="P18" s="42" t="n">
        <v>112</v>
      </c>
      <c r="Q18" s="43" t="s">
        <v>42</v>
      </c>
      <c r="R18" s="42" t="n">
        <v>1241</v>
      </c>
      <c r="S18" s="43" t="s">
        <v>42</v>
      </c>
      <c r="T18" s="42" t="n">
        <v>1175</v>
      </c>
      <c r="U18" s="42" t="n">
        <v>11</v>
      </c>
      <c r="V18" s="42" t="n">
        <v>177</v>
      </c>
      <c r="W18" s="42" t="n">
        <v>4</v>
      </c>
      <c r="X18" s="42" t="n">
        <v>6</v>
      </c>
      <c r="Y18" s="42" t="n">
        <v>33</v>
      </c>
      <c r="Z18" s="42" t="n">
        <v>1</v>
      </c>
      <c r="AA18" s="43" t="s">
        <v>42</v>
      </c>
      <c r="AB18" s="42" t="n">
        <v>1683</v>
      </c>
      <c r="AC18" s="42" t="n">
        <v>401</v>
      </c>
      <c r="AD18" s="42" t="n">
        <v>304</v>
      </c>
      <c r="AE18" s="42" t="n">
        <v>601</v>
      </c>
      <c r="AF18" s="42" t="n">
        <v>62</v>
      </c>
      <c r="AG18" s="43" t="s">
        <v>37</v>
      </c>
      <c r="AH18" s="44" t="s">
        <v>141</v>
      </c>
      <c r="AI18" s="4"/>
      <c r="AJ18" s="4"/>
    </row>
    <row r="19" s="3" customFormat="true" ht="15" hidden="false" customHeight="true" outlineLevel="0" collapsed="false">
      <c r="A19" s="37"/>
      <c r="B19" s="45" t="s">
        <v>85</v>
      </c>
      <c r="C19" s="45"/>
      <c r="D19" s="39" t="s">
        <v>36</v>
      </c>
      <c r="E19" s="40"/>
      <c r="F19" s="41" t="n">
        <v>70751</v>
      </c>
      <c r="G19" s="42" t="n">
        <v>42641</v>
      </c>
      <c r="H19" s="42" t="n">
        <v>1438</v>
      </c>
      <c r="I19" s="42" t="n">
        <v>544</v>
      </c>
      <c r="J19" s="42" t="n">
        <v>3154</v>
      </c>
      <c r="K19" s="42" t="n">
        <v>12837</v>
      </c>
      <c r="L19" s="42" t="n">
        <v>3009</v>
      </c>
      <c r="M19" s="42" t="n">
        <v>304</v>
      </c>
      <c r="N19" s="42" t="n">
        <v>88</v>
      </c>
      <c r="O19" s="42" t="n">
        <v>1118</v>
      </c>
      <c r="P19" s="42" t="n">
        <v>36</v>
      </c>
      <c r="Q19" s="43" t="s">
        <v>42</v>
      </c>
      <c r="R19" s="42" t="n">
        <v>1500</v>
      </c>
      <c r="S19" s="43" t="s">
        <v>42</v>
      </c>
      <c r="T19" s="42" t="n">
        <v>1259</v>
      </c>
      <c r="U19" s="42" t="n">
        <v>6</v>
      </c>
      <c r="V19" s="42" t="n">
        <v>152</v>
      </c>
      <c r="W19" s="42" t="n">
        <v>2</v>
      </c>
      <c r="X19" s="42" t="n">
        <v>4</v>
      </c>
      <c r="Y19" s="42" t="n">
        <v>22</v>
      </c>
      <c r="Z19" s="42" t="n">
        <v>2</v>
      </c>
      <c r="AA19" s="43" t="s">
        <v>42</v>
      </c>
      <c r="AB19" s="42" t="n">
        <v>1244</v>
      </c>
      <c r="AC19" s="42" t="n">
        <v>421</v>
      </c>
      <c r="AD19" s="42" t="n">
        <v>358</v>
      </c>
      <c r="AE19" s="42" t="n">
        <v>547</v>
      </c>
      <c r="AF19" s="42" t="n">
        <v>64</v>
      </c>
      <c r="AG19" s="42" t="n">
        <v>1</v>
      </c>
      <c r="AH19" s="44" t="s">
        <v>142</v>
      </c>
      <c r="AI19" s="4"/>
      <c r="AJ19" s="4"/>
    </row>
    <row r="20" s="3" customFormat="true" ht="15" hidden="false" customHeight="true" outlineLevel="0" collapsed="false">
      <c r="A20" s="37"/>
      <c r="B20" s="45" t="s">
        <v>87</v>
      </c>
      <c r="C20" s="45"/>
      <c r="D20" s="39" t="s">
        <v>36</v>
      </c>
      <c r="E20" s="40"/>
      <c r="F20" s="41" t="n">
        <v>36634</v>
      </c>
      <c r="G20" s="42" t="n">
        <v>2951</v>
      </c>
      <c r="H20" s="42" t="n">
        <v>1998</v>
      </c>
      <c r="I20" s="42" t="n">
        <v>1136</v>
      </c>
      <c r="J20" s="42" t="n">
        <v>2757</v>
      </c>
      <c r="K20" s="42" t="n">
        <v>14692</v>
      </c>
      <c r="L20" s="42" t="n">
        <v>3189</v>
      </c>
      <c r="M20" s="42" t="n">
        <v>1827</v>
      </c>
      <c r="N20" s="42" t="n">
        <v>232</v>
      </c>
      <c r="O20" s="42" t="n">
        <v>1092</v>
      </c>
      <c r="P20" s="42" t="n">
        <v>46</v>
      </c>
      <c r="Q20" s="43" t="s">
        <v>42</v>
      </c>
      <c r="R20" s="42" t="n">
        <v>1596</v>
      </c>
      <c r="S20" s="43" t="s">
        <v>42</v>
      </c>
      <c r="T20" s="42" t="n">
        <v>2630</v>
      </c>
      <c r="U20" s="42" t="n">
        <v>14</v>
      </c>
      <c r="V20" s="42" t="n">
        <v>219</v>
      </c>
      <c r="W20" s="43" t="s">
        <v>37</v>
      </c>
      <c r="X20" s="42" t="n">
        <v>17</v>
      </c>
      <c r="Y20" s="42" t="n">
        <v>23</v>
      </c>
      <c r="Z20" s="42" t="n">
        <v>4</v>
      </c>
      <c r="AA20" s="43" t="s">
        <v>42</v>
      </c>
      <c r="AB20" s="42" t="n">
        <v>1128</v>
      </c>
      <c r="AC20" s="42" t="n">
        <v>392</v>
      </c>
      <c r="AD20" s="42" t="n">
        <v>267</v>
      </c>
      <c r="AE20" s="42" t="n">
        <v>394</v>
      </c>
      <c r="AF20" s="42" t="n">
        <v>29</v>
      </c>
      <c r="AG20" s="42" t="n">
        <v>1</v>
      </c>
      <c r="AH20" s="44" t="s">
        <v>143</v>
      </c>
      <c r="AI20" s="4"/>
      <c r="AJ20" s="4"/>
    </row>
    <row r="21" s="3" customFormat="true" ht="15" hidden="false" customHeight="true" outlineLevel="0" collapsed="false">
      <c r="A21" s="37"/>
      <c r="B21" s="48" t="s">
        <v>89</v>
      </c>
      <c r="C21" s="48"/>
      <c r="D21" s="39" t="s">
        <v>36</v>
      </c>
      <c r="E21" s="49"/>
      <c r="F21" s="83" t="n">
        <v>44918</v>
      </c>
      <c r="G21" s="78" t="n">
        <v>13750</v>
      </c>
      <c r="H21" s="78" t="n">
        <v>1666</v>
      </c>
      <c r="I21" s="78" t="n">
        <v>756</v>
      </c>
      <c r="J21" s="78" t="n">
        <v>2870</v>
      </c>
      <c r="K21" s="78" t="n">
        <v>11150</v>
      </c>
      <c r="L21" s="78" t="n">
        <v>2739</v>
      </c>
      <c r="M21" s="78" t="n">
        <v>4210</v>
      </c>
      <c r="N21" s="78" t="n">
        <v>774</v>
      </c>
      <c r="O21" s="78" t="n">
        <v>1083</v>
      </c>
      <c r="P21" s="78" t="n">
        <v>60</v>
      </c>
      <c r="Q21" s="46" t="s">
        <v>42</v>
      </c>
      <c r="R21" s="78" t="n">
        <v>1447</v>
      </c>
      <c r="S21" s="46" t="s">
        <v>42</v>
      </c>
      <c r="T21" s="78" t="n">
        <v>1643</v>
      </c>
      <c r="U21" s="78" t="n">
        <v>16</v>
      </c>
      <c r="V21" s="78" t="n">
        <v>230</v>
      </c>
      <c r="W21" s="78" t="n">
        <v>11</v>
      </c>
      <c r="X21" s="78" t="n">
        <v>6</v>
      </c>
      <c r="Y21" s="78" t="n">
        <v>45</v>
      </c>
      <c r="Z21" s="78" t="n">
        <v>3</v>
      </c>
      <c r="AA21" s="46" t="s">
        <v>42</v>
      </c>
      <c r="AB21" s="78" t="n">
        <v>1313</v>
      </c>
      <c r="AC21" s="78" t="n">
        <v>377</v>
      </c>
      <c r="AD21" s="78" t="n">
        <v>267</v>
      </c>
      <c r="AE21" s="78" t="n">
        <v>453</v>
      </c>
      <c r="AF21" s="78" t="n">
        <v>46</v>
      </c>
      <c r="AG21" s="78" t="n">
        <v>3</v>
      </c>
      <c r="AH21" s="84" t="s">
        <v>185</v>
      </c>
      <c r="AI21" s="4"/>
      <c r="AJ21" s="4"/>
    </row>
    <row r="22" s="3" customFormat="true" ht="11.25" hidden="false" customHeight="true" outlineLevel="0" collapsed="false">
      <c r="A22" s="37"/>
      <c r="B22" s="45"/>
      <c r="C22" s="45"/>
      <c r="D22" s="39"/>
      <c r="E22" s="40"/>
      <c r="F22" s="41"/>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44"/>
      <c r="AJ22" s="4"/>
    </row>
    <row r="23" s="3" customFormat="true" ht="15" hidden="false" customHeight="true" outlineLevel="0" collapsed="false">
      <c r="A23" s="37"/>
      <c r="B23" s="45" t="s">
        <v>186</v>
      </c>
      <c r="C23" s="45"/>
      <c r="D23" s="54" t="s">
        <v>44</v>
      </c>
      <c r="E23" s="40"/>
      <c r="F23" s="41" t="n">
        <v>6420</v>
      </c>
      <c r="G23" s="43" t="n">
        <v>3967</v>
      </c>
      <c r="H23" s="43" t="n">
        <v>210</v>
      </c>
      <c r="I23" s="43" t="n">
        <v>82</v>
      </c>
      <c r="J23" s="43" t="n">
        <v>239</v>
      </c>
      <c r="K23" s="43" t="n">
        <v>1147</v>
      </c>
      <c r="L23" s="43" t="n">
        <v>286</v>
      </c>
      <c r="M23" s="43" t="n">
        <v>5</v>
      </c>
      <c r="N23" s="43" t="n">
        <v>48</v>
      </c>
      <c r="O23" s="43" t="n">
        <v>68</v>
      </c>
      <c r="P23" s="43" t="n">
        <v>3</v>
      </c>
      <c r="Q23" s="46" t="s">
        <v>42</v>
      </c>
      <c r="R23" s="43" t="n">
        <v>1</v>
      </c>
      <c r="S23" s="46" t="s">
        <v>42</v>
      </c>
      <c r="T23" s="43" t="n">
        <v>141</v>
      </c>
      <c r="U23" s="43" t="n">
        <v>3</v>
      </c>
      <c r="V23" s="43" t="n">
        <v>19</v>
      </c>
      <c r="W23" s="43" t="n">
        <v>1</v>
      </c>
      <c r="X23" s="43" t="n">
        <v>1</v>
      </c>
      <c r="Y23" s="43" t="n">
        <v>1</v>
      </c>
      <c r="Z23" s="43" t="n">
        <v>1</v>
      </c>
      <c r="AA23" s="46" t="s">
        <v>42</v>
      </c>
      <c r="AB23" s="43" t="n">
        <v>102</v>
      </c>
      <c r="AC23" s="43" t="n">
        <v>24</v>
      </c>
      <c r="AD23" s="43" t="n">
        <v>22</v>
      </c>
      <c r="AE23" s="43" t="n">
        <v>43</v>
      </c>
      <c r="AF23" s="43" t="n">
        <v>6</v>
      </c>
      <c r="AG23" s="43" t="s">
        <v>37</v>
      </c>
      <c r="AH23" s="87" t="s">
        <v>147</v>
      </c>
      <c r="AI23" s="4"/>
      <c r="AJ23" s="4"/>
    </row>
    <row r="24" s="3" customFormat="true" ht="15" hidden="false" customHeight="true" outlineLevel="0" collapsed="false">
      <c r="A24" s="37"/>
      <c r="B24" s="56" t="s">
        <v>46</v>
      </c>
      <c r="C24" s="56"/>
      <c r="D24" s="54" t="s">
        <v>44</v>
      </c>
      <c r="E24" s="40"/>
      <c r="F24" s="41" t="n">
        <v>6199</v>
      </c>
      <c r="G24" s="43" t="n">
        <v>3530</v>
      </c>
      <c r="H24" s="43" t="n">
        <v>146</v>
      </c>
      <c r="I24" s="43" t="n">
        <v>69</v>
      </c>
      <c r="J24" s="43" t="n">
        <v>315</v>
      </c>
      <c r="K24" s="43" t="n">
        <v>1377</v>
      </c>
      <c r="L24" s="43" t="n">
        <v>273</v>
      </c>
      <c r="M24" s="43" t="n">
        <v>18</v>
      </c>
      <c r="N24" s="43" t="n">
        <v>55</v>
      </c>
      <c r="O24" s="43" t="n">
        <v>71</v>
      </c>
      <c r="P24" s="43" t="n">
        <v>1</v>
      </c>
      <c r="Q24" s="46" t="s">
        <v>42</v>
      </c>
      <c r="R24" s="43" t="n">
        <v>3</v>
      </c>
      <c r="S24" s="46" t="s">
        <v>42</v>
      </c>
      <c r="T24" s="43" t="n">
        <v>141</v>
      </c>
      <c r="U24" s="43" t="n">
        <v>1</v>
      </c>
      <c r="V24" s="43" t="n">
        <v>14</v>
      </c>
      <c r="W24" s="43" t="s">
        <v>37</v>
      </c>
      <c r="X24" s="43" t="s">
        <v>37</v>
      </c>
      <c r="Y24" s="43" t="n">
        <v>3</v>
      </c>
      <c r="Z24" s="43" t="s">
        <v>37</v>
      </c>
      <c r="AA24" s="46" t="s">
        <v>42</v>
      </c>
      <c r="AB24" s="43" t="n">
        <v>101</v>
      </c>
      <c r="AC24" s="43" t="n">
        <v>27</v>
      </c>
      <c r="AD24" s="43" t="n">
        <v>22</v>
      </c>
      <c r="AE24" s="43" t="n">
        <v>28</v>
      </c>
      <c r="AF24" s="43" t="n">
        <v>4</v>
      </c>
      <c r="AG24" s="43" t="s">
        <v>37</v>
      </c>
      <c r="AH24" s="87" t="s">
        <v>148</v>
      </c>
      <c r="AI24" s="4"/>
      <c r="AJ24" s="4"/>
    </row>
    <row r="25" s="3" customFormat="true" ht="15" hidden="false" customHeight="true" outlineLevel="0" collapsed="false">
      <c r="A25" s="57"/>
      <c r="B25" s="56" t="s">
        <v>47</v>
      </c>
      <c r="C25" s="56"/>
      <c r="D25" s="54" t="s">
        <v>44</v>
      </c>
      <c r="E25" s="40"/>
      <c r="F25" s="41" t="n">
        <v>6096</v>
      </c>
      <c r="G25" s="43" t="n">
        <v>2893</v>
      </c>
      <c r="H25" s="43" t="n">
        <v>112</v>
      </c>
      <c r="I25" s="43" t="n">
        <v>67</v>
      </c>
      <c r="J25" s="43" t="n">
        <v>406</v>
      </c>
      <c r="K25" s="43" t="n">
        <v>1728</v>
      </c>
      <c r="L25" s="43" t="n">
        <v>323</v>
      </c>
      <c r="M25" s="43" t="n">
        <v>22</v>
      </c>
      <c r="N25" s="43" t="n">
        <v>91</v>
      </c>
      <c r="O25" s="43" t="n">
        <v>83</v>
      </c>
      <c r="P25" s="43" t="n">
        <v>2</v>
      </c>
      <c r="Q25" s="46" t="s">
        <v>42</v>
      </c>
      <c r="R25" s="43" t="n">
        <v>7</v>
      </c>
      <c r="S25" s="46" t="s">
        <v>42</v>
      </c>
      <c r="T25" s="43" t="n">
        <v>161</v>
      </c>
      <c r="U25" s="43" t="s">
        <v>37</v>
      </c>
      <c r="V25" s="43" t="n">
        <v>12</v>
      </c>
      <c r="W25" s="43" t="n">
        <v>2</v>
      </c>
      <c r="X25" s="43" t="n">
        <v>1</v>
      </c>
      <c r="Y25" s="43" t="s">
        <v>37</v>
      </c>
      <c r="Z25" s="43" t="n">
        <v>1</v>
      </c>
      <c r="AA25" s="46" t="s">
        <v>42</v>
      </c>
      <c r="AB25" s="43" t="n">
        <v>109</v>
      </c>
      <c r="AC25" s="43" t="n">
        <v>22</v>
      </c>
      <c r="AD25" s="43" t="n">
        <v>20</v>
      </c>
      <c r="AE25" s="43" t="n">
        <v>30</v>
      </c>
      <c r="AF25" s="43" t="n">
        <v>4</v>
      </c>
      <c r="AG25" s="43" t="s">
        <v>37</v>
      </c>
      <c r="AH25" s="87" t="s">
        <v>149</v>
      </c>
      <c r="AI25" s="4"/>
      <c r="AJ25" s="4"/>
    </row>
    <row r="26" s="3" customFormat="true" ht="15" hidden="false" customHeight="true" outlineLevel="0" collapsed="false">
      <c r="A26" s="37"/>
      <c r="B26" s="56" t="s">
        <v>48</v>
      </c>
      <c r="C26" s="56"/>
      <c r="D26" s="54" t="s">
        <v>44</v>
      </c>
      <c r="E26" s="40"/>
      <c r="F26" s="41" t="n">
        <v>3961</v>
      </c>
      <c r="G26" s="43" t="n">
        <v>1691</v>
      </c>
      <c r="H26" s="43" t="n">
        <v>52</v>
      </c>
      <c r="I26" s="43" t="n">
        <v>70</v>
      </c>
      <c r="J26" s="43" t="n">
        <v>232</v>
      </c>
      <c r="K26" s="43" t="n">
        <v>1183</v>
      </c>
      <c r="L26" s="43" t="n">
        <v>190</v>
      </c>
      <c r="M26" s="43" t="n">
        <v>34</v>
      </c>
      <c r="N26" s="43" t="n">
        <v>74</v>
      </c>
      <c r="O26" s="43" t="n">
        <v>97</v>
      </c>
      <c r="P26" s="43" t="n">
        <v>2</v>
      </c>
      <c r="Q26" s="46" t="s">
        <v>42</v>
      </c>
      <c r="R26" s="43" t="n">
        <v>18</v>
      </c>
      <c r="S26" s="46" t="s">
        <v>42</v>
      </c>
      <c r="T26" s="43" t="n">
        <v>109</v>
      </c>
      <c r="U26" s="43" t="n">
        <v>2</v>
      </c>
      <c r="V26" s="58" t="n">
        <v>8</v>
      </c>
      <c r="W26" s="43" t="n">
        <v>2</v>
      </c>
      <c r="X26" s="43" t="n">
        <v>1</v>
      </c>
      <c r="Y26" s="43" t="n">
        <v>1</v>
      </c>
      <c r="Z26" s="43" t="s">
        <v>37</v>
      </c>
      <c r="AA26" s="46" t="s">
        <v>42</v>
      </c>
      <c r="AB26" s="43" t="n">
        <v>108</v>
      </c>
      <c r="AC26" s="43" t="n">
        <v>32</v>
      </c>
      <c r="AD26" s="43" t="n">
        <v>13</v>
      </c>
      <c r="AE26" s="58" t="n">
        <v>41</v>
      </c>
      <c r="AF26" s="43" t="n">
        <v>1</v>
      </c>
      <c r="AG26" s="43" t="s">
        <v>37</v>
      </c>
      <c r="AH26" s="87" t="s">
        <v>150</v>
      </c>
      <c r="AI26" s="4"/>
      <c r="AJ26" s="4"/>
    </row>
    <row r="27" s="3" customFormat="true" ht="15" hidden="false" customHeight="true" outlineLevel="0" collapsed="false">
      <c r="B27" s="56" t="s">
        <v>49</v>
      </c>
      <c r="C27" s="56"/>
      <c r="D27" s="54" t="s">
        <v>44</v>
      </c>
      <c r="E27" s="40"/>
      <c r="F27" s="41" t="n">
        <v>2520</v>
      </c>
      <c r="G27" s="43" t="n">
        <v>453</v>
      </c>
      <c r="H27" s="43" t="n">
        <v>22</v>
      </c>
      <c r="I27" s="43" t="n">
        <v>76</v>
      </c>
      <c r="J27" s="43" t="n">
        <v>263</v>
      </c>
      <c r="K27" s="43" t="n">
        <v>830</v>
      </c>
      <c r="L27" s="43" t="n">
        <v>216</v>
      </c>
      <c r="M27" s="43" t="n">
        <v>69</v>
      </c>
      <c r="N27" s="43" t="n">
        <v>75</v>
      </c>
      <c r="O27" s="43" t="n">
        <v>109</v>
      </c>
      <c r="P27" s="43" t="n">
        <v>2</v>
      </c>
      <c r="Q27" s="46" t="s">
        <v>42</v>
      </c>
      <c r="R27" s="43" t="n">
        <v>26</v>
      </c>
      <c r="S27" s="46" t="s">
        <v>42</v>
      </c>
      <c r="T27" s="43" t="n">
        <v>137</v>
      </c>
      <c r="U27" s="43" t="n">
        <v>4</v>
      </c>
      <c r="V27" s="58" t="n">
        <v>17</v>
      </c>
      <c r="W27" s="43" t="n">
        <v>1</v>
      </c>
      <c r="X27" s="43" t="s">
        <v>37</v>
      </c>
      <c r="Y27" s="43" t="n">
        <v>2</v>
      </c>
      <c r="Z27" s="43" t="s">
        <v>37</v>
      </c>
      <c r="AA27" s="46" t="s">
        <v>42</v>
      </c>
      <c r="AB27" s="43" t="n">
        <v>115</v>
      </c>
      <c r="AC27" s="43" t="n">
        <v>37</v>
      </c>
      <c r="AD27" s="43" t="n">
        <v>25</v>
      </c>
      <c r="AE27" s="58" t="n">
        <v>37</v>
      </c>
      <c r="AF27" s="43" t="n">
        <v>4</v>
      </c>
      <c r="AG27" s="43" t="s">
        <v>37</v>
      </c>
      <c r="AH27" s="87" t="s">
        <v>151</v>
      </c>
      <c r="AI27" s="4"/>
      <c r="AJ27" s="4"/>
    </row>
    <row r="28" s="3" customFormat="true" ht="15" hidden="false" customHeight="true" outlineLevel="0" collapsed="false">
      <c r="B28" s="56" t="s">
        <v>50</v>
      </c>
      <c r="C28" s="56"/>
      <c r="D28" s="54" t="s">
        <v>44</v>
      </c>
      <c r="E28" s="40"/>
      <c r="F28" s="41" t="n">
        <v>3438</v>
      </c>
      <c r="G28" s="43" t="n">
        <v>37</v>
      </c>
      <c r="H28" s="43" t="n">
        <v>34</v>
      </c>
      <c r="I28" s="43" t="n">
        <v>100</v>
      </c>
      <c r="J28" s="43" t="n">
        <v>301</v>
      </c>
      <c r="K28" s="43" t="n">
        <v>731</v>
      </c>
      <c r="L28" s="43" t="n">
        <v>276</v>
      </c>
      <c r="M28" s="43" t="n">
        <v>915</v>
      </c>
      <c r="N28" s="43" t="n">
        <v>117</v>
      </c>
      <c r="O28" s="43" t="n">
        <v>100</v>
      </c>
      <c r="P28" s="43" t="n">
        <v>15</v>
      </c>
      <c r="Q28" s="46" t="s">
        <v>42</v>
      </c>
      <c r="R28" s="43" t="n">
        <v>292</v>
      </c>
      <c r="S28" s="46" t="s">
        <v>42</v>
      </c>
      <c r="T28" s="43" t="n">
        <v>230</v>
      </c>
      <c r="U28" s="43" t="n">
        <v>2</v>
      </c>
      <c r="V28" s="58" t="n">
        <v>37</v>
      </c>
      <c r="W28" s="43" t="n">
        <v>1</v>
      </c>
      <c r="X28" s="43" t="s">
        <v>37</v>
      </c>
      <c r="Y28" s="43" t="n">
        <v>2</v>
      </c>
      <c r="Z28" s="43" t="s">
        <v>37</v>
      </c>
      <c r="AA28" s="46" t="s">
        <v>42</v>
      </c>
      <c r="AB28" s="43" t="n">
        <v>139</v>
      </c>
      <c r="AC28" s="43" t="n">
        <v>37</v>
      </c>
      <c r="AD28" s="43" t="n">
        <v>26</v>
      </c>
      <c r="AE28" s="58" t="n">
        <v>42</v>
      </c>
      <c r="AF28" s="43" t="n">
        <v>4</v>
      </c>
      <c r="AG28" s="43" t="s">
        <v>37</v>
      </c>
      <c r="AH28" s="87" t="s">
        <v>152</v>
      </c>
      <c r="AI28" s="4"/>
      <c r="AJ28" s="4"/>
    </row>
    <row r="29" s="3" customFormat="true" ht="7.5" hidden="false" customHeight="true" outlineLevel="0" collapsed="false">
      <c r="B29" s="45"/>
      <c r="C29" s="45"/>
      <c r="D29" s="54"/>
      <c r="E29" s="40"/>
      <c r="F29" s="41"/>
      <c r="G29" s="8"/>
      <c r="H29" s="8"/>
      <c r="I29" s="8"/>
      <c r="J29" s="8"/>
      <c r="K29" s="8"/>
      <c r="L29" s="8"/>
      <c r="M29" s="8"/>
      <c r="N29" s="8"/>
      <c r="O29" s="8"/>
      <c r="P29" s="8"/>
      <c r="Q29" s="8"/>
      <c r="R29" s="8"/>
      <c r="S29" s="8"/>
      <c r="T29" s="8"/>
      <c r="U29" s="8"/>
      <c r="V29" s="8"/>
      <c r="W29" s="43"/>
      <c r="X29" s="43"/>
      <c r="Y29" s="43"/>
      <c r="Z29" s="43"/>
      <c r="AA29" s="43"/>
      <c r="AB29" s="8"/>
      <c r="AC29" s="8"/>
      <c r="AD29" s="8"/>
      <c r="AE29" s="8"/>
      <c r="AF29" s="8"/>
      <c r="AG29" s="43"/>
      <c r="AH29" s="44"/>
    </row>
    <row r="30" s="3" customFormat="true" ht="15" hidden="false" customHeight="true" outlineLevel="0" collapsed="false">
      <c r="B30" s="56" t="s">
        <v>51</v>
      </c>
      <c r="C30" s="56"/>
      <c r="D30" s="54" t="s">
        <v>44</v>
      </c>
      <c r="E30" s="40"/>
      <c r="F30" s="41" t="n">
        <v>4330</v>
      </c>
      <c r="G30" s="43" t="n">
        <v>4</v>
      </c>
      <c r="H30" s="43" t="n">
        <v>123</v>
      </c>
      <c r="I30" s="43" t="n">
        <v>69</v>
      </c>
      <c r="J30" s="43" t="n">
        <v>145</v>
      </c>
      <c r="K30" s="43" t="n">
        <v>381</v>
      </c>
      <c r="L30" s="43" t="n">
        <v>160</v>
      </c>
      <c r="M30" s="43" t="n">
        <v>2058</v>
      </c>
      <c r="N30" s="8" t="n">
        <v>86</v>
      </c>
      <c r="O30" s="8" t="n">
        <v>86</v>
      </c>
      <c r="P30" s="8" t="n">
        <v>3</v>
      </c>
      <c r="Q30" s="46" t="s">
        <v>42</v>
      </c>
      <c r="R30" s="43" t="n">
        <v>714</v>
      </c>
      <c r="S30" s="43" t="s">
        <v>42</v>
      </c>
      <c r="T30" s="43" t="n">
        <v>197</v>
      </c>
      <c r="U30" s="43" t="n">
        <v>2</v>
      </c>
      <c r="V30" s="43" t="n">
        <v>22</v>
      </c>
      <c r="W30" s="43" t="n">
        <v>3</v>
      </c>
      <c r="X30" s="43" t="n">
        <v>2</v>
      </c>
      <c r="Y30" s="43" t="n">
        <v>2</v>
      </c>
      <c r="Z30" s="43" t="s">
        <v>37</v>
      </c>
      <c r="AA30" s="46" t="s">
        <v>42</v>
      </c>
      <c r="AB30" s="43" t="n">
        <v>156</v>
      </c>
      <c r="AC30" s="43" t="n">
        <v>41</v>
      </c>
      <c r="AD30" s="43" t="n">
        <v>31</v>
      </c>
      <c r="AE30" s="8" t="n">
        <v>42</v>
      </c>
      <c r="AF30" s="43" t="n">
        <v>3</v>
      </c>
      <c r="AG30" s="43" t="n">
        <v>0</v>
      </c>
      <c r="AH30" s="87" t="s">
        <v>153</v>
      </c>
      <c r="AI30" s="4"/>
    </row>
    <row r="31" s="3" customFormat="true" ht="15" hidden="false" customHeight="true" outlineLevel="0" collapsed="false">
      <c r="B31" s="56" t="s">
        <v>52</v>
      </c>
      <c r="C31" s="56"/>
      <c r="D31" s="54" t="s">
        <v>44</v>
      </c>
      <c r="E31" s="40"/>
      <c r="F31" s="41" t="n">
        <v>2062</v>
      </c>
      <c r="G31" s="43" t="n">
        <v>8</v>
      </c>
      <c r="H31" s="43" t="n">
        <v>252</v>
      </c>
      <c r="I31" s="43" t="n">
        <v>66</v>
      </c>
      <c r="J31" s="43" t="n">
        <v>104</v>
      </c>
      <c r="K31" s="43" t="n">
        <v>359</v>
      </c>
      <c r="L31" s="43" t="n">
        <v>110</v>
      </c>
      <c r="M31" s="43" t="n">
        <v>411</v>
      </c>
      <c r="N31" s="43" t="n">
        <v>46</v>
      </c>
      <c r="O31" s="43" t="n">
        <v>114</v>
      </c>
      <c r="P31" s="43" t="n">
        <v>4</v>
      </c>
      <c r="Q31" s="46" t="s">
        <v>42</v>
      </c>
      <c r="R31" s="43" t="n">
        <v>160</v>
      </c>
      <c r="S31" s="46" t="s">
        <v>42</v>
      </c>
      <c r="T31" s="43" t="n">
        <v>183</v>
      </c>
      <c r="U31" s="43" t="s">
        <v>37</v>
      </c>
      <c r="V31" s="58" t="n">
        <v>19</v>
      </c>
      <c r="W31" s="43" t="s">
        <v>37</v>
      </c>
      <c r="X31" s="43" t="s">
        <v>37</v>
      </c>
      <c r="Y31" s="43" t="s">
        <v>37</v>
      </c>
      <c r="Z31" s="43" t="s">
        <v>37</v>
      </c>
      <c r="AA31" s="46" t="s">
        <v>42</v>
      </c>
      <c r="AB31" s="43" t="n">
        <v>116</v>
      </c>
      <c r="AC31" s="43" t="n">
        <v>32</v>
      </c>
      <c r="AD31" s="43" t="n">
        <v>27</v>
      </c>
      <c r="AE31" s="43" t="n">
        <v>48</v>
      </c>
      <c r="AF31" s="43" t="n">
        <v>3</v>
      </c>
      <c r="AG31" s="43" t="s">
        <v>37</v>
      </c>
      <c r="AH31" s="87" t="s">
        <v>154</v>
      </c>
      <c r="AI31" s="4"/>
    </row>
    <row r="32" s="3" customFormat="true" ht="15" hidden="false" customHeight="true" outlineLevel="0" collapsed="false">
      <c r="B32" s="56" t="s">
        <v>53</v>
      </c>
      <c r="C32" s="56"/>
      <c r="D32" s="54" t="s">
        <v>44</v>
      </c>
      <c r="E32" s="40"/>
      <c r="F32" s="41" t="n">
        <v>1991</v>
      </c>
      <c r="G32" s="43" t="n">
        <v>12</v>
      </c>
      <c r="H32" s="43" t="n">
        <v>259</v>
      </c>
      <c r="I32" s="43" t="n">
        <v>66</v>
      </c>
      <c r="J32" s="43" t="n">
        <v>116</v>
      </c>
      <c r="K32" s="43" t="n">
        <v>471</v>
      </c>
      <c r="L32" s="43" t="n">
        <v>125</v>
      </c>
      <c r="M32" s="43" t="n">
        <v>299</v>
      </c>
      <c r="N32" s="43" t="n">
        <v>55</v>
      </c>
      <c r="O32" s="43" t="n">
        <v>105</v>
      </c>
      <c r="P32" s="43" t="n">
        <v>8</v>
      </c>
      <c r="Q32" s="46" t="s">
        <v>42</v>
      </c>
      <c r="R32" s="43" t="n">
        <v>123</v>
      </c>
      <c r="S32" s="46" t="s">
        <v>42</v>
      </c>
      <c r="T32" s="43" t="n">
        <v>126</v>
      </c>
      <c r="U32" s="43" t="n">
        <v>2</v>
      </c>
      <c r="V32" s="58" t="n">
        <v>28</v>
      </c>
      <c r="W32" s="43" t="s">
        <v>37</v>
      </c>
      <c r="X32" s="43" t="s">
        <v>37</v>
      </c>
      <c r="Y32" s="43" t="n">
        <v>6</v>
      </c>
      <c r="Z32" s="43" t="s">
        <v>37</v>
      </c>
      <c r="AA32" s="46" t="s">
        <v>42</v>
      </c>
      <c r="AB32" s="43" t="n">
        <v>94</v>
      </c>
      <c r="AC32" s="43" t="n">
        <v>31</v>
      </c>
      <c r="AD32" s="43" t="n">
        <v>25</v>
      </c>
      <c r="AE32" s="43" t="n">
        <v>34</v>
      </c>
      <c r="AF32" s="43" t="n">
        <v>4</v>
      </c>
      <c r="AG32" s="43" t="n">
        <v>2</v>
      </c>
      <c r="AH32" s="87" t="s">
        <v>155</v>
      </c>
      <c r="AI32" s="4"/>
    </row>
    <row r="33" s="3" customFormat="true" ht="15" hidden="false" customHeight="true" outlineLevel="0" collapsed="false">
      <c r="B33" s="45" t="s">
        <v>54</v>
      </c>
      <c r="C33" s="45"/>
      <c r="D33" s="54" t="s">
        <v>44</v>
      </c>
      <c r="E33" s="40"/>
      <c r="F33" s="41" t="n">
        <v>1498</v>
      </c>
      <c r="G33" s="43" t="n">
        <v>12</v>
      </c>
      <c r="H33" s="43" t="n">
        <v>106</v>
      </c>
      <c r="I33" s="43" t="n">
        <v>18</v>
      </c>
      <c r="J33" s="43" t="n">
        <v>151</v>
      </c>
      <c r="K33" s="43" t="n">
        <v>496</v>
      </c>
      <c r="L33" s="43" t="n">
        <v>112</v>
      </c>
      <c r="M33" s="43" t="n">
        <v>101</v>
      </c>
      <c r="N33" s="43" t="n">
        <v>39</v>
      </c>
      <c r="O33" s="43" t="n">
        <v>86</v>
      </c>
      <c r="P33" s="43" t="n">
        <v>11</v>
      </c>
      <c r="Q33" s="46" t="s">
        <v>42</v>
      </c>
      <c r="R33" s="43" t="n">
        <v>41</v>
      </c>
      <c r="S33" s="46" t="s">
        <v>42</v>
      </c>
      <c r="T33" s="43" t="n">
        <v>84</v>
      </c>
      <c r="U33" s="43" t="s">
        <v>37</v>
      </c>
      <c r="V33" s="58" t="n">
        <v>26</v>
      </c>
      <c r="W33" s="43" t="s">
        <v>37</v>
      </c>
      <c r="X33" s="43" t="s">
        <v>37</v>
      </c>
      <c r="Y33" s="43" t="n">
        <v>8</v>
      </c>
      <c r="Z33" s="43" t="n">
        <v>1</v>
      </c>
      <c r="AA33" s="46" t="s">
        <v>42</v>
      </c>
      <c r="AB33" s="43" t="n">
        <v>98</v>
      </c>
      <c r="AC33" s="43" t="n">
        <v>33</v>
      </c>
      <c r="AD33" s="43" t="n">
        <v>25</v>
      </c>
      <c r="AE33" s="43" t="n">
        <v>47</v>
      </c>
      <c r="AF33" s="43" t="n">
        <v>2</v>
      </c>
      <c r="AG33" s="43" t="n">
        <v>1</v>
      </c>
      <c r="AH33" s="88" t="s">
        <v>156</v>
      </c>
      <c r="AI33" s="4"/>
    </row>
    <row r="34" s="3" customFormat="true" ht="15" hidden="false" customHeight="true" outlineLevel="0" collapsed="false">
      <c r="B34" s="45" t="s">
        <v>55</v>
      </c>
      <c r="C34" s="45"/>
      <c r="D34" s="54" t="s">
        <v>44</v>
      </c>
      <c r="E34" s="40"/>
      <c r="F34" s="41" t="n">
        <v>1840</v>
      </c>
      <c r="G34" s="43" t="n">
        <v>46</v>
      </c>
      <c r="H34" s="43" t="n">
        <v>129</v>
      </c>
      <c r="I34" s="43" t="n">
        <v>23</v>
      </c>
      <c r="J34" s="43" t="n">
        <v>229</v>
      </c>
      <c r="K34" s="43" t="n">
        <v>681</v>
      </c>
      <c r="L34" s="43" t="n">
        <v>200</v>
      </c>
      <c r="M34" s="43" t="n">
        <v>131</v>
      </c>
      <c r="N34" s="43" t="n">
        <v>34</v>
      </c>
      <c r="O34" s="43" t="n">
        <v>70</v>
      </c>
      <c r="P34" s="43" t="n">
        <v>3</v>
      </c>
      <c r="Q34" s="46" t="s">
        <v>42</v>
      </c>
      <c r="R34" s="43" t="n">
        <v>28</v>
      </c>
      <c r="S34" s="46" t="s">
        <v>42</v>
      </c>
      <c r="T34" s="43" t="n">
        <v>55</v>
      </c>
      <c r="U34" s="43" t="s">
        <v>37</v>
      </c>
      <c r="V34" s="58" t="n">
        <v>12</v>
      </c>
      <c r="W34" s="43" t="s">
        <v>37</v>
      </c>
      <c r="X34" s="43" t="s">
        <v>37</v>
      </c>
      <c r="Y34" s="43" t="n">
        <v>12</v>
      </c>
      <c r="Z34" s="43" t="s">
        <v>37</v>
      </c>
      <c r="AA34" s="46" t="s">
        <v>42</v>
      </c>
      <c r="AB34" s="43" t="n">
        <v>97</v>
      </c>
      <c r="AC34" s="43" t="n">
        <v>31</v>
      </c>
      <c r="AD34" s="43" t="n">
        <v>21</v>
      </c>
      <c r="AE34" s="43" t="n">
        <v>30</v>
      </c>
      <c r="AF34" s="43" t="n">
        <v>8</v>
      </c>
      <c r="AG34" s="43" t="s">
        <v>37</v>
      </c>
      <c r="AH34" s="88" t="s">
        <v>157</v>
      </c>
      <c r="AI34" s="4"/>
    </row>
    <row r="35" s="3" customFormat="true" ht="15" hidden="false" customHeight="true" outlineLevel="0" collapsed="false">
      <c r="B35" s="45" t="s">
        <v>56</v>
      </c>
      <c r="C35" s="45"/>
      <c r="D35" s="54" t="s">
        <v>44</v>
      </c>
      <c r="E35" s="40"/>
      <c r="F35" s="41" t="n">
        <v>4563</v>
      </c>
      <c r="G35" s="43" t="n">
        <v>1097</v>
      </c>
      <c r="H35" s="43" t="n">
        <v>221</v>
      </c>
      <c r="I35" s="43" t="n">
        <v>50</v>
      </c>
      <c r="J35" s="43" t="n">
        <v>369</v>
      </c>
      <c r="K35" s="43" t="n">
        <v>1766</v>
      </c>
      <c r="L35" s="43" t="n">
        <v>468</v>
      </c>
      <c r="M35" s="43" t="n">
        <v>147</v>
      </c>
      <c r="N35" s="43" t="n">
        <v>54</v>
      </c>
      <c r="O35" s="43" t="n">
        <v>94</v>
      </c>
      <c r="P35" s="43" t="n">
        <v>6</v>
      </c>
      <c r="Q35" s="46" t="s">
        <v>42</v>
      </c>
      <c r="R35" s="43" t="n">
        <v>34</v>
      </c>
      <c r="S35" s="46" t="s">
        <v>42</v>
      </c>
      <c r="T35" s="43" t="n">
        <v>79</v>
      </c>
      <c r="U35" s="43" t="s">
        <v>37</v>
      </c>
      <c r="V35" s="58" t="n">
        <v>16</v>
      </c>
      <c r="W35" s="43" t="n">
        <v>1</v>
      </c>
      <c r="X35" s="43" t="n">
        <v>1</v>
      </c>
      <c r="Y35" s="43" t="n">
        <v>8</v>
      </c>
      <c r="Z35" s="43" t="s">
        <v>37</v>
      </c>
      <c r="AA35" s="46" t="s">
        <v>42</v>
      </c>
      <c r="AB35" s="43" t="n">
        <v>78</v>
      </c>
      <c r="AC35" s="43" t="n">
        <v>30</v>
      </c>
      <c r="AD35" s="43" t="n">
        <v>10</v>
      </c>
      <c r="AE35" s="43" t="n">
        <v>31</v>
      </c>
      <c r="AF35" s="43" t="n">
        <v>3</v>
      </c>
      <c r="AG35" s="43" t="s">
        <v>37</v>
      </c>
      <c r="AH35" s="88" t="s">
        <v>158</v>
      </c>
      <c r="AI35" s="4"/>
    </row>
    <row r="36" s="3" customFormat="true" ht="11.25" hidden="false" customHeight="true" outlineLevel="0" collapsed="false">
      <c r="B36" s="45"/>
      <c r="C36" s="45"/>
      <c r="D36" s="54"/>
      <c r="E36" s="40"/>
      <c r="F36" s="41"/>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4"/>
    </row>
    <row r="37" s="3" customFormat="true" ht="15" hidden="false" customHeight="true" outlineLevel="0" collapsed="false">
      <c r="B37" s="62" t="s">
        <v>45</v>
      </c>
      <c r="C37" s="63" t="s">
        <v>57</v>
      </c>
      <c r="D37" s="63"/>
      <c r="E37" s="40"/>
      <c r="F37" s="41" t="n">
        <v>1666</v>
      </c>
      <c r="G37" s="43" t="n">
        <v>255</v>
      </c>
      <c r="H37" s="43" t="n">
        <v>30</v>
      </c>
      <c r="I37" s="43" t="n">
        <v>39</v>
      </c>
      <c r="J37" s="43" t="n">
        <v>46</v>
      </c>
      <c r="K37" s="43" t="n">
        <v>36</v>
      </c>
      <c r="L37" s="43" t="n">
        <v>46</v>
      </c>
      <c r="M37" s="43" t="n">
        <v>76</v>
      </c>
      <c r="N37" s="43" t="n">
        <v>13</v>
      </c>
      <c r="O37" s="43" t="n">
        <v>17</v>
      </c>
      <c r="P37" s="43" t="n">
        <v>1</v>
      </c>
      <c r="Q37" s="43" t="s">
        <v>42</v>
      </c>
      <c r="R37" s="43" t="n">
        <v>3</v>
      </c>
      <c r="S37" s="43" t="s">
        <v>42</v>
      </c>
      <c r="T37" s="43" t="n">
        <v>18</v>
      </c>
      <c r="U37" s="43" t="n">
        <v>1</v>
      </c>
      <c r="V37" s="43" t="n">
        <v>5</v>
      </c>
      <c r="W37" s="43" t="s">
        <v>37</v>
      </c>
      <c r="X37" s="43" t="s">
        <v>37</v>
      </c>
      <c r="Y37" s="43" t="s">
        <v>37</v>
      </c>
      <c r="Z37" s="43" t="s">
        <v>37</v>
      </c>
      <c r="AA37" s="46" t="s">
        <v>42</v>
      </c>
      <c r="AB37" s="43" t="n">
        <v>654</v>
      </c>
      <c r="AC37" s="43" t="n">
        <v>139</v>
      </c>
      <c r="AD37" s="43" t="n">
        <v>91</v>
      </c>
      <c r="AE37" s="43" t="n">
        <v>196</v>
      </c>
      <c r="AF37" s="43" t="s">
        <v>37</v>
      </c>
      <c r="AG37" s="43" t="s">
        <v>37</v>
      </c>
      <c r="AH37" s="89" t="s">
        <v>57</v>
      </c>
      <c r="AI37" s="4"/>
    </row>
    <row r="38" s="3" customFormat="true" ht="15" hidden="false" customHeight="true" outlineLevel="0" collapsed="false">
      <c r="B38" s="62" t="s">
        <v>46</v>
      </c>
      <c r="C38" s="63" t="s">
        <v>58</v>
      </c>
      <c r="D38" s="63"/>
      <c r="E38" s="40"/>
      <c r="F38" s="41" t="n">
        <v>2678</v>
      </c>
      <c r="G38" s="43" t="n">
        <v>540</v>
      </c>
      <c r="H38" s="43" t="n">
        <v>179</v>
      </c>
      <c r="I38" s="43" t="n">
        <v>100</v>
      </c>
      <c r="J38" s="43" t="n">
        <v>123</v>
      </c>
      <c r="K38" s="43" t="n">
        <v>801</v>
      </c>
      <c r="L38" s="43" t="n">
        <v>116</v>
      </c>
      <c r="M38" s="43" t="n">
        <v>248</v>
      </c>
      <c r="N38" s="43" t="n">
        <v>45</v>
      </c>
      <c r="O38" s="43" t="n">
        <v>120</v>
      </c>
      <c r="P38" s="43" t="n">
        <v>6</v>
      </c>
      <c r="Q38" s="43" t="s">
        <v>42</v>
      </c>
      <c r="R38" s="43" t="n">
        <v>192</v>
      </c>
      <c r="S38" s="43" t="s">
        <v>42</v>
      </c>
      <c r="T38" s="43" t="n">
        <v>23</v>
      </c>
      <c r="U38" s="43" t="s">
        <v>37</v>
      </c>
      <c r="V38" s="43" t="n">
        <v>12</v>
      </c>
      <c r="W38" s="43" t="n">
        <v>9</v>
      </c>
      <c r="X38" s="43" t="s">
        <v>37</v>
      </c>
      <c r="Y38" s="43" t="n">
        <v>4</v>
      </c>
      <c r="Z38" s="43" t="s">
        <v>37</v>
      </c>
      <c r="AA38" s="46" t="s">
        <v>42</v>
      </c>
      <c r="AB38" s="8" t="n">
        <v>86</v>
      </c>
      <c r="AC38" s="8" t="n">
        <v>13</v>
      </c>
      <c r="AD38" s="43" t="n">
        <v>8</v>
      </c>
      <c r="AE38" s="43" t="n">
        <v>14</v>
      </c>
      <c r="AF38" s="43" t="n">
        <v>39</v>
      </c>
      <c r="AG38" s="43" t="s">
        <v>37</v>
      </c>
      <c r="AH38" s="89" t="s">
        <v>159</v>
      </c>
      <c r="AI38" s="4"/>
    </row>
    <row r="39" s="3" customFormat="true" ht="15" hidden="false" customHeight="true" outlineLevel="0" collapsed="false">
      <c r="B39" s="62" t="s">
        <v>47</v>
      </c>
      <c r="C39" s="63" t="s">
        <v>59</v>
      </c>
      <c r="D39" s="63"/>
      <c r="E39" s="40"/>
      <c r="F39" s="41" t="n">
        <v>2</v>
      </c>
      <c r="G39" s="43" t="s">
        <v>37</v>
      </c>
      <c r="H39" s="43" t="s">
        <v>37</v>
      </c>
      <c r="I39" s="43" t="s">
        <v>37</v>
      </c>
      <c r="J39" s="43" t="s">
        <v>37</v>
      </c>
      <c r="K39" s="43" t="s">
        <v>37</v>
      </c>
      <c r="L39" s="43" t="s">
        <v>37</v>
      </c>
      <c r="M39" s="43" t="s">
        <v>37</v>
      </c>
      <c r="N39" s="43" t="s">
        <v>37</v>
      </c>
      <c r="O39" s="43" t="s">
        <v>37</v>
      </c>
      <c r="P39" s="43" t="s">
        <v>37</v>
      </c>
      <c r="Q39" s="43" t="s">
        <v>42</v>
      </c>
      <c r="R39" s="43" t="s">
        <v>37</v>
      </c>
      <c r="S39" s="43" t="s">
        <v>42</v>
      </c>
      <c r="T39" s="43" t="s">
        <v>37</v>
      </c>
      <c r="U39" s="43" t="s">
        <v>37</v>
      </c>
      <c r="V39" s="43" t="n">
        <v>2</v>
      </c>
      <c r="W39" s="43" t="s">
        <v>37</v>
      </c>
      <c r="X39" s="43" t="s">
        <v>37</v>
      </c>
      <c r="Y39" s="43" t="s">
        <v>37</v>
      </c>
      <c r="Z39" s="43" t="s">
        <v>37</v>
      </c>
      <c r="AA39" s="46" t="s">
        <v>42</v>
      </c>
      <c r="AB39" s="43" t="s">
        <v>37</v>
      </c>
      <c r="AC39" s="43" t="s">
        <v>37</v>
      </c>
      <c r="AD39" s="43" t="s">
        <v>37</v>
      </c>
      <c r="AE39" s="43" t="s">
        <v>37</v>
      </c>
      <c r="AF39" s="43" t="s">
        <v>37</v>
      </c>
      <c r="AG39" s="43" t="s">
        <v>37</v>
      </c>
      <c r="AH39" s="89" t="s">
        <v>160</v>
      </c>
      <c r="AI39" s="4"/>
    </row>
    <row r="40" s="3" customFormat="true" ht="15" hidden="false" customHeight="true" outlineLevel="0" collapsed="false">
      <c r="B40" s="62" t="s">
        <v>48</v>
      </c>
      <c r="C40" s="63" t="s">
        <v>60</v>
      </c>
      <c r="D40" s="63"/>
      <c r="E40" s="40"/>
      <c r="F40" s="41" t="n">
        <v>6</v>
      </c>
      <c r="G40" s="43" t="n">
        <v>6</v>
      </c>
      <c r="H40" s="43" t="s">
        <v>37</v>
      </c>
      <c r="I40" s="43" t="s">
        <v>37</v>
      </c>
      <c r="J40" s="43" t="s">
        <v>37</v>
      </c>
      <c r="K40" s="43" t="s">
        <v>37</v>
      </c>
      <c r="L40" s="43" t="s">
        <v>37</v>
      </c>
      <c r="M40" s="43" t="s">
        <v>37</v>
      </c>
      <c r="N40" s="43" t="s">
        <v>37</v>
      </c>
      <c r="O40" s="43" t="s">
        <v>37</v>
      </c>
      <c r="P40" s="43" t="s">
        <v>37</v>
      </c>
      <c r="Q40" s="43" t="s">
        <v>42</v>
      </c>
      <c r="R40" s="43" t="s">
        <v>37</v>
      </c>
      <c r="S40" s="43" t="s">
        <v>42</v>
      </c>
      <c r="T40" s="43" t="s">
        <v>37</v>
      </c>
      <c r="U40" s="43" t="s">
        <v>37</v>
      </c>
      <c r="V40" s="43" t="s">
        <v>37</v>
      </c>
      <c r="W40" s="43" t="s">
        <v>37</v>
      </c>
      <c r="X40" s="43" t="s">
        <v>37</v>
      </c>
      <c r="Y40" s="43" t="s">
        <v>37</v>
      </c>
      <c r="Z40" s="43" t="s">
        <v>37</v>
      </c>
      <c r="AA40" s="46" t="s">
        <v>42</v>
      </c>
      <c r="AB40" s="43" t="s">
        <v>37</v>
      </c>
      <c r="AC40" s="43" t="s">
        <v>37</v>
      </c>
      <c r="AD40" s="43" t="s">
        <v>37</v>
      </c>
      <c r="AE40" s="43" t="s">
        <v>37</v>
      </c>
      <c r="AF40" s="43" t="s">
        <v>37</v>
      </c>
      <c r="AG40" s="43" t="s">
        <v>37</v>
      </c>
      <c r="AH40" s="89" t="s">
        <v>161</v>
      </c>
      <c r="AI40" s="4"/>
    </row>
    <row r="41" s="3" customFormat="true" ht="15" hidden="false" customHeight="true" outlineLevel="0" collapsed="false">
      <c r="B41" s="62" t="s">
        <v>49</v>
      </c>
      <c r="C41" s="63" t="s">
        <v>61</v>
      </c>
      <c r="D41" s="63"/>
      <c r="E41" s="40"/>
      <c r="F41" s="41" t="n">
        <v>870</v>
      </c>
      <c r="G41" s="43" t="n">
        <v>181</v>
      </c>
      <c r="H41" s="43" t="s">
        <v>37</v>
      </c>
      <c r="I41" s="43" t="n">
        <v>2</v>
      </c>
      <c r="J41" s="43" t="n">
        <v>4</v>
      </c>
      <c r="K41" s="43" t="n">
        <v>83</v>
      </c>
      <c r="L41" s="43" t="n">
        <v>2</v>
      </c>
      <c r="M41" s="43" t="n">
        <v>5</v>
      </c>
      <c r="N41" s="43" t="n">
        <v>7</v>
      </c>
      <c r="O41" s="43" t="n">
        <v>2</v>
      </c>
      <c r="P41" s="43" t="s">
        <v>37</v>
      </c>
      <c r="Q41" s="43" t="s">
        <v>42</v>
      </c>
      <c r="R41" s="43" t="n">
        <v>2</v>
      </c>
      <c r="S41" s="43" t="s">
        <v>42</v>
      </c>
      <c r="T41" s="43" t="n">
        <v>3</v>
      </c>
      <c r="U41" s="43" t="s">
        <v>37</v>
      </c>
      <c r="V41" s="43" t="n">
        <v>15</v>
      </c>
      <c r="W41" s="43" t="s">
        <v>37</v>
      </c>
      <c r="X41" s="43" t="s">
        <v>37</v>
      </c>
      <c r="Y41" s="43" t="s">
        <v>37</v>
      </c>
      <c r="Z41" s="43" t="s">
        <v>37</v>
      </c>
      <c r="AA41" s="46" t="s">
        <v>42</v>
      </c>
      <c r="AB41" s="8" t="n">
        <v>255</v>
      </c>
      <c r="AC41" s="8" t="n">
        <v>94</v>
      </c>
      <c r="AD41" s="43" t="n">
        <v>81</v>
      </c>
      <c r="AE41" s="43" t="n">
        <v>134</v>
      </c>
      <c r="AF41" s="43" t="s">
        <v>37</v>
      </c>
      <c r="AG41" s="43" t="s">
        <v>37</v>
      </c>
      <c r="AH41" s="89" t="s">
        <v>162</v>
      </c>
      <c r="AI41" s="4"/>
    </row>
    <row r="42" s="3" customFormat="true" ht="7.5" hidden="false" customHeight="true" outlineLevel="0" collapsed="false">
      <c r="B42" s="64"/>
      <c r="C42" s="63"/>
      <c r="D42" s="63"/>
      <c r="E42" s="40"/>
      <c r="F42" s="41"/>
      <c r="G42" s="8"/>
      <c r="H42" s="8"/>
      <c r="I42" s="8"/>
      <c r="J42" s="8"/>
      <c r="K42" s="8"/>
      <c r="L42" s="8"/>
      <c r="M42" s="8"/>
      <c r="N42" s="8"/>
      <c r="O42" s="8"/>
      <c r="P42" s="8"/>
      <c r="Q42" s="108"/>
      <c r="R42" s="8"/>
      <c r="S42" s="108"/>
      <c r="T42" s="8"/>
      <c r="U42" s="8"/>
      <c r="V42" s="8"/>
      <c r="W42" s="43"/>
      <c r="X42" s="43"/>
      <c r="Y42" s="43"/>
      <c r="Z42" s="43"/>
      <c r="AA42" s="108"/>
      <c r="AB42" s="8"/>
      <c r="AC42" s="8"/>
      <c r="AD42" s="8"/>
      <c r="AE42" s="8"/>
      <c r="AF42" s="43"/>
      <c r="AG42" s="43"/>
      <c r="AH42" s="105"/>
    </row>
    <row r="43" s="3" customFormat="true" ht="15" hidden="false" customHeight="true" outlineLevel="0" collapsed="false">
      <c r="B43" s="62" t="s">
        <v>50</v>
      </c>
      <c r="C43" s="63" t="s">
        <v>62</v>
      </c>
      <c r="D43" s="63"/>
      <c r="E43" s="40"/>
      <c r="F43" s="41" t="n">
        <v>6193</v>
      </c>
      <c r="G43" s="43" t="n">
        <v>2476</v>
      </c>
      <c r="H43" s="43" t="n">
        <v>112</v>
      </c>
      <c r="I43" s="43" t="n">
        <v>8</v>
      </c>
      <c r="J43" s="43" t="n">
        <v>182</v>
      </c>
      <c r="K43" s="43" t="n">
        <v>1949</v>
      </c>
      <c r="L43" s="43" t="n">
        <v>255</v>
      </c>
      <c r="M43" s="43" t="n">
        <v>453</v>
      </c>
      <c r="N43" s="43" t="n">
        <v>18</v>
      </c>
      <c r="O43" s="43" t="n">
        <v>150</v>
      </c>
      <c r="P43" s="43" t="n">
        <v>6</v>
      </c>
      <c r="Q43" s="43" t="s">
        <v>42</v>
      </c>
      <c r="R43" s="43" t="n">
        <v>251</v>
      </c>
      <c r="S43" s="43" t="s">
        <v>42</v>
      </c>
      <c r="T43" s="43" t="n">
        <v>251</v>
      </c>
      <c r="U43" s="43" t="s">
        <v>37</v>
      </c>
      <c r="V43" s="43" t="s">
        <v>37</v>
      </c>
      <c r="W43" s="43" t="s">
        <v>37</v>
      </c>
      <c r="X43" s="43" t="s">
        <v>37</v>
      </c>
      <c r="Y43" s="43" t="s">
        <v>37</v>
      </c>
      <c r="Z43" s="43" t="s">
        <v>37</v>
      </c>
      <c r="AA43" s="46" t="s">
        <v>42</v>
      </c>
      <c r="AB43" s="8" t="n">
        <v>45</v>
      </c>
      <c r="AC43" s="8" t="n">
        <v>10</v>
      </c>
      <c r="AD43" s="43" t="n">
        <v>6</v>
      </c>
      <c r="AE43" s="43" t="n">
        <v>21</v>
      </c>
      <c r="AF43" s="43" t="s">
        <v>37</v>
      </c>
      <c r="AG43" s="43" t="s">
        <v>37</v>
      </c>
      <c r="AH43" s="89" t="s">
        <v>62</v>
      </c>
      <c r="AI43" s="4"/>
    </row>
    <row r="44" s="3" customFormat="true" ht="15" hidden="false" customHeight="true" outlineLevel="0" collapsed="false">
      <c r="B44" s="62" t="s">
        <v>51</v>
      </c>
      <c r="C44" s="63" t="s">
        <v>63</v>
      </c>
      <c r="D44" s="63"/>
      <c r="E44" s="40"/>
      <c r="F44" s="41" t="n">
        <v>1689</v>
      </c>
      <c r="G44" s="43" t="n">
        <v>783</v>
      </c>
      <c r="H44" s="43" t="n">
        <v>6</v>
      </c>
      <c r="I44" s="43" t="n">
        <v>1</v>
      </c>
      <c r="J44" s="43" t="n">
        <v>33</v>
      </c>
      <c r="K44" s="43" t="n">
        <v>629</v>
      </c>
      <c r="L44" s="43" t="n">
        <v>71</v>
      </c>
      <c r="M44" s="43" t="n">
        <v>75</v>
      </c>
      <c r="N44" s="43" t="n">
        <v>8</v>
      </c>
      <c r="O44" s="43" t="n">
        <v>22</v>
      </c>
      <c r="P44" s="43" t="s">
        <v>37</v>
      </c>
      <c r="Q44" s="43" t="s">
        <v>42</v>
      </c>
      <c r="R44" s="43" t="n">
        <v>9</v>
      </c>
      <c r="S44" s="43" t="s">
        <v>42</v>
      </c>
      <c r="T44" s="43" t="n">
        <v>51</v>
      </c>
      <c r="U44" s="43" t="s">
        <v>37</v>
      </c>
      <c r="V44" s="43" t="s">
        <v>37</v>
      </c>
      <c r="W44" s="43" t="s">
        <v>37</v>
      </c>
      <c r="X44" s="43" t="s">
        <v>37</v>
      </c>
      <c r="Y44" s="43" t="s">
        <v>37</v>
      </c>
      <c r="Z44" s="43" t="s">
        <v>37</v>
      </c>
      <c r="AA44" s="46" t="s">
        <v>42</v>
      </c>
      <c r="AB44" s="8" t="n">
        <v>1</v>
      </c>
      <c r="AC44" s="43" t="s">
        <v>37</v>
      </c>
      <c r="AD44" s="43" t="s">
        <v>37</v>
      </c>
      <c r="AE44" s="43" t="s">
        <v>37</v>
      </c>
      <c r="AF44" s="43" t="s">
        <v>37</v>
      </c>
      <c r="AG44" s="43" t="s">
        <v>37</v>
      </c>
      <c r="AH44" s="89" t="s">
        <v>63</v>
      </c>
      <c r="AI44" s="4"/>
    </row>
    <row r="45" s="3" customFormat="true" ht="15" hidden="false" customHeight="true" outlineLevel="0" collapsed="false">
      <c r="B45" s="62" t="s">
        <v>52</v>
      </c>
      <c r="C45" s="63" t="s">
        <v>64</v>
      </c>
      <c r="D45" s="63"/>
      <c r="E45" s="40"/>
      <c r="F45" s="41" t="n">
        <v>2316</v>
      </c>
      <c r="G45" s="43" t="n">
        <v>825</v>
      </c>
      <c r="H45" s="43" t="n">
        <v>137</v>
      </c>
      <c r="I45" s="43" t="n">
        <v>20</v>
      </c>
      <c r="J45" s="43" t="n">
        <v>106</v>
      </c>
      <c r="K45" s="43" t="n">
        <v>426</v>
      </c>
      <c r="L45" s="43" t="n">
        <v>107</v>
      </c>
      <c r="M45" s="43" t="n">
        <v>176</v>
      </c>
      <c r="N45" s="43" t="n">
        <v>42</v>
      </c>
      <c r="O45" s="43" t="n">
        <v>34</v>
      </c>
      <c r="P45" s="43" t="n">
        <v>3</v>
      </c>
      <c r="Q45" s="43" t="s">
        <v>42</v>
      </c>
      <c r="R45" s="43" t="n">
        <v>93</v>
      </c>
      <c r="S45" s="43" t="s">
        <v>42</v>
      </c>
      <c r="T45" s="43" t="n">
        <v>342</v>
      </c>
      <c r="U45" s="43" t="s">
        <v>37</v>
      </c>
      <c r="V45" s="43" t="n">
        <v>5</v>
      </c>
      <c r="W45" s="43" t="s">
        <v>37</v>
      </c>
      <c r="X45" s="43" t="s">
        <v>37</v>
      </c>
      <c r="Y45" s="43" t="s">
        <v>37</v>
      </c>
      <c r="Z45" s="43" t="s">
        <v>37</v>
      </c>
      <c r="AA45" s="46" t="s">
        <v>42</v>
      </c>
      <c r="AB45" s="43" t="s">
        <v>37</v>
      </c>
      <c r="AC45" s="43" t="s">
        <v>37</v>
      </c>
      <c r="AD45" s="43" t="s">
        <v>37</v>
      </c>
      <c r="AE45" s="43" t="s">
        <v>37</v>
      </c>
      <c r="AF45" s="43" t="s">
        <v>37</v>
      </c>
      <c r="AG45" s="43" t="s">
        <v>37</v>
      </c>
      <c r="AH45" s="89" t="s">
        <v>163</v>
      </c>
      <c r="AI45" s="4"/>
    </row>
    <row r="46" s="3" customFormat="true" ht="15" hidden="false" customHeight="true" outlineLevel="0" collapsed="false">
      <c r="B46" s="62" t="s">
        <v>53</v>
      </c>
      <c r="C46" s="63" t="s">
        <v>65</v>
      </c>
      <c r="D46" s="63"/>
      <c r="E46" s="40"/>
      <c r="F46" s="41" t="n">
        <v>3425</v>
      </c>
      <c r="G46" s="43" t="n">
        <v>1244</v>
      </c>
      <c r="H46" s="43" t="n">
        <v>103</v>
      </c>
      <c r="I46" s="43" t="n">
        <v>109</v>
      </c>
      <c r="J46" s="43" t="n">
        <v>362</v>
      </c>
      <c r="K46" s="43" t="n">
        <v>605</v>
      </c>
      <c r="L46" s="43" t="n">
        <v>193</v>
      </c>
      <c r="M46" s="43" t="n">
        <v>398</v>
      </c>
      <c r="N46" s="43" t="n">
        <v>87</v>
      </c>
      <c r="O46" s="43" t="n">
        <v>51</v>
      </c>
      <c r="P46" s="43" t="n">
        <v>5</v>
      </c>
      <c r="Q46" s="43" t="s">
        <v>42</v>
      </c>
      <c r="R46" s="43" t="n">
        <v>103</v>
      </c>
      <c r="S46" s="43" t="s">
        <v>42</v>
      </c>
      <c r="T46" s="43" t="n">
        <v>84</v>
      </c>
      <c r="U46" s="43" t="n">
        <v>6</v>
      </c>
      <c r="V46" s="43" t="n">
        <v>13</v>
      </c>
      <c r="W46" s="43" t="n">
        <v>2</v>
      </c>
      <c r="X46" s="43" t="n">
        <v>6</v>
      </c>
      <c r="Y46" s="43" t="n">
        <v>41</v>
      </c>
      <c r="Z46" s="43" t="n">
        <v>3</v>
      </c>
      <c r="AA46" s="46" t="s">
        <v>42</v>
      </c>
      <c r="AB46" s="43" t="s">
        <v>37</v>
      </c>
      <c r="AC46" s="43" t="s">
        <v>37</v>
      </c>
      <c r="AD46" s="43" t="s">
        <v>37</v>
      </c>
      <c r="AE46" s="43" t="s">
        <v>37</v>
      </c>
      <c r="AF46" s="43" t="n">
        <v>7</v>
      </c>
      <c r="AG46" s="43" t="n">
        <v>3</v>
      </c>
      <c r="AH46" s="89" t="s">
        <v>65</v>
      </c>
      <c r="AI46" s="4"/>
    </row>
    <row r="47" s="3" customFormat="true" ht="15" hidden="false" customHeight="true" outlineLevel="0" collapsed="false">
      <c r="B47" s="64" t="s">
        <v>54</v>
      </c>
      <c r="C47" s="63" t="s">
        <v>66</v>
      </c>
      <c r="D47" s="63"/>
      <c r="E47" s="40"/>
      <c r="F47" s="41" t="n">
        <v>368</v>
      </c>
      <c r="G47" s="43" t="n">
        <v>265</v>
      </c>
      <c r="H47" s="43" t="n">
        <v>1</v>
      </c>
      <c r="I47" s="43" t="s">
        <v>37</v>
      </c>
      <c r="J47" s="43" t="s">
        <v>37</v>
      </c>
      <c r="K47" s="43" t="s">
        <v>37</v>
      </c>
      <c r="L47" s="43" t="n">
        <v>23</v>
      </c>
      <c r="M47" s="43" t="n">
        <v>24</v>
      </c>
      <c r="N47" s="43" t="s">
        <v>37</v>
      </c>
      <c r="O47" s="43" t="s">
        <v>37</v>
      </c>
      <c r="P47" s="43" t="s">
        <v>37</v>
      </c>
      <c r="Q47" s="43" t="s">
        <v>42</v>
      </c>
      <c r="R47" s="43" t="s">
        <v>37</v>
      </c>
      <c r="S47" s="43" t="s">
        <v>42</v>
      </c>
      <c r="T47" s="43" t="n">
        <v>1</v>
      </c>
      <c r="U47" s="43" t="n">
        <v>1</v>
      </c>
      <c r="V47" s="43" t="n">
        <v>53</v>
      </c>
      <c r="W47" s="43" t="s">
        <v>37</v>
      </c>
      <c r="X47" s="43" t="s">
        <v>37</v>
      </c>
      <c r="Y47" s="43" t="s">
        <v>37</v>
      </c>
      <c r="Z47" s="43" t="s">
        <v>37</v>
      </c>
      <c r="AA47" s="46" t="s">
        <v>42</v>
      </c>
      <c r="AB47" s="43" t="s">
        <v>37</v>
      </c>
      <c r="AC47" s="43" t="s">
        <v>37</v>
      </c>
      <c r="AD47" s="43" t="s">
        <v>37</v>
      </c>
      <c r="AE47" s="43" t="s">
        <v>37</v>
      </c>
      <c r="AF47" s="43" t="s">
        <v>37</v>
      </c>
      <c r="AG47" s="43" t="s">
        <v>37</v>
      </c>
      <c r="AH47" s="89" t="s">
        <v>164</v>
      </c>
      <c r="AI47" s="4"/>
    </row>
    <row r="48" s="3" customFormat="true" ht="7.5" hidden="false" customHeight="true" outlineLevel="0" collapsed="false">
      <c r="B48" s="66"/>
      <c r="C48" s="63"/>
      <c r="D48" s="63"/>
      <c r="E48" s="40"/>
      <c r="F48" s="41"/>
      <c r="G48" s="8"/>
      <c r="H48" s="8"/>
      <c r="I48" s="8"/>
      <c r="J48" s="8"/>
      <c r="K48" s="8"/>
      <c r="L48" s="8"/>
      <c r="M48" s="8"/>
      <c r="N48" s="8"/>
      <c r="O48" s="8"/>
      <c r="P48" s="8"/>
      <c r="Q48" s="8"/>
      <c r="R48" s="8"/>
      <c r="S48" s="8"/>
      <c r="T48" s="8"/>
      <c r="U48" s="8"/>
      <c r="V48" s="8"/>
      <c r="W48" s="43"/>
      <c r="X48" s="43"/>
      <c r="Y48" s="43"/>
      <c r="Z48" s="43"/>
      <c r="AA48" s="8"/>
      <c r="AB48" s="8"/>
      <c r="AC48" s="8"/>
      <c r="AD48" s="8"/>
      <c r="AE48" s="8"/>
      <c r="AF48" s="43"/>
      <c r="AG48" s="43"/>
      <c r="AH48" s="105"/>
    </row>
    <row r="49" s="3" customFormat="true" ht="15" hidden="false" customHeight="true" outlineLevel="0" collapsed="false">
      <c r="B49" s="64" t="n">
        <v>11</v>
      </c>
      <c r="C49" s="63" t="s">
        <v>67</v>
      </c>
      <c r="D49" s="63"/>
      <c r="E49" s="40"/>
      <c r="F49" s="41" t="n">
        <v>756</v>
      </c>
      <c r="G49" s="43" t="n">
        <v>382</v>
      </c>
      <c r="H49" s="43" t="n">
        <v>8</v>
      </c>
      <c r="I49" s="43" t="n">
        <v>14</v>
      </c>
      <c r="J49" s="43" t="n">
        <v>34</v>
      </c>
      <c r="K49" s="43" t="n">
        <v>24</v>
      </c>
      <c r="L49" s="43" t="n">
        <v>64</v>
      </c>
      <c r="M49" s="43" t="n">
        <v>127</v>
      </c>
      <c r="N49" s="43" t="n">
        <v>12</v>
      </c>
      <c r="O49" s="43" t="s">
        <v>37</v>
      </c>
      <c r="P49" s="43" t="s">
        <v>37</v>
      </c>
      <c r="Q49" s="43" t="s">
        <v>42</v>
      </c>
      <c r="R49" s="43" t="n">
        <v>36</v>
      </c>
      <c r="S49" s="43" t="s">
        <v>42</v>
      </c>
      <c r="T49" s="43" t="n">
        <v>36</v>
      </c>
      <c r="U49" s="43" t="s">
        <v>37</v>
      </c>
      <c r="V49" s="43" t="s">
        <v>37</v>
      </c>
      <c r="W49" s="43" t="s">
        <v>37</v>
      </c>
      <c r="X49" s="43" t="s">
        <v>37</v>
      </c>
      <c r="Y49" s="43" t="s">
        <v>37</v>
      </c>
      <c r="Z49" s="43" t="s">
        <v>37</v>
      </c>
      <c r="AA49" s="46" t="s">
        <v>42</v>
      </c>
      <c r="AB49" s="43" t="n">
        <v>3</v>
      </c>
      <c r="AC49" s="43" t="n">
        <v>7</v>
      </c>
      <c r="AD49" s="43" t="s">
        <v>37</v>
      </c>
      <c r="AE49" s="43" t="n">
        <v>9</v>
      </c>
      <c r="AF49" s="43" t="s">
        <v>37</v>
      </c>
      <c r="AG49" s="43" t="s">
        <v>37</v>
      </c>
      <c r="AH49" s="89" t="s">
        <v>67</v>
      </c>
      <c r="AI49" s="4"/>
    </row>
    <row r="50" s="3" customFormat="true" ht="15" hidden="false" customHeight="true" outlineLevel="0" collapsed="false">
      <c r="B50" s="64" t="n">
        <v>12</v>
      </c>
      <c r="C50" s="63" t="s">
        <v>68</v>
      </c>
      <c r="D50" s="63"/>
      <c r="E50" s="40"/>
      <c r="F50" s="41" t="n">
        <v>2496</v>
      </c>
      <c r="G50" s="43" t="n">
        <v>685</v>
      </c>
      <c r="H50" s="43" t="n">
        <v>91</v>
      </c>
      <c r="I50" s="43" t="n">
        <v>34</v>
      </c>
      <c r="J50" s="43" t="n">
        <v>116</v>
      </c>
      <c r="K50" s="43" t="n">
        <v>671</v>
      </c>
      <c r="L50" s="43" t="n">
        <v>137</v>
      </c>
      <c r="M50" s="43" t="n">
        <v>193</v>
      </c>
      <c r="N50" s="43" t="n">
        <v>41</v>
      </c>
      <c r="O50" s="43" t="n">
        <v>50</v>
      </c>
      <c r="P50" s="43" t="n">
        <v>1</v>
      </c>
      <c r="Q50" s="43" t="s">
        <v>42</v>
      </c>
      <c r="R50" s="43" t="n">
        <v>83</v>
      </c>
      <c r="S50" s="43" t="s">
        <v>42</v>
      </c>
      <c r="T50" s="43" t="n">
        <v>88</v>
      </c>
      <c r="U50" s="43" t="s">
        <v>37</v>
      </c>
      <c r="V50" s="43" t="n">
        <v>30</v>
      </c>
      <c r="W50" s="43" t="s">
        <v>37</v>
      </c>
      <c r="X50" s="43" t="s">
        <v>37</v>
      </c>
      <c r="Y50" s="43" t="s">
        <v>37</v>
      </c>
      <c r="Z50" s="43" t="s">
        <v>37</v>
      </c>
      <c r="AA50" s="46" t="s">
        <v>42</v>
      </c>
      <c r="AB50" s="43" t="n">
        <v>120</v>
      </c>
      <c r="AC50" s="43" t="n">
        <v>50</v>
      </c>
      <c r="AD50" s="43" t="n">
        <v>53</v>
      </c>
      <c r="AE50" s="43" t="n">
        <v>53</v>
      </c>
      <c r="AF50" s="43" t="s">
        <v>37</v>
      </c>
      <c r="AG50" s="43" t="s">
        <v>37</v>
      </c>
      <c r="AH50" s="89" t="s">
        <v>165</v>
      </c>
      <c r="AI50" s="4"/>
    </row>
    <row r="51" s="3" customFormat="true" ht="15" hidden="false" customHeight="true" outlineLevel="0" collapsed="false">
      <c r="B51" s="64" t="n">
        <v>13</v>
      </c>
      <c r="C51" s="63" t="s">
        <v>69</v>
      </c>
      <c r="D51" s="63"/>
      <c r="E51" s="40"/>
      <c r="F51" s="41" t="n">
        <v>1205</v>
      </c>
      <c r="G51" s="43" t="n">
        <v>510</v>
      </c>
      <c r="H51" s="43" t="n">
        <v>21</v>
      </c>
      <c r="I51" s="43" t="n">
        <v>10</v>
      </c>
      <c r="J51" s="43" t="n">
        <v>72</v>
      </c>
      <c r="K51" s="43" t="n">
        <v>79</v>
      </c>
      <c r="L51" s="43" t="n">
        <v>133</v>
      </c>
      <c r="M51" s="43" t="n">
        <v>173</v>
      </c>
      <c r="N51" s="43" t="n">
        <v>44</v>
      </c>
      <c r="O51" s="43" t="n">
        <v>14</v>
      </c>
      <c r="P51" s="43" t="s">
        <v>37</v>
      </c>
      <c r="Q51" s="43" t="s">
        <v>42</v>
      </c>
      <c r="R51" s="43" t="n">
        <v>36</v>
      </c>
      <c r="S51" s="43" t="s">
        <v>42</v>
      </c>
      <c r="T51" s="43" t="n">
        <v>81</v>
      </c>
      <c r="U51" s="43" t="s">
        <v>37</v>
      </c>
      <c r="V51" s="43" t="s">
        <v>37</v>
      </c>
      <c r="W51" s="43" t="s">
        <v>37</v>
      </c>
      <c r="X51" s="43" t="s">
        <v>37</v>
      </c>
      <c r="Y51" s="43" t="s">
        <v>37</v>
      </c>
      <c r="Z51" s="43" t="s">
        <v>37</v>
      </c>
      <c r="AA51" s="46" t="s">
        <v>42</v>
      </c>
      <c r="AB51" s="43" t="n">
        <v>28</v>
      </c>
      <c r="AC51" s="43" t="n">
        <v>1</v>
      </c>
      <c r="AD51" s="43" t="n">
        <v>1</v>
      </c>
      <c r="AE51" s="43" t="n">
        <v>2</v>
      </c>
      <c r="AF51" s="43" t="s">
        <v>37</v>
      </c>
      <c r="AG51" s="43" t="s">
        <v>37</v>
      </c>
      <c r="AH51" s="89" t="s">
        <v>69</v>
      </c>
      <c r="AI51" s="4"/>
    </row>
    <row r="52" s="3" customFormat="true" ht="15" hidden="false" customHeight="true" outlineLevel="0" collapsed="false">
      <c r="B52" s="64" t="n">
        <v>14</v>
      </c>
      <c r="C52" s="63" t="s">
        <v>71</v>
      </c>
      <c r="D52" s="63"/>
      <c r="E52" s="40"/>
      <c r="F52" s="41" t="n">
        <v>600</v>
      </c>
      <c r="G52" s="43" t="n">
        <v>51</v>
      </c>
      <c r="H52" s="43" t="n">
        <v>4</v>
      </c>
      <c r="I52" s="43" t="n">
        <v>9</v>
      </c>
      <c r="J52" s="43" t="n">
        <v>3</v>
      </c>
      <c r="K52" s="43" t="n">
        <v>339</v>
      </c>
      <c r="L52" s="43" t="n">
        <v>36</v>
      </c>
      <c r="M52" s="43" t="n">
        <v>38</v>
      </c>
      <c r="N52" s="43" t="n">
        <v>13</v>
      </c>
      <c r="O52" s="43" t="n">
        <v>34</v>
      </c>
      <c r="P52" s="43" t="s">
        <v>37</v>
      </c>
      <c r="Q52" s="43" t="s">
        <v>42</v>
      </c>
      <c r="R52" s="43" t="n">
        <v>49</v>
      </c>
      <c r="S52" s="43" t="s">
        <v>42</v>
      </c>
      <c r="T52" s="43" t="n">
        <v>24</v>
      </c>
      <c r="U52" s="43" t="s">
        <v>37</v>
      </c>
      <c r="V52" s="43" t="s">
        <v>37</v>
      </c>
      <c r="W52" s="43" t="s">
        <v>37</v>
      </c>
      <c r="X52" s="43" t="s">
        <v>37</v>
      </c>
      <c r="Y52" s="43" t="s">
        <v>37</v>
      </c>
      <c r="Z52" s="43" t="s">
        <v>37</v>
      </c>
      <c r="AA52" s="46" t="s">
        <v>42</v>
      </c>
      <c r="AB52" s="43" t="s">
        <v>37</v>
      </c>
      <c r="AC52" s="43" t="s">
        <v>37</v>
      </c>
      <c r="AD52" s="43" t="s">
        <v>37</v>
      </c>
      <c r="AE52" s="43" t="s">
        <v>37</v>
      </c>
      <c r="AF52" s="43" t="s">
        <v>37</v>
      </c>
      <c r="AG52" s="43" t="s">
        <v>37</v>
      </c>
      <c r="AH52" s="89" t="s">
        <v>166</v>
      </c>
      <c r="AI52" s="4"/>
    </row>
    <row r="53" s="3" customFormat="true" ht="15" hidden="false" customHeight="true" outlineLevel="0" collapsed="false">
      <c r="B53" s="64" t="n">
        <v>15</v>
      </c>
      <c r="C53" s="63" t="s">
        <v>73</v>
      </c>
      <c r="D53" s="63"/>
      <c r="E53" s="40"/>
      <c r="F53" s="41" t="n">
        <v>2316</v>
      </c>
      <c r="G53" s="43" t="n">
        <v>480</v>
      </c>
      <c r="H53" s="43" t="n">
        <v>35</v>
      </c>
      <c r="I53" s="43" t="n">
        <v>40</v>
      </c>
      <c r="J53" s="43" t="n">
        <v>311</v>
      </c>
      <c r="K53" s="43" t="n">
        <v>917</v>
      </c>
      <c r="L53" s="43" t="n">
        <v>125</v>
      </c>
      <c r="M53" s="43" t="n">
        <v>118</v>
      </c>
      <c r="N53" s="43" t="n">
        <v>36</v>
      </c>
      <c r="O53" s="43" t="n">
        <v>82</v>
      </c>
      <c r="P53" s="43" t="n">
        <v>6</v>
      </c>
      <c r="Q53" s="43" t="s">
        <v>42</v>
      </c>
      <c r="R53" s="43" t="n">
        <v>61</v>
      </c>
      <c r="S53" s="43" t="s">
        <v>42</v>
      </c>
      <c r="T53" s="43" t="n">
        <v>64</v>
      </c>
      <c r="U53" s="43" t="s">
        <v>37</v>
      </c>
      <c r="V53" s="43" t="s">
        <v>37</v>
      </c>
      <c r="W53" s="43" t="s">
        <v>37</v>
      </c>
      <c r="X53" s="43" t="s">
        <v>37</v>
      </c>
      <c r="Y53" s="43" t="s">
        <v>37</v>
      </c>
      <c r="Z53" s="43" t="s">
        <v>37</v>
      </c>
      <c r="AA53" s="46" t="s">
        <v>42</v>
      </c>
      <c r="AB53" s="43" t="n">
        <v>18</v>
      </c>
      <c r="AC53" s="43" t="n">
        <v>15</v>
      </c>
      <c r="AD53" s="43" t="n">
        <v>4</v>
      </c>
      <c r="AE53" s="43" t="n">
        <v>4</v>
      </c>
      <c r="AF53" s="43" t="s">
        <v>37</v>
      </c>
      <c r="AG53" s="43" t="s">
        <v>37</v>
      </c>
      <c r="AH53" s="89" t="s">
        <v>167</v>
      </c>
      <c r="AI53" s="4"/>
    </row>
    <row r="54" s="3" customFormat="true" ht="7.5" hidden="false" customHeight="true" outlineLevel="0" collapsed="false">
      <c r="B54" s="66"/>
      <c r="C54" s="63"/>
      <c r="D54" s="63"/>
      <c r="E54" s="40"/>
      <c r="F54" s="41"/>
      <c r="G54" s="8"/>
      <c r="H54" s="8"/>
      <c r="I54" s="8"/>
      <c r="J54" s="8"/>
      <c r="K54" s="8"/>
      <c r="L54" s="8"/>
      <c r="M54" s="8"/>
      <c r="N54" s="8"/>
      <c r="O54" s="8"/>
      <c r="P54" s="8"/>
      <c r="Q54" s="8"/>
      <c r="R54" s="8"/>
      <c r="S54" s="8"/>
      <c r="T54" s="8"/>
      <c r="U54" s="8"/>
      <c r="V54" s="8"/>
      <c r="W54" s="43"/>
      <c r="X54" s="43"/>
      <c r="Y54" s="43"/>
      <c r="Z54" s="43"/>
      <c r="AA54" s="8"/>
      <c r="AB54" s="8"/>
      <c r="AC54" s="8"/>
      <c r="AD54" s="8"/>
      <c r="AE54" s="8"/>
      <c r="AF54" s="43"/>
      <c r="AG54" s="43"/>
      <c r="AH54" s="105"/>
    </row>
    <row r="55" s="3" customFormat="true" ht="15" hidden="false" customHeight="true" outlineLevel="0" collapsed="false">
      <c r="B55" s="64" t="s">
        <v>75</v>
      </c>
      <c r="C55" s="63" t="s">
        <v>76</v>
      </c>
      <c r="D55" s="63"/>
      <c r="E55" s="40"/>
      <c r="F55" s="41" t="n">
        <v>4565</v>
      </c>
      <c r="G55" s="43" t="n">
        <v>1259</v>
      </c>
      <c r="H55" s="43" t="n">
        <v>455</v>
      </c>
      <c r="I55" s="43" t="n">
        <v>30</v>
      </c>
      <c r="J55" s="43" t="n">
        <v>148</v>
      </c>
      <c r="K55" s="43" t="n">
        <v>1052</v>
      </c>
      <c r="L55" s="43" t="n">
        <v>502</v>
      </c>
      <c r="M55" s="43" t="n">
        <v>568</v>
      </c>
      <c r="N55" s="43" t="n">
        <v>36</v>
      </c>
      <c r="O55" s="43" t="n">
        <v>131</v>
      </c>
      <c r="P55" s="43" t="n">
        <v>2</v>
      </c>
      <c r="Q55" s="43" t="s">
        <v>42</v>
      </c>
      <c r="R55" s="43" t="n">
        <v>190</v>
      </c>
      <c r="S55" s="43" t="s">
        <v>42</v>
      </c>
      <c r="T55" s="43" t="n">
        <v>185</v>
      </c>
      <c r="U55" s="43" t="n">
        <v>2</v>
      </c>
      <c r="V55" s="43" t="n">
        <v>5</v>
      </c>
      <c r="W55" s="43" t="s">
        <v>37</v>
      </c>
      <c r="X55" s="43" t="s">
        <v>37</v>
      </c>
      <c r="Y55" s="43" t="s">
        <v>37</v>
      </c>
      <c r="Z55" s="43" t="s">
        <v>37</v>
      </c>
      <c r="AA55" s="43" t="s">
        <v>42</v>
      </c>
      <c r="AB55" s="43" t="s">
        <v>37</v>
      </c>
      <c r="AC55" s="43" t="s">
        <v>37</v>
      </c>
      <c r="AD55" s="43" t="s">
        <v>37</v>
      </c>
      <c r="AE55" s="43" t="s">
        <v>37</v>
      </c>
      <c r="AF55" s="43" t="s">
        <v>37</v>
      </c>
      <c r="AG55" s="43" t="s">
        <v>37</v>
      </c>
      <c r="AH55" s="89" t="s">
        <v>76</v>
      </c>
      <c r="AI55" s="4"/>
    </row>
    <row r="56" s="3" customFormat="true" ht="15" hidden="false" customHeight="true" outlineLevel="0" collapsed="false">
      <c r="B56" s="64" t="s">
        <v>77</v>
      </c>
      <c r="C56" s="63" t="s">
        <v>78</v>
      </c>
      <c r="D56" s="63"/>
      <c r="E56" s="40"/>
      <c r="F56" s="41" t="n">
        <v>1061</v>
      </c>
      <c r="G56" s="43" t="n">
        <v>166</v>
      </c>
      <c r="H56" s="43" t="n">
        <v>94</v>
      </c>
      <c r="I56" s="43" t="n">
        <v>44</v>
      </c>
      <c r="J56" s="43" t="n">
        <v>136</v>
      </c>
      <c r="K56" s="43" t="n">
        <v>441</v>
      </c>
      <c r="L56" s="43" t="n">
        <v>62</v>
      </c>
      <c r="M56" s="43" t="n">
        <v>51</v>
      </c>
      <c r="N56" s="43" t="n">
        <v>14</v>
      </c>
      <c r="O56" s="43" t="n">
        <v>18</v>
      </c>
      <c r="P56" s="43" t="n">
        <v>2</v>
      </c>
      <c r="Q56" s="43" t="s">
        <v>42</v>
      </c>
      <c r="R56" s="43" t="n">
        <v>8</v>
      </c>
      <c r="S56" s="43" t="s">
        <v>42</v>
      </c>
      <c r="T56" s="43" t="n">
        <v>25</v>
      </c>
      <c r="U56" s="43" t="s">
        <v>37</v>
      </c>
      <c r="V56" s="43" t="s">
        <v>37</v>
      </c>
      <c r="W56" s="43" t="s">
        <v>37</v>
      </c>
      <c r="X56" s="43" t="s">
        <v>37</v>
      </c>
      <c r="Y56" s="43" t="s">
        <v>37</v>
      </c>
      <c r="Z56" s="43" t="s">
        <v>37</v>
      </c>
      <c r="AA56" s="43" t="s">
        <v>42</v>
      </c>
      <c r="AB56" s="43" t="s">
        <v>37</v>
      </c>
      <c r="AC56" s="43" t="s">
        <v>37</v>
      </c>
      <c r="AD56" s="43" t="s">
        <v>37</v>
      </c>
      <c r="AE56" s="43" t="s">
        <v>37</v>
      </c>
      <c r="AF56" s="43" t="s">
        <v>37</v>
      </c>
      <c r="AG56" s="43" t="s">
        <v>37</v>
      </c>
      <c r="AH56" s="89" t="s">
        <v>168</v>
      </c>
      <c r="AI56" s="4"/>
    </row>
    <row r="57" s="3" customFormat="true" ht="15" hidden="false" customHeight="true" outlineLevel="0" collapsed="false">
      <c r="B57" s="64" t="s">
        <v>79</v>
      </c>
      <c r="C57" s="63" t="s">
        <v>80</v>
      </c>
      <c r="D57" s="63"/>
      <c r="E57" s="40"/>
      <c r="F57" s="41" t="n">
        <v>1087</v>
      </c>
      <c r="G57" s="43" t="n">
        <v>330</v>
      </c>
      <c r="H57" s="43" t="n">
        <v>103</v>
      </c>
      <c r="I57" s="43" t="n">
        <v>15</v>
      </c>
      <c r="J57" s="43" t="n">
        <v>29</v>
      </c>
      <c r="K57" s="43" t="n">
        <v>131</v>
      </c>
      <c r="L57" s="43" t="n">
        <v>106</v>
      </c>
      <c r="M57" s="43" t="n">
        <v>105</v>
      </c>
      <c r="N57" s="43" t="n">
        <v>54</v>
      </c>
      <c r="O57" s="43" t="n">
        <v>57</v>
      </c>
      <c r="P57" s="43" t="n">
        <v>2</v>
      </c>
      <c r="Q57" s="43" t="s">
        <v>42</v>
      </c>
      <c r="R57" s="43" t="n">
        <v>12</v>
      </c>
      <c r="S57" s="43" t="s">
        <v>42</v>
      </c>
      <c r="T57" s="43" t="n">
        <v>76</v>
      </c>
      <c r="U57" s="43" t="s">
        <v>37</v>
      </c>
      <c r="V57" s="43" t="n">
        <v>67</v>
      </c>
      <c r="W57" s="43" t="s">
        <v>37</v>
      </c>
      <c r="X57" s="43" t="s">
        <v>37</v>
      </c>
      <c r="Y57" s="43" t="s">
        <v>37</v>
      </c>
      <c r="Z57" s="43" t="s">
        <v>37</v>
      </c>
      <c r="AA57" s="43" t="s">
        <v>42</v>
      </c>
      <c r="AB57" s="43" t="s">
        <v>37</v>
      </c>
      <c r="AC57" s="43" t="s">
        <v>37</v>
      </c>
      <c r="AD57" s="43" t="s">
        <v>37</v>
      </c>
      <c r="AE57" s="43" t="s">
        <v>37</v>
      </c>
      <c r="AF57" s="43" t="s">
        <v>37</v>
      </c>
      <c r="AG57" s="43" t="s">
        <v>37</v>
      </c>
      <c r="AH57" s="89" t="s">
        <v>169</v>
      </c>
      <c r="AI57" s="4"/>
    </row>
    <row r="58" s="3" customFormat="true" ht="15" hidden="false" customHeight="true" outlineLevel="0" collapsed="false">
      <c r="B58" s="64" t="s">
        <v>81</v>
      </c>
      <c r="C58" s="63" t="s">
        <v>82</v>
      </c>
      <c r="D58" s="63"/>
      <c r="E58" s="40"/>
      <c r="F58" s="41" t="n">
        <v>525</v>
      </c>
      <c r="G58" s="43" t="n">
        <v>143</v>
      </c>
      <c r="H58" s="43" t="n">
        <v>2</v>
      </c>
      <c r="I58" s="43" t="n">
        <v>3</v>
      </c>
      <c r="J58" s="43" t="n">
        <v>14</v>
      </c>
      <c r="K58" s="43" t="n">
        <v>165</v>
      </c>
      <c r="L58" s="43" t="n">
        <v>10</v>
      </c>
      <c r="M58" s="43" t="n">
        <v>34</v>
      </c>
      <c r="N58" s="43" t="n">
        <v>7</v>
      </c>
      <c r="O58" s="43" t="n">
        <v>11</v>
      </c>
      <c r="P58" s="43" t="n">
        <v>1</v>
      </c>
      <c r="Q58" s="43" t="s">
        <v>42</v>
      </c>
      <c r="R58" s="43" t="n">
        <v>6</v>
      </c>
      <c r="S58" s="43" t="s">
        <v>42</v>
      </c>
      <c r="T58" s="43" t="n">
        <v>5</v>
      </c>
      <c r="U58" s="43" t="n">
        <v>6</v>
      </c>
      <c r="V58" s="43" t="n">
        <v>3</v>
      </c>
      <c r="W58" s="43" t="s">
        <v>37</v>
      </c>
      <c r="X58" s="43" t="s">
        <v>37</v>
      </c>
      <c r="Y58" s="43" t="s">
        <v>37</v>
      </c>
      <c r="Z58" s="43" t="s">
        <v>37</v>
      </c>
      <c r="AA58" s="43" t="s">
        <v>42</v>
      </c>
      <c r="AB58" s="43" t="n">
        <v>58</v>
      </c>
      <c r="AC58" s="43" t="n">
        <v>26</v>
      </c>
      <c r="AD58" s="43" t="n">
        <v>21</v>
      </c>
      <c r="AE58" s="43" t="n">
        <v>10</v>
      </c>
      <c r="AF58" s="43" t="s">
        <v>37</v>
      </c>
      <c r="AG58" s="43" t="s">
        <v>37</v>
      </c>
      <c r="AH58" s="89" t="s">
        <v>82</v>
      </c>
      <c r="AI58" s="4"/>
    </row>
    <row r="59" s="3" customFormat="true" ht="15" hidden="false" customHeight="true" outlineLevel="0" collapsed="false">
      <c r="B59" s="64" t="s">
        <v>83</v>
      </c>
      <c r="C59" s="63" t="s">
        <v>84</v>
      </c>
      <c r="D59" s="63"/>
      <c r="E59" s="40"/>
      <c r="F59" s="41" t="n">
        <v>2046</v>
      </c>
      <c r="G59" s="43" t="n">
        <v>687</v>
      </c>
      <c r="H59" s="43" t="n">
        <v>69</v>
      </c>
      <c r="I59" s="43" t="n">
        <v>54</v>
      </c>
      <c r="J59" s="43" t="n">
        <v>59</v>
      </c>
      <c r="K59" s="43" t="n">
        <v>771</v>
      </c>
      <c r="L59" s="43" t="n">
        <v>56</v>
      </c>
      <c r="M59" s="43" t="n">
        <v>133</v>
      </c>
      <c r="N59" s="43" t="n">
        <v>35</v>
      </c>
      <c r="O59" s="43" t="n">
        <v>49</v>
      </c>
      <c r="P59" s="43" t="n">
        <v>10</v>
      </c>
      <c r="Q59" s="43" t="s">
        <v>42</v>
      </c>
      <c r="R59" s="43" t="n">
        <v>56</v>
      </c>
      <c r="S59" s="43" t="s">
        <v>42</v>
      </c>
      <c r="T59" s="43" t="n">
        <v>65</v>
      </c>
      <c r="U59" s="43" t="s">
        <v>37</v>
      </c>
      <c r="V59" s="43" t="n">
        <v>2</v>
      </c>
      <c r="W59" s="43" t="s">
        <v>37</v>
      </c>
      <c r="X59" s="43" t="s">
        <v>37</v>
      </c>
      <c r="Y59" s="43" t="s">
        <v>37</v>
      </c>
      <c r="Z59" s="43" t="s">
        <v>37</v>
      </c>
      <c r="AA59" s="43" t="s">
        <v>42</v>
      </c>
      <c r="AB59" s="43" t="s">
        <v>37</v>
      </c>
      <c r="AC59" s="43" t="s">
        <v>37</v>
      </c>
      <c r="AD59" s="43" t="s">
        <v>37</v>
      </c>
      <c r="AE59" s="43" t="s">
        <v>37</v>
      </c>
      <c r="AF59" s="43" t="s">
        <v>37</v>
      </c>
      <c r="AG59" s="43" t="s">
        <v>37</v>
      </c>
      <c r="AH59" s="89" t="s">
        <v>84</v>
      </c>
      <c r="AI59" s="4"/>
    </row>
    <row r="60" s="3" customFormat="true" ht="7.5" hidden="false" customHeight="true" outlineLevel="0" collapsed="false">
      <c r="B60" s="66"/>
      <c r="C60" s="67"/>
      <c r="D60" s="67"/>
      <c r="E60" s="40"/>
      <c r="F60" s="41"/>
      <c r="G60" s="8"/>
      <c r="H60" s="8"/>
      <c r="I60" s="8"/>
      <c r="J60" s="8"/>
      <c r="K60" s="8"/>
      <c r="L60" s="8"/>
      <c r="M60" s="8"/>
      <c r="N60" s="8"/>
      <c r="O60" s="8"/>
      <c r="P60" s="8"/>
      <c r="Q60" s="8"/>
      <c r="R60" s="8"/>
      <c r="S60" s="8"/>
      <c r="T60" s="8"/>
      <c r="U60" s="8"/>
      <c r="V60" s="8"/>
      <c r="W60" s="43"/>
      <c r="X60" s="43"/>
      <c r="Y60" s="43"/>
      <c r="Z60" s="43"/>
      <c r="AA60" s="8"/>
      <c r="AB60" s="8"/>
      <c r="AC60" s="8"/>
      <c r="AD60" s="8"/>
      <c r="AE60" s="8"/>
      <c r="AF60" s="43"/>
      <c r="AG60" s="43"/>
      <c r="AH60" s="105"/>
    </row>
    <row r="61" s="3" customFormat="true" ht="15" hidden="false" customHeight="true" outlineLevel="0" collapsed="false">
      <c r="B61" s="64" t="s">
        <v>85</v>
      </c>
      <c r="C61" s="63" t="s">
        <v>86</v>
      </c>
      <c r="D61" s="63"/>
      <c r="E61" s="40"/>
      <c r="F61" s="41" t="n">
        <v>1435</v>
      </c>
      <c r="G61" s="43" t="n">
        <v>309</v>
      </c>
      <c r="H61" s="43" t="n">
        <v>39</v>
      </c>
      <c r="I61" s="43" t="n">
        <v>32</v>
      </c>
      <c r="J61" s="43" t="n">
        <v>103</v>
      </c>
      <c r="K61" s="43" t="n">
        <v>481</v>
      </c>
      <c r="L61" s="43" t="n">
        <v>93</v>
      </c>
      <c r="M61" s="43" t="n">
        <v>176</v>
      </c>
      <c r="N61" s="43" t="n">
        <v>31</v>
      </c>
      <c r="O61" s="43" t="n">
        <v>43</v>
      </c>
      <c r="P61" s="43" t="n">
        <v>1</v>
      </c>
      <c r="Q61" s="43" t="s">
        <v>42</v>
      </c>
      <c r="R61" s="43" t="n">
        <v>37</v>
      </c>
      <c r="S61" s="43" t="s">
        <v>42</v>
      </c>
      <c r="T61" s="43" t="n">
        <v>30</v>
      </c>
      <c r="U61" s="43" t="s">
        <v>37</v>
      </c>
      <c r="V61" s="43" t="n">
        <v>6</v>
      </c>
      <c r="W61" s="43" t="s">
        <v>37</v>
      </c>
      <c r="X61" s="43" t="s">
        <v>37</v>
      </c>
      <c r="Y61" s="43" t="s">
        <v>37</v>
      </c>
      <c r="Z61" s="43" t="s">
        <v>37</v>
      </c>
      <c r="AA61" s="43" t="s">
        <v>42</v>
      </c>
      <c r="AB61" s="43" t="n">
        <v>24</v>
      </c>
      <c r="AC61" s="43" t="n">
        <v>22</v>
      </c>
      <c r="AD61" s="43" t="n">
        <v>2</v>
      </c>
      <c r="AE61" s="43" t="n">
        <v>6</v>
      </c>
      <c r="AF61" s="43" t="s">
        <v>37</v>
      </c>
      <c r="AG61" s="43" t="s">
        <v>37</v>
      </c>
      <c r="AH61" s="89" t="s">
        <v>170</v>
      </c>
      <c r="AI61" s="4"/>
    </row>
    <row r="62" s="3" customFormat="true" ht="15" hidden="false" customHeight="true" outlineLevel="0" collapsed="false">
      <c r="B62" s="64" t="s">
        <v>87</v>
      </c>
      <c r="C62" s="63" t="s">
        <v>88</v>
      </c>
      <c r="D62" s="63"/>
      <c r="E62" s="40"/>
      <c r="F62" s="41" t="n">
        <v>2754</v>
      </c>
      <c r="G62" s="43" t="n">
        <v>610</v>
      </c>
      <c r="H62" s="43" t="n">
        <v>64</v>
      </c>
      <c r="I62" s="43" t="n">
        <v>126</v>
      </c>
      <c r="J62" s="43" t="n">
        <v>354</v>
      </c>
      <c r="K62" s="43" t="n">
        <v>764</v>
      </c>
      <c r="L62" s="43" t="n">
        <v>134</v>
      </c>
      <c r="M62" s="43" t="n">
        <v>398</v>
      </c>
      <c r="N62" s="43" t="n">
        <v>92</v>
      </c>
      <c r="O62" s="43" t="n">
        <v>97</v>
      </c>
      <c r="P62" s="43" t="n">
        <v>3</v>
      </c>
      <c r="Q62" s="43" t="s">
        <v>42</v>
      </c>
      <c r="R62" s="43" t="n">
        <v>63</v>
      </c>
      <c r="S62" s="43" t="s">
        <v>42</v>
      </c>
      <c r="T62" s="43" t="n">
        <v>37</v>
      </c>
      <c r="U62" s="43" t="s">
        <v>37</v>
      </c>
      <c r="V62" s="43" t="n">
        <v>12</v>
      </c>
      <c r="W62" s="43" t="s">
        <v>37</v>
      </c>
      <c r="X62" s="43" t="s">
        <v>37</v>
      </c>
      <c r="Y62" s="43" t="s">
        <v>37</v>
      </c>
      <c r="Z62" s="43" t="s">
        <v>37</v>
      </c>
      <c r="AA62" s="43" t="s">
        <v>42</v>
      </c>
      <c r="AB62" s="43" t="s">
        <v>37</v>
      </c>
      <c r="AC62" s="43" t="s">
        <v>37</v>
      </c>
      <c r="AD62" s="43" t="s">
        <v>37</v>
      </c>
      <c r="AE62" s="43" t="s">
        <v>37</v>
      </c>
      <c r="AF62" s="43" t="s">
        <v>37</v>
      </c>
      <c r="AG62" s="43" t="s">
        <v>37</v>
      </c>
      <c r="AH62" s="89" t="s">
        <v>88</v>
      </c>
      <c r="AI62" s="4"/>
    </row>
    <row r="63" s="3" customFormat="true" ht="15" hidden="false" customHeight="true" outlineLevel="0" collapsed="false">
      <c r="B63" s="64" t="s">
        <v>89</v>
      </c>
      <c r="C63" s="63" t="s">
        <v>90</v>
      </c>
      <c r="D63" s="63"/>
      <c r="E63" s="40"/>
      <c r="F63" s="41" t="n">
        <v>3236</v>
      </c>
      <c r="G63" s="43" t="n">
        <v>1222</v>
      </c>
      <c r="H63" s="43" t="n">
        <v>24</v>
      </c>
      <c r="I63" s="43" t="n">
        <v>49</v>
      </c>
      <c r="J63" s="43" t="n">
        <v>457</v>
      </c>
      <c r="K63" s="43" t="n">
        <v>471</v>
      </c>
      <c r="L63" s="43" t="n">
        <v>298</v>
      </c>
      <c r="M63" s="43" t="n">
        <v>416</v>
      </c>
      <c r="N63" s="43" t="n">
        <v>66</v>
      </c>
      <c r="O63" s="43" t="n">
        <v>51</v>
      </c>
      <c r="P63" s="43" t="s">
        <v>37</v>
      </c>
      <c r="Q63" s="43" t="s">
        <v>42</v>
      </c>
      <c r="R63" s="43" t="n">
        <v>76</v>
      </c>
      <c r="S63" s="43" t="s">
        <v>42</v>
      </c>
      <c r="T63" s="43" t="n">
        <v>81</v>
      </c>
      <c r="U63" s="43" t="s">
        <v>37</v>
      </c>
      <c r="V63" s="43" t="s">
        <v>37</v>
      </c>
      <c r="W63" s="43" t="s">
        <v>37</v>
      </c>
      <c r="X63" s="43" t="s">
        <v>37</v>
      </c>
      <c r="Y63" s="43" t="s">
        <v>37</v>
      </c>
      <c r="Z63" s="43" t="s">
        <v>37</v>
      </c>
      <c r="AA63" s="43" t="s">
        <v>42</v>
      </c>
      <c r="AB63" s="43" t="n">
        <v>21</v>
      </c>
      <c r="AC63" s="43" t="s">
        <v>37</v>
      </c>
      <c r="AD63" s="43" t="s">
        <v>37</v>
      </c>
      <c r="AE63" s="43" t="n">
        <v>4</v>
      </c>
      <c r="AF63" s="43" t="s">
        <v>37</v>
      </c>
      <c r="AG63" s="43" t="s">
        <v>37</v>
      </c>
      <c r="AH63" s="89" t="s">
        <v>171</v>
      </c>
      <c r="AI63" s="4"/>
    </row>
    <row r="64" s="3" customFormat="true" ht="15" hidden="false" customHeight="true" outlineLevel="0" collapsed="false">
      <c r="B64" s="64" t="s">
        <v>91</v>
      </c>
      <c r="C64" s="63" t="s">
        <v>92</v>
      </c>
      <c r="D64" s="63"/>
      <c r="E64" s="71"/>
      <c r="F64" s="41" t="n">
        <v>1623</v>
      </c>
      <c r="G64" s="43" t="n">
        <v>341</v>
      </c>
      <c r="H64" s="43" t="n">
        <v>89</v>
      </c>
      <c r="I64" s="43" t="n">
        <v>17</v>
      </c>
      <c r="J64" s="43" t="n">
        <v>178</v>
      </c>
      <c r="K64" s="43" t="n">
        <v>315</v>
      </c>
      <c r="L64" s="43" t="n">
        <v>170</v>
      </c>
      <c r="M64" s="43" t="n">
        <v>225</v>
      </c>
      <c r="N64" s="43" t="n">
        <v>73</v>
      </c>
      <c r="O64" s="43" t="n">
        <v>50</v>
      </c>
      <c r="P64" s="43" t="n">
        <v>11</v>
      </c>
      <c r="Q64" s="43" t="s">
        <v>42</v>
      </c>
      <c r="R64" s="43" t="n">
        <v>81</v>
      </c>
      <c r="S64" s="43" t="s">
        <v>42</v>
      </c>
      <c r="T64" s="43" t="n">
        <v>73</v>
      </c>
      <c r="U64" s="43" t="s">
        <v>37</v>
      </c>
      <c r="V64" s="43" t="s">
        <v>37</v>
      </c>
      <c r="W64" s="43" t="s">
        <v>37</v>
      </c>
      <c r="X64" s="43" t="s">
        <v>37</v>
      </c>
      <c r="Y64" s="43" t="s">
        <v>37</v>
      </c>
      <c r="Z64" s="43" t="s">
        <v>37</v>
      </c>
      <c r="AA64" s="43" t="s">
        <v>42</v>
      </c>
      <c r="AB64" s="43" t="s">
        <v>37</v>
      </c>
      <c r="AC64" s="43" t="s">
        <v>37</v>
      </c>
      <c r="AD64" s="43" t="s">
        <v>37</v>
      </c>
      <c r="AE64" s="43" t="s">
        <v>37</v>
      </c>
      <c r="AF64" s="43" t="s">
        <v>37</v>
      </c>
      <c r="AG64" s="43" t="s">
        <v>37</v>
      </c>
      <c r="AH64" s="106" t="s">
        <v>172</v>
      </c>
      <c r="AI64" s="4"/>
    </row>
    <row r="65" s="3" customFormat="true" ht="11.25" hidden="false" customHeight="true" outlineLevel="0" collapsed="false">
      <c r="A65" s="100"/>
      <c r="B65" s="100"/>
      <c r="C65" s="101" t="s">
        <v>94</v>
      </c>
      <c r="D65" s="101"/>
      <c r="E65" s="101"/>
      <c r="F65" s="101"/>
      <c r="G65" s="101"/>
      <c r="H65" s="101"/>
      <c r="I65" s="101"/>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row>
  </sheetData>
  <mergeCells count="85">
    <mergeCell ref="A2:AH2"/>
    <mergeCell ref="A3:AH3"/>
    <mergeCell ref="B5:AH5"/>
    <mergeCell ref="B6:AH6"/>
    <mergeCell ref="B7:AH7"/>
    <mergeCell ref="B8:AH8"/>
    <mergeCell ref="B10:D10"/>
    <mergeCell ref="B11:D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F11:AF15"/>
    <mergeCell ref="AG11:AG15"/>
    <mergeCell ref="AH11:AH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1:D61"/>
    <mergeCell ref="C62:D62"/>
    <mergeCell ref="C63:D63"/>
    <mergeCell ref="C64:D64"/>
    <mergeCell ref="C65:I65"/>
  </mergeCells>
  <printOptions headings="false" gridLines="false" gridLinesSet="true" horizontalCentered="true" verticalCentered="true"/>
  <pageMargins left="0.39375" right="0.39375" top="0.39375" bottom="0.39375"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7.45" zeroHeight="false" outlineLevelRow="0" outlineLevelCol="0"/>
  <cols>
    <col collapsed="false" customWidth="true" hidden="false" outlineLevel="0" max="1" min="1" style="93" width="0.49"/>
    <col collapsed="false" customWidth="true" hidden="false" outlineLevel="0" max="2" min="2" style="93" width="2.74"/>
    <col collapsed="false" customWidth="true" hidden="false" outlineLevel="0" max="3" min="3" style="93" width="3.62"/>
    <col collapsed="false" customWidth="true" hidden="false" outlineLevel="0" max="4" min="4" style="93" width="2.37"/>
    <col collapsed="false" customWidth="true" hidden="false" outlineLevel="0" max="5" min="5" style="93" width="0.62"/>
    <col collapsed="false" customWidth="true" hidden="false" outlineLevel="0" max="6" min="6" style="93" width="6.87"/>
    <col collapsed="false" customWidth="true" hidden="false" outlineLevel="0" max="7" min="7" style="93" width="6.62"/>
    <col collapsed="false" customWidth="true" hidden="false" outlineLevel="0" max="8" min="8" style="93" width="5.87"/>
    <col collapsed="false" customWidth="true" hidden="false" outlineLevel="0" max="9" min="9" style="94" width="5.99"/>
    <col collapsed="false" customWidth="true" hidden="false" outlineLevel="0" max="10" min="10" style="94" width="7.62"/>
    <col collapsed="false" customWidth="true" hidden="false" outlineLevel="0" max="11" min="11" style="94" width="7.12"/>
    <col collapsed="false" customWidth="true" hidden="false" outlineLevel="0" max="12" min="12" style="94" width="5.99"/>
    <col collapsed="false" customWidth="true" hidden="false" outlineLevel="0" max="13" min="13" style="93" width="5.87"/>
    <col collapsed="false" customWidth="true" hidden="false" outlineLevel="0" max="14" min="14" style="93" width="5.36"/>
    <col collapsed="false" customWidth="true" hidden="false" outlineLevel="0" max="15" min="15" style="93" width="6.12"/>
    <col collapsed="false" customWidth="true" hidden="false" outlineLevel="0" max="16" min="16" style="93" width="5.75"/>
    <col collapsed="false" customWidth="true" hidden="false" outlineLevel="0" max="17" min="17" style="93" width="5.25"/>
    <col collapsed="false" customWidth="true" hidden="false" outlineLevel="0" max="18" min="18" style="93" width="6.49"/>
    <col collapsed="false" customWidth="true" hidden="false" outlineLevel="0" max="19" min="19" style="93" width="5.99"/>
    <col collapsed="false" customWidth="true" hidden="false" outlineLevel="0" max="20" min="20" style="93" width="6.74"/>
    <col collapsed="false" customWidth="true" hidden="false" outlineLevel="0" max="22" min="21" style="93" width="6.25"/>
    <col collapsed="false" customWidth="true" hidden="false" outlineLevel="0" max="23" min="23" style="93" width="5.36"/>
    <col collapsed="false" customWidth="true" hidden="false" outlineLevel="0" max="24" min="24" style="93" width="5.12"/>
    <col collapsed="false" customWidth="true" hidden="false" outlineLevel="0" max="26" min="25" style="93" width="6.25"/>
    <col collapsed="false" customWidth="true" hidden="false" outlineLevel="0" max="27" min="27" style="93" width="5.99"/>
    <col collapsed="false" customWidth="true" hidden="false" outlineLevel="0" max="28" min="28" style="93" width="6.25"/>
    <col collapsed="false" customWidth="true" hidden="false" outlineLevel="0" max="30" min="29" style="93" width="5.99"/>
    <col collapsed="false" customWidth="true" hidden="false" outlineLevel="0" max="33" min="31" style="93" width="6.25"/>
    <col collapsed="false" customWidth="true" hidden="false" outlineLevel="0" max="34" min="34" style="93" width="5.99"/>
    <col collapsed="false" customWidth="true" hidden="false" outlineLevel="0" max="35" min="35" style="93" width="5.49"/>
    <col collapsed="false" customWidth="false" hidden="false" outlineLevel="0" max="257" min="36" style="93" width="8.62"/>
  </cols>
  <sheetData>
    <row r="1" s="3" customFormat="true" ht="15" hidden="false" customHeight="true" outlineLevel="0" collapsed="false">
      <c r="A1" s="3" t="s">
        <v>187</v>
      </c>
      <c r="G1" s="4"/>
      <c r="H1" s="4"/>
      <c r="I1" s="4"/>
      <c r="J1" s="4"/>
      <c r="K1" s="4"/>
      <c r="AI1" s="82" t="s">
        <v>188</v>
      </c>
    </row>
    <row r="2" s="3" customFormat="true" ht="9"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3" customFormat="true" ht="19.5" hidden="false" customHeight="true" outlineLevel="0" collapsed="false">
      <c r="A3" s="7" t="s">
        <v>18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8" customFormat="true" ht="11.25" hidden="false" customHeight="true" outlineLevel="0" collapsed="false">
      <c r="G4" s="8" t="s">
        <v>1</v>
      </c>
      <c r="H4" s="9"/>
      <c r="I4" s="9"/>
      <c r="J4" s="9"/>
      <c r="K4" s="9"/>
      <c r="L4" s="9"/>
    </row>
    <row r="5" s="8" customFormat="true" ht="11.25" hidden="false" customHeight="true" outlineLevel="0" collapsed="false">
      <c r="A5" s="102" t="s">
        <v>190</v>
      </c>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s="8" customFormat="true" ht="11.25" hidden="false" customHeight="true" outlineLevel="0" collapsed="false">
      <c r="A6" s="103" t="s">
        <v>191</v>
      </c>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row>
    <row r="7" s="8" customFormat="true" ht="11.25" hidden="false" customHeight="true" outlineLevel="0" collapsed="false">
      <c r="A7" s="14"/>
      <c r="B7" s="15" t="s">
        <v>4</v>
      </c>
      <c r="C7" s="15"/>
      <c r="D7" s="15"/>
      <c r="E7" s="14"/>
      <c r="F7" s="14" t="s">
        <v>5</v>
      </c>
      <c r="G7" s="14"/>
      <c r="H7" s="14"/>
      <c r="I7" s="14"/>
      <c r="J7" s="14"/>
      <c r="K7" s="16"/>
      <c r="L7" s="16"/>
      <c r="M7" s="14"/>
      <c r="N7" s="14"/>
      <c r="O7" s="14"/>
      <c r="P7" s="14"/>
      <c r="Q7" s="14"/>
      <c r="R7" s="14"/>
      <c r="S7" s="14"/>
      <c r="T7" s="14"/>
      <c r="U7" s="14"/>
      <c r="V7" s="14"/>
      <c r="W7" s="14"/>
      <c r="X7" s="14"/>
      <c r="Y7" s="14"/>
      <c r="Z7" s="14"/>
      <c r="AA7" s="14"/>
      <c r="AB7" s="14"/>
      <c r="AC7" s="14"/>
      <c r="AD7" s="14"/>
      <c r="AE7" s="14"/>
      <c r="AF7" s="14"/>
      <c r="AG7" s="14"/>
      <c r="AH7" s="14"/>
      <c r="AI7" s="14"/>
    </row>
    <row r="8" s="27" customFormat="true" ht="15.75" hidden="false" customHeight="true" outlineLevel="0" collapsed="false">
      <c r="A8" s="17"/>
      <c r="B8" s="18" t="s">
        <v>107</v>
      </c>
      <c r="C8" s="18"/>
      <c r="D8" s="18"/>
      <c r="E8" s="19"/>
      <c r="F8" s="20" t="s">
        <v>7</v>
      </c>
      <c r="G8" s="21" t="s">
        <v>8</v>
      </c>
      <c r="H8" s="22" t="s">
        <v>9</v>
      </c>
      <c r="I8" s="21" t="s">
        <v>10</v>
      </c>
      <c r="J8" s="21" t="s">
        <v>11</v>
      </c>
      <c r="K8" s="21" t="s">
        <v>192</v>
      </c>
      <c r="L8" s="23" t="s">
        <v>13</v>
      </c>
      <c r="M8" s="23" t="s">
        <v>14</v>
      </c>
      <c r="N8" s="24" t="s">
        <v>15</v>
      </c>
      <c r="O8" s="24" t="s">
        <v>16</v>
      </c>
      <c r="P8" s="23" t="s">
        <v>17</v>
      </c>
      <c r="Q8" s="23" t="s">
        <v>180</v>
      </c>
      <c r="R8" s="21" t="s">
        <v>18</v>
      </c>
      <c r="S8" s="25" t="s">
        <v>181</v>
      </c>
      <c r="T8" s="25" t="s">
        <v>19</v>
      </c>
      <c r="U8" s="25" t="s">
        <v>20</v>
      </c>
      <c r="V8" s="21" t="s">
        <v>21</v>
      </c>
      <c r="W8" s="21" t="s">
        <v>22</v>
      </c>
      <c r="X8" s="21" t="s">
        <v>23</v>
      </c>
      <c r="Y8" s="21" t="s">
        <v>24</v>
      </c>
      <c r="Z8" s="25" t="s">
        <v>25</v>
      </c>
      <c r="AA8" s="21" t="s">
        <v>182</v>
      </c>
      <c r="AB8" s="21" t="s">
        <v>27</v>
      </c>
      <c r="AC8" s="21" t="s">
        <v>28</v>
      </c>
      <c r="AD8" s="21" t="s">
        <v>29</v>
      </c>
      <c r="AE8" s="21" t="s">
        <v>30</v>
      </c>
      <c r="AF8" s="21" t="s">
        <v>31</v>
      </c>
      <c r="AG8" s="21" t="s">
        <v>32</v>
      </c>
      <c r="AH8" s="21" t="s">
        <v>33</v>
      </c>
      <c r="AI8" s="26" t="s">
        <v>108</v>
      </c>
    </row>
    <row r="9" s="27" customFormat="true" ht="15.75" hidden="false" customHeight="true" outlineLevel="0" collapsed="false">
      <c r="A9" s="17"/>
      <c r="B9" s="18"/>
      <c r="C9" s="18"/>
      <c r="D9" s="18"/>
      <c r="E9" s="19"/>
      <c r="F9" s="20"/>
      <c r="G9" s="21"/>
      <c r="H9" s="21"/>
      <c r="I9" s="21"/>
      <c r="J9" s="21"/>
      <c r="K9" s="21"/>
      <c r="L9" s="23"/>
      <c r="M9" s="23"/>
      <c r="N9" s="24"/>
      <c r="O9" s="24"/>
      <c r="P9" s="23"/>
      <c r="Q9" s="23"/>
      <c r="R9" s="21"/>
      <c r="S9" s="21"/>
      <c r="T9" s="21"/>
      <c r="U9" s="21"/>
      <c r="V9" s="21"/>
      <c r="W9" s="21"/>
      <c r="X9" s="21"/>
      <c r="Y9" s="21"/>
      <c r="Z9" s="21"/>
      <c r="AA9" s="21"/>
      <c r="AB9" s="21"/>
      <c r="AC9" s="21"/>
      <c r="AD9" s="21"/>
      <c r="AE9" s="21"/>
      <c r="AF9" s="21"/>
      <c r="AG9" s="21"/>
      <c r="AH9" s="21"/>
      <c r="AI9" s="26"/>
    </row>
    <row r="10" s="27" customFormat="true" ht="15.75" hidden="false" customHeight="true" outlineLevel="0" collapsed="false">
      <c r="A10" s="17"/>
      <c r="B10" s="18"/>
      <c r="C10" s="18"/>
      <c r="D10" s="18"/>
      <c r="E10" s="19"/>
      <c r="F10" s="20"/>
      <c r="G10" s="21"/>
      <c r="H10" s="21"/>
      <c r="I10" s="21"/>
      <c r="J10" s="21"/>
      <c r="K10" s="21"/>
      <c r="L10" s="23"/>
      <c r="M10" s="23"/>
      <c r="N10" s="23"/>
      <c r="O10" s="23"/>
      <c r="P10" s="23"/>
      <c r="Q10" s="23"/>
      <c r="R10" s="21"/>
      <c r="S10" s="25"/>
      <c r="T10" s="25"/>
      <c r="U10" s="25"/>
      <c r="V10" s="25"/>
      <c r="W10" s="25"/>
      <c r="X10" s="25"/>
      <c r="Y10" s="25"/>
      <c r="Z10" s="25"/>
      <c r="AA10" s="21"/>
      <c r="AB10" s="21"/>
      <c r="AC10" s="21"/>
      <c r="AD10" s="21"/>
      <c r="AE10" s="21"/>
      <c r="AF10" s="21"/>
      <c r="AG10" s="21"/>
      <c r="AH10" s="21"/>
      <c r="AI10" s="26"/>
    </row>
    <row r="11" s="27" customFormat="true" ht="15.75" hidden="false" customHeight="true" outlineLevel="0" collapsed="false">
      <c r="A11" s="17"/>
      <c r="B11" s="18"/>
      <c r="C11" s="18"/>
      <c r="D11" s="18"/>
      <c r="E11" s="19"/>
      <c r="F11" s="20"/>
      <c r="G11" s="21"/>
      <c r="H11" s="21"/>
      <c r="I11" s="21"/>
      <c r="J11" s="21"/>
      <c r="K11" s="21"/>
      <c r="L11" s="23"/>
      <c r="M11" s="23"/>
      <c r="N11" s="23"/>
      <c r="O11" s="23"/>
      <c r="P11" s="23"/>
      <c r="Q11" s="23"/>
      <c r="R11" s="21"/>
      <c r="S11" s="25"/>
      <c r="T11" s="25"/>
      <c r="U11" s="25"/>
      <c r="V11" s="25"/>
      <c r="W11" s="25"/>
      <c r="X11" s="25"/>
      <c r="Y11" s="25"/>
      <c r="Z11" s="25"/>
      <c r="AA11" s="21"/>
      <c r="AB11" s="21"/>
      <c r="AC11" s="21"/>
      <c r="AD11" s="21"/>
      <c r="AE11" s="21"/>
      <c r="AF11" s="21"/>
      <c r="AG11" s="21"/>
      <c r="AH11" s="21"/>
      <c r="AI11" s="26"/>
    </row>
    <row r="12" s="27" customFormat="true" ht="15.75" hidden="false" customHeight="true" outlineLevel="0" collapsed="false">
      <c r="A12" s="28"/>
      <c r="B12" s="18"/>
      <c r="C12" s="18"/>
      <c r="D12" s="18"/>
      <c r="E12" s="29"/>
      <c r="F12" s="20"/>
      <c r="G12" s="21"/>
      <c r="H12" s="21"/>
      <c r="I12" s="21"/>
      <c r="J12" s="21"/>
      <c r="K12" s="21"/>
      <c r="L12" s="23"/>
      <c r="M12" s="23"/>
      <c r="N12" s="23"/>
      <c r="O12" s="23"/>
      <c r="P12" s="23"/>
      <c r="Q12" s="23"/>
      <c r="R12" s="21"/>
      <c r="S12" s="25"/>
      <c r="T12" s="25"/>
      <c r="U12" s="25"/>
      <c r="V12" s="25"/>
      <c r="W12" s="25"/>
      <c r="X12" s="25"/>
      <c r="Y12" s="25"/>
      <c r="Z12" s="25"/>
      <c r="AA12" s="21"/>
      <c r="AB12" s="21"/>
      <c r="AC12" s="21"/>
      <c r="AD12" s="21"/>
      <c r="AE12" s="21"/>
      <c r="AF12" s="21"/>
      <c r="AG12" s="21"/>
      <c r="AH12" s="21"/>
      <c r="AI12" s="26"/>
    </row>
    <row r="13" s="27" customFormat="true" ht="3" hidden="false" customHeight="true" outlineLevel="0" collapsed="false">
      <c r="A13" s="17"/>
      <c r="B13" s="30"/>
      <c r="C13" s="30"/>
      <c r="D13" s="31"/>
      <c r="E13" s="32"/>
      <c r="F13" s="33"/>
      <c r="G13" s="34"/>
      <c r="H13" s="34"/>
      <c r="I13" s="35"/>
      <c r="J13" s="34"/>
      <c r="K13" s="34"/>
      <c r="L13" s="35"/>
      <c r="M13" s="35"/>
      <c r="N13" s="35"/>
      <c r="O13" s="35"/>
      <c r="P13" s="35"/>
      <c r="Q13" s="35"/>
      <c r="R13" s="35"/>
      <c r="S13" s="34"/>
      <c r="T13" s="34"/>
      <c r="U13" s="35"/>
      <c r="V13" s="35"/>
      <c r="W13" s="35"/>
      <c r="X13" s="35"/>
      <c r="Y13" s="35"/>
      <c r="Z13" s="34"/>
      <c r="AA13" s="35"/>
      <c r="AB13" s="35"/>
      <c r="AC13" s="35"/>
      <c r="AD13" s="34"/>
      <c r="AE13" s="35"/>
      <c r="AF13" s="34"/>
      <c r="AG13" s="34"/>
      <c r="AH13" s="35"/>
      <c r="AI13" s="36"/>
    </row>
    <row r="14" s="3" customFormat="true" ht="15" hidden="false" customHeight="true" outlineLevel="0" collapsed="false">
      <c r="A14" s="37"/>
      <c r="B14" s="38" t="s">
        <v>193</v>
      </c>
      <c r="C14" s="38"/>
      <c r="D14" s="39" t="s">
        <v>36</v>
      </c>
      <c r="E14" s="40"/>
      <c r="F14" s="41" t="n">
        <v>48853</v>
      </c>
      <c r="G14" s="43" t="n">
        <v>10676</v>
      </c>
      <c r="H14" s="43" t="n">
        <v>834</v>
      </c>
      <c r="I14" s="43" t="n">
        <v>2208</v>
      </c>
      <c r="J14" s="43" t="n">
        <v>3897</v>
      </c>
      <c r="K14" s="43" t="n">
        <v>16176</v>
      </c>
      <c r="L14" s="43" t="n">
        <v>3867</v>
      </c>
      <c r="M14" s="43" t="n">
        <v>1058</v>
      </c>
      <c r="N14" s="43" t="n">
        <v>393</v>
      </c>
      <c r="O14" s="43" t="n">
        <v>1354</v>
      </c>
      <c r="P14" s="43" t="n">
        <v>30</v>
      </c>
      <c r="Q14" s="43" t="n">
        <v>34</v>
      </c>
      <c r="R14" s="43" t="n">
        <v>1522</v>
      </c>
      <c r="S14" s="43" t="n">
        <v>7</v>
      </c>
      <c r="T14" s="43" t="n">
        <v>2049</v>
      </c>
      <c r="U14" s="43" t="n">
        <v>19</v>
      </c>
      <c r="V14" s="43" t="n">
        <v>344</v>
      </c>
      <c r="W14" s="43" t="n">
        <v>8</v>
      </c>
      <c r="X14" s="43" t="n">
        <v>5</v>
      </c>
      <c r="Y14" s="43" t="n">
        <v>61</v>
      </c>
      <c r="Z14" s="43" t="s">
        <v>37</v>
      </c>
      <c r="AA14" s="43" t="s">
        <v>37</v>
      </c>
      <c r="AB14" s="43" t="n">
        <v>1659</v>
      </c>
      <c r="AC14" s="43" t="n">
        <v>1278</v>
      </c>
      <c r="AD14" s="43" t="n">
        <v>428</v>
      </c>
      <c r="AE14" s="43" t="n">
        <v>839</v>
      </c>
      <c r="AF14" s="43" t="n">
        <v>106</v>
      </c>
      <c r="AG14" s="43" t="s">
        <v>37</v>
      </c>
      <c r="AH14" s="43" t="n">
        <v>1</v>
      </c>
      <c r="AI14" s="44" t="s">
        <v>194</v>
      </c>
    </row>
    <row r="15" s="3" customFormat="true" ht="15" hidden="false" customHeight="true" outlineLevel="0" collapsed="false">
      <c r="A15" s="37"/>
      <c r="B15" s="45" t="s">
        <v>81</v>
      </c>
      <c r="C15" s="45"/>
      <c r="D15" s="39" t="s">
        <v>36</v>
      </c>
      <c r="E15" s="40"/>
      <c r="F15" s="104" t="n">
        <v>50804</v>
      </c>
      <c r="G15" s="42" t="n">
        <v>16114</v>
      </c>
      <c r="H15" s="42" t="n">
        <v>1642</v>
      </c>
      <c r="I15" s="42" t="n">
        <v>1498</v>
      </c>
      <c r="J15" s="42" t="n">
        <v>3235</v>
      </c>
      <c r="K15" s="42" t="n">
        <v>14106</v>
      </c>
      <c r="L15" s="42" t="n">
        <v>3923</v>
      </c>
      <c r="M15" s="42" t="n">
        <v>849</v>
      </c>
      <c r="N15" s="42" t="n">
        <v>775</v>
      </c>
      <c r="O15" s="42" t="n">
        <v>1519</v>
      </c>
      <c r="P15" s="42" t="n">
        <v>44</v>
      </c>
      <c r="Q15" s="42" t="n">
        <v>11</v>
      </c>
      <c r="R15" s="42" t="n">
        <v>2028</v>
      </c>
      <c r="S15" s="42" t="n">
        <v>123</v>
      </c>
      <c r="T15" s="42" t="n">
        <v>1156</v>
      </c>
      <c r="U15" s="42" t="n">
        <v>10</v>
      </c>
      <c r="V15" s="42" t="n">
        <v>224</v>
      </c>
      <c r="W15" s="42" t="n">
        <v>1</v>
      </c>
      <c r="X15" s="42" t="n">
        <v>6</v>
      </c>
      <c r="Y15" s="42" t="n">
        <v>5</v>
      </c>
      <c r="Z15" s="43" t="s">
        <v>37</v>
      </c>
      <c r="AA15" s="42" t="n">
        <v>9</v>
      </c>
      <c r="AB15" s="42" t="n">
        <v>1699</v>
      </c>
      <c r="AC15" s="42" t="n">
        <v>836</v>
      </c>
      <c r="AD15" s="42" t="n">
        <v>328</v>
      </c>
      <c r="AE15" s="42" t="n">
        <v>565</v>
      </c>
      <c r="AF15" s="42" t="n">
        <v>98</v>
      </c>
      <c r="AG15" s="43" t="s">
        <v>37</v>
      </c>
      <c r="AH15" s="47" t="s">
        <v>37</v>
      </c>
      <c r="AI15" s="44" t="s">
        <v>184</v>
      </c>
    </row>
    <row r="16" s="3" customFormat="true" ht="15" hidden="false" customHeight="true" outlineLevel="0" collapsed="false">
      <c r="A16" s="37"/>
      <c r="B16" s="45" t="s">
        <v>83</v>
      </c>
      <c r="C16" s="45"/>
      <c r="D16" s="39" t="s">
        <v>36</v>
      </c>
      <c r="E16" s="40"/>
      <c r="F16" s="41" t="n">
        <v>43650</v>
      </c>
      <c r="G16" s="42" t="n">
        <v>8593</v>
      </c>
      <c r="H16" s="42" t="n">
        <v>1358</v>
      </c>
      <c r="I16" s="42" t="n">
        <v>1653</v>
      </c>
      <c r="J16" s="42" t="n">
        <v>5024</v>
      </c>
      <c r="K16" s="42" t="n">
        <v>14519</v>
      </c>
      <c r="L16" s="42" t="n">
        <v>3245</v>
      </c>
      <c r="M16" s="42" t="n">
        <v>1807</v>
      </c>
      <c r="N16" s="42" t="n">
        <v>153</v>
      </c>
      <c r="O16" s="42" t="n">
        <v>1487</v>
      </c>
      <c r="P16" s="42" t="n">
        <v>112</v>
      </c>
      <c r="Q16" s="43" t="s">
        <v>42</v>
      </c>
      <c r="R16" s="42" t="n">
        <v>1241</v>
      </c>
      <c r="S16" s="43" t="s">
        <v>42</v>
      </c>
      <c r="T16" s="42" t="n">
        <v>1175</v>
      </c>
      <c r="U16" s="42" t="n">
        <v>11</v>
      </c>
      <c r="V16" s="42" t="n">
        <v>177</v>
      </c>
      <c r="W16" s="42" t="n">
        <v>4</v>
      </c>
      <c r="X16" s="42" t="n">
        <v>6</v>
      </c>
      <c r="Y16" s="42" t="n">
        <v>33</v>
      </c>
      <c r="Z16" s="42" t="n">
        <v>1</v>
      </c>
      <c r="AA16" s="43" t="s">
        <v>42</v>
      </c>
      <c r="AB16" s="42" t="n">
        <v>1683</v>
      </c>
      <c r="AC16" s="42" t="n">
        <v>401</v>
      </c>
      <c r="AD16" s="42" t="n">
        <v>304</v>
      </c>
      <c r="AE16" s="42" t="n">
        <v>601</v>
      </c>
      <c r="AF16" s="42" t="n">
        <v>62</v>
      </c>
      <c r="AG16" s="43" t="s">
        <v>37</v>
      </c>
      <c r="AH16" s="47" t="s">
        <v>37</v>
      </c>
      <c r="AI16" s="44" t="s">
        <v>141</v>
      </c>
    </row>
    <row r="17" s="3" customFormat="true" ht="15" hidden="false" customHeight="true" outlineLevel="0" collapsed="false">
      <c r="A17" s="37"/>
      <c r="B17" s="45" t="s">
        <v>85</v>
      </c>
      <c r="C17" s="45"/>
      <c r="D17" s="39" t="s">
        <v>36</v>
      </c>
      <c r="E17" s="40"/>
      <c r="F17" s="41" t="n">
        <v>70751</v>
      </c>
      <c r="G17" s="42" t="n">
        <v>42641</v>
      </c>
      <c r="H17" s="42" t="n">
        <v>1438</v>
      </c>
      <c r="I17" s="42" t="n">
        <v>544</v>
      </c>
      <c r="J17" s="42" t="n">
        <v>3154</v>
      </c>
      <c r="K17" s="42" t="n">
        <v>12837</v>
      </c>
      <c r="L17" s="42" t="n">
        <v>3009</v>
      </c>
      <c r="M17" s="42" t="n">
        <v>304</v>
      </c>
      <c r="N17" s="42" t="n">
        <v>88</v>
      </c>
      <c r="O17" s="42" t="n">
        <v>1118</v>
      </c>
      <c r="P17" s="42" t="n">
        <v>36</v>
      </c>
      <c r="Q17" s="43" t="s">
        <v>42</v>
      </c>
      <c r="R17" s="42" t="n">
        <v>1500</v>
      </c>
      <c r="S17" s="43" t="s">
        <v>42</v>
      </c>
      <c r="T17" s="42" t="n">
        <v>1259</v>
      </c>
      <c r="U17" s="42" t="n">
        <v>6</v>
      </c>
      <c r="V17" s="42" t="n">
        <v>152</v>
      </c>
      <c r="W17" s="42" t="n">
        <v>2</v>
      </c>
      <c r="X17" s="42" t="n">
        <v>4</v>
      </c>
      <c r="Y17" s="42" t="n">
        <v>22</v>
      </c>
      <c r="Z17" s="42" t="n">
        <v>2</v>
      </c>
      <c r="AA17" s="43" t="s">
        <v>42</v>
      </c>
      <c r="AB17" s="42" t="n">
        <v>1244</v>
      </c>
      <c r="AC17" s="42" t="n">
        <v>421</v>
      </c>
      <c r="AD17" s="42" t="n">
        <v>358</v>
      </c>
      <c r="AE17" s="42" t="n">
        <v>547</v>
      </c>
      <c r="AF17" s="42" t="n">
        <v>64</v>
      </c>
      <c r="AG17" s="43" t="s">
        <v>37</v>
      </c>
      <c r="AH17" s="42" t="n">
        <v>1</v>
      </c>
      <c r="AI17" s="44" t="s">
        <v>142</v>
      </c>
    </row>
    <row r="18" s="3" customFormat="true" ht="15" hidden="false" customHeight="true" outlineLevel="0" collapsed="false">
      <c r="A18" s="37"/>
      <c r="B18" s="48" t="s">
        <v>87</v>
      </c>
      <c r="C18" s="48"/>
      <c r="D18" s="39" t="s">
        <v>36</v>
      </c>
      <c r="E18" s="49"/>
      <c r="F18" s="83" t="n">
        <v>36634</v>
      </c>
      <c r="G18" s="78" t="n">
        <v>2951</v>
      </c>
      <c r="H18" s="78" t="n">
        <v>1998</v>
      </c>
      <c r="I18" s="78" t="n">
        <v>1136</v>
      </c>
      <c r="J18" s="78" t="n">
        <v>2757</v>
      </c>
      <c r="K18" s="78" t="n">
        <v>14692</v>
      </c>
      <c r="L18" s="78" t="n">
        <v>3189</v>
      </c>
      <c r="M18" s="78" t="n">
        <v>1827</v>
      </c>
      <c r="N18" s="78" t="n">
        <v>232</v>
      </c>
      <c r="O18" s="78" t="n">
        <v>1092</v>
      </c>
      <c r="P18" s="78" t="n">
        <v>46</v>
      </c>
      <c r="Q18" s="46" t="s">
        <v>42</v>
      </c>
      <c r="R18" s="78" t="n">
        <v>1596</v>
      </c>
      <c r="S18" s="46" t="s">
        <v>42</v>
      </c>
      <c r="T18" s="78" t="n">
        <v>2630</v>
      </c>
      <c r="U18" s="78" t="n">
        <v>14</v>
      </c>
      <c r="V18" s="78" t="n">
        <v>219</v>
      </c>
      <c r="W18" s="43" t="s">
        <v>37</v>
      </c>
      <c r="X18" s="78" t="n">
        <v>17</v>
      </c>
      <c r="Y18" s="78" t="n">
        <v>23</v>
      </c>
      <c r="Z18" s="78" t="n">
        <v>4</v>
      </c>
      <c r="AA18" s="46" t="s">
        <v>42</v>
      </c>
      <c r="AB18" s="78" t="n">
        <v>1128</v>
      </c>
      <c r="AC18" s="78" t="n">
        <v>392</v>
      </c>
      <c r="AD18" s="78" t="n">
        <v>267</v>
      </c>
      <c r="AE18" s="78" t="n">
        <v>394</v>
      </c>
      <c r="AF18" s="78" t="n">
        <v>29</v>
      </c>
      <c r="AG18" s="46" t="s">
        <v>37</v>
      </c>
      <c r="AH18" s="78" t="n">
        <v>1</v>
      </c>
      <c r="AI18" s="84" t="s">
        <v>195</v>
      </c>
    </row>
    <row r="19" s="3" customFormat="true" ht="10.5" hidden="false" customHeight="true" outlineLevel="0" collapsed="false">
      <c r="A19" s="37"/>
      <c r="B19" s="45"/>
      <c r="C19" s="45"/>
      <c r="D19" s="39"/>
      <c r="E19" s="40"/>
      <c r="F19" s="41"/>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7"/>
      <c r="AI19" s="44"/>
    </row>
    <row r="20" s="3" customFormat="true" ht="15" hidden="false" customHeight="true" outlineLevel="0" collapsed="false">
      <c r="A20" s="37"/>
      <c r="B20" s="45" t="s">
        <v>196</v>
      </c>
      <c r="C20" s="45"/>
      <c r="D20" s="54" t="s">
        <v>44</v>
      </c>
      <c r="E20" s="40"/>
      <c r="F20" s="41" t="n">
        <v>4521</v>
      </c>
      <c r="G20" s="43" t="n">
        <v>1946</v>
      </c>
      <c r="H20" s="43" t="n">
        <v>399</v>
      </c>
      <c r="I20" s="43" t="n">
        <v>39</v>
      </c>
      <c r="J20" s="43" t="n">
        <v>176</v>
      </c>
      <c r="K20" s="43" t="n">
        <v>1383</v>
      </c>
      <c r="L20" s="43" t="n">
        <v>229</v>
      </c>
      <c r="M20" s="43" t="n">
        <v>8</v>
      </c>
      <c r="N20" s="43" t="n">
        <v>1</v>
      </c>
      <c r="O20" s="43" t="n">
        <v>73</v>
      </c>
      <c r="P20" s="43" t="n">
        <v>4</v>
      </c>
      <c r="Q20" s="43" t="s">
        <v>42</v>
      </c>
      <c r="R20" s="43" t="n">
        <v>6</v>
      </c>
      <c r="S20" s="43" t="s">
        <v>42</v>
      </c>
      <c r="T20" s="43" t="n">
        <v>87</v>
      </c>
      <c r="U20" s="43" t="n">
        <v>0</v>
      </c>
      <c r="V20" s="43" t="n">
        <v>6</v>
      </c>
      <c r="W20" s="43" t="s">
        <v>37</v>
      </c>
      <c r="X20" s="43" t="n">
        <v>0</v>
      </c>
      <c r="Y20" s="43" t="n">
        <v>0</v>
      </c>
      <c r="Z20" s="43" t="n">
        <v>1</v>
      </c>
      <c r="AA20" s="43" t="s">
        <v>42</v>
      </c>
      <c r="AB20" s="43" t="n">
        <v>67</v>
      </c>
      <c r="AC20" s="43" t="n">
        <v>34</v>
      </c>
      <c r="AD20" s="43" t="n">
        <v>27</v>
      </c>
      <c r="AE20" s="43" t="n">
        <v>33</v>
      </c>
      <c r="AF20" s="43" t="n">
        <v>2</v>
      </c>
      <c r="AG20" s="43" t="s">
        <v>37</v>
      </c>
      <c r="AH20" s="47" t="s">
        <v>37</v>
      </c>
      <c r="AI20" s="87" t="s">
        <v>147</v>
      </c>
    </row>
    <row r="21" s="3" customFormat="true" ht="15" hidden="false" customHeight="true" outlineLevel="0" collapsed="false">
      <c r="A21" s="37"/>
      <c r="B21" s="56" t="s">
        <v>46</v>
      </c>
      <c r="C21" s="56"/>
      <c r="D21" s="54" t="s">
        <v>44</v>
      </c>
      <c r="E21" s="40"/>
      <c r="F21" s="41" t="n">
        <v>3213</v>
      </c>
      <c r="G21" s="43" t="n">
        <v>510</v>
      </c>
      <c r="H21" s="43" t="n">
        <v>253</v>
      </c>
      <c r="I21" s="43" t="n">
        <v>35</v>
      </c>
      <c r="J21" s="43" t="n">
        <v>175</v>
      </c>
      <c r="K21" s="43" t="n">
        <v>1568</v>
      </c>
      <c r="L21" s="43" t="n">
        <v>239</v>
      </c>
      <c r="M21" s="43" t="n">
        <v>24</v>
      </c>
      <c r="N21" s="43" t="n">
        <v>6</v>
      </c>
      <c r="O21" s="43" t="n">
        <v>68</v>
      </c>
      <c r="P21" s="43" t="n">
        <v>3</v>
      </c>
      <c r="Q21" s="43" t="s">
        <v>42</v>
      </c>
      <c r="R21" s="43" t="n">
        <v>25</v>
      </c>
      <c r="S21" s="43" t="s">
        <v>42</v>
      </c>
      <c r="T21" s="43" t="n">
        <v>125</v>
      </c>
      <c r="U21" s="43" t="n">
        <v>0</v>
      </c>
      <c r="V21" s="43" t="n">
        <v>19</v>
      </c>
      <c r="W21" s="43" t="s">
        <v>37</v>
      </c>
      <c r="X21" s="43" t="n">
        <v>0</v>
      </c>
      <c r="Y21" s="43" t="n">
        <v>1</v>
      </c>
      <c r="Z21" s="43" t="n">
        <v>0</v>
      </c>
      <c r="AA21" s="43" t="s">
        <v>42</v>
      </c>
      <c r="AB21" s="43" t="n">
        <v>78</v>
      </c>
      <c r="AC21" s="43" t="n">
        <v>22</v>
      </c>
      <c r="AD21" s="43" t="n">
        <v>26</v>
      </c>
      <c r="AE21" s="43" t="n">
        <v>36</v>
      </c>
      <c r="AF21" s="43" t="s">
        <v>37</v>
      </c>
      <c r="AG21" s="43" t="s">
        <v>37</v>
      </c>
      <c r="AH21" s="47" t="s">
        <v>37</v>
      </c>
      <c r="AI21" s="87" t="s">
        <v>148</v>
      </c>
    </row>
    <row r="22" s="3" customFormat="true" ht="15" hidden="false" customHeight="true" outlineLevel="0" collapsed="false">
      <c r="A22" s="57"/>
      <c r="B22" s="56" t="s">
        <v>47</v>
      </c>
      <c r="C22" s="56"/>
      <c r="D22" s="54" t="s">
        <v>44</v>
      </c>
      <c r="E22" s="40"/>
      <c r="F22" s="41" t="n">
        <v>2616</v>
      </c>
      <c r="G22" s="43" t="n">
        <v>73</v>
      </c>
      <c r="H22" s="43" t="n">
        <v>134</v>
      </c>
      <c r="I22" s="43" t="n">
        <v>35</v>
      </c>
      <c r="J22" s="43" t="n">
        <v>229</v>
      </c>
      <c r="K22" s="43" t="n">
        <v>1252</v>
      </c>
      <c r="L22" s="43" t="n">
        <v>346</v>
      </c>
      <c r="M22" s="43" t="n">
        <v>36</v>
      </c>
      <c r="N22" s="43" t="n">
        <v>7</v>
      </c>
      <c r="O22" s="43" t="n">
        <v>79</v>
      </c>
      <c r="P22" s="43" t="n">
        <v>5</v>
      </c>
      <c r="Q22" s="43" t="s">
        <v>42</v>
      </c>
      <c r="R22" s="43" t="n">
        <v>29</v>
      </c>
      <c r="S22" s="43" t="s">
        <v>42</v>
      </c>
      <c r="T22" s="43" t="n">
        <v>175</v>
      </c>
      <c r="U22" s="43" t="n">
        <v>2</v>
      </c>
      <c r="V22" s="43" t="n">
        <v>23</v>
      </c>
      <c r="W22" s="43" t="s">
        <v>37</v>
      </c>
      <c r="X22" s="43" t="n">
        <v>1</v>
      </c>
      <c r="Y22" s="43" t="n">
        <v>2</v>
      </c>
      <c r="Z22" s="43" t="n">
        <v>0</v>
      </c>
      <c r="AA22" s="43" t="s">
        <v>42</v>
      </c>
      <c r="AB22" s="43" t="n">
        <v>102</v>
      </c>
      <c r="AC22" s="43" t="n">
        <v>30</v>
      </c>
      <c r="AD22" s="43" t="n">
        <v>23</v>
      </c>
      <c r="AE22" s="43" t="n">
        <v>29</v>
      </c>
      <c r="AF22" s="43" t="n">
        <v>3</v>
      </c>
      <c r="AG22" s="43" t="s">
        <v>37</v>
      </c>
      <c r="AH22" s="47" t="n">
        <v>1</v>
      </c>
      <c r="AI22" s="87" t="s">
        <v>149</v>
      </c>
    </row>
    <row r="23" s="3" customFormat="true" ht="15" hidden="false" customHeight="true" outlineLevel="0" collapsed="false">
      <c r="A23" s="37"/>
      <c r="B23" s="56" t="s">
        <v>48</v>
      </c>
      <c r="C23" s="56"/>
      <c r="D23" s="54" t="s">
        <v>44</v>
      </c>
      <c r="E23" s="40"/>
      <c r="F23" s="41" t="n">
        <v>3250</v>
      </c>
      <c r="G23" s="43" t="n">
        <v>24</v>
      </c>
      <c r="H23" s="43" t="n">
        <v>66</v>
      </c>
      <c r="I23" s="43" t="n">
        <v>61</v>
      </c>
      <c r="J23" s="43" t="n">
        <v>253</v>
      </c>
      <c r="K23" s="43" t="n">
        <v>1730</v>
      </c>
      <c r="L23" s="43" t="n">
        <v>381</v>
      </c>
      <c r="M23" s="43" t="n">
        <v>115</v>
      </c>
      <c r="N23" s="43" t="n">
        <v>23</v>
      </c>
      <c r="O23" s="43" t="n">
        <v>115</v>
      </c>
      <c r="P23" s="43" t="n">
        <v>4</v>
      </c>
      <c r="Q23" s="43" t="s">
        <v>42</v>
      </c>
      <c r="R23" s="43" t="n">
        <v>47</v>
      </c>
      <c r="S23" s="43" t="s">
        <v>42</v>
      </c>
      <c r="T23" s="43" t="n">
        <v>207</v>
      </c>
      <c r="U23" s="43" t="n">
        <v>1</v>
      </c>
      <c r="V23" s="43" t="n">
        <v>21</v>
      </c>
      <c r="W23" s="43" t="s">
        <v>37</v>
      </c>
      <c r="X23" s="43" t="n">
        <v>0</v>
      </c>
      <c r="Y23" s="43" t="n">
        <v>2</v>
      </c>
      <c r="Z23" s="43" t="n">
        <v>0</v>
      </c>
      <c r="AA23" s="43" t="s">
        <v>42</v>
      </c>
      <c r="AB23" s="43" t="n">
        <v>100</v>
      </c>
      <c r="AC23" s="43" t="n">
        <v>40</v>
      </c>
      <c r="AD23" s="43" t="n">
        <v>17</v>
      </c>
      <c r="AE23" s="43" t="n">
        <v>39</v>
      </c>
      <c r="AF23" s="43" t="n">
        <v>4</v>
      </c>
      <c r="AG23" s="43" t="s">
        <v>37</v>
      </c>
      <c r="AH23" s="47" t="s">
        <v>37</v>
      </c>
      <c r="AI23" s="87" t="s">
        <v>150</v>
      </c>
    </row>
    <row r="24" s="3" customFormat="true" ht="15" hidden="false" customHeight="true" outlineLevel="0" collapsed="false">
      <c r="B24" s="56" t="s">
        <v>49</v>
      </c>
      <c r="C24" s="56"/>
      <c r="D24" s="54" t="s">
        <v>44</v>
      </c>
      <c r="E24" s="40"/>
      <c r="F24" s="41" t="n">
        <v>2778</v>
      </c>
      <c r="G24" s="43" t="n">
        <v>13</v>
      </c>
      <c r="H24" s="43" t="n">
        <v>29</v>
      </c>
      <c r="I24" s="43" t="n">
        <v>66</v>
      </c>
      <c r="J24" s="43" t="n">
        <v>258</v>
      </c>
      <c r="K24" s="43" t="n">
        <v>1321</v>
      </c>
      <c r="L24" s="43" t="n">
        <v>376</v>
      </c>
      <c r="M24" s="43" t="n">
        <v>182</v>
      </c>
      <c r="N24" s="43" t="n">
        <v>8</v>
      </c>
      <c r="O24" s="43" t="n">
        <v>67</v>
      </c>
      <c r="P24" s="43" t="n">
        <v>3</v>
      </c>
      <c r="Q24" s="43" t="s">
        <v>42</v>
      </c>
      <c r="R24" s="43" t="n">
        <v>112</v>
      </c>
      <c r="S24" s="43" t="s">
        <v>42</v>
      </c>
      <c r="T24" s="43" t="n">
        <v>162</v>
      </c>
      <c r="U24" s="43" t="n">
        <v>1</v>
      </c>
      <c r="V24" s="43" t="n">
        <v>12</v>
      </c>
      <c r="W24" s="43" t="s">
        <v>37</v>
      </c>
      <c r="X24" s="43" t="n">
        <v>0</v>
      </c>
      <c r="Y24" s="43" t="n">
        <v>0</v>
      </c>
      <c r="Z24" s="43" t="n">
        <v>0</v>
      </c>
      <c r="AA24" s="43" t="s">
        <v>42</v>
      </c>
      <c r="AB24" s="43" t="n">
        <v>88</v>
      </c>
      <c r="AC24" s="43" t="n">
        <v>33</v>
      </c>
      <c r="AD24" s="43" t="n">
        <v>17</v>
      </c>
      <c r="AE24" s="43" t="n">
        <v>28</v>
      </c>
      <c r="AF24" s="43" t="n">
        <v>2</v>
      </c>
      <c r="AG24" s="43" t="s">
        <v>37</v>
      </c>
      <c r="AH24" s="47" t="s">
        <v>37</v>
      </c>
      <c r="AI24" s="87" t="s">
        <v>151</v>
      </c>
    </row>
    <row r="25" s="3" customFormat="true" ht="15" hidden="false" customHeight="true" outlineLevel="0" collapsed="false">
      <c r="B25" s="56" t="s">
        <v>50</v>
      </c>
      <c r="C25" s="56"/>
      <c r="D25" s="54" t="s">
        <v>44</v>
      </c>
      <c r="E25" s="40"/>
      <c r="F25" s="41" t="n">
        <v>3068</v>
      </c>
      <c r="G25" s="43" t="n">
        <v>14</v>
      </c>
      <c r="H25" s="43" t="n">
        <v>18</v>
      </c>
      <c r="I25" s="43" t="n">
        <v>65</v>
      </c>
      <c r="J25" s="43" t="n">
        <v>333</v>
      </c>
      <c r="K25" s="43" t="n">
        <v>1006</v>
      </c>
      <c r="L25" s="43" t="n">
        <v>312</v>
      </c>
      <c r="M25" s="43" t="n">
        <v>357</v>
      </c>
      <c r="N25" s="43" t="n">
        <v>12</v>
      </c>
      <c r="O25" s="43" t="n">
        <v>99</v>
      </c>
      <c r="P25" s="43" t="n">
        <v>8</v>
      </c>
      <c r="Q25" s="43" t="s">
        <v>42</v>
      </c>
      <c r="R25" s="43" t="n">
        <v>374</v>
      </c>
      <c r="S25" s="43" t="s">
        <v>42</v>
      </c>
      <c r="T25" s="43" t="n">
        <v>261</v>
      </c>
      <c r="U25" s="43" t="n">
        <v>0</v>
      </c>
      <c r="V25" s="43" t="n">
        <v>13</v>
      </c>
      <c r="W25" s="43" t="s">
        <v>37</v>
      </c>
      <c r="X25" s="43" t="n">
        <v>3</v>
      </c>
      <c r="Y25" s="43" t="n">
        <v>1</v>
      </c>
      <c r="Z25" s="43" t="n">
        <v>0</v>
      </c>
      <c r="AA25" s="43" t="s">
        <v>42</v>
      </c>
      <c r="AB25" s="43" t="n">
        <v>101</v>
      </c>
      <c r="AC25" s="43" t="n">
        <v>32</v>
      </c>
      <c r="AD25" s="43" t="n">
        <v>25</v>
      </c>
      <c r="AE25" s="43" t="n">
        <v>32</v>
      </c>
      <c r="AF25" s="43" t="n">
        <v>2</v>
      </c>
      <c r="AG25" s="43" t="s">
        <v>37</v>
      </c>
      <c r="AH25" s="47" t="s">
        <v>37</v>
      </c>
      <c r="AI25" s="87" t="s">
        <v>152</v>
      </c>
    </row>
    <row r="26" s="3" customFormat="true" ht="9" hidden="false" customHeight="true" outlineLevel="0" collapsed="false">
      <c r="B26" s="45"/>
      <c r="C26" s="45"/>
      <c r="D26" s="54"/>
      <c r="E26" s="40"/>
      <c r="F26" s="41"/>
      <c r="G26" s="54"/>
      <c r="H26" s="54"/>
      <c r="I26" s="54"/>
      <c r="J26" s="54"/>
      <c r="K26" s="54"/>
      <c r="L26" s="54"/>
      <c r="M26" s="54"/>
      <c r="N26" s="54"/>
      <c r="O26" s="54"/>
      <c r="P26" s="54"/>
      <c r="Q26" s="43" t="s">
        <v>42</v>
      </c>
      <c r="R26" s="54"/>
      <c r="S26" s="43" t="s">
        <v>42</v>
      </c>
      <c r="T26" s="54"/>
      <c r="U26" s="54"/>
      <c r="V26" s="54"/>
      <c r="W26" s="43"/>
      <c r="X26" s="43"/>
      <c r="Y26" s="43"/>
      <c r="Z26" s="43"/>
      <c r="AA26" s="43"/>
      <c r="AB26" s="54"/>
      <c r="AC26" s="54"/>
      <c r="AD26" s="54"/>
      <c r="AE26" s="54"/>
      <c r="AF26" s="54"/>
      <c r="AG26" s="43"/>
      <c r="AH26" s="47"/>
      <c r="AI26" s="44"/>
    </row>
    <row r="27" s="3" customFormat="true" ht="15" hidden="false" customHeight="true" outlineLevel="0" collapsed="false">
      <c r="B27" s="56" t="s">
        <v>51</v>
      </c>
      <c r="C27" s="56"/>
      <c r="D27" s="54" t="s">
        <v>44</v>
      </c>
      <c r="E27" s="40"/>
      <c r="F27" s="41" t="n">
        <v>3640</v>
      </c>
      <c r="G27" s="43" t="n">
        <v>7</v>
      </c>
      <c r="H27" s="43" t="n">
        <v>32</v>
      </c>
      <c r="I27" s="43" t="n">
        <v>109</v>
      </c>
      <c r="J27" s="43" t="n">
        <v>240</v>
      </c>
      <c r="K27" s="43" t="n">
        <v>707</v>
      </c>
      <c r="L27" s="43" t="n">
        <v>285</v>
      </c>
      <c r="M27" s="43" t="n">
        <v>765</v>
      </c>
      <c r="N27" s="54" t="n">
        <v>24</v>
      </c>
      <c r="O27" s="54" t="n">
        <v>134</v>
      </c>
      <c r="P27" s="54" t="n">
        <v>4</v>
      </c>
      <c r="Q27" s="43" t="s">
        <v>42</v>
      </c>
      <c r="R27" s="54" t="n">
        <v>734</v>
      </c>
      <c r="S27" s="43" t="s">
        <v>42</v>
      </c>
      <c r="T27" s="54" t="n">
        <v>338</v>
      </c>
      <c r="U27" s="54" t="n">
        <v>7</v>
      </c>
      <c r="V27" s="54" t="n">
        <v>30</v>
      </c>
      <c r="W27" s="43" t="s">
        <v>37</v>
      </c>
      <c r="X27" s="43" t="n">
        <v>1</v>
      </c>
      <c r="Y27" s="43" t="n">
        <v>3</v>
      </c>
      <c r="Z27" s="43" t="n">
        <v>0</v>
      </c>
      <c r="AA27" s="43" t="s">
        <v>42</v>
      </c>
      <c r="AB27" s="43" t="n">
        <v>110</v>
      </c>
      <c r="AC27" s="43" t="n">
        <v>36</v>
      </c>
      <c r="AD27" s="43" t="n">
        <v>33</v>
      </c>
      <c r="AE27" s="54" t="n">
        <v>39</v>
      </c>
      <c r="AF27" s="43" t="n">
        <v>2</v>
      </c>
      <c r="AG27" s="43" t="s">
        <v>37</v>
      </c>
      <c r="AH27" s="47" t="s">
        <v>37</v>
      </c>
      <c r="AI27" s="87" t="s">
        <v>153</v>
      </c>
    </row>
    <row r="28" s="3" customFormat="true" ht="15" hidden="false" customHeight="true" outlineLevel="0" collapsed="false">
      <c r="B28" s="56" t="s">
        <v>52</v>
      </c>
      <c r="C28" s="56"/>
      <c r="D28" s="54" t="s">
        <v>44</v>
      </c>
      <c r="E28" s="40"/>
      <c r="F28" s="41" t="n">
        <v>2084</v>
      </c>
      <c r="G28" s="43" t="n">
        <v>6</v>
      </c>
      <c r="H28" s="43" t="n">
        <v>71</v>
      </c>
      <c r="I28" s="43" t="n">
        <v>125</v>
      </c>
      <c r="J28" s="43" t="n">
        <v>125</v>
      </c>
      <c r="K28" s="43" t="n">
        <v>519</v>
      </c>
      <c r="L28" s="43" t="n">
        <v>145</v>
      </c>
      <c r="M28" s="43" t="n">
        <v>239</v>
      </c>
      <c r="N28" s="43" t="n">
        <v>21</v>
      </c>
      <c r="O28" s="43" t="n">
        <v>104</v>
      </c>
      <c r="P28" s="43" t="n">
        <v>3</v>
      </c>
      <c r="Q28" s="43" t="s">
        <v>42</v>
      </c>
      <c r="R28" s="43" t="n">
        <v>175</v>
      </c>
      <c r="S28" s="43" t="s">
        <v>42</v>
      </c>
      <c r="T28" s="43" t="n">
        <v>311</v>
      </c>
      <c r="U28" s="43" t="n">
        <v>1</v>
      </c>
      <c r="V28" s="43" t="n">
        <v>28</v>
      </c>
      <c r="W28" s="43" t="s">
        <v>37</v>
      </c>
      <c r="X28" s="43" t="n">
        <v>3</v>
      </c>
      <c r="Y28" s="43" t="n">
        <v>3</v>
      </c>
      <c r="Z28" s="43" t="n">
        <v>1</v>
      </c>
      <c r="AA28" s="43" t="s">
        <v>42</v>
      </c>
      <c r="AB28" s="43" t="n">
        <v>111</v>
      </c>
      <c r="AC28" s="43" t="n">
        <v>31</v>
      </c>
      <c r="AD28" s="43" t="n">
        <v>27</v>
      </c>
      <c r="AE28" s="43" t="n">
        <v>33</v>
      </c>
      <c r="AF28" s="43" t="n">
        <v>2</v>
      </c>
      <c r="AG28" s="43" t="s">
        <v>37</v>
      </c>
      <c r="AH28" s="47" t="s">
        <v>37</v>
      </c>
      <c r="AI28" s="87" t="s">
        <v>154</v>
      </c>
    </row>
    <row r="29" s="3" customFormat="true" ht="15" hidden="false" customHeight="true" outlineLevel="0" collapsed="false">
      <c r="B29" s="56" t="s">
        <v>53</v>
      </c>
      <c r="C29" s="56"/>
      <c r="D29" s="54" t="s">
        <v>44</v>
      </c>
      <c r="E29" s="40"/>
      <c r="F29" s="41" t="n">
        <v>2209</v>
      </c>
      <c r="G29" s="43" t="n">
        <v>17</v>
      </c>
      <c r="H29" s="43" t="n">
        <v>294</v>
      </c>
      <c r="I29" s="43" t="n">
        <v>199</v>
      </c>
      <c r="J29" s="43" t="n">
        <v>203</v>
      </c>
      <c r="K29" s="43" t="n">
        <v>585</v>
      </c>
      <c r="L29" s="43" t="n">
        <v>125</v>
      </c>
      <c r="M29" s="43" t="n">
        <v>47</v>
      </c>
      <c r="N29" s="43" t="n">
        <v>13</v>
      </c>
      <c r="O29" s="43" t="n">
        <v>118</v>
      </c>
      <c r="P29" s="43" t="n">
        <v>4</v>
      </c>
      <c r="Q29" s="43" t="s">
        <v>42</v>
      </c>
      <c r="R29" s="43" t="n">
        <v>61</v>
      </c>
      <c r="S29" s="43" t="s">
        <v>42</v>
      </c>
      <c r="T29" s="43" t="n">
        <v>321</v>
      </c>
      <c r="U29" s="43" t="n">
        <v>1</v>
      </c>
      <c r="V29" s="43" t="n">
        <v>27</v>
      </c>
      <c r="W29" s="43" t="s">
        <v>37</v>
      </c>
      <c r="X29" s="43" t="n">
        <v>3</v>
      </c>
      <c r="Y29" s="43" t="n">
        <v>4</v>
      </c>
      <c r="Z29" s="43" t="n">
        <v>1</v>
      </c>
      <c r="AA29" s="43" t="s">
        <v>42</v>
      </c>
      <c r="AB29" s="43" t="n">
        <v>103</v>
      </c>
      <c r="AC29" s="43" t="n">
        <v>30</v>
      </c>
      <c r="AD29" s="43" t="n">
        <v>20</v>
      </c>
      <c r="AE29" s="43" t="n">
        <v>30</v>
      </c>
      <c r="AF29" s="43" t="n">
        <v>3</v>
      </c>
      <c r="AG29" s="43" t="s">
        <v>37</v>
      </c>
      <c r="AH29" s="47" t="s">
        <v>37</v>
      </c>
      <c r="AI29" s="87" t="s">
        <v>155</v>
      </c>
    </row>
    <row r="30" s="3" customFormat="true" ht="15" hidden="false" customHeight="true" outlineLevel="0" collapsed="false">
      <c r="B30" s="45" t="s">
        <v>54</v>
      </c>
      <c r="C30" s="45"/>
      <c r="D30" s="54" t="s">
        <v>44</v>
      </c>
      <c r="E30" s="40"/>
      <c r="F30" s="41" t="n">
        <v>1623</v>
      </c>
      <c r="G30" s="43" t="n">
        <v>8</v>
      </c>
      <c r="H30" s="43" t="n">
        <v>203</v>
      </c>
      <c r="I30" s="43" t="n">
        <v>83</v>
      </c>
      <c r="J30" s="43" t="n">
        <v>174</v>
      </c>
      <c r="K30" s="43" t="n">
        <v>451</v>
      </c>
      <c r="L30" s="43" t="n">
        <v>118</v>
      </c>
      <c r="M30" s="43" t="n">
        <v>19</v>
      </c>
      <c r="N30" s="43" t="n">
        <v>23</v>
      </c>
      <c r="O30" s="43" t="n">
        <v>86</v>
      </c>
      <c r="P30" s="43" t="n">
        <v>5</v>
      </c>
      <c r="Q30" s="43" t="s">
        <v>42</v>
      </c>
      <c r="R30" s="43" t="n">
        <v>9</v>
      </c>
      <c r="S30" s="43" t="s">
        <v>42</v>
      </c>
      <c r="T30" s="43" t="n">
        <v>248</v>
      </c>
      <c r="U30" s="43" t="n">
        <v>0</v>
      </c>
      <c r="V30" s="43" t="n">
        <v>12</v>
      </c>
      <c r="W30" s="43" t="s">
        <v>37</v>
      </c>
      <c r="X30" s="43" t="n">
        <v>2</v>
      </c>
      <c r="Y30" s="43" t="n">
        <v>3</v>
      </c>
      <c r="Z30" s="43" t="n">
        <v>1</v>
      </c>
      <c r="AA30" s="43" t="s">
        <v>42</v>
      </c>
      <c r="AB30" s="43" t="n">
        <v>97</v>
      </c>
      <c r="AC30" s="43" t="n">
        <v>30</v>
      </c>
      <c r="AD30" s="43" t="n">
        <v>14</v>
      </c>
      <c r="AE30" s="43" t="n">
        <v>35</v>
      </c>
      <c r="AF30" s="43" t="n">
        <v>2</v>
      </c>
      <c r="AG30" s="43" t="s">
        <v>37</v>
      </c>
      <c r="AH30" s="47" t="s">
        <v>37</v>
      </c>
      <c r="AI30" s="88" t="s">
        <v>156</v>
      </c>
    </row>
    <row r="31" s="3" customFormat="true" ht="15" hidden="false" customHeight="true" outlineLevel="0" collapsed="false">
      <c r="B31" s="45" t="s">
        <v>55</v>
      </c>
      <c r="C31" s="45"/>
      <c r="D31" s="54" t="s">
        <v>44</v>
      </c>
      <c r="E31" s="40"/>
      <c r="F31" s="41" t="n">
        <v>2428</v>
      </c>
      <c r="G31" s="43" t="n">
        <v>22</v>
      </c>
      <c r="H31" s="43" t="n">
        <v>135</v>
      </c>
      <c r="I31" s="43" t="n">
        <v>104</v>
      </c>
      <c r="J31" s="43" t="n">
        <v>233</v>
      </c>
      <c r="K31" s="43" t="n">
        <v>1203</v>
      </c>
      <c r="L31" s="43" t="n">
        <v>189</v>
      </c>
      <c r="M31" s="43" t="n">
        <v>17</v>
      </c>
      <c r="N31" s="43" t="n">
        <v>37</v>
      </c>
      <c r="O31" s="43" t="n">
        <v>71</v>
      </c>
      <c r="P31" s="43" t="n">
        <v>1</v>
      </c>
      <c r="Q31" s="43" t="s">
        <v>42</v>
      </c>
      <c r="R31" s="43" t="n">
        <v>12</v>
      </c>
      <c r="S31" s="43" t="s">
        <v>42</v>
      </c>
      <c r="T31" s="43" t="n">
        <v>189</v>
      </c>
      <c r="U31" s="43" t="n">
        <v>0</v>
      </c>
      <c r="V31" s="43" t="n">
        <v>14</v>
      </c>
      <c r="W31" s="43" t="s">
        <v>37</v>
      </c>
      <c r="X31" s="43" t="n">
        <v>2</v>
      </c>
      <c r="Y31" s="43" t="n">
        <v>2</v>
      </c>
      <c r="Z31" s="43" t="n">
        <v>0</v>
      </c>
      <c r="AA31" s="43" t="s">
        <v>42</v>
      </c>
      <c r="AB31" s="43" t="n">
        <v>108</v>
      </c>
      <c r="AC31" s="43" t="n">
        <v>36</v>
      </c>
      <c r="AD31" s="43" t="n">
        <v>24</v>
      </c>
      <c r="AE31" s="43" t="n">
        <v>27</v>
      </c>
      <c r="AF31" s="43" t="n">
        <v>2</v>
      </c>
      <c r="AG31" s="43" t="s">
        <v>37</v>
      </c>
      <c r="AH31" s="47" t="s">
        <v>37</v>
      </c>
      <c r="AI31" s="88" t="s">
        <v>157</v>
      </c>
    </row>
    <row r="32" s="3" customFormat="true" ht="15" hidden="false" customHeight="true" outlineLevel="0" collapsed="false">
      <c r="B32" s="45" t="s">
        <v>56</v>
      </c>
      <c r="C32" s="45"/>
      <c r="D32" s="54" t="s">
        <v>44</v>
      </c>
      <c r="E32" s="40"/>
      <c r="F32" s="41" t="n">
        <v>5204</v>
      </c>
      <c r="G32" s="43" t="n">
        <v>311</v>
      </c>
      <c r="H32" s="43" t="n">
        <v>364</v>
      </c>
      <c r="I32" s="43" t="n">
        <v>215</v>
      </c>
      <c r="J32" s="43" t="n">
        <v>358</v>
      </c>
      <c r="K32" s="43" t="n">
        <v>2967</v>
      </c>
      <c r="L32" s="43" t="n">
        <v>444</v>
      </c>
      <c r="M32" s="43" t="n">
        <v>18</v>
      </c>
      <c r="N32" s="43" t="n">
        <v>57</v>
      </c>
      <c r="O32" s="43" t="n">
        <v>78</v>
      </c>
      <c r="P32" s="43" t="n">
        <v>2</v>
      </c>
      <c r="Q32" s="43" t="s">
        <v>42</v>
      </c>
      <c r="R32" s="43" t="n">
        <v>12</v>
      </c>
      <c r="S32" s="43" t="s">
        <v>42</v>
      </c>
      <c r="T32" s="43" t="n">
        <v>206</v>
      </c>
      <c r="U32" s="43" t="n">
        <v>1</v>
      </c>
      <c r="V32" s="43" t="n">
        <v>14</v>
      </c>
      <c r="W32" s="43" t="s">
        <v>37</v>
      </c>
      <c r="X32" s="43" t="n">
        <v>2</v>
      </c>
      <c r="Y32" s="43" t="n">
        <v>2</v>
      </c>
      <c r="Z32" s="43" t="n">
        <v>0</v>
      </c>
      <c r="AA32" s="43" t="s">
        <v>42</v>
      </c>
      <c r="AB32" s="43" t="n">
        <v>63</v>
      </c>
      <c r="AC32" s="43" t="n">
        <v>38</v>
      </c>
      <c r="AD32" s="43" t="n">
        <v>14</v>
      </c>
      <c r="AE32" s="43" t="n">
        <v>33</v>
      </c>
      <c r="AF32" s="43" t="n">
        <v>5</v>
      </c>
      <c r="AG32" s="43" t="s">
        <v>37</v>
      </c>
      <c r="AH32" s="47" t="s">
        <v>37</v>
      </c>
      <c r="AI32" s="88" t="s">
        <v>158</v>
      </c>
    </row>
    <row r="33" s="3" customFormat="true" ht="15" hidden="false" customHeight="true" outlineLevel="0" collapsed="false">
      <c r="B33" s="45"/>
      <c r="C33" s="45"/>
      <c r="D33" s="54"/>
      <c r="E33" s="40"/>
      <c r="F33" s="41"/>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7"/>
      <c r="AI33" s="44"/>
    </row>
    <row r="34" s="3" customFormat="true" ht="15" hidden="false" customHeight="true" outlineLevel="0" collapsed="false">
      <c r="B34" s="62" t="s">
        <v>45</v>
      </c>
      <c r="C34" s="63" t="s">
        <v>57</v>
      </c>
      <c r="D34" s="63"/>
      <c r="E34" s="40"/>
      <c r="F34" s="41" t="n">
        <v>1365</v>
      </c>
      <c r="G34" s="43" t="n">
        <v>82</v>
      </c>
      <c r="H34" s="43" t="n">
        <v>25</v>
      </c>
      <c r="I34" s="43" t="n">
        <v>24</v>
      </c>
      <c r="J34" s="43" t="n">
        <v>45</v>
      </c>
      <c r="K34" s="43" t="n">
        <v>34</v>
      </c>
      <c r="L34" s="43" t="n">
        <v>68</v>
      </c>
      <c r="M34" s="43" t="n">
        <v>30</v>
      </c>
      <c r="N34" s="43" t="n">
        <v>3</v>
      </c>
      <c r="O34" s="43" t="n">
        <v>12</v>
      </c>
      <c r="P34" s="43" t="n">
        <v>1</v>
      </c>
      <c r="Q34" s="43" t="s">
        <v>42</v>
      </c>
      <c r="R34" s="43" t="n">
        <v>10</v>
      </c>
      <c r="S34" s="43" t="s">
        <v>42</v>
      </c>
      <c r="T34" s="43" t="n">
        <v>97</v>
      </c>
      <c r="U34" s="43" t="n">
        <v>1</v>
      </c>
      <c r="V34" s="43" t="n">
        <v>12</v>
      </c>
      <c r="W34" s="43" t="s">
        <v>37</v>
      </c>
      <c r="X34" s="43" t="s">
        <v>37</v>
      </c>
      <c r="Y34" s="43" t="s">
        <v>37</v>
      </c>
      <c r="Z34" s="43" t="s">
        <v>37</v>
      </c>
      <c r="AA34" s="43" t="s">
        <v>42</v>
      </c>
      <c r="AB34" s="43" t="n">
        <v>456</v>
      </c>
      <c r="AC34" s="43" t="n">
        <v>155</v>
      </c>
      <c r="AD34" s="43" t="n">
        <v>104</v>
      </c>
      <c r="AE34" s="43" t="n">
        <v>206</v>
      </c>
      <c r="AF34" s="43" t="s">
        <v>37</v>
      </c>
      <c r="AG34" s="43" t="s">
        <v>37</v>
      </c>
      <c r="AH34" s="43" t="s">
        <v>37</v>
      </c>
      <c r="AI34" s="89" t="s">
        <v>57</v>
      </c>
    </row>
    <row r="35" s="3" customFormat="true" ht="15" hidden="false" customHeight="true" outlineLevel="0" collapsed="false">
      <c r="B35" s="62" t="s">
        <v>46</v>
      </c>
      <c r="C35" s="63" t="s">
        <v>58</v>
      </c>
      <c r="D35" s="63"/>
      <c r="E35" s="40"/>
      <c r="F35" s="41" t="n">
        <v>2449</v>
      </c>
      <c r="G35" s="43" t="n">
        <v>94</v>
      </c>
      <c r="H35" s="43" t="n">
        <v>272</v>
      </c>
      <c r="I35" s="43" t="n">
        <v>159</v>
      </c>
      <c r="J35" s="43" t="n">
        <v>182</v>
      </c>
      <c r="K35" s="43" t="n">
        <v>895</v>
      </c>
      <c r="L35" s="43" t="n">
        <v>119</v>
      </c>
      <c r="M35" s="43" t="n">
        <v>97</v>
      </c>
      <c r="N35" s="43" t="n">
        <v>12</v>
      </c>
      <c r="O35" s="43" t="n">
        <v>151</v>
      </c>
      <c r="P35" s="43" t="n">
        <v>10</v>
      </c>
      <c r="Q35" s="43" t="s">
        <v>42</v>
      </c>
      <c r="R35" s="43" t="n">
        <v>170</v>
      </c>
      <c r="S35" s="43" t="s">
        <v>42</v>
      </c>
      <c r="T35" s="43" t="n">
        <v>145</v>
      </c>
      <c r="U35" s="43" t="n">
        <v>0</v>
      </c>
      <c r="V35" s="43" t="n">
        <v>2</v>
      </c>
      <c r="W35" s="43" t="s">
        <v>37</v>
      </c>
      <c r="X35" s="43" t="n">
        <v>2</v>
      </c>
      <c r="Y35" s="43" t="s">
        <v>37</v>
      </c>
      <c r="Z35" s="43" t="s">
        <v>37</v>
      </c>
      <c r="AA35" s="43" t="s">
        <v>42</v>
      </c>
      <c r="AB35" s="54" t="n">
        <v>77</v>
      </c>
      <c r="AC35" s="54" t="n">
        <v>9</v>
      </c>
      <c r="AD35" s="43" t="n">
        <v>18</v>
      </c>
      <c r="AE35" s="43" t="n">
        <v>10</v>
      </c>
      <c r="AF35" s="43" t="n">
        <v>25</v>
      </c>
      <c r="AG35" s="43" t="s">
        <v>37</v>
      </c>
      <c r="AH35" s="43" t="s">
        <v>37</v>
      </c>
      <c r="AI35" s="89" t="s">
        <v>159</v>
      </c>
    </row>
    <row r="36" s="3" customFormat="true" ht="15" hidden="false" customHeight="true" outlineLevel="0" collapsed="false">
      <c r="B36" s="62" t="s">
        <v>47</v>
      </c>
      <c r="C36" s="63" t="s">
        <v>59</v>
      </c>
      <c r="D36" s="63"/>
      <c r="E36" s="40"/>
      <c r="F36" s="41" t="n">
        <v>114</v>
      </c>
      <c r="G36" s="43" t="n">
        <v>5</v>
      </c>
      <c r="H36" s="43" t="n">
        <v>4</v>
      </c>
      <c r="I36" s="43" t="n">
        <v>0</v>
      </c>
      <c r="J36" s="43" t="n">
        <v>7</v>
      </c>
      <c r="K36" s="43" t="n">
        <v>63</v>
      </c>
      <c r="L36" s="43" t="n">
        <v>4</v>
      </c>
      <c r="M36" s="43" t="n">
        <v>11</v>
      </c>
      <c r="N36" s="43" t="n">
        <v>0</v>
      </c>
      <c r="O36" s="43" t="n">
        <v>4</v>
      </c>
      <c r="P36" s="43" t="n">
        <v>0</v>
      </c>
      <c r="Q36" s="43" t="s">
        <v>42</v>
      </c>
      <c r="R36" s="43" t="n">
        <v>5</v>
      </c>
      <c r="S36" s="43" t="s">
        <v>42</v>
      </c>
      <c r="T36" s="43" t="n">
        <v>7</v>
      </c>
      <c r="U36" s="43" t="n">
        <v>0</v>
      </c>
      <c r="V36" s="43" t="n">
        <v>4</v>
      </c>
      <c r="W36" s="43" t="s">
        <v>37</v>
      </c>
      <c r="X36" s="43" t="s">
        <v>37</v>
      </c>
      <c r="Y36" s="43" t="s">
        <v>37</v>
      </c>
      <c r="Z36" s="43" t="s">
        <v>37</v>
      </c>
      <c r="AA36" s="43" t="s">
        <v>42</v>
      </c>
      <c r="AB36" s="43" t="s">
        <v>37</v>
      </c>
      <c r="AC36" s="43" t="s">
        <v>37</v>
      </c>
      <c r="AD36" s="43" t="s">
        <v>37</v>
      </c>
      <c r="AE36" s="43" t="s">
        <v>37</v>
      </c>
      <c r="AF36" s="43" t="s">
        <v>37</v>
      </c>
      <c r="AG36" s="43" t="s">
        <v>37</v>
      </c>
      <c r="AH36" s="43" t="s">
        <v>37</v>
      </c>
      <c r="AI36" s="89" t="s">
        <v>160</v>
      </c>
    </row>
    <row r="37" s="3" customFormat="true" ht="15" hidden="false" customHeight="true" outlineLevel="0" collapsed="false">
      <c r="B37" s="62" t="s">
        <v>48</v>
      </c>
      <c r="C37" s="63" t="s">
        <v>60</v>
      </c>
      <c r="D37" s="63"/>
      <c r="E37" s="40"/>
      <c r="F37" s="41" t="n">
        <v>66</v>
      </c>
      <c r="G37" s="43" t="n">
        <v>41</v>
      </c>
      <c r="H37" s="43" t="n">
        <v>14</v>
      </c>
      <c r="I37" s="43" t="n">
        <v>0</v>
      </c>
      <c r="J37" s="43" t="n">
        <v>3</v>
      </c>
      <c r="K37" s="43" t="n">
        <v>1</v>
      </c>
      <c r="L37" s="43" t="n">
        <v>5</v>
      </c>
      <c r="M37" s="43" t="n">
        <v>0</v>
      </c>
      <c r="N37" s="43" t="n">
        <v>0</v>
      </c>
      <c r="O37" s="43" t="n">
        <v>0</v>
      </c>
      <c r="P37" s="43" t="n">
        <v>0</v>
      </c>
      <c r="Q37" s="43" t="s">
        <v>42</v>
      </c>
      <c r="R37" s="43" t="n">
        <v>0</v>
      </c>
      <c r="S37" s="43" t="s">
        <v>42</v>
      </c>
      <c r="T37" s="43" t="n">
        <v>2</v>
      </c>
      <c r="U37" s="43" t="n">
        <v>0</v>
      </c>
      <c r="V37" s="43" t="n">
        <v>0</v>
      </c>
      <c r="W37" s="43" t="s">
        <v>37</v>
      </c>
      <c r="X37" s="43" t="s">
        <v>37</v>
      </c>
      <c r="Y37" s="43" t="s">
        <v>37</v>
      </c>
      <c r="Z37" s="43" t="s">
        <v>37</v>
      </c>
      <c r="AA37" s="43" t="s">
        <v>42</v>
      </c>
      <c r="AB37" s="43" t="s">
        <v>37</v>
      </c>
      <c r="AC37" s="43" t="s">
        <v>37</v>
      </c>
      <c r="AD37" s="43" t="s">
        <v>37</v>
      </c>
      <c r="AE37" s="43" t="s">
        <v>37</v>
      </c>
      <c r="AF37" s="43" t="s">
        <v>37</v>
      </c>
      <c r="AG37" s="43" t="s">
        <v>37</v>
      </c>
      <c r="AH37" s="43" t="s">
        <v>37</v>
      </c>
      <c r="AI37" s="89" t="s">
        <v>161</v>
      </c>
    </row>
    <row r="38" s="3" customFormat="true" ht="15" hidden="false" customHeight="true" outlineLevel="0" collapsed="false">
      <c r="B38" s="62" t="s">
        <v>49</v>
      </c>
      <c r="C38" s="63" t="s">
        <v>61</v>
      </c>
      <c r="D38" s="63"/>
      <c r="E38" s="40"/>
      <c r="F38" s="41" t="n">
        <v>634</v>
      </c>
      <c r="G38" s="43" t="n">
        <v>23</v>
      </c>
      <c r="H38" s="43" t="n">
        <v>0</v>
      </c>
      <c r="I38" s="43" t="n">
        <v>7</v>
      </c>
      <c r="J38" s="43" t="n">
        <v>9</v>
      </c>
      <c r="K38" s="43" t="n">
        <v>58</v>
      </c>
      <c r="L38" s="43" t="n">
        <v>5</v>
      </c>
      <c r="M38" s="43" t="n">
        <v>3</v>
      </c>
      <c r="N38" s="43" t="n">
        <v>0</v>
      </c>
      <c r="O38" s="43" t="n">
        <v>1</v>
      </c>
      <c r="P38" s="43" t="n">
        <v>1</v>
      </c>
      <c r="Q38" s="43" t="s">
        <v>42</v>
      </c>
      <c r="R38" s="43" t="n">
        <v>24</v>
      </c>
      <c r="S38" s="43" t="s">
        <v>42</v>
      </c>
      <c r="T38" s="43" t="n">
        <v>6</v>
      </c>
      <c r="U38" s="43" t="n">
        <v>0</v>
      </c>
      <c r="V38" s="43" t="n">
        <v>9</v>
      </c>
      <c r="W38" s="43" t="s">
        <v>37</v>
      </c>
      <c r="X38" s="43" t="s">
        <v>37</v>
      </c>
      <c r="Y38" s="43" t="s">
        <v>37</v>
      </c>
      <c r="Z38" s="43" t="s">
        <v>37</v>
      </c>
      <c r="AA38" s="43" t="s">
        <v>42</v>
      </c>
      <c r="AB38" s="54" t="n">
        <v>255</v>
      </c>
      <c r="AC38" s="54" t="n">
        <v>78</v>
      </c>
      <c r="AD38" s="43" t="n">
        <v>67</v>
      </c>
      <c r="AE38" s="43" t="n">
        <v>88</v>
      </c>
      <c r="AF38" s="43" t="s">
        <v>37</v>
      </c>
      <c r="AG38" s="43" t="s">
        <v>37</v>
      </c>
      <c r="AH38" s="43" t="s">
        <v>37</v>
      </c>
      <c r="AI38" s="89" t="s">
        <v>162</v>
      </c>
    </row>
    <row r="39" s="3" customFormat="true" ht="9" hidden="false" customHeight="true" outlineLevel="0" collapsed="false">
      <c r="B39" s="64"/>
      <c r="C39" s="63"/>
      <c r="D39" s="63"/>
      <c r="E39" s="40"/>
      <c r="F39" s="104"/>
      <c r="G39" s="54"/>
      <c r="H39" s="54"/>
      <c r="I39" s="54"/>
      <c r="J39" s="54"/>
      <c r="K39" s="54"/>
      <c r="L39" s="54"/>
      <c r="M39" s="54"/>
      <c r="N39" s="54"/>
      <c r="O39" s="54"/>
      <c r="P39" s="54"/>
      <c r="Q39" s="43"/>
      <c r="R39" s="54"/>
      <c r="S39" s="43"/>
      <c r="T39" s="54"/>
      <c r="U39" s="54"/>
      <c r="V39" s="54"/>
      <c r="W39" s="43"/>
      <c r="X39" s="43"/>
      <c r="Y39" s="43"/>
      <c r="Z39" s="43"/>
      <c r="AA39" s="54"/>
      <c r="AB39" s="54"/>
      <c r="AC39" s="54"/>
      <c r="AD39" s="54"/>
      <c r="AE39" s="54"/>
      <c r="AF39" s="43"/>
      <c r="AG39" s="43"/>
      <c r="AH39" s="43"/>
      <c r="AI39" s="105"/>
    </row>
    <row r="40" s="3" customFormat="true" ht="15" hidden="false" customHeight="true" outlineLevel="0" collapsed="false">
      <c r="B40" s="62" t="s">
        <v>50</v>
      </c>
      <c r="C40" s="63" t="s">
        <v>62</v>
      </c>
      <c r="D40" s="63"/>
      <c r="E40" s="40"/>
      <c r="F40" s="41" t="n">
        <v>4822</v>
      </c>
      <c r="G40" s="43" t="n">
        <v>607</v>
      </c>
      <c r="H40" s="43" t="n">
        <v>63</v>
      </c>
      <c r="I40" s="43" t="n">
        <v>57</v>
      </c>
      <c r="J40" s="43" t="n">
        <v>182</v>
      </c>
      <c r="K40" s="43" t="n">
        <v>2618</v>
      </c>
      <c r="L40" s="43" t="n">
        <v>355</v>
      </c>
      <c r="M40" s="43" t="n">
        <v>155</v>
      </c>
      <c r="N40" s="43" t="n">
        <v>6</v>
      </c>
      <c r="O40" s="43" t="n">
        <v>129</v>
      </c>
      <c r="P40" s="43" t="n">
        <v>0</v>
      </c>
      <c r="Q40" s="43" t="s">
        <v>42</v>
      </c>
      <c r="R40" s="43" t="n">
        <v>274</v>
      </c>
      <c r="S40" s="43" t="s">
        <v>42</v>
      </c>
      <c r="T40" s="43" t="n">
        <v>277</v>
      </c>
      <c r="U40" s="43" t="n">
        <v>0</v>
      </c>
      <c r="V40" s="43" t="n">
        <v>0</v>
      </c>
      <c r="W40" s="43" t="s">
        <v>37</v>
      </c>
      <c r="X40" s="43" t="s">
        <v>37</v>
      </c>
      <c r="Y40" s="43" t="s">
        <v>37</v>
      </c>
      <c r="Z40" s="43" t="s">
        <v>37</v>
      </c>
      <c r="AA40" s="43" t="s">
        <v>42</v>
      </c>
      <c r="AB40" s="54" t="n">
        <v>60</v>
      </c>
      <c r="AC40" s="54" t="n">
        <v>16</v>
      </c>
      <c r="AD40" s="43" t="n">
        <v>7</v>
      </c>
      <c r="AE40" s="43" t="n">
        <v>16</v>
      </c>
      <c r="AF40" s="43" t="s">
        <v>37</v>
      </c>
      <c r="AG40" s="43" t="s">
        <v>37</v>
      </c>
      <c r="AH40" s="43" t="s">
        <v>37</v>
      </c>
      <c r="AI40" s="89" t="s">
        <v>62</v>
      </c>
    </row>
    <row r="41" s="3" customFormat="true" ht="15" hidden="false" customHeight="true" outlineLevel="0" collapsed="false">
      <c r="B41" s="62" t="s">
        <v>51</v>
      </c>
      <c r="C41" s="63" t="s">
        <v>63</v>
      </c>
      <c r="D41" s="63"/>
      <c r="E41" s="40"/>
      <c r="F41" s="41" t="n">
        <v>1193</v>
      </c>
      <c r="G41" s="43" t="n">
        <v>117</v>
      </c>
      <c r="H41" s="43" t="n">
        <v>1</v>
      </c>
      <c r="I41" s="43" t="n">
        <v>2</v>
      </c>
      <c r="J41" s="43" t="n">
        <v>38</v>
      </c>
      <c r="K41" s="43" t="n">
        <v>808</v>
      </c>
      <c r="L41" s="43" t="n">
        <v>48</v>
      </c>
      <c r="M41" s="43" t="n">
        <v>19</v>
      </c>
      <c r="N41" s="43" t="n">
        <v>13</v>
      </c>
      <c r="O41" s="43" t="n">
        <v>20</v>
      </c>
      <c r="P41" s="43" t="n">
        <v>0</v>
      </c>
      <c r="Q41" s="43" t="s">
        <v>42</v>
      </c>
      <c r="R41" s="43" t="n">
        <v>5</v>
      </c>
      <c r="S41" s="43" t="s">
        <v>42</v>
      </c>
      <c r="T41" s="43" t="n">
        <v>121</v>
      </c>
      <c r="U41" s="43" t="n">
        <v>0</v>
      </c>
      <c r="V41" s="43" t="n">
        <v>0</v>
      </c>
      <c r="W41" s="43" t="s">
        <v>37</v>
      </c>
      <c r="X41" s="43" t="s">
        <v>37</v>
      </c>
      <c r="Y41" s="43" t="s">
        <v>37</v>
      </c>
      <c r="Z41" s="43" t="s">
        <v>37</v>
      </c>
      <c r="AA41" s="43" t="s">
        <v>42</v>
      </c>
      <c r="AB41" s="43" t="s">
        <v>37</v>
      </c>
      <c r="AC41" s="43" t="s">
        <v>37</v>
      </c>
      <c r="AD41" s="43" t="s">
        <v>37</v>
      </c>
      <c r="AE41" s="43" t="n">
        <v>1</v>
      </c>
      <c r="AF41" s="43" t="s">
        <v>37</v>
      </c>
      <c r="AG41" s="43" t="s">
        <v>37</v>
      </c>
      <c r="AH41" s="43" t="s">
        <v>37</v>
      </c>
      <c r="AI41" s="89" t="s">
        <v>63</v>
      </c>
    </row>
    <row r="42" s="3" customFormat="true" ht="15" hidden="false" customHeight="true" outlineLevel="0" collapsed="false">
      <c r="B42" s="62" t="s">
        <v>52</v>
      </c>
      <c r="C42" s="63" t="s">
        <v>64</v>
      </c>
      <c r="D42" s="63"/>
      <c r="E42" s="40"/>
      <c r="F42" s="41" t="n">
        <v>1219</v>
      </c>
      <c r="G42" s="43" t="n">
        <v>81</v>
      </c>
      <c r="H42" s="43" t="n">
        <v>99</v>
      </c>
      <c r="I42" s="43" t="n">
        <v>49</v>
      </c>
      <c r="J42" s="43" t="n">
        <v>106</v>
      </c>
      <c r="K42" s="43" t="n">
        <v>558</v>
      </c>
      <c r="L42" s="43" t="n">
        <v>130</v>
      </c>
      <c r="M42" s="43" t="n">
        <v>34</v>
      </c>
      <c r="N42" s="43" t="n">
        <v>3</v>
      </c>
      <c r="O42" s="43" t="n">
        <v>37</v>
      </c>
      <c r="P42" s="43" t="n">
        <v>1</v>
      </c>
      <c r="Q42" s="43" t="s">
        <v>42</v>
      </c>
      <c r="R42" s="43" t="n">
        <v>71</v>
      </c>
      <c r="S42" s="43" t="s">
        <v>42</v>
      </c>
      <c r="T42" s="43" t="n">
        <v>40</v>
      </c>
      <c r="U42" s="43" t="n">
        <v>1</v>
      </c>
      <c r="V42" s="43" t="n">
        <v>9</v>
      </c>
      <c r="W42" s="43" t="s">
        <v>37</v>
      </c>
      <c r="X42" s="43" t="s">
        <v>37</v>
      </c>
      <c r="Y42" s="43" t="s">
        <v>37</v>
      </c>
      <c r="Z42" s="43" t="s">
        <v>37</v>
      </c>
      <c r="AA42" s="43" t="s">
        <v>42</v>
      </c>
      <c r="AB42" s="43" t="s">
        <v>37</v>
      </c>
      <c r="AC42" s="43" t="s">
        <v>37</v>
      </c>
      <c r="AD42" s="43" t="s">
        <v>37</v>
      </c>
      <c r="AE42" s="43" t="s">
        <v>37</v>
      </c>
      <c r="AF42" s="43" t="s">
        <v>37</v>
      </c>
      <c r="AG42" s="43" t="s">
        <v>37</v>
      </c>
      <c r="AH42" s="43" t="s">
        <v>37</v>
      </c>
      <c r="AI42" s="89" t="s">
        <v>163</v>
      </c>
    </row>
    <row r="43" s="3" customFormat="true" ht="15" hidden="false" customHeight="true" outlineLevel="0" collapsed="false">
      <c r="B43" s="62" t="s">
        <v>53</v>
      </c>
      <c r="C43" s="63" t="s">
        <v>65</v>
      </c>
      <c r="D43" s="63"/>
      <c r="E43" s="40"/>
      <c r="F43" s="41" t="n">
        <v>2357</v>
      </c>
      <c r="G43" s="43" t="n">
        <v>349</v>
      </c>
      <c r="H43" s="43" t="n">
        <v>136</v>
      </c>
      <c r="I43" s="43" t="n">
        <v>153</v>
      </c>
      <c r="J43" s="43" t="n">
        <v>222</v>
      </c>
      <c r="K43" s="43" t="n">
        <v>725</v>
      </c>
      <c r="L43" s="43" t="n">
        <v>206</v>
      </c>
      <c r="M43" s="43" t="n">
        <v>127</v>
      </c>
      <c r="N43" s="43" t="n">
        <v>19</v>
      </c>
      <c r="O43" s="43" t="n">
        <v>51</v>
      </c>
      <c r="P43" s="43" t="n">
        <v>3</v>
      </c>
      <c r="Q43" s="43" t="s">
        <v>42</v>
      </c>
      <c r="R43" s="43" t="n">
        <v>82</v>
      </c>
      <c r="S43" s="43" t="s">
        <v>42</v>
      </c>
      <c r="T43" s="43" t="n">
        <v>209</v>
      </c>
      <c r="U43" s="43" t="n">
        <v>1</v>
      </c>
      <c r="V43" s="43" t="n">
        <v>27</v>
      </c>
      <c r="W43" s="43" t="s">
        <v>37</v>
      </c>
      <c r="X43" s="43" t="n">
        <v>15</v>
      </c>
      <c r="Y43" s="43" t="n">
        <v>23</v>
      </c>
      <c r="Z43" s="43" t="n">
        <v>4</v>
      </c>
      <c r="AA43" s="43" t="s">
        <v>42</v>
      </c>
      <c r="AB43" s="43" t="s">
        <v>37</v>
      </c>
      <c r="AC43" s="43" t="s">
        <v>37</v>
      </c>
      <c r="AD43" s="43" t="s">
        <v>37</v>
      </c>
      <c r="AE43" s="43" t="s">
        <v>37</v>
      </c>
      <c r="AF43" s="43" t="n">
        <v>4</v>
      </c>
      <c r="AG43" s="43" t="s">
        <v>37</v>
      </c>
      <c r="AH43" s="43" t="n">
        <v>1</v>
      </c>
      <c r="AI43" s="89" t="s">
        <v>65</v>
      </c>
    </row>
    <row r="44" s="3" customFormat="true" ht="15" hidden="false" customHeight="true" outlineLevel="0" collapsed="false">
      <c r="B44" s="64" t="s">
        <v>54</v>
      </c>
      <c r="C44" s="63" t="s">
        <v>66</v>
      </c>
      <c r="D44" s="63"/>
      <c r="E44" s="40"/>
      <c r="F44" s="41" t="n">
        <v>65</v>
      </c>
      <c r="G44" s="43" t="n">
        <v>37</v>
      </c>
      <c r="H44" s="43" t="n">
        <v>0</v>
      </c>
      <c r="I44" s="43" t="n">
        <v>0</v>
      </c>
      <c r="J44" s="43" t="n">
        <v>0</v>
      </c>
      <c r="K44" s="43" t="n">
        <v>2</v>
      </c>
      <c r="L44" s="43" t="n">
        <v>23</v>
      </c>
      <c r="M44" s="43" t="n">
        <v>0</v>
      </c>
      <c r="N44" s="43" t="n">
        <v>0</v>
      </c>
      <c r="O44" s="43" t="n">
        <v>0</v>
      </c>
      <c r="P44" s="43" t="n">
        <v>0</v>
      </c>
      <c r="Q44" s="43" t="s">
        <v>42</v>
      </c>
      <c r="R44" s="43" t="n">
        <v>0</v>
      </c>
      <c r="S44" s="43" t="s">
        <v>42</v>
      </c>
      <c r="T44" s="43" t="n">
        <v>2</v>
      </c>
      <c r="U44" s="43" t="n">
        <v>1</v>
      </c>
      <c r="V44" s="43" t="n">
        <v>0</v>
      </c>
      <c r="W44" s="43" t="s">
        <v>37</v>
      </c>
      <c r="X44" s="43" t="s">
        <v>37</v>
      </c>
      <c r="Y44" s="43" t="s">
        <v>37</v>
      </c>
      <c r="Z44" s="43" t="s">
        <v>37</v>
      </c>
      <c r="AA44" s="43" t="s">
        <v>42</v>
      </c>
      <c r="AB44" s="43" t="s">
        <v>37</v>
      </c>
      <c r="AC44" s="43" t="s">
        <v>37</v>
      </c>
      <c r="AD44" s="43" t="s">
        <v>37</v>
      </c>
      <c r="AE44" s="43" t="s">
        <v>37</v>
      </c>
      <c r="AF44" s="43" t="s">
        <v>37</v>
      </c>
      <c r="AG44" s="43" t="s">
        <v>37</v>
      </c>
      <c r="AH44" s="43" t="s">
        <v>37</v>
      </c>
      <c r="AI44" s="89" t="s">
        <v>164</v>
      </c>
    </row>
    <row r="45" s="3" customFormat="true" ht="9" hidden="false" customHeight="true" outlineLevel="0" collapsed="false">
      <c r="B45" s="66"/>
      <c r="C45" s="63"/>
      <c r="D45" s="63"/>
      <c r="E45" s="40"/>
      <c r="F45" s="104"/>
      <c r="G45" s="54"/>
      <c r="H45" s="54"/>
      <c r="I45" s="54"/>
      <c r="J45" s="54"/>
      <c r="K45" s="54"/>
      <c r="L45" s="54"/>
      <c r="M45" s="54"/>
      <c r="N45" s="54"/>
      <c r="O45" s="54"/>
      <c r="P45" s="54"/>
      <c r="Q45" s="54"/>
      <c r="R45" s="54"/>
      <c r="S45" s="54"/>
      <c r="T45" s="54"/>
      <c r="U45" s="54"/>
      <c r="V45" s="54"/>
      <c r="W45" s="43"/>
      <c r="X45" s="43"/>
      <c r="Y45" s="43"/>
      <c r="Z45" s="43"/>
      <c r="AA45" s="43"/>
      <c r="AB45" s="54"/>
      <c r="AC45" s="54"/>
      <c r="AD45" s="54"/>
      <c r="AE45" s="54"/>
      <c r="AF45" s="43"/>
      <c r="AG45" s="43"/>
      <c r="AH45" s="47"/>
      <c r="AI45" s="105"/>
    </row>
    <row r="46" s="3" customFormat="true" ht="15" hidden="false" customHeight="true" outlineLevel="0" collapsed="false">
      <c r="B46" s="64" t="n">
        <v>11</v>
      </c>
      <c r="C46" s="63" t="s">
        <v>67</v>
      </c>
      <c r="D46" s="63"/>
      <c r="E46" s="40"/>
      <c r="F46" s="41" t="n">
        <v>452</v>
      </c>
      <c r="G46" s="43" t="n">
        <v>55</v>
      </c>
      <c r="H46" s="43" t="n">
        <v>14</v>
      </c>
      <c r="I46" s="43" t="n">
        <v>11</v>
      </c>
      <c r="J46" s="43" t="n">
        <v>61</v>
      </c>
      <c r="K46" s="43" t="n">
        <v>13</v>
      </c>
      <c r="L46" s="43" t="n">
        <v>47</v>
      </c>
      <c r="M46" s="43" t="n">
        <v>81</v>
      </c>
      <c r="N46" s="43" t="n">
        <v>6</v>
      </c>
      <c r="O46" s="43" t="n">
        <v>3</v>
      </c>
      <c r="P46" s="43" t="n">
        <v>0</v>
      </c>
      <c r="Q46" s="43" t="s">
        <v>42</v>
      </c>
      <c r="R46" s="43" t="n">
        <v>31</v>
      </c>
      <c r="S46" s="43" t="s">
        <v>42</v>
      </c>
      <c r="T46" s="43" t="n">
        <v>119</v>
      </c>
      <c r="U46" s="43" t="n">
        <v>0</v>
      </c>
      <c r="V46" s="43" t="n">
        <v>0</v>
      </c>
      <c r="W46" s="43" t="s">
        <v>37</v>
      </c>
      <c r="X46" s="43" t="s">
        <v>37</v>
      </c>
      <c r="Y46" s="43" t="s">
        <v>37</v>
      </c>
      <c r="Z46" s="43" t="s">
        <v>37</v>
      </c>
      <c r="AA46" s="43" t="s">
        <v>42</v>
      </c>
      <c r="AB46" s="43" t="n">
        <v>5</v>
      </c>
      <c r="AC46" s="43" t="n">
        <v>2</v>
      </c>
      <c r="AD46" s="43" t="n">
        <v>1</v>
      </c>
      <c r="AE46" s="43" t="n">
        <v>3</v>
      </c>
      <c r="AF46" s="43" t="s">
        <v>37</v>
      </c>
      <c r="AG46" s="43" t="s">
        <v>37</v>
      </c>
      <c r="AH46" s="43" t="s">
        <v>37</v>
      </c>
      <c r="AI46" s="89" t="s">
        <v>67</v>
      </c>
    </row>
    <row r="47" s="3" customFormat="true" ht="15" hidden="false" customHeight="true" outlineLevel="0" collapsed="false">
      <c r="B47" s="64" t="n">
        <v>12</v>
      </c>
      <c r="C47" s="63" t="s">
        <v>68</v>
      </c>
      <c r="D47" s="63"/>
      <c r="E47" s="40"/>
      <c r="F47" s="41" t="n">
        <v>2215</v>
      </c>
      <c r="G47" s="43" t="n">
        <v>114</v>
      </c>
      <c r="H47" s="43" t="n">
        <v>176</v>
      </c>
      <c r="I47" s="43" t="n">
        <v>58</v>
      </c>
      <c r="J47" s="43" t="n">
        <v>118</v>
      </c>
      <c r="K47" s="43" t="n">
        <v>1002</v>
      </c>
      <c r="L47" s="43" t="n">
        <v>95</v>
      </c>
      <c r="M47" s="43" t="n">
        <v>159</v>
      </c>
      <c r="N47" s="43" t="n">
        <v>8</v>
      </c>
      <c r="O47" s="43" t="n">
        <v>57</v>
      </c>
      <c r="P47" s="43" t="n">
        <v>2</v>
      </c>
      <c r="Q47" s="43" t="s">
        <v>42</v>
      </c>
      <c r="R47" s="43" t="n">
        <v>75</v>
      </c>
      <c r="S47" s="43" t="s">
        <v>42</v>
      </c>
      <c r="T47" s="43" t="n">
        <v>72</v>
      </c>
      <c r="U47" s="43" t="n">
        <v>0</v>
      </c>
      <c r="V47" s="43" t="n">
        <v>30</v>
      </c>
      <c r="W47" s="43" t="s">
        <v>37</v>
      </c>
      <c r="X47" s="43" t="s">
        <v>37</v>
      </c>
      <c r="Y47" s="43" t="s">
        <v>37</v>
      </c>
      <c r="Z47" s="43" t="s">
        <v>37</v>
      </c>
      <c r="AA47" s="43" t="s">
        <v>42</v>
      </c>
      <c r="AB47" s="43" t="n">
        <v>100</v>
      </c>
      <c r="AC47" s="43" t="n">
        <v>66</v>
      </c>
      <c r="AD47" s="43" t="n">
        <v>46</v>
      </c>
      <c r="AE47" s="43" t="n">
        <v>37</v>
      </c>
      <c r="AF47" s="43" t="s">
        <v>37</v>
      </c>
      <c r="AG47" s="43" t="s">
        <v>37</v>
      </c>
      <c r="AH47" s="43" t="s">
        <v>37</v>
      </c>
      <c r="AI47" s="89" t="s">
        <v>165</v>
      </c>
    </row>
    <row r="48" s="3" customFormat="true" ht="15" hidden="false" customHeight="true" outlineLevel="0" collapsed="false">
      <c r="B48" s="64" t="n">
        <v>13</v>
      </c>
      <c r="C48" s="63" t="s">
        <v>69</v>
      </c>
      <c r="D48" s="63"/>
      <c r="E48" s="40"/>
      <c r="F48" s="41" t="n">
        <v>991</v>
      </c>
      <c r="G48" s="43" t="n">
        <v>129</v>
      </c>
      <c r="H48" s="43" t="n">
        <v>26</v>
      </c>
      <c r="I48" s="43" t="n">
        <v>89</v>
      </c>
      <c r="J48" s="43" t="n">
        <v>108</v>
      </c>
      <c r="K48" s="43" t="n">
        <v>154</v>
      </c>
      <c r="L48" s="43" t="n">
        <v>155</v>
      </c>
      <c r="M48" s="43" t="n">
        <v>101</v>
      </c>
      <c r="N48" s="43" t="n">
        <v>17</v>
      </c>
      <c r="O48" s="43" t="n">
        <v>4</v>
      </c>
      <c r="P48" s="43" t="n">
        <v>0</v>
      </c>
      <c r="Q48" s="43" t="s">
        <v>42</v>
      </c>
      <c r="R48" s="43" t="n">
        <v>54</v>
      </c>
      <c r="S48" s="43" t="s">
        <v>42</v>
      </c>
      <c r="T48" s="43" t="n">
        <v>122</v>
      </c>
      <c r="U48" s="43" t="n">
        <v>0</v>
      </c>
      <c r="V48" s="43" t="n">
        <v>0</v>
      </c>
      <c r="W48" s="43" t="s">
        <v>37</v>
      </c>
      <c r="X48" s="43" t="s">
        <v>37</v>
      </c>
      <c r="Y48" s="43" t="s">
        <v>37</v>
      </c>
      <c r="Z48" s="43" t="s">
        <v>37</v>
      </c>
      <c r="AA48" s="43" t="s">
        <v>42</v>
      </c>
      <c r="AB48" s="43" t="n">
        <v>19</v>
      </c>
      <c r="AC48" s="43" t="n">
        <v>4</v>
      </c>
      <c r="AD48" s="43" t="n">
        <v>4</v>
      </c>
      <c r="AE48" s="43" t="n">
        <v>5</v>
      </c>
      <c r="AF48" s="43" t="s">
        <v>37</v>
      </c>
      <c r="AG48" s="43" t="s">
        <v>37</v>
      </c>
      <c r="AH48" s="43" t="s">
        <v>37</v>
      </c>
      <c r="AI48" s="89" t="s">
        <v>69</v>
      </c>
    </row>
    <row r="49" s="3" customFormat="true" ht="15" hidden="false" customHeight="true" outlineLevel="0" collapsed="false">
      <c r="B49" s="64" t="n">
        <v>14</v>
      </c>
      <c r="C49" s="63" t="s">
        <v>71</v>
      </c>
      <c r="D49" s="63"/>
      <c r="E49" s="40"/>
      <c r="F49" s="41" t="n">
        <v>584</v>
      </c>
      <c r="G49" s="43" t="n">
        <v>7</v>
      </c>
      <c r="H49" s="43" t="n">
        <v>4</v>
      </c>
      <c r="I49" s="43" t="n">
        <v>14</v>
      </c>
      <c r="J49" s="43" t="n">
        <v>7</v>
      </c>
      <c r="K49" s="43" t="n">
        <v>355</v>
      </c>
      <c r="L49" s="43" t="n">
        <v>40</v>
      </c>
      <c r="M49" s="43" t="n">
        <v>30</v>
      </c>
      <c r="N49" s="43" t="n">
        <v>12</v>
      </c>
      <c r="O49" s="43" t="n">
        <v>38</v>
      </c>
      <c r="P49" s="43" t="n">
        <v>0</v>
      </c>
      <c r="Q49" s="43" t="s">
        <v>42</v>
      </c>
      <c r="R49" s="43" t="n">
        <v>38</v>
      </c>
      <c r="S49" s="43" t="s">
        <v>42</v>
      </c>
      <c r="T49" s="43" t="n">
        <v>39</v>
      </c>
      <c r="U49" s="43" t="n">
        <v>0</v>
      </c>
      <c r="V49" s="43" t="n">
        <v>0</v>
      </c>
      <c r="W49" s="43" t="s">
        <v>37</v>
      </c>
      <c r="X49" s="43" t="s">
        <v>37</v>
      </c>
      <c r="Y49" s="43" t="s">
        <v>37</v>
      </c>
      <c r="Z49" s="43" t="s">
        <v>37</v>
      </c>
      <c r="AA49" s="43" t="s">
        <v>42</v>
      </c>
      <c r="AB49" s="43" t="n">
        <v>0</v>
      </c>
      <c r="AC49" s="43" t="n">
        <v>0</v>
      </c>
      <c r="AD49" s="43" t="s">
        <v>37</v>
      </c>
      <c r="AE49" s="43" t="s">
        <v>37</v>
      </c>
      <c r="AF49" s="43" t="s">
        <v>37</v>
      </c>
      <c r="AG49" s="43" t="s">
        <v>37</v>
      </c>
      <c r="AH49" s="43" t="s">
        <v>37</v>
      </c>
      <c r="AI49" s="89" t="s">
        <v>166</v>
      </c>
    </row>
    <row r="50" s="3" customFormat="true" ht="15" hidden="false" customHeight="true" outlineLevel="0" collapsed="false">
      <c r="B50" s="64" t="n">
        <v>15</v>
      </c>
      <c r="C50" s="63" t="s">
        <v>73</v>
      </c>
      <c r="D50" s="63"/>
      <c r="E50" s="40"/>
      <c r="F50" s="41" t="n">
        <v>2281</v>
      </c>
      <c r="G50" s="43" t="n">
        <v>78</v>
      </c>
      <c r="H50" s="43" t="n">
        <v>35</v>
      </c>
      <c r="I50" s="43" t="n">
        <v>54</v>
      </c>
      <c r="J50" s="43" t="n">
        <v>391</v>
      </c>
      <c r="K50" s="43" t="n">
        <v>1045</v>
      </c>
      <c r="L50" s="43" t="n">
        <v>158</v>
      </c>
      <c r="M50" s="43" t="n">
        <v>75</v>
      </c>
      <c r="N50" s="43" t="n">
        <v>35</v>
      </c>
      <c r="O50" s="43" t="n">
        <v>66</v>
      </c>
      <c r="P50" s="43" t="n">
        <v>5</v>
      </c>
      <c r="Q50" s="43" t="s">
        <v>42</v>
      </c>
      <c r="R50" s="43" t="n">
        <v>49</v>
      </c>
      <c r="S50" s="43" t="s">
        <v>42</v>
      </c>
      <c r="T50" s="43" t="n">
        <v>229</v>
      </c>
      <c r="U50" s="43" t="n">
        <v>0</v>
      </c>
      <c r="V50" s="43" t="n">
        <v>13</v>
      </c>
      <c r="W50" s="43" t="s">
        <v>37</v>
      </c>
      <c r="X50" s="43" t="s">
        <v>37</v>
      </c>
      <c r="Y50" s="43" t="s">
        <v>37</v>
      </c>
      <c r="Z50" s="43" t="s">
        <v>37</v>
      </c>
      <c r="AA50" s="43" t="s">
        <v>42</v>
      </c>
      <c r="AB50" s="43" t="n">
        <v>26</v>
      </c>
      <c r="AC50" s="43" t="n">
        <v>10</v>
      </c>
      <c r="AD50" s="43" t="n">
        <v>4</v>
      </c>
      <c r="AE50" s="43" t="n">
        <v>8</v>
      </c>
      <c r="AF50" s="43" t="s">
        <v>37</v>
      </c>
      <c r="AG50" s="43" t="s">
        <v>37</v>
      </c>
      <c r="AH50" s="43" t="s">
        <v>37</v>
      </c>
      <c r="AI50" s="89" t="s">
        <v>167</v>
      </c>
    </row>
    <row r="51" s="3" customFormat="true" ht="9" hidden="false" customHeight="true" outlineLevel="0" collapsed="false">
      <c r="B51" s="66"/>
      <c r="C51" s="63"/>
      <c r="D51" s="63"/>
      <c r="E51" s="40"/>
      <c r="F51" s="104"/>
      <c r="G51" s="54"/>
      <c r="H51" s="54"/>
      <c r="I51" s="54"/>
      <c r="J51" s="54"/>
      <c r="K51" s="54"/>
      <c r="L51" s="54"/>
      <c r="M51" s="54"/>
      <c r="N51" s="54"/>
      <c r="O51" s="54"/>
      <c r="P51" s="54"/>
      <c r="Q51" s="54"/>
      <c r="R51" s="54"/>
      <c r="S51" s="54"/>
      <c r="T51" s="54"/>
      <c r="U51" s="54"/>
      <c r="V51" s="54"/>
      <c r="W51" s="43"/>
      <c r="X51" s="43"/>
      <c r="Y51" s="43"/>
      <c r="Z51" s="43"/>
      <c r="AA51" s="43"/>
      <c r="AB51" s="54"/>
      <c r="AC51" s="54"/>
      <c r="AD51" s="54"/>
      <c r="AE51" s="54"/>
      <c r="AF51" s="43"/>
      <c r="AG51" s="43"/>
      <c r="AH51" s="47"/>
      <c r="AI51" s="105"/>
    </row>
    <row r="52" s="3" customFormat="true" ht="15" hidden="false" customHeight="true" outlineLevel="0" collapsed="false">
      <c r="B52" s="64" t="s">
        <v>75</v>
      </c>
      <c r="C52" s="63" t="s">
        <v>76</v>
      </c>
      <c r="D52" s="63"/>
      <c r="E52" s="40"/>
      <c r="F52" s="41" t="n">
        <v>3262</v>
      </c>
      <c r="G52" s="43" t="n">
        <v>265</v>
      </c>
      <c r="H52" s="43" t="n">
        <v>423</v>
      </c>
      <c r="I52" s="43" t="n">
        <v>13</v>
      </c>
      <c r="J52" s="43" t="n">
        <v>173</v>
      </c>
      <c r="K52" s="43" t="n">
        <v>1102</v>
      </c>
      <c r="L52" s="43" t="n">
        <v>446</v>
      </c>
      <c r="M52" s="43" t="n">
        <v>222</v>
      </c>
      <c r="N52" s="43" t="n">
        <v>17</v>
      </c>
      <c r="O52" s="43" t="n">
        <v>125</v>
      </c>
      <c r="P52" s="43" t="n">
        <v>3</v>
      </c>
      <c r="Q52" s="43" t="s">
        <v>42</v>
      </c>
      <c r="R52" s="43" t="n">
        <v>124</v>
      </c>
      <c r="S52" s="43" t="s">
        <v>42</v>
      </c>
      <c r="T52" s="43" t="n">
        <v>335</v>
      </c>
      <c r="U52" s="43" t="n">
        <v>0</v>
      </c>
      <c r="V52" s="43" t="n">
        <v>14</v>
      </c>
      <c r="W52" s="43" t="s">
        <v>37</v>
      </c>
      <c r="X52" s="43" t="s">
        <v>37</v>
      </c>
      <c r="Y52" s="43" t="s">
        <v>37</v>
      </c>
      <c r="Z52" s="43" t="s">
        <v>37</v>
      </c>
      <c r="AA52" s="43" t="s">
        <v>42</v>
      </c>
      <c r="AB52" s="43" t="n">
        <v>0</v>
      </c>
      <c r="AC52" s="43" t="n">
        <v>0</v>
      </c>
      <c r="AD52" s="43" t="s">
        <v>37</v>
      </c>
      <c r="AE52" s="43" t="s">
        <v>37</v>
      </c>
      <c r="AF52" s="43" t="s">
        <v>37</v>
      </c>
      <c r="AG52" s="43" t="s">
        <v>37</v>
      </c>
      <c r="AH52" s="43" t="s">
        <v>37</v>
      </c>
      <c r="AI52" s="89" t="s">
        <v>76</v>
      </c>
    </row>
    <row r="53" s="3" customFormat="true" ht="15" hidden="false" customHeight="true" outlineLevel="0" collapsed="false">
      <c r="B53" s="64" t="s">
        <v>77</v>
      </c>
      <c r="C53" s="63" t="s">
        <v>78</v>
      </c>
      <c r="D53" s="63"/>
      <c r="E53" s="40"/>
      <c r="F53" s="41" t="n">
        <v>1773</v>
      </c>
      <c r="G53" s="43" t="n">
        <v>86</v>
      </c>
      <c r="H53" s="43" t="n">
        <v>87</v>
      </c>
      <c r="I53" s="43" t="n">
        <v>79</v>
      </c>
      <c r="J53" s="43" t="n">
        <v>250</v>
      </c>
      <c r="K53" s="43" t="n">
        <v>966</v>
      </c>
      <c r="L53" s="43" t="n">
        <v>120</v>
      </c>
      <c r="M53" s="43" t="n">
        <v>53</v>
      </c>
      <c r="N53" s="43" t="n">
        <v>4</v>
      </c>
      <c r="O53" s="43" t="n">
        <v>35</v>
      </c>
      <c r="P53" s="43" t="n">
        <v>3</v>
      </c>
      <c r="Q53" s="43" t="s">
        <v>42</v>
      </c>
      <c r="R53" s="43" t="n">
        <v>43</v>
      </c>
      <c r="S53" s="43" t="s">
        <v>42</v>
      </c>
      <c r="T53" s="43" t="n">
        <v>47</v>
      </c>
      <c r="U53" s="43" t="n">
        <v>0</v>
      </c>
      <c r="V53" s="43" t="n">
        <v>0</v>
      </c>
      <c r="W53" s="43" t="s">
        <v>37</v>
      </c>
      <c r="X53" s="43" t="s">
        <v>37</v>
      </c>
      <c r="Y53" s="43" t="s">
        <v>37</v>
      </c>
      <c r="Z53" s="43" t="s">
        <v>37</v>
      </c>
      <c r="AA53" s="43" t="s">
        <v>42</v>
      </c>
      <c r="AB53" s="43" t="n">
        <v>0</v>
      </c>
      <c r="AC53" s="43" t="n">
        <v>0</v>
      </c>
      <c r="AD53" s="43" t="s">
        <v>37</v>
      </c>
      <c r="AE53" s="43" t="s">
        <v>37</v>
      </c>
      <c r="AF53" s="43" t="s">
        <v>37</v>
      </c>
      <c r="AG53" s="43" t="s">
        <v>37</v>
      </c>
      <c r="AH53" s="43" t="s">
        <v>37</v>
      </c>
      <c r="AI53" s="89" t="s">
        <v>168</v>
      </c>
    </row>
    <row r="54" s="3" customFormat="true" ht="15" hidden="false" customHeight="true" outlineLevel="0" collapsed="false">
      <c r="B54" s="64" t="s">
        <v>79</v>
      </c>
      <c r="C54" s="63" t="s">
        <v>80</v>
      </c>
      <c r="D54" s="63"/>
      <c r="E54" s="40"/>
      <c r="F54" s="41" t="n">
        <v>870</v>
      </c>
      <c r="G54" s="43" t="n">
        <v>65</v>
      </c>
      <c r="H54" s="43" t="n">
        <v>104</v>
      </c>
      <c r="I54" s="43" t="n">
        <v>23</v>
      </c>
      <c r="J54" s="43" t="n">
        <v>24</v>
      </c>
      <c r="K54" s="43" t="n">
        <v>203</v>
      </c>
      <c r="L54" s="43" t="n">
        <v>146</v>
      </c>
      <c r="M54" s="43" t="n">
        <v>73</v>
      </c>
      <c r="N54" s="43" t="n">
        <v>10</v>
      </c>
      <c r="O54" s="43" t="n">
        <v>78</v>
      </c>
      <c r="P54" s="43" t="n">
        <v>1</v>
      </c>
      <c r="Q54" s="43" t="s">
        <v>42</v>
      </c>
      <c r="R54" s="43" t="n">
        <v>18</v>
      </c>
      <c r="S54" s="43" t="s">
        <v>42</v>
      </c>
      <c r="T54" s="43" t="n">
        <v>54</v>
      </c>
      <c r="U54" s="43" t="n">
        <v>1</v>
      </c>
      <c r="V54" s="43" t="n">
        <v>70</v>
      </c>
      <c r="W54" s="43" t="s">
        <v>37</v>
      </c>
      <c r="X54" s="43" t="s">
        <v>37</v>
      </c>
      <c r="Y54" s="43" t="s">
        <v>37</v>
      </c>
      <c r="Z54" s="43" t="s">
        <v>37</v>
      </c>
      <c r="AA54" s="43" t="s">
        <v>42</v>
      </c>
      <c r="AB54" s="43" t="n">
        <v>0</v>
      </c>
      <c r="AC54" s="43" t="n">
        <v>0</v>
      </c>
      <c r="AD54" s="43" t="s">
        <v>37</v>
      </c>
      <c r="AE54" s="43" t="s">
        <v>37</v>
      </c>
      <c r="AF54" s="43" t="s">
        <v>37</v>
      </c>
      <c r="AG54" s="43" t="s">
        <v>37</v>
      </c>
      <c r="AH54" s="43" t="s">
        <v>37</v>
      </c>
      <c r="AI54" s="89" t="s">
        <v>169</v>
      </c>
    </row>
    <row r="55" s="3" customFormat="true" ht="15" hidden="false" customHeight="true" outlineLevel="0" collapsed="false">
      <c r="B55" s="64" t="s">
        <v>81</v>
      </c>
      <c r="C55" s="63" t="s">
        <v>82</v>
      </c>
      <c r="D55" s="63"/>
      <c r="E55" s="40"/>
      <c r="F55" s="41" t="n">
        <v>550</v>
      </c>
      <c r="G55" s="43" t="n">
        <v>98</v>
      </c>
      <c r="H55" s="43" t="n">
        <v>15</v>
      </c>
      <c r="I55" s="43" t="n">
        <v>2</v>
      </c>
      <c r="J55" s="43" t="n">
        <v>17</v>
      </c>
      <c r="K55" s="43" t="n">
        <v>205</v>
      </c>
      <c r="L55" s="43" t="n">
        <v>13</v>
      </c>
      <c r="M55" s="43" t="n">
        <v>22</v>
      </c>
      <c r="N55" s="43" t="n">
        <v>3</v>
      </c>
      <c r="O55" s="43" t="n">
        <v>10</v>
      </c>
      <c r="P55" s="43" t="n">
        <v>4</v>
      </c>
      <c r="Q55" s="43" t="s">
        <v>42</v>
      </c>
      <c r="R55" s="43" t="n">
        <v>8</v>
      </c>
      <c r="S55" s="43" t="s">
        <v>42</v>
      </c>
      <c r="T55" s="43" t="n">
        <v>10</v>
      </c>
      <c r="U55" s="43" t="n">
        <v>9</v>
      </c>
      <c r="V55" s="43" t="n">
        <v>12</v>
      </c>
      <c r="W55" s="43" t="s">
        <v>37</v>
      </c>
      <c r="X55" s="43" t="s">
        <v>37</v>
      </c>
      <c r="Y55" s="43" t="s">
        <v>37</v>
      </c>
      <c r="Z55" s="43" t="s">
        <v>37</v>
      </c>
      <c r="AA55" s="43" t="s">
        <v>42</v>
      </c>
      <c r="AB55" s="43" t="n">
        <v>60</v>
      </c>
      <c r="AC55" s="43" t="n">
        <v>35</v>
      </c>
      <c r="AD55" s="43" t="n">
        <v>15</v>
      </c>
      <c r="AE55" s="43" t="n">
        <v>12</v>
      </c>
      <c r="AF55" s="43" t="s">
        <v>37</v>
      </c>
      <c r="AG55" s="43" t="s">
        <v>37</v>
      </c>
      <c r="AH55" s="43" t="s">
        <v>37</v>
      </c>
      <c r="AI55" s="89" t="s">
        <v>82</v>
      </c>
    </row>
    <row r="56" s="3" customFormat="true" ht="15" hidden="false" customHeight="true" outlineLevel="0" collapsed="false">
      <c r="B56" s="64" t="s">
        <v>83</v>
      </c>
      <c r="C56" s="63" t="s">
        <v>84</v>
      </c>
      <c r="D56" s="63"/>
      <c r="E56" s="40"/>
      <c r="F56" s="41" t="n">
        <v>2482</v>
      </c>
      <c r="G56" s="43" t="n">
        <v>106</v>
      </c>
      <c r="H56" s="43" t="n">
        <v>189</v>
      </c>
      <c r="I56" s="43" t="n">
        <v>47</v>
      </c>
      <c r="J56" s="43" t="n">
        <v>122</v>
      </c>
      <c r="K56" s="43" t="n">
        <v>1341</v>
      </c>
      <c r="L56" s="43" t="n">
        <v>238</v>
      </c>
      <c r="M56" s="43" t="n">
        <v>81</v>
      </c>
      <c r="N56" s="43" t="n">
        <v>17</v>
      </c>
      <c r="O56" s="43" t="n">
        <v>45</v>
      </c>
      <c r="P56" s="43" t="n">
        <v>4</v>
      </c>
      <c r="Q56" s="43" t="s">
        <v>42</v>
      </c>
      <c r="R56" s="43" t="n">
        <v>139</v>
      </c>
      <c r="S56" s="43" t="s">
        <v>42</v>
      </c>
      <c r="T56" s="43" t="n">
        <v>150</v>
      </c>
      <c r="U56" s="43" t="n">
        <v>0</v>
      </c>
      <c r="V56" s="43" t="n">
        <v>3</v>
      </c>
      <c r="W56" s="43" t="s">
        <v>37</v>
      </c>
      <c r="X56" s="43" t="s">
        <v>37</v>
      </c>
      <c r="Y56" s="43" t="s">
        <v>37</v>
      </c>
      <c r="Z56" s="43" t="s">
        <v>37</v>
      </c>
      <c r="AA56" s="43" t="s">
        <v>42</v>
      </c>
      <c r="AB56" s="43" t="n">
        <v>0</v>
      </c>
      <c r="AC56" s="43" t="n">
        <v>0</v>
      </c>
      <c r="AD56" s="43" t="s">
        <v>37</v>
      </c>
      <c r="AE56" s="43" t="s">
        <v>37</v>
      </c>
      <c r="AF56" s="43" t="s">
        <v>37</v>
      </c>
      <c r="AG56" s="43" t="s">
        <v>37</v>
      </c>
      <c r="AH56" s="43" t="s">
        <v>37</v>
      </c>
      <c r="AI56" s="89" t="s">
        <v>84</v>
      </c>
    </row>
    <row r="57" s="3" customFormat="true" ht="9" hidden="false" customHeight="true" outlineLevel="0" collapsed="false">
      <c r="B57" s="66"/>
      <c r="C57" s="67"/>
      <c r="D57" s="67"/>
      <c r="E57" s="40"/>
      <c r="F57" s="104"/>
      <c r="G57" s="54"/>
      <c r="H57" s="54"/>
      <c r="I57" s="54"/>
      <c r="J57" s="54"/>
      <c r="K57" s="54"/>
      <c r="L57" s="54"/>
      <c r="M57" s="54"/>
      <c r="N57" s="54"/>
      <c r="O57" s="54"/>
      <c r="P57" s="54"/>
      <c r="Q57" s="54"/>
      <c r="R57" s="54"/>
      <c r="S57" s="54"/>
      <c r="T57" s="54"/>
      <c r="U57" s="54"/>
      <c r="V57" s="54"/>
      <c r="W57" s="43"/>
      <c r="X57" s="43"/>
      <c r="Y57" s="43"/>
      <c r="Z57" s="43"/>
      <c r="AA57" s="43"/>
      <c r="AB57" s="54"/>
      <c r="AC57" s="54"/>
      <c r="AD57" s="54"/>
      <c r="AE57" s="54"/>
      <c r="AF57" s="43"/>
      <c r="AG57" s="43"/>
      <c r="AH57" s="47"/>
      <c r="AI57" s="105"/>
    </row>
    <row r="58" s="3" customFormat="true" ht="15" hidden="false" customHeight="true" outlineLevel="0" collapsed="false">
      <c r="B58" s="64" t="s">
        <v>85</v>
      </c>
      <c r="C58" s="63" t="s">
        <v>86</v>
      </c>
      <c r="D58" s="63"/>
      <c r="E58" s="40"/>
      <c r="F58" s="41" t="n">
        <v>1125</v>
      </c>
      <c r="G58" s="43" t="n">
        <v>40</v>
      </c>
      <c r="H58" s="43" t="n">
        <v>73</v>
      </c>
      <c r="I58" s="43" t="n">
        <v>35</v>
      </c>
      <c r="J58" s="43" t="n">
        <v>91</v>
      </c>
      <c r="K58" s="43" t="n">
        <v>531</v>
      </c>
      <c r="L58" s="43" t="n">
        <v>95</v>
      </c>
      <c r="M58" s="43" t="n">
        <v>62</v>
      </c>
      <c r="N58" s="43" t="n">
        <v>10</v>
      </c>
      <c r="O58" s="43" t="n">
        <v>33</v>
      </c>
      <c r="P58" s="43" t="n">
        <v>0</v>
      </c>
      <c r="Q58" s="43" t="s">
        <v>42</v>
      </c>
      <c r="R58" s="43" t="n">
        <v>47</v>
      </c>
      <c r="S58" s="43" t="s">
        <v>42</v>
      </c>
      <c r="T58" s="43" t="n">
        <v>38</v>
      </c>
      <c r="U58" s="43" t="n">
        <v>0</v>
      </c>
      <c r="V58" s="43" t="n">
        <v>8</v>
      </c>
      <c r="W58" s="43" t="s">
        <v>37</v>
      </c>
      <c r="X58" s="43" t="s">
        <v>37</v>
      </c>
      <c r="Y58" s="43" t="s">
        <v>37</v>
      </c>
      <c r="Z58" s="43" t="s">
        <v>37</v>
      </c>
      <c r="AA58" s="43" t="s">
        <v>42</v>
      </c>
      <c r="AB58" s="43" t="n">
        <v>39</v>
      </c>
      <c r="AC58" s="43" t="n">
        <v>16</v>
      </c>
      <c r="AD58" s="43" t="n">
        <v>1</v>
      </c>
      <c r="AE58" s="43" t="n">
        <v>6</v>
      </c>
      <c r="AF58" s="43" t="s">
        <v>37</v>
      </c>
      <c r="AG58" s="43" t="s">
        <v>37</v>
      </c>
      <c r="AH58" s="43" t="s">
        <v>37</v>
      </c>
      <c r="AI58" s="89" t="s">
        <v>170</v>
      </c>
    </row>
    <row r="59" s="3" customFormat="true" ht="15" hidden="false" customHeight="true" outlineLevel="0" collapsed="false">
      <c r="B59" s="64" t="s">
        <v>87</v>
      </c>
      <c r="C59" s="63" t="s">
        <v>88</v>
      </c>
      <c r="D59" s="63"/>
      <c r="E59" s="40"/>
      <c r="F59" s="41" t="n">
        <v>2340</v>
      </c>
      <c r="G59" s="43" t="n">
        <v>140</v>
      </c>
      <c r="H59" s="43" t="n">
        <v>92</v>
      </c>
      <c r="I59" s="43" t="n">
        <v>159</v>
      </c>
      <c r="J59" s="43" t="n">
        <v>234</v>
      </c>
      <c r="K59" s="43" t="n">
        <v>1064</v>
      </c>
      <c r="L59" s="43" t="n">
        <v>190</v>
      </c>
      <c r="M59" s="43" t="n">
        <v>134</v>
      </c>
      <c r="N59" s="43" t="n">
        <v>16</v>
      </c>
      <c r="O59" s="43" t="n">
        <v>78</v>
      </c>
      <c r="P59" s="43" t="n">
        <v>2</v>
      </c>
      <c r="Q59" s="43" t="s">
        <v>42</v>
      </c>
      <c r="R59" s="43" t="n">
        <v>94</v>
      </c>
      <c r="S59" s="43" t="s">
        <v>42</v>
      </c>
      <c r="T59" s="43" t="n">
        <v>131</v>
      </c>
      <c r="U59" s="43" t="n">
        <v>0</v>
      </c>
      <c r="V59" s="43" t="n">
        <v>6</v>
      </c>
      <c r="W59" s="43" t="s">
        <v>37</v>
      </c>
      <c r="X59" s="43" t="s">
        <v>37</v>
      </c>
      <c r="Y59" s="43" t="s">
        <v>37</v>
      </c>
      <c r="Z59" s="43" t="s">
        <v>37</v>
      </c>
      <c r="AA59" s="43" t="s">
        <v>42</v>
      </c>
      <c r="AB59" s="43" t="n">
        <v>0</v>
      </c>
      <c r="AC59" s="43" t="n">
        <v>0</v>
      </c>
      <c r="AD59" s="43" t="s">
        <v>37</v>
      </c>
      <c r="AE59" s="43" t="s">
        <v>37</v>
      </c>
      <c r="AF59" s="43" t="s">
        <v>37</v>
      </c>
      <c r="AG59" s="43" t="s">
        <v>37</v>
      </c>
      <c r="AH59" s="43" t="s">
        <v>37</v>
      </c>
      <c r="AI59" s="89" t="s">
        <v>88</v>
      </c>
    </row>
    <row r="60" s="3" customFormat="true" ht="15" hidden="false" customHeight="true" outlineLevel="0" collapsed="false">
      <c r="B60" s="64" t="s">
        <v>89</v>
      </c>
      <c r="C60" s="63" t="s">
        <v>90</v>
      </c>
      <c r="D60" s="63"/>
      <c r="E60" s="40"/>
      <c r="F60" s="41" t="n">
        <v>2340</v>
      </c>
      <c r="G60" s="43" t="n">
        <v>271</v>
      </c>
      <c r="H60" s="43" t="n">
        <v>15</v>
      </c>
      <c r="I60" s="43" t="n">
        <v>82</v>
      </c>
      <c r="J60" s="43" t="n">
        <v>286</v>
      </c>
      <c r="K60" s="43" t="n">
        <v>651</v>
      </c>
      <c r="L60" s="43" t="n">
        <v>350</v>
      </c>
      <c r="M60" s="43" t="n">
        <v>163</v>
      </c>
      <c r="N60" s="43" t="n">
        <v>3</v>
      </c>
      <c r="O60" s="43" t="n">
        <v>67</v>
      </c>
      <c r="P60" s="43" t="n">
        <v>3</v>
      </c>
      <c r="Q60" s="43" t="s">
        <v>42</v>
      </c>
      <c r="R60" s="43" t="n">
        <v>143</v>
      </c>
      <c r="S60" s="43" t="s">
        <v>42</v>
      </c>
      <c r="T60" s="43" t="n">
        <v>272</v>
      </c>
      <c r="U60" s="43" t="n">
        <v>0</v>
      </c>
      <c r="V60" s="43" t="n">
        <v>0</v>
      </c>
      <c r="W60" s="43" t="s">
        <v>37</v>
      </c>
      <c r="X60" s="43" t="s">
        <v>37</v>
      </c>
      <c r="Y60" s="43" t="s">
        <v>37</v>
      </c>
      <c r="Z60" s="43" t="s">
        <v>37</v>
      </c>
      <c r="AA60" s="43" t="s">
        <v>42</v>
      </c>
      <c r="AB60" s="43" t="n">
        <v>31</v>
      </c>
      <c r="AC60" s="43" t="n">
        <v>1</v>
      </c>
      <c r="AD60" s="43" t="s">
        <v>37</v>
      </c>
      <c r="AE60" s="43" t="n">
        <v>2</v>
      </c>
      <c r="AF60" s="43" t="s">
        <v>37</v>
      </c>
      <c r="AG60" s="43" t="s">
        <v>37</v>
      </c>
      <c r="AH60" s="43" t="s">
        <v>37</v>
      </c>
      <c r="AI60" s="89" t="s">
        <v>171</v>
      </c>
    </row>
    <row r="61" s="3" customFormat="true" ht="15" hidden="false" customHeight="true" outlineLevel="0" collapsed="false">
      <c r="B61" s="64" t="s">
        <v>91</v>
      </c>
      <c r="C61" s="63" t="s">
        <v>92</v>
      </c>
      <c r="D61" s="63"/>
      <c r="E61" s="71"/>
      <c r="F61" s="41" t="n">
        <v>1085</v>
      </c>
      <c r="G61" s="43" t="n">
        <v>61</v>
      </c>
      <c r="H61" s="43" t="n">
        <v>131</v>
      </c>
      <c r="I61" s="43" t="n">
        <v>19</v>
      </c>
      <c r="J61" s="43" t="n">
        <v>81</v>
      </c>
      <c r="K61" s="43" t="n">
        <v>298</v>
      </c>
      <c r="L61" s="43" t="n">
        <v>133</v>
      </c>
      <c r="M61" s="43" t="n">
        <v>95</v>
      </c>
      <c r="N61" s="43" t="n">
        <v>18</v>
      </c>
      <c r="O61" s="43" t="n">
        <v>48</v>
      </c>
      <c r="P61" s="43" t="n">
        <v>3</v>
      </c>
      <c r="Q61" s="73" t="s">
        <v>42</v>
      </c>
      <c r="R61" s="43" t="n">
        <v>92</v>
      </c>
      <c r="S61" s="73" t="s">
        <v>42</v>
      </c>
      <c r="T61" s="43" t="n">
        <v>106</v>
      </c>
      <c r="U61" s="43" t="n">
        <v>0</v>
      </c>
      <c r="V61" s="43" t="n">
        <v>0</v>
      </c>
      <c r="W61" s="43" t="s">
        <v>37</v>
      </c>
      <c r="X61" s="43" t="s">
        <v>37</v>
      </c>
      <c r="Y61" s="43" t="s">
        <v>37</v>
      </c>
      <c r="Z61" s="43" t="s">
        <v>37</v>
      </c>
      <c r="AA61" s="43" t="s">
        <v>42</v>
      </c>
      <c r="AB61" s="43" t="n">
        <v>0</v>
      </c>
      <c r="AC61" s="43" t="n">
        <v>0</v>
      </c>
      <c r="AD61" s="43" t="s">
        <v>37</v>
      </c>
      <c r="AE61" s="43" t="s">
        <v>37</v>
      </c>
      <c r="AF61" s="43" t="s">
        <v>37</v>
      </c>
      <c r="AG61" s="43" t="s">
        <v>37</v>
      </c>
      <c r="AH61" s="43" t="s">
        <v>37</v>
      </c>
      <c r="AI61" s="106" t="s">
        <v>172</v>
      </c>
    </row>
    <row r="62" s="3" customFormat="true" ht="11.25" hidden="false" customHeight="true" outlineLevel="0" collapsed="false">
      <c r="A62" s="100"/>
      <c r="B62" s="100"/>
      <c r="C62" s="101" t="s">
        <v>197</v>
      </c>
      <c r="D62" s="101"/>
      <c r="E62" s="101"/>
      <c r="F62" s="101"/>
      <c r="G62" s="101"/>
      <c r="H62" s="101"/>
      <c r="I62" s="101"/>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row>
  </sheetData>
  <mergeCells count="84">
    <mergeCell ref="A2:AI2"/>
    <mergeCell ref="A3:AI3"/>
    <mergeCell ref="A5:AI5"/>
    <mergeCell ref="A6:AI6"/>
    <mergeCell ref="B7:D7"/>
    <mergeCell ref="B8:D12"/>
    <mergeCell ref="F8:F12"/>
    <mergeCell ref="G8:G12"/>
    <mergeCell ref="H8:H12"/>
    <mergeCell ref="I8:I12"/>
    <mergeCell ref="J8:J12"/>
    <mergeCell ref="K8:K12"/>
    <mergeCell ref="L8:L12"/>
    <mergeCell ref="M8:M12"/>
    <mergeCell ref="N8:N12"/>
    <mergeCell ref="O8:O12"/>
    <mergeCell ref="P8:P12"/>
    <mergeCell ref="Q8:Q12"/>
    <mergeCell ref="R8:R12"/>
    <mergeCell ref="S8:S12"/>
    <mergeCell ref="T8:T12"/>
    <mergeCell ref="U8:U12"/>
    <mergeCell ref="V8:V12"/>
    <mergeCell ref="W8:W12"/>
    <mergeCell ref="X8:X12"/>
    <mergeCell ref="Y8:Y12"/>
    <mergeCell ref="Z8:Z12"/>
    <mergeCell ref="AA8:AA12"/>
    <mergeCell ref="AB8:AB12"/>
    <mergeCell ref="AC8:AC12"/>
    <mergeCell ref="AD8:AD12"/>
    <mergeCell ref="AE8:AE12"/>
    <mergeCell ref="AF8:AF12"/>
    <mergeCell ref="AG8:AG12"/>
    <mergeCell ref="AH8:AH12"/>
    <mergeCell ref="AI8:AI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59:D59"/>
    <mergeCell ref="C60:D60"/>
    <mergeCell ref="C61:D61"/>
    <mergeCell ref="C62:I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5:15:32Z</dcterms:created>
  <dc:creator/>
  <dc:description/>
  <dc:language>en-US</dc:language>
  <cp:lastModifiedBy/>
  <dcterms:modified xsi:type="dcterms:W3CDTF">2020-03-25T06:41:24Z</dcterms:modified>
  <cp:revision>0</cp:revision>
  <dc:subject/>
  <dc:title/>
</cp:coreProperties>
</file>