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Area" vbProcedure="false">H14!$A$1:$M$23</definedName>
    <definedName function="false" hidden="false" localSheetId="3" name="_xlnm.Print_Area" vbProcedure="false">H28!$A$1:$M$24</definedName>
    <definedName function="false" hidden="false" localSheetId="2" name="_xlnm.Print_Area" vbProcedure="false">H29!$A$1:$M$24</definedName>
    <definedName function="false" hidden="false" localSheetId="1" name="_xlnm.Print_Area" vbProcedure="false">H30!$A$1:$M$24</definedName>
    <definedName function="false" hidden="false" localSheetId="0" name="_xlnm.Print_Area" vbProcedure="false">R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15"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９　光化学オキシダン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Ｏｘ）濃度測定結果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昼間とは、５時から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までの時間帯をいう。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市内平均は昼間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時間値の年平均値の平均。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難波中学校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けで終了し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から平尾小学校において測定を開始している。</t>
    </r>
  </si>
  <si>
    <t xml:space="preserve">測          定          局</t>
  </si>
  <si>
    <r>
      <rPr>
        <sz val="8"/>
        <rFont val="Noto Sans"/>
        <family val="2"/>
      </rPr>
      <t xml:space="preserve">昼間の１時間値の年平均値  （</t>
    </r>
    <r>
      <rPr>
        <sz val="8"/>
        <rFont val="ＭＳ 明朝"/>
        <family val="1"/>
        <charset val="128"/>
      </rPr>
      <t xml:space="preserve">ppm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昼間の１時間値が</t>
    </r>
    <r>
      <rPr>
        <sz val="8"/>
        <rFont val="ＭＳ 明朝"/>
        <family val="1"/>
        <charset val="128"/>
      </rPr>
      <t xml:space="preserve">0.06ppm</t>
    </r>
    <r>
      <rPr>
        <sz val="8"/>
        <rFont val="Noto Sans"/>
        <family val="2"/>
      </rPr>
      <t xml:space="preserve">を
超えた日と時間</t>
    </r>
  </si>
  <si>
    <t xml:space="preserve">日</t>
  </si>
  <si>
    <t xml:space="preserve">時間</t>
  </si>
  <si>
    <t xml:space="preserve">超過率（％）</t>
  </si>
  <si>
    <t xml:space="preserve">此花区</t>
  </si>
  <si>
    <t xml:space="preserve">此花区役所</t>
  </si>
  <si>
    <t xml:space="preserve">大正区</t>
  </si>
  <si>
    <t xml:space="preserve">平尾小学校</t>
  </si>
  <si>
    <t xml:space="preserve">…</t>
  </si>
  <si>
    <t xml:space="preserve">西淀川区</t>
  </si>
  <si>
    <t xml:space="preserve">淀中学校</t>
  </si>
  <si>
    <t xml:space="preserve">一</t>
  </si>
  <si>
    <t xml:space="preserve">淀川区</t>
  </si>
  <si>
    <t xml:space="preserve">野中小学校</t>
  </si>
  <si>
    <t xml:space="preserve">般</t>
  </si>
  <si>
    <t xml:space="preserve">生野区</t>
  </si>
  <si>
    <t xml:space="preserve">勝山中学校 </t>
  </si>
  <si>
    <t xml:space="preserve">環</t>
  </si>
  <si>
    <t xml:space="preserve">旭区</t>
  </si>
  <si>
    <t xml:space="preserve">大宮中学校</t>
  </si>
  <si>
    <t xml:space="preserve">境</t>
  </si>
  <si>
    <t xml:space="preserve">城東区</t>
  </si>
  <si>
    <t xml:space="preserve">聖賢小学校 </t>
  </si>
  <si>
    <t xml:space="preserve">大</t>
  </si>
  <si>
    <t xml:space="preserve">住之江区</t>
  </si>
  <si>
    <t xml:space="preserve">清江小学校</t>
  </si>
  <si>
    <t xml:space="preserve">気</t>
  </si>
  <si>
    <t xml:space="preserve">平野区</t>
  </si>
  <si>
    <t xml:space="preserve">摂陽中学校 </t>
  </si>
  <si>
    <t xml:space="preserve">測</t>
  </si>
  <si>
    <t xml:space="preserve">西成区</t>
  </si>
  <si>
    <t xml:space="preserve">今宮中学校 </t>
  </si>
  <si>
    <t xml:space="preserve">定</t>
  </si>
  <si>
    <t xml:space="preserve">西区</t>
  </si>
  <si>
    <t xml:space="preserve">九条南小学校</t>
  </si>
  <si>
    <t xml:space="preserve">局</t>
  </si>
  <si>
    <t xml:space="preserve">鶴見区</t>
  </si>
  <si>
    <t xml:space="preserve">茨田北小学校</t>
  </si>
  <si>
    <t xml:space="preserve">浪速区</t>
  </si>
  <si>
    <t xml:space="preserve">難波中学校 </t>
  </si>
  <si>
    <t xml:space="preserve">南港中央公園</t>
  </si>
  <si>
    <t xml:space="preserve">市内平均</t>
  </si>
  <si>
    <t xml:space="preserve"> 資　料　　環境局〔大阪市環境白書〕</t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昼間とは、５時から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までの時間帯をいう。したがって１時間値は昼間の時間帯のデータである。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－</t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市内平均は昼間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時間値の年平均値の平均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４月に「旧淀川区役所」から「野中小学校」へ測定局を移設。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昼間とは、５時から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までの時間帯をいう。したがって１時間値は昼間の時間帯のデータである。</t>
    </r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４月に「旧淀川区役所」から「野中小学校」へ測定局を移設。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昼間の１時間値が</t>
    </r>
    <r>
      <rPr>
        <sz val="8"/>
        <rFont val="ＭＳ 明朝"/>
        <family val="1"/>
        <charset val="128"/>
      </rPr>
      <t xml:space="preserve">0.06ppm</t>
    </r>
    <r>
      <rPr>
        <sz val="8"/>
        <rFont val="Noto Sans"/>
        <family val="2"/>
      </rPr>
      <t xml:space="preserve">を
超えた日数と時間数</t>
    </r>
  </si>
  <si>
    <t xml:space="preserve">日数</t>
  </si>
  <si>
    <t xml:space="preserve">時間数</t>
  </si>
  <si>
    <t xml:space="preserve">83</t>
  </si>
  <si>
    <t xml:space="preserve">342</t>
  </si>
  <si>
    <t xml:space="preserve">91</t>
  </si>
  <si>
    <t xml:space="preserve">462</t>
  </si>
  <si>
    <t xml:space="preserve">86</t>
  </si>
  <si>
    <t xml:space="preserve">471</t>
  </si>
  <si>
    <t xml:space="preserve">93</t>
  </si>
  <si>
    <t xml:space="preserve">502</t>
  </si>
  <si>
    <t xml:space="preserve">89</t>
  </si>
  <si>
    <t xml:space="preserve">484</t>
  </si>
  <si>
    <t xml:space="preserve">80</t>
  </si>
  <si>
    <t xml:space="preserve">405</t>
  </si>
  <si>
    <t xml:space="preserve">104</t>
  </si>
  <si>
    <t xml:space="preserve">551</t>
  </si>
  <si>
    <t xml:space="preserve">97</t>
  </si>
  <si>
    <t xml:space="preserve">549</t>
  </si>
  <si>
    <t xml:space="preserve">70</t>
  </si>
  <si>
    <t xml:space="preserve">339</t>
  </si>
  <si>
    <t xml:space="preserve">68</t>
  </si>
  <si>
    <t xml:space="preserve">295</t>
  </si>
  <si>
    <t xml:space="preserve">481</t>
  </si>
  <si>
    <t xml:space="preserve">65</t>
  </si>
  <si>
    <t xml:space="preserve">317</t>
  </si>
  <si>
    <t xml:space="preserve">57</t>
  </si>
  <si>
    <t xml:space="preserve">254</t>
  </si>
  <si>
    <t xml:space="preserve">-</t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昼間とは、５時から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までの時間帯をいう。したがって１時間値は昼間の時間帯のデータである。</t>
    </r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「旧淀川区役所」から「野中小学校」へ測定局を移設。</t>
    </r>
  </si>
  <si>
    <r>
      <rPr>
        <sz val="8"/>
        <rFont val="Noto Sans"/>
        <family val="2"/>
      </rPr>
      <t xml:space="preserve">昼  間  の  年  平  均  値  （</t>
    </r>
    <r>
      <rPr>
        <sz val="8"/>
        <rFont val="ＭＳ 明朝"/>
        <family val="1"/>
        <charset val="128"/>
      </rPr>
      <t xml:space="preserve">ppm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日          数</t>
  </si>
  <si>
    <t xml:space="preserve">時間数（超過率％）</t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「堀江小学校」から「九条南小学校」へ測定局を移設。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１時間値が</t>
    </r>
    <r>
      <rPr>
        <sz val="8"/>
        <rFont val="ＭＳ 明朝"/>
        <family val="1"/>
        <charset val="128"/>
      </rPr>
      <t xml:space="preserve">0.06ppm</t>
    </r>
    <r>
      <rPr>
        <sz val="8"/>
        <rFont val="Noto Sans"/>
        <family val="2"/>
      </rPr>
      <t xml:space="preserve">を超えた日数と時間数</t>
    </r>
  </si>
  <si>
    <t xml:space="preserve">旧淀川区役所</t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(4.9)</t>
  </si>
  <si>
    <t xml:space="preserve">(3.7)</t>
  </si>
  <si>
    <t xml:space="preserve">(4.8)</t>
  </si>
  <si>
    <t xml:space="preserve">(5.2)</t>
  </si>
  <si>
    <t xml:space="preserve">(5.0)</t>
  </si>
  <si>
    <t xml:space="preserve">(5.6)</t>
  </si>
  <si>
    <t xml:space="preserve">(5.5)</t>
  </si>
  <si>
    <t xml:space="preserve">(3.0)</t>
  </si>
  <si>
    <t xml:space="preserve">(2.6)</t>
  </si>
  <si>
    <t xml:space="preserve">(7.2)</t>
  </si>
  <si>
    <t xml:space="preserve">(3.2)</t>
  </si>
  <si>
    <t xml:space="preserve">(2.2)</t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0.030</t>
  </si>
  <si>
    <t xml:space="preserve">0.029</t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９　光化学オキシダン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Ｏｘ）濃度測定結果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(7.97)</t>
  </si>
  <si>
    <t xml:space="preserve">(11.06)</t>
  </si>
  <si>
    <t xml:space="preserve">0.027</t>
  </si>
  <si>
    <t xml:space="preserve">(11.80)</t>
  </si>
  <si>
    <t xml:space="preserve">(14.60)</t>
  </si>
  <si>
    <t xml:space="preserve">0.031</t>
  </si>
  <si>
    <t xml:space="preserve">(9.34)</t>
  </si>
  <si>
    <t xml:space="preserve">0.032</t>
  </si>
  <si>
    <t xml:space="preserve">(12.00)</t>
  </si>
  <si>
    <t xml:space="preserve">(13.08)</t>
  </si>
  <si>
    <t xml:space="preserve">(13.33)</t>
  </si>
  <si>
    <t xml:space="preserve">(9.02)</t>
  </si>
  <si>
    <t xml:space="preserve">0.028</t>
  </si>
  <si>
    <t xml:space="preserve">(8.95)</t>
  </si>
  <si>
    <t xml:space="preserve">0.033</t>
  </si>
  <si>
    <t xml:space="preserve">(14.39)</t>
  </si>
  <si>
    <t xml:space="preserve">(9.78)</t>
  </si>
  <si>
    <t xml:space="preserve">0.022</t>
  </si>
  <si>
    <t xml:space="preserve">(7.40)</t>
  </si>
  <si>
    <t xml:space="preserve">( - )</t>
  </si>
  <si>
    <t xml:space="preserve">資　料　　環境局〔大阪市環境白書〕</t>
  </si>
  <si>
    <r>
      <rPr>
        <sz val="8"/>
        <rFont val="Noto Sans"/>
        <family val="2"/>
      </rPr>
      <t xml:space="preserve">昼間とは、５時から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までの時間帯をいう。したがって１時間値は昼間の時間帯のデータである。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( 7.98)</t>
  </si>
  <si>
    <t xml:space="preserve">0.023</t>
  </si>
  <si>
    <t xml:space="preserve">( 9.98)</t>
  </si>
  <si>
    <t xml:space="preserve">淀川区役所</t>
  </si>
  <si>
    <t xml:space="preserve">( 9.17)</t>
  </si>
  <si>
    <t xml:space="preserve">(13.10)</t>
  </si>
  <si>
    <t xml:space="preserve">( 7.39)</t>
  </si>
  <si>
    <t xml:space="preserve">(11.43)</t>
  </si>
  <si>
    <t xml:space="preserve">( 9.54)</t>
  </si>
  <si>
    <t xml:space="preserve">(11.18)</t>
  </si>
  <si>
    <t xml:space="preserve">( 6.89)</t>
  </si>
  <si>
    <t xml:space="preserve">堀江小学校 </t>
  </si>
  <si>
    <t xml:space="preserve">( 8.10)</t>
  </si>
  <si>
    <t xml:space="preserve">(12.10)</t>
  </si>
  <si>
    <t xml:space="preserve">( 8.21)</t>
  </si>
  <si>
    <t xml:space="preserve">( 5.28)</t>
  </si>
  <si>
    <t xml:space="preserve">(  -  )</t>
  </si>
  <si>
    <r>
      <rPr>
        <sz val="14"/>
        <rFont val="ＭＳ 明朝"/>
        <family val="1"/>
        <charset val="128"/>
      </rPr>
      <t xml:space="preserve">ⅩⅤ-9</t>
    </r>
    <r>
      <rPr>
        <sz val="14"/>
        <rFont val="Noto Sans"/>
        <family val="2"/>
      </rPr>
      <t xml:space="preserve">　光化学オキシダン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Ｏｘ）濃度測定結果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環境基準適合状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１時間値が</t>
    </r>
    <r>
      <rPr>
        <sz val="8"/>
        <rFont val="ＭＳ 明朝"/>
        <family val="1"/>
        <charset val="128"/>
      </rPr>
      <t xml:space="preserve">0.06ppm
</t>
    </r>
    <r>
      <rPr>
        <sz val="8"/>
        <rFont val="Noto Sans"/>
        <family val="2"/>
      </rPr>
      <t xml:space="preserve">を超えた日数と時間数</t>
    </r>
  </si>
  <si>
    <t xml:space="preserve">( 7.94)</t>
  </si>
  <si>
    <t xml:space="preserve">( 8.53)</t>
  </si>
  <si>
    <t xml:space="preserve">( 8.70)</t>
  </si>
  <si>
    <t xml:space="preserve">(10.93)</t>
  </si>
  <si>
    <t xml:space="preserve">( 7.80)</t>
  </si>
  <si>
    <t xml:space="preserve">( 9.88)</t>
  </si>
  <si>
    <t xml:space="preserve">( 9.92)</t>
  </si>
  <si>
    <t xml:space="preserve">( 5.96)</t>
  </si>
  <si>
    <t xml:space="preserve">( 6.48)</t>
  </si>
  <si>
    <t xml:space="preserve">(11.99)</t>
  </si>
  <si>
    <t xml:space="preserve">( 7.90)</t>
  </si>
  <si>
    <t xml:space="preserve">( 4.76)</t>
  </si>
  <si>
    <r>
      <rPr>
        <sz val="8.5"/>
        <rFont val="ＭＳ ゴシック"/>
        <family val="3"/>
        <charset val="128"/>
      </rPr>
      <t xml:space="preserve">(  </t>
    </r>
    <r>
      <rPr>
        <sz val="8.5"/>
        <rFont val="Noto Sans"/>
        <family val="2"/>
      </rPr>
      <t xml:space="preserve">－ </t>
    </r>
    <r>
      <rPr>
        <sz val="8.5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0.026</t>
  </si>
  <si>
    <t xml:space="preserve">( 7.05)</t>
  </si>
  <si>
    <t xml:space="preserve">( 6.86)</t>
  </si>
  <si>
    <t xml:space="preserve">0.025</t>
  </si>
  <si>
    <t xml:space="preserve">( 6.78)</t>
  </si>
  <si>
    <t xml:space="preserve">( 8.87)</t>
  </si>
  <si>
    <t xml:space="preserve">( 8.57)</t>
  </si>
  <si>
    <t xml:space="preserve">( 8.41)</t>
  </si>
  <si>
    <t xml:space="preserve">( 8.77)</t>
  </si>
  <si>
    <t xml:space="preserve">(10.28)</t>
  </si>
  <si>
    <t xml:space="preserve">( 5.91)</t>
  </si>
  <si>
    <t xml:space="preserve">( 6.61)</t>
  </si>
  <si>
    <t xml:space="preserve">(10.98)</t>
  </si>
  <si>
    <t xml:space="preserve">( 6.40)</t>
  </si>
  <si>
    <t xml:space="preserve">( 4.25)</t>
  </si>
  <si>
    <r>
      <rPr>
        <sz val="8"/>
        <rFont val="Noto Sans"/>
        <family val="2"/>
      </rPr>
      <t xml:space="preserve">昼間とは、５時から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までの時間帯をいう。したがって１時間値は６時から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間まで得られる。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88</t>
  </si>
  <si>
    <t xml:space="preserve">419</t>
  </si>
  <si>
    <t xml:space="preserve">81</t>
  </si>
  <si>
    <t xml:space="preserve">371</t>
  </si>
  <si>
    <t xml:space="preserve">102</t>
  </si>
  <si>
    <t xml:space="preserve">530</t>
  </si>
  <si>
    <t xml:space="preserve">106</t>
  </si>
  <si>
    <t xml:space="preserve">515</t>
  </si>
  <si>
    <t xml:space="preserve">101</t>
  </si>
  <si>
    <t xml:space="preserve">103</t>
  </si>
  <si>
    <t xml:space="preserve">506</t>
  </si>
  <si>
    <t xml:space="preserve">112</t>
  </si>
  <si>
    <t xml:space="preserve">613</t>
  </si>
  <si>
    <t xml:space="preserve">410</t>
  </si>
  <si>
    <t xml:space="preserve">126</t>
  </si>
  <si>
    <t xml:space="preserve">683</t>
  </si>
  <si>
    <t xml:space="preserve">92</t>
  </si>
  <si>
    <t xml:space="preserve">414</t>
  </si>
  <si>
    <t xml:space="preserve">54</t>
  </si>
  <si>
    <t xml:space="preserve">194</t>
  </si>
  <si>
    <t xml:space="preserve">ー</t>
  </si>
  <si>
    <r>
      <rPr>
        <sz val="8.5"/>
        <rFont val="ＭＳ ゴシック"/>
        <family val="3"/>
        <charset val="128"/>
      </rPr>
      <t xml:space="preserve">( </t>
    </r>
    <r>
      <rPr>
        <sz val="8.5"/>
        <rFont val="Noto Sans"/>
        <family val="2"/>
      </rPr>
      <t xml:space="preserve">－ </t>
    </r>
    <r>
      <rPr>
        <sz val="8.5"/>
        <rFont val="ＭＳ ゴシック"/>
        <family val="3"/>
        <charset val="128"/>
      </rPr>
      <t xml:space="preserve">)</t>
    </r>
  </si>
  <si>
    <t xml:space="preserve">資　料　　都市環境局〔大阪市環境白書〕</t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明朝"/>
        <family val="1"/>
        <charset val="128"/>
      </rPr>
      <t xml:space="preserve">0.06ppm</t>
    </r>
    <r>
      <rPr>
        <sz val="8"/>
        <rFont val="Noto Sans"/>
        <family val="2"/>
      </rPr>
      <t xml:space="preserve">を超えた日数と時間数</t>
    </r>
  </si>
  <si>
    <t xml:space="preserve">96</t>
  </si>
  <si>
    <t xml:space="preserve">432</t>
  </si>
  <si>
    <t xml:space="preserve">67</t>
  </si>
  <si>
    <t xml:space="preserve">263</t>
  </si>
  <si>
    <t xml:space="preserve">55</t>
  </si>
  <si>
    <t xml:space="preserve">232</t>
  </si>
  <si>
    <t xml:space="preserve">552</t>
  </si>
  <si>
    <t xml:space="preserve">115</t>
  </si>
  <si>
    <t xml:space="preserve">586</t>
  </si>
  <si>
    <t xml:space="preserve">113</t>
  </si>
  <si>
    <t xml:space="preserve">561</t>
  </si>
  <si>
    <t xml:space="preserve">109</t>
  </si>
  <si>
    <t xml:space="preserve">498</t>
  </si>
  <si>
    <t xml:space="preserve">117</t>
  </si>
  <si>
    <t xml:space="preserve">629</t>
  </si>
  <si>
    <t xml:space="preserve">383</t>
  </si>
  <si>
    <t xml:space="preserve">355</t>
  </si>
  <si>
    <t xml:space="preserve">99</t>
  </si>
  <si>
    <t xml:space="preserve">475</t>
  </si>
  <si>
    <t xml:space="preserve">90</t>
  </si>
  <si>
    <t xml:space="preserve">436</t>
  </si>
  <si>
    <t xml:space="preserve">62</t>
  </si>
  <si>
    <r>
      <rPr>
        <sz val="8"/>
        <rFont val="Noto Sans"/>
        <family val="2"/>
      </rPr>
      <t xml:space="preserve">注　　　　生野区について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は東桃谷小学校での測定。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77</t>
  </si>
  <si>
    <t xml:space="preserve">337</t>
  </si>
  <si>
    <t xml:space="preserve">79</t>
  </si>
  <si>
    <t xml:space="preserve">400</t>
  </si>
  <si>
    <t xml:space="preserve">69</t>
  </si>
  <si>
    <t xml:space="preserve">329</t>
  </si>
  <si>
    <t xml:space="preserve">105</t>
  </si>
  <si>
    <t xml:space="preserve">488</t>
  </si>
  <si>
    <t xml:space="preserve">584</t>
  </si>
  <si>
    <t xml:space="preserve">98</t>
  </si>
  <si>
    <t xml:space="preserve">467</t>
  </si>
  <si>
    <t xml:space="preserve">110</t>
  </si>
  <si>
    <t xml:space="preserve">486</t>
  </si>
  <si>
    <t xml:space="preserve">108</t>
  </si>
  <si>
    <t xml:space="preserve">555</t>
  </si>
  <si>
    <t xml:space="preserve">218</t>
  </si>
  <si>
    <t xml:space="preserve">360</t>
  </si>
  <si>
    <t xml:space="preserve">72</t>
  </si>
  <si>
    <t xml:space="preserve">333</t>
  </si>
  <si>
    <t xml:space="preserve">75</t>
  </si>
  <si>
    <t xml:space="preserve">49</t>
  </si>
  <si>
    <t xml:space="preserve">184</t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　成
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　　　　住之江区南港中央公園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より住之江区ポートタウンから名称変更。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度 環 境 基 準 適 合 状 況</t>
    </r>
  </si>
  <si>
    <t xml:space="preserve">平　成
９年度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( 7.41)</t>
  </si>
  <si>
    <t xml:space="preserve">( 4.96)</t>
  </si>
  <si>
    <t xml:space="preserve">( 4.13)</t>
  </si>
  <si>
    <t xml:space="preserve">( 6.17)</t>
  </si>
  <si>
    <t xml:space="preserve">( 8.81)</t>
  </si>
  <si>
    <t xml:space="preserve">( 3.9 )</t>
  </si>
  <si>
    <t xml:space="preserve">(10.09)</t>
  </si>
  <si>
    <t xml:space="preserve">( 4.22)</t>
  </si>
  <si>
    <t xml:space="preserve">( 5.87)</t>
  </si>
  <si>
    <t xml:space="preserve">( 8.54)</t>
  </si>
  <si>
    <t xml:space="preserve">( 6.46)</t>
  </si>
  <si>
    <t xml:space="preserve">住之江南港ポートタウン</t>
  </si>
  <si>
    <t xml:space="preserve">( 2.65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0.000_ "/>
    <numFmt numFmtId="167" formatCode="0.000"/>
    <numFmt numFmtId="168" formatCode="0.000_);[RED]\(0.000\)"/>
    <numFmt numFmtId="169" formatCode="0.00_);[RED]\(0.00\)"/>
    <numFmt numFmtId="170" formatCode="0.00_ "/>
    <numFmt numFmtId="171" formatCode="@"/>
    <numFmt numFmtId="172" formatCode="0_ "/>
    <numFmt numFmtId="173" formatCode="#,##0.00"/>
    <numFmt numFmtId="174" formatCode="0.00_);\(0.00\)"/>
    <numFmt numFmtId="175" formatCode="0.0_);[RED]\(0.0\)"/>
    <numFmt numFmtId="17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.5"/>
      <name val="ＭＳ Ｐゴシック"/>
      <family val="3"/>
      <charset val="128"/>
    </font>
    <font>
      <sz val="9"/>
      <name val="ＭＳ ゴシック"/>
      <family val="3"/>
      <charset val="128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040</xdr:colOff>
      <xdr:row>20</xdr:row>
      <xdr:rowOff>104400</xdr:rowOff>
    </xdr:from>
    <xdr:to>
      <xdr:col>12</xdr:col>
      <xdr:colOff>110520</xdr:colOff>
      <xdr:row>20</xdr:row>
      <xdr:rowOff>104400</xdr:rowOff>
    </xdr:to>
    <xdr:sp>
      <xdr:nvSpPr>
        <xdr:cNvPr id="0" name="Line 1"/>
        <xdr:cNvSpPr/>
      </xdr:nvSpPr>
      <xdr:spPr>
        <a:xfrm>
          <a:off x="6975000" y="35676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040</xdr:colOff>
      <xdr:row>20</xdr:row>
      <xdr:rowOff>104400</xdr:rowOff>
    </xdr:from>
    <xdr:to>
      <xdr:col>12</xdr:col>
      <xdr:colOff>110520</xdr:colOff>
      <xdr:row>20</xdr:row>
      <xdr:rowOff>104400</xdr:rowOff>
    </xdr:to>
    <xdr:sp>
      <xdr:nvSpPr>
        <xdr:cNvPr id="1" name="Line 1"/>
        <xdr:cNvSpPr/>
      </xdr:nvSpPr>
      <xdr:spPr>
        <a:xfrm>
          <a:off x="6975000" y="35676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040</xdr:colOff>
      <xdr:row>20</xdr:row>
      <xdr:rowOff>104400</xdr:rowOff>
    </xdr:from>
    <xdr:to>
      <xdr:col>12</xdr:col>
      <xdr:colOff>110520</xdr:colOff>
      <xdr:row>20</xdr:row>
      <xdr:rowOff>104400</xdr:rowOff>
    </xdr:to>
    <xdr:sp>
      <xdr:nvSpPr>
        <xdr:cNvPr id="2" name="Line 1"/>
        <xdr:cNvSpPr/>
      </xdr:nvSpPr>
      <xdr:spPr>
        <a:xfrm>
          <a:off x="6975000" y="35676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040</xdr:colOff>
      <xdr:row>20</xdr:row>
      <xdr:rowOff>104400</xdr:rowOff>
    </xdr:from>
    <xdr:to>
      <xdr:col>12</xdr:col>
      <xdr:colOff>110520</xdr:colOff>
      <xdr:row>20</xdr:row>
      <xdr:rowOff>104400</xdr:rowOff>
    </xdr:to>
    <xdr:sp>
      <xdr:nvSpPr>
        <xdr:cNvPr id="3" name="Line 1"/>
        <xdr:cNvSpPr/>
      </xdr:nvSpPr>
      <xdr:spPr>
        <a:xfrm>
          <a:off x="6975000" y="35676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99"/>
    <col collapsed="false" customWidth="true" hidden="false" outlineLevel="0" max="3" min="3" style="2" width="1.49"/>
    <col collapsed="false" customWidth="true" hidden="false" outlineLevel="0" max="4" min="4" style="2" width="11.24"/>
    <col collapsed="false" customWidth="true" hidden="false" outlineLevel="0" max="5" min="5" style="2" width="0.75"/>
    <col collapsed="false" customWidth="true" hidden="false" outlineLevel="0" max="10" min="6" style="2" width="8.75"/>
    <col collapsed="false" customWidth="true" hidden="false" outlineLevel="0" max="11" min="11" style="2" width="11.24"/>
    <col collapsed="false" customWidth="true" hidden="false" outlineLevel="0" max="13" min="12" style="2" width="8.62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7.5" hidden="false" customHeight="true" outlineLevel="0" collapsed="false"/>
    <row r="3" s="5" customFormat="true" ht="1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5" customFormat="true" ht="7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14.45" hidden="false" customHeight="true" outlineLevel="0" collapsed="false">
      <c r="A7" s="9" t="s">
        <v>4</v>
      </c>
      <c r="B7" s="9"/>
      <c r="C7" s="9"/>
      <c r="D7" s="9"/>
      <c r="E7" s="10"/>
      <c r="F7" s="11" t="s">
        <v>5</v>
      </c>
      <c r="G7" s="11"/>
      <c r="H7" s="11"/>
      <c r="I7" s="11"/>
      <c r="J7" s="11"/>
      <c r="K7" s="12" t="s">
        <v>6</v>
      </c>
      <c r="L7" s="12"/>
      <c r="M7" s="12"/>
    </row>
    <row r="8" s="4" customFormat="true" ht="12" hidden="false" customHeight="true" outlineLevel="0" collapsed="false">
      <c r="A8" s="9"/>
      <c r="B8" s="9"/>
      <c r="C8" s="9"/>
      <c r="D8" s="9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6" t="s">
        <v>11</v>
      </c>
      <c r="K8" s="17" t="s">
        <v>12</v>
      </c>
      <c r="L8" s="17"/>
      <c r="M8" s="17"/>
    </row>
    <row r="9" s="4" customFormat="true" ht="12" hidden="false" customHeight="true" outlineLevel="0" collapsed="false">
      <c r="A9" s="9"/>
      <c r="B9" s="9"/>
      <c r="C9" s="9"/>
      <c r="D9" s="9"/>
      <c r="E9" s="13"/>
      <c r="F9" s="14"/>
      <c r="G9" s="15"/>
      <c r="H9" s="15"/>
      <c r="I9" s="15"/>
      <c r="J9" s="15"/>
      <c r="K9" s="17"/>
      <c r="L9" s="17"/>
      <c r="M9" s="17"/>
    </row>
    <row r="10" s="4" customFormat="true" ht="14.45" hidden="false" customHeight="true" outlineLevel="0" collapsed="false">
      <c r="A10" s="9"/>
      <c r="B10" s="9"/>
      <c r="C10" s="9"/>
      <c r="D10" s="9"/>
      <c r="E10" s="18"/>
      <c r="F10" s="14"/>
      <c r="G10" s="14"/>
      <c r="H10" s="14"/>
      <c r="I10" s="14"/>
      <c r="J10" s="16"/>
      <c r="K10" s="19" t="s">
        <v>13</v>
      </c>
      <c r="L10" s="20" t="s">
        <v>14</v>
      </c>
      <c r="M10" s="21" t="s">
        <v>15</v>
      </c>
    </row>
    <row r="11" s="4" customFormat="true" ht="15" hidden="false" customHeight="true" outlineLevel="0" collapsed="false">
      <c r="A11" s="22"/>
      <c r="B11" s="23" t="s">
        <v>16</v>
      </c>
      <c r="C11" s="24"/>
      <c r="D11" s="25" t="s">
        <v>17</v>
      </c>
      <c r="E11" s="26"/>
      <c r="F11" s="27" t="n">
        <v>0.027</v>
      </c>
      <c r="G11" s="28" t="n">
        <v>0.028</v>
      </c>
      <c r="H11" s="28" t="n">
        <v>0.029</v>
      </c>
      <c r="I11" s="29" t="n">
        <v>0.03</v>
      </c>
      <c r="J11" s="30" t="n">
        <v>0.027</v>
      </c>
      <c r="K11" s="31" t="n">
        <v>51</v>
      </c>
      <c r="L11" s="31" t="n">
        <v>212</v>
      </c>
      <c r="M11" s="32" t="n">
        <v>4.08084696823869</v>
      </c>
      <c r="O11" s="33"/>
    </row>
    <row r="12" s="4" customFormat="true" ht="15" hidden="false" customHeight="true" outlineLevel="0" collapsed="false">
      <c r="A12" s="34"/>
      <c r="B12" s="23" t="s">
        <v>18</v>
      </c>
      <c r="C12" s="24"/>
      <c r="D12" s="25" t="s">
        <v>19</v>
      </c>
      <c r="E12" s="26"/>
      <c r="F12" s="35" t="s">
        <v>20</v>
      </c>
      <c r="G12" s="36" t="s">
        <v>20</v>
      </c>
      <c r="H12" s="36" t="s">
        <v>20</v>
      </c>
      <c r="I12" s="37" t="s">
        <v>20</v>
      </c>
      <c r="J12" s="38" t="n">
        <v>0.03</v>
      </c>
      <c r="K12" s="39" t="n">
        <v>62</v>
      </c>
      <c r="L12" s="39" t="n">
        <v>286</v>
      </c>
      <c r="M12" s="40" t="n">
        <v>5.48733691481197</v>
      </c>
      <c r="O12" s="33"/>
    </row>
    <row r="13" s="4" customFormat="true" ht="15" hidden="false" customHeight="true" outlineLevel="0" collapsed="false">
      <c r="A13" s="34"/>
      <c r="B13" s="23" t="s">
        <v>21</v>
      </c>
      <c r="C13" s="24"/>
      <c r="D13" s="25" t="s">
        <v>22</v>
      </c>
      <c r="E13" s="26"/>
      <c r="F13" s="35" t="n">
        <v>0.031</v>
      </c>
      <c r="G13" s="36" t="n">
        <v>0.033</v>
      </c>
      <c r="H13" s="36" t="n">
        <v>0.033</v>
      </c>
      <c r="I13" s="37" t="n">
        <v>0.033</v>
      </c>
      <c r="J13" s="38" t="n">
        <v>0.031</v>
      </c>
      <c r="K13" s="39" t="n">
        <v>59</v>
      </c>
      <c r="L13" s="39" t="n">
        <v>271</v>
      </c>
      <c r="M13" s="40" t="n">
        <v>5.02410085279941</v>
      </c>
      <c r="O13" s="33"/>
    </row>
    <row r="14" s="4" customFormat="true" ht="15" hidden="false" customHeight="true" outlineLevel="0" collapsed="false">
      <c r="A14" s="41" t="s">
        <v>23</v>
      </c>
      <c r="B14" s="23" t="s">
        <v>24</v>
      </c>
      <c r="C14" s="24"/>
      <c r="D14" s="25" t="s">
        <v>25</v>
      </c>
      <c r="E14" s="26"/>
      <c r="F14" s="35" t="n">
        <v>0.031</v>
      </c>
      <c r="G14" s="36" t="n">
        <v>0.033</v>
      </c>
      <c r="H14" s="36" t="n">
        <v>0.033</v>
      </c>
      <c r="I14" s="37" t="n">
        <v>0.035</v>
      </c>
      <c r="J14" s="38" t="n">
        <v>0.031</v>
      </c>
      <c r="K14" s="39" t="n">
        <v>44</v>
      </c>
      <c r="L14" s="39" t="n">
        <v>226</v>
      </c>
      <c r="M14" s="40" t="n">
        <v>4.54362685967029</v>
      </c>
      <c r="O14" s="33"/>
    </row>
    <row r="15" s="4" customFormat="true" ht="15" hidden="false" customHeight="true" outlineLevel="0" collapsed="false">
      <c r="A15" s="41" t="s">
        <v>26</v>
      </c>
      <c r="B15" s="23" t="s">
        <v>27</v>
      </c>
      <c r="C15" s="24"/>
      <c r="D15" s="25" t="s">
        <v>28</v>
      </c>
      <c r="E15" s="26"/>
      <c r="F15" s="35" t="n">
        <v>0.033</v>
      </c>
      <c r="G15" s="36" t="n">
        <v>0.034</v>
      </c>
      <c r="H15" s="36" t="n">
        <v>0.032</v>
      </c>
      <c r="I15" s="37" t="n">
        <v>0.033</v>
      </c>
      <c r="J15" s="38" t="n">
        <v>0.032</v>
      </c>
      <c r="K15" s="39" t="n">
        <v>70</v>
      </c>
      <c r="L15" s="39" t="n">
        <v>330</v>
      </c>
      <c r="M15" s="40" t="n">
        <v>6.06394707828004</v>
      </c>
      <c r="O15" s="33"/>
    </row>
    <row r="16" s="4" customFormat="true" ht="15" hidden="false" customHeight="true" outlineLevel="0" collapsed="false">
      <c r="A16" s="41" t="s">
        <v>29</v>
      </c>
      <c r="B16" s="23" t="s">
        <v>30</v>
      </c>
      <c r="C16" s="24"/>
      <c r="D16" s="25" t="s">
        <v>31</v>
      </c>
      <c r="E16" s="26"/>
      <c r="F16" s="35" t="n">
        <v>0.031</v>
      </c>
      <c r="G16" s="36" t="n">
        <v>0.032</v>
      </c>
      <c r="H16" s="36" t="n">
        <v>0.032</v>
      </c>
      <c r="I16" s="37" t="n">
        <v>0.034</v>
      </c>
      <c r="J16" s="38" t="n">
        <v>0.032</v>
      </c>
      <c r="K16" s="39" t="n">
        <v>70</v>
      </c>
      <c r="L16" s="39" t="n">
        <v>371</v>
      </c>
      <c r="M16" s="40" t="n">
        <v>6.83870967741936</v>
      </c>
      <c r="O16" s="33"/>
    </row>
    <row r="17" s="4" customFormat="true" ht="15" hidden="false" customHeight="true" outlineLevel="0" collapsed="false">
      <c r="A17" s="41" t="s">
        <v>32</v>
      </c>
      <c r="B17" s="23" t="s">
        <v>33</v>
      </c>
      <c r="C17" s="24"/>
      <c r="D17" s="25" t="s">
        <v>34</v>
      </c>
      <c r="E17" s="26"/>
      <c r="F17" s="35" t="n">
        <v>0.032</v>
      </c>
      <c r="G17" s="36" t="n">
        <v>0.029</v>
      </c>
      <c r="H17" s="36" t="n">
        <v>0.027</v>
      </c>
      <c r="I17" s="37" t="n">
        <v>0.032</v>
      </c>
      <c r="J17" s="38" t="n">
        <v>0.03</v>
      </c>
      <c r="K17" s="39" t="n">
        <v>65</v>
      </c>
      <c r="L17" s="39" t="n">
        <v>312</v>
      </c>
      <c r="M17" s="40" t="n">
        <v>5.7216211259857</v>
      </c>
      <c r="O17" s="33"/>
    </row>
    <row r="18" s="4" customFormat="true" ht="15" hidden="false" customHeight="true" outlineLevel="0" collapsed="false">
      <c r="A18" s="41" t="s">
        <v>35</v>
      </c>
      <c r="B18" s="23" t="s">
        <v>36</v>
      </c>
      <c r="C18" s="24"/>
      <c r="D18" s="25" t="s">
        <v>37</v>
      </c>
      <c r="E18" s="26"/>
      <c r="F18" s="35" t="n">
        <v>0.033</v>
      </c>
      <c r="G18" s="36" t="n">
        <v>0.034</v>
      </c>
      <c r="H18" s="36" t="n">
        <v>0.032</v>
      </c>
      <c r="I18" s="37" t="n">
        <v>0.033</v>
      </c>
      <c r="J18" s="38" t="n">
        <v>0.03</v>
      </c>
      <c r="K18" s="39" t="n">
        <v>67</v>
      </c>
      <c r="L18" s="39" t="n">
        <v>316</v>
      </c>
      <c r="M18" s="40" t="n">
        <v>5.8184496409501</v>
      </c>
      <c r="O18" s="33"/>
    </row>
    <row r="19" s="4" customFormat="true" ht="15" hidden="false" customHeight="true" outlineLevel="0" collapsed="false">
      <c r="A19" s="41" t="s">
        <v>38</v>
      </c>
      <c r="B19" s="23" t="s">
        <v>39</v>
      </c>
      <c r="C19" s="24"/>
      <c r="D19" s="25" t="s">
        <v>40</v>
      </c>
      <c r="E19" s="26"/>
      <c r="F19" s="35" t="n">
        <v>0.03</v>
      </c>
      <c r="G19" s="36" t="n">
        <v>0.033</v>
      </c>
      <c r="H19" s="36" t="n">
        <v>0.032</v>
      </c>
      <c r="I19" s="37" t="n">
        <v>0.033</v>
      </c>
      <c r="J19" s="38" t="n">
        <v>0.031</v>
      </c>
      <c r="K19" s="39" t="n">
        <v>71</v>
      </c>
      <c r="L19" s="39" t="n">
        <v>338</v>
      </c>
      <c r="M19" s="40" t="n">
        <v>6.38579255620631</v>
      </c>
      <c r="O19" s="33"/>
    </row>
    <row r="20" s="4" customFormat="true" ht="15" hidden="false" customHeight="true" outlineLevel="0" collapsed="false">
      <c r="A20" s="41" t="s">
        <v>41</v>
      </c>
      <c r="B20" s="23" t="s">
        <v>42</v>
      </c>
      <c r="C20" s="24"/>
      <c r="D20" s="25" t="s">
        <v>43</v>
      </c>
      <c r="E20" s="26"/>
      <c r="F20" s="35" t="n">
        <v>0.028</v>
      </c>
      <c r="G20" s="36" t="n">
        <v>0.03</v>
      </c>
      <c r="H20" s="36" t="n">
        <v>0.03</v>
      </c>
      <c r="I20" s="37" t="n">
        <v>0.031</v>
      </c>
      <c r="J20" s="38" t="n">
        <v>0.03</v>
      </c>
      <c r="K20" s="39" t="n">
        <v>60</v>
      </c>
      <c r="L20" s="39" t="n">
        <v>241</v>
      </c>
      <c r="M20" s="42" t="n">
        <v>4.43667157584683</v>
      </c>
      <c r="O20" s="33"/>
    </row>
    <row r="21" s="4" customFormat="true" ht="15" hidden="false" customHeight="true" outlineLevel="0" collapsed="false">
      <c r="A21" s="41" t="s">
        <v>44</v>
      </c>
      <c r="B21" s="23" t="s">
        <v>45</v>
      </c>
      <c r="C21" s="24"/>
      <c r="D21" s="25" t="s">
        <v>46</v>
      </c>
      <c r="E21" s="26"/>
      <c r="F21" s="35" t="n">
        <v>0.026</v>
      </c>
      <c r="G21" s="36" t="n">
        <v>0.026</v>
      </c>
      <c r="H21" s="36" t="n">
        <v>0.025</v>
      </c>
      <c r="I21" s="37" t="n">
        <v>0.03</v>
      </c>
      <c r="J21" s="38" t="n">
        <v>0.027</v>
      </c>
      <c r="K21" s="39" t="n">
        <v>48</v>
      </c>
      <c r="L21" s="39" t="n">
        <v>203</v>
      </c>
      <c r="M21" s="40" t="n">
        <v>3.91212179610715</v>
      </c>
      <c r="O21" s="33"/>
    </row>
    <row r="22" s="4" customFormat="true" ht="15" hidden="false" customHeight="true" outlineLevel="0" collapsed="false">
      <c r="A22" s="41" t="s">
        <v>47</v>
      </c>
      <c r="B22" s="23" t="s">
        <v>48</v>
      </c>
      <c r="C22" s="24"/>
      <c r="D22" s="25" t="s">
        <v>49</v>
      </c>
      <c r="E22" s="26"/>
      <c r="F22" s="35" t="n">
        <v>0.032</v>
      </c>
      <c r="G22" s="36" t="n">
        <v>0.032</v>
      </c>
      <c r="H22" s="36" t="n">
        <v>0.032</v>
      </c>
      <c r="I22" s="37" t="n">
        <v>0.033</v>
      </c>
      <c r="J22" s="38" t="n">
        <v>0.032</v>
      </c>
      <c r="K22" s="39" t="n">
        <v>71</v>
      </c>
      <c r="L22" s="39" t="n">
        <v>367</v>
      </c>
      <c r="M22" s="40" t="n">
        <v>6.75625920471281</v>
      </c>
      <c r="O22" s="33"/>
    </row>
    <row r="23" s="4" customFormat="true" ht="15" hidden="false" customHeight="true" outlineLevel="0" collapsed="false">
      <c r="A23" s="34"/>
      <c r="B23" s="23" t="s">
        <v>50</v>
      </c>
      <c r="C23" s="24"/>
      <c r="D23" s="25" t="s">
        <v>51</v>
      </c>
      <c r="E23" s="26"/>
      <c r="F23" s="35" t="n">
        <v>0.028</v>
      </c>
      <c r="G23" s="36" t="n">
        <v>0.031</v>
      </c>
      <c r="H23" s="36" t="n">
        <v>0.033</v>
      </c>
      <c r="I23" s="37" t="n">
        <v>0.037</v>
      </c>
      <c r="J23" s="38" t="s">
        <v>20</v>
      </c>
      <c r="K23" s="39" t="s">
        <v>20</v>
      </c>
      <c r="L23" s="39" t="s">
        <v>20</v>
      </c>
      <c r="M23" s="40" t="s">
        <v>20</v>
      </c>
      <c r="O23" s="33"/>
    </row>
    <row r="24" s="4" customFormat="true" ht="15" hidden="false" customHeight="true" outlineLevel="0" collapsed="false">
      <c r="A24" s="34"/>
      <c r="B24" s="43" t="s">
        <v>36</v>
      </c>
      <c r="C24" s="44"/>
      <c r="D24" s="45" t="s">
        <v>52</v>
      </c>
      <c r="E24" s="26"/>
      <c r="F24" s="35" t="n">
        <v>0.025</v>
      </c>
      <c r="G24" s="36" t="n">
        <v>0.026</v>
      </c>
      <c r="H24" s="36" t="n">
        <v>0.025</v>
      </c>
      <c r="I24" s="37" t="n">
        <v>0.027</v>
      </c>
      <c r="J24" s="38" t="n">
        <v>0.023</v>
      </c>
      <c r="K24" s="39" t="n">
        <v>42</v>
      </c>
      <c r="L24" s="39" t="n">
        <v>138</v>
      </c>
      <c r="M24" s="40" t="n">
        <v>2.57703081232493</v>
      </c>
      <c r="O24" s="33"/>
    </row>
    <row r="25" s="4" customFormat="true" ht="15" hidden="false" customHeight="true" outlineLevel="0" collapsed="false">
      <c r="A25" s="46"/>
      <c r="B25" s="47" t="s">
        <v>53</v>
      </c>
      <c r="C25" s="47"/>
      <c r="D25" s="47"/>
      <c r="E25" s="48"/>
      <c r="F25" s="49" t="n">
        <v>0.03</v>
      </c>
      <c r="G25" s="50" t="n">
        <v>0.031</v>
      </c>
      <c r="H25" s="50" t="n">
        <v>0.03</v>
      </c>
      <c r="I25" s="51" t="n">
        <v>0.032</v>
      </c>
      <c r="J25" s="52" t="n">
        <v>0.03</v>
      </c>
      <c r="K25" s="53" t="s">
        <v>20</v>
      </c>
      <c r="L25" s="53" t="s">
        <v>20</v>
      </c>
      <c r="M25" s="54" t="s">
        <v>20</v>
      </c>
    </row>
    <row r="26" s="4" customFormat="true" ht="9.75" hidden="false" customHeight="true" outlineLevel="0" collapsed="false">
      <c r="A26" s="55" t="s">
        <v>54</v>
      </c>
      <c r="B26" s="56"/>
      <c r="C26" s="56"/>
      <c r="D26" s="56"/>
      <c r="E26" s="56"/>
      <c r="F26" s="56"/>
      <c r="H26" s="10"/>
      <c r="I26" s="10"/>
      <c r="J26" s="10"/>
      <c r="K26" s="10"/>
      <c r="L26" s="10"/>
      <c r="M26" s="10"/>
    </row>
  </sheetData>
  <mergeCells count="14">
    <mergeCell ref="A1:M1"/>
    <mergeCell ref="A3:M3"/>
    <mergeCell ref="A4:M4"/>
    <mergeCell ref="A5:M5"/>
    <mergeCell ref="A7:D10"/>
    <mergeCell ref="F7:J7"/>
    <mergeCell ref="K7:M7"/>
    <mergeCell ref="F8:F10"/>
    <mergeCell ref="G8:G10"/>
    <mergeCell ref="H8:H10"/>
    <mergeCell ref="I8:I10"/>
    <mergeCell ref="J8:J10"/>
    <mergeCell ref="K8:M9"/>
    <mergeCell ref="B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60" width="6.99"/>
    <col collapsed="false" customWidth="true" hidden="false" outlineLevel="0" max="3" min="3" style="60" width="1.49"/>
    <col collapsed="false" customWidth="true" hidden="false" outlineLevel="0" max="4" min="4" style="60" width="11.24"/>
    <col collapsed="false" customWidth="true" hidden="false" outlineLevel="0" max="5" min="5" style="60" width="0.75"/>
    <col collapsed="false" customWidth="true" hidden="false" outlineLevel="0" max="10" min="6" style="60" width="8.75"/>
    <col collapsed="false" customWidth="true" hidden="false" outlineLevel="0" max="11" min="11" style="60" width="11.24"/>
    <col collapsed="false" customWidth="true" hidden="false" outlineLevel="0" max="13" min="12" style="60" width="8.62"/>
    <col collapsed="false" customWidth="false" hidden="false" outlineLevel="0" max="257" min="14" style="60" width="8.99"/>
  </cols>
  <sheetData>
    <row r="1" s="4" customFormat="true" ht="20.1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7.5" hidden="false" customHeight="true" outlineLevel="0" collapsed="false"/>
    <row r="3" s="5" customFormat="true" ht="11.2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1.25" hidden="false" customHeight="tru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14.45" hidden="false" customHeight="true" outlineLevel="0" collapsed="false">
      <c r="A6" s="9" t="s">
        <v>4</v>
      </c>
      <c r="B6" s="9"/>
      <c r="C6" s="9"/>
      <c r="D6" s="9"/>
      <c r="E6" s="10"/>
      <c r="F6" s="11" t="s">
        <v>100</v>
      </c>
      <c r="G6" s="11"/>
      <c r="H6" s="11"/>
      <c r="I6" s="11"/>
      <c r="J6" s="11"/>
      <c r="K6" s="12" t="s">
        <v>136</v>
      </c>
      <c r="L6" s="12"/>
      <c r="M6" s="12"/>
    </row>
    <row r="7" s="4" customFormat="true" ht="14.45" hidden="false" customHeight="true" outlineLevel="0" collapsed="false">
      <c r="A7" s="9"/>
      <c r="B7" s="9"/>
      <c r="C7" s="9"/>
      <c r="D7" s="9"/>
      <c r="E7" s="13"/>
      <c r="F7" s="14" t="s">
        <v>137</v>
      </c>
      <c r="G7" s="15" t="s">
        <v>138</v>
      </c>
      <c r="H7" s="15" t="s">
        <v>132</v>
      </c>
      <c r="I7" s="15" t="s">
        <v>117</v>
      </c>
      <c r="J7" s="15" t="s">
        <v>112</v>
      </c>
      <c r="K7" s="61" t="s">
        <v>113</v>
      </c>
      <c r="L7" s="61"/>
      <c r="M7" s="61"/>
    </row>
    <row r="8" s="4" customFormat="true" ht="14.45" hidden="false" customHeight="true" outlineLevel="0" collapsed="false">
      <c r="A8" s="9"/>
      <c r="B8" s="9"/>
      <c r="C8" s="9"/>
      <c r="D8" s="9"/>
      <c r="E8" s="18"/>
      <c r="F8" s="14"/>
      <c r="G8" s="14"/>
      <c r="H8" s="14"/>
      <c r="I8" s="14"/>
      <c r="J8" s="14"/>
      <c r="K8" s="11" t="s">
        <v>107</v>
      </c>
      <c r="L8" s="61" t="s">
        <v>108</v>
      </c>
      <c r="M8" s="61"/>
    </row>
    <row r="9" s="4" customFormat="true" ht="15" hidden="false" customHeight="true" outlineLevel="0" collapsed="false">
      <c r="A9" s="22"/>
      <c r="B9" s="23" t="s">
        <v>16</v>
      </c>
      <c r="C9" s="24"/>
      <c r="D9" s="25" t="s">
        <v>17</v>
      </c>
      <c r="E9" s="26"/>
      <c r="F9" s="75" t="s">
        <v>134</v>
      </c>
      <c r="G9" s="78" t="n">
        <v>0.027</v>
      </c>
      <c r="H9" s="28" t="n">
        <v>0.03</v>
      </c>
      <c r="I9" s="28" t="n">
        <v>0.028</v>
      </c>
      <c r="J9" s="28" t="n">
        <v>0.029</v>
      </c>
      <c r="K9" s="69" t="n">
        <v>89</v>
      </c>
      <c r="L9" s="31" t="n">
        <v>426</v>
      </c>
      <c r="M9" s="79" t="s">
        <v>139</v>
      </c>
    </row>
    <row r="10" s="4" customFormat="true" ht="15" hidden="false" customHeight="true" outlineLevel="0" collapsed="false">
      <c r="A10" s="34"/>
      <c r="B10" s="23" t="s">
        <v>21</v>
      </c>
      <c r="C10" s="24"/>
      <c r="D10" s="25" t="s">
        <v>22</v>
      </c>
      <c r="E10" s="26"/>
      <c r="F10" s="76" t="s">
        <v>133</v>
      </c>
      <c r="G10" s="80" t="n">
        <v>0.029</v>
      </c>
      <c r="H10" s="36" t="n">
        <v>0.032</v>
      </c>
      <c r="I10" s="36" t="n">
        <v>0.032</v>
      </c>
      <c r="J10" s="36" t="n">
        <v>0.034</v>
      </c>
      <c r="K10" s="71" t="n">
        <v>105</v>
      </c>
      <c r="L10" s="39" t="n">
        <v>592</v>
      </c>
      <c r="M10" s="81" t="s">
        <v>140</v>
      </c>
    </row>
    <row r="11" s="4" customFormat="true" ht="15" hidden="false" customHeight="true" outlineLevel="0" collapsed="false">
      <c r="A11" s="41" t="s">
        <v>23</v>
      </c>
      <c r="B11" s="23" t="s">
        <v>24</v>
      </c>
      <c r="C11" s="24"/>
      <c r="D11" s="25" t="s">
        <v>114</v>
      </c>
      <c r="E11" s="26"/>
      <c r="F11" s="76" t="s">
        <v>141</v>
      </c>
      <c r="G11" s="80" t="n">
        <v>0.029</v>
      </c>
      <c r="H11" s="36" t="n">
        <v>0.032</v>
      </c>
      <c r="I11" s="36" t="n">
        <v>0.031</v>
      </c>
      <c r="J11" s="36" t="n">
        <v>0.034</v>
      </c>
      <c r="K11" s="71" t="n">
        <v>108</v>
      </c>
      <c r="L11" s="39" t="n">
        <v>589</v>
      </c>
      <c r="M11" s="81" t="s">
        <v>142</v>
      </c>
    </row>
    <row r="12" s="4" customFormat="true" ht="15" hidden="false" customHeight="true" outlineLevel="0" collapsed="false">
      <c r="A12" s="41" t="s">
        <v>26</v>
      </c>
      <c r="B12" s="23" t="s">
        <v>27</v>
      </c>
      <c r="C12" s="24"/>
      <c r="D12" s="25" t="s">
        <v>28</v>
      </c>
      <c r="E12" s="26"/>
      <c r="F12" s="76" t="s">
        <v>133</v>
      </c>
      <c r="G12" s="80" t="n">
        <v>0.031</v>
      </c>
      <c r="H12" s="36" t="n">
        <v>0.034</v>
      </c>
      <c r="I12" s="36" t="n">
        <v>0.035</v>
      </c>
      <c r="J12" s="36" t="n">
        <v>0.037</v>
      </c>
      <c r="K12" s="71" t="n">
        <v>130</v>
      </c>
      <c r="L12" s="39" t="n">
        <v>780</v>
      </c>
      <c r="M12" s="81" t="s">
        <v>143</v>
      </c>
    </row>
    <row r="13" s="4" customFormat="true" ht="15" hidden="false" customHeight="true" outlineLevel="0" collapsed="false">
      <c r="A13" s="41" t="s">
        <v>29</v>
      </c>
      <c r="B13" s="23" t="s">
        <v>30</v>
      </c>
      <c r="C13" s="24"/>
      <c r="D13" s="25" t="s">
        <v>31</v>
      </c>
      <c r="E13" s="26"/>
      <c r="F13" s="76" t="s">
        <v>144</v>
      </c>
      <c r="G13" s="80" t="n">
        <v>0.031</v>
      </c>
      <c r="H13" s="36" t="n">
        <v>0.032</v>
      </c>
      <c r="I13" s="36" t="n">
        <v>0.031</v>
      </c>
      <c r="J13" s="36" t="n">
        <v>0.033</v>
      </c>
      <c r="K13" s="71" t="n">
        <v>100</v>
      </c>
      <c r="L13" s="39" t="n">
        <v>498</v>
      </c>
      <c r="M13" s="81" t="s">
        <v>145</v>
      </c>
    </row>
    <row r="14" s="4" customFormat="true" ht="15" hidden="false" customHeight="true" outlineLevel="0" collapsed="false">
      <c r="A14" s="41" t="s">
        <v>32</v>
      </c>
      <c r="B14" s="23" t="s">
        <v>33</v>
      </c>
      <c r="C14" s="24"/>
      <c r="D14" s="25" t="s">
        <v>34</v>
      </c>
      <c r="E14" s="26"/>
      <c r="F14" s="76" t="s">
        <v>146</v>
      </c>
      <c r="G14" s="80" t="n">
        <v>0.031</v>
      </c>
      <c r="H14" s="36" t="n">
        <v>0.033</v>
      </c>
      <c r="I14" s="36" t="n">
        <v>0.034</v>
      </c>
      <c r="J14" s="36" t="n">
        <v>0.035</v>
      </c>
      <c r="K14" s="71" t="n">
        <v>115</v>
      </c>
      <c r="L14" s="39" t="n">
        <v>640</v>
      </c>
      <c r="M14" s="81" t="s">
        <v>147</v>
      </c>
    </row>
    <row r="15" s="4" customFormat="true" ht="15" hidden="false" customHeight="true" outlineLevel="0" collapsed="false">
      <c r="A15" s="41" t="s">
        <v>35</v>
      </c>
      <c r="B15" s="23" t="s">
        <v>36</v>
      </c>
      <c r="C15" s="24"/>
      <c r="D15" s="25" t="s">
        <v>37</v>
      </c>
      <c r="E15" s="26"/>
      <c r="F15" s="76" t="s">
        <v>133</v>
      </c>
      <c r="G15" s="80" t="s">
        <v>133</v>
      </c>
      <c r="H15" s="36" t="n">
        <v>0.033</v>
      </c>
      <c r="I15" s="36" t="n">
        <v>0.031</v>
      </c>
      <c r="J15" s="36" t="n">
        <v>0.035</v>
      </c>
      <c r="K15" s="71" t="n">
        <v>127</v>
      </c>
      <c r="L15" s="39" t="n">
        <v>698</v>
      </c>
      <c r="M15" s="81" t="s">
        <v>148</v>
      </c>
    </row>
    <row r="16" s="4" customFormat="true" ht="15" hidden="false" customHeight="true" outlineLevel="0" collapsed="false">
      <c r="A16" s="41" t="s">
        <v>38</v>
      </c>
      <c r="B16" s="23" t="s">
        <v>39</v>
      </c>
      <c r="C16" s="24"/>
      <c r="D16" s="25" t="s">
        <v>40</v>
      </c>
      <c r="E16" s="26"/>
      <c r="F16" s="76" t="s">
        <v>146</v>
      </c>
      <c r="G16" s="80" t="n">
        <v>0.033</v>
      </c>
      <c r="H16" s="36" t="n">
        <v>0.033</v>
      </c>
      <c r="I16" s="36" t="n">
        <v>0.033</v>
      </c>
      <c r="J16" s="36" t="n">
        <v>0.034</v>
      </c>
      <c r="K16" s="71" t="n">
        <v>117</v>
      </c>
      <c r="L16" s="39" t="n">
        <v>711</v>
      </c>
      <c r="M16" s="81" t="s">
        <v>149</v>
      </c>
    </row>
    <row r="17" s="4" customFormat="true" ht="15" hidden="false" customHeight="true" outlineLevel="0" collapsed="false">
      <c r="A17" s="41" t="s">
        <v>41</v>
      </c>
      <c r="B17" s="23" t="s">
        <v>42</v>
      </c>
      <c r="C17" s="24"/>
      <c r="D17" s="25" t="s">
        <v>43</v>
      </c>
      <c r="E17" s="26"/>
      <c r="F17" s="76" t="s">
        <v>141</v>
      </c>
      <c r="G17" s="80" t="n">
        <v>0.026</v>
      </c>
      <c r="H17" s="36" t="n">
        <v>0.028</v>
      </c>
      <c r="I17" s="36" t="n">
        <v>0.028</v>
      </c>
      <c r="J17" s="36" t="n">
        <v>0.031</v>
      </c>
      <c r="K17" s="71" t="n">
        <v>96</v>
      </c>
      <c r="L17" s="39" t="n">
        <v>480</v>
      </c>
      <c r="M17" s="81" t="s">
        <v>150</v>
      </c>
    </row>
    <row r="18" s="4" customFormat="true" ht="15" hidden="false" customHeight="true" outlineLevel="0" collapsed="false">
      <c r="A18" s="41" t="s">
        <v>44</v>
      </c>
      <c r="B18" s="23" t="s">
        <v>45</v>
      </c>
      <c r="C18" s="24"/>
      <c r="D18" s="25" t="s">
        <v>46</v>
      </c>
      <c r="E18" s="26"/>
      <c r="F18" s="76" t="s">
        <v>151</v>
      </c>
      <c r="G18" s="80" t="n">
        <v>0.027</v>
      </c>
      <c r="H18" s="36" t="n">
        <v>0.029</v>
      </c>
      <c r="I18" s="36" t="n">
        <v>0.03</v>
      </c>
      <c r="J18" s="36" t="n">
        <v>0.032</v>
      </c>
      <c r="K18" s="71" t="n">
        <v>62</v>
      </c>
      <c r="L18" s="39" t="n">
        <v>304</v>
      </c>
      <c r="M18" s="81" t="s">
        <v>152</v>
      </c>
    </row>
    <row r="19" s="4" customFormat="true" ht="15" hidden="false" customHeight="true" outlineLevel="0" collapsed="false">
      <c r="A19" s="41" t="s">
        <v>47</v>
      </c>
      <c r="B19" s="23" t="s">
        <v>48</v>
      </c>
      <c r="C19" s="24"/>
      <c r="D19" s="25" t="s">
        <v>49</v>
      </c>
      <c r="E19" s="26"/>
      <c r="F19" s="76" t="s">
        <v>153</v>
      </c>
      <c r="G19" s="80" t="n">
        <v>0.031</v>
      </c>
      <c r="H19" s="36" t="n">
        <v>0.034</v>
      </c>
      <c r="I19" s="36" t="n">
        <v>0.034</v>
      </c>
      <c r="J19" s="36" t="n">
        <v>0.036</v>
      </c>
      <c r="K19" s="71" t="n">
        <v>126</v>
      </c>
      <c r="L19" s="39" t="n">
        <v>762</v>
      </c>
      <c r="M19" s="81" t="s">
        <v>154</v>
      </c>
    </row>
    <row r="20" s="4" customFormat="true" ht="15" hidden="false" customHeight="true" outlineLevel="0" collapsed="false">
      <c r="A20" s="34"/>
      <c r="B20" s="23" t="s">
        <v>50</v>
      </c>
      <c r="C20" s="24"/>
      <c r="D20" s="25" t="s">
        <v>51</v>
      </c>
      <c r="E20" s="26"/>
      <c r="F20" s="76" t="s">
        <v>151</v>
      </c>
      <c r="G20" s="80" t="n">
        <v>0.028</v>
      </c>
      <c r="H20" s="36" t="n">
        <v>0.031</v>
      </c>
      <c r="I20" s="36" t="n">
        <v>0.03</v>
      </c>
      <c r="J20" s="36" t="n">
        <v>0.032</v>
      </c>
      <c r="K20" s="71" t="n">
        <v>100</v>
      </c>
      <c r="L20" s="39" t="n">
        <v>521</v>
      </c>
      <c r="M20" s="81" t="s">
        <v>155</v>
      </c>
    </row>
    <row r="21" s="4" customFormat="true" ht="15" hidden="false" customHeight="true" outlineLevel="0" collapsed="false">
      <c r="A21" s="34"/>
      <c r="B21" s="43" t="s">
        <v>36</v>
      </c>
      <c r="C21" s="64"/>
      <c r="D21" s="45" t="s">
        <v>52</v>
      </c>
      <c r="E21" s="26"/>
      <c r="F21" s="76" t="s">
        <v>156</v>
      </c>
      <c r="G21" s="80" t="n">
        <v>0.024</v>
      </c>
      <c r="H21" s="36" t="n">
        <v>0.027</v>
      </c>
      <c r="I21" s="36" t="n">
        <v>0.025</v>
      </c>
      <c r="J21" s="36" t="n">
        <v>0.028</v>
      </c>
      <c r="K21" s="71" t="n">
        <v>92</v>
      </c>
      <c r="L21" s="39" t="n">
        <v>393</v>
      </c>
      <c r="M21" s="81" t="s">
        <v>157</v>
      </c>
    </row>
    <row r="22" s="66" customFormat="true" ht="15" hidden="false" customHeight="true" outlineLevel="0" collapsed="false">
      <c r="A22" s="65"/>
      <c r="B22" s="47" t="s">
        <v>53</v>
      </c>
      <c r="C22" s="47"/>
      <c r="D22" s="47"/>
      <c r="E22" s="48"/>
      <c r="F22" s="77" t="s">
        <v>134</v>
      </c>
      <c r="G22" s="82" t="s">
        <v>134</v>
      </c>
      <c r="H22" s="50" t="n">
        <v>0.031</v>
      </c>
      <c r="I22" s="50" t="n">
        <v>0.031</v>
      </c>
      <c r="J22" s="50" t="n">
        <v>0.033</v>
      </c>
      <c r="K22" s="53" t="s">
        <v>97</v>
      </c>
      <c r="L22" s="53" t="s">
        <v>97</v>
      </c>
      <c r="M22" s="83" t="s">
        <v>158</v>
      </c>
    </row>
    <row r="23" s="4" customFormat="true" ht="13.5" hidden="false" customHeight="true" outlineLevel="0" collapsed="false">
      <c r="A23" s="13"/>
      <c r="B23" s="74" t="s">
        <v>159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</sheetData>
  <mergeCells count="15">
    <mergeCell ref="A1:M1"/>
    <mergeCell ref="A3:M3"/>
    <mergeCell ref="A4:M4"/>
    <mergeCell ref="A6:D8"/>
    <mergeCell ref="F6:J6"/>
    <mergeCell ref="K6:M6"/>
    <mergeCell ref="F7:F8"/>
    <mergeCell ref="G7:G8"/>
    <mergeCell ref="H7:H8"/>
    <mergeCell ref="I7:I8"/>
    <mergeCell ref="J7:J8"/>
    <mergeCell ref="K7:M7"/>
    <mergeCell ref="L8:M8"/>
    <mergeCell ref="B22:D22"/>
    <mergeCell ref="B23:M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84" width="3.12"/>
    <col collapsed="false" customWidth="true" hidden="false" outlineLevel="0" max="2" min="2" style="85" width="6.99"/>
    <col collapsed="false" customWidth="true" hidden="false" outlineLevel="0" max="3" min="3" style="85" width="1.49"/>
    <col collapsed="false" customWidth="true" hidden="false" outlineLevel="0" max="4" min="4" style="85" width="11.24"/>
    <col collapsed="false" customWidth="true" hidden="false" outlineLevel="0" max="5" min="5" style="85" width="0.75"/>
    <col collapsed="false" customWidth="true" hidden="false" outlineLevel="0" max="9" min="6" style="85" width="8.75"/>
    <col collapsed="false" customWidth="true" hidden="false" outlineLevel="0" max="10" min="10" style="60" width="8.75"/>
    <col collapsed="false" customWidth="true" hidden="false" outlineLevel="0" max="11" min="11" style="60" width="11.24"/>
    <col collapsed="false" customWidth="true" hidden="false" outlineLevel="0" max="13" min="12" style="60" width="8.62"/>
    <col collapsed="false" customWidth="false" hidden="false" outlineLevel="0" max="257" min="14" style="85" width="8.99"/>
  </cols>
  <sheetData>
    <row r="1" s="87" customFormat="true" ht="20.1" hidden="false" customHeight="true" outlineLevel="0" collapsed="false">
      <c r="A1" s="86" t="s">
        <v>13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88" customFormat="true" ht="11.25" hidden="false" customHeight="true" outlineLevel="0" collapsed="false">
      <c r="J2" s="5"/>
      <c r="K2" s="5"/>
      <c r="L2" s="5"/>
      <c r="M2" s="5"/>
    </row>
    <row r="3" s="88" customFormat="true" ht="11.25" hidden="false" customHeight="true" outlineLevel="0" collapsed="false">
      <c r="A3" s="89" t="s">
        <v>16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s="88" customFormat="true" ht="11.25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8"/>
      <c r="K4" s="8"/>
      <c r="L4" s="8"/>
      <c r="M4" s="8"/>
    </row>
    <row r="5" s="87" customFormat="true" ht="14.45" hidden="false" customHeight="true" outlineLevel="0" collapsed="false">
      <c r="A5" s="92" t="s">
        <v>4</v>
      </c>
      <c r="B5" s="92"/>
      <c r="C5" s="92"/>
      <c r="D5" s="92"/>
      <c r="E5" s="93"/>
      <c r="F5" s="94" t="s">
        <v>100</v>
      </c>
      <c r="G5" s="94"/>
      <c r="H5" s="94"/>
      <c r="I5" s="94"/>
      <c r="J5" s="94"/>
      <c r="K5" s="12" t="s">
        <v>161</v>
      </c>
      <c r="L5" s="12"/>
      <c r="M5" s="12"/>
    </row>
    <row r="6" s="87" customFormat="true" ht="14.45" hidden="false" customHeight="true" outlineLevel="0" collapsed="false">
      <c r="A6" s="92"/>
      <c r="B6" s="92"/>
      <c r="C6" s="92"/>
      <c r="D6" s="92"/>
      <c r="E6" s="95"/>
      <c r="F6" s="96" t="s">
        <v>162</v>
      </c>
      <c r="G6" s="97" t="s">
        <v>163</v>
      </c>
      <c r="H6" s="97" t="s">
        <v>138</v>
      </c>
      <c r="I6" s="97" t="s">
        <v>132</v>
      </c>
      <c r="J6" s="15" t="s">
        <v>117</v>
      </c>
      <c r="K6" s="61" t="s">
        <v>113</v>
      </c>
      <c r="L6" s="61"/>
      <c r="M6" s="61"/>
    </row>
    <row r="7" s="87" customFormat="true" ht="14.45" hidden="false" customHeight="true" outlineLevel="0" collapsed="false">
      <c r="A7" s="92"/>
      <c r="B7" s="92"/>
      <c r="C7" s="92"/>
      <c r="D7" s="92"/>
      <c r="E7" s="98"/>
      <c r="F7" s="96"/>
      <c r="G7" s="96"/>
      <c r="H7" s="96"/>
      <c r="I7" s="96"/>
      <c r="J7" s="15"/>
      <c r="K7" s="11" t="s">
        <v>107</v>
      </c>
      <c r="L7" s="61" t="s">
        <v>108</v>
      </c>
      <c r="M7" s="61"/>
    </row>
    <row r="8" s="87" customFormat="true" ht="15" hidden="false" customHeight="true" outlineLevel="0" collapsed="false">
      <c r="A8" s="99"/>
      <c r="B8" s="100" t="s">
        <v>16</v>
      </c>
      <c r="C8" s="101"/>
      <c r="D8" s="102" t="s">
        <v>17</v>
      </c>
      <c r="E8" s="103"/>
      <c r="F8" s="104" t="n">
        <v>0.028</v>
      </c>
      <c r="G8" s="105" t="s">
        <v>134</v>
      </c>
      <c r="H8" s="105" t="n">
        <v>0.027</v>
      </c>
      <c r="I8" s="106" t="n">
        <v>0.03</v>
      </c>
      <c r="J8" s="28" t="n">
        <v>0.028</v>
      </c>
      <c r="K8" s="69" t="n">
        <v>94</v>
      </c>
      <c r="L8" s="31" t="n">
        <v>417</v>
      </c>
      <c r="M8" s="79" t="s">
        <v>164</v>
      </c>
    </row>
    <row r="9" s="87" customFormat="true" ht="15" hidden="false" customHeight="true" outlineLevel="0" collapsed="false">
      <c r="A9" s="107"/>
      <c r="B9" s="100" t="s">
        <v>21</v>
      </c>
      <c r="C9" s="101"/>
      <c r="D9" s="102" t="s">
        <v>22</v>
      </c>
      <c r="E9" s="103"/>
      <c r="F9" s="108" t="s">
        <v>165</v>
      </c>
      <c r="G9" s="109" t="s">
        <v>133</v>
      </c>
      <c r="H9" s="109" t="n">
        <v>0.029</v>
      </c>
      <c r="I9" s="110" t="n">
        <v>0.032</v>
      </c>
      <c r="J9" s="36" t="n">
        <v>0.032</v>
      </c>
      <c r="K9" s="71" t="n">
        <v>111</v>
      </c>
      <c r="L9" s="39" t="n">
        <v>542</v>
      </c>
      <c r="M9" s="81" t="s">
        <v>166</v>
      </c>
    </row>
    <row r="10" s="87" customFormat="true" ht="15" hidden="false" customHeight="true" outlineLevel="0" collapsed="false">
      <c r="A10" s="111" t="s">
        <v>23</v>
      </c>
      <c r="B10" s="100" t="s">
        <v>24</v>
      </c>
      <c r="C10" s="101"/>
      <c r="D10" s="102" t="s">
        <v>167</v>
      </c>
      <c r="E10" s="103"/>
      <c r="F10" s="108" t="s">
        <v>156</v>
      </c>
      <c r="G10" s="109" t="s">
        <v>141</v>
      </c>
      <c r="H10" s="109" t="n">
        <v>0.029</v>
      </c>
      <c r="I10" s="110" t="n">
        <v>0.032</v>
      </c>
      <c r="J10" s="36" t="n">
        <v>0.031</v>
      </c>
      <c r="K10" s="71" t="n">
        <v>97</v>
      </c>
      <c r="L10" s="39" t="n">
        <v>483</v>
      </c>
      <c r="M10" s="81" t="s">
        <v>168</v>
      </c>
    </row>
    <row r="11" s="87" customFormat="true" ht="15" hidden="false" customHeight="true" outlineLevel="0" collapsed="false">
      <c r="A11" s="111" t="s">
        <v>26</v>
      </c>
      <c r="B11" s="100" t="s">
        <v>27</v>
      </c>
      <c r="C11" s="101"/>
      <c r="D11" s="102" t="s">
        <v>28</v>
      </c>
      <c r="E11" s="103"/>
      <c r="F11" s="108" t="s">
        <v>133</v>
      </c>
      <c r="G11" s="109" t="s">
        <v>133</v>
      </c>
      <c r="H11" s="109" t="n">
        <v>0.031</v>
      </c>
      <c r="I11" s="110" t="n">
        <v>0.034</v>
      </c>
      <c r="J11" s="36" t="n">
        <v>0.035</v>
      </c>
      <c r="K11" s="71" t="n">
        <v>127</v>
      </c>
      <c r="L11" s="39" t="n">
        <v>712</v>
      </c>
      <c r="M11" s="81" t="s">
        <v>169</v>
      </c>
    </row>
    <row r="12" s="87" customFormat="true" ht="15" hidden="false" customHeight="true" outlineLevel="0" collapsed="false">
      <c r="A12" s="111" t="s">
        <v>29</v>
      </c>
      <c r="B12" s="100" t="s">
        <v>30</v>
      </c>
      <c r="C12" s="101"/>
      <c r="D12" s="102" t="s">
        <v>31</v>
      </c>
      <c r="E12" s="103"/>
      <c r="F12" s="108" t="s">
        <v>146</v>
      </c>
      <c r="G12" s="109" t="s">
        <v>144</v>
      </c>
      <c r="H12" s="109" t="n">
        <v>0.031</v>
      </c>
      <c r="I12" s="110" t="n">
        <v>0.032</v>
      </c>
      <c r="J12" s="36" t="n">
        <v>0.031</v>
      </c>
      <c r="K12" s="71" t="n">
        <v>95</v>
      </c>
      <c r="L12" s="39" t="n">
        <v>402</v>
      </c>
      <c r="M12" s="81" t="s">
        <v>170</v>
      </c>
    </row>
    <row r="13" s="87" customFormat="true" ht="15" hidden="false" customHeight="true" outlineLevel="0" collapsed="false">
      <c r="A13" s="111" t="s">
        <v>32</v>
      </c>
      <c r="B13" s="100" t="s">
        <v>33</v>
      </c>
      <c r="C13" s="101"/>
      <c r="D13" s="102" t="s">
        <v>34</v>
      </c>
      <c r="E13" s="103"/>
      <c r="F13" s="108" t="s">
        <v>144</v>
      </c>
      <c r="G13" s="109" t="s">
        <v>146</v>
      </c>
      <c r="H13" s="109" t="n">
        <v>0.031</v>
      </c>
      <c r="I13" s="110" t="n">
        <v>0.033</v>
      </c>
      <c r="J13" s="36" t="n">
        <v>0.034</v>
      </c>
      <c r="K13" s="71" t="n">
        <v>117</v>
      </c>
      <c r="L13" s="39" t="n">
        <v>622</v>
      </c>
      <c r="M13" s="81" t="s">
        <v>171</v>
      </c>
    </row>
    <row r="14" s="87" customFormat="true" ht="15" hidden="false" customHeight="true" outlineLevel="0" collapsed="false">
      <c r="A14" s="111" t="s">
        <v>35</v>
      </c>
      <c r="B14" s="100" t="s">
        <v>36</v>
      </c>
      <c r="C14" s="101"/>
      <c r="D14" s="102" t="s">
        <v>37</v>
      </c>
      <c r="E14" s="103"/>
      <c r="F14" s="108" t="s">
        <v>134</v>
      </c>
      <c r="G14" s="109" t="s">
        <v>133</v>
      </c>
      <c r="H14" s="109" t="s">
        <v>133</v>
      </c>
      <c r="I14" s="110" t="n">
        <v>0.033</v>
      </c>
      <c r="J14" s="36" t="n">
        <v>0.031</v>
      </c>
      <c r="K14" s="71" t="n">
        <v>112</v>
      </c>
      <c r="L14" s="39" t="n">
        <v>519</v>
      </c>
      <c r="M14" s="81" t="s">
        <v>172</v>
      </c>
    </row>
    <row r="15" s="87" customFormat="true" ht="15" hidden="false" customHeight="true" outlineLevel="0" collapsed="false">
      <c r="A15" s="111" t="s">
        <v>38</v>
      </c>
      <c r="B15" s="100" t="s">
        <v>39</v>
      </c>
      <c r="C15" s="101"/>
      <c r="D15" s="102" t="s">
        <v>40</v>
      </c>
      <c r="E15" s="103"/>
      <c r="F15" s="108" t="s">
        <v>144</v>
      </c>
      <c r="G15" s="109" t="s">
        <v>146</v>
      </c>
      <c r="H15" s="109" t="n">
        <v>0.033</v>
      </c>
      <c r="I15" s="110" t="n">
        <v>0.033</v>
      </c>
      <c r="J15" s="36" t="n">
        <v>0.033</v>
      </c>
      <c r="K15" s="71" t="n">
        <v>103</v>
      </c>
      <c r="L15" s="39" t="n">
        <v>558</v>
      </c>
      <c r="M15" s="81" t="s">
        <v>173</v>
      </c>
    </row>
    <row r="16" s="87" customFormat="true" ht="15" hidden="false" customHeight="true" outlineLevel="0" collapsed="false">
      <c r="A16" s="111" t="s">
        <v>41</v>
      </c>
      <c r="B16" s="100" t="s">
        <v>42</v>
      </c>
      <c r="C16" s="101"/>
      <c r="D16" s="102" t="s">
        <v>43</v>
      </c>
      <c r="E16" s="103"/>
      <c r="F16" s="108" t="s">
        <v>141</v>
      </c>
      <c r="G16" s="109" t="s">
        <v>141</v>
      </c>
      <c r="H16" s="109" t="n">
        <v>0.026</v>
      </c>
      <c r="I16" s="110" t="n">
        <v>0.028</v>
      </c>
      <c r="J16" s="36" t="n">
        <v>0.028</v>
      </c>
      <c r="K16" s="71" t="n">
        <v>87</v>
      </c>
      <c r="L16" s="39" t="n">
        <v>375</v>
      </c>
      <c r="M16" s="81" t="s">
        <v>174</v>
      </c>
    </row>
    <row r="17" s="87" customFormat="true" ht="15" hidden="false" customHeight="true" outlineLevel="0" collapsed="false">
      <c r="A17" s="111" t="s">
        <v>44</v>
      </c>
      <c r="B17" s="100" t="s">
        <v>45</v>
      </c>
      <c r="C17" s="101"/>
      <c r="D17" s="102" t="s">
        <v>175</v>
      </c>
      <c r="E17" s="103"/>
      <c r="F17" s="108" t="s">
        <v>141</v>
      </c>
      <c r="G17" s="109" t="s">
        <v>151</v>
      </c>
      <c r="H17" s="109" t="n">
        <v>0.027</v>
      </c>
      <c r="I17" s="110" t="n">
        <v>0.029</v>
      </c>
      <c r="J17" s="36" t="n">
        <v>0.03</v>
      </c>
      <c r="K17" s="71" t="n">
        <v>91</v>
      </c>
      <c r="L17" s="39" t="n">
        <v>388</v>
      </c>
      <c r="M17" s="81" t="s">
        <v>176</v>
      </c>
    </row>
    <row r="18" s="87" customFormat="true" ht="15" hidden="false" customHeight="true" outlineLevel="0" collapsed="false">
      <c r="A18" s="111" t="s">
        <v>47</v>
      </c>
      <c r="B18" s="100" t="s">
        <v>48</v>
      </c>
      <c r="C18" s="101"/>
      <c r="D18" s="102" t="s">
        <v>49</v>
      </c>
      <c r="E18" s="103"/>
      <c r="F18" s="108" t="s">
        <v>144</v>
      </c>
      <c r="G18" s="109" t="s">
        <v>153</v>
      </c>
      <c r="H18" s="109" t="n">
        <v>0.031</v>
      </c>
      <c r="I18" s="110" t="n">
        <v>0.034</v>
      </c>
      <c r="J18" s="36" t="n">
        <v>0.034</v>
      </c>
      <c r="K18" s="71" t="n">
        <v>120</v>
      </c>
      <c r="L18" s="39" t="n">
        <v>658</v>
      </c>
      <c r="M18" s="81" t="s">
        <v>177</v>
      </c>
    </row>
    <row r="19" s="87" customFormat="true" ht="15" hidden="false" customHeight="true" outlineLevel="0" collapsed="false">
      <c r="A19" s="107"/>
      <c r="B19" s="100" t="s">
        <v>50</v>
      </c>
      <c r="C19" s="101"/>
      <c r="D19" s="102" t="s">
        <v>51</v>
      </c>
      <c r="E19" s="103"/>
      <c r="F19" s="108" t="s">
        <v>151</v>
      </c>
      <c r="G19" s="109" t="s">
        <v>151</v>
      </c>
      <c r="H19" s="109" t="n">
        <v>0.028</v>
      </c>
      <c r="I19" s="110" t="n">
        <v>0.031</v>
      </c>
      <c r="J19" s="36" t="n">
        <v>0.03</v>
      </c>
      <c r="K19" s="71" t="n">
        <v>94</v>
      </c>
      <c r="L19" s="39" t="n">
        <v>415</v>
      </c>
      <c r="M19" s="81" t="s">
        <v>178</v>
      </c>
    </row>
    <row r="20" s="87" customFormat="true" ht="15" hidden="false" customHeight="true" outlineLevel="0" collapsed="false">
      <c r="A20" s="107"/>
      <c r="B20" s="112" t="s">
        <v>36</v>
      </c>
      <c r="C20" s="113"/>
      <c r="D20" s="114" t="s">
        <v>52</v>
      </c>
      <c r="E20" s="103"/>
      <c r="F20" s="108" t="s">
        <v>165</v>
      </c>
      <c r="G20" s="109" t="s">
        <v>156</v>
      </c>
      <c r="H20" s="109" t="n">
        <v>0.024</v>
      </c>
      <c r="I20" s="110" t="n">
        <v>0.027</v>
      </c>
      <c r="J20" s="36" t="n">
        <v>0.025</v>
      </c>
      <c r="K20" s="71" t="n">
        <v>79</v>
      </c>
      <c r="L20" s="39" t="n">
        <v>281</v>
      </c>
      <c r="M20" s="81" t="s">
        <v>179</v>
      </c>
    </row>
    <row r="21" s="121" customFormat="true" ht="15" hidden="false" customHeight="true" outlineLevel="0" collapsed="false">
      <c r="A21" s="115"/>
      <c r="B21" s="116" t="s">
        <v>53</v>
      </c>
      <c r="C21" s="116"/>
      <c r="D21" s="116"/>
      <c r="E21" s="117"/>
      <c r="F21" s="118" t="s">
        <v>151</v>
      </c>
      <c r="G21" s="119" t="s">
        <v>134</v>
      </c>
      <c r="H21" s="119" t="s">
        <v>134</v>
      </c>
      <c r="I21" s="120" t="n">
        <v>0.031</v>
      </c>
      <c r="J21" s="50" t="n">
        <v>0.031</v>
      </c>
      <c r="K21" s="53" t="s">
        <v>97</v>
      </c>
      <c r="L21" s="53" t="s">
        <v>97</v>
      </c>
      <c r="M21" s="83" t="s">
        <v>180</v>
      </c>
    </row>
    <row r="22" s="87" customFormat="true" ht="13.5" hidden="false" customHeight="true" outlineLevel="0" collapsed="false">
      <c r="A22" s="122"/>
      <c r="B22" s="123" t="s">
        <v>15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</row>
  </sheetData>
  <mergeCells count="14">
    <mergeCell ref="A1:M1"/>
    <mergeCell ref="A3:M3"/>
    <mergeCell ref="A5:D7"/>
    <mergeCell ref="F5:J5"/>
    <mergeCell ref="K5:M5"/>
    <mergeCell ref="F6:F7"/>
    <mergeCell ref="G6:G7"/>
    <mergeCell ref="H6:H7"/>
    <mergeCell ref="I6:I7"/>
    <mergeCell ref="J6:J7"/>
    <mergeCell ref="K6:M6"/>
    <mergeCell ref="L7:M7"/>
    <mergeCell ref="B21:D21"/>
    <mergeCell ref="B22:M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9.9" zeroHeight="false" outlineLevelRow="0" outlineLevelCol="0"/>
  <cols>
    <col collapsed="false" customWidth="true" hidden="false" outlineLevel="0" max="1" min="1" style="85" width="0.86"/>
    <col collapsed="false" customWidth="true" hidden="false" outlineLevel="0" max="2" min="2" style="85" width="3.87"/>
    <col collapsed="false" customWidth="true" hidden="false" outlineLevel="0" max="3" min="3" style="85" width="5.87"/>
    <col collapsed="false" customWidth="true" hidden="false" outlineLevel="0" max="4" min="4" style="85" width="1.49"/>
    <col collapsed="false" customWidth="true" hidden="false" outlineLevel="0" max="5" min="5" style="85" width="10.37"/>
    <col collapsed="false" customWidth="true" hidden="false" outlineLevel="0" max="10" min="6" style="85" width="5.87"/>
    <col collapsed="false" customWidth="true" hidden="false" outlineLevel="0" max="12" min="11" style="85" width="4.62"/>
    <col collapsed="false" customWidth="true" hidden="false" outlineLevel="0" max="14" min="13" style="85" width="4.12"/>
    <col collapsed="false" customWidth="true" hidden="false" outlineLevel="0" max="16" min="15" style="85" width="5.75"/>
    <col collapsed="false" customWidth="true" hidden="false" outlineLevel="0" max="18" min="17" style="85" width="8.12"/>
    <col collapsed="false" customWidth="false" hidden="false" outlineLevel="0" max="257" min="19" style="85" width="8.99"/>
  </cols>
  <sheetData>
    <row r="1" customFormat="false" ht="27.75" hidden="false" customHeight="true" outlineLevel="0" collapsed="false">
      <c r="J1" s="124"/>
    </row>
    <row r="2" customFormat="false" ht="20.25" hidden="false" customHeight="true" outlineLevel="0" collapsed="false">
      <c r="A2" s="86" t="s">
        <v>18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s="125" customFormat="true" ht="1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3.5" hidden="false" customHeight="true" outlineLevel="0" collapsed="false">
      <c r="A4" s="89" t="s">
        <v>16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s="127" customFormat="true" ht="11.25" hidden="false" customHeight="true" outlineLevel="0" collapsed="false">
      <c r="A5" s="88"/>
      <c r="B5" s="126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</row>
    <row r="6" customFormat="false" ht="20.25" hidden="false" customHeight="true" outlineLevel="0" collapsed="false">
      <c r="A6" s="128"/>
      <c r="B6" s="129" t="s">
        <v>4</v>
      </c>
      <c r="C6" s="129"/>
      <c r="D6" s="129"/>
      <c r="E6" s="129"/>
      <c r="F6" s="130" t="s">
        <v>100</v>
      </c>
      <c r="G6" s="130"/>
      <c r="H6" s="130"/>
      <c r="I6" s="130"/>
      <c r="J6" s="130"/>
      <c r="K6" s="130"/>
      <c r="L6" s="130"/>
      <c r="M6" s="130"/>
      <c r="N6" s="130"/>
      <c r="O6" s="130"/>
      <c r="P6" s="97" t="s">
        <v>182</v>
      </c>
      <c r="Q6" s="97"/>
      <c r="R6" s="97"/>
    </row>
    <row r="7" customFormat="false" ht="26.25" hidden="false" customHeight="true" outlineLevel="0" collapsed="false">
      <c r="A7" s="131"/>
      <c r="B7" s="129"/>
      <c r="C7" s="129"/>
      <c r="D7" s="129"/>
      <c r="E7" s="129"/>
      <c r="F7" s="132" t="s">
        <v>183</v>
      </c>
      <c r="G7" s="132"/>
      <c r="H7" s="97" t="s">
        <v>184</v>
      </c>
      <c r="I7" s="97"/>
      <c r="J7" s="97" t="s">
        <v>163</v>
      </c>
      <c r="K7" s="97"/>
      <c r="L7" s="97" t="s">
        <v>138</v>
      </c>
      <c r="M7" s="97"/>
      <c r="N7" s="97" t="s">
        <v>132</v>
      </c>
      <c r="O7" s="97"/>
      <c r="P7" s="96" t="s">
        <v>185</v>
      </c>
      <c r="Q7" s="96"/>
      <c r="R7" s="96"/>
    </row>
    <row r="8" customFormat="false" ht="19.9" hidden="false" customHeight="true" outlineLevel="0" collapsed="false">
      <c r="A8" s="133"/>
      <c r="B8" s="129"/>
      <c r="C8" s="129"/>
      <c r="D8" s="129"/>
      <c r="E8" s="129"/>
      <c r="F8" s="132"/>
      <c r="G8" s="132"/>
      <c r="H8" s="97"/>
      <c r="I8" s="97"/>
      <c r="J8" s="97"/>
      <c r="K8" s="97"/>
      <c r="L8" s="97"/>
      <c r="M8" s="97"/>
      <c r="N8" s="97"/>
      <c r="O8" s="97"/>
      <c r="P8" s="130" t="s">
        <v>70</v>
      </c>
      <c r="Q8" s="130" t="s">
        <v>108</v>
      </c>
      <c r="R8" s="130"/>
    </row>
    <row r="9" customFormat="false" ht="13.5" hidden="false" customHeight="true" outlineLevel="0" collapsed="false">
      <c r="A9" s="87"/>
      <c r="B9" s="107"/>
      <c r="C9" s="134" t="s">
        <v>16</v>
      </c>
      <c r="D9" s="135"/>
      <c r="E9" s="136" t="s">
        <v>17</v>
      </c>
      <c r="F9" s="137" t="n">
        <v>0.026</v>
      </c>
      <c r="G9" s="137"/>
      <c r="H9" s="137" t="n">
        <v>0.028</v>
      </c>
      <c r="I9" s="137"/>
      <c r="J9" s="137" t="n">
        <v>0.029</v>
      </c>
      <c r="K9" s="137"/>
      <c r="L9" s="137" t="n">
        <v>0.027</v>
      </c>
      <c r="M9" s="137"/>
      <c r="N9" s="138" t="n">
        <v>0.03</v>
      </c>
      <c r="O9" s="138"/>
      <c r="P9" s="139" t="n">
        <v>100</v>
      </c>
      <c r="Q9" s="139" t="n">
        <v>432</v>
      </c>
      <c r="R9" s="140" t="s">
        <v>186</v>
      </c>
      <c r="T9" s="141"/>
    </row>
    <row r="10" customFormat="false" ht="13.5" hidden="false" customHeight="true" outlineLevel="0" collapsed="false">
      <c r="A10" s="87"/>
      <c r="B10" s="107"/>
      <c r="C10" s="142" t="s">
        <v>21</v>
      </c>
      <c r="D10" s="103"/>
      <c r="E10" s="143" t="s">
        <v>22</v>
      </c>
      <c r="F10" s="137" t="n">
        <v>0.028</v>
      </c>
      <c r="G10" s="137"/>
      <c r="H10" s="137" t="n">
        <v>0.023</v>
      </c>
      <c r="I10" s="137"/>
      <c r="J10" s="137" t="n">
        <v>0.03</v>
      </c>
      <c r="K10" s="137"/>
      <c r="L10" s="137" t="n">
        <v>0.029</v>
      </c>
      <c r="M10" s="137"/>
      <c r="N10" s="137" t="n">
        <v>0.032</v>
      </c>
      <c r="O10" s="137"/>
      <c r="P10" s="139" t="n">
        <v>101</v>
      </c>
      <c r="Q10" s="139" t="n">
        <v>465</v>
      </c>
      <c r="R10" s="140" t="s">
        <v>187</v>
      </c>
      <c r="T10" s="144"/>
    </row>
    <row r="11" customFormat="false" ht="13.5" hidden="false" customHeight="true" outlineLevel="0" collapsed="false">
      <c r="A11" s="87"/>
      <c r="B11" s="111" t="s">
        <v>23</v>
      </c>
      <c r="C11" s="142" t="s">
        <v>24</v>
      </c>
      <c r="D11" s="103"/>
      <c r="E11" s="143" t="s">
        <v>167</v>
      </c>
      <c r="F11" s="137" t="n">
        <v>0.025</v>
      </c>
      <c r="G11" s="137"/>
      <c r="H11" s="137" t="n">
        <v>0.022</v>
      </c>
      <c r="I11" s="137"/>
      <c r="J11" s="137" t="n">
        <v>0.027</v>
      </c>
      <c r="K11" s="137"/>
      <c r="L11" s="137" t="n">
        <v>0.029</v>
      </c>
      <c r="M11" s="137"/>
      <c r="N11" s="137" t="n">
        <v>0.032</v>
      </c>
      <c r="O11" s="137"/>
      <c r="P11" s="139" t="n">
        <v>102</v>
      </c>
      <c r="Q11" s="139" t="n">
        <v>473</v>
      </c>
      <c r="R11" s="140" t="s">
        <v>188</v>
      </c>
      <c r="T11" s="144"/>
      <c r="V11" s="145"/>
    </row>
    <row r="12" customFormat="false" ht="13.5" hidden="false" customHeight="true" outlineLevel="0" collapsed="false">
      <c r="A12" s="87"/>
      <c r="B12" s="111" t="s">
        <v>26</v>
      </c>
      <c r="C12" s="142" t="s">
        <v>27</v>
      </c>
      <c r="D12" s="103"/>
      <c r="E12" s="143" t="s">
        <v>28</v>
      </c>
      <c r="F12" s="137" t="n">
        <v>0.03</v>
      </c>
      <c r="G12" s="137"/>
      <c r="H12" s="137" t="n">
        <v>0.03</v>
      </c>
      <c r="I12" s="137"/>
      <c r="J12" s="137" t="n">
        <v>0.03</v>
      </c>
      <c r="K12" s="137"/>
      <c r="L12" s="137" t="n">
        <v>0.031</v>
      </c>
      <c r="M12" s="137"/>
      <c r="N12" s="137" t="n">
        <v>0.034</v>
      </c>
      <c r="O12" s="137"/>
      <c r="P12" s="139" t="n">
        <v>116</v>
      </c>
      <c r="Q12" s="139" t="n">
        <v>596</v>
      </c>
      <c r="R12" s="140" t="s">
        <v>189</v>
      </c>
      <c r="T12" s="144"/>
    </row>
    <row r="13" customFormat="false" ht="13.5" hidden="false" customHeight="true" outlineLevel="0" collapsed="false">
      <c r="A13" s="87"/>
      <c r="B13" s="111" t="s">
        <v>29</v>
      </c>
      <c r="C13" s="142" t="s">
        <v>30</v>
      </c>
      <c r="D13" s="103"/>
      <c r="E13" s="143" t="s">
        <v>31</v>
      </c>
      <c r="F13" s="137" t="n">
        <v>0.031</v>
      </c>
      <c r="G13" s="137"/>
      <c r="H13" s="137" t="n">
        <v>0.032</v>
      </c>
      <c r="I13" s="137"/>
      <c r="J13" s="137" t="n">
        <v>0.031</v>
      </c>
      <c r="K13" s="137"/>
      <c r="L13" s="137" t="n">
        <v>0.031</v>
      </c>
      <c r="M13" s="137"/>
      <c r="N13" s="137" t="n">
        <v>0.032</v>
      </c>
      <c r="O13" s="137"/>
      <c r="P13" s="139" t="n">
        <v>94</v>
      </c>
      <c r="Q13" s="139" t="n">
        <v>425</v>
      </c>
      <c r="R13" s="140" t="s">
        <v>190</v>
      </c>
      <c r="T13" s="144"/>
    </row>
    <row r="14" customFormat="false" ht="13.5" hidden="false" customHeight="true" outlineLevel="0" collapsed="false">
      <c r="A14" s="87"/>
      <c r="B14" s="111" t="s">
        <v>32</v>
      </c>
      <c r="C14" s="142" t="s">
        <v>33</v>
      </c>
      <c r="D14" s="103"/>
      <c r="E14" s="143" t="s">
        <v>34</v>
      </c>
      <c r="F14" s="137" t="n">
        <v>0.029</v>
      </c>
      <c r="G14" s="137"/>
      <c r="H14" s="137" t="n">
        <v>0.031</v>
      </c>
      <c r="I14" s="137"/>
      <c r="J14" s="137" t="n">
        <v>0.032</v>
      </c>
      <c r="K14" s="137"/>
      <c r="L14" s="137" t="n">
        <v>0.031</v>
      </c>
      <c r="M14" s="137"/>
      <c r="N14" s="137" t="n">
        <v>0.033</v>
      </c>
      <c r="O14" s="137"/>
      <c r="P14" s="139" t="n">
        <v>105</v>
      </c>
      <c r="Q14" s="139" t="n">
        <v>538</v>
      </c>
      <c r="R14" s="140" t="s">
        <v>191</v>
      </c>
      <c r="T14" s="144"/>
    </row>
    <row r="15" customFormat="false" ht="13.5" hidden="false" customHeight="true" outlineLevel="0" collapsed="false">
      <c r="A15" s="87"/>
      <c r="B15" s="111" t="s">
        <v>35</v>
      </c>
      <c r="C15" s="142" t="s">
        <v>36</v>
      </c>
      <c r="D15" s="103"/>
      <c r="E15" s="143" t="s">
        <v>37</v>
      </c>
      <c r="F15" s="137" t="n">
        <v>0.029</v>
      </c>
      <c r="G15" s="137"/>
      <c r="H15" s="137" t="n">
        <v>0.029</v>
      </c>
      <c r="I15" s="137"/>
      <c r="J15" s="137" t="n">
        <v>0.03</v>
      </c>
      <c r="K15" s="137"/>
      <c r="L15" s="137" t="n">
        <v>0.03</v>
      </c>
      <c r="M15" s="137"/>
      <c r="N15" s="137" t="n">
        <v>0.033</v>
      </c>
      <c r="O15" s="137"/>
      <c r="P15" s="139" t="n">
        <v>116</v>
      </c>
      <c r="Q15" s="139" t="n">
        <v>534</v>
      </c>
      <c r="R15" s="140" t="s">
        <v>192</v>
      </c>
      <c r="T15" s="144"/>
    </row>
    <row r="16" customFormat="false" ht="13.5" hidden="false" customHeight="true" outlineLevel="0" collapsed="false">
      <c r="A16" s="87"/>
      <c r="B16" s="111" t="s">
        <v>38</v>
      </c>
      <c r="C16" s="142" t="s">
        <v>39</v>
      </c>
      <c r="D16" s="103"/>
      <c r="E16" s="143" t="s">
        <v>40</v>
      </c>
      <c r="F16" s="137" t="n">
        <v>0.03</v>
      </c>
      <c r="G16" s="137"/>
      <c r="H16" s="137" t="n">
        <v>0.031</v>
      </c>
      <c r="I16" s="137"/>
      <c r="J16" s="137" t="n">
        <v>0.032</v>
      </c>
      <c r="K16" s="137"/>
      <c r="L16" s="137" t="n">
        <v>0.033</v>
      </c>
      <c r="M16" s="137"/>
      <c r="N16" s="137" t="n">
        <v>0.033</v>
      </c>
      <c r="O16" s="137"/>
      <c r="P16" s="139" t="n">
        <v>120</v>
      </c>
      <c r="Q16" s="139" t="n">
        <v>595</v>
      </c>
      <c r="R16" s="140" t="s">
        <v>189</v>
      </c>
      <c r="T16" s="144"/>
    </row>
    <row r="17" customFormat="false" ht="13.5" hidden="false" customHeight="true" outlineLevel="0" collapsed="false">
      <c r="A17" s="87"/>
      <c r="B17" s="111" t="s">
        <v>41</v>
      </c>
      <c r="C17" s="142" t="s">
        <v>42</v>
      </c>
      <c r="D17" s="103"/>
      <c r="E17" s="143" t="s">
        <v>43</v>
      </c>
      <c r="F17" s="137" t="n">
        <v>0.025</v>
      </c>
      <c r="G17" s="137"/>
      <c r="H17" s="137" t="n">
        <v>0.027</v>
      </c>
      <c r="I17" s="137"/>
      <c r="J17" s="137" t="n">
        <v>0.027</v>
      </c>
      <c r="K17" s="137"/>
      <c r="L17" s="137" t="n">
        <v>0.026</v>
      </c>
      <c r="M17" s="137"/>
      <c r="N17" s="137" t="n">
        <v>0.028</v>
      </c>
      <c r="O17" s="137"/>
      <c r="P17" s="139" t="n">
        <v>78</v>
      </c>
      <c r="Q17" s="139" t="n">
        <v>325</v>
      </c>
      <c r="R17" s="140" t="s">
        <v>193</v>
      </c>
      <c r="T17" s="144"/>
    </row>
    <row r="18" customFormat="false" ht="13.5" hidden="false" customHeight="true" outlineLevel="0" collapsed="false">
      <c r="A18" s="87"/>
      <c r="B18" s="111" t="s">
        <v>44</v>
      </c>
      <c r="C18" s="142" t="s">
        <v>45</v>
      </c>
      <c r="D18" s="103"/>
      <c r="E18" s="143" t="s">
        <v>175</v>
      </c>
      <c r="F18" s="137" t="n">
        <v>0.026</v>
      </c>
      <c r="G18" s="137"/>
      <c r="H18" s="137" t="n">
        <v>0.027</v>
      </c>
      <c r="I18" s="137"/>
      <c r="J18" s="137" t="n">
        <v>0.028</v>
      </c>
      <c r="K18" s="137"/>
      <c r="L18" s="137" t="n">
        <v>0.027</v>
      </c>
      <c r="M18" s="137"/>
      <c r="N18" s="137" t="n">
        <v>0.029</v>
      </c>
      <c r="O18" s="137"/>
      <c r="P18" s="139" t="n">
        <v>80</v>
      </c>
      <c r="Q18" s="139" t="n">
        <v>353</v>
      </c>
      <c r="R18" s="140" t="s">
        <v>194</v>
      </c>
      <c r="T18" s="144"/>
    </row>
    <row r="19" customFormat="false" ht="13.5" hidden="false" customHeight="true" outlineLevel="0" collapsed="false">
      <c r="A19" s="87"/>
      <c r="B19" s="111" t="s">
        <v>47</v>
      </c>
      <c r="C19" s="142" t="s">
        <v>48</v>
      </c>
      <c r="D19" s="103"/>
      <c r="E19" s="143" t="s">
        <v>49</v>
      </c>
      <c r="F19" s="137" t="n">
        <v>0.029</v>
      </c>
      <c r="G19" s="137"/>
      <c r="H19" s="137" t="n">
        <v>0.031</v>
      </c>
      <c r="I19" s="137"/>
      <c r="J19" s="137" t="n">
        <v>0.033</v>
      </c>
      <c r="K19" s="137"/>
      <c r="L19" s="137" t="n">
        <v>0.031</v>
      </c>
      <c r="M19" s="137"/>
      <c r="N19" s="137" t="n">
        <v>0.034</v>
      </c>
      <c r="O19" s="137"/>
      <c r="P19" s="139" t="n">
        <v>127</v>
      </c>
      <c r="Q19" s="139" t="n">
        <v>653</v>
      </c>
      <c r="R19" s="140" t="s">
        <v>195</v>
      </c>
      <c r="T19" s="144"/>
    </row>
    <row r="20" customFormat="false" ht="13.5" hidden="false" customHeight="true" outlineLevel="0" collapsed="false">
      <c r="A20" s="87"/>
      <c r="B20" s="107"/>
      <c r="C20" s="142" t="s">
        <v>50</v>
      </c>
      <c r="D20" s="103"/>
      <c r="E20" s="143" t="s">
        <v>51</v>
      </c>
      <c r="F20" s="137" t="n">
        <v>0.025</v>
      </c>
      <c r="G20" s="137"/>
      <c r="H20" s="137" t="n">
        <v>0.028</v>
      </c>
      <c r="I20" s="137"/>
      <c r="J20" s="137" t="n">
        <v>0.028</v>
      </c>
      <c r="K20" s="137"/>
      <c r="L20" s="137" t="n">
        <v>0.028</v>
      </c>
      <c r="M20" s="137"/>
      <c r="N20" s="137" t="n">
        <v>0.031</v>
      </c>
      <c r="O20" s="137"/>
      <c r="P20" s="139" t="n">
        <v>95</v>
      </c>
      <c r="Q20" s="139" t="n">
        <v>415</v>
      </c>
      <c r="R20" s="140" t="s">
        <v>196</v>
      </c>
      <c r="T20" s="144"/>
    </row>
    <row r="21" customFormat="false" ht="13.5" hidden="false" customHeight="true" outlineLevel="0" collapsed="false">
      <c r="A21" s="87"/>
      <c r="B21" s="107"/>
      <c r="C21" s="142" t="s">
        <v>36</v>
      </c>
      <c r="D21" s="146"/>
      <c r="E21" s="147" t="s">
        <v>52</v>
      </c>
      <c r="F21" s="137" t="n">
        <v>0.022</v>
      </c>
      <c r="G21" s="137"/>
      <c r="H21" s="137" t="n">
        <v>0.023</v>
      </c>
      <c r="I21" s="137"/>
      <c r="J21" s="137" t="n">
        <v>0.022</v>
      </c>
      <c r="K21" s="137"/>
      <c r="L21" s="137" t="n">
        <v>0.024</v>
      </c>
      <c r="M21" s="137"/>
      <c r="N21" s="137" t="n">
        <v>0.027</v>
      </c>
      <c r="O21" s="137"/>
      <c r="P21" s="139" t="n">
        <v>68</v>
      </c>
      <c r="Q21" s="139" t="n">
        <v>255</v>
      </c>
      <c r="R21" s="140" t="s">
        <v>197</v>
      </c>
      <c r="T21" s="144"/>
    </row>
    <row r="22" customFormat="false" ht="13.5" hidden="false" customHeight="true" outlineLevel="0" collapsed="false">
      <c r="A22" s="148"/>
      <c r="B22" s="115"/>
      <c r="C22" s="149" t="s">
        <v>53</v>
      </c>
      <c r="D22" s="149"/>
      <c r="E22" s="149"/>
      <c r="F22" s="150" t="n">
        <v>0.027</v>
      </c>
      <c r="G22" s="150"/>
      <c r="H22" s="150" t="n">
        <v>0.028</v>
      </c>
      <c r="I22" s="150"/>
      <c r="J22" s="150" t="n">
        <v>0.029</v>
      </c>
      <c r="K22" s="150"/>
      <c r="L22" s="150" t="n">
        <v>0.029</v>
      </c>
      <c r="M22" s="150"/>
      <c r="N22" s="151" t="n">
        <v>0.031</v>
      </c>
      <c r="O22" s="151"/>
      <c r="P22" s="152" t="s">
        <v>59</v>
      </c>
      <c r="Q22" s="152" t="s">
        <v>59</v>
      </c>
      <c r="R22" s="153" t="s">
        <v>198</v>
      </c>
    </row>
    <row r="23" customFormat="false" ht="11.25" hidden="false" customHeight="true" outlineLevel="0" collapsed="false">
      <c r="A23" s="87"/>
      <c r="B23" s="122"/>
      <c r="C23" s="123" t="s">
        <v>159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</row>
  </sheetData>
  <mergeCells count="84">
    <mergeCell ref="A2:R2"/>
    <mergeCell ref="A4:R4"/>
    <mergeCell ref="B6:E8"/>
    <mergeCell ref="F6:O6"/>
    <mergeCell ref="P6:R6"/>
    <mergeCell ref="F7:G8"/>
    <mergeCell ref="H7:I8"/>
    <mergeCell ref="J7:K8"/>
    <mergeCell ref="L7:M8"/>
    <mergeCell ref="N7:O8"/>
    <mergeCell ref="P7:R7"/>
    <mergeCell ref="Q8:R8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C22:E22"/>
    <mergeCell ref="F22:G22"/>
    <mergeCell ref="H22:I22"/>
    <mergeCell ref="J22:K22"/>
    <mergeCell ref="L22:M22"/>
    <mergeCell ref="N22:O22"/>
    <mergeCell ref="C23:R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9" zeroHeight="false" outlineLevelRow="0" outlineLevelCol="0"/>
  <cols>
    <col collapsed="false" customWidth="true" hidden="false" outlineLevel="0" max="1" min="1" style="85" width="0.86"/>
    <col collapsed="false" customWidth="true" hidden="false" outlineLevel="0" max="2" min="2" style="85" width="3.87"/>
    <col collapsed="false" customWidth="true" hidden="false" outlineLevel="0" max="3" min="3" style="85" width="5.87"/>
    <col collapsed="false" customWidth="true" hidden="false" outlineLevel="0" max="4" min="4" style="85" width="1.49"/>
    <col collapsed="false" customWidth="true" hidden="false" outlineLevel="0" max="5" min="5" style="85" width="10.37"/>
    <col collapsed="false" customWidth="true" hidden="false" outlineLevel="0" max="10" min="6" style="85" width="5.87"/>
    <col collapsed="false" customWidth="true" hidden="false" outlineLevel="0" max="12" min="11" style="85" width="4.62"/>
    <col collapsed="false" customWidth="true" hidden="false" outlineLevel="0" max="14" min="13" style="85" width="4.12"/>
    <col collapsed="false" customWidth="true" hidden="false" outlineLevel="0" max="15" min="15" style="85" width="5.75"/>
    <col collapsed="false" customWidth="true" hidden="false" outlineLevel="0" max="17" min="16" style="85" width="6.99"/>
    <col collapsed="false" customWidth="true" hidden="false" outlineLevel="0" max="18" min="18" style="85" width="8.12"/>
    <col collapsed="false" customWidth="false" hidden="false" outlineLevel="0" max="257" min="19" style="85" width="8.99"/>
  </cols>
  <sheetData>
    <row r="1" customFormat="false" ht="27.75" hidden="false" customHeight="true" outlineLevel="0" collapsed="false">
      <c r="J1" s="124"/>
    </row>
    <row r="2" customFormat="false" ht="20.25" hidden="false" customHeight="true" outlineLevel="0" collapsed="false">
      <c r="A2" s="86" t="s">
        <v>18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s="125" customFormat="true" ht="1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3.5" hidden="false" customHeight="true" outlineLevel="0" collapsed="false">
      <c r="A4" s="89" t="s">
        <v>16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s="127" customFormat="true" ht="11.25" hidden="false" customHeight="true" outlineLevel="0" collapsed="false">
      <c r="A5" s="88"/>
      <c r="B5" s="126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</row>
    <row r="6" customFormat="false" ht="20.25" hidden="false" customHeight="true" outlineLevel="0" collapsed="false">
      <c r="A6" s="128"/>
      <c r="B6" s="129" t="s">
        <v>4</v>
      </c>
      <c r="C6" s="129"/>
      <c r="D6" s="129"/>
      <c r="E6" s="129"/>
      <c r="F6" s="154" t="s">
        <v>100</v>
      </c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26.25" hidden="false" customHeight="true" outlineLevel="0" collapsed="false">
      <c r="A7" s="131"/>
      <c r="B7" s="129"/>
      <c r="C7" s="129"/>
      <c r="D7" s="129"/>
      <c r="E7" s="129"/>
      <c r="F7" s="132" t="s">
        <v>199</v>
      </c>
      <c r="G7" s="132"/>
      <c r="H7" s="97" t="s">
        <v>200</v>
      </c>
      <c r="I7" s="97"/>
      <c r="J7" s="97" t="s">
        <v>184</v>
      </c>
      <c r="K7" s="97"/>
      <c r="L7" s="97" t="s">
        <v>163</v>
      </c>
      <c r="M7" s="97"/>
      <c r="N7" s="97" t="s">
        <v>138</v>
      </c>
      <c r="O7" s="97"/>
      <c r="P7" s="155" t="s">
        <v>185</v>
      </c>
      <c r="Q7" s="155"/>
      <c r="R7" s="155"/>
    </row>
    <row r="8" customFormat="false" ht="19.9" hidden="false" customHeight="true" outlineLevel="0" collapsed="false">
      <c r="A8" s="133"/>
      <c r="B8" s="129"/>
      <c r="C8" s="129"/>
      <c r="D8" s="129"/>
      <c r="E8" s="129"/>
      <c r="F8" s="132"/>
      <c r="G8" s="132"/>
      <c r="H8" s="97"/>
      <c r="I8" s="97"/>
      <c r="J8" s="97"/>
      <c r="K8" s="97"/>
      <c r="L8" s="97"/>
      <c r="M8" s="97"/>
      <c r="N8" s="97"/>
      <c r="O8" s="97"/>
      <c r="P8" s="130" t="s">
        <v>70</v>
      </c>
      <c r="Q8" s="154" t="s">
        <v>108</v>
      </c>
      <c r="R8" s="154"/>
    </row>
    <row r="9" customFormat="false" ht="13.5" hidden="false" customHeight="true" outlineLevel="0" collapsed="false">
      <c r="A9" s="87"/>
      <c r="B9" s="107"/>
      <c r="C9" s="156" t="s">
        <v>16</v>
      </c>
      <c r="D9" s="101"/>
      <c r="E9" s="102" t="s">
        <v>17</v>
      </c>
      <c r="F9" s="108" t="n">
        <v>0.027</v>
      </c>
      <c r="G9" s="108"/>
      <c r="H9" s="109" t="s">
        <v>201</v>
      </c>
      <c r="I9" s="109"/>
      <c r="J9" s="109" t="n">
        <v>0.028</v>
      </c>
      <c r="K9" s="109"/>
      <c r="L9" s="109" t="s">
        <v>134</v>
      </c>
      <c r="M9" s="109"/>
      <c r="N9" s="109" t="n">
        <v>0.027</v>
      </c>
      <c r="O9" s="109"/>
      <c r="P9" s="139" t="n">
        <v>89</v>
      </c>
      <c r="Q9" s="139" t="n">
        <v>383</v>
      </c>
      <c r="R9" s="140" t="s">
        <v>202</v>
      </c>
    </row>
    <row r="10" customFormat="false" ht="13.5" hidden="false" customHeight="true" outlineLevel="0" collapsed="false">
      <c r="A10" s="87"/>
      <c r="B10" s="107"/>
      <c r="C10" s="156" t="s">
        <v>21</v>
      </c>
      <c r="D10" s="101"/>
      <c r="E10" s="102" t="s">
        <v>22</v>
      </c>
      <c r="F10" s="108" t="n">
        <v>0.029</v>
      </c>
      <c r="G10" s="108"/>
      <c r="H10" s="109" t="s">
        <v>151</v>
      </c>
      <c r="I10" s="109"/>
      <c r="J10" s="109" t="s">
        <v>165</v>
      </c>
      <c r="K10" s="109"/>
      <c r="L10" s="109" t="s">
        <v>133</v>
      </c>
      <c r="M10" s="109"/>
      <c r="N10" s="109" t="n">
        <v>0.029</v>
      </c>
      <c r="O10" s="109"/>
      <c r="P10" s="139" t="n">
        <v>84</v>
      </c>
      <c r="Q10" s="139" t="n">
        <v>372</v>
      </c>
      <c r="R10" s="140" t="s">
        <v>203</v>
      </c>
    </row>
    <row r="11" customFormat="false" ht="13.5" hidden="false" customHeight="true" outlineLevel="0" collapsed="false">
      <c r="A11" s="87"/>
      <c r="B11" s="111" t="s">
        <v>23</v>
      </c>
      <c r="C11" s="156" t="s">
        <v>24</v>
      </c>
      <c r="D11" s="101"/>
      <c r="E11" s="102" t="s">
        <v>167</v>
      </c>
      <c r="F11" s="108" t="n">
        <v>0.027</v>
      </c>
      <c r="G11" s="108"/>
      <c r="H11" s="109" t="s">
        <v>204</v>
      </c>
      <c r="I11" s="109"/>
      <c r="J11" s="109" t="s">
        <v>156</v>
      </c>
      <c r="K11" s="109"/>
      <c r="L11" s="109" t="s">
        <v>141</v>
      </c>
      <c r="M11" s="109"/>
      <c r="N11" s="109" t="n">
        <v>0.029</v>
      </c>
      <c r="O11" s="109"/>
      <c r="P11" s="139" t="n">
        <v>79</v>
      </c>
      <c r="Q11" s="139" t="n">
        <v>353</v>
      </c>
      <c r="R11" s="140" t="s">
        <v>205</v>
      </c>
    </row>
    <row r="12" customFormat="false" ht="13.5" hidden="false" customHeight="true" outlineLevel="0" collapsed="false">
      <c r="A12" s="87"/>
      <c r="B12" s="111" t="s">
        <v>26</v>
      </c>
      <c r="C12" s="156" t="s">
        <v>27</v>
      </c>
      <c r="D12" s="101"/>
      <c r="E12" s="102" t="s">
        <v>28</v>
      </c>
      <c r="F12" s="108" t="s">
        <v>133</v>
      </c>
      <c r="G12" s="108"/>
      <c r="H12" s="109" t="s">
        <v>133</v>
      </c>
      <c r="I12" s="109"/>
      <c r="J12" s="109" t="s">
        <v>133</v>
      </c>
      <c r="K12" s="109"/>
      <c r="L12" s="109" t="s">
        <v>133</v>
      </c>
      <c r="M12" s="109"/>
      <c r="N12" s="109" t="n">
        <v>0.031</v>
      </c>
      <c r="O12" s="109"/>
      <c r="P12" s="139" t="n">
        <v>96</v>
      </c>
      <c r="Q12" s="139" t="n">
        <v>471</v>
      </c>
      <c r="R12" s="140" t="s">
        <v>206</v>
      </c>
    </row>
    <row r="13" customFormat="false" ht="13.5" hidden="false" customHeight="true" outlineLevel="0" collapsed="false">
      <c r="A13" s="87"/>
      <c r="B13" s="111" t="s">
        <v>29</v>
      </c>
      <c r="C13" s="156" t="s">
        <v>30</v>
      </c>
      <c r="D13" s="101"/>
      <c r="E13" s="102" t="s">
        <v>31</v>
      </c>
      <c r="F13" s="108" t="n">
        <v>0.032</v>
      </c>
      <c r="G13" s="108"/>
      <c r="H13" s="109" t="s">
        <v>144</v>
      </c>
      <c r="I13" s="109"/>
      <c r="J13" s="109" t="s">
        <v>146</v>
      </c>
      <c r="K13" s="109"/>
      <c r="L13" s="109" t="s">
        <v>144</v>
      </c>
      <c r="M13" s="109"/>
      <c r="N13" s="109" t="n">
        <v>0.031</v>
      </c>
      <c r="O13" s="109"/>
      <c r="P13" s="139" t="n">
        <v>98</v>
      </c>
      <c r="Q13" s="139" t="n">
        <v>466</v>
      </c>
      <c r="R13" s="140" t="s">
        <v>207</v>
      </c>
    </row>
    <row r="14" customFormat="false" ht="13.5" hidden="false" customHeight="true" outlineLevel="0" collapsed="false">
      <c r="A14" s="87"/>
      <c r="B14" s="111" t="s">
        <v>32</v>
      </c>
      <c r="C14" s="156" t="s">
        <v>33</v>
      </c>
      <c r="D14" s="101"/>
      <c r="E14" s="102" t="s">
        <v>34</v>
      </c>
      <c r="F14" s="108" t="n">
        <v>0.029</v>
      </c>
      <c r="G14" s="108"/>
      <c r="H14" s="109" t="s">
        <v>134</v>
      </c>
      <c r="I14" s="109"/>
      <c r="J14" s="109" t="s">
        <v>144</v>
      </c>
      <c r="K14" s="109"/>
      <c r="L14" s="109" t="s">
        <v>146</v>
      </c>
      <c r="M14" s="109"/>
      <c r="N14" s="109" t="n">
        <v>0.031</v>
      </c>
      <c r="O14" s="109"/>
      <c r="P14" s="139" t="n">
        <v>95</v>
      </c>
      <c r="Q14" s="139" t="n">
        <v>457</v>
      </c>
      <c r="R14" s="140" t="s">
        <v>208</v>
      </c>
    </row>
    <row r="15" customFormat="false" ht="13.5" hidden="false" customHeight="true" outlineLevel="0" collapsed="false">
      <c r="A15" s="87"/>
      <c r="B15" s="111" t="s">
        <v>35</v>
      </c>
      <c r="C15" s="156" t="s">
        <v>36</v>
      </c>
      <c r="D15" s="101"/>
      <c r="E15" s="102" t="s">
        <v>37</v>
      </c>
      <c r="F15" s="108" t="n">
        <v>0.027</v>
      </c>
      <c r="G15" s="108"/>
      <c r="H15" s="109" t="s">
        <v>134</v>
      </c>
      <c r="I15" s="109"/>
      <c r="J15" s="109" t="s">
        <v>134</v>
      </c>
      <c r="K15" s="109"/>
      <c r="L15" s="109" t="s">
        <v>133</v>
      </c>
      <c r="M15" s="109"/>
      <c r="N15" s="109" t="s">
        <v>133</v>
      </c>
      <c r="O15" s="109"/>
      <c r="P15" s="139" t="n">
        <v>99</v>
      </c>
      <c r="Q15" s="139" t="n">
        <v>477</v>
      </c>
      <c r="R15" s="140" t="s">
        <v>209</v>
      </c>
    </row>
    <row r="16" customFormat="false" ht="13.5" hidden="false" customHeight="true" outlineLevel="0" collapsed="false">
      <c r="A16" s="87"/>
      <c r="B16" s="111" t="s">
        <v>38</v>
      </c>
      <c r="C16" s="156" t="s">
        <v>39</v>
      </c>
      <c r="D16" s="101"/>
      <c r="E16" s="102" t="s">
        <v>40</v>
      </c>
      <c r="F16" s="108" t="n">
        <v>0.029</v>
      </c>
      <c r="G16" s="108"/>
      <c r="H16" s="109" t="s">
        <v>133</v>
      </c>
      <c r="I16" s="109"/>
      <c r="J16" s="109" t="s">
        <v>144</v>
      </c>
      <c r="K16" s="109"/>
      <c r="L16" s="109" t="s">
        <v>146</v>
      </c>
      <c r="M16" s="109"/>
      <c r="N16" s="109" t="n">
        <v>0.033</v>
      </c>
      <c r="O16" s="109"/>
      <c r="P16" s="139" t="n">
        <v>90</v>
      </c>
      <c r="Q16" s="139" t="n">
        <v>446</v>
      </c>
      <c r="R16" s="140" t="s">
        <v>210</v>
      </c>
    </row>
    <row r="17" customFormat="false" ht="13.5" hidden="false" customHeight="true" outlineLevel="0" collapsed="false">
      <c r="A17" s="87"/>
      <c r="B17" s="111" t="s">
        <v>41</v>
      </c>
      <c r="C17" s="156" t="s">
        <v>42</v>
      </c>
      <c r="D17" s="101"/>
      <c r="E17" s="102" t="s">
        <v>43</v>
      </c>
      <c r="F17" s="108" t="n">
        <v>0.026</v>
      </c>
      <c r="G17" s="108"/>
      <c r="H17" s="109" t="s">
        <v>204</v>
      </c>
      <c r="I17" s="109"/>
      <c r="J17" s="109" t="s">
        <v>141</v>
      </c>
      <c r="K17" s="109"/>
      <c r="L17" s="109" t="s">
        <v>141</v>
      </c>
      <c r="M17" s="109"/>
      <c r="N17" s="109" t="n">
        <v>0.026</v>
      </c>
      <c r="O17" s="109"/>
      <c r="P17" s="139" t="n">
        <v>73</v>
      </c>
      <c r="Q17" s="139" t="n">
        <v>321</v>
      </c>
      <c r="R17" s="140" t="s">
        <v>211</v>
      </c>
    </row>
    <row r="18" customFormat="false" ht="13.5" hidden="false" customHeight="true" outlineLevel="0" collapsed="false">
      <c r="A18" s="87"/>
      <c r="B18" s="111" t="s">
        <v>44</v>
      </c>
      <c r="C18" s="156" t="s">
        <v>45</v>
      </c>
      <c r="D18" s="101"/>
      <c r="E18" s="102" t="s">
        <v>175</v>
      </c>
      <c r="F18" s="108" t="n">
        <v>0.026</v>
      </c>
      <c r="G18" s="108"/>
      <c r="H18" s="109" t="s">
        <v>201</v>
      </c>
      <c r="I18" s="109"/>
      <c r="J18" s="109" t="s">
        <v>141</v>
      </c>
      <c r="K18" s="109"/>
      <c r="L18" s="109" t="s">
        <v>151</v>
      </c>
      <c r="M18" s="109"/>
      <c r="N18" s="109" t="n">
        <v>0.027</v>
      </c>
      <c r="O18" s="109"/>
      <c r="P18" s="139" t="n">
        <v>74</v>
      </c>
      <c r="Q18" s="139" t="n">
        <v>358</v>
      </c>
      <c r="R18" s="140" t="s">
        <v>212</v>
      </c>
    </row>
    <row r="19" customFormat="false" ht="13.5" hidden="false" customHeight="true" outlineLevel="0" collapsed="false">
      <c r="A19" s="87"/>
      <c r="B19" s="111" t="s">
        <v>47</v>
      </c>
      <c r="C19" s="156" t="s">
        <v>48</v>
      </c>
      <c r="D19" s="101"/>
      <c r="E19" s="102" t="s">
        <v>49</v>
      </c>
      <c r="F19" s="108" t="n">
        <v>0.031</v>
      </c>
      <c r="G19" s="108"/>
      <c r="H19" s="109" t="s">
        <v>134</v>
      </c>
      <c r="I19" s="109"/>
      <c r="J19" s="109" t="s">
        <v>144</v>
      </c>
      <c r="K19" s="109"/>
      <c r="L19" s="109" t="s">
        <v>153</v>
      </c>
      <c r="M19" s="109"/>
      <c r="N19" s="109" t="n">
        <v>0.031</v>
      </c>
      <c r="O19" s="109"/>
      <c r="P19" s="139" t="n">
        <v>119</v>
      </c>
      <c r="Q19" s="139" t="n">
        <v>597</v>
      </c>
      <c r="R19" s="140" t="s">
        <v>213</v>
      </c>
    </row>
    <row r="20" customFormat="false" ht="13.5" hidden="false" customHeight="true" outlineLevel="0" collapsed="false">
      <c r="A20" s="87"/>
      <c r="B20" s="107"/>
      <c r="C20" s="156" t="s">
        <v>50</v>
      </c>
      <c r="D20" s="101"/>
      <c r="E20" s="102" t="s">
        <v>51</v>
      </c>
      <c r="F20" s="108" t="n">
        <v>0.026</v>
      </c>
      <c r="G20" s="108"/>
      <c r="H20" s="109" t="s">
        <v>204</v>
      </c>
      <c r="I20" s="109"/>
      <c r="J20" s="109" t="s">
        <v>151</v>
      </c>
      <c r="K20" s="109"/>
      <c r="L20" s="109" t="s">
        <v>151</v>
      </c>
      <c r="M20" s="109"/>
      <c r="N20" s="109" t="n">
        <v>0.028</v>
      </c>
      <c r="O20" s="109"/>
      <c r="P20" s="139" t="n">
        <v>80</v>
      </c>
      <c r="Q20" s="139" t="n">
        <v>348</v>
      </c>
      <c r="R20" s="140" t="s">
        <v>214</v>
      </c>
    </row>
    <row r="21" customFormat="false" ht="13.5" hidden="false" customHeight="true" outlineLevel="0" collapsed="false">
      <c r="A21" s="87"/>
      <c r="B21" s="107"/>
      <c r="C21" s="157" t="s">
        <v>36</v>
      </c>
      <c r="D21" s="113"/>
      <c r="E21" s="114" t="s">
        <v>52</v>
      </c>
      <c r="F21" s="108" t="n">
        <v>0.023</v>
      </c>
      <c r="G21" s="108"/>
      <c r="H21" s="109" t="s">
        <v>156</v>
      </c>
      <c r="I21" s="109"/>
      <c r="J21" s="109" t="s">
        <v>165</v>
      </c>
      <c r="K21" s="109"/>
      <c r="L21" s="109" t="s">
        <v>156</v>
      </c>
      <c r="M21" s="109"/>
      <c r="N21" s="109" t="n">
        <v>0.024</v>
      </c>
      <c r="O21" s="109"/>
      <c r="P21" s="139" t="n">
        <v>68</v>
      </c>
      <c r="Q21" s="139" t="n">
        <v>230</v>
      </c>
      <c r="R21" s="140" t="s">
        <v>215</v>
      </c>
    </row>
    <row r="22" customFormat="false" ht="13.5" hidden="false" customHeight="true" outlineLevel="0" collapsed="false">
      <c r="A22" s="148"/>
      <c r="B22" s="115"/>
      <c r="C22" s="116" t="s">
        <v>53</v>
      </c>
      <c r="D22" s="116"/>
      <c r="E22" s="116"/>
      <c r="F22" s="118" t="n">
        <v>0.028</v>
      </c>
      <c r="G22" s="118"/>
      <c r="H22" s="119" t="s">
        <v>141</v>
      </c>
      <c r="I22" s="119"/>
      <c r="J22" s="119" t="s">
        <v>151</v>
      </c>
      <c r="K22" s="119"/>
      <c r="L22" s="119" t="s">
        <v>134</v>
      </c>
      <c r="M22" s="119"/>
      <c r="N22" s="119" t="s">
        <v>134</v>
      </c>
      <c r="O22" s="119"/>
      <c r="P22" s="152" t="s">
        <v>59</v>
      </c>
      <c r="Q22" s="152" t="s">
        <v>59</v>
      </c>
      <c r="R22" s="153" t="s">
        <v>198</v>
      </c>
    </row>
    <row r="23" customFormat="false" ht="11.25" hidden="false" customHeight="true" outlineLevel="0" collapsed="false">
      <c r="A23" s="87"/>
      <c r="B23" s="122"/>
      <c r="C23" s="123" t="s">
        <v>159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</row>
  </sheetData>
  <mergeCells count="83">
    <mergeCell ref="A2:R2"/>
    <mergeCell ref="A4:R4"/>
    <mergeCell ref="B6:E8"/>
    <mergeCell ref="F6:R6"/>
    <mergeCell ref="F7:G8"/>
    <mergeCell ref="H7:I8"/>
    <mergeCell ref="J7:K8"/>
    <mergeCell ref="L7:M8"/>
    <mergeCell ref="N7:O8"/>
    <mergeCell ref="P7:R7"/>
    <mergeCell ref="Q8:R8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C22:E22"/>
    <mergeCell ref="F22:G22"/>
    <mergeCell ref="H22:I22"/>
    <mergeCell ref="J22:K22"/>
    <mergeCell ref="L22:M22"/>
    <mergeCell ref="N22:O22"/>
    <mergeCell ref="C23:R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9.9" zeroHeight="false" outlineLevelRow="0" outlineLevelCol="0"/>
  <cols>
    <col collapsed="false" customWidth="true" hidden="false" outlineLevel="0" max="1" min="1" style="85" width="1.25"/>
    <col collapsed="false" customWidth="true" hidden="false" outlineLevel="0" max="2" min="2" style="84" width="3.12"/>
    <col collapsed="false" customWidth="true" hidden="false" outlineLevel="0" max="3" min="3" style="85" width="6.99"/>
    <col collapsed="false" customWidth="true" hidden="false" outlineLevel="0" max="4" min="4" style="85" width="1.49"/>
    <col collapsed="false" customWidth="true" hidden="false" outlineLevel="0" max="5" min="5" style="85" width="11.24"/>
    <col collapsed="false" customWidth="true" hidden="false" outlineLevel="0" max="6" min="6" style="85" width="0.75"/>
    <col collapsed="false" customWidth="true" hidden="false" outlineLevel="0" max="11" min="7" style="85" width="8.75"/>
    <col collapsed="false" customWidth="true" hidden="false" outlineLevel="0" max="12" min="12" style="85" width="11.24"/>
    <col collapsed="false" customWidth="true" hidden="false" outlineLevel="0" max="14" min="13" style="85" width="8.62"/>
    <col collapsed="false" customWidth="false" hidden="false" outlineLevel="0" max="257" min="15" style="85" width="8.99"/>
  </cols>
  <sheetData>
    <row r="1" s="87" customFormat="true" ht="20.1" hidden="false" customHeight="true" outlineLevel="0" collapsed="false">
      <c r="A1" s="86" t="s">
        <v>1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88" customFormat="true" ht="11.25" hidden="false" customHeight="true" outlineLevel="0" collapsed="false"/>
    <row r="3" s="88" customFormat="true" ht="11.25" hidden="false" customHeight="true" outlineLevel="0" collapsed="false">
      <c r="A3" s="89" t="s">
        <v>21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88" customFormat="true" ht="11.25" hidden="false" customHeight="true" outlineLevel="0" collapsed="false"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s="87" customFormat="true" ht="14.45" hidden="false" customHeight="true" outlineLevel="0" collapsed="false">
      <c r="B5" s="92" t="s">
        <v>4</v>
      </c>
      <c r="C5" s="92"/>
      <c r="D5" s="92"/>
      <c r="E5" s="92"/>
      <c r="F5" s="93"/>
      <c r="G5" s="94" t="s">
        <v>100</v>
      </c>
      <c r="H5" s="94"/>
      <c r="I5" s="94"/>
      <c r="J5" s="94"/>
      <c r="K5" s="94"/>
      <c r="L5" s="90" t="s">
        <v>217</v>
      </c>
      <c r="M5" s="90"/>
      <c r="N5" s="90"/>
    </row>
    <row r="6" s="87" customFormat="true" ht="14.45" hidden="false" customHeight="true" outlineLevel="0" collapsed="false">
      <c r="B6" s="92"/>
      <c r="C6" s="92"/>
      <c r="D6" s="92"/>
      <c r="E6" s="92"/>
      <c r="F6" s="95"/>
      <c r="G6" s="132" t="s">
        <v>218</v>
      </c>
      <c r="H6" s="97" t="s">
        <v>219</v>
      </c>
      <c r="I6" s="97" t="s">
        <v>200</v>
      </c>
      <c r="J6" s="97" t="s">
        <v>184</v>
      </c>
      <c r="K6" s="97" t="s">
        <v>163</v>
      </c>
      <c r="L6" s="154" t="s">
        <v>113</v>
      </c>
      <c r="M6" s="154"/>
      <c r="N6" s="154"/>
    </row>
    <row r="7" s="87" customFormat="true" ht="14.45" hidden="false" customHeight="true" outlineLevel="0" collapsed="false">
      <c r="B7" s="92"/>
      <c r="C7" s="92"/>
      <c r="D7" s="92"/>
      <c r="E7" s="92"/>
      <c r="F7" s="98"/>
      <c r="G7" s="132"/>
      <c r="H7" s="97"/>
      <c r="I7" s="97"/>
      <c r="J7" s="97"/>
      <c r="K7" s="97"/>
      <c r="L7" s="130" t="s">
        <v>107</v>
      </c>
      <c r="M7" s="154" t="s">
        <v>108</v>
      </c>
      <c r="N7" s="154"/>
    </row>
    <row r="8" s="87" customFormat="true" ht="13.5" hidden="false" customHeight="true" outlineLevel="0" collapsed="false">
      <c r="B8" s="99"/>
      <c r="C8" s="100" t="s">
        <v>16</v>
      </c>
      <c r="D8" s="101"/>
      <c r="E8" s="102" t="s">
        <v>17</v>
      </c>
      <c r="F8" s="103"/>
      <c r="G8" s="104" t="n">
        <v>0.028</v>
      </c>
      <c r="H8" s="158" t="n">
        <v>0.027</v>
      </c>
      <c r="I8" s="158" t="s">
        <v>201</v>
      </c>
      <c r="J8" s="158" t="n">
        <v>0.028</v>
      </c>
      <c r="K8" s="105" t="s">
        <v>134</v>
      </c>
      <c r="L8" s="159" t="s">
        <v>84</v>
      </c>
      <c r="M8" s="105" t="s">
        <v>92</v>
      </c>
      <c r="N8" s="160" t="n">
        <v>-8.85</v>
      </c>
    </row>
    <row r="9" s="87" customFormat="true" ht="13.5" hidden="false" customHeight="true" outlineLevel="0" collapsed="false">
      <c r="B9" s="107"/>
      <c r="C9" s="100" t="s">
        <v>21</v>
      </c>
      <c r="D9" s="101"/>
      <c r="E9" s="102" t="s">
        <v>22</v>
      </c>
      <c r="F9" s="103"/>
      <c r="G9" s="108" t="s">
        <v>133</v>
      </c>
      <c r="H9" s="158" t="n">
        <v>0.029</v>
      </c>
      <c r="I9" s="158" t="s">
        <v>151</v>
      </c>
      <c r="J9" s="158" t="s">
        <v>165</v>
      </c>
      <c r="K9" s="109" t="s">
        <v>133</v>
      </c>
      <c r="L9" s="139" t="s">
        <v>220</v>
      </c>
      <c r="M9" s="109" t="s">
        <v>221</v>
      </c>
      <c r="N9" s="161" t="n">
        <v>-8.43</v>
      </c>
    </row>
    <row r="10" s="87" customFormat="true" ht="13.5" hidden="false" customHeight="true" outlineLevel="0" collapsed="false">
      <c r="B10" s="111" t="s">
        <v>23</v>
      </c>
      <c r="C10" s="100" t="s">
        <v>24</v>
      </c>
      <c r="D10" s="101"/>
      <c r="E10" s="102" t="s">
        <v>167</v>
      </c>
      <c r="F10" s="103"/>
      <c r="G10" s="108" t="n">
        <v>0.027</v>
      </c>
      <c r="H10" s="158" t="n">
        <v>0.027</v>
      </c>
      <c r="I10" s="158" t="s">
        <v>204</v>
      </c>
      <c r="J10" s="158" t="s">
        <v>156</v>
      </c>
      <c r="K10" s="109" t="s">
        <v>141</v>
      </c>
      <c r="L10" s="139" t="s">
        <v>222</v>
      </c>
      <c r="M10" s="109" t="s">
        <v>223</v>
      </c>
      <c r="N10" s="161" t="n">
        <v>-6.83</v>
      </c>
    </row>
    <row r="11" s="87" customFormat="true" ht="13.5" hidden="false" customHeight="true" outlineLevel="0" collapsed="false">
      <c r="B11" s="111" t="s">
        <v>26</v>
      </c>
      <c r="C11" s="100" t="s">
        <v>27</v>
      </c>
      <c r="D11" s="101"/>
      <c r="E11" s="102" t="s">
        <v>28</v>
      </c>
      <c r="F11" s="103"/>
      <c r="G11" s="108" t="n">
        <v>0.031</v>
      </c>
      <c r="H11" s="158" t="s">
        <v>133</v>
      </c>
      <c r="I11" s="158" t="s">
        <v>133</v>
      </c>
      <c r="J11" s="158" t="s">
        <v>133</v>
      </c>
      <c r="K11" s="109" t="s">
        <v>133</v>
      </c>
      <c r="L11" s="139" t="s">
        <v>224</v>
      </c>
      <c r="M11" s="109" t="s">
        <v>225</v>
      </c>
      <c r="N11" s="161" t="n">
        <v>-9.75</v>
      </c>
    </row>
    <row r="12" s="87" customFormat="true" ht="13.5" hidden="false" customHeight="true" outlineLevel="0" collapsed="false">
      <c r="B12" s="111" t="s">
        <v>29</v>
      </c>
      <c r="C12" s="100" t="s">
        <v>30</v>
      </c>
      <c r="D12" s="101"/>
      <c r="E12" s="102" t="s">
        <v>31</v>
      </c>
      <c r="F12" s="103"/>
      <c r="G12" s="108" t="n">
        <v>0.032</v>
      </c>
      <c r="H12" s="158" t="n">
        <v>0.032</v>
      </c>
      <c r="I12" s="158" t="s">
        <v>144</v>
      </c>
      <c r="J12" s="158" t="s">
        <v>146</v>
      </c>
      <c r="K12" s="109" t="s">
        <v>144</v>
      </c>
      <c r="L12" s="139" t="s">
        <v>226</v>
      </c>
      <c r="M12" s="109" t="s">
        <v>227</v>
      </c>
      <c r="N12" s="161" t="n">
        <v>-9.47</v>
      </c>
    </row>
    <row r="13" s="87" customFormat="true" ht="13.5" hidden="false" customHeight="true" outlineLevel="0" collapsed="false">
      <c r="B13" s="111" t="s">
        <v>32</v>
      </c>
      <c r="C13" s="100" t="s">
        <v>33</v>
      </c>
      <c r="D13" s="101"/>
      <c r="E13" s="102" t="s">
        <v>34</v>
      </c>
      <c r="F13" s="103"/>
      <c r="G13" s="108" t="s">
        <v>133</v>
      </c>
      <c r="H13" s="158" t="n">
        <v>0.029</v>
      </c>
      <c r="I13" s="158" t="s">
        <v>134</v>
      </c>
      <c r="J13" s="158" t="s">
        <v>144</v>
      </c>
      <c r="K13" s="109" t="s">
        <v>146</v>
      </c>
      <c r="L13" s="139" t="s">
        <v>228</v>
      </c>
      <c r="M13" s="109" t="s">
        <v>85</v>
      </c>
      <c r="N13" s="161" t="n">
        <v>-10.17</v>
      </c>
    </row>
    <row r="14" s="87" customFormat="true" ht="13.5" hidden="false" customHeight="true" outlineLevel="0" collapsed="false">
      <c r="B14" s="111" t="s">
        <v>35</v>
      </c>
      <c r="C14" s="100" t="s">
        <v>36</v>
      </c>
      <c r="D14" s="101"/>
      <c r="E14" s="102" t="s">
        <v>37</v>
      </c>
      <c r="F14" s="103"/>
      <c r="G14" s="108" t="n">
        <v>0.026</v>
      </c>
      <c r="H14" s="158" t="n">
        <v>0.027</v>
      </c>
      <c r="I14" s="158" t="s">
        <v>134</v>
      </c>
      <c r="J14" s="158" t="s">
        <v>134</v>
      </c>
      <c r="K14" s="109" t="s">
        <v>133</v>
      </c>
      <c r="L14" s="139" t="s">
        <v>229</v>
      </c>
      <c r="M14" s="109" t="s">
        <v>230</v>
      </c>
      <c r="N14" s="161" t="n">
        <v>-9.3</v>
      </c>
    </row>
    <row r="15" s="87" customFormat="true" ht="13.5" hidden="false" customHeight="true" outlineLevel="0" collapsed="false">
      <c r="B15" s="111" t="s">
        <v>38</v>
      </c>
      <c r="C15" s="100" t="s">
        <v>39</v>
      </c>
      <c r="D15" s="101"/>
      <c r="E15" s="102" t="s">
        <v>40</v>
      </c>
      <c r="F15" s="103"/>
      <c r="G15" s="108" t="s">
        <v>133</v>
      </c>
      <c r="H15" s="158" t="n">
        <v>0.029</v>
      </c>
      <c r="I15" s="158" t="s">
        <v>133</v>
      </c>
      <c r="J15" s="158" t="s">
        <v>144</v>
      </c>
      <c r="K15" s="109" t="s">
        <v>146</v>
      </c>
      <c r="L15" s="139" t="s">
        <v>231</v>
      </c>
      <c r="M15" s="109" t="s">
        <v>232</v>
      </c>
      <c r="N15" s="161" t="n">
        <v>-11.28</v>
      </c>
    </row>
    <row r="16" s="87" customFormat="true" ht="13.5" hidden="false" customHeight="true" outlineLevel="0" collapsed="false">
      <c r="B16" s="111" t="s">
        <v>41</v>
      </c>
      <c r="C16" s="100" t="s">
        <v>42</v>
      </c>
      <c r="D16" s="101"/>
      <c r="E16" s="102" t="s">
        <v>43</v>
      </c>
      <c r="F16" s="103"/>
      <c r="G16" s="108" t="n">
        <v>0.027</v>
      </c>
      <c r="H16" s="158" t="n">
        <v>0.026</v>
      </c>
      <c r="I16" s="158" t="s">
        <v>204</v>
      </c>
      <c r="J16" s="158" t="s">
        <v>141</v>
      </c>
      <c r="K16" s="109" t="s">
        <v>141</v>
      </c>
      <c r="L16" s="139" t="s">
        <v>222</v>
      </c>
      <c r="M16" s="109" t="s">
        <v>73</v>
      </c>
      <c r="N16" s="161" t="n">
        <v>-6.29</v>
      </c>
    </row>
    <row r="17" s="87" customFormat="true" ht="13.5" hidden="false" customHeight="true" outlineLevel="0" collapsed="false">
      <c r="B17" s="111" t="s">
        <v>44</v>
      </c>
      <c r="C17" s="100" t="s">
        <v>45</v>
      </c>
      <c r="D17" s="101"/>
      <c r="E17" s="102" t="s">
        <v>175</v>
      </c>
      <c r="F17" s="103"/>
      <c r="G17" s="108" t="n">
        <v>0.027</v>
      </c>
      <c r="H17" s="158" t="n">
        <v>0.026</v>
      </c>
      <c r="I17" s="158" t="s">
        <v>201</v>
      </c>
      <c r="J17" s="158" t="s">
        <v>141</v>
      </c>
      <c r="K17" s="109" t="s">
        <v>151</v>
      </c>
      <c r="L17" s="139" t="s">
        <v>220</v>
      </c>
      <c r="M17" s="109" t="s">
        <v>233</v>
      </c>
      <c r="N17" s="161" t="n">
        <v>-7.55</v>
      </c>
    </row>
    <row r="18" s="87" customFormat="true" ht="13.5" hidden="false" customHeight="true" outlineLevel="0" collapsed="false">
      <c r="B18" s="111" t="s">
        <v>47</v>
      </c>
      <c r="C18" s="100" t="s">
        <v>48</v>
      </c>
      <c r="D18" s="101"/>
      <c r="E18" s="102" t="s">
        <v>49</v>
      </c>
      <c r="F18" s="103"/>
      <c r="G18" s="108" t="n">
        <v>0.032</v>
      </c>
      <c r="H18" s="158" t="n">
        <v>0.031</v>
      </c>
      <c r="I18" s="158" t="s">
        <v>134</v>
      </c>
      <c r="J18" s="158" t="s">
        <v>144</v>
      </c>
      <c r="K18" s="109" t="s">
        <v>153</v>
      </c>
      <c r="L18" s="139" t="s">
        <v>234</v>
      </c>
      <c r="M18" s="109" t="s">
        <v>235</v>
      </c>
      <c r="N18" s="161" t="n">
        <v>-12.56</v>
      </c>
    </row>
    <row r="19" s="87" customFormat="true" ht="13.5" hidden="false" customHeight="true" outlineLevel="0" collapsed="false">
      <c r="B19" s="107"/>
      <c r="C19" s="100" t="s">
        <v>50</v>
      </c>
      <c r="D19" s="101"/>
      <c r="E19" s="102" t="s">
        <v>51</v>
      </c>
      <c r="F19" s="103"/>
      <c r="G19" s="108" t="n">
        <v>0.027</v>
      </c>
      <c r="H19" s="158" t="n">
        <v>0.026</v>
      </c>
      <c r="I19" s="158" t="s">
        <v>204</v>
      </c>
      <c r="J19" s="158" t="s">
        <v>151</v>
      </c>
      <c r="K19" s="109" t="s">
        <v>151</v>
      </c>
      <c r="L19" s="139" t="s">
        <v>236</v>
      </c>
      <c r="M19" s="109" t="s">
        <v>237</v>
      </c>
      <c r="N19" s="161" t="n">
        <v>-7.66</v>
      </c>
    </row>
    <row r="20" s="87" customFormat="true" ht="13.5" hidden="false" customHeight="true" outlineLevel="0" collapsed="false">
      <c r="B20" s="107"/>
      <c r="C20" s="112" t="s">
        <v>36</v>
      </c>
      <c r="D20" s="113"/>
      <c r="E20" s="114" t="s">
        <v>52</v>
      </c>
      <c r="F20" s="103"/>
      <c r="G20" s="108" t="n">
        <v>0.025</v>
      </c>
      <c r="H20" s="158" t="n">
        <v>0.023</v>
      </c>
      <c r="I20" s="158" t="s">
        <v>156</v>
      </c>
      <c r="J20" s="158" t="s">
        <v>165</v>
      </c>
      <c r="K20" s="109" t="s">
        <v>156</v>
      </c>
      <c r="L20" s="139" t="s">
        <v>238</v>
      </c>
      <c r="M20" s="109" t="s">
        <v>239</v>
      </c>
      <c r="N20" s="161" t="n">
        <v>-3.56</v>
      </c>
    </row>
    <row r="21" s="121" customFormat="true" ht="13.5" hidden="false" customHeight="true" outlineLevel="0" collapsed="false">
      <c r="B21" s="115"/>
      <c r="C21" s="116" t="s">
        <v>53</v>
      </c>
      <c r="D21" s="116"/>
      <c r="E21" s="116"/>
      <c r="F21" s="117"/>
      <c r="G21" s="118" t="n">
        <v>0.029</v>
      </c>
      <c r="H21" s="119" t="n">
        <v>0.028</v>
      </c>
      <c r="I21" s="119" t="s">
        <v>141</v>
      </c>
      <c r="J21" s="119" t="s">
        <v>151</v>
      </c>
      <c r="K21" s="119" t="s">
        <v>134</v>
      </c>
      <c r="L21" s="162" t="s">
        <v>240</v>
      </c>
      <c r="M21" s="163" t="s">
        <v>59</v>
      </c>
      <c r="N21" s="164" t="s">
        <v>241</v>
      </c>
    </row>
    <row r="22" s="87" customFormat="true" ht="13.5" hidden="false" customHeight="true" outlineLevel="0" collapsed="false">
      <c r="B22" s="122"/>
      <c r="C22" s="123" t="s">
        <v>242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</row>
  </sheetData>
  <mergeCells count="14">
    <mergeCell ref="A1:N1"/>
    <mergeCell ref="A3:N3"/>
    <mergeCell ref="B5:E7"/>
    <mergeCell ref="G5:K5"/>
    <mergeCell ref="L5:N5"/>
    <mergeCell ref="G6:G7"/>
    <mergeCell ref="H6:H7"/>
    <mergeCell ref="I6:I7"/>
    <mergeCell ref="J6:J7"/>
    <mergeCell ref="K6:K7"/>
    <mergeCell ref="L6:N6"/>
    <mergeCell ref="M7:N7"/>
    <mergeCell ref="C21:E21"/>
    <mergeCell ref="C22:N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6.99"/>
    <col collapsed="false" customWidth="true" hidden="false" outlineLevel="0" max="3" min="3" style="85" width="1.49"/>
    <col collapsed="false" customWidth="true" hidden="false" outlineLevel="0" max="4" min="4" style="85" width="12.75"/>
    <col collapsed="false" customWidth="true" hidden="false" outlineLevel="0" max="5" min="5" style="85" width="0.75"/>
    <col collapsed="false" customWidth="false" hidden="false" outlineLevel="0" max="10" min="6" style="85" width="8.99"/>
    <col collapsed="false" customWidth="true" hidden="false" outlineLevel="0" max="11" min="11" style="85" width="11.24"/>
    <col collapsed="false" customWidth="true" hidden="false" outlineLevel="0" max="13" min="12" style="85" width="8.62"/>
    <col collapsed="false" customWidth="false" hidden="false" outlineLevel="0" max="257" min="14" style="85" width="8.99"/>
  </cols>
  <sheetData>
    <row r="1" s="87" customFormat="true" ht="20.1" hidden="false" customHeight="true" outlineLevel="0" collapsed="false">
      <c r="A1" s="86" t="s">
        <v>1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88" customFormat="true" ht="11.25" hidden="false" customHeight="true" outlineLevel="0" collapsed="false"/>
    <row r="3" s="88" customFormat="true" ht="11.25" hidden="false" customHeight="true" outlineLevel="0" collapsed="false">
      <c r="A3" s="89" t="s">
        <v>21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s="88" customFormat="true" ht="11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87" customFormat="true" ht="14.45" hidden="false" customHeight="true" outlineLevel="0" collapsed="false">
      <c r="A5" s="131"/>
      <c r="B5" s="165" t="s">
        <v>4</v>
      </c>
      <c r="C5" s="165"/>
      <c r="D5" s="165"/>
      <c r="E5" s="93"/>
      <c r="F5" s="94" t="s">
        <v>100</v>
      </c>
      <c r="G5" s="94"/>
      <c r="H5" s="94"/>
      <c r="I5" s="94"/>
      <c r="J5" s="94"/>
      <c r="K5" s="90" t="s">
        <v>243</v>
      </c>
      <c r="L5" s="90"/>
      <c r="M5" s="90"/>
    </row>
    <row r="6" s="87" customFormat="true" ht="14.45" hidden="false" customHeight="true" outlineLevel="0" collapsed="false">
      <c r="A6" s="131"/>
      <c r="B6" s="165"/>
      <c r="C6" s="165"/>
      <c r="D6" s="165"/>
      <c r="E6" s="95"/>
      <c r="F6" s="132" t="s">
        <v>244</v>
      </c>
      <c r="G6" s="97" t="s">
        <v>245</v>
      </c>
      <c r="H6" s="97" t="s">
        <v>219</v>
      </c>
      <c r="I6" s="97" t="s">
        <v>200</v>
      </c>
      <c r="J6" s="97" t="s">
        <v>184</v>
      </c>
      <c r="K6" s="166" t="s">
        <v>246</v>
      </c>
      <c r="L6" s="166"/>
      <c r="M6" s="166"/>
    </row>
    <row r="7" s="87" customFormat="true" ht="14.45" hidden="false" customHeight="true" outlineLevel="0" collapsed="false">
      <c r="A7" s="133"/>
      <c r="B7" s="165"/>
      <c r="C7" s="165"/>
      <c r="D7" s="165"/>
      <c r="E7" s="98"/>
      <c r="F7" s="132"/>
      <c r="G7" s="97"/>
      <c r="H7" s="97"/>
      <c r="I7" s="97"/>
      <c r="J7" s="97"/>
      <c r="K7" s="130" t="s">
        <v>107</v>
      </c>
      <c r="L7" s="154" t="s">
        <v>108</v>
      </c>
      <c r="M7" s="154"/>
    </row>
    <row r="8" s="87" customFormat="true" ht="13.5" hidden="false" customHeight="true" outlineLevel="0" collapsed="false">
      <c r="A8" s="101"/>
      <c r="B8" s="100" t="s">
        <v>16</v>
      </c>
      <c r="C8" s="101"/>
      <c r="D8" s="102" t="s">
        <v>17</v>
      </c>
      <c r="E8" s="103"/>
      <c r="F8" s="104" t="n">
        <v>0.026</v>
      </c>
      <c r="G8" s="158" t="n">
        <v>0.028</v>
      </c>
      <c r="H8" s="158" t="n">
        <v>0.027</v>
      </c>
      <c r="I8" s="158" t="s">
        <v>201</v>
      </c>
      <c r="J8" s="158" t="n">
        <v>0.028</v>
      </c>
      <c r="K8" s="139" t="s">
        <v>247</v>
      </c>
      <c r="L8" s="109" t="s">
        <v>248</v>
      </c>
      <c r="M8" s="161" t="n">
        <v>-7.96</v>
      </c>
    </row>
    <row r="9" s="87" customFormat="true" ht="13.5" hidden="false" customHeight="true" outlineLevel="0" collapsed="false">
      <c r="A9" s="101"/>
      <c r="B9" s="100" t="s">
        <v>21</v>
      </c>
      <c r="C9" s="101"/>
      <c r="D9" s="102" t="s">
        <v>22</v>
      </c>
      <c r="E9" s="103"/>
      <c r="F9" s="108" t="n">
        <v>0.029</v>
      </c>
      <c r="G9" s="158" t="n">
        <v>0.03</v>
      </c>
      <c r="H9" s="158" t="n">
        <v>0.029</v>
      </c>
      <c r="I9" s="158" t="s">
        <v>151</v>
      </c>
      <c r="J9" s="158" t="s">
        <v>165</v>
      </c>
      <c r="K9" s="139" t="s">
        <v>249</v>
      </c>
      <c r="L9" s="109" t="s">
        <v>250</v>
      </c>
      <c r="M9" s="161" t="n">
        <v>-4.86</v>
      </c>
    </row>
    <row r="10" s="87" customFormat="true" ht="13.5" hidden="false" customHeight="true" outlineLevel="0" collapsed="false">
      <c r="A10" s="101"/>
      <c r="B10" s="100" t="s">
        <v>24</v>
      </c>
      <c r="C10" s="101"/>
      <c r="D10" s="102" t="s">
        <v>167</v>
      </c>
      <c r="E10" s="103"/>
      <c r="F10" s="108" t="n">
        <v>0.027</v>
      </c>
      <c r="G10" s="158" t="n">
        <v>0.027</v>
      </c>
      <c r="H10" s="158" t="n">
        <v>0.027</v>
      </c>
      <c r="I10" s="158" t="s">
        <v>204</v>
      </c>
      <c r="J10" s="158" t="s">
        <v>156</v>
      </c>
      <c r="K10" s="139" t="s">
        <v>251</v>
      </c>
      <c r="L10" s="109" t="s">
        <v>252</v>
      </c>
      <c r="M10" s="161" t="n">
        <v>-4.28</v>
      </c>
    </row>
    <row r="11" s="87" customFormat="true" ht="13.5" hidden="false" customHeight="true" outlineLevel="0" collapsed="false">
      <c r="A11" s="101"/>
      <c r="B11" s="100" t="s">
        <v>27</v>
      </c>
      <c r="C11" s="101"/>
      <c r="D11" s="102" t="s">
        <v>28</v>
      </c>
      <c r="E11" s="103"/>
      <c r="F11" s="108" t="n">
        <v>0.031</v>
      </c>
      <c r="G11" s="158" t="n">
        <v>0.031</v>
      </c>
      <c r="H11" s="158" t="n">
        <v>0.03</v>
      </c>
      <c r="I11" s="158" t="s">
        <v>133</v>
      </c>
      <c r="J11" s="158" t="s">
        <v>133</v>
      </c>
      <c r="K11" s="139" t="s">
        <v>226</v>
      </c>
      <c r="L11" s="109" t="s">
        <v>253</v>
      </c>
      <c r="M11" s="161" t="n">
        <v>-10.15</v>
      </c>
    </row>
    <row r="12" s="87" customFormat="true" ht="13.5" hidden="false" customHeight="true" outlineLevel="0" collapsed="false">
      <c r="A12" s="101"/>
      <c r="B12" s="100" t="s">
        <v>30</v>
      </c>
      <c r="C12" s="101"/>
      <c r="D12" s="102" t="s">
        <v>31</v>
      </c>
      <c r="E12" s="103"/>
      <c r="F12" s="108" t="n">
        <v>0.033</v>
      </c>
      <c r="G12" s="158" t="n">
        <v>0.032</v>
      </c>
      <c r="H12" s="158" t="n">
        <v>0.032</v>
      </c>
      <c r="I12" s="158" t="s">
        <v>144</v>
      </c>
      <c r="J12" s="158" t="s">
        <v>146</v>
      </c>
      <c r="K12" s="139" t="s">
        <v>254</v>
      </c>
      <c r="L12" s="109" t="s">
        <v>255</v>
      </c>
      <c r="M12" s="161" t="n">
        <v>-10.8</v>
      </c>
    </row>
    <row r="13" s="87" customFormat="true" ht="13.5" hidden="false" customHeight="true" outlineLevel="0" collapsed="false">
      <c r="A13" s="101"/>
      <c r="B13" s="100" t="s">
        <v>33</v>
      </c>
      <c r="C13" s="101"/>
      <c r="D13" s="102" t="s">
        <v>34</v>
      </c>
      <c r="E13" s="103"/>
      <c r="F13" s="108" t="n">
        <v>0.029</v>
      </c>
      <c r="G13" s="158" t="n">
        <v>0.03</v>
      </c>
      <c r="H13" s="158" t="n">
        <v>0.029</v>
      </c>
      <c r="I13" s="158" t="s">
        <v>134</v>
      </c>
      <c r="J13" s="158" t="s">
        <v>144</v>
      </c>
      <c r="K13" s="139" t="s">
        <v>256</v>
      </c>
      <c r="L13" s="109" t="s">
        <v>257</v>
      </c>
      <c r="M13" s="161" t="n">
        <v>-10.31</v>
      </c>
    </row>
    <row r="14" s="87" customFormat="true" ht="13.5" hidden="false" customHeight="true" outlineLevel="0" collapsed="false">
      <c r="A14" s="101"/>
      <c r="B14" s="100" t="s">
        <v>36</v>
      </c>
      <c r="C14" s="101"/>
      <c r="D14" s="102" t="s">
        <v>37</v>
      </c>
      <c r="E14" s="103"/>
      <c r="F14" s="108" t="n">
        <v>0.027</v>
      </c>
      <c r="G14" s="158" t="n">
        <v>0.026</v>
      </c>
      <c r="H14" s="158" t="n">
        <v>0.027</v>
      </c>
      <c r="I14" s="158" t="s">
        <v>134</v>
      </c>
      <c r="J14" s="158" t="s">
        <v>134</v>
      </c>
      <c r="K14" s="139" t="s">
        <v>258</v>
      </c>
      <c r="L14" s="109" t="s">
        <v>259</v>
      </c>
      <c r="M14" s="161" t="n">
        <v>-9.15</v>
      </c>
    </row>
    <row r="15" s="87" customFormat="true" ht="13.5" hidden="false" customHeight="true" outlineLevel="0" collapsed="false">
      <c r="A15" s="101"/>
      <c r="B15" s="100" t="s">
        <v>39</v>
      </c>
      <c r="C15" s="101"/>
      <c r="D15" s="102" t="s">
        <v>40</v>
      </c>
      <c r="E15" s="103"/>
      <c r="F15" s="108" t="n">
        <v>0.028</v>
      </c>
      <c r="G15" s="158" t="n">
        <v>0.03</v>
      </c>
      <c r="H15" s="158" t="n">
        <v>0.029</v>
      </c>
      <c r="I15" s="158" t="s">
        <v>133</v>
      </c>
      <c r="J15" s="158" t="s">
        <v>144</v>
      </c>
      <c r="K15" s="139" t="s">
        <v>260</v>
      </c>
      <c r="L15" s="109" t="s">
        <v>261</v>
      </c>
      <c r="M15" s="161" t="n">
        <v>-12.04</v>
      </c>
    </row>
    <row r="16" s="87" customFormat="true" ht="13.5" hidden="false" customHeight="true" outlineLevel="0" collapsed="false">
      <c r="A16" s="101"/>
      <c r="B16" s="100" t="s">
        <v>42</v>
      </c>
      <c r="C16" s="101"/>
      <c r="D16" s="102" t="s">
        <v>43</v>
      </c>
      <c r="E16" s="103"/>
      <c r="F16" s="108" t="n">
        <v>0.025</v>
      </c>
      <c r="G16" s="158" t="n">
        <v>0.027</v>
      </c>
      <c r="H16" s="158" t="n">
        <v>0.026</v>
      </c>
      <c r="I16" s="158" t="s">
        <v>204</v>
      </c>
      <c r="J16" s="158" t="s">
        <v>141</v>
      </c>
      <c r="K16" s="139" t="s">
        <v>236</v>
      </c>
      <c r="L16" s="109" t="s">
        <v>262</v>
      </c>
      <c r="M16" s="161" t="n">
        <v>-7.09</v>
      </c>
    </row>
    <row r="17" s="87" customFormat="true" ht="13.5" hidden="false" customHeight="true" outlineLevel="0" collapsed="false">
      <c r="A17" s="101"/>
      <c r="B17" s="100" t="s">
        <v>45</v>
      </c>
      <c r="C17" s="101"/>
      <c r="D17" s="102" t="s">
        <v>175</v>
      </c>
      <c r="E17" s="103"/>
      <c r="F17" s="108" t="n">
        <v>0.026</v>
      </c>
      <c r="G17" s="158" t="n">
        <v>0.027</v>
      </c>
      <c r="H17" s="158" t="n">
        <v>0.026</v>
      </c>
      <c r="I17" s="158" t="s">
        <v>201</v>
      </c>
      <c r="J17" s="158" t="s">
        <v>141</v>
      </c>
      <c r="K17" s="139" t="s">
        <v>72</v>
      </c>
      <c r="L17" s="109" t="s">
        <v>263</v>
      </c>
      <c r="M17" s="161" t="n">
        <v>-6.53</v>
      </c>
    </row>
    <row r="18" s="87" customFormat="true" ht="13.5" hidden="false" customHeight="true" outlineLevel="0" collapsed="false">
      <c r="A18" s="101"/>
      <c r="B18" s="100" t="s">
        <v>48</v>
      </c>
      <c r="C18" s="101"/>
      <c r="D18" s="102" t="s">
        <v>49</v>
      </c>
      <c r="E18" s="103"/>
      <c r="F18" s="108" t="n">
        <v>0.03</v>
      </c>
      <c r="G18" s="158" t="n">
        <v>0.032</v>
      </c>
      <c r="H18" s="158" t="n">
        <v>0.031</v>
      </c>
      <c r="I18" s="158" t="s">
        <v>134</v>
      </c>
      <c r="J18" s="158" t="s">
        <v>144</v>
      </c>
      <c r="K18" s="139" t="s">
        <v>264</v>
      </c>
      <c r="L18" s="109" t="s">
        <v>265</v>
      </c>
      <c r="M18" s="161" t="n">
        <v>-8.8</v>
      </c>
    </row>
    <row r="19" s="87" customFormat="true" ht="13.5" hidden="false" customHeight="true" outlineLevel="0" collapsed="false">
      <c r="A19" s="101"/>
      <c r="B19" s="100" t="s">
        <v>50</v>
      </c>
      <c r="C19" s="101"/>
      <c r="D19" s="102" t="s">
        <v>51</v>
      </c>
      <c r="E19" s="103"/>
      <c r="F19" s="108" t="n">
        <v>0.026</v>
      </c>
      <c r="G19" s="158" t="n">
        <v>0.027</v>
      </c>
      <c r="H19" s="158" t="n">
        <v>0.026</v>
      </c>
      <c r="I19" s="158" t="s">
        <v>204</v>
      </c>
      <c r="J19" s="158" t="s">
        <v>151</v>
      </c>
      <c r="K19" s="139" t="s">
        <v>266</v>
      </c>
      <c r="L19" s="109" t="s">
        <v>267</v>
      </c>
      <c r="M19" s="161" t="n">
        <v>-8.08</v>
      </c>
    </row>
    <row r="20" s="87" customFormat="true" ht="13.5" hidden="false" customHeight="true" outlineLevel="0" collapsed="false">
      <c r="A20" s="101"/>
      <c r="B20" s="112" t="s">
        <v>36</v>
      </c>
      <c r="C20" s="113"/>
      <c r="D20" s="114" t="s">
        <v>52</v>
      </c>
      <c r="E20" s="103"/>
      <c r="F20" s="108" t="n">
        <v>0.024</v>
      </c>
      <c r="G20" s="158" t="n">
        <v>0.025</v>
      </c>
      <c r="H20" s="158" t="n">
        <v>0.023</v>
      </c>
      <c r="I20" s="158" t="s">
        <v>156</v>
      </c>
      <c r="J20" s="158" t="s">
        <v>165</v>
      </c>
      <c r="K20" s="139" t="s">
        <v>268</v>
      </c>
      <c r="L20" s="109" t="s">
        <v>252</v>
      </c>
      <c r="M20" s="161" t="n">
        <v>-4.29</v>
      </c>
    </row>
    <row r="21" s="121" customFormat="true" ht="13.5" hidden="false" customHeight="true" outlineLevel="0" collapsed="false">
      <c r="A21" s="117"/>
      <c r="B21" s="116" t="s">
        <v>53</v>
      </c>
      <c r="C21" s="116"/>
      <c r="D21" s="116"/>
      <c r="E21" s="117"/>
      <c r="F21" s="118" t="n">
        <v>0.028</v>
      </c>
      <c r="G21" s="163" t="n">
        <v>0.029</v>
      </c>
      <c r="H21" s="163" t="n">
        <v>0.028</v>
      </c>
      <c r="I21" s="119" t="s">
        <v>141</v>
      </c>
      <c r="J21" s="119" t="s">
        <v>151</v>
      </c>
      <c r="K21" s="162" t="s">
        <v>59</v>
      </c>
      <c r="L21" s="167"/>
      <c r="M21" s="167"/>
    </row>
    <row r="22" s="121" customFormat="true" ht="13.5" hidden="false" customHeight="true" outlineLevel="0" collapsed="false">
      <c r="A22" s="168"/>
      <c r="B22" s="123" t="s">
        <v>26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</row>
    <row r="23" s="87" customFormat="true" ht="13.5" hidden="false" customHeight="true" outlineLevel="0" collapsed="false">
      <c r="A23" s="131"/>
      <c r="B23" s="169" t="s">
        <v>242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</row>
  </sheetData>
  <mergeCells count="16">
    <mergeCell ref="A1:M1"/>
    <mergeCell ref="A3:M3"/>
    <mergeCell ref="B5:D7"/>
    <mergeCell ref="F5:J5"/>
    <mergeCell ref="K5:M5"/>
    <mergeCell ref="F6:F7"/>
    <mergeCell ref="G6:G7"/>
    <mergeCell ref="H6:H7"/>
    <mergeCell ref="I6:I7"/>
    <mergeCell ref="J6:J7"/>
    <mergeCell ref="K6:M6"/>
    <mergeCell ref="L7:M7"/>
    <mergeCell ref="B21:D21"/>
    <mergeCell ref="L21:M21"/>
    <mergeCell ref="B22:M22"/>
    <mergeCell ref="B23:M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6.99"/>
    <col collapsed="false" customWidth="true" hidden="false" outlineLevel="0" max="3" min="3" style="85" width="1.49"/>
    <col collapsed="false" customWidth="true" hidden="false" outlineLevel="0" max="4" min="4" style="85" width="12.75"/>
    <col collapsed="false" customWidth="true" hidden="false" outlineLevel="0" max="5" min="5" style="85" width="0.75"/>
    <col collapsed="false" customWidth="false" hidden="false" outlineLevel="0" max="10" min="6" style="85" width="8.99"/>
    <col collapsed="false" customWidth="true" hidden="false" outlineLevel="0" max="11" min="11" style="85" width="11.24"/>
    <col collapsed="false" customWidth="true" hidden="false" outlineLevel="0" max="13" min="12" style="85" width="8.62"/>
    <col collapsed="false" customWidth="false" hidden="false" outlineLevel="0" max="257" min="14" style="85" width="8.99"/>
  </cols>
  <sheetData>
    <row r="1" s="87" customFormat="true" ht="20.1" hidden="false" customHeight="true" outlineLevel="0" collapsed="false">
      <c r="A1" s="86" t="s">
        <v>1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88" customFormat="true" ht="11.25" hidden="false" customHeight="true" outlineLevel="0" collapsed="false"/>
    <row r="3" s="88" customFormat="true" ht="11.25" hidden="false" customHeight="true" outlineLevel="0" collapsed="false">
      <c r="A3" s="89" t="s">
        <v>21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s="88" customFormat="true" ht="11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87" customFormat="true" ht="14.45" hidden="false" customHeight="true" outlineLevel="0" collapsed="false">
      <c r="A5" s="131"/>
      <c r="B5" s="165" t="s">
        <v>4</v>
      </c>
      <c r="C5" s="165"/>
      <c r="D5" s="165"/>
      <c r="E5" s="93"/>
      <c r="F5" s="94" t="s">
        <v>100</v>
      </c>
      <c r="G5" s="94"/>
      <c r="H5" s="94"/>
      <c r="I5" s="94"/>
      <c r="J5" s="94"/>
      <c r="K5" s="90" t="s">
        <v>270</v>
      </c>
      <c r="L5" s="90"/>
      <c r="M5" s="90"/>
    </row>
    <row r="6" s="87" customFormat="true" ht="14.45" hidden="false" customHeight="true" outlineLevel="0" collapsed="false">
      <c r="A6" s="131"/>
      <c r="B6" s="165"/>
      <c r="C6" s="165"/>
      <c r="D6" s="165"/>
      <c r="E6" s="95"/>
      <c r="F6" s="132" t="s">
        <v>271</v>
      </c>
      <c r="G6" s="97" t="s">
        <v>272</v>
      </c>
      <c r="H6" s="97" t="s">
        <v>245</v>
      </c>
      <c r="I6" s="97" t="s">
        <v>219</v>
      </c>
      <c r="J6" s="97" t="s">
        <v>200</v>
      </c>
      <c r="K6" s="166" t="s">
        <v>246</v>
      </c>
      <c r="L6" s="166"/>
      <c r="M6" s="166"/>
    </row>
    <row r="7" s="87" customFormat="true" ht="14.45" hidden="false" customHeight="true" outlineLevel="0" collapsed="false">
      <c r="A7" s="133"/>
      <c r="B7" s="165"/>
      <c r="C7" s="165"/>
      <c r="D7" s="165"/>
      <c r="E7" s="98"/>
      <c r="F7" s="132"/>
      <c r="G7" s="97"/>
      <c r="H7" s="97"/>
      <c r="I7" s="97"/>
      <c r="J7" s="97"/>
      <c r="K7" s="130" t="s">
        <v>107</v>
      </c>
      <c r="L7" s="154" t="s">
        <v>108</v>
      </c>
      <c r="M7" s="154"/>
    </row>
    <row r="8" s="87" customFormat="true" ht="13.5" hidden="false" customHeight="true" outlineLevel="0" collapsed="false">
      <c r="A8" s="101"/>
      <c r="B8" s="100" t="s">
        <v>16</v>
      </c>
      <c r="C8" s="101"/>
      <c r="D8" s="102" t="s">
        <v>17</v>
      </c>
      <c r="E8" s="103"/>
      <c r="F8" s="104" t="n">
        <v>0.028</v>
      </c>
      <c r="G8" s="158" t="n">
        <v>0.026</v>
      </c>
      <c r="H8" s="158" t="n">
        <v>0.028</v>
      </c>
      <c r="I8" s="158" t="n">
        <v>0.027</v>
      </c>
      <c r="J8" s="158" t="s">
        <v>201</v>
      </c>
      <c r="K8" s="139" t="s">
        <v>273</v>
      </c>
      <c r="L8" s="109" t="s">
        <v>274</v>
      </c>
      <c r="M8" s="161" t="n">
        <v>-6.18</v>
      </c>
    </row>
    <row r="9" s="87" customFormat="true" ht="13.5" hidden="false" customHeight="true" outlineLevel="0" collapsed="false">
      <c r="A9" s="101"/>
      <c r="B9" s="100" t="s">
        <v>21</v>
      </c>
      <c r="C9" s="101"/>
      <c r="D9" s="102" t="s">
        <v>22</v>
      </c>
      <c r="E9" s="103"/>
      <c r="F9" s="108" t="n">
        <v>0.031</v>
      </c>
      <c r="G9" s="158" t="n">
        <v>0.029</v>
      </c>
      <c r="H9" s="158" t="n">
        <v>0.03</v>
      </c>
      <c r="I9" s="158" t="n">
        <v>0.029</v>
      </c>
      <c r="J9" s="158" t="s">
        <v>151</v>
      </c>
      <c r="K9" s="139" t="s">
        <v>275</v>
      </c>
      <c r="L9" s="109" t="s">
        <v>276</v>
      </c>
      <c r="M9" s="161" t="n">
        <v>-7.34</v>
      </c>
    </row>
    <row r="10" s="87" customFormat="true" ht="13.5" hidden="false" customHeight="true" outlineLevel="0" collapsed="false">
      <c r="A10" s="101"/>
      <c r="B10" s="100" t="s">
        <v>24</v>
      </c>
      <c r="C10" s="101"/>
      <c r="D10" s="102" t="s">
        <v>167</v>
      </c>
      <c r="E10" s="103"/>
      <c r="F10" s="108" t="n">
        <v>0.026</v>
      </c>
      <c r="G10" s="158" t="n">
        <v>0.027</v>
      </c>
      <c r="H10" s="158" t="n">
        <v>0.027</v>
      </c>
      <c r="I10" s="158" t="n">
        <v>0.027</v>
      </c>
      <c r="J10" s="158" t="s">
        <v>204</v>
      </c>
      <c r="K10" s="139" t="s">
        <v>277</v>
      </c>
      <c r="L10" s="109" t="s">
        <v>278</v>
      </c>
      <c r="M10" s="161" t="n">
        <v>-6.05</v>
      </c>
    </row>
    <row r="11" s="87" customFormat="true" ht="13.5" hidden="false" customHeight="true" outlineLevel="0" collapsed="false">
      <c r="A11" s="101"/>
      <c r="B11" s="100" t="s">
        <v>27</v>
      </c>
      <c r="C11" s="101"/>
      <c r="D11" s="102" t="s">
        <v>28</v>
      </c>
      <c r="E11" s="103"/>
      <c r="F11" s="108" t="n">
        <v>0.029</v>
      </c>
      <c r="G11" s="158" t="n">
        <v>0.031</v>
      </c>
      <c r="H11" s="158" t="n">
        <v>0.031</v>
      </c>
      <c r="I11" s="158" t="n">
        <v>0.03</v>
      </c>
      <c r="J11" s="158" t="s">
        <v>133</v>
      </c>
      <c r="K11" s="139" t="s">
        <v>279</v>
      </c>
      <c r="L11" s="109" t="s">
        <v>280</v>
      </c>
      <c r="M11" s="161" t="n">
        <v>-8.95</v>
      </c>
    </row>
    <row r="12" s="87" customFormat="true" ht="13.5" hidden="false" customHeight="true" outlineLevel="0" collapsed="false">
      <c r="A12" s="101"/>
      <c r="B12" s="100" t="s">
        <v>30</v>
      </c>
      <c r="C12" s="101"/>
      <c r="D12" s="102" t="s">
        <v>31</v>
      </c>
      <c r="E12" s="103"/>
      <c r="F12" s="108" t="n">
        <v>0.031</v>
      </c>
      <c r="G12" s="158" t="n">
        <v>0.033</v>
      </c>
      <c r="H12" s="158" t="n">
        <v>0.032</v>
      </c>
      <c r="I12" s="158" t="n">
        <v>0.032</v>
      </c>
      <c r="J12" s="158" t="s">
        <v>144</v>
      </c>
      <c r="K12" s="139" t="s">
        <v>226</v>
      </c>
      <c r="L12" s="109" t="s">
        <v>281</v>
      </c>
      <c r="M12" s="161" t="n">
        <v>-10.7</v>
      </c>
    </row>
    <row r="13" s="87" customFormat="true" ht="13.5" hidden="false" customHeight="true" outlineLevel="0" collapsed="false">
      <c r="A13" s="101"/>
      <c r="B13" s="100" t="s">
        <v>33</v>
      </c>
      <c r="C13" s="101"/>
      <c r="D13" s="102" t="s">
        <v>34</v>
      </c>
      <c r="E13" s="103"/>
      <c r="F13" s="108" t="n">
        <v>0.028</v>
      </c>
      <c r="G13" s="158" t="n">
        <v>0.029</v>
      </c>
      <c r="H13" s="158" t="n">
        <v>0.03</v>
      </c>
      <c r="I13" s="158" t="n">
        <v>0.029</v>
      </c>
      <c r="J13" s="158" t="s">
        <v>134</v>
      </c>
      <c r="K13" s="139" t="s">
        <v>282</v>
      </c>
      <c r="L13" s="109" t="s">
        <v>283</v>
      </c>
      <c r="M13" s="161" t="n">
        <v>-8.55</v>
      </c>
    </row>
    <row r="14" s="87" customFormat="true" ht="13.5" hidden="false" customHeight="true" outlineLevel="0" collapsed="false">
      <c r="A14" s="101"/>
      <c r="B14" s="100" t="s">
        <v>36</v>
      </c>
      <c r="C14" s="101"/>
      <c r="D14" s="102" t="s">
        <v>37</v>
      </c>
      <c r="E14" s="103"/>
      <c r="F14" s="108" t="n">
        <v>0.027</v>
      </c>
      <c r="G14" s="158" t="n">
        <v>0.027</v>
      </c>
      <c r="H14" s="158" t="n">
        <v>0.026</v>
      </c>
      <c r="I14" s="158" t="n">
        <v>0.027</v>
      </c>
      <c r="J14" s="158" t="s">
        <v>134</v>
      </c>
      <c r="K14" s="139" t="s">
        <v>284</v>
      </c>
      <c r="L14" s="109" t="s">
        <v>285</v>
      </c>
      <c r="M14" s="161" t="n">
        <v>-9.01</v>
      </c>
    </row>
    <row r="15" s="87" customFormat="true" ht="13.5" hidden="false" customHeight="true" outlineLevel="0" collapsed="false">
      <c r="A15" s="101"/>
      <c r="B15" s="100" t="s">
        <v>39</v>
      </c>
      <c r="C15" s="101"/>
      <c r="D15" s="102" t="s">
        <v>40</v>
      </c>
      <c r="E15" s="103"/>
      <c r="F15" s="108" t="n">
        <v>0.031</v>
      </c>
      <c r="G15" s="158" t="n">
        <v>0.028</v>
      </c>
      <c r="H15" s="158" t="n">
        <v>0.03</v>
      </c>
      <c r="I15" s="158" t="n">
        <v>0.029</v>
      </c>
      <c r="J15" s="158" t="s">
        <v>133</v>
      </c>
      <c r="K15" s="139" t="s">
        <v>286</v>
      </c>
      <c r="L15" s="109" t="s">
        <v>287</v>
      </c>
      <c r="M15" s="161" t="n">
        <v>-10.18</v>
      </c>
    </row>
    <row r="16" s="87" customFormat="true" ht="13.5" hidden="false" customHeight="true" outlineLevel="0" collapsed="false">
      <c r="A16" s="101"/>
      <c r="B16" s="100" t="s">
        <v>42</v>
      </c>
      <c r="C16" s="101"/>
      <c r="D16" s="102" t="s">
        <v>43</v>
      </c>
      <c r="E16" s="103"/>
      <c r="F16" s="108" t="n">
        <v>0.025</v>
      </c>
      <c r="G16" s="158" t="n">
        <v>0.025</v>
      </c>
      <c r="H16" s="158" t="n">
        <v>0.027</v>
      </c>
      <c r="I16" s="158" t="n">
        <v>0.026</v>
      </c>
      <c r="J16" s="158" t="s">
        <v>204</v>
      </c>
      <c r="K16" s="139" t="s">
        <v>251</v>
      </c>
      <c r="L16" s="109" t="s">
        <v>288</v>
      </c>
      <c r="M16" s="161" t="n">
        <v>-4.02</v>
      </c>
    </row>
    <row r="17" s="87" customFormat="true" ht="13.5" hidden="false" customHeight="true" outlineLevel="0" collapsed="false">
      <c r="A17" s="101"/>
      <c r="B17" s="100" t="s">
        <v>45</v>
      </c>
      <c r="C17" s="101"/>
      <c r="D17" s="102" t="s">
        <v>175</v>
      </c>
      <c r="E17" s="103"/>
      <c r="F17" s="108" t="n">
        <v>0.025</v>
      </c>
      <c r="G17" s="158" t="n">
        <v>0.026</v>
      </c>
      <c r="H17" s="158" t="n">
        <v>0.027</v>
      </c>
      <c r="I17" s="158" t="n">
        <v>0.026</v>
      </c>
      <c r="J17" s="158" t="s">
        <v>201</v>
      </c>
      <c r="K17" s="139" t="s">
        <v>275</v>
      </c>
      <c r="L17" s="109" t="s">
        <v>289</v>
      </c>
      <c r="M17" s="161" t="n">
        <v>-6.61</v>
      </c>
    </row>
    <row r="18" s="87" customFormat="true" ht="13.5" hidden="false" customHeight="true" outlineLevel="0" collapsed="false">
      <c r="A18" s="101"/>
      <c r="B18" s="100" t="s">
        <v>48</v>
      </c>
      <c r="C18" s="101"/>
      <c r="D18" s="102" t="s">
        <v>49</v>
      </c>
      <c r="E18" s="103"/>
      <c r="F18" s="108" t="n">
        <v>0.031</v>
      </c>
      <c r="G18" s="158" t="n">
        <v>0.03</v>
      </c>
      <c r="H18" s="158" t="n">
        <v>0.032</v>
      </c>
      <c r="I18" s="158" t="n">
        <v>0.031</v>
      </c>
      <c r="J18" s="158" t="s">
        <v>134</v>
      </c>
      <c r="K18" s="139" t="s">
        <v>290</v>
      </c>
      <c r="L18" s="109" t="s">
        <v>291</v>
      </c>
      <c r="M18" s="161" t="n">
        <v>-6.13</v>
      </c>
    </row>
    <row r="19" s="87" customFormat="true" ht="13.5" hidden="false" customHeight="true" outlineLevel="0" collapsed="false">
      <c r="A19" s="101"/>
      <c r="B19" s="100" t="s">
        <v>50</v>
      </c>
      <c r="C19" s="101"/>
      <c r="D19" s="102" t="s">
        <v>51</v>
      </c>
      <c r="E19" s="103"/>
      <c r="F19" s="108" t="n">
        <v>0.027</v>
      </c>
      <c r="G19" s="158" t="n">
        <v>0.026</v>
      </c>
      <c r="H19" s="158" t="n">
        <v>0.027</v>
      </c>
      <c r="I19" s="158" t="n">
        <v>0.026</v>
      </c>
      <c r="J19" s="158" t="s">
        <v>204</v>
      </c>
      <c r="K19" s="139" t="s">
        <v>292</v>
      </c>
      <c r="L19" s="109" t="s">
        <v>278</v>
      </c>
      <c r="M19" s="161" t="n">
        <v>-6.03</v>
      </c>
    </row>
    <row r="20" s="87" customFormat="true" ht="13.5" hidden="false" customHeight="true" outlineLevel="0" collapsed="false">
      <c r="A20" s="101"/>
      <c r="B20" s="112" t="s">
        <v>36</v>
      </c>
      <c r="C20" s="113"/>
      <c r="D20" s="114" t="s">
        <v>52</v>
      </c>
      <c r="E20" s="103"/>
      <c r="F20" s="108" t="n">
        <v>0.024</v>
      </c>
      <c r="G20" s="158" t="n">
        <v>0.024</v>
      </c>
      <c r="H20" s="158" t="n">
        <v>0.025</v>
      </c>
      <c r="I20" s="158" t="n">
        <v>0.023</v>
      </c>
      <c r="J20" s="158" t="s">
        <v>156</v>
      </c>
      <c r="K20" s="139" t="s">
        <v>293</v>
      </c>
      <c r="L20" s="109" t="s">
        <v>294</v>
      </c>
      <c r="M20" s="161" t="n">
        <v>-3.37</v>
      </c>
    </row>
    <row r="21" s="121" customFormat="true" ht="13.5" hidden="false" customHeight="true" outlineLevel="0" collapsed="false">
      <c r="A21" s="117"/>
      <c r="B21" s="116" t="s">
        <v>53</v>
      </c>
      <c r="C21" s="116"/>
      <c r="D21" s="116"/>
      <c r="E21" s="117"/>
      <c r="F21" s="118" t="n">
        <v>0.028</v>
      </c>
      <c r="G21" s="163" t="n">
        <v>0.028</v>
      </c>
      <c r="H21" s="163" t="n">
        <v>0.029</v>
      </c>
      <c r="I21" s="163" t="n">
        <v>0.028</v>
      </c>
      <c r="J21" s="119" t="s">
        <v>141</v>
      </c>
      <c r="K21" s="162" t="s">
        <v>59</v>
      </c>
      <c r="L21" s="167"/>
      <c r="M21" s="167"/>
    </row>
    <row r="22" s="121" customFormat="true" ht="13.5" hidden="false" customHeight="true" outlineLevel="0" collapsed="false">
      <c r="A22" s="168"/>
      <c r="B22" s="123" t="s">
        <v>26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</row>
    <row r="23" s="87" customFormat="true" ht="13.5" hidden="false" customHeight="true" outlineLevel="0" collapsed="false">
      <c r="A23" s="131"/>
      <c r="B23" s="169" t="s">
        <v>242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</row>
  </sheetData>
  <mergeCells count="16">
    <mergeCell ref="A1:M1"/>
    <mergeCell ref="A3:M3"/>
    <mergeCell ref="B5:D7"/>
    <mergeCell ref="F5:J5"/>
    <mergeCell ref="K5:M5"/>
    <mergeCell ref="F6:F7"/>
    <mergeCell ref="G6:G7"/>
    <mergeCell ref="H6:H7"/>
    <mergeCell ref="I6:I7"/>
    <mergeCell ref="J6:J7"/>
    <mergeCell ref="K6:M6"/>
    <mergeCell ref="L7:M7"/>
    <mergeCell ref="B21:D21"/>
    <mergeCell ref="L21:M21"/>
    <mergeCell ref="B22:M22"/>
    <mergeCell ref="B23:M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6.99"/>
    <col collapsed="false" customWidth="true" hidden="false" outlineLevel="0" max="3" min="3" style="85" width="1.49"/>
    <col collapsed="false" customWidth="true" hidden="false" outlineLevel="0" max="4" min="4" style="85" width="12.75"/>
    <col collapsed="false" customWidth="true" hidden="false" outlineLevel="0" max="5" min="5" style="85" width="0.75"/>
    <col collapsed="false" customWidth="false" hidden="false" outlineLevel="0" max="10" min="6" style="85" width="8.99"/>
    <col collapsed="false" customWidth="true" hidden="false" outlineLevel="0" max="11" min="11" style="85" width="11.24"/>
    <col collapsed="false" customWidth="true" hidden="false" outlineLevel="0" max="13" min="12" style="85" width="8.62"/>
    <col collapsed="false" customWidth="false" hidden="false" outlineLevel="0" max="257" min="14" style="85" width="8.99"/>
  </cols>
  <sheetData>
    <row r="1" s="87" customFormat="true" ht="20.1" hidden="false" customHeight="true" outlineLevel="0" collapsed="false">
      <c r="A1" s="86" t="s">
        <v>1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88" customFormat="true" ht="11.25" hidden="false" customHeight="true" outlineLevel="0" collapsed="false"/>
    <row r="3" s="88" customFormat="true" ht="11.25" hidden="false" customHeight="true" outlineLevel="0" collapsed="false">
      <c r="A3" s="89" t="s">
        <v>21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s="88" customFormat="true" ht="11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87" customFormat="true" ht="14.45" hidden="false" customHeight="true" outlineLevel="0" collapsed="false">
      <c r="A5" s="131"/>
      <c r="B5" s="165" t="s">
        <v>4</v>
      </c>
      <c r="C5" s="165"/>
      <c r="D5" s="165"/>
      <c r="E5" s="93"/>
      <c r="F5" s="94" t="s">
        <v>100</v>
      </c>
      <c r="G5" s="94"/>
      <c r="H5" s="94"/>
      <c r="I5" s="94"/>
      <c r="J5" s="94"/>
      <c r="K5" s="90" t="s">
        <v>295</v>
      </c>
      <c r="L5" s="90"/>
      <c r="M5" s="90"/>
    </row>
    <row r="6" s="87" customFormat="true" ht="14.45" hidden="false" customHeight="true" outlineLevel="0" collapsed="false">
      <c r="A6" s="131"/>
      <c r="B6" s="165"/>
      <c r="C6" s="165"/>
      <c r="D6" s="165"/>
      <c r="E6" s="95"/>
      <c r="F6" s="132" t="s">
        <v>296</v>
      </c>
      <c r="G6" s="97" t="s">
        <v>297</v>
      </c>
      <c r="H6" s="97" t="s">
        <v>272</v>
      </c>
      <c r="I6" s="97" t="s">
        <v>245</v>
      </c>
      <c r="J6" s="97" t="s">
        <v>219</v>
      </c>
      <c r="K6" s="166" t="s">
        <v>246</v>
      </c>
      <c r="L6" s="166"/>
      <c r="M6" s="166"/>
    </row>
    <row r="7" s="87" customFormat="true" ht="14.45" hidden="false" customHeight="true" outlineLevel="0" collapsed="false">
      <c r="A7" s="133"/>
      <c r="B7" s="165"/>
      <c r="C7" s="165"/>
      <c r="D7" s="165"/>
      <c r="E7" s="98"/>
      <c r="F7" s="132"/>
      <c r="G7" s="97"/>
      <c r="H7" s="97"/>
      <c r="I7" s="97"/>
      <c r="J7" s="97"/>
      <c r="K7" s="130" t="s">
        <v>107</v>
      </c>
      <c r="L7" s="154" t="s">
        <v>108</v>
      </c>
      <c r="M7" s="154"/>
    </row>
    <row r="8" s="87" customFormat="true" ht="13.5" hidden="false" customHeight="true" outlineLevel="0" collapsed="false">
      <c r="A8" s="101"/>
      <c r="B8" s="100" t="s">
        <v>16</v>
      </c>
      <c r="C8" s="101"/>
      <c r="D8" s="102" t="s">
        <v>17</v>
      </c>
      <c r="E8" s="103"/>
      <c r="F8" s="170" t="n">
        <v>0.028</v>
      </c>
      <c r="G8" s="171" t="n">
        <v>0.028</v>
      </c>
      <c r="H8" s="172" t="n">
        <v>0.026</v>
      </c>
      <c r="I8" s="172" t="n">
        <v>0.028</v>
      </c>
      <c r="J8" s="172" t="n">
        <v>0.027</v>
      </c>
      <c r="K8" s="173" t="n">
        <v>85</v>
      </c>
      <c r="L8" s="103" t="n">
        <v>402</v>
      </c>
      <c r="M8" s="161" t="n">
        <v>-7.86</v>
      </c>
    </row>
    <row r="9" s="87" customFormat="true" ht="13.5" hidden="false" customHeight="true" outlineLevel="0" collapsed="false">
      <c r="A9" s="101"/>
      <c r="B9" s="100" t="s">
        <v>21</v>
      </c>
      <c r="C9" s="101"/>
      <c r="D9" s="102" t="s">
        <v>22</v>
      </c>
      <c r="E9" s="103"/>
      <c r="F9" s="174" t="n">
        <v>0.029</v>
      </c>
      <c r="G9" s="171" t="n">
        <v>0.031</v>
      </c>
      <c r="H9" s="172" t="n">
        <v>0.029</v>
      </c>
      <c r="I9" s="172" t="n">
        <v>0.03</v>
      </c>
      <c r="J9" s="172" t="n">
        <v>0.029</v>
      </c>
      <c r="K9" s="173" t="n">
        <v>80</v>
      </c>
      <c r="L9" s="103" t="n">
        <v>406</v>
      </c>
      <c r="M9" s="161" t="n">
        <v>-8.03</v>
      </c>
    </row>
    <row r="10" s="87" customFormat="true" ht="13.5" hidden="false" customHeight="true" outlineLevel="0" collapsed="false">
      <c r="A10" s="101"/>
      <c r="B10" s="100" t="s">
        <v>24</v>
      </c>
      <c r="C10" s="101"/>
      <c r="D10" s="102" t="s">
        <v>167</v>
      </c>
      <c r="E10" s="103"/>
      <c r="F10" s="174" t="n">
        <v>0.028</v>
      </c>
      <c r="G10" s="171" t="n">
        <v>0.026</v>
      </c>
      <c r="H10" s="172" t="n">
        <v>0.027</v>
      </c>
      <c r="I10" s="172" t="n">
        <v>0.027</v>
      </c>
      <c r="J10" s="172" t="n">
        <v>0.027</v>
      </c>
      <c r="K10" s="173" t="n">
        <v>64</v>
      </c>
      <c r="L10" s="103" t="n">
        <v>309</v>
      </c>
      <c r="M10" s="161" t="n">
        <v>-6.34</v>
      </c>
    </row>
    <row r="11" s="87" customFormat="true" ht="13.5" hidden="false" customHeight="true" outlineLevel="0" collapsed="false">
      <c r="A11" s="101"/>
      <c r="B11" s="100" t="s">
        <v>27</v>
      </c>
      <c r="C11" s="101"/>
      <c r="D11" s="102" t="s">
        <v>28</v>
      </c>
      <c r="E11" s="103"/>
      <c r="F11" s="174" t="n">
        <v>0.028</v>
      </c>
      <c r="G11" s="171" t="n">
        <v>0.029</v>
      </c>
      <c r="H11" s="172" t="n">
        <v>0.031</v>
      </c>
      <c r="I11" s="172" t="n">
        <v>0.031</v>
      </c>
      <c r="J11" s="172" t="n">
        <v>0.03</v>
      </c>
      <c r="K11" s="173" t="n">
        <v>78</v>
      </c>
      <c r="L11" s="103" t="n">
        <v>312</v>
      </c>
      <c r="M11" s="161" t="n">
        <v>-5.79</v>
      </c>
    </row>
    <row r="12" s="87" customFormat="true" ht="13.5" hidden="false" customHeight="true" outlineLevel="0" collapsed="false">
      <c r="A12" s="101"/>
      <c r="B12" s="100" t="s">
        <v>30</v>
      </c>
      <c r="C12" s="101"/>
      <c r="D12" s="102" t="s">
        <v>31</v>
      </c>
      <c r="E12" s="103"/>
      <c r="F12" s="174" t="n">
        <v>0.031</v>
      </c>
      <c r="G12" s="171" t="n">
        <v>0.031</v>
      </c>
      <c r="H12" s="172" t="n">
        <v>0.033</v>
      </c>
      <c r="I12" s="172" t="n">
        <v>0.032</v>
      </c>
      <c r="J12" s="172" t="n">
        <v>0.032</v>
      </c>
      <c r="K12" s="173" t="n">
        <v>111</v>
      </c>
      <c r="L12" s="103" t="n">
        <v>591</v>
      </c>
      <c r="M12" s="161" t="n">
        <v>-10.86</v>
      </c>
    </row>
    <row r="13" s="87" customFormat="true" ht="13.5" hidden="false" customHeight="true" outlineLevel="0" collapsed="false">
      <c r="A13" s="101"/>
      <c r="B13" s="100" t="s">
        <v>33</v>
      </c>
      <c r="C13" s="101"/>
      <c r="D13" s="102" t="s">
        <v>34</v>
      </c>
      <c r="E13" s="103"/>
      <c r="F13" s="174" t="n">
        <v>0.029</v>
      </c>
      <c r="G13" s="171" t="n">
        <v>0.028</v>
      </c>
      <c r="H13" s="172" t="n">
        <v>0.029</v>
      </c>
      <c r="I13" s="172" t="n">
        <v>0.03</v>
      </c>
      <c r="J13" s="172" t="n">
        <v>0.029</v>
      </c>
      <c r="K13" s="173" t="n">
        <v>92</v>
      </c>
      <c r="L13" s="103" t="n">
        <v>506</v>
      </c>
      <c r="M13" s="161" t="n">
        <v>-9.32</v>
      </c>
    </row>
    <row r="14" s="87" customFormat="true" ht="13.5" hidden="false" customHeight="true" outlineLevel="0" collapsed="false">
      <c r="A14" s="101"/>
      <c r="B14" s="100" t="s">
        <v>36</v>
      </c>
      <c r="C14" s="101"/>
      <c r="D14" s="102" t="s">
        <v>37</v>
      </c>
      <c r="E14" s="103"/>
      <c r="F14" s="174" t="n">
        <v>0.028</v>
      </c>
      <c r="G14" s="171" t="n">
        <v>0.027</v>
      </c>
      <c r="H14" s="172" t="n">
        <v>0.027</v>
      </c>
      <c r="I14" s="172" t="n">
        <v>0.026</v>
      </c>
      <c r="J14" s="172" t="n">
        <v>0.027</v>
      </c>
      <c r="K14" s="173" t="n">
        <v>59</v>
      </c>
      <c r="L14" s="103" t="n">
        <v>269</v>
      </c>
      <c r="M14" s="161" t="n">
        <v>-4.97</v>
      </c>
    </row>
    <row r="15" s="87" customFormat="true" ht="13.5" hidden="false" customHeight="true" outlineLevel="0" collapsed="false">
      <c r="A15" s="101"/>
      <c r="B15" s="100" t="s">
        <v>39</v>
      </c>
      <c r="C15" s="101"/>
      <c r="D15" s="102" t="s">
        <v>40</v>
      </c>
      <c r="E15" s="103"/>
      <c r="F15" s="174" t="n">
        <v>0.03</v>
      </c>
      <c r="G15" s="171" t="n">
        <v>0.031</v>
      </c>
      <c r="H15" s="172" t="n">
        <v>0.028</v>
      </c>
      <c r="I15" s="172" t="n">
        <v>0.03</v>
      </c>
      <c r="J15" s="172" t="n">
        <v>0.029</v>
      </c>
      <c r="K15" s="173" t="n">
        <v>102</v>
      </c>
      <c r="L15" s="103" t="n">
        <v>542</v>
      </c>
      <c r="M15" s="161" t="n">
        <v>-9.97</v>
      </c>
    </row>
    <row r="16" s="87" customFormat="true" ht="13.5" hidden="false" customHeight="true" outlineLevel="0" collapsed="false">
      <c r="A16" s="101"/>
      <c r="B16" s="100" t="s">
        <v>42</v>
      </c>
      <c r="C16" s="101"/>
      <c r="D16" s="102" t="s">
        <v>43</v>
      </c>
      <c r="E16" s="103"/>
      <c r="F16" s="174" t="n">
        <v>0.025</v>
      </c>
      <c r="G16" s="171" t="n">
        <v>0.025</v>
      </c>
      <c r="H16" s="172" t="n">
        <v>0.025</v>
      </c>
      <c r="I16" s="172" t="n">
        <v>0.027</v>
      </c>
      <c r="J16" s="172" t="n">
        <v>0.026</v>
      </c>
      <c r="K16" s="173" t="n">
        <v>63</v>
      </c>
      <c r="L16" s="103" t="n">
        <v>246</v>
      </c>
      <c r="M16" s="161" t="n">
        <v>-4.57</v>
      </c>
    </row>
    <row r="17" s="87" customFormat="true" ht="13.5" hidden="false" customHeight="true" outlineLevel="0" collapsed="false">
      <c r="A17" s="101"/>
      <c r="B17" s="100" t="s">
        <v>45</v>
      </c>
      <c r="C17" s="101"/>
      <c r="D17" s="102" t="s">
        <v>175</v>
      </c>
      <c r="E17" s="103"/>
      <c r="F17" s="174" t="n">
        <v>0.025</v>
      </c>
      <c r="G17" s="171" t="n">
        <v>0.025</v>
      </c>
      <c r="H17" s="172" t="n">
        <v>0.026</v>
      </c>
      <c r="I17" s="172" t="n">
        <v>0.027</v>
      </c>
      <c r="J17" s="172" t="n">
        <v>0.026</v>
      </c>
      <c r="K17" s="173" t="n">
        <v>77</v>
      </c>
      <c r="L17" s="103" t="n">
        <v>367</v>
      </c>
      <c r="M17" s="161" t="n">
        <v>-6.75</v>
      </c>
    </row>
    <row r="18" s="87" customFormat="true" ht="13.5" hidden="false" customHeight="true" outlineLevel="0" collapsed="false">
      <c r="A18" s="101"/>
      <c r="B18" s="100" t="s">
        <v>48</v>
      </c>
      <c r="C18" s="101"/>
      <c r="D18" s="102" t="s">
        <v>49</v>
      </c>
      <c r="E18" s="103"/>
      <c r="F18" s="174" t="n">
        <v>0.03</v>
      </c>
      <c r="G18" s="171" t="n">
        <v>0.031</v>
      </c>
      <c r="H18" s="172" t="n">
        <v>0.03</v>
      </c>
      <c r="I18" s="172" t="n">
        <v>0.032</v>
      </c>
      <c r="J18" s="172" t="n">
        <v>0.031</v>
      </c>
      <c r="K18" s="173" t="n">
        <v>93</v>
      </c>
      <c r="L18" s="103" t="n">
        <v>432</v>
      </c>
      <c r="M18" s="161" t="n">
        <v>-8.1</v>
      </c>
    </row>
    <row r="19" s="87" customFormat="true" ht="13.5" hidden="false" customHeight="true" outlineLevel="0" collapsed="false">
      <c r="A19" s="101"/>
      <c r="B19" s="100" t="s">
        <v>50</v>
      </c>
      <c r="C19" s="101"/>
      <c r="D19" s="102" t="s">
        <v>51</v>
      </c>
      <c r="E19" s="103"/>
      <c r="F19" s="174" t="n">
        <v>0.026</v>
      </c>
      <c r="G19" s="171" t="n">
        <v>0.027</v>
      </c>
      <c r="H19" s="172" t="n">
        <v>0.026</v>
      </c>
      <c r="I19" s="172" t="n">
        <v>0.027</v>
      </c>
      <c r="J19" s="172" t="n">
        <v>0.026</v>
      </c>
      <c r="K19" s="173" t="n">
        <v>77</v>
      </c>
      <c r="L19" s="103" t="n">
        <v>368</v>
      </c>
      <c r="M19" s="161" t="n">
        <v>-6.77</v>
      </c>
    </row>
    <row r="20" s="87" customFormat="true" ht="13.5" hidden="false" customHeight="true" outlineLevel="0" collapsed="false">
      <c r="A20" s="101"/>
      <c r="B20" s="112" t="s">
        <v>36</v>
      </c>
      <c r="C20" s="113"/>
      <c r="D20" s="114" t="s">
        <v>52</v>
      </c>
      <c r="E20" s="103"/>
      <c r="F20" s="175" t="s">
        <v>59</v>
      </c>
      <c r="G20" s="171" t="n">
        <v>0.024</v>
      </c>
      <c r="H20" s="172" t="n">
        <v>0.024</v>
      </c>
      <c r="I20" s="172" t="n">
        <v>0.025</v>
      </c>
      <c r="J20" s="172" t="n">
        <v>0.023</v>
      </c>
      <c r="K20" s="173" t="n">
        <v>42</v>
      </c>
      <c r="L20" s="103" t="n">
        <v>148</v>
      </c>
      <c r="M20" s="161" t="n">
        <v>-2.75</v>
      </c>
    </row>
    <row r="21" s="121" customFormat="true" ht="13.5" hidden="false" customHeight="true" outlineLevel="0" collapsed="false">
      <c r="A21" s="117"/>
      <c r="B21" s="116" t="s">
        <v>53</v>
      </c>
      <c r="C21" s="116"/>
      <c r="D21" s="116"/>
      <c r="E21" s="117"/>
      <c r="F21" s="176" t="n">
        <v>0.028</v>
      </c>
      <c r="G21" s="177" t="n">
        <v>0.028</v>
      </c>
      <c r="H21" s="177" t="n">
        <v>0.028</v>
      </c>
      <c r="I21" s="177" t="n">
        <v>0.029</v>
      </c>
      <c r="J21" s="177" t="n">
        <v>0.028</v>
      </c>
      <c r="K21" s="162" t="s">
        <v>59</v>
      </c>
      <c r="L21" s="167"/>
      <c r="M21" s="167"/>
    </row>
    <row r="22" s="121" customFormat="true" ht="13.5" hidden="false" customHeight="true" outlineLevel="0" collapsed="false">
      <c r="A22" s="168"/>
      <c r="B22" s="123" t="s">
        <v>26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</row>
    <row r="23" s="121" customFormat="true" ht="13.5" hidden="false" customHeight="true" outlineLevel="0" collapsed="false">
      <c r="A23" s="168"/>
      <c r="B23" s="169" t="s">
        <v>298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</row>
    <row r="24" s="87" customFormat="true" ht="13.5" hidden="false" customHeight="true" outlineLevel="0" collapsed="false">
      <c r="A24" s="131"/>
      <c r="B24" s="169" t="s">
        <v>242</v>
      </c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</sheetData>
  <mergeCells count="17">
    <mergeCell ref="A1:M1"/>
    <mergeCell ref="A3:M3"/>
    <mergeCell ref="B5:D7"/>
    <mergeCell ref="F5:J5"/>
    <mergeCell ref="K5:M5"/>
    <mergeCell ref="F6:F7"/>
    <mergeCell ref="G6:G7"/>
    <mergeCell ref="H6:H7"/>
    <mergeCell ref="I6:I7"/>
    <mergeCell ref="J6:J7"/>
    <mergeCell ref="K6:M6"/>
    <mergeCell ref="L7:M7"/>
    <mergeCell ref="B21:D21"/>
    <mergeCell ref="L21:M21"/>
    <mergeCell ref="B22:M22"/>
    <mergeCell ref="B23:M23"/>
    <mergeCell ref="B24:M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85" width="1.62"/>
    <col collapsed="false" customWidth="true" hidden="false" outlineLevel="0" max="2" min="2" style="85" width="6.99"/>
    <col collapsed="false" customWidth="true" hidden="false" outlineLevel="0" max="3" min="3" style="85" width="1.49"/>
    <col collapsed="false" customWidth="true" hidden="false" outlineLevel="0" max="4" min="4" style="85" width="12.75"/>
    <col collapsed="false" customWidth="true" hidden="false" outlineLevel="0" max="5" min="5" style="85" width="0.75"/>
    <col collapsed="false" customWidth="false" hidden="false" outlineLevel="0" max="10" min="6" style="85" width="8.99"/>
    <col collapsed="false" customWidth="true" hidden="false" outlineLevel="0" max="11" min="11" style="85" width="11.24"/>
    <col collapsed="false" customWidth="true" hidden="false" outlineLevel="0" max="13" min="12" style="85" width="8.62"/>
    <col collapsed="false" customWidth="false" hidden="false" outlineLevel="0" max="257" min="14" style="85" width="8.99"/>
  </cols>
  <sheetData>
    <row r="1" s="87" customFormat="true" ht="20.1" hidden="false" customHeight="true" outlineLevel="0" collapsed="false">
      <c r="A1" s="86" t="s">
        <v>1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88" customFormat="true" ht="11.25" hidden="false" customHeight="true" outlineLevel="0" collapsed="false"/>
    <row r="3" s="88" customFormat="true" ht="11.25" hidden="false" customHeight="true" outlineLevel="0" collapsed="false">
      <c r="A3" s="89" t="s">
        <v>21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s="88" customFormat="true" ht="11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87" customFormat="true" ht="14.45" hidden="false" customHeight="true" outlineLevel="0" collapsed="false">
      <c r="A5" s="131"/>
      <c r="B5" s="165" t="s">
        <v>4</v>
      </c>
      <c r="C5" s="165"/>
      <c r="D5" s="165"/>
      <c r="E5" s="93"/>
      <c r="F5" s="94" t="s">
        <v>100</v>
      </c>
      <c r="G5" s="94"/>
      <c r="H5" s="94"/>
      <c r="I5" s="94"/>
      <c r="J5" s="94"/>
      <c r="K5" s="90" t="s">
        <v>299</v>
      </c>
      <c r="L5" s="90"/>
      <c r="M5" s="90"/>
    </row>
    <row r="6" s="87" customFormat="true" ht="14.45" hidden="false" customHeight="true" outlineLevel="0" collapsed="false">
      <c r="A6" s="131"/>
      <c r="B6" s="165"/>
      <c r="C6" s="165"/>
      <c r="D6" s="165"/>
      <c r="E6" s="95"/>
      <c r="F6" s="132" t="s">
        <v>300</v>
      </c>
      <c r="G6" s="97" t="s">
        <v>301</v>
      </c>
      <c r="H6" s="97" t="s">
        <v>297</v>
      </c>
      <c r="I6" s="97" t="s">
        <v>272</v>
      </c>
      <c r="J6" s="97" t="s">
        <v>245</v>
      </c>
      <c r="K6" s="166" t="s">
        <v>246</v>
      </c>
      <c r="L6" s="166"/>
      <c r="M6" s="166"/>
    </row>
    <row r="7" s="87" customFormat="true" ht="14.45" hidden="false" customHeight="true" outlineLevel="0" collapsed="false">
      <c r="A7" s="133"/>
      <c r="B7" s="165"/>
      <c r="C7" s="165"/>
      <c r="D7" s="165"/>
      <c r="E7" s="98"/>
      <c r="F7" s="132"/>
      <c r="G7" s="97"/>
      <c r="H7" s="97"/>
      <c r="I7" s="97"/>
      <c r="J7" s="97"/>
      <c r="K7" s="130" t="s">
        <v>107</v>
      </c>
      <c r="L7" s="154" t="s">
        <v>108</v>
      </c>
      <c r="M7" s="154"/>
    </row>
    <row r="8" s="87" customFormat="true" ht="13.5" hidden="false" customHeight="true" outlineLevel="0" collapsed="false">
      <c r="A8" s="101"/>
      <c r="B8" s="100" t="s">
        <v>16</v>
      </c>
      <c r="C8" s="101"/>
      <c r="D8" s="102" t="s">
        <v>17</v>
      </c>
      <c r="E8" s="103"/>
      <c r="F8" s="170" t="n">
        <v>0.025</v>
      </c>
      <c r="G8" s="171" t="n">
        <v>0.028</v>
      </c>
      <c r="H8" s="171" t="n">
        <v>0.028</v>
      </c>
      <c r="I8" s="172" t="n">
        <v>0.026</v>
      </c>
      <c r="J8" s="172" t="n">
        <v>0.028</v>
      </c>
      <c r="K8" s="173" t="n">
        <v>94</v>
      </c>
      <c r="L8" s="103" t="n">
        <v>403</v>
      </c>
      <c r="M8" s="161" t="s">
        <v>302</v>
      </c>
    </row>
    <row r="9" s="87" customFormat="true" ht="13.5" hidden="false" customHeight="true" outlineLevel="0" collapsed="false">
      <c r="A9" s="101"/>
      <c r="B9" s="100" t="s">
        <v>21</v>
      </c>
      <c r="C9" s="101"/>
      <c r="D9" s="102" t="s">
        <v>22</v>
      </c>
      <c r="E9" s="103"/>
      <c r="F9" s="174" t="n">
        <v>0.026</v>
      </c>
      <c r="G9" s="171" t="n">
        <v>0.029</v>
      </c>
      <c r="H9" s="171" t="n">
        <v>0.031</v>
      </c>
      <c r="I9" s="172" t="n">
        <v>0.029</v>
      </c>
      <c r="J9" s="172" t="n">
        <v>0.03</v>
      </c>
      <c r="K9" s="173" t="n">
        <v>73</v>
      </c>
      <c r="L9" s="103" t="n">
        <v>268</v>
      </c>
      <c r="M9" s="161" t="s">
        <v>303</v>
      </c>
    </row>
    <row r="10" s="87" customFormat="true" ht="13.5" hidden="false" customHeight="true" outlineLevel="0" collapsed="false">
      <c r="A10" s="101"/>
      <c r="B10" s="100" t="s">
        <v>24</v>
      </c>
      <c r="C10" s="101"/>
      <c r="D10" s="102" t="s">
        <v>167</v>
      </c>
      <c r="E10" s="103"/>
      <c r="F10" s="174" t="n">
        <v>0.026</v>
      </c>
      <c r="G10" s="171" t="n">
        <v>0.028</v>
      </c>
      <c r="H10" s="171" t="n">
        <v>0.026</v>
      </c>
      <c r="I10" s="172" t="n">
        <v>0.027</v>
      </c>
      <c r="J10" s="172" t="n">
        <v>0.027</v>
      </c>
      <c r="K10" s="173" t="n">
        <v>61</v>
      </c>
      <c r="L10" s="103" t="n">
        <v>223</v>
      </c>
      <c r="M10" s="161" t="s">
        <v>304</v>
      </c>
    </row>
    <row r="11" s="87" customFormat="true" ht="13.5" hidden="false" customHeight="true" outlineLevel="0" collapsed="false">
      <c r="A11" s="101"/>
      <c r="B11" s="100" t="s">
        <v>27</v>
      </c>
      <c r="C11" s="101"/>
      <c r="D11" s="102" t="s">
        <v>28</v>
      </c>
      <c r="E11" s="103"/>
      <c r="F11" s="174" t="n">
        <v>0.028</v>
      </c>
      <c r="G11" s="171" t="n">
        <v>0.028</v>
      </c>
      <c r="H11" s="171" t="n">
        <v>0.029</v>
      </c>
      <c r="I11" s="172" t="n">
        <v>0.031</v>
      </c>
      <c r="J11" s="172" t="n">
        <v>0.031</v>
      </c>
      <c r="K11" s="173" t="n">
        <v>92</v>
      </c>
      <c r="L11" s="103" t="n">
        <v>333</v>
      </c>
      <c r="M11" s="161" t="s">
        <v>305</v>
      </c>
    </row>
    <row r="12" s="87" customFormat="true" ht="13.5" hidden="false" customHeight="true" outlineLevel="0" collapsed="false">
      <c r="A12" s="101"/>
      <c r="B12" s="100" t="s">
        <v>30</v>
      </c>
      <c r="C12" s="101"/>
      <c r="D12" s="102" t="s">
        <v>31</v>
      </c>
      <c r="E12" s="103"/>
      <c r="F12" s="174" t="n">
        <v>0.029</v>
      </c>
      <c r="G12" s="171" t="n">
        <v>0.031</v>
      </c>
      <c r="H12" s="171" t="n">
        <v>0.031</v>
      </c>
      <c r="I12" s="172" t="n">
        <v>0.033</v>
      </c>
      <c r="J12" s="172" t="n">
        <v>0.032</v>
      </c>
      <c r="K12" s="173" t="n">
        <v>132</v>
      </c>
      <c r="L12" s="103" t="n">
        <v>610</v>
      </c>
      <c r="M12" s="161" t="n">
        <v>-11.23</v>
      </c>
    </row>
    <row r="13" s="87" customFormat="true" ht="13.5" hidden="false" customHeight="true" outlineLevel="0" collapsed="false">
      <c r="A13" s="101"/>
      <c r="B13" s="100" t="s">
        <v>33</v>
      </c>
      <c r="C13" s="101"/>
      <c r="D13" s="102" t="s">
        <v>34</v>
      </c>
      <c r="E13" s="103"/>
      <c r="F13" s="174" t="n">
        <v>0.026</v>
      </c>
      <c r="G13" s="171" t="n">
        <v>0.029</v>
      </c>
      <c r="H13" s="171" t="n">
        <v>0.028</v>
      </c>
      <c r="I13" s="172" t="n">
        <v>0.029</v>
      </c>
      <c r="J13" s="172" t="n">
        <v>0.03</v>
      </c>
      <c r="K13" s="173" t="n">
        <v>101</v>
      </c>
      <c r="L13" s="103" t="n">
        <v>459</v>
      </c>
      <c r="M13" s="161" t="s">
        <v>306</v>
      </c>
    </row>
    <row r="14" s="87" customFormat="true" ht="13.5" hidden="false" customHeight="true" outlineLevel="0" collapsed="false">
      <c r="A14" s="101"/>
      <c r="B14" s="100" t="s">
        <v>36</v>
      </c>
      <c r="C14" s="101"/>
      <c r="D14" s="102" t="s">
        <v>37</v>
      </c>
      <c r="E14" s="103"/>
      <c r="F14" s="174" t="n">
        <v>0.025</v>
      </c>
      <c r="G14" s="171" t="n">
        <v>0.028</v>
      </c>
      <c r="H14" s="171" t="n">
        <v>0.027</v>
      </c>
      <c r="I14" s="172" t="n">
        <v>0.027</v>
      </c>
      <c r="J14" s="172" t="n">
        <v>0.026</v>
      </c>
      <c r="K14" s="173" t="n">
        <v>61</v>
      </c>
      <c r="L14" s="103" t="n">
        <v>211</v>
      </c>
      <c r="M14" s="161" t="s">
        <v>307</v>
      </c>
    </row>
    <row r="15" s="87" customFormat="true" ht="13.5" hidden="false" customHeight="true" outlineLevel="0" collapsed="false">
      <c r="A15" s="101"/>
      <c r="B15" s="100" t="s">
        <v>39</v>
      </c>
      <c r="C15" s="101"/>
      <c r="D15" s="102" t="s">
        <v>40</v>
      </c>
      <c r="E15" s="103"/>
      <c r="F15" s="174" t="n">
        <v>0.028</v>
      </c>
      <c r="G15" s="171" t="n">
        <v>0.03</v>
      </c>
      <c r="H15" s="171" t="n">
        <v>0.031</v>
      </c>
      <c r="I15" s="172" t="n">
        <v>0.028</v>
      </c>
      <c r="J15" s="172" t="n">
        <v>0.03</v>
      </c>
      <c r="K15" s="173" t="n">
        <v>114</v>
      </c>
      <c r="L15" s="103" t="n">
        <v>548</v>
      </c>
      <c r="M15" s="161" t="s">
        <v>308</v>
      </c>
    </row>
    <row r="16" s="87" customFormat="true" ht="13.5" hidden="false" customHeight="true" outlineLevel="0" collapsed="false">
      <c r="A16" s="101"/>
      <c r="B16" s="100" t="s">
        <v>42</v>
      </c>
      <c r="C16" s="101"/>
      <c r="D16" s="102" t="s">
        <v>43</v>
      </c>
      <c r="E16" s="103"/>
      <c r="F16" s="174" t="n">
        <v>0.024</v>
      </c>
      <c r="G16" s="171" t="n">
        <v>0.025</v>
      </c>
      <c r="H16" s="171" t="n">
        <v>0.025</v>
      </c>
      <c r="I16" s="172" t="n">
        <v>0.025</v>
      </c>
      <c r="J16" s="172" t="n">
        <v>0.027</v>
      </c>
      <c r="K16" s="173" t="n">
        <v>68</v>
      </c>
      <c r="L16" s="103" t="n">
        <v>228</v>
      </c>
      <c r="M16" s="161" t="s">
        <v>309</v>
      </c>
    </row>
    <row r="17" s="87" customFormat="true" ht="13.5" hidden="false" customHeight="true" outlineLevel="0" collapsed="false">
      <c r="A17" s="101"/>
      <c r="B17" s="100" t="s">
        <v>45</v>
      </c>
      <c r="C17" s="101"/>
      <c r="D17" s="102" t="s">
        <v>175</v>
      </c>
      <c r="E17" s="103"/>
      <c r="F17" s="174" t="n">
        <v>0.024</v>
      </c>
      <c r="G17" s="171" t="n">
        <v>0.025</v>
      </c>
      <c r="H17" s="171" t="n">
        <v>0.025</v>
      </c>
      <c r="I17" s="172" t="n">
        <v>0.026</v>
      </c>
      <c r="J17" s="172" t="n">
        <v>0.027</v>
      </c>
      <c r="K17" s="173" t="n">
        <v>82</v>
      </c>
      <c r="L17" s="103" t="n">
        <v>297</v>
      </c>
      <c r="M17" s="161" t="s">
        <v>310</v>
      </c>
    </row>
    <row r="18" s="87" customFormat="true" ht="13.5" hidden="false" customHeight="true" outlineLevel="0" collapsed="false">
      <c r="A18" s="101"/>
      <c r="B18" s="100" t="s">
        <v>48</v>
      </c>
      <c r="C18" s="101"/>
      <c r="D18" s="102" t="s">
        <v>49</v>
      </c>
      <c r="E18" s="103"/>
      <c r="F18" s="174" t="n">
        <v>0.027</v>
      </c>
      <c r="G18" s="171" t="n">
        <v>0.03</v>
      </c>
      <c r="H18" s="171" t="n">
        <v>0.031</v>
      </c>
      <c r="I18" s="172" t="n">
        <v>0.03</v>
      </c>
      <c r="J18" s="172" t="n">
        <v>0.032</v>
      </c>
      <c r="K18" s="173" t="n">
        <v>106</v>
      </c>
      <c r="L18" s="103" t="n">
        <v>458</v>
      </c>
      <c r="M18" s="161" t="s">
        <v>311</v>
      </c>
    </row>
    <row r="19" s="87" customFormat="true" ht="13.5" hidden="false" customHeight="true" outlineLevel="0" collapsed="false">
      <c r="A19" s="101"/>
      <c r="B19" s="100" t="s">
        <v>50</v>
      </c>
      <c r="C19" s="101"/>
      <c r="D19" s="102" t="s">
        <v>51</v>
      </c>
      <c r="E19" s="103"/>
      <c r="F19" s="174" t="n">
        <v>0.024</v>
      </c>
      <c r="G19" s="171" t="n">
        <v>0.026</v>
      </c>
      <c r="H19" s="171" t="n">
        <v>0.027</v>
      </c>
      <c r="I19" s="172" t="n">
        <v>0.026</v>
      </c>
      <c r="J19" s="172" t="n">
        <v>0.027</v>
      </c>
      <c r="K19" s="173" t="n">
        <v>92</v>
      </c>
      <c r="L19" s="103" t="n">
        <v>351</v>
      </c>
      <c r="M19" s="161" t="s">
        <v>312</v>
      </c>
    </row>
    <row r="20" s="87" customFormat="true" ht="13.5" hidden="false" customHeight="true" outlineLevel="0" collapsed="false">
      <c r="A20" s="101"/>
      <c r="B20" s="102" t="s">
        <v>313</v>
      </c>
      <c r="C20" s="102"/>
      <c r="D20" s="102"/>
      <c r="E20" s="103"/>
      <c r="F20" s="175" t="s">
        <v>59</v>
      </c>
      <c r="G20" s="178" t="s">
        <v>59</v>
      </c>
      <c r="H20" s="171" t="n">
        <v>0.024</v>
      </c>
      <c r="I20" s="172" t="n">
        <v>0.024</v>
      </c>
      <c r="J20" s="172" t="n">
        <v>0.025</v>
      </c>
      <c r="K20" s="173" t="n">
        <v>47</v>
      </c>
      <c r="L20" s="103" t="n">
        <v>143</v>
      </c>
      <c r="M20" s="161" t="s">
        <v>314</v>
      </c>
    </row>
    <row r="21" s="121" customFormat="true" ht="13.5" hidden="false" customHeight="true" outlineLevel="0" collapsed="false">
      <c r="A21" s="117"/>
      <c r="B21" s="116" t="s">
        <v>53</v>
      </c>
      <c r="C21" s="116"/>
      <c r="D21" s="116"/>
      <c r="E21" s="117"/>
      <c r="F21" s="176" t="n">
        <v>0.026</v>
      </c>
      <c r="G21" s="177" t="n">
        <v>0.028</v>
      </c>
      <c r="H21" s="177" t="n">
        <v>0.028</v>
      </c>
      <c r="I21" s="177" t="n">
        <v>0.028</v>
      </c>
      <c r="J21" s="177" t="n">
        <v>0.029</v>
      </c>
      <c r="K21" s="162" t="s">
        <v>59</v>
      </c>
      <c r="L21" s="167"/>
      <c r="M21" s="167"/>
    </row>
    <row r="22" s="121" customFormat="true" ht="13.5" hidden="false" customHeight="true" outlineLevel="0" collapsed="false">
      <c r="A22" s="168"/>
      <c r="B22" s="123" t="s">
        <v>26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</row>
    <row r="23" s="87" customFormat="true" ht="13.5" hidden="false" customHeight="true" outlineLevel="0" collapsed="false">
      <c r="A23" s="131"/>
      <c r="B23" s="169" t="s">
        <v>242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</row>
  </sheetData>
  <mergeCells count="17">
    <mergeCell ref="A1:M1"/>
    <mergeCell ref="A3:M3"/>
    <mergeCell ref="B5:D7"/>
    <mergeCell ref="F5:J5"/>
    <mergeCell ref="K5:M5"/>
    <mergeCell ref="F6:F7"/>
    <mergeCell ref="G6:G7"/>
    <mergeCell ref="H6:H7"/>
    <mergeCell ref="I6:I7"/>
    <mergeCell ref="J6:J7"/>
    <mergeCell ref="K6:M6"/>
    <mergeCell ref="L7:M7"/>
    <mergeCell ref="B20:D20"/>
    <mergeCell ref="B21:D21"/>
    <mergeCell ref="L21:M21"/>
    <mergeCell ref="B22:M22"/>
    <mergeCell ref="B23:M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99"/>
    <col collapsed="false" customWidth="true" hidden="false" outlineLevel="0" max="3" min="3" style="2" width="1.49"/>
    <col collapsed="false" customWidth="true" hidden="false" outlineLevel="0" max="4" min="4" style="2" width="11.24"/>
    <col collapsed="false" customWidth="true" hidden="false" outlineLevel="0" max="5" min="5" style="2" width="0.75"/>
    <col collapsed="false" customWidth="true" hidden="false" outlineLevel="0" max="10" min="6" style="2" width="8.75"/>
    <col collapsed="false" customWidth="true" hidden="false" outlineLevel="0" max="11" min="11" style="2" width="11.24"/>
    <col collapsed="false" customWidth="true" hidden="false" outlineLevel="0" max="13" min="12" style="2" width="8.62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7.5" hidden="false" customHeight="true" outlineLevel="0" collapsed="false"/>
    <row r="3" s="5" customFormat="true" ht="11.2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14.45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1"/>
      <c r="H6" s="11"/>
      <c r="I6" s="11"/>
      <c r="J6" s="11"/>
      <c r="K6" s="12" t="s">
        <v>56</v>
      </c>
      <c r="L6" s="12"/>
      <c r="M6" s="12"/>
    </row>
    <row r="7" s="4" customFormat="true" ht="12" hidden="false" customHeight="true" outlineLevel="0" collapsed="false">
      <c r="A7" s="9"/>
      <c r="B7" s="9"/>
      <c r="C7" s="9"/>
      <c r="D7" s="9"/>
      <c r="E7" s="13"/>
      <c r="F7" s="14" t="s">
        <v>57</v>
      </c>
      <c r="G7" s="15" t="s">
        <v>58</v>
      </c>
      <c r="H7" s="15" t="s">
        <v>8</v>
      </c>
      <c r="I7" s="15" t="s">
        <v>9</v>
      </c>
      <c r="J7" s="16" t="s">
        <v>10</v>
      </c>
      <c r="K7" s="17" t="s">
        <v>12</v>
      </c>
      <c r="L7" s="17"/>
      <c r="M7" s="17"/>
    </row>
    <row r="8" s="4" customFormat="true" ht="12" hidden="false" customHeight="true" outlineLevel="0" collapsed="false">
      <c r="A8" s="9"/>
      <c r="B8" s="9"/>
      <c r="C8" s="9"/>
      <c r="D8" s="9"/>
      <c r="E8" s="13"/>
      <c r="F8" s="14"/>
      <c r="G8" s="15"/>
      <c r="H8" s="15"/>
      <c r="I8" s="15"/>
      <c r="J8" s="15"/>
      <c r="K8" s="17"/>
      <c r="L8" s="17"/>
      <c r="M8" s="17"/>
    </row>
    <row r="9" s="4" customFormat="true" ht="14.45" hidden="false" customHeight="true" outlineLevel="0" collapsed="false">
      <c r="A9" s="9"/>
      <c r="B9" s="9"/>
      <c r="C9" s="9"/>
      <c r="D9" s="9"/>
      <c r="E9" s="18"/>
      <c r="F9" s="14"/>
      <c r="G9" s="14"/>
      <c r="H9" s="14"/>
      <c r="I9" s="14"/>
      <c r="J9" s="16"/>
      <c r="K9" s="19" t="s">
        <v>13</v>
      </c>
      <c r="L9" s="20" t="s">
        <v>14</v>
      </c>
      <c r="M9" s="21" t="s">
        <v>15</v>
      </c>
    </row>
    <row r="10" s="4" customFormat="true" ht="15" hidden="false" customHeight="true" outlineLevel="0" collapsed="false">
      <c r="A10" s="22"/>
      <c r="B10" s="23" t="s">
        <v>16</v>
      </c>
      <c r="C10" s="24"/>
      <c r="D10" s="25" t="s">
        <v>17</v>
      </c>
      <c r="E10" s="26"/>
      <c r="F10" s="27" t="n">
        <v>0.03</v>
      </c>
      <c r="G10" s="28" t="n">
        <v>0.027</v>
      </c>
      <c r="H10" s="28" t="n">
        <v>0.028</v>
      </c>
      <c r="I10" s="29" t="n">
        <v>0.029</v>
      </c>
      <c r="J10" s="30" t="n">
        <v>0.03</v>
      </c>
      <c r="K10" s="31" t="n">
        <v>67</v>
      </c>
      <c r="L10" s="31" t="n">
        <v>291</v>
      </c>
      <c r="M10" s="32" t="n">
        <v>6.31510416666667</v>
      </c>
      <c r="O10" s="33"/>
    </row>
    <row r="11" s="4" customFormat="true" ht="15" hidden="false" customHeight="true" outlineLevel="0" collapsed="false">
      <c r="A11" s="34"/>
      <c r="B11" s="23" t="s">
        <v>21</v>
      </c>
      <c r="C11" s="24"/>
      <c r="D11" s="25" t="s">
        <v>22</v>
      </c>
      <c r="E11" s="26"/>
      <c r="F11" s="35" t="n">
        <v>0.031</v>
      </c>
      <c r="G11" s="36" t="n">
        <v>0.031</v>
      </c>
      <c r="H11" s="36" t="n">
        <v>0.033</v>
      </c>
      <c r="I11" s="37" t="n">
        <v>0.033</v>
      </c>
      <c r="J11" s="38" t="n">
        <v>0.033</v>
      </c>
      <c r="K11" s="39" t="n">
        <v>92</v>
      </c>
      <c r="L11" s="39" t="n">
        <v>376</v>
      </c>
      <c r="M11" s="40" t="n">
        <v>6.91557844399485</v>
      </c>
      <c r="O11" s="33"/>
    </row>
    <row r="12" s="4" customFormat="true" ht="15" hidden="false" customHeight="true" outlineLevel="0" collapsed="false">
      <c r="A12" s="41" t="s">
        <v>23</v>
      </c>
      <c r="B12" s="23" t="s">
        <v>24</v>
      </c>
      <c r="C12" s="24"/>
      <c r="D12" s="25" t="s">
        <v>25</v>
      </c>
      <c r="E12" s="26"/>
      <c r="F12" s="35" t="n">
        <v>0.034</v>
      </c>
      <c r="G12" s="36" t="n">
        <v>0.031</v>
      </c>
      <c r="H12" s="36" t="n">
        <v>0.033</v>
      </c>
      <c r="I12" s="37" t="n">
        <v>0.033</v>
      </c>
      <c r="J12" s="38" t="n">
        <v>0.035</v>
      </c>
      <c r="K12" s="39" t="n">
        <v>69</v>
      </c>
      <c r="L12" s="39" t="n">
        <v>343</v>
      </c>
      <c r="M12" s="40" t="n">
        <v>8.80390143737166</v>
      </c>
      <c r="O12" s="33"/>
    </row>
    <row r="13" s="4" customFormat="true" ht="15" hidden="false" customHeight="true" outlineLevel="0" collapsed="false">
      <c r="A13" s="41" t="s">
        <v>26</v>
      </c>
      <c r="B13" s="23" t="s">
        <v>27</v>
      </c>
      <c r="C13" s="24"/>
      <c r="D13" s="25" t="s">
        <v>28</v>
      </c>
      <c r="E13" s="26"/>
      <c r="F13" s="35" t="n">
        <v>0.035</v>
      </c>
      <c r="G13" s="36" t="n">
        <v>0.033</v>
      </c>
      <c r="H13" s="36" t="n">
        <v>0.034</v>
      </c>
      <c r="I13" s="37" t="n">
        <v>0.032</v>
      </c>
      <c r="J13" s="38" t="n">
        <v>0.033</v>
      </c>
      <c r="K13" s="39" t="n">
        <v>80</v>
      </c>
      <c r="L13" s="39" t="n">
        <v>387</v>
      </c>
      <c r="M13" s="40" t="n">
        <v>7.11789589847342</v>
      </c>
      <c r="O13" s="33"/>
    </row>
    <row r="14" s="4" customFormat="true" ht="15" hidden="false" customHeight="true" outlineLevel="0" collapsed="false">
      <c r="A14" s="41" t="s">
        <v>29</v>
      </c>
      <c r="B14" s="23" t="s">
        <v>30</v>
      </c>
      <c r="C14" s="24"/>
      <c r="D14" s="25" t="s">
        <v>31</v>
      </c>
      <c r="E14" s="26"/>
      <c r="F14" s="35" t="n">
        <v>0.029</v>
      </c>
      <c r="G14" s="36" t="n">
        <v>0.031</v>
      </c>
      <c r="H14" s="36" t="n">
        <v>0.032</v>
      </c>
      <c r="I14" s="37" t="n">
        <v>0.032</v>
      </c>
      <c r="J14" s="38" t="n">
        <v>0.034</v>
      </c>
      <c r="K14" s="39" t="n">
        <v>77</v>
      </c>
      <c r="L14" s="39" t="n">
        <v>420</v>
      </c>
      <c r="M14" s="40" t="n">
        <v>9.68634686346864</v>
      </c>
      <c r="O14" s="33"/>
    </row>
    <row r="15" s="4" customFormat="true" ht="15" hidden="false" customHeight="true" outlineLevel="0" collapsed="false">
      <c r="A15" s="41" t="s">
        <v>32</v>
      </c>
      <c r="B15" s="23" t="s">
        <v>33</v>
      </c>
      <c r="C15" s="24"/>
      <c r="D15" s="25" t="s">
        <v>34</v>
      </c>
      <c r="E15" s="26"/>
      <c r="F15" s="35" t="n">
        <v>0.033</v>
      </c>
      <c r="G15" s="36" t="n">
        <v>0.032</v>
      </c>
      <c r="H15" s="36" t="n">
        <v>0.029</v>
      </c>
      <c r="I15" s="37" t="n">
        <v>0.027</v>
      </c>
      <c r="J15" s="38" t="n">
        <v>0.032</v>
      </c>
      <c r="K15" s="39" t="n">
        <v>79</v>
      </c>
      <c r="L15" s="39" t="n">
        <v>368</v>
      </c>
      <c r="M15" s="40" t="n">
        <v>7.43434343434344</v>
      </c>
      <c r="O15" s="33"/>
    </row>
    <row r="16" s="4" customFormat="true" ht="15" hidden="false" customHeight="true" outlineLevel="0" collapsed="false">
      <c r="A16" s="41" t="s">
        <v>35</v>
      </c>
      <c r="B16" s="23" t="s">
        <v>36</v>
      </c>
      <c r="C16" s="24"/>
      <c r="D16" s="25" t="s">
        <v>37</v>
      </c>
      <c r="E16" s="26"/>
      <c r="F16" s="35" t="n">
        <v>0.032</v>
      </c>
      <c r="G16" s="36" t="n">
        <v>0.033</v>
      </c>
      <c r="H16" s="36" t="n">
        <v>0.034</v>
      </c>
      <c r="I16" s="37" t="n">
        <v>0.032</v>
      </c>
      <c r="J16" s="38" t="n">
        <v>0.033</v>
      </c>
      <c r="K16" s="39" t="n">
        <v>93</v>
      </c>
      <c r="L16" s="39" t="n">
        <v>490</v>
      </c>
      <c r="M16" s="40" t="n">
        <v>9.0189582182956</v>
      </c>
      <c r="O16" s="33"/>
    </row>
    <row r="17" s="4" customFormat="true" ht="15" hidden="false" customHeight="true" outlineLevel="0" collapsed="false">
      <c r="A17" s="41" t="s">
        <v>38</v>
      </c>
      <c r="B17" s="23" t="s">
        <v>39</v>
      </c>
      <c r="C17" s="24"/>
      <c r="D17" s="25" t="s">
        <v>40</v>
      </c>
      <c r="E17" s="26"/>
      <c r="F17" s="35" t="n">
        <v>0.032</v>
      </c>
      <c r="G17" s="36" t="n">
        <v>0.03</v>
      </c>
      <c r="H17" s="36" t="n">
        <v>0.033</v>
      </c>
      <c r="I17" s="37" t="n">
        <v>0.032</v>
      </c>
      <c r="J17" s="38" t="n">
        <v>0.033</v>
      </c>
      <c r="K17" s="39" t="n">
        <v>102</v>
      </c>
      <c r="L17" s="39" t="n">
        <v>485</v>
      </c>
      <c r="M17" s="40" t="n">
        <v>9.0115198810851</v>
      </c>
      <c r="O17" s="33"/>
    </row>
    <row r="18" s="4" customFormat="true" ht="15" hidden="false" customHeight="true" outlineLevel="0" collapsed="false">
      <c r="A18" s="41" t="s">
        <v>41</v>
      </c>
      <c r="B18" s="23" t="s">
        <v>42</v>
      </c>
      <c r="C18" s="24"/>
      <c r="D18" s="25" t="s">
        <v>43</v>
      </c>
      <c r="E18" s="26"/>
      <c r="F18" s="35" t="n">
        <v>0.03</v>
      </c>
      <c r="G18" s="36" t="n">
        <v>0.028</v>
      </c>
      <c r="H18" s="36" t="n">
        <v>0.03</v>
      </c>
      <c r="I18" s="37" t="n">
        <v>0.03</v>
      </c>
      <c r="J18" s="38" t="n">
        <v>0.031</v>
      </c>
      <c r="K18" s="39" t="n">
        <v>73</v>
      </c>
      <c r="L18" s="39" t="n">
        <v>330</v>
      </c>
      <c r="M18" s="42" t="n">
        <v>6.07064017660044</v>
      </c>
      <c r="O18" s="33"/>
    </row>
    <row r="19" s="4" customFormat="true" ht="15" hidden="false" customHeight="true" outlineLevel="0" collapsed="false">
      <c r="A19" s="41" t="s">
        <v>44</v>
      </c>
      <c r="B19" s="23" t="s">
        <v>45</v>
      </c>
      <c r="C19" s="24"/>
      <c r="D19" s="25" t="s">
        <v>46</v>
      </c>
      <c r="E19" s="26"/>
      <c r="F19" s="35" t="n">
        <v>0.028</v>
      </c>
      <c r="G19" s="36" t="n">
        <v>0.026</v>
      </c>
      <c r="H19" s="36" t="n">
        <v>0.026</v>
      </c>
      <c r="I19" s="37" t="n">
        <v>0.025</v>
      </c>
      <c r="J19" s="38" t="n">
        <v>0.03</v>
      </c>
      <c r="K19" s="39" t="n">
        <v>57</v>
      </c>
      <c r="L19" s="39" t="n">
        <v>247</v>
      </c>
      <c r="M19" s="40" t="n">
        <v>6.50342285413375</v>
      </c>
      <c r="O19" s="33"/>
    </row>
    <row r="20" s="4" customFormat="true" ht="15" hidden="false" customHeight="true" outlineLevel="0" collapsed="false">
      <c r="A20" s="41" t="s">
        <v>47</v>
      </c>
      <c r="B20" s="23" t="s">
        <v>48</v>
      </c>
      <c r="C20" s="24"/>
      <c r="D20" s="25" t="s">
        <v>49</v>
      </c>
      <c r="E20" s="26"/>
      <c r="F20" s="35" t="n">
        <v>0.034</v>
      </c>
      <c r="G20" s="36" t="n">
        <v>0.032</v>
      </c>
      <c r="H20" s="36" t="n">
        <v>0.032</v>
      </c>
      <c r="I20" s="37" t="n">
        <v>0.032</v>
      </c>
      <c r="J20" s="38" t="n">
        <v>0.033</v>
      </c>
      <c r="K20" s="39" t="n">
        <v>92</v>
      </c>
      <c r="L20" s="39" t="n">
        <v>455</v>
      </c>
      <c r="M20" s="40" t="n">
        <v>8.3855510504976</v>
      </c>
      <c r="O20" s="33"/>
    </row>
    <row r="21" s="4" customFormat="true" ht="15" hidden="false" customHeight="true" outlineLevel="0" collapsed="false">
      <c r="A21" s="34"/>
      <c r="B21" s="23" t="s">
        <v>50</v>
      </c>
      <c r="C21" s="24"/>
      <c r="D21" s="25" t="s">
        <v>51</v>
      </c>
      <c r="E21" s="26"/>
      <c r="F21" s="35" t="n">
        <v>0.032</v>
      </c>
      <c r="G21" s="36" t="n">
        <v>0.028</v>
      </c>
      <c r="H21" s="36" t="n">
        <v>0.031</v>
      </c>
      <c r="I21" s="37" t="n">
        <v>0.033</v>
      </c>
      <c r="J21" s="38" t="n">
        <v>0.037</v>
      </c>
      <c r="K21" s="39" t="n">
        <v>63</v>
      </c>
      <c r="L21" s="39" t="n">
        <v>274</v>
      </c>
      <c r="M21" s="40" t="n">
        <v>11.2065439672802</v>
      </c>
      <c r="O21" s="33"/>
    </row>
    <row r="22" s="4" customFormat="true" ht="15" hidden="false" customHeight="true" outlineLevel="0" collapsed="false">
      <c r="A22" s="34"/>
      <c r="B22" s="43" t="s">
        <v>36</v>
      </c>
      <c r="C22" s="44"/>
      <c r="D22" s="45" t="s">
        <v>52</v>
      </c>
      <c r="E22" s="26"/>
      <c r="F22" s="35" t="n">
        <v>0.027</v>
      </c>
      <c r="G22" s="36" t="n">
        <v>0.025</v>
      </c>
      <c r="H22" s="36" t="n">
        <v>0.026</v>
      </c>
      <c r="I22" s="37" t="n">
        <v>0.025</v>
      </c>
      <c r="J22" s="38" t="n">
        <v>0.027</v>
      </c>
      <c r="K22" s="39" t="n">
        <v>67</v>
      </c>
      <c r="L22" s="39" t="n">
        <v>258</v>
      </c>
      <c r="M22" s="40" t="n">
        <v>4.88728925932942</v>
      </c>
      <c r="O22" s="33"/>
    </row>
    <row r="23" s="4" customFormat="true" ht="15" hidden="false" customHeight="true" outlineLevel="0" collapsed="false">
      <c r="A23" s="46"/>
      <c r="B23" s="47" t="s">
        <v>53</v>
      </c>
      <c r="C23" s="47"/>
      <c r="D23" s="47"/>
      <c r="E23" s="48"/>
      <c r="F23" s="49" t="n">
        <v>0.031</v>
      </c>
      <c r="G23" s="50" t="n">
        <v>0.03</v>
      </c>
      <c r="H23" s="50" t="n">
        <v>0.031</v>
      </c>
      <c r="I23" s="51" t="n">
        <v>0.03</v>
      </c>
      <c r="J23" s="52" t="n">
        <v>0.032</v>
      </c>
      <c r="K23" s="57" t="s">
        <v>59</v>
      </c>
      <c r="L23" s="57" t="s">
        <v>59</v>
      </c>
      <c r="M23" s="58" t="s">
        <v>59</v>
      </c>
    </row>
    <row r="24" s="4" customFormat="true" ht="9.75" hidden="false" customHeight="true" outlineLevel="0" collapsed="false">
      <c r="A24" s="55" t="s">
        <v>54</v>
      </c>
      <c r="B24" s="56"/>
      <c r="C24" s="56"/>
      <c r="D24" s="56"/>
      <c r="E24" s="56"/>
      <c r="F24" s="56"/>
      <c r="H24" s="10"/>
      <c r="I24" s="10"/>
      <c r="J24" s="10"/>
      <c r="K24" s="10"/>
      <c r="L24" s="10"/>
      <c r="M24" s="10"/>
    </row>
  </sheetData>
  <mergeCells count="13">
    <mergeCell ref="A1:M1"/>
    <mergeCell ref="A3:M3"/>
    <mergeCell ref="A4:M4"/>
    <mergeCell ref="A6:D9"/>
    <mergeCell ref="F6:J6"/>
    <mergeCell ref="K6:M6"/>
    <mergeCell ref="F7:F9"/>
    <mergeCell ref="G7:G9"/>
    <mergeCell ref="H7:H9"/>
    <mergeCell ref="I7:I9"/>
    <mergeCell ref="J7:J9"/>
    <mergeCell ref="K7:M8"/>
    <mergeCell ref="B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99"/>
    <col collapsed="false" customWidth="true" hidden="false" outlineLevel="0" max="3" min="3" style="2" width="1.49"/>
    <col collapsed="false" customWidth="true" hidden="false" outlineLevel="0" max="4" min="4" style="2" width="11.24"/>
    <col collapsed="false" customWidth="true" hidden="false" outlineLevel="0" max="5" min="5" style="2" width="0.75"/>
    <col collapsed="false" customWidth="true" hidden="false" outlineLevel="0" max="10" min="6" style="2" width="8.75"/>
    <col collapsed="false" customWidth="true" hidden="false" outlineLevel="0" max="11" min="11" style="2" width="11.24"/>
    <col collapsed="false" customWidth="true" hidden="false" outlineLevel="0" max="13" min="12" style="2" width="8.62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7.5" hidden="false" customHeight="true" outlineLevel="0" collapsed="false"/>
    <row r="3" s="5" customFormat="true" ht="11.2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1.25" hidden="false" customHeight="true" outlineLevel="0" collapsed="false">
      <c r="A4" s="6" t="s">
        <v>6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14.45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1"/>
      <c r="H6" s="11"/>
      <c r="I6" s="11"/>
      <c r="J6" s="11"/>
      <c r="K6" s="12" t="s">
        <v>61</v>
      </c>
      <c r="L6" s="12"/>
      <c r="M6" s="12"/>
    </row>
    <row r="7" s="4" customFormat="true" ht="12" hidden="false" customHeight="true" outlineLevel="0" collapsed="false">
      <c r="A7" s="9"/>
      <c r="B7" s="9"/>
      <c r="C7" s="9"/>
      <c r="D7" s="9"/>
      <c r="E7" s="13"/>
      <c r="F7" s="14" t="s">
        <v>62</v>
      </c>
      <c r="G7" s="15" t="s">
        <v>63</v>
      </c>
      <c r="H7" s="15" t="s">
        <v>58</v>
      </c>
      <c r="I7" s="15" t="s">
        <v>8</v>
      </c>
      <c r="J7" s="16" t="s">
        <v>9</v>
      </c>
      <c r="K7" s="17" t="s">
        <v>12</v>
      </c>
      <c r="L7" s="17"/>
      <c r="M7" s="17"/>
    </row>
    <row r="8" s="4" customFormat="true" ht="12" hidden="false" customHeight="true" outlineLevel="0" collapsed="false">
      <c r="A8" s="9"/>
      <c r="B8" s="9"/>
      <c r="C8" s="9"/>
      <c r="D8" s="9"/>
      <c r="E8" s="13"/>
      <c r="F8" s="14"/>
      <c r="G8" s="15"/>
      <c r="H8" s="15"/>
      <c r="I8" s="15"/>
      <c r="J8" s="15"/>
      <c r="K8" s="17"/>
      <c r="L8" s="17"/>
      <c r="M8" s="17"/>
    </row>
    <row r="9" s="4" customFormat="true" ht="14.45" hidden="false" customHeight="true" outlineLevel="0" collapsed="false">
      <c r="A9" s="9"/>
      <c r="B9" s="9"/>
      <c r="C9" s="9"/>
      <c r="D9" s="9"/>
      <c r="E9" s="18"/>
      <c r="F9" s="14"/>
      <c r="G9" s="14"/>
      <c r="H9" s="14"/>
      <c r="I9" s="14"/>
      <c r="J9" s="16"/>
      <c r="K9" s="19" t="s">
        <v>13</v>
      </c>
      <c r="L9" s="20" t="s">
        <v>14</v>
      </c>
      <c r="M9" s="21" t="s">
        <v>15</v>
      </c>
    </row>
    <row r="10" s="4" customFormat="true" ht="15" hidden="false" customHeight="true" outlineLevel="0" collapsed="false">
      <c r="A10" s="22"/>
      <c r="B10" s="23" t="s">
        <v>16</v>
      </c>
      <c r="C10" s="24"/>
      <c r="D10" s="25" t="s">
        <v>17</v>
      </c>
      <c r="E10" s="26"/>
      <c r="F10" s="27" t="n">
        <v>0.027</v>
      </c>
      <c r="G10" s="28" t="n">
        <v>0.03</v>
      </c>
      <c r="H10" s="28" t="n">
        <v>0.027</v>
      </c>
      <c r="I10" s="29" t="n">
        <v>0.028</v>
      </c>
      <c r="J10" s="30" t="n">
        <v>0.029</v>
      </c>
      <c r="K10" s="31" t="n">
        <v>83</v>
      </c>
      <c r="L10" s="31" t="n">
        <v>356</v>
      </c>
      <c r="M10" s="32" t="n">
        <v>6.6</v>
      </c>
      <c r="O10" s="33"/>
    </row>
    <row r="11" s="4" customFormat="true" ht="15" hidden="false" customHeight="true" outlineLevel="0" collapsed="false">
      <c r="A11" s="34"/>
      <c r="B11" s="23" t="s">
        <v>21</v>
      </c>
      <c r="C11" s="24"/>
      <c r="D11" s="25" t="s">
        <v>22</v>
      </c>
      <c r="E11" s="26"/>
      <c r="F11" s="35" t="n">
        <v>0.029</v>
      </c>
      <c r="G11" s="36" t="n">
        <v>0.031</v>
      </c>
      <c r="H11" s="36" t="n">
        <v>0.031</v>
      </c>
      <c r="I11" s="37" t="n">
        <v>0.033</v>
      </c>
      <c r="J11" s="38" t="n">
        <v>0.033</v>
      </c>
      <c r="K11" s="39" t="n">
        <v>88</v>
      </c>
      <c r="L11" s="39" t="n">
        <v>412</v>
      </c>
      <c r="M11" s="40" t="n">
        <v>7.58</v>
      </c>
      <c r="O11" s="33"/>
    </row>
    <row r="12" s="4" customFormat="true" ht="15" hidden="false" customHeight="true" outlineLevel="0" collapsed="false">
      <c r="A12" s="41" t="s">
        <v>23</v>
      </c>
      <c r="B12" s="23" t="s">
        <v>24</v>
      </c>
      <c r="C12" s="24"/>
      <c r="D12" s="25" t="s">
        <v>25</v>
      </c>
      <c r="E12" s="26"/>
      <c r="F12" s="35" t="n">
        <v>0.031</v>
      </c>
      <c r="G12" s="36" t="n">
        <v>0.034</v>
      </c>
      <c r="H12" s="36" t="n">
        <v>0.031</v>
      </c>
      <c r="I12" s="37" t="n">
        <v>0.033</v>
      </c>
      <c r="J12" s="38" t="n">
        <v>0.033</v>
      </c>
      <c r="K12" s="39" t="n">
        <v>81</v>
      </c>
      <c r="L12" s="39" t="n">
        <v>374</v>
      </c>
      <c r="M12" s="40" t="n">
        <v>7.11</v>
      </c>
      <c r="O12" s="33"/>
    </row>
    <row r="13" s="4" customFormat="true" ht="15" hidden="false" customHeight="true" outlineLevel="0" collapsed="false">
      <c r="A13" s="41" t="s">
        <v>26</v>
      </c>
      <c r="B13" s="23" t="s">
        <v>27</v>
      </c>
      <c r="C13" s="24"/>
      <c r="D13" s="25" t="s">
        <v>28</v>
      </c>
      <c r="E13" s="26"/>
      <c r="F13" s="35" t="n">
        <v>0.033</v>
      </c>
      <c r="G13" s="36" t="n">
        <v>0.035</v>
      </c>
      <c r="H13" s="36" t="n">
        <v>0.033</v>
      </c>
      <c r="I13" s="37" t="n">
        <v>0.034</v>
      </c>
      <c r="J13" s="38" t="n">
        <v>0.032</v>
      </c>
      <c r="K13" s="39" t="n">
        <v>85</v>
      </c>
      <c r="L13" s="39" t="n">
        <v>443</v>
      </c>
      <c r="M13" s="40" t="n">
        <v>8.15</v>
      </c>
      <c r="O13" s="33"/>
    </row>
    <row r="14" s="4" customFormat="true" ht="15" hidden="false" customHeight="true" outlineLevel="0" collapsed="false">
      <c r="A14" s="41" t="s">
        <v>29</v>
      </c>
      <c r="B14" s="23" t="s">
        <v>30</v>
      </c>
      <c r="C14" s="24"/>
      <c r="D14" s="25" t="s">
        <v>31</v>
      </c>
      <c r="E14" s="26"/>
      <c r="F14" s="35" t="n">
        <v>0.028</v>
      </c>
      <c r="G14" s="36" t="n">
        <v>0.029</v>
      </c>
      <c r="H14" s="36" t="n">
        <v>0.031</v>
      </c>
      <c r="I14" s="37" t="n">
        <v>0.032</v>
      </c>
      <c r="J14" s="38" t="n">
        <v>0.032</v>
      </c>
      <c r="K14" s="39" t="n">
        <v>90</v>
      </c>
      <c r="L14" s="39" t="n">
        <v>462</v>
      </c>
      <c r="M14" s="40" t="n">
        <v>8.49</v>
      </c>
      <c r="O14" s="33"/>
    </row>
    <row r="15" s="4" customFormat="true" ht="15" hidden="false" customHeight="true" outlineLevel="0" collapsed="false">
      <c r="A15" s="41" t="s">
        <v>32</v>
      </c>
      <c r="B15" s="23" t="s">
        <v>33</v>
      </c>
      <c r="C15" s="24"/>
      <c r="D15" s="25" t="s">
        <v>34</v>
      </c>
      <c r="E15" s="26"/>
      <c r="F15" s="35" t="n">
        <v>0.031</v>
      </c>
      <c r="G15" s="36" t="n">
        <v>0.033</v>
      </c>
      <c r="H15" s="36" t="n">
        <v>0.032</v>
      </c>
      <c r="I15" s="37" t="n">
        <v>0.029</v>
      </c>
      <c r="J15" s="38" t="n">
        <v>0.027</v>
      </c>
      <c r="K15" s="39" t="n">
        <v>44</v>
      </c>
      <c r="L15" s="39" t="n">
        <v>144</v>
      </c>
      <c r="M15" s="40" t="n">
        <v>3.36</v>
      </c>
      <c r="O15" s="33"/>
    </row>
    <row r="16" s="4" customFormat="true" ht="15" hidden="false" customHeight="true" outlineLevel="0" collapsed="false">
      <c r="A16" s="41" t="s">
        <v>35</v>
      </c>
      <c r="B16" s="23" t="s">
        <v>36</v>
      </c>
      <c r="C16" s="24"/>
      <c r="D16" s="25" t="s">
        <v>37</v>
      </c>
      <c r="E16" s="26"/>
      <c r="F16" s="35" t="n">
        <v>0.03</v>
      </c>
      <c r="G16" s="36" t="n">
        <v>0.032</v>
      </c>
      <c r="H16" s="36" t="n">
        <v>0.033</v>
      </c>
      <c r="I16" s="37" t="n">
        <v>0.034</v>
      </c>
      <c r="J16" s="38" t="n">
        <v>0.032</v>
      </c>
      <c r="K16" s="39" t="n">
        <v>86</v>
      </c>
      <c r="L16" s="39" t="n">
        <v>425</v>
      </c>
      <c r="M16" s="40" t="n">
        <v>7.81</v>
      </c>
      <c r="O16" s="33"/>
    </row>
    <row r="17" s="4" customFormat="true" ht="15" hidden="false" customHeight="true" outlineLevel="0" collapsed="false">
      <c r="A17" s="41" t="s">
        <v>38</v>
      </c>
      <c r="B17" s="23" t="s">
        <v>39</v>
      </c>
      <c r="C17" s="24"/>
      <c r="D17" s="25" t="s">
        <v>40</v>
      </c>
      <c r="E17" s="26"/>
      <c r="F17" s="35" t="n">
        <v>0.029</v>
      </c>
      <c r="G17" s="36" t="n">
        <v>0.032</v>
      </c>
      <c r="H17" s="36" t="n">
        <v>0.03</v>
      </c>
      <c r="I17" s="37" t="n">
        <v>0.033</v>
      </c>
      <c r="J17" s="38" t="n">
        <v>0.032</v>
      </c>
      <c r="K17" s="39" t="n">
        <v>93</v>
      </c>
      <c r="L17" s="39" t="n">
        <v>474</v>
      </c>
      <c r="M17" s="40" t="n">
        <v>8.71</v>
      </c>
      <c r="O17" s="33"/>
    </row>
    <row r="18" s="4" customFormat="true" ht="15" hidden="false" customHeight="true" outlineLevel="0" collapsed="false">
      <c r="A18" s="41" t="s">
        <v>41</v>
      </c>
      <c r="B18" s="23" t="s">
        <v>42</v>
      </c>
      <c r="C18" s="24"/>
      <c r="D18" s="25" t="s">
        <v>43</v>
      </c>
      <c r="E18" s="26"/>
      <c r="F18" s="35" t="n">
        <v>0.027</v>
      </c>
      <c r="G18" s="36" t="n">
        <v>0.03</v>
      </c>
      <c r="H18" s="36" t="n">
        <v>0.028</v>
      </c>
      <c r="I18" s="37" t="n">
        <v>0.03</v>
      </c>
      <c r="J18" s="38" t="n">
        <v>0.03</v>
      </c>
      <c r="K18" s="39" t="n">
        <v>80</v>
      </c>
      <c r="L18" s="39" t="n">
        <v>343</v>
      </c>
      <c r="M18" s="42" t="n">
        <v>6.49</v>
      </c>
      <c r="O18" s="33"/>
    </row>
    <row r="19" s="4" customFormat="true" ht="15" hidden="false" customHeight="true" outlineLevel="0" collapsed="false">
      <c r="A19" s="41" t="s">
        <v>44</v>
      </c>
      <c r="B19" s="23" t="s">
        <v>45</v>
      </c>
      <c r="C19" s="24"/>
      <c r="D19" s="25" t="s">
        <v>46</v>
      </c>
      <c r="E19" s="26"/>
      <c r="F19" s="35" t="n">
        <v>0.026</v>
      </c>
      <c r="G19" s="36" t="n">
        <v>0.028</v>
      </c>
      <c r="H19" s="36" t="n">
        <v>0.026</v>
      </c>
      <c r="I19" s="37" t="n">
        <v>0.026</v>
      </c>
      <c r="J19" s="38" t="n">
        <v>0.025</v>
      </c>
      <c r="K19" s="39" t="n">
        <v>29</v>
      </c>
      <c r="L19" s="39" t="n">
        <v>80</v>
      </c>
      <c r="M19" s="40" t="n">
        <v>1.91</v>
      </c>
      <c r="O19" s="33"/>
    </row>
    <row r="20" s="4" customFormat="true" ht="15" hidden="false" customHeight="true" outlineLevel="0" collapsed="false">
      <c r="A20" s="41" t="s">
        <v>47</v>
      </c>
      <c r="B20" s="23" t="s">
        <v>48</v>
      </c>
      <c r="C20" s="24"/>
      <c r="D20" s="25" t="s">
        <v>49</v>
      </c>
      <c r="E20" s="26"/>
      <c r="F20" s="35" t="n">
        <v>0.031</v>
      </c>
      <c r="G20" s="36" t="n">
        <v>0.034</v>
      </c>
      <c r="H20" s="36" t="n">
        <v>0.032</v>
      </c>
      <c r="I20" s="37" t="n">
        <v>0.032</v>
      </c>
      <c r="J20" s="38" t="n">
        <v>0.032</v>
      </c>
      <c r="K20" s="39" t="n">
        <v>92</v>
      </c>
      <c r="L20" s="39" t="n">
        <v>477</v>
      </c>
      <c r="M20" s="40" t="n">
        <v>8.79</v>
      </c>
      <c r="O20" s="33"/>
    </row>
    <row r="21" s="4" customFormat="true" ht="15" hidden="false" customHeight="true" outlineLevel="0" collapsed="false">
      <c r="A21" s="34"/>
      <c r="B21" s="23" t="s">
        <v>50</v>
      </c>
      <c r="C21" s="24"/>
      <c r="D21" s="25" t="s">
        <v>51</v>
      </c>
      <c r="E21" s="26"/>
      <c r="F21" s="35" t="n">
        <v>0.03</v>
      </c>
      <c r="G21" s="36" t="n">
        <v>0.032</v>
      </c>
      <c r="H21" s="36" t="n">
        <v>0.028</v>
      </c>
      <c r="I21" s="37" t="n">
        <v>0.031</v>
      </c>
      <c r="J21" s="38" t="n">
        <v>0.033</v>
      </c>
      <c r="K21" s="39" t="n">
        <v>67</v>
      </c>
      <c r="L21" s="39" t="n">
        <v>257</v>
      </c>
      <c r="M21" s="40" t="n">
        <v>6.54</v>
      </c>
      <c r="O21" s="33"/>
    </row>
    <row r="22" s="4" customFormat="true" ht="15" hidden="false" customHeight="true" outlineLevel="0" collapsed="false">
      <c r="A22" s="34"/>
      <c r="B22" s="43" t="s">
        <v>36</v>
      </c>
      <c r="C22" s="44"/>
      <c r="D22" s="45" t="s">
        <v>52</v>
      </c>
      <c r="E22" s="26"/>
      <c r="F22" s="35" t="n">
        <v>0.025</v>
      </c>
      <c r="G22" s="36" t="n">
        <v>0.027</v>
      </c>
      <c r="H22" s="36" t="n">
        <v>0.025</v>
      </c>
      <c r="I22" s="37" t="n">
        <v>0.026</v>
      </c>
      <c r="J22" s="38" t="n">
        <v>0.025</v>
      </c>
      <c r="K22" s="39" t="n">
        <v>70</v>
      </c>
      <c r="L22" s="39" t="n">
        <v>251</v>
      </c>
      <c r="M22" s="40" t="n">
        <v>4.62</v>
      </c>
      <c r="O22" s="33"/>
    </row>
    <row r="23" s="4" customFormat="true" ht="15" hidden="false" customHeight="true" outlineLevel="0" collapsed="false">
      <c r="A23" s="46"/>
      <c r="B23" s="47" t="s">
        <v>53</v>
      </c>
      <c r="C23" s="47"/>
      <c r="D23" s="47"/>
      <c r="E23" s="48"/>
      <c r="F23" s="49" t="n">
        <v>0.029</v>
      </c>
      <c r="G23" s="50" t="n">
        <v>0.031</v>
      </c>
      <c r="H23" s="50" t="n">
        <v>0.03</v>
      </c>
      <c r="I23" s="51" t="n">
        <v>0.031</v>
      </c>
      <c r="J23" s="52" t="n">
        <v>0.03</v>
      </c>
      <c r="K23" s="57" t="s">
        <v>59</v>
      </c>
      <c r="L23" s="57" t="s">
        <v>59</v>
      </c>
      <c r="M23" s="58" t="s">
        <v>59</v>
      </c>
    </row>
    <row r="24" s="4" customFormat="true" ht="9.75" hidden="false" customHeight="true" outlineLevel="0" collapsed="false">
      <c r="A24" s="55" t="s">
        <v>54</v>
      </c>
      <c r="B24" s="56"/>
      <c r="C24" s="56"/>
      <c r="D24" s="56"/>
      <c r="E24" s="56"/>
      <c r="F24" s="56"/>
      <c r="H24" s="10"/>
      <c r="I24" s="10"/>
      <c r="J24" s="10"/>
      <c r="K24" s="10"/>
      <c r="L24" s="10"/>
      <c r="M24" s="10"/>
    </row>
  </sheetData>
  <mergeCells count="13">
    <mergeCell ref="A1:M1"/>
    <mergeCell ref="A3:M3"/>
    <mergeCell ref="A4:M4"/>
    <mergeCell ref="A6:D9"/>
    <mergeCell ref="F6:J6"/>
    <mergeCell ref="K6:M6"/>
    <mergeCell ref="F7:F9"/>
    <mergeCell ref="G7:G9"/>
    <mergeCell ref="H7:H9"/>
    <mergeCell ref="I7:I9"/>
    <mergeCell ref="J7:J9"/>
    <mergeCell ref="K7:M8"/>
    <mergeCell ref="B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99"/>
    <col collapsed="false" customWidth="true" hidden="false" outlineLevel="0" max="3" min="3" style="2" width="1.49"/>
    <col collapsed="false" customWidth="true" hidden="false" outlineLevel="0" max="4" min="4" style="2" width="11.24"/>
    <col collapsed="false" customWidth="true" hidden="false" outlineLevel="0" max="5" min="5" style="2" width="0.75"/>
    <col collapsed="false" customWidth="true" hidden="false" outlineLevel="0" max="10" min="6" style="2" width="8.75"/>
    <col collapsed="false" customWidth="true" hidden="false" outlineLevel="0" max="11" min="11" style="2" width="11.24"/>
    <col collapsed="false" customWidth="true" hidden="false" outlineLevel="0" max="13" min="12" style="2" width="8.62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7.5" hidden="false" customHeight="true" outlineLevel="0" collapsed="false"/>
    <row r="3" s="5" customFormat="true" ht="11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1.25" hidden="false" customHeight="true" outlineLevel="0" collapsed="false">
      <c r="A4" s="6" t="s">
        <v>6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14.45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1"/>
      <c r="H6" s="11"/>
      <c r="I6" s="11"/>
      <c r="J6" s="11"/>
      <c r="K6" s="12" t="s">
        <v>66</v>
      </c>
      <c r="L6" s="12"/>
      <c r="M6" s="12"/>
    </row>
    <row r="7" s="4" customFormat="true" ht="12" hidden="false" customHeight="true" outlineLevel="0" collapsed="false">
      <c r="A7" s="9"/>
      <c r="B7" s="9"/>
      <c r="C7" s="9"/>
      <c r="D7" s="9"/>
      <c r="E7" s="13"/>
      <c r="F7" s="14" t="s">
        <v>67</v>
      </c>
      <c r="G7" s="15" t="s">
        <v>68</v>
      </c>
      <c r="H7" s="15" t="s">
        <v>63</v>
      </c>
      <c r="I7" s="15" t="s">
        <v>58</v>
      </c>
      <c r="J7" s="16" t="s">
        <v>8</v>
      </c>
      <c r="K7" s="17" t="s">
        <v>69</v>
      </c>
      <c r="L7" s="17"/>
      <c r="M7" s="17"/>
    </row>
    <row r="8" s="4" customFormat="true" ht="12" hidden="false" customHeight="true" outlineLevel="0" collapsed="false">
      <c r="A8" s="9"/>
      <c r="B8" s="9"/>
      <c r="C8" s="9"/>
      <c r="D8" s="9"/>
      <c r="E8" s="13"/>
      <c r="F8" s="14"/>
      <c r="G8" s="15"/>
      <c r="H8" s="15"/>
      <c r="I8" s="15"/>
      <c r="J8" s="15"/>
      <c r="K8" s="17"/>
      <c r="L8" s="17"/>
      <c r="M8" s="17"/>
    </row>
    <row r="9" s="4" customFormat="true" ht="14.45" hidden="false" customHeight="true" outlineLevel="0" collapsed="false">
      <c r="A9" s="9"/>
      <c r="B9" s="9"/>
      <c r="C9" s="9"/>
      <c r="D9" s="9"/>
      <c r="E9" s="18"/>
      <c r="F9" s="14"/>
      <c r="G9" s="14"/>
      <c r="H9" s="14"/>
      <c r="I9" s="14"/>
      <c r="J9" s="16"/>
      <c r="K9" s="19" t="s">
        <v>70</v>
      </c>
      <c r="L9" s="20" t="s">
        <v>71</v>
      </c>
      <c r="M9" s="21" t="s">
        <v>15</v>
      </c>
    </row>
    <row r="10" s="4" customFormat="true" ht="15" hidden="false" customHeight="true" outlineLevel="0" collapsed="false">
      <c r="A10" s="22"/>
      <c r="B10" s="23" t="s">
        <v>16</v>
      </c>
      <c r="C10" s="24"/>
      <c r="D10" s="25" t="s">
        <v>17</v>
      </c>
      <c r="E10" s="26"/>
      <c r="F10" s="27" t="n">
        <v>0.026</v>
      </c>
      <c r="G10" s="28" t="n">
        <v>0.027</v>
      </c>
      <c r="H10" s="28" t="n">
        <v>0.03</v>
      </c>
      <c r="I10" s="29" t="n">
        <v>0.027</v>
      </c>
      <c r="J10" s="30" t="n">
        <v>0.028</v>
      </c>
      <c r="K10" s="31" t="s">
        <v>72</v>
      </c>
      <c r="L10" s="31" t="s">
        <v>73</v>
      </c>
      <c r="M10" s="32" t="n">
        <v>6.28</v>
      </c>
    </row>
    <row r="11" s="4" customFormat="true" ht="15" hidden="false" customHeight="true" outlineLevel="0" collapsed="false">
      <c r="A11" s="34"/>
      <c r="B11" s="23" t="s">
        <v>21</v>
      </c>
      <c r="C11" s="24"/>
      <c r="D11" s="25" t="s">
        <v>22</v>
      </c>
      <c r="E11" s="26"/>
      <c r="F11" s="35" t="n">
        <v>0.027</v>
      </c>
      <c r="G11" s="36" t="n">
        <v>0.029</v>
      </c>
      <c r="H11" s="36" t="n">
        <v>0.031</v>
      </c>
      <c r="I11" s="37" t="n">
        <v>0.031</v>
      </c>
      <c r="J11" s="38" t="n">
        <v>0.033</v>
      </c>
      <c r="K11" s="39" t="s">
        <v>74</v>
      </c>
      <c r="L11" s="39" t="s">
        <v>75</v>
      </c>
      <c r="M11" s="40" t="n">
        <v>8.48</v>
      </c>
    </row>
    <row r="12" s="4" customFormat="true" ht="15" hidden="false" customHeight="true" outlineLevel="0" collapsed="false">
      <c r="A12" s="41" t="s">
        <v>23</v>
      </c>
      <c r="B12" s="23" t="s">
        <v>24</v>
      </c>
      <c r="C12" s="24"/>
      <c r="D12" s="25" t="s">
        <v>25</v>
      </c>
      <c r="E12" s="26"/>
      <c r="F12" s="35" t="n">
        <v>0.027</v>
      </c>
      <c r="G12" s="36" t="n">
        <v>0.031</v>
      </c>
      <c r="H12" s="36" t="n">
        <v>0.034</v>
      </c>
      <c r="I12" s="37" t="n">
        <v>0.031</v>
      </c>
      <c r="J12" s="38" t="n">
        <v>0.033</v>
      </c>
      <c r="K12" s="39" t="s">
        <v>76</v>
      </c>
      <c r="L12" s="39" t="s">
        <v>77</v>
      </c>
      <c r="M12" s="40" t="n">
        <v>8.65</v>
      </c>
    </row>
    <row r="13" s="4" customFormat="true" ht="15" hidden="false" customHeight="true" outlineLevel="0" collapsed="false">
      <c r="A13" s="41" t="s">
        <v>26</v>
      </c>
      <c r="B13" s="23" t="s">
        <v>27</v>
      </c>
      <c r="C13" s="24"/>
      <c r="D13" s="25" t="s">
        <v>28</v>
      </c>
      <c r="E13" s="26"/>
      <c r="F13" s="35" t="n">
        <v>0.029</v>
      </c>
      <c r="G13" s="36" t="n">
        <v>0.033</v>
      </c>
      <c r="H13" s="36" t="n">
        <v>0.035</v>
      </c>
      <c r="I13" s="37" t="n">
        <v>0.033</v>
      </c>
      <c r="J13" s="38" t="n">
        <v>0.034</v>
      </c>
      <c r="K13" s="39" t="s">
        <v>78</v>
      </c>
      <c r="L13" s="39" t="s">
        <v>79</v>
      </c>
      <c r="M13" s="40" t="n">
        <v>9.21</v>
      </c>
    </row>
    <row r="14" s="4" customFormat="true" ht="15" hidden="false" customHeight="true" outlineLevel="0" collapsed="false">
      <c r="A14" s="41" t="s">
        <v>29</v>
      </c>
      <c r="B14" s="23" t="s">
        <v>30</v>
      </c>
      <c r="C14" s="24"/>
      <c r="D14" s="25" t="s">
        <v>31</v>
      </c>
      <c r="E14" s="26"/>
      <c r="F14" s="35" t="n">
        <v>0.028</v>
      </c>
      <c r="G14" s="36" t="n">
        <v>0.028</v>
      </c>
      <c r="H14" s="36" t="n">
        <v>0.029</v>
      </c>
      <c r="I14" s="37" t="n">
        <v>0.031</v>
      </c>
      <c r="J14" s="38" t="n">
        <v>0.032</v>
      </c>
      <c r="K14" s="39" t="s">
        <v>80</v>
      </c>
      <c r="L14" s="39" t="s">
        <v>81</v>
      </c>
      <c r="M14" s="40" t="n">
        <v>8.89</v>
      </c>
    </row>
    <row r="15" s="4" customFormat="true" ht="15" hidden="false" customHeight="true" outlineLevel="0" collapsed="false">
      <c r="A15" s="41" t="s">
        <v>32</v>
      </c>
      <c r="B15" s="23" t="s">
        <v>33</v>
      </c>
      <c r="C15" s="24"/>
      <c r="D15" s="25" t="s">
        <v>34</v>
      </c>
      <c r="E15" s="26"/>
      <c r="F15" s="35" t="n">
        <v>0.028</v>
      </c>
      <c r="G15" s="36" t="n">
        <v>0.031</v>
      </c>
      <c r="H15" s="36" t="n">
        <v>0.033</v>
      </c>
      <c r="I15" s="37" t="n">
        <v>0.032</v>
      </c>
      <c r="J15" s="38" t="n">
        <v>0.029</v>
      </c>
      <c r="K15" s="39" t="s">
        <v>82</v>
      </c>
      <c r="L15" s="39" t="s">
        <v>83</v>
      </c>
      <c r="M15" s="40" t="n">
        <v>7.41</v>
      </c>
    </row>
    <row r="16" s="4" customFormat="true" ht="15" hidden="false" customHeight="true" outlineLevel="0" collapsed="false">
      <c r="A16" s="41" t="s">
        <v>35</v>
      </c>
      <c r="B16" s="23" t="s">
        <v>36</v>
      </c>
      <c r="C16" s="24"/>
      <c r="D16" s="25" t="s">
        <v>37</v>
      </c>
      <c r="E16" s="26"/>
      <c r="F16" s="35" t="n">
        <v>0.028</v>
      </c>
      <c r="G16" s="36" t="n">
        <v>0.03</v>
      </c>
      <c r="H16" s="36" t="n">
        <v>0.032</v>
      </c>
      <c r="I16" s="37" t="n">
        <v>0.033</v>
      </c>
      <c r="J16" s="38" t="n">
        <v>0.034</v>
      </c>
      <c r="K16" s="39" t="s">
        <v>84</v>
      </c>
      <c r="L16" s="39" t="s">
        <v>85</v>
      </c>
      <c r="M16" s="40" t="n">
        <v>10.11</v>
      </c>
    </row>
    <row r="17" s="4" customFormat="true" ht="15" hidden="false" customHeight="true" outlineLevel="0" collapsed="false">
      <c r="A17" s="41" t="s">
        <v>38</v>
      </c>
      <c r="B17" s="23" t="s">
        <v>39</v>
      </c>
      <c r="C17" s="24"/>
      <c r="D17" s="25" t="s">
        <v>40</v>
      </c>
      <c r="E17" s="26"/>
      <c r="F17" s="35" t="n">
        <v>0.027</v>
      </c>
      <c r="G17" s="36" t="n">
        <v>0.029</v>
      </c>
      <c r="H17" s="36" t="n">
        <v>0.032</v>
      </c>
      <c r="I17" s="37" t="n">
        <v>0.03</v>
      </c>
      <c r="J17" s="38" t="n">
        <v>0.033</v>
      </c>
      <c r="K17" s="39" t="s">
        <v>86</v>
      </c>
      <c r="L17" s="39" t="s">
        <v>87</v>
      </c>
      <c r="M17" s="40" t="n">
        <v>10.08</v>
      </c>
    </row>
    <row r="18" s="4" customFormat="true" ht="15" hidden="false" customHeight="true" outlineLevel="0" collapsed="false">
      <c r="A18" s="41" t="s">
        <v>41</v>
      </c>
      <c r="B18" s="23" t="s">
        <v>42</v>
      </c>
      <c r="C18" s="24"/>
      <c r="D18" s="25" t="s">
        <v>43</v>
      </c>
      <c r="E18" s="26"/>
      <c r="F18" s="35" t="n">
        <v>0.025</v>
      </c>
      <c r="G18" s="36" t="n">
        <v>0.027</v>
      </c>
      <c r="H18" s="36" t="n">
        <v>0.03</v>
      </c>
      <c r="I18" s="37" t="n">
        <v>0.028</v>
      </c>
      <c r="J18" s="38" t="n">
        <v>0.03</v>
      </c>
      <c r="K18" s="39" t="s">
        <v>88</v>
      </c>
      <c r="L18" s="39" t="s">
        <v>89</v>
      </c>
      <c r="M18" s="42" t="n">
        <v>6.22</v>
      </c>
    </row>
    <row r="19" s="4" customFormat="true" ht="15" hidden="false" customHeight="true" outlineLevel="0" collapsed="false">
      <c r="A19" s="41" t="s">
        <v>44</v>
      </c>
      <c r="B19" s="23" t="s">
        <v>45</v>
      </c>
      <c r="C19" s="24"/>
      <c r="D19" s="25" t="s">
        <v>46</v>
      </c>
      <c r="E19" s="26"/>
      <c r="F19" s="35" t="n">
        <v>0.024</v>
      </c>
      <c r="G19" s="36" t="n">
        <v>0.026</v>
      </c>
      <c r="H19" s="36" t="n">
        <v>0.028</v>
      </c>
      <c r="I19" s="37" t="n">
        <v>0.026</v>
      </c>
      <c r="J19" s="38" t="n">
        <v>0.026</v>
      </c>
      <c r="K19" s="39" t="s">
        <v>90</v>
      </c>
      <c r="L19" s="39" t="s">
        <v>91</v>
      </c>
      <c r="M19" s="40" t="n">
        <v>5.4</v>
      </c>
    </row>
    <row r="20" s="4" customFormat="true" ht="15" hidden="false" customHeight="true" outlineLevel="0" collapsed="false">
      <c r="A20" s="41" t="s">
        <v>47</v>
      </c>
      <c r="B20" s="23" t="s">
        <v>48</v>
      </c>
      <c r="C20" s="24"/>
      <c r="D20" s="25" t="s">
        <v>49</v>
      </c>
      <c r="E20" s="26"/>
      <c r="F20" s="35" t="n">
        <v>0.03</v>
      </c>
      <c r="G20" s="36" t="n">
        <v>0.031</v>
      </c>
      <c r="H20" s="36" t="n">
        <v>0.034</v>
      </c>
      <c r="I20" s="37" t="n">
        <v>0.032</v>
      </c>
      <c r="J20" s="38" t="n">
        <v>0.032</v>
      </c>
      <c r="K20" s="39" t="s">
        <v>74</v>
      </c>
      <c r="L20" s="39" t="s">
        <v>92</v>
      </c>
      <c r="M20" s="40" t="n">
        <v>8.83</v>
      </c>
    </row>
    <row r="21" s="4" customFormat="true" ht="15" hidden="false" customHeight="true" outlineLevel="0" collapsed="false">
      <c r="A21" s="34"/>
      <c r="B21" s="23" t="s">
        <v>50</v>
      </c>
      <c r="C21" s="24"/>
      <c r="D21" s="25" t="s">
        <v>51</v>
      </c>
      <c r="E21" s="26"/>
      <c r="F21" s="35" t="n">
        <v>0.026</v>
      </c>
      <c r="G21" s="36" t="n">
        <v>0.03</v>
      </c>
      <c r="H21" s="36" t="n">
        <v>0.032</v>
      </c>
      <c r="I21" s="37" t="n">
        <v>0.028</v>
      </c>
      <c r="J21" s="38" t="n">
        <v>0.031</v>
      </c>
      <c r="K21" s="39" t="s">
        <v>93</v>
      </c>
      <c r="L21" s="39" t="s">
        <v>94</v>
      </c>
      <c r="M21" s="40" t="n">
        <v>5.87</v>
      </c>
    </row>
    <row r="22" s="4" customFormat="true" ht="15" hidden="false" customHeight="true" outlineLevel="0" collapsed="false">
      <c r="A22" s="34"/>
      <c r="B22" s="43" t="s">
        <v>36</v>
      </c>
      <c r="C22" s="44"/>
      <c r="D22" s="45" t="s">
        <v>52</v>
      </c>
      <c r="E22" s="26"/>
      <c r="F22" s="35" t="n">
        <v>0.023</v>
      </c>
      <c r="G22" s="36" t="n">
        <v>0.025</v>
      </c>
      <c r="H22" s="36" t="n">
        <v>0.027</v>
      </c>
      <c r="I22" s="37" t="n">
        <v>0.025</v>
      </c>
      <c r="J22" s="38" t="n">
        <v>0.026</v>
      </c>
      <c r="K22" s="39" t="s">
        <v>95</v>
      </c>
      <c r="L22" s="39" t="s">
        <v>96</v>
      </c>
      <c r="M22" s="40" t="n">
        <v>4.68</v>
      </c>
    </row>
    <row r="23" s="4" customFormat="true" ht="15" hidden="false" customHeight="true" outlineLevel="0" collapsed="false">
      <c r="A23" s="46"/>
      <c r="B23" s="47" t="s">
        <v>53</v>
      </c>
      <c r="C23" s="47"/>
      <c r="D23" s="47"/>
      <c r="E23" s="48"/>
      <c r="F23" s="49" t="n">
        <v>0.027</v>
      </c>
      <c r="G23" s="50" t="n">
        <v>0.029</v>
      </c>
      <c r="H23" s="50" t="n">
        <v>0.031</v>
      </c>
      <c r="I23" s="51" t="n">
        <v>0.03</v>
      </c>
      <c r="J23" s="52" t="n">
        <v>0.031</v>
      </c>
      <c r="K23" s="53" t="s">
        <v>97</v>
      </c>
      <c r="L23" s="53" t="s">
        <v>97</v>
      </c>
      <c r="M23" s="54" t="s">
        <v>97</v>
      </c>
    </row>
    <row r="24" s="4" customFormat="true" ht="9.75" hidden="false" customHeight="true" outlineLevel="0" collapsed="false">
      <c r="A24" s="55" t="s">
        <v>54</v>
      </c>
      <c r="B24" s="56"/>
      <c r="C24" s="56"/>
      <c r="D24" s="56"/>
      <c r="E24" s="56"/>
      <c r="F24" s="56"/>
      <c r="H24" s="10"/>
      <c r="I24" s="10"/>
      <c r="J24" s="10"/>
      <c r="K24" s="10"/>
      <c r="L24" s="10"/>
      <c r="M24" s="10"/>
    </row>
  </sheetData>
  <mergeCells count="13">
    <mergeCell ref="A1:M1"/>
    <mergeCell ref="A3:M3"/>
    <mergeCell ref="A4:M4"/>
    <mergeCell ref="A6:D9"/>
    <mergeCell ref="F6:J6"/>
    <mergeCell ref="K6:M6"/>
    <mergeCell ref="F7:F9"/>
    <mergeCell ref="G7:G9"/>
    <mergeCell ref="H7:H9"/>
    <mergeCell ref="I7:I9"/>
    <mergeCell ref="J7:J9"/>
    <mergeCell ref="K7:M8"/>
    <mergeCell ref="B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60" width="6.99"/>
    <col collapsed="false" customWidth="true" hidden="false" outlineLevel="0" max="3" min="3" style="60" width="1.49"/>
    <col collapsed="false" customWidth="true" hidden="false" outlineLevel="0" max="4" min="4" style="60" width="11.24"/>
    <col collapsed="false" customWidth="true" hidden="false" outlineLevel="0" max="5" min="5" style="60" width="0.75"/>
    <col collapsed="false" customWidth="true" hidden="false" outlineLevel="0" max="10" min="6" style="60" width="8.75"/>
    <col collapsed="false" customWidth="true" hidden="false" outlineLevel="0" max="11" min="11" style="60" width="11.24"/>
    <col collapsed="false" customWidth="true" hidden="false" outlineLevel="0" max="13" min="12" style="60" width="8.62"/>
    <col collapsed="false" customWidth="false" hidden="false" outlineLevel="0" max="257" min="14" style="60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7.5" hidden="false" customHeight="true" outlineLevel="0" collapsed="false"/>
    <row r="3" s="5" customFormat="true" ht="11.2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1.25" hidden="false" customHeight="true" outlineLevel="0" collapsed="false">
      <c r="A4" s="6" t="s">
        <v>9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14.45" hidden="false" customHeight="true" outlineLevel="0" collapsed="false">
      <c r="A6" s="9" t="s">
        <v>4</v>
      </c>
      <c r="B6" s="9"/>
      <c r="C6" s="9"/>
      <c r="D6" s="9"/>
      <c r="E6" s="10"/>
      <c r="F6" s="11" t="s">
        <v>100</v>
      </c>
      <c r="G6" s="11"/>
      <c r="H6" s="11"/>
      <c r="I6" s="11"/>
      <c r="J6" s="11"/>
      <c r="K6" s="12" t="s">
        <v>101</v>
      </c>
      <c r="L6" s="12"/>
      <c r="M6" s="12"/>
    </row>
    <row r="7" s="4" customFormat="true" ht="12" hidden="false" customHeight="true" outlineLevel="0" collapsed="false">
      <c r="A7" s="9"/>
      <c r="B7" s="9"/>
      <c r="C7" s="9"/>
      <c r="D7" s="9"/>
      <c r="E7" s="13"/>
      <c r="F7" s="14" t="s">
        <v>102</v>
      </c>
      <c r="G7" s="15" t="s">
        <v>103</v>
      </c>
      <c r="H7" s="15" t="s">
        <v>68</v>
      </c>
      <c r="I7" s="15" t="s">
        <v>63</v>
      </c>
      <c r="J7" s="15" t="s">
        <v>58</v>
      </c>
      <c r="K7" s="17" t="s">
        <v>69</v>
      </c>
      <c r="L7" s="17"/>
      <c r="M7" s="17"/>
    </row>
    <row r="8" s="4" customFormat="true" ht="12" hidden="false" customHeight="true" outlineLevel="0" collapsed="false">
      <c r="A8" s="9"/>
      <c r="B8" s="9"/>
      <c r="C8" s="9"/>
      <c r="D8" s="9"/>
      <c r="E8" s="13"/>
      <c r="F8" s="14"/>
      <c r="G8" s="15"/>
      <c r="H8" s="15"/>
      <c r="I8" s="15"/>
      <c r="J8" s="15"/>
      <c r="K8" s="17"/>
      <c r="L8" s="17"/>
      <c r="M8" s="17"/>
    </row>
    <row r="9" s="4" customFormat="true" ht="14.45" hidden="false" customHeight="true" outlineLevel="0" collapsed="false">
      <c r="A9" s="9"/>
      <c r="B9" s="9"/>
      <c r="C9" s="9"/>
      <c r="D9" s="9"/>
      <c r="E9" s="18"/>
      <c r="F9" s="14"/>
      <c r="G9" s="14"/>
      <c r="H9" s="14"/>
      <c r="I9" s="14"/>
      <c r="J9" s="14"/>
      <c r="K9" s="11" t="s">
        <v>70</v>
      </c>
      <c r="L9" s="61" t="s">
        <v>71</v>
      </c>
      <c r="M9" s="62" t="s">
        <v>15</v>
      </c>
    </row>
    <row r="10" s="4" customFormat="true" ht="15" hidden="false" customHeight="true" outlineLevel="0" collapsed="false">
      <c r="A10" s="22"/>
      <c r="B10" s="23" t="s">
        <v>16</v>
      </c>
      <c r="C10" s="24"/>
      <c r="D10" s="25" t="s">
        <v>17</v>
      </c>
      <c r="E10" s="26"/>
      <c r="F10" s="27" t="n">
        <v>0.029</v>
      </c>
      <c r="G10" s="28" t="n">
        <v>0.026</v>
      </c>
      <c r="H10" s="28" t="n">
        <v>0.027</v>
      </c>
      <c r="I10" s="29" t="n">
        <v>0.03</v>
      </c>
      <c r="J10" s="30" t="n">
        <v>0.027</v>
      </c>
      <c r="K10" s="31" t="n">
        <v>56</v>
      </c>
      <c r="L10" s="31" t="n">
        <v>220</v>
      </c>
      <c r="M10" s="32" t="n">
        <v>4.05</v>
      </c>
      <c r="O10" s="63"/>
    </row>
    <row r="11" s="4" customFormat="true" ht="15" hidden="false" customHeight="true" outlineLevel="0" collapsed="false">
      <c r="A11" s="34"/>
      <c r="B11" s="23" t="s">
        <v>21</v>
      </c>
      <c r="C11" s="24"/>
      <c r="D11" s="25" t="s">
        <v>22</v>
      </c>
      <c r="E11" s="26"/>
      <c r="F11" s="35" t="n">
        <v>0.035</v>
      </c>
      <c r="G11" s="36" t="n">
        <v>0.027</v>
      </c>
      <c r="H11" s="36" t="n">
        <v>0.029</v>
      </c>
      <c r="I11" s="37" t="n">
        <v>0.031</v>
      </c>
      <c r="J11" s="38" t="n">
        <v>0.031</v>
      </c>
      <c r="K11" s="39" t="n">
        <v>77</v>
      </c>
      <c r="L11" s="39" t="n">
        <v>318</v>
      </c>
      <c r="M11" s="40" t="n">
        <v>5.85</v>
      </c>
      <c r="O11" s="63"/>
    </row>
    <row r="12" s="4" customFormat="true" ht="15" hidden="false" customHeight="true" outlineLevel="0" collapsed="false">
      <c r="A12" s="41" t="s">
        <v>23</v>
      </c>
      <c r="B12" s="23" t="s">
        <v>24</v>
      </c>
      <c r="C12" s="24"/>
      <c r="D12" s="25" t="s">
        <v>25</v>
      </c>
      <c r="E12" s="26"/>
      <c r="F12" s="35" t="n">
        <v>0.034</v>
      </c>
      <c r="G12" s="36" t="n">
        <v>0.027</v>
      </c>
      <c r="H12" s="36" t="n">
        <v>0.031</v>
      </c>
      <c r="I12" s="37" t="n">
        <v>0.034</v>
      </c>
      <c r="J12" s="38" t="n">
        <v>0.031</v>
      </c>
      <c r="K12" s="39" t="n">
        <v>71</v>
      </c>
      <c r="L12" s="39" t="n">
        <v>320</v>
      </c>
      <c r="M12" s="40" t="n">
        <v>5.88</v>
      </c>
      <c r="O12" s="63"/>
    </row>
    <row r="13" s="4" customFormat="true" ht="15" hidden="false" customHeight="true" outlineLevel="0" collapsed="false">
      <c r="A13" s="41" t="s">
        <v>26</v>
      </c>
      <c r="B13" s="23" t="s">
        <v>27</v>
      </c>
      <c r="C13" s="24"/>
      <c r="D13" s="25" t="s">
        <v>28</v>
      </c>
      <c r="E13" s="26"/>
      <c r="F13" s="35" t="n">
        <v>0.036</v>
      </c>
      <c r="G13" s="36" t="n">
        <v>0.029</v>
      </c>
      <c r="H13" s="36" t="n">
        <v>0.033</v>
      </c>
      <c r="I13" s="37" t="n">
        <v>0.035</v>
      </c>
      <c r="J13" s="38" t="n">
        <v>0.033</v>
      </c>
      <c r="K13" s="39" t="n">
        <v>86</v>
      </c>
      <c r="L13" s="39" t="n">
        <v>440</v>
      </c>
      <c r="M13" s="40" t="n">
        <v>8.15</v>
      </c>
      <c r="O13" s="63"/>
    </row>
    <row r="14" s="4" customFormat="true" ht="15" hidden="false" customHeight="true" outlineLevel="0" collapsed="false">
      <c r="A14" s="41" t="s">
        <v>29</v>
      </c>
      <c r="B14" s="23" t="s">
        <v>30</v>
      </c>
      <c r="C14" s="24"/>
      <c r="D14" s="25" t="s">
        <v>31</v>
      </c>
      <c r="E14" s="26"/>
      <c r="F14" s="35" t="n">
        <v>0.033</v>
      </c>
      <c r="G14" s="36" t="n">
        <v>0.028</v>
      </c>
      <c r="H14" s="36" t="n">
        <v>0.028</v>
      </c>
      <c r="I14" s="37" t="n">
        <v>0.029</v>
      </c>
      <c r="J14" s="38" t="n">
        <v>0.031</v>
      </c>
      <c r="K14" s="39" t="n">
        <v>82</v>
      </c>
      <c r="L14" s="39" t="n">
        <v>407</v>
      </c>
      <c r="M14" s="40" t="n">
        <v>7.48</v>
      </c>
      <c r="O14" s="63"/>
    </row>
    <row r="15" s="4" customFormat="true" ht="15" hidden="false" customHeight="true" outlineLevel="0" collapsed="false">
      <c r="A15" s="41" t="s">
        <v>32</v>
      </c>
      <c r="B15" s="23" t="s">
        <v>33</v>
      </c>
      <c r="C15" s="24"/>
      <c r="D15" s="25" t="s">
        <v>34</v>
      </c>
      <c r="E15" s="26"/>
      <c r="F15" s="35" t="n">
        <v>0.033</v>
      </c>
      <c r="G15" s="36" t="n">
        <v>0.028</v>
      </c>
      <c r="H15" s="36" t="n">
        <v>0.031</v>
      </c>
      <c r="I15" s="37" t="n">
        <v>0.033</v>
      </c>
      <c r="J15" s="38" t="n">
        <v>0.032</v>
      </c>
      <c r="K15" s="39" t="n">
        <v>89</v>
      </c>
      <c r="L15" s="39" t="n">
        <v>426</v>
      </c>
      <c r="M15" s="40" t="n">
        <v>7.82</v>
      </c>
      <c r="O15" s="63"/>
    </row>
    <row r="16" s="4" customFormat="true" ht="15" hidden="false" customHeight="true" outlineLevel="0" collapsed="false">
      <c r="A16" s="41" t="s">
        <v>35</v>
      </c>
      <c r="B16" s="23" t="s">
        <v>36</v>
      </c>
      <c r="C16" s="24"/>
      <c r="D16" s="25" t="s">
        <v>37</v>
      </c>
      <c r="E16" s="26"/>
      <c r="F16" s="35" t="n">
        <v>0.035</v>
      </c>
      <c r="G16" s="36" t="n">
        <v>0.028</v>
      </c>
      <c r="H16" s="36" t="n">
        <v>0.03</v>
      </c>
      <c r="I16" s="37" t="n">
        <v>0.032</v>
      </c>
      <c r="J16" s="38" t="n">
        <v>0.033</v>
      </c>
      <c r="K16" s="39" t="n">
        <v>98</v>
      </c>
      <c r="L16" s="39" t="n">
        <v>451</v>
      </c>
      <c r="M16" s="40" t="n">
        <v>8.29</v>
      </c>
      <c r="O16" s="63"/>
    </row>
    <row r="17" s="4" customFormat="true" ht="15" hidden="false" customHeight="true" outlineLevel="0" collapsed="false">
      <c r="A17" s="41" t="s">
        <v>38</v>
      </c>
      <c r="B17" s="23" t="s">
        <v>39</v>
      </c>
      <c r="C17" s="24"/>
      <c r="D17" s="25" t="s">
        <v>40</v>
      </c>
      <c r="E17" s="26"/>
      <c r="F17" s="35" t="n">
        <v>0.03</v>
      </c>
      <c r="G17" s="36" t="n">
        <v>0.027</v>
      </c>
      <c r="H17" s="36" t="n">
        <v>0.029</v>
      </c>
      <c r="I17" s="37" t="n">
        <v>0.032</v>
      </c>
      <c r="J17" s="38" t="n">
        <v>0.03</v>
      </c>
      <c r="K17" s="39" t="n">
        <v>82</v>
      </c>
      <c r="L17" s="39" t="n">
        <v>386</v>
      </c>
      <c r="M17" s="40" t="n">
        <v>7.1</v>
      </c>
      <c r="O17" s="63"/>
    </row>
    <row r="18" s="4" customFormat="true" ht="15" hidden="false" customHeight="true" outlineLevel="0" collapsed="false">
      <c r="A18" s="41" t="s">
        <v>41</v>
      </c>
      <c r="B18" s="23" t="s">
        <v>42</v>
      </c>
      <c r="C18" s="24"/>
      <c r="D18" s="25" t="s">
        <v>43</v>
      </c>
      <c r="E18" s="26"/>
      <c r="F18" s="35" t="n">
        <v>0.027</v>
      </c>
      <c r="G18" s="36" t="n">
        <v>0.025</v>
      </c>
      <c r="H18" s="36" t="n">
        <v>0.027</v>
      </c>
      <c r="I18" s="37" t="n">
        <v>0.03</v>
      </c>
      <c r="J18" s="38" t="n">
        <v>0.028</v>
      </c>
      <c r="K18" s="39" t="n">
        <v>59</v>
      </c>
      <c r="L18" s="39" t="n">
        <v>203</v>
      </c>
      <c r="M18" s="42" t="n">
        <v>3.75</v>
      </c>
      <c r="O18" s="63"/>
    </row>
    <row r="19" s="4" customFormat="true" ht="15" hidden="false" customHeight="true" outlineLevel="0" collapsed="false">
      <c r="A19" s="41" t="s">
        <v>44</v>
      </c>
      <c r="B19" s="23" t="s">
        <v>45</v>
      </c>
      <c r="C19" s="24"/>
      <c r="D19" s="25" t="s">
        <v>46</v>
      </c>
      <c r="E19" s="26"/>
      <c r="F19" s="35" t="n">
        <v>0.029</v>
      </c>
      <c r="G19" s="36" t="n">
        <v>0.024</v>
      </c>
      <c r="H19" s="36" t="n">
        <v>0.026</v>
      </c>
      <c r="I19" s="37" t="n">
        <v>0.028</v>
      </c>
      <c r="J19" s="38" t="n">
        <v>0.026</v>
      </c>
      <c r="K19" s="39" t="n">
        <v>53</v>
      </c>
      <c r="L19" s="39" t="n">
        <v>179</v>
      </c>
      <c r="M19" s="40" t="n">
        <v>3.29</v>
      </c>
      <c r="O19" s="63"/>
    </row>
    <row r="20" s="4" customFormat="true" ht="15" hidden="false" customHeight="true" outlineLevel="0" collapsed="false">
      <c r="A20" s="41" t="s">
        <v>47</v>
      </c>
      <c r="B20" s="23" t="s">
        <v>48</v>
      </c>
      <c r="C20" s="24"/>
      <c r="D20" s="25" t="s">
        <v>49</v>
      </c>
      <c r="E20" s="26"/>
      <c r="F20" s="35" t="n">
        <v>0.037</v>
      </c>
      <c r="G20" s="36" t="n">
        <v>0.03</v>
      </c>
      <c r="H20" s="36" t="n">
        <v>0.031</v>
      </c>
      <c r="I20" s="37" t="n">
        <v>0.034</v>
      </c>
      <c r="J20" s="38" t="n">
        <v>0.032</v>
      </c>
      <c r="K20" s="39" t="n">
        <v>85</v>
      </c>
      <c r="L20" s="39" t="n">
        <v>443</v>
      </c>
      <c r="M20" s="40" t="n">
        <v>8.14</v>
      </c>
      <c r="O20" s="63"/>
    </row>
    <row r="21" s="4" customFormat="true" ht="15" hidden="false" customHeight="true" outlineLevel="0" collapsed="false">
      <c r="A21" s="34"/>
      <c r="B21" s="23" t="s">
        <v>50</v>
      </c>
      <c r="C21" s="24"/>
      <c r="D21" s="25" t="s">
        <v>51</v>
      </c>
      <c r="E21" s="26"/>
      <c r="F21" s="35" t="n">
        <v>0.032</v>
      </c>
      <c r="G21" s="36" t="n">
        <v>0.026</v>
      </c>
      <c r="H21" s="36" t="n">
        <v>0.03</v>
      </c>
      <c r="I21" s="37" t="n">
        <v>0.032</v>
      </c>
      <c r="J21" s="38" t="n">
        <v>0.028</v>
      </c>
      <c r="K21" s="39" t="n">
        <v>38</v>
      </c>
      <c r="L21" s="39" t="n">
        <v>135</v>
      </c>
      <c r="M21" s="40" t="n">
        <v>2.68</v>
      </c>
      <c r="O21" s="63"/>
    </row>
    <row r="22" s="4" customFormat="true" ht="15" hidden="false" customHeight="true" outlineLevel="0" collapsed="false">
      <c r="A22" s="34"/>
      <c r="B22" s="43" t="s">
        <v>36</v>
      </c>
      <c r="C22" s="64"/>
      <c r="D22" s="45" t="s">
        <v>52</v>
      </c>
      <c r="E22" s="26"/>
      <c r="F22" s="35" t="n">
        <v>0.029</v>
      </c>
      <c r="G22" s="36" t="n">
        <v>0.023</v>
      </c>
      <c r="H22" s="36" t="n">
        <v>0.025</v>
      </c>
      <c r="I22" s="37" t="n">
        <v>0.027</v>
      </c>
      <c r="J22" s="38" t="n">
        <v>0.025</v>
      </c>
      <c r="K22" s="39" t="n">
        <v>57</v>
      </c>
      <c r="L22" s="39" t="n">
        <v>196</v>
      </c>
      <c r="M22" s="40" t="n">
        <v>3.61</v>
      </c>
      <c r="O22" s="63"/>
    </row>
    <row r="23" s="66" customFormat="true" ht="15" hidden="false" customHeight="true" outlineLevel="0" collapsed="false">
      <c r="A23" s="65"/>
      <c r="B23" s="47" t="s">
        <v>53</v>
      </c>
      <c r="C23" s="47"/>
      <c r="D23" s="47"/>
      <c r="E23" s="48"/>
      <c r="F23" s="49" t="n">
        <v>0.032</v>
      </c>
      <c r="G23" s="50" t="n">
        <v>0.027</v>
      </c>
      <c r="H23" s="50" t="n">
        <v>0.029</v>
      </c>
      <c r="I23" s="51" t="n">
        <v>0.031</v>
      </c>
      <c r="J23" s="52" t="n">
        <v>0.03</v>
      </c>
      <c r="K23" s="57" t="s">
        <v>59</v>
      </c>
      <c r="L23" s="57" t="s">
        <v>59</v>
      </c>
      <c r="M23" s="58" t="s">
        <v>59</v>
      </c>
    </row>
    <row r="24" s="4" customFormat="true" ht="9.75" hidden="false" customHeight="true" outlineLevel="0" collapsed="false">
      <c r="A24" s="55" t="s">
        <v>54</v>
      </c>
      <c r="B24" s="67"/>
      <c r="C24" s="67"/>
      <c r="D24" s="67"/>
      <c r="E24" s="67"/>
      <c r="F24" s="67"/>
      <c r="H24" s="10"/>
      <c r="I24" s="10"/>
      <c r="J24" s="10"/>
      <c r="K24" s="10"/>
      <c r="L24" s="10"/>
      <c r="M24" s="10"/>
    </row>
  </sheetData>
  <mergeCells count="13">
    <mergeCell ref="A1:M1"/>
    <mergeCell ref="A3:M3"/>
    <mergeCell ref="A4:M4"/>
    <mergeCell ref="A6:D9"/>
    <mergeCell ref="F6:J6"/>
    <mergeCell ref="K6:M6"/>
    <mergeCell ref="F7:F9"/>
    <mergeCell ref="G7:G9"/>
    <mergeCell ref="H7:H9"/>
    <mergeCell ref="I7:I9"/>
    <mergeCell ref="J7:J9"/>
    <mergeCell ref="K7:M8"/>
    <mergeCell ref="B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60" width="6.99"/>
    <col collapsed="false" customWidth="true" hidden="false" outlineLevel="0" max="3" min="3" style="60" width="1.49"/>
    <col collapsed="false" customWidth="true" hidden="false" outlineLevel="0" max="4" min="4" style="60" width="11.24"/>
    <col collapsed="false" customWidth="true" hidden="false" outlineLevel="0" max="5" min="5" style="60" width="0.75"/>
    <col collapsed="false" customWidth="true" hidden="false" outlineLevel="0" max="10" min="6" style="60" width="8.75"/>
    <col collapsed="false" customWidth="true" hidden="false" outlineLevel="0" max="11" min="11" style="60" width="11.24"/>
    <col collapsed="false" customWidth="true" hidden="false" outlineLevel="0" max="13" min="12" style="60" width="8.62"/>
    <col collapsed="false" customWidth="false" hidden="false" outlineLevel="0" max="257" min="14" style="60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7.5" hidden="false" customHeight="true" outlineLevel="0" collapsed="false"/>
    <row r="3" s="5" customFormat="true" ht="11.2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1.25" hidden="false" customHeight="true" outlineLevel="0" collapsed="false">
      <c r="A4" s="6" t="s">
        <v>9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14.45" hidden="false" customHeight="true" outlineLevel="0" collapsed="false">
      <c r="A6" s="9" t="s">
        <v>4</v>
      </c>
      <c r="B6" s="9"/>
      <c r="C6" s="9"/>
      <c r="D6" s="9"/>
      <c r="E6" s="10"/>
      <c r="F6" s="11" t="s">
        <v>100</v>
      </c>
      <c r="G6" s="11"/>
      <c r="H6" s="11"/>
      <c r="I6" s="11"/>
      <c r="J6" s="11"/>
      <c r="K6" s="12" t="s">
        <v>104</v>
      </c>
      <c r="L6" s="12"/>
      <c r="M6" s="12"/>
    </row>
    <row r="7" s="4" customFormat="true" ht="12" hidden="false" customHeight="true" outlineLevel="0" collapsed="false">
      <c r="A7" s="9"/>
      <c r="B7" s="9"/>
      <c r="C7" s="9"/>
      <c r="D7" s="9"/>
      <c r="E7" s="13"/>
      <c r="F7" s="14" t="s">
        <v>105</v>
      </c>
      <c r="G7" s="15" t="s">
        <v>106</v>
      </c>
      <c r="H7" s="15" t="s">
        <v>103</v>
      </c>
      <c r="I7" s="15" t="s">
        <v>68</v>
      </c>
      <c r="J7" s="15" t="s">
        <v>63</v>
      </c>
      <c r="K7" s="17" t="s">
        <v>69</v>
      </c>
      <c r="L7" s="17"/>
      <c r="M7" s="17"/>
    </row>
    <row r="8" s="4" customFormat="true" ht="12" hidden="false" customHeight="true" outlineLevel="0" collapsed="false">
      <c r="A8" s="9"/>
      <c r="B8" s="9"/>
      <c r="C8" s="9"/>
      <c r="D8" s="9"/>
      <c r="E8" s="13"/>
      <c r="F8" s="14"/>
      <c r="G8" s="15"/>
      <c r="H8" s="15"/>
      <c r="I8" s="15"/>
      <c r="J8" s="15"/>
      <c r="K8" s="17"/>
      <c r="L8" s="17"/>
      <c r="M8" s="17"/>
    </row>
    <row r="9" s="4" customFormat="true" ht="14.45" hidden="false" customHeight="true" outlineLevel="0" collapsed="false">
      <c r="A9" s="9"/>
      <c r="B9" s="9"/>
      <c r="C9" s="9"/>
      <c r="D9" s="9"/>
      <c r="E9" s="18"/>
      <c r="F9" s="14"/>
      <c r="G9" s="14"/>
      <c r="H9" s="14"/>
      <c r="I9" s="14"/>
      <c r="J9" s="14"/>
      <c r="K9" s="11" t="s">
        <v>107</v>
      </c>
      <c r="L9" s="61" t="s">
        <v>108</v>
      </c>
      <c r="M9" s="61"/>
    </row>
    <row r="10" s="4" customFormat="true" ht="15" hidden="false" customHeight="true" outlineLevel="0" collapsed="false">
      <c r="A10" s="22"/>
      <c r="B10" s="23" t="s">
        <v>16</v>
      </c>
      <c r="C10" s="24"/>
      <c r="D10" s="25" t="s">
        <v>17</v>
      </c>
      <c r="E10" s="26"/>
      <c r="F10" s="27" t="n">
        <v>0.029</v>
      </c>
      <c r="G10" s="28" t="n">
        <v>0.029</v>
      </c>
      <c r="H10" s="28" t="n">
        <v>0.026</v>
      </c>
      <c r="I10" s="29" t="n">
        <v>0.027</v>
      </c>
      <c r="J10" s="29" t="n">
        <v>0.03</v>
      </c>
      <c r="K10" s="31" t="n">
        <v>70</v>
      </c>
      <c r="L10" s="31" t="n">
        <v>305</v>
      </c>
      <c r="M10" s="31" t="n">
        <v>7.25</v>
      </c>
      <c r="O10" s="63"/>
    </row>
    <row r="11" s="4" customFormat="true" ht="15" hidden="false" customHeight="true" outlineLevel="0" collapsed="false">
      <c r="A11" s="34"/>
      <c r="B11" s="23" t="s">
        <v>21</v>
      </c>
      <c r="C11" s="24"/>
      <c r="D11" s="25" t="s">
        <v>22</v>
      </c>
      <c r="E11" s="26"/>
      <c r="F11" s="35" t="n">
        <v>0.034</v>
      </c>
      <c r="G11" s="36" t="n">
        <v>0.035</v>
      </c>
      <c r="H11" s="36" t="n">
        <v>0.027</v>
      </c>
      <c r="I11" s="37" t="n">
        <v>0.029</v>
      </c>
      <c r="J11" s="37" t="n">
        <v>0.031</v>
      </c>
      <c r="K11" s="39" t="n">
        <v>71</v>
      </c>
      <c r="L11" s="39" t="n">
        <v>286</v>
      </c>
      <c r="M11" s="39" t="n">
        <v>5.26</v>
      </c>
      <c r="O11" s="63"/>
    </row>
    <row r="12" s="4" customFormat="true" ht="15" hidden="false" customHeight="true" outlineLevel="0" collapsed="false">
      <c r="A12" s="41" t="s">
        <v>23</v>
      </c>
      <c r="B12" s="23" t="s">
        <v>24</v>
      </c>
      <c r="C12" s="24"/>
      <c r="D12" s="25" t="s">
        <v>25</v>
      </c>
      <c r="E12" s="26"/>
      <c r="F12" s="35" t="n">
        <v>0.034</v>
      </c>
      <c r="G12" s="36" t="n">
        <v>0.034</v>
      </c>
      <c r="H12" s="36" t="n">
        <v>0.027</v>
      </c>
      <c r="I12" s="37" t="n">
        <v>0.031</v>
      </c>
      <c r="J12" s="37" t="n">
        <v>0.034</v>
      </c>
      <c r="K12" s="39" t="n">
        <v>95</v>
      </c>
      <c r="L12" s="39" t="n">
        <v>510</v>
      </c>
      <c r="M12" s="39" t="n">
        <v>9.56</v>
      </c>
      <c r="O12" s="63"/>
    </row>
    <row r="13" s="4" customFormat="true" ht="15" hidden="false" customHeight="true" outlineLevel="0" collapsed="false">
      <c r="A13" s="41" t="s">
        <v>26</v>
      </c>
      <c r="B13" s="23" t="s">
        <v>27</v>
      </c>
      <c r="C13" s="24"/>
      <c r="D13" s="25" t="s">
        <v>28</v>
      </c>
      <c r="E13" s="26"/>
      <c r="F13" s="35" t="n">
        <v>0.037</v>
      </c>
      <c r="G13" s="36" t="n">
        <v>0.036</v>
      </c>
      <c r="H13" s="36" t="n">
        <v>0.029</v>
      </c>
      <c r="I13" s="37" t="n">
        <v>0.033</v>
      </c>
      <c r="J13" s="37" t="n">
        <v>0.035</v>
      </c>
      <c r="K13" s="39" t="n">
        <v>107</v>
      </c>
      <c r="L13" s="39" t="n">
        <v>612</v>
      </c>
      <c r="M13" s="39" t="n">
        <v>11.25</v>
      </c>
      <c r="O13" s="63"/>
    </row>
    <row r="14" s="4" customFormat="true" ht="15" hidden="false" customHeight="true" outlineLevel="0" collapsed="false">
      <c r="A14" s="41" t="s">
        <v>29</v>
      </c>
      <c r="B14" s="23" t="s">
        <v>30</v>
      </c>
      <c r="C14" s="24"/>
      <c r="D14" s="25" t="s">
        <v>31</v>
      </c>
      <c r="E14" s="26"/>
      <c r="F14" s="35" t="n">
        <v>0.033</v>
      </c>
      <c r="G14" s="36" t="n">
        <v>0.033</v>
      </c>
      <c r="H14" s="36" t="n">
        <v>0.028</v>
      </c>
      <c r="I14" s="37" t="n">
        <v>0.028</v>
      </c>
      <c r="J14" s="37" t="n">
        <v>0.029</v>
      </c>
      <c r="K14" s="39" t="n">
        <v>59</v>
      </c>
      <c r="L14" s="39" t="n">
        <v>248</v>
      </c>
      <c r="M14" s="39" t="n">
        <v>4.58</v>
      </c>
      <c r="O14" s="63"/>
    </row>
    <row r="15" s="4" customFormat="true" ht="15" hidden="false" customHeight="true" outlineLevel="0" collapsed="false">
      <c r="A15" s="41" t="s">
        <v>32</v>
      </c>
      <c r="B15" s="23" t="s">
        <v>33</v>
      </c>
      <c r="C15" s="24"/>
      <c r="D15" s="25" t="s">
        <v>34</v>
      </c>
      <c r="E15" s="26"/>
      <c r="F15" s="35" t="n">
        <v>0.035</v>
      </c>
      <c r="G15" s="36" t="n">
        <v>0.033</v>
      </c>
      <c r="H15" s="36" t="n">
        <v>0.028</v>
      </c>
      <c r="I15" s="37" t="n">
        <v>0.031</v>
      </c>
      <c r="J15" s="37" t="n">
        <v>0.033</v>
      </c>
      <c r="K15" s="39" t="n">
        <v>82</v>
      </c>
      <c r="L15" s="39" t="n">
        <v>422</v>
      </c>
      <c r="M15" s="39" t="n">
        <v>8.65</v>
      </c>
      <c r="O15" s="63"/>
    </row>
    <row r="16" s="4" customFormat="true" ht="15" hidden="false" customHeight="true" outlineLevel="0" collapsed="false">
      <c r="A16" s="41" t="s">
        <v>35</v>
      </c>
      <c r="B16" s="23" t="s">
        <v>36</v>
      </c>
      <c r="C16" s="24"/>
      <c r="D16" s="25" t="s">
        <v>37</v>
      </c>
      <c r="E16" s="26"/>
      <c r="F16" s="35" t="n">
        <v>0.035</v>
      </c>
      <c r="G16" s="36" t="n">
        <v>0.035</v>
      </c>
      <c r="H16" s="36" t="n">
        <v>0.028</v>
      </c>
      <c r="I16" s="37" t="n">
        <v>0.03</v>
      </c>
      <c r="J16" s="37" t="n">
        <v>0.032</v>
      </c>
      <c r="K16" s="39" t="n">
        <v>98</v>
      </c>
      <c r="L16" s="39" t="n">
        <v>469</v>
      </c>
      <c r="M16" s="39" t="n">
        <v>8.62</v>
      </c>
      <c r="O16" s="63"/>
    </row>
    <row r="17" s="4" customFormat="true" ht="15" hidden="false" customHeight="true" outlineLevel="0" collapsed="false">
      <c r="A17" s="41" t="s">
        <v>38</v>
      </c>
      <c r="B17" s="23" t="s">
        <v>39</v>
      </c>
      <c r="C17" s="24"/>
      <c r="D17" s="25" t="s">
        <v>40</v>
      </c>
      <c r="E17" s="26"/>
      <c r="F17" s="35" t="n">
        <v>0.034</v>
      </c>
      <c r="G17" s="36" t="n">
        <v>0.03</v>
      </c>
      <c r="H17" s="36" t="n">
        <v>0.027</v>
      </c>
      <c r="I17" s="37" t="n">
        <v>0.029</v>
      </c>
      <c r="J17" s="37" t="n">
        <v>0.032</v>
      </c>
      <c r="K17" s="39" t="n">
        <v>94</v>
      </c>
      <c r="L17" s="39" t="n">
        <v>499</v>
      </c>
      <c r="M17" s="39" t="n">
        <v>9.26</v>
      </c>
      <c r="O17" s="63"/>
    </row>
    <row r="18" s="4" customFormat="true" ht="15" hidden="false" customHeight="true" outlineLevel="0" collapsed="false">
      <c r="A18" s="41" t="s">
        <v>41</v>
      </c>
      <c r="B18" s="23" t="s">
        <v>42</v>
      </c>
      <c r="C18" s="24"/>
      <c r="D18" s="25" t="s">
        <v>43</v>
      </c>
      <c r="E18" s="26"/>
      <c r="F18" s="35" t="n">
        <v>0.031</v>
      </c>
      <c r="G18" s="36" t="n">
        <v>0.027</v>
      </c>
      <c r="H18" s="36" t="n">
        <v>0.025</v>
      </c>
      <c r="I18" s="37" t="n">
        <v>0.027</v>
      </c>
      <c r="J18" s="37" t="n">
        <v>0.03</v>
      </c>
      <c r="K18" s="39" t="n">
        <v>73</v>
      </c>
      <c r="L18" s="39" t="n">
        <v>322</v>
      </c>
      <c r="M18" s="39" t="n">
        <v>5.93</v>
      </c>
      <c r="O18" s="63"/>
    </row>
    <row r="19" s="4" customFormat="true" ht="15" hidden="false" customHeight="true" outlineLevel="0" collapsed="false">
      <c r="A19" s="41" t="s">
        <v>44</v>
      </c>
      <c r="B19" s="23" t="s">
        <v>45</v>
      </c>
      <c r="C19" s="24"/>
      <c r="D19" s="25" t="s">
        <v>46</v>
      </c>
      <c r="E19" s="26"/>
      <c r="F19" s="35" t="n">
        <v>0.032</v>
      </c>
      <c r="G19" s="36" t="n">
        <v>0.029</v>
      </c>
      <c r="H19" s="36" t="n">
        <v>0.024</v>
      </c>
      <c r="I19" s="37" t="n">
        <v>0.026</v>
      </c>
      <c r="J19" s="37" t="n">
        <v>0.028</v>
      </c>
      <c r="K19" s="39" t="n">
        <v>67</v>
      </c>
      <c r="L19" s="39" t="n">
        <v>273</v>
      </c>
      <c r="M19" s="39" t="n">
        <v>5.41</v>
      </c>
      <c r="O19" s="63"/>
    </row>
    <row r="20" s="4" customFormat="true" ht="15" hidden="false" customHeight="true" outlineLevel="0" collapsed="false">
      <c r="A20" s="41" t="s">
        <v>47</v>
      </c>
      <c r="B20" s="23" t="s">
        <v>48</v>
      </c>
      <c r="C20" s="24"/>
      <c r="D20" s="25" t="s">
        <v>49</v>
      </c>
      <c r="E20" s="26"/>
      <c r="F20" s="35" t="n">
        <v>0.036</v>
      </c>
      <c r="G20" s="36" t="n">
        <v>0.037</v>
      </c>
      <c r="H20" s="36" t="n">
        <v>0.03</v>
      </c>
      <c r="I20" s="37" t="n">
        <v>0.031</v>
      </c>
      <c r="J20" s="37" t="n">
        <v>0.034</v>
      </c>
      <c r="K20" s="39" t="n">
        <v>104</v>
      </c>
      <c r="L20" s="39" t="n">
        <v>597</v>
      </c>
      <c r="M20" s="39" t="n">
        <v>11.14</v>
      </c>
      <c r="O20" s="63"/>
    </row>
    <row r="21" s="4" customFormat="true" ht="15" hidden="false" customHeight="true" outlineLevel="0" collapsed="false">
      <c r="A21" s="34"/>
      <c r="B21" s="23" t="s">
        <v>50</v>
      </c>
      <c r="C21" s="24"/>
      <c r="D21" s="25" t="s">
        <v>51</v>
      </c>
      <c r="E21" s="26"/>
      <c r="F21" s="35" t="n">
        <v>0.032</v>
      </c>
      <c r="G21" s="36" t="n">
        <v>0.032</v>
      </c>
      <c r="H21" s="36" t="n">
        <v>0.026</v>
      </c>
      <c r="I21" s="37" t="n">
        <v>0.03</v>
      </c>
      <c r="J21" s="37" t="n">
        <v>0.032</v>
      </c>
      <c r="K21" s="39" t="n">
        <v>85</v>
      </c>
      <c r="L21" s="39" t="n">
        <v>386</v>
      </c>
      <c r="M21" s="39" t="n">
        <v>7.09</v>
      </c>
      <c r="O21" s="63"/>
    </row>
    <row r="22" s="4" customFormat="true" ht="15" hidden="false" customHeight="true" outlineLevel="0" collapsed="false">
      <c r="A22" s="34"/>
      <c r="B22" s="43" t="s">
        <v>36</v>
      </c>
      <c r="C22" s="64"/>
      <c r="D22" s="45" t="s">
        <v>52</v>
      </c>
      <c r="E22" s="26"/>
      <c r="F22" s="35" t="n">
        <v>0.028</v>
      </c>
      <c r="G22" s="36" t="n">
        <v>0.029</v>
      </c>
      <c r="H22" s="36" t="n">
        <v>0.023</v>
      </c>
      <c r="I22" s="37" t="n">
        <v>0.025</v>
      </c>
      <c r="J22" s="37" t="n">
        <v>0.027</v>
      </c>
      <c r="K22" s="39" t="n">
        <v>72</v>
      </c>
      <c r="L22" s="39" t="n">
        <v>278</v>
      </c>
      <c r="M22" s="39" t="n">
        <v>5.11</v>
      </c>
      <c r="O22" s="63"/>
    </row>
    <row r="23" s="66" customFormat="true" ht="15" hidden="false" customHeight="true" outlineLevel="0" collapsed="false">
      <c r="A23" s="65"/>
      <c r="B23" s="47" t="s">
        <v>53</v>
      </c>
      <c r="C23" s="47"/>
      <c r="D23" s="47"/>
      <c r="E23" s="48"/>
      <c r="F23" s="49" t="n">
        <v>0.033</v>
      </c>
      <c r="G23" s="50" t="n">
        <v>0.032</v>
      </c>
      <c r="H23" s="50" t="n">
        <v>0.027</v>
      </c>
      <c r="I23" s="51" t="n">
        <v>0.029</v>
      </c>
      <c r="J23" s="51" t="n">
        <v>0.031</v>
      </c>
      <c r="K23" s="57" t="s">
        <v>59</v>
      </c>
      <c r="L23" s="57" t="s">
        <v>59</v>
      </c>
      <c r="M23" s="57" t="s">
        <v>59</v>
      </c>
    </row>
    <row r="24" s="4" customFormat="true" ht="9.75" hidden="false" customHeight="true" outlineLevel="0" collapsed="false">
      <c r="A24" s="55" t="s">
        <v>54</v>
      </c>
      <c r="B24" s="67"/>
      <c r="C24" s="67"/>
      <c r="D24" s="67"/>
      <c r="E24" s="67"/>
      <c r="F24" s="67"/>
      <c r="H24" s="10"/>
      <c r="I24" s="10"/>
      <c r="J24" s="10"/>
      <c r="K24" s="10"/>
      <c r="L24" s="10"/>
      <c r="M24" s="10"/>
    </row>
  </sheetData>
  <mergeCells count="14">
    <mergeCell ref="A1:M1"/>
    <mergeCell ref="A3:M3"/>
    <mergeCell ref="A4:M4"/>
    <mergeCell ref="A6:D9"/>
    <mergeCell ref="F6:J6"/>
    <mergeCell ref="K6:M6"/>
    <mergeCell ref="F7:F9"/>
    <mergeCell ref="G7:G9"/>
    <mergeCell ref="H7:H9"/>
    <mergeCell ref="I7:I9"/>
    <mergeCell ref="J7:J9"/>
    <mergeCell ref="K7:M8"/>
    <mergeCell ref="L9:M9"/>
    <mergeCell ref="B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60" width="6.99"/>
    <col collapsed="false" customWidth="true" hidden="false" outlineLevel="0" max="3" min="3" style="60" width="1.49"/>
    <col collapsed="false" customWidth="true" hidden="false" outlineLevel="0" max="4" min="4" style="60" width="11.24"/>
    <col collapsed="false" customWidth="true" hidden="false" outlineLevel="0" max="5" min="5" style="60" width="0.75"/>
    <col collapsed="false" customWidth="true" hidden="false" outlineLevel="0" max="10" min="6" style="60" width="8.75"/>
    <col collapsed="false" customWidth="true" hidden="false" outlineLevel="0" max="11" min="11" style="60" width="11.24"/>
    <col collapsed="false" customWidth="true" hidden="false" outlineLevel="0" max="13" min="12" style="60" width="8.62"/>
    <col collapsed="false" customWidth="false" hidden="false" outlineLevel="0" max="257" min="14" style="60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7.5" hidden="false" customHeight="true" outlineLevel="0" collapsed="false"/>
    <row r="3" s="5" customFormat="true" ht="11.2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1.25" hidden="false" customHeight="tru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14.45" hidden="false" customHeight="true" outlineLevel="0" collapsed="false">
      <c r="A6" s="9" t="s">
        <v>4</v>
      </c>
      <c r="B6" s="9"/>
      <c r="C6" s="9"/>
      <c r="D6" s="9"/>
      <c r="E6" s="10"/>
      <c r="F6" s="11" t="s">
        <v>100</v>
      </c>
      <c r="G6" s="11"/>
      <c r="H6" s="11"/>
      <c r="I6" s="11"/>
      <c r="J6" s="11"/>
      <c r="K6" s="12" t="s">
        <v>110</v>
      </c>
      <c r="L6" s="12"/>
      <c r="M6" s="12"/>
    </row>
    <row r="7" s="4" customFormat="true" ht="14.45" hidden="false" customHeight="true" outlineLevel="0" collapsed="false">
      <c r="A7" s="9"/>
      <c r="B7" s="9"/>
      <c r="C7" s="9"/>
      <c r="D7" s="9"/>
      <c r="E7" s="13"/>
      <c r="F7" s="14" t="s">
        <v>111</v>
      </c>
      <c r="G7" s="15" t="s">
        <v>112</v>
      </c>
      <c r="H7" s="15" t="s">
        <v>106</v>
      </c>
      <c r="I7" s="15" t="s">
        <v>103</v>
      </c>
      <c r="J7" s="15" t="s">
        <v>68</v>
      </c>
      <c r="K7" s="61" t="s">
        <v>113</v>
      </c>
      <c r="L7" s="61"/>
      <c r="M7" s="61"/>
    </row>
    <row r="8" s="4" customFormat="true" ht="14.45" hidden="false" customHeight="true" outlineLevel="0" collapsed="false">
      <c r="A8" s="9"/>
      <c r="B8" s="9"/>
      <c r="C8" s="9"/>
      <c r="D8" s="9"/>
      <c r="E8" s="18"/>
      <c r="F8" s="14"/>
      <c r="G8" s="14"/>
      <c r="H8" s="14"/>
      <c r="I8" s="14"/>
      <c r="J8" s="14"/>
      <c r="K8" s="11" t="s">
        <v>107</v>
      </c>
      <c r="L8" s="61" t="s">
        <v>108</v>
      </c>
      <c r="M8" s="61"/>
    </row>
    <row r="9" s="4" customFormat="true" ht="15" hidden="false" customHeight="true" outlineLevel="0" collapsed="false">
      <c r="A9" s="22"/>
      <c r="B9" s="23" t="s">
        <v>16</v>
      </c>
      <c r="C9" s="24"/>
      <c r="D9" s="25" t="s">
        <v>17</v>
      </c>
      <c r="E9" s="26"/>
      <c r="F9" s="68" t="n">
        <v>0.028</v>
      </c>
      <c r="G9" s="29" t="n">
        <v>0.029</v>
      </c>
      <c r="H9" s="29" t="n">
        <v>0.029</v>
      </c>
      <c r="I9" s="29" t="n">
        <v>0.026</v>
      </c>
      <c r="J9" s="29" t="n">
        <v>0.027</v>
      </c>
      <c r="K9" s="69" t="n">
        <v>63</v>
      </c>
      <c r="L9" s="31" t="n">
        <v>228</v>
      </c>
      <c r="M9" s="31" t="n">
        <v>4.21</v>
      </c>
      <c r="O9" s="63"/>
    </row>
    <row r="10" s="4" customFormat="true" ht="15" hidden="false" customHeight="true" outlineLevel="0" collapsed="false">
      <c r="A10" s="34"/>
      <c r="B10" s="23" t="s">
        <v>21</v>
      </c>
      <c r="C10" s="24"/>
      <c r="D10" s="25" t="s">
        <v>22</v>
      </c>
      <c r="E10" s="26"/>
      <c r="F10" s="70" t="n">
        <v>0.032</v>
      </c>
      <c r="G10" s="37" t="n">
        <v>0.034</v>
      </c>
      <c r="H10" s="37" t="n">
        <v>0.035</v>
      </c>
      <c r="I10" s="37" t="n">
        <v>0.027</v>
      </c>
      <c r="J10" s="37" t="n">
        <v>0.029</v>
      </c>
      <c r="K10" s="71" t="n">
        <v>54</v>
      </c>
      <c r="L10" s="39" t="n">
        <v>177</v>
      </c>
      <c r="M10" s="39" t="n">
        <v>3.26</v>
      </c>
      <c r="O10" s="63"/>
    </row>
    <row r="11" s="4" customFormat="true" ht="15" hidden="false" customHeight="true" outlineLevel="0" collapsed="false">
      <c r="A11" s="41" t="s">
        <v>23</v>
      </c>
      <c r="B11" s="23" t="s">
        <v>24</v>
      </c>
      <c r="C11" s="24"/>
      <c r="D11" s="25" t="s">
        <v>114</v>
      </c>
      <c r="E11" s="26"/>
      <c r="F11" s="70" t="n">
        <v>0.031</v>
      </c>
      <c r="G11" s="37" t="n">
        <v>0.034</v>
      </c>
      <c r="H11" s="37" t="n">
        <v>0.034</v>
      </c>
      <c r="I11" s="37" t="n">
        <v>0.027</v>
      </c>
      <c r="J11" s="37" t="n">
        <v>0.031</v>
      </c>
      <c r="K11" s="71" t="n">
        <v>73</v>
      </c>
      <c r="L11" s="39" t="n">
        <v>322</v>
      </c>
      <c r="M11" s="39" t="n">
        <v>6.19</v>
      </c>
      <c r="O11" s="63"/>
    </row>
    <row r="12" s="4" customFormat="true" ht="15" hidden="false" customHeight="true" outlineLevel="0" collapsed="false">
      <c r="A12" s="41" t="s">
        <v>26</v>
      </c>
      <c r="B12" s="23" t="s">
        <v>27</v>
      </c>
      <c r="C12" s="24"/>
      <c r="D12" s="25" t="s">
        <v>28</v>
      </c>
      <c r="E12" s="26"/>
      <c r="F12" s="70" t="n">
        <v>0.035</v>
      </c>
      <c r="G12" s="37" t="n">
        <v>0.037</v>
      </c>
      <c r="H12" s="37" t="n">
        <v>0.036</v>
      </c>
      <c r="I12" s="37" t="n">
        <v>0.029</v>
      </c>
      <c r="J12" s="37" t="n">
        <v>0.033</v>
      </c>
      <c r="K12" s="71" t="n">
        <v>85</v>
      </c>
      <c r="L12" s="39" t="n">
        <v>384</v>
      </c>
      <c r="M12" s="72" t="n">
        <v>7.8</v>
      </c>
      <c r="O12" s="63"/>
    </row>
    <row r="13" s="4" customFormat="true" ht="15" hidden="false" customHeight="true" outlineLevel="0" collapsed="false">
      <c r="A13" s="41" t="s">
        <v>29</v>
      </c>
      <c r="B13" s="23" t="s">
        <v>30</v>
      </c>
      <c r="C13" s="24"/>
      <c r="D13" s="25" t="s">
        <v>31</v>
      </c>
      <c r="E13" s="26"/>
      <c r="F13" s="70" t="n">
        <v>0.031</v>
      </c>
      <c r="G13" s="37" t="n">
        <v>0.033</v>
      </c>
      <c r="H13" s="37" t="n">
        <v>0.033</v>
      </c>
      <c r="I13" s="37" t="n">
        <v>0.028</v>
      </c>
      <c r="J13" s="37" t="n">
        <v>0.028</v>
      </c>
      <c r="K13" s="71" t="n">
        <v>53</v>
      </c>
      <c r="L13" s="39" t="n">
        <v>208</v>
      </c>
      <c r="M13" s="39" t="n">
        <v>3.83</v>
      </c>
      <c r="O13" s="63"/>
    </row>
    <row r="14" s="4" customFormat="true" ht="15" hidden="false" customHeight="true" outlineLevel="0" collapsed="false">
      <c r="A14" s="41" t="s">
        <v>32</v>
      </c>
      <c r="B14" s="23" t="s">
        <v>33</v>
      </c>
      <c r="C14" s="24"/>
      <c r="D14" s="25" t="s">
        <v>34</v>
      </c>
      <c r="E14" s="26"/>
      <c r="F14" s="70" t="n">
        <v>0.034</v>
      </c>
      <c r="G14" s="37" t="n">
        <v>0.035</v>
      </c>
      <c r="H14" s="37" t="n">
        <v>0.033</v>
      </c>
      <c r="I14" s="37" t="n">
        <v>0.028</v>
      </c>
      <c r="J14" s="37" t="n">
        <v>0.031</v>
      </c>
      <c r="K14" s="71" t="n">
        <v>64</v>
      </c>
      <c r="L14" s="39" t="n">
        <v>288</v>
      </c>
      <c r="M14" s="39" t="n">
        <v>5.32</v>
      </c>
      <c r="O14" s="63"/>
    </row>
    <row r="15" s="4" customFormat="true" ht="15" hidden="false" customHeight="true" outlineLevel="0" collapsed="false">
      <c r="A15" s="41" t="s">
        <v>35</v>
      </c>
      <c r="B15" s="23" t="s">
        <v>36</v>
      </c>
      <c r="C15" s="24"/>
      <c r="D15" s="25" t="s">
        <v>37</v>
      </c>
      <c r="E15" s="26"/>
      <c r="F15" s="70" t="n">
        <v>0.031</v>
      </c>
      <c r="G15" s="37" t="n">
        <v>0.035</v>
      </c>
      <c r="H15" s="37" t="n">
        <v>0.035</v>
      </c>
      <c r="I15" s="37" t="n">
        <v>0.028</v>
      </c>
      <c r="J15" s="37" t="n">
        <v>0.03</v>
      </c>
      <c r="K15" s="71" t="n">
        <v>77</v>
      </c>
      <c r="L15" s="39" t="n">
        <v>285</v>
      </c>
      <c r="M15" s="39" t="n">
        <v>5.25</v>
      </c>
      <c r="O15" s="63"/>
    </row>
    <row r="16" s="4" customFormat="true" ht="15" hidden="false" customHeight="true" outlineLevel="0" collapsed="false">
      <c r="A16" s="41" t="s">
        <v>38</v>
      </c>
      <c r="B16" s="23" t="s">
        <v>39</v>
      </c>
      <c r="C16" s="24"/>
      <c r="D16" s="25" t="s">
        <v>40</v>
      </c>
      <c r="E16" s="26"/>
      <c r="F16" s="70" t="n">
        <v>0.033</v>
      </c>
      <c r="G16" s="37" t="n">
        <v>0.034</v>
      </c>
      <c r="H16" s="37" t="n">
        <v>0.03</v>
      </c>
      <c r="I16" s="37" t="n">
        <v>0.027</v>
      </c>
      <c r="J16" s="37" t="n">
        <v>0.029</v>
      </c>
      <c r="K16" s="71" t="n">
        <v>73</v>
      </c>
      <c r="L16" s="39" t="n">
        <v>288</v>
      </c>
      <c r="M16" s="39" t="n">
        <v>5.31</v>
      </c>
      <c r="O16" s="63"/>
    </row>
    <row r="17" s="4" customFormat="true" ht="15" hidden="false" customHeight="true" outlineLevel="0" collapsed="false">
      <c r="A17" s="41" t="s">
        <v>41</v>
      </c>
      <c r="B17" s="23" t="s">
        <v>42</v>
      </c>
      <c r="C17" s="24"/>
      <c r="D17" s="25" t="s">
        <v>43</v>
      </c>
      <c r="E17" s="26"/>
      <c r="F17" s="70" t="n">
        <v>0.028</v>
      </c>
      <c r="G17" s="37" t="n">
        <v>0.031</v>
      </c>
      <c r="H17" s="37" t="n">
        <v>0.027</v>
      </c>
      <c r="I17" s="37" t="n">
        <v>0.025</v>
      </c>
      <c r="J17" s="37" t="n">
        <v>0.027</v>
      </c>
      <c r="K17" s="71" t="n">
        <v>45</v>
      </c>
      <c r="L17" s="39" t="n">
        <v>157</v>
      </c>
      <c r="M17" s="39" t="n">
        <v>2.89</v>
      </c>
      <c r="O17" s="63"/>
    </row>
    <row r="18" s="4" customFormat="true" ht="15" hidden="false" customHeight="true" outlineLevel="0" collapsed="false">
      <c r="A18" s="41" t="s">
        <v>44</v>
      </c>
      <c r="B18" s="23" t="s">
        <v>45</v>
      </c>
      <c r="C18" s="24"/>
      <c r="D18" s="25" t="s">
        <v>46</v>
      </c>
      <c r="E18" s="26"/>
      <c r="F18" s="70" t="n">
        <v>0.03</v>
      </c>
      <c r="G18" s="37" t="n">
        <v>0.032</v>
      </c>
      <c r="H18" s="37" t="n">
        <v>0.029</v>
      </c>
      <c r="I18" s="37" t="n">
        <v>0.024</v>
      </c>
      <c r="J18" s="37" t="n">
        <v>0.026</v>
      </c>
      <c r="K18" s="71" t="n">
        <v>43</v>
      </c>
      <c r="L18" s="39" t="n">
        <v>131</v>
      </c>
      <c r="M18" s="39" t="n">
        <v>2.42</v>
      </c>
      <c r="O18" s="63"/>
    </row>
    <row r="19" s="4" customFormat="true" ht="15" hidden="false" customHeight="true" outlineLevel="0" collapsed="false">
      <c r="A19" s="41" t="s">
        <v>47</v>
      </c>
      <c r="B19" s="23" t="s">
        <v>48</v>
      </c>
      <c r="C19" s="24"/>
      <c r="D19" s="25" t="s">
        <v>49</v>
      </c>
      <c r="E19" s="26"/>
      <c r="F19" s="70" t="n">
        <v>0.034</v>
      </c>
      <c r="G19" s="37" t="n">
        <v>0.036</v>
      </c>
      <c r="H19" s="37" t="n">
        <v>0.037</v>
      </c>
      <c r="I19" s="37" t="n">
        <v>0.03</v>
      </c>
      <c r="J19" s="37" t="n">
        <v>0.031</v>
      </c>
      <c r="K19" s="71" t="n">
        <v>84</v>
      </c>
      <c r="L19" s="39" t="n">
        <v>403</v>
      </c>
      <c r="M19" s="39" t="n">
        <v>7.45</v>
      </c>
      <c r="O19" s="63"/>
    </row>
    <row r="20" s="4" customFormat="true" ht="15" hidden="false" customHeight="true" outlineLevel="0" collapsed="false">
      <c r="A20" s="34"/>
      <c r="B20" s="23" t="s">
        <v>50</v>
      </c>
      <c r="C20" s="24"/>
      <c r="D20" s="25" t="s">
        <v>51</v>
      </c>
      <c r="E20" s="26"/>
      <c r="F20" s="70" t="n">
        <v>0.03</v>
      </c>
      <c r="G20" s="37" t="n">
        <v>0.032</v>
      </c>
      <c r="H20" s="37" t="n">
        <v>0.032</v>
      </c>
      <c r="I20" s="37" t="n">
        <v>0.026</v>
      </c>
      <c r="J20" s="37" t="n">
        <v>0.03</v>
      </c>
      <c r="K20" s="71" t="n">
        <v>67</v>
      </c>
      <c r="L20" s="39" t="n">
        <v>263</v>
      </c>
      <c r="M20" s="39" t="n">
        <v>4.85</v>
      </c>
      <c r="O20" s="63"/>
    </row>
    <row r="21" s="4" customFormat="true" ht="15" hidden="false" customHeight="true" outlineLevel="0" collapsed="false">
      <c r="A21" s="34"/>
      <c r="B21" s="43" t="s">
        <v>36</v>
      </c>
      <c r="C21" s="64"/>
      <c r="D21" s="45" t="s">
        <v>52</v>
      </c>
      <c r="E21" s="26"/>
      <c r="F21" s="70" t="n">
        <v>0.025</v>
      </c>
      <c r="G21" s="37" t="n">
        <v>0.028</v>
      </c>
      <c r="H21" s="37" t="n">
        <v>0.029</v>
      </c>
      <c r="I21" s="37" t="n">
        <v>0.023</v>
      </c>
      <c r="J21" s="37" t="n">
        <v>0.025</v>
      </c>
      <c r="K21" s="71" t="n">
        <v>42</v>
      </c>
      <c r="L21" s="39" t="n">
        <v>108</v>
      </c>
      <c r="M21" s="39" t="n">
        <v>1.99</v>
      </c>
      <c r="O21" s="63"/>
    </row>
    <row r="22" s="66" customFormat="true" ht="15" hidden="false" customHeight="true" outlineLevel="0" collapsed="false">
      <c r="A22" s="65"/>
      <c r="B22" s="47" t="s">
        <v>53</v>
      </c>
      <c r="C22" s="47"/>
      <c r="D22" s="47"/>
      <c r="E22" s="48"/>
      <c r="F22" s="73" t="n">
        <v>0.031</v>
      </c>
      <c r="G22" s="51" t="n">
        <v>0.033</v>
      </c>
      <c r="H22" s="51" t="n">
        <v>0.032</v>
      </c>
      <c r="I22" s="51" t="n">
        <v>0.027</v>
      </c>
      <c r="J22" s="51" t="n">
        <v>0.029</v>
      </c>
      <c r="K22" s="57" t="s">
        <v>59</v>
      </c>
      <c r="L22" s="57" t="s">
        <v>59</v>
      </c>
      <c r="M22" s="57" t="s">
        <v>59</v>
      </c>
    </row>
    <row r="23" s="4" customFormat="true" ht="9.75" hidden="false" customHeight="true" outlineLevel="0" collapsed="false">
      <c r="A23" s="74" t="s">
        <v>54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</sheetData>
  <mergeCells count="15">
    <mergeCell ref="A1:M1"/>
    <mergeCell ref="A3:M3"/>
    <mergeCell ref="A4:M4"/>
    <mergeCell ref="A6:D8"/>
    <mergeCell ref="F6:J6"/>
    <mergeCell ref="K6:M6"/>
    <mergeCell ref="F7:F8"/>
    <mergeCell ref="G7:G8"/>
    <mergeCell ref="H7:H8"/>
    <mergeCell ref="I7:I8"/>
    <mergeCell ref="J7:J8"/>
    <mergeCell ref="K7:M7"/>
    <mergeCell ref="L8:M8"/>
    <mergeCell ref="B22:D22"/>
    <mergeCell ref="A23:M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60" width="6.99"/>
    <col collapsed="false" customWidth="true" hidden="false" outlineLevel="0" max="3" min="3" style="60" width="1.49"/>
    <col collapsed="false" customWidth="true" hidden="false" outlineLevel="0" max="4" min="4" style="60" width="11.24"/>
    <col collapsed="false" customWidth="true" hidden="false" outlineLevel="0" max="5" min="5" style="60" width="0.75"/>
    <col collapsed="false" customWidth="true" hidden="false" outlineLevel="0" max="10" min="6" style="60" width="8.75"/>
    <col collapsed="false" customWidth="true" hidden="false" outlineLevel="0" max="11" min="11" style="60" width="11.24"/>
    <col collapsed="false" customWidth="true" hidden="false" outlineLevel="0" max="13" min="12" style="60" width="8.62"/>
    <col collapsed="false" customWidth="false" hidden="false" outlineLevel="0" max="257" min="14" style="60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7.5" hidden="false" customHeight="true" outlineLevel="0" collapsed="false"/>
    <row r="3" s="5" customFormat="true" ht="11.2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1.25" hidden="false" customHeight="tru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14.45" hidden="false" customHeight="true" outlineLevel="0" collapsed="false">
      <c r="A6" s="9" t="s">
        <v>4</v>
      </c>
      <c r="B6" s="9"/>
      <c r="C6" s="9"/>
      <c r="D6" s="9"/>
      <c r="E6" s="10"/>
      <c r="F6" s="11" t="s">
        <v>100</v>
      </c>
      <c r="G6" s="11"/>
      <c r="H6" s="11"/>
      <c r="I6" s="11"/>
      <c r="J6" s="11"/>
      <c r="K6" s="12" t="s">
        <v>115</v>
      </c>
      <c r="L6" s="12"/>
      <c r="M6" s="12"/>
    </row>
    <row r="7" s="4" customFormat="true" ht="14.45" hidden="false" customHeight="true" outlineLevel="0" collapsed="false">
      <c r="A7" s="9"/>
      <c r="B7" s="9"/>
      <c r="C7" s="9"/>
      <c r="D7" s="9"/>
      <c r="E7" s="13"/>
      <c r="F7" s="14" t="s">
        <v>116</v>
      </c>
      <c r="G7" s="15" t="s">
        <v>117</v>
      </c>
      <c r="H7" s="15" t="s">
        <v>112</v>
      </c>
      <c r="I7" s="15" t="s">
        <v>106</v>
      </c>
      <c r="J7" s="15" t="s">
        <v>103</v>
      </c>
      <c r="K7" s="61" t="s">
        <v>113</v>
      </c>
      <c r="L7" s="61"/>
      <c r="M7" s="61"/>
    </row>
    <row r="8" s="4" customFormat="true" ht="14.45" hidden="false" customHeight="true" outlineLevel="0" collapsed="false">
      <c r="A8" s="9"/>
      <c r="B8" s="9"/>
      <c r="C8" s="9"/>
      <c r="D8" s="9"/>
      <c r="E8" s="18"/>
      <c r="F8" s="14"/>
      <c r="G8" s="14"/>
      <c r="H8" s="14"/>
      <c r="I8" s="14"/>
      <c r="J8" s="14"/>
      <c r="K8" s="11" t="s">
        <v>107</v>
      </c>
      <c r="L8" s="61" t="s">
        <v>108</v>
      </c>
      <c r="M8" s="61"/>
    </row>
    <row r="9" s="4" customFormat="true" ht="15" hidden="false" customHeight="true" outlineLevel="0" collapsed="false">
      <c r="A9" s="22"/>
      <c r="B9" s="23" t="s">
        <v>16</v>
      </c>
      <c r="C9" s="24"/>
      <c r="D9" s="25" t="s">
        <v>17</v>
      </c>
      <c r="E9" s="26"/>
      <c r="F9" s="68" t="n">
        <v>0.03</v>
      </c>
      <c r="G9" s="29" t="n">
        <v>0.028</v>
      </c>
      <c r="H9" s="29" t="n">
        <v>0.029</v>
      </c>
      <c r="I9" s="29" t="n">
        <v>0.029</v>
      </c>
      <c r="J9" s="29" t="n">
        <v>0.026</v>
      </c>
      <c r="K9" s="69" t="n">
        <v>63</v>
      </c>
      <c r="L9" s="31" t="n">
        <v>245</v>
      </c>
      <c r="M9" s="31" t="s">
        <v>118</v>
      </c>
      <c r="O9" s="63"/>
    </row>
    <row r="10" s="4" customFormat="true" ht="15" hidden="false" customHeight="true" outlineLevel="0" collapsed="false">
      <c r="A10" s="34"/>
      <c r="B10" s="23" t="s">
        <v>21</v>
      </c>
      <c r="C10" s="24"/>
      <c r="D10" s="25" t="s">
        <v>22</v>
      </c>
      <c r="E10" s="26"/>
      <c r="F10" s="70" t="n">
        <v>0.032</v>
      </c>
      <c r="G10" s="37" t="n">
        <v>0.032</v>
      </c>
      <c r="H10" s="37" t="n">
        <v>0.034</v>
      </c>
      <c r="I10" s="37" t="n">
        <v>0.035</v>
      </c>
      <c r="J10" s="37" t="n">
        <v>0.027</v>
      </c>
      <c r="K10" s="71" t="n">
        <v>53</v>
      </c>
      <c r="L10" s="39" t="n">
        <v>202</v>
      </c>
      <c r="M10" s="39" t="s">
        <v>119</v>
      </c>
      <c r="O10" s="63"/>
    </row>
    <row r="11" s="4" customFormat="true" ht="15" hidden="false" customHeight="true" outlineLevel="0" collapsed="false">
      <c r="A11" s="41" t="s">
        <v>23</v>
      </c>
      <c r="B11" s="23" t="s">
        <v>24</v>
      </c>
      <c r="C11" s="24"/>
      <c r="D11" s="25" t="s">
        <v>114</v>
      </c>
      <c r="E11" s="26"/>
      <c r="F11" s="70" t="n">
        <v>0.032</v>
      </c>
      <c r="G11" s="37" t="n">
        <v>0.031</v>
      </c>
      <c r="H11" s="37" t="n">
        <v>0.034</v>
      </c>
      <c r="I11" s="37" t="n">
        <v>0.034</v>
      </c>
      <c r="J11" s="37" t="n">
        <v>0.027</v>
      </c>
      <c r="K11" s="71" t="n">
        <v>64</v>
      </c>
      <c r="L11" s="39" t="n">
        <v>262</v>
      </c>
      <c r="M11" s="39" t="s">
        <v>120</v>
      </c>
      <c r="O11" s="63"/>
    </row>
    <row r="12" s="4" customFormat="true" ht="15" hidden="false" customHeight="true" outlineLevel="0" collapsed="false">
      <c r="A12" s="41" t="s">
        <v>26</v>
      </c>
      <c r="B12" s="23" t="s">
        <v>27</v>
      </c>
      <c r="C12" s="24"/>
      <c r="D12" s="25" t="s">
        <v>28</v>
      </c>
      <c r="E12" s="26"/>
      <c r="F12" s="70" t="n">
        <v>0.034</v>
      </c>
      <c r="G12" s="37" t="n">
        <v>0.035</v>
      </c>
      <c r="H12" s="37" t="n">
        <v>0.037</v>
      </c>
      <c r="I12" s="37" t="n">
        <v>0.036</v>
      </c>
      <c r="J12" s="37" t="n">
        <v>0.029</v>
      </c>
      <c r="K12" s="71" t="n">
        <v>72</v>
      </c>
      <c r="L12" s="39" t="n">
        <v>282</v>
      </c>
      <c r="M12" s="39" t="s">
        <v>121</v>
      </c>
      <c r="O12" s="63"/>
    </row>
    <row r="13" s="4" customFormat="true" ht="15" hidden="false" customHeight="true" outlineLevel="0" collapsed="false">
      <c r="A13" s="41" t="s">
        <v>29</v>
      </c>
      <c r="B13" s="23" t="s">
        <v>30</v>
      </c>
      <c r="C13" s="24"/>
      <c r="D13" s="25" t="s">
        <v>31</v>
      </c>
      <c r="E13" s="26"/>
      <c r="F13" s="70" t="n">
        <v>0.032</v>
      </c>
      <c r="G13" s="37" t="n">
        <v>0.031</v>
      </c>
      <c r="H13" s="37" t="n">
        <v>0.033</v>
      </c>
      <c r="I13" s="37" t="n">
        <v>0.033</v>
      </c>
      <c r="J13" s="37" t="n">
        <v>0.028</v>
      </c>
      <c r="K13" s="71" t="n">
        <v>61</v>
      </c>
      <c r="L13" s="39" t="n">
        <v>263</v>
      </c>
      <c r="M13" s="39" t="s">
        <v>120</v>
      </c>
      <c r="O13" s="63"/>
    </row>
    <row r="14" s="4" customFormat="true" ht="15" hidden="false" customHeight="true" outlineLevel="0" collapsed="false">
      <c r="A14" s="41" t="s">
        <v>32</v>
      </c>
      <c r="B14" s="23" t="s">
        <v>33</v>
      </c>
      <c r="C14" s="24"/>
      <c r="D14" s="25" t="s">
        <v>34</v>
      </c>
      <c r="E14" s="26"/>
      <c r="F14" s="70" t="n">
        <v>0.033</v>
      </c>
      <c r="G14" s="37" t="n">
        <v>0.034</v>
      </c>
      <c r="H14" s="37" t="n">
        <v>0.035</v>
      </c>
      <c r="I14" s="37" t="n">
        <v>0.033</v>
      </c>
      <c r="J14" s="37" t="n">
        <v>0.028</v>
      </c>
      <c r="K14" s="71" t="n">
        <v>63</v>
      </c>
      <c r="L14" s="39" t="n">
        <v>271</v>
      </c>
      <c r="M14" s="39" t="s">
        <v>122</v>
      </c>
      <c r="O14" s="63"/>
    </row>
    <row r="15" s="4" customFormat="true" ht="15" hidden="false" customHeight="true" outlineLevel="0" collapsed="false">
      <c r="A15" s="41" t="s">
        <v>35</v>
      </c>
      <c r="B15" s="23" t="s">
        <v>36</v>
      </c>
      <c r="C15" s="24"/>
      <c r="D15" s="25" t="s">
        <v>37</v>
      </c>
      <c r="E15" s="26"/>
      <c r="F15" s="70" t="n">
        <v>0.033</v>
      </c>
      <c r="G15" s="37" t="n">
        <v>0.031</v>
      </c>
      <c r="H15" s="37" t="n">
        <v>0.035</v>
      </c>
      <c r="I15" s="37" t="n">
        <v>0.035</v>
      </c>
      <c r="J15" s="37" t="n">
        <v>0.028</v>
      </c>
      <c r="K15" s="71" t="n">
        <v>75</v>
      </c>
      <c r="L15" s="39" t="n">
        <v>301</v>
      </c>
      <c r="M15" s="39" t="s">
        <v>123</v>
      </c>
      <c r="O15" s="63"/>
    </row>
    <row r="16" s="4" customFormat="true" ht="15" hidden="false" customHeight="true" outlineLevel="0" collapsed="false">
      <c r="A16" s="41" t="s">
        <v>38</v>
      </c>
      <c r="B16" s="23" t="s">
        <v>39</v>
      </c>
      <c r="C16" s="24"/>
      <c r="D16" s="25" t="s">
        <v>40</v>
      </c>
      <c r="E16" s="26"/>
      <c r="F16" s="70" t="n">
        <v>0.033</v>
      </c>
      <c r="G16" s="37" t="n">
        <v>0.033</v>
      </c>
      <c r="H16" s="37" t="n">
        <v>0.034</v>
      </c>
      <c r="I16" s="37" t="n">
        <v>0.03</v>
      </c>
      <c r="J16" s="37" t="n">
        <v>0.027</v>
      </c>
      <c r="K16" s="71" t="n">
        <v>65</v>
      </c>
      <c r="L16" s="39" t="n">
        <v>273</v>
      </c>
      <c r="M16" s="39" t="s">
        <v>124</v>
      </c>
      <c r="O16" s="63"/>
    </row>
    <row r="17" s="4" customFormat="true" ht="15" hidden="false" customHeight="true" outlineLevel="0" collapsed="false">
      <c r="A17" s="41" t="s">
        <v>41</v>
      </c>
      <c r="B17" s="23" t="s">
        <v>42</v>
      </c>
      <c r="C17" s="24"/>
      <c r="D17" s="25" t="s">
        <v>43</v>
      </c>
      <c r="E17" s="26"/>
      <c r="F17" s="70" t="n">
        <v>0.028</v>
      </c>
      <c r="G17" s="37" t="n">
        <v>0.028</v>
      </c>
      <c r="H17" s="37" t="n">
        <v>0.031</v>
      </c>
      <c r="I17" s="37" t="n">
        <v>0.027</v>
      </c>
      <c r="J17" s="37" t="n">
        <v>0.025</v>
      </c>
      <c r="K17" s="71" t="n">
        <v>48</v>
      </c>
      <c r="L17" s="39" t="n">
        <v>166</v>
      </c>
      <c r="M17" s="39" t="s">
        <v>125</v>
      </c>
      <c r="O17" s="63"/>
    </row>
    <row r="18" s="4" customFormat="true" ht="15" hidden="false" customHeight="true" outlineLevel="0" collapsed="false">
      <c r="A18" s="41" t="s">
        <v>44</v>
      </c>
      <c r="B18" s="23" t="s">
        <v>45</v>
      </c>
      <c r="C18" s="24"/>
      <c r="D18" s="25" t="s">
        <v>46</v>
      </c>
      <c r="E18" s="26"/>
      <c r="F18" s="70" t="n">
        <v>0.029</v>
      </c>
      <c r="G18" s="37" t="n">
        <v>0.03</v>
      </c>
      <c r="H18" s="37" t="n">
        <v>0.032</v>
      </c>
      <c r="I18" s="37" t="n">
        <v>0.029</v>
      </c>
      <c r="J18" s="37" t="n">
        <v>0.024</v>
      </c>
      <c r="K18" s="71" t="n">
        <v>37</v>
      </c>
      <c r="L18" s="39" t="n">
        <v>139</v>
      </c>
      <c r="M18" s="39" t="s">
        <v>126</v>
      </c>
      <c r="O18" s="63"/>
    </row>
    <row r="19" s="4" customFormat="true" ht="15" hidden="false" customHeight="true" outlineLevel="0" collapsed="false">
      <c r="A19" s="41" t="s">
        <v>47</v>
      </c>
      <c r="B19" s="23" t="s">
        <v>48</v>
      </c>
      <c r="C19" s="24"/>
      <c r="D19" s="25" t="s">
        <v>49</v>
      </c>
      <c r="E19" s="26"/>
      <c r="F19" s="70" t="n">
        <v>0.034</v>
      </c>
      <c r="G19" s="37" t="n">
        <v>0.034</v>
      </c>
      <c r="H19" s="37" t="n">
        <v>0.036</v>
      </c>
      <c r="I19" s="37" t="n">
        <v>0.037</v>
      </c>
      <c r="J19" s="37" t="n">
        <v>0.03</v>
      </c>
      <c r="K19" s="71" t="n">
        <v>80</v>
      </c>
      <c r="L19" s="39" t="n">
        <v>395</v>
      </c>
      <c r="M19" s="39" t="s">
        <v>127</v>
      </c>
      <c r="O19" s="63"/>
    </row>
    <row r="20" s="4" customFormat="true" ht="15" hidden="false" customHeight="true" outlineLevel="0" collapsed="false">
      <c r="A20" s="34"/>
      <c r="B20" s="23" t="s">
        <v>50</v>
      </c>
      <c r="C20" s="24"/>
      <c r="D20" s="25" t="s">
        <v>51</v>
      </c>
      <c r="E20" s="26"/>
      <c r="F20" s="70" t="n">
        <v>0.031</v>
      </c>
      <c r="G20" s="37" t="n">
        <v>0.03</v>
      </c>
      <c r="H20" s="37" t="n">
        <v>0.032</v>
      </c>
      <c r="I20" s="37" t="n">
        <v>0.032</v>
      </c>
      <c r="J20" s="37" t="n">
        <v>0.026</v>
      </c>
      <c r="K20" s="71" t="n">
        <v>51</v>
      </c>
      <c r="L20" s="39" t="n">
        <v>175</v>
      </c>
      <c r="M20" s="39" t="s">
        <v>128</v>
      </c>
      <c r="O20" s="63"/>
    </row>
    <row r="21" s="4" customFormat="true" ht="15" hidden="false" customHeight="true" outlineLevel="0" collapsed="false">
      <c r="A21" s="34"/>
      <c r="B21" s="43" t="s">
        <v>36</v>
      </c>
      <c r="C21" s="64"/>
      <c r="D21" s="45" t="s">
        <v>52</v>
      </c>
      <c r="E21" s="26"/>
      <c r="F21" s="70" t="n">
        <v>0.027</v>
      </c>
      <c r="G21" s="37" t="n">
        <v>0.025</v>
      </c>
      <c r="H21" s="37" t="n">
        <v>0.028</v>
      </c>
      <c r="I21" s="37" t="n">
        <v>0.029</v>
      </c>
      <c r="J21" s="37" t="n">
        <v>0.023</v>
      </c>
      <c r="K21" s="71" t="n">
        <v>43</v>
      </c>
      <c r="L21" s="39" t="n">
        <v>117</v>
      </c>
      <c r="M21" s="39" t="s">
        <v>129</v>
      </c>
      <c r="O21" s="63"/>
    </row>
    <row r="22" s="66" customFormat="true" ht="15" hidden="false" customHeight="true" outlineLevel="0" collapsed="false">
      <c r="A22" s="65"/>
      <c r="B22" s="47" t="s">
        <v>53</v>
      </c>
      <c r="C22" s="47"/>
      <c r="D22" s="47"/>
      <c r="E22" s="48"/>
      <c r="F22" s="73" t="n">
        <v>0.031</v>
      </c>
      <c r="G22" s="51" t="n">
        <v>0.031</v>
      </c>
      <c r="H22" s="51" t="n">
        <v>0.033</v>
      </c>
      <c r="I22" s="51" t="n">
        <v>0.032</v>
      </c>
      <c r="J22" s="51" t="n">
        <v>0.027</v>
      </c>
      <c r="K22" s="53" t="s">
        <v>97</v>
      </c>
      <c r="L22" s="53" t="s">
        <v>97</v>
      </c>
      <c r="M22" s="53" t="s">
        <v>97</v>
      </c>
    </row>
    <row r="23" s="4" customFormat="true" ht="9.75" hidden="false" customHeight="true" outlineLevel="0" collapsed="false">
      <c r="A23" s="74" t="s">
        <v>54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</sheetData>
  <mergeCells count="15">
    <mergeCell ref="A1:M1"/>
    <mergeCell ref="A3:M3"/>
    <mergeCell ref="A4:M4"/>
    <mergeCell ref="A6:D8"/>
    <mergeCell ref="F6:J6"/>
    <mergeCell ref="K6:M6"/>
    <mergeCell ref="F7:F8"/>
    <mergeCell ref="G7:G8"/>
    <mergeCell ref="H7:H8"/>
    <mergeCell ref="I7:I8"/>
    <mergeCell ref="J7:J8"/>
    <mergeCell ref="K7:M7"/>
    <mergeCell ref="L8:M8"/>
    <mergeCell ref="B22:D22"/>
    <mergeCell ref="A23:M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9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60" width="6.99"/>
    <col collapsed="false" customWidth="true" hidden="false" outlineLevel="0" max="3" min="3" style="60" width="1.49"/>
    <col collapsed="false" customWidth="true" hidden="false" outlineLevel="0" max="4" min="4" style="60" width="11.24"/>
    <col collapsed="false" customWidth="true" hidden="false" outlineLevel="0" max="5" min="5" style="60" width="0.75"/>
    <col collapsed="false" customWidth="true" hidden="false" outlineLevel="0" max="10" min="6" style="60" width="8.75"/>
    <col collapsed="false" customWidth="true" hidden="false" outlineLevel="0" max="11" min="11" style="60" width="11.24"/>
    <col collapsed="false" customWidth="true" hidden="false" outlineLevel="0" max="13" min="12" style="60" width="8.62"/>
    <col collapsed="false" customWidth="false" hidden="false" outlineLevel="0" max="257" min="14" style="60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7.5" hidden="false" customHeight="true" outlineLevel="0" collapsed="false"/>
    <row r="3" s="5" customFormat="true" ht="11.2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1.25" hidden="false" customHeight="tru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14.45" hidden="false" customHeight="true" outlineLevel="0" collapsed="false">
      <c r="A6" s="9" t="s">
        <v>4</v>
      </c>
      <c r="B6" s="9"/>
      <c r="C6" s="9"/>
      <c r="D6" s="9"/>
      <c r="E6" s="10"/>
      <c r="F6" s="11" t="s">
        <v>100</v>
      </c>
      <c r="G6" s="11"/>
      <c r="H6" s="11"/>
      <c r="I6" s="11"/>
      <c r="J6" s="11"/>
      <c r="K6" s="12" t="s">
        <v>130</v>
      </c>
      <c r="L6" s="12"/>
      <c r="M6" s="12"/>
    </row>
    <row r="7" s="4" customFormat="true" ht="14.45" hidden="false" customHeight="true" outlineLevel="0" collapsed="false">
      <c r="A7" s="9"/>
      <c r="B7" s="9"/>
      <c r="C7" s="9"/>
      <c r="D7" s="9"/>
      <c r="E7" s="13"/>
      <c r="F7" s="14" t="s">
        <v>131</v>
      </c>
      <c r="G7" s="15" t="s">
        <v>132</v>
      </c>
      <c r="H7" s="15" t="s">
        <v>117</v>
      </c>
      <c r="I7" s="15" t="s">
        <v>112</v>
      </c>
      <c r="J7" s="15" t="s">
        <v>106</v>
      </c>
      <c r="K7" s="61" t="s">
        <v>113</v>
      </c>
      <c r="L7" s="61"/>
      <c r="M7" s="61"/>
    </row>
    <row r="8" s="4" customFormat="true" ht="14.45" hidden="false" customHeight="true" outlineLevel="0" collapsed="false">
      <c r="A8" s="9"/>
      <c r="B8" s="9"/>
      <c r="C8" s="9"/>
      <c r="D8" s="9"/>
      <c r="E8" s="18"/>
      <c r="F8" s="14"/>
      <c r="G8" s="14"/>
      <c r="H8" s="14"/>
      <c r="I8" s="14"/>
      <c r="J8" s="14"/>
      <c r="K8" s="11" t="s">
        <v>107</v>
      </c>
      <c r="L8" s="61" t="s">
        <v>108</v>
      </c>
      <c r="M8" s="61"/>
    </row>
    <row r="9" s="4" customFormat="true" ht="15" hidden="false" customHeight="true" outlineLevel="0" collapsed="false">
      <c r="A9" s="22"/>
      <c r="B9" s="23" t="s">
        <v>16</v>
      </c>
      <c r="C9" s="24"/>
      <c r="D9" s="25" t="s">
        <v>17</v>
      </c>
      <c r="E9" s="26"/>
      <c r="F9" s="75" t="n">
        <v>0.027</v>
      </c>
      <c r="G9" s="28" t="n">
        <v>0.03</v>
      </c>
      <c r="H9" s="28" t="n">
        <v>0.028</v>
      </c>
      <c r="I9" s="28" t="n">
        <v>0.029</v>
      </c>
      <c r="J9" s="28" t="n">
        <v>0.029</v>
      </c>
      <c r="K9" s="69" t="n">
        <v>88</v>
      </c>
      <c r="L9" s="31" t="n">
        <v>388</v>
      </c>
      <c r="M9" s="31" t="n">
        <f aca="false">ROUND((L9/5428)*100,1)</f>
        <v>7.1</v>
      </c>
    </row>
    <row r="10" s="4" customFormat="true" ht="15" hidden="false" customHeight="true" outlineLevel="0" collapsed="false">
      <c r="A10" s="34"/>
      <c r="B10" s="23" t="s">
        <v>21</v>
      </c>
      <c r="C10" s="24"/>
      <c r="D10" s="25" t="s">
        <v>22</v>
      </c>
      <c r="E10" s="26"/>
      <c r="F10" s="76" t="n">
        <v>0.029</v>
      </c>
      <c r="G10" s="36" t="n">
        <v>0.032</v>
      </c>
      <c r="H10" s="36" t="n">
        <v>0.032</v>
      </c>
      <c r="I10" s="36" t="n">
        <v>0.034</v>
      </c>
      <c r="J10" s="36" t="n">
        <v>0.035</v>
      </c>
      <c r="K10" s="71" t="n">
        <v>112</v>
      </c>
      <c r="L10" s="39" t="n">
        <v>590</v>
      </c>
      <c r="M10" s="39" t="n">
        <f aca="false">ROUND((L10/5436)*100,1)</f>
        <v>10.9</v>
      </c>
    </row>
    <row r="11" s="4" customFormat="true" ht="15" hidden="false" customHeight="true" outlineLevel="0" collapsed="false">
      <c r="A11" s="41" t="s">
        <v>23</v>
      </c>
      <c r="B11" s="23" t="s">
        <v>24</v>
      </c>
      <c r="C11" s="24"/>
      <c r="D11" s="25" t="s">
        <v>114</v>
      </c>
      <c r="E11" s="26"/>
      <c r="F11" s="76" t="n">
        <v>0.029</v>
      </c>
      <c r="G11" s="36" t="n">
        <v>0.032</v>
      </c>
      <c r="H11" s="36" t="n">
        <v>0.031</v>
      </c>
      <c r="I11" s="36" t="n">
        <v>0.034</v>
      </c>
      <c r="J11" s="36" t="n">
        <v>0.034</v>
      </c>
      <c r="K11" s="71" t="n">
        <v>102</v>
      </c>
      <c r="L11" s="39" t="n">
        <v>558</v>
      </c>
      <c r="M11" s="39" t="n">
        <f aca="false">ROUND((L11/5400)*100,1)</f>
        <v>10.3</v>
      </c>
    </row>
    <row r="12" s="4" customFormat="true" ht="15" hidden="false" customHeight="true" outlineLevel="0" collapsed="false">
      <c r="A12" s="41" t="s">
        <v>26</v>
      </c>
      <c r="B12" s="23" t="s">
        <v>27</v>
      </c>
      <c r="C12" s="24"/>
      <c r="D12" s="25" t="s">
        <v>28</v>
      </c>
      <c r="E12" s="26"/>
      <c r="F12" s="76" t="n">
        <v>0.031</v>
      </c>
      <c r="G12" s="36" t="n">
        <v>0.034</v>
      </c>
      <c r="H12" s="36" t="n">
        <v>0.035</v>
      </c>
      <c r="I12" s="36" t="n">
        <v>0.037</v>
      </c>
      <c r="J12" s="36" t="n">
        <v>0.036</v>
      </c>
      <c r="K12" s="71" t="n">
        <v>114</v>
      </c>
      <c r="L12" s="39" t="n">
        <v>635</v>
      </c>
      <c r="M12" s="39" t="n">
        <f aca="false">ROUND((L12/5431)*100,1)</f>
        <v>11.7</v>
      </c>
    </row>
    <row r="13" s="4" customFormat="true" ht="15" hidden="false" customHeight="true" outlineLevel="0" collapsed="false">
      <c r="A13" s="41" t="s">
        <v>29</v>
      </c>
      <c r="B13" s="23" t="s">
        <v>30</v>
      </c>
      <c r="C13" s="24"/>
      <c r="D13" s="25" t="s">
        <v>31</v>
      </c>
      <c r="E13" s="26"/>
      <c r="F13" s="76" t="n">
        <v>0.031</v>
      </c>
      <c r="G13" s="36" t="n">
        <v>0.032</v>
      </c>
      <c r="H13" s="36" t="n">
        <v>0.031</v>
      </c>
      <c r="I13" s="36" t="n">
        <v>0.033</v>
      </c>
      <c r="J13" s="36" t="n">
        <v>0.033</v>
      </c>
      <c r="K13" s="71" t="n">
        <v>105</v>
      </c>
      <c r="L13" s="39" t="n">
        <v>451</v>
      </c>
      <c r="M13" s="39" t="n">
        <f aca="false">ROUND((L13/5430)*100,1)</f>
        <v>8.3</v>
      </c>
    </row>
    <row r="14" s="4" customFormat="true" ht="15" hidden="false" customHeight="true" outlineLevel="0" collapsed="false">
      <c r="A14" s="41" t="s">
        <v>32</v>
      </c>
      <c r="B14" s="23" t="s">
        <v>33</v>
      </c>
      <c r="C14" s="24"/>
      <c r="D14" s="25" t="s">
        <v>34</v>
      </c>
      <c r="E14" s="26"/>
      <c r="F14" s="76" t="n">
        <v>0.031</v>
      </c>
      <c r="G14" s="36" t="n">
        <v>0.033</v>
      </c>
      <c r="H14" s="36" t="n">
        <v>0.034</v>
      </c>
      <c r="I14" s="36" t="n">
        <v>0.035</v>
      </c>
      <c r="J14" s="36" t="n">
        <v>0.033</v>
      </c>
      <c r="K14" s="71" t="n">
        <v>90</v>
      </c>
      <c r="L14" s="39" t="n">
        <v>456</v>
      </c>
      <c r="M14" s="39" t="n">
        <f aca="false">ROUND((L14/5441)*100,1)</f>
        <v>8.4</v>
      </c>
    </row>
    <row r="15" s="4" customFormat="true" ht="15" hidden="false" customHeight="true" outlineLevel="0" collapsed="false">
      <c r="A15" s="41" t="s">
        <v>35</v>
      </c>
      <c r="B15" s="23" t="s">
        <v>36</v>
      </c>
      <c r="C15" s="24"/>
      <c r="D15" s="25" t="s">
        <v>37</v>
      </c>
      <c r="E15" s="26"/>
      <c r="F15" s="76" t="s">
        <v>133</v>
      </c>
      <c r="G15" s="36" t="n">
        <v>0.033</v>
      </c>
      <c r="H15" s="36" t="n">
        <v>0.031</v>
      </c>
      <c r="I15" s="36" t="n">
        <v>0.035</v>
      </c>
      <c r="J15" s="36" t="n">
        <v>0.035</v>
      </c>
      <c r="K15" s="71" t="n">
        <v>115</v>
      </c>
      <c r="L15" s="39" t="n">
        <v>623</v>
      </c>
      <c r="M15" s="39" t="n">
        <f aca="false">ROUND((L15/5431)*100,1)</f>
        <v>11.5</v>
      </c>
    </row>
    <row r="16" s="4" customFormat="true" ht="15" hidden="false" customHeight="true" outlineLevel="0" collapsed="false">
      <c r="A16" s="41" t="s">
        <v>38</v>
      </c>
      <c r="B16" s="23" t="s">
        <v>39</v>
      </c>
      <c r="C16" s="24"/>
      <c r="D16" s="25" t="s">
        <v>40</v>
      </c>
      <c r="E16" s="26"/>
      <c r="F16" s="76" t="n">
        <v>0.033</v>
      </c>
      <c r="G16" s="36" t="n">
        <v>0.033</v>
      </c>
      <c r="H16" s="36" t="n">
        <v>0.033</v>
      </c>
      <c r="I16" s="36" t="n">
        <v>0.034</v>
      </c>
      <c r="J16" s="36" t="n">
        <v>0.03</v>
      </c>
      <c r="K16" s="71" t="n">
        <v>77</v>
      </c>
      <c r="L16" s="39" t="n">
        <v>362</v>
      </c>
      <c r="M16" s="39" t="n">
        <f aca="false">ROUND((L16/5436)*100,1)</f>
        <v>6.7</v>
      </c>
    </row>
    <row r="17" s="4" customFormat="true" ht="15" hidden="false" customHeight="true" outlineLevel="0" collapsed="false">
      <c r="A17" s="41" t="s">
        <v>41</v>
      </c>
      <c r="B17" s="23" t="s">
        <v>42</v>
      </c>
      <c r="C17" s="24"/>
      <c r="D17" s="25" t="s">
        <v>43</v>
      </c>
      <c r="E17" s="26"/>
      <c r="F17" s="76" t="n">
        <v>0.026</v>
      </c>
      <c r="G17" s="36" t="n">
        <v>0.028</v>
      </c>
      <c r="H17" s="36" t="n">
        <v>0.028</v>
      </c>
      <c r="I17" s="36" t="n">
        <v>0.031</v>
      </c>
      <c r="J17" s="36" t="n">
        <v>0.027</v>
      </c>
      <c r="K17" s="71" t="n">
        <v>63</v>
      </c>
      <c r="L17" s="39" t="n">
        <v>241</v>
      </c>
      <c r="M17" s="39" t="n">
        <f aca="false">ROUND((L17/5436)*100,1)</f>
        <v>4.4</v>
      </c>
    </row>
    <row r="18" s="4" customFormat="true" ht="15" hidden="false" customHeight="true" outlineLevel="0" collapsed="false">
      <c r="A18" s="41" t="s">
        <v>44</v>
      </c>
      <c r="B18" s="23" t="s">
        <v>45</v>
      </c>
      <c r="C18" s="24"/>
      <c r="D18" s="25" t="s">
        <v>46</v>
      </c>
      <c r="E18" s="26"/>
      <c r="F18" s="76" t="n">
        <v>0.027</v>
      </c>
      <c r="G18" s="36" t="n">
        <v>0.029</v>
      </c>
      <c r="H18" s="36" t="n">
        <v>0.03</v>
      </c>
      <c r="I18" s="36" t="n">
        <v>0.032</v>
      </c>
      <c r="J18" s="36" t="n">
        <v>0.029</v>
      </c>
      <c r="K18" s="71" t="n">
        <v>77</v>
      </c>
      <c r="L18" s="39" t="n">
        <v>375</v>
      </c>
      <c r="M18" s="39" t="n">
        <f aca="false">ROUND((L18/5254)*100,1)</f>
        <v>7.1</v>
      </c>
    </row>
    <row r="19" s="4" customFormat="true" ht="15" hidden="false" customHeight="true" outlineLevel="0" collapsed="false">
      <c r="A19" s="41" t="s">
        <v>47</v>
      </c>
      <c r="B19" s="23" t="s">
        <v>48</v>
      </c>
      <c r="C19" s="24"/>
      <c r="D19" s="25" t="s">
        <v>49</v>
      </c>
      <c r="E19" s="26"/>
      <c r="F19" s="76" t="n">
        <v>0.031</v>
      </c>
      <c r="G19" s="36" t="n">
        <v>0.034</v>
      </c>
      <c r="H19" s="36" t="n">
        <v>0.034</v>
      </c>
      <c r="I19" s="36" t="n">
        <v>0.036</v>
      </c>
      <c r="J19" s="36" t="n">
        <v>0.037</v>
      </c>
      <c r="K19" s="71" t="n">
        <v>127</v>
      </c>
      <c r="L19" s="39" t="n">
        <v>730</v>
      </c>
      <c r="M19" s="39" t="n">
        <f aca="false">ROUND((L19/5422)*100,1)</f>
        <v>13.5</v>
      </c>
    </row>
    <row r="20" s="4" customFormat="true" ht="15" hidden="false" customHeight="true" outlineLevel="0" collapsed="false">
      <c r="A20" s="34"/>
      <c r="B20" s="23" t="s">
        <v>50</v>
      </c>
      <c r="C20" s="24"/>
      <c r="D20" s="25" t="s">
        <v>51</v>
      </c>
      <c r="E20" s="26"/>
      <c r="F20" s="76" t="n">
        <v>0.028</v>
      </c>
      <c r="G20" s="36" t="n">
        <v>0.031</v>
      </c>
      <c r="H20" s="36" t="n">
        <v>0.03</v>
      </c>
      <c r="I20" s="36" t="n">
        <v>0.032</v>
      </c>
      <c r="J20" s="36" t="n">
        <v>0.032</v>
      </c>
      <c r="K20" s="71" t="n">
        <v>87</v>
      </c>
      <c r="L20" s="39" t="n">
        <v>465</v>
      </c>
      <c r="M20" s="39" t="n">
        <f aca="false">ROUND((L20/5425)*100,1)</f>
        <v>8.6</v>
      </c>
    </row>
    <row r="21" s="4" customFormat="true" ht="15" hidden="false" customHeight="true" outlineLevel="0" collapsed="false">
      <c r="A21" s="34"/>
      <c r="B21" s="43" t="s">
        <v>36</v>
      </c>
      <c r="C21" s="64"/>
      <c r="D21" s="45" t="s">
        <v>52</v>
      </c>
      <c r="E21" s="26"/>
      <c r="F21" s="76" t="n">
        <v>0.024</v>
      </c>
      <c r="G21" s="36" t="n">
        <v>0.027</v>
      </c>
      <c r="H21" s="36" t="n">
        <v>0.025</v>
      </c>
      <c r="I21" s="36" t="n">
        <v>0.028</v>
      </c>
      <c r="J21" s="36" t="n">
        <v>0.029</v>
      </c>
      <c r="K21" s="71" t="n">
        <v>83</v>
      </c>
      <c r="L21" s="39" t="n">
        <v>351</v>
      </c>
      <c r="M21" s="39" t="n">
        <f aca="false">ROUND((L21/5413)*100,1)</f>
        <v>6.5</v>
      </c>
    </row>
    <row r="22" s="66" customFormat="true" ht="15" hidden="false" customHeight="true" outlineLevel="0" collapsed="false">
      <c r="A22" s="65"/>
      <c r="B22" s="47" t="s">
        <v>53</v>
      </c>
      <c r="C22" s="47"/>
      <c r="D22" s="47"/>
      <c r="E22" s="48"/>
      <c r="F22" s="77" t="s">
        <v>134</v>
      </c>
      <c r="G22" s="50" t="n">
        <v>0.031</v>
      </c>
      <c r="H22" s="50" t="n">
        <v>0.031</v>
      </c>
      <c r="I22" s="50" t="n">
        <v>0.033</v>
      </c>
      <c r="J22" s="50" t="n">
        <v>0.032</v>
      </c>
      <c r="K22" s="53" t="s">
        <v>97</v>
      </c>
      <c r="L22" s="53" t="s">
        <v>97</v>
      </c>
      <c r="M22" s="53" t="s">
        <v>97</v>
      </c>
    </row>
    <row r="23" s="4" customFormat="true" ht="9.75" hidden="false" customHeight="true" outlineLevel="0" collapsed="false">
      <c r="A23" s="74" t="s">
        <v>54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</sheetData>
  <mergeCells count="15">
    <mergeCell ref="A1:M1"/>
    <mergeCell ref="A3:M3"/>
    <mergeCell ref="A4:M4"/>
    <mergeCell ref="A6:D8"/>
    <mergeCell ref="F6:J6"/>
    <mergeCell ref="K6:M6"/>
    <mergeCell ref="F7:F8"/>
    <mergeCell ref="G7:G8"/>
    <mergeCell ref="H7:H8"/>
    <mergeCell ref="I7:I8"/>
    <mergeCell ref="J7:J8"/>
    <mergeCell ref="K7:M7"/>
    <mergeCell ref="L8:M8"/>
    <mergeCell ref="B22:D22"/>
    <mergeCell ref="A23:M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6:45:46Z</dcterms:created>
  <dc:creator/>
  <dc:description/>
  <dc:language>en-US</dc:language>
  <cp:lastModifiedBy/>
  <dcterms:modified xsi:type="dcterms:W3CDTF">2020-03-25T06:46:07Z</dcterms:modified>
  <cp:revision>0</cp:revision>
  <dc:subject/>
  <dc:title/>
</cp:coreProperties>
</file>