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15" name="_xlnm.Print_Area" vbProcedure="false">H16!$A$1:$T$80</definedName>
    <definedName function="false" hidden="false" localSheetId="14" name="_xlnm.Print_Area" vbProcedure="false">H17!$A$1:$T$81</definedName>
    <definedName function="false" hidden="false" localSheetId="13" name="_xlnm.Print_Area" vbProcedure="false">H18!$A$1:$T$83</definedName>
    <definedName function="false" hidden="false" localSheetId="12" name="_xlnm.Print_Area" vbProcedure="false">H19!$A$1:$T$83</definedName>
    <definedName function="false" hidden="false" localSheetId="11" name="_xlnm.Print_Area" vbProcedure="false">H20!$A$1:$T$82</definedName>
    <definedName function="false" hidden="false" localSheetId="10" name="_xlnm.Print_Area" vbProcedure="false">H21!$A$1:$T$82</definedName>
    <definedName function="false" hidden="false" localSheetId="9" name="_xlnm.Print_Area" vbProcedure="false">H22!$A$1:$T$82</definedName>
    <definedName function="false" hidden="false" localSheetId="8" name="_xlnm.Print_Area" vbProcedure="false">H23!$A$1:$T$80</definedName>
    <definedName function="false" hidden="false" localSheetId="7" name="_xlnm.Print_Area" vbProcedure="false">H24!$A$1:$T$80</definedName>
    <definedName function="false" hidden="false" localSheetId="6" name="_xlnm.Print_Area" vbProcedure="false">H25!$A$1:$T$80</definedName>
    <definedName function="false" hidden="false" localSheetId="5" name="_xlnm.Print_Area" vbProcedure="false">H26!$A$1:$T$80</definedName>
    <definedName function="false" hidden="false" localSheetId="4" name="_xlnm.Print_Area" vbProcedure="false">H27!$A$1:$T$80</definedName>
    <definedName function="false" hidden="false" localSheetId="3" name="_xlnm.Print_Area" vbProcedure="false">H28!$A$1:$T$80</definedName>
    <definedName function="false" hidden="false" localSheetId="2" name="_xlnm.Print_Area" vbProcedure="false">H29!$A$1:$T$80</definedName>
    <definedName function="false" hidden="false" localSheetId="1" name="_xlnm.Print_Area" vbProcedure="false">H30!$A$1:$T$80</definedName>
    <definedName function="false" hidden="false" localSheetId="0" name="_xlnm.Print_Area" vbProcedure="false">R1!$A$1:$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148">
  <si>
    <r>
      <rPr>
        <sz val="14"/>
        <rFont val="ＭＳ 明朝"/>
        <family val="1"/>
        <charset val="128"/>
      </rPr>
      <t xml:space="preserve">15-</t>
    </r>
    <r>
      <rPr>
        <sz val="14"/>
        <rFont val="Noto Sans"/>
        <family val="2"/>
      </rPr>
      <t xml:space="preserve">９　被　保　護　世　帯　の　状　況</t>
    </r>
  </si>
  <si>
    <r>
      <rPr>
        <sz val="8"/>
        <rFont val="Noto Sans"/>
        <family val="2"/>
      </rPr>
      <t xml:space="preserve">                    この表は厚生労働省が保護実施機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祉事務所及び市立更生相談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通じて行った被保護者調査</t>
    </r>
  </si>
  <si>
    <t xml:space="preserve">                   の結果による被保護世帯の状況を掲げたものであり、令和元年の値については速報値である。なお、</t>
  </si>
  <si>
    <r>
      <rPr>
        <sz val="8"/>
        <rFont val="Noto Sans"/>
        <family val="2"/>
      </rPr>
      <t xml:space="preserve">                   調査対象は各年７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において生活保護を受けている世帯である｡</t>
    </r>
  </si>
  <si>
    <t xml:space="preserve">その１　年齢別被保護世帯人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明朝"/>
        <family val="1"/>
        <charset val="128"/>
      </rPr>
      <t xml:space="preserve">)</t>
    </r>
  </si>
  <si>
    <t xml:space="preserve">年次及び区名</t>
  </si>
  <si>
    <t xml:space="preserve">総   数</t>
  </si>
  <si>
    <r>
      <rPr>
        <sz val="8"/>
        <color rgb="FF000000"/>
        <rFont val="ＭＳ 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70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7</t>
    </r>
  </si>
  <si>
    <t xml:space="preserve">年</t>
  </si>
  <si>
    <t xml:space="preserve">令和元</t>
  </si>
  <si>
    <t xml:space="preserve">北</t>
  </si>
  <si>
    <t xml:space="preserve">都   島</t>
  </si>
  <si>
    <t xml:space="preserve">福   島</t>
  </si>
  <si>
    <t xml:space="preserve">此   花</t>
  </si>
  <si>
    <t xml:space="preserve">中   央</t>
  </si>
  <si>
    <t xml:space="preserve">西</t>
  </si>
  <si>
    <t xml:space="preserve">港</t>
  </si>
  <si>
    <t xml:space="preserve">大正</t>
  </si>
  <si>
    <t xml:space="preserve">天王寺</t>
  </si>
  <si>
    <t xml:space="preserve">浪速</t>
  </si>
  <si>
    <t xml:space="preserve">西淀川</t>
  </si>
  <si>
    <t xml:space="preserve">淀川</t>
  </si>
  <si>
    <t xml:space="preserve">東淀川</t>
  </si>
  <si>
    <t xml:space="preserve">東成</t>
  </si>
  <si>
    <t xml:space="preserve">生野</t>
  </si>
  <si>
    <t xml:space="preserve">旭</t>
  </si>
  <si>
    <t xml:space="preserve">城東</t>
  </si>
  <si>
    <t xml:space="preserve">鶴見</t>
  </si>
  <si>
    <t xml:space="preserve">阿倍野</t>
  </si>
  <si>
    <t xml:space="preserve">住之江</t>
  </si>
  <si>
    <t xml:space="preserve">住吉</t>
  </si>
  <si>
    <t xml:space="preserve">東住吉</t>
  </si>
  <si>
    <t xml:space="preserve">平野</t>
  </si>
  <si>
    <t xml:space="preserve">西成</t>
  </si>
  <si>
    <t xml:space="preserve">緊急入院保護　　　　業務センター</t>
  </si>
  <si>
    <t xml:space="preserve">市立更生相談所</t>
  </si>
  <si>
    <t xml:space="preserve">-</t>
  </si>
  <si>
    <t xml:space="preserve">その２ 世帯人員別被保護世帯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：世帯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総　 数</t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人世帯</t>
    </r>
  </si>
  <si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人世帯</t>
    </r>
  </si>
  <si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人世帯</t>
    </r>
  </si>
  <si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世帯</t>
    </r>
  </si>
  <si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人世帯</t>
    </r>
  </si>
  <si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人世帯</t>
    </r>
  </si>
  <si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人以上世帯</t>
    </r>
  </si>
  <si>
    <t xml:space="preserve">緊急入院保護
業務センター</t>
  </si>
  <si>
    <t xml:space="preserve">  資　料　福祉局</t>
  </si>
  <si>
    <r>
      <rPr>
        <sz val="14"/>
        <rFont val="ＭＳ 明朝"/>
        <family val="1"/>
        <charset val="128"/>
      </rPr>
      <t xml:space="preserve">15-10</t>
    </r>
    <r>
      <rPr>
        <sz val="14"/>
        <rFont val="Noto Sans"/>
        <family val="2"/>
      </rPr>
      <t xml:space="preserve">　被　保　護　世　帯　の　状　況</t>
    </r>
  </si>
  <si>
    <r>
      <rPr>
        <sz val="8"/>
        <rFont val="Noto Sans"/>
        <family val="2"/>
      </rPr>
      <t xml:space="preserve">                   の結果による被保護世帯の状況を掲げたものであり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値については速報値である。なお、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6</t>
    </r>
  </si>
  <si>
    <r>
      <rPr>
        <sz val="9"/>
        <rFont val="ＭＳ 明朝"/>
        <family val="1"/>
        <charset val="128"/>
      </rPr>
      <t xml:space="preserve">266</t>
    </r>
    <r>
      <rPr>
        <sz val="9"/>
        <rFont val="Noto Sans"/>
        <family val="2"/>
      </rPr>
      <t xml:space="preserve">　労働・社会福祉</t>
    </r>
  </si>
  <si>
    <r>
      <rPr>
        <sz val="8"/>
        <rFont val="Noto Sans"/>
        <family val="2"/>
      </rPr>
      <t xml:space="preserve">                   の結果による被保護世帯の状況を掲げたものであり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値については速報値である。なお、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</si>
  <si>
    <t xml:space="preserve">  資料　　福祉局</t>
  </si>
  <si>
    <r>
      <rPr>
        <sz val="9"/>
        <rFont val="ＭＳ 明朝"/>
        <family val="1"/>
        <charset val="128"/>
      </rPr>
      <t xml:space="preserve">252</t>
    </r>
    <r>
      <rPr>
        <sz val="9"/>
        <rFont val="Noto Sans"/>
        <family val="2"/>
      </rPr>
      <t xml:space="preserve">　労働・社会福祉</t>
    </r>
  </si>
  <si>
    <r>
      <rPr>
        <sz val="8"/>
        <rFont val="Noto Sans"/>
        <family val="2"/>
      </rPr>
      <t xml:space="preserve">                    この表は厚生労働省が保護実施機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祉事務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通じて行った被保護者一斉調査の結果による被保</t>
    </r>
  </si>
  <si>
    <t xml:space="preserve">                   護世帯の状況を掲げたものである｡なお、調査対象は各年７月１日現在において生活保護を受けている</t>
  </si>
  <si>
    <t xml:space="preserve">                   世帯である｡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　労働・社会福祉</t>
    </r>
  </si>
  <si>
    <r>
      <rPr>
        <sz val="8"/>
        <rFont val="Noto Sans"/>
        <family val="2"/>
      </rPr>
      <t xml:space="preserve">                   護世帯の状況を掲げたものである｡なお、調査対象は各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において生活保護を受けている世</t>
    </r>
  </si>
  <si>
    <t xml:space="preserve">                   帯である｡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　労働・社会福祉</t>
    </r>
  </si>
  <si>
    <r>
      <rPr>
        <sz val="8"/>
        <rFont val="Noto Sans"/>
        <family val="2"/>
      </rPr>
      <t xml:space="preserve">                    この表は厚生労働省が保護実施機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祉事務所及び市立更生相談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通じて行った被保護者一斉調査の</t>
    </r>
  </si>
  <si>
    <r>
      <rPr>
        <sz val="8"/>
        <rFont val="Noto Sans"/>
        <family val="2"/>
      </rPr>
      <t xml:space="preserve">                   結果による被保護世帯の状況を掲げたものである｡なお、調査対象は各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において生活保護を受</t>
    </r>
  </si>
  <si>
    <t xml:space="preserve">                   けている世帯である｡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2</t>
    </r>
  </si>
  <si>
    <r>
      <rPr>
        <sz val="8"/>
        <rFont val="Noto Sans"/>
        <family val="2"/>
      </rPr>
      <t xml:space="preserve">西成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更生相談所を含む</t>
    </r>
    <r>
      <rPr>
        <sz val="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84</t>
    </r>
    <r>
      <rPr>
        <sz val="9"/>
        <rFont val="Noto Sans"/>
        <family val="2"/>
      </rPr>
      <t xml:space="preserve">　労働・社会福祉</t>
    </r>
  </si>
  <si>
    <t xml:space="preserve">区名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16</t>
    </r>
    <r>
      <rPr>
        <sz val="9"/>
        <rFont val="Noto Sans"/>
        <family val="2"/>
      </rPr>
      <t xml:space="preserve">　労働・社会福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64</t>
    </r>
    <r>
      <rPr>
        <sz val="9"/>
        <rFont val="Noto Sans"/>
        <family val="2"/>
      </rPr>
      <t xml:space="preserve">　労働・社会福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9</t>
    </r>
  </si>
  <si>
    <t xml:space="preserve">20</t>
  </si>
  <si>
    <t xml:space="preserve">21</t>
  </si>
  <si>
    <t xml:space="preserve">22</t>
  </si>
  <si>
    <t xml:space="preserve">23</t>
  </si>
  <si>
    <t xml:space="preserve">  資料　　健康福祉局</t>
  </si>
  <si>
    <r>
      <rPr>
        <sz val="9"/>
        <rFont val="ＭＳ 明朝"/>
        <family val="1"/>
        <charset val="128"/>
      </rPr>
      <t xml:space="preserve">224</t>
    </r>
    <r>
      <rPr>
        <sz val="9"/>
        <rFont val="Noto Sans"/>
        <family val="2"/>
      </rPr>
      <t xml:space="preserve">　労働及び社会福祉</t>
    </r>
  </si>
  <si>
    <r>
      <rPr>
        <sz val="14"/>
        <rFont val="ＭＳ 明朝"/>
        <family val="1"/>
        <charset val="128"/>
      </rPr>
      <t xml:space="preserve">ⅩⅥ-</t>
    </r>
    <r>
      <rPr>
        <sz val="14"/>
        <rFont val="Noto Sans"/>
        <family val="2"/>
      </rPr>
      <t xml:space="preserve">９　被　保　護　世　帯　の　状　況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8</t>
    </r>
  </si>
  <si>
    <t xml:space="preserve">19</t>
  </si>
  <si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　労働及び社会福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7</t>
    </r>
  </si>
  <si>
    <t xml:space="preserve">18</t>
  </si>
  <si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　労働および社会福祉</t>
    </r>
  </si>
  <si>
    <r>
      <rPr>
        <sz val="14"/>
        <rFont val="ＭＳ 明朝"/>
        <family val="1"/>
        <charset val="128"/>
      </rPr>
      <t xml:space="preserve">ⅩⅥ-</t>
    </r>
    <r>
      <rPr>
        <sz val="14"/>
        <rFont val="Noto Sans"/>
        <family val="2"/>
      </rPr>
      <t xml:space="preserve">１０　被　保　護　世　帯　の　状　況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6</t>
    </r>
  </si>
  <si>
    <t xml:space="preserve">17</t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　労働および社会福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5</t>
    </r>
  </si>
  <si>
    <t xml:space="preserve">16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4</t>
    </r>
  </si>
  <si>
    <t xml:space="preserve">15</t>
  </si>
  <si>
    <r>
      <rPr>
        <sz val="9"/>
        <rFont val="ＭＳ 明朝"/>
        <family val="1"/>
        <charset val="128"/>
      </rPr>
      <t xml:space="preserve">254</t>
    </r>
    <r>
      <rPr>
        <sz val="9"/>
        <rFont val="Noto Sans"/>
        <family val="2"/>
      </rPr>
      <t xml:space="preserve">　労働および社会福祉</t>
    </r>
  </si>
  <si>
    <r>
      <rPr>
        <sz val="8"/>
        <rFont val="Noto Sans"/>
        <family val="2"/>
      </rPr>
      <t xml:space="preserve">この表は厚生労働省が保護実施機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祉事務所および市立更生相談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通じて行った第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回被保護者一斉</t>
    </r>
  </si>
  <si>
    <r>
      <rPr>
        <sz val="8"/>
        <rFont val="Noto Sans"/>
        <family val="2"/>
      </rPr>
      <t xml:space="preserve">               調査の結果による被保護世帯の状況を掲げたものである｡なお調査対象は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において生活保護</t>
    </r>
  </si>
  <si>
    <t xml:space="preserve">               を受けている世帯である｡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</si>
  <si>
    <t xml:space="preserve">14</t>
  </si>
  <si>
    <t xml:space="preserve">救急入院保護　　　　業務センター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世帯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世帯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世帯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世帯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世帯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世帯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人世帯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人以上世帯</t>
    </r>
  </si>
  <si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　労働および社会福祉</t>
    </r>
  </si>
  <si>
    <r>
      <rPr>
        <sz val="8"/>
        <rFont val="Noto Sans"/>
        <family val="2"/>
      </rPr>
      <t xml:space="preserve">この表は厚生労働省が保護実施機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祉事務所および市立更生相談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通じて行った第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回被保護者一斉</t>
    </r>
  </si>
  <si>
    <r>
      <rPr>
        <sz val="8"/>
        <rFont val="Noto Sans"/>
        <family val="2"/>
      </rPr>
      <t xml:space="preserve">               調査の結果による被保護世帯の状況を掲げたものである｡なお調査対象は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において生活保護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</si>
  <si>
    <t xml:space="preserve">13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</si>
  <si>
    <t xml:space="preserve">12</t>
  </si>
  <si>
    <r>
      <rPr>
        <sz val="8"/>
        <rFont val="Noto Sans"/>
        <family val="2"/>
      </rPr>
      <t xml:space="preserve">この表は厚生労働省が保護実施機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祉事務所および市立更生相談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通じて行った第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回被保護者一斉</t>
    </r>
  </si>
  <si>
    <r>
      <rPr>
        <sz val="8"/>
        <rFont val="Noto Sans"/>
        <family val="2"/>
      </rPr>
      <t xml:space="preserve">               調査の結果による被保護世帯の状況を掲げたものである｡なお調査対象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において生活保護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@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9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80</xdr:row>
      <xdr:rowOff>19440</xdr:rowOff>
    </xdr:from>
    <xdr:to>
      <xdr:col>9</xdr:col>
      <xdr:colOff>97560</xdr:colOff>
      <xdr:row>81</xdr:row>
      <xdr:rowOff>95040</xdr:rowOff>
    </xdr:to>
    <xdr:sp>
      <xdr:nvSpPr>
        <xdr:cNvPr id="0" name="Text Box 1"/>
        <xdr:cNvSpPr/>
      </xdr:nvSpPr>
      <xdr:spPr>
        <a:xfrm>
          <a:off x="3178080" y="1083600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82</xdr:row>
      <xdr:rowOff>19440</xdr:rowOff>
    </xdr:from>
    <xdr:to>
      <xdr:col>9</xdr:col>
      <xdr:colOff>97560</xdr:colOff>
      <xdr:row>83</xdr:row>
      <xdr:rowOff>95040</xdr:rowOff>
    </xdr:to>
    <xdr:sp>
      <xdr:nvSpPr>
        <xdr:cNvPr id="9" name="Text Box 1"/>
        <xdr:cNvSpPr/>
      </xdr:nvSpPr>
      <xdr:spPr>
        <a:xfrm>
          <a:off x="3178080" y="1098648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82</xdr:row>
      <xdr:rowOff>19440</xdr:rowOff>
    </xdr:from>
    <xdr:to>
      <xdr:col>9</xdr:col>
      <xdr:colOff>97560</xdr:colOff>
      <xdr:row>83</xdr:row>
      <xdr:rowOff>95040</xdr:rowOff>
    </xdr:to>
    <xdr:sp>
      <xdr:nvSpPr>
        <xdr:cNvPr id="10" name="Text Box 1"/>
        <xdr:cNvSpPr/>
      </xdr:nvSpPr>
      <xdr:spPr>
        <a:xfrm>
          <a:off x="3178080" y="1098648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82</xdr:row>
      <xdr:rowOff>19440</xdr:rowOff>
    </xdr:from>
    <xdr:to>
      <xdr:col>9</xdr:col>
      <xdr:colOff>97560</xdr:colOff>
      <xdr:row>83</xdr:row>
      <xdr:rowOff>95040</xdr:rowOff>
    </xdr:to>
    <xdr:sp>
      <xdr:nvSpPr>
        <xdr:cNvPr id="11" name="Text Box 1"/>
        <xdr:cNvSpPr/>
      </xdr:nvSpPr>
      <xdr:spPr>
        <a:xfrm>
          <a:off x="3178080" y="1098648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82</xdr:row>
      <xdr:rowOff>19440</xdr:rowOff>
    </xdr:from>
    <xdr:to>
      <xdr:col>9</xdr:col>
      <xdr:colOff>97560</xdr:colOff>
      <xdr:row>83</xdr:row>
      <xdr:rowOff>95040</xdr:rowOff>
    </xdr:to>
    <xdr:sp>
      <xdr:nvSpPr>
        <xdr:cNvPr id="12" name="Text Box 1"/>
        <xdr:cNvSpPr/>
      </xdr:nvSpPr>
      <xdr:spPr>
        <a:xfrm>
          <a:off x="3178080" y="1098648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82</xdr:row>
      <xdr:rowOff>19440</xdr:rowOff>
    </xdr:from>
    <xdr:to>
      <xdr:col>9</xdr:col>
      <xdr:colOff>97560</xdr:colOff>
      <xdr:row>83</xdr:row>
      <xdr:rowOff>95040</xdr:rowOff>
    </xdr:to>
    <xdr:sp>
      <xdr:nvSpPr>
        <xdr:cNvPr id="13" name="Text Box 1"/>
        <xdr:cNvSpPr/>
      </xdr:nvSpPr>
      <xdr:spPr>
        <a:xfrm>
          <a:off x="3178080" y="1098648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80</xdr:row>
      <xdr:rowOff>19440</xdr:rowOff>
    </xdr:from>
    <xdr:to>
      <xdr:col>9</xdr:col>
      <xdr:colOff>97560</xdr:colOff>
      <xdr:row>81</xdr:row>
      <xdr:rowOff>95400</xdr:rowOff>
    </xdr:to>
    <xdr:sp>
      <xdr:nvSpPr>
        <xdr:cNvPr id="14" name="Text Box 1"/>
        <xdr:cNvSpPr/>
      </xdr:nvSpPr>
      <xdr:spPr>
        <a:xfrm>
          <a:off x="3236040" y="10915920"/>
          <a:ext cx="77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80</xdr:row>
      <xdr:rowOff>19440</xdr:rowOff>
    </xdr:from>
    <xdr:to>
      <xdr:col>9</xdr:col>
      <xdr:colOff>97920</xdr:colOff>
      <xdr:row>81</xdr:row>
      <xdr:rowOff>95040</xdr:rowOff>
    </xdr:to>
    <xdr:sp>
      <xdr:nvSpPr>
        <xdr:cNvPr id="15" name="Text Box 1"/>
        <xdr:cNvSpPr/>
      </xdr:nvSpPr>
      <xdr:spPr>
        <a:xfrm>
          <a:off x="3246120" y="1097316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80</xdr:row>
      <xdr:rowOff>19440</xdr:rowOff>
    </xdr:from>
    <xdr:to>
      <xdr:col>9</xdr:col>
      <xdr:colOff>97560</xdr:colOff>
      <xdr:row>81</xdr:row>
      <xdr:rowOff>95040</xdr:rowOff>
    </xdr:to>
    <xdr:sp>
      <xdr:nvSpPr>
        <xdr:cNvPr id="1" name="Text Box 1"/>
        <xdr:cNvSpPr/>
      </xdr:nvSpPr>
      <xdr:spPr>
        <a:xfrm>
          <a:off x="3178080" y="1083600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80</xdr:row>
      <xdr:rowOff>19440</xdr:rowOff>
    </xdr:from>
    <xdr:to>
      <xdr:col>9</xdr:col>
      <xdr:colOff>97560</xdr:colOff>
      <xdr:row>81</xdr:row>
      <xdr:rowOff>95040</xdr:rowOff>
    </xdr:to>
    <xdr:sp>
      <xdr:nvSpPr>
        <xdr:cNvPr id="2" name="Text Box 1"/>
        <xdr:cNvSpPr/>
      </xdr:nvSpPr>
      <xdr:spPr>
        <a:xfrm>
          <a:off x="3178080" y="1083600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80</xdr:row>
      <xdr:rowOff>19440</xdr:rowOff>
    </xdr:from>
    <xdr:to>
      <xdr:col>9</xdr:col>
      <xdr:colOff>97560</xdr:colOff>
      <xdr:row>81</xdr:row>
      <xdr:rowOff>95040</xdr:rowOff>
    </xdr:to>
    <xdr:sp>
      <xdr:nvSpPr>
        <xdr:cNvPr id="3" name="Text Box 1"/>
        <xdr:cNvSpPr/>
      </xdr:nvSpPr>
      <xdr:spPr>
        <a:xfrm>
          <a:off x="3178080" y="1083600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80</xdr:row>
      <xdr:rowOff>19440</xdr:rowOff>
    </xdr:from>
    <xdr:to>
      <xdr:col>9</xdr:col>
      <xdr:colOff>97560</xdr:colOff>
      <xdr:row>81</xdr:row>
      <xdr:rowOff>95040</xdr:rowOff>
    </xdr:to>
    <xdr:sp>
      <xdr:nvSpPr>
        <xdr:cNvPr id="4" name="Text Box 1"/>
        <xdr:cNvSpPr/>
      </xdr:nvSpPr>
      <xdr:spPr>
        <a:xfrm>
          <a:off x="3178080" y="1083600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80</xdr:row>
      <xdr:rowOff>19080</xdr:rowOff>
    </xdr:from>
    <xdr:to>
      <xdr:col>9</xdr:col>
      <xdr:colOff>97560</xdr:colOff>
      <xdr:row>81</xdr:row>
      <xdr:rowOff>95400</xdr:rowOff>
    </xdr:to>
    <xdr:sp>
      <xdr:nvSpPr>
        <xdr:cNvPr id="5" name="Text Box 1"/>
        <xdr:cNvSpPr/>
      </xdr:nvSpPr>
      <xdr:spPr>
        <a:xfrm>
          <a:off x="3178080" y="110358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80</xdr:row>
      <xdr:rowOff>19080</xdr:rowOff>
    </xdr:from>
    <xdr:to>
      <xdr:col>9</xdr:col>
      <xdr:colOff>97560</xdr:colOff>
      <xdr:row>81</xdr:row>
      <xdr:rowOff>95400</xdr:rowOff>
    </xdr:to>
    <xdr:sp>
      <xdr:nvSpPr>
        <xdr:cNvPr id="6" name="Text Box 1"/>
        <xdr:cNvSpPr/>
      </xdr:nvSpPr>
      <xdr:spPr>
        <a:xfrm>
          <a:off x="3178080" y="110358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80</xdr:row>
      <xdr:rowOff>19080</xdr:rowOff>
    </xdr:from>
    <xdr:to>
      <xdr:col>9</xdr:col>
      <xdr:colOff>97560</xdr:colOff>
      <xdr:row>81</xdr:row>
      <xdr:rowOff>95400</xdr:rowOff>
    </xdr:to>
    <xdr:sp>
      <xdr:nvSpPr>
        <xdr:cNvPr id="7" name="Text Box 1"/>
        <xdr:cNvSpPr/>
      </xdr:nvSpPr>
      <xdr:spPr>
        <a:xfrm>
          <a:off x="3178080" y="110358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80</xdr:row>
      <xdr:rowOff>19080</xdr:rowOff>
    </xdr:from>
    <xdr:to>
      <xdr:col>9</xdr:col>
      <xdr:colOff>97560</xdr:colOff>
      <xdr:row>81</xdr:row>
      <xdr:rowOff>95400</xdr:rowOff>
    </xdr:to>
    <xdr:sp>
      <xdr:nvSpPr>
        <xdr:cNvPr id="8" name="Text Box 1"/>
        <xdr:cNvSpPr/>
      </xdr:nvSpPr>
      <xdr:spPr>
        <a:xfrm>
          <a:off x="3178080" y="109710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7.37"/>
    <col collapsed="false" customWidth="true" hidden="false" outlineLevel="0" max="3" min="3" style="1" width="2.5"/>
    <col collapsed="false" customWidth="true" hidden="false" outlineLevel="0" max="4" min="4" style="1" width="0.74"/>
    <col collapsed="false" customWidth="true" hidden="false" outlineLevel="0" max="5" min="5" style="1" width="7.99"/>
    <col collapsed="false" customWidth="true" hidden="false" outlineLevel="0" max="7" min="6" style="1" width="3.62"/>
    <col collapsed="false" customWidth="true" hidden="false" outlineLevel="0" max="9" min="8" style="1" width="6.87"/>
    <col collapsed="false" customWidth="true" hidden="false" outlineLevel="0" max="11" min="10" style="1" width="3.62"/>
    <col collapsed="false" customWidth="true" hidden="false" outlineLevel="0" max="13" min="12" style="1" width="6.87"/>
    <col collapsed="false" customWidth="true" hidden="false" outlineLevel="0" max="15" min="14" style="1" width="3.62"/>
    <col collapsed="false" customWidth="true" hidden="false" outlineLevel="0" max="17" min="16" style="1" width="6.87"/>
    <col collapsed="false" customWidth="true" hidden="false" outlineLevel="0" max="18" min="18" style="1" width="3.99"/>
    <col collapsed="false" customWidth="true" hidden="false" outlineLevel="0" max="19" min="19" style="1" width="3.62"/>
    <col collapsed="false" customWidth="true" hidden="false" outlineLevel="0" max="20" min="20" style="1" width="6.87"/>
    <col collapsed="false" customWidth="true" hidden="false" outlineLevel="0" max="27" min="21" style="1" width="8.87"/>
    <col collapsed="false" customWidth="true" hidden="false" outlineLevel="0" max="28" min="28" style="1" width="8.62"/>
    <col collapsed="false" customWidth="true" hidden="false" outlineLevel="0" max="35" min="29" style="1" width="8.87"/>
    <col collapsed="false" customWidth="true" hidden="false" outlineLevel="0" max="36" min="36" style="1" width="6.99"/>
    <col collapsed="false" customWidth="false" hidden="false" outlineLevel="0" max="257" min="37" style="1" width="8.99"/>
  </cols>
  <sheetData>
    <row r="1" s="4" customFormat="true" ht="1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6.75" hidden="false" customHeight="true" outlineLevel="0" collapsed="false">
      <c r="A2" s="2"/>
      <c r="B2" s="2"/>
      <c r="C2" s="2"/>
      <c r="D2" s="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4" customFormat="true" ht="9.75" hidden="false" customHeight="true" outlineLevel="0" collapsed="false">
      <c r="A4" s="2"/>
      <c r="B4" s="2"/>
      <c r="C4" s="2"/>
      <c r="D4" s="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4" customFormat="true" ht="11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4" customFormat="true" ht="11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4" customFormat="true" ht="11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2"/>
    </row>
    <row r="8" s="4" customFormat="true" ht="8.1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2"/>
    </row>
    <row r="9" s="4" customFormat="true" ht="16.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2"/>
    </row>
    <row r="10" s="4" customFormat="true" ht="10.5" hidden="false" customHeight="true" outlineLevel="0" collapsed="false">
      <c r="A10" s="9"/>
      <c r="B10" s="10" t="s">
        <v>5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2"/>
    </row>
    <row r="11" s="19" customFormat="true" ht="11.25" hidden="false" customHeight="true" outlineLevel="0" collapsed="false">
      <c r="A11" s="12"/>
      <c r="B11" s="13" t="s">
        <v>6</v>
      </c>
      <c r="C11" s="13"/>
      <c r="D11" s="14"/>
      <c r="E11" s="15" t="s">
        <v>7</v>
      </c>
      <c r="F11" s="16" t="s">
        <v>8</v>
      </c>
      <c r="G11" s="16"/>
      <c r="H11" s="16" t="s">
        <v>9</v>
      </c>
      <c r="I11" s="16" t="s">
        <v>10</v>
      </c>
      <c r="J11" s="16" t="s">
        <v>11</v>
      </c>
      <c r="K11" s="16"/>
      <c r="L11" s="16" t="s">
        <v>12</v>
      </c>
      <c r="M11" s="16" t="s">
        <v>13</v>
      </c>
      <c r="N11" s="16" t="s">
        <v>14</v>
      </c>
      <c r="O11" s="16"/>
      <c r="P11" s="16" t="s">
        <v>15</v>
      </c>
      <c r="Q11" s="16" t="s">
        <v>16</v>
      </c>
      <c r="R11" s="16" t="s">
        <v>17</v>
      </c>
      <c r="S11" s="16"/>
      <c r="T11" s="17" t="s">
        <v>18</v>
      </c>
      <c r="U11" s="18"/>
    </row>
    <row r="12" s="19" customFormat="true" ht="2.25" hidden="false" customHeight="true" outlineLevel="0" collapsed="false">
      <c r="A12" s="20"/>
      <c r="B12" s="21"/>
      <c r="C12" s="21"/>
      <c r="D12" s="20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8"/>
    </row>
    <row r="13" s="19" customFormat="true" ht="10.35" hidden="false" customHeight="true" outlineLevel="0" collapsed="false">
      <c r="A13" s="20"/>
      <c r="B13" s="24" t="s">
        <v>19</v>
      </c>
      <c r="C13" s="25" t="s">
        <v>20</v>
      </c>
      <c r="D13" s="20"/>
      <c r="E13" s="26" t="n">
        <v>144745</v>
      </c>
      <c r="F13" s="27" t="n">
        <v>3309</v>
      </c>
      <c r="G13" s="27"/>
      <c r="H13" s="27" t="n">
        <v>2428</v>
      </c>
      <c r="I13" s="27" t="n">
        <v>2804</v>
      </c>
      <c r="J13" s="28" t="n">
        <v>3269</v>
      </c>
      <c r="K13" s="28"/>
      <c r="L13" s="27" t="n">
        <v>4569</v>
      </c>
      <c r="M13" s="27" t="n">
        <v>3683</v>
      </c>
      <c r="N13" s="27" t="n">
        <v>7369</v>
      </c>
      <c r="O13" s="27"/>
      <c r="P13" s="27" t="n">
        <v>14741</v>
      </c>
      <c r="Q13" s="27" t="n">
        <v>16873</v>
      </c>
      <c r="R13" s="27" t="n">
        <v>35122</v>
      </c>
      <c r="S13" s="27"/>
      <c r="T13" s="27" t="n">
        <v>50578</v>
      </c>
      <c r="U13" s="18"/>
    </row>
    <row r="14" s="19" customFormat="true" ht="10.35" hidden="false" customHeight="true" outlineLevel="0" collapsed="false">
      <c r="A14" s="20"/>
      <c r="B14" s="29" t="n">
        <v>28</v>
      </c>
      <c r="C14" s="25" t="s">
        <v>20</v>
      </c>
      <c r="D14" s="20"/>
      <c r="E14" s="26" t="n">
        <v>142236</v>
      </c>
      <c r="F14" s="27" t="n">
        <v>3046</v>
      </c>
      <c r="G14" s="27"/>
      <c r="H14" s="27" t="n">
        <v>2253</v>
      </c>
      <c r="I14" s="27" t="n">
        <v>2630</v>
      </c>
      <c r="J14" s="28" t="n">
        <v>3059</v>
      </c>
      <c r="K14" s="28"/>
      <c r="L14" s="27" t="n">
        <v>4189</v>
      </c>
      <c r="M14" s="27" t="n">
        <v>3452</v>
      </c>
      <c r="N14" s="27" t="n">
        <v>6981</v>
      </c>
      <c r="O14" s="27"/>
      <c r="P14" s="27" t="n">
        <v>14233</v>
      </c>
      <c r="Q14" s="27" t="n">
        <v>16503</v>
      </c>
      <c r="R14" s="27" t="n">
        <v>34709</v>
      </c>
      <c r="S14" s="27"/>
      <c r="T14" s="27" t="n">
        <v>51181</v>
      </c>
      <c r="U14" s="18"/>
    </row>
    <row r="15" s="19" customFormat="true" ht="10.35" hidden="false" customHeight="true" outlineLevel="0" collapsed="false">
      <c r="A15" s="20"/>
      <c r="B15" s="29" t="n">
        <v>29</v>
      </c>
      <c r="C15" s="25" t="s">
        <v>20</v>
      </c>
      <c r="D15" s="20"/>
      <c r="E15" s="30" t="n">
        <v>140108</v>
      </c>
      <c r="F15" s="27" t="n">
        <v>2823</v>
      </c>
      <c r="G15" s="27"/>
      <c r="H15" s="31" t="n">
        <v>2059</v>
      </c>
      <c r="I15" s="31" t="n">
        <v>2436</v>
      </c>
      <c r="J15" s="28" t="n">
        <v>2817</v>
      </c>
      <c r="K15" s="28"/>
      <c r="L15" s="31" t="n">
        <v>3884</v>
      </c>
      <c r="M15" s="31" t="n">
        <v>3349</v>
      </c>
      <c r="N15" s="27" t="n">
        <v>6611</v>
      </c>
      <c r="O15" s="27"/>
      <c r="P15" s="31" t="n">
        <v>13665</v>
      </c>
      <c r="Q15" s="31" t="n">
        <v>16587</v>
      </c>
      <c r="R15" s="27" t="n">
        <v>32752</v>
      </c>
      <c r="S15" s="27"/>
      <c r="T15" s="31" t="n">
        <v>53125</v>
      </c>
      <c r="U15" s="18"/>
    </row>
    <row r="16" s="19" customFormat="true" ht="10.35" hidden="false" customHeight="true" outlineLevel="0" collapsed="false">
      <c r="A16" s="20"/>
      <c r="B16" s="29" t="n">
        <v>30</v>
      </c>
      <c r="C16" s="25" t="s">
        <v>20</v>
      </c>
      <c r="D16" s="32"/>
      <c r="E16" s="30" t="n">
        <v>137335</v>
      </c>
      <c r="F16" s="27" t="n">
        <v>2571</v>
      </c>
      <c r="G16" s="27"/>
      <c r="H16" s="31" t="n">
        <v>1878</v>
      </c>
      <c r="I16" s="31" t="n">
        <v>2284</v>
      </c>
      <c r="J16" s="28" t="n">
        <v>2597</v>
      </c>
      <c r="K16" s="28"/>
      <c r="L16" s="31" t="n">
        <v>3606</v>
      </c>
      <c r="M16" s="31" t="n">
        <v>3235</v>
      </c>
      <c r="N16" s="27" t="n">
        <v>6256</v>
      </c>
      <c r="O16" s="27"/>
      <c r="P16" s="31" t="n">
        <v>13047</v>
      </c>
      <c r="Q16" s="31" t="n">
        <v>16723</v>
      </c>
      <c r="R16" s="27" t="n">
        <v>29664</v>
      </c>
      <c r="S16" s="27"/>
      <c r="T16" s="31" t="n">
        <v>55474</v>
      </c>
      <c r="U16" s="18"/>
      <c r="V16" s="18"/>
    </row>
    <row r="17" s="19" customFormat="true" ht="10.35" hidden="false" customHeight="true" outlineLevel="0" collapsed="false">
      <c r="A17" s="20"/>
      <c r="B17" s="33" t="s">
        <v>21</v>
      </c>
      <c r="C17" s="25" t="s">
        <v>20</v>
      </c>
      <c r="D17" s="34"/>
      <c r="E17" s="35" t="n">
        <f aca="false">SUM(F17:T17)</f>
        <v>134615</v>
      </c>
      <c r="F17" s="36" t="n">
        <v>2396</v>
      </c>
      <c r="G17" s="36"/>
      <c r="H17" s="37" t="n">
        <v>1705</v>
      </c>
      <c r="I17" s="36" t="n">
        <v>2091</v>
      </c>
      <c r="J17" s="38" t="n">
        <v>2394</v>
      </c>
      <c r="K17" s="38"/>
      <c r="L17" s="36" t="n">
        <v>3317</v>
      </c>
      <c r="M17" s="36" t="n">
        <v>3232</v>
      </c>
      <c r="N17" s="36" t="n">
        <v>5962</v>
      </c>
      <c r="O17" s="36"/>
      <c r="P17" s="36" t="n">
        <v>12221</v>
      </c>
      <c r="Q17" s="36" t="n">
        <v>16848</v>
      </c>
      <c r="R17" s="36" t="n">
        <v>26840</v>
      </c>
      <c r="S17" s="36"/>
      <c r="T17" s="36" t="n">
        <v>57609</v>
      </c>
      <c r="U17" s="18"/>
      <c r="V17" s="18"/>
    </row>
    <row r="18" s="19" customFormat="true" ht="6" hidden="false" customHeight="true" outlineLevel="0" collapsed="false">
      <c r="A18" s="20"/>
      <c r="B18" s="20"/>
      <c r="C18" s="20"/>
      <c r="D18" s="20"/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18"/>
      <c r="V18" s="18"/>
    </row>
    <row r="19" s="19" customFormat="true" ht="10.35" hidden="false" customHeight="true" outlineLevel="0" collapsed="false">
      <c r="A19" s="20"/>
      <c r="B19" s="24" t="s">
        <v>22</v>
      </c>
      <c r="C19" s="24"/>
      <c r="D19" s="20"/>
      <c r="E19" s="30" t="n">
        <f aca="false">SUM(F19:T19)</f>
        <v>2278</v>
      </c>
      <c r="F19" s="31" t="n">
        <v>14</v>
      </c>
      <c r="G19" s="31"/>
      <c r="H19" s="27" t="n">
        <v>23</v>
      </c>
      <c r="I19" s="27" t="n">
        <v>24</v>
      </c>
      <c r="J19" s="31" t="n">
        <v>23</v>
      </c>
      <c r="K19" s="31"/>
      <c r="L19" s="27" t="n">
        <v>45</v>
      </c>
      <c r="M19" s="27" t="n">
        <v>42</v>
      </c>
      <c r="N19" s="27" t="n">
        <v>101</v>
      </c>
      <c r="O19" s="27"/>
      <c r="P19" s="27" t="n">
        <v>207</v>
      </c>
      <c r="Q19" s="27" t="n">
        <v>307</v>
      </c>
      <c r="R19" s="31" t="n">
        <v>486</v>
      </c>
      <c r="S19" s="31"/>
      <c r="T19" s="27" t="n">
        <v>1006</v>
      </c>
      <c r="U19" s="18"/>
      <c r="V19" s="41"/>
      <c r="W19" s="41"/>
      <c r="Z19" s="42"/>
      <c r="AA19" s="42"/>
      <c r="AD19" s="42"/>
      <c r="AE19" s="42"/>
      <c r="AH19" s="42"/>
      <c r="AI19" s="42"/>
    </row>
    <row r="20" s="19" customFormat="true" ht="10.35" hidden="false" customHeight="true" outlineLevel="0" collapsed="false">
      <c r="A20" s="20"/>
      <c r="B20" s="24" t="s">
        <v>23</v>
      </c>
      <c r="C20" s="24"/>
      <c r="D20" s="20"/>
      <c r="E20" s="30" t="n">
        <f aca="false">SUM(F20:T20)</f>
        <v>3168</v>
      </c>
      <c r="F20" s="31" t="n">
        <v>37</v>
      </c>
      <c r="G20" s="31"/>
      <c r="H20" s="27" t="n">
        <v>35</v>
      </c>
      <c r="I20" s="27" t="n">
        <v>37</v>
      </c>
      <c r="J20" s="31" t="n">
        <v>38</v>
      </c>
      <c r="K20" s="31"/>
      <c r="L20" s="27" t="n">
        <v>59</v>
      </c>
      <c r="M20" s="27" t="n">
        <v>60</v>
      </c>
      <c r="N20" s="27" t="n">
        <v>132</v>
      </c>
      <c r="O20" s="27"/>
      <c r="P20" s="27" t="n">
        <v>310</v>
      </c>
      <c r="Q20" s="27" t="n">
        <v>413</v>
      </c>
      <c r="R20" s="31" t="n">
        <v>726</v>
      </c>
      <c r="S20" s="31"/>
      <c r="T20" s="27" t="n">
        <v>1321</v>
      </c>
      <c r="U20" s="18"/>
      <c r="V20" s="41"/>
      <c r="W20" s="41"/>
      <c r="Z20" s="42"/>
      <c r="AA20" s="42"/>
      <c r="AD20" s="42"/>
      <c r="AE20" s="42"/>
      <c r="AH20" s="42"/>
      <c r="AI20" s="42"/>
    </row>
    <row r="21" s="19" customFormat="true" ht="10.35" hidden="false" customHeight="true" outlineLevel="0" collapsed="false">
      <c r="A21" s="20"/>
      <c r="B21" s="24" t="s">
        <v>24</v>
      </c>
      <c r="C21" s="24"/>
      <c r="D21" s="20"/>
      <c r="E21" s="30" t="n">
        <f aca="false">SUM(F21:T21)</f>
        <v>750</v>
      </c>
      <c r="F21" s="31" t="n">
        <v>9</v>
      </c>
      <c r="G21" s="31"/>
      <c r="H21" s="27" t="n">
        <v>6</v>
      </c>
      <c r="I21" s="27" t="n">
        <v>6</v>
      </c>
      <c r="J21" s="31" t="n">
        <v>9</v>
      </c>
      <c r="K21" s="31"/>
      <c r="L21" s="27" t="n">
        <v>13</v>
      </c>
      <c r="M21" s="27" t="n">
        <v>10</v>
      </c>
      <c r="N21" s="27" t="n">
        <v>28</v>
      </c>
      <c r="O21" s="27"/>
      <c r="P21" s="27" t="n">
        <v>63</v>
      </c>
      <c r="Q21" s="27" t="n">
        <v>96</v>
      </c>
      <c r="R21" s="31" t="n">
        <v>147</v>
      </c>
      <c r="S21" s="31"/>
      <c r="T21" s="27" t="n">
        <v>363</v>
      </c>
      <c r="U21" s="18"/>
      <c r="V21" s="41"/>
      <c r="W21" s="41"/>
      <c r="Z21" s="42"/>
      <c r="AA21" s="42"/>
      <c r="AD21" s="42"/>
      <c r="AE21" s="42"/>
      <c r="AH21" s="42"/>
      <c r="AI21" s="42"/>
    </row>
    <row r="22" s="19" customFormat="true" ht="10.35" hidden="false" customHeight="true" outlineLevel="0" collapsed="false">
      <c r="A22" s="20"/>
      <c r="B22" s="24" t="s">
        <v>25</v>
      </c>
      <c r="C22" s="24"/>
      <c r="D22" s="20"/>
      <c r="E22" s="30" t="n">
        <f aca="false">SUM(F22:T22)</f>
        <v>2619</v>
      </c>
      <c r="F22" s="31" t="n">
        <v>75</v>
      </c>
      <c r="G22" s="31"/>
      <c r="H22" s="27" t="n">
        <v>41</v>
      </c>
      <c r="I22" s="27" t="n">
        <v>48</v>
      </c>
      <c r="J22" s="31" t="n">
        <v>59</v>
      </c>
      <c r="K22" s="31"/>
      <c r="L22" s="27" t="n">
        <v>74</v>
      </c>
      <c r="M22" s="27" t="n">
        <v>61</v>
      </c>
      <c r="N22" s="27" t="n">
        <v>109</v>
      </c>
      <c r="O22" s="27"/>
      <c r="P22" s="27" t="n">
        <v>220</v>
      </c>
      <c r="Q22" s="27" t="n">
        <v>273</v>
      </c>
      <c r="R22" s="31" t="n">
        <v>446</v>
      </c>
      <c r="S22" s="31"/>
      <c r="T22" s="27" t="n">
        <v>1213</v>
      </c>
      <c r="U22" s="18"/>
      <c r="V22" s="41"/>
      <c r="W22" s="41"/>
      <c r="Z22" s="42"/>
      <c r="AA22" s="42"/>
      <c r="AD22" s="42"/>
      <c r="AE22" s="42"/>
      <c r="AH22" s="42"/>
      <c r="AI22" s="42"/>
    </row>
    <row r="23" s="19" customFormat="true" ht="10.35" hidden="false" customHeight="true" outlineLevel="0" collapsed="false">
      <c r="A23" s="20"/>
      <c r="B23" s="24" t="s">
        <v>26</v>
      </c>
      <c r="C23" s="24"/>
      <c r="D23" s="20"/>
      <c r="E23" s="30" t="n">
        <f aca="false">SUM(F23:T23)</f>
        <v>1625</v>
      </c>
      <c r="F23" s="31" t="n">
        <v>15</v>
      </c>
      <c r="G23" s="31"/>
      <c r="H23" s="27" t="n">
        <v>15</v>
      </c>
      <c r="I23" s="27" t="n">
        <v>10</v>
      </c>
      <c r="J23" s="31" t="n">
        <v>22</v>
      </c>
      <c r="K23" s="31"/>
      <c r="L23" s="27" t="n">
        <v>20</v>
      </c>
      <c r="M23" s="27" t="n">
        <v>39</v>
      </c>
      <c r="N23" s="27" t="n">
        <v>90</v>
      </c>
      <c r="O23" s="27"/>
      <c r="P23" s="27" t="n">
        <v>145</v>
      </c>
      <c r="Q23" s="27" t="n">
        <v>243</v>
      </c>
      <c r="R23" s="31" t="n">
        <v>356</v>
      </c>
      <c r="S23" s="31"/>
      <c r="T23" s="27" t="n">
        <v>670</v>
      </c>
      <c r="U23" s="18"/>
      <c r="V23" s="41"/>
      <c r="W23" s="41"/>
      <c r="Z23" s="42"/>
      <c r="AA23" s="42"/>
      <c r="AD23" s="42"/>
      <c r="AE23" s="42"/>
      <c r="AH23" s="42"/>
      <c r="AI23" s="42"/>
    </row>
    <row r="24" s="19" customFormat="true" ht="10.35" hidden="false" customHeight="true" outlineLevel="0" collapsed="false">
      <c r="A24" s="20"/>
      <c r="B24" s="43" t="s">
        <v>27</v>
      </c>
      <c r="C24" s="43"/>
      <c r="D24" s="20"/>
      <c r="E24" s="30" t="n">
        <f aca="false">SUM(F24:T24)</f>
        <v>1414</v>
      </c>
      <c r="F24" s="31" t="n">
        <v>20</v>
      </c>
      <c r="G24" s="31"/>
      <c r="H24" s="27" t="n">
        <v>17</v>
      </c>
      <c r="I24" s="27" t="n">
        <v>22</v>
      </c>
      <c r="J24" s="31" t="n">
        <v>15</v>
      </c>
      <c r="K24" s="31"/>
      <c r="L24" s="27" t="n">
        <v>28</v>
      </c>
      <c r="M24" s="27" t="n">
        <v>49</v>
      </c>
      <c r="N24" s="27" t="n">
        <v>98</v>
      </c>
      <c r="O24" s="27"/>
      <c r="P24" s="27" t="n">
        <v>177</v>
      </c>
      <c r="Q24" s="27" t="n">
        <v>204</v>
      </c>
      <c r="R24" s="31" t="n">
        <v>302</v>
      </c>
      <c r="S24" s="31"/>
      <c r="T24" s="27" t="n">
        <v>482</v>
      </c>
      <c r="U24" s="18"/>
      <c r="V24" s="41"/>
      <c r="W24" s="41"/>
      <c r="Z24" s="42"/>
      <c r="AA24" s="42"/>
      <c r="AD24" s="42"/>
      <c r="AE24" s="42"/>
      <c r="AH24" s="42"/>
      <c r="AI24" s="42"/>
    </row>
    <row r="25" s="19" customFormat="true" ht="10.35" hidden="false" customHeight="true" outlineLevel="0" collapsed="false">
      <c r="A25" s="20"/>
      <c r="B25" s="43" t="s">
        <v>28</v>
      </c>
      <c r="C25" s="43" t="s">
        <v>28</v>
      </c>
      <c r="D25" s="20"/>
      <c r="E25" s="30" t="n">
        <f aca="false">SUM(F25:T25)</f>
        <v>3786</v>
      </c>
      <c r="F25" s="31" t="n">
        <v>82</v>
      </c>
      <c r="G25" s="31"/>
      <c r="H25" s="27" t="n">
        <v>54</v>
      </c>
      <c r="I25" s="27" t="n">
        <v>57</v>
      </c>
      <c r="J25" s="31" t="n">
        <v>71</v>
      </c>
      <c r="K25" s="31"/>
      <c r="L25" s="27" t="n">
        <v>117</v>
      </c>
      <c r="M25" s="27" t="n">
        <v>95</v>
      </c>
      <c r="N25" s="27" t="n">
        <v>169</v>
      </c>
      <c r="O25" s="27"/>
      <c r="P25" s="27" t="n">
        <v>352</v>
      </c>
      <c r="Q25" s="27" t="n">
        <v>502</v>
      </c>
      <c r="R25" s="31" t="n">
        <v>717</v>
      </c>
      <c r="S25" s="31"/>
      <c r="T25" s="27" t="n">
        <v>1570</v>
      </c>
      <c r="U25" s="18"/>
      <c r="V25" s="41"/>
      <c r="W25" s="41"/>
      <c r="Z25" s="42"/>
      <c r="AA25" s="42"/>
      <c r="AD25" s="42"/>
      <c r="AE25" s="42"/>
      <c r="AH25" s="42"/>
      <c r="AI25" s="42"/>
    </row>
    <row r="26" s="19" customFormat="true" ht="10.35" hidden="false" customHeight="true" outlineLevel="0" collapsed="false">
      <c r="A26" s="20"/>
      <c r="B26" s="43" t="s">
        <v>29</v>
      </c>
      <c r="C26" s="43" t="s">
        <v>29</v>
      </c>
      <c r="D26" s="20"/>
      <c r="E26" s="30" t="n">
        <f aca="false">SUM(F26:T26)</f>
        <v>3398</v>
      </c>
      <c r="F26" s="31" t="n">
        <v>66</v>
      </c>
      <c r="G26" s="31"/>
      <c r="H26" s="27" t="n">
        <v>59</v>
      </c>
      <c r="I26" s="27" t="n">
        <v>63</v>
      </c>
      <c r="J26" s="31" t="n">
        <v>81</v>
      </c>
      <c r="K26" s="31"/>
      <c r="L26" s="27" t="n">
        <v>94</v>
      </c>
      <c r="M26" s="27" t="n">
        <v>80</v>
      </c>
      <c r="N26" s="27" t="n">
        <v>153</v>
      </c>
      <c r="O26" s="27"/>
      <c r="P26" s="27" t="n">
        <v>297</v>
      </c>
      <c r="Q26" s="27" t="n">
        <v>415</v>
      </c>
      <c r="R26" s="31" t="n">
        <v>672</v>
      </c>
      <c r="S26" s="31"/>
      <c r="T26" s="27" t="n">
        <v>1418</v>
      </c>
      <c r="U26" s="18"/>
      <c r="V26" s="41"/>
      <c r="W26" s="41"/>
      <c r="Z26" s="42"/>
      <c r="AA26" s="42"/>
      <c r="AD26" s="42"/>
      <c r="AE26" s="42"/>
      <c r="AH26" s="42"/>
      <c r="AI26" s="42"/>
    </row>
    <row r="27" s="19" customFormat="true" ht="10.35" hidden="false" customHeight="true" outlineLevel="0" collapsed="false">
      <c r="A27" s="20"/>
      <c r="B27" s="43" t="s">
        <v>30</v>
      </c>
      <c r="C27" s="43" t="s">
        <v>30</v>
      </c>
      <c r="D27" s="20"/>
      <c r="E27" s="30" t="n">
        <f aca="false">SUM(F27:T27)</f>
        <v>1389</v>
      </c>
      <c r="F27" s="31" t="n">
        <v>19</v>
      </c>
      <c r="G27" s="31"/>
      <c r="H27" s="27" t="n">
        <v>17</v>
      </c>
      <c r="I27" s="27" t="n">
        <v>19</v>
      </c>
      <c r="J27" s="31" t="n">
        <v>22</v>
      </c>
      <c r="K27" s="31"/>
      <c r="L27" s="27" t="n">
        <v>28</v>
      </c>
      <c r="M27" s="27" t="n">
        <v>42</v>
      </c>
      <c r="N27" s="27" t="n">
        <v>58</v>
      </c>
      <c r="O27" s="27"/>
      <c r="P27" s="27" t="n">
        <v>137</v>
      </c>
      <c r="Q27" s="27" t="n">
        <v>206</v>
      </c>
      <c r="R27" s="31" t="n">
        <v>309</v>
      </c>
      <c r="S27" s="31"/>
      <c r="T27" s="27" t="n">
        <v>532</v>
      </c>
      <c r="U27" s="18"/>
      <c r="V27" s="41"/>
      <c r="W27" s="41"/>
      <c r="Z27" s="42"/>
      <c r="AA27" s="42"/>
      <c r="AD27" s="42"/>
      <c r="AE27" s="42"/>
      <c r="AH27" s="42"/>
      <c r="AI27" s="42"/>
    </row>
    <row r="28" s="19" customFormat="true" ht="10.35" hidden="false" customHeight="true" outlineLevel="0" collapsed="false">
      <c r="A28" s="20"/>
      <c r="B28" s="43" t="s">
        <v>31</v>
      </c>
      <c r="C28" s="43" t="s">
        <v>31</v>
      </c>
      <c r="D28" s="20"/>
      <c r="E28" s="30" t="n">
        <f aca="false">SUM(F28:T28)</f>
        <v>5120</v>
      </c>
      <c r="F28" s="31" t="n">
        <v>66</v>
      </c>
      <c r="G28" s="31"/>
      <c r="H28" s="27" t="n">
        <v>45</v>
      </c>
      <c r="I28" s="27" t="n">
        <v>57</v>
      </c>
      <c r="J28" s="31" t="n">
        <v>73</v>
      </c>
      <c r="K28" s="31"/>
      <c r="L28" s="27" t="n">
        <v>84</v>
      </c>
      <c r="M28" s="27" t="n">
        <v>103</v>
      </c>
      <c r="N28" s="27" t="n">
        <v>230</v>
      </c>
      <c r="O28" s="27"/>
      <c r="P28" s="27" t="n">
        <v>404</v>
      </c>
      <c r="Q28" s="27" t="n">
        <v>625</v>
      </c>
      <c r="R28" s="31" t="n">
        <v>1134</v>
      </c>
      <c r="S28" s="31"/>
      <c r="T28" s="27" t="n">
        <v>2299</v>
      </c>
      <c r="U28" s="18"/>
      <c r="V28" s="41"/>
      <c r="W28" s="41"/>
      <c r="Z28" s="42"/>
      <c r="AA28" s="42"/>
      <c r="AD28" s="42"/>
      <c r="AE28" s="42"/>
      <c r="AH28" s="42"/>
      <c r="AI28" s="42"/>
    </row>
    <row r="29" s="19" customFormat="true" ht="10.35" hidden="false" customHeight="true" outlineLevel="0" collapsed="false">
      <c r="A29" s="20"/>
      <c r="B29" s="43" t="s">
        <v>32</v>
      </c>
      <c r="C29" s="43" t="s">
        <v>32</v>
      </c>
      <c r="D29" s="20"/>
      <c r="E29" s="30" t="n">
        <f aca="false">SUM(F29:T29)</f>
        <v>3165</v>
      </c>
      <c r="F29" s="31" t="n">
        <v>65</v>
      </c>
      <c r="G29" s="31"/>
      <c r="H29" s="27" t="n">
        <v>55</v>
      </c>
      <c r="I29" s="27" t="n">
        <v>59</v>
      </c>
      <c r="J29" s="31" t="n">
        <v>66</v>
      </c>
      <c r="K29" s="31"/>
      <c r="L29" s="27" t="n">
        <v>83</v>
      </c>
      <c r="M29" s="27" t="n">
        <v>76</v>
      </c>
      <c r="N29" s="27" t="n">
        <v>136</v>
      </c>
      <c r="O29" s="27"/>
      <c r="P29" s="27" t="n">
        <v>289</v>
      </c>
      <c r="Q29" s="27" t="n">
        <v>368</v>
      </c>
      <c r="R29" s="31" t="n">
        <v>606</v>
      </c>
      <c r="S29" s="31"/>
      <c r="T29" s="27" t="n">
        <v>1362</v>
      </c>
      <c r="U29" s="18"/>
      <c r="V29" s="41"/>
      <c r="W29" s="41"/>
      <c r="Z29" s="42"/>
      <c r="AA29" s="42"/>
      <c r="AD29" s="42"/>
      <c r="AE29" s="42"/>
      <c r="AH29" s="42"/>
      <c r="AI29" s="42"/>
    </row>
    <row r="30" s="19" customFormat="true" ht="10.35" hidden="false" customHeight="true" outlineLevel="0" collapsed="false">
      <c r="A30" s="20"/>
      <c r="B30" s="43" t="s">
        <v>33</v>
      </c>
      <c r="C30" s="43" t="s">
        <v>33</v>
      </c>
      <c r="D30" s="20"/>
      <c r="E30" s="30" t="n">
        <f aca="false">SUM(F30:T30)</f>
        <v>6138</v>
      </c>
      <c r="F30" s="31" t="n">
        <v>117</v>
      </c>
      <c r="G30" s="31"/>
      <c r="H30" s="27" t="n">
        <v>87</v>
      </c>
      <c r="I30" s="27" t="n">
        <v>86</v>
      </c>
      <c r="J30" s="31" t="n">
        <v>118</v>
      </c>
      <c r="K30" s="31"/>
      <c r="L30" s="27" t="n">
        <v>167</v>
      </c>
      <c r="M30" s="27" t="n">
        <v>165</v>
      </c>
      <c r="N30" s="27" t="n">
        <v>322</v>
      </c>
      <c r="O30" s="27"/>
      <c r="P30" s="27" t="n">
        <v>687</v>
      </c>
      <c r="Q30" s="27" t="n">
        <v>821</v>
      </c>
      <c r="R30" s="31" t="n">
        <v>1216</v>
      </c>
      <c r="S30" s="31"/>
      <c r="T30" s="27" t="n">
        <v>2352</v>
      </c>
      <c r="U30" s="18"/>
      <c r="V30" s="41"/>
      <c r="W30" s="41"/>
      <c r="Z30" s="42"/>
      <c r="AA30" s="42"/>
      <c r="AD30" s="42"/>
      <c r="AE30" s="42"/>
      <c r="AH30" s="42"/>
      <c r="AI30" s="42"/>
    </row>
    <row r="31" s="19" customFormat="true" ht="10.35" hidden="false" customHeight="true" outlineLevel="0" collapsed="false">
      <c r="A31" s="20"/>
      <c r="B31" s="43" t="s">
        <v>34</v>
      </c>
      <c r="C31" s="43" t="s">
        <v>34</v>
      </c>
      <c r="D31" s="20"/>
      <c r="E31" s="30" t="n">
        <f aca="false">SUM(F31:T31)</f>
        <v>10474</v>
      </c>
      <c r="F31" s="31" t="n">
        <v>288</v>
      </c>
      <c r="G31" s="31"/>
      <c r="H31" s="27" t="n">
        <v>209</v>
      </c>
      <c r="I31" s="27" t="n">
        <v>256</v>
      </c>
      <c r="J31" s="31" t="n">
        <v>254</v>
      </c>
      <c r="K31" s="31"/>
      <c r="L31" s="27" t="n">
        <v>347</v>
      </c>
      <c r="M31" s="27" t="n">
        <v>375</v>
      </c>
      <c r="N31" s="27" t="n">
        <v>628</v>
      </c>
      <c r="O31" s="27"/>
      <c r="P31" s="27" t="n">
        <v>1168</v>
      </c>
      <c r="Q31" s="27" t="n">
        <v>1452</v>
      </c>
      <c r="R31" s="31" t="n">
        <v>1918</v>
      </c>
      <c r="S31" s="31"/>
      <c r="T31" s="27" t="n">
        <v>3579</v>
      </c>
      <c r="U31" s="18"/>
      <c r="V31" s="41"/>
      <c r="W31" s="41"/>
      <c r="Z31" s="42"/>
      <c r="AA31" s="42"/>
      <c r="AD31" s="42"/>
      <c r="AE31" s="42"/>
      <c r="AH31" s="42"/>
      <c r="AI31" s="42"/>
    </row>
    <row r="32" s="19" customFormat="true" ht="10.35" hidden="false" customHeight="true" outlineLevel="0" collapsed="false">
      <c r="A32" s="20"/>
      <c r="B32" s="43" t="s">
        <v>35</v>
      </c>
      <c r="C32" s="43" t="s">
        <v>35</v>
      </c>
      <c r="D32" s="20"/>
      <c r="E32" s="30" t="n">
        <f aca="false">SUM(F32:T32)</f>
        <v>3375</v>
      </c>
      <c r="F32" s="31" t="n">
        <v>82</v>
      </c>
      <c r="G32" s="31"/>
      <c r="H32" s="27" t="n">
        <v>36</v>
      </c>
      <c r="I32" s="27" t="n">
        <v>58</v>
      </c>
      <c r="J32" s="31" t="n">
        <v>75</v>
      </c>
      <c r="K32" s="31"/>
      <c r="L32" s="27" t="n">
        <v>102</v>
      </c>
      <c r="M32" s="27" t="n">
        <v>90</v>
      </c>
      <c r="N32" s="27" t="n">
        <v>173</v>
      </c>
      <c r="O32" s="27"/>
      <c r="P32" s="27" t="n">
        <v>345</v>
      </c>
      <c r="Q32" s="27" t="n">
        <v>440</v>
      </c>
      <c r="R32" s="31" t="n">
        <v>659</v>
      </c>
      <c r="S32" s="31"/>
      <c r="T32" s="27" t="n">
        <v>1315</v>
      </c>
      <c r="U32" s="18"/>
      <c r="V32" s="41"/>
      <c r="W32" s="41"/>
      <c r="Z32" s="42"/>
      <c r="AA32" s="42"/>
      <c r="AD32" s="42"/>
      <c r="AE32" s="42"/>
      <c r="AH32" s="42"/>
      <c r="AI32" s="42"/>
    </row>
    <row r="33" s="19" customFormat="true" ht="10.35" hidden="false" customHeight="true" outlineLevel="0" collapsed="false">
      <c r="A33" s="20"/>
      <c r="B33" s="43" t="s">
        <v>36</v>
      </c>
      <c r="C33" s="43" t="s">
        <v>36</v>
      </c>
      <c r="D33" s="20"/>
      <c r="E33" s="30" t="n">
        <f aca="false">SUM(F33:T33)</f>
        <v>9099</v>
      </c>
      <c r="F33" s="31" t="n">
        <v>140</v>
      </c>
      <c r="G33" s="31"/>
      <c r="H33" s="27" t="n">
        <v>96</v>
      </c>
      <c r="I33" s="27" t="n">
        <v>119</v>
      </c>
      <c r="J33" s="31" t="n">
        <v>142</v>
      </c>
      <c r="K33" s="31"/>
      <c r="L33" s="27" t="n">
        <v>200</v>
      </c>
      <c r="M33" s="27" t="n">
        <v>186</v>
      </c>
      <c r="N33" s="27" t="n">
        <v>346</v>
      </c>
      <c r="O33" s="27"/>
      <c r="P33" s="27" t="n">
        <v>752</v>
      </c>
      <c r="Q33" s="27" t="n">
        <v>1036</v>
      </c>
      <c r="R33" s="31" t="n">
        <v>1758</v>
      </c>
      <c r="S33" s="31"/>
      <c r="T33" s="27" t="n">
        <v>4324</v>
      </c>
      <c r="U33" s="18"/>
      <c r="V33" s="41"/>
      <c r="W33" s="41"/>
      <c r="Z33" s="42"/>
      <c r="AA33" s="42"/>
      <c r="AD33" s="42"/>
      <c r="AE33" s="42"/>
      <c r="AH33" s="42"/>
      <c r="AI33" s="42"/>
    </row>
    <row r="34" s="19" customFormat="true" ht="10.35" hidden="false" customHeight="true" outlineLevel="0" collapsed="false">
      <c r="A34" s="20"/>
      <c r="B34" s="43" t="s">
        <v>37</v>
      </c>
      <c r="C34" s="43" t="s">
        <v>37</v>
      </c>
      <c r="D34" s="20"/>
      <c r="E34" s="30" t="n">
        <f aca="false">SUM(F34:T34)</f>
        <v>4392</v>
      </c>
      <c r="F34" s="31" t="n">
        <v>57</v>
      </c>
      <c r="G34" s="31"/>
      <c r="H34" s="27" t="n">
        <v>55</v>
      </c>
      <c r="I34" s="27" t="n">
        <v>73</v>
      </c>
      <c r="J34" s="31" t="n">
        <v>100</v>
      </c>
      <c r="K34" s="31"/>
      <c r="L34" s="27" t="n">
        <v>133</v>
      </c>
      <c r="M34" s="27" t="n">
        <v>112</v>
      </c>
      <c r="N34" s="27" t="n">
        <v>222</v>
      </c>
      <c r="O34" s="27"/>
      <c r="P34" s="27" t="n">
        <v>426</v>
      </c>
      <c r="Q34" s="27" t="n">
        <v>543</v>
      </c>
      <c r="R34" s="31" t="n">
        <v>918</v>
      </c>
      <c r="S34" s="31"/>
      <c r="T34" s="27" t="n">
        <v>1753</v>
      </c>
      <c r="U34" s="18"/>
      <c r="V34" s="41"/>
      <c r="W34" s="41"/>
      <c r="Z34" s="42"/>
      <c r="AA34" s="42"/>
      <c r="AD34" s="42"/>
      <c r="AE34" s="42"/>
      <c r="AH34" s="42"/>
      <c r="AI34" s="42"/>
    </row>
    <row r="35" s="19" customFormat="true" ht="10.35" hidden="false" customHeight="true" outlineLevel="0" collapsed="false">
      <c r="A35" s="20"/>
      <c r="B35" s="43" t="s">
        <v>38</v>
      </c>
      <c r="C35" s="43" t="s">
        <v>38</v>
      </c>
      <c r="D35" s="20"/>
      <c r="E35" s="30" t="n">
        <f aca="false">SUM(F35:T35)</f>
        <v>5087</v>
      </c>
      <c r="F35" s="31" t="n">
        <v>97</v>
      </c>
      <c r="G35" s="31"/>
      <c r="H35" s="27" t="n">
        <v>62</v>
      </c>
      <c r="I35" s="27" t="n">
        <v>100</v>
      </c>
      <c r="J35" s="31" t="n">
        <v>94</v>
      </c>
      <c r="K35" s="31"/>
      <c r="L35" s="27" t="n">
        <v>142</v>
      </c>
      <c r="M35" s="27" t="n">
        <v>145</v>
      </c>
      <c r="N35" s="27" t="n">
        <v>284</v>
      </c>
      <c r="O35" s="27"/>
      <c r="P35" s="27" t="n">
        <v>509</v>
      </c>
      <c r="Q35" s="27" t="n">
        <v>669</v>
      </c>
      <c r="R35" s="31" t="n">
        <v>950</v>
      </c>
      <c r="S35" s="31"/>
      <c r="T35" s="27" t="n">
        <v>2035</v>
      </c>
      <c r="U35" s="18"/>
      <c r="V35" s="41"/>
      <c r="W35" s="41"/>
      <c r="Z35" s="42"/>
      <c r="AA35" s="42"/>
      <c r="AD35" s="42"/>
      <c r="AE35" s="42"/>
      <c r="AH35" s="42"/>
      <c r="AI35" s="42"/>
    </row>
    <row r="36" s="19" customFormat="true" ht="10.35" hidden="false" customHeight="true" outlineLevel="0" collapsed="false">
      <c r="A36" s="20"/>
      <c r="B36" s="43" t="s">
        <v>39</v>
      </c>
      <c r="C36" s="43" t="s">
        <v>39</v>
      </c>
      <c r="D36" s="20"/>
      <c r="E36" s="30" t="n">
        <f aca="false">SUM(F36:T36)</f>
        <v>2777</v>
      </c>
      <c r="F36" s="31" t="n">
        <v>85</v>
      </c>
      <c r="G36" s="31"/>
      <c r="H36" s="27" t="n">
        <v>54</v>
      </c>
      <c r="I36" s="27" t="n">
        <v>66</v>
      </c>
      <c r="J36" s="31" t="n">
        <v>85</v>
      </c>
      <c r="K36" s="31"/>
      <c r="L36" s="27" t="n">
        <v>120</v>
      </c>
      <c r="M36" s="27" t="n">
        <v>96</v>
      </c>
      <c r="N36" s="27" t="n">
        <v>130</v>
      </c>
      <c r="O36" s="27"/>
      <c r="P36" s="27" t="n">
        <v>265</v>
      </c>
      <c r="Q36" s="27" t="n">
        <v>323</v>
      </c>
      <c r="R36" s="31" t="n">
        <v>457</v>
      </c>
      <c r="S36" s="31"/>
      <c r="T36" s="27" t="n">
        <v>1096</v>
      </c>
      <c r="U36" s="18"/>
      <c r="V36" s="41"/>
      <c r="W36" s="41"/>
      <c r="Z36" s="42"/>
      <c r="AA36" s="42"/>
      <c r="AD36" s="42"/>
      <c r="AE36" s="42"/>
      <c r="AH36" s="42"/>
      <c r="AI36" s="42"/>
    </row>
    <row r="37" s="19" customFormat="true" ht="10.35" hidden="false" customHeight="true" outlineLevel="0" collapsed="false">
      <c r="A37" s="20"/>
      <c r="B37" s="43" t="s">
        <v>40</v>
      </c>
      <c r="C37" s="43" t="s">
        <v>40</v>
      </c>
      <c r="D37" s="20"/>
      <c r="E37" s="30" t="n">
        <f aca="false">SUM(F37:T37)</f>
        <v>2756</v>
      </c>
      <c r="F37" s="31" t="n">
        <v>46</v>
      </c>
      <c r="G37" s="31"/>
      <c r="H37" s="27" t="n">
        <v>34</v>
      </c>
      <c r="I37" s="27" t="n">
        <v>53</v>
      </c>
      <c r="J37" s="31" t="n">
        <v>41</v>
      </c>
      <c r="K37" s="31"/>
      <c r="L37" s="27" t="n">
        <v>79</v>
      </c>
      <c r="M37" s="27" t="n">
        <v>51</v>
      </c>
      <c r="N37" s="27" t="n">
        <v>134</v>
      </c>
      <c r="O37" s="27"/>
      <c r="P37" s="27" t="n">
        <v>262</v>
      </c>
      <c r="Q37" s="27" t="n">
        <v>337</v>
      </c>
      <c r="R37" s="31" t="n">
        <v>462</v>
      </c>
      <c r="S37" s="31"/>
      <c r="T37" s="27" t="n">
        <v>1257</v>
      </c>
      <c r="U37" s="18"/>
      <c r="V37" s="41"/>
      <c r="W37" s="41"/>
      <c r="Z37" s="42"/>
      <c r="AA37" s="42"/>
      <c r="AD37" s="42"/>
      <c r="AE37" s="42"/>
      <c r="AH37" s="42"/>
      <c r="AI37" s="42"/>
    </row>
    <row r="38" s="19" customFormat="true" ht="10.35" hidden="false" customHeight="true" outlineLevel="0" collapsed="false">
      <c r="A38" s="20"/>
      <c r="B38" s="43" t="s">
        <v>41</v>
      </c>
      <c r="C38" s="43" t="s">
        <v>41</v>
      </c>
      <c r="D38" s="20"/>
      <c r="E38" s="30" t="n">
        <f aca="false">SUM(F38:T38)</f>
        <v>6470</v>
      </c>
      <c r="F38" s="31" t="n">
        <v>160</v>
      </c>
      <c r="G38" s="31"/>
      <c r="H38" s="27" t="n">
        <v>115</v>
      </c>
      <c r="I38" s="27" t="n">
        <v>151</v>
      </c>
      <c r="J38" s="31" t="n">
        <v>161</v>
      </c>
      <c r="K38" s="31"/>
      <c r="L38" s="27" t="n">
        <v>210</v>
      </c>
      <c r="M38" s="27" t="n">
        <v>208</v>
      </c>
      <c r="N38" s="27" t="n">
        <v>308</v>
      </c>
      <c r="O38" s="27"/>
      <c r="P38" s="27" t="n">
        <v>626</v>
      </c>
      <c r="Q38" s="27" t="n">
        <v>734</v>
      </c>
      <c r="R38" s="31" t="n">
        <v>1123</v>
      </c>
      <c r="S38" s="31"/>
      <c r="T38" s="27" t="n">
        <v>2674</v>
      </c>
      <c r="U38" s="18"/>
      <c r="V38" s="41"/>
      <c r="W38" s="41"/>
      <c r="Z38" s="42"/>
      <c r="AA38" s="42"/>
      <c r="AD38" s="42"/>
      <c r="AE38" s="42"/>
      <c r="AH38" s="42"/>
      <c r="AI38" s="42"/>
    </row>
    <row r="39" s="19" customFormat="true" ht="10.35" hidden="false" customHeight="true" outlineLevel="0" collapsed="false">
      <c r="A39" s="20"/>
      <c r="B39" s="43" t="s">
        <v>42</v>
      </c>
      <c r="C39" s="43" t="s">
        <v>42</v>
      </c>
      <c r="D39" s="20"/>
      <c r="E39" s="30" t="n">
        <f aca="false">SUM(F39:T39)</f>
        <v>9359</v>
      </c>
      <c r="F39" s="31" t="n">
        <v>221</v>
      </c>
      <c r="G39" s="31"/>
      <c r="H39" s="27" t="n">
        <v>139</v>
      </c>
      <c r="I39" s="27" t="n">
        <v>192</v>
      </c>
      <c r="J39" s="31" t="n">
        <v>218</v>
      </c>
      <c r="K39" s="31"/>
      <c r="L39" s="27" t="n">
        <v>263</v>
      </c>
      <c r="M39" s="27" t="n">
        <v>276</v>
      </c>
      <c r="N39" s="27" t="n">
        <v>477</v>
      </c>
      <c r="O39" s="27"/>
      <c r="P39" s="27" t="n">
        <v>912</v>
      </c>
      <c r="Q39" s="27" t="n">
        <v>1208</v>
      </c>
      <c r="R39" s="31" t="n">
        <v>1657</v>
      </c>
      <c r="S39" s="31"/>
      <c r="T39" s="27" t="n">
        <v>3796</v>
      </c>
      <c r="U39" s="18"/>
      <c r="V39" s="41"/>
      <c r="W39" s="41"/>
      <c r="Z39" s="42"/>
      <c r="AA39" s="42"/>
      <c r="AD39" s="42"/>
      <c r="AE39" s="42"/>
      <c r="AH39" s="42"/>
      <c r="AI39" s="42"/>
    </row>
    <row r="40" s="19" customFormat="true" ht="10.35" hidden="false" customHeight="true" outlineLevel="0" collapsed="false">
      <c r="A40" s="20"/>
      <c r="B40" s="43" t="s">
        <v>43</v>
      </c>
      <c r="C40" s="43" t="s">
        <v>43</v>
      </c>
      <c r="D40" s="20"/>
      <c r="E40" s="30" t="n">
        <f aca="false">SUM(F40:T40)</f>
        <v>7939</v>
      </c>
      <c r="F40" s="31" t="n">
        <v>139</v>
      </c>
      <c r="G40" s="31"/>
      <c r="H40" s="27" t="n">
        <v>124</v>
      </c>
      <c r="I40" s="27" t="n">
        <v>120</v>
      </c>
      <c r="J40" s="31" t="n">
        <v>141</v>
      </c>
      <c r="K40" s="31"/>
      <c r="L40" s="27" t="n">
        <v>239</v>
      </c>
      <c r="M40" s="27" t="n">
        <v>206</v>
      </c>
      <c r="N40" s="27" t="n">
        <v>375</v>
      </c>
      <c r="O40" s="27"/>
      <c r="P40" s="27" t="n">
        <v>772</v>
      </c>
      <c r="Q40" s="27" t="n">
        <v>997</v>
      </c>
      <c r="R40" s="31" t="n">
        <v>1512</v>
      </c>
      <c r="S40" s="31"/>
      <c r="T40" s="27" t="n">
        <v>3314</v>
      </c>
      <c r="U40" s="18"/>
      <c r="V40" s="41"/>
      <c r="W40" s="41"/>
      <c r="Z40" s="42"/>
      <c r="AA40" s="42"/>
      <c r="AD40" s="42"/>
      <c r="AE40" s="42"/>
      <c r="AH40" s="42"/>
      <c r="AI40" s="42"/>
    </row>
    <row r="41" s="19" customFormat="true" ht="10.35" hidden="false" customHeight="true" outlineLevel="0" collapsed="false">
      <c r="A41" s="20"/>
      <c r="B41" s="43" t="s">
        <v>44</v>
      </c>
      <c r="C41" s="43" t="s">
        <v>44</v>
      </c>
      <c r="D41" s="20"/>
      <c r="E41" s="30" t="n">
        <f aca="false">SUM(F41:T41)</f>
        <v>12872</v>
      </c>
      <c r="F41" s="31" t="n">
        <v>335</v>
      </c>
      <c r="G41" s="31"/>
      <c r="H41" s="27" t="n">
        <v>233</v>
      </c>
      <c r="I41" s="27" t="n">
        <v>285</v>
      </c>
      <c r="J41" s="31" t="n">
        <v>338</v>
      </c>
      <c r="K41" s="31"/>
      <c r="L41" s="27" t="n">
        <v>468</v>
      </c>
      <c r="M41" s="27" t="n">
        <v>413</v>
      </c>
      <c r="N41" s="27" t="n">
        <v>673</v>
      </c>
      <c r="O41" s="27"/>
      <c r="P41" s="27" t="n">
        <v>1242</v>
      </c>
      <c r="Q41" s="27" t="n">
        <v>1689</v>
      </c>
      <c r="R41" s="31" t="n">
        <v>2008</v>
      </c>
      <c r="S41" s="31"/>
      <c r="T41" s="27" t="n">
        <v>5188</v>
      </c>
      <c r="U41" s="18"/>
      <c r="V41" s="41"/>
      <c r="W41" s="41"/>
      <c r="Z41" s="42"/>
      <c r="AA41" s="42"/>
      <c r="AD41" s="42"/>
      <c r="AE41" s="42"/>
      <c r="AH41" s="42"/>
      <c r="AI41" s="42"/>
    </row>
    <row r="42" s="19" customFormat="true" ht="9.75" hidden="false" customHeight="true" outlineLevel="0" collapsed="false">
      <c r="A42" s="20"/>
      <c r="B42" s="44" t="s">
        <v>45</v>
      </c>
      <c r="C42" s="44" t="s">
        <v>45</v>
      </c>
      <c r="D42" s="20"/>
      <c r="E42" s="30" t="n">
        <f aca="false">SUM(F42:T42)</f>
        <v>24656</v>
      </c>
      <c r="F42" s="31" t="n">
        <v>161</v>
      </c>
      <c r="G42" s="31"/>
      <c r="H42" s="27" t="n">
        <v>94</v>
      </c>
      <c r="I42" s="27" t="n">
        <v>130</v>
      </c>
      <c r="J42" s="31" t="n">
        <v>148</v>
      </c>
      <c r="K42" s="31"/>
      <c r="L42" s="27" t="n">
        <v>202</v>
      </c>
      <c r="M42" s="27" t="n">
        <v>251</v>
      </c>
      <c r="N42" s="27" t="n">
        <v>577</v>
      </c>
      <c r="O42" s="27"/>
      <c r="P42" s="27" t="n">
        <v>1627</v>
      </c>
      <c r="Q42" s="27" t="n">
        <v>2868</v>
      </c>
      <c r="R42" s="31" t="n">
        <v>6140</v>
      </c>
      <c r="S42" s="31"/>
      <c r="T42" s="27" t="n">
        <v>12458</v>
      </c>
      <c r="U42" s="18"/>
      <c r="V42" s="41"/>
      <c r="W42" s="41"/>
      <c r="Z42" s="42"/>
      <c r="AA42" s="42"/>
      <c r="AD42" s="42"/>
      <c r="AE42" s="42"/>
      <c r="AH42" s="42"/>
      <c r="AI42" s="42"/>
    </row>
    <row r="43" s="19" customFormat="true" ht="17.25" hidden="false" customHeight="true" outlineLevel="0" collapsed="false">
      <c r="A43" s="45"/>
      <c r="B43" s="46" t="s">
        <v>46</v>
      </c>
      <c r="C43" s="46" t="s">
        <v>47</v>
      </c>
      <c r="D43" s="45"/>
      <c r="E43" s="47" t="n">
        <f aca="false">SUM(F43:T43)</f>
        <v>509</v>
      </c>
      <c r="F43" s="48" t="s">
        <v>48</v>
      </c>
      <c r="G43" s="48"/>
      <c r="H43" s="48" t="s">
        <v>48</v>
      </c>
      <c r="I43" s="48" t="s">
        <v>48</v>
      </c>
      <c r="J43" s="48" t="s">
        <v>48</v>
      </c>
      <c r="K43" s="48"/>
      <c r="L43" s="48" t="s">
        <v>48</v>
      </c>
      <c r="M43" s="48" t="n">
        <v>1</v>
      </c>
      <c r="N43" s="48" t="n">
        <v>9</v>
      </c>
      <c r="O43" s="48"/>
      <c r="P43" s="48" t="n">
        <v>27</v>
      </c>
      <c r="Q43" s="48" t="n">
        <v>79</v>
      </c>
      <c r="R43" s="49" t="n">
        <v>161</v>
      </c>
      <c r="S43" s="49"/>
      <c r="T43" s="48" t="n">
        <v>232</v>
      </c>
      <c r="U43" s="18"/>
      <c r="V43" s="41"/>
      <c r="W43" s="41"/>
      <c r="Z43" s="42"/>
      <c r="AA43" s="42"/>
      <c r="AD43" s="42"/>
      <c r="AE43" s="42"/>
      <c r="AH43" s="42"/>
      <c r="AI43" s="42"/>
    </row>
    <row r="44" s="19" customFormat="true" ht="21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18"/>
    </row>
    <row r="45" s="19" customFormat="true" ht="15" hidden="false" customHeight="true" outlineLevel="0" collapsed="false">
      <c r="A45" s="50" t="s">
        <v>49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18"/>
    </row>
    <row r="46" s="19" customFormat="true" ht="10.5" hidden="false" customHeight="true" outlineLevel="0" collapsed="false">
      <c r="A46" s="45"/>
      <c r="B46" s="45" t="s">
        <v>50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18"/>
    </row>
    <row r="47" s="19" customFormat="true" ht="11.25" hidden="false" customHeight="true" outlineLevel="0" collapsed="false">
      <c r="A47" s="51"/>
      <c r="B47" s="52" t="s">
        <v>6</v>
      </c>
      <c r="C47" s="52"/>
      <c r="D47" s="53"/>
      <c r="E47" s="15" t="s">
        <v>51</v>
      </c>
      <c r="F47" s="15"/>
      <c r="G47" s="16" t="s">
        <v>52</v>
      </c>
      <c r="H47" s="16"/>
      <c r="I47" s="16" t="s">
        <v>53</v>
      </c>
      <c r="J47" s="16"/>
      <c r="K47" s="16" t="s">
        <v>54</v>
      </c>
      <c r="L47" s="16"/>
      <c r="M47" s="16" t="s">
        <v>55</v>
      </c>
      <c r="N47" s="16"/>
      <c r="O47" s="16" t="s">
        <v>56</v>
      </c>
      <c r="P47" s="16"/>
      <c r="Q47" s="16" t="s">
        <v>57</v>
      </c>
      <c r="R47" s="16"/>
      <c r="S47" s="17" t="s">
        <v>58</v>
      </c>
      <c r="T47" s="17"/>
      <c r="U47" s="18"/>
    </row>
    <row r="48" s="19" customFormat="true" ht="2.25" hidden="false" customHeight="true" outlineLevel="0" collapsed="false">
      <c r="A48" s="54"/>
      <c r="B48" s="55"/>
      <c r="C48" s="55"/>
      <c r="D48" s="54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18"/>
    </row>
    <row r="49" s="19" customFormat="true" ht="10.35" hidden="false" customHeight="true" outlineLevel="0" collapsed="false">
      <c r="A49" s="20"/>
      <c r="B49" s="24" t="s">
        <v>19</v>
      </c>
      <c r="C49" s="25" t="s">
        <v>20</v>
      </c>
      <c r="D49" s="20"/>
      <c r="E49" s="39" t="n">
        <v>115315</v>
      </c>
      <c r="F49" s="39"/>
      <c r="G49" s="40" t="n">
        <v>94989</v>
      </c>
      <c r="H49" s="40"/>
      <c r="I49" s="40" t="n">
        <v>14306</v>
      </c>
      <c r="J49" s="40"/>
      <c r="K49" s="40" t="n">
        <v>3945</v>
      </c>
      <c r="L49" s="40"/>
      <c r="M49" s="40" t="n">
        <v>1416</v>
      </c>
      <c r="N49" s="40"/>
      <c r="O49" s="40" t="n">
        <v>442</v>
      </c>
      <c r="P49" s="40"/>
      <c r="Q49" s="40" t="n">
        <v>138</v>
      </c>
      <c r="R49" s="40"/>
      <c r="S49" s="40" t="n">
        <v>79</v>
      </c>
      <c r="T49" s="40"/>
      <c r="U49" s="18"/>
    </row>
    <row r="50" s="19" customFormat="true" ht="10.35" hidden="false" customHeight="true" outlineLevel="0" collapsed="false">
      <c r="A50" s="20"/>
      <c r="B50" s="29" t="n">
        <v>28</v>
      </c>
      <c r="C50" s="25" t="s">
        <v>20</v>
      </c>
      <c r="D50" s="20"/>
      <c r="E50" s="39" t="n">
        <v>114254</v>
      </c>
      <c r="F50" s="39"/>
      <c r="G50" s="40" t="n">
        <v>94764</v>
      </c>
      <c r="H50" s="40"/>
      <c r="I50" s="40" t="n">
        <v>13908</v>
      </c>
      <c r="J50" s="40"/>
      <c r="K50" s="40" t="n">
        <v>3652</v>
      </c>
      <c r="L50" s="40"/>
      <c r="M50" s="40" t="n">
        <v>1300</v>
      </c>
      <c r="N50" s="40"/>
      <c r="O50" s="56" t="n">
        <v>415</v>
      </c>
      <c r="P50" s="56"/>
      <c r="Q50" s="40" t="n">
        <v>133</v>
      </c>
      <c r="R50" s="40"/>
      <c r="S50" s="40" t="n">
        <v>82</v>
      </c>
      <c r="T50" s="40"/>
      <c r="U50" s="18"/>
    </row>
    <row r="51" s="19" customFormat="true" ht="10.35" hidden="false" customHeight="true" outlineLevel="0" collapsed="false">
      <c r="A51" s="20"/>
      <c r="B51" s="29" t="n">
        <v>29</v>
      </c>
      <c r="C51" s="25" t="s">
        <v>20</v>
      </c>
      <c r="D51" s="20"/>
      <c r="E51" s="39" t="n">
        <v>113777</v>
      </c>
      <c r="F51" s="39"/>
      <c r="G51" s="40" t="n">
        <v>95251</v>
      </c>
      <c r="H51" s="40"/>
      <c r="I51" s="40" t="n">
        <v>13409</v>
      </c>
      <c r="J51" s="40"/>
      <c r="K51" s="40" t="n">
        <v>3320</v>
      </c>
      <c r="L51" s="40"/>
      <c r="M51" s="40" t="n">
        <v>1225</v>
      </c>
      <c r="N51" s="40"/>
      <c r="O51" s="40" t="n">
        <v>374</v>
      </c>
      <c r="P51" s="40"/>
      <c r="Q51" s="40" t="n">
        <v>118</v>
      </c>
      <c r="R51" s="40"/>
      <c r="S51" s="40" t="n">
        <v>80</v>
      </c>
      <c r="T51" s="40"/>
      <c r="U51" s="18"/>
    </row>
    <row r="52" s="19" customFormat="true" ht="10.35" hidden="false" customHeight="true" outlineLevel="0" collapsed="false">
      <c r="A52" s="20"/>
      <c r="B52" s="29" t="n">
        <v>30</v>
      </c>
      <c r="C52" s="25" t="s">
        <v>20</v>
      </c>
      <c r="D52" s="20"/>
      <c r="E52" s="39" t="n">
        <v>112659</v>
      </c>
      <c r="F52" s="39"/>
      <c r="G52" s="40" t="n">
        <v>95182</v>
      </c>
      <c r="H52" s="40"/>
      <c r="I52" s="40" t="n">
        <v>12779</v>
      </c>
      <c r="J52" s="40"/>
      <c r="K52" s="40" t="n">
        <v>3028</v>
      </c>
      <c r="L52" s="40"/>
      <c r="M52" s="40" t="n">
        <v>1132</v>
      </c>
      <c r="N52" s="40"/>
      <c r="O52" s="40" t="n">
        <v>361</v>
      </c>
      <c r="P52" s="40"/>
      <c r="Q52" s="40" t="n">
        <v>103</v>
      </c>
      <c r="R52" s="40"/>
      <c r="S52" s="40" t="n">
        <v>74</v>
      </c>
      <c r="T52" s="40"/>
    </row>
    <row r="53" s="19" customFormat="true" ht="10.35" hidden="false" customHeight="true" outlineLevel="0" collapsed="false">
      <c r="A53" s="20"/>
      <c r="B53" s="33" t="s">
        <v>21</v>
      </c>
      <c r="C53" s="25" t="s">
        <v>20</v>
      </c>
      <c r="D53" s="34"/>
      <c r="E53" s="57" t="n">
        <v>111462</v>
      </c>
      <c r="F53" s="57"/>
      <c r="G53" s="58" t="n">
        <v>94969</v>
      </c>
      <c r="H53" s="58"/>
      <c r="I53" s="58" t="n">
        <v>12138</v>
      </c>
      <c r="J53" s="58"/>
      <c r="K53" s="58" t="n">
        <v>2807</v>
      </c>
      <c r="L53" s="58"/>
      <c r="M53" s="58" t="n">
        <v>1044</v>
      </c>
      <c r="N53" s="58"/>
      <c r="O53" s="58" t="n">
        <v>348</v>
      </c>
      <c r="P53" s="58"/>
      <c r="Q53" s="58" t="n">
        <v>93</v>
      </c>
      <c r="R53" s="58"/>
      <c r="S53" s="58" t="n">
        <v>63</v>
      </c>
      <c r="T53" s="58"/>
      <c r="U53" s="18"/>
      <c r="V53" s="18"/>
    </row>
    <row r="54" s="19" customFormat="true" ht="6" hidden="false" customHeight="true" outlineLevel="0" collapsed="false">
      <c r="A54" s="20"/>
      <c r="B54" s="59"/>
      <c r="C54" s="60"/>
      <c r="D54" s="59"/>
      <c r="E54" s="61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V54" s="63"/>
      <c r="W54" s="63"/>
    </row>
    <row r="55" s="19" customFormat="true" ht="10.35" hidden="false" customHeight="true" outlineLevel="0" collapsed="false">
      <c r="A55" s="20"/>
      <c r="B55" s="24" t="s">
        <v>22</v>
      </c>
      <c r="C55" s="24"/>
      <c r="D55" s="20"/>
      <c r="E55" s="26" t="n">
        <v>1977</v>
      </c>
      <c r="F55" s="26"/>
      <c r="G55" s="27" t="n">
        <v>1745</v>
      </c>
      <c r="H55" s="27"/>
      <c r="I55" s="27" t="n">
        <v>184</v>
      </c>
      <c r="J55" s="27"/>
      <c r="K55" s="27" t="n">
        <v>33</v>
      </c>
      <c r="L55" s="27"/>
      <c r="M55" s="27" t="n">
        <v>9</v>
      </c>
      <c r="N55" s="27"/>
      <c r="O55" s="27" t="n">
        <v>6</v>
      </c>
      <c r="P55" s="27"/>
      <c r="Q55" s="27" t="s">
        <v>48</v>
      </c>
      <c r="R55" s="27"/>
      <c r="S55" s="27" t="s">
        <v>48</v>
      </c>
      <c r="T55" s="27"/>
      <c r="V55" s="63"/>
      <c r="W55" s="63"/>
    </row>
    <row r="56" s="19" customFormat="true" ht="10.35" hidden="false" customHeight="true" outlineLevel="0" collapsed="false">
      <c r="A56" s="20"/>
      <c r="B56" s="24" t="s">
        <v>23</v>
      </c>
      <c r="C56" s="24"/>
      <c r="D56" s="20"/>
      <c r="E56" s="26" t="n">
        <v>2678</v>
      </c>
      <c r="F56" s="26"/>
      <c r="G56" s="27" t="n">
        <v>2310</v>
      </c>
      <c r="H56" s="27"/>
      <c r="I56" s="27" t="n">
        <v>292</v>
      </c>
      <c r="J56" s="27"/>
      <c r="K56" s="27" t="n">
        <v>48</v>
      </c>
      <c r="L56" s="27"/>
      <c r="M56" s="27" t="n">
        <v>16</v>
      </c>
      <c r="N56" s="27"/>
      <c r="O56" s="27" t="n">
        <v>8</v>
      </c>
      <c r="P56" s="27"/>
      <c r="Q56" s="27" t="n">
        <v>2</v>
      </c>
      <c r="R56" s="27"/>
      <c r="S56" s="27" t="n">
        <v>2</v>
      </c>
      <c r="T56" s="27"/>
      <c r="V56" s="63"/>
      <c r="W56" s="63"/>
    </row>
    <row r="57" s="19" customFormat="true" ht="10.35" hidden="false" customHeight="true" outlineLevel="0" collapsed="false">
      <c r="A57" s="20"/>
      <c r="B57" s="24" t="s">
        <v>24</v>
      </c>
      <c r="C57" s="24"/>
      <c r="D57" s="20"/>
      <c r="E57" s="26" t="n">
        <v>646</v>
      </c>
      <c r="F57" s="26"/>
      <c r="G57" s="27" t="n">
        <v>563</v>
      </c>
      <c r="H57" s="27"/>
      <c r="I57" s="27" t="n">
        <v>67</v>
      </c>
      <c r="J57" s="27"/>
      <c r="K57" s="27" t="n">
        <v>12</v>
      </c>
      <c r="L57" s="27"/>
      <c r="M57" s="27" t="n">
        <v>3</v>
      </c>
      <c r="N57" s="27"/>
      <c r="O57" s="27" t="n">
        <v>1</v>
      </c>
      <c r="P57" s="27"/>
      <c r="Q57" s="27" t="s">
        <v>48</v>
      </c>
      <c r="R57" s="27"/>
      <c r="S57" s="27" t="s">
        <v>48</v>
      </c>
      <c r="T57" s="27"/>
      <c r="V57" s="63"/>
      <c r="W57" s="63"/>
    </row>
    <row r="58" s="19" customFormat="true" ht="10.35" hidden="false" customHeight="true" outlineLevel="0" collapsed="false">
      <c r="A58" s="20"/>
      <c r="B58" s="24" t="s">
        <v>25</v>
      </c>
      <c r="C58" s="24"/>
      <c r="D58" s="20"/>
      <c r="E58" s="26" t="n">
        <v>2012</v>
      </c>
      <c r="F58" s="26"/>
      <c r="G58" s="27" t="n">
        <v>1584</v>
      </c>
      <c r="H58" s="27"/>
      <c r="I58" s="27" t="n">
        <v>309</v>
      </c>
      <c r="J58" s="27"/>
      <c r="K58" s="27" t="n">
        <v>75</v>
      </c>
      <c r="L58" s="27"/>
      <c r="M58" s="27" t="n">
        <v>32</v>
      </c>
      <c r="N58" s="27"/>
      <c r="O58" s="27" t="n">
        <v>10</v>
      </c>
      <c r="P58" s="27"/>
      <c r="Q58" s="27" t="n">
        <v>1</v>
      </c>
      <c r="R58" s="27"/>
      <c r="S58" s="27" t="n">
        <v>1</v>
      </c>
      <c r="T58" s="27"/>
      <c r="V58" s="63"/>
      <c r="W58" s="63"/>
    </row>
    <row r="59" s="19" customFormat="true" ht="10.35" hidden="false" customHeight="true" outlineLevel="0" collapsed="false">
      <c r="A59" s="20"/>
      <c r="B59" s="24" t="s">
        <v>26</v>
      </c>
      <c r="C59" s="24"/>
      <c r="D59" s="20"/>
      <c r="E59" s="26" t="n">
        <v>1434</v>
      </c>
      <c r="F59" s="26"/>
      <c r="G59" s="27" t="n">
        <v>1281</v>
      </c>
      <c r="H59" s="27"/>
      <c r="I59" s="27" t="n">
        <v>129</v>
      </c>
      <c r="J59" s="27"/>
      <c r="K59" s="27" t="n">
        <v>14</v>
      </c>
      <c r="L59" s="27"/>
      <c r="M59" s="27" t="n">
        <v>6</v>
      </c>
      <c r="N59" s="27"/>
      <c r="O59" s="27" t="n">
        <v>4</v>
      </c>
      <c r="P59" s="27"/>
      <c r="Q59" s="27" t="s">
        <v>48</v>
      </c>
      <c r="R59" s="27"/>
      <c r="S59" s="27" t="s">
        <v>48</v>
      </c>
      <c r="T59" s="27"/>
      <c r="V59" s="63"/>
      <c r="W59" s="63"/>
    </row>
    <row r="60" s="19" customFormat="true" ht="10.35" hidden="false" customHeight="true" outlineLevel="0" collapsed="false">
      <c r="A60" s="20"/>
      <c r="B60" s="43" t="s">
        <v>27</v>
      </c>
      <c r="C60" s="43"/>
      <c r="D60" s="20"/>
      <c r="E60" s="26" t="n">
        <v>1222</v>
      </c>
      <c r="F60" s="26"/>
      <c r="G60" s="27" t="n">
        <v>1080</v>
      </c>
      <c r="H60" s="27"/>
      <c r="I60" s="27" t="n">
        <v>109</v>
      </c>
      <c r="J60" s="27"/>
      <c r="K60" s="27" t="n">
        <v>22</v>
      </c>
      <c r="L60" s="27"/>
      <c r="M60" s="27" t="n">
        <v>7</v>
      </c>
      <c r="N60" s="27"/>
      <c r="O60" s="27" t="n">
        <v>2</v>
      </c>
      <c r="P60" s="27"/>
      <c r="Q60" s="27" t="n">
        <v>2</v>
      </c>
      <c r="R60" s="27"/>
      <c r="S60" s="27" t="s">
        <v>48</v>
      </c>
      <c r="T60" s="27"/>
      <c r="V60" s="63"/>
      <c r="W60" s="63"/>
    </row>
    <row r="61" s="19" customFormat="true" ht="10.35" hidden="false" customHeight="true" outlineLevel="0" collapsed="false">
      <c r="A61" s="20"/>
      <c r="B61" s="43" t="s">
        <v>28</v>
      </c>
      <c r="C61" s="43" t="s">
        <v>28</v>
      </c>
      <c r="D61" s="32"/>
      <c r="E61" s="27" t="n">
        <v>3045</v>
      </c>
      <c r="F61" s="27"/>
      <c r="G61" s="27" t="n">
        <v>2518</v>
      </c>
      <c r="H61" s="27"/>
      <c r="I61" s="27" t="n">
        <v>382</v>
      </c>
      <c r="J61" s="27"/>
      <c r="K61" s="27" t="n">
        <v>96</v>
      </c>
      <c r="L61" s="27"/>
      <c r="M61" s="27" t="n">
        <v>32</v>
      </c>
      <c r="N61" s="27"/>
      <c r="O61" s="27" t="n">
        <v>14</v>
      </c>
      <c r="P61" s="27"/>
      <c r="Q61" s="27" t="n">
        <v>3</v>
      </c>
      <c r="R61" s="27"/>
      <c r="S61" s="27" t="s">
        <v>48</v>
      </c>
      <c r="T61" s="27"/>
      <c r="V61" s="63"/>
      <c r="W61" s="63"/>
    </row>
    <row r="62" s="19" customFormat="true" ht="10.35" hidden="false" customHeight="true" outlineLevel="0" collapsed="false">
      <c r="A62" s="20"/>
      <c r="B62" s="43" t="s">
        <v>29</v>
      </c>
      <c r="C62" s="43" t="s">
        <v>29</v>
      </c>
      <c r="D62" s="32"/>
      <c r="E62" s="27" t="n">
        <v>2699</v>
      </c>
      <c r="F62" s="27"/>
      <c r="G62" s="27" t="n">
        <v>2210</v>
      </c>
      <c r="H62" s="27"/>
      <c r="I62" s="27" t="n">
        <v>351</v>
      </c>
      <c r="J62" s="27"/>
      <c r="K62" s="27" t="n">
        <v>85</v>
      </c>
      <c r="L62" s="27"/>
      <c r="M62" s="27" t="n">
        <v>40</v>
      </c>
      <c r="N62" s="27"/>
      <c r="O62" s="27" t="n">
        <v>8</v>
      </c>
      <c r="P62" s="27"/>
      <c r="Q62" s="27" t="n">
        <v>4</v>
      </c>
      <c r="R62" s="27"/>
      <c r="S62" s="27" t="n">
        <v>1</v>
      </c>
      <c r="T62" s="27"/>
      <c r="V62" s="63"/>
      <c r="W62" s="63"/>
    </row>
    <row r="63" s="19" customFormat="true" ht="10.35" hidden="false" customHeight="true" outlineLevel="0" collapsed="false">
      <c r="A63" s="20"/>
      <c r="B63" s="43" t="s">
        <v>30</v>
      </c>
      <c r="C63" s="43" t="s">
        <v>30</v>
      </c>
      <c r="D63" s="32"/>
      <c r="E63" s="27" t="n">
        <v>1175</v>
      </c>
      <c r="F63" s="27"/>
      <c r="G63" s="27" t="n">
        <v>1018</v>
      </c>
      <c r="H63" s="27"/>
      <c r="I63" s="27" t="n">
        <v>122</v>
      </c>
      <c r="J63" s="27"/>
      <c r="K63" s="27" t="n">
        <v>22</v>
      </c>
      <c r="L63" s="27"/>
      <c r="M63" s="27" t="n">
        <v>7</v>
      </c>
      <c r="N63" s="27"/>
      <c r="O63" s="27" t="n">
        <v>3</v>
      </c>
      <c r="P63" s="27"/>
      <c r="Q63" s="27" t="n">
        <v>3</v>
      </c>
      <c r="R63" s="27"/>
      <c r="S63" s="27" t="s">
        <v>48</v>
      </c>
      <c r="T63" s="27"/>
      <c r="V63" s="63"/>
      <c r="W63" s="63"/>
    </row>
    <row r="64" s="19" customFormat="true" ht="10.35" hidden="false" customHeight="true" outlineLevel="0" collapsed="false">
      <c r="A64" s="20"/>
      <c r="B64" s="43" t="s">
        <v>31</v>
      </c>
      <c r="C64" s="43" t="s">
        <v>31</v>
      </c>
      <c r="D64" s="32"/>
      <c r="E64" s="27" t="n">
        <v>4402</v>
      </c>
      <c r="F64" s="27"/>
      <c r="G64" s="27" t="n">
        <v>3860</v>
      </c>
      <c r="H64" s="27"/>
      <c r="I64" s="27" t="n">
        <v>423</v>
      </c>
      <c r="J64" s="27"/>
      <c r="K64" s="27" t="n">
        <v>84</v>
      </c>
      <c r="L64" s="27"/>
      <c r="M64" s="27" t="n">
        <v>18</v>
      </c>
      <c r="N64" s="27"/>
      <c r="O64" s="27" t="n">
        <v>13</v>
      </c>
      <c r="P64" s="27"/>
      <c r="Q64" s="27" t="n">
        <v>3</v>
      </c>
      <c r="R64" s="27"/>
      <c r="S64" s="27" t="n">
        <v>1</v>
      </c>
      <c r="T64" s="27"/>
      <c r="V64" s="63"/>
      <c r="W64" s="63"/>
    </row>
    <row r="65" s="19" customFormat="true" ht="10.35" hidden="false" customHeight="true" outlineLevel="0" collapsed="false">
      <c r="A65" s="20"/>
      <c r="B65" s="43" t="s">
        <v>32</v>
      </c>
      <c r="C65" s="43" t="s">
        <v>32</v>
      </c>
      <c r="D65" s="32"/>
      <c r="E65" s="27" t="n">
        <v>2563</v>
      </c>
      <c r="F65" s="27"/>
      <c r="G65" s="27" t="n">
        <v>2133</v>
      </c>
      <c r="H65" s="27"/>
      <c r="I65" s="27" t="n">
        <v>314</v>
      </c>
      <c r="J65" s="27"/>
      <c r="K65" s="27" t="n">
        <v>76</v>
      </c>
      <c r="L65" s="27"/>
      <c r="M65" s="27" t="n">
        <v>27</v>
      </c>
      <c r="N65" s="27"/>
      <c r="O65" s="27" t="n">
        <v>10</v>
      </c>
      <c r="P65" s="27"/>
      <c r="Q65" s="27" t="n">
        <v>3</v>
      </c>
      <c r="R65" s="27"/>
      <c r="S65" s="27" t="s">
        <v>48</v>
      </c>
      <c r="T65" s="27"/>
      <c r="V65" s="63"/>
      <c r="W65" s="63"/>
    </row>
    <row r="66" s="19" customFormat="true" ht="10.35" hidden="false" customHeight="true" outlineLevel="0" collapsed="false">
      <c r="A66" s="20"/>
      <c r="B66" s="43" t="s">
        <v>33</v>
      </c>
      <c r="C66" s="43" t="s">
        <v>33</v>
      </c>
      <c r="D66" s="32"/>
      <c r="E66" s="27" t="n">
        <v>4986</v>
      </c>
      <c r="F66" s="27"/>
      <c r="G66" s="27" t="n">
        <v>4152</v>
      </c>
      <c r="H66" s="27"/>
      <c r="I66" s="27" t="n">
        <v>629</v>
      </c>
      <c r="J66" s="27"/>
      <c r="K66" s="27" t="n">
        <v>125</v>
      </c>
      <c r="L66" s="27"/>
      <c r="M66" s="27" t="n">
        <v>59</v>
      </c>
      <c r="N66" s="27"/>
      <c r="O66" s="27" t="n">
        <v>13</v>
      </c>
      <c r="P66" s="27"/>
      <c r="Q66" s="27" t="n">
        <v>5</v>
      </c>
      <c r="R66" s="27"/>
      <c r="S66" s="27" t="n">
        <v>3</v>
      </c>
      <c r="T66" s="27"/>
      <c r="V66" s="63"/>
      <c r="W66" s="63"/>
    </row>
    <row r="67" s="19" customFormat="true" ht="10.35" hidden="false" customHeight="true" outlineLevel="0" collapsed="false">
      <c r="A67" s="20"/>
      <c r="B67" s="43" t="s">
        <v>34</v>
      </c>
      <c r="C67" s="43" t="s">
        <v>34</v>
      </c>
      <c r="D67" s="32"/>
      <c r="E67" s="27" t="n">
        <v>8167</v>
      </c>
      <c r="F67" s="27"/>
      <c r="G67" s="27" t="n">
        <v>6631</v>
      </c>
      <c r="H67" s="27"/>
      <c r="I67" s="27" t="n">
        <v>1061</v>
      </c>
      <c r="J67" s="27"/>
      <c r="K67" s="27" t="n">
        <v>283</v>
      </c>
      <c r="L67" s="27"/>
      <c r="M67" s="27" t="n">
        <v>126</v>
      </c>
      <c r="N67" s="27"/>
      <c r="O67" s="27" t="n">
        <v>44</v>
      </c>
      <c r="P67" s="27"/>
      <c r="Q67" s="27" t="n">
        <v>12</v>
      </c>
      <c r="R67" s="27"/>
      <c r="S67" s="27" t="n">
        <v>10</v>
      </c>
      <c r="T67" s="27"/>
      <c r="V67" s="63"/>
      <c r="W67" s="63"/>
    </row>
    <row r="68" s="19" customFormat="true" ht="10.35" hidden="false" customHeight="true" outlineLevel="0" collapsed="false">
      <c r="A68" s="20"/>
      <c r="B68" s="43" t="s">
        <v>35</v>
      </c>
      <c r="C68" s="43" t="s">
        <v>35</v>
      </c>
      <c r="D68" s="32"/>
      <c r="E68" s="27" t="n">
        <v>2771</v>
      </c>
      <c r="F68" s="27"/>
      <c r="G68" s="27" t="n">
        <v>2338</v>
      </c>
      <c r="H68" s="27"/>
      <c r="I68" s="27" t="n">
        <v>312</v>
      </c>
      <c r="J68" s="27"/>
      <c r="K68" s="27" t="n">
        <v>79</v>
      </c>
      <c r="L68" s="27"/>
      <c r="M68" s="27" t="n">
        <v>36</v>
      </c>
      <c r="N68" s="27"/>
      <c r="O68" s="27" t="n">
        <v>5</v>
      </c>
      <c r="P68" s="27"/>
      <c r="Q68" s="27" t="s">
        <v>48</v>
      </c>
      <c r="R68" s="27"/>
      <c r="S68" s="27" t="n">
        <v>1</v>
      </c>
      <c r="T68" s="27"/>
      <c r="V68" s="63"/>
      <c r="W68" s="63"/>
    </row>
    <row r="69" s="19" customFormat="true" ht="10.35" hidden="false" customHeight="true" outlineLevel="0" collapsed="false">
      <c r="A69" s="20"/>
      <c r="B69" s="43" t="s">
        <v>36</v>
      </c>
      <c r="C69" s="43" t="s">
        <v>36</v>
      </c>
      <c r="D69" s="32"/>
      <c r="E69" s="27" t="n">
        <v>7682</v>
      </c>
      <c r="F69" s="27"/>
      <c r="G69" s="27" t="n">
        <v>6644</v>
      </c>
      <c r="H69" s="27"/>
      <c r="I69" s="27" t="n">
        <v>794</v>
      </c>
      <c r="J69" s="27"/>
      <c r="K69" s="27" t="n">
        <v>150</v>
      </c>
      <c r="L69" s="27"/>
      <c r="M69" s="27" t="n">
        <v>67</v>
      </c>
      <c r="N69" s="27"/>
      <c r="O69" s="27" t="n">
        <v>17</v>
      </c>
      <c r="P69" s="27"/>
      <c r="Q69" s="27" t="n">
        <v>7</v>
      </c>
      <c r="R69" s="27"/>
      <c r="S69" s="27" t="n">
        <v>3</v>
      </c>
      <c r="T69" s="27"/>
      <c r="V69" s="63"/>
      <c r="W69" s="63"/>
    </row>
    <row r="70" s="19" customFormat="true" ht="10.35" hidden="false" customHeight="true" outlineLevel="0" collapsed="false">
      <c r="A70" s="20"/>
      <c r="B70" s="43" t="s">
        <v>37</v>
      </c>
      <c r="C70" s="43" t="s">
        <v>37</v>
      </c>
      <c r="D70" s="32"/>
      <c r="E70" s="27" t="n">
        <v>3557</v>
      </c>
      <c r="F70" s="27"/>
      <c r="G70" s="27" t="n">
        <v>2973</v>
      </c>
      <c r="H70" s="27"/>
      <c r="I70" s="27" t="n">
        <v>422</v>
      </c>
      <c r="J70" s="27"/>
      <c r="K70" s="27" t="n">
        <v>107</v>
      </c>
      <c r="L70" s="27"/>
      <c r="M70" s="27" t="n">
        <v>38</v>
      </c>
      <c r="N70" s="27"/>
      <c r="O70" s="27" t="n">
        <v>9</v>
      </c>
      <c r="P70" s="27"/>
      <c r="Q70" s="27" t="n">
        <v>4</v>
      </c>
      <c r="R70" s="27"/>
      <c r="S70" s="27" t="n">
        <v>4</v>
      </c>
      <c r="T70" s="27"/>
      <c r="V70" s="63"/>
      <c r="W70" s="63"/>
    </row>
    <row r="71" s="19" customFormat="true" ht="10.35" hidden="false" customHeight="true" outlineLevel="0" collapsed="false">
      <c r="A71" s="20"/>
      <c r="B71" s="43" t="s">
        <v>38</v>
      </c>
      <c r="C71" s="43" t="s">
        <v>38</v>
      </c>
      <c r="D71" s="32"/>
      <c r="E71" s="27" t="n">
        <v>4147</v>
      </c>
      <c r="F71" s="27"/>
      <c r="G71" s="27" t="n">
        <v>3486</v>
      </c>
      <c r="H71" s="27"/>
      <c r="I71" s="27" t="n">
        <v>470</v>
      </c>
      <c r="J71" s="27"/>
      <c r="K71" s="27" t="n">
        <v>125</v>
      </c>
      <c r="L71" s="27"/>
      <c r="M71" s="27" t="n">
        <v>49</v>
      </c>
      <c r="N71" s="27"/>
      <c r="O71" s="27" t="n">
        <v>13</v>
      </c>
      <c r="P71" s="27"/>
      <c r="Q71" s="27" t="n">
        <v>3</v>
      </c>
      <c r="R71" s="27"/>
      <c r="S71" s="27" t="n">
        <v>1</v>
      </c>
      <c r="T71" s="27"/>
      <c r="V71" s="63"/>
      <c r="W71" s="63"/>
    </row>
    <row r="72" s="19" customFormat="true" ht="10.35" hidden="false" customHeight="true" outlineLevel="0" collapsed="false">
      <c r="A72" s="20"/>
      <c r="B72" s="43" t="s">
        <v>39</v>
      </c>
      <c r="C72" s="43" t="s">
        <v>39</v>
      </c>
      <c r="D72" s="32"/>
      <c r="E72" s="27" t="n">
        <v>2037</v>
      </c>
      <c r="F72" s="27"/>
      <c r="G72" s="27" t="n">
        <v>1541</v>
      </c>
      <c r="H72" s="27"/>
      <c r="I72" s="27" t="n">
        <v>337</v>
      </c>
      <c r="J72" s="27"/>
      <c r="K72" s="27" t="n">
        <v>104</v>
      </c>
      <c r="L72" s="27"/>
      <c r="M72" s="27" t="n">
        <v>36</v>
      </c>
      <c r="N72" s="27"/>
      <c r="O72" s="27" t="n">
        <v>14</v>
      </c>
      <c r="P72" s="27"/>
      <c r="Q72" s="27" t="n">
        <v>3</v>
      </c>
      <c r="R72" s="27"/>
      <c r="S72" s="27" t="n">
        <v>2</v>
      </c>
      <c r="T72" s="27"/>
      <c r="V72" s="63"/>
      <c r="W72" s="63"/>
    </row>
    <row r="73" s="19" customFormat="true" ht="10.35" hidden="false" customHeight="true" outlineLevel="0" collapsed="false">
      <c r="A73" s="20"/>
      <c r="B73" s="43" t="s">
        <v>40</v>
      </c>
      <c r="C73" s="43" t="s">
        <v>40</v>
      </c>
      <c r="D73" s="32"/>
      <c r="E73" s="27" t="n">
        <v>2304</v>
      </c>
      <c r="F73" s="27"/>
      <c r="G73" s="27" t="n">
        <v>1969</v>
      </c>
      <c r="H73" s="27"/>
      <c r="I73" s="27" t="n">
        <v>252</v>
      </c>
      <c r="J73" s="27"/>
      <c r="K73" s="27" t="n">
        <v>64</v>
      </c>
      <c r="L73" s="27"/>
      <c r="M73" s="27" t="n">
        <v>13</v>
      </c>
      <c r="N73" s="27"/>
      <c r="O73" s="27" t="n">
        <v>2</v>
      </c>
      <c r="P73" s="27"/>
      <c r="Q73" s="27" t="n">
        <v>2</v>
      </c>
      <c r="R73" s="27"/>
      <c r="S73" s="27" t="n">
        <v>2</v>
      </c>
      <c r="T73" s="27"/>
      <c r="V73" s="63"/>
      <c r="W73" s="63"/>
    </row>
    <row r="74" s="19" customFormat="true" ht="10.35" hidden="false" customHeight="true" outlineLevel="0" collapsed="false">
      <c r="A74" s="20"/>
      <c r="B74" s="43" t="s">
        <v>41</v>
      </c>
      <c r="C74" s="43" t="s">
        <v>41</v>
      </c>
      <c r="D74" s="32"/>
      <c r="E74" s="27" t="n">
        <v>4944</v>
      </c>
      <c r="F74" s="27"/>
      <c r="G74" s="27" t="n">
        <v>3849</v>
      </c>
      <c r="H74" s="27"/>
      <c r="I74" s="27" t="n">
        <v>813</v>
      </c>
      <c r="J74" s="27"/>
      <c r="K74" s="27" t="n">
        <v>180</v>
      </c>
      <c r="L74" s="27"/>
      <c r="M74" s="27" t="n">
        <v>71</v>
      </c>
      <c r="N74" s="27"/>
      <c r="O74" s="27" t="n">
        <v>21</v>
      </c>
      <c r="P74" s="27"/>
      <c r="Q74" s="27" t="n">
        <v>6</v>
      </c>
      <c r="R74" s="27"/>
      <c r="S74" s="27" t="n">
        <v>4</v>
      </c>
      <c r="T74" s="27"/>
      <c r="V74" s="63"/>
      <c r="W74" s="63"/>
    </row>
    <row r="75" s="19" customFormat="true" ht="10.35" hidden="false" customHeight="true" outlineLevel="0" collapsed="false">
      <c r="A75" s="20"/>
      <c r="B75" s="43" t="s">
        <v>42</v>
      </c>
      <c r="C75" s="43" t="s">
        <v>42</v>
      </c>
      <c r="D75" s="32"/>
      <c r="E75" s="27" t="n">
        <v>7338</v>
      </c>
      <c r="F75" s="27"/>
      <c r="G75" s="27" t="n">
        <v>5911</v>
      </c>
      <c r="H75" s="27"/>
      <c r="I75" s="27" t="n">
        <v>1028</v>
      </c>
      <c r="J75" s="27"/>
      <c r="K75" s="27" t="n">
        <v>270</v>
      </c>
      <c r="L75" s="27"/>
      <c r="M75" s="27" t="n">
        <v>90</v>
      </c>
      <c r="N75" s="27"/>
      <c r="O75" s="27" t="n">
        <v>24</v>
      </c>
      <c r="P75" s="27"/>
      <c r="Q75" s="27" t="n">
        <v>6</v>
      </c>
      <c r="R75" s="27"/>
      <c r="S75" s="27" t="n">
        <v>9</v>
      </c>
      <c r="T75" s="27"/>
      <c r="V75" s="63"/>
      <c r="W75" s="63"/>
    </row>
    <row r="76" s="19" customFormat="true" ht="10.35" hidden="false" customHeight="true" outlineLevel="0" collapsed="false">
      <c r="A76" s="20"/>
      <c r="B76" s="43" t="s">
        <v>43</v>
      </c>
      <c r="C76" s="43" t="s">
        <v>43</v>
      </c>
      <c r="D76" s="32"/>
      <c r="E76" s="27" t="n">
        <v>6515</v>
      </c>
      <c r="F76" s="27"/>
      <c r="G76" s="27" t="n">
        <v>5521</v>
      </c>
      <c r="H76" s="27"/>
      <c r="I76" s="27" t="n">
        <v>714</v>
      </c>
      <c r="J76" s="27"/>
      <c r="K76" s="27" t="n">
        <v>190</v>
      </c>
      <c r="L76" s="27"/>
      <c r="M76" s="27" t="n">
        <v>54</v>
      </c>
      <c r="N76" s="27"/>
      <c r="O76" s="27" t="n">
        <v>23</v>
      </c>
      <c r="P76" s="27"/>
      <c r="Q76" s="27" t="n">
        <v>5</v>
      </c>
      <c r="R76" s="27"/>
      <c r="S76" s="27" t="n">
        <v>8</v>
      </c>
      <c r="T76" s="27"/>
      <c r="V76" s="63"/>
      <c r="W76" s="63"/>
    </row>
    <row r="77" s="19" customFormat="true" ht="10.35" hidden="false" customHeight="true" outlineLevel="0" collapsed="false">
      <c r="A77" s="20"/>
      <c r="B77" s="43" t="s">
        <v>44</v>
      </c>
      <c r="C77" s="43" t="s">
        <v>44</v>
      </c>
      <c r="D77" s="32"/>
      <c r="E77" s="27" t="n">
        <v>9779</v>
      </c>
      <c r="F77" s="27"/>
      <c r="G77" s="27" t="n">
        <v>7610</v>
      </c>
      <c r="H77" s="27"/>
      <c r="I77" s="27" t="n">
        <v>1549</v>
      </c>
      <c r="J77" s="27"/>
      <c r="K77" s="27" t="n">
        <v>405</v>
      </c>
      <c r="L77" s="27"/>
      <c r="M77" s="27" t="n">
        <v>151</v>
      </c>
      <c r="N77" s="27"/>
      <c r="O77" s="27" t="n">
        <v>47</v>
      </c>
      <c r="P77" s="27"/>
      <c r="Q77" s="27" t="n">
        <v>12</v>
      </c>
      <c r="R77" s="27"/>
      <c r="S77" s="27" t="n">
        <v>5</v>
      </c>
      <c r="T77" s="27"/>
      <c r="V77" s="63"/>
      <c r="W77" s="63"/>
    </row>
    <row r="78" s="19" customFormat="true" ht="9.75" hidden="false" customHeight="true" outlineLevel="0" collapsed="false">
      <c r="A78" s="20"/>
      <c r="B78" s="44" t="s">
        <v>45</v>
      </c>
      <c r="C78" s="44" t="s">
        <v>45</v>
      </c>
      <c r="D78" s="32"/>
      <c r="E78" s="27" t="n">
        <v>22873</v>
      </c>
      <c r="F78" s="27"/>
      <c r="G78" s="27" t="n">
        <v>21533</v>
      </c>
      <c r="H78" s="27"/>
      <c r="I78" s="27" t="n">
        <v>1075</v>
      </c>
      <c r="J78" s="27"/>
      <c r="K78" s="27" t="n">
        <v>158</v>
      </c>
      <c r="L78" s="27"/>
      <c r="M78" s="27" t="n">
        <v>57</v>
      </c>
      <c r="N78" s="27"/>
      <c r="O78" s="27" t="n">
        <v>37</v>
      </c>
      <c r="P78" s="27"/>
      <c r="Q78" s="27" t="n">
        <v>7</v>
      </c>
      <c r="R78" s="27"/>
      <c r="S78" s="27" t="n">
        <v>6</v>
      </c>
      <c r="T78" s="27"/>
      <c r="V78" s="63"/>
      <c r="W78" s="63"/>
    </row>
    <row r="79" s="19" customFormat="true" ht="17.25" hidden="false" customHeight="true" outlineLevel="0" collapsed="false">
      <c r="A79" s="45"/>
      <c r="B79" s="64" t="s">
        <v>59</v>
      </c>
      <c r="C79" s="64" t="s">
        <v>47</v>
      </c>
      <c r="D79" s="65"/>
      <c r="E79" s="66" t="n">
        <v>509</v>
      </c>
      <c r="F79" s="66"/>
      <c r="G79" s="48" t="n">
        <v>509</v>
      </c>
      <c r="H79" s="48"/>
      <c r="I79" s="48" t="s">
        <v>48</v>
      </c>
      <c r="J79" s="48"/>
      <c r="K79" s="48" t="s">
        <v>48</v>
      </c>
      <c r="L79" s="48"/>
      <c r="M79" s="48" t="s">
        <v>48</v>
      </c>
      <c r="N79" s="48"/>
      <c r="O79" s="48" t="s">
        <v>48</v>
      </c>
      <c r="P79" s="48"/>
      <c r="Q79" s="48" t="s">
        <v>48</v>
      </c>
      <c r="R79" s="48"/>
      <c r="S79" s="48" t="s">
        <v>48</v>
      </c>
      <c r="T79" s="48"/>
    </row>
    <row r="80" s="19" customFormat="true" ht="11.25" hidden="false" customHeight="true" outlineLevel="0" collapsed="false">
      <c r="A80" s="18"/>
      <c r="B80" s="67" t="s">
        <v>60</v>
      </c>
      <c r="C80" s="67"/>
      <c r="D80" s="67"/>
      <c r="E80" s="67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0.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</row>
    <row r="82" customFormat="false" ht="10.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</row>
    <row r="83" customFormat="false" ht="10.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</row>
    <row r="84" customFormat="false" ht="10.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</row>
    <row r="85" customFormat="false" ht="10.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</row>
    <row r="86" customFormat="false" ht="10.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customFormat="false" ht="10.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</row>
    <row r="88" customFormat="false" ht="10.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</row>
    <row r="89" customFormat="false" ht="10.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</row>
    <row r="90" customFormat="false" ht="10.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</row>
    <row r="91" customFormat="false" ht="10.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</row>
    <row r="92" customFormat="false" ht="10.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</row>
    <row r="93" customFormat="false" ht="10.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</row>
    <row r="94" customFormat="false" ht="10.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</row>
    <row r="95" customFormat="false" ht="10.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</row>
    <row r="96" customFormat="false" ht="10.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</row>
    <row r="97" customFormat="false" ht="10.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</row>
    <row r="98" customFormat="false" ht="10.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</row>
    <row r="99" customFormat="false" ht="10.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</row>
    <row r="100" customFormat="false" ht="10.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</row>
    <row r="101" customFormat="false" ht="10.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</row>
    <row r="102" customFormat="false" ht="10.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</row>
    <row r="103" customFormat="false" ht="10.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</row>
    <row r="104" customFormat="false" ht="10.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</row>
    <row r="105" customFormat="false" ht="10.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</row>
    <row r="106" customFormat="false" ht="10.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</row>
    <row r="107" customFormat="false" ht="10.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</row>
    <row r="108" customFormat="false" ht="10.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</row>
    <row r="109" customFormat="false" ht="10.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</row>
    <row r="110" customFormat="false" ht="10.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</row>
    <row r="111" customFormat="false" ht="10.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</row>
    <row r="112" customFormat="false" ht="10.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</row>
    <row r="113" customFormat="false" ht="10.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</row>
    <row r="114" customFormat="false" ht="10.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</row>
    <row r="115" customFormat="false" ht="10.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</row>
    <row r="116" customFormat="false" ht="10.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</row>
    <row r="117" customFormat="false" ht="10.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</row>
    <row r="118" customFormat="false" ht="10.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</row>
    <row r="119" customFormat="false" ht="10.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</row>
    <row r="120" customFormat="false" ht="10.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</row>
    <row r="121" customFormat="false" ht="10.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</row>
    <row r="122" customFormat="false" ht="10.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</row>
    <row r="123" customFormat="false" ht="10.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</row>
    <row r="124" customFormat="false" ht="10.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</row>
    <row r="125" customFormat="false" ht="10.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</row>
    <row r="126" customFormat="false" ht="10.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</row>
    <row r="127" customFormat="false" ht="10.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</row>
    <row r="128" customFormat="false" ht="10.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</row>
    <row r="129" customFormat="false" ht="10.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</row>
    <row r="130" customFormat="false" ht="10.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</row>
    <row r="131" customFormat="false" ht="10.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</row>
    <row r="132" customFormat="false" ht="10.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</row>
    <row r="133" customFormat="false" ht="10.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</row>
    <row r="134" customFormat="false" ht="10.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</row>
    <row r="135" customFormat="false" ht="10.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</row>
    <row r="136" customFormat="false" ht="10.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</row>
    <row r="137" customFormat="false" ht="10.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</row>
    <row r="138" customFormat="false" ht="10.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</row>
    <row r="139" customFormat="false" ht="10.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</row>
    <row r="140" customFormat="false" ht="10.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</row>
    <row r="141" customFormat="false" ht="10.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</row>
    <row r="142" customFormat="false" ht="10.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</row>
    <row r="143" customFormat="false" ht="10.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</row>
    <row r="144" customFormat="false" ht="10.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</row>
    <row r="145" customFormat="false" ht="10.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</row>
    <row r="146" customFormat="false" ht="10.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</row>
    <row r="147" customFormat="false" ht="10.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</row>
    <row r="148" customFormat="false" ht="10.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</row>
    <row r="149" customFormat="false" ht="10.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</row>
    <row r="150" customFormat="false" ht="10.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</row>
    <row r="151" customFormat="false" ht="10.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</row>
    <row r="152" customFormat="false" ht="10.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</row>
    <row r="153" customFormat="false" ht="10.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</row>
    <row r="154" customFormat="false" ht="10.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</row>
    <row r="155" customFormat="false" ht="10.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</row>
    <row r="156" customFormat="false" ht="10.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</row>
  </sheetData>
  <mergeCells count="560">
    <mergeCell ref="E2:T2"/>
    <mergeCell ref="A3:T3"/>
    <mergeCell ref="E4:T4"/>
    <mergeCell ref="A5:T5"/>
    <mergeCell ref="A6:T6"/>
    <mergeCell ref="A7:T7"/>
    <mergeCell ref="A9:T9"/>
    <mergeCell ref="E10:T10"/>
    <mergeCell ref="B11:C11"/>
    <mergeCell ref="F11:G11"/>
    <mergeCell ref="J11:K11"/>
    <mergeCell ref="N11:O11"/>
    <mergeCell ref="R11:S11"/>
    <mergeCell ref="F13:G13"/>
    <mergeCell ref="J13:K13"/>
    <mergeCell ref="N13:O13"/>
    <mergeCell ref="R13:S13"/>
    <mergeCell ref="F14:G14"/>
    <mergeCell ref="J14:K14"/>
    <mergeCell ref="N14:O14"/>
    <mergeCell ref="R14:S14"/>
    <mergeCell ref="F15:G15"/>
    <mergeCell ref="J15:K15"/>
    <mergeCell ref="N15:O15"/>
    <mergeCell ref="R15:S15"/>
    <mergeCell ref="F16:G16"/>
    <mergeCell ref="J16:K16"/>
    <mergeCell ref="N16:O16"/>
    <mergeCell ref="R16:S16"/>
    <mergeCell ref="F17:G17"/>
    <mergeCell ref="J17:K17"/>
    <mergeCell ref="N17:O17"/>
    <mergeCell ref="R17:S17"/>
    <mergeCell ref="B19:C19"/>
    <mergeCell ref="F19:G19"/>
    <mergeCell ref="J19:K19"/>
    <mergeCell ref="N19:O19"/>
    <mergeCell ref="R19:S19"/>
    <mergeCell ref="V19:W19"/>
    <mergeCell ref="Z19:AA19"/>
    <mergeCell ref="AD19:AE19"/>
    <mergeCell ref="AH19:AI19"/>
    <mergeCell ref="B20:C20"/>
    <mergeCell ref="F20:G20"/>
    <mergeCell ref="J20:K20"/>
    <mergeCell ref="N20:O20"/>
    <mergeCell ref="R20:S20"/>
    <mergeCell ref="V20:W20"/>
    <mergeCell ref="Z20:AA20"/>
    <mergeCell ref="AD20:AE20"/>
    <mergeCell ref="AH20:AI20"/>
    <mergeCell ref="B21:C21"/>
    <mergeCell ref="F21:G21"/>
    <mergeCell ref="J21:K21"/>
    <mergeCell ref="N21:O21"/>
    <mergeCell ref="R21:S21"/>
    <mergeCell ref="V21:W21"/>
    <mergeCell ref="Z21:AA21"/>
    <mergeCell ref="AD21:AE21"/>
    <mergeCell ref="AH21:AI21"/>
    <mergeCell ref="B22:C22"/>
    <mergeCell ref="F22:G22"/>
    <mergeCell ref="J22:K22"/>
    <mergeCell ref="N22:O22"/>
    <mergeCell ref="R22:S22"/>
    <mergeCell ref="V22:W22"/>
    <mergeCell ref="Z22:AA22"/>
    <mergeCell ref="AD22:AE22"/>
    <mergeCell ref="AH22:AI22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B24:C24"/>
    <mergeCell ref="F24:G24"/>
    <mergeCell ref="J24:K24"/>
    <mergeCell ref="N24:O24"/>
    <mergeCell ref="R24:S24"/>
    <mergeCell ref="V24:W24"/>
    <mergeCell ref="Z24:AA24"/>
    <mergeCell ref="AD24:AE24"/>
    <mergeCell ref="AH24:AI24"/>
    <mergeCell ref="B25:C25"/>
    <mergeCell ref="F25:G25"/>
    <mergeCell ref="J25:K25"/>
    <mergeCell ref="N25:O25"/>
    <mergeCell ref="R25:S25"/>
    <mergeCell ref="V25:W25"/>
    <mergeCell ref="Z25:AA25"/>
    <mergeCell ref="AD25:AE25"/>
    <mergeCell ref="AH25:AI25"/>
    <mergeCell ref="B26:C26"/>
    <mergeCell ref="F26:G26"/>
    <mergeCell ref="J26:K26"/>
    <mergeCell ref="N26:O26"/>
    <mergeCell ref="R26:S26"/>
    <mergeCell ref="V26:W26"/>
    <mergeCell ref="Z26:AA26"/>
    <mergeCell ref="AD26:AE26"/>
    <mergeCell ref="AH26:AI26"/>
    <mergeCell ref="B27:C27"/>
    <mergeCell ref="F27:G27"/>
    <mergeCell ref="J27:K27"/>
    <mergeCell ref="N27:O27"/>
    <mergeCell ref="R27:S27"/>
    <mergeCell ref="V27:W27"/>
    <mergeCell ref="Z27:AA27"/>
    <mergeCell ref="AD27:AE27"/>
    <mergeCell ref="AH27:AI27"/>
    <mergeCell ref="B28:C28"/>
    <mergeCell ref="F28:G28"/>
    <mergeCell ref="J28:K28"/>
    <mergeCell ref="N28:O28"/>
    <mergeCell ref="R28:S28"/>
    <mergeCell ref="V28:W28"/>
    <mergeCell ref="Z28:AA28"/>
    <mergeCell ref="AD28:AE28"/>
    <mergeCell ref="AH28:AI28"/>
    <mergeCell ref="B29:C29"/>
    <mergeCell ref="F29:G29"/>
    <mergeCell ref="J29:K29"/>
    <mergeCell ref="N29:O29"/>
    <mergeCell ref="R29:S29"/>
    <mergeCell ref="V29:W29"/>
    <mergeCell ref="Z29:AA29"/>
    <mergeCell ref="AD29:AE29"/>
    <mergeCell ref="AH29:AI29"/>
    <mergeCell ref="B30:C30"/>
    <mergeCell ref="F30:G30"/>
    <mergeCell ref="J30:K30"/>
    <mergeCell ref="N30:O30"/>
    <mergeCell ref="R30:S30"/>
    <mergeCell ref="V30:W30"/>
    <mergeCell ref="Z30:AA30"/>
    <mergeCell ref="AD30:AE30"/>
    <mergeCell ref="AH30:AI30"/>
    <mergeCell ref="B31:C31"/>
    <mergeCell ref="F31:G31"/>
    <mergeCell ref="J31:K31"/>
    <mergeCell ref="N31:O31"/>
    <mergeCell ref="R31:S31"/>
    <mergeCell ref="V31:W31"/>
    <mergeCell ref="Z31:AA31"/>
    <mergeCell ref="AD31:AE31"/>
    <mergeCell ref="AH31:AI31"/>
    <mergeCell ref="B32:C32"/>
    <mergeCell ref="F32:G32"/>
    <mergeCell ref="J32:K32"/>
    <mergeCell ref="N32:O32"/>
    <mergeCell ref="R32:S32"/>
    <mergeCell ref="V32:W32"/>
    <mergeCell ref="Z32:AA32"/>
    <mergeCell ref="AD32:AE32"/>
    <mergeCell ref="AH32:AI32"/>
    <mergeCell ref="B33:C33"/>
    <mergeCell ref="F33:G33"/>
    <mergeCell ref="J33:K33"/>
    <mergeCell ref="N33:O33"/>
    <mergeCell ref="R33:S33"/>
    <mergeCell ref="V33:W33"/>
    <mergeCell ref="Z33:AA33"/>
    <mergeCell ref="AD33:AE33"/>
    <mergeCell ref="AH33:AI33"/>
    <mergeCell ref="B34:C34"/>
    <mergeCell ref="F34:G34"/>
    <mergeCell ref="J34:K34"/>
    <mergeCell ref="N34:O34"/>
    <mergeCell ref="R34:S34"/>
    <mergeCell ref="V34:W34"/>
    <mergeCell ref="Z34:AA34"/>
    <mergeCell ref="AD34:AE34"/>
    <mergeCell ref="AH34:AI34"/>
    <mergeCell ref="B35:C35"/>
    <mergeCell ref="F35:G35"/>
    <mergeCell ref="J35:K35"/>
    <mergeCell ref="N35:O35"/>
    <mergeCell ref="R35:S35"/>
    <mergeCell ref="V35:W35"/>
    <mergeCell ref="Z35:AA35"/>
    <mergeCell ref="AD35:AE35"/>
    <mergeCell ref="AH35:AI35"/>
    <mergeCell ref="B36:C36"/>
    <mergeCell ref="F36:G36"/>
    <mergeCell ref="J36:K36"/>
    <mergeCell ref="N36:O36"/>
    <mergeCell ref="R36:S36"/>
    <mergeCell ref="V36:W36"/>
    <mergeCell ref="Z36:AA36"/>
    <mergeCell ref="AD36:AE36"/>
    <mergeCell ref="AH36:AI36"/>
    <mergeCell ref="B37:C37"/>
    <mergeCell ref="F37:G37"/>
    <mergeCell ref="J37:K37"/>
    <mergeCell ref="N37:O37"/>
    <mergeCell ref="R37:S37"/>
    <mergeCell ref="V37:W37"/>
    <mergeCell ref="Z37:AA37"/>
    <mergeCell ref="AD37:AE37"/>
    <mergeCell ref="AH37:AI37"/>
    <mergeCell ref="B38:C38"/>
    <mergeCell ref="F38:G38"/>
    <mergeCell ref="J38:K38"/>
    <mergeCell ref="N38:O38"/>
    <mergeCell ref="R38:S38"/>
    <mergeCell ref="V38:W38"/>
    <mergeCell ref="Z38:AA38"/>
    <mergeCell ref="AD38:AE38"/>
    <mergeCell ref="AH38:AI38"/>
    <mergeCell ref="B39:C39"/>
    <mergeCell ref="F39:G39"/>
    <mergeCell ref="J39:K39"/>
    <mergeCell ref="N39:O39"/>
    <mergeCell ref="R39:S39"/>
    <mergeCell ref="V39:W39"/>
    <mergeCell ref="Z39:AA39"/>
    <mergeCell ref="AD39:AE39"/>
    <mergeCell ref="AH39:AI39"/>
    <mergeCell ref="B40:C40"/>
    <mergeCell ref="F40:G40"/>
    <mergeCell ref="J40:K40"/>
    <mergeCell ref="N40:O40"/>
    <mergeCell ref="R40:S40"/>
    <mergeCell ref="V40:W40"/>
    <mergeCell ref="Z40:AA40"/>
    <mergeCell ref="AD40:AE40"/>
    <mergeCell ref="AH40:AI40"/>
    <mergeCell ref="B41:C41"/>
    <mergeCell ref="F41:G41"/>
    <mergeCell ref="J41:K41"/>
    <mergeCell ref="N41:O41"/>
    <mergeCell ref="R41:S41"/>
    <mergeCell ref="V41:W41"/>
    <mergeCell ref="Z41:AA41"/>
    <mergeCell ref="AD41:AE41"/>
    <mergeCell ref="AH41:AI41"/>
    <mergeCell ref="B42:C42"/>
    <mergeCell ref="F42:G42"/>
    <mergeCell ref="J42:K42"/>
    <mergeCell ref="N42:O42"/>
    <mergeCell ref="R42:S42"/>
    <mergeCell ref="V42:W42"/>
    <mergeCell ref="Z42:AA42"/>
    <mergeCell ref="AD42:AE42"/>
    <mergeCell ref="AH42:AI42"/>
    <mergeCell ref="B43:C43"/>
    <mergeCell ref="F43:G43"/>
    <mergeCell ref="J43:K43"/>
    <mergeCell ref="N43:O43"/>
    <mergeCell ref="R43:S43"/>
    <mergeCell ref="V43:W43"/>
    <mergeCell ref="Z43:AA43"/>
    <mergeCell ref="AD43:AE43"/>
    <mergeCell ref="AH43:AI43"/>
    <mergeCell ref="A45:T45"/>
    <mergeCell ref="B46:E46"/>
    <mergeCell ref="B47:C47"/>
    <mergeCell ref="E47:F47"/>
    <mergeCell ref="G47:H47"/>
    <mergeCell ref="I47:J47"/>
    <mergeCell ref="K47:L47"/>
    <mergeCell ref="M47:N47"/>
    <mergeCell ref="O47:P47"/>
    <mergeCell ref="Q47:R47"/>
    <mergeCell ref="S47:T47"/>
    <mergeCell ref="E49:F49"/>
    <mergeCell ref="G49:H49"/>
    <mergeCell ref="I49:J49"/>
    <mergeCell ref="K49:L49"/>
    <mergeCell ref="M49:N49"/>
    <mergeCell ref="O49:P49"/>
    <mergeCell ref="Q49:R49"/>
    <mergeCell ref="S49:T49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V54:W54"/>
    <mergeCell ref="B55:C55"/>
    <mergeCell ref="E55:F55"/>
    <mergeCell ref="G55:H55"/>
    <mergeCell ref="I55:J55"/>
    <mergeCell ref="K55:L55"/>
    <mergeCell ref="M55:N55"/>
    <mergeCell ref="O55:P55"/>
    <mergeCell ref="Q55:R55"/>
    <mergeCell ref="S55:T55"/>
    <mergeCell ref="V55:W55"/>
    <mergeCell ref="B56:C56"/>
    <mergeCell ref="E56:F56"/>
    <mergeCell ref="G56:H56"/>
    <mergeCell ref="I56:J56"/>
    <mergeCell ref="K56:L56"/>
    <mergeCell ref="M56:N56"/>
    <mergeCell ref="O56:P56"/>
    <mergeCell ref="Q56:R56"/>
    <mergeCell ref="S56:T56"/>
    <mergeCell ref="V56:W56"/>
    <mergeCell ref="B57:C57"/>
    <mergeCell ref="E57:F57"/>
    <mergeCell ref="G57:H57"/>
    <mergeCell ref="I57:J57"/>
    <mergeCell ref="K57:L57"/>
    <mergeCell ref="M57:N57"/>
    <mergeCell ref="O57:P57"/>
    <mergeCell ref="Q57:R57"/>
    <mergeCell ref="S57:T57"/>
    <mergeCell ref="V57:W57"/>
    <mergeCell ref="B58:C58"/>
    <mergeCell ref="E58:F58"/>
    <mergeCell ref="G58:H58"/>
    <mergeCell ref="I58:J58"/>
    <mergeCell ref="K58:L58"/>
    <mergeCell ref="M58:N58"/>
    <mergeCell ref="O58:P58"/>
    <mergeCell ref="Q58:R58"/>
    <mergeCell ref="S58:T58"/>
    <mergeCell ref="V58:W58"/>
    <mergeCell ref="B59:C59"/>
    <mergeCell ref="E59:F59"/>
    <mergeCell ref="G59:H59"/>
    <mergeCell ref="I59:J59"/>
    <mergeCell ref="K59:L59"/>
    <mergeCell ref="M59:N59"/>
    <mergeCell ref="O59:P59"/>
    <mergeCell ref="Q59:R59"/>
    <mergeCell ref="S59:T59"/>
    <mergeCell ref="V59:W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V60:W60"/>
    <mergeCell ref="B61:C61"/>
    <mergeCell ref="E61:F61"/>
    <mergeCell ref="G61:H61"/>
    <mergeCell ref="I61:J61"/>
    <mergeCell ref="K61:L61"/>
    <mergeCell ref="M61:N61"/>
    <mergeCell ref="O61:P61"/>
    <mergeCell ref="Q61:R61"/>
    <mergeCell ref="S61:T61"/>
    <mergeCell ref="V61:W61"/>
    <mergeCell ref="B62:C62"/>
    <mergeCell ref="E62:F62"/>
    <mergeCell ref="G62:H62"/>
    <mergeCell ref="I62:J62"/>
    <mergeCell ref="K62:L62"/>
    <mergeCell ref="M62:N62"/>
    <mergeCell ref="O62:P62"/>
    <mergeCell ref="Q62:R62"/>
    <mergeCell ref="S62:T62"/>
    <mergeCell ref="V62:W62"/>
    <mergeCell ref="B63:C63"/>
    <mergeCell ref="E63:F63"/>
    <mergeCell ref="G63:H63"/>
    <mergeCell ref="I63:J63"/>
    <mergeCell ref="K63:L63"/>
    <mergeCell ref="M63:N63"/>
    <mergeCell ref="O63:P63"/>
    <mergeCell ref="Q63:R63"/>
    <mergeCell ref="S63:T63"/>
    <mergeCell ref="V63:W63"/>
    <mergeCell ref="B64:C64"/>
    <mergeCell ref="E64:F64"/>
    <mergeCell ref="G64:H64"/>
    <mergeCell ref="I64:J64"/>
    <mergeCell ref="K64:L64"/>
    <mergeCell ref="M64:N64"/>
    <mergeCell ref="O64:P64"/>
    <mergeCell ref="Q64:R64"/>
    <mergeCell ref="S64:T64"/>
    <mergeCell ref="V64:W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V65:W65"/>
    <mergeCell ref="B66:C66"/>
    <mergeCell ref="E66:F66"/>
    <mergeCell ref="G66:H66"/>
    <mergeCell ref="I66:J66"/>
    <mergeCell ref="K66:L66"/>
    <mergeCell ref="M66:N66"/>
    <mergeCell ref="O66:P66"/>
    <mergeCell ref="Q66:R66"/>
    <mergeCell ref="S66:T66"/>
    <mergeCell ref="V66:W66"/>
    <mergeCell ref="B67:C67"/>
    <mergeCell ref="E67:F67"/>
    <mergeCell ref="G67:H67"/>
    <mergeCell ref="I67:J67"/>
    <mergeCell ref="K67:L67"/>
    <mergeCell ref="M67:N67"/>
    <mergeCell ref="O67:P67"/>
    <mergeCell ref="Q67:R67"/>
    <mergeCell ref="S67:T67"/>
    <mergeCell ref="V67:W67"/>
    <mergeCell ref="B68:C68"/>
    <mergeCell ref="E68:F68"/>
    <mergeCell ref="G68:H68"/>
    <mergeCell ref="I68:J68"/>
    <mergeCell ref="K68:L68"/>
    <mergeCell ref="M68:N68"/>
    <mergeCell ref="O68:P68"/>
    <mergeCell ref="Q68:R68"/>
    <mergeCell ref="S68:T68"/>
    <mergeCell ref="V68:W68"/>
    <mergeCell ref="B69:C69"/>
    <mergeCell ref="E69:F69"/>
    <mergeCell ref="G69:H69"/>
    <mergeCell ref="I69:J69"/>
    <mergeCell ref="K69:L69"/>
    <mergeCell ref="M69:N69"/>
    <mergeCell ref="O69:P69"/>
    <mergeCell ref="Q69:R69"/>
    <mergeCell ref="S69:T69"/>
    <mergeCell ref="V69:W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V70:W70"/>
    <mergeCell ref="B71:C71"/>
    <mergeCell ref="E71:F71"/>
    <mergeCell ref="G71:H71"/>
    <mergeCell ref="I71:J71"/>
    <mergeCell ref="K71:L71"/>
    <mergeCell ref="M71:N71"/>
    <mergeCell ref="O71:P71"/>
    <mergeCell ref="Q71:R71"/>
    <mergeCell ref="S71:T71"/>
    <mergeCell ref="V71:W71"/>
    <mergeCell ref="B72:C72"/>
    <mergeCell ref="E72:F72"/>
    <mergeCell ref="G72:H72"/>
    <mergeCell ref="I72:J72"/>
    <mergeCell ref="K72:L72"/>
    <mergeCell ref="M72:N72"/>
    <mergeCell ref="O72:P72"/>
    <mergeCell ref="Q72:R72"/>
    <mergeCell ref="S72:T72"/>
    <mergeCell ref="V72:W72"/>
    <mergeCell ref="B73:C73"/>
    <mergeCell ref="E73:F73"/>
    <mergeCell ref="G73:H73"/>
    <mergeCell ref="I73:J73"/>
    <mergeCell ref="K73:L73"/>
    <mergeCell ref="M73:N73"/>
    <mergeCell ref="O73:P73"/>
    <mergeCell ref="Q73:R73"/>
    <mergeCell ref="S73:T73"/>
    <mergeCell ref="V73:W73"/>
    <mergeCell ref="B74:C74"/>
    <mergeCell ref="E74:F74"/>
    <mergeCell ref="G74:H74"/>
    <mergeCell ref="I74:J74"/>
    <mergeCell ref="K74:L74"/>
    <mergeCell ref="M74:N74"/>
    <mergeCell ref="O74:P74"/>
    <mergeCell ref="Q74:R74"/>
    <mergeCell ref="S74:T74"/>
    <mergeCell ref="V74:W74"/>
    <mergeCell ref="B75:C75"/>
    <mergeCell ref="E75:F75"/>
    <mergeCell ref="G75:H75"/>
    <mergeCell ref="I75:J75"/>
    <mergeCell ref="K75:L75"/>
    <mergeCell ref="M75:N75"/>
    <mergeCell ref="O75:P75"/>
    <mergeCell ref="Q75:R75"/>
    <mergeCell ref="S75:T75"/>
    <mergeCell ref="V75:W75"/>
    <mergeCell ref="B76:C76"/>
    <mergeCell ref="E76:F76"/>
    <mergeCell ref="G76:H76"/>
    <mergeCell ref="I76:J76"/>
    <mergeCell ref="K76:L76"/>
    <mergeCell ref="M76:N76"/>
    <mergeCell ref="O76:P76"/>
    <mergeCell ref="Q76:R76"/>
    <mergeCell ref="S76:T76"/>
    <mergeCell ref="V76:W76"/>
    <mergeCell ref="B77:C77"/>
    <mergeCell ref="E77:F77"/>
    <mergeCell ref="G77:H77"/>
    <mergeCell ref="I77:J77"/>
    <mergeCell ref="K77:L77"/>
    <mergeCell ref="M77:N77"/>
    <mergeCell ref="O77:P77"/>
    <mergeCell ref="Q77:R77"/>
    <mergeCell ref="S77:T77"/>
    <mergeCell ref="V77:W77"/>
    <mergeCell ref="B78:C78"/>
    <mergeCell ref="E78:F78"/>
    <mergeCell ref="G78:H78"/>
    <mergeCell ref="I78:J78"/>
    <mergeCell ref="K78:L78"/>
    <mergeCell ref="M78:N78"/>
    <mergeCell ref="O78:P78"/>
    <mergeCell ref="Q78:R78"/>
    <mergeCell ref="S78:T78"/>
    <mergeCell ref="V78:W78"/>
    <mergeCell ref="B79:C79"/>
    <mergeCell ref="E79:F79"/>
    <mergeCell ref="G79:H79"/>
    <mergeCell ref="I79:J79"/>
    <mergeCell ref="K79:L79"/>
    <mergeCell ref="M79:N79"/>
    <mergeCell ref="O79:P79"/>
    <mergeCell ref="Q79:R79"/>
    <mergeCell ref="S79:T79"/>
    <mergeCell ref="B80:E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77" width="0.87"/>
    <col collapsed="false" customWidth="true" hidden="false" outlineLevel="0" max="2" min="2" style="77" width="7.37"/>
    <col collapsed="false" customWidth="true" hidden="false" outlineLevel="0" max="3" min="3" style="77" width="2.5"/>
    <col collapsed="false" customWidth="true" hidden="false" outlineLevel="0" max="4" min="4" style="77" width="0.74"/>
    <col collapsed="false" customWidth="true" hidden="false" outlineLevel="0" max="5" min="5" style="77" width="7.99"/>
    <col collapsed="false" customWidth="true" hidden="false" outlineLevel="0" max="7" min="6" style="77" width="3.62"/>
    <col collapsed="false" customWidth="true" hidden="false" outlineLevel="0" max="9" min="8" style="77" width="6.87"/>
    <col collapsed="false" customWidth="true" hidden="false" outlineLevel="0" max="11" min="10" style="77" width="3.62"/>
    <col collapsed="false" customWidth="true" hidden="false" outlineLevel="0" max="13" min="12" style="77" width="6.87"/>
    <col collapsed="false" customWidth="true" hidden="false" outlineLevel="0" max="15" min="14" style="77" width="3.62"/>
    <col collapsed="false" customWidth="true" hidden="false" outlineLevel="0" max="17" min="16" style="77" width="6.87"/>
    <col collapsed="false" customWidth="true" hidden="false" outlineLevel="0" max="18" min="18" style="77" width="3.99"/>
    <col collapsed="false" customWidth="true" hidden="false" outlineLevel="0" max="19" min="19" style="77" width="3.62"/>
    <col collapsed="false" customWidth="true" hidden="false" outlineLevel="0" max="20" min="20" style="77" width="6.87"/>
    <col collapsed="false" customWidth="true" hidden="false" outlineLevel="0" max="27" min="21" style="77" width="8.87"/>
    <col collapsed="false" customWidth="true" hidden="false" outlineLevel="0" max="28" min="28" style="77" width="8.62"/>
    <col collapsed="false" customWidth="true" hidden="false" outlineLevel="0" max="35" min="29" style="77" width="8.87"/>
    <col collapsed="false" customWidth="true" hidden="false" outlineLevel="0" max="36" min="36" style="77" width="6.99"/>
    <col collapsed="false" customWidth="false" hidden="false" outlineLevel="0" max="257" min="37" style="77" width="8.99"/>
  </cols>
  <sheetData>
    <row r="1" s="80" customFormat="true" ht="15" hidden="false" customHeight="true" outlineLevel="0" collapsed="false">
      <c r="A1" s="78" t="s">
        <v>95</v>
      </c>
      <c r="B1" s="78"/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s="80" customFormat="true" ht="6.75" hidden="false" customHeight="true" outlineLevel="0" collapsed="false">
      <c r="A2" s="78"/>
      <c r="B2" s="78"/>
      <c r="C2" s="78"/>
      <c r="D2" s="78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s="80" customFormat="true" ht="20.25" hidden="false" customHeight="true" outlineLevel="0" collapsed="false">
      <c r="A3" s="82" t="s">
        <v>9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</row>
    <row r="4" s="80" customFormat="true" ht="9.75" hidden="false" customHeight="true" outlineLevel="0" collapsed="false">
      <c r="A4" s="78"/>
      <c r="B4" s="78"/>
      <c r="C4" s="78"/>
      <c r="D4" s="78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s="80" customFormat="true" ht="11.2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80" customFormat="true" ht="11.25" hidden="false" customHeight="true" outlineLevel="0" collapsed="false">
      <c r="A6" s="7" t="s">
        <v>7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80" customFormat="true" ht="11.25" hidden="false" customHeight="true" outlineLevel="0" collapsed="false">
      <c r="A7" s="7" t="s">
        <v>8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8"/>
    </row>
    <row r="8" s="80" customFormat="true" ht="9" hidden="false" customHeight="true" outlineLevel="0" collapsed="false">
      <c r="A8" s="78"/>
      <c r="B8" s="78"/>
      <c r="C8" s="78"/>
      <c r="D8" s="78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78"/>
    </row>
    <row r="9" s="80" customFormat="true" ht="16.5" hidden="false" customHeight="true" outlineLevel="0" collapsed="false">
      <c r="A9" s="83" t="s">
        <v>4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78"/>
    </row>
    <row r="10" s="80" customFormat="true" ht="10.5" hidden="false" customHeight="true" outlineLevel="0" collapsed="false">
      <c r="A10" s="84"/>
      <c r="B10" s="85" t="s">
        <v>5</v>
      </c>
      <c r="C10" s="84"/>
      <c r="D10" s="84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78"/>
    </row>
    <row r="11" s="94" customFormat="true" ht="11.25" hidden="false" customHeight="true" outlineLevel="0" collapsed="false">
      <c r="A11" s="87"/>
      <c r="B11" s="88" t="s">
        <v>84</v>
      </c>
      <c r="C11" s="88"/>
      <c r="D11" s="89"/>
      <c r="E11" s="90" t="s">
        <v>7</v>
      </c>
      <c r="F11" s="91" t="s">
        <v>8</v>
      </c>
      <c r="G11" s="91"/>
      <c r="H11" s="91" t="s">
        <v>9</v>
      </c>
      <c r="I11" s="91" t="s">
        <v>10</v>
      </c>
      <c r="J11" s="91" t="s">
        <v>11</v>
      </c>
      <c r="K11" s="91"/>
      <c r="L11" s="91" t="s">
        <v>12</v>
      </c>
      <c r="M11" s="91" t="s">
        <v>13</v>
      </c>
      <c r="N11" s="91" t="s">
        <v>14</v>
      </c>
      <c r="O11" s="91"/>
      <c r="P11" s="91" t="s">
        <v>15</v>
      </c>
      <c r="Q11" s="91" t="s">
        <v>16</v>
      </c>
      <c r="R11" s="91" t="s">
        <v>17</v>
      </c>
      <c r="S11" s="91"/>
      <c r="T11" s="92" t="s">
        <v>18</v>
      </c>
      <c r="U11" s="93"/>
    </row>
    <row r="12" s="94" customFormat="true" ht="2.25" hidden="false" customHeight="true" outlineLevel="0" collapsed="false">
      <c r="A12" s="95"/>
      <c r="B12" s="96"/>
      <c r="C12" s="96"/>
      <c r="D12" s="95"/>
      <c r="E12" s="97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3"/>
    </row>
    <row r="13" s="94" customFormat="true" ht="10.35" hidden="false" customHeight="true" outlineLevel="0" collapsed="false">
      <c r="A13" s="95"/>
      <c r="B13" s="99" t="s">
        <v>97</v>
      </c>
      <c r="C13" s="100" t="s">
        <v>20</v>
      </c>
      <c r="D13" s="95"/>
      <c r="E13" s="101" t="n">
        <v>106584</v>
      </c>
      <c r="F13" s="102" t="n">
        <v>3277</v>
      </c>
      <c r="G13" s="102"/>
      <c r="H13" s="103" t="n">
        <v>2767</v>
      </c>
      <c r="I13" s="103" t="n">
        <v>3190</v>
      </c>
      <c r="J13" s="102" t="n">
        <v>3209</v>
      </c>
      <c r="K13" s="102"/>
      <c r="L13" s="103" t="n">
        <v>3521</v>
      </c>
      <c r="M13" s="103" t="n">
        <v>2369</v>
      </c>
      <c r="N13" s="102" t="n">
        <v>6678</v>
      </c>
      <c r="O13" s="102"/>
      <c r="P13" s="103" t="n">
        <v>7448</v>
      </c>
      <c r="Q13" s="103" t="n">
        <v>15498</v>
      </c>
      <c r="R13" s="102" t="n">
        <v>27526</v>
      </c>
      <c r="S13" s="102"/>
      <c r="T13" s="103" t="n">
        <v>31101</v>
      </c>
      <c r="U13" s="93"/>
    </row>
    <row r="14" s="94" customFormat="true" ht="10.35" hidden="false" customHeight="true" outlineLevel="0" collapsed="false">
      <c r="A14" s="95"/>
      <c r="B14" s="104" t="s">
        <v>98</v>
      </c>
      <c r="C14" s="100" t="s">
        <v>20</v>
      </c>
      <c r="D14" s="95"/>
      <c r="E14" s="101" t="n">
        <v>109973</v>
      </c>
      <c r="F14" s="102" t="n">
        <v>3251</v>
      </c>
      <c r="G14" s="102"/>
      <c r="H14" s="103" t="n">
        <v>2648</v>
      </c>
      <c r="I14" s="103" t="n">
        <v>3250</v>
      </c>
      <c r="J14" s="102" t="n">
        <v>3304</v>
      </c>
      <c r="K14" s="102"/>
      <c r="L14" s="103" t="n">
        <v>3715</v>
      </c>
      <c r="M14" s="103" t="n">
        <v>2440</v>
      </c>
      <c r="N14" s="102" t="n">
        <v>6846</v>
      </c>
      <c r="O14" s="102"/>
      <c r="P14" s="103" t="n">
        <v>8043</v>
      </c>
      <c r="Q14" s="103" t="n">
        <v>15273</v>
      </c>
      <c r="R14" s="102" t="n">
        <v>28056</v>
      </c>
      <c r="S14" s="102"/>
      <c r="T14" s="103" t="n">
        <v>33147</v>
      </c>
      <c r="U14" s="93"/>
    </row>
    <row r="15" s="94" customFormat="true" ht="10.35" hidden="false" customHeight="true" outlineLevel="0" collapsed="false">
      <c r="A15" s="95"/>
      <c r="B15" s="104" t="s">
        <v>90</v>
      </c>
      <c r="C15" s="100" t="s">
        <v>20</v>
      </c>
      <c r="D15" s="95"/>
      <c r="E15" s="101" t="n">
        <v>113405</v>
      </c>
      <c r="F15" s="102" t="n">
        <v>3222</v>
      </c>
      <c r="G15" s="102"/>
      <c r="H15" s="103" t="n">
        <v>2568</v>
      </c>
      <c r="I15" s="103" t="n">
        <v>3221</v>
      </c>
      <c r="J15" s="102" t="n">
        <v>3457</v>
      </c>
      <c r="K15" s="102"/>
      <c r="L15" s="103" t="n">
        <v>3934</v>
      </c>
      <c r="M15" s="103" t="n">
        <v>2509</v>
      </c>
      <c r="N15" s="102" t="n">
        <v>6919</v>
      </c>
      <c r="O15" s="102"/>
      <c r="P15" s="103" t="n">
        <v>8762</v>
      </c>
      <c r="Q15" s="103" t="n">
        <v>14805</v>
      </c>
      <c r="R15" s="102" t="n">
        <v>28638</v>
      </c>
      <c r="S15" s="102"/>
      <c r="T15" s="103" t="n">
        <v>35370</v>
      </c>
      <c r="U15" s="93"/>
    </row>
    <row r="16" s="94" customFormat="true" ht="10.35" hidden="false" customHeight="true" outlineLevel="0" collapsed="false">
      <c r="A16" s="95"/>
      <c r="B16" s="104" t="s">
        <v>91</v>
      </c>
      <c r="C16" s="100" t="s">
        <v>20</v>
      </c>
      <c r="D16" s="95"/>
      <c r="E16" s="101" t="n">
        <v>122608</v>
      </c>
      <c r="F16" s="102" t="n">
        <v>3502</v>
      </c>
      <c r="G16" s="102"/>
      <c r="H16" s="103" t="n">
        <v>2651</v>
      </c>
      <c r="I16" s="103" t="n">
        <v>3262</v>
      </c>
      <c r="J16" s="102" t="n">
        <v>3618</v>
      </c>
      <c r="K16" s="102"/>
      <c r="L16" s="103" t="n">
        <v>4243</v>
      </c>
      <c r="M16" s="103" t="n">
        <v>2998</v>
      </c>
      <c r="N16" s="102" t="n">
        <v>7740</v>
      </c>
      <c r="O16" s="102"/>
      <c r="P16" s="103" t="n">
        <v>10799</v>
      </c>
      <c r="Q16" s="103" t="n">
        <v>16435</v>
      </c>
      <c r="R16" s="102" t="n">
        <v>29589</v>
      </c>
      <c r="S16" s="102"/>
      <c r="T16" s="103" t="n">
        <v>37771</v>
      </c>
      <c r="U16" s="93"/>
    </row>
    <row r="17" s="94" customFormat="true" ht="10.35" hidden="false" customHeight="true" outlineLevel="0" collapsed="false">
      <c r="A17" s="95"/>
      <c r="B17" s="105" t="s">
        <v>92</v>
      </c>
      <c r="C17" s="100" t="s">
        <v>20</v>
      </c>
      <c r="D17" s="106"/>
      <c r="E17" s="142" t="n">
        <v>141032</v>
      </c>
      <c r="F17" s="129" t="n">
        <v>3977</v>
      </c>
      <c r="G17" s="129"/>
      <c r="H17" s="143" t="n">
        <v>2877</v>
      </c>
      <c r="I17" s="143" t="n">
        <v>3369</v>
      </c>
      <c r="J17" s="129" t="n">
        <v>3976</v>
      </c>
      <c r="K17" s="129"/>
      <c r="L17" s="143" t="n">
        <v>4882</v>
      </c>
      <c r="M17" s="143" t="n">
        <v>3990</v>
      </c>
      <c r="N17" s="129" t="n">
        <v>9186</v>
      </c>
      <c r="O17" s="129"/>
      <c r="P17" s="143" t="n">
        <v>13904</v>
      </c>
      <c r="Q17" s="143" t="n">
        <v>18868</v>
      </c>
      <c r="R17" s="129" t="n">
        <v>35895</v>
      </c>
      <c r="S17" s="129"/>
      <c r="T17" s="143" t="n">
        <v>40108</v>
      </c>
      <c r="U17" s="93"/>
      <c r="V17" s="18"/>
    </row>
    <row r="18" s="94" customFormat="true" ht="6" hidden="false" customHeight="true" outlineLevel="0" collapsed="false">
      <c r="A18" s="95"/>
      <c r="B18" s="95"/>
      <c r="C18" s="95"/>
      <c r="D18" s="95"/>
      <c r="E18" s="111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93"/>
      <c r="V18" s="18"/>
    </row>
    <row r="19" s="94" customFormat="true" ht="10.35" hidden="false" customHeight="true" outlineLevel="0" collapsed="false">
      <c r="A19" s="95"/>
      <c r="B19" s="99" t="s">
        <v>22</v>
      </c>
      <c r="C19" s="99"/>
      <c r="D19" s="95"/>
      <c r="E19" s="111" t="n">
        <v>2501</v>
      </c>
      <c r="F19" s="102" t="n">
        <v>40</v>
      </c>
      <c r="G19" s="102"/>
      <c r="H19" s="102" t="n">
        <v>39</v>
      </c>
      <c r="I19" s="102" t="n">
        <v>46</v>
      </c>
      <c r="J19" s="102" t="n">
        <v>44</v>
      </c>
      <c r="K19" s="102"/>
      <c r="L19" s="102" t="n">
        <v>73</v>
      </c>
      <c r="M19" s="102" t="n">
        <v>61</v>
      </c>
      <c r="N19" s="102" t="n">
        <v>169</v>
      </c>
      <c r="O19" s="102"/>
      <c r="P19" s="102" t="n">
        <v>295</v>
      </c>
      <c r="Q19" s="102" t="n">
        <v>379</v>
      </c>
      <c r="R19" s="102" t="n">
        <v>652</v>
      </c>
      <c r="S19" s="102"/>
      <c r="T19" s="102" t="n">
        <v>703</v>
      </c>
      <c r="U19" s="93"/>
      <c r="V19" s="115"/>
    </row>
    <row r="20" s="94" customFormat="true" ht="10.35" hidden="false" customHeight="true" outlineLevel="0" collapsed="false">
      <c r="A20" s="95"/>
      <c r="B20" s="99" t="s">
        <v>23</v>
      </c>
      <c r="C20" s="99"/>
      <c r="D20" s="95"/>
      <c r="E20" s="111" t="n">
        <v>3504</v>
      </c>
      <c r="F20" s="102" t="n">
        <v>71</v>
      </c>
      <c r="G20" s="102"/>
      <c r="H20" s="102" t="n">
        <v>68</v>
      </c>
      <c r="I20" s="102" t="n">
        <v>91</v>
      </c>
      <c r="J20" s="102" t="n">
        <v>103</v>
      </c>
      <c r="K20" s="102"/>
      <c r="L20" s="102" t="n">
        <v>98</v>
      </c>
      <c r="M20" s="102" t="n">
        <v>77</v>
      </c>
      <c r="N20" s="102" t="n">
        <v>255</v>
      </c>
      <c r="O20" s="102"/>
      <c r="P20" s="102" t="n">
        <v>353</v>
      </c>
      <c r="Q20" s="102" t="n">
        <v>541</v>
      </c>
      <c r="R20" s="102" t="n">
        <v>967</v>
      </c>
      <c r="S20" s="102"/>
      <c r="T20" s="102" t="n">
        <v>880</v>
      </c>
      <c r="U20" s="93"/>
      <c r="V20" s="115"/>
    </row>
    <row r="21" s="94" customFormat="true" ht="10.35" hidden="false" customHeight="true" outlineLevel="0" collapsed="false">
      <c r="A21" s="95"/>
      <c r="B21" s="99" t="s">
        <v>24</v>
      </c>
      <c r="C21" s="99"/>
      <c r="D21" s="95"/>
      <c r="E21" s="111" t="n">
        <v>817</v>
      </c>
      <c r="F21" s="102" t="n">
        <v>15</v>
      </c>
      <c r="G21" s="102"/>
      <c r="H21" s="102" t="n">
        <v>10</v>
      </c>
      <c r="I21" s="102" t="n">
        <v>18</v>
      </c>
      <c r="J21" s="102" t="n">
        <v>17</v>
      </c>
      <c r="K21" s="102"/>
      <c r="L21" s="102" t="n">
        <v>20</v>
      </c>
      <c r="M21" s="102" t="n">
        <v>16</v>
      </c>
      <c r="N21" s="102" t="n">
        <v>55</v>
      </c>
      <c r="O21" s="102"/>
      <c r="P21" s="102" t="n">
        <v>59</v>
      </c>
      <c r="Q21" s="102" t="n">
        <v>135</v>
      </c>
      <c r="R21" s="102" t="n">
        <v>229</v>
      </c>
      <c r="S21" s="102"/>
      <c r="T21" s="102" t="n">
        <v>243</v>
      </c>
      <c r="U21" s="93"/>
      <c r="V21" s="115"/>
    </row>
    <row r="22" s="94" customFormat="true" ht="10.35" hidden="false" customHeight="true" outlineLevel="0" collapsed="false">
      <c r="A22" s="95"/>
      <c r="B22" s="99" t="s">
        <v>25</v>
      </c>
      <c r="C22" s="99"/>
      <c r="D22" s="95"/>
      <c r="E22" s="111" t="n">
        <v>2693</v>
      </c>
      <c r="F22" s="102" t="n">
        <v>86</v>
      </c>
      <c r="G22" s="102"/>
      <c r="H22" s="102" t="n">
        <v>66</v>
      </c>
      <c r="I22" s="102" t="n">
        <v>59</v>
      </c>
      <c r="J22" s="102" t="n">
        <v>95</v>
      </c>
      <c r="K22" s="102"/>
      <c r="L22" s="102" t="n">
        <v>114</v>
      </c>
      <c r="M22" s="102" t="n">
        <v>70</v>
      </c>
      <c r="N22" s="102" t="n">
        <v>179</v>
      </c>
      <c r="O22" s="102"/>
      <c r="P22" s="102" t="n">
        <v>226</v>
      </c>
      <c r="Q22" s="102" t="n">
        <v>312</v>
      </c>
      <c r="R22" s="102" t="n">
        <v>650</v>
      </c>
      <c r="S22" s="102"/>
      <c r="T22" s="102" t="n">
        <v>836</v>
      </c>
      <c r="U22" s="93"/>
      <c r="V22" s="115"/>
    </row>
    <row r="23" s="94" customFormat="true" ht="10.35" hidden="false" customHeight="true" outlineLevel="0" collapsed="false">
      <c r="A23" s="95"/>
      <c r="B23" s="99" t="s">
        <v>26</v>
      </c>
      <c r="C23" s="99"/>
      <c r="D23" s="95"/>
      <c r="E23" s="111" t="n">
        <v>1948</v>
      </c>
      <c r="F23" s="102" t="n">
        <v>47</v>
      </c>
      <c r="G23" s="102"/>
      <c r="H23" s="102" t="n">
        <v>19</v>
      </c>
      <c r="I23" s="102" t="n">
        <v>38</v>
      </c>
      <c r="J23" s="102" t="n">
        <v>36</v>
      </c>
      <c r="K23" s="102"/>
      <c r="L23" s="102" t="n">
        <v>47</v>
      </c>
      <c r="M23" s="102" t="n">
        <v>97</v>
      </c>
      <c r="N23" s="102" t="n">
        <v>155</v>
      </c>
      <c r="O23" s="102"/>
      <c r="P23" s="102" t="n">
        <v>264</v>
      </c>
      <c r="Q23" s="102" t="n">
        <v>320</v>
      </c>
      <c r="R23" s="102" t="n">
        <v>505</v>
      </c>
      <c r="S23" s="102"/>
      <c r="T23" s="102" t="n">
        <v>420</v>
      </c>
      <c r="U23" s="93"/>
      <c r="V23" s="115"/>
    </row>
    <row r="24" s="94" customFormat="true" ht="10.35" hidden="false" customHeight="true" outlineLevel="0" collapsed="false">
      <c r="A24" s="95"/>
      <c r="B24" s="116" t="s">
        <v>27</v>
      </c>
      <c r="C24" s="116"/>
      <c r="D24" s="95"/>
      <c r="E24" s="111" t="n">
        <v>1390</v>
      </c>
      <c r="F24" s="102" t="n">
        <v>38</v>
      </c>
      <c r="G24" s="102"/>
      <c r="H24" s="102" t="n">
        <v>20</v>
      </c>
      <c r="I24" s="102" t="n">
        <v>29</v>
      </c>
      <c r="J24" s="102" t="n">
        <v>38</v>
      </c>
      <c r="K24" s="102"/>
      <c r="L24" s="102" t="n">
        <v>53</v>
      </c>
      <c r="M24" s="102" t="n">
        <v>59</v>
      </c>
      <c r="N24" s="102" t="n">
        <v>117</v>
      </c>
      <c r="O24" s="102"/>
      <c r="P24" s="102" t="n">
        <v>191</v>
      </c>
      <c r="Q24" s="102" t="n">
        <v>234</v>
      </c>
      <c r="R24" s="102" t="n">
        <v>335</v>
      </c>
      <c r="S24" s="102"/>
      <c r="T24" s="102" t="n">
        <v>276</v>
      </c>
      <c r="U24" s="93"/>
      <c r="V24" s="115"/>
    </row>
    <row r="25" s="94" customFormat="true" ht="10.35" hidden="false" customHeight="true" outlineLevel="0" collapsed="false">
      <c r="A25" s="95"/>
      <c r="B25" s="116" t="s">
        <v>28</v>
      </c>
      <c r="C25" s="116" t="s">
        <v>28</v>
      </c>
      <c r="D25" s="95"/>
      <c r="E25" s="111" t="n">
        <v>3890</v>
      </c>
      <c r="F25" s="102" t="n">
        <v>108</v>
      </c>
      <c r="G25" s="102"/>
      <c r="H25" s="102" t="n">
        <v>81</v>
      </c>
      <c r="I25" s="102" t="n">
        <v>87</v>
      </c>
      <c r="J25" s="102" t="n">
        <v>126</v>
      </c>
      <c r="K25" s="102"/>
      <c r="L25" s="102" t="n">
        <v>161</v>
      </c>
      <c r="M25" s="102" t="n">
        <v>113</v>
      </c>
      <c r="N25" s="102" t="n">
        <v>243</v>
      </c>
      <c r="O25" s="102"/>
      <c r="P25" s="102" t="n">
        <v>362</v>
      </c>
      <c r="Q25" s="102" t="n">
        <v>457</v>
      </c>
      <c r="R25" s="102" t="n">
        <v>948</v>
      </c>
      <c r="S25" s="102"/>
      <c r="T25" s="102" t="n">
        <v>1204</v>
      </c>
      <c r="U25" s="93"/>
      <c r="V25" s="115"/>
    </row>
    <row r="26" s="94" customFormat="true" ht="10.35" hidden="false" customHeight="true" outlineLevel="0" collapsed="false">
      <c r="A26" s="95"/>
      <c r="B26" s="116" t="s">
        <v>29</v>
      </c>
      <c r="C26" s="116" t="s">
        <v>29</v>
      </c>
      <c r="D26" s="95"/>
      <c r="E26" s="111" t="n">
        <v>3410</v>
      </c>
      <c r="F26" s="102" t="n">
        <v>131</v>
      </c>
      <c r="G26" s="102"/>
      <c r="H26" s="102" t="n">
        <v>94</v>
      </c>
      <c r="I26" s="102" t="n">
        <v>81</v>
      </c>
      <c r="J26" s="102" t="n">
        <v>126</v>
      </c>
      <c r="K26" s="102"/>
      <c r="L26" s="102" t="n">
        <v>125</v>
      </c>
      <c r="M26" s="102" t="n">
        <v>117</v>
      </c>
      <c r="N26" s="102" t="n">
        <v>239</v>
      </c>
      <c r="O26" s="102"/>
      <c r="P26" s="102" t="n">
        <v>322</v>
      </c>
      <c r="Q26" s="102" t="n">
        <v>455</v>
      </c>
      <c r="R26" s="102" t="n">
        <v>830</v>
      </c>
      <c r="S26" s="102"/>
      <c r="T26" s="102" t="n">
        <v>890</v>
      </c>
      <c r="U26" s="93"/>
      <c r="V26" s="115"/>
    </row>
    <row r="27" s="94" customFormat="true" ht="10.35" hidden="false" customHeight="true" outlineLevel="0" collapsed="false">
      <c r="A27" s="95"/>
      <c r="B27" s="116" t="s">
        <v>30</v>
      </c>
      <c r="C27" s="116" t="s">
        <v>30</v>
      </c>
      <c r="D27" s="95"/>
      <c r="E27" s="111" t="n">
        <v>1516</v>
      </c>
      <c r="F27" s="102" t="n">
        <v>32</v>
      </c>
      <c r="G27" s="102"/>
      <c r="H27" s="102" t="n">
        <v>37</v>
      </c>
      <c r="I27" s="102" t="n">
        <v>29</v>
      </c>
      <c r="J27" s="102" t="n">
        <v>46</v>
      </c>
      <c r="K27" s="102"/>
      <c r="L27" s="102" t="n">
        <v>44</v>
      </c>
      <c r="M27" s="102" t="n">
        <v>39</v>
      </c>
      <c r="N27" s="102" t="n">
        <v>116</v>
      </c>
      <c r="O27" s="102"/>
      <c r="P27" s="102" t="n">
        <v>194</v>
      </c>
      <c r="Q27" s="102" t="n">
        <v>250</v>
      </c>
      <c r="R27" s="102" t="n">
        <v>340</v>
      </c>
      <c r="S27" s="102"/>
      <c r="T27" s="102" t="n">
        <v>389</v>
      </c>
      <c r="U27" s="93"/>
      <c r="V27" s="115"/>
    </row>
    <row r="28" s="94" customFormat="true" ht="10.35" hidden="false" customHeight="true" outlineLevel="0" collapsed="false">
      <c r="A28" s="95"/>
      <c r="B28" s="116" t="s">
        <v>31</v>
      </c>
      <c r="C28" s="116" t="s">
        <v>31</v>
      </c>
      <c r="D28" s="95"/>
      <c r="E28" s="111" t="n">
        <v>6143</v>
      </c>
      <c r="F28" s="102" t="n">
        <v>158</v>
      </c>
      <c r="G28" s="102"/>
      <c r="H28" s="102" t="n">
        <v>80</v>
      </c>
      <c r="I28" s="102" t="n">
        <v>78</v>
      </c>
      <c r="J28" s="102" t="n">
        <v>113</v>
      </c>
      <c r="K28" s="102"/>
      <c r="L28" s="102" t="n">
        <v>153</v>
      </c>
      <c r="M28" s="102" t="n">
        <v>193</v>
      </c>
      <c r="N28" s="102" t="n">
        <v>416</v>
      </c>
      <c r="O28" s="102"/>
      <c r="P28" s="102" t="n">
        <v>663</v>
      </c>
      <c r="Q28" s="102" t="n">
        <v>973</v>
      </c>
      <c r="R28" s="102" t="n">
        <v>1702</v>
      </c>
      <c r="S28" s="102"/>
      <c r="T28" s="102" t="n">
        <v>1614</v>
      </c>
      <c r="U28" s="93"/>
      <c r="V28" s="115"/>
    </row>
    <row r="29" s="94" customFormat="true" ht="10.35" hidden="false" customHeight="true" outlineLevel="0" collapsed="false">
      <c r="A29" s="95"/>
      <c r="B29" s="116" t="s">
        <v>32</v>
      </c>
      <c r="C29" s="116" t="s">
        <v>32</v>
      </c>
      <c r="D29" s="95"/>
      <c r="E29" s="111" t="n">
        <v>3565</v>
      </c>
      <c r="F29" s="102" t="n">
        <v>122</v>
      </c>
      <c r="G29" s="102"/>
      <c r="H29" s="102" t="n">
        <v>94</v>
      </c>
      <c r="I29" s="102" t="n">
        <v>102</v>
      </c>
      <c r="J29" s="102" t="n">
        <v>117</v>
      </c>
      <c r="K29" s="102"/>
      <c r="L29" s="102" t="n">
        <v>145</v>
      </c>
      <c r="M29" s="102" t="n">
        <v>102</v>
      </c>
      <c r="N29" s="102" t="n">
        <v>244</v>
      </c>
      <c r="O29" s="102"/>
      <c r="P29" s="102" t="n">
        <v>360</v>
      </c>
      <c r="Q29" s="102" t="n">
        <v>477</v>
      </c>
      <c r="R29" s="102" t="n">
        <v>840</v>
      </c>
      <c r="S29" s="102"/>
      <c r="T29" s="102" t="n">
        <v>962</v>
      </c>
      <c r="U29" s="93"/>
      <c r="V29" s="115"/>
    </row>
    <row r="30" s="94" customFormat="true" ht="10.35" hidden="false" customHeight="true" outlineLevel="0" collapsed="false">
      <c r="A30" s="95"/>
      <c r="B30" s="116" t="s">
        <v>33</v>
      </c>
      <c r="C30" s="116" t="s">
        <v>33</v>
      </c>
      <c r="D30" s="95"/>
      <c r="E30" s="111" t="n">
        <v>5769</v>
      </c>
      <c r="F30" s="102" t="n">
        <v>189</v>
      </c>
      <c r="G30" s="102"/>
      <c r="H30" s="102" t="n">
        <v>115</v>
      </c>
      <c r="I30" s="102" t="n">
        <v>139</v>
      </c>
      <c r="J30" s="102" t="n">
        <v>186</v>
      </c>
      <c r="K30" s="102"/>
      <c r="L30" s="102" t="n">
        <v>215</v>
      </c>
      <c r="M30" s="102" t="n">
        <v>173</v>
      </c>
      <c r="N30" s="102" t="n">
        <v>516</v>
      </c>
      <c r="O30" s="102"/>
      <c r="P30" s="102" t="n">
        <v>623</v>
      </c>
      <c r="Q30" s="102" t="n">
        <v>813</v>
      </c>
      <c r="R30" s="102" t="n">
        <v>1420</v>
      </c>
      <c r="S30" s="102"/>
      <c r="T30" s="102" t="n">
        <v>1380</v>
      </c>
      <c r="U30" s="93"/>
      <c r="V30" s="115"/>
    </row>
    <row r="31" s="94" customFormat="true" ht="10.35" hidden="false" customHeight="true" outlineLevel="0" collapsed="false">
      <c r="A31" s="95"/>
      <c r="B31" s="116" t="s">
        <v>34</v>
      </c>
      <c r="C31" s="116" t="s">
        <v>34</v>
      </c>
      <c r="D31" s="95"/>
      <c r="E31" s="111" t="n">
        <v>9855</v>
      </c>
      <c r="F31" s="102" t="n">
        <v>415</v>
      </c>
      <c r="G31" s="102"/>
      <c r="H31" s="102" t="n">
        <v>285</v>
      </c>
      <c r="I31" s="102" t="n">
        <v>363</v>
      </c>
      <c r="J31" s="102" t="n">
        <v>405</v>
      </c>
      <c r="K31" s="102"/>
      <c r="L31" s="102" t="n">
        <v>480</v>
      </c>
      <c r="M31" s="102" t="n">
        <v>403</v>
      </c>
      <c r="N31" s="102" t="n">
        <v>855</v>
      </c>
      <c r="O31" s="102"/>
      <c r="P31" s="102" t="n">
        <v>1201</v>
      </c>
      <c r="Q31" s="102" t="n">
        <v>1215</v>
      </c>
      <c r="R31" s="102" t="n">
        <v>2065</v>
      </c>
      <c r="S31" s="102"/>
      <c r="T31" s="102" t="n">
        <v>2168</v>
      </c>
      <c r="U31" s="93"/>
      <c r="V31" s="115"/>
    </row>
    <row r="32" s="94" customFormat="true" ht="10.35" hidden="false" customHeight="true" outlineLevel="0" collapsed="false">
      <c r="A32" s="95"/>
      <c r="B32" s="116" t="s">
        <v>35</v>
      </c>
      <c r="C32" s="116" t="s">
        <v>35</v>
      </c>
      <c r="D32" s="95"/>
      <c r="E32" s="111" t="n">
        <v>3287</v>
      </c>
      <c r="F32" s="102" t="n">
        <v>102</v>
      </c>
      <c r="G32" s="102"/>
      <c r="H32" s="102" t="n">
        <v>71</v>
      </c>
      <c r="I32" s="102" t="n">
        <v>82</v>
      </c>
      <c r="J32" s="102" t="n">
        <v>86</v>
      </c>
      <c r="K32" s="102"/>
      <c r="L32" s="102" t="n">
        <v>118</v>
      </c>
      <c r="M32" s="102" t="n">
        <v>97</v>
      </c>
      <c r="N32" s="102" t="n">
        <v>229</v>
      </c>
      <c r="O32" s="102"/>
      <c r="P32" s="102" t="n">
        <v>387</v>
      </c>
      <c r="Q32" s="102" t="n">
        <v>489</v>
      </c>
      <c r="R32" s="102" t="n">
        <v>788</v>
      </c>
      <c r="S32" s="102"/>
      <c r="T32" s="102" t="n">
        <v>838</v>
      </c>
      <c r="U32" s="93"/>
      <c r="V32" s="115"/>
    </row>
    <row r="33" s="94" customFormat="true" ht="10.35" hidden="false" customHeight="true" outlineLevel="0" collapsed="false">
      <c r="A33" s="95"/>
      <c r="B33" s="116" t="s">
        <v>36</v>
      </c>
      <c r="C33" s="116" t="s">
        <v>36</v>
      </c>
      <c r="D33" s="95"/>
      <c r="E33" s="111" t="n">
        <v>8768</v>
      </c>
      <c r="F33" s="102" t="n">
        <v>205</v>
      </c>
      <c r="G33" s="102"/>
      <c r="H33" s="102" t="n">
        <v>156</v>
      </c>
      <c r="I33" s="102" t="n">
        <v>206</v>
      </c>
      <c r="J33" s="102" t="n">
        <v>234</v>
      </c>
      <c r="K33" s="102"/>
      <c r="L33" s="102" t="n">
        <v>294</v>
      </c>
      <c r="M33" s="102" t="n">
        <v>214</v>
      </c>
      <c r="N33" s="102" t="n">
        <v>533</v>
      </c>
      <c r="O33" s="102"/>
      <c r="P33" s="102" t="n">
        <v>818</v>
      </c>
      <c r="Q33" s="102" t="n">
        <v>1215</v>
      </c>
      <c r="R33" s="102" t="n">
        <v>2122</v>
      </c>
      <c r="S33" s="102"/>
      <c r="T33" s="102" t="n">
        <v>2771</v>
      </c>
      <c r="U33" s="93"/>
      <c r="V33" s="115"/>
    </row>
    <row r="34" s="94" customFormat="true" ht="10.35" hidden="false" customHeight="true" outlineLevel="0" collapsed="false">
      <c r="A34" s="95"/>
      <c r="B34" s="116" t="s">
        <v>37</v>
      </c>
      <c r="C34" s="116" t="s">
        <v>37</v>
      </c>
      <c r="D34" s="95"/>
      <c r="E34" s="111" t="n">
        <v>4314</v>
      </c>
      <c r="F34" s="102" t="n">
        <v>138</v>
      </c>
      <c r="G34" s="102"/>
      <c r="H34" s="102" t="n">
        <v>115</v>
      </c>
      <c r="I34" s="102" t="n">
        <v>127</v>
      </c>
      <c r="J34" s="102" t="n">
        <v>128</v>
      </c>
      <c r="K34" s="102"/>
      <c r="L34" s="102" t="n">
        <v>176</v>
      </c>
      <c r="M34" s="102" t="n">
        <v>158</v>
      </c>
      <c r="N34" s="102" t="n">
        <v>323</v>
      </c>
      <c r="O34" s="102"/>
      <c r="P34" s="102" t="n">
        <v>456</v>
      </c>
      <c r="Q34" s="102" t="n">
        <v>613</v>
      </c>
      <c r="R34" s="102" t="n">
        <v>1008</v>
      </c>
      <c r="S34" s="102"/>
      <c r="T34" s="102" t="n">
        <v>1072</v>
      </c>
      <c r="U34" s="93"/>
      <c r="V34" s="115"/>
    </row>
    <row r="35" s="94" customFormat="true" ht="10.35" hidden="false" customHeight="true" outlineLevel="0" collapsed="false">
      <c r="A35" s="95"/>
      <c r="B35" s="116" t="s">
        <v>38</v>
      </c>
      <c r="C35" s="116" t="s">
        <v>38</v>
      </c>
      <c r="D35" s="95"/>
      <c r="E35" s="111" t="n">
        <v>5092</v>
      </c>
      <c r="F35" s="102" t="n">
        <v>193</v>
      </c>
      <c r="G35" s="102"/>
      <c r="H35" s="102" t="n">
        <v>109</v>
      </c>
      <c r="I35" s="102" t="n">
        <v>159</v>
      </c>
      <c r="J35" s="102" t="n">
        <v>182</v>
      </c>
      <c r="K35" s="102"/>
      <c r="L35" s="102" t="n">
        <v>240</v>
      </c>
      <c r="M35" s="102" t="n">
        <v>202</v>
      </c>
      <c r="N35" s="102" t="n">
        <v>395</v>
      </c>
      <c r="O35" s="102"/>
      <c r="P35" s="102" t="n">
        <v>605</v>
      </c>
      <c r="Q35" s="102" t="n">
        <v>657</v>
      </c>
      <c r="R35" s="102" t="n">
        <v>1162</v>
      </c>
      <c r="S35" s="102"/>
      <c r="T35" s="102" t="n">
        <v>1188</v>
      </c>
      <c r="U35" s="93"/>
      <c r="V35" s="115"/>
    </row>
    <row r="36" s="94" customFormat="true" ht="10.35" hidden="false" customHeight="true" outlineLevel="0" collapsed="false">
      <c r="A36" s="95"/>
      <c r="B36" s="116" t="s">
        <v>39</v>
      </c>
      <c r="C36" s="116" t="s">
        <v>39</v>
      </c>
      <c r="D36" s="95"/>
      <c r="E36" s="111" t="n">
        <v>2562</v>
      </c>
      <c r="F36" s="102" t="n">
        <v>105</v>
      </c>
      <c r="G36" s="102"/>
      <c r="H36" s="102" t="n">
        <v>90</v>
      </c>
      <c r="I36" s="102" t="n">
        <v>105</v>
      </c>
      <c r="J36" s="102" t="n">
        <v>134</v>
      </c>
      <c r="K36" s="102"/>
      <c r="L36" s="102" t="n">
        <v>157</v>
      </c>
      <c r="M36" s="102" t="n">
        <v>73</v>
      </c>
      <c r="N36" s="102" t="n">
        <v>210</v>
      </c>
      <c r="O36" s="102"/>
      <c r="P36" s="102" t="n">
        <v>264</v>
      </c>
      <c r="Q36" s="102" t="n">
        <v>263</v>
      </c>
      <c r="R36" s="102" t="n">
        <v>466</v>
      </c>
      <c r="S36" s="102"/>
      <c r="T36" s="102" t="n">
        <v>695</v>
      </c>
      <c r="U36" s="93"/>
      <c r="V36" s="115"/>
    </row>
    <row r="37" s="94" customFormat="true" ht="10.35" hidden="false" customHeight="true" outlineLevel="0" collapsed="false">
      <c r="A37" s="95"/>
      <c r="B37" s="116" t="s">
        <v>40</v>
      </c>
      <c r="C37" s="116" t="s">
        <v>40</v>
      </c>
      <c r="D37" s="95"/>
      <c r="E37" s="111" t="n">
        <v>3136</v>
      </c>
      <c r="F37" s="102" t="n">
        <v>62</v>
      </c>
      <c r="G37" s="102"/>
      <c r="H37" s="102" t="n">
        <v>64</v>
      </c>
      <c r="I37" s="102" t="n">
        <v>75</v>
      </c>
      <c r="J37" s="102" t="n">
        <v>72</v>
      </c>
      <c r="K37" s="102"/>
      <c r="L37" s="102" t="n">
        <v>83</v>
      </c>
      <c r="M37" s="102" t="n">
        <v>72</v>
      </c>
      <c r="N37" s="102" t="n">
        <v>205</v>
      </c>
      <c r="O37" s="102"/>
      <c r="P37" s="102" t="n">
        <v>311</v>
      </c>
      <c r="Q37" s="102" t="n">
        <v>420</v>
      </c>
      <c r="R37" s="102" t="n">
        <v>781</v>
      </c>
      <c r="S37" s="102"/>
      <c r="T37" s="102" t="n">
        <v>991</v>
      </c>
      <c r="U37" s="93"/>
      <c r="V37" s="115"/>
    </row>
    <row r="38" s="94" customFormat="true" ht="10.35" hidden="false" customHeight="true" outlineLevel="0" collapsed="false">
      <c r="A38" s="95"/>
      <c r="B38" s="116" t="s">
        <v>41</v>
      </c>
      <c r="C38" s="116" t="s">
        <v>41</v>
      </c>
      <c r="D38" s="95"/>
      <c r="E38" s="111" t="n">
        <v>6116</v>
      </c>
      <c r="F38" s="102" t="n">
        <v>259</v>
      </c>
      <c r="G38" s="102"/>
      <c r="H38" s="102" t="n">
        <v>178</v>
      </c>
      <c r="I38" s="102" t="n">
        <v>242</v>
      </c>
      <c r="J38" s="102" t="n">
        <v>262</v>
      </c>
      <c r="K38" s="102"/>
      <c r="L38" s="102" t="n">
        <v>332</v>
      </c>
      <c r="M38" s="102" t="n">
        <v>204</v>
      </c>
      <c r="N38" s="102" t="n">
        <v>455</v>
      </c>
      <c r="O38" s="102"/>
      <c r="P38" s="102" t="n">
        <v>589</v>
      </c>
      <c r="Q38" s="102" t="n">
        <v>700</v>
      </c>
      <c r="R38" s="102" t="n">
        <v>1308</v>
      </c>
      <c r="S38" s="102"/>
      <c r="T38" s="102" t="n">
        <v>1587</v>
      </c>
      <c r="U38" s="93"/>
      <c r="V38" s="115"/>
    </row>
    <row r="39" s="94" customFormat="true" ht="10.35" hidden="false" customHeight="true" outlineLevel="0" collapsed="false">
      <c r="A39" s="95"/>
      <c r="B39" s="116" t="s">
        <v>42</v>
      </c>
      <c r="C39" s="116" t="s">
        <v>42</v>
      </c>
      <c r="D39" s="95"/>
      <c r="E39" s="111" t="n">
        <v>9129</v>
      </c>
      <c r="F39" s="102" t="n">
        <v>288</v>
      </c>
      <c r="G39" s="102"/>
      <c r="H39" s="102" t="n">
        <v>211</v>
      </c>
      <c r="I39" s="102" t="n">
        <v>292</v>
      </c>
      <c r="J39" s="102" t="n">
        <v>350</v>
      </c>
      <c r="K39" s="102"/>
      <c r="L39" s="102" t="n">
        <v>431</v>
      </c>
      <c r="M39" s="102" t="n">
        <v>297</v>
      </c>
      <c r="N39" s="102" t="n">
        <v>683</v>
      </c>
      <c r="O39" s="102"/>
      <c r="P39" s="102" t="n">
        <v>997</v>
      </c>
      <c r="Q39" s="102" t="n">
        <v>1143</v>
      </c>
      <c r="R39" s="102" t="n">
        <v>1973</v>
      </c>
      <c r="S39" s="102"/>
      <c r="T39" s="102" t="n">
        <v>2464</v>
      </c>
      <c r="U39" s="93"/>
      <c r="V39" s="115"/>
    </row>
    <row r="40" s="94" customFormat="true" ht="10.35" hidden="false" customHeight="true" outlineLevel="0" collapsed="false">
      <c r="A40" s="95"/>
      <c r="B40" s="116" t="s">
        <v>43</v>
      </c>
      <c r="C40" s="116" t="s">
        <v>43</v>
      </c>
      <c r="D40" s="95"/>
      <c r="E40" s="111" t="n">
        <v>7703</v>
      </c>
      <c r="F40" s="102" t="n">
        <v>266</v>
      </c>
      <c r="G40" s="102"/>
      <c r="H40" s="102" t="n">
        <v>192</v>
      </c>
      <c r="I40" s="102" t="n">
        <v>184</v>
      </c>
      <c r="J40" s="102" t="n">
        <v>224</v>
      </c>
      <c r="K40" s="102"/>
      <c r="L40" s="102" t="n">
        <v>263</v>
      </c>
      <c r="M40" s="102" t="n">
        <v>271</v>
      </c>
      <c r="N40" s="102" t="n">
        <v>528</v>
      </c>
      <c r="O40" s="102"/>
      <c r="P40" s="102" t="n">
        <v>830</v>
      </c>
      <c r="Q40" s="102" t="n">
        <v>1013</v>
      </c>
      <c r="R40" s="102" t="n">
        <v>1866</v>
      </c>
      <c r="S40" s="102"/>
      <c r="T40" s="102" t="n">
        <v>2066</v>
      </c>
      <c r="U40" s="93"/>
      <c r="V40" s="115"/>
    </row>
    <row r="41" s="94" customFormat="true" ht="10.35" hidden="false" customHeight="true" outlineLevel="0" collapsed="false">
      <c r="A41" s="95"/>
      <c r="B41" s="116" t="s">
        <v>44</v>
      </c>
      <c r="C41" s="116" t="s">
        <v>44</v>
      </c>
      <c r="D41" s="95"/>
      <c r="E41" s="111" t="n">
        <v>13485</v>
      </c>
      <c r="F41" s="102" t="n">
        <v>594</v>
      </c>
      <c r="G41" s="102"/>
      <c r="H41" s="102" t="n">
        <v>473</v>
      </c>
      <c r="I41" s="102" t="n">
        <v>545</v>
      </c>
      <c r="J41" s="102" t="n">
        <v>625</v>
      </c>
      <c r="K41" s="102"/>
      <c r="L41" s="102" t="n">
        <v>747</v>
      </c>
      <c r="M41" s="102" t="n">
        <v>531</v>
      </c>
      <c r="N41" s="102" t="n">
        <v>1107</v>
      </c>
      <c r="O41" s="102"/>
      <c r="P41" s="102" t="n">
        <v>1547</v>
      </c>
      <c r="Q41" s="102" t="n">
        <v>1409</v>
      </c>
      <c r="R41" s="102" t="n">
        <v>2577</v>
      </c>
      <c r="S41" s="102"/>
      <c r="T41" s="102" t="n">
        <v>3330</v>
      </c>
      <c r="U41" s="93"/>
      <c r="V41" s="115"/>
    </row>
    <row r="42" s="94" customFormat="true" ht="10.35" hidden="false" customHeight="true" outlineLevel="0" collapsed="false">
      <c r="A42" s="95"/>
      <c r="B42" s="116" t="s">
        <v>45</v>
      </c>
      <c r="C42" s="116" t="s">
        <v>45</v>
      </c>
      <c r="D42" s="95"/>
      <c r="E42" s="111" t="n">
        <v>27592</v>
      </c>
      <c r="F42" s="102" t="n">
        <v>313</v>
      </c>
      <c r="G42" s="102"/>
      <c r="H42" s="102" t="n">
        <v>210</v>
      </c>
      <c r="I42" s="102" t="n">
        <v>192</v>
      </c>
      <c r="J42" s="102" t="n">
        <v>227</v>
      </c>
      <c r="K42" s="102"/>
      <c r="L42" s="102" t="n">
        <v>313</v>
      </c>
      <c r="M42" s="102" t="n">
        <v>331</v>
      </c>
      <c r="N42" s="102" t="n">
        <v>887</v>
      </c>
      <c r="O42" s="102"/>
      <c r="P42" s="102" t="n">
        <v>1752</v>
      </c>
      <c r="Q42" s="102" t="n">
        <v>3750</v>
      </c>
      <c r="R42" s="102" t="n">
        <v>9259</v>
      </c>
      <c r="S42" s="102"/>
      <c r="T42" s="102" t="n">
        <v>10358</v>
      </c>
      <c r="U42" s="93"/>
      <c r="V42" s="115"/>
    </row>
    <row r="43" s="94" customFormat="true" ht="12" hidden="false" customHeight="true" outlineLevel="0" collapsed="false">
      <c r="A43" s="95"/>
      <c r="B43" s="144" t="s">
        <v>47</v>
      </c>
      <c r="C43" s="144" t="s">
        <v>47</v>
      </c>
      <c r="D43" s="95"/>
      <c r="E43" s="111" t="n">
        <v>1455</v>
      </c>
      <c r="F43" s="102" t="s">
        <v>48</v>
      </c>
      <c r="G43" s="102"/>
      <c r="H43" s="102" t="s">
        <v>48</v>
      </c>
      <c r="I43" s="102" t="s">
        <v>48</v>
      </c>
      <c r="J43" s="102" t="s">
        <v>48</v>
      </c>
      <c r="K43" s="102"/>
      <c r="L43" s="102" t="s">
        <v>48</v>
      </c>
      <c r="M43" s="102" t="n">
        <v>18</v>
      </c>
      <c r="N43" s="102" t="n">
        <v>43</v>
      </c>
      <c r="O43" s="102"/>
      <c r="P43" s="102" t="n">
        <v>156</v>
      </c>
      <c r="Q43" s="102" t="n">
        <v>356</v>
      </c>
      <c r="R43" s="102" t="n">
        <v>529</v>
      </c>
      <c r="S43" s="102"/>
      <c r="T43" s="102" t="n">
        <v>353</v>
      </c>
      <c r="U43" s="93"/>
      <c r="V43" s="115"/>
    </row>
    <row r="44" s="94" customFormat="true" ht="15.75" hidden="false" customHeight="true" outlineLevel="0" collapsed="false">
      <c r="A44" s="87"/>
      <c r="B44" s="118" t="s">
        <v>46</v>
      </c>
      <c r="C44" s="118" t="s">
        <v>47</v>
      </c>
      <c r="D44" s="87"/>
      <c r="E44" s="145" t="n">
        <v>1392</v>
      </c>
      <c r="F44" s="146" t="s">
        <v>48</v>
      </c>
      <c r="G44" s="146"/>
      <c r="H44" s="146" t="s">
        <v>48</v>
      </c>
      <c r="I44" s="146" t="s">
        <v>48</v>
      </c>
      <c r="J44" s="146" t="s">
        <v>48</v>
      </c>
      <c r="K44" s="146"/>
      <c r="L44" s="146" t="s">
        <v>48</v>
      </c>
      <c r="M44" s="146" t="n">
        <v>2</v>
      </c>
      <c r="N44" s="146" t="n">
        <v>29</v>
      </c>
      <c r="O44" s="146"/>
      <c r="P44" s="146" t="n">
        <v>79</v>
      </c>
      <c r="Q44" s="146" t="n">
        <v>279</v>
      </c>
      <c r="R44" s="146" t="n">
        <v>573</v>
      </c>
      <c r="S44" s="146"/>
      <c r="T44" s="146" t="n">
        <v>430</v>
      </c>
      <c r="U44" s="93"/>
      <c r="V44" s="115"/>
    </row>
    <row r="45" s="94" customFormat="true" ht="9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3"/>
    </row>
    <row r="46" s="94" customFormat="true" ht="15" hidden="false" customHeight="true" outlineLevel="0" collapsed="false">
      <c r="A46" s="122" t="s">
        <v>49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93"/>
    </row>
    <row r="47" s="94" customFormat="true" ht="10.5" hidden="false" customHeight="true" outlineLevel="0" collapsed="false">
      <c r="A47" s="87"/>
      <c r="B47" s="87" t="s">
        <v>50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93"/>
    </row>
    <row r="48" s="94" customFormat="true" ht="11.25" hidden="false" customHeight="true" outlineLevel="0" collapsed="false">
      <c r="A48" s="123"/>
      <c r="B48" s="124" t="s">
        <v>84</v>
      </c>
      <c r="C48" s="124"/>
      <c r="D48" s="125"/>
      <c r="E48" s="90" t="s">
        <v>51</v>
      </c>
      <c r="F48" s="90"/>
      <c r="G48" s="91" t="s">
        <v>52</v>
      </c>
      <c r="H48" s="91"/>
      <c r="I48" s="91" t="s">
        <v>53</v>
      </c>
      <c r="J48" s="91"/>
      <c r="K48" s="91" t="s">
        <v>54</v>
      </c>
      <c r="L48" s="91"/>
      <c r="M48" s="91" t="s">
        <v>55</v>
      </c>
      <c r="N48" s="91"/>
      <c r="O48" s="91" t="s">
        <v>56</v>
      </c>
      <c r="P48" s="91"/>
      <c r="Q48" s="91" t="s">
        <v>57</v>
      </c>
      <c r="R48" s="91"/>
      <c r="S48" s="92" t="s">
        <v>58</v>
      </c>
      <c r="T48" s="92"/>
      <c r="U48" s="93"/>
    </row>
    <row r="49" s="94" customFormat="true" ht="2.25" hidden="false" customHeight="true" outlineLevel="0" collapsed="false">
      <c r="A49" s="126"/>
      <c r="B49" s="127"/>
      <c r="C49" s="127"/>
      <c r="D49" s="126"/>
      <c r="E49" s="97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3"/>
    </row>
    <row r="50" s="94" customFormat="true" ht="10.35" hidden="false" customHeight="true" outlineLevel="0" collapsed="false">
      <c r="A50" s="95"/>
      <c r="B50" s="99" t="s">
        <v>97</v>
      </c>
      <c r="C50" s="100" t="s">
        <v>20</v>
      </c>
      <c r="D50" s="95"/>
      <c r="E50" s="111" t="n">
        <v>80331</v>
      </c>
      <c r="F50" s="111"/>
      <c r="G50" s="102" t="n">
        <v>63278</v>
      </c>
      <c r="H50" s="102"/>
      <c r="I50" s="102" t="n">
        <v>11050</v>
      </c>
      <c r="J50" s="102"/>
      <c r="K50" s="102" t="n">
        <v>3742</v>
      </c>
      <c r="L50" s="102"/>
      <c r="M50" s="102" t="n">
        <v>1617</v>
      </c>
      <c r="N50" s="102"/>
      <c r="O50" s="102" t="n">
        <v>454</v>
      </c>
      <c r="P50" s="102"/>
      <c r="Q50" s="102" t="n">
        <v>120</v>
      </c>
      <c r="R50" s="102"/>
      <c r="S50" s="102" t="n">
        <v>70</v>
      </c>
      <c r="T50" s="102"/>
      <c r="U50" s="93"/>
    </row>
    <row r="51" s="94" customFormat="true" ht="10.35" hidden="false" customHeight="true" outlineLevel="0" collapsed="false">
      <c r="A51" s="95"/>
      <c r="B51" s="104" t="s">
        <v>98</v>
      </c>
      <c r="C51" s="100" t="s">
        <v>20</v>
      </c>
      <c r="D51" s="95"/>
      <c r="E51" s="111" t="n">
        <v>83403</v>
      </c>
      <c r="F51" s="111"/>
      <c r="G51" s="102" t="n">
        <v>66044</v>
      </c>
      <c r="H51" s="102"/>
      <c r="I51" s="102" t="n">
        <v>11361</v>
      </c>
      <c r="J51" s="102"/>
      <c r="K51" s="102" t="n">
        <v>3738</v>
      </c>
      <c r="L51" s="102"/>
      <c r="M51" s="102" t="n">
        <v>1611</v>
      </c>
      <c r="N51" s="102"/>
      <c r="O51" s="102" t="n">
        <v>458</v>
      </c>
      <c r="P51" s="102"/>
      <c r="Q51" s="102" t="n">
        <v>119</v>
      </c>
      <c r="R51" s="102"/>
      <c r="S51" s="102" t="n">
        <v>72</v>
      </c>
      <c r="T51" s="102"/>
      <c r="U51" s="93"/>
    </row>
    <row r="52" s="94" customFormat="true" ht="10.35" hidden="false" customHeight="true" outlineLevel="0" collapsed="false">
      <c r="A52" s="95"/>
      <c r="B52" s="104" t="s">
        <v>90</v>
      </c>
      <c r="C52" s="100" t="s">
        <v>20</v>
      </c>
      <c r="D52" s="95"/>
      <c r="E52" s="111" t="n">
        <v>86481</v>
      </c>
      <c r="F52" s="111"/>
      <c r="G52" s="102" t="n">
        <v>68774</v>
      </c>
      <c r="H52" s="102"/>
      <c r="I52" s="102" t="n">
        <v>11677</v>
      </c>
      <c r="J52" s="102"/>
      <c r="K52" s="102" t="n">
        <v>3814</v>
      </c>
      <c r="L52" s="102"/>
      <c r="M52" s="102" t="n">
        <v>1554</v>
      </c>
      <c r="N52" s="102"/>
      <c r="O52" s="102" t="n">
        <v>459</v>
      </c>
      <c r="P52" s="102"/>
      <c r="Q52" s="102" t="n">
        <v>131</v>
      </c>
      <c r="R52" s="102"/>
      <c r="S52" s="102" t="n">
        <v>72</v>
      </c>
      <c r="T52" s="102"/>
      <c r="U52" s="93"/>
    </row>
    <row r="53" s="94" customFormat="true" ht="10.35" hidden="false" customHeight="true" outlineLevel="0" collapsed="false">
      <c r="A53" s="95"/>
      <c r="B53" s="104" t="s">
        <v>91</v>
      </c>
      <c r="C53" s="100" t="s">
        <v>20</v>
      </c>
      <c r="D53" s="95"/>
      <c r="E53" s="111" t="n">
        <v>95925</v>
      </c>
      <c r="F53" s="111"/>
      <c r="G53" s="102" t="n">
        <v>76983</v>
      </c>
      <c r="H53" s="102"/>
      <c r="I53" s="102" t="n">
        <v>12573</v>
      </c>
      <c r="J53" s="102"/>
      <c r="K53" s="102" t="n">
        <v>4042</v>
      </c>
      <c r="L53" s="102"/>
      <c r="M53" s="102" t="n">
        <v>1618</v>
      </c>
      <c r="N53" s="102"/>
      <c r="O53" s="102" t="n">
        <v>501</v>
      </c>
      <c r="P53" s="102"/>
      <c r="Q53" s="102" t="n">
        <v>138</v>
      </c>
      <c r="R53" s="102"/>
      <c r="S53" s="102" t="n">
        <v>70</v>
      </c>
      <c r="T53" s="102"/>
      <c r="U53" s="93"/>
    </row>
    <row r="54" s="94" customFormat="true" ht="10.35" hidden="false" customHeight="true" outlineLevel="0" collapsed="false">
      <c r="A54" s="95"/>
      <c r="B54" s="105" t="s">
        <v>92</v>
      </c>
      <c r="C54" s="100" t="s">
        <v>20</v>
      </c>
      <c r="D54" s="106"/>
      <c r="E54" s="128" t="n">
        <v>109151</v>
      </c>
      <c r="F54" s="128"/>
      <c r="G54" s="129" t="n">
        <v>88153</v>
      </c>
      <c r="H54" s="129"/>
      <c r="I54" s="129" t="n">
        <v>13903</v>
      </c>
      <c r="J54" s="129"/>
      <c r="K54" s="129" t="n">
        <v>4496</v>
      </c>
      <c r="L54" s="129"/>
      <c r="M54" s="129" t="n">
        <v>1773</v>
      </c>
      <c r="N54" s="129"/>
      <c r="O54" s="129" t="n">
        <v>582</v>
      </c>
      <c r="P54" s="129"/>
      <c r="Q54" s="129" t="n">
        <v>164</v>
      </c>
      <c r="R54" s="129"/>
      <c r="S54" s="129" t="n">
        <v>80</v>
      </c>
      <c r="T54" s="129"/>
    </row>
    <row r="55" s="94" customFormat="true" ht="6" hidden="false" customHeight="true" outlineLevel="0" collapsed="false">
      <c r="A55" s="95"/>
      <c r="B55" s="130"/>
      <c r="C55" s="131"/>
      <c r="D55" s="130"/>
      <c r="E55" s="132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V55" s="115"/>
      <c r="W55" s="115"/>
    </row>
    <row r="56" s="94" customFormat="true" ht="10.35" hidden="false" customHeight="true" outlineLevel="0" collapsed="false">
      <c r="A56" s="95"/>
      <c r="B56" s="99" t="s">
        <v>22</v>
      </c>
      <c r="C56" s="99"/>
      <c r="D56" s="95"/>
      <c r="E56" s="134" t="n">
        <v>2054</v>
      </c>
      <c r="F56" s="134"/>
      <c r="G56" s="135" t="n">
        <v>1735</v>
      </c>
      <c r="H56" s="135"/>
      <c r="I56" s="135" t="n">
        <v>236</v>
      </c>
      <c r="J56" s="135"/>
      <c r="K56" s="135" t="n">
        <v>54</v>
      </c>
      <c r="L56" s="135"/>
      <c r="M56" s="135" t="n">
        <v>16</v>
      </c>
      <c r="N56" s="135"/>
      <c r="O56" s="135" t="n">
        <v>11</v>
      </c>
      <c r="P56" s="135"/>
      <c r="Q56" s="135" t="n">
        <v>1</v>
      </c>
      <c r="R56" s="135"/>
      <c r="S56" s="135" t="n">
        <v>1</v>
      </c>
      <c r="T56" s="135"/>
      <c r="V56" s="115"/>
      <c r="W56" s="115"/>
    </row>
    <row r="57" s="94" customFormat="true" ht="10.35" hidden="false" customHeight="true" outlineLevel="0" collapsed="false">
      <c r="A57" s="95"/>
      <c r="B57" s="99" t="s">
        <v>23</v>
      </c>
      <c r="C57" s="99"/>
      <c r="D57" s="95"/>
      <c r="E57" s="134" t="n">
        <v>2743</v>
      </c>
      <c r="F57" s="134"/>
      <c r="G57" s="135" t="n">
        <v>2213</v>
      </c>
      <c r="H57" s="135"/>
      <c r="I57" s="135" t="n">
        <v>383</v>
      </c>
      <c r="J57" s="135"/>
      <c r="K57" s="135" t="n">
        <v>88</v>
      </c>
      <c r="L57" s="135"/>
      <c r="M57" s="135" t="n">
        <v>40</v>
      </c>
      <c r="N57" s="135"/>
      <c r="O57" s="135" t="n">
        <v>13</v>
      </c>
      <c r="P57" s="135"/>
      <c r="Q57" s="135" t="n">
        <v>6</v>
      </c>
      <c r="R57" s="135"/>
      <c r="S57" s="135" t="s">
        <v>48</v>
      </c>
      <c r="T57" s="135"/>
      <c r="V57" s="115"/>
      <c r="W57" s="115"/>
    </row>
    <row r="58" s="94" customFormat="true" ht="10.35" hidden="false" customHeight="true" outlineLevel="0" collapsed="false">
      <c r="A58" s="95"/>
      <c r="B58" s="99" t="s">
        <v>24</v>
      </c>
      <c r="C58" s="99"/>
      <c r="D58" s="95"/>
      <c r="E58" s="134" t="n">
        <v>649</v>
      </c>
      <c r="F58" s="134"/>
      <c r="G58" s="135" t="n">
        <v>531</v>
      </c>
      <c r="H58" s="135"/>
      <c r="I58" s="135" t="n">
        <v>84</v>
      </c>
      <c r="J58" s="135"/>
      <c r="K58" s="135" t="n">
        <v>24</v>
      </c>
      <c r="L58" s="135"/>
      <c r="M58" s="135" t="n">
        <v>5</v>
      </c>
      <c r="N58" s="135"/>
      <c r="O58" s="135" t="n">
        <v>4</v>
      </c>
      <c r="P58" s="135"/>
      <c r="Q58" s="135" t="n">
        <v>1</v>
      </c>
      <c r="R58" s="135"/>
      <c r="S58" s="135" t="s">
        <v>48</v>
      </c>
      <c r="T58" s="135"/>
      <c r="V58" s="115"/>
      <c r="W58" s="115"/>
    </row>
    <row r="59" s="94" customFormat="true" ht="10.35" hidden="false" customHeight="true" outlineLevel="0" collapsed="false">
      <c r="A59" s="95"/>
      <c r="B59" s="99" t="s">
        <v>25</v>
      </c>
      <c r="C59" s="99"/>
      <c r="D59" s="95"/>
      <c r="E59" s="134" t="n">
        <v>1923</v>
      </c>
      <c r="F59" s="134"/>
      <c r="G59" s="135" t="n">
        <v>1402</v>
      </c>
      <c r="H59" s="135"/>
      <c r="I59" s="135" t="n">
        <v>358</v>
      </c>
      <c r="J59" s="135"/>
      <c r="K59" s="135" t="n">
        <v>106</v>
      </c>
      <c r="L59" s="135"/>
      <c r="M59" s="135" t="n">
        <v>33</v>
      </c>
      <c r="N59" s="135"/>
      <c r="O59" s="135" t="n">
        <v>20</v>
      </c>
      <c r="P59" s="135"/>
      <c r="Q59" s="135" t="n">
        <v>3</v>
      </c>
      <c r="R59" s="135"/>
      <c r="S59" s="135" t="n">
        <v>1</v>
      </c>
      <c r="T59" s="135"/>
      <c r="V59" s="115"/>
      <c r="W59" s="115"/>
    </row>
    <row r="60" s="94" customFormat="true" ht="10.35" hidden="false" customHeight="true" outlineLevel="0" collapsed="false">
      <c r="A60" s="95"/>
      <c r="B60" s="99" t="s">
        <v>26</v>
      </c>
      <c r="C60" s="99"/>
      <c r="D60" s="95"/>
      <c r="E60" s="134" t="n">
        <v>1621</v>
      </c>
      <c r="F60" s="134"/>
      <c r="G60" s="135" t="n">
        <v>1373</v>
      </c>
      <c r="H60" s="135"/>
      <c r="I60" s="135" t="n">
        <v>191</v>
      </c>
      <c r="J60" s="135"/>
      <c r="K60" s="135" t="n">
        <v>40</v>
      </c>
      <c r="L60" s="135"/>
      <c r="M60" s="135" t="n">
        <v>12</v>
      </c>
      <c r="N60" s="135"/>
      <c r="O60" s="135" t="n">
        <v>5</v>
      </c>
      <c r="P60" s="135"/>
      <c r="Q60" s="135" t="s">
        <v>48</v>
      </c>
      <c r="R60" s="135"/>
      <c r="S60" s="135" t="s">
        <v>48</v>
      </c>
      <c r="T60" s="135"/>
      <c r="V60" s="115"/>
      <c r="W60" s="115"/>
    </row>
    <row r="61" s="94" customFormat="true" ht="10.35" hidden="false" customHeight="true" outlineLevel="0" collapsed="false">
      <c r="A61" s="95"/>
      <c r="B61" s="116" t="s">
        <v>27</v>
      </c>
      <c r="C61" s="116"/>
      <c r="D61" s="95"/>
      <c r="E61" s="134" t="n">
        <v>1108</v>
      </c>
      <c r="F61" s="134"/>
      <c r="G61" s="135" t="n">
        <v>935</v>
      </c>
      <c r="H61" s="135"/>
      <c r="I61" s="135" t="n">
        <v>101</v>
      </c>
      <c r="J61" s="135"/>
      <c r="K61" s="135" t="n">
        <v>45</v>
      </c>
      <c r="L61" s="135"/>
      <c r="M61" s="135" t="n">
        <v>19</v>
      </c>
      <c r="N61" s="135"/>
      <c r="O61" s="135" t="n">
        <v>6</v>
      </c>
      <c r="P61" s="135"/>
      <c r="Q61" s="135" t="n">
        <v>2</v>
      </c>
      <c r="R61" s="135"/>
      <c r="S61" s="135" t="s">
        <v>48</v>
      </c>
      <c r="T61" s="135"/>
      <c r="V61" s="115"/>
      <c r="W61" s="115"/>
    </row>
    <row r="62" s="94" customFormat="true" ht="10.35" hidden="false" customHeight="true" outlineLevel="0" collapsed="false">
      <c r="A62" s="95"/>
      <c r="B62" s="116" t="s">
        <v>28</v>
      </c>
      <c r="C62" s="116" t="s">
        <v>28</v>
      </c>
      <c r="D62" s="136"/>
      <c r="E62" s="135" t="n">
        <v>2937</v>
      </c>
      <c r="F62" s="135"/>
      <c r="G62" s="135" t="n">
        <v>2331</v>
      </c>
      <c r="H62" s="135"/>
      <c r="I62" s="135" t="n">
        <v>404</v>
      </c>
      <c r="J62" s="135"/>
      <c r="K62" s="135" t="n">
        <v>114</v>
      </c>
      <c r="L62" s="135"/>
      <c r="M62" s="135" t="n">
        <v>55</v>
      </c>
      <c r="N62" s="135"/>
      <c r="O62" s="135" t="n">
        <v>20</v>
      </c>
      <c r="P62" s="135"/>
      <c r="Q62" s="135" t="n">
        <v>8</v>
      </c>
      <c r="R62" s="135"/>
      <c r="S62" s="135" t="n">
        <v>5</v>
      </c>
      <c r="T62" s="135"/>
      <c r="V62" s="115"/>
      <c r="W62" s="115"/>
    </row>
    <row r="63" s="94" customFormat="true" ht="10.35" hidden="false" customHeight="true" outlineLevel="0" collapsed="false">
      <c r="A63" s="95"/>
      <c r="B63" s="116" t="s">
        <v>29</v>
      </c>
      <c r="C63" s="116" t="s">
        <v>29</v>
      </c>
      <c r="D63" s="136"/>
      <c r="E63" s="135" t="n">
        <v>2476</v>
      </c>
      <c r="F63" s="135"/>
      <c r="G63" s="135" t="n">
        <v>1868</v>
      </c>
      <c r="H63" s="135"/>
      <c r="I63" s="135" t="n">
        <v>390</v>
      </c>
      <c r="J63" s="135"/>
      <c r="K63" s="135" t="n">
        <v>144</v>
      </c>
      <c r="L63" s="135"/>
      <c r="M63" s="135" t="n">
        <v>49</v>
      </c>
      <c r="N63" s="135"/>
      <c r="O63" s="135" t="n">
        <v>17</v>
      </c>
      <c r="P63" s="135"/>
      <c r="Q63" s="135" t="n">
        <v>7</v>
      </c>
      <c r="R63" s="135"/>
      <c r="S63" s="135" t="n">
        <v>1</v>
      </c>
      <c r="T63" s="135"/>
      <c r="V63" s="115"/>
      <c r="W63" s="115"/>
    </row>
    <row r="64" s="94" customFormat="true" ht="10.35" hidden="false" customHeight="true" outlineLevel="0" collapsed="false">
      <c r="A64" s="95"/>
      <c r="B64" s="116" t="s">
        <v>30</v>
      </c>
      <c r="C64" s="116" t="s">
        <v>30</v>
      </c>
      <c r="D64" s="136"/>
      <c r="E64" s="135" t="n">
        <v>1213</v>
      </c>
      <c r="F64" s="135"/>
      <c r="G64" s="135" t="n">
        <v>992</v>
      </c>
      <c r="H64" s="135"/>
      <c r="I64" s="135" t="n">
        <v>162</v>
      </c>
      <c r="J64" s="135"/>
      <c r="K64" s="135" t="n">
        <v>40</v>
      </c>
      <c r="L64" s="135"/>
      <c r="M64" s="135" t="n">
        <v>15</v>
      </c>
      <c r="N64" s="135"/>
      <c r="O64" s="135" t="n">
        <v>4</v>
      </c>
      <c r="P64" s="135"/>
      <c r="Q64" s="135" t="s">
        <v>48</v>
      </c>
      <c r="R64" s="135"/>
      <c r="S64" s="135" t="s">
        <v>48</v>
      </c>
      <c r="T64" s="135"/>
      <c r="V64" s="115"/>
      <c r="W64" s="115"/>
    </row>
    <row r="65" s="94" customFormat="true" ht="10.35" hidden="false" customHeight="true" outlineLevel="0" collapsed="false">
      <c r="A65" s="95"/>
      <c r="B65" s="116" t="s">
        <v>31</v>
      </c>
      <c r="C65" s="116" t="s">
        <v>31</v>
      </c>
      <c r="D65" s="136"/>
      <c r="E65" s="135" t="n">
        <v>5014</v>
      </c>
      <c r="F65" s="135"/>
      <c r="G65" s="135" t="n">
        <v>4227</v>
      </c>
      <c r="H65" s="135"/>
      <c r="I65" s="135" t="n">
        <v>562</v>
      </c>
      <c r="J65" s="135"/>
      <c r="K65" s="135" t="n">
        <v>140</v>
      </c>
      <c r="L65" s="135"/>
      <c r="M65" s="135" t="n">
        <v>63</v>
      </c>
      <c r="N65" s="135"/>
      <c r="O65" s="135" t="n">
        <v>15</v>
      </c>
      <c r="P65" s="135"/>
      <c r="Q65" s="135" t="n">
        <v>4</v>
      </c>
      <c r="R65" s="135"/>
      <c r="S65" s="135" t="n">
        <v>3</v>
      </c>
      <c r="T65" s="135"/>
      <c r="V65" s="115"/>
      <c r="W65" s="115"/>
    </row>
    <row r="66" s="94" customFormat="true" ht="10.35" hidden="false" customHeight="true" outlineLevel="0" collapsed="false">
      <c r="A66" s="95"/>
      <c r="B66" s="116" t="s">
        <v>32</v>
      </c>
      <c r="C66" s="116" t="s">
        <v>32</v>
      </c>
      <c r="D66" s="136"/>
      <c r="E66" s="135" t="n">
        <v>2607</v>
      </c>
      <c r="F66" s="135"/>
      <c r="G66" s="135" t="n">
        <v>2003</v>
      </c>
      <c r="H66" s="135"/>
      <c r="I66" s="135" t="n">
        <v>381</v>
      </c>
      <c r="J66" s="135"/>
      <c r="K66" s="135" t="n">
        <v>140</v>
      </c>
      <c r="L66" s="135"/>
      <c r="M66" s="135" t="n">
        <v>51</v>
      </c>
      <c r="N66" s="135"/>
      <c r="O66" s="135" t="n">
        <v>22</v>
      </c>
      <c r="P66" s="135"/>
      <c r="Q66" s="135" t="n">
        <v>6</v>
      </c>
      <c r="R66" s="135"/>
      <c r="S66" s="135" t="n">
        <v>4</v>
      </c>
      <c r="T66" s="135"/>
      <c r="V66" s="115"/>
      <c r="W66" s="115"/>
    </row>
    <row r="67" s="94" customFormat="true" ht="10.35" hidden="false" customHeight="true" outlineLevel="0" collapsed="false">
      <c r="A67" s="95"/>
      <c r="B67" s="116" t="s">
        <v>33</v>
      </c>
      <c r="C67" s="116" t="s">
        <v>33</v>
      </c>
      <c r="D67" s="136"/>
      <c r="E67" s="135" t="n">
        <v>4367</v>
      </c>
      <c r="F67" s="135"/>
      <c r="G67" s="135" t="n">
        <v>3460</v>
      </c>
      <c r="H67" s="135"/>
      <c r="I67" s="135" t="n">
        <v>582</v>
      </c>
      <c r="J67" s="135"/>
      <c r="K67" s="135" t="n">
        <v>201</v>
      </c>
      <c r="L67" s="135"/>
      <c r="M67" s="135" t="n">
        <v>85</v>
      </c>
      <c r="N67" s="135"/>
      <c r="O67" s="135" t="n">
        <v>32</v>
      </c>
      <c r="P67" s="135"/>
      <c r="Q67" s="135" t="n">
        <v>7</v>
      </c>
      <c r="R67" s="135"/>
      <c r="S67" s="135" t="s">
        <v>48</v>
      </c>
      <c r="T67" s="135"/>
      <c r="V67" s="115"/>
      <c r="W67" s="115"/>
    </row>
    <row r="68" s="94" customFormat="true" ht="10.35" hidden="false" customHeight="true" outlineLevel="0" collapsed="false">
      <c r="A68" s="95"/>
      <c r="B68" s="116" t="s">
        <v>34</v>
      </c>
      <c r="C68" s="116" t="s">
        <v>34</v>
      </c>
      <c r="D68" s="136"/>
      <c r="E68" s="135" t="n">
        <v>6871</v>
      </c>
      <c r="F68" s="135"/>
      <c r="G68" s="135" t="n">
        <v>5000</v>
      </c>
      <c r="H68" s="135"/>
      <c r="I68" s="135" t="n">
        <v>1150</v>
      </c>
      <c r="J68" s="135"/>
      <c r="K68" s="135" t="n">
        <v>440</v>
      </c>
      <c r="L68" s="135"/>
      <c r="M68" s="135" t="n">
        <v>197</v>
      </c>
      <c r="N68" s="135"/>
      <c r="O68" s="135" t="n">
        <v>65</v>
      </c>
      <c r="P68" s="135"/>
      <c r="Q68" s="135" t="n">
        <v>14</v>
      </c>
      <c r="R68" s="135"/>
      <c r="S68" s="135" t="n">
        <v>5</v>
      </c>
      <c r="T68" s="135"/>
      <c r="V68" s="115"/>
      <c r="W68" s="115"/>
    </row>
    <row r="69" s="94" customFormat="true" ht="10.35" hidden="false" customHeight="true" outlineLevel="0" collapsed="false">
      <c r="A69" s="95"/>
      <c r="B69" s="116" t="s">
        <v>35</v>
      </c>
      <c r="C69" s="116" t="s">
        <v>35</v>
      </c>
      <c r="D69" s="136"/>
      <c r="E69" s="135" t="n">
        <v>2533</v>
      </c>
      <c r="F69" s="135"/>
      <c r="G69" s="135" t="n">
        <v>2023</v>
      </c>
      <c r="H69" s="135"/>
      <c r="I69" s="135" t="n">
        <v>350</v>
      </c>
      <c r="J69" s="135"/>
      <c r="K69" s="135" t="n">
        <v>100</v>
      </c>
      <c r="L69" s="135"/>
      <c r="M69" s="135" t="n">
        <v>43</v>
      </c>
      <c r="N69" s="135"/>
      <c r="O69" s="135" t="n">
        <v>12</v>
      </c>
      <c r="P69" s="135"/>
      <c r="Q69" s="135" t="n">
        <v>3</v>
      </c>
      <c r="R69" s="135"/>
      <c r="S69" s="135" t="n">
        <v>2</v>
      </c>
      <c r="T69" s="135"/>
      <c r="V69" s="115"/>
      <c r="W69" s="115"/>
    </row>
    <row r="70" s="94" customFormat="true" ht="10.35" hidden="false" customHeight="true" outlineLevel="0" collapsed="false">
      <c r="A70" s="95"/>
      <c r="B70" s="116" t="s">
        <v>36</v>
      </c>
      <c r="C70" s="116" t="s">
        <v>36</v>
      </c>
      <c r="D70" s="136"/>
      <c r="E70" s="135" t="n">
        <v>6859</v>
      </c>
      <c r="F70" s="135"/>
      <c r="G70" s="135" t="n">
        <v>5585</v>
      </c>
      <c r="H70" s="135"/>
      <c r="I70" s="135" t="n">
        <v>879</v>
      </c>
      <c r="J70" s="135"/>
      <c r="K70" s="135" t="n">
        <v>244</v>
      </c>
      <c r="L70" s="135"/>
      <c r="M70" s="135" t="n">
        <v>90</v>
      </c>
      <c r="N70" s="135"/>
      <c r="O70" s="135" t="n">
        <v>43</v>
      </c>
      <c r="P70" s="135"/>
      <c r="Q70" s="135" t="n">
        <v>10</v>
      </c>
      <c r="R70" s="135"/>
      <c r="S70" s="135" t="n">
        <v>8</v>
      </c>
      <c r="T70" s="135"/>
      <c r="V70" s="115"/>
      <c r="W70" s="115"/>
    </row>
    <row r="71" s="94" customFormat="true" ht="10.35" hidden="false" customHeight="true" outlineLevel="0" collapsed="false">
      <c r="A71" s="95"/>
      <c r="B71" s="116" t="s">
        <v>37</v>
      </c>
      <c r="C71" s="116" t="s">
        <v>37</v>
      </c>
      <c r="D71" s="136"/>
      <c r="E71" s="135" t="n">
        <v>3190</v>
      </c>
      <c r="F71" s="135"/>
      <c r="G71" s="135" t="n">
        <v>2483</v>
      </c>
      <c r="H71" s="135"/>
      <c r="I71" s="135" t="n">
        <v>447</v>
      </c>
      <c r="J71" s="135"/>
      <c r="K71" s="135" t="n">
        <v>151</v>
      </c>
      <c r="L71" s="135"/>
      <c r="M71" s="135" t="n">
        <v>75</v>
      </c>
      <c r="N71" s="135"/>
      <c r="O71" s="135" t="n">
        <v>25</v>
      </c>
      <c r="P71" s="135"/>
      <c r="Q71" s="135" t="n">
        <v>5</v>
      </c>
      <c r="R71" s="135"/>
      <c r="S71" s="135" t="n">
        <v>4</v>
      </c>
      <c r="T71" s="135"/>
      <c r="V71" s="115"/>
      <c r="W71" s="115"/>
    </row>
    <row r="72" s="94" customFormat="true" ht="10.35" hidden="false" customHeight="true" outlineLevel="0" collapsed="false">
      <c r="A72" s="95"/>
      <c r="B72" s="116" t="s">
        <v>38</v>
      </c>
      <c r="C72" s="116" t="s">
        <v>38</v>
      </c>
      <c r="D72" s="136"/>
      <c r="E72" s="135" t="n">
        <v>3710</v>
      </c>
      <c r="F72" s="135"/>
      <c r="G72" s="135" t="n">
        <v>2810</v>
      </c>
      <c r="H72" s="135"/>
      <c r="I72" s="135" t="n">
        <v>566</v>
      </c>
      <c r="J72" s="135"/>
      <c r="K72" s="135" t="n">
        <v>229</v>
      </c>
      <c r="L72" s="135"/>
      <c r="M72" s="135" t="n">
        <v>77</v>
      </c>
      <c r="N72" s="135"/>
      <c r="O72" s="135" t="n">
        <v>16</v>
      </c>
      <c r="P72" s="135"/>
      <c r="Q72" s="135" t="n">
        <v>9</v>
      </c>
      <c r="R72" s="135"/>
      <c r="S72" s="135" t="n">
        <v>3</v>
      </c>
      <c r="T72" s="135"/>
      <c r="V72" s="115"/>
      <c r="W72" s="115"/>
    </row>
    <row r="73" s="94" customFormat="true" ht="10.35" hidden="false" customHeight="true" outlineLevel="0" collapsed="false">
      <c r="A73" s="95"/>
      <c r="B73" s="116" t="s">
        <v>39</v>
      </c>
      <c r="C73" s="116" t="s">
        <v>39</v>
      </c>
      <c r="D73" s="136"/>
      <c r="E73" s="135" t="n">
        <v>1646</v>
      </c>
      <c r="F73" s="135"/>
      <c r="G73" s="135" t="n">
        <v>1074</v>
      </c>
      <c r="H73" s="135"/>
      <c r="I73" s="135" t="n">
        <v>347</v>
      </c>
      <c r="J73" s="135"/>
      <c r="K73" s="135" t="n">
        <v>140</v>
      </c>
      <c r="L73" s="135"/>
      <c r="M73" s="135" t="n">
        <v>59</v>
      </c>
      <c r="N73" s="135"/>
      <c r="O73" s="135" t="n">
        <v>19</v>
      </c>
      <c r="P73" s="135"/>
      <c r="Q73" s="135" t="n">
        <v>6</v>
      </c>
      <c r="R73" s="135"/>
      <c r="S73" s="135" t="n">
        <v>1</v>
      </c>
      <c r="T73" s="135"/>
      <c r="V73" s="115"/>
      <c r="W73" s="115"/>
    </row>
    <row r="74" s="94" customFormat="true" ht="10.35" hidden="false" customHeight="true" outlineLevel="0" collapsed="false">
      <c r="A74" s="95"/>
      <c r="B74" s="116" t="s">
        <v>40</v>
      </c>
      <c r="C74" s="116" t="s">
        <v>40</v>
      </c>
      <c r="D74" s="136"/>
      <c r="E74" s="135" t="n">
        <v>2510</v>
      </c>
      <c r="F74" s="135"/>
      <c r="G74" s="135" t="n">
        <v>2060</v>
      </c>
      <c r="H74" s="135"/>
      <c r="I74" s="135" t="n">
        <v>326</v>
      </c>
      <c r="J74" s="135"/>
      <c r="K74" s="135" t="n">
        <v>86</v>
      </c>
      <c r="L74" s="135"/>
      <c r="M74" s="135" t="n">
        <v>30</v>
      </c>
      <c r="N74" s="135"/>
      <c r="O74" s="135" t="n">
        <v>5</v>
      </c>
      <c r="P74" s="135"/>
      <c r="Q74" s="135" t="n">
        <v>1</v>
      </c>
      <c r="R74" s="135"/>
      <c r="S74" s="135" t="n">
        <v>2</v>
      </c>
      <c r="T74" s="135"/>
      <c r="V74" s="115"/>
      <c r="W74" s="115"/>
    </row>
    <row r="75" s="94" customFormat="true" ht="10.35" hidden="false" customHeight="true" outlineLevel="0" collapsed="false">
      <c r="A75" s="95"/>
      <c r="B75" s="116" t="s">
        <v>41</v>
      </c>
      <c r="C75" s="116" t="s">
        <v>41</v>
      </c>
      <c r="D75" s="136"/>
      <c r="E75" s="135" t="n">
        <v>4147</v>
      </c>
      <c r="F75" s="135"/>
      <c r="G75" s="135" t="n">
        <v>2927</v>
      </c>
      <c r="H75" s="135"/>
      <c r="I75" s="135" t="n">
        <v>749</v>
      </c>
      <c r="J75" s="135"/>
      <c r="K75" s="135" t="n">
        <v>290</v>
      </c>
      <c r="L75" s="135"/>
      <c r="M75" s="135" t="n">
        <v>120</v>
      </c>
      <c r="N75" s="135"/>
      <c r="O75" s="135" t="n">
        <v>44</v>
      </c>
      <c r="P75" s="135"/>
      <c r="Q75" s="135" t="n">
        <v>8</v>
      </c>
      <c r="R75" s="135"/>
      <c r="S75" s="135" t="n">
        <v>9</v>
      </c>
      <c r="T75" s="135"/>
      <c r="V75" s="115"/>
      <c r="W75" s="115"/>
    </row>
    <row r="76" s="94" customFormat="true" ht="10.35" hidden="false" customHeight="true" outlineLevel="0" collapsed="false">
      <c r="A76" s="95"/>
      <c r="B76" s="116" t="s">
        <v>42</v>
      </c>
      <c r="C76" s="116" t="s">
        <v>42</v>
      </c>
      <c r="D76" s="136"/>
      <c r="E76" s="135" t="n">
        <v>6576</v>
      </c>
      <c r="F76" s="135"/>
      <c r="G76" s="135" t="n">
        <v>4900</v>
      </c>
      <c r="H76" s="135"/>
      <c r="I76" s="135" t="n">
        <v>1101</v>
      </c>
      <c r="J76" s="135"/>
      <c r="K76" s="135" t="n">
        <v>362</v>
      </c>
      <c r="L76" s="135"/>
      <c r="M76" s="135" t="n">
        <v>148</v>
      </c>
      <c r="N76" s="135"/>
      <c r="O76" s="135" t="n">
        <v>48</v>
      </c>
      <c r="P76" s="135"/>
      <c r="Q76" s="135" t="n">
        <v>12</v>
      </c>
      <c r="R76" s="135"/>
      <c r="S76" s="135" t="n">
        <v>5</v>
      </c>
      <c r="T76" s="135"/>
      <c r="V76" s="115"/>
      <c r="W76" s="115"/>
    </row>
    <row r="77" s="94" customFormat="true" ht="10.35" hidden="false" customHeight="true" outlineLevel="0" collapsed="false">
      <c r="A77" s="95"/>
      <c r="B77" s="116" t="s">
        <v>43</v>
      </c>
      <c r="C77" s="116" t="s">
        <v>43</v>
      </c>
      <c r="D77" s="136"/>
      <c r="E77" s="135" t="n">
        <v>5870</v>
      </c>
      <c r="F77" s="135"/>
      <c r="G77" s="135" t="n">
        <v>4643</v>
      </c>
      <c r="H77" s="135"/>
      <c r="I77" s="135" t="n">
        <v>819</v>
      </c>
      <c r="J77" s="135"/>
      <c r="K77" s="135" t="n">
        <v>266</v>
      </c>
      <c r="L77" s="135"/>
      <c r="M77" s="135" t="n">
        <v>100</v>
      </c>
      <c r="N77" s="135"/>
      <c r="O77" s="135" t="n">
        <v>30</v>
      </c>
      <c r="P77" s="135"/>
      <c r="Q77" s="135" t="n">
        <v>10</v>
      </c>
      <c r="R77" s="135"/>
      <c r="S77" s="135" t="n">
        <v>2</v>
      </c>
      <c r="T77" s="135"/>
      <c r="V77" s="115"/>
      <c r="W77" s="115"/>
    </row>
    <row r="78" s="94" customFormat="true" ht="10.35" hidden="false" customHeight="true" outlineLevel="0" collapsed="false">
      <c r="A78" s="95"/>
      <c r="B78" s="116" t="s">
        <v>44</v>
      </c>
      <c r="C78" s="116" t="s">
        <v>44</v>
      </c>
      <c r="D78" s="136"/>
      <c r="E78" s="135" t="n">
        <v>8780</v>
      </c>
      <c r="F78" s="135"/>
      <c r="G78" s="135" t="n">
        <v>5757</v>
      </c>
      <c r="H78" s="135"/>
      <c r="I78" s="135" t="n">
        <v>1897</v>
      </c>
      <c r="J78" s="135"/>
      <c r="K78" s="135" t="n">
        <v>741</v>
      </c>
      <c r="L78" s="135"/>
      <c r="M78" s="135" t="n">
        <v>276</v>
      </c>
      <c r="N78" s="135"/>
      <c r="O78" s="135" t="n">
        <v>65</v>
      </c>
      <c r="P78" s="135"/>
      <c r="Q78" s="135" t="n">
        <v>29</v>
      </c>
      <c r="R78" s="135"/>
      <c r="S78" s="135" t="n">
        <v>15</v>
      </c>
      <c r="T78" s="135"/>
      <c r="V78" s="115"/>
      <c r="W78" s="115"/>
    </row>
    <row r="79" s="94" customFormat="true" ht="10.35" hidden="false" customHeight="true" outlineLevel="0" collapsed="false">
      <c r="A79" s="95"/>
      <c r="B79" s="116" t="s">
        <v>45</v>
      </c>
      <c r="C79" s="116" t="s">
        <v>45</v>
      </c>
      <c r="D79" s="136"/>
      <c r="E79" s="135" t="n">
        <v>24900</v>
      </c>
      <c r="F79" s="135"/>
      <c r="G79" s="135" t="n">
        <v>22974</v>
      </c>
      <c r="H79" s="135"/>
      <c r="I79" s="135" t="n">
        <v>1438</v>
      </c>
      <c r="J79" s="135"/>
      <c r="K79" s="135" t="n">
        <v>311</v>
      </c>
      <c r="L79" s="135"/>
      <c r="M79" s="135" t="n">
        <v>115</v>
      </c>
      <c r="N79" s="135"/>
      <c r="O79" s="135" t="n">
        <v>41</v>
      </c>
      <c r="P79" s="135"/>
      <c r="Q79" s="135" t="n">
        <v>12</v>
      </c>
      <c r="R79" s="135"/>
      <c r="S79" s="135" t="n">
        <v>9</v>
      </c>
      <c r="T79" s="135"/>
      <c r="V79" s="115"/>
      <c r="W79" s="115"/>
    </row>
    <row r="80" s="94" customFormat="true" ht="12" hidden="false" customHeight="true" outlineLevel="0" collapsed="false">
      <c r="A80" s="95"/>
      <c r="B80" s="144" t="s">
        <v>47</v>
      </c>
      <c r="C80" s="144" t="s">
        <v>47</v>
      </c>
      <c r="D80" s="136"/>
      <c r="E80" s="135" t="n">
        <v>1455</v>
      </c>
      <c r="F80" s="135"/>
      <c r="G80" s="135" t="n">
        <v>1455</v>
      </c>
      <c r="H80" s="135"/>
      <c r="I80" s="135" t="s">
        <v>48</v>
      </c>
      <c r="J80" s="135"/>
      <c r="K80" s="135" t="s">
        <v>48</v>
      </c>
      <c r="L80" s="135"/>
      <c r="M80" s="135" t="s">
        <v>48</v>
      </c>
      <c r="N80" s="135"/>
      <c r="O80" s="135" t="s">
        <v>48</v>
      </c>
      <c r="P80" s="135"/>
      <c r="Q80" s="135" t="s">
        <v>48</v>
      </c>
      <c r="R80" s="135"/>
      <c r="S80" s="135" t="s">
        <v>48</v>
      </c>
      <c r="T80" s="135"/>
      <c r="V80" s="115"/>
      <c r="W80" s="115"/>
    </row>
    <row r="81" s="94" customFormat="true" ht="17.25" hidden="false" customHeight="true" outlineLevel="0" collapsed="false">
      <c r="A81" s="87"/>
      <c r="B81" s="137" t="s">
        <v>59</v>
      </c>
      <c r="C81" s="137" t="s">
        <v>47</v>
      </c>
      <c r="D81" s="89"/>
      <c r="E81" s="138" t="n">
        <v>1392</v>
      </c>
      <c r="F81" s="138"/>
      <c r="G81" s="139" t="n">
        <v>1392</v>
      </c>
      <c r="H81" s="139"/>
      <c r="I81" s="139" t="s">
        <v>48</v>
      </c>
      <c r="J81" s="139"/>
      <c r="K81" s="139" t="s">
        <v>48</v>
      </c>
      <c r="L81" s="139"/>
      <c r="M81" s="139" t="s">
        <v>48</v>
      </c>
      <c r="N81" s="139"/>
      <c r="O81" s="139" t="s">
        <v>48</v>
      </c>
      <c r="P81" s="139"/>
      <c r="Q81" s="139" t="s">
        <v>48</v>
      </c>
      <c r="R81" s="139"/>
      <c r="S81" s="139" t="s">
        <v>48</v>
      </c>
      <c r="T81" s="139"/>
    </row>
    <row r="82" s="94" customFormat="true" ht="11.25" hidden="false" customHeight="true" outlineLevel="0" collapsed="false">
      <c r="A82" s="93"/>
      <c r="B82" s="140" t="s">
        <v>94</v>
      </c>
      <c r="C82" s="140"/>
      <c r="D82" s="140"/>
      <c r="E82" s="140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</row>
    <row r="83" customFormat="false" ht="10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0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0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</row>
    <row r="86" customFormat="false" ht="10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</row>
    <row r="87" customFormat="false" ht="10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</row>
    <row r="88" customFormat="false" ht="10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</row>
    <row r="89" customFormat="false" ht="10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</row>
    <row r="90" customFormat="false" ht="10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</row>
    <row r="91" customFormat="false" ht="10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0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0.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customFormat="false" ht="10.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</row>
    <row r="95" customFormat="false" ht="10.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</row>
    <row r="96" customFormat="false" ht="10.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</row>
    <row r="97" customFormat="false" ht="10.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</row>
    <row r="98" customFormat="false" ht="10.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</row>
    <row r="99" customFormat="false" ht="10.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</row>
    <row r="100" customFormat="false" ht="10.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</row>
    <row r="101" customFormat="false" ht="10.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</row>
    <row r="102" customFormat="false" ht="10.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</row>
    <row r="103" customFormat="false" ht="10.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</row>
    <row r="104" customFormat="false" ht="10.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</row>
    <row r="105" customFormat="false" ht="10.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</row>
    <row r="106" customFormat="false" ht="10.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</row>
    <row r="107" customFormat="false" ht="10.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</row>
    <row r="108" customFormat="false" ht="10.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</row>
    <row r="109" customFormat="false" ht="10.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</row>
    <row r="110" customFormat="false" ht="10.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</row>
    <row r="111" customFormat="false" ht="10.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</row>
    <row r="112" customFormat="false" ht="10.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</row>
    <row r="113" customFormat="false" ht="10.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</row>
    <row r="114" customFormat="false" ht="10.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</row>
    <row r="115" customFormat="false" ht="10.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</row>
    <row r="116" customFormat="false" ht="10.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</row>
    <row r="117" customFormat="false" ht="10.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</row>
    <row r="118" customFormat="false" ht="10.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</row>
    <row r="119" customFormat="false" ht="10.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</row>
    <row r="120" customFormat="false" ht="10.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</row>
    <row r="121" customFormat="false" ht="10.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</row>
    <row r="122" customFormat="false" ht="10.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</row>
    <row r="123" customFormat="false" ht="10.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</row>
    <row r="124" customFormat="false" ht="10.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</row>
    <row r="125" customFormat="false" ht="10.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</row>
    <row r="126" customFormat="false" ht="10.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</row>
    <row r="127" customFormat="false" ht="10.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</row>
    <row r="128" customFormat="false" ht="10.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</row>
    <row r="129" customFormat="false" ht="10.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</row>
    <row r="130" customFormat="false" ht="10.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</row>
    <row r="131" customFormat="false" ht="10.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</row>
    <row r="132" customFormat="false" ht="10.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</row>
    <row r="133" customFormat="false" ht="10.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</row>
    <row r="134" customFormat="false" ht="10.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</row>
    <row r="135" customFormat="false" ht="10.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</row>
    <row r="136" customFormat="false" ht="10.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</row>
    <row r="137" customFormat="false" ht="10.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</row>
    <row r="138" customFormat="false" ht="10.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</row>
    <row r="139" customFormat="false" ht="10.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</row>
    <row r="140" customFormat="false" ht="10.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</row>
    <row r="141" customFormat="false" ht="10.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</row>
    <row r="142" customFormat="false" ht="10.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</row>
    <row r="143" customFormat="false" ht="10.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</row>
    <row r="144" customFormat="false" ht="10.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</row>
    <row r="145" customFormat="false" ht="10.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</row>
    <row r="146" customFormat="false" ht="10.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</row>
    <row r="147" customFormat="false" ht="10.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</row>
    <row r="148" customFormat="false" ht="10.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</row>
    <row r="149" customFormat="false" ht="10.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</row>
    <row r="150" customFormat="false" ht="10.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</row>
    <row r="151" customFormat="false" ht="10.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</row>
    <row r="152" customFormat="false" ht="10.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</row>
    <row r="153" customFormat="false" ht="10.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</row>
    <row r="154" customFormat="false" ht="10.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</row>
    <row r="155" customFormat="false" ht="10.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</row>
    <row r="156" customFormat="false" ht="10.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</row>
    <row r="157" customFormat="false" ht="10.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</row>
    <row r="158" customFormat="false" ht="10.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</row>
  </sheetData>
  <mergeCells count="474">
    <mergeCell ref="E2:T2"/>
    <mergeCell ref="A3:T3"/>
    <mergeCell ref="E4:T4"/>
    <mergeCell ref="A5:T5"/>
    <mergeCell ref="A6:T6"/>
    <mergeCell ref="A7:T7"/>
    <mergeCell ref="A9:T9"/>
    <mergeCell ref="E10:T10"/>
    <mergeCell ref="B11:C11"/>
    <mergeCell ref="F11:G11"/>
    <mergeCell ref="J11:K11"/>
    <mergeCell ref="N11:O11"/>
    <mergeCell ref="R11:S11"/>
    <mergeCell ref="F13:G13"/>
    <mergeCell ref="J13:K13"/>
    <mergeCell ref="N13:O13"/>
    <mergeCell ref="R13:S13"/>
    <mergeCell ref="F14:G14"/>
    <mergeCell ref="J14:K14"/>
    <mergeCell ref="N14:O14"/>
    <mergeCell ref="R14:S14"/>
    <mergeCell ref="F15:G15"/>
    <mergeCell ref="J15:K15"/>
    <mergeCell ref="N15:O15"/>
    <mergeCell ref="R15:S15"/>
    <mergeCell ref="F16:G16"/>
    <mergeCell ref="J16:K16"/>
    <mergeCell ref="N16:O16"/>
    <mergeCell ref="R16:S16"/>
    <mergeCell ref="F17:G17"/>
    <mergeCell ref="J17:K17"/>
    <mergeCell ref="N17:O17"/>
    <mergeCell ref="R17:S17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C24"/>
    <mergeCell ref="F24:G24"/>
    <mergeCell ref="J24:K24"/>
    <mergeCell ref="N24:O24"/>
    <mergeCell ref="R24:S24"/>
    <mergeCell ref="B25:C25"/>
    <mergeCell ref="F25:G25"/>
    <mergeCell ref="J25:K25"/>
    <mergeCell ref="N25:O25"/>
    <mergeCell ref="R25:S25"/>
    <mergeCell ref="B26:C26"/>
    <mergeCell ref="F26:G26"/>
    <mergeCell ref="J26:K26"/>
    <mergeCell ref="N26:O26"/>
    <mergeCell ref="R26:S26"/>
    <mergeCell ref="B27:C27"/>
    <mergeCell ref="F27:G27"/>
    <mergeCell ref="J27:K27"/>
    <mergeCell ref="N27:O27"/>
    <mergeCell ref="R27:S27"/>
    <mergeCell ref="B28:C28"/>
    <mergeCell ref="F28:G28"/>
    <mergeCell ref="J28:K28"/>
    <mergeCell ref="N28:O28"/>
    <mergeCell ref="R28:S28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B40:C40"/>
    <mergeCell ref="F40:G40"/>
    <mergeCell ref="J40:K40"/>
    <mergeCell ref="N40:O40"/>
    <mergeCell ref="R40:S40"/>
    <mergeCell ref="B41:C41"/>
    <mergeCell ref="F41:G41"/>
    <mergeCell ref="J41:K41"/>
    <mergeCell ref="N41:O41"/>
    <mergeCell ref="R41:S41"/>
    <mergeCell ref="B42:C42"/>
    <mergeCell ref="F42:G42"/>
    <mergeCell ref="J42:K42"/>
    <mergeCell ref="N42:O42"/>
    <mergeCell ref="R42:S42"/>
    <mergeCell ref="B43:C43"/>
    <mergeCell ref="F43:G43"/>
    <mergeCell ref="J43:K43"/>
    <mergeCell ref="N43:O43"/>
    <mergeCell ref="R43:S43"/>
    <mergeCell ref="B44:C44"/>
    <mergeCell ref="F44:G44"/>
    <mergeCell ref="J44:K44"/>
    <mergeCell ref="N44:O44"/>
    <mergeCell ref="R44:S44"/>
    <mergeCell ref="A46:T46"/>
    <mergeCell ref="B47:E47"/>
    <mergeCell ref="B48:C48"/>
    <mergeCell ref="E48:F48"/>
    <mergeCell ref="G48:H48"/>
    <mergeCell ref="I48:J48"/>
    <mergeCell ref="K48:L48"/>
    <mergeCell ref="M48:N48"/>
    <mergeCell ref="O48:P48"/>
    <mergeCell ref="Q48:R48"/>
    <mergeCell ref="S48:T48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V55:W55"/>
    <mergeCell ref="B56:C56"/>
    <mergeCell ref="E56:F56"/>
    <mergeCell ref="G56:H56"/>
    <mergeCell ref="I56:J56"/>
    <mergeCell ref="K56:L56"/>
    <mergeCell ref="M56:N56"/>
    <mergeCell ref="O56:P56"/>
    <mergeCell ref="Q56:R56"/>
    <mergeCell ref="S56:T56"/>
    <mergeCell ref="V56:W56"/>
    <mergeCell ref="B57:C57"/>
    <mergeCell ref="E57:F57"/>
    <mergeCell ref="G57:H57"/>
    <mergeCell ref="I57:J57"/>
    <mergeCell ref="K57:L57"/>
    <mergeCell ref="M57:N57"/>
    <mergeCell ref="O57:P57"/>
    <mergeCell ref="Q57:R57"/>
    <mergeCell ref="S57:T57"/>
    <mergeCell ref="V57:W57"/>
    <mergeCell ref="B58:C58"/>
    <mergeCell ref="E58:F58"/>
    <mergeCell ref="G58:H58"/>
    <mergeCell ref="I58:J58"/>
    <mergeCell ref="K58:L58"/>
    <mergeCell ref="M58:N58"/>
    <mergeCell ref="O58:P58"/>
    <mergeCell ref="Q58:R58"/>
    <mergeCell ref="S58:T58"/>
    <mergeCell ref="V58:W58"/>
    <mergeCell ref="B59:C59"/>
    <mergeCell ref="E59:F59"/>
    <mergeCell ref="G59:H59"/>
    <mergeCell ref="I59:J59"/>
    <mergeCell ref="K59:L59"/>
    <mergeCell ref="M59:N59"/>
    <mergeCell ref="O59:P59"/>
    <mergeCell ref="Q59:R59"/>
    <mergeCell ref="S59:T59"/>
    <mergeCell ref="V59:W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V60:W60"/>
    <mergeCell ref="B61:C61"/>
    <mergeCell ref="E61:F61"/>
    <mergeCell ref="G61:H61"/>
    <mergeCell ref="I61:J61"/>
    <mergeCell ref="K61:L61"/>
    <mergeCell ref="M61:N61"/>
    <mergeCell ref="O61:P61"/>
    <mergeCell ref="Q61:R61"/>
    <mergeCell ref="S61:T61"/>
    <mergeCell ref="V61:W61"/>
    <mergeCell ref="B62:C62"/>
    <mergeCell ref="E62:F62"/>
    <mergeCell ref="G62:H62"/>
    <mergeCell ref="I62:J62"/>
    <mergeCell ref="K62:L62"/>
    <mergeCell ref="M62:N62"/>
    <mergeCell ref="O62:P62"/>
    <mergeCell ref="Q62:R62"/>
    <mergeCell ref="S62:T62"/>
    <mergeCell ref="V62:W62"/>
    <mergeCell ref="B63:C63"/>
    <mergeCell ref="E63:F63"/>
    <mergeCell ref="G63:H63"/>
    <mergeCell ref="I63:J63"/>
    <mergeCell ref="K63:L63"/>
    <mergeCell ref="M63:N63"/>
    <mergeCell ref="O63:P63"/>
    <mergeCell ref="Q63:R63"/>
    <mergeCell ref="S63:T63"/>
    <mergeCell ref="V63:W63"/>
    <mergeCell ref="B64:C64"/>
    <mergeCell ref="E64:F64"/>
    <mergeCell ref="G64:H64"/>
    <mergeCell ref="I64:J64"/>
    <mergeCell ref="K64:L64"/>
    <mergeCell ref="M64:N64"/>
    <mergeCell ref="O64:P64"/>
    <mergeCell ref="Q64:R64"/>
    <mergeCell ref="S64:T64"/>
    <mergeCell ref="V64:W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V65:W65"/>
    <mergeCell ref="B66:C66"/>
    <mergeCell ref="E66:F66"/>
    <mergeCell ref="G66:H66"/>
    <mergeCell ref="I66:J66"/>
    <mergeCell ref="K66:L66"/>
    <mergeCell ref="M66:N66"/>
    <mergeCell ref="O66:P66"/>
    <mergeCell ref="Q66:R66"/>
    <mergeCell ref="S66:T66"/>
    <mergeCell ref="V66:W66"/>
    <mergeCell ref="B67:C67"/>
    <mergeCell ref="E67:F67"/>
    <mergeCell ref="G67:H67"/>
    <mergeCell ref="I67:J67"/>
    <mergeCell ref="K67:L67"/>
    <mergeCell ref="M67:N67"/>
    <mergeCell ref="O67:P67"/>
    <mergeCell ref="Q67:R67"/>
    <mergeCell ref="S67:T67"/>
    <mergeCell ref="V67:W67"/>
    <mergeCell ref="B68:C68"/>
    <mergeCell ref="E68:F68"/>
    <mergeCell ref="G68:H68"/>
    <mergeCell ref="I68:J68"/>
    <mergeCell ref="K68:L68"/>
    <mergeCell ref="M68:N68"/>
    <mergeCell ref="O68:P68"/>
    <mergeCell ref="Q68:R68"/>
    <mergeCell ref="S68:T68"/>
    <mergeCell ref="V68:W68"/>
    <mergeCell ref="B69:C69"/>
    <mergeCell ref="E69:F69"/>
    <mergeCell ref="G69:H69"/>
    <mergeCell ref="I69:J69"/>
    <mergeCell ref="K69:L69"/>
    <mergeCell ref="M69:N69"/>
    <mergeCell ref="O69:P69"/>
    <mergeCell ref="Q69:R69"/>
    <mergeCell ref="S69:T69"/>
    <mergeCell ref="V69:W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V70:W70"/>
    <mergeCell ref="B71:C71"/>
    <mergeCell ref="E71:F71"/>
    <mergeCell ref="G71:H71"/>
    <mergeCell ref="I71:J71"/>
    <mergeCell ref="K71:L71"/>
    <mergeCell ref="M71:N71"/>
    <mergeCell ref="O71:P71"/>
    <mergeCell ref="Q71:R71"/>
    <mergeCell ref="S71:T71"/>
    <mergeCell ref="V71:W71"/>
    <mergeCell ref="B72:C72"/>
    <mergeCell ref="E72:F72"/>
    <mergeCell ref="G72:H72"/>
    <mergeCell ref="I72:J72"/>
    <mergeCell ref="K72:L72"/>
    <mergeCell ref="M72:N72"/>
    <mergeCell ref="O72:P72"/>
    <mergeCell ref="Q72:R72"/>
    <mergeCell ref="S72:T72"/>
    <mergeCell ref="V72:W72"/>
    <mergeCell ref="B73:C73"/>
    <mergeCell ref="E73:F73"/>
    <mergeCell ref="G73:H73"/>
    <mergeCell ref="I73:J73"/>
    <mergeCell ref="K73:L73"/>
    <mergeCell ref="M73:N73"/>
    <mergeCell ref="O73:P73"/>
    <mergeCell ref="Q73:R73"/>
    <mergeCell ref="S73:T73"/>
    <mergeCell ref="V73:W73"/>
    <mergeCell ref="B74:C74"/>
    <mergeCell ref="E74:F74"/>
    <mergeCell ref="G74:H74"/>
    <mergeCell ref="I74:J74"/>
    <mergeCell ref="K74:L74"/>
    <mergeCell ref="M74:N74"/>
    <mergeCell ref="O74:P74"/>
    <mergeCell ref="Q74:R74"/>
    <mergeCell ref="S74:T74"/>
    <mergeCell ref="V74:W74"/>
    <mergeCell ref="B75:C75"/>
    <mergeCell ref="E75:F75"/>
    <mergeCell ref="G75:H75"/>
    <mergeCell ref="I75:J75"/>
    <mergeCell ref="K75:L75"/>
    <mergeCell ref="M75:N75"/>
    <mergeCell ref="O75:P75"/>
    <mergeCell ref="Q75:R75"/>
    <mergeCell ref="S75:T75"/>
    <mergeCell ref="V75:W75"/>
    <mergeCell ref="B76:C76"/>
    <mergeCell ref="E76:F76"/>
    <mergeCell ref="G76:H76"/>
    <mergeCell ref="I76:J76"/>
    <mergeCell ref="K76:L76"/>
    <mergeCell ref="M76:N76"/>
    <mergeCell ref="O76:P76"/>
    <mergeCell ref="Q76:R76"/>
    <mergeCell ref="S76:T76"/>
    <mergeCell ref="V76:W76"/>
    <mergeCell ref="B77:C77"/>
    <mergeCell ref="E77:F77"/>
    <mergeCell ref="G77:H77"/>
    <mergeCell ref="I77:J77"/>
    <mergeCell ref="K77:L77"/>
    <mergeCell ref="M77:N77"/>
    <mergeCell ref="O77:P77"/>
    <mergeCell ref="Q77:R77"/>
    <mergeCell ref="S77:T77"/>
    <mergeCell ref="V77:W77"/>
    <mergeCell ref="B78:C78"/>
    <mergeCell ref="E78:F78"/>
    <mergeCell ref="G78:H78"/>
    <mergeCell ref="I78:J78"/>
    <mergeCell ref="K78:L78"/>
    <mergeCell ref="M78:N78"/>
    <mergeCell ref="O78:P78"/>
    <mergeCell ref="Q78:R78"/>
    <mergeCell ref="S78:T78"/>
    <mergeCell ref="V78:W78"/>
    <mergeCell ref="B79:C79"/>
    <mergeCell ref="E79:F79"/>
    <mergeCell ref="G79:H79"/>
    <mergeCell ref="I79:J79"/>
    <mergeCell ref="K79:L79"/>
    <mergeCell ref="M79:N79"/>
    <mergeCell ref="O79:P79"/>
    <mergeCell ref="Q79:R79"/>
    <mergeCell ref="S79:T79"/>
    <mergeCell ref="V79:W79"/>
    <mergeCell ref="B80:C80"/>
    <mergeCell ref="E80:F80"/>
    <mergeCell ref="G80:H80"/>
    <mergeCell ref="I80:J80"/>
    <mergeCell ref="K80:L80"/>
    <mergeCell ref="M80:N80"/>
    <mergeCell ref="O80:P80"/>
    <mergeCell ref="Q80:R80"/>
    <mergeCell ref="S80:T80"/>
    <mergeCell ref="B81:C81"/>
    <mergeCell ref="E81:F81"/>
    <mergeCell ref="G81:H81"/>
    <mergeCell ref="I81:J81"/>
    <mergeCell ref="K81:L81"/>
    <mergeCell ref="M81:N81"/>
    <mergeCell ref="O81:P81"/>
    <mergeCell ref="Q81:R81"/>
    <mergeCell ref="S81:T81"/>
    <mergeCell ref="B82:E82"/>
  </mergeCells>
  <printOptions headings="false" gridLines="false" gridLinesSet="true" horizontalCentered="tru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77" width="0.87"/>
    <col collapsed="false" customWidth="true" hidden="false" outlineLevel="0" max="2" min="2" style="77" width="7.37"/>
    <col collapsed="false" customWidth="true" hidden="false" outlineLevel="0" max="3" min="3" style="77" width="2.5"/>
    <col collapsed="false" customWidth="true" hidden="false" outlineLevel="0" max="4" min="4" style="77" width="0.74"/>
    <col collapsed="false" customWidth="true" hidden="false" outlineLevel="0" max="5" min="5" style="77" width="7.99"/>
    <col collapsed="false" customWidth="true" hidden="false" outlineLevel="0" max="7" min="6" style="77" width="3.62"/>
    <col collapsed="false" customWidth="true" hidden="false" outlineLevel="0" max="9" min="8" style="77" width="6.87"/>
    <col collapsed="false" customWidth="true" hidden="false" outlineLevel="0" max="11" min="10" style="77" width="3.62"/>
    <col collapsed="false" customWidth="true" hidden="false" outlineLevel="0" max="13" min="12" style="77" width="6.87"/>
    <col collapsed="false" customWidth="true" hidden="false" outlineLevel="0" max="15" min="14" style="77" width="3.62"/>
    <col collapsed="false" customWidth="true" hidden="false" outlineLevel="0" max="17" min="16" style="77" width="6.87"/>
    <col collapsed="false" customWidth="true" hidden="false" outlineLevel="0" max="18" min="18" style="77" width="3.99"/>
    <col collapsed="false" customWidth="true" hidden="false" outlineLevel="0" max="19" min="19" style="77" width="3.62"/>
    <col collapsed="false" customWidth="true" hidden="false" outlineLevel="0" max="20" min="20" style="77" width="7.37"/>
    <col collapsed="false" customWidth="true" hidden="false" outlineLevel="0" max="27" min="21" style="77" width="8.87"/>
    <col collapsed="false" customWidth="true" hidden="false" outlineLevel="0" max="28" min="28" style="77" width="8.62"/>
    <col collapsed="false" customWidth="true" hidden="false" outlineLevel="0" max="35" min="29" style="77" width="8.87"/>
    <col collapsed="false" customWidth="true" hidden="false" outlineLevel="0" max="36" min="36" style="77" width="6.99"/>
    <col collapsed="false" customWidth="false" hidden="false" outlineLevel="0" max="257" min="37" style="77" width="8.99"/>
  </cols>
  <sheetData>
    <row r="1" s="80" customFormat="true" ht="15" hidden="false" customHeight="true" outlineLevel="0" collapsed="false">
      <c r="A1" s="78" t="s">
        <v>99</v>
      </c>
      <c r="B1" s="78"/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s="80" customFormat="true" ht="6.75" hidden="false" customHeight="true" outlineLevel="0" collapsed="false">
      <c r="A2" s="78"/>
      <c r="B2" s="78"/>
      <c r="C2" s="78"/>
      <c r="D2" s="78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s="80" customFormat="true" ht="20.25" hidden="false" customHeight="true" outlineLevel="0" collapsed="false">
      <c r="A3" s="82" t="s">
        <v>9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</row>
    <row r="4" s="80" customFormat="true" ht="9.75" hidden="false" customHeight="true" outlineLevel="0" collapsed="false">
      <c r="A4" s="78"/>
      <c r="B4" s="78"/>
      <c r="C4" s="78"/>
      <c r="D4" s="78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s="80" customFormat="true" ht="11.2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80" customFormat="true" ht="11.25" hidden="false" customHeight="true" outlineLevel="0" collapsed="false">
      <c r="A6" s="7" t="s">
        <v>7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80" customFormat="true" ht="11.25" hidden="false" customHeight="true" outlineLevel="0" collapsed="false">
      <c r="A7" s="7" t="s">
        <v>8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8"/>
    </row>
    <row r="8" s="80" customFormat="true" ht="9" hidden="false" customHeight="true" outlineLevel="0" collapsed="false">
      <c r="A8" s="78"/>
      <c r="B8" s="78"/>
      <c r="C8" s="78"/>
      <c r="D8" s="78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78"/>
    </row>
    <row r="9" s="80" customFormat="true" ht="16.5" hidden="false" customHeight="true" outlineLevel="0" collapsed="false">
      <c r="A9" s="83" t="s">
        <v>4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78"/>
    </row>
    <row r="10" s="80" customFormat="true" ht="10.5" hidden="false" customHeight="true" outlineLevel="0" collapsed="false">
      <c r="A10" s="84"/>
      <c r="B10" s="85" t="s">
        <v>5</v>
      </c>
      <c r="C10" s="84"/>
      <c r="D10" s="84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78"/>
    </row>
    <row r="11" s="94" customFormat="true" ht="11.25" hidden="false" customHeight="true" outlineLevel="0" collapsed="false">
      <c r="A11" s="87"/>
      <c r="B11" s="88" t="s">
        <v>84</v>
      </c>
      <c r="C11" s="88"/>
      <c r="D11" s="89"/>
      <c r="E11" s="90" t="s">
        <v>7</v>
      </c>
      <c r="F11" s="91" t="s">
        <v>8</v>
      </c>
      <c r="G11" s="91"/>
      <c r="H11" s="91" t="s">
        <v>9</v>
      </c>
      <c r="I11" s="91" t="s">
        <v>10</v>
      </c>
      <c r="J11" s="91" t="s">
        <v>11</v>
      </c>
      <c r="K11" s="91"/>
      <c r="L11" s="91" t="s">
        <v>12</v>
      </c>
      <c r="M11" s="91" t="s">
        <v>13</v>
      </c>
      <c r="N11" s="91" t="s">
        <v>14</v>
      </c>
      <c r="O11" s="91"/>
      <c r="P11" s="91" t="s">
        <v>15</v>
      </c>
      <c r="Q11" s="91" t="s">
        <v>16</v>
      </c>
      <c r="R11" s="91" t="s">
        <v>17</v>
      </c>
      <c r="S11" s="91"/>
      <c r="T11" s="92" t="s">
        <v>18</v>
      </c>
      <c r="U11" s="93"/>
    </row>
    <row r="12" s="94" customFormat="true" ht="2.25" hidden="false" customHeight="true" outlineLevel="0" collapsed="false">
      <c r="A12" s="95"/>
      <c r="B12" s="96"/>
      <c r="C12" s="96"/>
      <c r="D12" s="95"/>
      <c r="E12" s="97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3"/>
    </row>
    <row r="13" s="94" customFormat="true" ht="10.35" hidden="false" customHeight="true" outlineLevel="0" collapsed="false">
      <c r="A13" s="95"/>
      <c r="B13" s="99" t="s">
        <v>100</v>
      </c>
      <c r="C13" s="100" t="s">
        <v>20</v>
      </c>
      <c r="D13" s="95"/>
      <c r="E13" s="101" t="n">
        <v>101895</v>
      </c>
      <c r="F13" s="102" t="n">
        <v>3250</v>
      </c>
      <c r="G13" s="102"/>
      <c r="H13" s="103" t="n">
        <v>2739</v>
      </c>
      <c r="I13" s="103" t="n">
        <v>2997</v>
      </c>
      <c r="J13" s="102" t="n">
        <v>2977</v>
      </c>
      <c r="K13" s="102"/>
      <c r="L13" s="103" t="n">
        <v>3313</v>
      </c>
      <c r="M13" s="103" t="n">
        <v>2331</v>
      </c>
      <c r="N13" s="102" t="n">
        <v>6305</v>
      </c>
      <c r="O13" s="102"/>
      <c r="P13" s="103" t="n">
        <v>6959</v>
      </c>
      <c r="Q13" s="103" t="n">
        <v>14926</v>
      </c>
      <c r="R13" s="102" t="n">
        <v>27515</v>
      </c>
      <c r="S13" s="102"/>
      <c r="T13" s="103" t="n">
        <v>28583</v>
      </c>
      <c r="U13" s="93"/>
    </row>
    <row r="14" s="94" customFormat="true" ht="10.35" hidden="false" customHeight="true" outlineLevel="0" collapsed="false">
      <c r="A14" s="95"/>
      <c r="B14" s="104" t="s">
        <v>101</v>
      </c>
      <c r="C14" s="100" t="s">
        <v>20</v>
      </c>
      <c r="D14" s="95"/>
      <c r="E14" s="101" t="n">
        <v>106584</v>
      </c>
      <c r="F14" s="102" t="n">
        <v>3277</v>
      </c>
      <c r="G14" s="102"/>
      <c r="H14" s="103" t="n">
        <v>2767</v>
      </c>
      <c r="I14" s="103" t="n">
        <v>3190</v>
      </c>
      <c r="J14" s="102" t="n">
        <v>3209</v>
      </c>
      <c r="K14" s="102"/>
      <c r="L14" s="103" t="n">
        <v>3521</v>
      </c>
      <c r="M14" s="103" t="n">
        <v>2369</v>
      </c>
      <c r="N14" s="102" t="n">
        <v>6678</v>
      </c>
      <c r="O14" s="102"/>
      <c r="P14" s="103" t="n">
        <v>7448</v>
      </c>
      <c r="Q14" s="103" t="n">
        <v>15498</v>
      </c>
      <c r="R14" s="102" t="n">
        <v>27526</v>
      </c>
      <c r="S14" s="102"/>
      <c r="T14" s="103" t="n">
        <v>31101</v>
      </c>
      <c r="U14" s="93"/>
    </row>
    <row r="15" s="94" customFormat="true" ht="10.35" hidden="false" customHeight="true" outlineLevel="0" collapsed="false">
      <c r="A15" s="95"/>
      <c r="B15" s="104" t="s">
        <v>98</v>
      </c>
      <c r="C15" s="100" t="s">
        <v>20</v>
      </c>
      <c r="D15" s="95"/>
      <c r="E15" s="101" t="n">
        <v>109973</v>
      </c>
      <c r="F15" s="102" t="n">
        <v>3251</v>
      </c>
      <c r="G15" s="102"/>
      <c r="H15" s="103" t="n">
        <v>2648</v>
      </c>
      <c r="I15" s="103" t="n">
        <v>3250</v>
      </c>
      <c r="J15" s="102" t="n">
        <v>3304</v>
      </c>
      <c r="K15" s="102"/>
      <c r="L15" s="103" t="n">
        <v>3715</v>
      </c>
      <c r="M15" s="103" t="n">
        <v>2440</v>
      </c>
      <c r="N15" s="102" t="n">
        <v>6846</v>
      </c>
      <c r="O15" s="102"/>
      <c r="P15" s="103" t="n">
        <v>8043</v>
      </c>
      <c r="Q15" s="103" t="n">
        <v>15273</v>
      </c>
      <c r="R15" s="102" t="n">
        <v>28056</v>
      </c>
      <c r="S15" s="102"/>
      <c r="T15" s="103" t="n">
        <v>33147</v>
      </c>
      <c r="U15" s="93"/>
    </row>
    <row r="16" s="94" customFormat="true" ht="10.35" hidden="false" customHeight="true" outlineLevel="0" collapsed="false">
      <c r="A16" s="95"/>
      <c r="B16" s="104" t="s">
        <v>90</v>
      </c>
      <c r="C16" s="100" t="s">
        <v>20</v>
      </c>
      <c r="D16" s="95"/>
      <c r="E16" s="101" t="n">
        <v>113405</v>
      </c>
      <c r="F16" s="102" t="n">
        <v>3222</v>
      </c>
      <c r="G16" s="102"/>
      <c r="H16" s="103" t="n">
        <v>2568</v>
      </c>
      <c r="I16" s="103" t="n">
        <v>3221</v>
      </c>
      <c r="J16" s="102" t="n">
        <v>3457</v>
      </c>
      <c r="K16" s="102"/>
      <c r="L16" s="103" t="n">
        <v>3934</v>
      </c>
      <c r="M16" s="103" t="n">
        <v>2509</v>
      </c>
      <c r="N16" s="102" t="n">
        <v>6919</v>
      </c>
      <c r="O16" s="102"/>
      <c r="P16" s="103" t="n">
        <v>8762</v>
      </c>
      <c r="Q16" s="103" t="n">
        <v>14805</v>
      </c>
      <c r="R16" s="102" t="n">
        <v>28638</v>
      </c>
      <c r="S16" s="102"/>
      <c r="T16" s="103" t="n">
        <v>35370</v>
      </c>
      <c r="U16" s="93"/>
    </row>
    <row r="17" s="94" customFormat="true" ht="10.35" hidden="false" customHeight="true" outlineLevel="0" collapsed="false">
      <c r="A17" s="95"/>
      <c r="B17" s="105" t="s">
        <v>91</v>
      </c>
      <c r="C17" s="100" t="s">
        <v>20</v>
      </c>
      <c r="D17" s="106"/>
      <c r="E17" s="142" t="n">
        <v>122608</v>
      </c>
      <c r="F17" s="129" t="n">
        <v>3502</v>
      </c>
      <c r="G17" s="129"/>
      <c r="H17" s="143" t="n">
        <v>2651</v>
      </c>
      <c r="I17" s="143" t="n">
        <v>3262</v>
      </c>
      <c r="J17" s="129" t="n">
        <v>3618</v>
      </c>
      <c r="K17" s="129"/>
      <c r="L17" s="143" t="n">
        <v>4243</v>
      </c>
      <c r="M17" s="143" t="n">
        <v>2998</v>
      </c>
      <c r="N17" s="129" t="n">
        <v>7740</v>
      </c>
      <c r="O17" s="129"/>
      <c r="P17" s="143" t="n">
        <v>10799</v>
      </c>
      <c r="Q17" s="143" t="n">
        <v>16435</v>
      </c>
      <c r="R17" s="129" t="n">
        <v>29589</v>
      </c>
      <c r="S17" s="129"/>
      <c r="T17" s="143" t="n">
        <v>37771</v>
      </c>
      <c r="U17" s="93"/>
      <c r="V17" s="18"/>
    </row>
    <row r="18" s="94" customFormat="true" ht="6" hidden="false" customHeight="true" outlineLevel="0" collapsed="false">
      <c r="A18" s="95"/>
      <c r="B18" s="95"/>
      <c r="C18" s="95"/>
      <c r="D18" s="95"/>
      <c r="E18" s="111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93"/>
      <c r="V18" s="18"/>
    </row>
    <row r="19" s="94" customFormat="true" ht="10.35" hidden="false" customHeight="true" outlineLevel="0" collapsed="false">
      <c r="A19" s="95"/>
      <c r="B19" s="99" t="s">
        <v>22</v>
      </c>
      <c r="C19" s="99"/>
      <c r="D19" s="95"/>
      <c r="E19" s="111" t="n">
        <v>2345</v>
      </c>
      <c r="F19" s="102" t="n">
        <v>39</v>
      </c>
      <c r="G19" s="102"/>
      <c r="H19" s="102" t="n">
        <v>38</v>
      </c>
      <c r="I19" s="102" t="n">
        <v>40</v>
      </c>
      <c r="J19" s="102" t="n">
        <v>45</v>
      </c>
      <c r="K19" s="102"/>
      <c r="L19" s="102" t="n">
        <v>69</v>
      </c>
      <c r="M19" s="102" t="n">
        <v>55</v>
      </c>
      <c r="N19" s="102" t="n">
        <v>156</v>
      </c>
      <c r="O19" s="102"/>
      <c r="P19" s="102" t="n">
        <v>239</v>
      </c>
      <c r="Q19" s="102" t="n">
        <v>394</v>
      </c>
      <c r="R19" s="102" t="n">
        <v>596</v>
      </c>
      <c r="S19" s="102"/>
      <c r="T19" s="102" t="n">
        <v>674</v>
      </c>
      <c r="U19" s="93"/>
      <c r="V19" s="115"/>
    </row>
    <row r="20" s="94" customFormat="true" ht="10.35" hidden="false" customHeight="true" outlineLevel="0" collapsed="false">
      <c r="A20" s="95"/>
      <c r="B20" s="99" t="s">
        <v>23</v>
      </c>
      <c r="C20" s="99"/>
      <c r="D20" s="95"/>
      <c r="E20" s="111" t="n">
        <v>3048</v>
      </c>
      <c r="F20" s="102" t="n">
        <v>71</v>
      </c>
      <c r="G20" s="102"/>
      <c r="H20" s="102" t="n">
        <v>69</v>
      </c>
      <c r="I20" s="102" t="n">
        <v>79</v>
      </c>
      <c r="J20" s="102" t="n">
        <v>88</v>
      </c>
      <c r="K20" s="102"/>
      <c r="L20" s="102" t="n">
        <v>85</v>
      </c>
      <c r="M20" s="102" t="n">
        <v>68</v>
      </c>
      <c r="N20" s="102" t="n">
        <v>202</v>
      </c>
      <c r="O20" s="102"/>
      <c r="P20" s="102" t="n">
        <v>281</v>
      </c>
      <c r="Q20" s="102" t="n">
        <v>456</v>
      </c>
      <c r="R20" s="102" t="n">
        <v>807</v>
      </c>
      <c r="S20" s="102"/>
      <c r="T20" s="102" t="n">
        <v>842</v>
      </c>
      <c r="U20" s="93"/>
      <c r="V20" s="115"/>
    </row>
    <row r="21" s="94" customFormat="true" ht="10.35" hidden="false" customHeight="true" outlineLevel="0" collapsed="false">
      <c r="A21" s="95"/>
      <c r="B21" s="99" t="s">
        <v>24</v>
      </c>
      <c r="C21" s="99"/>
      <c r="D21" s="95"/>
      <c r="E21" s="111" t="n">
        <v>715</v>
      </c>
      <c r="F21" s="102" t="n">
        <v>13</v>
      </c>
      <c r="G21" s="102"/>
      <c r="H21" s="102" t="n">
        <v>11</v>
      </c>
      <c r="I21" s="102" t="n">
        <v>10</v>
      </c>
      <c r="J21" s="102" t="n">
        <v>18</v>
      </c>
      <c r="K21" s="102"/>
      <c r="L21" s="102" t="n">
        <v>17</v>
      </c>
      <c r="M21" s="102" t="n">
        <v>11</v>
      </c>
      <c r="N21" s="102" t="n">
        <v>50</v>
      </c>
      <c r="O21" s="102"/>
      <c r="P21" s="102" t="n">
        <v>56</v>
      </c>
      <c r="Q21" s="102" t="n">
        <v>114</v>
      </c>
      <c r="R21" s="102" t="n">
        <v>186</v>
      </c>
      <c r="S21" s="102"/>
      <c r="T21" s="102" t="n">
        <v>229</v>
      </c>
      <c r="U21" s="93"/>
      <c r="V21" s="115"/>
    </row>
    <row r="22" s="94" customFormat="true" ht="10.35" hidden="false" customHeight="true" outlineLevel="0" collapsed="false">
      <c r="A22" s="95"/>
      <c r="B22" s="99" t="s">
        <v>25</v>
      </c>
      <c r="C22" s="99"/>
      <c r="D22" s="95"/>
      <c r="E22" s="111" t="n">
        <v>2291</v>
      </c>
      <c r="F22" s="102" t="n">
        <v>78</v>
      </c>
      <c r="G22" s="102"/>
      <c r="H22" s="102" t="n">
        <v>47</v>
      </c>
      <c r="I22" s="102" t="n">
        <v>59</v>
      </c>
      <c r="J22" s="102" t="n">
        <v>87</v>
      </c>
      <c r="K22" s="102"/>
      <c r="L22" s="102" t="n">
        <v>84</v>
      </c>
      <c r="M22" s="102" t="n">
        <v>55</v>
      </c>
      <c r="N22" s="102" t="n">
        <v>153</v>
      </c>
      <c r="O22" s="102"/>
      <c r="P22" s="102" t="n">
        <v>177</v>
      </c>
      <c r="Q22" s="102" t="n">
        <v>244</v>
      </c>
      <c r="R22" s="102" t="n">
        <v>552</v>
      </c>
      <c r="S22" s="102"/>
      <c r="T22" s="102" t="n">
        <v>755</v>
      </c>
      <c r="U22" s="93"/>
      <c r="V22" s="115"/>
    </row>
    <row r="23" s="94" customFormat="true" ht="10.35" hidden="false" customHeight="true" outlineLevel="0" collapsed="false">
      <c r="A23" s="95"/>
      <c r="B23" s="99" t="s">
        <v>26</v>
      </c>
      <c r="C23" s="99"/>
      <c r="D23" s="95"/>
      <c r="E23" s="111" t="n">
        <v>1397</v>
      </c>
      <c r="F23" s="102" t="n">
        <v>30</v>
      </c>
      <c r="G23" s="102"/>
      <c r="H23" s="102" t="n">
        <v>21</v>
      </c>
      <c r="I23" s="102" t="n">
        <v>27</v>
      </c>
      <c r="J23" s="102" t="n">
        <v>23</v>
      </c>
      <c r="K23" s="102"/>
      <c r="L23" s="102" t="n">
        <v>41</v>
      </c>
      <c r="M23" s="102" t="n">
        <v>46</v>
      </c>
      <c r="N23" s="102" t="n">
        <v>96</v>
      </c>
      <c r="O23" s="102"/>
      <c r="P23" s="102" t="n">
        <v>170</v>
      </c>
      <c r="Q23" s="102" t="n">
        <v>236</v>
      </c>
      <c r="R23" s="102" t="n">
        <v>328</v>
      </c>
      <c r="S23" s="102"/>
      <c r="T23" s="102" t="n">
        <v>379</v>
      </c>
      <c r="U23" s="93"/>
      <c r="V23" s="115"/>
    </row>
    <row r="24" s="94" customFormat="true" ht="10.35" hidden="false" customHeight="true" outlineLevel="0" collapsed="false">
      <c r="A24" s="95"/>
      <c r="B24" s="116" t="s">
        <v>27</v>
      </c>
      <c r="C24" s="116"/>
      <c r="D24" s="95"/>
      <c r="E24" s="111" t="n">
        <v>1026</v>
      </c>
      <c r="F24" s="102" t="n">
        <v>25</v>
      </c>
      <c r="G24" s="102"/>
      <c r="H24" s="102" t="n">
        <v>17</v>
      </c>
      <c r="I24" s="102" t="n">
        <v>33</v>
      </c>
      <c r="J24" s="102" t="n">
        <v>29</v>
      </c>
      <c r="K24" s="102"/>
      <c r="L24" s="102" t="n">
        <v>35</v>
      </c>
      <c r="M24" s="102" t="n">
        <v>30</v>
      </c>
      <c r="N24" s="102" t="n">
        <v>87</v>
      </c>
      <c r="O24" s="102"/>
      <c r="P24" s="102" t="n">
        <v>113</v>
      </c>
      <c r="Q24" s="102" t="n">
        <v>183</v>
      </c>
      <c r="R24" s="102" t="n">
        <v>236</v>
      </c>
      <c r="S24" s="102"/>
      <c r="T24" s="102" t="n">
        <v>238</v>
      </c>
      <c r="U24" s="93"/>
      <c r="V24" s="115"/>
    </row>
    <row r="25" s="94" customFormat="true" ht="10.35" hidden="false" customHeight="true" outlineLevel="0" collapsed="false">
      <c r="A25" s="95"/>
      <c r="B25" s="116" t="s">
        <v>28</v>
      </c>
      <c r="C25" s="116" t="s">
        <v>28</v>
      </c>
      <c r="D25" s="95"/>
      <c r="E25" s="111" t="n">
        <v>3363</v>
      </c>
      <c r="F25" s="102" t="n">
        <v>94</v>
      </c>
      <c r="G25" s="102"/>
      <c r="H25" s="102" t="n">
        <v>77</v>
      </c>
      <c r="I25" s="102" t="n">
        <v>86</v>
      </c>
      <c r="J25" s="102" t="n">
        <v>117</v>
      </c>
      <c r="K25" s="102"/>
      <c r="L25" s="102" t="n">
        <v>144</v>
      </c>
      <c r="M25" s="102" t="n">
        <v>77</v>
      </c>
      <c r="N25" s="102" t="n">
        <v>206</v>
      </c>
      <c r="O25" s="102"/>
      <c r="P25" s="102" t="n">
        <v>270</v>
      </c>
      <c r="Q25" s="102" t="n">
        <v>400</v>
      </c>
      <c r="R25" s="102" t="n">
        <v>756</v>
      </c>
      <c r="S25" s="102"/>
      <c r="T25" s="102" t="n">
        <v>1136</v>
      </c>
      <c r="U25" s="93"/>
      <c r="V25" s="115"/>
    </row>
    <row r="26" s="94" customFormat="true" ht="10.35" hidden="false" customHeight="true" outlineLevel="0" collapsed="false">
      <c r="A26" s="95"/>
      <c r="B26" s="116" t="s">
        <v>29</v>
      </c>
      <c r="C26" s="116" t="s">
        <v>29</v>
      </c>
      <c r="D26" s="95"/>
      <c r="E26" s="111" t="n">
        <v>2799</v>
      </c>
      <c r="F26" s="102" t="n">
        <v>105</v>
      </c>
      <c r="G26" s="102"/>
      <c r="H26" s="102" t="n">
        <v>71</v>
      </c>
      <c r="I26" s="102" t="n">
        <v>73</v>
      </c>
      <c r="J26" s="102" t="n">
        <v>93</v>
      </c>
      <c r="K26" s="102"/>
      <c r="L26" s="102" t="n">
        <v>101</v>
      </c>
      <c r="M26" s="102" t="n">
        <v>89</v>
      </c>
      <c r="N26" s="102" t="n">
        <v>171</v>
      </c>
      <c r="O26" s="102"/>
      <c r="P26" s="102" t="n">
        <v>254</v>
      </c>
      <c r="Q26" s="102" t="n">
        <v>356</v>
      </c>
      <c r="R26" s="102" t="n">
        <v>656</v>
      </c>
      <c r="S26" s="102"/>
      <c r="T26" s="102" t="n">
        <v>830</v>
      </c>
      <c r="U26" s="93"/>
      <c r="V26" s="115"/>
    </row>
    <row r="27" s="94" customFormat="true" ht="10.35" hidden="false" customHeight="true" outlineLevel="0" collapsed="false">
      <c r="A27" s="95"/>
      <c r="B27" s="116" t="s">
        <v>30</v>
      </c>
      <c r="C27" s="116" t="s">
        <v>30</v>
      </c>
      <c r="D27" s="95"/>
      <c r="E27" s="111" t="n">
        <v>1346</v>
      </c>
      <c r="F27" s="102" t="n">
        <v>27</v>
      </c>
      <c r="G27" s="102"/>
      <c r="H27" s="102" t="n">
        <v>35</v>
      </c>
      <c r="I27" s="102" t="n">
        <v>31</v>
      </c>
      <c r="J27" s="102" t="n">
        <v>33</v>
      </c>
      <c r="K27" s="102"/>
      <c r="L27" s="102" t="n">
        <v>42</v>
      </c>
      <c r="M27" s="102" t="n">
        <v>40</v>
      </c>
      <c r="N27" s="102" t="n">
        <v>81</v>
      </c>
      <c r="O27" s="102"/>
      <c r="P27" s="102" t="n">
        <v>152</v>
      </c>
      <c r="Q27" s="102" t="n">
        <v>215</v>
      </c>
      <c r="R27" s="102" t="n">
        <v>306</v>
      </c>
      <c r="S27" s="102"/>
      <c r="T27" s="102" t="n">
        <v>384</v>
      </c>
      <c r="U27" s="93"/>
      <c r="V27" s="115"/>
    </row>
    <row r="28" s="94" customFormat="true" ht="10.35" hidden="false" customHeight="true" outlineLevel="0" collapsed="false">
      <c r="A28" s="95"/>
      <c r="B28" s="116" t="s">
        <v>31</v>
      </c>
      <c r="C28" s="116" t="s">
        <v>31</v>
      </c>
      <c r="D28" s="95"/>
      <c r="E28" s="111" t="n">
        <v>5248</v>
      </c>
      <c r="F28" s="102" t="n">
        <v>127</v>
      </c>
      <c r="G28" s="102"/>
      <c r="H28" s="102" t="n">
        <v>67</v>
      </c>
      <c r="I28" s="102" t="n">
        <v>85</v>
      </c>
      <c r="J28" s="102" t="n">
        <v>95</v>
      </c>
      <c r="K28" s="102"/>
      <c r="L28" s="102" t="n">
        <v>138</v>
      </c>
      <c r="M28" s="102" t="n">
        <v>134</v>
      </c>
      <c r="N28" s="102" t="n">
        <v>317</v>
      </c>
      <c r="O28" s="102"/>
      <c r="P28" s="102" t="n">
        <v>504</v>
      </c>
      <c r="Q28" s="102" t="n">
        <v>835</v>
      </c>
      <c r="R28" s="102" t="n">
        <v>1502</v>
      </c>
      <c r="S28" s="102"/>
      <c r="T28" s="102" t="n">
        <v>1444</v>
      </c>
      <c r="U28" s="93"/>
      <c r="V28" s="115"/>
    </row>
    <row r="29" s="94" customFormat="true" ht="10.35" hidden="false" customHeight="true" outlineLevel="0" collapsed="false">
      <c r="A29" s="95"/>
      <c r="B29" s="116" t="s">
        <v>32</v>
      </c>
      <c r="C29" s="116" t="s">
        <v>32</v>
      </c>
      <c r="D29" s="95"/>
      <c r="E29" s="111" t="n">
        <v>3028</v>
      </c>
      <c r="F29" s="102" t="n">
        <v>101</v>
      </c>
      <c r="G29" s="102"/>
      <c r="H29" s="102" t="n">
        <v>83</v>
      </c>
      <c r="I29" s="102" t="n">
        <v>93</v>
      </c>
      <c r="J29" s="102" t="n">
        <v>107</v>
      </c>
      <c r="K29" s="102"/>
      <c r="L29" s="102" t="n">
        <v>135</v>
      </c>
      <c r="M29" s="102" t="n">
        <v>67</v>
      </c>
      <c r="N29" s="102" t="n">
        <v>212</v>
      </c>
      <c r="O29" s="102"/>
      <c r="P29" s="102" t="n">
        <v>267</v>
      </c>
      <c r="Q29" s="102" t="n">
        <v>399</v>
      </c>
      <c r="R29" s="102" t="n">
        <v>736</v>
      </c>
      <c r="S29" s="102"/>
      <c r="T29" s="102" t="n">
        <v>828</v>
      </c>
      <c r="U29" s="93"/>
      <c r="V29" s="115"/>
    </row>
    <row r="30" s="94" customFormat="true" ht="10.35" hidden="false" customHeight="true" outlineLevel="0" collapsed="false">
      <c r="A30" s="95"/>
      <c r="B30" s="116" t="s">
        <v>33</v>
      </c>
      <c r="C30" s="116" t="s">
        <v>33</v>
      </c>
      <c r="D30" s="95"/>
      <c r="E30" s="111" t="n">
        <v>4661</v>
      </c>
      <c r="F30" s="102" t="n">
        <v>168</v>
      </c>
      <c r="G30" s="102"/>
      <c r="H30" s="102" t="n">
        <v>99</v>
      </c>
      <c r="I30" s="102" t="n">
        <v>137</v>
      </c>
      <c r="J30" s="102" t="n">
        <v>173</v>
      </c>
      <c r="K30" s="102"/>
      <c r="L30" s="102" t="n">
        <v>169</v>
      </c>
      <c r="M30" s="102" t="n">
        <v>122</v>
      </c>
      <c r="N30" s="102" t="n">
        <v>385</v>
      </c>
      <c r="O30" s="102"/>
      <c r="P30" s="102" t="n">
        <v>433</v>
      </c>
      <c r="Q30" s="102" t="n">
        <v>595</v>
      </c>
      <c r="R30" s="102" t="n">
        <v>1126</v>
      </c>
      <c r="S30" s="102"/>
      <c r="T30" s="102" t="n">
        <v>1254</v>
      </c>
      <c r="U30" s="93"/>
      <c r="V30" s="115"/>
    </row>
    <row r="31" s="94" customFormat="true" ht="10.35" hidden="false" customHeight="true" outlineLevel="0" collapsed="false">
      <c r="A31" s="95"/>
      <c r="B31" s="116" t="s">
        <v>34</v>
      </c>
      <c r="C31" s="116" t="s">
        <v>34</v>
      </c>
      <c r="D31" s="95"/>
      <c r="E31" s="111" t="n">
        <v>8477</v>
      </c>
      <c r="F31" s="102" t="n">
        <v>352</v>
      </c>
      <c r="G31" s="102"/>
      <c r="H31" s="102" t="n">
        <v>286</v>
      </c>
      <c r="I31" s="102" t="n">
        <v>321</v>
      </c>
      <c r="J31" s="102" t="n">
        <v>396</v>
      </c>
      <c r="K31" s="102"/>
      <c r="L31" s="102" t="n">
        <v>411</v>
      </c>
      <c r="M31" s="102" t="n">
        <v>316</v>
      </c>
      <c r="N31" s="102" t="n">
        <v>731</v>
      </c>
      <c r="O31" s="102"/>
      <c r="P31" s="102" t="n">
        <v>913</v>
      </c>
      <c r="Q31" s="102" t="n">
        <v>1025</v>
      </c>
      <c r="R31" s="102" t="n">
        <v>1759</v>
      </c>
      <c r="S31" s="102"/>
      <c r="T31" s="102" t="n">
        <v>1967</v>
      </c>
      <c r="U31" s="93"/>
      <c r="V31" s="115"/>
    </row>
    <row r="32" s="94" customFormat="true" ht="10.35" hidden="false" customHeight="true" outlineLevel="0" collapsed="false">
      <c r="A32" s="95"/>
      <c r="B32" s="116" t="s">
        <v>35</v>
      </c>
      <c r="C32" s="116" t="s">
        <v>35</v>
      </c>
      <c r="D32" s="95"/>
      <c r="E32" s="111" t="n">
        <v>2835</v>
      </c>
      <c r="F32" s="102" t="n">
        <v>102</v>
      </c>
      <c r="G32" s="102"/>
      <c r="H32" s="102" t="n">
        <v>69</v>
      </c>
      <c r="I32" s="102" t="n">
        <v>81</v>
      </c>
      <c r="J32" s="102" t="n">
        <v>89</v>
      </c>
      <c r="K32" s="102"/>
      <c r="L32" s="102" t="n">
        <v>101</v>
      </c>
      <c r="M32" s="102" t="n">
        <v>82</v>
      </c>
      <c r="N32" s="102" t="n">
        <v>194</v>
      </c>
      <c r="O32" s="102"/>
      <c r="P32" s="102" t="n">
        <v>302</v>
      </c>
      <c r="Q32" s="102" t="n">
        <v>418</v>
      </c>
      <c r="R32" s="102" t="n">
        <v>637</v>
      </c>
      <c r="S32" s="102"/>
      <c r="T32" s="102" t="n">
        <v>760</v>
      </c>
      <c r="U32" s="93"/>
      <c r="V32" s="115"/>
    </row>
    <row r="33" s="94" customFormat="true" ht="10.35" hidden="false" customHeight="true" outlineLevel="0" collapsed="false">
      <c r="A33" s="95"/>
      <c r="B33" s="116" t="s">
        <v>36</v>
      </c>
      <c r="C33" s="116" t="s">
        <v>36</v>
      </c>
      <c r="D33" s="95"/>
      <c r="E33" s="111" t="n">
        <v>7521</v>
      </c>
      <c r="F33" s="102" t="n">
        <v>184</v>
      </c>
      <c r="G33" s="102"/>
      <c r="H33" s="102" t="n">
        <v>149</v>
      </c>
      <c r="I33" s="102" t="n">
        <v>199</v>
      </c>
      <c r="J33" s="102" t="n">
        <v>216</v>
      </c>
      <c r="K33" s="102"/>
      <c r="L33" s="102" t="n">
        <v>241</v>
      </c>
      <c r="M33" s="102" t="n">
        <v>145</v>
      </c>
      <c r="N33" s="102" t="n">
        <v>425</v>
      </c>
      <c r="O33" s="102"/>
      <c r="P33" s="102" t="n">
        <v>610</v>
      </c>
      <c r="Q33" s="102" t="n">
        <v>996</v>
      </c>
      <c r="R33" s="102" t="n">
        <v>1820</v>
      </c>
      <c r="S33" s="102"/>
      <c r="T33" s="102" t="n">
        <v>2536</v>
      </c>
      <c r="U33" s="93"/>
      <c r="V33" s="115"/>
    </row>
    <row r="34" s="94" customFormat="true" ht="10.35" hidden="false" customHeight="true" outlineLevel="0" collapsed="false">
      <c r="A34" s="95"/>
      <c r="B34" s="116" t="s">
        <v>37</v>
      </c>
      <c r="C34" s="116" t="s">
        <v>37</v>
      </c>
      <c r="D34" s="95"/>
      <c r="E34" s="111" t="n">
        <v>3719</v>
      </c>
      <c r="F34" s="102" t="n">
        <v>113</v>
      </c>
      <c r="G34" s="102"/>
      <c r="H34" s="102" t="n">
        <v>113</v>
      </c>
      <c r="I34" s="102" t="n">
        <v>105</v>
      </c>
      <c r="J34" s="102" t="n">
        <v>118</v>
      </c>
      <c r="K34" s="102"/>
      <c r="L34" s="102" t="n">
        <v>154</v>
      </c>
      <c r="M34" s="102" t="n">
        <v>128</v>
      </c>
      <c r="N34" s="102" t="n">
        <v>271</v>
      </c>
      <c r="O34" s="102"/>
      <c r="P34" s="102" t="n">
        <v>319</v>
      </c>
      <c r="Q34" s="102" t="n">
        <v>533</v>
      </c>
      <c r="R34" s="102" t="n">
        <v>867</v>
      </c>
      <c r="S34" s="102"/>
      <c r="T34" s="102" t="n">
        <v>998</v>
      </c>
      <c r="U34" s="93"/>
      <c r="V34" s="115"/>
    </row>
    <row r="35" s="94" customFormat="true" ht="10.35" hidden="false" customHeight="true" outlineLevel="0" collapsed="false">
      <c r="A35" s="95"/>
      <c r="B35" s="116" t="s">
        <v>38</v>
      </c>
      <c r="C35" s="116" t="s">
        <v>38</v>
      </c>
      <c r="D35" s="95"/>
      <c r="E35" s="111" t="n">
        <v>4246</v>
      </c>
      <c r="F35" s="102" t="n">
        <v>146</v>
      </c>
      <c r="G35" s="102"/>
      <c r="H35" s="102" t="n">
        <v>100</v>
      </c>
      <c r="I35" s="102" t="n">
        <v>152</v>
      </c>
      <c r="J35" s="102" t="n">
        <v>167</v>
      </c>
      <c r="K35" s="102"/>
      <c r="L35" s="102" t="n">
        <v>193</v>
      </c>
      <c r="M35" s="102" t="n">
        <v>127</v>
      </c>
      <c r="N35" s="102" t="n">
        <v>322</v>
      </c>
      <c r="O35" s="102"/>
      <c r="P35" s="102" t="n">
        <v>456</v>
      </c>
      <c r="Q35" s="102" t="n">
        <v>541</v>
      </c>
      <c r="R35" s="102" t="n">
        <v>951</v>
      </c>
      <c r="S35" s="102"/>
      <c r="T35" s="102" t="n">
        <v>1091</v>
      </c>
      <c r="U35" s="93"/>
      <c r="V35" s="115"/>
    </row>
    <row r="36" s="94" customFormat="true" ht="10.35" hidden="false" customHeight="true" outlineLevel="0" collapsed="false">
      <c r="A36" s="95"/>
      <c r="B36" s="116" t="s">
        <v>39</v>
      </c>
      <c r="C36" s="116" t="s">
        <v>39</v>
      </c>
      <c r="D36" s="95"/>
      <c r="E36" s="111" t="n">
        <v>2269</v>
      </c>
      <c r="F36" s="102" t="n">
        <v>102</v>
      </c>
      <c r="G36" s="102"/>
      <c r="H36" s="102" t="n">
        <v>81</v>
      </c>
      <c r="I36" s="102" t="n">
        <v>95</v>
      </c>
      <c r="J36" s="102" t="n">
        <v>120</v>
      </c>
      <c r="K36" s="102"/>
      <c r="L36" s="102" t="n">
        <v>124</v>
      </c>
      <c r="M36" s="102" t="n">
        <v>66</v>
      </c>
      <c r="N36" s="102" t="n">
        <v>182</v>
      </c>
      <c r="O36" s="102"/>
      <c r="P36" s="102" t="n">
        <v>216</v>
      </c>
      <c r="Q36" s="102" t="n">
        <v>231</v>
      </c>
      <c r="R36" s="102" t="n">
        <v>402</v>
      </c>
      <c r="S36" s="102"/>
      <c r="T36" s="102" t="n">
        <v>650</v>
      </c>
      <c r="U36" s="93"/>
      <c r="V36" s="115"/>
    </row>
    <row r="37" s="94" customFormat="true" ht="10.35" hidden="false" customHeight="true" outlineLevel="0" collapsed="false">
      <c r="A37" s="95"/>
      <c r="B37" s="116" t="s">
        <v>40</v>
      </c>
      <c r="C37" s="116" t="s">
        <v>40</v>
      </c>
      <c r="D37" s="95"/>
      <c r="E37" s="111" t="n">
        <v>2811</v>
      </c>
      <c r="F37" s="102" t="n">
        <v>54</v>
      </c>
      <c r="G37" s="102"/>
      <c r="H37" s="102" t="n">
        <v>61</v>
      </c>
      <c r="I37" s="102" t="n">
        <v>76</v>
      </c>
      <c r="J37" s="102" t="n">
        <v>62</v>
      </c>
      <c r="K37" s="102"/>
      <c r="L37" s="102" t="n">
        <v>77</v>
      </c>
      <c r="M37" s="102" t="n">
        <v>65</v>
      </c>
      <c r="N37" s="102" t="n">
        <v>164</v>
      </c>
      <c r="O37" s="102"/>
      <c r="P37" s="102" t="n">
        <v>243</v>
      </c>
      <c r="Q37" s="102" t="n">
        <v>379</v>
      </c>
      <c r="R37" s="102" t="n">
        <v>717</v>
      </c>
      <c r="S37" s="102"/>
      <c r="T37" s="102" t="n">
        <v>913</v>
      </c>
      <c r="U37" s="93"/>
      <c r="V37" s="115"/>
    </row>
    <row r="38" s="94" customFormat="true" ht="10.35" hidden="false" customHeight="true" outlineLevel="0" collapsed="false">
      <c r="A38" s="95"/>
      <c r="B38" s="116" t="s">
        <v>41</v>
      </c>
      <c r="C38" s="116" t="s">
        <v>41</v>
      </c>
      <c r="D38" s="95"/>
      <c r="E38" s="111" t="n">
        <v>5417</v>
      </c>
      <c r="F38" s="102" t="n">
        <v>235</v>
      </c>
      <c r="G38" s="102"/>
      <c r="H38" s="102" t="n">
        <v>171</v>
      </c>
      <c r="I38" s="102" t="n">
        <v>246</v>
      </c>
      <c r="J38" s="102" t="n">
        <v>232</v>
      </c>
      <c r="K38" s="102"/>
      <c r="L38" s="102" t="n">
        <v>302</v>
      </c>
      <c r="M38" s="102" t="n">
        <v>174</v>
      </c>
      <c r="N38" s="102" t="n">
        <v>391</v>
      </c>
      <c r="O38" s="102"/>
      <c r="P38" s="102" t="n">
        <v>480</v>
      </c>
      <c r="Q38" s="102" t="n">
        <v>560</v>
      </c>
      <c r="R38" s="102" t="n">
        <v>1151</v>
      </c>
      <c r="S38" s="102"/>
      <c r="T38" s="102" t="n">
        <v>1475</v>
      </c>
      <c r="U38" s="93"/>
      <c r="V38" s="115"/>
    </row>
    <row r="39" s="94" customFormat="true" ht="10.35" hidden="false" customHeight="true" outlineLevel="0" collapsed="false">
      <c r="A39" s="95"/>
      <c r="B39" s="116" t="s">
        <v>42</v>
      </c>
      <c r="C39" s="116" t="s">
        <v>42</v>
      </c>
      <c r="D39" s="95"/>
      <c r="E39" s="111" t="n">
        <v>8120</v>
      </c>
      <c r="F39" s="102" t="n">
        <v>257</v>
      </c>
      <c r="G39" s="102"/>
      <c r="H39" s="102" t="n">
        <v>206</v>
      </c>
      <c r="I39" s="102" t="n">
        <v>310</v>
      </c>
      <c r="J39" s="102" t="n">
        <v>315</v>
      </c>
      <c r="K39" s="102"/>
      <c r="L39" s="102" t="n">
        <v>393</v>
      </c>
      <c r="M39" s="102" t="n">
        <v>230</v>
      </c>
      <c r="N39" s="102" t="n">
        <v>623</v>
      </c>
      <c r="O39" s="102"/>
      <c r="P39" s="102" t="n">
        <v>777</v>
      </c>
      <c r="Q39" s="102" t="n">
        <v>963</v>
      </c>
      <c r="R39" s="102" t="n">
        <v>1737</v>
      </c>
      <c r="S39" s="102"/>
      <c r="T39" s="102" t="n">
        <v>2309</v>
      </c>
      <c r="U39" s="93"/>
      <c r="V39" s="115"/>
    </row>
    <row r="40" s="94" customFormat="true" ht="10.35" hidden="false" customHeight="true" outlineLevel="0" collapsed="false">
      <c r="A40" s="95"/>
      <c r="B40" s="116" t="s">
        <v>43</v>
      </c>
      <c r="C40" s="116" t="s">
        <v>43</v>
      </c>
      <c r="D40" s="95"/>
      <c r="E40" s="111" t="n">
        <v>6668</v>
      </c>
      <c r="F40" s="102" t="n">
        <v>238</v>
      </c>
      <c r="G40" s="102"/>
      <c r="H40" s="102" t="n">
        <v>156</v>
      </c>
      <c r="I40" s="102" t="n">
        <v>174</v>
      </c>
      <c r="J40" s="102" t="n">
        <v>188</v>
      </c>
      <c r="K40" s="102"/>
      <c r="L40" s="102" t="n">
        <v>243</v>
      </c>
      <c r="M40" s="102" t="n">
        <v>205</v>
      </c>
      <c r="N40" s="102" t="n">
        <v>449</v>
      </c>
      <c r="O40" s="102"/>
      <c r="P40" s="102" t="n">
        <v>604</v>
      </c>
      <c r="Q40" s="102" t="n">
        <v>865</v>
      </c>
      <c r="R40" s="102" t="n">
        <v>1639</v>
      </c>
      <c r="S40" s="102"/>
      <c r="T40" s="102" t="n">
        <v>1907</v>
      </c>
      <c r="U40" s="93"/>
      <c r="V40" s="115"/>
    </row>
    <row r="41" s="94" customFormat="true" ht="10.35" hidden="false" customHeight="true" outlineLevel="0" collapsed="false">
      <c r="A41" s="95"/>
      <c r="B41" s="116" t="s">
        <v>44</v>
      </c>
      <c r="C41" s="116" t="s">
        <v>44</v>
      </c>
      <c r="D41" s="95"/>
      <c r="E41" s="111" t="n">
        <v>12380</v>
      </c>
      <c r="F41" s="102" t="n">
        <v>565</v>
      </c>
      <c r="G41" s="102"/>
      <c r="H41" s="102" t="n">
        <v>447</v>
      </c>
      <c r="I41" s="102" t="n">
        <v>550</v>
      </c>
      <c r="J41" s="102" t="n">
        <v>590</v>
      </c>
      <c r="K41" s="102"/>
      <c r="L41" s="102" t="n">
        <v>658</v>
      </c>
      <c r="M41" s="102" t="n">
        <v>426</v>
      </c>
      <c r="N41" s="102" t="n">
        <v>1039</v>
      </c>
      <c r="O41" s="102"/>
      <c r="P41" s="102" t="n">
        <v>1340</v>
      </c>
      <c r="Q41" s="102" t="n">
        <v>1301</v>
      </c>
      <c r="R41" s="102" t="n">
        <v>2335</v>
      </c>
      <c r="S41" s="102"/>
      <c r="T41" s="102" t="n">
        <v>3129</v>
      </c>
      <c r="U41" s="93"/>
      <c r="V41" s="115"/>
    </row>
    <row r="42" s="94" customFormat="true" ht="10.35" hidden="false" customHeight="true" outlineLevel="0" collapsed="false">
      <c r="A42" s="95"/>
      <c r="B42" s="116" t="s">
        <v>45</v>
      </c>
      <c r="C42" s="116" t="s">
        <v>45</v>
      </c>
      <c r="D42" s="95"/>
      <c r="E42" s="111" t="n">
        <v>23111</v>
      </c>
      <c r="F42" s="102" t="n">
        <v>276</v>
      </c>
      <c r="G42" s="102"/>
      <c r="H42" s="102" t="n">
        <v>177</v>
      </c>
      <c r="I42" s="102" t="n">
        <v>200</v>
      </c>
      <c r="J42" s="102" t="n">
        <v>217</v>
      </c>
      <c r="K42" s="102"/>
      <c r="L42" s="102" t="n">
        <v>286</v>
      </c>
      <c r="M42" s="102" t="n">
        <v>226</v>
      </c>
      <c r="N42" s="102" t="n">
        <v>736</v>
      </c>
      <c r="O42" s="102"/>
      <c r="P42" s="102" t="n">
        <v>1290</v>
      </c>
      <c r="Q42" s="102" t="n">
        <v>3174</v>
      </c>
      <c r="R42" s="102" t="n">
        <v>6352</v>
      </c>
      <c r="S42" s="102"/>
      <c r="T42" s="102" t="n">
        <v>10177</v>
      </c>
      <c r="U42" s="93"/>
      <c r="V42" s="115"/>
    </row>
    <row r="43" s="94" customFormat="true" ht="12" hidden="false" customHeight="true" outlineLevel="0" collapsed="false">
      <c r="A43" s="95"/>
      <c r="B43" s="144" t="s">
        <v>47</v>
      </c>
      <c r="C43" s="144" t="s">
        <v>47</v>
      </c>
      <c r="D43" s="95"/>
      <c r="E43" s="111" t="n">
        <v>2025</v>
      </c>
      <c r="F43" s="102" t="s">
        <v>48</v>
      </c>
      <c r="G43" s="102"/>
      <c r="H43" s="102" t="s">
        <v>48</v>
      </c>
      <c r="I43" s="102" t="s">
        <v>48</v>
      </c>
      <c r="J43" s="102" t="s">
        <v>48</v>
      </c>
      <c r="K43" s="102"/>
      <c r="L43" s="102" t="s">
        <v>48</v>
      </c>
      <c r="M43" s="102" t="n">
        <v>9</v>
      </c>
      <c r="N43" s="102" t="n">
        <v>55</v>
      </c>
      <c r="O43" s="102"/>
      <c r="P43" s="102" t="n">
        <v>209</v>
      </c>
      <c r="Q43" s="102" t="n">
        <v>617</v>
      </c>
      <c r="R43" s="102" t="n">
        <v>743</v>
      </c>
      <c r="S43" s="102"/>
      <c r="T43" s="102" t="n">
        <v>392</v>
      </c>
      <c r="U43" s="93"/>
      <c r="V43" s="115"/>
    </row>
    <row r="44" s="94" customFormat="true" ht="15.75" hidden="false" customHeight="true" outlineLevel="0" collapsed="false">
      <c r="A44" s="87"/>
      <c r="B44" s="118" t="s">
        <v>46</v>
      </c>
      <c r="C44" s="118" t="s">
        <v>47</v>
      </c>
      <c r="D44" s="87"/>
      <c r="E44" s="145" t="n">
        <v>1742</v>
      </c>
      <c r="F44" s="146" t="s">
        <v>48</v>
      </c>
      <c r="G44" s="146"/>
      <c r="H44" s="146" t="s">
        <v>48</v>
      </c>
      <c r="I44" s="146" t="s">
        <v>48</v>
      </c>
      <c r="J44" s="146" t="s">
        <v>48</v>
      </c>
      <c r="K44" s="146"/>
      <c r="L44" s="146" t="s">
        <v>48</v>
      </c>
      <c r="M44" s="146" t="n">
        <v>5</v>
      </c>
      <c r="N44" s="146" t="n">
        <v>42</v>
      </c>
      <c r="O44" s="146"/>
      <c r="P44" s="146" t="n">
        <v>124</v>
      </c>
      <c r="Q44" s="146" t="n">
        <v>405</v>
      </c>
      <c r="R44" s="146" t="n">
        <v>692</v>
      </c>
      <c r="S44" s="146"/>
      <c r="T44" s="146" t="n">
        <v>474</v>
      </c>
      <c r="U44" s="93"/>
      <c r="V44" s="115"/>
    </row>
    <row r="45" s="94" customFormat="true" ht="9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3"/>
    </row>
    <row r="46" s="94" customFormat="true" ht="15" hidden="false" customHeight="true" outlineLevel="0" collapsed="false">
      <c r="A46" s="122" t="s">
        <v>49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93"/>
    </row>
    <row r="47" s="94" customFormat="true" ht="10.5" hidden="false" customHeight="true" outlineLevel="0" collapsed="false">
      <c r="A47" s="87"/>
      <c r="B47" s="87" t="s">
        <v>50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93"/>
    </row>
    <row r="48" s="94" customFormat="true" ht="11.25" hidden="false" customHeight="true" outlineLevel="0" collapsed="false">
      <c r="A48" s="123"/>
      <c r="B48" s="124" t="s">
        <v>84</v>
      </c>
      <c r="C48" s="124"/>
      <c r="D48" s="125"/>
      <c r="E48" s="90" t="s">
        <v>51</v>
      </c>
      <c r="F48" s="90"/>
      <c r="G48" s="91" t="s">
        <v>52</v>
      </c>
      <c r="H48" s="91"/>
      <c r="I48" s="91" t="s">
        <v>53</v>
      </c>
      <c r="J48" s="91"/>
      <c r="K48" s="91" t="s">
        <v>54</v>
      </c>
      <c r="L48" s="91"/>
      <c r="M48" s="91" t="s">
        <v>55</v>
      </c>
      <c r="N48" s="91"/>
      <c r="O48" s="91" t="s">
        <v>56</v>
      </c>
      <c r="P48" s="91"/>
      <c r="Q48" s="91" t="s">
        <v>57</v>
      </c>
      <c r="R48" s="91"/>
      <c r="S48" s="92" t="s">
        <v>58</v>
      </c>
      <c r="T48" s="92"/>
      <c r="U48" s="93"/>
    </row>
    <row r="49" s="94" customFormat="true" ht="2.25" hidden="false" customHeight="true" outlineLevel="0" collapsed="false">
      <c r="A49" s="126"/>
      <c r="B49" s="127"/>
      <c r="C49" s="127"/>
      <c r="D49" s="126"/>
      <c r="E49" s="97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3"/>
    </row>
    <row r="50" s="94" customFormat="true" ht="10.35" hidden="false" customHeight="true" outlineLevel="0" collapsed="false">
      <c r="A50" s="95"/>
      <c r="B50" s="99" t="s">
        <v>100</v>
      </c>
      <c r="C50" s="100" t="s">
        <v>20</v>
      </c>
      <c r="D50" s="95"/>
      <c r="E50" s="111" t="n">
        <v>76546</v>
      </c>
      <c r="F50" s="111"/>
      <c r="G50" s="102" t="n">
        <v>60206</v>
      </c>
      <c r="H50" s="102"/>
      <c r="I50" s="102" t="n">
        <v>10556</v>
      </c>
      <c r="J50" s="102"/>
      <c r="K50" s="102" t="n">
        <v>3565</v>
      </c>
      <c r="L50" s="102"/>
      <c r="M50" s="102" t="n">
        <v>1534</v>
      </c>
      <c r="N50" s="102"/>
      <c r="O50" s="102" t="n">
        <v>475</v>
      </c>
      <c r="P50" s="102"/>
      <c r="Q50" s="102" t="n">
        <v>138</v>
      </c>
      <c r="R50" s="102"/>
      <c r="S50" s="102" t="n">
        <v>72</v>
      </c>
      <c r="T50" s="102"/>
      <c r="U50" s="93"/>
    </row>
    <row r="51" s="94" customFormat="true" ht="10.35" hidden="false" customHeight="true" outlineLevel="0" collapsed="false">
      <c r="A51" s="95"/>
      <c r="B51" s="104" t="s">
        <v>101</v>
      </c>
      <c r="C51" s="100" t="s">
        <v>20</v>
      </c>
      <c r="D51" s="95"/>
      <c r="E51" s="111" t="n">
        <v>80331</v>
      </c>
      <c r="F51" s="111"/>
      <c r="G51" s="102" t="n">
        <v>63278</v>
      </c>
      <c r="H51" s="102"/>
      <c r="I51" s="102" t="n">
        <v>11050</v>
      </c>
      <c r="J51" s="102"/>
      <c r="K51" s="102" t="n">
        <v>3742</v>
      </c>
      <c r="L51" s="102"/>
      <c r="M51" s="102" t="n">
        <v>1617</v>
      </c>
      <c r="N51" s="102"/>
      <c r="O51" s="102" t="n">
        <v>454</v>
      </c>
      <c r="P51" s="102"/>
      <c r="Q51" s="102" t="n">
        <v>120</v>
      </c>
      <c r="R51" s="102"/>
      <c r="S51" s="102" t="n">
        <v>70</v>
      </c>
      <c r="T51" s="102"/>
      <c r="U51" s="93"/>
    </row>
    <row r="52" s="94" customFormat="true" ht="10.35" hidden="false" customHeight="true" outlineLevel="0" collapsed="false">
      <c r="A52" s="95"/>
      <c r="B52" s="104" t="s">
        <v>98</v>
      </c>
      <c r="C52" s="100" t="s">
        <v>20</v>
      </c>
      <c r="D52" s="95"/>
      <c r="E52" s="111" t="n">
        <v>83403</v>
      </c>
      <c r="F52" s="111"/>
      <c r="G52" s="102" t="n">
        <v>66044</v>
      </c>
      <c r="H52" s="102"/>
      <c r="I52" s="102" t="n">
        <v>11361</v>
      </c>
      <c r="J52" s="102"/>
      <c r="K52" s="102" t="n">
        <v>3738</v>
      </c>
      <c r="L52" s="102"/>
      <c r="M52" s="102" t="n">
        <v>1611</v>
      </c>
      <c r="N52" s="102"/>
      <c r="O52" s="102" t="n">
        <v>458</v>
      </c>
      <c r="P52" s="102"/>
      <c r="Q52" s="102" t="n">
        <v>119</v>
      </c>
      <c r="R52" s="102"/>
      <c r="S52" s="102" t="n">
        <v>72</v>
      </c>
      <c r="T52" s="102"/>
      <c r="U52" s="93"/>
    </row>
    <row r="53" s="94" customFormat="true" ht="10.35" hidden="false" customHeight="true" outlineLevel="0" collapsed="false">
      <c r="A53" s="95"/>
      <c r="B53" s="104" t="s">
        <v>90</v>
      </c>
      <c r="C53" s="100" t="s">
        <v>20</v>
      </c>
      <c r="D53" s="95"/>
      <c r="E53" s="111" t="n">
        <v>86481</v>
      </c>
      <c r="F53" s="111"/>
      <c r="G53" s="102" t="n">
        <v>68774</v>
      </c>
      <c r="H53" s="102"/>
      <c r="I53" s="102" t="n">
        <v>11677</v>
      </c>
      <c r="J53" s="102"/>
      <c r="K53" s="102" t="n">
        <v>3814</v>
      </c>
      <c r="L53" s="102"/>
      <c r="M53" s="102" t="n">
        <v>1554</v>
      </c>
      <c r="N53" s="102"/>
      <c r="O53" s="102" t="n">
        <v>459</v>
      </c>
      <c r="P53" s="102"/>
      <c r="Q53" s="102" t="n">
        <v>131</v>
      </c>
      <c r="R53" s="102"/>
      <c r="S53" s="102" t="n">
        <v>72</v>
      </c>
      <c r="T53" s="102"/>
      <c r="U53" s="93"/>
    </row>
    <row r="54" s="94" customFormat="true" ht="10.35" hidden="false" customHeight="true" outlineLevel="0" collapsed="false">
      <c r="A54" s="95"/>
      <c r="B54" s="105" t="s">
        <v>91</v>
      </c>
      <c r="C54" s="100" t="s">
        <v>20</v>
      </c>
      <c r="D54" s="106"/>
      <c r="E54" s="128" t="n">
        <v>95925</v>
      </c>
      <c r="F54" s="128"/>
      <c r="G54" s="129" t="n">
        <v>76983</v>
      </c>
      <c r="H54" s="129"/>
      <c r="I54" s="129" t="n">
        <v>12573</v>
      </c>
      <c r="J54" s="129"/>
      <c r="K54" s="129" t="n">
        <v>4042</v>
      </c>
      <c r="L54" s="129"/>
      <c r="M54" s="129" t="n">
        <v>1618</v>
      </c>
      <c r="N54" s="129"/>
      <c r="O54" s="129" t="n">
        <v>501</v>
      </c>
      <c r="P54" s="129"/>
      <c r="Q54" s="129" t="n">
        <v>138</v>
      </c>
      <c r="R54" s="129"/>
      <c r="S54" s="129" t="n">
        <v>70</v>
      </c>
      <c r="T54" s="129"/>
    </row>
    <row r="55" s="94" customFormat="true" ht="6" hidden="false" customHeight="true" outlineLevel="0" collapsed="false">
      <c r="A55" s="95"/>
      <c r="B55" s="130"/>
      <c r="C55" s="131"/>
      <c r="D55" s="130"/>
      <c r="E55" s="132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V55" s="115"/>
      <c r="W55" s="115"/>
    </row>
    <row r="56" s="94" customFormat="true" ht="10.35" hidden="false" customHeight="true" outlineLevel="0" collapsed="false">
      <c r="A56" s="95"/>
      <c r="B56" s="99" t="s">
        <v>22</v>
      </c>
      <c r="C56" s="99"/>
      <c r="D56" s="95"/>
      <c r="E56" s="111" t="n">
        <v>1921</v>
      </c>
      <c r="F56" s="111"/>
      <c r="G56" s="102" t="n">
        <v>1619</v>
      </c>
      <c r="H56" s="102"/>
      <c r="I56" s="102" t="n">
        <v>219</v>
      </c>
      <c r="J56" s="102"/>
      <c r="K56" s="102" t="n">
        <v>54</v>
      </c>
      <c r="L56" s="102"/>
      <c r="M56" s="102" t="n">
        <v>20</v>
      </c>
      <c r="N56" s="102"/>
      <c r="O56" s="102" t="n">
        <v>8</v>
      </c>
      <c r="P56" s="102"/>
      <c r="Q56" s="102" t="n">
        <v>1</v>
      </c>
      <c r="R56" s="102"/>
      <c r="S56" s="102" t="s">
        <v>48</v>
      </c>
      <c r="T56" s="102"/>
      <c r="V56" s="115"/>
      <c r="W56" s="115"/>
    </row>
    <row r="57" s="94" customFormat="true" ht="10.35" hidden="false" customHeight="true" outlineLevel="0" collapsed="false">
      <c r="A57" s="95"/>
      <c r="B57" s="99" t="s">
        <v>23</v>
      </c>
      <c r="C57" s="99"/>
      <c r="D57" s="95"/>
      <c r="E57" s="111" t="n">
        <v>2356</v>
      </c>
      <c r="F57" s="111"/>
      <c r="G57" s="102" t="n">
        <v>1874</v>
      </c>
      <c r="H57" s="102"/>
      <c r="I57" s="102" t="n">
        <v>340</v>
      </c>
      <c r="J57" s="102"/>
      <c r="K57" s="102" t="n">
        <v>91</v>
      </c>
      <c r="L57" s="102"/>
      <c r="M57" s="102" t="n">
        <v>38</v>
      </c>
      <c r="N57" s="102"/>
      <c r="O57" s="102" t="n">
        <v>10</v>
      </c>
      <c r="P57" s="102"/>
      <c r="Q57" s="102" t="n">
        <v>2</v>
      </c>
      <c r="R57" s="102"/>
      <c r="S57" s="102" t="n">
        <v>1</v>
      </c>
      <c r="T57" s="102"/>
      <c r="V57" s="115"/>
      <c r="W57" s="115"/>
    </row>
    <row r="58" s="94" customFormat="true" ht="10.35" hidden="false" customHeight="true" outlineLevel="0" collapsed="false">
      <c r="A58" s="95"/>
      <c r="B58" s="99" t="s">
        <v>24</v>
      </c>
      <c r="C58" s="99"/>
      <c r="D58" s="95"/>
      <c r="E58" s="111" t="n">
        <v>572</v>
      </c>
      <c r="F58" s="111"/>
      <c r="G58" s="102" t="n">
        <v>475</v>
      </c>
      <c r="H58" s="102"/>
      <c r="I58" s="102" t="n">
        <v>65</v>
      </c>
      <c r="J58" s="102"/>
      <c r="K58" s="102" t="n">
        <v>22</v>
      </c>
      <c r="L58" s="102"/>
      <c r="M58" s="102" t="n">
        <v>7</v>
      </c>
      <c r="N58" s="102"/>
      <c r="O58" s="102" t="n">
        <v>2</v>
      </c>
      <c r="P58" s="102"/>
      <c r="Q58" s="102" t="n">
        <v>1</v>
      </c>
      <c r="R58" s="102"/>
      <c r="S58" s="102" t="s">
        <v>48</v>
      </c>
      <c r="T58" s="102"/>
      <c r="V58" s="115"/>
      <c r="W58" s="115"/>
    </row>
    <row r="59" s="94" customFormat="true" ht="10.35" hidden="false" customHeight="true" outlineLevel="0" collapsed="false">
      <c r="A59" s="95"/>
      <c r="B59" s="99" t="s">
        <v>25</v>
      </c>
      <c r="C59" s="99"/>
      <c r="D59" s="95"/>
      <c r="E59" s="111" t="n">
        <v>1628</v>
      </c>
      <c r="F59" s="111"/>
      <c r="G59" s="102" t="n">
        <v>1190</v>
      </c>
      <c r="H59" s="102"/>
      <c r="I59" s="102" t="n">
        <v>292</v>
      </c>
      <c r="J59" s="102"/>
      <c r="K59" s="102" t="n">
        <v>92</v>
      </c>
      <c r="L59" s="102"/>
      <c r="M59" s="102" t="n">
        <v>33</v>
      </c>
      <c r="N59" s="102"/>
      <c r="O59" s="102" t="n">
        <v>17</v>
      </c>
      <c r="P59" s="102"/>
      <c r="Q59" s="102" t="n">
        <v>4</v>
      </c>
      <c r="R59" s="102"/>
      <c r="S59" s="102" t="s">
        <v>48</v>
      </c>
      <c r="T59" s="102"/>
      <c r="V59" s="115"/>
      <c r="W59" s="115"/>
    </row>
    <row r="60" s="94" customFormat="true" ht="10.35" hidden="false" customHeight="true" outlineLevel="0" collapsed="false">
      <c r="A60" s="95"/>
      <c r="B60" s="99" t="s">
        <v>26</v>
      </c>
      <c r="C60" s="99"/>
      <c r="D60" s="95"/>
      <c r="E60" s="111" t="n">
        <v>1219</v>
      </c>
      <c r="F60" s="111"/>
      <c r="G60" s="102" t="n">
        <v>1020</v>
      </c>
      <c r="H60" s="102"/>
      <c r="I60" s="102" t="n">
        <v>153</v>
      </c>
      <c r="J60" s="102"/>
      <c r="K60" s="102" t="n">
        <v>31</v>
      </c>
      <c r="L60" s="102"/>
      <c r="M60" s="102" t="n">
        <v>10</v>
      </c>
      <c r="N60" s="102"/>
      <c r="O60" s="102" t="n">
        <v>5</v>
      </c>
      <c r="P60" s="102"/>
      <c r="Q60" s="102" t="s">
        <v>48</v>
      </c>
      <c r="R60" s="102"/>
      <c r="S60" s="102" t="s">
        <v>48</v>
      </c>
      <c r="T60" s="102"/>
      <c r="V60" s="115"/>
      <c r="W60" s="115"/>
    </row>
    <row r="61" s="94" customFormat="true" ht="10.35" hidden="false" customHeight="true" outlineLevel="0" collapsed="false">
      <c r="A61" s="95"/>
      <c r="B61" s="116" t="s">
        <v>27</v>
      </c>
      <c r="C61" s="116"/>
      <c r="D61" s="136"/>
      <c r="E61" s="111" t="n">
        <v>822</v>
      </c>
      <c r="F61" s="111"/>
      <c r="G61" s="102" t="n">
        <v>690</v>
      </c>
      <c r="H61" s="102"/>
      <c r="I61" s="102" t="n">
        <v>81</v>
      </c>
      <c r="J61" s="102"/>
      <c r="K61" s="102" t="n">
        <v>36</v>
      </c>
      <c r="L61" s="102"/>
      <c r="M61" s="102" t="n">
        <v>10</v>
      </c>
      <c r="N61" s="102"/>
      <c r="O61" s="102" t="n">
        <v>4</v>
      </c>
      <c r="P61" s="102"/>
      <c r="Q61" s="102" t="n">
        <v>1</v>
      </c>
      <c r="R61" s="102"/>
      <c r="S61" s="102" t="s">
        <v>48</v>
      </c>
      <c r="T61" s="102"/>
      <c r="V61" s="115"/>
      <c r="W61" s="115"/>
    </row>
    <row r="62" s="94" customFormat="true" ht="10.35" hidden="false" customHeight="true" outlineLevel="0" collapsed="false">
      <c r="A62" s="95"/>
      <c r="B62" s="116" t="s">
        <v>28</v>
      </c>
      <c r="C62" s="116" t="s">
        <v>28</v>
      </c>
      <c r="D62" s="136"/>
      <c r="E62" s="111" t="n">
        <v>2504</v>
      </c>
      <c r="F62" s="111"/>
      <c r="G62" s="102" t="n">
        <v>1953</v>
      </c>
      <c r="H62" s="102"/>
      <c r="I62" s="102" t="n">
        <v>368</v>
      </c>
      <c r="J62" s="102"/>
      <c r="K62" s="102" t="n">
        <v>105</v>
      </c>
      <c r="L62" s="102"/>
      <c r="M62" s="102" t="n">
        <v>53</v>
      </c>
      <c r="N62" s="102"/>
      <c r="O62" s="102" t="n">
        <v>12</v>
      </c>
      <c r="P62" s="102"/>
      <c r="Q62" s="102" t="n">
        <v>9</v>
      </c>
      <c r="R62" s="102"/>
      <c r="S62" s="102" t="n">
        <v>4</v>
      </c>
      <c r="T62" s="102"/>
      <c r="V62" s="115"/>
      <c r="W62" s="115"/>
    </row>
    <row r="63" s="94" customFormat="true" ht="10.35" hidden="false" customHeight="true" outlineLevel="0" collapsed="false">
      <c r="A63" s="95"/>
      <c r="B63" s="116" t="s">
        <v>29</v>
      </c>
      <c r="C63" s="116" t="s">
        <v>29</v>
      </c>
      <c r="D63" s="136"/>
      <c r="E63" s="111" t="n">
        <v>2041</v>
      </c>
      <c r="F63" s="111"/>
      <c r="G63" s="102" t="n">
        <v>1530</v>
      </c>
      <c r="H63" s="102"/>
      <c r="I63" s="102" t="n">
        <v>345</v>
      </c>
      <c r="J63" s="102"/>
      <c r="K63" s="102" t="n">
        <v>110</v>
      </c>
      <c r="L63" s="102"/>
      <c r="M63" s="102" t="n">
        <v>38</v>
      </c>
      <c r="N63" s="102"/>
      <c r="O63" s="102" t="n">
        <v>11</v>
      </c>
      <c r="P63" s="102"/>
      <c r="Q63" s="102" t="n">
        <v>7</v>
      </c>
      <c r="R63" s="102"/>
      <c r="S63" s="102" t="s">
        <v>48</v>
      </c>
      <c r="T63" s="102"/>
      <c r="V63" s="115"/>
      <c r="W63" s="115"/>
    </row>
    <row r="64" s="94" customFormat="true" ht="10.35" hidden="false" customHeight="true" outlineLevel="0" collapsed="false">
      <c r="A64" s="95"/>
      <c r="B64" s="116" t="s">
        <v>30</v>
      </c>
      <c r="C64" s="116" t="s">
        <v>30</v>
      </c>
      <c r="D64" s="136"/>
      <c r="E64" s="111" t="n">
        <v>1071</v>
      </c>
      <c r="F64" s="111"/>
      <c r="G64" s="102" t="n">
        <v>866</v>
      </c>
      <c r="H64" s="102"/>
      <c r="I64" s="102" t="n">
        <v>158</v>
      </c>
      <c r="J64" s="102"/>
      <c r="K64" s="102" t="n">
        <v>27</v>
      </c>
      <c r="L64" s="102"/>
      <c r="M64" s="102" t="n">
        <v>17</v>
      </c>
      <c r="N64" s="102"/>
      <c r="O64" s="102" t="n">
        <v>3</v>
      </c>
      <c r="P64" s="102"/>
      <c r="Q64" s="102" t="s">
        <v>48</v>
      </c>
      <c r="R64" s="102"/>
      <c r="S64" s="102" t="s">
        <v>48</v>
      </c>
      <c r="T64" s="102"/>
      <c r="V64" s="115"/>
      <c r="W64" s="115"/>
    </row>
    <row r="65" s="94" customFormat="true" ht="10.35" hidden="false" customHeight="true" outlineLevel="0" collapsed="false">
      <c r="A65" s="95"/>
      <c r="B65" s="116" t="s">
        <v>31</v>
      </c>
      <c r="C65" s="116" t="s">
        <v>31</v>
      </c>
      <c r="D65" s="136"/>
      <c r="E65" s="111" t="n">
        <v>4266</v>
      </c>
      <c r="F65" s="111"/>
      <c r="G65" s="102" t="n">
        <v>3586</v>
      </c>
      <c r="H65" s="102"/>
      <c r="I65" s="102" t="n">
        <v>483</v>
      </c>
      <c r="J65" s="102"/>
      <c r="K65" s="102" t="n">
        <v>123</v>
      </c>
      <c r="L65" s="102"/>
      <c r="M65" s="102" t="n">
        <v>53</v>
      </c>
      <c r="N65" s="102"/>
      <c r="O65" s="102" t="n">
        <v>14</v>
      </c>
      <c r="P65" s="102"/>
      <c r="Q65" s="102" t="n">
        <v>4</v>
      </c>
      <c r="R65" s="102"/>
      <c r="S65" s="102" t="n">
        <v>3</v>
      </c>
      <c r="T65" s="102"/>
      <c r="V65" s="115"/>
      <c r="W65" s="115"/>
    </row>
    <row r="66" s="94" customFormat="true" ht="10.35" hidden="false" customHeight="true" outlineLevel="0" collapsed="false">
      <c r="A66" s="95"/>
      <c r="B66" s="116" t="s">
        <v>32</v>
      </c>
      <c r="C66" s="116" t="s">
        <v>32</v>
      </c>
      <c r="D66" s="136"/>
      <c r="E66" s="111" t="n">
        <v>2218</v>
      </c>
      <c r="F66" s="111"/>
      <c r="G66" s="102" t="n">
        <v>1715</v>
      </c>
      <c r="H66" s="102"/>
      <c r="I66" s="102" t="n">
        <v>317</v>
      </c>
      <c r="J66" s="102"/>
      <c r="K66" s="102" t="n">
        <v>114</v>
      </c>
      <c r="L66" s="102"/>
      <c r="M66" s="102" t="n">
        <v>42</v>
      </c>
      <c r="N66" s="102"/>
      <c r="O66" s="102" t="n">
        <v>20</v>
      </c>
      <c r="P66" s="102"/>
      <c r="Q66" s="102" t="n">
        <v>5</v>
      </c>
      <c r="R66" s="102"/>
      <c r="S66" s="102" t="n">
        <v>5</v>
      </c>
      <c r="T66" s="102"/>
      <c r="V66" s="115"/>
      <c r="W66" s="115"/>
    </row>
    <row r="67" s="94" customFormat="true" ht="10.35" hidden="false" customHeight="true" outlineLevel="0" collapsed="false">
      <c r="A67" s="95"/>
      <c r="B67" s="116" t="s">
        <v>33</v>
      </c>
      <c r="C67" s="116" t="s">
        <v>33</v>
      </c>
      <c r="D67" s="136"/>
      <c r="E67" s="111" t="n">
        <v>3453</v>
      </c>
      <c r="F67" s="111"/>
      <c r="G67" s="102" t="n">
        <v>2667</v>
      </c>
      <c r="H67" s="102"/>
      <c r="I67" s="102" t="n">
        <v>510</v>
      </c>
      <c r="J67" s="102"/>
      <c r="K67" s="102" t="n">
        <v>168</v>
      </c>
      <c r="L67" s="102"/>
      <c r="M67" s="102" t="n">
        <v>76</v>
      </c>
      <c r="N67" s="102"/>
      <c r="O67" s="102" t="n">
        <v>26</v>
      </c>
      <c r="P67" s="102"/>
      <c r="Q67" s="102" t="n">
        <v>6</v>
      </c>
      <c r="R67" s="102"/>
      <c r="S67" s="102" t="s">
        <v>48</v>
      </c>
      <c r="T67" s="102"/>
      <c r="V67" s="115"/>
      <c r="W67" s="115"/>
    </row>
    <row r="68" s="94" customFormat="true" ht="10.35" hidden="false" customHeight="true" outlineLevel="0" collapsed="false">
      <c r="A68" s="95"/>
      <c r="B68" s="116" t="s">
        <v>34</v>
      </c>
      <c r="C68" s="116" t="s">
        <v>34</v>
      </c>
      <c r="D68" s="136"/>
      <c r="E68" s="111" t="n">
        <v>5799</v>
      </c>
      <c r="F68" s="111"/>
      <c r="G68" s="102" t="n">
        <v>4118</v>
      </c>
      <c r="H68" s="102"/>
      <c r="I68" s="102" t="n">
        <v>1041</v>
      </c>
      <c r="J68" s="102"/>
      <c r="K68" s="102" t="n">
        <v>380</v>
      </c>
      <c r="L68" s="102"/>
      <c r="M68" s="102" t="n">
        <v>183</v>
      </c>
      <c r="N68" s="102"/>
      <c r="O68" s="102" t="n">
        <v>62</v>
      </c>
      <c r="P68" s="102"/>
      <c r="Q68" s="102" t="n">
        <v>12</v>
      </c>
      <c r="R68" s="102"/>
      <c r="S68" s="102" t="n">
        <v>3</v>
      </c>
      <c r="T68" s="102"/>
      <c r="V68" s="115"/>
      <c r="W68" s="115"/>
    </row>
    <row r="69" s="94" customFormat="true" ht="10.35" hidden="false" customHeight="true" outlineLevel="0" collapsed="false">
      <c r="A69" s="95"/>
      <c r="B69" s="116" t="s">
        <v>35</v>
      </c>
      <c r="C69" s="116" t="s">
        <v>35</v>
      </c>
      <c r="D69" s="136"/>
      <c r="E69" s="111" t="n">
        <v>2129</v>
      </c>
      <c r="F69" s="111"/>
      <c r="G69" s="102" t="n">
        <v>1656</v>
      </c>
      <c r="H69" s="102"/>
      <c r="I69" s="102" t="n">
        <v>318</v>
      </c>
      <c r="J69" s="102"/>
      <c r="K69" s="102" t="n">
        <v>100</v>
      </c>
      <c r="L69" s="102"/>
      <c r="M69" s="102" t="n">
        <v>38</v>
      </c>
      <c r="N69" s="102"/>
      <c r="O69" s="102" t="n">
        <v>13</v>
      </c>
      <c r="P69" s="102"/>
      <c r="Q69" s="102" t="n">
        <v>2</v>
      </c>
      <c r="R69" s="102"/>
      <c r="S69" s="102" t="n">
        <v>2</v>
      </c>
      <c r="T69" s="102"/>
      <c r="V69" s="115"/>
      <c r="W69" s="115"/>
    </row>
    <row r="70" s="94" customFormat="true" ht="10.35" hidden="false" customHeight="true" outlineLevel="0" collapsed="false">
      <c r="A70" s="95"/>
      <c r="B70" s="116" t="s">
        <v>36</v>
      </c>
      <c r="C70" s="116" t="s">
        <v>36</v>
      </c>
      <c r="D70" s="136"/>
      <c r="E70" s="111" t="n">
        <v>5805</v>
      </c>
      <c r="F70" s="111"/>
      <c r="G70" s="102" t="n">
        <v>4662</v>
      </c>
      <c r="H70" s="102"/>
      <c r="I70" s="102" t="n">
        <v>777</v>
      </c>
      <c r="J70" s="102"/>
      <c r="K70" s="102" t="n">
        <v>229</v>
      </c>
      <c r="L70" s="102"/>
      <c r="M70" s="102" t="n">
        <v>88</v>
      </c>
      <c r="N70" s="102"/>
      <c r="O70" s="102" t="n">
        <v>36</v>
      </c>
      <c r="P70" s="102"/>
      <c r="Q70" s="102" t="n">
        <v>6</v>
      </c>
      <c r="R70" s="102"/>
      <c r="S70" s="102" t="n">
        <v>7</v>
      </c>
      <c r="T70" s="102"/>
      <c r="V70" s="115"/>
      <c r="W70" s="115"/>
    </row>
    <row r="71" s="94" customFormat="true" ht="10.35" hidden="false" customHeight="true" outlineLevel="0" collapsed="false">
      <c r="A71" s="95"/>
      <c r="B71" s="116" t="s">
        <v>37</v>
      </c>
      <c r="C71" s="116" t="s">
        <v>37</v>
      </c>
      <c r="D71" s="136"/>
      <c r="E71" s="111" t="n">
        <v>2709</v>
      </c>
      <c r="F71" s="111"/>
      <c r="G71" s="102" t="n">
        <v>2078</v>
      </c>
      <c r="H71" s="102"/>
      <c r="I71" s="102" t="n">
        <v>401</v>
      </c>
      <c r="J71" s="102"/>
      <c r="K71" s="102" t="n">
        <v>123</v>
      </c>
      <c r="L71" s="102"/>
      <c r="M71" s="102" t="n">
        <v>76</v>
      </c>
      <c r="N71" s="102"/>
      <c r="O71" s="102" t="n">
        <v>22</v>
      </c>
      <c r="P71" s="102"/>
      <c r="Q71" s="102" t="n">
        <v>8</v>
      </c>
      <c r="R71" s="102"/>
      <c r="S71" s="102" t="n">
        <v>1</v>
      </c>
      <c r="T71" s="102"/>
      <c r="V71" s="115"/>
      <c r="W71" s="115"/>
    </row>
    <row r="72" s="94" customFormat="true" ht="10.35" hidden="false" customHeight="true" outlineLevel="0" collapsed="false">
      <c r="A72" s="95"/>
      <c r="B72" s="116" t="s">
        <v>38</v>
      </c>
      <c r="C72" s="116" t="s">
        <v>38</v>
      </c>
      <c r="D72" s="136"/>
      <c r="E72" s="111" t="n">
        <v>3072</v>
      </c>
      <c r="F72" s="111"/>
      <c r="G72" s="102" t="n">
        <v>2299</v>
      </c>
      <c r="H72" s="102"/>
      <c r="I72" s="102" t="n">
        <v>490</v>
      </c>
      <c r="J72" s="102"/>
      <c r="K72" s="102" t="n">
        <v>202</v>
      </c>
      <c r="L72" s="102"/>
      <c r="M72" s="102" t="n">
        <v>59</v>
      </c>
      <c r="N72" s="102"/>
      <c r="O72" s="102" t="n">
        <v>11</v>
      </c>
      <c r="P72" s="102"/>
      <c r="Q72" s="102" t="n">
        <v>8</v>
      </c>
      <c r="R72" s="102"/>
      <c r="S72" s="102" t="n">
        <v>3</v>
      </c>
      <c r="T72" s="102"/>
      <c r="V72" s="115"/>
      <c r="W72" s="115"/>
    </row>
    <row r="73" s="94" customFormat="true" ht="10.35" hidden="false" customHeight="true" outlineLevel="0" collapsed="false">
      <c r="A73" s="95"/>
      <c r="B73" s="116" t="s">
        <v>39</v>
      </c>
      <c r="C73" s="116" t="s">
        <v>39</v>
      </c>
      <c r="D73" s="136"/>
      <c r="E73" s="111" t="n">
        <v>1448</v>
      </c>
      <c r="F73" s="111"/>
      <c r="G73" s="102" t="n">
        <v>922</v>
      </c>
      <c r="H73" s="102"/>
      <c r="I73" s="102" t="n">
        <v>331</v>
      </c>
      <c r="J73" s="102"/>
      <c r="K73" s="102" t="n">
        <v>123</v>
      </c>
      <c r="L73" s="102"/>
      <c r="M73" s="102" t="n">
        <v>54</v>
      </c>
      <c r="N73" s="102"/>
      <c r="O73" s="102" t="n">
        <v>12</v>
      </c>
      <c r="P73" s="102"/>
      <c r="Q73" s="102" t="n">
        <v>4</v>
      </c>
      <c r="R73" s="102"/>
      <c r="S73" s="102" t="n">
        <v>2</v>
      </c>
      <c r="T73" s="102"/>
      <c r="V73" s="115"/>
      <c r="W73" s="115"/>
    </row>
    <row r="74" s="94" customFormat="true" ht="10.35" hidden="false" customHeight="true" outlineLevel="0" collapsed="false">
      <c r="A74" s="95"/>
      <c r="B74" s="116" t="s">
        <v>40</v>
      </c>
      <c r="C74" s="116" t="s">
        <v>40</v>
      </c>
      <c r="D74" s="136"/>
      <c r="E74" s="111" t="n">
        <v>2234</v>
      </c>
      <c r="F74" s="111"/>
      <c r="G74" s="102" t="n">
        <v>1826</v>
      </c>
      <c r="H74" s="102"/>
      <c r="I74" s="102" t="n">
        <v>290</v>
      </c>
      <c r="J74" s="102"/>
      <c r="K74" s="102" t="n">
        <v>81</v>
      </c>
      <c r="L74" s="102"/>
      <c r="M74" s="102" t="n">
        <v>31</v>
      </c>
      <c r="N74" s="102"/>
      <c r="O74" s="102" t="n">
        <v>3</v>
      </c>
      <c r="P74" s="102"/>
      <c r="Q74" s="102" t="s">
        <v>48</v>
      </c>
      <c r="R74" s="102"/>
      <c r="S74" s="102" t="n">
        <v>3</v>
      </c>
      <c r="T74" s="102"/>
      <c r="V74" s="115"/>
      <c r="W74" s="115"/>
    </row>
    <row r="75" s="94" customFormat="true" ht="10.35" hidden="false" customHeight="true" outlineLevel="0" collapsed="false">
      <c r="A75" s="95"/>
      <c r="B75" s="116" t="s">
        <v>41</v>
      </c>
      <c r="C75" s="116" t="s">
        <v>41</v>
      </c>
      <c r="D75" s="136"/>
      <c r="E75" s="111" t="n">
        <v>3608</v>
      </c>
      <c r="F75" s="111"/>
      <c r="G75" s="102" t="n">
        <v>2485</v>
      </c>
      <c r="H75" s="102"/>
      <c r="I75" s="102" t="n">
        <v>695</v>
      </c>
      <c r="J75" s="102"/>
      <c r="K75" s="102" t="n">
        <v>255</v>
      </c>
      <c r="L75" s="102"/>
      <c r="M75" s="102" t="n">
        <v>120</v>
      </c>
      <c r="N75" s="102"/>
      <c r="O75" s="102" t="n">
        <v>36</v>
      </c>
      <c r="P75" s="102"/>
      <c r="Q75" s="102" t="n">
        <v>9</v>
      </c>
      <c r="R75" s="102"/>
      <c r="S75" s="102" t="n">
        <v>8</v>
      </c>
      <c r="T75" s="102"/>
      <c r="V75" s="115"/>
      <c r="W75" s="115"/>
    </row>
    <row r="76" s="94" customFormat="true" ht="10.35" hidden="false" customHeight="true" outlineLevel="0" collapsed="false">
      <c r="A76" s="95"/>
      <c r="B76" s="116" t="s">
        <v>42</v>
      </c>
      <c r="C76" s="116" t="s">
        <v>42</v>
      </c>
      <c r="D76" s="136"/>
      <c r="E76" s="111" t="n">
        <v>5772</v>
      </c>
      <c r="F76" s="111"/>
      <c r="G76" s="102" t="n">
        <v>4225</v>
      </c>
      <c r="H76" s="102"/>
      <c r="I76" s="102" t="n">
        <v>1012</v>
      </c>
      <c r="J76" s="102"/>
      <c r="K76" s="102" t="n">
        <v>346</v>
      </c>
      <c r="L76" s="102"/>
      <c r="M76" s="102" t="n">
        <v>130</v>
      </c>
      <c r="N76" s="102"/>
      <c r="O76" s="102" t="n">
        <v>44</v>
      </c>
      <c r="P76" s="102"/>
      <c r="Q76" s="102" t="n">
        <v>12</v>
      </c>
      <c r="R76" s="102"/>
      <c r="S76" s="102" t="n">
        <v>3</v>
      </c>
      <c r="T76" s="102"/>
      <c r="V76" s="115"/>
      <c r="W76" s="115"/>
    </row>
    <row r="77" s="94" customFormat="true" ht="10.35" hidden="false" customHeight="true" outlineLevel="0" collapsed="false">
      <c r="A77" s="95"/>
      <c r="B77" s="116" t="s">
        <v>43</v>
      </c>
      <c r="C77" s="116" t="s">
        <v>43</v>
      </c>
      <c r="D77" s="136"/>
      <c r="E77" s="111" t="n">
        <v>5027</v>
      </c>
      <c r="F77" s="111"/>
      <c r="G77" s="102" t="n">
        <v>3920</v>
      </c>
      <c r="H77" s="102"/>
      <c r="I77" s="102" t="n">
        <v>748</v>
      </c>
      <c r="J77" s="102"/>
      <c r="K77" s="102" t="n">
        <v>236</v>
      </c>
      <c r="L77" s="102"/>
      <c r="M77" s="102" t="n">
        <v>86</v>
      </c>
      <c r="N77" s="102"/>
      <c r="O77" s="102" t="n">
        <v>25</v>
      </c>
      <c r="P77" s="102"/>
      <c r="Q77" s="102" t="n">
        <v>9</v>
      </c>
      <c r="R77" s="102"/>
      <c r="S77" s="102" t="n">
        <v>3</v>
      </c>
      <c r="T77" s="102"/>
      <c r="V77" s="115"/>
      <c r="W77" s="115"/>
    </row>
    <row r="78" s="94" customFormat="true" ht="10.35" hidden="false" customHeight="true" outlineLevel="0" collapsed="false">
      <c r="A78" s="95"/>
      <c r="B78" s="116" t="s">
        <v>44</v>
      </c>
      <c r="C78" s="116" t="s">
        <v>44</v>
      </c>
      <c r="D78" s="136"/>
      <c r="E78" s="111" t="n">
        <v>8016</v>
      </c>
      <c r="F78" s="111"/>
      <c r="G78" s="102" t="n">
        <v>5202</v>
      </c>
      <c r="H78" s="102"/>
      <c r="I78" s="102" t="n">
        <v>1759</v>
      </c>
      <c r="J78" s="102"/>
      <c r="K78" s="102" t="n">
        <v>708</v>
      </c>
      <c r="L78" s="102"/>
      <c r="M78" s="102" t="n">
        <v>250</v>
      </c>
      <c r="N78" s="102"/>
      <c r="O78" s="102" t="n">
        <v>63</v>
      </c>
      <c r="P78" s="102"/>
      <c r="Q78" s="102" t="n">
        <v>20</v>
      </c>
      <c r="R78" s="102"/>
      <c r="S78" s="102" t="n">
        <v>14</v>
      </c>
      <c r="T78" s="102"/>
      <c r="V78" s="115"/>
      <c r="W78" s="115"/>
    </row>
    <row r="79" s="94" customFormat="true" ht="10.35" hidden="false" customHeight="true" outlineLevel="0" collapsed="false">
      <c r="A79" s="95"/>
      <c r="B79" s="116" t="s">
        <v>45</v>
      </c>
      <c r="C79" s="116" t="s">
        <v>45</v>
      </c>
      <c r="D79" s="136"/>
      <c r="E79" s="111" t="n">
        <v>22468</v>
      </c>
      <c r="F79" s="111"/>
      <c r="G79" s="102" t="n">
        <v>20638</v>
      </c>
      <c r="H79" s="102"/>
      <c r="I79" s="102" t="n">
        <v>1380</v>
      </c>
      <c r="J79" s="102"/>
      <c r="K79" s="102" t="n">
        <v>286</v>
      </c>
      <c r="L79" s="102"/>
      <c r="M79" s="102" t="n">
        <v>106</v>
      </c>
      <c r="N79" s="102"/>
      <c r="O79" s="102" t="n">
        <v>42</v>
      </c>
      <c r="P79" s="102"/>
      <c r="Q79" s="102" t="n">
        <v>8</v>
      </c>
      <c r="R79" s="102"/>
      <c r="S79" s="102" t="n">
        <v>8</v>
      </c>
      <c r="T79" s="102"/>
      <c r="V79" s="115"/>
      <c r="W79" s="115"/>
    </row>
    <row r="80" s="94" customFormat="true" ht="12" hidden="false" customHeight="true" outlineLevel="0" collapsed="false">
      <c r="A80" s="95"/>
      <c r="B80" s="144" t="s">
        <v>47</v>
      </c>
      <c r="C80" s="144" t="s">
        <v>47</v>
      </c>
      <c r="D80" s="136"/>
      <c r="E80" s="111" t="n">
        <v>2025</v>
      </c>
      <c r="F80" s="111"/>
      <c r="G80" s="102" t="n">
        <v>2025</v>
      </c>
      <c r="H80" s="102"/>
      <c r="I80" s="102" t="s">
        <v>48</v>
      </c>
      <c r="J80" s="102"/>
      <c r="K80" s="102" t="s">
        <v>48</v>
      </c>
      <c r="L80" s="102"/>
      <c r="M80" s="102" t="s">
        <v>48</v>
      </c>
      <c r="N80" s="102"/>
      <c r="O80" s="102" t="s">
        <v>48</v>
      </c>
      <c r="P80" s="102"/>
      <c r="Q80" s="102" t="s">
        <v>48</v>
      </c>
      <c r="R80" s="102"/>
      <c r="S80" s="102" t="s">
        <v>48</v>
      </c>
      <c r="T80" s="102"/>
      <c r="V80" s="115"/>
      <c r="W80" s="115"/>
    </row>
    <row r="81" s="94" customFormat="true" ht="17.25" hidden="false" customHeight="true" outlineLevel="0" collapsed="false">
      <c r="A81" s="87"/>
      <c r="B81" s="137" t="s">
        <v>59</v>
      </c>
      <c r="C81" s="137" t="s">
        <v>47</v>
      </c>
      <c r="D81" s="89"/>
      <c r="E81" s="145" t="n">
        <v>1742</v>
      </c>
      <c r="F81" s="145"/>
      <c r="G81" s="146" t="n">
        <v>1742</v>
      </c>
      <c r="H81" s="146"/>
      <c r="I81" s="146" t="s">
        <v>48</v>
      </c>
      <c r="J81" s="146"/>
      <c r="K81" s="146" t="s">
        <v>48</v>
      </c>
      <c r="L81" s="146"/>
      <c r="M81" s="146" t="s">
        <v>48</v>
      </c>
      <c r="N81" s="146"/>
      <c r="O81" s="146" t="s">
        <v>48</v>
      </c>
      <c r="P81" s="146"/>
      <c r="Q81" s="146" t="s">
        <v>48</v>
      </c>
      <c r="R81" s="146"/>
      <c r="S81" s="146" t="s">
        <v>48</v>
      </c>
      <c r="T81" s="146"/>
    </row>
    <row r="82" s="94" customFormat="true" ht="11.25" hidden="false" customHeight="true" outlineLevel="0" collapsed="false">
      <c r="A82" s="93"/>
      <c r="B82" s="140" t="s">
        <v>94</v>
      </c>
      <c r="C82" s="140"/>
      <c r="D82" s="140"/>
      <c r="E82" s="140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</row>
    <row r="83" customFormat="false" ht="10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0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0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</row>
    <row r="86" customFormat="false" ht="10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</row>
    <row r="87" customFormat="false" ht="10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</row>
    <row r="88" customFormat="false" ht="10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</row>
    <row r="89" customFormat="false" ht="10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</row>
    <row r="90" customFormat="false" ht="10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</row>
    <row r="91" customFormat="false" ht="10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0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0.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customFormat="false" ht="10.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</row>
    <row r="95" customFormat="false" ht="10.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</row>
    <row r="96" customFormat="false" ht="10.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</row>
    <row r="97" customFormat="false" ht="10.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</row>
    <row r="98" customFormat="false" ht="10.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</row>
    <row r="99" customFormat="false" ht="10.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</row>
    <row r="100" customFormat="false" ht="10.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</row>
    <row r="101" customFormat="false" ht="10.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</row>
    <row r="102" customFormat="false" ht="10.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</row>
    <row r="103" customFormat="false" ht="10.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</row>
    <row r="104" customFormat="false" ht="10.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</row>
    <row r="105" customFormat="false" ht="10.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</row>
    <row r="106" customFormat="false" ht="10.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</row>
    <row r="107" customFormat="false" ht="10.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</row>
    <row r="108" customFormat="false" ht="10.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</row>
    <row r="109" customFormat="false" ht="10.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</row>
    <row r="110" customFormat="false" ht="10.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</row>
    <row r="111" customFormat="false" ht="10.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</row>
    <row r="112" customFormat="false" ht="10.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</row>
    <row r="113" customFormat="false" ht="10.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</row>
    <row r="114" customFormat="false" ht="10.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</row>
    <row r="115" customFormat="false" ht="10.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</row>
    <row r="116" customFormat="false" ht="10.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</row>
    <row r="117" customFormat="false" ht="10.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</row>
    <row r="118" customFormat="false" ht="10.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</row>
    <row r="119" customFormat="false" ht="10.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</row>
    <row r="120" customFormat="false" ht="10.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</row>
    <row r="121" customFormat="false" ht="10.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</row>
    <row r="122" customFormat="false" ht="10.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</row>
    <row r="123" customFormat="false" ht="10.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</row>
    <row r="124" customFormat="false" ht="10.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</row>
    <row r="125" customFormat="false" ht="10.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</row>
    <row r="126" customFormat="false" ht="10.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</row>
    <row r="127" customFormat="false" ht="10.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</row>
    <row r="128" customFormat="false" ht="10.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</row>
    <row r="129" customFormat="false" ht="10.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</row>
    <row r="130" customFormat="false" ht="10.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</row>
    <row r="131" customFormat="false" ht="10.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</row>
    <row r="132" customFormat="false" ht="10.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</row>
    <row r="133" customFormat="false" ht="10.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</row>
    <row r="134" customFormat="false" ht="10.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</row>
    <row r="135" customFormat="false" ht="10.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</row>
    <row r="136" customFormat="false" ht="10.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</row>
    <row r="137" customFormat="false" ht="10.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</row>
    <row r="138" customFormat="false" ht="10.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</row>
    <row r="139" customFormat="false" ht="10.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</row>
    <row r="140" customFormat="false" ht="10.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</row>
    <row r="141" customFormat="false" ht="10.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</row>
    <row r="142" customFormat="false" ht="10.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</row>
    <row r="143" customFormat="false" ht="10.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</row>
    <row r="144" customFormat="false" ht="10.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</row>
    <row r="145" customFormat="false" ht="10.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</row>
    <row r="146" customFormat="false" ht="10.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</row>
    <row r="147" customFormat="false" ht="10.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</row>
    <row r="148" customFormat="false" ht="10.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</row>
    <row r="149" customFormat="false" ht="10.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</row>
    <row r="150" customFormat="false" ht="10.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</row>
    <row r="151" customFormat="false" ht="10.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</row>
    <row r="152" customFormat="false" ht="10.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</row>
    <row r="153" customFormat="false" ht="10.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</row>
    <row r="154" customFormat="false" ht="10.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</row>
    <row r="155" customFormat="false" ht="10.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</row>
    <row r="156" customFormat="false" ht="10.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</row>
    <row r="157" customFormat="false" ht="10.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</row>
    <row r="158" customFormat="false" ht="10.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</row>
  </sheetData>
  <mergeCells count="474">
    <mergeCell ref="E2:T2"/>
    <mergeCell ref="A3:T3"/>
    <mergeCell ref="E4:T4"/>
    <mergeCell ref="A5:T5"/>
    <mergeCell ref="A6:T6"/>
    <mergeCell ref="A7:T7"/>
    <mergeCell ref="A9:T9"/>
    <mergeCell ref="E10:T10"/>
    <mergeCell ref="B11:C11"/>
    <mergeCell ref="F11:G11"/>
    <mergeCell ref="J11:K11"/>
    <mergeCell ref="N11:O11"/>
    <mergeCell ref="R11:S11"/>
    <mergeCell ref="F13:G13"/>
    <mergeCell ref="J13:K13"/>
    <mergeCell ref="N13:O13"/>
    <mergeCell ref="R13:S13"/>
    <mergeCell ref="F14:G14"/>
    <mergeCell ref="J14:K14"/>
    <mergeCell ref="N14:O14"/>
    <mergeCell ref="R14:S14"/>
    <mergeCell ref="F15:G15"/>
    <mergeCell ref="J15:K15"/>
    <mergeCell ref="N15:O15"/>
    <mergeCell ref="R15:S15"/>
    <mergeCell ref="F16:G16"/>
    <mergeCell ref="J16:K16"/>
    <mergeCell ref="N16:O16"/>
    <mergeCell ref="R16:S16"/>
    <mergeCell ref="F17:G17"/>
    <mergeCell ref="J17:K17"/>
    <mergeCell ref="N17:O17"/>
    <mergeCell ref="R17:S17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C24"/>
    <mergeCell ref="F24:G24"/>
    <mergeCell ref="J24:K24"/>
    <mergeCell ref="N24:O24"/>
    <mergeCell ref="R24:S24"/>
    <mergeCell ref="B25:C25"/>
    <mergeCell ref="F25:G25"/>
    <mergeCell ref="J25:K25"/>
    <mergeCell ref="N25:O25"/>
    <mergeCell ref="R25:S25"/>
    <mergeCell ref="B26:C26"/>
    <mergeCell ref="F26:G26"/>
    <mergeCell ref="J26:K26"/>
    <mergeCell ref="N26:O26"/>
    <mergeCell ref="R26:S26"/>
    <mergeCell ref="B27:C27"/>
    <mergeCell ref="F27:G27"/>
    <mergeCell ref="J27:K27"/>
    <mergeCell ref="N27:O27"/>
    <mergeCell ref="R27:S27"/>
    <mergeCell ref="B28:C28"/>
    <mergeCell ref="F28:G28"/>
    <mergeCell ref="J28:K28"/>
    <mergeCell ref="N28:O28"/>
    <mergeCell ref="R28:S28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B40:C40"/>
    <mergeCell ref="F40:G40"/>
    <mergeCell ref="J40:K40"/>
    <mergeCell ref="N40:O40"/>
    <mergeCell ref="R40:S40"/>
    <mergeCell ref="B41:C41"/>
    <mergeCell ref="F41:G41"/>
    <mergeCell ref="J41:K41"/>
    <mergeCell ref="N41:O41"/>
    <mergeCell ref="R41:S41"/>
    <mergeCell ref="B42:C42"/>
    <mergeCell ref="F42:G42"/>
    <mergeCell ref="J42:K42"/>
    <mergeCell ref="N42:O42"/>
    <mergeCell ref="R42:S42"/>
    <mergeCell ref="B43:C43"/>
    <mergeCell ref="F43:G43"/>
    <mergeCell ref="J43:K43"/>
    <mergeCell ref="N43:O43"/>
    <mergeCell ref="R43:S43"/>
    <mergeCell ref="B44:C44"/>
    <mergeCell ref="F44:G44"/>
    <mergeCell ref="J44:K44"/>
    <mergeCell ref="N44:O44"/>
    <mergeCell ref="R44:S44"/>
    <mergeCell ref="A46:T46"/>
    <mergeCell ref="B47:E47"/>
    <mergeCell ref="B48:C48"/>
    <mergeCell ref="E48:F48"/>
    <mergeCell ref="G48:H48"/>
    <mergeCell ref="I48:J48"/>
    <mergeCell ref="K48:L48"/>
    <mergeCell ref="M48:N48"/>
    <mergeCell ref="O48:P48"/>
    <mergeCell ref="Q48:R48"/>
    <mergeCell ref="S48:T48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V55:W55"/>
    <mergeCell ref="B56:C56"/>
    <mergeCell ref="E56:F56"/>
    <mergeCell ref="G56:H56"/>
    <mergeCell ref="I56:J56"/>
    <mergeCell ref="K56:L56"/>
    <mergeCell ref="M56:N56"/>
    <mergeCell ref="O56:P56"/>
    <mergeCell ref="Q56:R56"/>
    <mergeCell ref="S56:T56"/>
    <mergeCell ref="V56:W56"/>
    <mergeCell ref="B57:C57"/>
    <mergeCell ref="E57:F57"/>
    <mergeCell ref="G57:H57"/>
    <mergeCell ref="I57:J57"/>
    <mergeCell ref="K57:L57"/>
    <mergeCell ref="M57:N57"/>
    <mergeCell ref="O57:P57"/>
    <mergeCell ref="Q57:R57"/>
    <mergeCell ref="S57:T57"/>
    <mergeCell ref="V57:W57"/>
    <mergeCell ref="B58:C58"/>
    <mergeCell ref="E58:F58"/>
    <mergeCell ref="G58:H58"/>
    <mergeCell ref="I58:J58"/>
    <mergeCell ref="K58:L58"/>
    <mergeCell ref="M58:N58"/>
    <mergeCell ref="O58:P58"/>
    <mergeCell ref="Q58:R58"/>
    <mergeCell ref="S58:T58"/>
    <mergeCell ref="V58:W58"/>
    <mergeCell ref="B59:C59"/>
    <mergeCell ref="E59:F59"/>
    <mergeCell ref="G59:H59"/>
    <mergeCell ref="I59:J59"/>
    <mergeCell ref="K59:L59"/>
    <mergeCell ref="M59:N59"/>
    <mergeCell ref="O59:P59"/>
    <mergeCell ref="Q59:R59"/>
    <mergeCell ref="S59:T59"/>
    <mergeCell ref="V59:W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V60:W60"/>
    <mergeCell ref="B61:C61"/>
    <mergeCell ref="E61:F61"/>
    <mergeCell ref="G61:H61"/>
    <mergeCell ref="I61:J61"/>
    <mergeCell ref="K61:L61"/>
    <mergeCell ref="M61:N61"/>
    <mergeCell ref="O61:P61"/>
    <mergeCell ref="Q61:R61"/>
    <mergeCell ref="S61:T61"/>
    <mergeCell ref="V61:W61"/>
    <mergeCell ref="B62:C62"/>
    <mergeCell ref="E62:F62"/>
    <mergeCell ref="G62:H62"/>
    <mergeCell ref="I62:J62"/>
    <mergeCell ref="K62:L62"/>
    <mergeCell ref="M62:N62"/>
    <mergeCell ref="O62:P62"/>
    <mergeCell ref="Q62:R62"/>
    <mergeCell ref="S62:T62"/>
    <mergeCell ref="V62:W62"/>
    <mergeCell ref="B63:C63"/>
    <mergeCell ref="E63:F63"/>
    <mergeCell ref="G63:H63"/>
    <mergeCell ref="I63:J63"/>
    <mergeCell ref="K63:L63"/>
    <mergeCell ref="M63:N63"/>
    <mergeCell ref="O63:P63"/>
    <mergeCell ref="Q63:R63"/>
    <mergeCell ref="S63:T63"/>
    <mergeCell ref="V63:W63"/>
    <mergeCell ref="B64:C64"/>
    <mergeCell ref="E64:F64"/>
    <mergeCell ref="G64:H64"/>
    <mergeCell ref="I64:J64"/>
    <mergeCell ref="K64:L64"/>
    <mergeCell ref="M64:N64"/>
    <mergeCell ref="O64:P64"/>
    <mergeCell ref="Q64:R64"/>
    <mergeCell ref="S64:T64"/>
    <mergeCell ref="V64:W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V65:W65"/>
    <mergeCell ref="B66:C66"/>
    <mergeCell ref="E66:F66"/>
    <mergeCell ref="G66:H66"/>
    <mergeCell ref="I66:J66"/>
    <mergeCell ref="K66:L66"/>
    <mergeCell ref="M66:N66"/>
    <mergeCell ref="O66:P66"/>
    <mergeCell ref="Q66:R66"/>
    <mergeCell ref="S66:T66"/>
    <mergeCell ref="V66:W66"/>
    <mergeCell ref="B67:C67"/>
    <mergeCell ref="E67:F67"/>
    <mergeCell ref="G67:H67"/>
    <mergeCell ref="I67:J67"/>
    <mergeCell ref="K67:L67"/>
    <mergeCell ref="M67:N67"/>
    <mergeCell ref="O67:P67"/>
    <mergeCell ref="Q67:R67"/>
    <mergeCell ref="S67:T67"/>
    <mergeCell ref="V67:W67"/>
    <mergeCell ref="B68:C68"/>
    <mergeCell ref="E68:F68"/>
    <mergeCell ref="G68:H68"/>
    <mergeCell ref="I68:J68"/>
    <mergeCell ref="K68:L68"/>
    <mergeCell ref="M68:N68"/>
    <mergeCell ref="O68:P68"/>
    <mergeCell ref="Q68:R68"/>
    <mergeCell ref="S68:T68"/>
    <mergeCell ref="V68:W68"/>
    <mergeCell ref="B69:C69"/>
    <mergeCell ref="E69:F69"/>
    <mergeCell ref="G69:H69"/>
    <mergeCell ref="I69:J69"/>
    <mergeCell ref="K69:L69"/>
    <mergeCell ref="M69:N69"/>
    <mergeCell ref="O69:P69"/>
    <mergeCell ref="Q69:R69"/>
    <mergeCell ref="S69:T69"/>
    <mergeCell ref="V69:W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V70:W70"/>
    <mergeCell ref="B71:C71"/>
    <mergeCell ref="E71:F71"/>
    <mergeCell ref="G71:H71"/>
    <mergeCell ref="I71:J71"/>
    <mergeCell ref="K71:L71"/>
    <mergeCell ref="M71:N71"/>
    <mergeCell ref="O71:P71"/>
    <mergeCell ref="Q71:R71"/>
    <mergeCell ref="S71:T71"/>
    <mergeCell ref="V71:W71"/>
    <mergeCell ref="B72:C72"/>
    <mergeCell ref="E72:F72"/>
    <mergeCell ref="G72:H72"/>
    <mergeCell ref="I72:J72"/>
    <mergeCell ref="K72:L72"/>
    <mergeCell ref="M72:N72"/>
    <mergeCell ref="O72:P72"/>
    <mergeCell ref="Q72:R72"/>
    <mergeCell ref="S72:T72"/>
    <mergeCell ref="V72:W72"/>
    <mergeCell ref="B73:C73"/>
    <mergeCell ref="E73:F73"/>
    <mergeCell ref="G73:H73"/>
    <mergeCell ref="I73:J73"/>
    <mergeCell ref="K73:L73"/>
    <mergeCell ref="M73:N73"/>
    <mergeCell ref="O73:P73"/>
    <mergeCell ref="Q73:R73"/>
    <mergeCell ref="S73:T73"/>
    <mergeCell ref="V73:W73"/>
    <mergeCell ref="B74:C74"/>
    <mergeCell ref="E74:F74"/>
    <mergeCell ref="G74:H74"/>
    <mergeCell ref="I74:J74"/>
    <mergeCell ref="K74:L74"/>
    <mergeCell ref="M74:N74"/>
    <mergeCell ref="O74:P74"/>
    <mergeCell ref="Q74:R74"/>
    <mergeCell ref="S74:T74"/>
    <mergeCell ref="V74:W74"/>
    <mergeCell ref="B75:C75"/>
    <mergeCell ref="E75:F75"/>
    <mergeCell ref="G75:H75"/>
    <mergeCell ref="I75:J75"/>
    <mergeCell ref="K75:L75"/>
    <mergeCell ref="M75:N75"/>
    <mergeCell ref="O75:P75"/>
    <mergeCell ref="Q75:R75"/>
    <mergeCell ref="S75:T75"/>
    <mergeCell ref="V75:W75"/>
    <mergeCell ref="B76:C76"/>
    <mergeCell ref="E76:F76"/>
    <mergeCell ref="G76:H76"/>
    <mergeCell ref="I76:J76"/>
    <mergeCell ref="K76:L76"/>
    <mergeCell ref="M76:N76"/>
    <mergeCell ref="O76:P76"/>
    <mergeCell ref="Q76:R76"/>
    <mergeCell ref="S76:T76"/>
    <mergeCell ref="V76:W76"/>
    <mergeCell ref="B77:C77"/>
    <mergeCell ref="E77:F77"/>
    <mergeCell ref="G77:H77"/>
    <mergeCell ref="I77:J77"/>
    <mergeCell ref="K77:L77"/>
    <mergeCell ref="M77:N77"/>
    <mergeCell ref="O77:P77"/>
    <mergeCell ref="Q77:R77"/>
    <mergeCell ref="S77:T77"/>
    <mergeCell ref="V77:W77"/>
    <mergeCell ref="B78:C78"/>
    <mergeCell ref="E78:F78"/>
    <mergeCell ref="G78:H78"/>
    <mergeCell ref="I78:J78"/>
    <mergeCell ref="K78:L78"/>
    <mergeCell ref="M78:N78"/>
    <mergeCell ref="O78:P78"/>
    <mergeCell ref="Q78:R78"/>
    <mergeCell ref="S78:T78"/>
    <mergeCell ref="V78:W78"/>
    <mergeCell ref="B79:C79"/>
    <mergeCell ref="E79:F79"/>
    <mergeCell ref="G79:H79"/>
    <mergeCell ref="I79:J79"/>
    <mergeCell ref="K79:L79"/>
    <mergeCell ref="M79:N79"/>
    <mergeCell ref="O79:P79"/>
    <mergeCell ref="Q79:R79"/>
    <mergeCell ref="S79:T79"/>
    <mergeCell ref="V79:W79"/>
    <mergeCell ref="B80:C80"/>
    <mergeCell ref="E80:F80"/>
    <mergeCell ref="G80:H80"/>
    <mergeCell ref="I80:J80"/>
    <mergeCell ref="K80:L80"/>
    <mergeCell ref="M80:N80"/>
    <mergeCell ref="O80:P80"/>
    <mergeCell ref="Q80:R80"/>
    <mergeCell ref="S80:T80"/>
    <mergeCell ref="B81:C81"/>
    <mergeCell ref="E81:F81"/>
    <mergeCell ref="G81:H81"/>
    <mergeCell ref="I81:J81"/>
    <mergeCell ref="K81:L81"/>
    <mergeCell ref="M81:N81"/>
    <mergeCell ref="O81:P81"/>
    <mergeCell ref="Q81:R81"/>
    <mergeCell ref="S81:T81"/>
    <mergeCell ref="B82:E82"/>
  </mergeCells>
  <printOptions headings="false" gridLines="false" gridLinesSet="true" horizontalCentered="tru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77" width="0.87"/>
    <col collapsed="false" customWidth="true" hidden="false" outlineLevel="0" max="2" min="2" style="77" width="7.37"/>
    <col collapsed="false" customWidth="true" hidden="false" outlineLevel="0" max="3" min="3" style="77" width="2.5"/>
    <col collapsed="false" customWidth="true" hidden="false" outlineLevel="0" max="4" min="4" style="77" width="0.74"/>
    <col collapsed="false" customWidth="true" hidden="false" outlineLevel="0" max="5" min="5" style="77" width="7.99"/>
    <col collapsed="false" customWidth="true" hidden="false" outlineLevel="0" max="7" min="6" style="77" width="3.62"/>
    <col collapsed="false" customWidth="true" hidden="false" outlineLevel="0" max="9" min="8" style="77" width="6.87"/>
    <col collapsed="false" customWidth="true" hidden="false" outlineLevel="0" max="11" min="10" style="77" width="3.62"/>
    <col collapsed="false" customWidth="true" hidden="false" outlineLevel="0" max="13" min="12" style="77" width="6.87"/>
    <col collapsed="false" customWidth="true" hidden="false" outlineLevel="0" max="15" min="14" style="77" width="3.62"/>
    <col collapsed="false" customWidth="true" hidden="false" outlineLevel="0" max="17" min="16" style="77" width="6.87"/>
    <col collapsed="false" customWidth="true" hidden="false" outlineLevel="0" max="18" min="18" style="77" width="3.99"/>
    <col collapsed="false" customWidth="true" hidden="false" outlineLevel="0" max="19" min="19" style="77" width="3.62"/>
    <col collapsed="false" customWidth="true" hidden="false" outlineLevel="0" max="20" min="20" style="77" width="7.37"/>
    <col collapsed="false" customWidth="true" hidden="false" outlineLevel="0" max="27" min="21" style="77" width="8.87"/>
    <col collapsed="false" customWidth="true" hidden="false" outlineLevel="0" max="28" min="28" style="77" width="8.62"/>
    <col collapsed="false" customWidth="true" hidden="false" outlineLevel="0" max="35" min="29" style="77" width="8.87"/>
    <col collapsed="false" customWidth="true" hidden="false" outlineLevel="0" max="36" min="36" style="77" width="6.99"/>
    <col collapsed="false" customWidth="false" hidden="false" outlineLevel="0" max="257" min="37" style="77" width="8.99"/>
  </cols>
  <sheetData>
    <row r="1" s="80" customFormat="true" ht="15" hidden="false" customHeight="true" outlineLevel="0" collapsed="false">
      <c r="A1" s="78" t="s">
        <v>102</v>
      </c>
      <c r="B1" s="78"/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s="80" customFormat="true" ht="6.75" hidden="false" customHeight="true" outlineLevel="0" collapsed="false">
      <c r="A2" s="78"/>
      <c r="B2" s="78"/>
      <c r="C2" s="78"/>
      <c r="D2" s="78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s="80" customFormat="true" ht="20.25" hidden="false" customHeight="true" outlineLevel="0" collapsed="false">
      <c r="A3" s="82" t="s">
        <v>10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</row>
    <row r="4" s="80" customFormat="true" ht="9.75" hidden="false" customHeight="true" outlineLevel="0" collapsed="false">
      <c r="A4" s="78"/>
      <c r="B4" s="78"/>
      <c r="C4" s="78"/>
      <c r="D4" s="78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s="80" customFormat="true" ht="11.2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80" customFormat="true" ht="11.25" hidden="false" customHeight="true" outlineLevel="0" collapsed="false">
      <c r="A6" s="7" t="s">
        <v>7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80" customFormat="true" ht="11.25" hidden="false" customHeight="true" outlineLevel="0" collapsed="false">
      <c r="A7" s="7" t="s">
        <v>8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8"/>
    </row>
    <row r="8" s="80" customFormat="true" ht="9" hidden="false" customHeight="true" outlineLevel="0" collapsed="false">
      <c r="A8" s="78"/>
      <c r="B8" s="78"/>
      <c r="C8" s="78"/>
      <c r="D8" s="78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78"/>
    </row>
    <row r="9" s="80" customFormat="true" ht="16.5" hidden="false" customHeight="true" outlineLevel="0" collapsed="false">
      <c r="A9" s="83" t="s">
        <v>4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78"/>
    </row>
    <row r="10" s="80" customFormat="true" ht="10.5" hidden="false" customHeight="true" outlineLevel="0" collapsed="false">
      <c r="A10" s="84"/>
      <c r="B10" s="85" t="s">
        <v>5</v>
      </c>
      <c r="C10" s="84"/>
      <c r="D10" s="84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78"/>
    </row>
    <row r="11" s="94" customFormat="true" ht="11.25" hidden="false" customHeight="true" outlineLevel="0" collapsed="false">
      <c r="A11" s="87"/>
      <c r="B11" s="88" t="s">
        <v>84</v>
      </c>
      <c r="C11" s="88"/>
      <c r="D11" s="89"/>
      <c r="E11" s="90" t="s">
        <v>7</v>
      </c>
      <c r="F11" s="91" t="s">
        <v>8</v>
      </c>
      <c r="G11" s="91"/>
      <c r="H11" s="91" t="s">
        <v>9</v>
      </c>
      <c r="I11" s="91" t="s">
        <v>10</v>
      </c>
      <c r="J11" s="91" t="s">
        <v>11</v>
      </c>
      <c r="K11" s="91"/>
      <c r="L11" s="91" t="s">
        <v>12</v>
      </c>
      <c r="M11" s="91" t="s">
        <v>13</v>
      </c>
      <c r="N11" s="91" t="s">
        <v>14</v>
      </c>
      <c r="O11" s="91"/>
      <c r="P11" s="91" t="s">
        <v>15</v>
      </c>
      <c r="Q11" s="91" t="s">
        <v>16</v>
      </c>
      <c r="R11" s="91" t="s">
        <v>17</v>
      </c>
      <c r="S11" s="91"/>
      <c r="T11" s="92" t="s">
        <v>18</v>
      </c>
      <c r="U11" s="93"/>
    </row>
    <row r="12" s="94" customFormat="true" ht="2.25" hidden="false" customHeight="true" outlineLevel="0" collapsed="false">
      <c r="A12" s="95"/>
      <c r="B12" s="96"/>
      <c r="C12" s="96"/>
      <c r="D12" s="95"/>
      <c r="E12" s="97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3"/>
    </row>
    <row r="13" s="94" customFormat="true" ht="10.35" hidden="false" customHeight="true" outlineLevel="0" collapsed="false">
      <c r="A13" s="95"/>
      <c r="B13" s="99" t="s">
        <v>104</v>
      </c>
      <c r="C13" s="100" t="s">
        <v>20</v>
      </c>
      <c r="D13" s="95"/>
      <c r="E13" s="101" t="n">
        <v>95854</v>
      </c>
      <c r="F13" s="102" t="n">
        <v>3112</v>
      </c>
      <c r="G13" s="102"/>
      <c r="H13" s="103" t="n">
        <v>2610</v>
      </c>
      <c r="I13" s="103" t="n">
        <v>2652</v>
      </c>
      <c r="J13" s="102" t="n">
        <v>2737</v>
      </c>
      <c r="K13" s="102"/>
      <c r="L13" s="103" t="n">
        <v>3114</v>
      </c>
      <c r="M13" s="103" t="n">
        <v>2191</v>
      </c>
      <c r="N13" s="102" t="n">
        <v>5893</v>
      </c>
      <c r="O13" s="102"/>
      <c r="P13" s="103" t="n">
        <v>6354</v>
      </c>
      <c r="Q13" s="103" t="n">
        <v>14316</v>
      </c>
      <c r="R13" s="102" t="n">
        <v>26491</v>
      </c>
      <c r="S13" s="102"/>
      <c r="T13" s="103" t="n">
        <v>26384</v>
      </c>
      <c r="U13" s="93"/>
    </row>
    <row r="14" s="94" customFormat="true" ht="10.35" hidden="false" customHeight="true" outlineLevel="0" collapsed="false">
      <c r="A14" s="95"/>
      <c r="B14" s="104" t="s">
        <v>105</v>
      </c>
      <c r="C14" s="100" t="s">
        <v>20</v>
      </c>
      <c r="D14" s="95"/>
      <c r="E14" s="101" t="n">
        <v>101895</v>
      </c>
      <c r="F14" s="102" t="n">
        <v>3250</v>
      </c>
      <c r="G14" s="102"/>
      <c r="H14" s="103" t="n">
        <v>2739</v>
      </c>
      <c r="I14" s="103" t="n">
        <v>2997</v>
      </c>
      <c r="J14" s="102" t="n">
        <v>2977</v>
      </c>
      <c r="K14" s="102"/>
      <c r="L14" s="103" t="n">
        <v>3313</v>
      </c>
      <c r="M14" s="103" t="n">
        <v>2331</v>
      </c>
      <c r="N14" s="102" t="n">
        <v>6305</v>
      </c>
      <c r="O14" s="102"/>
      <c r="P14" s="103" t="n">
        <v>6959</v>
      </c>
      <c r="Q14" s="103" t="n">
        <v>14926</v>
      </c>
      <c r="R14" s="102" t="n">
        <v>27515</v>
      </c>
      <c r="S14" s="102"/>
      <c r="T14" s="103" t="n">
        <v>28583</v>
      </c>
      <c r="U14" s="93"/>
    </row>
    <row r="15" s="94" customFormat="true" ht="10.35" hidden="false" customHeight="true" outlineLevel="0" collapsed="false">
      <c r="A15" s="95"/>
      <c r="B15" s="104" t="s">
        <v>101</v>
      </c>
      <c r="C15" s="100" t="s">
        <v>20</v>
      </c>
      <c r="D15" s="95"/>
      <c r="E15" s="101" t="n">
        <v>106584</v>
      </c>
      <c r="F15" s="102" t="n">
        <v>3277</v>
      </c>
      <c r="G15" s="102"/>
      <c r="H15" s="103" t="n">
        <v>2767</v>
      </c>
      <c r="I15" s="103" t="n">
        <v>3190</v>
      </c>
      <c r="J15" s="102" t="n">
        <v>3209</v>
      </c>
      <c r="K15" s="102"/>
      <c r="L15" s="103" t="n">
        <v>3521</v>
      </c>
      <c r="M15" s="103" t="n">
        <v>2369</v>
      </c>
      <c r="N15" s="102" t="n">
        <v>6678</v>
      </c>
      <c r="O15" s="102"/>
      <c r="P15" s="103" t="n">
        <v>7448</v>
      </c>
      <c r="Q15" s="103" t="n">
        <v>15498</v>
      </c>
      <c r="R15" s="102" t="n">
        <v>27526</v>
      </c>
      <c r="S15" s="102"/>
      <c r="T15" s="103" t="n">
        <v>31101</v>
      </c>
      <c r="U15" s="93"/>
    </row>
    <row r="16" s="94" customFormat="true" ht="10.35" hidden="false" customHeight="true" outlineLevel="0" collapsed="false">
      <c r="A16" s="95"/>
      <c r="B16" s="104" t="s">
        <v>98</v>
      </c>
      <c r="C16" s="100" t="s">
        <v>20</v>
      </c>
      <c r="D16" s="95"/>
      <c r="E16" s="101" t="n">
        <v>109973</v>
      </c>
      <c r="F16" s="102" t="n">
        <v>3251</v>
      </c>
      <c r="G16" s="102"/>
      <c r="H16" s="103" t="n">
        <v>2648</v>
      </c>
      <c r="I16" s="103" t="n">
        <v>3250</v>
      </c>
      <c r="J16" s="102" t="n">
        <v>3304</v>
      </c>
      <c r="K16" s="102"/>
      <c r="L16" s="103" t="n">
        <v>3715</v>
      </c>
      <c r="M16" s="103" t="n">
        <v>2440</v>
      </c>
      <c r="N16" s="102" t="n">
        <v>6846</v>
      </c>
      <c r="O16" s="102"/>
      <c r="P16" s="103" t="n">
        <v>8043</v>
      </c>
      <c r="Q16" s="103" t="n">
        <v>15273</v>
      </c>
      <c r="R16" s="102" t="n">
        <v>28056</v>
      </c>
      <c r="S16" s="102"/>
      <c r="T16" s="103" t="n">
        <v>33147</v>
      </c>
      <c r="U16" s="93"/>
    </row>
    <row r="17" s="94" customFormat="true" ht="10.35" hidden="false" customHeight="true" outlineLevel="0" collapsed="false">
      <c r="A17" s="95"/>
      <c r="B17" s="105" t="s">
        <v>90</v>
      </c>
      <c r="C17" s="100" t="s">
        <v>20</v>
      </c>
      <c r="D17" s="106"/>
      <c r="E17" s="142" t="n">
        <v>113405</v>
      </c>
      <c r="F17" s="129" t="n">
        <v>3222</v>
      </c>
      <c r="G17" s="129"/>
      <c r="H17" s="143" t="n">
        <v>2568</v>
      </c>
      <c r="I17" s="143" t="n">
        <v>3221</v>
      </c>
      <c r="J17" s="129" t="n">
        <v>3457</v>
      </c>
      <c r="K17" s="129"/>
      <c r="L17" s="143" t="n">
        <v>3934</v>
      </c>
      <c r="M17" s="143" t="n">
        <v>2509</v>
      </c>
      <c r="N17" s="129" t="n">
        <v>6919</v>
      </c>
      <c r="O17" s="129"/>
      <c r="P17" s="143" t="n">
        <v>8762</v>
      </c>
      <c r="Q17" s="143" t="n">
        <v>14805</v>
      </c>
      <c r="R17" s="129" t="n">
        <v>28638</v>
      </c>
      <c r="S17" s="129"/>
      <c r="T17" s="143" t="n">
        <v>35370</v>
      </c>
      <c r="U17" s="93"/>
      <c r="V17" s="18"/>
    </row>
    <row r="18" s="94" customFormat="true" ht="6" hidden="false" customHeight="true" outlineLevel="0" collapsed="false">
      <c r="A18" s="95"/>
      <c r="B18" s="95"/>
      <c r="C18" s="95"/>
      <c r="D18" s="95"/>
      <c r="E18" s="111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93"/>
      <c r="V18" s="18"/>
    </row>
    <row r="19" s="94" customFormat="true" ht="10.35" hidden="false" customHeight="true" outlineLevel="0" collapsed="false">
      <c r="A19" s="95"/>
      <c r="B19" s="99" t="s">
        <v>22</v>
      </c>
      <c r="C19" s="99"/>
      <c r="D19" s="95"/>
      <c r="E19" s="111" t="n">
        <v>2092</v>
      </c>
      <c r="F19" s="102" t="n">
        <v>37</v>
      </c>
      <c r="G19" s="102"/>
      <c r="H19" s="102" t="n">
        <v>39</v>
      </c>
      <c r="I19" s="102" t="n">
        <v>40</v>
      </c>
      <c r="J19" s="102" t="n">
        <v>50</v>
      </c>
      <c r="K19" s="102"/>
      <c r="L19" s="102" t="n">
        <v>61</v>
      </c>
      <c r="M19" s="102" t="n">
        <v>44</v>
      </c>
      <c r="N19" s="102" t="n">
        <v>119</v>
      </c>
      <c r="O19" s="102"/>
      <c r="P19" s="102" t="n">
        <v>163</v>
      </c>
      <c r="Q19" s="102" t="n">
        <v>338</v>
      </c>
      <c r="R19" s="102" t="n">
        <v>559</v>
      </c>
      <c r="S19" s="102"/>
      <c r="T19" s="102" t="n">
        <v>642</v>
      </c>
      <c r="U19" s="93"/>
      <c r="V19" s="115"/>
    </row>
    <row r="20" s="94" customFormat="true" ht="10.35" hidden="false" customHeight="true" outlineLevel="0" collapsed="false">
      <c r="A20" s="95"/>
      <c r="B20" s="99" t="s">
        <v>23</v>
      </c>
      <c r="C20" s="99"/>
      <c r="D20" s="95"/>
      <c r="E20" s="111" t="n">
        <v>2704</v>
      </c>
      <c r="F20" s="102" t="n">
        <v>71</v>
      </c>
      <c r="G20" s="102"/>
      <c r="H20" s="102" t="n">
        <v>68</v>
      </c>
      <c r="I20" s="102" t="n">
        <v>62</v>
      </c>
      <c r="J20" s="102" t="n">
        <v>80</v>
      </c>
      <c r="K20" s="102"/>
      <c r="L20" s="102" t="n">
        <v>96</v>
      </c>
      <c r="M20" s="102" t="n">
        <v>62</v>
      </c>
      <c r="N20" s="102" t="n">
        <v>173</v>
      </c>
      <c r="O20" s="102"/>
      <c r="P20" s="102" t="n">
        <v>226</v>
      </c>
      <c r="Q20" s="102" t="n">
        <v>425</v>
      </c>
      <c r="R20" s="102" t="n">
        <v>692</v>
      </c>
      <c r="S20" s="102"/>
      <c r="T20" s="102" t="n">
        <v>749</v>
      </c>
      <c r="U20" s="93"/>
      <c r="V20" s="115"/>
    </row>
    <row r="21" s="94" customFormat="true" ht="10.35" hidden="false" customHeight="true" outlineLevel="0" collapsed="false">
      <c r="A21" s="95"/>
      <c r="B21" s="99" t="s">
        <v>24</v>
      </c>
      <c r="C21" s="99"/>
      <c r="D21" s="95"/>
      <c r="E21" s="111" t="n">
        <v>638</v>
      </c>
      <c r="F21" s="102" t="n">
        <v>14</v>
      </c>
      <c r="G21" s="102"/>
      <c r="H21" s="102" t="n">
        <v>8</v>
      </c>
      <c r="I21" s="102" t="n">
        <v>11</v>
      </c>
      <c r="J21" s="102" t="n">
        <v>16</v>
      </c>
      <c r="K21" s="102"/>
      <c r="L21" s="102" t="n">
        <v>13</v>
      </c>
      <c r="M21" s="102" t="n">
        <v>6</v>
      </c>
      <c r="N21" s="102" t="n">
        <v>47</v>
      </c>
      <c r="O21" s="102"/>
      <c r="P21" s="102" t="n">
        <v>42</v>
      </c>
      <c r="Q21" s="102" t="n">
        <v>105</v>
      </c>
      <c r="R21" s="102" t="n">
        <v>144</v>
      </c>
      <c r="S21" s="102"/>
      <c r="T21" s="102" t="n">
        <v>232</v>
      </c>
      <c r="U21" s="93"/>
      <c r="V21" s="115"/>
    </row>
    <row r="22" s="94" customFormat="true" ht="10.35" hidden="false" customHeight="true" outlineLevel="0" collapsed="false">
      <c r="A22" s="95"/>
      <c r="B22" s="99" t="s">
        <v>25</v>
      </c>
      <c r="C22" s="99"/>
      <c r="D22" s="95"/>
      <c r="E22" s="111" t="n">
        <v>2108</v>
      </c>
      <c r="F22" s="102" t="n">
        <v>67</v>
      </c>
      <c r="G22" s="102"/>
      <c r="H22" s="102" t="n">
        <v>43</v>
      </c>
      <c r="I22" s="102" t="n">
        <v>61</v>
      </c>
      <c r="J22" s="102" t="n">
        <v>70</v>
      </c>
      <c r="K22" s="102"/>
      <c r="L22" s="102" t="n">
        <v>97</v>
      </c>
      <c r="M22" s="102" t="n">
        <v>45</v>
      </c>
      <c r="N22" s="102" t="n">
        <v>137</v>
      </c>
      <c r="O22" s="102"/>
      <c r="P22" s="102" t="n">
        <v>159</v>
      </c>
      <c r="Q22" s="102" t="n">
        <v>230</v>
      </c>
      <c r="R22" s="102" t="n">
        <v>498</v>
      </c>
      <c r="S22" s="102"/>
      <c r="T22" s="102" t="n">
        <v>701</v>
      </c>
      <c r="U22" s="93"/>
      <c r="V22" s="115"/>
    </row>
    <row r="23" s="94" customFormat="true" ht="10.35" hidden="false" customHeight="true" outlineLevel="0" collapsed="false">
      <c r="A23" s="95"/>
      <c r="B23" s="99" t="s">
        <v>26</v>
      </c>
      <c r="C23" s="99"/>
      <c r="D23" s="95"/>
      <c r="E23" s="111" t="n">
        <v>1223</v>
      </c>
      <c r="F23" s="102" t="n">
        <v>25</v>
      </c>
      <c r="G23" s="102"/>
      <c r="H23" s="102" t="n">
        <v>16</v>
      </c>
      <c r="I23" s="102" t="n">
        <v>21</v>
      </c>
      <c r="J23" s="102" t="n">
        <v>23</v>
      </c>
      <c r="K23" s="102"/>
      <c r="L23" s="102" t="n">
        <v>37</v>
      </c>
      <c r="M23" s="102" t="n">
        <v>27</v>
      </c>
      <c r="N23" s="102" t="n">
        <v>73</v>
      </c>
      <c r="O23" s="102"/>
      <c r="P23" s="102" t="n">
        <v>125</v>
      </c>
      <c r="Q23" s="102" t="n">
        <v>197</v>
      </c>
      <c r="R23" s="102" t="n">
        <v>343</v>
      </c>
      <c r="S23" s="102"/>
      <c r="T23" s="102" t="n">
        <v>336</v>
      </c>
      <c r="U23" s="93"/>
      <c r="V23" s="115"/>
    </row>
    <row r="24" s="94" customFormat="true" ht="10.35" hidden="false" customHeight="true" outlineLevel="0" collapsed="false">
      <c r="A24" s="95"/>
      <c r="B24" s="116" t="s">
        <v>27</v>
      </c>
      <c r="C24" s="116"/>
      <c r="D24" s="95"/>
      <c r="E24" s="111" t="n">
        <v>857</v>
      </c>
      <c r="F24" s="102" t="n">
        <v>29</v>
      </c>
      <c r="G24" s="102"/>
      <c r="H24" s="102" t="n">
        <v>20</v>
      </c>
      <c r="I24" s="102" t="n">
        <v>33</v>
      </c>
      <c r="J24" s="102" t="n">
        <v>25</v>
      </c>
      <c r="K24" s="102"/>
      <c r="L24" s="102" t="n">
        <v>29</v>
      </c>
      <c r="M24" s="102" t="n">
        <v>19</v>
      </c>
      <c r="N24" s="102" t="n">
        <v>62</v>
      </c>
      <c r="O24" s="102"/>
      <c r="P24" s="102" t="n">
        <v>75</v>
      </c>
      <c r="Q24" s="102" t="n">
        <v>145</v>
      </c>
      <c r="R24" s="102" t="n">
        <v>197</v>
      </c>
      <c r="S24" s="102"/>
      <c r="T24" s="102" t="n">
        <v>223</v>
      </c>
      <c r="U24" s="93"/>
      <c r="V24" s="115"/>
    </row>
    <row r="25" s="94" customFormat="true" ht="10.35" hidden="false" customHeight="true" outlineLevel="0" collapsed="false">
      <c r="A25" s="95"/>
      <c r="B25" s="116" t="s">
        <v>28</v>
      </c>
      <c r="C25" s="116" t="s">
        <v>28</v>
      </c>
      <c r="D25" s="95"/>
      <c r="E25" s="111" t="n">
        <v>3113</v>
      </c>
      <c r="F25" s="102" t="n">
        <v>82</v>
      </c>
      <c r="G25" s="102"/>
      <c r="H25" s="102" t="n">
        <v>77</v>
      </c>
      <c r="I25" s="102" t="n">
        <v>92</v>
      </c>
      <c r="J25" s="102" t="n">
        <v>94</v>
      </c>
      <c r="K25" s="102"/>
      <c r="L25" s="102" t="n">
        <v>141</v>
      </c>
      <c r="M25" s="102" t="n">
        <v>57</v>
      </c>
      <c r="N25" s="102" t="n">
        <v>188</v>
      </c>
      <c r="O25" s="102"/>
      <c r="P25" s="102" t="n">
        <v>215</v>
      </c>
      <c r="Q25" s="102" t="n">
        <v>378</v>
      </c>
      <c r="R25" s="102" t="n">
        <v>692</v>
      </c>
      <c r="S25" s="102"/>
      <c r="T25" s="102" t="n">
        <v>1097</v>
      </c>
      <c r="U25" s="93"/>
      <c r="V25" s="115"/>
    </row>
    <row r="26" s="94" customFormat="true" ht="10.35" hidden="false" customHeight="true" outlineLevel="0" collapsed="false">
      <c r="A26" s="95"/>
      <c r="B26" s="116" t="s">
        <v>29</v>
      </c>
      <c r="C26" s="116" t="s">
        <v>29</v>
      </c>
      <c r="D26" s="95"/>
      <c r="E26" s="111" t="n">
        <v>2477</v>
      </c>
      <c r="F26" s="102" t="n">
        <v>96</v>
      </c>
      <c r="G26" s="102"/>
      <c r="H26" s="102" t="n">
        <v>48</v>
      </c>
      <c r="I26" s="102" t="n">
        <v>84</v>
      </c>
      <c r="J26" s="102" t="n">
        <v>89</v>
      </c>
      <c r="K26" s="102"/>
      <c r="L26" s="102" t="n">
        <v>100</v>
      </c>
      <c r="M26" s="102" t="n">
        <v>66</v>
      </c>
      <c r="N26" s="102" t="n">
        <v>155</v>
      </c>
      <c r="O26" s="102"/>
      <c r="P26" s="102" t="n">
        <v>200</v>
      </c>
      <c r="Q26" s="102" t="n">
        <v>305</v>
      </c>
      <c r="R26" s="102" t="n">
        <v>568</v>
      </c>
      <c r="S26" s="102"/>
      <c r="T26" s="102" t="n">
        <v>766</v>
      </c>
      <c r="U26" s="93"/>
      <c r="V26" s="115"/>
    </row>
    <row r="27" s="94" customFormat="true" ht="10.35" hidden="false" customHeight="true" outlineLevel="0" collapsed="false">
      <c r="A27" s="95"/>
      <c r="B27" s="116" t="s">
        <v>30</v>
      </c>
      <c r="C27" s="116" t="s">
        <v>30</v>
      </c>
      <c r="D27" s="95"/>
      <c r="E27" s="111" t="n">
        <v>1165</v>
      </c>
      <c r="F27" s="102" t="n">
        <v>19</v>
      </c>
      <c r="G27" s="102"/>
      <c r="H27" s="102" t="n">
        <v>22</v>
      </c>
      <c r="I27" s="102" t="n">
        <v>29</v>
      </c>
      <c r="J27" s="102" t="n">
        <v>27</v>
      </c>
      <c r="K27" s="102"/>
      <c r="L27" s="102" t="n">
        <v>34</v>
      </c>
      <c r="M27" s="102" t="n">
        <v>30</v>
      </c>
      <c r="N27" s="102" t="n">
        <v>60</v>
      </c>
      <c r="O27" s="102"/>
      <c r="P27" s="102" t="n">
        <v>117</v>
      </c>
      <c r="Q27" s="102" t="n">
        <v>195</v>
      </c>
      <c r="R27" s="102" t="n">
        <v>266</v>
      </c>
      <c r="S27" s="102"/>
      <c r="T27" s="102" t="n">
        <v>366</v>
      </c>
      <c r="U27" s="93"/>
      <c r="V27" s="115"/>
    </row>
    <row r="28" s="94" customFormat="true" ht="10.35" hidden="false" customHeight="true" outlineLevel="0" collapsed="false">
      <c r="A28" s="95"/>
      <c r="B28" s="116" t="s">
        <v>31</v>
      </c>
      <c r="C28" s="116" t="s">
        <v>31</v>
      </c>
      <c r="D28" s="95"/>
      <c r="E28" s="111" t="n">
        <v>4128</v>
      </c>
      <c r="F28" s="102" t="n">
        <v>89</v>
      </c>
      <c r="G28" s="102"/>
      <c r="H28" s="102" t="n">
        <v>62</v>
      </c>
      <c r="I28" s="102" t="n">
        <v>72</v>
      </c>
      <c r="J28" s="102" t="n">
        <v>92</v>
      </c>
      <c r="K28" s="102"/>
      <c r="L28" s="102" t="n">
        <v>108</v>
      </c>
      <c r="M28" s="102" t="n">
        <v>86</v>
      </c>
      <c r="N28" s="102" t="n">
        <v>185</v>
      </c>
      <c r="O28" s="102"/>
      <c r="P28" s="102" t="n">
        <v>330</v>
      </c>
      <c r="Q28" s="102" t="n">
        <v>569</v>
      </c>
      <c r="R28" s="102" t="n">
        <v>1228</v>
      </c>
      <c r="S28" s="102"/>
      <c r="T28" s="102" t="n">
        <v>1307</v>
      </c>
      <c r="U28" s="93"/>
      <c r="V28" s="115"/>
    </row>
    <row r="29" s="94" customFormat="true" ht="10.35" hidden="false" customHeight="true" outlineLevel="0" collapsed="false">
      <c r="A29" s="95"/>
      <c r="B29" s="116" t="s">
        <v>32</v>
      </c>
      <c r="C29" s="116" t="s">
        <v>32</v>
      </c>
      <c r="D29" s="95"/>
      <c r="E29" s="111" t="n">
        <v>2708</v>
      </c>
      <c r="F29" s="102" t="n">
        <v>85</v>
      </c>
      <c r="G29" s="102"/>
      <c r="H29" s="102" t="n">
        <v>78</v>
      </c>
      <c r="I29" s="102" t="n">
        <v>104</v>
      </c>
      <c r="J29" s="102" t="n">
        <v>103</v>
      </c>
      <c r="K29" s="102"/>
      <c r="L29" s="102" t="n">
        <v>124</v>
      </c>
      <c r="M29" s="102" t="n">
        <v>50</v>
      </c>
      <c r="N29" s="102" t="n">
        <v>191</v>
      </c>
      <c r="O29" s="102"/>
      <c r="P29" s="102" t="n">
        <v>211</v>
      </c>
      <c r="Q29" s="102" t="n">
        <v>369</v>
      </c>
      <c r="R29" s="102" t="n">
        <v>629</v>
      </c>
      <c r="S29" s="102"/>
      <c r="T29" s="102" t="n">
        <v>764</v>
      </c>
      <c r="U29" s="93"/>
      <c r="V29" s="115"/>
    </row>
    <row r="30" s="94" customFormat="true" ht="10.35" hidden="false" customHeight="true" outlineLevel="0" collapsed="false">
      <c r="A30" s="95"/>
      <c r="B30" s="116" t="s">
        <v>33</v>
      </c>
      <c r="C30" s="116" t="s">
        <v>33</v>
      </c>
      <c r="D30" s="95"/>
      <c r="E30" s="111" t="n">
        <v>4244</v>
      </c>
      <c r="F30" s="102" t="n">
        <v>143</v>
      </c>
      <c r="G30" s="102"/>
      <c r="H30" s="102" t="n">
        <v>97</v>
      </c>
      <c r="I30" s="102" t="n">
        <v>137</v>
      </c>
      <c r="J30" s="102" t="n">
        <v>147</v>
      </c>
      <c r="K30" s="102"/>
      <c r="L30" s="102" t="n">
        <v>164</v>
      </c>
      <c r="M30" s="102" t="n">
        <v>113</v>
      </c>
      <c r="N30" s="102" t="n">
        <v>337</v>
      </c>
      <c r="O30" s="102"/>
      <c r="P30" s="102" t="n">
        <v>345</v>
      </c>
      <c r="Q30" s="102" t="n">
        <v>581</v>
      </c>
      <c r="R30" s="102" t="n">
        <v>989</v>
      </c>
      <c r="S30" s="102"/>
      <c r="T30" s="102" t="n">
        <v>1191</v>
      </c>
      <c r="U30" s="93"/>
      <c r="V30" s="115"/>
    </row>
    <row r="31" s="94" customFormat="true" ht="10.35" hidden="false" customHeight="true" outlineLevel="0" collapsed="false">
      <c r="A31" s="95"/>
      <c r="B31" s="116" t="s">
        <v>34</v>
      </c>
      <c r="C31" s="116" t="s">
        <v>34</v>
      </c>
      <c r="D31" s="95"/>
      <c r="E31" s="111" t="n">
        <v>7818</v>
      </c>
      <c r="F31" s="102" t="n">
        <v>320</v>
      </c>
      <c r="G31" s="102"/>
      <c r="H31" s="102" t="n">
        <v>280</v>
      </c>
      <c r="I31" s="102" t="n">
        <v>312</v>
      </c>
      <c r="J31" s="102" t="n">
        <v>385</v>
      </c>
      <c r="K31" s="102"/>
      <c r="L31" s="102" t="n">
        <v>389</v>
      </c>
      <c r="M31" s="102" t="n">
        <v>264</v>
      </c>
      <c r="N31" s="102" t="n">
        <v>695</v>
      </c>
      <c r="O31" s="102"/>
      <c r="P31" s="102" t="n">
        <v>823</v>
      </c>
      <c r="Q31" s="102" t="n">
        <v>967</v>
      </c>
      <c r="R31" s="102" t="n">
        <v>1571</v>
      </c>
      <c r="S31" s="102"/>
      <c r="T31" s="102" t="n">
        <v>1812</v>
      </c>
      <c r="U31" s="93"/>
      <c r="V31" s="115"/>
    </row>
    <row r="32" s="94" customFormat="true" ht="10.35" hidden="false" customHeight="true" outlineLevel="0" collapsed="false">
      <c r="A32" s="95"/>
      <c r="B32" s="116" t="s">
        <v>35</v>
      </c>
      <c r="C32" s="116" t="s">
        <v>35</v>
      </c>
      <c r="D32" s="95"/>
      <c r="E32" s="111" t="n">
        <v>2442</v>
      </c>
      <c r="F32" s="102" t="n">
        <v>84</v>
      </c>
      <c r="G32" s="102"/>
      <c r="H32" s="102" t="n">
        <v>70</v>
      </c>
      <c r="I32" s="102" t="n">
        <v>80</v>
      </c>
      <c r="J32" s="102" t="n">
        <v>72</v>
      </c>
      <c r="K32" s="102"/>
      <c r="L32" s="102" t="n">
        <v>88</v>
      </c>
      <c r="M32" s="102" t="n">
        <v>63</v>
      </c>
      <c r="N32" s="102" t="n">
        <v>158</v>
      </c>
      <c r="O32" s="102"/>
      <c r="P32" s="102" t="n">
        <v>240</v>
      </c>
      <c r="Q32" s="102" t="n">
        <v>352</v>
      </c>
      <c r="R32" s="102" t="n">
        <v>548</v>
      </c>
      <c r="S32" s="102"/>
      <c r="T32" s="102" t="n">
        <v>687</v>
      </c>
      <c r="U32" s="93"/>
      <c r="V32" s="115"/>
    </row>
    <row r="33" s="94" customFormat="true" ht="10.35" hidden="false" customHeight="true" outlineLevel="0" collapsed="false">
      <c r="A33" s="95"/>
      <c r="B33" s="116" t="s">
        <v>36</v>
      </c>
      <c r="C33" s="116" t="s">
        <v>36</v>
      </c>
      <c r="D33" s="95"/>
      <c r="E33" s="111" t="n">
        <v>6798</v>
      </c>
      <c r="F33" s="102" t="n">
        <v>159</v>
      </c>
      <c r="G33" s="102"/>
      <c r="H33" s="102" t="n">
        <v>143</v>
      </c>
      <c r="I33" s="102" t="n">
        <v>202</v>
      </c>
      <c r="J33" s="102" t="n">
        <v>202</v>
      </c>
      <c r="K33" s="102"/>
      <c r="L33" s="102" t="n">
        <v>229</v>
      </c>
      <c r="M33" s="102" t="n">
        <v>118</v>
      </c>
      <c r="N33" s="102" t="n">
        <v>387</v>
      </c>
      <c r="O33" s="102"/>
      <c r="P33" s="102" t="n">
        <v>510</v>
      </c>
      <c r="Q33" s="102" t="n">
        <v>901</v>
      </c>
      <c r="R33" s="102" t="n">
        <v>1637</v>
      </c>
      <c r="S33" s="102"/>
      <c r="T33" s="102" t="n">
        <v>2310</v>
      </c>
      <c r="U33" s="93"/>
      <c r="V33" s="115"/>
    </row>
    <row r="34" s="94" customFormat="true" ht="10.35" hidden="false" customHeight="true" outlineLevel="0" collapsed="false">
      <c r="A34" s="95"/>
      <c r="B34" s="116" t="s">
        <v>37</v>
      </c>
      <c r="C34" s="116" t="s">
        <v>37</v>
      </c>
      <c r="D34" s="95"/>
      <c r="E34" s="111" t="n">
        <v>3415</v>
      </c>
      <c r="F34" s="102" t="n">
        <v>118</v>
      </c>
      <c r="G34" s="102"/>
      <c r="H34" s="102" t="n">
        <v>106</v>
      </c>
      <c r="I34" s="102" t="n">
        <v>98</v>
      </c>
      <c r="J34" s="102" t="n">
        <v>130</v>
      </c>
      <c r="K34" s="102"/>
      <c r="L34" s="102" t="n">
        <v>132</v>
      </c>
      <c r="M34" s="102" t="n">
        <v>93</v>
      </c>
      <c r="N34" s="102" t="n">
        <v>253</v>
      </c>
      <c r="O34" s="102"/>
      <c r="P34" s="102" t="n">
        <v>285</v>
      </c>
      <c r="Q34" s="102" t="n">
        <v>477</v>
      </c>
      <c r="R34" s="102" t="n">
        <v>772</v>
      </c>
      <c r="S34" s="102"/>
      <c r="T34" s="102" t="n">
        <v>951</v>
      </c>
      <c r="U34" s="93"/>
      <c r="V34" s="115"/>
    </row>
    <row r="35" s="94" customFormat="true" ht="10.35" hidden="false" customHeight="true" outlineLevel="0" collapsed="false">
      <c r="A35" s="95"/>
      <c r="B35" s="116" t="s">
        <v>38</v>
      </c>
      <c r="C35" s="116" t="s">
        <v>38</v>
      </c>
      <c r="D35" s="95"/>
      <c r="E35" s="111" t="n">
        <v>3808</v>
      </c>
      <c r="F35" s="102" t="n">
        <v>126</v>
      </c>
      <c r="G35" s="102"/>
      <c r="H35" s="102" t="n">
        <v>123</v>
      </c>
      <c r="I35" s="102" t="n">
        <v>148</v>
      </c>
      <c r="J35" s="102" t="n">
        <v>161</v>
      </c>
      <c r="K35" s="102"/>
      <c r="L35" s="102" t="n">
        <v>161</v>
      </c>
      <c r="M35" s="102" t="n">
        <v>114</v>
      </c>
      <c r="N35" s="102" t="n">
        <v>294</v>
      </c>
      <c r="O35" s="102"/>
      <c r="P35" s="102" t="n">
        <v>358</v>
      </c>
      <c r="Q35" s="102" t="n">
        <v>486</v>
      </c>
      <c r="R35" s="102" t="n">
        <v>821</v>
      </c>
      <c r="S35" s="102"/>
      <c r="T35" s="102" t="n">
        <v>1016</v>
      </c>
      <c r="U35" s="93"/>
      <c r="V35" s="115"/>
    </row>
    <row r="36" s="94" customFormat="true" ht="10.35" hidden="false" customHeight="true" outlineLevel="0" collapsed="false">
      <c r="A36" s="95"/>
      <c r="B36" s="116" t="s">
        <v>39</v>
      </c>
      <c r="C36" s="116" t="s">
        <v>39</v>
      </c>
      <c r="D36" s="95"/>
      <c r="E36" s="111" t="n">
        <v>2052</v>
      </c>
      <c r="F36" s="102" t="n">
        <v>90</v>
      </c>
      <c r="G36" s="102"/>
      <c r="H36" s="102" t="n">
        <v>66</v>
      </c>
      <c r="I36" s="102" t="n">
        <v>112</v>
      </c>
      <c r="J36" s="102" t="n">
        <v>112</v>
      </c>
      <c r="K36" s="102"/>
      <c r="L36" s="102" t="n">
        <v>126</v>
      </c>
      <c r="M36" s="102" t="n">
        <v>46</v>
      </c>
      <c r="N36" s="102" t="n">
        <v>178</v>
      </c>
      <c r="O36" s="102"/>
      <c r="P36" s="102" t="n">
        <v>181</v>
      </c>
      <c r="Q36" s="102" t="n">
        <v>202</v>
      </c>
      <c r="R36" s="102" t="n">
        <v>359</v>
      </c>
      <c r="S36" s="102"/>
      <c r="T36" s="102" t="n">
        <v>580</v>
      </c>
      <c r="U36" s="93"/>
      <c r="V36" s="115"/>
    </row>
    <row r="37" s="94" customFormat="true" ht="10.35" hidden="false" customHeight="true" outlineLevel="0" collapsed="false">
      <c r="A37" s="95"/>
      <c r="B37" s="116" t="s">
        <v>40</v>
      </c>
      <c r="C37" s="116" t="s">
        <v>40</v>
      </c>
      <c r="D37" s="95"/>
      <c r="E37" s="111" t="n">
        <v>2595</v>
      </c>
      <c r="F37" s="102" t="n">
        <v>60</v>
      </c>
      <c r="G37" s="102"/>
      <c r="H37" s="102" t="n">
        <v>49</v>
      </c>
      <c r="I37" s="102" t="n">
        <v>56</v>
      </c>
      <c r="J37" s="102" t="n">
        <v>68</v>
      </c>
      <c r="K37" s="102"/>
      <c r="L37" s="102" t="n">
        <v>82</v>
      </c>
      <c r="M37" s="102" t="n">
        <v>58</v>
      </c>
      <c r="N37" s="102" t="n">
        <v>147</v>
      </c>
      <c r="O37" s="102"/>
      <c r="P37" s="102" t="n">
        <v>187</v>
      </c>
      <c r="Q37" s="102" t="n">
        <v>347</v>
      </c>
      <c r="R37" s="102" t="n">
        <v>651</v>
      </c>
      <c r="S37" s="102"/>
      <c r="T37" s="102" t="n">
        <v>890</v>
      </c>
      <c r="U37" s="93"/>
      <c r="V37" s="115"/>
    </row>
    <row r="38" s="94" customFormat="true" ht="10.35" hidden="false" customHeight="true" outlineLevel="0" collapsed="false">
      <c r="A38" s="95"/>
      <c r="B38" s="116" t="s">
        <v>41</v>
      </c>
      <c r="C38" s="116" t="s">
        <v>41</v>
      </c>
      <c r="D38" s="95"/>
      <c r="E38" s="111" t="n">
        <v>4946</v>
      </c>
      <c r="F38" s="102" t="n">
        <v>223</v>
      </c>
      <c r="G38" s="102"/>
      <c r="H38" s="102" t="n">
        <v>182</v>
      </c>
      <c r="I38" s="102" t="n">
        <v>240</v>
      </c>
      <c r="J38" s="102" t="n">
        <v>227</v>
      </c>
      <c r="K38" s="102"/>
      <c r="L38" s="102" t="n">
        <v>254</v>
      </c>
      <c r="M38" s="102" t="n">
        <v>159</v>
      </c>
      <c r="N38" s="102" t="n">
        <v>360</v>
      </c>
      <c r="O38" s="102"/>
      <c r="P38" s="102" t="n">
        <v>405</v>
      </c>
      <c r="Q38" s="102" t="n">
        <v>489</v>
      </c>
      <c r="R38" s="102" t="n">
        <v>1051</v>
      </c>
      <c r="S38" s="102"/>
      <c r="T38" s="102" t="n">
        <v>1356</v>
      </c>
      <c r="U38" s="93"/>
      <c r="V38" s="115"/>
    </row>
    <row r="39" s="94" customFormat="true" ht="10.35" hidden="false" customHeight="true" outlineLevel="0" collapsed="false">
      <c r="A39" s="95"/>
      <c r="B39" s="116" t="s">
        <v>42</v>
      </c>
      <c r="C39" s="116" t="s">
        <v>42</v>
      </c>
      <c r="D39" s="95"/>
      <c r="E39" s="111" t="n">
        <v>7502</v>
      </c>
      <c r="F39" s="102" t="n">
        <v>251</v>
      </c>
      <c r="G39" s="102"/>
      <c r="H39" s="102" t="n">
        <v>209</v>
      </c>
      <c r="I39" s="102" t="n">
        <v>294</v>
      </c>
      <c r="J39" s="102" t="n">
        <v>320</v>
      </c>
      <c r="K39" s="102"/>
      <c r="L39" s="102" t="n">
        <v>335</v>
      </c>
      <c r="M39" s="102" t="n">
        <v>204</v>
      </c>
      <c r="N39" s="102" t="n">
        <v>575</v>
      </c>
      <c r="O39" s="102"/>
      <c r="P39" s="102" t="n">
        <v>658</v>
      </c>
      <c r="Q39" s="102" t="n">
        <v>911</v>
      </c>
      <c r="R39" s="102" t="n">
        <v>1559</v>
      </c>
      <c r="S39" s="102"/>
      <c r="T39" s="102" t="n">
        <v>2186</v>
      </c>
      <c r="U39" s="93"/>
      <c r="V39" s="115"/>
    </row>
    <row r="40" s="94" customFormat="true" ht="10.35" hidden="false" customHeight="true" outlineLevel="0" collapsed="false">
      <c r="A40" s="95"/>
      <c r="B40" s="116" t="s">
        <v>43</v>
      </c>
      <c r="C40" s="116" t="s">
        <v>43</v>
      </c>
      <c r="D40" s="95"/>
      <c r="E40" s="111" t="n">
        <v>6172</v>
      </c>
      <c r="F40" s="102" t="n">
        <v>224</v>
      </c>
      <c r="G40" s="102"/>
      <c r="H40" s="102" t="n">
        <v>155</v>
      </c>
      <c r="I40" s="102" t="n">
        <v>174</v>
      </c>
      <c r="J40" s="102" t="n">
        <v>170</v>
      </c>
      <c r="K40" s="102"/>
      <c r="L40" s="102" t="n">
        <v>250</v>
      </c>
      <c r="M40" s="102" t="n">
        <v>184</v>
      </c>
      <c r="N40" s="102" t="n">
        <v>410</v>
      </c>
      <c r="O40" s="102"/>
      <c r="P40" s="102" t="n">
        <v>508</v>
      </c>
      <c r="Q40" s="102" t="n">
        <v>827</v>
      </c>
      <c r="R40" s="102" t="n">
        <v>1456</v>
      </c>
      <c r="S40" s="102"/>
      <c r="T40" s="102" t="n">
        <v>1814</v>
      </c>
      <c r="U40" s="93"/>
      <c r="V40" s="115"/>
    </row>
    <row r="41" s="94" customFormat="true" ht="10.35" hidden="false" customHeight="true" outlineLevel="0" collapsed="false">
      <c r="A41" s="95"/>
      <c r="B41" s="116" t="s">
        <v>44</v>
      </c>
      <c r="C41" s="116" t="s">
        <v>44</v>
      </c>
      <c r="D41" s="95"/>
      <c r="E41" s="111" t="n">
        <v>11723</v>
      </c>
      <c r="F41" s="102" t="n">
        <v>561</v>
      </c>
      <c r="G41" s="102"/>
      <c r="H41" s="102" t="n">
        <v>439</v>
      </c>
      <c r="I41" s="102" t="n">
        <v>558</v>
      </c>
      <c r="J41" s="102" t="n">
        <v>571</v>
      </c>
      <c r="K41" s="102"/>
      <c r="L41" s="102" t="n">
        <v>620</v>
      </c>
      <c r="M41" s="102" t="n">
        <v>391</v>
      </c>
      <c r="N41" s="102" t="n">
        <v>1029</v>
      </c>
      <c r="O41" s="102"/>
      <c r="P41" s="102" t="n">
        <v>1176</v>
      </c>
      <c r="Q41" s="102" t="n">
        <v>1295</v>
      </c>
      <c r="R41" s="102" t="n">
        <v>2164</v>
      </c>
      <c r="S41" s="102"/>
      <c r="T41" s="102" t="n">
        <v>2919</v>
      </c>
      <c r="U41" s="93"/>
      <c r="V41" s="115"/>
    </row>
    <row r="42" s="94" customFormat="true" ht="10.35" hidden="false" customHeight="true" outlineLevel="0" collapsed="false">
      <c r="A42" s="95"/>
      <c r="B42" s="116" t="s">
        <v>45</v>
      </c>
      <c r="C42" s="116" t="s">
        <v>45</v>
      </c>
      <c r="D42" s="95"/>
      <c r="E42" s="111" t="n">
        <v>22708</v>
      </c>
      <c r="F42" s="102" t="n">
        <v>248</v>
      </c>
      <c r="G42" s="102"/>
      <c r="H42" s="102" t="n">
        <v>168</v>
      </c>
      <c r="I42" s="102" t="n">
        <v>201</v>
      </c>
      <c r="J42" s="102" t="n">
        <v>223</v>
      </c>
      <c r="K42" s="102"/>
      <c r="L42" s="102" t="n">
        <v>264</v>
      </c>
      <c r="M42" s="102" t="n">
        <v>192</v>
      </c>
      <c r="N42" s="102" t="n">
        <v>620</v>
      </c>
      <c r="O42" s="102"/>
      <c r="P42" s="102" t="n">
        <v>931</v>
      </c>
      <c r="Q42" s="102" t="n">
        <v>2624</v>
      </c>
      <c r="R42" s="102" t="n">
        <v>7711</v>
      </c>
      <c r="S42" s="102"/>
      <c r="T42" s="102" t="n">
        <v>9526</v>
      </c>
      <c r="U42" s="93"/>
      <c r="V42" s="115"/>
    </row>
    <row r="43" s="94" customFormat="true" ht="12" hidden="false" customHeight="true" outlineLevel="0" collapsed="false">
      <c r="A43" s="95"/>
      <c r="B43" s="144" t="s">
        <v>47</v>
      </c>
      <c r="C43" s="144" t="s">
        <v>47</v>
      </c>
      <c r="D43" s="95"/>
      <c r="E43" s="111" t="n">
        <v>1996</v>
      </c>
      <c r="F43" s="102" t="s">
        <v>48</v>
      </c>
      <c r="G43" s="102"/>
      <c r="H43" s="102" t="s">
        <v>48</v>
      </c>
      <c r="I43" s="102" t="s">
        <v>48</v>
      </c>
      <c r="J43" s="102" t="s">
        <v>48</v>
      </c>
      <c r="K43" s="102"/>
      <c r="L43" s="102" t="s">
        <v>48</v>
      </c>
      <c r="M43" s="102" t="n">
        <v>9</v>
      </c>
      <c r="N43" s="102" t="n">
        <v>38</v>
      </c>
      <c r="O43" s="102"/>
      <c r="P43" s="102" t="n">
        <v>161</v>
      </c>
      <c r="Q43" s="102" t="n">
        <v>609</v>
      </c>
      <c r="R43" s="102" t="n">
        <v>761</v>
      </c>
      <c r="S43" s="102"/>
      <c r="T43" s="102" t="n">
        <v>418</v>
      </c>
      <c r="U43" s="93"/>
      <c r="V43" s="115"/>
    </row>
    <row r="44" s="94" customFormat="true" ht="15.75" hidden="false" customHeight="true" outlineLevel="0" collapsed="false">
      <c r="A44" s="87"/>
      <c r="B44" s="118" t="s">
        <v>46</v>
      </c>
      <c r="C44" s="118" t="s">
        <v>47</v>
      </c>
      <c r="D44" s="87"/>
      <c r="E44" s="145" t="n">
        <v>1973</v>
      </c>
      <c r="F44" s="146" t="n">
        <v>1</v>
      </c>
      <c r="G44" s="146"/>
      <c r="H44" s="146" t="s">
        <v>48</v>
      </c>
      <c r="I44" s="146" t="s">
        <v>48</v>
      </c>
      <c r="J44" s="146" t="s">
        <v>48</v>
      </c>
      <c r="K44" s="146"/>
      <c r="L44" s="146" t="s">
        <v>48</v>
      </c>
      <c r="M44" s="146" t="n">
        <v>9</v>
      </c>
      <c r="N44" s="146" t="n">
        <v>48</v>
      </c>
      <c r="O44" s="146"/>
      <c r="P44" s="146" t="n">
        <v>131</v>
      </c>
      <c r="Q44" s="146" t="n">
        <v>481</v>
      </c>
      <c r="R44" s="146" t="n">
        <v>772</v>
      </c>
      <c r="S44" s="146"/>
      <c r="T44" s="146" t="n">
        <v>531</v>
      </c>
      <c r="U44" s="93"/>
      <c r="V44" s="115"/>
    </row>
    <row r="45" s="94" customFormat="true" ht="9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3"/>
    </row>
    <row r="46" s="94" customFormat="true" ht="15" hidden="false" customHeight="true" outlineLevel="0" collapsed="false">
      <c r="A46" s="122" t="s">
        <v>49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93"/>
    </row>
    <row r="47" s="94" customFormat="true" ht="10.5" hidden="false" customHeight="true" outlineLevel="0" collapsed="false">
      <c r="A47" s="87"/>
      <c r="B47" s="87" t="s">
        <v>50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93"/>
    </row>
    <row r="48" s="94" customFormat="true" ht="11.25" hidden="false" customHeight="true" outlineLevel="0" collapsed="false">
      <c r="A48" s="123"/>
      <c r="B48" s="124" t="s">
        <v>84</v>
      </c>
      <c r="C48" s="124"/>
      <c r="D48" s="125"/>
      <c r="E48" s="90" t="s">
        <v>51</v>
      </c>
      <c r="F48" s="90"/>
      <c r="G48" s="91" t="s">
        <v>52</v>
      </c>
      <c r="H48" s="91"/>
      <c r="I48" s="91" t="s">
        <v>53</v>
      </c>
      <c r="J48" s="91"/>
      <c r="K48" s="91" t="s">
        <v>54</v>
      </c>
      <c r="L48" s="91"/>
      <c r="M48" s="91" t="s">
        <v>55</v>
      </c>
      <c r="N48" s="91"/>
      <c r="O48" s="91" t="s">
        <v>56</v>
      </c>
      <c r="P48" s="91"/>
      <c r="Q48" s="91" t="s">
        <v>57</v>
      </c>
      <c r="R48" s="91"/>
      <c r="S48" s="92" t="s">
        <v>58</v>
      </c>
      <c r="T48" s="92"/>
      <c r="U48" s="93"/>
    </row>
    <row r="49" s="94" customFormat="true" ht="2.25" hidden="false" customHeight="true" outlineLevel="0" collapsed="false">
      <c r="A49" s="126"/>
      <c r="B49" s="127"/>
      <c r="C49" s="127"/>
      <c r="D49" s="126"/>
      <c r="E49" s="97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3"/>
    </row>
    <row r="50" s="94" customFormat="true" ht="10.35" hidden="false" customHeight="true" outlineLevel="0" collapsed="false">
      <c r="A50" s="95"/>
      <c r="B50" s="99" t="s">
        <v>104</v>
      </c>
      <c r="C50" s="100" t="s">
        <v>20</v>
      </c>
      <c r="D50" s="95"/>
      <c r="E50" s="111" t="n">
        <v>72062</v>
      </c>
      <c r="F50" s="111"/>
      <c r="G50" s="102" t="n">
        <v>56744</v>
      </c>
      <c r="H50" s="102"/>
      <c r="I50" s="102" t="n">
        <v>9921</v>
      </c>
      <c r="J50" s="102"/>
      <c r="K50" s="102" t="n">
        <v>3277</v>
      </c>
      <c r="L50" s="102"/>
      <c r="M50" s="102" t="n">
        <v>1466</v>
      </c>
      <c r="N50" s="102"/>
      <c r="O50" s="102" t="n">
        <v>463</v>
      </c>
      <c r="P50" s="102"/>
      <c r="Q50" s="102" t="n">
        <v>120</v>
      </c>
      <c r="R50" s="102"/>
      <c r="S50" s="102" t="n">
        <v>71</v>
      </c>
      <c r="T50" s="102"/>
      <c r="U50" s="93"/>
    </row>
    <row r="51" s="94" customFormat="true" ht="10.35" hidden="false" customHeight="true" outlineLevel="0" collapsed="false">
      <c r="A51" s="95"/>
      <c r="B51" s="104" t="s">
        <v>105</v>
      </c>
      <c r="C51" s="100" t="s">
        <v>20</v>
      </c>
      <c r="D51" s="95"/>
      <c r="E51" s="111" t="n">
        <v>76546</v>
      </c>
      <c r="F51" s="111"/>
      <c r="G51" s="102" t="n">
        <v>60206</v>
      </c>
      <c r="H51" s="102"/>
      <c r="I51" s="102" t="n">
        <v>10556</v>
      </c>
      <c r="J51" s="102"/>
      <c r="K51" s="102" t="n">
        <v>3565</v>
      </c>
      <c r="L51" s="102"/>
      <c r="M51" s="102" t="n">
        <v>1534</v>
      </c>
      <c r="N51" s="102"/>
      <c r="O51" s="102" t="n">
        <v>475</v>
      </c>
      <c r="P51" s="102"/>
      <c r="Q51" s="102" t="n">
        <v>138</v>
      </c>
      <c r="R51" s="102"/>
      <c r="S51" s="102" t="n">
        <v>72</v>
      </c>
      <c r="T51" s="102"/>
      <c r="U51" s="93"/>
    </row>
    <row r="52" s="94" customFormat="true" ht="10.35" hidden="false" customHeight="true" outlineLevel="0" collapsed="false">
      <c r="A52" s="95"/>
      <c r="B52" s="104" t="s">
        <v>101</v>
      </c>
      <c r="C52" s="100" t="s">
        <v>20</v>
      </c>
      <c r="D52" s="95"/>
      <c r="E52" s="111" t="n">
        <v>80331</v>
      </c>
      <c r="F52" s="111"/>
      <c r="G52" s="102" t="n">
        <v>63278</v>
      </c>
      <c r="H52" s="102"/>
      <c r="I52" s="102" t="n">
        <v>11050</v>
      </c>
      <c r="J52" s="102"/>
      <c r="K52" s="102" t="n">
        <v>3742</v>
      </c>
      <c r="L52" s="102"/>
      <c r="M52" s="102" t="n">
        <v>1617</v>
      </c>
      <c r="N52" s="102"/>
      <c r="O52" s="102" t="n">
        <v>454</v>
      </c>
      <c r="P52" s="102"/>
      <c r="Q52" s="102" t="n">
        <v>120</v>
      </c>
      <c r="R52" s="102"/>
      <c r="S52" s="102" t="n">
        <v>70</v>
      </c>
      <c r="T52" s="102"/>
      <c r="U52" s="93"/>
    </row>
    <row r="53" s="94" customFormat="true" ht="10.35" hidden="false" customHeight="true" outlineLevel="0" collapsed="false">
      <c r="A53" s="95"/>
      <c r="B53" s="104" t="s">
        <v>98</v>
      </c>
      <c r="C53" s="100" t="s">
        <v>20</v>
      </c>
      <c r="D53" s="95"/>
      <c r="E53" s="111" t="n">
        <v>83403</v>
      </c>
      <c r="F53" s="111"/>
      <c r="G53" s="102" t="n">
        <v>66044</v>
      </c>
      <c r="H53" s="102"/>
      <c r="I53" s="102" t="n">
        <v>11361</v>
      </c>
      <c r="J53" s="102"/>
      <c r="K53" s="102" t="n">
        <v>3738</v>
      </c>
      <c r="L53" s="102"/>
      <c r="M53" s="102" t="n">
        <v>1611</v>
      </c>
      <c r="N53" s="102"/>
      <c r="O53" s="102" t="n">
        <v>458</v>
      </c>
      <c r="P53" s="102"/>
      <c r="Q53" s="102" t="n">
        <v>119</v>
      </c>
      <c r="R53" s="102"/>
      <c r="S53" s="102" t="n">
        <v>72</v>
      </c>
      <c r="T53" s="102"/>
      <c r="U53" s="93"/>
    </row>
    <row r="54" s="94" customFormat="true" ht="10.35" hidden="false" customHeight="true" outlineLevel="0" collapsed="false">
      <c r="A54" s="95"/>
      <c r="B54" s="105" t="s">
        <v>90</v>
      </c>
      <c r="C54" s="100" t="s">
        <v>20</v>
      </c>
      <c r="D54" s="106"/>
      <c r="E54" s="128" t="n">
        <v>86481</v>
      </c>
      <c r="F54" s="128"/>
      <c r="G54" s="129" t="n">
        <v>68774</v>
      </c>
      <c r="H54" s="129"/>
      <c r="I54" s="129" t="n">
        <v>11677</v>
      </c>
      <c r="J54" s="129"/>
      <c r="K54" s="129" t="n">
        <v>3814</v>
      </c>
      <c r="L54" s="129"/>
      <c r="M54" s="129" t="n">
        <v>1554</v>
      </c>
      <c r="N54" s="129"/>
      <c r="O54" s="129" t="n">
        <v>459</v>
      </c>
      <c r="P54" s="129"/>
      <c r="Q54" s="129" t="n">
        <v>131</v>
      </c>
      <c r="R54" s="129"/>
      <c r="S54" s="129" t="n">
        <v>72</v>
      </c>
      <c r="T54" s="129"/>
    </row>
    <row r="55" s="94" customFormat="true" ht="6" hidden="false" customHeight="true" outlineLevel="0" collapsed="false">
      <c r="A55" s="95"/>
      <c r="B55" s="130"/>
      <c r="C55" s="131"/>
      <c r="D55" s="130"/>
      <c r="E55" s="132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V55" s="115"/>
      <c r="W55" s="115"/>
    </row>
    <row r="56" s="94" customFormat="true" ht="10.35" hidden="false" customHeight="true" outlineLevel="0" collapsed="false">
      <c r="A56" s="95"/>
      <c r="B56" s="99" t="s">
        <v>22</v>
      </c>
      <c r="C56" s="99"/>
      <c r="D56" s="95"/>
      <c r="E56" s="111" t="n">
        <v>1674</v>
      </c>
      <c r="F56" s="111"/>
      <c r="G56" s="102" t="n">
        <v>1379</v>
      </c>
      <c r="H56" s="102"/>
      <c r="I56" s="102" t="n">
        <v>214</v>
      </c>
      <c r="J56" s="102"/>
      <c r="K56" s="102" t="n">
        <v>50</v>
      </c>
      <c r="L56" s="102"/>
      <c r="M56" s="102" t="n">
        <v>22</v>
      </c>
      <c r="N56" s="102"/>
      <c r="O56" s="102" t="n">
        <v>7</v>
      </c>
      <c r="P56" s="102"/>
      <c r="Q56" s="102" t="n">
        <v>2</v>
      </c>
      <c r="R56" s="102"/>
      <c r="S56" s="102" t="s">
        <v>48</v>
      </c>
      <c r="T56" s="102"/>
      <c r="V56" s="115"/>
      <c r="W56" s="115"/>
    </row>
    <row r="57" s="94" customFormat="true" ht="10.35" hidden="false" customHeight="true" outlineLevel="0" collapsed="false">
      <c r="A57" s="95"/>
      <c r="B57" s="99" t="s">
        <v>23</v>
      </c>
      <c r="C57" s="99"/>
      <c r="D57" s="95"/>
      <c r="E57" s="111" t="n">
        <v>2071</v>
      </c>
      <c r="F57" s="111"/>
      <c r="G57" s="102" t="n">
        <v>1623</v>
      </c>
      <c r="H57" s="102"/>
      <c r="I57" s="102" t="n">
        <v>327</v>
      </c>
      <c r="J57" s="102"/>
      <c r="K57" s="102" t="n">
        <v>80</v>
      </c>
      <c r="L57" s="102"/>
      <c r="M57" s="102" t="n">
        <v>28</v>
      </c>
      <c r="N57" s="102"/>
      <c r="O57" s="102" t="n">
        <v>7</v>
      </c>
      <c r="P57" s="102"/>
      <c r="Q57" s="102" t="n">
        <v>3</v>
      </c>
      <c r="R57" s="102"/>
      <c r="S57" s="102" t="n">
        <v>3</v>
      </c>
      <c r="T57" s="102"/>
      <c r="V57" s="115"/>
      <c r="W57" s="115"/>
    </row>
    <row r="58" s="94" customFormat="true" ht="10.35" hidden="false" customHeight="true" outlineLevel="0" collapsed="false">
      <c r="A58" s="95"/>
      <c r="B58" s="99" t="s">
        <v>24</v>
      </c>
      <c r="C58" s="99"/>
      <c r="D58" s="95"/>
      <c r="E58" s="111" t="n">
        <v>510</v>
      </c>
      <c r="F58" s="111"/>
      <c r="G58" s="102" t="n">
        <v>423</v>
      </c>
      <c r="H58" s="102"/>
      <c r="I58" s="102" t="n">
        <v>59</v>
      </c>
      <c r="J58" s="102"/>
      <c r="K58" s="102" t="n">
        <v>19</v>
      </c>
      <c r="L58" s="102"/>
      <c r="M58" s="102" t="n">
        <v>6</v>
      </c>
      <c r="N58" s="102"/>
      <c r="O58" s="102" t="n">
        <v>2</v>
      </c>
      <c r="P58" s="102"/>
      <c r="Q58" s="102" t="n">
        <v>1</v>
      </c>
      <c r="R58" s="102"/>
      <c r="S58" s="102" t="s">
        <v>48</v>
      </c>
      <c r="T58" s="102"/>
      <c r="V58" s="115"/>
      <c r="W58" s="115"/>
    </row>
    <row r="59" s="94" customFormat="true" ht="10.35" hidden="false" customHeight="true" outlineLevel="0" collapsed="false">
      <c r="A59" s="95"/>
      <c r="B59" s="99" t="s">
        <v>25</v>
      </c>
      <c r="C59" s="99"/>
      <c r="D59" s="95"/>
      <c r="E59" s="111" t="n">
        <v>1495</v>
      </c>
      <c r="F59" s="111"/>
      <c r="G59" s="102" t="n">
        <v>1094</v>
      </c>
      <c r="H59" s="102"/>
      <c r="I59" s="102" t="n">
        <v>266</v>
      </c>
      <c r="J59" s="102"/>
      <c r="K59" s="102" t="n">
        <v>82</v>
      </c>
      <c r="L59" s="102"/>
      <c r="M59" s="102" t="n">
        <v>32</v>
      </c>
      <c r="N59" s="102"/>
      <c r="O59" s="102" t="n">
        <v>18</v>
      </c>
      <c r="P59" s="102"/>
      <c r="Q59" s="102" t="n">
        <v>3</v>
      </c>
      <c r="R59" s="102"/>
      <c r="S59" s="102" t="s">
        <v>48</v>
      </c>
      <c r="T59" s="102"/>
      <c r="V59" s="115"/>
      <c r="W59" s="115"/>
    </row>
    <row r="60" s="94" customFormat="true" ht="10.35" hidden="false" customHeight="true" outlineLevel="0" collapsed="false">
      <c r="A60" s="95"/>
      <c r="B60" s="99" t="s">
        <v>26</v>
      </c>
      <c r="C60" s="99"/>
      <c r="D60" s="95"/>
      <c r="E60" s="111" t="n">
        <v>1014</v>
      </c>
      <c r="F60" s="111"/>
      <c r="G60" s="102" t="n">
        <v>862</v>
      </c>
      <c r="H60" s="102"/>
      <c r="I60" s="102" t="n">
        <v>116</v>
      </c>
      <c r="J60" s="102"/>
      <c r="K60" s="102" t="n">
        <v>20</v>
      </c>
      <c r="L60" s="102"/>
      <c r="M60" s="102" t="n">
        <v>11</v>
      </c>
      <c r="N60" s="102"/>
      <c r="O60" s="102" t="n">
        <v>5</v>
      </c>
      <c r="P60" s="102"/>
      <c r="Q60" s="102" t="s">
        <v>48</v>
      </c>
      <c r="R60" s="102"/>
      <c r="S60" s="102" t="s">
        <v>48</v>
      </c>
      <c r="T60" s="102"/>
      <c r="V60" s="115"/>
      <c r="W60" s="115"/>
    </row>
    <row r="61" s="94" customFormat="true" ht="10.35" hidden="false" customHeight="true" outlineLevel="0" collapsed="false">
      <c r="A61" s="95"/>
      <c r="B61" s="116" t="s">
        <v>27</v>
      </c>
      <c r="C61" s="116"/>
      <c r="D61" s="136"/>
      <c r="E61" s="111" t="n">
        <v>659</v>
      </c>
      <c r="F61" s="111"/>
      <c r="G61" s="102" t="n">
        <v>530</v>
      </c>
      <c r="H61" s="102"/>
      <c r="I61" s="102" t="n">
        <v>82</v>
      </c>
      <c r="J61" s="102"/>
      <c r="K61" s="102" t="n">
        <v>32</v>
      </c>
      <c r="L61" s="102"/>
      <c r="M61" s="102" t="n">
        <v>9</v>
      </c>
      <c r="N61" s="102"/>
      <c r="O61" s="102" t="n">
        <v>5</v>
      </c>
      <c r="P61" s="102"/>
      <c r="Q61" s="102" t="n">
        <v>1</v>
      </c>
      <c r="R61" s="102"/>
      <c r="S61" s="102" t="s">
        <v>48</v>
      </c>
      <c r="T61" s="102"/>
      <c r="V61" s="115"/>
      <c r="W61" s="115"/>
    </row>
    <row r="62" s="94" customFormat="true" ht="10.35" hidden="false" customHeight="true" outlineLevel="0" collapsed="false">
      <c r="A62" s="95"/>
      <c r="B62" s="116" t="s">
        <v>28</v>
      </c>
      <c r="C62" s="116" t="s">
        <v>28</v>
      </c>
      <c r="D62" s="136"/>
      <c r="E62" s="111" t="n">
        <v>2317</v>
      </c>
      <c r="F62" s="111"/>
      <c r="G62" s="102" t="n">
        <v>1796</v>
      </c>
      <c r="H62" s="102"/>
      <c r="I62" s="102" t="n">
        <v>355</v>
      </c>
      <c r="J62" s="102"/>
      <c r="K62" s="102" t="n">
        <v>94</v>
      </c>
      <c r="L62" s="102"/>
      <c r="M62" s="102" t="n">
        <v>54</v>
      </c>
      <c r="N62" s="102"/>
      <c r="O62" s="102" t="n">
        <v>10</v>
      </c>
      <c r="P62" s="102"/>
      <c r="Q62" s="102" t="n">
        <v>2</v>
      </c>
      <c r="R62" s="102"/>
      <c r="S62" s="102" t="n">
        <v>6</v>
      </c>
      <c r="T62" s="102"/>
      <c r="V62" s="115"/>
      <c r="W62" s="115"/>
    </row>
    <row r="63" s="94" customFormat="true" ht="10.35" hidden="false" customHeight="true" outlineLevel="0" collapsed="false">
      <c r="A63" s="95"/>
      <c r="B63" s="116" t="s">
        <v>29</v>
      </c>
      <c r="C63" s="116" t="s">
        <v>29</v>
      </c>
      <c r="D63" s="136"/>
      <c r="E63" s="111" t="n">
        <v>1769</v>
      </c>
      <c r="F63" s="111"/>
      <c r="G63" s="102" t="n">
        <v>1305</v>
      </c>
      <c r="H63" s="102"/>
      <c r="I63" s="102" t="n">
        <v>302</v>
      </c>
      <c r="J63" s="102"/>
      <c r="K63" s="102" t="n">
        <v>106</v>
      </c>
      <c r="L63" s="102"/>
      <c r="M63" s="102" t="n">
        <v>36</v>
      </c>
      <c r="N63" s="102"/>
      <c r="O63" s="102" t="n">
        <v>14</v>
      </c>
      <c r="P63" s="102"/>
      <c r="Q63" s="102" t="n">
        <v>6</v>
      </c>
      <c r="R63" s="102"/>
      <c r="S63" s="102" t="s">
        <v>48</v>
      </c>
      <c r="T63" s="102"/>
      <c r="V63" s="115"/>
      <c r="W63" s="115"/>
    </row>
    <row r="64" s="94" customFormat="true" ht="10.35" hidden="false" customHeight="true" outlineLevel="0" collapsed="false">
      <c r="A64" s="95"/>
      <c r="B64" s="116" t="s">
        <v>30</v>
      </c>
      <c r="C64" s="116" t="s">
        <v>30</v>
      </c>
      <c r="D64" s="136"/>
      <c r="E64" s="111" t="n">
        <v>933</v>
      </c>
      <c r="F64" s="111"/>
      <c r="G64" s="102" t="n">
        <v>757</v>
      </c>
      <c r="H64" s="102"/>
      <c r="I64" s="102" t="n">
        <v>137</v>
      </c>
      <c r="J64" s="102"/>
      <c r="K64" s="102" t="n">
        <v>25</v>
      </c>
      <c r="L64" s="102"/>
      <c r="M64" s="102" t="n">
        <v>11</v>
      </c>
      <c r="N64" s="102"/>
      <c r="O64" s="102" t="n">
        <v>3</v>
      </c>
      <c r="P64" s="102"/>
      <c r="Q64" s="102" t="s">
        <v>48</v>
      </c>
      <c r="R64" s="102"/>
      <c r="S64" s="102" t="s">
        <v>48</v>
      </c>
      <c r="T64" s="102"/>
      <c r="V64" s="115"/>
      <c r="W64" s="115"/>
    </row>
    <row r="65" s="94" customFormat="true" ht="10.35" hidden="false" customHeight="true" outlineLevel="0" collapsed="false">
      <c r="A65" s="95"/>
      <c r="B65" s="116" t="s">
        <v>31</v>
      </c>
      <c r="C65" s="116" t="s">
        <v>31</v>
      </c>
      <c r="D65" s="136"/>
      <c r="E65" s="111" t="n">
        <v>3293</v>
      </c>
      <c r="F65" s="111"/>
      <c r="G65" s="102" t="n">
        <v>2712</v>
      </c>
      <c r="H65" s="102"/>
      <c r="I65" s="102" t="n">
        <v>416</v>
      </c>
      <c r="J65" s="102"/>
      <c r="K65" s="102" t="n">
        <v>103</v>
      </c>
      <c r="L65" s="102"/>
      <c r="M65" s="102" t="n">
        <v>43</v>
      </c>
      <c r="N65" s="102"/>
      <c r="O65" s="102" t="n">
        <v>13</v>
      </c>
      <c r="P65" s="102"/>
      <c r="Q65" s="102" t="n">
        <v>4</v>
      </c>
      <c r="R65" s="102"/>
      <c r="S65" s="102" t="n">
        <v>2</v>
      </c>
      <c r="T65" s="102"/>
      <c r="V65" s="115"/>
      <c r="W65" s="115"/>
    </row>
    <row r="66" s="94" customFormat="true" ht="10.35" hidden="false" customHeight="true" outlineLevel="0" collapsed="false">
      <c r="A66" s="95"/>
      <c r="B66" s="116" t="s">
        <v>32</v>
      </c>
      <c r="C66" s="116" t="s">
        <v>32</v>
      </c>
      <c r="D66" s="136"/>
      <c r="E66" s="111" t="n">
        <v>1956</v>
      </c>
      <c r="F66" s="111"/>
      <c r="G66" s="102" t="n">
        <v>1497</v>
      </c>
      <c r="H66" s="102"/>
      <c r="I66" s="102" t="n">
        <v>281</v>
      </c>
      <c r="J66" s="102"/>
      <c r="K66" s="102" t="n">
        <v>106</v>
      </c>
      <c r="L66" s="102"/>
      <c r="M66" s="102" t="n">
        <v>43</v>
      </c>
      <c r="N66" s="102"/>
      <c r="O66" s="102" t="n">
        <v>22</v>
      </c>
      <c r="P66" s="102"/>
      <c r="Q66" s="102" t="n">
        <v>4</v>
      </c>
      <c r="R66" s="102"/>
      <c r="S66" s="102" t="n">
        <v>3</v>
      </c>
      <c r="T66" s="102"/>
      <c r="V66" s="115"/>
      <c r="W66" s="115"/>
    </row>
    <row r="67" s="94" customFormat="true" ht="10.35" hidden="false" customHeight="true" outlineLevel="0" collapsed="false">
      <c r="A67" s="95"/>
      <c r="B67" s="116" t="s">
        <v>33</v>
      </c>
      <c r="C67" s="116" t="s">
        <v>33</v>
      </c>
      <c r="D67" s="136"/>
      <c r="E67" s="111" t="n">
        <v>3115</v>
      </c>
      <c r="F67" s="111"/>
      <c r="G67" s="102" t="n">
        <v>2385</v>
      </c>
      <c r="H67" s="102"/>
      <c r="I67" s="102" t="n">
        <v>471</v>
      </c>
      <c r="J67" s="102"/>
      <c r="K67" s="102" t="n">
        <v>152</v>
      </c>
      <c r="L67" s="102"/>
      <c r="M67" s="102" t="n">
        <v>82</v>
      </c>
      <c r="N67" s="102"/>
      <c r="O67" s="102" t="n">
        <v>18</v>
      </c>
      <c r="P67" s="102"/>
      <c r="Q67" s="102" t="n">
        <v>6</v>
      </c>
      <c r="R67" s="102"/>
      <c r="S67" s="102" t="n">
        <v>1</v>
      </c>
      <c r="T67" s="102"/>
      <c r="V67" s="115"/>
      <c r="W67" s="115"/>
    </row>
    <row r="68" s="94" customFormat="true" ht="10.35" hidden="false" customHeight="true" outlineLevel="0" collapsed="false">
      <c r="A68" s="95"/>
      <c r="B68" s="116" t="s">
        <v>34</v>
      </c>
      <c r="C68" s="116" t="s">
        <v>34</v>
      </c>
      <c r="D68" s="136"/>
      <c r="E68" s="111" t="n">
        <v>5278</v>
      </c>
      <c r="F68" s="111"/>
      <c r="G68" s="102" t="n">
        <v>3683</v>
      </c>
      <c r="H68" s="102"/>
      <c r="I68" s="102" t="n">
        <v>973</v>
      </c>
      <c r="J68" s="102"/>
      <c r="K68" s="102" t="n">
        <v>390</v>
      </c>
      <c r="L68" s="102"/>
      <c r="M68" s="102" t="n">
        <v>162</v>
      </c>
      <c r="N68" s="102"/>
      <c r="O68" s="102" t="n">
        <v>54</v>
      </c>
      <c r="P68" s="102"/>
      <c r="Q68" s="102" t="n">
        <v>11</v>
      </c>
      <c r="R68" s="102"/>
      <c r="S68" s="102" t="n">
        <v>5</v>
      </c>
      <c r="T68" s="102"/>
      <c r="V68" s="115"/>
      <c r="W68" s="115"/>
    </row>
    <row r="69" s="94" customFormat="true" ht="10.35" hidden="false" customHeight="true" outlineLevel="0" collapsed="false">
      <c r="A69" s="95"/>
      <c r="B69" s="116" t="s">
        <v>35</v>
      </c>
      <c r="C69" s="116" t="s">
        <v>35</v>
      </c>
      <c r="D69" s="136"/>
      <c r="E69" s="111" t="n">
        <v>1824</v>
      </c>
      <c r="F69" s="111"/>
      <c r="G69" s="102" t="n">
        <v>1412</v>
      </c>
      <c r="H69" s="102"/>
      <c r="I69" s="102" t="n">
        <v>275</v>
      </c>
      <c r="J69" s="102"/>
      <c r="K69" s="102" t="n">
        <v>87</v>
      </c>
      <c r="L69" s="102"/>
      <c r="M69" s="102" t="n">
        <v>37</v>
      </c>
      <c r="N69" s="102"/>
      <c r="O69" s="102" t="n">
        <v>8</v>
      </c>
      <c r="P69" s="102"/>
      <c r="Q69" s="102" t="n">
        <v>4</v>
      </c>
      <c r="R69" s="102"/>
      <c r="S69" s="102" t="n">
        <v>1</v>
      </c>
      <c r="T69" s="102"/>
      <c r="V69" s="115"/>
      <c r="W69" s="115"/>
    </row>
    <row r="70" s="94" customFormat="true" ht="10.35" hidden="false" customHeight="true" outlineLevel="0" collapsed="false">
      <c r="A70" s="95"/>
      <c r="B70" s="116" t="s">
        <v>36</v>
      </c>
      <c r="C70" s="116" t="s">
        <v>36</v>
      </c>
      <c r="D70" s="136"/>
      <c r="E70" s="111" t="n">
        <v>5198</v>
      </c>
      <c r="F70" s="111"/>
      <c r="G70" s="102" t="n">
        <v>4132</v>
      </c>
      <c r="H70" s="102"/>
      <c r="I70" s="102" t="n">
        <v>730</v>
      </c>
      <c r="J70" s="102"/>
      <c r="K70" s="102" t="n">
        <v>206</v>
      </c>
      <c r="L70" s="102"/>
      <c r="M70" s="102" t="n">
        <v>85</v>
      </c>
      <c r="N70" s="102"/>
      <c r="O70" s="102" t="n">
        <v>32</v>
      </c>
      <c r="P70" s="102"/>
      <c r="Q70" s="102" t="n">
        <v>5</v>
      </c>
      <c r="R70" s="102"/>
      <c r="S70" s="102" t="n">
        <v>8</v>
      </c>
      <c r="T70" s="102"/>
      <c r="V70" s="115"/>
      <c r="W70" s="115"/>
    </row>
    <row r="71" s="94" customFormat="true" ht="10.35" hidden="false" customHeight="true" outlineLevel="0" collapsed="false">
      <c r="A71" s="95"/>
      <c r="B71" s="116" t="s">
        <v>37</v>
      </c>
      <c r="C71" s="116" t="s">
        <v>37</v>
      </c>
      <c r="D71" s="136"/>
      <c r="E71" s="111" t="n">
        <v>2444</v>
      </c>
      <c r="F71" s="111"/>
      <c r="G71" s="102" t="n">
        <v>1836</v>
      </c>
      <c r="H71" s="102"/>
      <c r="I71" s="102" t="n">
        <v>391</v>
      </c>
      <c r="J71" s="102"/>
      <c r="K71" s="102" t="n">
        <v>118</v>
      </c>
      <c r="L71" s="102"/>
      <c r="M71" s="102" t="n">
        <v>67</v>
      </c>
      <c r="N71" s="102"/>
      <c r="O71" s="102" t="n">
        <v>22</v>
      </c>
      <c r="P71" s="102"/>
      <c r="Q71" s="102" t="n">
        <v>7</v>
      </c>
      <c r="R71" s="102"/>
      <c r="S71" s="102" t="n">
        <v>3</v>
      </c>
      <c r="T71" s="102"/>
      <c r="V71" s="115"/>
      <c r="W71" s="115"/>
    </row>
    <row r="72" s="94" customFormat="true" ht="10.35" hidden="false" customHeight="true" outlineLevel="0" collapsed="false">
      <c r="A72" s="95"/>
      <c r="B72" s="116" t="s">
        <v>38</v>
      </c>
      <c r="C72" s="116" t="s">
        <v>38</v>
      </c>
      <c r="D72" s="136"/>
      <c r="E72" s="111" t="n">
        <v>2705</v>
      </c>
      <c r="F72" s="111"/>
      <c r="G72" s="102" t="n">
        <v>1988</v>
      </c>
      <c r="H72" s="102"/>
      <c r="I72" s="102" t="n">
        <v>449</v>
      </c>
      <c r="J72" s="102"/>
      <c r="K72" s="102" t="n">
        <v>184</v>
      </c>
      <c r="L72" s="102"/>
      <c r="M72" s="102" t="n">
        <v>63</v>
      </c>
      <c r="N72" s="102"/>
      <c r="O72" s="102" t="n">
        <v>12</v>
      </c>
      <c r="P72" s="102"/>
      <c r="Q72" s="102" t="n">
        <v>6</v>
      </c>
      <c r="R72" s="102"/>
      <c r="S72" s="102" t="n">
        <v>3</v>
      </c>
      <c r="T72" s="102"/>
      <c r="V72" s="115"/>
      <c r="W72" s="115"/>
    </row>
    <row r="73" s="94" customFormat="true" ht="10.35" hidden="false" customHeight="true" outlineLevel="0" collapsed="false">
      <c r="A73" s="95"/>
      <c r="B73" s="116" t="s">
        <v>39</v>
      </c>
      <c r="C73" s="116" t="s">
        <v>39</v>
      </c>
      <c r="D73" s="136"/>
      <c r="E73" s="111" t="n">
        <v>1295</v>
      </c>
      <c r="F73" s="111"/>
      <c r="G73" s="102" t="n">
        <v>814</v>
      </c>
      <c r="H73" s="102"/>
      <c r="I73" s="102" t="n">
        <v>295</v>
      </c>
      <c r="J73" s="102"/>
      <c r="K73" s="102" t="n">
        <v>117</v>
      </c>
      <c r="L73" s="102"/>
      <c r="M73" s="102" t="n">
        <v>56</v>
      </c>
      <c r="N73" s="102"/>
      <c r="O73" s="102" t="n">
        <v>6</v>
      </c>
      <c r="P73" s="102"/>
      <c r="Q73" s="102" t="n">
        <v>6</v>
      </c>
      <c r="R73" s="102"/>
      <c r="S73" s="102" t="n">
        <v>1</v>
      </c>
      <c r="T73" s="102"/>
      <c r="V73" s="115"/>
      <c r="W73" s="115"/>
    </row>
    <row r="74" s="94" customFormat="true" ht="10.35" hidden="false" customHeight="true" outlineLevel="0" collapsed="false">
      <c r="A74" s="95"/>
      <c r="B74" s="116" t="s">
        <v>40</v>
      </c>
      <c r="C74" s="116" t="s">
        <v>40</v>
      </c>
      <c r="D74" s="136"/>
      <c r="E74" s="111" t="n">
        <v>2039</v>
      </c>
      <c r="F74" s="111"/>
      <c r="G74" s="102" t="n">
        <v>1644</v>
      </c>
      <c r="H74" s="102"/>
      <c r="I74" s="102" t="n">
        <v>285</v>
      </c>
      <c r="J74" s="102"/>
      <c r="K74" s="102" t="n">
        <v>71</v>
      </c>
      <c r="L74" s="102"/>
      <c r="M74" s="102" t="n">
        <v>32</v>
      </c>
      <c r="N74" s="102"/>
      <c r="O74" s="102" t="n">
        <v>5</v>
      </c>
      <c r="P74" s="102"/>
      <c r="Q74" s="102" t="s">
        <v>48</v>
      </c>
      <c r="R74" s="102"/>
      <c r="S74" s="102" t="n">
        <v>2</v>
      </c>
      <c r="T74" s="102"/>
      <c r="V74" s="115"/>
      <c r="W74" s="115"/>
    </row>
    <row r="75" s="94" customFormat="true" ht="10.35" hidden="false" customHeight="true" outlineLevel="0" collapsed="false">
      <c r="A75" s="95"/>
      <c r="B75" s="116" t="s">
        <v>41</v>
      </c>
      <c r="C75" s="116" t="s">
        <v>41</v>
      </c>
      <c r="D75" s="136"/>
      <c r="E75" s="111" t="n">
        <v>3247</v>
      </c>
      <c r="F75" s="111"/>
      <c r="G75" s="102" t="n">
        <v>2203</v>
      </c>
      <c r="H75" s="102"/>
      <c r="I75" s="102" t="n">
        <v>647</v>
      </c>
      <c r="J75" s="102"/>
      <c r="K75" s="102" t="n">
        <v>228</v>
      </c>
      <c r="L75" s="102"/>
      <c r="M75" s="102" t="n">
        <v>114</v>
      </c>
      <c r="N75" s="102"/>
      <c r="O75" s="102" t="n">
        <v>36</v>
      </c>
      <c r="P75" s="102"/>
      <c r="Q75" s="102" t="n">
        <v>10</v>
      </c>
      <c r="R75" s="102"/>
      <c r="S75" s="102" t="n">
        <v>9</v>
      </c>
      <c r="T75" s="102"/>
      <c r="V75" s="115"/>
      <c r="W75" s="115"/>
    </row>
    <row r="76" s="94" customFormat="true" ht="10.35" hidden="false" customHeight="true" outlineLevel="0" collapsed="false">
      <c r="A76" s="95"/>
      <c r="B76" s="116" t="s">
        <v>42</v>
      </c>
      <c r="C76" s="116" t="s">
        <v>42</v>
      </c>
      <c r="D76" s="136"/>
      <c r="E76" s="111" t="n">
        <v>5285</v>
      </c>
      <c r="F76" s="111"/>
      <c r="G76" s="102" t="n">
        <v>3823</v>
      </c>
      <c r="H76" s="102"/>
      <c r="I76" s="102" t="n">
        <v>955</v>
      </c>
      <c r="J76" s="102"/>
      <c r="K76" s="102" t="n">
        <v>330</v>
      </c>
      <c r="L76" s="102"/>
      <c r="M76" s="102" t="n">
        <v>122</v>
      </c>
      <c r="N76" s="102"/>
      <c r="O76" s="102" t="n">
        <v>43</v>
      </c>
      <c r="P76" s="102"/>
      <c r="Q76" s="102" t="n">
        <v>8</v>
      </c>
      <c r="R76" s="102"/>
      <c r="S76" s="102" t="n">
        <v>4</v>
      </c>
      <c r="T76" s="102"/>
      <c r="V76" s="115"/>
      <c r="W76" s="115"/>
    </row>
    <row r="77" s="94" customFormat="true" ht="10.35" hidden="false" customHeight="true" outlineLevel="0" collapsed="false">
      <c r="A77" s="95"/>
      <c r="B77" s="116" t="s">
        <v>43</v>
      </c>
      <c r="C77" s="116" t="s">
        <v>43</v>
      </c>
      <c r="D77" s="136"/>
      <c r="E77" s="111" t="n">
        <v>4585</v>
      </c>
      <c r="F77" s="111"/>
      <c r="G77" s="102" t="n">
        <v>3527</v>
      </c>
      <c r="H77" s="102"/>
      <c r="I77" s="102" t="n">
        <v>711</v>
      </c>
      <c r="J77" s="102"/>
      <c r="K77" s="102" t="n">
        <v>220</v>
      </c>
      <c r="L77" s="102"/>
      <c r="M77" s="102" t="n">
        <v>91</v>
      </c>
      <c r="N77" s="102"/>
      <c r="O77" s="102" t="n">
        <v>20</v>
      </c>
      <c r="P77" s="102"/>
      <c r="Q77" s="102" t="n">
        <v>13</v>
      </c>
      <c r="R77" s="102"/>
      <c r="S77" s="102" t="n">
        <v>3</v>
      </c>
      <c r="T77" s="102"/>
      <c r="V77" s="115"/>
      <c r="W77" s="115"/>
    </row>
    <row r="78" s="94" customFormat="true" ht="10.35" hidden="false" customHeight="true" outlineLevel="0" collapsed="false">
      <c r="A78" s="95"/>
      <c r="B78" s="116" t="s">
        <v>44</v>
      </c>
      <c r="C78" s="116" t="s">
        <v>44</v>
      </c>
      <c r="D78" s="136"/>
      <c r="E78" s="111" t="n">
        <v>7488</v>
      </c>
      <c r="F78" s="111"/>
      <c r="G78" s="102" t="n">
        <v>4786</v>
      </c>
      <c r="H78" s="102"/>
      <c r="I78" s="102" t="n">
        <v>1652</v>
      </c>
      <c r="J78" s="102"/>
      <c r="K78" s="102" t="n">
        <v>710</v>
      </c>
      <c r="L78" s="102"/>
      <c r="M78" s="102" t="n">
        <v>244</v>
      </c>
      <c r="N78" s="102"/>
      <c r="O78" s="102" t="n">
        <v>66</v>
      </c>
      <c r="P78" s="102"/>
      <c r="Q78" s="102" t="n">
        <v>19</v>
      </c>
      <c r="R78" s="102"/>
      <c r="S78" s="102" t="n">
        <v>11</v>
      </c>
      <c r="T78" s="102"/>
      <c r="V78" s="115"/>
      <c r="W78" s="115"/>
    </row>
    <row r="79" s="94" customFormat="true" ht="10.35" hidden="false" customHeight="true" outlineLevel="0" collapsed="false">
      <c r="A79" s="95"/>
      <c r="B79" s="116" t="s">
        <v>45</v>
      </c>
      <c r="C79" s="116" t="s">
        <v>45</v>
      </c>
      <c r="D79" s="136"/>
      <c r="E79" s="111" t="n">
        <v>20319</v>
      </c>
      <c r="F79" s="111"/>
      <c r="G79" s="102" t="n">
        <v>18596</v>
      </c>
      <c r="H79" s="102"/>
      <c r="I79" s="102" t="n">
        <v>1287</v>
      </c>
      <c r="J79" s="102"/>
      <c r="K79" s="102" t="n">
        <v>284</v>
      </c>
      <c r="L79" s="102"/>
      <c r="M79" s="102" t="n">
        <v>104</v>
      </c>
      <c r="N79" s="102"/>
      <c r="O79" s="102" t="n">
        <v>31</v>
      </c>
      <c r="P79" s="102"/>
      <c r="Q79" s="102" t="n">
        <v>10</v>
      </c>
      <c r="R79" s="102"/>
      <c r="S79" s="102" t="n">
        <v>7</v>
      </c>
      <c r="T79" s="102"/>
      <c r="V79" s="115"/>
      <c r="W79" s="115"/>
    </row>
    <row r="80" s="94" customFormat="true" ht="12" hidden="false" customHeight="true" outlineLevel="0" collapsed="false">
      <c r="A80" s="95"/>
      <c r="B80" s="144" t="s">
        <v>47</v>
      </c>
      <c r="C80" s="144" t="s">
        <v>47</v>
      </c>
      <c r="D80" s="136"/>
      <c r="E80" s="111" t="n">
        <v>1996</v>
      </c>
      <c r="F80" s="111"/>
      <c r="G80" s="102" t="n">
        <v>1996</v>
      </c>
      <c r="H80" s="102"/>
      <c r="I80" s="102" t="s">
        <v>48</v>
      </c>
      <c r="J80" s="102"/>
      <c r="K80" s="102" t="s">
        <v>48</v>
      </c>
      <c r="L80" s="102"/>
      <c r="M80" s="102" t="s">
        <v>48</v>
      </c>
      <c r="N80" s="102"/>
      <c r="O80" s="102" t="s">
        <v>48</v>
      </c>
      <c r="P80" s="102"/>
      <c r="Q80" s="102" t="s">
        <v>48</v>
      </c>
      <c r="R80" s="102"/>
      <c r="S80" s="102" t="s">
        <v>48</v>
      </c>
      <c r="T80" s="102"/>
      <c r="V80" s="115"/>
      <c r="W80" s="115"/>
    </row>
    <row r="81" s="94" customFormat="true" ht="17.25" hidden="false" customHeight="true" outlineLevel="0" collapsed="false">
      <c r="A81" s="87"/>
      <c r="B81" s="137" t="s">
        <v>59</v>
      </c>
      <c r="C81" s="137" t="s">
        <v>47</v>
      </c>
      <c r="D81" s="89"/>
      <c r="E81" s="145" t="n">
        <v>1972</v>
      </c>
      <c r="F81" s="145"/>
      <c r="G81" s="146" t="n">
        <v>1971</v>
      </c>
      <c r="H81" s="146"/>
      <c r="I81" s="146" t="n">
        <v>1</v>
      </c>
      <c r="J81" s="146"/>
      <c r="K81" s="146" t="s">
        <v>48</v>
      </c>
      <c r="L81" s="146"/>
      <c r="M81" s="146" t="s">
        <v>48</v>
      </c>
      <c r="N81" s="146"/>
      <c r="O81" s="146" t="s">
        <v>48</v>
      </c>
      <c r="P81" s="146"/>
      <c r="Q81" s="146" t="s">
        <v>48</v>
      </c>
      <c r="R81" s="146"/>
      <c r="S81" s="146" t="s">
        <v>48</v>
      </c>
      <c r="T81" s="146"/>
    </row>
    <row r="82" s="94" customFormat="true" ht="11.25" hidden="false" customHeight="true" outlineLevel="0" collapsed="false">
      <c r="A82" s="93"/>
      <c r="B82" s="140" t="s">
        <v>94</v>
      </c>
      <c r="C82" s="140"/>
      <c r="D82" s="140"/>
      <c r="E82" s="140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</row>
    <row r="83" customFormat="false" ht="10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0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0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</row>
    <row r="86" customFormat="false" ht="10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</row>
    <row r="87" customFormat="false" ht="10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</row>
    <row r="88" customFormat="false" ht="10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</row>
    <row r="89" customFormat="false" ht="10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</row>
    <row r="90" customFormat="false" ht="10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</row>
    <row r="91" customFormat="false" ht="10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0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0.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customFormat="false" ht="10.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</row>
    <row r="95" customFormat="false" ht="10.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</row>
    <row r="96" customFormat="false" ht="10.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</row>
    <row r="97" customFormat="false" ht="10.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</row>
    <row r="98" customFormat="false" ht="10.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</row>
    <row r="99" customFormat="false" ht="10.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</row>
    <row r="100" customFormat="false" ht="10.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</row>
    <row r="101" customFormat="false" ht="10.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</row>
    <row r="102" customFormat="false" ht="10.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</row>
    <row r="103" customFormat="false" ht="10.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</row>
    <row r="104" customFormat="false" ht="10.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</row>
    <row r="105" customFormat="false" ht="10.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</row>
    <row r="106" customFormat="false" ht="10.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</row>
    <row r="107" customFormat="false" ht="10.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</row>
    <row r="108" customFormat="false" ht="10.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</row>
    <row r="109" customFormat="false" ht="10.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</row>
    <row r="110" customFormat="false" ht="10.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</row>
    <row r="111" customFormat="false" ht="10.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</row>
    <row r="112" customFormat="false" ht="10.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</row>
    <row r="113" customFormat="false" ht="10.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</row>
    <row r="114" customFormat="false" ht="10.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</row>
    <row r="115" customFormat="false" ht="10.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</row>
    <row r="116" customFormat="false" ht="10.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</row>
    <row r="117" customFormat="false" ht="10.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</row>
    <row r="118" customFormat="false" ht="10.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</row>
    <row r="119" customFormat="false" ht="10.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</row>
    <row r="120" customFormat="false" ht="10.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</row>
    <row r="121" customFormat="false" ht="10.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</row>
    <row r="122" customFormat="false" ht="10.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</row>
    <row r="123" customFormat="false" ht="10.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</row>
    <row r="124" customFormat="false" ht="10.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</row>
    <row r="125" customFormat="false" ht="10.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</row>
    <row r="126" customFormat="false" ht="10.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</row>
    <row r="127" customFormat="false" ht="10.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</row>
    <row r="128" customFormat="false" ht="10.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</row>
    <row r="129" customFormat="false" ht="10.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</row>
    <row r="130" customFormat="false" ht="10.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</row>
    <row r="131" customFormat="false" ht="10.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</row>
    <row r="132" customFormat="false" ht="10.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</row>
    <row r="133" customFormat="false" ht="10.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</row>
    <row r="134" customFormat="false" ht="10.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</row>
    <row r="135" customFormat="false" ht="10.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</row>
    <row r="136" customFormat="false" ht="10.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</row>
    <row r="137" customFormat="false" ht="10.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</row>
    <row r="138" customFormat="false" ht="10.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</row>
    <row r="139" customFormat="false" ht="10.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</row>
    <row r="140" customFormat="false" ht="10.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</row>
    <row r="141" customFormat="false" ht="10.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</row>
    <row r="142" customFormat="false" ht="10.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</row>
    <row r="143" customFormat="false" ht="10.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</row>
    <row r="144" customFormat="false" ht="10.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</row>
    <row r="145" customFormat="false" ht="10.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</row>
    <row r="146" customFormat="false" ht="10.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</row>
    <row r="147" customFormat="false" ht="10.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</row>
    <row r="148" customFormat="false" ht="10.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</row>
    <row r="149" customFormat="false" ht="10.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</row>
    <row r="150" customFormat="false" ht="10.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</row>
    <row r="151" customFormat="false" ht="10.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</row>
    <row r="152" customFormat="false" ht="10.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</row>
    <row r="153" customFormat="false" ht="10.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</row>
    <row r="154" customFormat="false" ht="10.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</row>
    <row r="155" customFormat="false" ht="10.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</row>
    <row r="156" customFormat="false" ht="10.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</row>
    <row r="157" customFormat="false" ht="10.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</row>
    <row r="158" customFormat="false" ht="10.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</row>
  </sheetData>
  <mergeCells count="474">
    <mergeCell ref="E2:T2"/>
    <mergeCell ref="A3:T3"/>
    <mergeCell ref="E4:T4"/>
    <mergeCell ref="A5:T5"/>
    <mergeCell ref="A6:T6"/>
    <mergeCell ref="A7:T7"/>
    <mergeCell ref="A9:T9"/>
    <mergeCell ref="E10:T10"/>
    <mergeCell ref="B11:C11"/>
    <mergeCell ref="F11:G11"/>
    <mergeCell ref="J11:K11"/>
    <mergeCell ref="N11:O11"/>
    <mergeCell ref="R11:S11"/>
    <mergeCell ref="F13:G13"/>
    <mergeCell ref="J13:K13"/>
    <mergeCell ref="N13:O13"/>
    <mergeCell ref="R13:S13"/>
    <mergeCell ref="F14:G14"/>
    <mergeCell ref="J14:K14"/>
    <mergeCell ref="N14:O14"/>
    <mergeCell ref="R14:S14"/>
    <mergeCell ref="F15:G15"/>
    <mergeCell ref="J15:K15"/>
    <mergeCell ref="N15:O15"/>
    <mergeCell ref="R15:S15"/>
    <mergeCell ref="F16:G16"/>
    <mergeCell ref="J16:K16"/>
    <mergeCell ref="N16:O16"/>
    <mergeCell ref="R16:S16"/>
    <mergeCell ref="F17:G17"/>
    <mergeCell ref="J17:K17"/>
    <mergeCell ref="N17:O17"/>
    <mergeCell ref="R17:S17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C24"/>
    <mergeCell ref="F24:G24"/>
    <mergeCell ref="J24:K24"/>
    <mergeCell ref="N24:O24"/>
    <mergeCell ref="R24:S24"/>
    <mergeCell ref="B25:C25"/>
    <mergeCell ref="F25:G25"/>
    <mergeCell ref="J25:K25"/>
    <mergeCell ref="N25:O25"/>
    <mergeCell ref="R25:S25"/>
    <mergeCell ref="B26:C26"/>
    <mergeCell ref="F26:G26"/>
    <mergeCell ref="J26:K26"/>
    <mergeCell ref="N26:O26"/>
    <mergeCell ref="R26:S26"/>
    <mergeCell ref="B27:C27"/>
    <mergeCell ref="F27:G27"/>
    <mergeCell ref="J27:K27"/>
    <mergeCell ref="N27:O27"/>
    <mergeCell ref="R27:S27"/>
    <mergeCell ref="B28:C28"/>
    <mergeCell ref="F28:G28"/>
    <mergeCell ref="J28:K28"/>
    <mergeCell ref="N28:O28"/>
    <mergeCell ref="R28:S28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B40:C40"/>
    <mergeCell ref="F40:G40"/>
    <mergeCell ref="J40:K40"/>
    <mergeCell ref="N40:O40"/>
    <mergeCell ref="R40:S40"/>
    <mergeCell ref="B41:C41"/>
    <mergeCell ref="F41:G41"/>
    <mergeCell ref="J41:K41"/>
    <mergeCell ref="N41:O41"/>
    <mergeCell ref="R41:S41"/>
    <mergeCell ref="B42:C42"/>
    <mergeCell ref="F42:G42"/>
    <mergeCell ref="J42:K42"/>
    <mergeCell ref="N42:O42"/>
    <mergeCell ref="R42:S42"/>
    <mergeCell ref="B43:C43"/>
    <mergeCell ref="F43:G43"/>
    <mergeCell ref="J43:K43"/>
    <mergeCell ref="N43:O43"/>
    <mergeCell ref="R43:S43"/>
    <mergeCell ref="B44:C44"/>
    <mergeCell ref="F44:G44"/>
    <mergeCell ref="J44:K44"/>
    <mergeCell ref="N44:O44"/>
    <mergeCell ref="R44:S44"/>
    <mergeCell ref="A46:T46"/>
    <mergeCell ref="B47:E47"/>
    <mergeCell ref="B48:C48"/>
    <mergeCell ref="E48:F48"/>
    <mergeCell ref="G48:H48"/>
    <mergeCell ref="I48:J48"/>
    <mergeCell ref="K48:L48"/>
    <mergeCell ref="M48:N48"/>
    <mergeCell ref="O48:P48"/>
    <mergeCell ref="Q48:R48"/>
    <mergeCell ref="S48:T48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V55:W55"/>
    <mergeCell ref="B56:C56"/>
    <mergeCell ref="E56:F56"/>
    <mergeCell ref="G56:H56"/>
    <mergeCell ref="I56:J56"/>
    <mergeCell ref="K56:L56"/>
    <mergeCell ref="M56:N56"/>
    <mergeCell ref="O56:P56"/>
    <mergeCell ref="Q56:R56"/>
    <mergeCell ref="S56:T56"/>
    <mergeCell ref="V56:W56"/>
    <mergeCell ref="B57:C57"/>
    <mergeCell ref="E57:F57"/>
    <mergeCell ref="G57:H57"/>
    <mergeCell ref="I57:J57"/>
    <mergeCell ref="K57:L57"/>
    <mergeCell ref="M57:N57"/>
    <mergeCell ref="O57:P57"/>
    <mergeCell ref="Q57:R57"/>
    <mergeCell ref="S57:T57"/>
    <mergeCell ref="V57:W57"/>
    <mergeCell ref="B58:C58"/>
    <mergeCell ref="E58:F58"/>
    <mergeCell ref="G58:H58"/>
    <mergeCell ref="I58:J58"/>
    <mergeCell ref="K58:L58"/>
    <mergeCell ref="M58:N58"/>
    <mergeCell ref="O58:P58"/>
    <mergeCell ref="Q58:R58"/>
    <mergeCell ref="S58:T58"/>
    <mergeCell ref="V58:W58"/>
    <mergeCell ref="B59:C59"/>
    <mergeCell ref="E59:F59"/>
    <mergeCell ref="G59:H59"/>
    <mergeCell ref="I59:J59"/>
    <mergeCell ref="K59:L59"/>
    <mergeCell ref="M59:N59"/>
    <mergeCell ref="O59:P59"/>
    <mergeCell ref="Q59:R59"/>
    <mergeCell ref="S59:T59"/>
    <mergeCell ref="V59:W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V60:W60"/>
    <mergeCell ref="B61:C61"/>
    <mergeCell ref="E61:F61"/>
    <mergeCell ref="G61:H61"/>
    <mergeCell ref="I61:J61"/>
    <mergeCell ref="K61:L61"/>
    <mergeCell ref="M61:N61"/>
    <mergeCell ref="O61:P61"/>
    <mergeCell ref="Q61:R61"/>
    <mergeCell ref="S61:T61"/>
    <mergeCell ref="V61:W61"/>
    <mergeCell ref="B62:C62"/>
    <mergeCell ref="E62:F62"/>
    <mergeCell ref="G62:H62"/>
    <mergeCell ref="I62:J62"/>
    <mergeCell ref="K62:L62"/>
    <mergeCell ref="M62:N62"/>
    <mergeCell ref="O62:P62"/>
    <mergeCell ref="Q62:R62"/>
    <mergeCell ref="S62:T62"/>
    <mergeCell ref="V62:W62"/>
    <mergeCell ref="B63:C63"/>
    <mergeCell ref="E63:F63"/>
    <mergeCell ref="G63:H63"/>
    <mergeCell ref="I63:J63"/>
    <mergeCell ref="K63:L63"/>
    <mergeCell ref="M63:N63"/>
    <mergeCell ref="O63:P63"/>
    <mergeCell ref="Q63:R63"/>
    <mergeCell ref="S63:T63"/>
    <mergeCell ref="V63:W63"/>
    <mergeCell ref="B64:C64"/>
    <mergeCell ref="E64:F64"/>
    <mergeCell ref="G64:H64"/>
    <mergeCell ref="I64:J64"/>
    <mergeCell ref="K64:L64"/>
    <mergeCell ref="M64:N64"/>
    <mergeCell ref="O64:P64"/>
    <mergeCell ref="Q64:R64"/>
    <mergeCell ref="S64:T64"/>
    <mergeCell ref="V64:W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V65:W65"/>
    <mergeCell ref="B66:C66"/>
    <mergeCell ref="E66:F66"/>
    <mergeCell ref="G66:H66"/>
    <mergeCell ref="I66:J66"/>
    <mergeCell ref="K66:L66"/>
    <mergeCell ref="M66:N66"/>
    <mergeCell ref="O66:P66"/>
    <mergeCell ref="Q66:R66"/>
    <mergeCell ref="S66:T66"/>
    <mergeCell ref="V66:W66"/>
    <mergeCell ref="B67:C67"/>
    <mergeCell ref="E67:F67"/>
    <mergeCell ref="G67:H67"/>
    <mergeCell ref="I67:J67"/>
    <mergeCell ref="K67:L67"/>
    <mergeCell ref="M67:N67"/>
    <mergeCell ref="O67:P67"/>
    <mergeCell ref="Q67:R67"/>
    <mergeCell ref="S67:T67"/>
    <mergeCell ref="V67:W67"/>
    <mergeCell ref="B68:C68"/>
    <mergeCell ref="E68:F68"/>
    <mergeCell ref="G68:H68"/>
    <mergeCell ref="I68:J68"/>
    <mergeCell ref="K68:L68"/>
    <mergeCell ref="M68:N68"/>
    <mergeCell ref="O68:P68"/>
    <mergeCell ref="Q68:R68"/>
    <mergeCell ref="S68:T68"/>
    <mergeCell ref="V68:W68"/>
    <mergeCell ref="B69:C69"/>
    <mergeCell ref="E69:F69"/>
    <mergeCell ref="G69:H69"/>
    <mergeCell ref="I69:J69"/>
    <mergeCell ref="K69:L69"/>
    <mergeCell ref="M69:N69"/>
    <mergeCell ref="O69:P69"/>
    <mergeCell ref="Q69:R69"/>
    <mergeCell ref="S69:T69"/>
    <mergeCell ref="V69:W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V70:W70"/>
    <mergeCell ref="B71:C71"/>
    <mergeCell ref="E71:F71"/>
    <mergeCell ref="G71:H71"/>
    <mergeCell ref="I71:J71"/>
    <mergeCell ref="K71:L71"/>
    <mergeCell ref="M71:N71"/>
    <mergeCell ref="O71:P71"/>
    <mergeCell ref="Q71:R71"/>
    <mergeCell ref="S71:T71"/>
    <mergeCell ref="V71:W71"/>
    <mergeCell ref="B72:C72"/>
    <mergeCell ref="E72:F72"/>
    <mergeCell ref="G72:H72"/>
    <mergeCell ref="I72:J72"/>
    <mergeCell ref="K72:L72"/>
    <mergeCell ref="M72:N72"/>
    <mergeCell ref="O72:P72"/>
    <mergeCell ref="Q72:R72"/>
    <mergeCell ref="S72:T72"/>
    <mergeCell ref="V72:W72"/>
    <mergeCell ref="B73:C73"/>
    <mergeCell ref="E73:F73"/>
    <mergeCell ref="G73:H73"/>
    <mergeCell ref="I73:J73"/>
    <mergeCell ref="K73:L73"/>
    <mergeCell ref="M73:N73"/>
    <mergeCell ref="O73:P73"/>
    <mergeCell ref="Q73:R73"/>
    <mergeCell ref="S73:T73"/>
    <mergeCell ref="V73:W73"/>
    <mergeCell ref="B74:C74"/>
    <mergeCell ref="E74:F74"/>
    <mergeCell ref="G74:H74"/>
    <mergeCell ref="I74:J74"/>
    <mergeCell ref="K74:L74"/>
    <mergeCell ref="M74:N74"/>
    <mergeCell ref="O74:P74"/>
    <mergeCell ref="Q74:R74"/>
    <mergeCell ref="S74:T74"/>
    <mergeCell ref="V74:W74"/>
    <mergeCell ref="B75:C75"/>
    <mergeCell ref="E75:F75"/>
    <mergeCell ref="G75:H75"/>
    <mergeCell ref="I75:J75"/>
    <mergeCell ref="K75:L75"/>
    <mergeCell ref="M75:N75"/>
    <mergeCell ref="O75:P75"/>
    <mergeCell ref="Q75:R75"/>
    <mergeCell ref="S75:T75"/>
    <mergeCell ref="V75:W75"/>
    <mergeCell ref="B76:C76"/>
    <mergeCell ref="E76:F76"/>
    <mergeCell ref="G76:H76"/>
    <mergeCell ref="I76:J76"/>
    <mergeCell ref="K76:L76"/>
    <mergeCell ref="M76:N76"/>
    <mergeCell ref="O76:P76"/>
    <mergeCell ref="Q76:R76"/>
    <mergeCell ref="S76:T76"/>
    <mergeCell ref="V76:W76"/>
    <mergeCell ref="B77:C77"/>
    <mergeCell ref="E77:F77"/>
    <mergeCell ref="G77:H77"/>
    <mergeCell ref="I77:J77"/>
    <mergeCell ref="K77:L77"/>
    <mergeCell ref="M77:N77"/>
    <mergeCell ref="O77:P77"/>
    <mergeCell ref="Q77:R77"/>
    <mergeCell ref="S77:T77"/>
    <mergeCell ref="V77:W77"/>
    <mergeCell ref="B78:C78"/>
    <mergeCell ref="E78:F78"/>
    <mergeCell ref="G78:H78"/>
    <mergeCell ref="I78:J78"/>
    <mergeCell ref="K78:L78"/>
    <mergeCell ref="M78:N78"/>
    <mergeCell ref="O78:P78"/>
    <mergeCell ref="Q78:R78"/>
    <mergeCell ref="S78:T78"/>
    <mergeCell ref="V78:W78"/>
    <mergeCell ref="B79:C79"/>
    <mergeCell ref="E79:F79"/>
    <mergeCell ref="G79:H79"/>
    <mergeCell ref="I79:J79"/>
    <mergeCell ref="K79:L79"/>
    <mergeCell ref="M79:N79"/>
    <mergeCell ref="O79:P79"/>
    <mergeCell ref="Q79:R79"/>
    <mergeCell ref="S79:T79"/>
    <mergeCell ref="V79:W79"/>
    <mergeCell ref="B80:C80"/>
    <mergeCell ref="E80:F80"/>
    <mergeCell ref="G80:H80"/>
    <mergeCell ref="I80:J80"/>
    <mergeCell ref="K80:L80"/>
    <mergeCell ref="M80:N80"/>
    <mergeCell ref="O80:P80"/>
    <mergeCell ref="Q80:R80"/>
    <mergeCell ref="S80:T80"/>
    <mergeCell ref="B81:C81"/>
    <mergeCell ref="E81:F81"/>
    <mergeCell ref="G81:H81"/>
    <mergeCell ref="I81:J81"/>
    <mergeCell ref="K81:L81"/>
    <mergeCell ref="M81:N81"/>
    <mergeCell ref="O81:P81"/>
    <mergeCell ref="Q81:R81"/>
    <mergeCell ref="S81:T81"/>
    <mergeCell ref="B82:E82"/>
  </mergeCells>
  <printOptions headings="false" gridLines="false" gridLinesSet="true" horizontalCentered="tru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77" width="0.87"/>
    <col collapsed="false" customWidth="true" hidden="false" outlineLevel="0" max="2" min="2" style="77" width="7.37"/>
    <col collapsed="false" customWidth="true" hidden="false" outlineLevel="0" max="3" min="3" style="77" width="2.5"/>
    <col collapsed="false" customWidth="true" hidden="false" outlineLevel="0" max="4" min="4" style="77" width="0.74"/>
    <col collapsed="false" customWidth="true" hidden="false" outlineLevel="0" max="5" min="5" style="77" width="7.99"/>
    <col collapsed="false" customWidth="true" hidden="false" outlineLevel="0" max="7" min="6" style="77" width="3.62"/>
    <col collapsed="false" customWidth="true" hidden="false" outlineLevel="0" max="9" min="8" style="77" width="6.87"/>
    <col collapsed="false" customWidth="true" hidden="false" outlineLevel="0" max="11" min="10" style="77" width="3.62"/>
    <col collapsed="false" customWidth="true" hidden="false" outlineLevel="0" max="13" min="12" style="77" width="6.87"/>
    <col collapsed="false" customWidth="true" hidden="false" outlineLevel="0" max="15" min="14" style="77" width="3.62"/>
    <col collapsed="false" customWidth="true" hidden="false" outlineLevel="0" max="17" min="16" style="77" width="6.87"/>
    <col collapsed="false" customWidth="true" hidden="false" outlineLevel="0" max="18" min="18" style="77" width="3.99"/>
    <col collapsed="false" customWidth="true" hidden="false" outlineLevel="0" max="19" min="19" style="77" width="3.62"/>
    <col collapsed="false" customWidth="true" hidden="false" outlineLevel="0" max="20" min="20" style="77" width="7.37"/>
    <col collapsed="false" customWidth="true" hidden="false" outlineLevel="0" max="27" min="21" style="77" width="8.87"/>
    <col collapsed="false" customWidth="true" hidden="false" outlineLevel="0" max="28" min="28" style="77" width="8.62"/>
    <col collapsed="false" customWidth="true" hidden="false" outlineLevel="0" max="35" min="29" style="77" width="8.87"/>
    <col collapsed="false" customWidth="true" hidden="false" outlineLevel="0" max="36" min="36" style="77" width="6.99"/>
    <col collapsed="false" customWidth="false" hidden="false" outlineLevel="0" max="257" min="37" style="77" width="8.99"/>
  </cols>
  <sheetData>
    <row r="1" s="80" customFormat="true" ht="15" hidden="false" customHeight="true" outlineLevel="0" collapsed="false">
      <c r="A1" s="78" t="s">
        <v>106</v>
      </c>
      <c r="B1" s="78"/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s="80" customFormat="true" ht="6.75" hidden="false" customHeight="true" outlineLevel="0" collapsed="false">
      <c r="A2" s="78"/>
      <c r="B2" s="78"/>
      <c r="C2" s="78"/>
      <c r="D2" s="78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s="80" customFormat="true" ht="20.25" hidden="false" customHeight="true" outlineLevel="0" collapsed="false">
      <c r="A3" s="82" t="s">
        <v>9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</row>
    <row r="4" s="80" customFormat="true" ht="9.75" hidden="false" customHeight="true" outlineLevel="0" collapsed="false">
      <c r="A4" s="78"/>
      <c r="B4" s="78"/>
      <c r="C4" s="78"/>
      <c r="D4" s="78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s="80" customFormat="true" ht="11.2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80" customFormat="true" ht="11.25" hidden="false" customHeight="true" outlineLevel="0" collapsed="false">
      <c r="A6" s="7" t="s">
        <v>7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80" customFormat="true" ht="11.25" hidden="false" customHeight="true" outlineLevel="0" collapsed="false">
      <c r="A7" s="7" t="s">
        <v>8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8"/>
    </row>
    <row r="8" s="80" customFormat="true" ht="9" hidden="false" customHeight="true" outlineLevel="0" collapsed="false">
      <c r="A8" s="78"/>
      <c r="B8" s="78"/>
      <c r="C8" s="78"/>
      <c r="D8" s="78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78"/>
    </row>
    <row r="9" s="80" customFormat="true" ht="16.5" hidden="false" customHeight="true" outlineLevel="0" collapsed="false">
      <c r="A9" s="83" t="s">
        <v>4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78"/>
    </row>
    <row r="10" s="80" customFormat="true" ht="10.5" hidden="false" customHeight="true" outlineLevel="0" collapsed="false">
      <c r="A10" s="84"/>
      <c r="B10" s="85" t="s">
        <v>5</v>
      </c>
      <c r="C10" s="84"/>
      <c r="D10" s="84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78"/>
    </row>
    <row r="11" s="94" customFormat="true" ht="11.25" hidden="false" customHeight="true" outlineLevel="0" collapsed="false">
      <c r="A11" s="87"/>
      <c r="B11" s="88" t="s">
        <v>84</v>
      </c>
      <c r="C11" s="88"/>
      <c r="D11" s="89"/>
      <c r="E11" s="90" t="s">
        <v>7</v>
      </c>
      <c r="F11" s="91" t="s">
        <v>8</v>
      </c>
      <c r="G11" s="91"/>
      <c r="H11" s="91" t="s">
        <v>9</v>
      </c>
      <c r="I11" s="91" t="s">
        <v>10</v>
      </c>
      <c r="J11" s="91" t="s">
        <v>11</v>
      </c>
      <c r="K11" s="91"/>
      <c r="L11" s="91" t="s">
        <v>12</v>
      </c>
      <c r="M11" s="91" t="s">
        <v>13</v>
      </c>
      <c r="N11" s="91" t="s">
        <v>14</v>
      </c>
      <c r="O11" s="91"/>
      <c r="P11" s="91" t="s">
        <v>15</v>
      </c>
      <c r="Q11" s="91" t="s">
        <v>16</v>
      </c>
      <c r="R11" s="91" t="s">
        <v>17</v>
      </c>
      <c r="S11" s="91"/>
      <c r="T11" s="92" t="s">
        <v>18</v>
      </c>
      <c r="U11" s="93"/>
    </row>
    <row r="12" s="94" customFormat="true" ht="2.25" hidden="false" customHeight="true" outlineLevel="0" collapsed="false">
      <c r="A12" s="95"/>
      <c r="B12" s="96"/>
      <c r="C12" s="96"/>
      <c r="D12" s="95"/>
      <c r="E12" s="97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3"/>
    </row>
    <row r="13" s="94" customFormat="true" ht="10.35" hidden="false" customHeight="true" outlineLevel="0" collapsed="false">
      <c r="A13" s="95"/>
      <c r="B13" s="99" t="s">
        <v>107</v>
      </c>
      <c r="C13" s="100" t="s">
        <v>20</v>
      </c>
      <c r="D13" s="95"/>
      <c r="E13" s="101" t="n">
        <v>87910</v>
      </c>
      <c r="F13" s="102" t="n">
        <v>2878</v>
      </c>
      <c r="G13" s="102"/>
      <c r="H13" s="103" t="n">
        <v>2308</v>
      </c>
      <c r="I13" s="103" t="n">
        <v>2447</v>
      </c>
      <c r="J13" s="102" t="n">
        <v>2431</v>
      </c>
      <c r="K13" s="102"/>
      <c r="L13" s="103" t="n">
        <v>2801</v>
      </c>
      <c r="M13" s="103" t="n">
        <v>2046</v>
      </c>
      <c r="N13" s="102" t="n">
        <v>5204</v>
      </c>
      <c r="O13" s="102"/>
      <c r="P13" s="103" t="n">
        <v>5752</v>
      </c>
      <c r="Q13" s="103" t="n">
        <v>13664</v>
      </c>
      <c r="R13" s="102" t="n">
        <v>24306</v>
      </c>
      <c r="S13" s="102"/>
      <c r="T13" s="103" t="n">
        <v>24073</v>
      </c>
      <c r="U13" s="93"/>
    </row>
    <row r="14" s="94" customFormat="true" ht="10.35" hidden="false" customHeight="true" outlineLevel="0" collapsed="false">
      <c r="A14" s="95"/>
      <c r="B14" s="104" t="s">
        <v>108</v>
      </c>
      <c r="C14" s="100" t="s">
        <v>20</v>
      </c>
      <c r="D14" s="95"/>
      <c r="E14" s="101" t="n">
        <v>95854</v>
      </c>
      <c r="F14" s="102" t="n">
        <v>3112</v>
      </c>
      <c r="G14" s="102"/>
      <c r="H14" s="103" t="n">
        <v>2610</v>
      </c>
      <c r="I14" s="103" t="n">
        <v>2652</v>
      </c>
      <c r="J14" s="102" t="n">
        <v>2737</v>
      </c>
      <c r="K14" s="102"/>
      <c r="L14" s="103" t="n">
        <v>3114</v>
      </c>
      <c r="M14" s="103" t="n">
        <v>2191</v>
      </c>
      <c r="N14" s="102" t="n">
        <v>5893</v>
      </c>
      <c r="O14" s="102"/>
      <c r="P14" s="103" t="n">
        <v>6354</v>
      </c>
      <c r="Q14" s="103" t="n">
        <v>14316</v>
      </c>
      <c r="R14" s="102" t="n">
        <v>26491</v>
      </c>
      <c r="S14" s="102"/>
      <c r="T14" s="103" t="n">
        <v>26384</v>
      </c>
      <c r="U14" s="93"/>
    </row>
    <row r="15" s="94" customFormat="true" ht="10.35" hidden="false" customHeight="true" outlineLevel="0" collapsed="false">
      <c r="A15" s="95"/>
      <c r="B15" s="104" t="s">
        <v>105</v>
      </c>
      <c r="C15" s="100" t="s">
        <v>20</v>
      </c>
      <c r="D15" s="95"/>
      <c r="E15" s="101" t="n">
        <v>101895</v>
      </c>
      <c r="F15" s="102" t="n">
        <v>3250</v>
      </c>
      <c r="G15" s="102"/>
      <c r="H15" s="103" t="n">
        <v>2739</v>
      </c>
      <c r="I15" s="103" t="n">
        <v>2997</v>
      </c>
      <c r="J15" s="102" t="n">
        <v>2977</v>
      </c>
      <c r="K15" s="102"/>
      <c r="L15" s="103" t="n">
        <v>3313</v>
      </c>
      <c r="M15" s="103" t="n">
        <v>2331</v>
      </c>
      <c r="N15" s="102" t="n">
        <v>6305</v>
      </c>
      <c r="O15" s="102"/>
      <c r="P15" s="103" t="n">
        <v>6959</v>
      </c>
      <c r="Q15" s="103" t="n">
        <v>14926</v>
      </c>
      <c r="R15" s="102" t="n">
        <v>27515</v>
      </c>
      <c r="S15" s="102"/>
      <c r="T15" s="103" t="n">
        <v>28583</v>
      </c>
      <c r="U15" s="93"/>
    </row>
    <row r="16" s="94" customFormat="true" ht="10.35" hidden="false" customHeight="true" outlineLevel="0" collapsed="false">
      <c r="A16" s="95"/>
      <c r="B16" s="104" t="s">
        <v>101</v>
      </c>
      <c r="C16" s="100" t="s">
        <v>20</v>
      </c>
      <c r="D16" s="95"/>
      <c r="E16" s="101" t="n">
        <v>106584</v>
      </c>
      <c r="F16" s="102" t="n">
        <v>3277</v>
      </c>
      <c r="G16" s="102"/>
      <c r="H16" s="103" t="n">
        <v>2767</v>
      </c>
      <c r="I16" s="103" t="n">
        <v>3190</v>
      </c>
      <c r="J16" s="102" t="n">
        <v>3209</v>
      </c>
      <c r="K16" s="102"/>
      <c r="L16" s="103" t="n">
        <v>3521</v>
      </c>
      <c r="M16" s="103" t="n">
        <v>2369</v>
      </c>
      <c r="N16" s="102" t="n">
        <v>6678</v>
      </c>
      <c r="O16" s="102"/>
      <c r="P16" s="103" t="n">
        <v>7448</v>
      </c>
      <c r="Q16" s="103" t="n">
        <v>15498</v>
      </c>
      <c r="R16" s="102" t="n">
        <v>27526</v>
      </c>
      <c r="S16" s="102"/>
      <c r="T16" s="103" t="n">
        <v>31101</v>
      </c>
      <c r="U16" s="93"/>
    </row>
    <row r="17" s="94" customFormat="true" ht="10.35" hidden="false" customHeight="true" outlineLevel="0" collapsed="false">
      <c r="A17" s="95"/>
      <c r="B17" s="105" t="s">
        <v>98</v>
      </c>
      <c r="C17" s="100" t="s">
        <v>20</v>
      </c>
      <c r="D17" s="106"/>
      <c r="E17" s="142" t="n">
        <v>109973</v>
      </c>
      <c r="F17" s="129" t="n">
        <v>3251</v>
      </c>
      <c r="G17" s="129"/>
      <c r="H17" s="143" t="n">
        <v>2648</v>
      </c>
      <c r="I17" s="143" t="n">
        <v>3250</v>
      </c>
      <c r="J17" s="129" t="n">
        <v>3304</v>
      </c>
      <c r="K17" s="129"/>
      <c r="L17" s="143" t="n">
        <v>3715</v>
      </c>
      <c r="M17" s="143" t="n">
        <v>2440</v>
      </c>
      <c r="N17" s="129" t="n">
        <v>6846</v>
      </c>
      <c r="O17" s="129"/>
      <c r="P17" s="143" t="n">
        <v>8043</v>
      </c>
      <c r="Q17" s="143" t="n">
        <v>15273</v>
      </c>
      <c r="R17" s="129" t="n">
        <v>28056</v>
      </c>
      <c r="S17" s="129"/>
      <c r="T17" s="143" t="n">
        <v>33147</v>
      </c>
      <c r="U17" s="93"/>
      <c r="V17" s="18"/>
    </row>
    <row r="18" s="94" customFormat="true" ht="6" hidden="false" customHeight="true" outlineLevel="0" collapsed="false">
      <c r="A18" s="95"/>
      <c r="B18" s="95"/>
      <c r="C18" s="95"/>
      <c r="D18" s="95"/>
      <c r="E18" s="111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93"/>
      <c r="V18" s="18"/>
    </row>
    <row r="19" s="94" customFormat="true" ht="10.35" hidden="false" customHeight="true" outlineLevel="0" collapsed="false">
      <c r="A19" s="95"/>
      <c r="B19" s="99" t="s">
        <v>22</v>
      </c>
      <c r="C19" s="99"/>
      <c r="D19" s="95"/>
      <c r="E19" s="111" t="n">
        <v>2084</v>
      </c>
      <c r="F19" s="102" t="n">
        <v>44</v>
      </c>
      <c r="G19" s="102"/>
      <c r="H19" s="102" t="n">
        <v>38</v>
      </c>
      <c r="I19" s="102" t="n">
        <v>37</v>
      </c>
      <c r="J19" s="102" t="n">
        <v>48</v>
      </c>
      <c r="K19" s="102"/>
      <c r="L19" s="102" t="n">
        <v>60</v>
      </c>
      <c r="M19" s="102" t="n">
        <v>46</v>
      </c>
      <c r="N19" s="102" t="n">
        <v>124</v>
      </c>
      <c r="O19" s="102"/>
      <c r="P19" s="102" t="n">
        <v>156</v>
      </c>
      <c r="Q19" s="102" t="n">
        <v>369</v>
      </c>
      <c r="R19" s="102" t="n">
        <v>572</v>
      </c>
      <c r="S19" s="102"/>
      <c r="T19" s="102" t="n">
        <v>590</v>
      </c>
      <c r="U19" s="93"/>
      <c r="V19" s="115"/>
    </row>
    <row r="20" s="94" customFormat="true" ht="10.35" hidden="false" customHeight="true" outlineLevel="0" collapsed="false">
      <c r="A20" s="95"/>
      <c r="B20" s="99" t="s">
        <v>23</v>
      </c>
      <c r="C20" s="99"/>
      <c r="D20" s="95"/>
      <c r="E20" s="111" t="n">
        <v>2569</v>
      </c>
      <c r="F20" s="102" t="n">
        <v>73</v>
      </c>
      <c r="G20" s="102"/>
      <c r="H20" s="102" t="n">
        <v>62</v>
      </c>
      <c r="I20" s="102" t="n">
        <v>74</v>
      </c>
      <c r="J20" s="102" t="n">
        <v>70</v>
      </c>
      <c r="K20" s="102"/>
      <c r="L20" s="102" t="n">
        <v>87</v>
      </c>
      <c r="M20" s="102" t="n">
        <v>58</v>
      </c>
      <c r="N20" s="102" t="n">
        <v>177</v>
      </c>
      <c r="O20" s="102"/>
      <c r="P20" s="102" t="n">
        <v>204</v>
      </c>
      <c r="Q20" s="102" t="n">
        <v>428</v>
      </c>
      <c r="R20" s="102" t="n">
        <v>649</v>
      </c>
      <c r="S20" s="102"/>
      <c r="T20" s="102" t="n">
        <v>687</v>
      </c>
      <c r="U20" s="93"/>
      <c r="V20" s="115"/>
    </row>
    <row r="21" s="94" customFormat="true" ht="10.35" hidden="false" customHeight="true" outlineLevel="0" collapsed="false">
      <c r="A21" s="95"/>
      <c r="B21" s="99" t="s">
        <v>24</v>
      </c>
      <c r="C21" s="99"/>
      <c r="D21" s="95"/>
      <c r="E21" s="111" t="n">
        <v>616</v>
      </c>
      <c r="F21" s="102" t="n">
        <v>15</v>
      </c>
      <c r="G21" s="102"/>
      <c r="H21" s="102" t="n">
        <v>11</v>
      </c>
      <c r="I21" s="102" t="n">
        <v>8</v>
      </c>
      <c r="J21" s="102" t="n">
        <v>14</v>
      </c>
      <c r="K21" s="102"/>
      <c r="L21" s="102" t="n">
        <v>11</v>
      </c>
      <c r="M21" s="102" t="n">
        <v>10</v>
      </c>
      <c r="N21" s="102" t="n">
        <v>36</v>
      </c>
      <c r="O21" s="102"/>
      <c r="P21" s="102" t="n">
        <v>41</v>
      </c>
      <c r="Q21" s="102" t="n">
        <v>104</v>
      </c>
      <c r="R21" s="102" t="n">
        <v>147</v>
      </c>
      <c r="S21" s="102"/>
      <c r="T21" s="102" t="n">
        <v>219</v>
      </c>
      <c r="U21" s="93"/>
      <c r="V21" s="115"/>
    </row>
    <row r="22" s="94" customFormat="true" ht="10.35" hidden="false" customHeight="true" outlineLevel="0" collapsed="false">
      <c r="A22" s="95"/>
      <c r="B22" s="99" t="s">
        <v>25</v>
      </c>
      <c r="C22" s="99"/>
      <c r="D22" s="95"/>
      <c r="E22" s="111" t="n">
        <v>2011</v>
      </c>
      <c r="F22" s="102" t="n">
        <v>65</v>
      </c>
      <c r="G22" s="102"/>
      <c r="H22" s="102" t="n">
        <v>38</v>
      </c>
      <c r="I22" s="102" t="n">
        <v>69</v>
      </c>
      <c r="J22" s="102" t="n">
        <v>66</v>
      </c>
      <c r="K22" s="102"/>
      <c r="L22" s="102" t="n">
        <v>82</v>
      </c>
      <c r="M22" s="102" t="n">
        <v>45</v>
      </c>
      <c r="N22" s="102" t="n">
        <v>136</v>
      </c>
      <c r="O22" s="102"/>
      <c r="P22" s="102" t="n">
        <v>137</v>
      </c>
      <c r="Q22" s="102" t="n">
        <v>231</v>
      </c>
      <c r="R22" s="102" t="n">
        <v>489</v>
      </c>
      <c r="S22" s="102"/>
      <c r="T22" s="102" t="n">
        <v>653</v>
      </c>
      <c r="U22" s="93"/>
      <c r="V22" s="115"/>
    </row>
    <row r="23" s="94" customFormat="true" ht="10.35" hidden="false" customHeight="true" outlineLevel="0" collapsed="false">
      <c r="A23" s="95"/>
      <c r="B23" s="99" t="s">
        <v>26</v>
      </c>
      <c r="C23" s="99"/>
      <c r="D23" s="95"/>
      <c r="E23" s="111" t="n">
        <v>1168</v>
      </c>
      <c r="F23" s="102" t="n">
        <v>32</v>
      </c>
      <c r="G23" s="102"/>
      <c r="H23" s="102" t="n">
        <v>12</v>
      </c>
      <c r="I23" s="102" t="n">
        <v>19</v>
      </c>
      <c r="J23" s="102" t="n">
        <v>22</v>
      </c>
      <c r="K23" s="102"/>
      <c r="L23" s="102" t="n">
        <v>41</v>
      </c>
      <c r="M23" s="102" t="n">
        <v>21</v>
      </c>
      <c r="N23" s="102" t="n">
        <v>59</v>
      </c>
      <c r="O23" s="102"/>
      <c r="P23" s="102" t="n">
        <v>110</v>
      </c>
      <c r="Q23" s="102" t="n">
        <v>227</v>
      </c>
      <c r="R23" s="102" t="n">
        <v>313</v>
      </c>
      <c r="S23" s="102"/>
      <c r="T23" s="102" t="n">
        <v>312</v>
      </c>
      <c r="U23" s="93"/>
      <c r="V23" s="115"/>
    </row>
    <row r="24" s="94" customFormat="true" ht="10.35" hidden="false" customHeight="true" outlineLevel="0" collapsed="false">
      <c r="A24" s="95"/>
      <c r="B24" s="116" t="s">
        <v>27</v>
      </c>
      <c r="C24" s="116"/>
      <c r="D24" s="95"/>
      <c r="E24" s="111" t="n">
        <v>797</v>
      </c>
      <c r="F24" s="102" t="n">
        <v>27</v>
      </c>
      <c r="G24" s="102"/>
      <c r="H24" s="102" t="n">
        <v>21</v>
      </c>
      <c r="I24" s="102" t="n">
        <v>26</v>
      </c>
      <c r="J24" s="102" t="n">
        <v>33</v>
      </c>
      <c r="K24" s="102"/>
      <c r="L24" s="102" t="n">
        <v>20</v>
      </c>
      <c r="M24" s="102" t="n">
        <v>13</v>
      </c>
      <c r="N24" s="102" t="n">
        <v>65</v>
      </c>
      <c r="O24" s="102"/>
      <c r="P24" s="102" t="n">
        <v>68</v>
      </c>
      <c r="Q24" s="102" t="n">
        <v>145</v>
      </c>
      <c r="R24" s="102" t="n">
        <v>183</v>
      </c>
      <c r="S24" s="102"/>
      <c r="T24" s="102" t="n">
        <v>196</v>
      </c>
      <c r="U24" s="93"/>
      <c r="V24" s="115"/>
    </row>
    <row r="25" s="94" customFormat="true" ht="10.35" hidden="false" customHeight="true" outlineLevel="0" collapsed="false">
      <c r="A25" s="95"/>
      <c r="B25" s="116" t="s">
        <v>28</v>
      </c>
      <c r="C25" s="116" t="s">
        <v>28</v>
      </c>
      <c r="D25" s="95"/>
      <c r="E25" s="111" t="n">
        <v>2987</v>
      </c>
      <c r="F25" s="102" t="n">
        <v>83</v>
      </c>
      <c r="G25" s="102"/>
      <c r="H25" s="102" t="n">
        <v>79</v>
      </c>
      <c r="I25" s="102" t="n">
        <v>100</v>
      </c>
      <c r="J25" s="102" t="n">
        <v>92</v>
      </c>
      <c r="K25" s="102"/>
      <c r="L25" s="102" t="n">
        <v>122</v>
      </c>
      <c r="M25" s="102" t="n">
        <v>59</v>
      </c>
      <c r="N25" s="102" t="n">
        <v>188</v>
      </c>
      <c r="O25" s="102"/>
      <c r="P25" s="102" t="n">
        <v>186</v>
      </c>
      <c r="Q25" s="102" t="n">
        <v>360</v>
      </c>
      <c r="R25" s="102" t="n">
        <v>682</v>
      </c>
      <c r="S25" s="102"/>
      <c r="T25" s="102" t="n">
        <v>1036</v>
      </c>
      <c r="U25" s="93"/>
      <c r="V25" s="115"/>
    </row>
    <row r="26" s="94" customFormat="true" ht="10.35" hidden="false" customHeight="true" outlineLevel="0" collapsed="false">
      <c r="A26" s="95"/>
      <c r="B26" s="116" t="s">
        <v>29</v>
      </c>
      <c r="C26" s="116" t="s">
        <v>29</v>
      </c>
      <c r="D26" s="95"/>
      <c r="E26" s="111" t="n">
        <v>2324</v>
      </c>
      <c r="F26" s="102" t="n">
        <v>78</v>
      </c>
      <c r="G26" s="102"/>
      <c r="H26" s="102" t="n">
        <v>54</v>
      </c>
      <c r="I26" s="102" t="n">
        <v>98</v>
      </c>
      <c r="J26" s="102" t="n">
        <v>71</v>
      </c>
      <c r="K26" s="102"/>
      <c r="L26" s="102" t="n">
        <v>88</v>
      </c>
      <c r="M26" s="102" t="n">
        <v>57</v>
      </c>
      <c r="N26" s="102" t="n">
        <v>143</v>
      </c>
      <c r="O26" s="102"/>
      <c r="P26" s="102" t="n">
        <v>178</v>
      </c>
      <c r="Q26" s="102" t="n">
        <v>301</v>
      </c>
      <c r="R26" s="102" t="n">
        <v>539</v>
      </c>
      <c r="S26" s="102"/>
      <c r="T26" s="102" t="n">
        <v>717</v>
      </c>
      <c r="U26" s="93"/>
      <c r="V26" s="115"/>
    </row>
    <row r="27" s="94" customFormat="true" ht="10.35" hidden="false" customHeight="true" outlineLevel="0" collapsed="false">
      <c r="A27" s="95"/>
      <c r="B27" s="116" t="s">
        <v>30</v>
      </c>
      <c r="C27" s="116" t="s">
        <v>30</v>
      </c>
      <c r="D27" s="95"/>
      <c r="E27" s="111" t="n">
        <v>1155</v>
      </c>
      <c r="F27" s="102" t="n">
        <v>26</v>
      </c>
      <c r="G27" s="102"/>
      <c r="H27" s="102" t="n">
        <v>19</v>
      </c>
      <c r="I27" s="102" t="n">
        <v>25</v>
      </c>
      <c r="J27" s="102" t="n">
        <v>36</v>
      </c>
      <c r="K27" s="102"/>
      <c r="L27" s="102" t="n">
        <v>45</v>
      </c>
      <c r="M27" s="102" t="n">
        <v>23</v>
      </c>
      <c r="N27" s="102" t="n">
        <v>60</v>
      </c>
      <c r="O27" s="102"/>
      <c r="P27" s="102" t="n">
        <v>112</v>
      </c>
      <c r="Q27" s="102" t="n">
        <v>206</v>
      </c>
      <c r="R27" s="102" t="n">
        <v>250</v>
      </c>
      <c r="S27" s="102"/>
      <c r="T27" s="102" t="n">
        <v>353</v>
      </c>
      <c r="U27" s="93"/>
      <c r="V27" s="115"/>
    </row>
    <row r="28" s="94" customFormat="true" ht="10.35" hidden="false" customHeight="true" outlineLevel="0" collapsed="false">
      <c r="A28" s="95"/>
      <c r="B28" s="116" t="s">
        <v>31</v>
      </c>
      <c r="C28" s="116" t="s">
        <v>31</v>
      </c>
      <c r="D28" s="95"/>
      <c r="E28" s="111" t="n">
        <v>3933</v>
      </c>
      <c r="F28" s="102" t="n">
        <v>84</v>
      </c>
      <c r="G28" s="102"/>
      <c r="H28" s="102" t="n">
        <v>57</v>
      </c>
      <c r="I28" s="102" t="n">
        <v>76</v>
      </c>
      <c r="J28" s="102" t="n">
        <v>86</v>
      </c>
      <c r="K28" s="102"/>
      <c r="L28" s="102" t="n">
        <v>114</v>
      </c>
      <c r="M28" s="102" t="n">
        <v>67</v>
      </c>
      <c r="N28" s="102" t="n">
        <v>185</v>
      </c>
      <c r="O28" s="102"/>
      <c r="P28" s="102" t="n">
        <v>303</v>
      </c>
      <c r="Q28" s="102" t="n">
        <v>576</v>
      </c>
      <c r="R28" s="102" t="n">
        <v>1186</v>
      </c>
      <c r="S28" s="102"/>
      <c r="T28" s="102" t="n">
        <v>1199</v>
      </c>
      <c r="U28" s="93"/>
      <c r="V28" s="115"/>
    </row>
    <row r="29" s="94" customFormat="true" ht="10.35" hidden="false" customHeight="true" outlineLevel="0" collapsed="false">
      <c r="A29" s="95"/>
      <c r="B29" s="116" t="s">
        <v>32</v>
      </c>
      <c r="C29" s="116" t="s">
        <v>32</v>
      </c>
      <c r="D29" s="95"/>
      <c r="E29" s="111" t="n">
        <v>2618</v>
      </c>
      <c r="F29" s="102" t="n">
        <v>105</v>
      </c>
      <c r="G29" s="102"/>
      <c r="H29" s="102" t="n">
        <v>79</v>
      </c>
      <c r="I29" s="102" t="n">
        <v>107</v>
      </c>
      <c r="J29" s="102" t="n">
        <v>100</v>
      </c>
      <c r="K29" s="102"/>
      <c r="L29" s="102" t="n">
        <v>111</v>
      </c>
      <c r="M29" s="102" t="n">
        <v>57</v>
      </c>
      <c r="N29" s="102" t="n">
        <v>176</v>
      </c>
      <c r="O29" s="102"/>
      <c r="P29" s="102" t="n">
        <v>207</v>
      </c>
      <c r="Q29" s="102" t="n">
        <v>363</v>
      </c>
      <c r="R29" s="102" t="n">
        <v>597</v>
      </c>
      <c r="S29" s="102"/>
      <c r="T29" s="102" t="n">
        <v>716</v>
      </c>
      <c r="U29" s="93"/>
      <c r="V29" s="115"/>
    </row>
    <row r="30" s="94" customFormat="true" ht="10.35" hidden="false" customHeight="true" outlineLevel="0" collapsed="false">
      <c r="A30" s="95"/>
      <c r="B30" s="116" t="s">
        <v>33</v>
      </c>
      <c r="C30" s="116" t="s">
        <v>33</v>
      </c>
      <c r="D30" s="95"/>
      <c r="E30" s="111" t="n">
        <v>4031</v>
      </c>
      <c r="F30" s="102" t="n">
        <v>111</v>
      </c>
      <c r="G30" s="102"/>
      <c r="H30" s="102" t="n">
        <v>98</v>
      </c>
      <c r="I30" s="102" t="n">
        <v>121</v>
      </c>
      <c r="J30" s="102" t="n">
        <v>143</v>
      </c>
      <c r="K30" s="102"/>
      <c r="L30" s="102" t="n">
        <v>147</v>
      </c>
      <c r="M30" s="102" t="n">
        <v>107</v>
      </c>
      <c r="N30" s="102" t="n">
        <v>328</v>
      </c>
      <c r="O30" s="102"/>
      <c r="P30" s="102" t="n">
        <v>309</v>
      </c>
      <c r="Q30" s="102" t="n">
        <v>622</v>
      </c>
      <c r="R30" s="102" t="n">
        <v>921</v>
      </c>
      <c r="S30" s="102"/>
      <c r="T30" s="102" t="n">
        <v>1124</v>
      </c>
      <c r="U30" s="93"/>
      <c r="V30" s="115"/>
    </row>
    <row r="31" s="94" customFormat="true" ht="10.35" hidden="false" customHeight="true" outlineLevel="0" collapsed="false">
      <c r="A31" s="95"/>
      <c r="B31" s="116" t="s">
        <v>34</v>
      </c>
      <c r="C31" s="116" t="s">
        <v>34</v>
      </c>
      <c r="D31" s="95"/>
      <c r="E31" s="111" t="n">
        <v>7617</v>
      </c>
      <c r="F31" s="102" t="n">
        <v>326</v>
      </c>
      <c r="G31" s="102"/>
      <c r="H31" s="102" t="n">
        <v>289</v>
      </c>
      <c r="I31" s="102" t="n">
        <v>344</v>
      </c>
      <c r="J31" s="102" t="n">
        <v>349</v>
      </c>
      <c r="K31" s="102"/>
      <c r="L31" s="102" t="n">
        <v>374</v>
      </c>
      <c r="M31" s="102" t="n">
        <v>250</v>
      </c>
      <c r="N31" s="102" t="n">
        <v>702</v>
      </c>
      <c r="O31" s="102"/>
      <c r="P31" s="102" t="n">
        <v>759</v>
      </c>
      <c r="Q31" s="102" t="n">
        <v>987</v>
      </c>
      <c r="R31" s="102" t="n">
        <v>1526</v>
      </c>
      <c r="S31" s="102"/>
      <c r="T31" s="102" t="n">
        <v>1711</v>
      </c>
      <c r="U31" s="93"/>
      <c r="V31" s="115"/>
    </row>
    <row r="32" s="94" customFormat="true" ht="10.35" hidden="false" customHeight="true" outlineLevel="0" collapsed="false">
      <c r="A32" s="95"/>
      <c r="B32" s="116" t="s">
        <v>35</v>
      </c>
      <c r="C32" s="116" t="s">
        <v>35</v>
      </c>
      <c r="D32" s="95"/>
      <c r="E32" s="111" t="n">
        <v>2216</v>
      </c>
      <c r="F32" s="102" t="n">
        <v>82</v>
      </c>
      <c r="G32" s="102"/>
      <c r="H32" s="102" t="n">
        <v>64</v>
      </c>
      <c r="I32" s="102" t="n">
        <v>68</v>
      </c>
      <c r="J32" s="102" t="n">
        <v>70</v>
      </c>
      <c r="K32" s="102"/>
      <c r="L32" s="102" t="n">
        <v>79</v>
      </c>
      <c r="M32" s="102" t="n">
        <v>40</v>
      </c>
      <c r="N32" s="102" t="n">
        <v>157</v>
      </c>
      <c r="O32" s="102"/>
      <c r="P32" s="102" t="n">
        <v>198</v>
      </c>
      <c r="Q32" s="102" t="n">
        <v>325</v>
      </c>
      <c r="R32" s="102" t="n">
        <v>495</v>
      </c>
      <c r="S32" s="102"/>
      <c r="T32" s="102" t="n">
        <v>638</v>
      </c>
      <c r="U32" s="93"/>
      <c r="V32" s="115"/>
    </row>
    <row r="33" s="94" customFormat="true" ht="10.35" hidden="false" customHeight="true" outlineLevel="0" collapsed="false">
      <c r="A33" s="95"/>
      <c r="B33" s="116" t="s">
        <v>36</v>
      </c>
      <c r="C33" s="116" t="s">
        <v>36</v>
      </c>
      <c r="D33" s="95"/>
      <c r="E33" s="111" t="n">
        <v>6709</v>
      </c>
      <c r="F33" s="102" t="n">
        <v>164</v>
      </c>
      <c r="G33" s="102"/>
      <c r="H33" s="102" t="n">
        <v>161</v>
      </c>
      <c r="I33" s="102" t="n">
        <v>208</v>
      </c>
      <c r="J33" s="102" t="n">
        <v>195</v>
      </c>
      <c r="K33" s="102"/>
      <c r="L33" s="102" t="n">
        <v>238</v>
      </c>
      <c r="M33" s="102" t="n">
        <v>140</v>
      </c>
      <c r="N33" s="102" t="n">
        <v>397</v>
      </c>
      <c r="O33" s="102"/>
      <c r="P33" s="102" t="n">
        <v>503</v>
      </c>
      <c r="Q33" s="102" t="n">
        <v>969</v>
      </c>
      <c r="R33" s="102" t="n">
        <v>1562</v>
      </c>
      <c r="S33" s="102"/>
      <c r="T33" s="102" t="n">
        <v>2172</v>
      </c>
      <c r="U33" s="93"/>
      <c r="V33" s="115"/>
    </row>
    <row r="34" s="94" customFormat="true" ht="10.35" hidden="false" customHeight="true" outlineLevel="0" collapsed="false">
      <c r="A34" s="95"/>
      <c r="B34" s="116" t="s">
        <v>37</v>
      </c>
      <c r="C34" s="116" t="s">
        <v>37</v>
      </c>
      <c r="D34" s="95"/>
      <c r="E34" s="111" t="n">
        <v>3306</v>
      </c>
      <c r="F34" s="102" t="n">
        <v>129</v>
      </c>
      <c r="G34" s="102"/>
      <c r="H34" s="102" t="n">
        <v>106</v>
      </c>
      <c r="I34" s="102" t="n">
        <v>103</v>
      </c>
      <c r="J34" s="102" t="n">
        <v>127</v>
      </c>
      <c r="K34" s="102"/>
      <c r="L34" s="102" t="n">
        <v>121</v>
      </c>
      <c r="M34" s="102" t="n">
        <v>102</v>
      </c>
      <c r="N34" s="102" t="n">
        <v>233</v>
      </c>
      <c r="O34" s="102"/>
      <c r="P34" s="102" t="n">
        <v>286</v>
      </c>
      <c r="Q34" s="102" t="n">
        <v>472</v>
      </c>
      <c r="R34" s="102" t="n">
        <v>756</v>
      </c>
      <c r="S34" s="102"/>
      <c r="T34" s="102" t="n">
        <v>871</v>
      </c>
      <c r="U34" s="93"/>
      <c r="V34" s="115"/>
    </row>
    <row r="35" s="94" customFormat="true" ht="10.35" hidden="false" customHeight="true" outlineLevel="0" collapsed="false">
      <c r="A35" s="95"/>
      <c r="B35" s="116" t="s">
        <v>38</v>
      </c>
      <c r="C35" s="116" t="s">
        <v>38</v>
      </c>
      <c r="D35" s="95"/>
      <c r="E35" s="111" t="n">
        <v>3595</v>
      </c>
      <c r="F35" s="102" t="n">
        <v>129</v>
      </c>
      <c r="G35" s="102"/>
      <c r="H35" s="102" t="n">
        <v>129</v>
      </c>
      <c r="I35" s="102" t="n">
        <v>149</v>
      </c>
      <c r="J35" s="102" t="n">
        <v>144</v>
      </c>
      <c r="K35" s="102"/>
      <c r="L35" s="102" t="n">
        <v>144</v>
      </c>
      <c r="M35" s="102" t="n">
        <v>104</v>
      </c>
      <c r="N35" s="102" t="n">
        <v>291</v>
      </c>
      <c r="O35" s="102"/>
      <c r="P35" s="102" t="n">
        <v>317</v>
      </c>
      <c r="Q35" s="102" t="n">
        <v>494</v>
      </c>
      <c r="R35" s="102" t="n">
        <v>762</v>
      </c>
      <c r="S35" s="102"/>
      <c r="T35" s="102" t="n">
        <v>932</v>
      </c>
      <c r="U35" s="93"/>
      <c r="V35" s="115"/>
    </row>
    <row r="36" s="94" customFormat="true" ht="10.35" hidden="false" customHeight="true" outlineLevel="0" collapsed="false">
      <c r="A36" s="95"/>
      <c r="B36" s="116" t="s">
        <v>39</v>
      </c>
      <c r="C36" s="116" t="s">
        <v>39</v>
      </c>
      <c r="D36" s="95"/>
      <c r="E36" s="111" t="n">
        <v>1992</v>
      </c>
      <c r="F36" s="102" t="n">
        <v>95</v>
      </c>
      <c r="G36" s="102"/>
      <c r="H36" s="102" t="n">
        <v>69</v>
      </c>
      <c r="I36" s="102" t="n">
        <v>111</v>
      </c>
      <c r="J36" s="102" t="n">
        <v>116</v>
      </c>
      <c r="K36" s="102"/>
      <c r="L36" s="102" t="n">
        <v>130</v>
      </c>
      <c r="M36" s="102" t="n">
        <v>56</v>
      </c>
      <c r="N36" s="102" t="n">
        <v>172</v>
      </c>
      <c r="O36" s="102"/>
      <c r="P36" s="102" t="n">
        <v>161</v>
      </c>
      <c r="Q36" s="102" t="n">
        <v>193</v>
      </c>
      <c r="R36" s="102" t="n">
        <v>353</v>
      </c>
      <c r="S36" s="102"/>
      <c r="T36" s="102" t="n">
        <v>536</v>
      </c>
      <c r="U36" s="93"/>
      <c r="V36" s="115"/>
    </row>
    <row r="37" s="94" customFormat="true" ht="10.35" hidden="false" customHeight="true" outlineLevel="0" collapsed="false">
      <c r="A37" s="95"/>
      <c r="B37" s="116" t="s">
        <v>40</v>
      </c>
      <c r="C37" s="116" t="s">
        <v>40</v>
      </c>
      <c r="D37" s="95"/>
      <c r="E37" s="111" t="n">
        <v>2491</v>
      </c>
      <c r="F37" s="102" t="n">
        <v>65</v>
      </c>
      <c r="G37" s="102"/>
      <c r="H37" s="102" t="n">
        <v>43</v>
      </c>
      <c r="I37" s="102" t="n">
        <v>54</v>
      </c>
      <c r="J37" s="102" t="n">
        <v>59</v>
      </c>
      <c r="K37" s="102"/>
      <c r="L37" s="102" t="n">
        <v>69</v>
      </c>
      <c r="M37" s="102" t="n">
        <v>60</v>
      </c>
      <c r="N37" s="102" t="n">
        <v>136</v>
      </c>
      <c r="O37" s="102"/>
      <c r="P37" s="102" t="n">
        <v>178</v>
      </c>
      <c r="Q37" s="102" t="n">
        <v>349</v>
      </c>
      <c r="R37" s="102" t="n">
        <v>640</v>
      </c>
      <c r="S37" s="102"/>
      <c r="T37" s="102" t="n">
        <v>838</v>
      </c>
      <c r="U37" s="93"/>
      <c r="V37" s="115"/>
    </row>
    <row r="38" s="94" customFormat="true" ht="10.35" hidden="false" customHeight="true" outlineLevel="0" collapsed="false">
      <c r="A38" s="95"/>
      <c r="B38" s="116" t="s">
        <v>41</v>
      </c>
      <c r="C38" s="116" t="s">
        <v>41</v>
      </c>
      <c r="D38" s="95"/>
      <c r="E38" s="111" t="n">
        <v>4819</v>
      </c>
      <c r="F38" s="102" t="n">
        <v>236</v>
      </c>
      <c r="G38" s="102"/>
      <c r="H38" s="102" t="n">
        <v>203</v>
      </c>
      <c r="I38" s="102" t="n">
        <v>230</v>
      </c>
      <c r="J38" s="102" t="n">
        <v>229</v>
      </c>
      <c r="K38" s="102"/>
      <c r="L38" s="102" t="n">
        <v>229</v>
      </c>
      <c r="M38" s="102" t="n">
        <v>158</v>
      </c>
      <c r="N38" s="102" t="n">
        <v>355</v>
      </c>
      <c r="O38" s="102"/>
      <c r="P38" s="102" t="n">
        <v>367</v>
      </c>
      <c r="Q38" s="102" t="n">
        <v>560</v>
      </c>
      <c r="R38" s="102" t="n">
        <v>982</v>
      </c>
      <c r="S38" s="102"/>
      <c r="T38" s="102" t="n">
        <v>1270</v>
      </c>
      <c r="U38" s="93"/>
      <c r="V38" s="115"/>
    </row>
    <row r="39" s="94" customFormat="true" ht="10.35" hidden="false" customHeight="true" outlineLevel="0" collapsed="false">
      <c r="A39" s="95"/>
      <c r="B39" s="116" t="s">
        <v>42</v>
      </c>
      <c r="C39" s="116" t="s">
        <v>42</v>
      </c>
      <c r="D39" s="95"/>
      <c r="E39" s="111" t="n">
        <v>7324</v>
      </c>
      <c r="F39" s="102" t="n">
        <v>254</v>
      </c>
      <c r="G39" s="102"/>
      <c r="H39" s="102" t="n">
        <v>243</v>
      </c>
      <c r="I39" s="102" t="n">
        <v>292</v>
      </c>
      <c r="J39" s="102" t="n">
        <v>310</v>
      </c>
      <c r="K39" s="102"/>
      <c r="L39" s="102" t="n">
        <v>332</v>
      </c>
      <c r="M39" s="102" t="n">
        <v>192</v>
      </c>
      <c r="N39" s="102" t="n">
        <v>600</v>
      </c>
      <c r="O39" s="102"/>
      <c r="P39" s="102" t="n">
        <v>614</v>
      </c>
      <c r="Q39" s="102" t="n">
        <v>915</v>
      </c>
      <c r="R39" s="102" t="n">
        <v>1487</v>
      </c>
      <c r="S39" s="102"/>
      <c r="T39" s="102" t="n">
        <v>2085</v>
      </c>
      <c r="U39" s="93"/>
      <c r="V39" s="115"/>
    </row>
    <row r="40" s="94" customFormat="true" ht="10.35" hidden="false" customHeight="true" outlineLevel="0" collapsed="false">
      <c r="A40" s="95"/>
      <c r="B40" s="116" t="s">
        <v>43</v>
      </c>
      <c r="C40" s="116" t="s">
        <v>43</v>
      </c>
      <c r="D40" s="95"/>
      <c r="E40" s="111" t="n">
        <v>6017</v>
      </c>
      <c r="F40" s="102" t="n">
        <v>228</v>
      </c>
      <c r="G40" s="102"/>
      <c r="H40" s="102" t="n">
        <v>160</v>
      </c>
      <c r="I40" s="102" t="n">
        <v>188</v>
      </c>
      <c r="J40" s="102" t="n">
        <v>189</v>
      </c>
      <c r="K40" s="102"/>
      <c r="L40" s="102" t="n">
        <v>241</v>
      </c>
      <c r="M40" s="102" t="n">
        <v>186</v>
      </c>
      <c r="N40" s="102" t="n">
        <v>406</v>
      </c>
      <c r="O40" s="102"/>
      <c r="P40" s="102" t="n">
        <v>499</v>
      </c>
      <c r="Q40" s="102" t="n">
        <v>881</v>
      </c>
      <c r="R40" s="102" t="n">
        <v>1380</v>
      </c>
      <c r="S40" s="102"/>
      <c r="T40" s="102" t="n">
        <v>1659</v>
      </c>
      <c r="U40" s="93"/>
      <c r="V40" s="115"/>
    </row>
    <row r="41" s="94" customFormat="true" ht="10.35" hidden="false" customHeight="true" outlineLevel="0" collapsed="false">
      <c r="A41" s="95"/>
      <c r="B41" s="116" t="s">
        <v>44</v>
      </c>
      <c r="C41" s="116" t="s">
        <v>44</v>
      </c>
      <c r="D41" s="95"/>
      <c r="E41" s="111" t="n">
        <v>11375</v>
      </c>
      <c r="F41" s="102" t="n">
        <v>546</v>
      </c>
      <c r="G41" s="102"/>
      <c r="H41" s="102" t="n">
        <v>462</v>
      </c>
      <c r="I41" s="102" t="n">
        <v>556</v>
      </c>
      <c r="J41" s="102" t="n">
        <v>514</v>
      </c>
      <c r="K41" s="102"/>
      <c r="L41" s="102" t="n">
        <v>597</v>
      </c>
      <c r="M41" s="102" t="n">
        <v>386</v>
      </c>
      <c r="N41" s="102" t="n">
        <v>1042</v>
      </c>
      <c r="O41" s="102"/>
      <c r="P41" s="102" t="n">
        <v>1046</v>
      </c>
      <c r="Q41" s="102" t="n">
        <v>1331</v>
      </c>
      <c r="R41" s="102" t="n">
        <v>2161</v>
      </c>
      <c r="S41" s="102"/>
      <c r="T41" s="102" t="n">
        <v>2734</v>
      </c>
      <c r="U41" s="93"/>
      <c r="V41" s="115"/>
    </row>
    <row r="42" s="94" customFormat="true" ht="10.35" hidden="false" customHeight="true" outlineLevel="0" collapsed="false">
      <c r="A42" s="95"/>
      <c r="B42" s="116" t="s">
        <v>45</v>
      </c>
      <c r="C42" s="116" t="s">
        <v>45</v>
      </c>
      <c r="D42" s="95"/>
      <c r="E42" s="111" t="n">
        <v>21757</v>
      </c>
      <c r="F42" s="102" t="n">
        <v>254</v>
      </c>
      <c r="G42" s="102"/>
      <c r="H42" s="102" t="n">
        <v>151</v>
      </c>
      <c r="I42" s="102" t="n">
        <v>187</v>
      </c>
      <c r="J42" s="102" t="n">
        <v>221</v>
      </c>
      <c r="K42" s="102"/>
      <c r="L42" s="102" t="n">
        <v>233</v>
      </c>
      <c r="M42" s="102" t="n">
        <v>186</v>
      </c>
      <c r="N42" s="102" t="n">
        <v>575</v>
      </c>
      <c r="O42" s="102"/>
      <c r="P42" s="102" t="n">
        <v>801</v>
      </c>
      <c r="Q42" s="102" t="n">
        <v>2554</v>
      </c>
      <c r="R42" s="102" t="n">
        <v>7720</v>
      </c>
      <c r="S42" s="102"/>
      <c r="T42" s="102" t="n">
        <v>8875</v>
      </c>
      <c r="U42" s="93"/>
      <c r="V42" s="115"/>
    </row>
    <row r="43" s="94" customFormat="true" ht="12" hidden="false" customHeight="true" outlineLevel="0" collapsed="false">
      <c r="A43" s="95"/>
      <c r="B43" s="144" t="s">
        <v>47</v>
      </c>
      <c r="C43" s="144" t="s">
        <v>47</v>
      </c>
      <c r="D43" s="95"/>
      <c r="E43" s="111" t="n">
        <v>2203</v>
      </c>
      <c r="F43" s="102" t="s">
        <v>48</v>
      </c>
      <c r="G43" s="102"/>
      <c r="H43" s="102" t="s">
        <v>48</v>
      </c>
      <c r="I43" s="102" t="s">
        <v>48</v>
      </c>
      <c r="J43" s="102" t="s">
        <v>48</v>
      </c>
      <c r="K43" s="102"/>
      <c r="L43" s="102" t="s">
        <v>48</v>
      </c>
      <c r="M43" s="102" t="n">
        <v>7</v>
      </c>
      <c r="N43" s="102" t="n">
        <v>57</v>
      </c>
      <c r="O43" s="102"/>
      <c r="P43" s="102" t="n">
        <v>152</v>
      </c>
      <c r="Q43" s="102" t="n">
        <v>688</v>
      </c>
      <c r="R43" s="102" t="n">
        <v>836</v>
      </c>
      <c r="S43" s="102"/>
      <c r="T43" s="102" t="n">
        <v>463</v>
      </c>
      <c r="U43" s="93"/>
      <c r="V43" s="115"/>
    </row>
    <row r="44" s="94" customFormat="true" ht="15.75" hidden="false" customHeight="true" outlineLevel="0" collapsed="false">
      <c r="A44" s="87"/>
      <c r="B44" s="118" t="s">
        <v>46</v>
      </c>
      <c r="C44" s="118" t="s">
        <v>47</v>
      </c>
      <c r="D44" s="87"/>
      <c r="E44" s="145" t="n">
        <v>2259</v>
      </c>
      <c r="F44" s="146" t="s">
        <v>48</v>
      </c>
      <c r="G44" s="146"/>
      <c r="H44" s="146" t="s">
        <v>48</v>
      </c>
      <c r="I44" s="146" t="s">
        <v>48</v>
      </c>
      <c r="J44" s="146" t="s">
        <v>48</v>
      </c>
      <c r="K44" s="146"/>
      <c r="L44" s="146" t="s">
        <v>48</v>
      </c>
      <c r="M44" s="146" t="n">
        <v>10</v>
      </c>
      <c r="N44" s="146" t="n">
        <v>46</v>
      </c>
      <c r="O44" s="146"/>
      <c r="P44" s="146" t="n">
        <v>151</v>
      </c>
      <c r="Q44" s="146" t="n">
        <v>623</v>
      </c>
      <c r="R44" s="146" t="n">
        <v>868</v>
      </c>
      <c r="S44" s="146"/>
      <c r="T44" s="146" t="n">
        <v>561</v>
      </c>
      <c r="U44" s="93"/>
      <c r="V44" s="115"/>
    </row>
    <row r="45" s="94" customFormat="true" ht="9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3"/>
    </row>
    <row r="46" s="94" customFormat="true" ht="15" hidden="false" customHeight="true" outlineLevel="0" collapsed="false">
      <c r="A46" s="122" t="s">
        <v>49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93"/>
    </row>
    <row r="47" s="94" customFormat="true" ht="10.5" hidden="false" customHeight="true" outlineLevel="0" collapsed="false">
      <c r="A47" s="87"/>
      <c r="B47" s="87" t="s">
        <v>50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93"/>
    </row>
    <row r="48" s="94" customFormat="true" ht="11.25" hidden="false" customHeight="true" outlineLevel="0" collapsed="false">
      <c r="A48" s="123"/>
      <c r="B48" s="124" t="s">
        <v>84</v>
      </c>
      <c r="C48" s="124"/>
      <c r="D48" s="125"/>
      <c r="E48" s="90" t="s">
        <v>51</v>
      </c>
      <c r="F48" s="90"/>
      <c r="G48" s="91" t="s">
        <v>52</v>
      </c>
      <c r="H48" s="91"/>
      <c r="I48" s="91" t="s">
        <v>53</v>
      </c>
      <c r="J48" s="91"/>
      <c r="K48" s="91" t="s">
        <v>54</v>
      </c>
      <c r="L48" s="91"/>
      <c r="M48" s="91" t="s">
        <v>55</v>
      </c>
      <c r="N48" s="91"/>
      <c r="O48" s="91" t="s">
        <v>56</v>
      </c>
      <c r="P48" s="91"/>
      <c r="Q48" s="91" t="s">
        <v>57</v>
      </c>
      <c r="R48" s="91"/>
      <c r="S48" s="92" t="s">
        <v>58</v>
      </c>
      <c r="T48" s="92"/>
      <c r="U48" s="93"/>
    </row>
    <row r="49" s="94" customFormat="true" ht="2.25" hidden="false" customHeight="true" outlineLevel="0" collapsed="false">
      <c r="A49" s="126"/>
      <c r="B49" s="127"/>
      <c r="C49" s="127"/>
      <c r="D49" s="126"/>
      <c r="E49" s="97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3"/>
    </row>
    <row r="50" s="94" customFormat="true" ht="10.35" hidden="false" customHeight="true" outlineLevel="0" collapsed="false">
      <c r="A50" s="95"/>
      <c r="B50" s="99" t="s">
        <v>107</v>
      </c>
      <c r="C50" s="100" t="s">
        <v>20</v>
      </c>
      <c r="D50" s="95"/>
      <c r="E50" s="111" t="n">
        <v>66225</v>
      </c>
      <c r="F50" s="111"/>
      <c r="G50" s="102" t="n">
        <v>52297</v>
      </c>
      <c r="H50" s="102"/>
      <c r="I50" s="102" t="n">
        <v>8980</v>
      </c>
      <c r="J50" s="102"/>
      <c r="K50" s="102" t="n">
        <v>3004</v>
      </c>
      <c r="L50" s="102"/>
      <c r="M50" s="102" t="n">
        <v>1350</v>
      </c>
      <c r="N50" s="102"/>
      <c r="O50" s="102" t="n">
        <v>422</v>
      </c>
      <c r="P50" s="102"/>
      <c r="Q50" s="102" t="n">
        <v>114</v>
      </c>
      <c r="R50" s="102"/>
      <c r="S50" s="102" t="n">
        <v>58</v>
      </c>
      <c r="T50" s="102"/>
      <c r="U50" s="93"/>
    </row>
    <row r="51" s="94" customFormat="true" ht="10.35" hidden="false" customHeight="true" outlineLevel="0" collapsed="false">
      <c r="A51" s="95"/>
      <c r="B51" s="104" t="s">
        <v>108</v>
      </c>
      <c r="C51" s="100" t="s">
        <v>20</v>
      </c>
      <c r="D51" s="95"/>
      <c r="E51" s="111" t="n">
        <v>72062</v>
      </c>
      <c r="F51" s="111"/>
      <c r="G51" s="102" t="n">
        <v>56744</v>
      </c>
      <c r="H51" s="102"/>
      <c r="I51" s="102" t="n">
        <v>9921</v>
      </c>
      <c r="J51" s="102"/>
      <c r="K51" s="102" t="n">
        <v>3277</v>
      </c>
      <c r="L51" s="102"/>
      <c r="M51" s="102" t="n">
        <v>1466</v>
      </c>
      <c r="N51" s="102"/>
      <c r="O51" s="102" t="n">
        <v>463</v>
      </c>
      <c r="P51" s="102"/>
      <c r="Q51" s="102" t="n">
        <v>120</v>
      </c>
      <c r="R51" s="102"/>
      <c r="S51" s="102" t="n">
        <v>71</v>
      </c>
      <c r="T51" s="102"/>
      <c r="U51" s="93"/>
    </row>
    <row r="52" s="94" customFormat="true" ht="10.35" hidden="false" customHeight="true" outlineLevel="0" collapsed="false">
      <c r="A52" s="95"/>
      <c r="B52" s="104" t="s">
        <v>105</v>
      </c>
      <c r="C52" s="100" t="s">
        <v>20</v>
      </c>
      <c r="D52" s="95"/>
      <c r="E52" s="111" t="n">
        <v>76546</v>
      </c>
      <c r="F52" s="111"/>
      <c r="G52" s="102" t="n">
        <v>60206</v>
      </c>
      <c r="H52" s="102"/>
      <c r="I52" s="102" t="n">
        <v>10556</v>
      </c>
      <c r="J52" s="102"/>
      <c r="K52" s="102" t="n">
        <v>3565</v>
      </c>
      <c r="L52" s="102"/>
      <c r="M52" s="102" t="n">
        <v>1534</v>
      </c>
      <c r="N52" s="102"/>
      <c r="O52" s="102" t="n">
        <v>475</v>
      </c>
      <c r="P52" s="102"/>
      <c r="Q52" s="102" t="n">
        <v>138</v>
      </c>
      <c r="R52" s="102"/>
      <c r="S52" s="102" t="n">
        <v>72</v>
      </c>
      <c r="T52" s="102"/>
      <c r="U52" s="93"/>
    </row>
    <row r="53" s="94" customFormat="true" ht="10.35" hidden="false" customHeight="true" outlineLevel="0" collapsed="false">
      <c r="A53" s="95"/>
      <c r="B53" s="104" t="s">
        <v>101</v>
      </c>
      <c r="C53" s="100" t="s">
        <v>20</v>
      </c>
      <c r="D53" s="95"/>
      <c r="E53" s="111" t="n">
        <v>80331</v>
      </c>
      <c r="F53" s="111"/>
      <c r="G53" s="102" t="n">
        <v>63278</v>
      </c>
      <c r="H53" s="102"/>
      <c r="I53" s="102" t="n">
        <v>11050</v>
      </c>
      <c r="J53" s="102"/>
      <c r="K53" s="102" t="n">
        <v>3742</v>
      </c>
      <c r="L53" s="102"/>
      <c r="M53" s="102" t="n">
        <v>1617</v>
      </c>
      <c r="N53" s="102"/>
      <c r="O53" s="102" t="n">
        <v>454</v>
      </c>
      <c r="P53" s="102"/>
      <c r="Q53" s="102" t="n">
        <v>120</v>
      </c>
      <c r="R53" s="102"/>
      <c r="S53" s="102" t="n">
        <v>70</v>
      </c>
      <c r="T53" s="102"/>
      <c r="U53" s="93"/>
    </row>
    <row r="54" s="94" customFormat="true" ht="10.35" hidden="false" customHeight="true" outlineLevel="0" collapsed="false">
      <c r="A54" s="95"/>
      <c r="B54" s="105" t="s">
        <v>98</v>
      </c>
      <c r="C54" s="100" t="s">
        <v>20</v>
      </c>
      <c r="D54" s="106"/>
      <c r="E54" s="128" t="n">
        <v>83403</v>
      </c>
      <c r="F54" s="128"/>
      <c r="G54" s="129" t="n">
        <v>66044</v>
      </c>
      <c r="H54" s="129"/>
      <c r="I54" s="129" t="n">
        <v>11361</v>
      </c>
      <c r="J54" s="129"/>
      <c r="K54" s="129" t="n">
        <v>3738</v>
      </c>
      <c r="L54" s="129"/>
      <c r="M54" s="129" t="n">
        <v>1611</v>
      </c>
      <c r="N54" s="129"/>
      <c r="O54" s="129" t="n">
        <v>458</v>
      </c>
      <c r="P54" s="129"/>
      <c r="Q54" s="129" t="n">
        <v>119</v>
      </c>
      <c r="R54" s="129"/>
      <c r="S54" s="129" t="n">
        <v>72</v>
      </c>
      <c r="T54" s="129"/>
    </row>
    <row r="55" s="94" customFormat="true" ht="6" hidden="false" customHeight="true" outlineLevel="0" collapsed="false">
      <c r="A55" s="95"/>
      <c r="B55" s="130"/>
      <c r="C55" s="131"/>
      <c r="D55" s="130"/>
      <c r="E55" s="132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V55" s="115"/>
      <c r="W55" s="115"/>
    </row>
    <row r="56" s="94" customFormat="true" ht="10.35" hidden="false" customHeight="true" outlineLevel="0" collapsed="false">
      <c r="A56" s="95"/>
      <c r="B56" s="99" t="s">
        <v>22</v>
      </c>
      <c r="C56" s="99"/>
      <c r="D56" s="95"/>
      <c r="E56" s="111" t="n">
        <v>1656</v>
      </c>
      <c r="F56" s="111"/>
      <c r="G56" s="102" t="n">
        <v>1357</v>
      </c>
      <c r="H56" s="102"/>
      <c r="I56" s="102" t="n">
        <v>210</v>
      </c>
      <c r="J56" s="102"/>
      <c r="K56" s="102" t="n">
        <v>59</v>
      </c>
      <c r="L56" s="102"/>
      <c r="M56" s="102" t="n">
        <v>23</v>
      </c>
      <c r="N56" s="102"/>
      <c r="O56" s="102" t="n">
        <v>4</v>
      </c>
      <c r="P56" s="102"/>
      <c r="Q56" s="102" t="n">
        <v>3</v>
      </c>
      <c r="R56" s="102"/>
      <c r="S56" s="102" t="s">
        <v>48</v>
      </c>
      <c r="T56" s="102"/>
      <c r="V56" s="115"/>
      <c r="W56" s="115"/>
    </row>
    <row r="57" s="94" customFormat="true" ht="10.35" hidden="false" customHeight="true" outlineLevel="0" collapsed="false">
      <c r="A57" s="95"/>
      <c r="B57" s="99" t="s">
        <v>23</v>
      </c>
      <c r="C57" s="99"/>
      <c r="D57" s="95"/>
      <c r="E57" s="111" t="n">
        <v>1947</v>
      </c>
      <c r="F57" s="111"/>
      <c r="G57" s="102" t="n">
        <v>1510</v>
      </c>
      <c r="H57" s="102"/>
      <c r="I57" s="102" t="n">
        <v>320</v>
      </c>
      <c r="J57" s="102"/>
      <c r="K57" s="102" t="n">
        <v>75</v>
      </c>
      <c r="L57" s="102"/>
      <c r="M57" s="102" t="n">
        <v>26</v>
      </c>
      <c r="N57" s="102"/>
      <c r="O57" s="102" t="n">
        <v>11</v>
      </c>
      <c r="P57" s="102"/>
      <c r="Q57" s="102" t="n">
        <v>2</v>
      </c>
      <c r="R57" s="102"/>
      <c r="S57" s="102" t="n">
        <v>3</v>
      </c>
      <c r="T57" s="102"/>
      <c r="V57" s="115"/>
      <c r="W57" s="115"/>
    </row>
    <row r="58" s="94" customFormat="true" ht="10.35" hidden="false" customHeight="true" outlineLevel="0" collapsed="false">
      <c r="A58" s="95"/>
      <c r="B58" s="99" t="s">
        <v>24</v>
      </c>
      <c r="C58" s="99"/>
      <c r="D58" s="95"/>
      <c r="E58" s="111" t="n">
        <v>490</v>
      </c>
      <c r="F58" s="111"/>
      <c r="G58" s="102" t="n">
        <v>404</v>
      </c>
      <c r="H58" s="102"/>
      <c r="I58" s="102" t="n">
        <v>58</v>
      </c>
      <c r="J58" s="102"/>
      <c r="K58" s="102" t="n">
        <v>19</v>
      </c>
      <c r="L58" s="102"/>
      <c r="M58" s="102" t="n">
        <v>7</v>
      </c>
      <c r="N58" s="102"/>
      <c r="O58" s="102" t="n">
        <v>1</v>
      </c>
      <c r="P58" s="102"/>
      <c r="Q58" s="102" t="n">
        <v>1</v>
      </c>
      <c r="R58" s="102"/>
      <c r="S58" s="102" t="s">
        <v>48</v>
      </c>
      <c r="T58" s="102"/>
      <c r="V58" s="115"/>
      <c r="W58" s="115"/>
    </row>
    <row r="59" s="94" customFormat="true" ht="10.35" hidden="false" customHeight="true" outlineLevel="0" collapsed="false">
      <c r="A59" s="95"/>
      <c r="B59" s="99" t="s">
        <v>25</v>
      </c>
      <c r="C59" s="99"/>
      <c r="D59" s="95"/>
      <c r="E59" s="111" t="n">
        <v>1431</v>
      </c>
      <c r="F59" s="111"/>
      <c r="G59" s="102" t="n">
        <v>1055</v>
      </c>
      <c r="H59" s="102"/>
      <c r="I59" s="102" t="n">
        <v>242</v>
      </c>
      <c r="J59" s="102"/>
      <c r="K59" s="102" t="n">
        <v>84</v>
      </c>
      <c r="L59" s="102"/>
      <c r="M59" s="102" t="n">
        <v>35</v>
      </c>
      <c r="N59" s="102"/>
      <c r="O59" s="102" t="n">
        <v>11</v>
      </c>
      <c r="P59" s="102"/>
      <c r="Q59" s="102" t="n">
        <v>3</v>
      </c>
      <c r="R59" s="102"/>
      <c r="S59" s="102" t="n">
        <v>1</v>
      </c>
      <c r="T59" s="102"/>
      <c r="V59" s="115"/>
      <c r="W59" s="115"/>
    </row>
    <row r="60" s="94" customFormat="true" ht="10.35" hidden="false" customHeight="true" outlineLevel="0" collapsed="false">
      <c r="A60" s="95"/>
      <c r="B60" s="99" t="s">
        <v>26</v>
      </c>
      <c r="C60" s="99"/>
      <c r="D60" s="95"/>
      <c r="E60" s="111" t="n">
        <v>953</v>
      </c>
      <c r="F60" s="111"/>
      <c r="G60" s="102" t="n">
        <v>795</v>
      </c>
      <c r="H60" s="102"/>
      <c r="I60" s="102" t="n">
        <v>121</v>
      </c>
      <c r="J60" s="102"/>
      <c r="K60" s="102" t="n">
        <v>23</v>
      </c>
      <c r="L60" s="102"/>
      <c r="M60" s="102" t="n">
        <v>9</v>
      </c>
      <c r="N60" s="102"/>
      <c r="O60" s="102" t="n">
        <v>4</v>
      </c>
      <c r="P60" s="102"/>
      <c r="Q60" s="102" t="n">
        <v>1</v>
      </c>
      <c r="R60" s="102"/>
      <c r="S60" s="102" t="s">
        <v>48</v>
      </c>
      <c r="T60" s="102"/>
      <c r="V60" s="115"/>
      <c r="W60" s="115"/>
    </row>
    <row r="61" s="94" customFormat="true" ht="10.35" hidden="false" customHeight="true" outlineLevel="0" collapsed="false">
      <c r="A61" s="95"/>
      <c r="B61" s="116" t="s">
        <v>27</v>
      </c>
      <c r="C61" s="116"/>
      <c r="D61" s="136"/>
      <c r="E61" s="111" t="n">
        <v>617</v>
      </c>
      <c r="F61" s="111"/>
      <c r="G61" s="102" t="n">
        <v>504</v>
      </c>
      <c r="H61" s="102"/>
      <c r="I61" s="102" t="n">
        <v>69</v>
      </c>
      <c r="J61" s="102"/>
      <c r="K61" s="102" t="n">
        <v>26</v>
      </c>
      <c r="L61" s="102"/>
      <c r="M61" s="102" t="n">
        <v>14</v>
      </c>
      <c r="N61" s="102"/>
      <c r="O61" s="102" t="n">
        <v>3</v>
      </c>
      <c r="P61" s="102"/>
      <c r="Q61" s="102" t="n">
        <v>1</v>
      </c>
      <c r="R61" s="102"/>
      <c r="S61" s="102" t="s">
        <v>48</v>
      </c>
      <c r="T61" s="102"/>
      <c r="V61" s="115"/>
      <c r="W61" s="115"/>
    </row>
    <row r="62" s="94" customFormat="true" ht="10.35" hidden="false" customHeight="true" outlineLevel="0" collapsed="false">
      <c r="A62" s="95"/>
      <c r="B62" s="116" t="s">
        <v>28</v>
      </c>
      <c r="C62" s="116" t="s">
        <v>28</v>
      </c>
      <c r="D62" s="136"/>
      <c r="E62" s="111" t="n">
        <v>2213</v>
      </c>
      <c r="F62" s="111"/>
      <c r="G62" s="102" t="n">
        <v>1716</v>
      </c>
      <c r="H62" s="102"/>
      <c r="I62" s="102" t="n">
        <v>328</v>
      </c>
      <c r="J62" s="102"/>
      <c r="K62" s="102" t="n">
        <v>96</v>
      </c>
      <c r="L62" s="102"/>
      <c r="M62" s="102" t="n">
        <v>55</v>
      </c>
      <c r="N62" s="102"/>
      <c r="O62" s="102" t="n">
        <v>11</v>
      </c>
      <c r="P62" s="102"/>
      <c r="Q62" s="102" t="n">
        <v>1</v>
      </c>
      <c r="R62" s="102"/>
      <c r="S62" s="102" t="n">
        <v>6</v>
      </c>
      <c r="T62" s="102"/>
      <c r="V62" s="115"/>
      <c r="W62" s="115"/>
    </row>
    <row r="63" s="94" customFormat="true" ht="10.35" hidden="false" customHeight="true" outlineLevel="0" collapsed="false">
      <c r="A63" s="95"/>
      <c r="B63" s="116" t="s">
        <v>29</v>
      </c>
      <c r="C63" s="116" t="s">
        <v>29</v>
      </c>
      <c r="D63" s="136"/>
      <c r="E63" s="111" t="n">
        <v>1662</v>
      </c>
      <c r="F63" s="111"/>
      <c r="G63" s="102" t="n">
        <v>1224</v>
      </c>
      <c r="H63" s="102"/>
      <c r="I63" s="102" t="n">
        <v>287</v>
      </c>
      <c r="J63" s="102"/>
      <c r="K63" s="102" t="n">
        <v>99</v>
      </c>
      <c r="L63" s="102"/>
      <c r="M63" s="102" t="n">
        <v>36</v>
      </c>
      <c r="N63" s="102"/>
      <c r="O63" s="102" t="n">
        <v>11</v>
      </c>
      <c r="P63" s="102"/>
      <c r="Q63" s="102" t="n">
        <v>5</v>
      </c>
      <c r="R63" s="102"/>
      <c r="S63" s="102" t="s">
        <v>48</v>
      </c>
      <c r="T63" s="102"/>
      <c r="V63" s="115"/>
      <c r="W63" s="115"/>
    </row>
    <row r="64" s="94" customFormat="true" ht="10.35" hidden="false" customHeight="true" outlineLevel="0" collapsed="false">
      <c r="A64" s="95"/>
      <c r="B64" s="116" t="s">
        <v>30</v>
      </c>
      <c r="C64" s="116" t="s">
        <v>30</v>
      </c>
      <c r="D64" s="136"/>
      <c r="E64" s="111" t="n">
        <v>897</v>
      </c>
      <c r="F64" s="111"/>
      <c r="G64" s="102" t="n">
        <v>706</v>
      </c>
      <c r="H64" s="102"/>
      <c r="I64" s="102" t="n">
        <v>144</v>
      </c>
      <c r="J64" s="102"/>
      <c r="K64" s="102" t="n">
        <v>32</v>
      </c>
      <c r="L64" s="102"/>
      <c r="M64" s="102" t="n">
        <v>10</v>
      </c>
      <c r="N64" s="102"/>
      <c r="O64" s="102" t="n">
        <v>5</v>
      </c>
      <c r="P64" s="102"/>
      <c r="Q64" s="102" t="s">
        <v>48</v>
      </c>
      <c r="R64" s="102"/>
      <c r="S64" s="102" t="s">
        <v>48</v>
      </c>
      <c r="T64" s="102"/>
      <c r="V64" s="115"/>
      <c r="W64" s="115"/>
    </row>
    <row r="65" s="94" customFormat="true" ht="10.35" hidden="false" customHeight="true" outlineLevel="0" collapsed="false">
      <c r="A65" s="95"/>
      <c r="B65" s="116" t="s">
        <v>31</v>
      </c>
      <c r="C65" s="116" t="s">
        <v>31</v>
      </c>
      <c r="D65" s="136"/>
      <c r="E65" s="111" t="n">
        <v>3120</v>
      </c>
      <c r="F65" s="111"/>
      <c r="G65" s="102" t="n">
        <v>2554</v>
      </c>
      <c r="H65" s="102"/>
      <c r="I65" s="102" t="n">
        <v>410</v>
      </c>
      <c r="J65" s="102"/>
      <c r="K65" s="102" t="n">
        <v>94</v>
      </c>
      <c r="L65" s="102"/>
      <c r="M65" s="102" t="n">
        <v>43</v>
      </c>
      <c r="N65" s="102"/>
      <c r="O65" s="102" t="n">
        <v>13</v>
      </c>
      <c r="P65" s="102"/>
      <c r="Q65" s="102" t="n">
        <v>3</v>
      </c>
      <c r="R65" s="102"/>
      <c r="S65" s="102" t="n">
        <v>3</v>
      </c>
      <c r="T65" s="102"/>
      <c r="V65" s="115"/>
      <c r="W65" s="115"/>
    </row>
    <row r="66" s="94" customFormat="true" ht="10.35" hidden="false" customHeight="true" outlineLevel="0" collapsed="false">
      <c r="A66" s="95"/>
      <c r="B66" s="116" t="s">
        <v>32</v>
      </c>
      <c r="C66" s="116" t="s">
        <v>32</v>
      </c>
      <c r="D66" s="136"/>
      <c r="E66" s="111" t="n">
        <v>1855</v>
      </c>
      <c r="F66" s="111"/>
      <c r="G66" s="102" t="n">
        <v>1388</v>
      </c>
      <c r="H66" s="102"/>
      <c r="I66" s="102" t="n">
        <v>286</v>
      </c>
      <c r="J66" s="102"/>
      <c r="K66" s="102" t="n">
        <v>104</v>
      </c>
      <c r="L66" s="102"/>
      <c r="M66" s="102" t="n">
        <v>52</v>
      </c>
      <c r="N66" s="102"/>
      <c r="O66" s="102" t="n">
        <v>18</v>
      </c>
      <c r="P66" s="102"/>
      <c r="Q66" s="102" t="n">
        <v>4</v>
      </c>
      <c r="R66" s="102"/>
      <c r="S66" s="102" t="n">
        <v>3</v>
      </c>
      <c r="T66" s="102"/>
      <c r="V66" s="115"/>
      <c r="W66" s="115"/>
    </row>
    <row r="67" s="94" customFormat="true" ht="10.35" hidden="false" customHeight="true" outlineLevel="0" collapsed="false">
      <c r="A67" s="95"/>
      <c r="B67" s="116" t="s">
        <v>33</v>
      </c>
      <c r="C67" s="116" t="s">
        <v>33</v>
      </c>
      <c r="D67" s="136"/>
      <c r="E67" s="111" t="n">
        <v>2971</v>
      </c>
      <c r="F67" s="111"/>
      <c r="G67" s="102" t="n">
        <v>2265</v>
      </c>
      <c r="H67" s="102"/>
      <c r="I67" s="102" t="n">
        <v>468</v>
      </c>
      <c r="J67" s="102"/>
      <c r="K67" s="102" t="n">
        <v>145</v>
      </c>
      <c r="L67" s="102"/>
      <c r="M67" s="102" t="n">
        <v>76</v>
      </c>
      <c r="N67" s="102"/>
      <c r="O67" s="102" t="n">
        <v>12</v>
      </c>
      <c r="P67" s="102"/>
      <c r="Q67" s="102" t="n">
        <v>4</v>
      </c>
      <c r="R67" s="102"/>
      <c r="S67" s="102" t="n">
        <v>1</v>
      </c>
      <c r="T67" s="102"/>
      <c r="V67" s="115"/>
      <c r="W67" s="115"/>
    </row>
    <row r="68" s="94" customFormat="true" ht="10.35" hidden="false" customHeight="true" outlineLevel="0" collapsed="false">
      <c r="A68" s="95"/>
      <c r="B68" s="116" t="s">
        <v>34</v>
      </c>
      <c r="C68" s="116" t="s">
        <v>34</v>
      </c>
      <c r="D68" s="136"/>
      <c r="E68" s="111" t="n">
        <v>5061</v>
      </c>
      <c r="F68" s="111"/>
      <c r="G68" s="102" t="n">
        <v>3488</v>
      </c>
      <c r="H68" s="102"/>
      <c r="I68" s="102" t="n">
        <v>934</v>
      </c>
      <c r="J68" s="102"/>
      <c r="K68" s="102" t="n">
        <v>399</v>
      </c>
      <c r="L68" s="102"/>
      <c r="M68" s="102" t="n">
        <v>158</v>
      </c>
      <c r="N68" s="102"/>
      <c r="O68" s="102" t="n">
        <v>65</v>
      </c>
      <c r="P68" s="102"/>
      <c r="Q68" s="102" t="n">
        <v>13</v>
      </c>
      <c r="R68" s="102"/>
      <c r="S68" s="102" t="n">
        <v>4</v>
      </c>
      <c r="T68" s="102"/>
      <c r="V68" s="115"/>
      <c r="W68" s="115"/>
    </row>
    <row r="69" s="94" customFormat="true" ht="10.35" hidden="false" customHeight="true" outlineLevel="0" collapsed="false">
      <c r="A69" s="95"/>
      <c r="B69" s="116" t="s">
        <v>35</v>
      </c>
      <c r="C69" s="116" t="s">
        <v>35</v>
      </c>
      <c r="D69" s="136"/>
      <c r="E69" s="111" t="n">
        <v>1658</v>
      </c>
      <c r="F69" s="111"/>
      <c r="G69" s="102" t="n">
        <v>1292</v>
      </c>
      <c r="H69" s="102"/>
      <c r="I69" s="102" t="n">
        <v>247</v>
      </c>
      <c r="J69" s="102"/>
      <c r="K69" s="102" t="n">
        <v>69</v>
      </c>
      <c r="L69" s="102"/>
      <c r="M69" s="102" t="n">
        <v>36</v>
      </c>
      <c r="N69" s="102"/>
      <c r="O69" s="102" t="n">
        <v>8</v>
      </c>
      <c r="P69" s="102"/>
      <c r="Q69" s="102" t="n">
        <v>3</v>
      </c>
      <c r="R69" s="102"/>
      <c r="S69" s="102" t="n">
        <v>3</v>
      </c>
      <c r="T69" s="102"/>
      <c r="V69" s="115"/>
      <c r="W69" s="115"/>
    </row>
    <row r="70" s="94" customFormat="true" ht="10.35" hidden="false" customHeight="true" outlineLevel="0" collapsed="false">
      <c r="A70" s="95"/>
      <c r="B70" s="116" t="s">
        <v>36</v>
      </c>
      <c r="C70" s="116" t="s">
        <v>36</v>
      </c>
      <c r="D70" s="136"/>
      <c r="E70" s="111" t="n">
        <v>5058</v>
      </c>
      <c r="F70" s="111"/>
      <c r="G70" s="102" t="n">
        <v>3967</v>
      </c>
      <c r="H70" s="102"/>
      <c r="I70" s="102" t="n">
        <v>729</v>
      </c>
      <c r="J70" s="102"/>
      <c r="K70" s="102" t="n">
        <v>222</v>
      </c>
      <c r="L70" s="102"/>
      <c r="M70" s="102" t="n">
        <v>100</v>
      </c>
      <c r="N70" s="102"/>
      <c r="O70" s="102" t="n">
        <v>29</v>
      </c>
      <c r="P70" s="102"/>
      <c r="Q70" s="102" t="n">
        <v>5</v>
      </c>
      <c r="R70" s="102"/>
      <c r="S70" s="102" t="n">
        <v>6</v>
      </c>
      <c r="T70" s="102"/>
      <c r="V70" s="115"/>
      <c r="W70" s="115"/>
    </row>
    <row r="71" s="94" customFormat="true" ht="10.35" hidden="false" customHeight="true" outlineLevel="0" collapsed="false">
      <c r="A71" s="95"/>
      <c r="B71" s="116" t="s">
        <v>37</v>
      </c>
      <c r="C71" s="116" t="s">
        <v>37</v>
      </c>
      <c r="D71" s="136"/>
      <c r="E71" s="111" t="n">
        <v>2318</v>
      </c>
      <c r="F71" s="111"/>
      <c r="G71" s="102" t="n">
        <v>1698</v>
      </c>
      <c r="H71" s="102"/>
      <c r="I71" s="102" t="n">
        <v>392</v>
      </c>
      <c r="J71" s="102"/>
      <c r="K71" s="102" t="n">
        <v>133</v>
      </c>
      <c r="L71" s="102"/>
      <c r="M71" s="102" t="n">
        <v>64</v>
      </c>
      <c r="N71" s="102"/>
      <c r="O71" s="102" t="n">
        <v>22</v>
      </c>
      <c r="P71" s="102"/>
      <c r="Q71" s="102" t="n">
        <v>6</v>
      </c>
      <c r="R71" s="102"/>
      <c r="S71" s="102" t="n">
        <v>3</v>
      </c>
      <c r="T71" s="102"/>
      <c r="V71" s="115"/>
      <c r="W71" s="115"/>
    </row>
    <row r="72" s="94" customFormat="true" ht="10.35" hidden="false" customHeight="true" outlineLevel="0" collapsed="false">
      <c r="A72" s="95"/>
      <c r="B72" s="116" t="s">
        <v>38</v>
      </c>
      <c r="C72" s="116" t="s">
        <v>38</v>
      </c>
      <c r="D72" s="136"/>
      <c r="E72" s="111" t="n">
        <v>2536</v>
      </c>
      <c r="F72" s="111"/>
      <c r="G72" s="102" t="n">
        <v>1862</v>
      </c>
      <c r="H72" s="102"/>
      <c r="I72" s="102" t="n">
        <v>415</v>
      </c>
      <c r="J72" s="102"/>
      <c r="K72" s="102" t="n">
        <v>165</v>
      </c>
      <c r="L72" s="102"/>
      <c r="M72" s="102" t="n">
        <v>76</v>
      </c>
      <c r="N72" s="102"/>
      <c r="O72" s="102" t="n">
        <v>10</v>
      </c>
      <c r="P72" s="102"/>
      <c r="Q72" s="102" t="n">
        <v>5</v>
      </c>
      <c r="R72" s="102"/>
      <c r="S72" s="102" t="n">
        <v>3</v>
      </c>
      <c r="T72" s="102"/>
      <c r="V72" s="115"/>
      <c r="W72" s="115"/>
    </row>
    <row r="73" s="94" customFormat="true" ht="10.35" hidden="false" customHeight="true" outlineLevel="0" collapsed="false">
      <c r="A73" s="95"/>
      <c r="B73" s="116" t="s">
        <v>39</v>
      </c>
      <c r="C73" s="116" t="s">
        <v>39</v>
      </c>
      <c r="D73" s="136"/>
      <c r="E73" s="111" t="n">
        <v>1237</v>
      </c>
      <c r="F73" s="111"/>
      <c r="G73" s="102" t="n">
        <v>761</v>
      </c>
      <c r="H73" s="102"/>
      <c r="I73" s="102" t="n">
        <v>301</v>
      </c>
      <c r="J73" s="102"/>
      <c r="K73" s="102" t="n">
        <v>96</v>
      </c>
      <c r="L73" s="102"/>
      <c r="M73" s="102" t="n">
        <v>63</v>
      </c>
      <c r="N73" s="102"/>
      <c r="O73" s="102" t="n">
        <v>9</v>
      </c>
      <c r="P73" s="102"/>
      <c r="Q73" s="102" t="n">
        <v>5</v>
      </c>
      <c r="R73" s="102"/>
      <c r="S73" s="102" t="n">
        <v>2</v>
      </c>
      <c r="T73" s="102"/>
      <c r="V73" s="115"/>
      <c r="W73" s="115"/>
    </row>
    <row r="74" s="94" customFormat="true" ht="10.35" hidden="false" customHeight="true" outlineLevel="0" collapsed="false">
      <c r="A74" s="95"/>
      <c r="B74" s="116" t="s">
        <v>40</v>
      </c>
      <c r="C74" s="116" t="s">
        <v>40</v>
      </c>
      <c r="D74" s="136"/>
      <c r="E74" s="111" t="n">
        <v>1977</v>
      </c>
      <c r="F74" s="111"/>
      <c r="G74" s="102" t="n">
        <v>1609</v>
      </c>
      <c r="H74" s="102"/>
      <c r="I74" s="102" t="n">
        <v>271</v>
      </c>
      <c r="J74" s="102"/>
      <c r="K74" s="102" t="n">
        <v>61</v>
      </c>
      <c r="L74" s="102"/>
      <c r="M74" s="102" t="n">
        <v>28</v>
      </c>
      <c r="N74" s="102"/>
      <c r="O74" s="102" t="n">
        <v>6</v>
      </c>
      <c r="P74" s="102"/>
      <c r="Q74" s="102" t="s">
        <v>48</v>
      </c>
      <c r="R74" s="102"/>
      <c r="S74" s="102" t="n">
        <v>2</v>
      </c>
      <c r="T74" s="102"/>
      <c r="V74" s="115"/>
      <c r="W74" s="115"/>
    </row>
    <row r="75" s="94" customFormat="true" ht="10.35" hidden="false" customHeight="true" outlineLevel="0" collapsed="false">
      <c r="A75" s="95"/>
      <c r="B75" s="116" t="s">
        <v>41</v>
      </c>
      <c r="C75" s="116" t="s">
        <v>41</v>
      </c>
      <c r="D75" s="136"/>
      <c r="E75" s="111" t="n">
        <v>3145</v>
      </c>
      <c r="F75" s="111"/>
      <c r="G75" s="102" t="n">
        <v>2118</v>
      </c>
      <c r="H75" s="102"/>
      <c r="I75" s="102" t="n">
        <v>636</v>
      </c>
      <c r="J75" s="102"/>
      <c r="K75" s="102" t="n">
        <v>219</v>
      </c>
      <c r="L75" s="102"/>
      <c r="M75" s="102" t="n">
        <v>121</v>
      </c>
      <c r="N75" s="102"/>
      <c r="O75" s="102" t="n">
        <v>33</v>
      </c>
      <c r="P75" s="102"/>
      <c r="Q75" s="102" t="n">
        <v>9</v>
      </c>
      <c r="R75" s="102"/>
      <c r="S75" s="102" t="n">
        <v>9</v>
      </c>
      <c r="T75" s="102"/>
      <c r="V75" s="115"/>
      <c r="W75" s="115"/>
    </row>
    <row r="76" s="94" customFormat="true" ht="10.35" hidden="false" customHeight="true" outlineLevel="0" collapsed="false">
      <c r="A76" s="95"/>
      <c r="B76" s="116" t="s">
        <v>42</v>
      </c>
      <c r="C76" s="116" t="s">
        <v>42</v>
      </c>
      <c r="D76" s="136"/>
      <c r="E76" s="111" t="n">
        <v>5093</v>
      </c>
      <c r="F76" s="111"/>
      <c r="G76" s="102" t="n">
        <v>3643</v>
      </c>
      <c r="H76" s="102"/>
      <c r="I76" s="102" t="n">
        <v>925</v>
      </c>
      <c r="J76" s="102"/>
      <c r="K76" s="102" t="n">
        <v>342</v>
      </c>
      <c r="L76" s="102"/>
      <c r="M76" s="102" t="n">
        <v>126</v>
      </c>
      <c r="N76" s="102"/>
      <c r="O76" s="102" t="n">
        <v>44</v>
      </c>
      <c r="P76" s="102"/>
      <c r="Q76" s="102" t="n">
        <v>10</v>
      </c>
      <c r="R76" s="102"/>
      <c r="S76" s="102" t="n">
        <v>3</v>
      </c>
      <c r="T76" s="102"/>
      <c r="V76" s="115"/>
      <c r="W76" s="115"/>
    </row>
    <row r="77" s="94" customFormat="true" ht="10.35" hidden="false" customHeight="true" outlineLevel="0" collapsed="false">
      <c r="A77" s="95"/>
      <c r="B77" s="116" t="s">
        <v>43</v>
      </c>
      <c r="C77" s="116" t="s">
        <v>43</v>
      </c>
      <c r="D77" s="136"/>
      <c r="E77" s="111" t="n">
        <v>4407</v>
      </c>
      <c r="F77" s="111"/>
      <c r="G77" s="102" t="n">
        <v>3354</v>
      </c>
      <c r="H77" s="102"/>
      <c r="I77" s="102" t="n">
        <v>691</v>
      </c>
      <c r="J77" s="102"/>
      <c r="K77" s="102" t="n">
        <v>225</v>
      </c>
      <c r="L77" s="102"/>
      <c r="M77" s="102" t="n">
        <v>100</v>
      </c>
      <c r="N77" s="102"/>
      <c r="O77" s="102" t="n">
        <v>24</v>
      </c>
      <c r="P77" s="102"/>
      <c r="Q77" s="102" t="n">
        <v>8</v>
      </c>
      <c r="R77" s="102"/>
      <c r="S77" s="102" t="n">
        <v>5</v>
      </c>
      <c r="T77" s="102"/>
      <c r="V77" s="115"/>
      <c r="W77" s="115"/>
    </row>
    <row r="78" s="94" customFormat="true" ht="10.35" hidden="false" customHeight="true" outlineLevel="0" collapsed="false">
      <c r="A78" s="95"/>
      <c r="B78" s="116" t="s">
        <v>44</v>
      </c>
      <c r="C78" s="116" t="s">
        <v>44</v>
      </c>
      <c r="D78" s="136"/>
      <c r="E78" s="111" t="n">
        <v>7199</v>
      </c>
      <c r="F78" s="111"/>
      <c r="G78" s="102" t="n">
        <v>4542</v>
      </c>
      <c r="H78" s="102"/>
      <c r="I78" s="102" t="n">
        <v>1622</v>
      </c>
      <c r="J78" s="102"/>
      <c r="K78" s="102" t="n">
        <v>689</v>
      </c>
      <c r="L78" s="102"/>
      <c r="M78" s="102" t="n">
        <v>250</v>
      </c>
      <c r="N78" s="102"/>
      <c r="O78" s="102" t="n">
        <v>69</v>
      </c>
      <c r="P78" s="102"/>
      <c r="Q78" s="102" t="n">
        <v>19</v>
      </c>
      <c r="R78" s="102"/>
      <c r="S78" s="102" t="n">
        <v>8</v>
      </c>
      <c r="T78" s="102"/>
      <c r="V78" s="115"/>
      <c r="W78" s="115"/>
    </row>
    <row r="79" s="94" customFormat="true" ht="10.35" hidden="false" customHeight="true" outlineLevel="0" collapsed="false">
      <c r="A79" s="95"/>
      <c r="B79" s="116" t="s">
        <v>45</v>
      </c>
      <c r="C79" s="116" t="s">
        <v>45</v>
      </c>
      <c r="D79" s="136"/>
      <c r="E79" s="111" t="n">
        <v>19440</v>
      </c>
      <c r="F79" s="111"/>
      <c r="G79" s="102" t="n">
        <v>17770</v>
      </c>
      <c r="H79" s="102"/>
      <c r="I79" s="102" t="n">
        <v>1255</v>
      </c>
      <c r="J79" s="102"/>
      <c r="K79" s="102" t="n">
        <v>262</v>
      </c>
      <c r="L79" s="102"/>
      <c r="M79" s="102" t="n">
        <v>103</v>
      </c>
      <c r="N79" s="102"/>
      <c r="O79" s="102" t="n">
        <v>35</v>
      </c>
      <c r="P79" s="102"/>
      <c r="Q79" s="102" t="n">
        <v>8</v>
      </c>
      <c r="R79" s="102"/>
      <c r="S79" s="102" t="n">
        <v>7</v>
      </c>
      <c r="T79" s="102"/>
      <c r="V79" s="115"/>
      <c r="W79" s="115"/>
    </row>
    <row r="80" s="94" customFormat="true" ht="12" hidden="false" customHeight="true" outlineLevel="0" collapsed="false">
      <c r="A80" s="95"/>
      <c r="B80" s="144" t="s">
        <v>47</v>
      </c>
      <c r="C80" s="144" t="s">
        <v>47</v>
      </c>
      <c r="D80" s="136"/>
      <c r="E80" s="111" t="n">
        <v>2203</v>
      </c>
      <c r="F80" s="111"/>
      <c r="G80" s="102" t="n">
        <v>2203</v>
      </c>
      <c r="H80" s="102"/>
      <c r="I80" s="102" t="s">
        <v>48</v>
      </c>
      <c r="J80" s="102"/>
      <c r="K80" s="102" t="s">
        <v>48</v>
      </c>
      <c r="L80" s="102"/>
      <c r="M80" s="102" t="s">
        <v>48</v>
      </c>
      <c r="N80" s="102"/>
      <c r="O80" s="102" t="s">
        <v>48</v>
      </c>
      <c r="P80" s="102"/>
      <c r="Q80" s="102" t="s">
        <v>48</v>
      </c>
      <c r="R80" s="102"/>
      <c r="S80" s="102" t="s">
        <v>48</v>
      </c>
      <c r="T80" s="102"/>
      <c r="V80" s="115"/>
      <c r="W80" s="115"/>
    </row>
    <row r="81" s="94" customFormat="true" ht="17.25" hidden="false" customHeight="true" outlineLevel="0" collapsed="false">
      <c r="A81" s="87"/>
      <c r="B81" s="137" t="s">
        <v>59</v>
      </c>
      <c r="C81" s="137" t="s">
        <v>47</v>
      </c>
      <c r="D81" s="89"/>
      <c r="E81" s="145" t="n">
        <v>2259</v>
      </c>
      <c r="F81" s="145"/>
      <c r="G81" s="146" t="n">
        <v>2259</v>
      </c>
      <c r="H81" s="146"/>
      <c r="I81" s="146" t="s">
        <v>48</v>
      </c>
      <c r="J81" s="146"/>
      <c r="K81" s="146" t="s">
        <v>48</v>
      </c>
      <c r="L81" s="146"/>
      <c r="M81" s="146" t="s">
        <v>48</v>
      </c>
      <c r="N81" s="146"/>
      <c r="O81" s="146" t="s">
        <v>48</v>
      </c>
      <c r="P81" s="146"/>
      <c r="Q81" s="146" t="s">
        <v>48</v>
      </c>
      <c r="R81" s="146"/>
      <c r="S81" s="146" t="s">
        <v>48</v>
      </c>
      <c r="T81" s="146"/>
    </row>
    <row r="82" s="94" customFormat="true" ht="11.25" hidden="false" customHeight="true" outlineLevel="0" collapsed="false">
      <c r="A82" s="93"/>
      <c r="B82" s="140" t="s">
        <v>94</v>
      </c>
      <c r="C82" s="140"/>
      <c r="D82" s="140"/>
      <c r="E82" s="140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</row>
    <row r="83" customFormat="false" ht="10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0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0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</row>
    <row r="86" customFormat="false" ht="10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</row>
    <row r="87" customFormat="false" ht="10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</row>
    <row r="88" customFormat="false" ht="10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</row>
    <row r="89" customFormat="false" ht="10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</row>
    <row r="90" customFormat="false" ht="10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</row>
    <row r="91" customFormat="false" ht="10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0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0.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customFormat="false" ht="10.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</row>
    <row r="95" customFormat="false" ht="10.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</row>
    <row r="96" customFormat="false" ht="10.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</row>
    <row r="97" customFormat="false" ht="10.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</row>
    <row r="98" customFormat="false" ht="10.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</row>
    <row r="99" customFormat="false" ht="10.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</row>
    <row r="100" customFormat="false" ht="10.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</row>
    <row r="101" customFormat="false" ht="10.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</row>
    <row r="102" customFormat="false" ht="10.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</row>
    <row r="103" customFormat="false" ht="10.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</row>
    <row r="104" customFormat="false" ht="10.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</row>
    <row r="105" customFormat="false" ht="10.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</row>
    <row r="106" customFormat="false" ht="10.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</row>
    <row r="107" customFormat="false" ht="10.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</row>
    <row r="108" customFormat="false" ht="10.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</row>
    <row r="109" customFormat="false" ht="10.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</row>
    <row r="110" customFormat="false" ht="10.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</row>
    <row r="111" customFormat="false" ht="10.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</row>
    <row r="112" customFormat="false" ht="10.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</row>
    <row r="113" customFormat="false" ht="10.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</row>
    <row r="114" customFormat="false" ht="10.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</row>
    <row r="115" customFormat="false" ht="10.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</row>
    <row r="116" customFormat="false" ht="10.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</row>
    <row r="117" customFormat="false" ht="10.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</row>
    <row r="118" customFormat="false" ht="10.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</row>
    <row r="119" customFormat="false" ht="10.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</row>
    <row r="120" customFormat="false" ht="10.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</row>
    <row r="121" customFormat="false" ht="10.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</row>
    <row r="122" customFormat="false" ht="10.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</row>
    <row r="123" customFormat="false" ht="10.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</row>
    <row r="124" customFormat="false" ht="10.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</row>
    <row r="125" customFormat="false" ht="10.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</row>
    <row r="126" customFormat="false" ht="10.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</row>
    <row r="127" customFormat="false" ht="10.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</row>
    <row r="128" customFormat="false" ht="10.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</row>
    <row r="129" customFormat="false" ht="10.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</row>
    <row r="130" customFormat="false" ht="10.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</row>
    <row r="131" customFormat="false" ht="10.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</row>
    <row r="132" customFormat="false" ht="10.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</row>
    <row r="133" customFormat="false" ht="10.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</row>
    <row r="134" customFormat="false" ht="10.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</row>
    <row r="135" customFormat="false" ht="10.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</row>
    <row r="136" customFormat="false" ht="10.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</row>
    <row r="137" customFormat="false" ht="10.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</row>
    <row r="138" customFormat="false" ht="10.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</row>
    <row r="139" customFormat="false" ht="10.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</row>
    <row r="140" customFormat="false" ht="10.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</row>
    <row r="141" customFormat="false" ht="10.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</row>
    <row r="142" customFormat="false" ht="10.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</row>
    <row r="143" customFormat="false" ht="10.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</row>
    <row r="144" customFormat="false" ht="10.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</row>
    <row r="145" customFormat="false" ht="10.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</row>
    <row r="146" customFormat="false" ht="10.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</row>
    <row r="147" customFormat="false" ht="10.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</row>
    <row r="148" customFormat="false" ht="10.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</row>
    <row r="149" customFormat="false" ht="10.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</row>
    <row r="150" customFormat="false" ht="10.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</row>
    <row r="151" customFormat="false" ht="10.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</row>
    <row r="152" customFormat="false" ht="10.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</row>
    <row r="153" customFormat="false" ht="10.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</row>
    <row r="154" customFormat="false" ht="10.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</row>
    <row r="155" customFormat="false" ht="10.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</row>
    <row r="156" customFormat="false" ht="10.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</row>
    <row r="157" customFormat="false" ht="10.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</row>
    <row r="158" customFormat="false" ht="10.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</row>
  </sheetData>
  <mergeCells count="474">
    <mergeCell ref="E2:T2"/>
    <mergeCell ref="A3:T3"/>
    <mergeCell ref="E4:T4"/>
    <mergeCell ref="A5:T5"/>
    <mergeCell ref="A6:T6"/>
    <mergeCell ref="A7:T7"/>
    <mergeCell ref="A9:T9"/>
    <mergeCell ref="E10:T10"/>
    <mergeCell ref="B11:C11"/>
    <mergeCell ref="F11:G11"/>
    <mergeCell ref="J11:K11"/>
    <mergeCell ref="N11:O11"/>
    <mergeCell ref="R11:S11"/>
    <mergeCell ref="F13:G13"/>
    <mergeCell ref="J13:K13"/>
    <mergeCell ref="N13:O13"/>
    <mergeCell ref="R13:S13"/>
    <mergeCell ref="F14:G14"/>
    <mergeCell ref="J14:K14"/>
    <mergeCell ref="N14:O14"/>
    <mergeCell ref="R14:S14"/>
    <mergeCell ref="F15:G15"/>
    <mergeCell ref="J15:K15"/>
    <mergeCell ref="N15:O15"/>
    <mergeCell ref="R15:S15"/>
    <mergeCell ref="F16:G16"/>
    <mergeCell ref="J16:K16"/>
    <mergeCell ref="N16:O16"/>
    <mergeCell ref="R16:S16"/>
    <mergeCell ref="F17:G17"/>
    <mergeCell ref="J17:K17"/>
    <mergeCell ref="N17:O17"/>
    <mergeCell ref="R17:S17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C24"/>
    <mergeCell ref="F24:G24"/>
    <mergeCell ref="J24:K24"/>
    <mergeCell ref="N24:O24"/>
    <mergeCell ref="R24:S24"/>
    <mergeCell ref="B25:C25"/>
    <mergeCell ref="F25:G25"/>
    <mergeCell ref="J25:K25"/>
    <mergeCell ref="N25:O25"/>
    <mergeCell ref="R25:S25"/>
    <mergeCell ref="B26:C26"/>
    <mergeCell ref="F26:G26"/>
    <mergeCell ref="J26:K26"/>
    <mergeCell ref="N26:O26"/>
    <mergeCell ref="R26:S26"/>
    <mergeCell ref="B27:C27"/>
    <mergeCell ref="F27:G27"/>
    <mergeCell ref="J27:K27"/>
    <mergeCell ref="N27:O27"/>
    <mergeCell ref="R27:S27"/>
    <mergeCell ref="B28:C28"/>
    <mergeCell ref="F28:G28"/>
    <mergeCell ref="J28:K28"/>
    <mergeCell ref="N28:O28"/>
    <mergeCell ref="R28:S28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B40:C40"/>
    <mergeCell ref="F40:G40"/>
    <mergeCell ref="J40:K40"/>
    <mergeCell ref="N40:O40"/>
    <mergeCell ref="R40:S40"/>
    <mergeCell ref="B41:C41"/>
    <mergeCell ref="F41:G41"/>
    <mergeCell ref="J41:K41"/>
    <mergeCell ref="N41:O41"/>
    <mergeCell ref="R41:S41"/>
    <mergeCell ref="B42:C42"/>
    <mergeCell ref="F42:G42"/>
    <mergeCell ref="J42:K42"/>
    <mergeCell ref="N42:O42"/>
    <mergeCell ref="R42:S42"/>
    <mergeCell ref="B43:C43"/>
    <mergeCell ref="F43:G43"/>
    <mergeCell ref="J43:K43"/>
    <mergeCell ref="N43:O43"/>
    <mergeCell ref="R43:S43"/>
    <mergeCell ref="B44:C44"/>
    <mergeCell ref="F44:G44"/>
    <mergeCell ref="J44:K44"/>
    <mergeCell ref="N44:O44"/>
    <mergeCell ref="R44:S44"/>
    <mergeCell ref="A46:T46"/>
    <mergeCell ref="B47:E47"/>
    <mergeCell ref="B48:C48"/>
    <mergeCell ref="E48:F48"/>
    <mergeCell ref="G48:H48"/>
    <mergeCell ref="I48:J48"/>
    <mergeCell ref="K48:L48"/>
    <mergeCell ref="M48:N48"/>
    <mergeCell ref="O48:P48"/>
    <mergeCell ref="Q48:R48"/>
    <mergeCell ref="S48:T48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V55:W55"/>
    <mergeCell ref="B56:C56"/>
    <mergeCell ref="E56:F56"/>
    <mergeCell ref="G56:H56"/>
    <mergeCell ref="I56:J56"/>
    <mergeCell ref="K56:L56"/>
    <mergeCell ref="M56:N56"/>
    <mergeCell ref="O56:P56"/>
    <mergeCell ref="Q56:R56"/>
    <mergeCell ref="S56:T56"/>
    <mergeCell ref="V56:W56"/>
    <mergeCell ref="B57:C57"/>
    <mergeCell ref="E57:F57"/>
    <mergeCell ref="G57:H57"/>
    <mergeCell ref="I57:J57"/>
    <mergeCell ref="K57:L57"/>
    <mergeCell ref="M57:N57"/>
    <mergeCell ref="O57:P57"/>
    <mergeCell ref="Q57:R57"/>
    <mergeCell ref="S57:T57"/>
    <mergeCell ref="V57:W57"/>
    <mergeCell ref="B58:C58"/>
    <mergeCell ref="E58:F58"/>
    <mergeCell ref="G58:H58"/>
    <mergeCell ref="I58:J58"/>
    <mergeCell ref="K58:L58"/>
    <mergeCell ref="M58:N58"/>
    <mergeCell ref="O58:P58"/>
    <mergeCell ref="Q58:R58"/>
    <mergeCell ref="S58:T58"/>
    <mergeCell ref="V58:W58"/>
    <mergeCell ref="B59:C59"/>
    <mergeCell ref="E59:F59"/>
    <mergeCell ref="G59:H59"/>
    <mergeCell ref="I59:J59"/>
    <mergeCell ref="K59:L59"/>
    <mergeCell ref="M59:N59"/>
    <mergeCell ref="O59:P59"/>
    <mergeCell ref="Q59:R59"/>
    <mergeCell ref="S59:T59"/>
    <mergeCell ref="V59:W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V60:W60"/>
    <mergeCell ref="B61:C61"/>
    <mergeCell ref="E61:F61"/>
    <mergeCell ref="G61:H61"/>
    <mergeCell ref="I61:J61"/>
    <mergeCell ref="K61:L61"/>
    <mergeCell ref="M61:N61"/>
    <mergeCell ref="O61:P61"/>
    <mergeCell ref="Q61:R61"/>
    <mergeCell ref="S61:T61"/>
    <mergeCell ref="V61:W61"/>
    <mergeCell ref="B62:C62"/>
    <mergeCell ref="E62:F62"/>
    <mergeCell ref="G62:H62"/>
    <mergeCell ref="I62:J62"/>
    <mergeCell ref="K62:L62"/>
    <mergeCell ref="M62:N62"/>
    <mergeCell ref="O62:P62"/>
    <mergeCell ref="Q62:R62"/>
    <mergeCell ref="S62:T62"/>
    <mergeCell ref="V62:W62"/>
    <mergeCell ref="B63:C63"/>
    <mergeCell ref="E63:F63"/>
    <mergeCell ref="G63:H63"/>
    <mergeCell ref="I63:J63"/>
    <mergeCell ref="K63:L63"/>
    <mergeCell ref="M63:N63"/>
    <mergeCell ref="O63:P63"/>
    <mergeCell ref="Q63:R63"/>
    <mergeCell ref="S63:T63"/>
    <mergeCell ref="V63:W63"/>
    <mergeCell ref="B64:C64"/>
    <mergeCell ref="E64:F64"/>
    <mergeCell ref="G64:H64"/>
    <mergeCell ref="I64:J64"/>
    <mergeCell ref="K64:L64"/>
    <mergeCell ref="M64:N64"/>
    <mergeCell ref="O64:P64"/>
    <mergeCell ref="Q64:R64"/>
    <mergeCell ref="S64:T64"/>
    <mergeCell ref="V64:W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V65:W65"/>
    <mergeCell ref="B66:C66"/>
    <mergeCell ref="E66:F66"/>
    <mergeCell ref="G66:H66"/>
    <mergeCell ref="I66:J66"/>
    <mergeCell ref="K66:L66"/>
    <mergeCell ref="M66:N66"/>
    <mergeCell ref="O66:P66"/>
    <mergeCell ref="Q66:R66"/>
    <mergeCell ref="S66:T66"/>
    <mergeCell ref="V66:W66"/>
    <mergeCell ref="B67:C67"/>
    <mergeCell ref="E67:F67"/>
    <mergeCell ref="G67:H67"/>
    <mergeCell ref="I67:J67"/>
    <mergeCell ref="K67:L67"/>
    <mergeCell ref="M67:N67"/>
    <mergeCell ref="O67:P67"/>
    <mergeCell ref="Q67:R67"/>
    <mergeCell ref="S67:T67"/>
    <mergeCell ref="V67:W67"/>
    <mergeCell ref="B68:C68"/>
    <mergeCell ref="E68:F68"/>
    <mergeCell ref="G68:H68"/>
    <mergeCell ref="I68:J68"/>
    <mergeCell ref="K68:L68"/>
    <mergeCell ref="M68:N68"/>
    <mergeCell ref="O68:P68"/>
    <mergeCell ref="Q68:R68"/>
    <mergeCell ref="S68:T68"/>
    <mergeCell ref="V68:W68"/>
    <mergeCell ref="B69:C69"/>
    <mergeCell ref="E69:F69"/>
    <mergeCell ref="G69:H69"/>
    <mergeCell ref="I69:J69"/>
    <mergeCell ref="K69:L69"/>
    <mergeCell ref="M69:N69"/>
    <mergeCell ref="O69:P69"/>
    <mergeCell ref="Q69:R69"/>
    <mergeCell ref="S69:T69"/>
    <mergeCell ref="V69:W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V70:W70"/>
    <mergeCell ref="B71:C71"/>
    <mergeCell ref="E71:F71"/>
    <mergeCell ref="G71:H71"/>
    <mergeCell ref="I71:J71"/>
    <mergeCell ref="K71:L71"/>
    <mergeCell ref="M71:N71"/>
    <mergeCell ref="O71:P71"/>
    <mergeCell ref="Q71:R71"/>
    <mergeCell ref="S71:T71"/>
    <mergeCell ref="V71:W71"/>
    <mergeCell ref="B72:C72"/>
    <mergeCell ref="E72:F72"/>
    <mergeCell ref="G72:H72"/>
    <mergeCell ref="I72:J72"/>
    <mergeCell ref="K72:L72"/>
    <mergeCell ref="M72:N72"/>
    <mergeCell ref="O72:P72"/>
    <mergeCell ref="Q72:R72"/>
    <mergeCell ref="S72:T72"/>
    <mergeCell ref="V72:W72"/>
    <mergeCell ref="B73:C73"/>
    <mergeCell ref="E73:F73"/>
    <mergeCell ref="G73:H73"/>
    <mergeCell ref="I73:J73"/>
    <mergeCell ref="K73:L73"/>
    <mergeCell ref="M73:N73"/>
    <mergeCell ref="O73:P73"/>
    <mergeCell ref="Q73:R73"/>
    <mergeCell ref="S73:T73"/>
    <mergeCell ref="V73:W73"/>
    <mergeCell ref="B74:C74"/>
    <mergeCell ref="E74:F74"/>
    <mergeCell ref="G74:H74"/>
    <mergeCell ref="I74:J74"/>
    <mergeCell ref="K74:L74"/>
    <mergeCell ref="M74:N74"/>
    <mergeCell ref="O74:P74"/>
    <mergeCell ref="Q74:R74"/>
    <mergeCell ref="S74:T74"/>
    <mergeCell ref="V74:W74"/>
    <mergeCell ref="B75:C75"/>
    <mergeCell ref="E75:F75"/>
    <mergeCell ref="G75:H75"/>
    <mergeCell ref="I75:J75"/>
    <mergeCell ref="K75:L75"/>
    <mergeCell ref="M75:N75"/>
    <mergeCell ref="O75:P75"/>
    <mergeCell ref="Q75:R75"/>
    <mergeCell ref="S75:T75"/>
    <mergeCell ref="V75:W75"/>
    <mergeCell ref="B76:C76"/>
    <mergeCell ref="E76:F76"/>
    <mergeCell ref="G76:H76"/>
    <mergeCell ref="I76:J76"/>
    <mergeCell ref="K76:L76"/>
    <mergeCell ref="M76:N76"/>
    <mergeCell ref="O76:P76"/>
    <mergeCell ref="Q76:R76"/>
    <mergeCell ref="S76:T76"/>
    <mergeCell ref="V76:W76"/>
    <mergeCell ref="B77:C77"/>
    <mergeCell ref="E77:F77"/>
    <mergeCell ref="G77:H77"/>
    <mergeCell ref="I77:J77"/>
    <mergeCell ref="K77:L77"/>
    <mergeCell ref="M77:N77"/>
    <mergeCell ref="O77:P77"/>
    <mergeCell ref="Q77:R77"/>
    <mergeCell ref="S77:T77"/>
    <mergeCell ref="V77:W77"/>
    <mergeCell ref="B78:C78"/>
    <mergeCell ref="E78:F78"/>
    <mergeCell ref="G78:H78"/>
    <mergeCell ref="I78:J78"/>
    <mergeCell ref="K78:L78"/>
    <mergeCell ref="M78:N78"/>
    <mergeCell ref="O78:P78"/>
    <mergeCell ref="Q78:R78"/>
    <mergeCell ref="S78:T78"/>
    <mergeCell ref="V78:W78"/>
    <mergeCell ref="B79:C79"/>
    <mergeCell ref="E79:F79"/>
    <mergeCell ref="G79:H79"/>
    <mergeCell ref="I79:J79"/>
    <mergeCell ref="K79:L79"/>
    <mergeCell ref="M79:N79"/>
    <mergeCell ref="O79:P79"/>
    <mergeCell ref="Q79:R79"/>
    <mergeCell ref="S79:T79"/>
    <mergeCell ref="V79:W79"/>
    <mergeCell ref="B80:C80"/>
    <mergeCell ref="E80:F80"/>
    <mergeCell ref="G80:H80"/>
    <mergeCell ref="I80:J80"/>
    <mergeCell ref="K80:L80"/>
    <mergeCell ref="M80:N80"/>
    <mergeCell ref="O80:P80"/>
    <mergeCell ref="Q80:R80"/>
    <mergeCell ref="S80:T80"/>
    <mergeCell ref="B81:C81"/>
    <mergeCell ref="E81:F81"/>
    <mergeCell ref="G81:H81"/>
    <mergeCell ref="I81:J81"/>
    <mergeCell ref="K81:L81"/>
    <mergeCell ref="M81:N81"/>
    <mergeCell ref="O81:P81"/>
    <mergeCell ref="Q81:R81"/>
    <mergeCell ref="S81:T81"/>
    <mergeCell ref="B82:E82"/>
  </mergeCells>
  <printOptions headings="false" gridLines="false" gridLinesSet="true" horizontalCentered="tru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77" width="0.87"/>
    <col collapsed="false" customWidth="true" hidden="false" outlineLevel="0" max="2" min="2" style="77" width="7.37"/>
    <col collapsed="false" customWidth="true" hidden="false" outlineLevel="0" max="3" min="3" style="77" width="2.5"/>
    <col collapsed="false" customWidth="true" hidden="false" outlineLevel="0" max="4" min="4" style="77" width="0.74"/>
    <col collapsed="false" customWidth="true" hidden="false" outlineLevel="0" max="5" min="5" style="77" width="7.99"/>
    <col collapsed="false" customWidth="true" hidden="false" outlineLevel="0" max="7" min="6" style="77" width="3.62"/>
    <col collapsed="false" customWidth="true" hidden="false" outlineLevel="0" max="9" min="8" style="77" width="6.87"/>
    <col collapsed="false" customWidth="true" hidden="false" outlineLevel="0" max="11" min="10" style="77" width="3.62"/>
    <col collapsed="false" customWidth="true" hidden="false" outlineLevel="0" max="13" min="12" style="77" width="6.87"/>
    <col collapsed="false" customWidth="true" hidden="false" outlineLevel="0" max="15" min="14" style="77" width="3.62"/>
    <col collapsed="false" customWidth="true" hidden="false" outlineLevel="0" max="17" min="16" style="77" width="6.87"/>
    <col collapsed="false" customWidth="true" hidden="false" outlineLevel="0" max="18" min="18" style="77" width="3.99"/>
    <col collapsed="false" customWidth="true" hidden="false" outlineLevel="0" max="19" min="19" style="77" width="3.62"/>
    <col collapsed="false" customWidth="true" hidden="false" outlineLevel="0" max="20" min="20" style="77" width="7.37"/>
    <col collapsed="false" customWidth="true" hidden="false" outlineLevel="0" max="27" min="21" style="77" width="8.87"/>
    <col collapsed="false" customWidth="true" hidden="false" outlineLevel="0" max="28" min="28" style="77" width="8.62"/>
    <col collapsed="false" customWidth="true" hidden="false" outlineLevel="0" max="35" min="29" style="77" width="8.87"/>
    <col collapsed="false" customWidth="true" hidden="false" outlineLevel="0" max="36" min="36" style="77" width="6.99"/>
    <col collapsed="false" customWidth="false" hidden="false" outlineLevel="0" max="257" min="37" style="77" width="8.99"/>
  </cols>
  <sheetData>
    <row r="1" s="80" customFormat="true" ht="15" hidden="false" customHeight="true" outlineLevel="0" collapsed="false">
      <c r="A1" s="78" t="s">
        <v>102</v>
      </c>
      <c r="B1" s="78"/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s="80" customFormat="true" ht="6.75" hidden="false" customHeight="true" outlineLevel="0" collapsed="false">
      <c r="A2" s="78"/>
      <c r="B2" s="78"/>
      <c r="C2" s="78"/>
      <c r="D2" s="78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s="80" customFormat="true" ht="20.25" hidden="false" customHeight="true" outlineLevel="0" collapsed="false">
      <c r="A3" s="82" t="s">
        <v>9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</row>
    <row r="4" s="80" customFormat="true" ht="9.75" hidden="false" customHeight="true" outlineLevel="0" collapsed="false">
      <c r="A4" s="78"/>
      <c r="B4" s="78"/>
      <c r="C4" s="78"/>
      <c r="D4" s="78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s="80" customFormat="true" ht="11.2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80" customFormat="true" ht="11.25" hidden="false" customHeight="true" outlineLevel="0" collapsed="false">
      <c r="A6" s="7" t="s">
        <v>7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80" customFormat="true" ht="11.25" hidden="false" customHeight="true" outlineLevel="0" collapsed="false">
      <c r="A7" s="7" t="s">
        <v>8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8"/>
    </row>
    <row r="8" s="80" customFormat="true" ht="9" hidden="false" customHeight="true" outlineLevel="0" collapsed="false">
      <c r="A8" s="78"/>
      <c r="B8" s="78"/>
      <c r="C8" s="78"/>
      <c r="D8" s="78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78"/>
    </row>
    <row r="9" s="80" customFormat="true" ht="16.5" hidden="false" customHeight="true" outlineLevel="0" collapsed="false">
      <c r="A9" s="83" t="s">
        <v>4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78"/>
    </row>
    <row r="10" s="80" customFormat="true" ht="10.5" hidden="false" customHeight="true" outlineLevel="0" collapsed="false">
      <c r="A10" s="84"/>
      <c r="B10" s="85" t="s">
        <v>5</v>
      </c>
      <c r="C10" s="84"/>
      <c r="D10" s="84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78"/>
    </row>
    <row r="11" s="94" customFormat="true" ht="11.25" hidden="false" customHeight="true" outlineLevel="0" collapsed="false">
      <c r="A11" s="87"/>
      <c r="B11" s="88" t="s">
        <v>84</v>
      </c>
      <c r="C11" s="88"/>
      <c r="D11" s="89"/>
      <c r="E11" s="90" t="s">
        <v>7</v>
      </c>
      <c r="F11" s="91" t="s">
        <v>8</v>
      </c>
      <c r="G11" s="91"/>
      <c r="H11" s="91" t="s">
        <v>9</v>
      </c>
      <c r="I11" s="91" t="s">
        <v>10</v>
      </c>
      <c r="J11" s="91" t="s">
        <v>11</v>
      </c>
      <c r="K11" s="91"/>
      <c r="L11" s="91" t="s">
        <v>12</v>
      </c>
      <c r="M11" s="91" t="s">
        <v>13</v>
      </c>
      <c r="N11" s="91" t="s">
        <v>14</v>
      </c>
      <c r="O11" s="91"/>
      <c r="P11" s="91" t="s">
        <v>15</v>
      </c>
      <c r="Q11" s="91" t="s">
        <v>16</v>
      </c>
      <c r="R11" s="91" t="s">
        <v>17</v>
      </c>
      <c r="S11" s="91"/>
      <c r="T11" s="92" t="s">
        <v>18</v>
      </c>
      <c r="U11" s="93"/>
    </row>
    <row r="12" s="94" customFormat="true" ht="2.25" hidden="false" customHeight="true" outlineLevel="0" collapsed="false">
      <c r="A12" s="95"/>
      <c r="B12" s="96"/>
      <c r="C12" s="96"/>
      <c r="D12" s="95"/>
      <c r="E12" s="97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3"/>
    </row>
    <row r="13" s="94" customFormat="true" ht="10.35" hidden="false" customHeight="true" outlineLevel="0" collapsed="false">
      <c r="A13" s="95"/>
      <c r="B13" s="99" t="s">
        <v>109</v>
      </c>
      <c r="C13" s="100" t="s">
        <v>20</v>
      </c>
      <c r="D13" s="95"/>
      <c r="E13" s="111" t="n">
        <v>77440</v>
      </c>
      <c r="F13" s="102" t="n">
        <v>2504</v>
      </c>
      <c r="G13" s="102"/>
      <c r="H13" s="102" t="n">
        <v>1978</v>
      </c>
      <c r="I13" s="102" t="n">
        <v>2048</v>
      </c>
      <c r="J13" s="102" t="n">
        <v>2073</v>
      </c>
      <c r="K13" s="102"/>
      <c r="L13" s="102" t="n">
        <v>2429</v>
      </c>
      <c r="M13" s="102" t="n">
        <v>1821</v>
      </c>
      <c r="N13" s="102" t="n">
        <v>4266</v>
      </c>
      <c r="O13" s="102"/>
      <c r="P13" s="102" t="n">
        <v>4975</v>
      </c>
      <c r="Q13" s="102" t="n">
        <v>12175</v>
      </c>
      <c r="R13" s="102" t="n">
        <v>21917</v>
      </c>
      <c r="S13" s="102"/>
      <c r="T13" s="102" t="n">
        <v>21254</v>
      </c>
      <c r="U13" s="93"/>
    </row>
    <row r="14" s="94" customFormat="true" ht="10.35" hidden="false" customHeight="true" outlineLevel="0" collapsed="false">
      <c r="A14" s="95"/>
      <c r="B14" s="104" t="s">
        <v>110</v>
      </c>
      <c r="C14" s="100" t="s">
        <v>20</v>
      </c>
      <c r="D14" s="95"/>
      <c r="E14" s="111" t="n">
        <v>87910</v>
      </c>
      <c r="F14" s="102" t="n">
        <v>2878</v>
      </c>
      <c r="G14" s="102"/>
      <c r="H14" s="102" t="n">
        <v>2308</v>
      </c>
      <c r="I14" s="102" t="n">
        <v>2447</v>
      </c>
      <c r="J14" s="102" t="n">
        <v>2431</v>
      </c>
      <c r="K14" s="102"/>
      <c r="L14" s="102" t="n">
        <v>2801</v>
      </c>
      <c r="M14" s="102" t="n">
        <v>2046</v>
      </c>
      <c r="N14" s="102" t="n">
        <v>5204</v>
      </c>
      <c r="O14" s="102"/>
      <c r="P14" s="102" t="n">
        <v>5752</v>
      </c>
      <c r="Q14" s="102" t="n">
        <v>13664</v>
      </c>
      <c r="R14" s="102" t="n">
        <v>24306</v>
      </c>
      <c r="S14" s="102"/>
      <c r="T14" s="102" t="n">
        <v>24073</v>
      </c>
      <c r="U14" s="93"/>
    </row>
    <row r="15" s="94" customFormat="true" ht="10.35" hidden="false" customHeight="true" outlineLevel="0" collapsed="false">
      <c r="A15" s="95"/>
      <c r="B15" s="104" t="s">
        <v>108</v>
      </c>
      <c r="C15" s="100" t="s">
        <v>20</v>
      </c>
      <c r="D15" s="95"/>
      <c r="E15" s="111" t="n">
        <v>95854</v>
      </c>
      <c r="F15" s="102" t="n">
        <v>3112</v>
      </c>
      <c r="G15" s="102"/>
      <c r="H15" s="102" t="n">
        <v>2610</v>
      </c>
      <c r="I15" s="102" t="n">
        <v>2652</v>
      </c>
      <c r="J15" s="102" t="n">
        <v>2737</v>
      </c>
      <c r="K15" s="102"/>
      <c r="L15" s="102" t="n">
        <v>3114</v>
      </c>
      <c r="M15" s="102" t="n">
        <v>2191</v>
      </c>
      <c r="N15" s="102" t="n">
        <v>5893</v>
      </c>
      <c r="O15" s="102"/>
      <c r="P15" s="102" t="n">
        <v>6354</v>
      </c>
      <c r="Q15" s="102" t="n">
        <v>14316</v>
      </c>
      <c r="R15" s="102" t="n">
        <v>26491</v>
      </c>
      <c r="S15" s="102"/>
      <c r="T15" s="102" t="n">
        <v>26384</v>
      </c>
      <c r="U15" s="93"/>
    </row>
    <row r="16" s="94" customFormat="true" ht="10.35" hidden="false" customHeight="true" outlineLevel="0" collapsed="false">
      <c r="A16" s="95"/>
      <c r="B16" s="104" t="s">
        <v>105</v>
      </c>
      <c r="C16" s="100" t="s">
        <v>20</v>
      </c>
      <c r="D16" s="95"/>
      <c r="E16" s="111" t="n">
        <v>101895</v>
      </c>
      <c r="F16" s="102" t="n">
        <v>3250</v>
      </c>
      <c r="G16" s="102"/>
      <c r="H16" s="102" t="n">
        <v>2739</v>
      </c>
      <c r="I16" s="102" t="n">
        <v>2997</v>
      </c>
      <c r="J16" s="102" t="n">
        <v>2977</v>
      </c>
      <c r="K16" s="102"/>
      <c r="L16" s="102" t="n">
        <v>3313</v>
      </c>
      <c r="M16" s="102" t="n">
        <v>2331</v>
      </c>
      <c r="N16" s="102" t="n">
        <v>6305</v>
      </c>
      <c r="O16" s="102"/>
      <c r="P16" s="102" t="n">
        <v>6959</v>
      </c>
      <c r="Q16" s="102" t="n">
        <v>14926</v>
      </c>
      <c r="R16" s="102" t="n">
        <v>27515</v>
      </c>
      <c r="S16" s="102"/>
      <c r="T16" s="102" t="n">
        <v>28583</v>
      </c>
      <c r="U16" s="93"/>
    </row>
    <row r="17" s="94" customFormat="true" ht="10.35" hidden="false" customHeight="true" outlineLevel="0" collapsed="false">
      <c r="A17" s="95"/>
      <c r="B17" s="105" t="s">
        <v>101</v>
      </c>
      <c r="C17" s="100" t="s">
        <v>20</v>
      </c>
      <c r="D17" s="106"/>
      <c r="E17" s="128" t="n">
        <v>106584</v>
      </c>
      <c r="F17" s="129" t="n">
        <v>3277</v>
      </c>
      <c r="G17" s="129"/>
      <c r="H17" s="129" t="n">
        <v>2767</v>
      </c>
      <c r="I17" s="129" t="n">
        <v>3190</v>
      </c>
      <c r="J17" s="129" t="n">
        <v>3209</v>
      </c>
      <c r="K17" s="129"/>
      <c r="L17" s="129" t="n">
        <v>3521</v>
      </c>
      <c r="M17" s="129" t="n">
        <v>2369</v>
      </c>
      <c r="N17" s="129" t="n">
        <v>6678</v>
      </c>
      <c r="O17" s="129"/>
      <c r="P17" s="129" t="n">
        <v>7448</v>
      </c>
      <c r="Q17" s="129" t="n">
        <v>15498</v>
      </c>
      <c r="R17" s="129" t="n">
        <v>27526</v>
      </c>
      <c r="S17" s="129"/>
      <c r="T17" s="129" t="n">
        <v>31101</v>
      </c>
      <c r="U17" s="93"/>
      <c r="V17" s="18"/>
    </row>
    <row r="18" s="94" customFormat="true" ht="6" hidden="false" customHeight="true" outlineLevel="0" collapsed="false">
      <c r="A18" s="95"/>
      <c r="B18" s="95"/>
      <c r="C18" s="95"/>
      <c r="D18" s="95"/>
      <c r="E18" s="111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93"/>
      <c r="V18" s="18"/>
    </row>
    <row r="19" s="94" customFormat="true" ht="10.35" hidden="false" customHeight="true" outlineLevel="0" collapsed="false">
      <c r="A19" s="95"/>
      <c r="B19" s="99" t="s">
        <v>22</v>
      </c>
      <c r="C19" s="99"/>
      <c r="D19" s="95"/>
      <c r="E19" s="111" t="n">
        <v>1936</v>
      </c>
      <c r="F19" s="102" t="n">
        <v>46</v>
      </c>
      <c r="G19" s="102"/>
      <c r="H19" s="102" t="n">
        <v>29</v>
      </c>
      <c r="I19" s="102" t="n">
        <v>40</v>
      </c>
      <c r="J19" s="102" t="n">
        <v>40</v>
      </c>
      <c r="K19" s="102"/>
      <c r="L19" s="102" t="n">
        <v>56</v>
      </c>
      <c r="M19" s="102" t="n">
        <v>39</v>
      </c>
      <c r="N19" s="102" t="n">
        <v>102</v>
      </c>
      <c r="O19" s="102"/>
      <c r="P19" s="102" t="n">
        <v>151</v>
      </c>
      <c r="Q19" s="102" t="n">
        <v>350</v>
      </c>
      <c r="R19" s="102" t="n">
        <v>528</v>
      </c>
      <c r="S19" s="102"/>
      <c r="T19" s="102" t="n">
        <v>555</v>
      </c>
      <c r="U19" s="93"/>
      <c r="V19" s="115"/>
    </row>
    <row r="20" s="94" customFormat="true" ht="10.35" hidden="false" customHeight="true" outlineLevel="0" collapsed="false">
      <c r="A20" s="95"/>
      <c r="B20" s="99" t="s">
        <v>23</v>
      </c>
      <c r="C20" s="99"/>
      <c r="D20" s="95"/>
      <c r="E20" s="111" t="n">
        <v>2348</v>
      </c>
      <c r="F20" s="102" t="n">
        <v>66</v>
      </c>
      <c r="G20" s="102"/>
      <c r="H20" s="102" t="n">
        <v>50</v>
      </c>
      <c r="I20" s="102" t="n">
        <v>67</v>
      </c>
      <c r="J20" s="102" t="n">
        <v>68</v>
      </c>
      <c r="K20" s="102"/>
      <c r="L20" s="102" t="n">
        <v>69</v>
      </c>
      <c r="M20" s="102" t="n">
        <v>49</v>
      </c>
      <c r="N20" s="102" t="n">
        <v>165</v>
      </c>
      <c r="O20" s="102"/>
      <c r="P20" s="102" t="n">
        <v>182</v>
      </c>
      <c r="Q20" s="102" t="n">
        <v>396</v>
      </c>
      <c r="R20" s="102" t="n">
        <v>618</v>
      </c>
      <c r="S20" s="102"/>
      <c r="T20" s="102" t="n">
        <v>618</v>
      </c>
      <c r="U20" s="93"/>
      <c r="V20" s="115"/>
    </row>
    <row r="21" s="94" customFormat="true" ht="10.35" hidden="false" customHeight="true" outlineLevel="0" collapsed="false">
      <c r="A21" s="95"/>
      <c r="B21" s="99" t="s">
        <v>24</v>
      </c>
      <c r="C21" s="99"/>
      <c r="D21" s="95"/>
      <c r="E21" s="111" t="n">
        <v>607</v>
      </c>
      <c r="F21" s="102" t="n">
        <v>16</v>
      </c>
      <c r="G21" s="102"/>
      <c r="H21" s="102" t="n">
        <v>13</v>
      </c>
      <c r="I21" s="102" t="n">
        <v>6</v>
      </c>
      <c r="J21" s="102" t="n">
        <v>16</v>
      </c>
      <c r="K21" s="102"/>
      <c r="L21" s="102" t="n">
        <v>17</v>
      </c>
      <c r="M21" s="102" t="n">
        <v>8</v>
      </c>
      <c r="N21" s="102" t="n">
        <v>38</v>
      </c>
      <c r="O21" s="102"/>
      <c r="P21" s="102" t="n">
        <v>42</v>
      </c>
      <c r="Q21" s="102" t="n">
        <v>100</v>
      </c>
      <c r="R21" s="102" t="n">
        <v>138</v>
      </c>
      <c r="S21" s="102"/>
      <c r="T21" s="102" t="n">
        <v>213</v>
      </c>
      <c r="U21" s="93"/>
      <c r="V21" s="115"/>
    </row>
    <row r="22" s="94" customFormat="true" ht="10.35" hidden="false" customHeight="true" outlineLevel="0" collapsed="false">
      <c r="A22" s="95"/>
      <c r="B22" s="99" t="s">
        <v>25</v>
      </c>
      <c r="C22" s="99"/>
      <c r="D22" s="95"/>
      <c r="E22" s="111" t="n">
        <v>1958</v>
      </c>
      <c r="F22" s="102" t="n">
        <v>63</v>
      </c>
      <c r="G22" s="102"/>
      <c r="H22" s="102" t="n">
        <v>45</v>
      </c>
      <c r="I22" s="102" t="n">
        <v>66</v>
      </c>
      <c r="J22" s="102" t="n">
        <v>65</v>
      </c>
      <c r="K22" s="102"/>
      <c r="L22" s="102" t="n">
        <v>79</v>
      </c>
      <c r="M22" s="102" t="n">
        <v>36</v>
      </c>
      <c r="N22" s="102" t="n">
        <v>136</v>
      </c>
      <c r="O22" s="102"/>
      <c r="P22" s="102" t="n">
        <v>124</v>
      </c>
      <c r="Q22" s="102" t="n">
        <v>231</v>
      </c>
      <c r="R22" s="102" t="n">
        <v>475</v>
      </c>
      <c r="S22" s="102"/>
      <c r="T22" s="102" t="n">
        <v>638</v>
      </c>
      <c r="U22" s="93"/>
      <c r="V22" s="115"/>
    </row>
    <row r="23" s="94" customFormat="true" ht="10.35" hidden="false" customHeight="true" outlineLevel="0" collapsed="false">
      <c r="A23" s="95"/>
      <c r="B23" s="99" t="s">
        <v>26</v>
      </c>
      <c r="C23" s="99"/>
      <c r="D23" s="95"/>
      <c r="E23" s="111" t="n">
        <v>1155</v>
      </c>
      <c r="F23" s="102" t="n">
        <v>27</v>
      </c>
      <c r="G23" s="102"/>
      <c r="H23" s="102" t="n">
        <v>11</v>
      </c>
      <c r="I23" s="102" t="n">
        <v>20</v>
      </c>
      <c r="J23" s="102" t="n">
        <v>31</v>
      </c>
      <c r="K23" s="102"/>
      <c r="L23" s="102" t="n">
        <v>36</v>
      </c>
      <c r="M23" s="102" t="n">
        <v>29</v>
      </c>
      <c r="N23" s="102" t="n">
        <v>48</v>
      </c>
      <c r="O23" s="102"/>
      <c r="P23" s="102" t="n">
        <v>119</v>
      </c>
      <c r="Q23" s="102" t="n">
        <v>244</v>
      </c>
      <c r="R23" s="102" t="n">
        <v>289</v>
      </c>
      <c r="S23" s="102"/>
      <c r="T23" s="102" t="n">
        <v>301</v>
      </c>
      <c r="U23" s="93"/>
      <c r="V23" s="115"/>
    </row>
    <row r="24" s="94" customFormat="true" ht="10.35" hidden="false" customHeight="true" outlineLevel="0" collapsed="false">
      <c r="A24" s="95"/>
      <c r="B24" s="116" t="s">
        <v>27</v>
      </c>
      <c r="C24" s="116"/>
      <c r="D24" s="95"/>
      <c r="E24" s="111" t="n">
        <v>779</v>
      </c>
      <c r="F24" s="102" t="n">
        <v>28</v>
      </c>
      <c r="G24" s="102"/>
      <c r="H24" s="102" t="n">
        <v>26</v>
      </c>
      <c r="I24" s="102" t="n">
        <v>25</v>
      </c>
      <c r="J24" s="102" t="n">
        <v>30</v>
      </c>
      <c r="K24" s="102"/>
      <c r="L24" s="102" t="n">
        <v>22</v>
      </c>
      <c r="M24" s="102" t="n">
        <v>16</v>
      </c>
      <c r="N24" s="102" t="n">
        <v>66</v>
      </c>
      <c r="O24" s="102"/>
      <c r="P24" s="102" t="n">
        <v>65</v>
      </c>
      <c r="Q24" s="102" t="n">
        <v>131</v>
      </c>
      <c r="R24" s="102" t="n">
        <v>172</v>
      </c>
      <c r="S24" s="102"/>
      <c r="T24" s="102" t="n">
        <v>198</v>
      </c>
      <c r="U24" s="93"/>
      <c r="V24" s="115"/>
    </row>
    <row r="25" s="94" customFormat="true" ht="10.35" hidden="false" customHeight="true" outlineLevel="0" collapsed="false">
      <c r="A25" s="95"/>
      <c r="B25" s="116" t="s">
        <v>28</v>
      </c>
      <c r="C25" s="116" t="s">
        <v>28</v>
      </c>
      <c r="D25" s="95"/>
      <c r="E25" s="111" t="n">
        <v>2887</v>
      </c>
      <c r="F25" s="102" t="n">
        <v>86</v>
      </c>
      <c r="G25" s="102"/>
      <c r="H25" s="102" t="n">
        <v>84</v>
      </c>
      <c r="I25" s="102" t="n">
        <v>92</v>
      </c>
      <c r="J25" s="102" t="n">
        <v>98</v>
      </c>
      <c r="K25" s="102"/>
      <c r="L25" s="102" t="n">
        <v>101</v>
      </c>
      <c r="M25" s="102" t="n">
        <v>52</v>
      </c>
      <c r="N25" s="102" t="n">
        <v>181</v>
      </c>
      <c r="O25" s="102"/>
      <c r="P25" s="102" t="n">
        <v>173</v>
      </c>
      <c r="Q25" s="102" t="n">
        <v>362</v>
      </c>
      <c r="R25" s="102" t="n">
        <v>666</v>
      </c>
      <c r="S25" s="102"/>
      <c r="T25" s="102" t="n">
        <v>992</v>
      </c>
      <c r="U25" s="93"/>
      <c r="V25" s="115"/>
    </row>
    <row r="26" s="94" customFormat="true" ht="10.35" hidden="false" customHeight="true" outlineLevel="0" collapsed="false">
      <c r="A26" s="95"/>
      <c r="B26" s="116" t="s">
        <v>29</v>
      </c>
      <c r="C26" s="116" t="s">
        <v>29</v>
      </c>
      <c r="D26" s="95"/>
      <c r="E26" s="111" t="n">
        <v>2163</v>
      </c>
      <c r="F26" s="102" t="n">
        <v>79</v>
      </c>
      <c r="G26" s="102"/>
      <c r="H26" s="102" t="n">
        <v>62</v>
      </c>
      <c r="I26" s="102" t="n">
        <v>76</v>
      </c>
      <c r="J26" s="102" t="n">
        <v>64</v>
      </c>
      <c r="K26" s="102"/>
      <c r="L26" s="102" t="n">
        <v>80</v>
      </c>
      <c r="M26" s="102" t="n">
        <v>51</v>
      </c>
      <c r="N26" s="102" t="n">
        <v>140</v>
      </c>
      <c r="O26" s="102"/>
      <c r="P26" s="102" t="n">
        <v>156</v>
      </c>
      <c r="Q26" s="102" t="n">
        <v>274</v>
      </c>
      <c r="R26" s="102" t="n">
        <v>522</v>
      </c>
      <c r="S26" s="102"/>
      <c r="T26" s="102" t="n">
        <v>659</v>
      </c>
      <c r="U26" s="93"/>
      <c r="V26" s="115"/>
    </row>
    <row r="27" s="94" customFormat="true" ht="10.35" hidden="false" customHeight="true" outlineLevel="0" collapsed="false">
      <c r="A27" s="95"/>
      <c r="B27" s="116" t="s">
        <v>30</v>
      </c>
      <c r="C27" s="116" t="s">
        <v>30</v>
      </c>
      <c r="D27" s="95"/>
      <c r="E27" s="111" t="n">
        <v>1105</v>
      </c>
      <c r="F27" s="102" t="n">
        <v>25</v>
      </c>
      <c r="G27" s="102"/>
      <c r="H27" s="102" t="n">
        <v>18</v>
      </c>
      <c r="I27" s="102" t="n">
        <v>27</v>
      </c>
      <c r="J27" s="102" t="n">
        <v>29</v>
      </c>
      <c r="K27" s="102"/>
      <c r="L27" s="102" t="n">
        <v>46</v>
      </c>
      <c r="M27" s="102" t="n">
        <v>25</v>
      </c>
      <c r="N27" s="102" t="n">
        <v>62</v>
      </c>
      <c r="O27" s="102"/>
      <c r="P27" s="102" t="n">
        <v>96</v>
      </c>
      <c r="Q27" s="102" t="n">
        <v>195</v>
      </c>
      <c r="R27" s="102" t="n">
        <v>251</v>
      </c>
      <c r="S27" s="102"/>
      <c r="T27" s="102" t="n">
        <v>331</v>
      </c>
      <c r="U27" s="93"/>
      <c r="V27" s="115"/>
    </row>
    <row r="28" s="94" customFormat="true" ht="10.35" hidden="false" customHeight="true" outlineLevel="0" collapsed="false">
      <c r="A28" s="95"/>
      <c r="B28" s="116" t="s">
        <v>31</v>
      </c>
      <c r="C28" s="116" t="s">
        <v>31</v>
      </c>
      <c r="D28" s="95"/>
      <c r="E28" s="111" t="n">
        <v>3730</v>
      </c>
      <c r="F28" s="102" t="n">
        <v>74</v>
      </c>
      <c r="G28" s="102"/>
      <c r="H28" s="102" t="n">
        <v>74</v>
      </c>
      <c r="I28" s="102" t="n">
        <v>68</v>
      </c>
      <c r="J28" s="102" t="n">
        <v>92</v>
      </c>
      <c r="K28" s="102"/>
      <c r="L28" s="102" t="n">
        <v>105</v>
      </c>
      <c r="M28" s="102" t="n">
        <v>62</v>
      </c>
      <c r="N28" s="102" t="n">
        <v>185</v>
      </c>
      <c r="O28" s="102"/>
      <c r="P28" s="102" t="n">
        <v>274</v>
      </c>
      <c r="Q28" s="102" t="n">
        <v>567</v>
      </c>
      <c r="R28" s="102" t="n">
        <v>1118</v>
      </c>
      <c r="S28" s="102"/>
      <c r="T28" s="102" t="n">
        <v>1111</v>
      </c>
      <c r="U28" s="93"/>
      <c r="V28" s="115"/>
    </row>
    <row r="29" s="94" customFormat="true" ht="10.35" hidden="false" customHeight="true" outlineLevel="0" collapsed="false">
      <c r="A29" s="95"/>
      <c r="B29" s="116" t="s">
        <v>32</v>
      </c>
      <c r="C29" s="116" t="s">
        <v>32</v>
      </c>
      <c r="D29" s="95"/>
      <c r="E29" s="111" t="n">
        <v>2568</v>
      </c>
      <c r="F29" s="102" t="n">
        <v>112</v>
      </c>
      <c r="G29" s="102"/>
      <c r="H29" s="102" t="n">
        <v>80</v>
      </c>
      <c r="I29" s="102" t="n">
        <v>106</v>
      </c>
      <c r="J29" s="102" t="n">
        <v>105</v>
      </c>
      <c r="K29" s="102"/>
      <c r="L29" s="102" t="n">
        <v>94</v>
      </c>
      <c r="M29" s="102" t="n">
        <v>49</v>
      </c>
      <c r="N29" s="102" t="n">
        <v>183</v>
      </c>
      <c r="O29" s="102"/>
      <c r="P29" s="102" t="n">
        <v>196</v>
      </c>
      <c r="Q29" s="102" t="n">
        <v>378</v>
      </c>
      <c r="R29" s="102" t="n">
        <v>591</v>
      </c>
      <c r="S29" s="102"/>
      <c r="T29" s="102" t="n">
        <v>674</v>
      </c>
      <c r="U29" s="93"/>
      <c r="V29" s="115"/>
    </row>
    <row r="30" s="94" customFormat="true" ht="10.35" hidden="false" customHeight="true" outlineLevel="0" collapsed="false">
      <c r="A30" s="95"/>
      <c r="B30" s="116" t="s">
        <v>33</v>
      </c>
      <c r="C30" s="116" t="s">
        <v>33</v>
      </c>
      <c r="D30" s="95"/>
      <c r="E30" s="111" t="n">
        <v>3922</v>
      </c>
      <c r="F30" s="102" t="n">
        <v>110</v>
      </c>
      <c r="G30" s="102"/>
      <c r="H30" s="102" t="n">
        <v>100</v>
      </c>
      <c r="I30" s="102" t="n">
        <v>136</v>
      </c>
      <c r="J30" s="102" t="n">
        <v>136</v>
      </c>
      <c r="K30" s="102"/>
      <c r="L30" s="102" t="n">
        <v>137</v>
      </c>
      <c r="M30" s="102" t="n">
        <v>106</v>
      </c>
      <c r="N30" s="102" t="n">
        <v>316</v>
      </c>
      <c r="O30" s="102"/>
      <c r="P30" s="102" t="n">
        <v>305</v>
      </c>
      <c r="Q30" s="102" t="n">
        <v>648</v>
      </c>
      <c r="R30" s="102" t="n">
        <v>894</v>
      </c>
      <c r="S30" s="102"/>
      <c r="T30" s="102" t="n">
        <v>1034</v>
      </c>
      <c r="U30" s="93"/>
      <c r="V30" s="115"/>
    </row>
    <row r="31" s="94" customFormat="true" ht="10.35" hidden="false" customHeight="true" outlineLevel="0" collapsed="false">
      <c r="A31" s="95"/>
      <c r="B31" s="116" t="s">
        <v>34</v>
      </c>
      <c r="C31" s="116" t="s">
        <v>34</v>
      </c>
      <c r="D31" s="95"/>
      <c r="E31" s="111" t="n">
        <v>7339</v>
      </c>
      <c r="F31" s="102" t="n">
        <v>345</v>
      </c>
      <c r="G31" s="102"/>
      <c r="H31" s="102" t="n">
        <v>289</v>
      </c>
      <c r="I31" s="102" t="n">
        <v>363</v>
      </c>
      <c r="J31" s="102" t="n">
        <v>330</v>
      </c>
      <c r="K31" s="102"/>
      <c r="L31" s="102" t="n">
        <v>360</v>
      </c>
      <c r="M31" s="102" t="n">
        <v>254</v>
      </c>
      <c r="N31" s="102" t="n">
        <v>671</v>
      </c>
      <c r="O31" s="102"/>
      <c r="P31" s="102" t="n">
        <v>702</v>
      </c>
      <c r="Q31" s="102" t="n">
        <v>968</v>
      </c>
      <c r="R31" s="102" t="n">
        <v>1482</v>
      </c>
      <c r="S31" s="102"/>
      <c r="T31" s="102" t="n">
        <v>1575</v>
      </c>
      <c r="U31" s="93"/>
      <c r="V31" s="115"/>
    </row>
    <row r="32" s="94" customFormat="true" ht="10.35" hidden="false" customHeight="true" outlineLevel="0" collapsed="false">
      <c r="A32" s="95"/>
      <c r="B32" s="116" t="s">
        <v>35</v>
      </c>
      <c r="C32" s="116" t="s">
        <v>35</v>
      </c>
      <c r="D32" s="95"/>
      <c r="E32" s="111" t="n">
        <v>2162</v>
      </c>
      <c r="F32" s="102" t="n">
        <v>86</v>
      </c>
      <c r="G32" s="102"/>
      <c r="H32" s="102" t="n">
        <v>61</v>
      </c>
      <c r="I32" s="102" t="n">
        <v>75</v>
      </c>
      <c r="J32" s="102" t="n">
        <v>55</v>
      </c>
      <c r="K32" s="102"/>
      <c r="L32" s="102" t="n">
        <v>79</v>
      </c>
      <c r="M32" s="102" t="n">
        <v>51</v>
      </c>
      <c r="N32" s="102" t="n">
        <v>144</v>
      </c>
      <c r="O32" s="102"/>
      <c r="P32" s="102" t="n">
        <v>183</v>
      </c>
      <c r="Q32" s="102" t="n">
        <v>344</v>
      </c>
      <c r="R32" s="102" t="n">
        <v>469</v>
      </c>
      <c r="S32" s="102"/>
      <c r="T32" s="102" t="n">
        <v>615</v>
      </c>
      <c r="U32" s="93"/>
      <c r="V32" s="115"/>
    </row>
    <row r="33" s="94" customFormat="true" ht="10.35" hidden="false" customHeight="true" outlineLevel="0" collapsed="false">
      <c r="A33" s="95"/>
      <c r="B33" s="116" t="s">
        <v>36</v>
      </c>
      <c r="C33" s="116" t="s">
        <v>36</v>
      </c>
      <c r="D33" s="95"/>
      <c r="E33" s="111" t="n">
        <v>6471</v>
      </c>
      <c r="F33" s="102" t="n">
        <v>193</v>
      </c>
      <c r="G33" s="102"/>
      <c r="H33" s="102" t="n">
        <v>174</v>
      </c>
      <c r="I33" s="102" t="n">
        <v>193</v>
      </c>
      <c r="J33" s="102" t="n">
        <v>184</v>
      </c>
      <c r="K33" s="102"/>
      <c r="L33" s="102" t="n">
        <v>237</v>
      </c>
      <c r="M33" s="102" t="n">
        <v>133</v>
      </c>
      <c r="N33" s="102" t="n">
        <v>391</v>
      </c>
      <c r="O33" s="102"/>
      <c r="P33" s="102" t="n">
        <v>474</v>
      </c>
      <c r="Q33" s="102" t="n">
        <v>950</v>
      </c>
      <c r="R33" s="102" t="n">
        <v>1518</v>
      </c>
      <c r="S33" s="102"/>
      <c r="T33" s="102" t="n">
        <v>2024</v>
      </c>
      <c r="U33" s="93"/>
      <c r="V33" s="115"/>
    </row>
    <row r="34" s="94" customFormat="true" ht="10.35" hidden="false" customHeight="true" outlineLevel="0" collapsed="false">
      <c r="A34" s="95"/>
      <c r="B34" s="116" t="s">
        <v>37</v>
      </c>
      <c r="C34" s="116" t="s">
        <v>37</v>
      </c>
      <c r="D34" s="95"/>
      <c r="E34" s="111" t="n">
        <v>3104</v>
      </c>
      <c r="F34" s="102" t="n">
        <v>113</v>
      </c>
      <c r="G34" s="102"/>
      <c r="H34" s="102" t="n">
        <v>85</v>
      </c>
      <c r="I34" s="102" t="n">
        <v>101</v>
      </c>
      <c r="J34" s="102" t="n">
        <v>108</v>
      </c>
      <c r="K34" s="102"/>
      <c r="L34" s="102" t="n">
        <v>117</v>
      </c>
      <c r="M34" s="102" t="n">
        <v>100</v>
      </c>
      <c r="N34" s="102" t="n">
        <v>209</v>
      </c>
      <c r="O34" s="102"/>
      <c r="P34" s="102" t="n">
        <v>259</v>
      </c>
      <c r="Q34" s="102" t="n">
        <v>466</v>
      </c>
      <c r="R34" s="102" t="n">
        <v>698</v>
      </c>
      <c r="S34" s="102"/>
      <c r="T34" s="102" t="n">
        <v>848</v>
      </c>
      <c r="U34" s="93"/>
      <c r="V34" s="115"/>
    </row>
    <row r="35" s="94" customFormat="true" ht="10.35" hidden="false" customHeight="true" outlineLevel="0" collapsed="false">
      <c r="A35" s="95"/>
      <c r="B35" s="116" t="s">
        <v>38</v>
      </c>
      <c r="C35" s="116" t="s">
        <v>38</v>
      </c>
      <c r="D35" s="95"/>
      <c r="E35" s="111" t="n">
        <v>3391</v>
      </c>
      <c r="F35" s="102" t="n">
        <v>120</v>
      </c>
      <c r="G35" s="102"/>
      <c r="H35" s="102" t="n">
        <v>125</v>
      </c>
      <c r="I35" s="102" t="n">
        <v>139</v>
      </c>
      <c r="J35" s="102" t="n">
        <v>141</v>
      </c>
      <c r="K35" s="102"/>
      <c r="L35" s="102" t="n">
        <v>132</v>
      </c>
      <c r="M35" s="102" t="n">
        <v>89</v>
      </c>
      <c r="N35" s="102" t="n">
        <v>283</v>
      </c>
      <c r="O35" s="102"/>
      <c r="P35" s="102" t="n">
        <v>281</v>
      </c>
      <c r="Q35" s="102" t="n">
        <v>510</v>
      </c>
      <c r="R35" s="102" t="n">
        <v>709</v>
      </c>
      <c r="S35" s="102"/>
      <c r="T35" s="102" t="n">
        <v>862</v>
      </c>
      <c r="U35" s="93"/>
      <c r="V35" s="115"/>
    </row>
    <row r="36" s="94" customFormat="true" ht="10.35" hidden="false" customHeight="true" outlineLevel="0" collapsed="false">
      <c r="A36" s="95"/>
      <c r="B36" s="116" t="s">
        <v>39</v>
      </c>
      <c r="C36" s="116" t="s">
        <v>39</v>
      </c>
      <c r="D36" s="95"/>
      <c r="E36" s="111" t="n">
        <v>2022</v>
      </c>
      <c r="F36" s="102" t="n">
        <v>107</v>
      </c>
      <c r="G36" s="102"/>
      <c r="H36" s="102" t="n">
        <v>82</v>
      </c>
      <c r="I36" s="102" t="n">
        <v>110</v>
      </c>
      <c r="J36" s="102" t="n">
        <v>115</v>
      </c>
      <c r="K36" s="102"/>
      <c r="L36" s="102" t="n">
        <v>144</v>
      </c>
      <c r="M36" s="102" t="n">
        <v>53</v>
      </c>
      <c r="N36" s="102" t="n">
        <v>177</v>
      </c>
      <c r="O36" s="102"/>
      <c r="P36" s="102" t="n">
        <v>153</v>
      </c>
      <c r="Q36" s="102" t="n">
        <v>202</v>
      </c>
      <c r="R36" s="102" t="n">
        <v>372</v>
      </c>
      <c r="S36" s="102"/>
      <c r="T36" s="102" t="n">
        <v>507</v>
      </c>
      <c r="U36" s="93"/>
      <c r="V36" s="115"/>
    </row>
    <row r="37" s="94" customFormat="true" ht="10.35" hidden="false" customHeight="true" outlineLevel="0" collapsed="false">
      <c r="A37" s="95"/>
      <c r="B37" s="116" t="s">
        <v>40</v>
      </c>
      <c r="C37" s="116" t="s">
        <v>40</v>
      </c>
      <c r="D37" s="95"/>
      <c r="E37" s="111" t="n">
        <v>2415</v>
      </c>
      <c r="F37" s="102" t="n">
        <v>69</v>
      </c>
      <c r="G37" s="102"/>
      <c r="H37" s="102" t="n">
        <v>52</v>
      </c>
      <c r="I37" s="102" t="n">
        <v>56</v>
      </c>
      <c r="J37" s="102" t="n">
        <v>61</v>
      </c>
      <c r="K37" s="102"/>
      <c r="L37" s="102" t="n">
        <v>65</v>
      </c>
      <c r="M37" s="102" t="n">
        <v>60</v>
      </c>
      <c r="N37" s="102" t="n">
        <v>134</v>
      </c>
      <c r="O37" s="102"/>
      <c r="P37" s="102" t="n">
        <v>166</v>
      </c>
      <c r="Q37" s="102" t="n">
        <v>364</v>
      </c>
      <c r="R37" s="102" t="n">
        <v>588</v>
      </c>
      <c r="S37" s="102"/>
      <c r="T37" s="102" t="n">
        <v>800</v>
      </c>
      <c r="U37" s="93"/>
      <c r="V37" s="115"/>
    </row>
    <row r="38" s="94" customFormat="true" ht="10.35" hidden="false" customHeight="true" outlineLevel="0" collapsed="false">
      <c r="A38" s="95"/>
      <c r="B38" s="116" t="s">
        <v>41</v>
      </c>
      <c r="C38" s="116" t="s">
        <v>41</v>
      </c>
      <c r="D38" s="95"/>
      <c r="E38" s="111" t="n">
        <v>4491</v>
      </c>
      <c r="F38" s="102" t="n">
        <v>222</v>
      </c>
      <c r="G38" s="102"/>
      <c r="H38" s="102" t="n">
        <v>196</v>
      </c>
      <c r="I38" s="102" t="n">
        <v>205</v>
      </c>
      <c r="J38" s="102" t="n">
        <v>220</v>
      </c>
      <c r="K38" s="102"/>
      <c r="L38" s="102" t="n">
        <v>189</v>
      </c>
      <c r="M38" s="102" t="n">
        <v>147</v>
      </c>
      <c r="N38" s="102" t="n">
        <v>344</v>
      </c>
      <c r="O38" s="102"/>
      <c r="P38" s="102" t="n">
        <v>318</v>
      </c>
      <c r="Q38" s="102" t="n">
        <v>570</v>
      </c>
      <c r="R38" s="102" t="n">
        <v>920</v>
      </c>
      <c r="S38" s="102"/>
      <c r="T38" s="102" t="n">
        <v>1160</v>
      </c>
      <c r="U38" s="93"/>
      <c r="V38" s="115"/>
    </row>
    <row r="39" s="94" customFormat="true" ht="10.35" hidden="false" customHeight="true" outlineLevel="0" collapsed="false">
      <c r="A39" s="95"/>
      <c r="B39" s="116" t="s">
        <v>42</v>
      </c>
      <c r="C39" s="116" t="s">
        <v>42</v>
      </c>
      <c r="D39" s="95"/>
      <c r="E39" s="111" t="n">
        <v>7092</v>
      </c>
      <c r="F39" s="102" t="n">
        <v>225</v>
      </c>
      <c r="G39" s="102"/>
      <c r="H39" s="102" t="n">
        <v>271</v>
      </c>
      <c r="I39" s="102" t="n">
        <v>294</v>
      </c>
      <c r="J39" s="102" t="n">
        <v>306</v>
      </c>
      <c r="K39" s="102"/>
      <c r="L39" s="102" t="n">
        <v>316</v>
      </c>
      <c r="M39" s="102" t="n">
        <v>182</v>
      </c>
      <c r="N39" s="102" t="n">
        <v>570</v>
      </c>
      <c r="O39" s="102"/>
      <c r="P39" s="102" t="n">
        <v>565</v>
      </c>
      <c r="Q39" s="102" t="n">
        <v>929</v>
      </c>
      <c r="R39" s="102" t="n">
        <v>1490</v>
      </c>
      <c r="S39" s="102"/>
      <c r="T39" s="102" t="n">
        <v>1944</v>
      </c>
      <c r="U39" s="93"/>
      <c r="V39" s="115"/>
    </row>
    <row r="40" s="94" customFormat="true" ht="10.35" hidden="false" customHeight="true" outlineLevel="0" collapsed="false">
      <c r="A40" s="95"/>
      <c r="B40" s="116" t="s">
        <v>43</v>
      </c>
      <c r="C40" s="116" t="s">
        <v>43</v>
      </c>
      <c r="D40" s="95"/>
      <c r="E40" s="111" t="n">
        <v>5708</v>
      </c>
      <c r="F40" s="102" t="n">
        <v>217</v>
      </c>
      <c r="G40" s="102"/>
      <c r="H40" s="102" t="n">
        <v>176</v>
      </c>
      <c r="I40" s="102" t="n">
        <v>185</v>
      </c>
      <c r="J40" s="102" t="n">
        <v>191</v>
      </c>
      <c r="K40" s="102"/>
      <c r="L40" s="102" t="n">
        <v>231</v>
      </c>
      <c r="M40" s="102" t="n">
        <v>176</v>
      </c>
      <c r="N40" s="102" t="n">
        <v>395</v>
      </c>
      <c r="O40" s="102"/>
      <c r="P40" s="102" t="n">
        <v>435</v>
      </c>
      <c r="Q40" s="102" t="n">
        <v>879</v>
      </c>
      <c r="R40" s="102" t="n">
        <v>1343</v>
      </c>
      <c r="S40" s="102"/>
      <c r="T40" s="102" t="n">
        <v>1480</v>
      </c>
      <c r="U40" s="93"/>
      <c r="V40" s="115"/>
    </row>
    <row r="41" s="94" customFormat="true" ht="10.35" hidden="false" customHeight="true" outlineLevel="0" collapsed="false">
      <c r="A41" s="95"/>
      <c r="B41" s="116" t="s">
        <v>44</v>
      </c>
      <c r="C41" s="116" t="s">
        <v>44</v>
      </c>
      <c r="D41" s="95"/>
      <c r="E41" s="111" t="n">
        <v>10997</v>
      </c>
      <c r="F41" s="102" t="n">
        <v>592</v>
      </c>
      <c r="G41" s="102"/>
      <c r="H41" s="102" t="n">
        <v>484</v>
      </c>
      <c r="I41" s="102" t="n">
        <v>549</v>
      </c>
      <c r="J41" s="102" t="n">
        <v>499</v>
      </c>
      <c r="K41" s="102"/>
      <c r="L41" s="102" t="n">
        <v>567</v>
      </c>
      <c r="M41" s="102" t="n">
        <v>406</v>
      </c>
      <c r="N41" s="102" t="n">
        <v>1061</v>
      </c>
      <c r="O41" s="102"/>
      <c r="P41" s="102" t="n">
        <v>960</v>
      </c>
      <c r="Q41" s="102" t="n">
        <v>1316</v>
      </c>
      <c r="R41" s="102" t="n">
        <v>2094</v>
      </c>
      <c r="S41" s="102"/>
      <c r="T41" s="102" t="n">
        <v>2469</v>
      </c>
      <c r="U41" s="93"/>
      <c r="V41" s="115"/>
    </row>
    <row r="42" s="94" customFormat="true" ht="10.35" hidden="false" customHeight="true" outlineLevel="0" collapsed="false">
      <c r="A42" s="95"/>
      <c r="B42" s="116" t="s">
        <v>45</v>
      </c>
      <c r="C42" s="116" t="s">
        <v>45</v>
      </c>
      <c r="D42" s="95"/>
      <c r="E42" s="111" t="n">
        <v>21314</v>
      </c>
      <c r="F42" s="102" t="n">
        <v>256</v>
      </c>
      <c r="G42" s="102"/>
      <c r="H42" s="102" t="n">
        <v>180</v>
      </c>
      <c r="I42" s="102" t="n">
        <v>191</v>
      </c>
      <c r="J42" s="102" t="n">
        <v>225</v>
      </c>
      <c r="K42" s="102"/>
      <c r="L42" s="102" t="n">
        <v>242</v>
      </c>
      <c r="M42" s="102" t="n">
        <v>187</v>
      </c>
      <c r="N42" s="102" t="n">
        <v>591</v>
      </c>
      <c r="O42" s="102"/>
      <c r="P42" s="102" t="n">
        <v>722</v>
      </c>
      <c r="Q42" s="102" t="n">
        <v>2578</v>
      </c>
      <c r="R42" s="102" t="n">
        <v>7739</v>
      </c>
      <c r="S42" s="102"/>
      <c r="T42" s="102" t="n">
        <v>8403</v>
      </c>
      <c r="U42" s="93"/>
      <c r="V42" s="115"/>
    </row>
    <row r="43" s="94" customFormat="true" ht="12" hidden="false" customHeight="true" outlineLevel="0" collapsed="false">
      <c r="A43" s="95"/>
      <c r="B43" s="144" t="s">
        <v>47</v>
      </c>
      <c r="C43" s="144" t="s">
        <v>47</v>
      </c>
      <c r="D43" s="95"/>
      <c r="E43" s="111" t="n">
        <v>2316</v>
      </c>
      <c r="F43" s="102" t="s">
        <v>48</v>
      </c>
      <c r="G43" s="102"/>
      <c r="H43" s="102" t="s">
        <v>48</v>
      </c>
      <c r="I43" s="102" t="s">
        <v>48</v>
      </c>
      <c r="J43" s="102" t="s">
        <v>48</v>
      </c>
      <c r="K43" s="102"/>
      <c r="L43" s="102" t="s">
        <v>48</v>
      </c>
      <c r="M43" s="102" t="n">
        <v>6</v>
      </c>
      <c r="N43" s="102" t="n">
        <v>36</v>
      </c>
      <c r="O43" s="102"/>
      <c r="P43" s="102" t="n">
        <v>159</v>
      </c>
      <c r="Q43" s="102" t="n">
        <v>724</v>
      </c>
      <c r="R43" s="102" t="n">
        <v>895</v>
      </c>
      <c r="S43" s="102"/>
      <c r="T43" s="102" t="n">
        <v>496</v>
      </c>
      <c r="U43" s="93"/>
      <c r="V43" s="115"/>
    </row>
    <row r="44" s="94" customFormat="true" ht="15.75" hidden="false" customHeight="true" outlineLevel="0" collapsed="false">
      <c r="A44" s="87"/>
      <c r="B44" s="118" t="s">
        <v>46</v>
      </c>
      <c r="C44" s="118" t="s">
        <v>47</v>
      </c>
      <c r="D44" s="87"/>
      <c r="E44" s="145" t="n">
        <v>2604</v>
      </c>
      <c r="F44" s="146" t="s">
        <v>48</v>
      </c>
      <c r="G44" s="146"/>
      <c r="H44" s="146" t="s">
        <v>48</v>
      </c>
      <c r="I44" s="146" t="s">
        <v>48</v>
      </c>
      <c r="J44" s="146" t="s">
        <v>48</v>
      </c>
      <c r="K44" s="146"/>
      <c r="L44" s="146" t="s">
        <v>48</v>
      </c>
      <c r="M44" s="146" t="n">
        <v>3</v>
      </c>
      <c r="N44" s="146" t="n">
        <v>50</v>
      </c>
      <c r="O44" s="146"/>
      <c r="P44" s="146" t="n">
        <v>188</v>
      </c>
      <c r="Q44" s="146" t="n">
        <v>822</v>
      </c>
      <c r="R44" s="146" t="n">
        <v>947</v>
      </c>
      <c r="S44" s="146"/>
      <c r="T44" s="146" t="n">
        <v>594</v>
      </c>
      <c r="U44" s="93"/>
      <c r="V44" s="115"/>
    </row>
    <row r="45" s="94" customFormat="true" ht="9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3"/>
    </row>
    <row r="46" s="94" customFormat="true" ht="15" hidden="false" customHeight="true" outlineLevel="0" collapsed="false">
      <c r="A46" s="122" t="s">
        <v>49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93"/>
    </row>
    <row r="47" s="94" customFormat="true" ht="10.5" hidden="false" customHeight="true" outlineLevel="0" collapsed="false">
      <c r="A47" s="87"/>
      <c r="B47" s="87" t="s">
        <v>50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93"/>
    </row>
    <row r="48" s="94" customFormat="true" ht="11.25" hidden="false" customHeight="true" outlineLevel="0" collapsed="false">
      <c r="A48" s="123"/>
      <c r="B48" s="124" t="s">
        <v>84</v>
      </c>
      <c r="C48" s="124"/>
      <c r="D48" s="125"/>
      <c r="E48" s="90" t="s">
        <v>51</v>
      </c>
      <c r="F48" s="90"/>
      <c r="G48" s="91" t="s">
        <v>52</v>
      </c>
      <c r="H48" s="91"/>
      <c r="I48" s="91" t="s">
        <v>53</v>
      </c>
      <c r="J48" s="91"/>
      <c r="K48" s="91" t="s">
        <v>54</v>
      </c>
      <c r="L48" s="91"/>
      <c r="M48" s="91" t="s">
        <v>55</v>
      </c>
      <c r="N48" s="91"/>
      <c r="O48" s="91" t="s">
        <v>56</v>
      </c>
      <c r="P48" s="91"/>
      <c r="Q48" s="91" t="s">
        <v>57</v>
      </c>
      <c r="R48" s="91"/>
      <c r="S48" s="92" t="s">
        <v>58</v>
      </c>
      <c r="T48" s="92"/>
      <c r="U48" s="93"/>
    </row>
    <row r="49" s="94" customFormat="true" ht="2.25" hidden="false" customHeight="true" outlineLevel="0" collapsed="false">
      <c r="A49" s="126"/>
      <c r="B49" s="127"/>
      <c r="C49" s="127"/>
      <c r="D49" s="126"/>
      <c r="E49" s="97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3"/>
    </row>
    <row r="50" s="94" customFormat="true" ht="10.35" hidden="false" customHeight="true" outlineLevel="0" collapsed="false">
      <c r="A50" s="95"/>
      <c r="B50" s="99" t="s">
        <v>109</v>
      </c>
      <c r="C50" s="100" t="s">
        <v>20</v>
      </c>
      <c r="D50" s="95"/>
      <c r="E50" s="111" t="n">
        <v>58641</v>
      </c>
      <c r="F50" s="111"/>
      <c r="G50" s="102" t="n">
        <v>46508</v>
      </c>
      <c r="H50" s="102"/>
      <c r="I50" s="102" t="n">
        <v>7855</v>
      </c>
      <c r="J50" s="102"/>
      <c r="K50" s="102" t="n">
        <v>2609</v>
      </c>
      <c r="L50" s="102"/>
      <c r="M50" s="102" t="n">
        <v>1164</v>
      </c>
      <c r="N50" s="102"/>
      <c r="O50" s="102" t="n">
        <v>364</v>
      </c>
      <c r="P50" s="102"/>
      <c r="Q50" s="102" t="n">
        <v>96</v>
      </c>
      <c r="R50" s="102"/>
      <c r="S50" s="102" t="n">
        <v>45</v>
      </c>
      <c r="T50" s="102"/>
      <c r="U50" s="93"/>
    </row>
    <row r="51" s="94" customFormat="true" ht="10.35" hidden="false" customHeight="true" outlineLevel="0" collapsed="false">
      <c r="A51" s="95"/>
      <c r="B51" s="104" t="s">
        <v>110</v>
      </c>
      <c r="C51" s="100" t="s">
        <v>20</v>
      </c>
      <c r="D51" s="95"/>
      <c r="E51" s="111" t="n">
        <v>66225</v>
      </c>
      <c r="F51" s="111"/>
      <c r="G51" s="102" t="n">
        <v>52297</v>
      </c>
      <c r="H51" s="102"/>
      <c r="I51" s="102" t="n">
        <v>8980</v>
      </c>
      <c r="J51" s="102"/>
      <c r="K51" s="102" t="n">
        <v>3004</v>
      </c>
      <c r="L51" s="102"/>
      <c r="M51" s="102" t="n">
        <v>1350</v>
      </c>
      <c r="N51" s="102"/>
      <c r="O51" s="102" t="n">
        <v>422</v>
      </c>
      <c r="P51" s="102"/>
      <c r="Q51" s="102" t="n">
        <v>114</v>
      </c>
      <c r="R51" s="102"/>
      <c r="S51" s="102" t="n">
        <v>58</v>
      </c>
      <c r="T51" s="102"/>
      <c r="U51" s="93"/>
    </row>
    <row r="52" s="94" customFormat="true" ht="10.35" hidden="false" customHeight="true" outlineLevel="0" collapsed="false">
      <c r="A52" s="95"/>
      <c r="B52" s="104" t="s">
        <v>108</v>
      </c>
      <c r="C52" s="100" t="s">
        <v>20</v>
      </c>
      <c r="D52" s="95"/>
      <c r="E52" s="111" t="n">
        <v>72062</v>
      </c>
      <c r="F52" s="111"/>
      <c r="G52" s="102" t="n">
        <v>56744</v>
      </c>
      <c r="H52" s="102"/>
      <c r="I52" s="102" t="n">
        <v>9921</v>
      </c>
      <c r="J52" s="102"/>
      <c r="K52" s="102" t="n">
        <v>3277</v>
      </c>
      <c r="L52" s="102"/>
      <c r="M52" s="102" t="n">
        <v>1466</v>
      </c>
      <c r="N52" s="102"/>
      <c r="O52" s="102" t="n">
        <v>463</v>
      </c>
      <c r="P52" s="102"/>
      <c r="Q52" s="102" t="n">
        <v>120</v>
      </c>
      <c r="R52" s="102"/>
      <c r="S52" s="102" t="n">
        <v>71</v>
      </c>
      <c r="T52" s="102"/>
      <c r="U52" s="93"/>
    </row>
    <row r="53" s="94" customFormat="true" ht="10.35" hidden="false" customHeight="true" outlineLevel="0" collapsed="false">
      <c r="A53" s="95"/>
      <c r="B53" s="104" t="s">
        <v>105</v>
      </c>
      <c r="C53" s="100" t="s">
        <v>20</v>
      </c>
      <c r="D53" s="95"/>
      <c r="E53" s="111" t="n">
        <v>76546</v>
      </c>
      <c r="F53" s="111"/>
      <c r="G53" s="102" t="n">
        <v>60206</v>
      </c>
      <c r="H53" s="102"/>
      <c r="I53" s="102" t="n">
        <v>10556</v>
      </c>
      <c r="J53" s="102"/>
      <c r="K53" s="102" t="n">
        <v>3565</v>
      </c>
      <c r="L53" s="102"/>
      <c r="M53" s="102" t="n">
        <v>1534</v>
      </c>
      <c r="N53" s="102"/>
      <c r="O53" s="102" t="n">
        <v>475</v>
      </c>
      <c r="P53" s="102"/>
      <c r="Q53" s="102" t="n">
        <v>138</v>
      </c>
      <c r="R53" s="102"/>
      <c r="S53" s="102" t="n">
        <v>72</v>
      </c>
      <c r="T53" s="102"/>
      <c r="U53" s="93"/>
    </row>
    <row r="54" s="94" customFormat="true" ht="10.35" hidden="false" customHeight="true" outlineLevel="0" collapsed="false">
      <c r="A54" s="95"/>
      <c r="B54" s="105" t="s">
        <v>101</v>
      </c>
      <c r="C54" s="100" t="s">
        <v>20</v>
      </c>
      <c r="D54" s="106"/>
      <c r="E54" s="128" t="n">
        <v>80331</v>
      </c>
      <c r="F54" s="128"/>
      <c r="G54" s="129" t="n">
        <v>63278</v>
      </c>
      <c r="H54" s="129"/>
      <c r="I54" s="129" t="n">
        <v>11050</v>
      </c>
      <c r="J54" s="129"/>
      <c r="K54" s="129" t="n">
        <v>3742</v>
      </c>
      <c r="L54" s="129"/>
      <c r="M54" s="129" t="n">
        <v>1617</v>
      </c>
      <c r="N54" s="129"/>
      <c r="O54" s="129" t="n">
        <v>454</v>
      </c>
      <c r="P54" s="129"/>
      <c r="Q54" s="129" t="n">
        <v>120</v>
      </c>
      <c r="R54" s="129"/>
      <c r="S54" s="129" t="n">
        <v>70</v>
      </c>
      <c r="T54" s="129"/>
    </row>
    <row r="55" s="94" customFormat="true" ht="6" hidden="false" customHeight="true" outlineLevel="0" collapsed="false">
      <c r="A55" s="95"/>
      <c r="B55" s="130"/>
      <c r="C55" s="131"/>
      <c r="D55" s="130"/>
      <c r="E55" s="132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V55" s="115"/>
      <c r="W55" s="115"/>
    </row>
    <row r="56" s="94" customFormat="true" ht="10.35" hidden="false" customHeight="true" outlineLevel="0" collapsed="false">
      <c r="A56" s="95"/>
      <c r="B56" s="99" t="s">
        <v>22</v>
      </c>
      <c r="C56" s="99"/>
      <c r="D56" s="95"/>
      <c r="E56" s="111" t="n">
        <v>1538</v>
      </c>
      <c r="F56" s="111"/>
      <c r="G56" s="102" t="n">
        <v>1257</v>
      </c>
      <c r="H56" s="102"/>
      <c r="I56" s="102" t="n">
        <v>202</v>
      </c>
      <c r="J56" s="102"/>
      <c r="K56" s="102" t="n">
        <v>49</v>
      </c>
      <c r="L56" s="102"/>
      <c r="M56" s="102" t="n">
        <v>24</v>
      </c>
      <c r="N56" s="102"/>
      <c r="O56" s="102" t="n">
        <v>4</v>
      </c>
      <c r="P56" s="102"/>
      <c r="Q56" s="102" t="n">
        <v>2</v>
      </c>
      <c r="R56" s="102"/>
      <c r="S56" s="102" t="s">
        <v>48</v>
      </c>
      <c r="T56" s="102"/>
      <c r="V56" s="115"/>
      <c r="W56" s="115"/>
    </row>
    <row r="57" s="94" customFormat="true" ht="10.35" hidden="false" customHeight="true" outlineLevel="0" collapsed="false">
      <c r="A57" s="95"/>
      <c r="B57" s="99" t="s">
        <v>23</v>
      </c>
      <c r="C57" s="99"/>
      <c r="D57" s="95"/>
      <c r="E57" s="111" t="n">
        <v>1804</v>
      </c>
      <c r="F57" s="111"/>
      <c r="G57" s="102" t="n">
        <v>1418</v>
      </c>
      <c r="H57" s="102"/>
      <c r="I57" s="102" t="n">
        <v>282</v>
      </c>
      <c r="J57" s="102"/>
      <c r="K57" s="102" t="n">
        <v>69</v>
      </c>
      <c r="L57" s="102"/>
      <c r="M57" s="102" t="n">
        <v>23</v>
      </c>
      <c r="N57" s="102"/>
      <c r="O57" s="102" t="n">
        <v>8</v>
      </c>
      <c r="P57" s="102"/>
      <c r="Q57" s="102" t="n">
        <v>2</v>
      </c>
      <c r="R57" s="102"/>
      <c r="S57" s="102" t="n">
        <v>2</v>
      </c>
      <c r="T57" s="102"/>
      <c r="V57" s="115"/>
      <c r="W57" s="115"/>
    </row>
    <row r="58" s="94" customFormat="true" ht="10.35" hidden="false" customHeight="true" outlineLevel="0" collapsed="false">
      <c r="A58" s="95"/>
      <c r="B58" s="99" t="s">
        <v>24</v>
      </c>
      <c r="C58" s="99"/>
      <c r="D58" s="95"/>
      <c r="E58" s="111" t="n">
        <v>476</v>
      </c>
      <c r="F58" s="111"/>
      <c r="G58" s="102" t="n">
        <v>389</v>
      </c>
      <c r="H58" s="102"/>
      <c r="I58" s="102" t="n">
        <v>58</v>
      </c>
      <c r="J58" s="102"/>
      <c r="K58" s="102" t="n">
        <v>20</v>
      </c>
      <c r="L58" s="102"/>
      <c r="M58" s="102" t="n">
        <v>5</v>
      </c>
      <c r="N58" s="102"/>
      <c r="O58" s="102" t="n">
        <v>2</v>
      </c>
      <c r="P58" s="102"/>
      <c r="Q58" s="102" t="n">
        <v>2</v>
      </c>
      <c r="R58" s="102"/>
      <c r="S58" s="102" t="s">
        <v>48</v>
      </c>
      <c r="T58" s="102"/>
      <c r="V58" s="115"/>
      <c r="W58" s="115"/>
    </row>
    <row r="59" s="94" customFormat="true" ht="10.35" hidden="false" customHeight="true" outlineLevel="0" collapsed="false">
      <c r="A59" s="95"/>
      <c r="B59" s="99" t="s">
        <v>25</v>
      </c>
      <c r="C59" s="99"/>
      <c r="D59" s="95"/>
      <c r="E59" s="111" t="n">
        <v>1389</v>
      </c>
      <c r="F59" s="111"/>
      <c r="G59" s="102" t="n">
        <v>1018</v>
      </c>
      <c r="H59" s="102"/>
      <c r="I59" s="102" t="n">
        <v>241</v>
      </c>
      <c r="J59" s="102"/>
      <c r="K59" s="102" t="n">
        <v>81</v>
      </c>
      <c r="L59" s="102"/>
      <c r="M59" s="102" t="n">
        <v>36</v>
      </c>
      <c r="N59" s="102"/>
      <c r="O59" s="102" t="n">
        <v>8</v>
      </c>
      <c r="P59" s="102"/>
      <c r="Q59" s="102" t="n">
        <v>4</v>
      </c>
      <c r="R59" s="102"/>
      <c r="S59" s="102" t="n">
        <v>1</v>
      </c>
      <c r="T59" s="102"/>
      <c r="V59" s="115"/>
      <c r="W59" s="115"/>
    </row>
    <row r="60" s="94" customFormat="true" ht="10.35" hidden="false" customHeight="true" outlineLevel="0" collapsed="false">
      <c r="A60" s="95"/>
      <c r="B60" s="99" t="s">
        <v>26</v>
      </c>
      <c r="C60" s="99"/>
      <c r="D60" s="95"/>
      <c r="E60" s="111" t="n">
        <v>931</v>
      </c>
      <c r="F60" s="111"/>
      <c r="G60" s="102" t="n">
        <v>771</v>
      </c>
      <c r="H60" s="102"/>
      <c r="I60" s="102" t="n">
        <v>117</v>
      </c>
      <c r="J60" s="102"/>
      <c r="K60" s="102" t="n">
        <v>31</v>
      </c>
      <c r="L60" s="102"/>
      <c r="M60" s="102" t="n">
        <v>5</v>
      </c>
      <c r="N60" s="102"/>
      <c r="O60" s="102" t="n">
        <v>6</v>
      </c>
      <c r="P60" s="102"/>
      <c r="Q60" s="102" t="s">
        <v>48</v>
      </c>
      <c r="R60" s="102"/>
      <c r="S60" s="102" t="n">
        <v>1</v>
      </c>
      <c r="T60" s="102"/>
      <c r="V60" s="115"/>
      <c r="W60" s="115"/>
    </row>
    <row r="61" s="94" customFormat="true" ht="10.35" hidden="false" customHeight="true" outlineLevel="0" collapsed="false">
      <c r="A61" s="95"/>
      <c r="B61" s="116" t="s">
        <v>27</v>
      </c>
      <c r="C61" s="116"/>
      <c r="D61" s="136"/>
      <c r="E61" s="111" t="n">
        <v>587</v>
      </c>
      <c r="F61" s="111"/>
      <c r="G61" s="102" t="n">
        <v>466</v>
      </c>
      <c r="H61" s="102"/>
      <c r="I61" s="102" t="n">
        <v>75</v>
      </c>
      <c r="J61" s="102"/>
      <c r="K61" s="102" t="n">
        <v>28</v>
      </c>
      <c r="L61" s="102"/>
      <c r="M61" s="102" t="n">
        <v>12</v>
      </c>
      <c r="N61" s="102"/>
      <c r="O61" s="102" t="n">
        <v>5</v>
      </c>
      <c r="P61" s="102"/>
      <c r="Q61" s="102" t="n">
        <v>1</v>
      </c>
      <c r="R61" s="102"/>
      <c r="S61" s="102" t="s">
        <v>48</v>
      </c>
      <c r="T61" s="102"/>
      <c r="V61" s="115"/>
      <c r="W61" s="115"/>
    </row>
    <row r="62" s="94" customFormat="true" ht="10.35" hidden="false" customHeight="true" outlineLevel="0" collapsed="false">
      <c r="A62" s="95"/>
      <c r="B62" s="116" t="s">
        <v>28</v>
      </c>
      <c r="C62" s="116" t="s">
        <v>28</v>
      </c>
      <c r="D62" s="136"/>
      <c r="E62" s="111" t="n">
        <v>2140</v>
      </c>
      <c r="F62" s="111"/>
      <c r="G62" s="102" t="n">
        <v>1667</v>
      </c>
      <c r="H62" s="102"/>
      <c r="I62" s="102" t="n">
        <v>307</v>
      </c>
      <c r="J62" s="102"/>
      <c r="K62" s="102" t="n">
        <v>94</v>
      </c>
      <c r="L62" s="102"/>
      <c r="M62" s="102" t="n">
        <v>53</v>
      </c>
      <c r="N62" s="102"/>
      <c r="O62" s="102" t="n">
        <v>12</v>
      </c>
      <c r="P62" s="102"/>
      <c r="Q62" s="102" t="s">
        <v>48</v>
      </c>
      <c r="R62" s="102"/>
      <c r="S62" s="102" t="n">
        <v>7</v>
      </c>
      <c r="T62" s="102"/>
      <c r="V62" s="115"/>
      <c r="W62" s="115"/>
    </row>
    <row r="63" s="94" customFormat="true" ht="10.35" hidden="false" customHeight="true" outlineLevel="0" collapsed="false">
      <c r="A63" s="95"/>
      <c r="B63" s="116" t="s">
        <v>29</v>
      </c>
      <c r="C63" s="116" t="s">
        <v>29</v>
      </c>
      <c r="D63" s="136"/>
      <c r="E63" s="111" t="n">
        <v>1540</v>
      </c>
      <c r="F63" s="111"/>
      <c r="G63" s="102" t="n">
        <v>1130</v>
      </c>
      <c r="H63" s="102"/>
      <c r="I63" s="102" t="n">
        <v>271</v>
      </c>
      <c r="J63" s="102"/>
      <c r="K63" s="102" t="n">
        <v>89</v>
      </c>
      <c r="L63" s="102"/>
      <c r="M63" s="102" t="n">
        <v>31</v>
      </c>
      <c r="N63" s="102"/>
      <c r="O63" s="102" t="n">
        <v>14</v>
      </c>
      <c r="P63" s="102"/>
      <c r="Q63" s="102" t="n">
        <v>5</v>
      </c>
      <c r="R63" s="102"/>
      <c r="S63" s="102" t="s">
        <v>48</v>
      </c>
      <c r="T63" s="102"/>
      <c r="V63" s="115"/>
      <c r="W63" s="115"/>
    </row>
    <row r="64" s="94" customFormat="true" ht="10.35" hidden="false" customHeight="true" outlineLevel="0" collapsed="false">
      <c r="A64" s="95"/>
      <c r="B64" s="116" t="s">
        <v>30</v>
      </c>
      <c r="C64" s="116" t="s">
        <v>30</v>
      </c>
      <c r="D64" s="136"/>
      <c r="E64" s="111" t="n">
        <v>858</v>
      </c>
      <c r="F64" s="111"/>
      <c r="G64" s="102" t="n">
        <v>682</v>
      </c>
      <c r="H64" s="102"/>
      <c r="I64" s="102" t="n">
        <v>128</v>
      </c>
      <c r="J64" s="102"/>
      <c r="K64" s="102" t="n">
        <v>30</v>
      </c>
      <c r="L64" s="102"/>
      <c r="M64" s="102" t="n">
        <v>13</v>
      </c>
      <c r="N64" s="102"/>
      <c r="O64" s="102" t="n">
        <v>5</v>
      </c>
      <c r="P64" s="102"/>
      <c r="Q64" s="102" t="s">
        <v>48</v>
      </c>
      <c r="R64" s="102"/>
      <c r="S64" s="102" t="s">
        <v>48</v>
      </c>
      <c r="T64" s="102"/>
      <c r="V64" s="115"/>
      <c r="W64" s="115"/>
    </row>
    <row r="65" s="94" customFormat="true" ht="10.35" hidden="false" customHeight="true" outlineLevel="0" collapsed="false">
      <c r="A65" s="95"/>
      <c r="B65" s="116" t="s">
        <v>31</v>
      </c>
      <c r="C65" s="116" t="s">
        <v>31</v>
      </c>
      <c r="D65" s="136"/>
      <c r="E65" s="111" t="n">
        <v>2927</v>
      </c>
      <c r="F65" s="111"/>
      <c r="G65" s="102" t="n">
        <v>2359</v>
      </c>
      <c r="H65" s="102"/>
      <c r="I65" s="102" t="n">
        <v>418</v>
      </c>
      <c r="J65" s="102"/>
      <c r="K65" s="102" t="n">
        <v>94</v>
      </c>
      <c r="L65" s="102"/>
      <c r="M65" s="102" t="n">
        <v>36</v>
      </c>
      <c r="N65" s="102"/>
      <c r="O65" s="102" t="n">
        <v>14</v>
      </c>
      <c r="P65" s="102"/>
      <c r="Q65" s="102" t="n">
        <v>4</v>
      </c>
      <c r="R65" s="102"/>
      <c r="S65" s="102" t="n">
        <v>2</v>
      </c>
      <c r="T65" s="102"/>
      <c r="V65" s="115"/>
      <c r="W65" s="115"/>
    </row>
    <row r="66" s="94" customFormat="true" ht="10.35" hidden="false" customHeight="true" outlineLevel="0" collapsed="false">
      <c r="A66" s="95"/>
      <c r="B66" s="116" t="s">
        <v>32</v>
      </c>
      <c r="C66" s="116" t="s">
        <v>32</v>
      </c>
      <c r="D66" s="136"/>
      <c r="E66" s="111" t="n">
        <v>1814</v>
      </c>
      <c r="F66" s="111"/>
      <c r="G66" s="102" t="n">
        <v>1355</v>
      </c>
      <c r="H66" s="102"/>
      <c r="I66" s="102" t="n">
        <v>278</v>
      </c>
      <c r="J66" s="102"/>
      <c r="K66" s="102" t="n">
        <v>110</v>
      </c>
      <c r="L66" s="102"/>
      <c r="M66" s="102" t="n">
        <v>45</v>
      </c>
      <c r="N66" s="102"/>
      <c r="O66" s="102" t="n">
        <v>16</v>
      </c>
      <c r="P66" s="102"/>
      <c r="Q66" s="102" t="n">
        <v>7</v>
      </c>
      <c r="R66" s="102"/>
      <c r="S66" s="102" t="n">
        <v>3</v>
      </c>
      <c r="T66" s="102"/>
      <c r="V66" s="115"/>
      <c r="W66" s="115"/>
    </row>
    <row r="67" s="94" customFormat="true" ht="10.35" hidden="false" customHeight="true" outlineLevel="0" collapsed="false">
      <c r="A67" s="95"/>
      <c r="B67" s="116" t="s">
        <v>33</v>
      </c>
      <c r="C67" s="116" t="s">
        <v>33</v>
      </c>
      <c r="D67" s="136"/>
      <c r="E67" s="111" t="n">
        <v>2855</v>
      </c>
      <c r="F67" s="111"/>
      <c r="G67" s="102" t="n">
        <v>2149</v>
      </c>
      <c r="H67" s="102"/>
      <c r="I67" s="102" t="n">
        <v>468</v>
      </c>
      <c r="J67" s="102"/>
      <c r="K67" s="102" t="n">
        <v>134</v>
      </c>
      <c r="L67" s="102"/>
      <c r="M67" s="102" t="n">
        <v>90</v>
      </c>
      <c r="N67" s="102"/>
      <c r="O67" s="102" t="n">
        <v>10</v>
      </c>
      <c r="P67" s="102"/>
      <c r="Q67" s="102" t="n">
        <v>3</v>
      </c>
      <c r="R67" s="102"/>
      <c r="S67" s="102" t="n">
        <v>1</v>
      </c>
      <c r="T67" s="102"/>
      <c r="V67" s="115"/>
      <c r="W67" s="115"/>
    </row>
    <row r="68" s="94" customFormat="true" ht="10.35" hidden="false" customHeight="true" outlineLevel="0" collapsed="false">
      <c r="A68" s="95"/>
      <c r="B68" s="116" t="s">
        <v>34</v>
      </c>
      <c r="C68" s="116" t="s">
        <v>34</v>
      </c>
      <c r="D68" s="136"/>
      <c r="E68" s="111" t="n">
        <v>4801</v>
      </c>
      <c r="F68" s="111"/>
      <c r="G68" s="102" t="n">
        <v>3244</v>
      </c>
      <c r="H68" s="102"/>
      <c r="I68" s="102" t="n">
        <v>903</v>
      </c>
      <c r="J68" s="102"/>
      <c r="K68" s="102" t="n">
        <v>421</v>
      </c>
      <c r="L68" s="102"/>
      <c r="M68" s="102" t="n">
        <v>159</v>
      </c>
      <c r="N68" s="102"/>
      <c r="O68" s="102" t="n">
        <v>59</v>
      </c>
      <c r="P68" s="102"/>
      <c r="Q68" s="102" t="n">
        <v>11</v>
      </c>
      <c r="R68" s="102"/>
      <c r="S68" s="102" t="n">
        <v>4</v>
      </c>
      <c r="T68" s="102"/>
      <c r="V68" s="115"/>
      <c r="W68" s="115"/>
    </row>
    <row r="69" s="94" customFormat="true" ht="10.35" hidden="false" customHeight="true" outlineLevel="0" collapsed="false">
      <c r="A69" s="95"/>
      <c r="B69" s="116" t="s">
        <v>35</v>
      </c>
      <c r="C69" s="116" t="s">
        <v>35</v>
      </c>
      <c r="D69" s="136"/>
      <c r="E69" s="111" t="n">
        <v>1595</v>
      </c>
      <c r="F69" s="111"/>
      <c r="G69" s="102" t="n">
        <v>1226</v>
      </c>
      <c r="H69" s="102"/>
      <c r="I69" s="102" t="n">
        <v>245</v>
      </c>
      <c r="J69" s="102"/>
      <c r="K69" s="102" t="n">
        <v>72</v>
      </c>
      <c r="L69" s="102"/>
      <c r="M69" s="102" t="n">
        <v>36</v>
      </c>
      <c r="N69" s="102"/>
      <c r="O69" s="102" t="n">
        <v>12</v>
      </c>
      <c r="P69" s="102"/>
      <c r="Q69" s="102" t="n">
        <v>2</v>
      </c>
      <c r="R69" s="102"/>
      <c r="S69" s="102" t="n">
        <v>2</v>
      </c>
      <c r="T69" s="102"/>
      <c r="V69" s="115"/>
      <c r="W69" s="115"/>
    </row>
    <row r="70" s="94" customFormat="true" ht="10.35" hidden="false" customHeight="true" outlineLevel="0" collapsed="false">
      <c r="A70" s="95"/>
      <c r="B70" s="116" t="s">
        <v>36</v>
      </c>
      <c r="C70" s="116" t="s">
        <v>36</v>
      </c>
      <c r="D70" s="136"/>
      <c r="E70" s="111" t="n">
        <v>4823</v>
      </c>
      <c r="F70" s="111"/>
      <c r="G70" s="102" t="n">
        <v>3751</v>
      </c>
      <c r="H70" s="102"/>
      <c r="I70" s="102" t="n">
        <v>704</v>
      </c>
      <c r="J70" s="102"/>
      <c r="K70" s="102" t="n">
        <v>221</v>
      </c>
      <c r="L70" s="102"/>
      <c r="M70" s="102" t="n">
        <v>104</v>
      </c>
      <c r="N70" s="102"/>
      <c r="O70" s="102" t="n">
        <v>33</v>
      </c>
      <c r="P70" s="102"/>
      <c r="Q70" s="102" t="n">
        <v>4</v>
      </c>
      <c r="R70" s="102"/>
      <c r="S70" s="102" t="n">
        <v>6</v>
      </c>
      <c r="T70" s="102"/>
      <c r="V70" s="115"/>
      <c r="W70" s="115"/>
    </row>
    <row r="71" s="94" customFormat="true" ht="10.35" hidden="false" customHeight="true" outlineLevel="0" collapsed="false">
      <c r="A71" s="95"/>
      <c r="B71" s="116" t="s">
        <v>37</v>
      </c>
      <c r="C71" s="116" t="s">
        <v>37</v>
      </c>
      <c r="D71" s="136"/>
      <c r="E71" s="111" t="n">
        <v>2184</v>
      </c>
      <c r="F71" s="111"/>
      <c r="G71" s="102" t="n">
        <v>1591</v>
      </c>
      <c r="H71" s="102"/>
      <c r="I71" s="102" t="n">
        <v>384</v>
      </c>
      <c r="J71" s="102"/>
      <c r="K71" s="102" t="n">
        <v>127</v>
      </c>
      <c r="L71" s="102"/>
      <c r="M71" s="102" t="n">
        <v>60</v>
      </c>
      <c r="N71" s="102"/>
      <c r="O71" s="102" t="n">
        <v>12</v>
      </c>
      <c r="P71" s="102"/>
      <c r="Q71" s="102" t="n">
        <v>7</v>
      </c>
      <c r="R71" s="102"/>
      <c r="S71" s="102" t="n">
        <v>3</v>
      </c>
      <c r="T71" s="102"/>
      <c r="V71" s="115"/>
      <c r="W71" s="115"/>
    </row>
    <row r="72" s="94" customFormat="true" ht="10.35" hidden="false" customHeight="true" outlineLevel="0" collapsed="false">
      <c r="A72" s="95"/>
      <c r="B72" s="116" t="s">
        <v>38</v>
      </c>
      <c r="C72" s="116" t="s">
        <v>38</v>
      </c>
      <c r="D72" s="136"/>
      <c r="E72" s="111" t="n">
        <v>2384</v>
      </c>
      <c r="F72" s="111"/>
      <c r="G72" s="102" t="n">
        <v>1753</v>
      </c>
      <c r="H72" s="102"/>
      <c r="I72" s="102" t="n">
        <v>380</v>
      </c>
      <c r="J72" s="102"/>
      <c r="K72" s="102" t="n">
        <v>157</v>
      </c>
      <c r="L72" s="102"/>
      <c r="M72" s="102" t="n">
        <v>77</v>
      </c>
      <c r="N72" s="102"/>
      <c r="O72" s="102" t="n">
        <v>9</v>
      </c>
      <c r="P72" s="102"/>
      <c r="Q72" s="102" t="n">
        <v>5</v>
      </c>
      <c r="R72" s="102"/>
      <c r="S72" s="102" t="n">
        <v>3</v>
      </c>
      <c r="T72" s="102"/>
      <c r="V72" s="115"/>
      <c r="W72" s="115"/>
    </row>
    <row r="73" s="94" customFormat="true" ht="10.35" hidden="false" customHeight="true" outlineLevel="0" collapsed="false">
      <c r="A73" s="95"/>
      <c r="B73" s="116" t="s">
        <v>39</v>
      </c>
      <c r="C73" s="116" t="s">
        <v>39</v>
      </c>
      <c r="D73" s="136"/>
      <c r="E73" s="111" t="n">
        <v>1224</v>
      </c>
      <c r="F73" s="111"/>
      <c r="G73" s="102" t="n">
        <v>736</v>
      </c>
      <c r="H73" s="102"/>
      <c r="I73" s="102" t="n">
        <v>296</v>
      </c>
      <c r="J73" s="102"/>
      <c r="K73" s="102" t="n">
        <v>105</v>
      </c>
      <c r="L73" s="102"/>
      <c r="M73" s="102" t="n">
        <v>65</v>
      </c>
      <c r="N73" s="102"/>
      <c r="O73" s="102" t="n">
        <v>15</v>
      </c>
      <c r="P73" s="102"/>
      <c r="Q73" s="102" t="n">
        <v>5</v>
      </c>
      <c r="R73" s="102"/>
      <c r="S73" s="102" t="n">
        <v>2</v>
      </c>
      <c r="T73" s="102"/>
      <c r="V73" s="115"/>
      <c r="W73" s="115"/>
    </row>
    <row r="74" s="94" customFormat="true" ht="10.35" hidden="false" customHeight="true" outlineLevel="0" collapsed="false">
      <c r="A74" s="95"/>
      <c r="B74" s="116" t="s">
        <v>40</v>
      </c>
      <c r="C74" s="116" t="s">
        <v>40</v>
      </c>
      <c r="D74" s="136"/>
      <c r="E74" s="111" t="n">
        <v>1895</v>
      </c>
      <c r="F74" s="111"/>
      <c r="G74" s="102" t="n">
        <v>1529</v>
      </c>
      <c r="H74" s="102"/>
      <c r="I74" s="102" t="n">
        <v>265</v>
      </c>
      <c r="J74" s="102"/>
      <c r="K74" s="102" t="n">
        <v>65</v>
      </c>
      <c r="L74" s="102"/>
      <c r="M74" s="102" t="n">
        <v>28</v>
      </c>
      <c r="N74" s="102"/>
      <c r="O74" s="102" t="n">
        <v>4</v>
      </c>
      <c r="P74" s="102"/>
      <c r="Q74" s="102" t="n">
        <v>1</v>
      </c>
      <c r="R74" s="102"/>
      <c r="S74" s="102" t="n">
        <v>3</v>
      </c>
      <c r="T74" s="102"/>
      <c r="V74" s="115"/>
      <c r="W74" s="115"/>
    </row>
    <row r="75" s="94" customFormat="true" ht="10.35" hidden="false" customHeight="true" outlineLevel="0" collapsed="false">
      <c r="A75" s="95"/>
      <c r="B75" s="116" t="s">
        <v>41</v>
      </c>
      <c r="C75" s="116" t="s">
        <v>41</v>
      </c>
      <c r="D75" s="136"/>
      <c r="E75" s="111" t="n">
        <v>2946</v>
      </c>
      <c r="F75" s="111"/>
      <c r="G75" s="102" t="n">
        <v>1992</v>
      </c>
      <c r="H75" s="102"/>
      <c r="I75" s="102" t="n">
        <v>591</v>
      </c>
      <c r="J75" s="102"/>
      <c r="K75" s="102" t="n">
        <v>205</v>
      </c>
      <c r="L75" s="102"/>
      <c r="M75" s="102" t="n">
        <v>116</v>
      </c>
      <c r="N75" s="102"/>
      <c r="O75" s="102" t="n">
        <v>26</v>
      </c>
      <c r="P75" s="102"/>
      <c r="Q75" s="102" t="n">
        <v>10</v>
      </c>
      <c r="R75" s="102"/>
      <c r="S75" s="102" t="n">
        <v>6</v>
      </c>
      <c r="T75" s="102"/>
      <c r="V75" s="115"/>
      <c r="W75" s="115"/>
    </row>
    <row r="76" s="94" customFormat="true" ht="10.35" hidden="false" customHeight="true" outlineLevel="0" collapsed="false">
      <c r="A76" s="95"/>
      <c r="B76" s="116" t="s">
        <v>42</v>
      </c>
      <c r="C76" s="116" t="s">
        <v>42</v>
      </c>
      <c r="D76" s="136"/>
      <c r="E76" s="111" t="n">
        <v>4883</v>
      </c>
      <c r="F76" s="111"/>
      <c r="G76" s="102" t="n">
        <v>3458</v>
      </c>
      <c r="H76" s="102"/>
      <c r="I76" s="102" t="n">
        <v>910</v>
      </c>
      <c r="J76" s="102"/>
      <c r="K76" s="102" t="n">
        <v>325</v>
      </c>
      <c r="L76" s="102"/>
      <c r="M76" s="102" t="n">
        <v>131</v>
      </c>
      <c r="N76" s="102"/>
      <c r="O76" s="102" t="n">
        <v>45</v>
      </c>
      <c r="P76" s="102"/>
      <c r="Q76" s="102" t="n">
        <v>8</v>
      </c>
      <c r="R76" s="102"/>
      <c r="S76" s="102" t="n">
        <v>6</v>
      </c>
      <c r="T76" s="102"/>
      <c r="V76" s="115"/>
      <c r="W76" s="115"/>
    </row>
    <row r="77" s="94" customFormat="true" ht="10.35" hidden="false" customHeight="true" outlineLevel="0" collapsed="false">
      <c r="A77" s="95"/>
      <c r="B77" s="116" t="s">
        <v>43</v>
      </c>
      <c r="C77" s="116" t="s">
        <v>43</v>
      </c>
      <c r="D77" s="136"/>
      <c r="E77" s="111" t="n">
        <v>4120</v>
      </c>
      <c r="F77" s="111"/>
      <c r="G77" s="102" t="n">
        <v>3098</v>
      </c>
      <c r="H77" s="102"/>
      <c r="I77" s="102" t="n">
        <v>649</v>
      </c>
      <c r="J77" s="102"/>
      <c r="K77" s="102" t="n">
        <v>239</v>
      </c>
      <c r="L77" s="102"/>
      <c r="M77" s="102" t="n">
        <v>93</v>
      </c>
      <c r="N77" s="102"/>
      <c r="O77" s="102" t="n">
        <v>29</v>
      </c>
      <c r="P77" s="102"/>
      <c r="Q77" s="102" t="n">
        <v>8</v>
      </c>
      <c r="R77" s="102"/>
      <c r="S77" s="102" t="n">
        <v>4</v>
      </c>
      <c r="T77" s="102"/>
      <c r="V77" s="115"/>
      <c r="W77" s="115"/>
    </row>
    <row r="78" s="94" customFormat="true" ht="10.35" hidden="false" customHeight="true" outlineLevel="0" collapsed="false">
      <c r="A78" s="95"/>
      <c r="B78" s="116" t="s">
        <v>44</v>
      </c>
      <c r="C78" s="116" t="s">
        <v>44</v>
      </c>
      <c r="D78" s="136"/>
      <c r="E78" s="111" t="n">
        <v>6811</v>
      </c>
      <c r="F78" s="111"/>
      <c r="G78" s="102" t="n">
        <v>4191</v>
      </c>
      <c r="H78" s="102"/>
      <c r="I78" s="102" t="n">
        <v>1560</v>
      </c>
      <c r="J78" s="102"/>
      <c r="K78" s="102" t="n">
        <v>697</v>
      </c>
      <c r="L78" s="102"/>
      <c r="M78" s="102" t="n">
        <v>265</v>
      </c>
      <c r="N78" s="102"/>
      <c r="O78" s="102" t="n">
        <v>68</v>
      </c>
      <c r="P78" s="102"/>
      <c r="Q78" s="102" t="n">
        <v>21</v>
      </c>
      <c r="R78" s="102"/>
      <c r="S78" s="102" t="n">
        <v>9</v>
      </c>
      <c r="T78" s="102"/>
      <c r="V78" s="115"/>
      <c r="W78" s="115"/>
    </row>
    <row r="79" s="94" customFormat="true" ht="10.35" hidden="false" customHeight="true" outlineLevel="0" collapsed="false">
      <c r="A79" s="95"/>
      <c r="B79" s="116" t="s">
        <v>45</v>
      </c>
      <c r="C79" s="116" t="s">
        <v>45</v>
      </c>
      <c r="D79" s="136"/>
      <c r="E79" s="111" t="n">
        <v>18886</v>
      </c>
      <c r="F79" s="111"/>
      <c r="G79" s="102" t="n">
        <v>17128</v>
      </c>
      <c r="H79" s="102"/>
      <c r="I79" s="102" t="n">
        <v>1318</v>
      </c>
      <c r="J79" s="102"/>
      <c r="K79" s="102" t="n">
        <v>279</v>
      </c>
      <c r="L79" s="102"/>
      <c r="M79" s="102" t="n">
        <v>110</v>
      </c>
      <c r="N79" s="102"/>
      <c r="O79" s="102" t="n">
        <v>38</v>
      </c>
      <c r="P79" s="102"/>
      <c r="Q79" s="102" t="n">
        <v>8</v>
      </c>
      <c r="R79" s="102"/>
      <c r="S79" s="102" t="n">
        <v>5</v>
      </c>
      <c r="T79" s="102"/>
      <c r="V79" s="115"/>
      <c r="W79" s="115"/>
    </row>
    <row r="80" s="94" customFormat="true" ht="12" hidden="false" customHeight="true" outlineLevel="0" collapsed="false">
      <c r="A80" s="95"/>
      <c r="B80" s="144" t="s">
        <v>47</v>
      </c>
      <c r="C80" s="144" t="s">
        <v>47</v>
      </c>
      <c r="D80" s="136"/>
      <c r="E80" s="111" t="n">
        <v>2316</v>
      </c>
      <c r="F80" s="111"/>
      <c r="G80" s="102" t="n">
        <v>2316</v>
      </c>
      <c r="H80" s="102"/>
      <c r="I80" s="102" t="s">
        <v>48</v>
      </c>
      <c r="J80" s="102"/>
      <c r="K80" s="102" t="s">
        <v>48</v>
      </c>
      <c r="L80" s="102"/>
      <c r="M80" s="102" t="s">
        <v>48</v>
      </c>
      <c r="N80" s="102"/>
      <c r="O80" s="102" t="s">
        <v>48</v>
      </c>
      <c r="P80" s="102"/>
      <c r="Q80" s="102" t="s">
        <v>48</v>
      </c>
      <c r="R80" s="102"/>
      <c r="S80" s="102" t="s">
        <v>48</v>
      </c>
      <c r="T80" s="102"/>
      <c r="V80" s="115"/>
      <c r="W80" s="115"/>
    </row>
    <row r="81" s="94" customFormat="true" ht="17.25" hidden="false" customHeight="true" outlineLevel="0" collapsed="false">
      <c r="A81" s="87"/>
      <c r="B81" s="137" t="s">
        <v>59</v>
      </c>
      <c r="C81" s="137" t="s">
        <v>47</v>
      </c>
      <c r="D81" s="89"/>
      <c r="E81" s="145" t="n">
        <v>2604</v>
      </c>
      <c r="F81" s="145"/>
      <c r="G81" s="146" t="n">
        <v>2604</v>
      </c>
      <c r="H81" s="146"/>
      <c r="I81" s="146" t="s">
        <v>48</v>
      </c>
      <c r="J81" s="146"/>
      <c r="K81" s="146" t="s">
        <v>48</v>
      </c>
      <c r="L81" s="146"/>
      <c r="M81" s="146" t="s">
        <v>48</v>
      </c>
      <c r="N81" s="146"/>
      <c r="O81" s="146" t="s">
        <v>48</v>
      </c>
      <c r="P81" s="146"/>
      <c r="Q81" s="146" t="s">
        <v>48</v>
      </c>
      <c r="R81" s="146"/>
      <c r="S81" s="146" t="s">
        <v>48</v>
      </c>
      <c r="T81" s="146"/>
    </row>
    <row r="82" s="94" customFormat="true" ht="11.25" hidden="false" customHeight="true" outlineLevel="0" collapsed="false">
      <c r="A82" s="93"/>
      <c r="B82" s="140" t="s">
        <v>94</v>
      </c>
      <c r="C82" s="140"/>
      <c r="D82" s="140"/>
      <c r="E82" s="140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</row>
    <row r="83" customFormat="false" ht="10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0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0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</row>
    <row r="86" customFormat="false" ht="10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</row>
    <row r="87" customFormat="false" ht="10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</row>
    <row r="88" customFormat="false" ht="10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</row>
    <row r="89" customFormat="false" ht="10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</row>
    <row r="90" customFormat="false" ht="10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</row>
    <row r="91" customFormat="false" ht="10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0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0.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customFormat="false" ht="10.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</row>
    <row r="95" customFormat="false" ht="10.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</row>
    <row r="96" customFormat="false" ht="10.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</row>
    <row r="97" customFormat="false" ht="10.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</row>
    <row r="98" customFormat="false" ht="10.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</row>
    <row r="99" customFormat="false" ht="10.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</row>
    <row r="100" customFormat="false" ht="10.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</row>
    <row r="101" customFormat="false" ht="10.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</row>
    <row r="102" customFormat="false" ht="10.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</row>
    <row r="103" customFormat="false" ht="10.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</row>
    <row r="104" customFormat="false" ht="10.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</row>
    <row r="105" customFormat="false" ht="10.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</row>
    <row r="106" customFormat="false" ht="10.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</row>
    <row r="107" customFormat="false" ht="10.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</row>
    <row r="108" customFormat="false" ht="10.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</row>
    <row r="109" customFormat="false" ht="10.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</row>
    <row r="110" customFormat="false" ht="10.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</row>
    <row r="111" customFormat="false" ht="10.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</row>
    <row r="112" customFormat="false" ht="10.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</row>
    <row r="113" customFormat="false" ht="10.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</row>
    <row r="114" customFormat="false" ht="10.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</row>
    <row r="115" customFormat="false" ht="10.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</row>
    <row r="116" customFormat="false" ht="10.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</row>
    <row r="117" customFormat="false" ht="10.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</row>
    <row r="118" customFormat="false" ht="10.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</row>
    <row r="119" customFormat="false" ht="10.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</row>
    <row r="120" customFormat="false" ht="10.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</row>
    <row r="121" customFormat="false" ht="10.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</row>
    <row r="122" customFormat="false" ht="10.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</row>
    <row r="123" customFormat="false" ht="10.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</row>
    <row r="124" customFormat="false" ht="10.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</row>
    <row r="125" customFormat="false" ht="10.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</row>
    <row r="126" customFormat="false" ht="10.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</row>
    <row r="127" customFormat="false" ht="10.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</row>
    <row r="128" customFormat="false" ht="10.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</row>
    <row r="129" customFormat="false" ht="10.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</row>
    <row r="130" customFormat="false" ht="10.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</row>
    <row r="131" customFormat="false" ht="10.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</row>
    <row r="132" customFormat="false" ht="10.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</row>
    <row r="133" customFormat="false" ht="10.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</row>
    <row r="134" customFormat="false" ht="10.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</row>
    <row r="135" customFormat="false" ht="10.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</row>
    <row r="136" customFormat="false" ht="10.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</row>
    <row r="137" customFormat="false" ht="10.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</row>
    <row r="138" customFormat="false" ht="10.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</row>
    <row r="139" customFormat="false" ht="10.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</row>
    <row r="140" customFormat="false" ht="10.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</row>
    <row r="141" customFormat="false" ht="10.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</row>
    <row r="142" customFormat="false" ht="10.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</row>
    <row r="143" customFormat="false" ht="10.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</row>
    <row r="144" customFormat="false" ht="10.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</row>
    <row r="145" customFormat="false" ht="10.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</row>
    <row r="146" customFormat="false" ht="10.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</row>
    <row r="147" customFormat="false" ht="10.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</row>
    <row r="148" customFormat="false" ht="10.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</row>
    <row r="149" customFormat="false" ht="10.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</row>
    <row r="150" customFormat="false" ht="10.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</row>
    <row r="151" customFormat="false" ht="10.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</row>
    <row r="152" customFormat="false" ht="10.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</row>
    <row r="153" customFormat="false" ht="10.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</row>
    <row r="154" customFormat="false" ht="10.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</row>
    <row r="155" customFormat="false" ht="10.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</row>
    <row r="156" customFormat="false" ht="10.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</row>
    <row r="157" customFormat="false" ht="10.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</row>
    <row r="158" customFormat="false" ht="10.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</row>
  </sheetData>
  <mergeCells count="474">
    <mergeCell ref="E2:T2"/>
    <mergeCell ref="A3:T3"/>
    <mergeCell ref="E4:T4"/>
    <mergeCell ref="A5:T5"/>
    <mergeCell ref="A6:T6"/>
    <mergeCell ref="A7:T7"/>
    <mergeCell ref="A9:T9"/>
    <mergeCell ref="E10:T10"/>
    <mergeCell ref="B11:C11"/>
    <mergeCell ref="F11:G11"/>
    <mergeCell ref="J11:K11"/>
    <mergeCell ref="N11:O11"/>
    <mergeCell ref="R11:S11"/>
    <mergeCell ref="F13:G13"/>
    <mergeCell ref="J13:K13"/>
    <mergeCell ref="N13:O13"/>
    <mergeCell ref="R13:S13"/>
    <mergeCell ref="F14:G14"/>
    <mergeCell ref="J14:K14"/>
    <mergeCell ref="N14:O14"/>
    <mergeCell ref="R14:S14"/>
    <mergeCell ref="F15:G15"/>
    <mergeCell ref="J15:K15"/>
    <mergeCell ref="N15:O15"/>
    <mergeCell ref="R15:S15"/>
    <mergeCell ref="F16:G16"/>
    <mergeCell ref="J16:K16"/>
    <mergeCell ref="N16:O16"/>
    <mergeCell ref="R16:S16"/>
    <mergeCell ref="F17:G17"/>
    <mergeCell ref="J17:K17"/>
    <mergeCell ref="N17:O17"/>
    <mergeCell ref="R17:S17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C24"/>
    <mergeCell ref="F24:G24"/>
    <mergeCell ref="J24:K24"/>
    <mergeCell ref="N24:O24"/>
    <mergeCell ref="R24:S24"/>
    <mergeCell ref="B25:C25"/>
    <mergeCell ref="F25:G25"/>
    <mergeCell ref="J25:K25"/>
    <mergeCell ref="N25:O25"/>
    <mergeCell ref="R25:S25"/>
    <mergeCell ref="B26:C26"/>
    <mergeCell ref="F26:G26"/>
    <mergeCell ref="J26:K26"/>
    <mergeCell ref="N26:O26"/>
    <mergeCell ref="R26:S26"/>
    <mergeCell ref="B27:C27"/>
    <mergeCell ref="F27:G27"/>
    <mergeCell ref="J27:K27"/>
    <mergeCell ref="N27:O27"/>
    <mergeCell ref="R27:S27"/>
    <mergeCell ref="B28:C28"/>
    <mergeCell ref="F28:G28"/>
    <mergeCell ref="J28:K28"/>
    <mergeCell ref="N28:O28"/>
    <mergeCell ref="R28:S28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B40:C40"/>
    <mergeCell ref="F40:G40"/>
    <mergeCell ref="J40:K40"/>
    <mergeCell ref="N40:O40"/>
    <mergeCell ref="R40:S40"/>
    <mergeCell ref="B41:C41"/>
    <mergeCell ref="F41:G41"/>
    <mergeCell ref="J41:K41"/>
    <mergeCell ref="N41:O41"/>
    <mergeCell ref="R41:S41"/>
    <mergeCell ref="B42:C42"/>
    <mergeCell ref="F42:G42"/>
    <mergeCell ref="J42:K42"/>
    <mergeCell ref="N42:O42"/>
    <mergeCell ref="R42:S42"/>
    <mergeCell ref="B43:C43"/>
    <mergeCell ref="F43:G43"/>
    <mergeCell ref="J43:K43"/>
    <mergeCell ref="N43:O43"/>
    <mergeCell ref="R43:S43"/>
    <mergeCell ref="B44:C44"/>
    <mergeCell ref="F44:G44"/>
    <mergeCell ref="J44:K44"/>
    <mergeCell ref="N44:O44"/>
    <mergeCell ref="R44:S44"/>
    <mergeCell ref="A46:T46"/>
    <mergeCell ref="B47:E47"/>
    <mergeCell ref="B48:C48"/>
    <mergeCell ref="E48:F48"/>
    <mergeCell ref="G48:H48"/>
    <mergeCell ref="I48:J48"/>
    <mergeCell ref="K48:L48"/>
    <mergeCell ref="M48:N48"/>
    <mergeCell ref="O48:P48"/>
    <mergeCell ref="Q48:R48"/>
    <mergeCell ref="S48:T48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V55:W55"/>
    <mergeCell ref="B56:C56"/>
    <mergeCell ref="E56:F56"/>
    <mergeCell ref="G56:H56"/>
    <mergeCell ref="I56:J56"/>
    <mergeCell ref="K56:L56"/>
    <mergeCell ref="M56:N56"/>
    <mergeCell ref="O56:P56"/>
    <mergeCell ref="Q56:R56"/>
    <mergeCell ref="S56:T56"/>
    <mergeCell ref="V56:W56"/>
    <mergeCell ref="B57:C57"/>
    <mergeCell ref="E57:F57"/>
    <mergeCell ref="G57:H57"/>
    <mergeCell ref="I57:J57"/>
    <mergeCell ref="K57:L57"/>
    <mergeCell ref="M57:N57"/>
    <mergeCell ref="O57:P57"/>
    <mergeCell ref="Q57:R57"/>
    <mergeCell ref="S57:T57"/>
    <mergeCell ref="V57:W57"/>
    <mergeCell ref="B58:C58"/>
    <mergeCell ref="E58:F58"/>
    <mergeCell ref="G58:H58"/>
    <mergeCell ref="I58:J58"/>
    <mergeCell ref="K58:L58"/>
    <mergeCell ref="M58:N58"/>
    <mergeCell ref="O58:P58"/>
    <mergeCell ref="Q58:R58"/>
    <mergeCell ref="S58:T58"/>
    <mergeCell ref="V58:W58"/>
    <mergeCell ref="B59:C59"/>
    <mergeCell ref="E59:F59"/>
    <mergeCell ref="G59:H59"/>
    <mergeCell ref="I59:J59"/>
    <mergeCell ref="K59:L59"/>
    <mergeCell ref="M59:N59"/>
    <mergeCell ref="O59:P59"/>
    <mergeCell ref="Q59:R59"/>
    <mergeCell ref="S59:T59"/>
    <mergeCell ref="V59:W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V60:W60"/>
    <mergeCell ref="B61:C61"/>
    <mergeCell ref="E61:F61"/>
    <mergeCell ref="G61:H61"/>
    <mergeCell ref="I61:J61"/>
    <mergeCell ref="K61:L61"/>
    <mergeCell ref="M61:N61"/>
    <mergeCell ref="O61:P61"/>
    <mergeCell ref="Q61:R61"/>
    <mergeCell ref="S61:T61"/>
    <mergeCell ref="V61:W61"/>
    <mergeCell ref="B62:C62"/>
    <mergeCell ref="E62:F62"/>
    <mergeCell ref="G62:H62"/>
    <mergeCell ref="I62:J62"/>
    <mergeCell ref="K62:L62"/>
    <mergeCell ref="M62:N62"/>
    <mergeCell ref="O62:P62"/>
    <mergeCell ref="Q62:R62"/>
    <mergeCell ref="S62:T62"/>
    <mergeCell ref="V62:W62"/>
    <mergeCell ref="B63:C63"/>
    <mergeCell ref="E63:F63"/>
    <mergeCell ref="G63:H63"/>
    <mergeCell ref="I63:J63"/>
    <mergeCell ref="K63:L63"/>
    <mergeCell ref="M63:N63"/>
    <mergeCell ref="O63:P63"/>
    <mergeCell ref="Q63:R63"/>
    <mergeCell ref="S63:T63"/>
    <mergeCell ref="V63:W63"/>
    <mergeCell ref="B64:C64"/>
    <mergeCell ref="E64:F64"/>
    <mergeCell ref="G64:H64"/>
    <mergeCell ref="I64:J64"/>
    <mergeCell ref="K64:L64"/>
    <mergeCell ref="M64:N64"/>
    <mergeCell ref="O64:P64"/>
    <mergeCell ref="Q64:R64"/>
    <mergeCell ref="S64:T64"/>
    <mergeCell ref="V64:W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V65:W65"/>
    <mergeCell ref="B66:C66"/>
    <mergeCell ref="E66:F66"/>
    <mergeCell ref="G66:H66"/>
    <mergeCell ref="I66:J66"/>
    <mergeCell ref="K66:L66"/>
    <mergeCell ref="M66:N66"/>
    <mergeCell ref="O66:P66"/>
    <mergeCell ref="Q66:R66"/>
    <mergeCell ref="S66:T66"/>
    <mergeCell ref="V66:W66"/>
    <mergeCell ref="B67:C67"/>
    <mergeCell ref="E67:F67"/>
    <mergeCell ref="G67:H67"/>
    <mergeCell ref="I67:J67"/>
    <mergeCell ref="K67:L67"/>
    <mergeCell ref="M67:N67"/>
    <mergeCell ref="O67:P67"/>
    <mergeCell ref="Q67:R67"/>
    <mergeCell ref="S67:T67"/>
    <mergeCell ref="V67:W67"/>
    <mergeCell ref="B68:C68"/>
    <mergeCell ref="E68:F68"/>
    <mergeCell ref="G68:H68"/>
    <mergeCell ref="I68:J68"/>
    <mergeCell ref="K68:L68"/>
    <mergeCell ref="M68:N68"/>
    <mergeCell ref="O68:P68"/>
    <mergeCell ref="Q68:R68"/>
    <mergeCell ref="S68:T68"/>
    <mergeCell ref="V68:W68"/>
    <mergeCell ref="B69:C69"/>
    <mergeCell ref="E69:F69"/>
    <mergeCell ref="G69:H69"/>
    <mergeCell ref="I69:J69"/>
    <mergeCell ref="K69:L69"/>
    <mergeCell ref="M69:N69"/>
    <mergeCell ref="O69:P69"/>
    <mergeCell ref="Q69:R69"/>
    <mergeCell ref="S69:T69"/>
    <mergeCell ref="V69:W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V70:W70"/>
    <mergeCell ref="B71:C71"/>
    <mergeCell ref="E71:F71"/>
    <mergeCell ref="G71:H71"/>
    <mergeCell ref="I71:J71"/>
    <mergeCell ref="K71:L71"/>
    <mergeCell ref="M71:N71"/>
    <mergeCell ref="O71:P71"/>
    <mergeCell ref="Q71:R71"/>
    <mergeCell ref="S71:T71"/>
    <mergeCell ref="V71:W71"/>
    <mergeCell ref="B72:C72"/>
    <mergeCell ref="E72:F72"/>
    <mergeCell ref="G72:H72"/>
    <mergeCell ref="I72:J72"/>
    <mergeCell ref="K72:L72"/>
    <mergeCell ref="M72:N72"/>
    <mergeCell ref="O72:P72"/>
    <mergeCell ref="Q72:R72"/>
    <mergeCell ref="S72:T72"/>
    <mergeCell ref="V72:W72"/>
    <mergeCell ref="B73:C73"/>
    <mergeCell ref="E73:F73"/>
    <mergeCell ref="G73:H73"/>
    <mergeCell ref="I73:J73"/>
    <mergeCell ref="K73:L73"/>
    <mergeCell ref="M73:N73"/>
    <mergeCell ref="O73:P73"/>
    <mergeCell ref="Q73:R73"/>
    <mergeCell ref="S73:T73"/>
    <mergeCell ref="V73:W73"/>
    <mergeCell ref="B74:C74"/>
    <mergeCell ref="E74:F74"/>
    <mergeCell ref="G74:H74"/>
    <mergeCell ref="I74:J74"/>
    <mergeCell ref="K74:L74"/>
    <mergeCell ref="M74:N74"/>
    <mergeCell ref="O74:P74"/>
    <mergeCell ref="Q74:R74"/>
    <mergeCell ref="S74:T74"/>
    <mergeCell ref="V74:W74"/>
    <mergeCell ref="B75:C75"/>
    <mergeCell ref="E75:F75"/>
    <mergeCell ref="G75:H75"/>
    <mergeCell ref="I75:J75"/>
    <mergeCell ref="K75:L75"/>
    <mergeCell ref="M75:N75"/>
    <mergeCell ref="O75:P75"/>
    <mergeCell ref="Q75:R75"/>
    <mergeCell ref="S75:T75"/>
    <mergeCell ref="V75:W75"/>
    <mergeCell ref="B76:C76"/>
    <mergeCell ref="E76:F76"/>
    <mergeCell ref="G76:H76"/>
    <mergeCell ref="I76:J76"/>
    <mergeCell ref="K76:L76"/>
    <mergeCell ref="M76:N76"/>
    <mergeCell ref="O76:P76"/>
    <mergeCell ref="Q76:R76"/>
    <mergeCell ref="S76:T76"/>
    <mergeCell ref="V76:W76"/>
    <mergeCell ref="B77:C77"/>
    <mergeCell ref="E77:F77"/>
    <mergeCell ref="G77:H77"/>
    <mergeCell ref="I77:J77"/>
    <mergeCell ref="K77:L77"/>
    <mergeCell ref="M77:N77"/>
    <mergeCell ref="O77:P77"/>
    <mergeCell ref="Q77:R77"/>
    <mergeCell ref="S77:T77"/>
    <mergeCell ref="V77:W77"/>
    <mergeCell ref="B78:C78"/>
    <mergeCell ref="E78:F78"/>
    <mergeCell ref="G78:H78"/>
    <mergeCell ref="I78:J78"/>
    <mergeCell ref="K78:L78"/>
    <mergeCell ref="M78:N78"/>
    <mergeCell ref="O78:P78"/>
    <mergeCell ref="Q78:R78"/>
    <mergeCell ref="S78:T78"/>
    <mergeCell ref="V78:W78"/>
    <mergeCell ref="B79:C79"/>
    <mergeCell ref="E79:F79"/>
    <mergeCell ref="G79:H79"/>
    <mergeCell ref="I79:J79"/>
    <mergeCell ref="K79:L79"/>
    <mergeCell ref="M79:N79"/>
    <mergeCell ref="O79:P79"/>
    <mergeCell ref="Q79:R79"/>
    <mergeCell ref="S79:T79"/>
    <mergeCell ref="V79:W79"/>
    <mergeCell ref="B80:C80"/>
    <mergeCell ref="E80:F80"/>
    <mergeCell ref="G80:H80"/>
    <mergeCell ref="I80:J80"/>
    <mergeCell ref="K80:L80"/>
    <mergeCell ref="M80:N80"/>
    <mergeCell ref="O80:P80"/>
    <mergeCell ref="Q80:R80"/>
    <mergeCell ref="S80:T80"/>
    <mergeCell ref="B81:C81"/>
    <mergeCell ref="E81:F81"/>
    <mergeCell ref="G81:H81"/>
    <mergeCell ref="I81:J81"/>
    <mergeCell ref="K81:L81"/>
    <mergeCell ref="M81:N81"/>
    <mergeCell ref="O81:P81"/>
    <mergeCell ref="Q81:R81"/>
    <mergeCell ref="S81:T81"/>
    <mergeCell ref="B82:E82"/>
  </mergeCells>
  <printOptions headings="false" gridLines="false" gridLinesSet="true" horizontalCentered="tru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47" width="1.36"/>
    <col collapsed="false" customWidth="true" hidden="false" outlineLevel="0" max="2" min="2" style="147" width="6.11"/>
    <col collapsed="false" customWidth="true" hidden="false" outlineLevel="0" max="3" min="3" style="147" width="3.99"/>
    <col collapsed="false" customWidth="true" hidden="false" outlineLevel="0" max="4" min="4" style="147" width="0.74"/>
    <col collapsed="false" customWidth="true" hidden="false" outlineLevel="0" max="5" min="5" style="147" width="7.99"/>
    <col collapsed="false" customWidth="true" hidden="false" outlineLevel="0" max="7" min="6" style="147" width="3.62"/>
    <col collapsed="false" customWidth="true" hidden="false" outlineLevel="0" max="9" min="8" style="147" width="6.87"/>
    <col collapsed="false" customWidth="true" hidden="false" outlineLevel="0" max="11" min="10" style="147" width="3.62"/>
    <col collapsed="false" customWidth="true" hidden="false" outlineLevel="0" max="13" min="12" style="147" width="6.87"/>
    <col collapsed="false" customWidth="true" hidden="false" outlineLevel="0" max="15" min="14" style="147" width="3.62"/>
    <col collapsed="false" customWidth="true" hidden="false" outlineLevel="0" max="17" min="16" style="147" width="6.87"/>
    <col collapsed="false" customWidth="true" hidden="false" outlineLevel="0" max="19" min="18" style="147" width="3.62"/>
    <col collapsed="false" customWidth="true" hidden="false" outlineLevel="0" max="20" min="20" style="147" width="6.87"/>
    <col collapsed="false" customWidth="true" hidden="false" outlineLevel="0" max="27" min="21" style="147" width="8.87"/>
    <col collapsed="false" customWidth="true" hidden="false" outlineLevel="0" max="28" min="28" style="147" width="8.62"/>
    <col collapsed="false" customWidth="true" hidden="false" outlineLevel="0" max="35" min="29" style="147" width="8.87"/>
    <col collapsed="false" customWidth="true" hidden="false" outlineLevel="0" max="36" min="36" style="147" width="6.99"/>
    <col collapsed="false" customWidth="false" hidden="false" outlineLevel="0" max="257" min="37" style="147" width="8.99"/>
  </cols>
  <sheetData>
    <row r="1" s="148" customFormat="true" ht="15" hidden="false" customHeight="true" outlineLevel="0" collapsed="false">
      <c r="A1" s="148" t="s">
        <v>111</v>
      </c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</row>
    <row r="2" s="148" customFormat="true" ht="6.75" hidden="false" customHeight="true" outlineLevel="0" collapsed="false"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</row>
    <row r="3" s="148" customFormat="true" ht="20.25" hidden="false" customHeight="true" outlineLevel="0" collapsed="false">
      <c r="A3" s="151" t="s">
        <v>96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</row>
    <row r="4" s="148" customFormat="true" ht="11.25" hidden="false" customHeight="true" outlineLevel="0" collapsed="false"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</row>
    <row r="5" s="148" customFormat="true" ht="11.25" hidden="false" customHeight="true" outlineLevel="0" collapsed="false">
      <c r="A5" s="152" t="s">
        <v>112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</row>
    <row r="6" s="148" customFormat="true" ht="11.25" hidden="false" customHeight="true" outlineLevel="0" collapsed="false">
      <c r="A6" s="153" t="s">
        <v>113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48" customFormat="true" ht="11.25" hidden="false" customHeight="true" outlineLevel="0" collapsed="false">
      <c r="A7" s="153" t="s">
        <v>11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4"/>
    </row>
    <row r="8" s="148" customFormat="true" ht="11.25" hidden="false" customHeight="true" outlineLevel="0" collapsed="false"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4"/>
    </row>
    <row r="9" s="148" customFormat="true" ht="16.5" hidden="false" customHeight="true" outlineLevel="0" collapsed="false">
      <c r="A9" s="155" t="s">
        <v>4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4"/>
    </row>
    <row r="10" s="148" customFormat="true" ht="9.75" hidden="false" customHeight="true" outlineLevel="0" collapsed="false">
      <c r="A10" s="156"/>
      <c r="B10" s="157" t="s">
        <v>5</v>
      </c>
      <c r="C10" s="156"/>
      <c r="D10" s="156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4"/>
    </row>
    <row r="11" s="165" customFormat="true" ht="11.25" hidden="false" customHeight="true" outlineLevel="0" collapsed="false">
      <c r="A11" s="157"/>
      <c r="B11" s="159" t="s">
        <v>84</v>
      </c>
      <c r="C11" s="159"/>
      <c r="D11" s="160"/>
      <c r="E11" s="161" t="s">
        <v>7</v>
      </c>
      <c r="F11" s="162" t="s">
        <v>115</v>
      </c>
      <c r="G11" s="162"/>
      <c r="H11" s="162" t="s">
        <v>116</v>
      </c>
      <c r="I11" s="162" t="s">
        <v>117</v>
      </c>
      <c r="J11" s="162" t="s">
        <v>118</v>
      </c>
      <c r="K11" s="162"/>
      <c r="L11" s="162" t="s">
        <v>119</v>
      </c>
      <c r="M11" s="162" t="s">
        <v>120</v>
      </c>
      <c r="N11" s="162" t="s">
        <v>121</v>
      </c>
      <c r="O11" s="162"/>
      <c r="P11" s="162" t="s">
        <v>122</v>
      </c>
      <c r="Q11" s="162" t="s">
        <v>123</v>
      </c>
      <c r="R11" s="162" t="s">
        <v>124</v>
      </c>
      <c r="S11" s="162"/>
      <c r="T11" s="163" t="s">
        <v>125</v>
      </c>
      <c r="U11" s="164"/>
    </row>
    <row r="12" s="165" customFormat="true" ht="10.35" hidden="false" customHeight="true" outlineLevel="0" collapsed="false">
      <c r="A12" s="164"/>
      <c r="B12" s="166" t="s">
        <v>126</v>
      </c>
      <c r="C12" s="167" t="s">
        <v>20</v>
      </c>
      <c r="D12" s="164"/>
      <c r="E12" s="134" t="n">
        <v>69930</v>
      </c>
      <c r="F12" s="168" t="n">
        <v>2251</v>
      </c>
      <c r="G12" s="168"/>
      <c r="H12" s="135" t="n">
        <v>1703</v>
      </c>
      <c r="I12" s="135" t="n">
        <v>1849</v>
      </c>
      <c r="J12" s="168" t="n">
        <v>1879</v>
      </c>
      <c r="K12" s="168"/>
      <c r="L12" s="135" t="n">
        <v>2155</v>
      </c>
      <c r="M12" s="135" t="n">
        <v>1649</v>
      </c>
      <c r="N12" s="168" t="n">
        <v>3765</v>
      </c>
      <c r="O12" s="168"/>
      <c r="P12" s="135" t="n">
        <v>4649</v>
      </c>
      <c r="Q12" s="135" t="n">
        <v>11347</v>
      </c>
      <c r="R12" s="168" t="n">
        <v>19576</v>
      </c>
      <c r="S12" s="168"/>
      <c r="T12" s="135" t="n">
        <v>19107</v>
      </c>
      <c r="U12" s="164"/>
    </row>
    <row r="13" s="165" customFormat="true" ht="10.35" hidden="false" customHeight="true" outlineLevel="0" collapsed="false">
      <c r="A13" s="164"/>
      <c r="B13" s="169" t="s">
        <v>127</v>
      </c>
      <c r="C13" s="167" t="s">
        <v>20</v>
      </c>
      <c r="D13" s="164"/>
      <c r="E13" s="134" t="n">
        <v>77440</v>
      </c>
      <c r="F13" s="170" t="n">
        <v>2504</v>
      </c>
      <c r="G13" s="170"/>
      <c r="H13" s="135" t="n">
        <v>1978</v>
      </c>
      <c r="I13" s="135" t="n">
        <v>2048</v>
      </c>
      <c r="J13" s="170" t="n">
        <v>2073</v>
      </c>
      <c r="K13" s="170"/>
      <c r="L13" s="135" t="n">
        <v>2429</v>
      </c>
      <c r="M13" s="135" t="n">
        <v>1821</v>
      </c>
      <c r="N13" s="170" t="n">
        <v>4266</v>
      </c>
      <c r="O13" s="170"/>
      <c r="P13" s="135" t="n">
        <v>4975</v>
      </c>
      <c r="Q13" s="135" t="n">
        <v>12175</v>
      </c>
      <c r="R13" s="170" t="n">
        <v>21917</v>
      </c>
      <c r="S13" s="170"/>
      <c r="T13" s="135" t="n">
        <v>21254</v>
      </c>
      <c r="U13" s="164"/>
    </row>
    <row r="14" s="165" customFormat="true" ht="10.35" hidden="false" customHeight="true" outlineLevel="0" collapsed="false">
      <c r="A14" s="164"/>
      <c r="B14" s="169" t="s">
        <v>110</v>
      </c>
      <c r="C14" s="167" t="s">
        <v>20</v>
      </c>
      <c r="D14" s="164"/>
      <c r="E14" s="134" t="n">
        <v>87910</v>
      </c>
      <c r="F14" s="170" t="n">
        <v>2878</v>
      </c>
      <c r="G14" s="170"/>
      <c r="H14" s="135" t="n">
        <v>2308</v>
      </c>
      <c r="I14" s="135" t="n">
        <v>2447</v>
      </c>
      <c r="J14" s="170" t="n">
        <v>2431</v>
      </c>
      <c r="K14" s="170"/>
      <c r="L14" s="135" t="n">
        <v>2801</v>
      </c>
      <c r="M14" s="135" t="n">
        <v>2046</v>
      </c>
      <c r="N14" s="170" t="n">
        <v>5204</v>
      </c>
      <c r="O14" s="170"/>
      <c r="P14" s="135" t="n">
        <v>5752</v>
      </c>
      <c r="Q14" s="135" t="n">
        <v>13664</v>
      </c>
      <c r="R14" s="170" t="n">
        <v>24306</v>
      </c>
      <c r="S14" s="170"/>
      <c r="T14" s="135" t="n">
        <v>24073</v>
      </c>
      <c r="U14" s="164"/>
    </row>
    <row r="15" s="165" customFormat="true" ht="10.35" hidden="false" customHeight="true" outlineLevel="0" collapsed="false">
      <c r="A15" s="164"/>
      <c r="B15" s="169" t="s">
        <v>108</v>
      </c>
      <c r="C15" s="167" t="s">
        <v>20</v>
      </c>
      <c r="D15" s="164"/>
      <c r="E15" s="134" t="n">
        <v>95854</v>
      </c>
      <c r="F15" s="170" t="n">
        <v>3112</v>
      </c>
      <c r="G15" s="170"/>
      <c r="H15" s="135" t="n">
        <v>2610</v>
      </c>
      <c r="I15" s="135" t="n">
        <v>2652</v>
      </c>
      <c r="J15" s="170" t="n">
        <v>2737</v>
      </c>
      <c r="K15" s="170"/>
      <c r="L15" s="135" t="n">
        <v>3114</v>
      </c>
      <c r="M15" s="135" t="n">
        <v>2191</v>
      </c>
      <c r="N15" s="170" t="n">
        <v>5893</v>
      </c>
      <c r="O15" s="170"/>
      <c r="P15" s="135" t="n">
        <v>6354</v>
      </c>
      <c r="Q15" s="135" t="n">
        <v>14316</v>
      </c>
      <c r="R15" s="170" t="n">
        <v>26491</v>
      </c>
      <c r="S15" s="170"/>
      <c r="T15" s="135" t="n">
        <v>26384</v>
      </c>
      <c r="U15" s="164"/>
    </row>
    <row r="16" s="165" customFormat="true" ht="10.35" hidden="false" customHeight="true" outlineLevel="0" collapsed="false">
      <c r="A16" s="164"/>
      <c r="B16" s="171" t="s">
        <v>105</v>
      </c>
      <c r="C16" s="167" t="s">
        <v>20</v>
      </c>
      <c r="D16" s="172"/>
      <c r="E16" s="173" t="n">
        <v>101895</v>
      </c>
      <c r="F16" s="174" t="n">
        <v>3250</v>
      </c>
      <c r="G16" s="174"/>
      <c r="H16" s="175" t="n">
        <v>2739</v>
      </c>
      <c r="I16" s="175" t="n">
        <v>2997</v>
      </c>
      <c r="J16" s="174" t="n">
        <v>2977</v>
      </c>
      <c r="K16" s="174"/>
      <c r="L16" s="175" t="n">
        <v>3313</v>
      </c>
      <c r="M16" s="175" t="n">
        <v>2331</v>
      </c>
      <c r="N16" s="174" t="n">
        <v>6305</v>
      </c>
      <c r="O16" s="174"/>
      <c r="P16" s="175" t="n">
        <v>6959</v>
      </c>
      <c r="Q16" s="175" t="n">
        <v>14926</v>
      </c>
      <c r="R16" s="174" t="n">
        <v>27515</v>
      </c>
      <c r="S16" s="174"/>
      <c r="T16" s="175" t="n">
        <v>28583</v>
      </c>
      <c r="U16" s="176"/>
      <c r="V16" s="73"/>
    </row>
    <row r="17" s="165" customFormat="true" ht="7.5" hidden="false" customHeight="true" outlineLevel="0" collapsed="false">
      <c r="A17" s="164"/>
      <c r="B17" s="164"/>
      <c r="C17" s="164"/>
      <c r="D17" s="164"/>
      <c r="E17" s="134"/>
      <c r="F17" s="170"/>
      <c r="G17" s="170"/>
      <c r="H17" s="135"/>
      <c r="I17" s="135"/>
      <c r="J17" s="170"/>
      <c r="K17" s="170"/>
      <c r="L17" s="135"/>
      <c r="M17" s="135"/>
      <c r="N17" s="170"/>
      <c r="O17" s="170"/>
      <c r="P17" s="135"/>
      <c r="Q17" s="135"/>
      <c r="R17" s="170"/>
      <c r="S17" s="170"/>
      <c r="T17" s="135"/>
      <c r="U17" s="164"/>
      <c r="V17" s="177"/>
    </row>
    <row r="18" s="165" customFormat="true" ht="10.35" hidden="false" customHeight="true" outlineLevel="0" collapsed="false">
      <c r="A18" s="164"/>
      <c r="B18" s="178" t="s">
        <v>22</v>
      </c>
      <c r="C18" s="178"/>
      <c r="D18" s="164"/>
      <c r="E18" s="134" t="n">
        <v>1875</v>
      </c>
      <c r="F18" s="170" t="n">
        <v>40</v>
      </c>
      <c r="G18" s="170"/>
      <c r="H18" s="135" t="n">
        <v>33</v>
      </c>
      <c r="I18" s="135" t="n">
        <v>36</v>
      </c>
      <c r="J18" s="170" t="n">
        <v>39</v>
      </c>
      <c r="K18" s="170"/>
      <c r="L18" s="135" t="n">
        <v>55</v>
      </c>
      <c r="M18" s="135" t="n">
        <v>37</v>
      </c>
      <c r="N18" s="170" t="n">
        <v>103</v>
      </c>
      <c r="O18" s="170"/>
      <c r="P18" s="135" t="n">
        <v>152</v>
      </c>
      <c r="Q18" s="135" t="n">
        <v>359</v>
      </c>
      <c r="R18" s="170" t="n">
        <v>488</v>
      </c>
      <c r="S18" s="170"/>
      <c r="T18" s="135" t="n">
        <v>533</v>
      </c>
      <c r="U18" s="164"/>
      <c r="V18" s="135"/>
    </row>
    <row r="19" s="165" customFormat="true" ht="10.35" hidden="false" customHeight="true" outlineLevel="0" collapsed="false">
      <c r="A19" s="164"/>
      <c r="B19" s="178" t="s">
        <v>23</v>
      </c>
      <c r="C19" s="178"/>
      <c r="D19" s="164"/>
      <c r="E19" s="134" t="n">
        <v>2238</v>
      </c>
      <c r="F19" s="170" t="n">
        <v>76</v>
      </c>
      <c r="G19" s="170"/>
      <c r="H19" s="135" t="n">
        <v>53</v>
      </c>
      <c r="I19" s="135" t="n">
        <v>61</v>
      </c>
      <c r="J19" s="170" t="n">
        <v>60</v>
      </c>
      <c r="K19" s="170"/>
      <c r="L19" s="135" t="n">
        <v>72</v>
      </c>
      <c r="M19" s="135" t="n">
        <v>46</v>
      </c>
      <c r="N19" s="170" t="n">
        <v>152</v>
      </c>
      <c r="O19" s="170"/>
      <c r="P19" s="135" t="n">
        <v>172</v>
      </c>
      <c r="Q19" s="135" t="n">
        <v>364</v>
      </c>
      <c r="R19" s="170" t="n">
        <v>611</v>
      </c>
      <c r="S19" s="170"/>
      <c r="T19" s="135" t="n">
        <v>571</v>
      </c>
      <c r="U19" s="164"/>
      <c r="V19" s="135"/>
    </row>
    <row r="20" s="165" customFormat="true" ht="10.35" hidden="false" customHeight="true" outlineLevel="0" collapsed="false">
      <c r="A20" s="164"/>
      <c r="B20" s="178" t="s">
        <v>24</v>
      </c>
      <c r="C20" s="178"/>
      <c r="D20" s="164"/>
      <c r="E20" s="134" t="n">
        <v>569</v>
      </c>
      <c r="F20" s="170" t="n">
        <v>16</v>
      </c>
      <c r="G20" s="170"/>
      <c r="H20" s="135" t="n">
        <v>9</v>
      </c>
      <c r="I20" s="135" t="n">
        <v>10</v>
      </c>
      <c r="J20" s="170" t="n">
        <v>17</v>
      </c>
      <c r="K20" s="170"/>
      <c r="L20" s="135" t="n">
        <v>15</v>
      </c>
      <c r="M20" s="135" t="n">
        <v>9</v>
      </c>
      <c r="N20" s="170" t="n">
        <v>36</v>
      </c>
      <c r="O20" s="170"/>
      <c r="P20" s="135" t="n">
        <v>35</v>
      </c>
      <c r="Q20" s="135" t="n">
        <v>92</v>
      </c>
      <c r="R20" s="170" t="n">
        <v>128</v>
      </c>
      <c r="S20" s="170"/>
      <c r="T20" s="135" t="n">
        <v>202</v>
      </c>
      <c r="U20" s="164"/>
      <c r="V20" s="135"/>
    </row>
    <row r="21" s="165" customFormat="true" ht="10.35" hidden="false" customHeight="true" outlineLevel="0" collapsed="false">
      <c r="A21" s="164"/>
      <c r="B21" s="178" t="s">
        <v>25</v>
      </c>
      <c r="C21" s="178"/>
      <c r="D21" s="164"/>
      <c r="E21" s="134" t="n">
        <v>1812</v>
      </c>
      <c r="F21" s="170" t="n">
        <v>59</v>
      </c>
      <c r="G21" s="170"/>
      <c r="H21" s="135" t="n">
        <v>51</v>
      </c>
      <c r="I21" s="135" t="n">
        <v>57</v>
      </c>
      <c r="J21" s="170" t="n">
        <v>69</v>
      </c>
      <c r="K21" s="170"/>
      <c r="L21" s="135" t="n">
        <v>65</v>
      </c>
      <c r="M21" s="135" t="n">
        <v>37</v>
      </c>
      <c r="N21" s="170" t="n">
        <v>125</v>
      </c>
      <c r="O21" s="170"/>
      <c r="P21" s="135" t="n">
        <v>99</v>
      </c>
      <c r="Q21" s="135" t="n">
        <v>220</v>
      </c>
      <c r="R21" s="170" t="n">
        <v>435</v>
      </c>
      <c r="S21" s="170"/>
      <c r="T21" s="135" t="n">
        <v>595</v>
      </c>
      <c r="U21" s="164"/>
      <c r="V21" s="135"/>
    </row>
    <row r="22" s="165" customFormat="true" ht="10.35" hidden="false" customHeight="true" outlineLevel="0" collapsed="false">
      <c r="A22" s="164"/>
      <c r="B22" s="178" t="s">
        <v>26</v>
      </c>
      <c r="C22" s="178"/>
      <c r="D22" s="164"/>
      <c r="E22" s="134" t="n">
        <v>1141</v>
      </c>
      <c r="F22" s="170" t="n">
        <v>28</v>
      </c>
      <c r="G22" s="170"/>
      <c r="H22" s="135" t="n">
        <v>15</v>
      </c>
      <c r="I22" s="135" t="n">
        <v>19</v>
      </c>
      <c r="J22" s="170" t="n">
        <v>27</v>
      </c>
      <c r="K22" s="170"/>
      <c r="L22" s="135" t="n">
        <v>27</v>
      </c>
      <c r="M22" s="135" t="n">
        <v>19</v>
      </c>
      <c r="N22" s="170" t="n">
        <v>55</v>
      </c>
      <c r="O22" s="170"/>
      <c r="P22" s="135" t="n">
        <v>111</v>
      </c>
      <c r="Q22" s="135" t="n">
        <v>266</v>
      </c>
      <c r="R22" s="170" t="n">
        <v>283</v>
      </c>
      <c r="S22" s="170"/>
      <c r="T22" s="135" t="n">
        <v>291</v>
      </c>
      <c r="U22" s="164"/>
      <c r="V22" s="135"/>
    </row>
    <row r="23" s="165" customFormat="true" ht="10.35" hidden="false" customHeight="true" outlineLevel="0" collapsed="false">
      <c r="A23" s="164"/>
      <c r="B23" s="179" t="s">
        <v>27</v>
      </c>
      <c r="C23" s="179"/>
      <c r="D23" s="164"/>
      <c r="E23" s="134" t="n">
        <v>712</v>
      </c>
      <c r="F23" s="170" t="n">
        <v>16</v>
      </c>
      <c r="G23" s="170"/>
      <c r="H23" s="135" t="n">
        <v>19</v>
      </c>
      <c r="I23" s="135" t="n">
        <v>24</v>
      </c>
      <c r="J23" s="170" t="n">
        <v>22</v>
      </c>
      <c r="K23" s="170"/>
      <c r="L23" s="135" t="n">
        <v>23</v>
      </c>
      <c r="M23" s="135" t="n">
        <v>21</v>
      </c>
      <c r="N23" s="170" t="n">
        <v>49</v>
      </c>
      <c r="O23" s="170"/>
      <c r="P23" s="135" t="n">
        <v>62</v>
      </c>
      <c r="Q23" s="135" t="n">
        <v>122</v>
      </c>
      <c r="R23" s="170" t="n">
        <v>172</v>
      </c>
      <c r="S23" s="170"/>
      <c r="T23" s="135" t="n">
        <v>182</v>
      </c>
      <c r="U23" s="164"/>
      <c r="V23" s="135"/>
    </row>
    <row r="24" s="165" customFormat="true" ht="10.35" hidden="false" customHeight="true" outlineLevel="0" collapsed="false">
      <c r="A24" s="164"/>
      <c r="B24" s="179" t="s">
        <v>28</v>
      </c>
      <c r="C24" s="179" t="s">
        <v>28</v>
      </c>
      <c r="D24" s="164"/>
      <c r="E24" s="134" t="n">
        <v>2730</v>
      </c>
      <c r="F24" s="170" t="n">
        <v>87</v>
      </c>
      <c r="G24" s="170"/>
      <c r="H24" s="135" t="n">
        <v>82</v>
      </c>
      <c r="I24" s="135" t="n">
        <v>75</v>
      </c>
      <c r="J24" s="170" t="n">
        <v>103</v>
      </c>
      <c r="K24" s="170"/>
      <c r="L24" s="135" t="n">
        <v>82</v>
      </c>
      <c r="M24" s="135" t="n">
        <v>51</v>
      </c>
      <c r="N24" s="170" t="n">
        <v>172</v>
      </c>
      <c r="O24" s="170"/>
      <c r="P24" s="135" t="n">
        <v>147</v>
      </c>
      <c r="Q24" s="135" t="n">
        <v>333</v>
      </c>
      <c r="R24" s="170" t="n">
        <v>648</v>
      </c>
      <c r="S24" s="170"/>
      <c r="T24" s="135" t="n">
        <v>950</v>
      </c>
      <c r="U24" s="164"/>
      <c r="V24" s="135"/>
    </row>
    <row r="25" s="165" customFormat="true" ht="10.35" hidden="false" customHeight="true" outlineLevel="0" collapsed="false">
      <c r="A25" s="164"/>
      <c r="B25" s="179" t="s">
        <v>29</v>
      </c>
      <c r="C25" s="179" t="s">
        <v>29</v>
      </c>
      <c r="D25" s="164"/>
      <c r="E25" s="134" t="n">
        <v>1953</v>
      </c>
      <c r="F25" s="170" t="n">
        <v>61</v>
      </c>
      <c r="G25" s="170"/>
      <c r="H25" s="135" t="n">
        <v>63</v>
      </c>
      <c r="I25" s="135" t="n">
        <v>55</v>
      </c>
      <c r="J25" s="170" t="n">
        <v>70</v>
      </c>
      <c r="K25" s="170"/>
      <c r="L25" s="135" t="n">
        <v>52</v>
      </c>
      <c r="M25" s="135" t="n">
        <v>45</v>
      </c>
      <c r="N25" s="170" t="n">
        <v>136</v>
      </c>
      <c r="O25" s="170"/>
      <c r="P25" s="135" t="n">
        <v>125</v>
      </c>
      <c r="Q25" s="135" t="n">
        <v>260</v>
      </c>
      <c r="R25" s="170" t="n">
        <v>480</v>
      </c>
      <c r="S25" s="170"/>
      <c r="T25" s="135" t="n">
        <v>606</v>
      </c>
      <c r="U25" s="164"/>
      <c r="V25" s="135"/>
    </row>
    <row r="26" s="165" customFormat="true" ht="10.35" hidden="false" customHeight="true" outlineLevel="0" collapsed="false">
      <c r="A26" s="164"/>
      <c r="B26" s="179" t="s">
        <v>30</v>
      </c>
      <c r="C26" s="179" t="s">
        <v>30</v>
      </c>
      <c r="D26" s="164"/>
      <c r="E26" s="134" t="n">
        <v>1065</v>
      </c>
      <c r="F26" s="170" t="n">
        <v>21</v>
      </c>
      <c r="G26" s="170"/>
      <c r="H26" s="135" t="n">
        <v>23</v>
      </c>
      <c r="I26" s="135" t="n">
        <v>23</v>
      </c>
      <c r="J26" s="170" t="n">
        <v>30</v>
      </c>
      <c r="K26" s="170"/>
      <c r="L26" s="135" t="n">
        <v>49</v>
      </c>
      <c r="M26" s="135" t="n">
        <v>28</v>
      </c>
      <c r="N26" s="170" t="n">
        <v>61</v>
      </c>
      <c r="O26" s="170"/>
      <c r="P26" s="135" t="n">
        <v>98</v>
      </c>
      <c r="Q26" s="135" t="n">
        <v>174</v>
      </c>
      <c r="R26" s="170" t="n">
        <v>256</v>
      </c>
      <c r="S26" s="170"/>
      <c r="T26" s="135" t="n">
        <v>302</v>
      </c>
      <c r="U26" s="164"/>
      <c r="V26" s="135"/>
    </row>
    <row r="27" s="165" customFormat="true" ht="10.35" hidden="false" customHeight="true" outlineLevel="0" collapsed="false">
      <c r="A27" s="164"/>
      <c r="B27" s="179" t="s">
        <v>31</v>
      </c>
      <c r="C27" s="179" t="s">
        <v>31</v>
      </c>
      <c r="D27" s="164"/>
      <c r="E27" s="134" t="n">
        <v>3528</v>
      </c>
      <c r="F27" s="170" t="n">
        <v>69</v>
      </c>
      <c r="G27" s="170"/>
      <c r="H27" s="135" t="n">
        <v>68</v>
      </c>
      <c r="I27" s="135" t="n">
        <v>75</v>
      </c>
      <c r="J27" s="170" t="n">
        <v>89</v>
      </c>
      <c r="K27" s="170"/>
      <c r="L27" s="135" t="n">
        <v>102</v>
      </c>
      <c r="M27" s="135" t="n">
        <v>63</v>
      </c>
      <c r="N27" s="170" t="n">
        <v>169</v>
      </c>
      <c r="O27" s="170"/>
      <c r="P27" s="135" t="n">
        <v>248</v>
      </c>
      <c r="Q27" s="135" t="n">
        <v>528</v>
      </c>
      <c r="R27" s="170" t="n">
        <v>1076</v>
      </c>
      <c r="S27" s="170"/>
      <c r="T27" s="135" t="n">
        <v>1041</v>
      </c>
      <c r="U27" s="164"/>
      <c r="V27" s="135"/>
    </row>
    <row r="28" s="165" customFormat="true" ht="10.35" hidden="false" customHeight="true" outlineLevel="0" collapsed="false">
      <c r="A28" s="164"/>
      <c r="B28" s="179" t="s">
        <v>32</v>
      </c>
      <c r="C28" s="179" t="s">
        <v>32</v>
      </c>
      <c r="D28" s="164"/>
      <c r="E28" s="134" t="n">
        <v>2441</v>
      </c>
      <c r="F28" s="170" t="n">
        <v>103</v>
      </c>
      <c r="G28" s="170"/>
      <c r="H28" s="135" t="n">
        <v>84</v>
      </c>
      <c r="I28" s="135" t="n">
        <v>94</v>
      </c>
      <c r="J28" s="170" t="n">
        <v>96</v>
      </c>
      <c r="K28" s="170"/>
      <c r="L28" s="135" t="n">
        <v>98</v>
      </c>
      <c r="M28" s="135" t="n">
        <v>58</v>
      </c>
      <c r="N28" s="170" t="n">
        <v>167</v>
      </c>
      <c r="O28" s="170"/>
      <c r="P28" s="135" t="n">
        <v>187</v>
      </c>
      <c r="Q28" s="135" t="n">
        <v>355</v>
      </c>
      <c r="R28" s="170" t="n">
        <v>581</v>
      </c>
      <c r="S28" s="170"/>
      <c r="T28" s="135" t="n">
        <v>618</v>
      </c>
      <c r="U28" s="164"/>
      <c r="V28" s="135"/>
    </row>
    <row r="29" s="165" customFormat="true" ht="10.35" hidden="false" customHeight="true" outlineLevel="0" collapsed="false">
      <c r="A29" s="164"/>
      <c r="B29" s="179" t="s">
        <v>33</v>
      </c>
      <c r="C29" s="179" t="s">
        <v>33</v>
      </c>
      <c r="D29" s="164"/>
      <c r="E29" s="134" t="n">
        <v>3740</v>
      </c>
      <c r="F29" s="170" t="n">
        <v>112</v>
      </c>
      <c r="G29" s="170"/>
      <c r="H29" s="135" t="n">
        <v>114</v>
      </c>
      <c r="I29" s="135" t="n">
        <v>140</v>
      </c>
      <c r="J29" s="170" t="n">
        <v>128</v>
      </c>
      <c r="K29" s="170"/>
      <c r="L29" s="135" t="n">
        <v>143</v>
      </c>
      <c r="M29" s="135" t="n">
        <v>111</v>
      </c>
      <c r="N29" s="170" t="n">
        <v>294</v>
      </c>
      <c r="O29" s="170"/>
      <c r="P29" s="135" t="n">
        <v>285</v>
      </c>
      <c r="Q29" s="135" t="n">
        <v>625</v>
      </c>
      <c r="R29" s="170" t="n">
        <v>838</v>
      </c>
      <c r="S29" s="170"/>
      <c r="T29" s="135" t="n">
        <v>950</v>
      </c>
      <c r="U29" s="164"/>
      <c r="V29" s="135"/>
    </row>
    <row r="30" s="165" customFormat="true" ht="10.35" hidden="false" customHeight="true" outlineLevel="0" collapsed="false">
      <c r="A30" s="164"/>
      <c r="B30" s="179" t="s">
        <v>34</v>
      </c>
      <c r="C30" s="179" t="s">
        <v>34</v>
      </c>
      <c r="D30" s="164"/>
      <c r="E30" s="134" t="n">
        <v>7204</v>
      </c>
      <c r="F30" s="170" t="n">
        <v>368</v>
      </c>
      <c r="G30" s="170"/>
      <c r="H30" s="135" t="n">
        <v>294</v>
      </c>
      <c r="I30" s="135" t="n">
        <v>356</v>
      </c>
      <c r="J30" s="170" t="n">
        <v>332</v>
      </c>
      <c r="K30" s="170"/>
      <c r="L30" s="135" t="n">
        <v>388</v>
      </c>
      <c r="M30" s="135" t="n">
        <v>254</v>
      </c>
      <c r="N30" s="170" t="n">
        <v>678</v>
      </c>
      <c r="O30" s="170"/>
      <c r="P30" s="135" t="n">
        <v>664</v>
      </c>
      <c r="Q30" s="135" t="n">
        <v>946</v>
      </c>
      <c r="R30" s="170" t="n">
        <v>1468</v>
      </c>
      <c r="S30" s="170"/>
      <c r="T30" s="135" t="n">
        <v>1456</v>
      </c>
      <c r="U30" s="164"/>
      <c r="V30" s="135"/>
    </row>
    <row r="31" s="165" customFormat="true" ht="10.35" hidden="false" customHeight="true" outlineLevel="0" collapsed="false">
      <c r="A31" s="164"/>
      <c r="B31" s="179" t="s">
        <v>35</v>
      </c>
      <c r="C31" s="179" t="s">
        <v>35</v>
      </c>
      <c r="D31" s="164"/>
      <c r="E31" s="134" t="n">
        <v>2060</v>
      </c>
      <c r="F31" s="170" t="n">
        <v>92</v>
      </c>
      <c r="G31" s="170"/>
      <c r="H31" s="135" t="n">
        <v>70</v>
      </c>
      <c r="I31" s="135" t="n">
        <v>64</v>
      </c>
      <c r="J31" s="170" t="n">
        <v>56</v>
      </c>
      <c r="K31" s="170"/>
      <c r="L31" s="135" t="n">
        <v>79</v>
      </c>
      <c r="M31" s="135" t="n">
        <v>52</v>
      </c>
      <c r="N31" s="170" t="n">
        <v>135</v>
      </c>
      <c r="O31" s="170"/>
      <c r="P31" s="135" t="n">
        <v>178</v>
      </c>
      <c r="Q31" s="135" t="n">
        <v>323</v>
      </c>
      <c r="R31" s="170" t="n">
        <v>453</v>
      </c>
      <c r="S31" s="170"/>
      <c r="T31" s="135" t="n">
        <v>558</v>
      </c>
      <c r="U31" s="164"/>
      <c r="V31" s="135"/>
    </row>
    <row r="32" s="165" customFormat="true" ht="10.35" hidden="false" customHeight="true" outlineLevel="0" collapsed="false">
      <c r="A32" s="164"/>
      <c r="B32" s="179" t="s">
        <v>36</v>
      </c>
      <c r="C32" s="179" t="s">
        <v>36</v>
      </c>
      <c r="D32" s="164"/>
      <c r="E32" s="134" t="n">
        <v>6164</v>
      </c>
      <c r="F32" s="170" t="n">
        <v>185</v>
      </c>
      <c r="G32" s="170"/>
      <c r="H32" s="135" t="n">
        <v>171</v>
      </c>
      <c r="I32" s="135" t="n">
        <v>179</v>
      </c>
      <c r="J32" s="170" t="n">
        <v>185</v>
      </c>
      <c r="K32" s="170"/>
      <c r="L32" s="135" t="n">
        <v>222</v>
      </c>
      <c r="M32" s="135" t="n">
        <v>135</v>
      </c>
      <c r="N32" s="170" t="n">
        <v>359</v>
      </c>
      <c r="O32" s="170"/>
      <c r="P32" s="135" t="n">
        <v>456</v>
      </c>
      <c r="Q32" s="135" t="n">
        <v>922</v>
      </c>
      <c r="R32" s="170" t="n">
        <v>1463</v>
      </c>
      <c r="S32" s="170"/>
      <c r="T32" s="135" t="n">
        <v>1887</v>
      </c>
      <c r="U32" s="164"/>
      <c r="V32" s="135"/>
    </row>
    <row r="33" s="165" customFormat="true" ht="10.35" hidden="false" customHeight="true" outlineLevel="0" collapsed="false">
      <c r="A33" s="164"/>
      <c r="B33" s="179" t="s">
        <v>37</v>
      </c>
      <c r="C33" s="179" t="s">
        <v>37</v>
      </c>
      <c r="D33" s="164"/>
      <c r="E33" s="134" t="n">
        <v>2922</v>
      </c>
      <c r="F33" s="170" t="n">
        <v>118</v>
      </c>
      <c r="G33" s="170"/>
      <c r="H33" s="135" t="n">
        <v>79</v>
      </c>
      <c r="I33" s="135" t="n">
        <v>107</v>
      </c>
      <c r="J33" s="170" t="n">
        <v>80</v>
      </c>
      <c r="K33" s="170"/>
      <c r="L33" s="135" t="n">
        <v>110</v>
      </c>
      <c r="M33" s="135" t="n">
        <v>77</v>
      </c>
      <c r="N33" s="170" t="n">
        <v>205</v>
      </c>
      <c r="O33" s="170"/>
      <c r="P33" s="135" t="n">
        <v>237</v>
      </c>
      <c r="Q33" s="135" t="n">
        <v>446</v>
      </c>
      <c r="R33" s="170" t="n">
        <v>692</v>
      </c>
      <c r="S33" s="170"/>
      <c r="T33" s="135" t="n">
        <v>771</v>
      </c>
      <c r="U33" s="164"/>
      <c r="V33" s="135"/>
    </row>
    <row r="34" s="165" customFormat="true" ht="10.35" hidden="false" customHeight="true" outlineLevel="0" collapsed="false">
      <c r="A34" s="164"/>
      <c r="B34" s="179" t="s">
        <v>38</v>
      </c>
      <c r="C34" s="179" t="s">
        <v>38</v>
      </c>
      <c r="D34" s="164"/>
      <c r="E34" s="134" t="n">
        <v>3146</v>
      </c>
      <c r="F34" s="170" t="n">
        <v>114</v>
      </c>
      <c r="G34" s="170"/>
      <c r="H34" s="135" t="n">
        <v>127</v>
      </c>
      <c r="I34" s="135" t="n">
        <v>135</v>
      </c>
      <c r="J34" s="170" t="n">
        <v>124</v>
      </c>
      <c r="K34" s="170"/>
      <c r="L34" s="135" t="n">
        <v>112</v>
      </c>
      <c r="M34" s="135" t="n">
        <v>84</v>
      </c>
      <c r="N34" s="170" t="n">
        <v>269</v>
      </c>
      <c r="O34" s="170"/>
      <c r="P34" s="135" t="n">
        <v>243</v>
      </c>
      <c r="Q34" s="135" t="n">
        <v>478</v>
      </c>
      <c r="R34" s="170" t="n">
        <v>699</v>
      </c>
      <c r="S34" s="170"/>
      <c r="T34" s="135" t="n">
        <v>761</v>
      </c>
      <c r="U34" s="164"/>
      <c r="V34" s="135"/>
    </row>
    <row r="35" s="165" customFormat="true" ht="10.35" hidden="false" customHeight="true" outlineLevel="0" collapsed="false">
      <c r="A35" s="164"/>
      <c r="B35" s="179" t="s">
        <v>39</v>
      </c>
      <c r="C35" s="179" t="s">
        <v>39</v>
      </c>
      <c r="D35" s="164"/>
      <c r="E35" s="134" t="n">
        <v>1886</v>
      </c>
      <c r="F35" s="170" t="n">
        <v>100</v>
      </c>
      <c r="G35" s="170"/>
      <c r="H35" s="135" t="n">
        <v>86</v>
      </c>
      <c r="I35" s="135" t="n">
        <v>104</v>
      </c>
      <c r="J35" s="170" t="n">
        <v>106</v>
      </c>
      <c r="K35" s="170"/>
      <c r="L35" s="135" t="n">
        <v>121</v>
      </c>
      <c r="M35" s="135" t="n">
        <v>57</v>
      </c>
      <c r="N35" s="170" t="n">
        <v>157</v>
      </c>
      <c r="O35" s="170"/>
      <c r="P35" s="135" t="n">
        <v>142</v>
      </c>
      <c r="Q35" s="135" t="n">
        <v>192</v>
      </c>
      <c r="R35" s="170" t="n">
        <v>359</v>
      </c>
      <c r="S35" s="170"/>
      <c r="T35" s="135" t="n">
        <v>462</v>
      </c>
      <c r="U35" s="164"/>
      <c r="V35" s="135"/>
    </row>
    <row r="36" s="165" customFormat="true" ht="10.35" hidden="false" customHeight="true" outlineLevel="0" collapsed="false">
      <c r="A36" s="164"/>
      <c r="B36" s="179" t="s">
        <v>40</v>
      </c>
      <c r="C36" s="179" t="s">
        <v>40</v>
      </c>
      <c r="D36" s="164"/>
      <c r="E36" s="134" t="n">
        <v>2312</v>
      </c>
      <c r="F36" s="170" t="n">
        <v>77</v>
      </c>
      <c r="G36" s="170"/>
      <c r="H36" s="135" t="n">
        <v>45</v>
      </c>
      <c r="I36" s="135" t="n">
        <v>62</v>
      </c>
      <c r="J36" s="170" t="n">
        <v>66</v>
      </c>
      <c r="K36" s="170"/>
      <c r="L36" s="135" t="n">
        <v>63</v>
      </c>
      <c r="M36" s="135" t="n">
        <v>58</v>
      </c>
      <c r="N36" s="170" t="n">
        <v>145</v>
      </c>
      <c r="O36" s="170"/>
      <c r="P36" s="135" t="n">
        <v>155</v>
      </c>
      <c r="Q36" s="135" t="n">
        <v>328</v>
      </c>
      <c r="R36" s="170" t="n">
        <v>577</v>
      </c>
      <c r="S36" s="170"/>
      <c r="T36" s="135" t="n">
        <v>736</v>
      </c>
      <c r="U36" s="164"/>
      <c r="V36" s="135"/>
    </row>
    <row r="37" s="165" customFormat="true" ht="10.35" hidden="false" customHeight="true" outlineLevel="0" collapsed="false">
      <c r="A37" s="164"/>
      <c r="B37" s="179" t="s">
        <v>41</v>
      </c>
      <c r="C37" s="179" t="s">
        <v>41</v>
      </c>
      <c r="D37" s="164"/>
      <c r="E37" s="134" t="n">
        <v>4044</v>
      </c>
      <c r="F37" s="170" t="n">
        <v>215</v>
      </c>
      <c r="G37" s="170"/>
      <c r="H37" s="135" t="n">
        <v>179</v>
      </c>
      <c r="I37" s="135" t="n">
        <v>173</v>
      </c>
      <c r="J37" s="170" t="n">
        <v>189</v>
      </c>
      <c r="K37" s="170"/>
      <c r="L37" s="135" t="n">
        <v>158</v>
      </c>
      <c r="M37" s="135" t="n">
        <v>122</v>
      </c>
      <c r="N37" s="170" t="n">
        <v>281</v>
      </c>
      <c r="O37" s="170"/>
      <c r="P37" s="135" t="n">
        <v>270</v>
      </c>
      <c r="Q37" s="135" t="n">
        <v>489</v>
      </c>
      <c r="R37" s="170" t="n">
        <v>911</v>
      </c>
      <c r="S37" s="170"/>
      <c r="T37" s="135" t="n">
        <v>1057</v>
      </c>
      <c r="U37" s="164"/>
      <c r="V37" s="135"/>
    </row>
    <row r="38" s="165" customFormat="true" ht="10.35" hidden="false" customHeight="true" outlineLevel="0" collapsed="false">
      <c r="A38" s="164"/>
      <c r="B38" s="179" t="s">
        <v>42</v>
      </c>
      <c r="C38" s="179" t="s">
        <v>42</v>
      </c>
      <c r="D38" s="164"/>
      <c r="E38" s="134" t="n">
        <v>6748</v>
      </c>
      <c r="F38" s="170" t="n">
        <v>258</v>
      </c>
      <c r="G38" s="170"/>
      <c r="H38" s="135" t="n">
        <v>275</v>
      </c>
      <c r="I38" s="135" t="n">
        <v>293</v>
      </c>
      <c r="J38" s="170" t="n">
        <v>263</v>
      </c>
      <c r="K38" s="170"/>
      <c r="L38" s="135" t="n">
        <v>303</v>
      </c>
      <c r="M38" s="135" t="n">
        <v>199</v>
      </c>
      <c r="N38" s="170" t="n">
        <v>528</v>
      </c>
      <c r="O38" s="170"/>
      <c r="P38" s="135" t="n">
        <v>527</v>
      </c>
      <c r="Q38" s="135" t="n">
        <v>897</v>
      </c>
      <c r="R38" s="170" t="n">
        <v>1417</v>
      </c>
      <c r="S38" s="170"/>
      <c r="T38" s="135" t="n">
        <v>1788</v>
      </c>
      <c r="U38" s="164"/>
      <c r="V38" s="135"/>
    </row>
    <row r="39" s="165" customFormat="true" ht="10.35" hidden="false" customHeight="true" outlineLevel="0" collapsed="false">
      <c r="A39" s="164"/>
      <c r="B39" s="179" t="s">
        <v>43</v>
      </c>
      <c r="C39" s="179" t="s">
        <v>43</v>
      </c>
      <c r="D39" s="164"/>
      <c r="E39" s="134" t="n">
        <v>5433</v>
      </c>
      <c r="F39" s="170" t="n">
        <v>221</v>
      </c>
      <c r="G39" s="170"/>
      <c r="H39" s="135" t="n">
        <v>170</v>
      </c>
      <c r="I39" s="135" t="n">
        <v>166</v>
      </c>
      <c r="J39" s="170" t="n">
        <v>185</v>
      </c>
      <c r="K39" s="170"/>
      <c r="L39" s="135" t="n">
        <v>221</v>
      </c>
      <c r="M39" s="135" t="n">
        <v>172</v>
      </c>
      <c r="N39" s="170" t="n">
        <v>389</v>
      </c>
      <c r="O39" s="170"/>
      <c r="P39" s="135" t="n">
        <v>407</v>
      </c>
      <c r="Q39" s="135" t="n">
        <v>814</v>
      </c>
      <c r="R39" s="170" t="n">
        <v>1337</v>
      </c>
      <c r="S39" s="170"/>
      <c r="T39" s="135" t="n">
        <v>1351</v>
      </c>
      <c r="U39" s="164"/>
      <c r="V39" s="135"/>
    </row>
    <row r="40" s="165" customFormat="true" ht="10.35" hidden="false" customHeight="true" outlineLevel="0" collapsed="false">
      <c r="A40" s="164"/>
      <c r="B40" s="179" t="s">
        <v>44</v>
      </c>
      <c r="C40" s="179" t="s">
        <v>44</v>
      </c>
      <c r="D40" s="164"/>
      <c r="E40" s="134" t="n">
        <v>9998</v>
      </c>
      <c r="F40" s="170" t="n">
        <v>548</v>
      </c>
      <c r="G40" s="170"/>
      <c r="H40" s="135" t="n">
        <v>457</v>
      </c>
      <c r="I40" s="135" t="n">
        <v>474</v>
      </c>
      <c r="J40" s="170" t="n">
        <v>442</v>
      </c>
      <c r="K40" s="170"/>
      <c r="L40" s="135" t="n">
        <v>522</v>
      </c>
      <c r="M40" s="135" t="n">
        <v>373</v>
      </c>
      <c r="N40" s="170" t="n">
        <v>938</v>
      </c>
      <c r="O40" s="170"/>
      <c r="P40" s="135" t="n">
        <v>854</v>
      </c>
      <c r="Q40" s="135" t="n">
        <v>1184</v>
      </c>
      <c r="R40" s="170" t="n">
        <v>2026</v>
      </c>
      <c r="S40" s="170"/>
      <c r="T40" s="135" t="n">
        <v>2180</v>
      </c>
      <c r="U40" s="164"/>
      <c r="V40" s="135"/>
    </row>
    <row r="41" s="165" customFormat="true" ht="10.35" hidden="false" customHeight="true" outlineLevel="0" collapsed="false">
      <c r="A41" s="164"/>
      <c r="B41" s="179" t="s">
        <v>45</v>
      </c>
      <c r="C41" s="179" t="s">
        <v>45</v>
      </c>
      <c r="D41" s="164"/>
      <c r="E41" s="134" t="n">
        <v>20757</v>
      </c>
      <c r="F41" s="170" t="n">
        <v>266</v>
      </c>
      <c r="G41" s="170"/>
      <c r="H41" s="135" t="n">
        <v>172</v>
      </c>
      <c r="I41" s="135" t="n">
        <v>215</v>
      </c>
      <c r="J41" s="170" t="n">
        <v>199</v>
      </c>
      <c r="K41" s="170"/>
      <c r="L41" s="135" t="n">
        <v>231</v>
      </c>
      <c r="M41" s="135" t="n">
        <v>203</v>
      </c>
      <c r="N41" s="170" t="n">
        <v>574</v>
      </c>
      <c r="O41" s="170"/>
      <c r="P41" s="135" t="n">
        <v>681</v>
      </c>
      <c r="Q41" s="135" t="n">
        <v>2558</v>
      </c>
      <c r="R41" s="170" t="n">
        <v>8050</v>
      </c>
      <c r="S41" s="170"/>
      <c r="T41" s="135" t="n">
        <v>7608</v>
      </c>
      <c r="U41" s="164"/>
      <c r="V41" s="135"/>
    </row>
    <row r="42" s="165" customFormat="true" ht="10.35" hidden="false" customHeight="true" outlineLevel="0" collapsed="false">
      <c r="A42" s="164"/>
      <c r="B42" s="180" t="s">
        <v>47</v>
      </c>
      <c r="C42" s="180" t="s">
        <v>47</v>
      </c>
      <c r="D42" s="164"/>
      <c r="E42" s="134" t="n">
        <v>2573</v>
      </c>
      <c r="F42" s="135" t="s">
        <v>48</v>
      </c>
      <c r="G42" s="135"/>
      <c r="H42" s="135" t="s">
        <v>48</v>
      </c>
      <c r="I42" s="135" t="s">
        <v>48</v>
      </c>
      <c r="J42" s="135" t="s">
        <v>48</v>
      </c>
      <c r="K42" s="135"/>
      <c r="L42" s="135" t="s">
        <v>48</v>
      </c>
      <c r="M42" s="135" t="n">
        <v>9</v>
      </c>
      <c r="N42" s="135" t="n">
        <v>56</v>
      </c>
      <c r="O42" s="135"/>
      <c r="P42" s="135" t="n">
        <v>186</v>
      </c>
      <c r="Q42" s="135" t="n">
        <v>812</v>
      </c>
      <c r="R42" s="135" t="n">
        <v>985</v>
      </c>
      <c r="S42" s="135"/>
      <c r="T42" s="135" t="n">
        <v>525</v>
      </c>
      <c r="U42" s="164"/>
      <c r="V42" s="135"/>
    </row>
    <row r="43" s="165" customFormat="true" ht="15.75" hidden="false" customHeight="true" outlineLevel="0" collapsed="false">
      <c r="A43" s="157"/>
      <c r="B43" s="181" t="s">
        <v>128</v>
      </c>
      <c r="C43" s="181" t="s">
        <v>47</v>
      </c>
      <c r="D43" s="157"/>
      <c r="E43" s="138" t="n">
        <v>2844</v>
      </c>
      <c r="F43" s="139" t="s">
        <v>48</v>
      </c>
      <c r="G43" s="139"/>
      <c r="H43" s="139" t="s">
        <v>48</v>
      </c>
      <c r="I43" s="139" t="s">
        <v>48</v>
      </c>
      <c r="J43" s="139" t="s">
        <v>48</v>
      </c>
      <c r="K43" s="139"/>
      <c r="L43" s="139" t="s">
        <v>48</v>
      </c>
      <c r="M43" s="139" t="n">
        <v>11</v>
      </c>
      <c r="N43" s="182" t="n">
        <v>72</v>
      </c>
      <c r="O43" s="182"/>
      <c r="P43" s="139" t="n">
        <v>238</v>
      </c>
      <c r="Q43" s="139" t="n">
        <v>839</v>
      </c>
      <c r="R43" s="182" t="n">
        <v>1082</v>
      </c>
      <c r="S43" s="182"/>
      <c r="T43" s="139" t="n">
        <v>602</v>
      </c>
      <c r="U43" s="164"/>
      <c r="V43" s="135"/>
    </row>
    <row r="44" s="165" customFormat="true" ht="6" hidden="false" customHeight="true" outlineLevel="0" collapsed="false">
      <c r="U44" s="164"/>
    </row>
    <row r="45" s="165" customFormat="true" ht="17.1" hidden="false" customHeight="true" outlineLevel="0" collapsed="false">
      <c r="A45" s="155" t="s">
        <v>49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64"/>
    </row>
    <row r="46" s="165" customFormat="true" ht="9.75" hidden="false" customHeight="true" outlineLevel="0" collapsed="false">
      <c r="A46" s="157"/>
      <c r="B46" s="157" t="s">
        <v>129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64"/>
    </row>
    <row r="47" s="165" customFormat="true" ht="11.25" hidden="false" customHeight="true" outlineLevel="0" collapsed="false">
      <c r="A47" s="183"/>
      <c r="B47" s="184" t="s">
        <v>84</v>
      </c>
      <c r="C47" s="184"/>
      <c r="D47" s="185"/>
      <c r="E47" s="161" t="s">
        <v>51</v>
      </c>
      <c r="F47" s="161"/>
      <c r="G47" s="162" t="s">
        <v>130</v>
      </c>
      <c r="H47" s="162"/>
      <c r="I47" s="162" t="s">
        <v>131</v>
      </c>
      <c r="J47" s="162"/>
      <c r="K47" s="162" t="s">
        <v>132</v>
      </c>
      <c r="L47" s="162"/>
      <c r="M47" s="162" t="s">
        <v>133</v>
      </c>
      <c r="N47" s="162"/>
      <c r="O47" s="162" t="s">
        <v>134</v>
      </c>
      <c r="P47" s="162"/>
      <c r="Q47" s="162" t="s">
        <v>135</v>
      </c>
      <c r="R47" s="162"/>
      <c r="S47" s="163" t="s">
        <v>136</v>
      </c>
      <c r="T47" s="163"/>
      <c r="U47" s="164"/>
    </row>
    <row r="48" s="165" customFormat="true" ht="9.75" hidden="false" customHeight="true" outlineLevel="0" collapsed="false">
      <c r="A48" s="164"/>
      <c r="B48" s="166" t="s">
        <v>126</v>
      </c>
      <c r="C48" s="167" t="s">
        <v>20</v>
      </c>
      <c r="D48" s="164"/>
      <c r="E48" s="186" t="n">
        <v>52975</v>
      </c>
      <c r="F48" s="186"/>
      <c r="G48" s="187" t="n">
        <v>42032</v>
      </c>
      <c r="H48" s="187"/>
      <c r="I48" s="187" t="n">
        <v>7091</v>
      </c>
      <c r="J48" s="187"/>
      <c r="K48" s="187" t="n">
        <v>2357</v>
      </c>
      <c r="L48" s="187"/>
      <c r="M48" s="187" t="n">
        <v>1035</v>
      </c>
      <c r="N48" s="187"/>
      <c r="O48" s="187" t="n">
        <v>328</v>
      </c>
      <c r="P48" s="187"/>
      <c r="Q48" s="187" t="n">
        <v>86</v>
      </c>
      <c r="R48" s="187"/>
      <c r="S48" s="187" t="n">
        <v>46</v>
      </c>
      <c r="T48" s="187"/>
      <c r="U48" s="164"/>
    </row>
    <row r="49" s="165" customFormat="true" ht="10.35" hidden="false" customHeight="true" outlineLevel="0" collapsed="false">
      <c r="A49" s="164"/>
      <c r="B49" s="169" t="s">
        <v>127</v>
      </c>
      <c r="C49" s="167" t="s">
        <v>20</v>
      </c>
      <c r="D49" s="164"/>
      <c r="E49" s="134" t="n">
        <v>58641</v>
      </c>
      <c r="F49" s="134"/>
      <c r="G49" s="135" t="n">
        <v>46508</v>
      </c>
      <c r="H49" s="135"/>
      <c r="I49" s="135" t="n">
        <v>7855</v>
      </c>
      <c r="J49" s="135"/>
      <c r="K49" s="135" t="n">
        <v>2609</v>
      </c>
      <c r="L49" s="135"/>
      <c r="M49" s="135" t="n">
        <v>1164</v>
      </c>
      <c r="N49" s="135"/>
      <c r="O49" s="135" t="n">
        <v>364</v>
      </c>
      <c r="P49" s="135"/>
      <c r="Q49" s="135" t="n">
        <v>96</v>
      </c>
      <c r="R49" s="135"/>
      <c r="S49" s="135" t="n">
        <v>45</v>
      </c>
      <c r="T49" s="135"/>
      <c r="U49" s="164"/>
    </row>
    <row r="50" s="165" customFormat="true" ht="10.35" hidden="false" customHeight="true" outlineLevel="0" collapsed="false">
      <c r="A50" s="164"/>
      <c r="B50" s="169" t="s">
        <v>110</v>
      </c>
      <c r="C50" s="167" t="s">
        <v>20</v>
      </c>
      <c r="D50" s="164"/>
      <c r="E50" s="134" t="n">
        <v>66225</v>
      </c>
      <c r="F50" s="134"/>
      <c r="G50" s="135" t="n">
        <v>52297</v>
      </c>
      <c r="H50" s="135"/>
      <c r="I50" s="135" t="n">
        <v>8980</v>
      </c>
      <c r="J50" s="135"/>
      <c r="K50" s="135" t="n">
        <v>3004</v>
      </c>
      <c r="L50" s="135"/>
      <c r="M50" s="135" t="n">
        <v>1350</v>
      </c>
      <c r="N50" s="135"/>
      <c r="O50" s="135" t="n">
        <v>422</v>
      </c>
      <c r="P50" s="135"/>
      <c r="Q50" s="135" t="n">
        <v>114</v>
      </c>
      <c r="R50" s="135"/>
      <c r="S50" s="135" t="n">
        <v>58</v>
      </c>
      <c r="T50" s="135"/>
      <c r="U50" s="164"/>
    </row>
    <row r="51" s="165" customFormat="true" ht="10.35" hidden="false" customHeight="true" outlineLevel="0" collapsed="false">
      <c r="A51" s="164"/>
      <c r="B51" s="169" t="s">
        <v>108</v>
      </c>
      <c r="C51" s="167" t="s">
        <v>20</v>
      </c>
      <c r="D51" s="164"/>
      <c r="E51" s="134" t="n">
        <v>72062</v>
      </c>
      <c r="F51" s="134"/>
      <c r="G51" s="135" t="n">
        <v>56744</v>
      </c>
      <c r="H51" s="135"/>
      <c r="I51" s="135" t="n">
        <v>9921</v>
      </c>
      <c r="J51" s="135"/>
      <c r="K51" s="135" t="n">
        <v>3277</v>
      </c>
      <c r="L51" s="135"/>
      <c r="M51" s="135" t="n">
        <v>1466</v>
      </c>
      <c r="N51" s="135"/>
      <c r="O51" s="135" t="n">
        <v>463</v>
      </c>
      <c r="P51" s="135"/>
      <c r="Q51" s="135" t="n">
        <v>120</v>
      </c>
      <c r="R51" s="135"/>
      <c r="S51" s="135" t="n">
        <v>71</v>
      </c>
      <c r="T51" s="135"/>
      <c r="U51" s="164"/>
    </row>
    <row r="52" s="165" customFormat="true" ht="10.35" hidden="false" customHeight="true" outlineLevel="0" collapsed="false">
      <c r="A52" s="164"/>
      <c r="B52" s="171" t="s">
        <v>105</v>
      </c>
      <c r="C52" s="167" t="s">
        <v>20</v>
      </c>
      <c r="D52" s="172"/>
      <c r="E52" s="173" t="n">
        <v>76546</v>
      </c>
      <c r="F52" s="173"/>
      <c r="G52" s="175" t="n">
        <v>60206</v>
      </c>
      <c r="H52" s="175"/>
      <c r="I52" s="175" t="n">
        <v>10556</v>
      </c>
      <c r="J52" s="175"/>
      <c r="K52" s="175" t="n">
        <v>3565</v>
      </c>
      <c r="L52" s="175"/>
      <c r="M52" s="175" t="n">
        <v>1534</v>
      </c>
      <c r="N52" s="175"/>
      <c r="O52" s="175" t="n">
        <v>475</v>
      </c>
      <c r="P52" s="175"/>
      <c r="Q52" s="175" t="n">
        <v>138</v>
      </c>
      <c r="R52" s="175"/>
      <c r="S52" s="175" t="n">
        <v>72</v>
      </c>
      <c r="T52" s="175"/>
    </row>
    <row r="53" s="165" customFormat="true" ht="7.5" hidden="false" customHeight="true" outlineLevel="0" collapsed="false">
      <c r="A53" s="164"/>
      <c r="B53" s="164"/>
      <c r="C53" s="164"/>
      <c r="D53" s="164"/>
      <c r="E53" s="134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V53" s="135"/>
      <c r="W53" s="135"/>
    </row>
    <row r="54" s="165" customFormat="true" ht="10.35" hidden="false" customHeight="true" outlineLevel="0" collapsed="false">
      <c r="A54" s="164"/>
      <c r="B54" s="178" t="s">
        <v>22</v>
      </c>
      <c r="C54" s="178"/>
      <c r="D54" s="164"/>
      <c r="E54" s="134" t="n">
        <v>1485</v>
      </c>
      <c r="F54" s="134"/>
      <c r="G54" s="135" t="n">
        <v>1214</v>
      </c>
      <c r="H54" s="135"/>
      <c r="I54" s="135" t="n">
        <v>194</v>
      </c>
      <c r="J54" s="135"/>
      <c r="K54" s="135" t="n">
        <v>46</v>
      </c>
      <c r="L54" s="135"/>
      <c r="M54" s="135" t="n">
        <v>25</v>
      </c>
      <c r="N54" s="135"/>
      <c r="O54" s="135" t="n">
        <v>3</v>
      </c>
      <c r="P54" s="135"/>
      <c r="Q54" s="135" t="n">
        <v>2</v>
      </c>
      <c r="R54" s="135"/>
      <c r="S54" s="135" t="n">
        <v>1</v>
      </c>
      <c r="T54" s="135"/>
      <c r="V54" s="135"/>
      <c r="W54" s="135"/>
    </row>
    <row r="55" s="165" customFormat="true" ht="10.35" hidden="false" customHeight="true" outlineLevel="0" collapsed="false">
      <c r="A55" s="164"/>
      <c r="B55" s="178" t="s">
        <v>23</v>
      </c>
      <c r="C55" s="178"/>
      <c r="D55" s="164"/>
      <c r="E55" s="134" t="n">
        <v>1701</v>
      </c>
      <c r="F55" s="134"/>
      <c r="G55" s="135" t="n">
        <v>1332</v>
      </c>
      <c r="H55" s="135"/>
      <c r="I55" s="135" t="n">
        <v>261</v>
      </c>
      <c r="J55" s="135"/>
      <c r="K55" s="135" t="n">
        <v>68</v>
      </c>
      <c r="L55" s="135"/>
      <c r="M55" s="135" t="n">
        <v>28</v>
      </c>
      <c r="N55" s="135"/>
      <c r="O55" s="135" t="n">
        <v>8</v>
      </c>
      <c r="P55" s="135"/>
      <c r="Q55" s="135" t="n">
        <v>1</v>
      </c>
      <c r="R55" s="135"/>
      <c r="S55" s="135" t="n">
        <v>3</v>
      </c>
      <c r="T55" s="135"/>
      <c r="V55" s="135"/>
      <c r="W55" s="135"/>
    </row>
    <row r="56" s="165" customFormat="true" ht="10.35" hidden="false" customHeight="true" outlineLevel="0" collapsed="false">
      <c r="A56" s="164"/>
      <c r="B56" s="178" t="s">
        <v>24</v>
      </c>
      <c r="C56" s="178"/>
      <c r="D56" s="164"/>
      <c r="E56" s="134" t="n">
        <v>439</v>
      </c>
      <c r="F56" s="134"/>
      <c r="G56" s="135" t="n">
        <v>354</v>
      </c>
      <c r="H56" s="135"/>
      <c r="I56" s="135" t="n">
        <v>56</v>
      </c>
      <c r="J56" s="135"/>
      <c r="K56" s="135" t="n">
        <v>19</v>
      </c>
      <c r="L56" s="135"/>
      <c r="M56" s="135" t="n">
        <v>6</v>
      </c>
      <c r="N56" s="135"/>
      <c r="O56" s="135" t="n">
        <v>2</v>
      </c>
      <c r="P56" s="135"/>
      <c r="Q56" s="135" t="n">
        <v>2</v>
      </c>
      <c r="R56" s="135"/>
      <c r="S56" s="135" t="s">
        <v>48</v>
      </c>
      <c r="T56" s="135"/>
      <c r="V56" s="135"/>
      <c r="W56" s="135"/>
    </row>
    <row r="57" s="165" customFormat="true" ht="10.35" hidden="false" customHeight="true" outlineLevel="0" collapsed="false">
      <c r="A57" s="164"/>
      <c r="B57" s="178" t="s">
        <v>25</v>
      </c>
      <c r="C57" s="178"/>
      <c r="D57" s="164"/>
      <c r="E57" s="134" t="n">
        <v>1278</v>
      </c>
      <c r="F57" s="134"/>
      <c r="G57" s="135" t="n">
        <v>937</v>
      </c>
      <c r="H57" s="135"/>
      <c r="I57" s="135" t="n">
        <v>219</v>
      </c>
      <c r="J57" s="135"/>
      <c r="K57" s="135" t="n">
        <v>71</v>
      </c>
      <c r="L57" s="135"/>
      <c r="M57" s="135" t="n">
        <v>37</v>
      </c>
      <c r="N57" s="135"/>
      <c r="O57" s="135" t="n">
        <v>10</v>
      </c>
      <c r="P57" s="135"/>
      <c r="Q57" s="135" t="n">
        <v>2</v>
      </c>
      <c r="R57" s="135"/>
      <c r="S57" s="135" t="n">
        <v>2</v>
      </c>
      <c r="T57" s="135"/>
      <c r="V57" s="135"/>
      <c r="W57" s="135"/>
    </row>
    <row r="58" s="165" customFormat="true" ht="10.35" hidden="false" customHeight="true" outlineLevel="0" collapsed="false">
      <c r="A58" s="164"/>
      <c r="B58" s="178" t="s">
        <v>26</v>
      </c>
      <c r="C58" s="178"/>
      <c r="D58" s="164"/>
      <c r="E58" s="134" t="n">
        <v>929</v>
      </c>
      <c r="F58" s="134"/>
      <c r="G58" s="135" t="n">
        <v>777</v>
      </c>
      <c r="H58" s="135"/>
      <c r="I58" s="135" t="n">
        <v>106</v>
      </c>
      <c r="J58" s="135"/>
      <c r="K58" s="135" t="n">
        <v>38</v>
      </c>
      <c r="L58" s="135"/>
      <c r="M58" s="135" t="n">
        <v>4</v>
      </c>
      <c r="N58" s="135"/>
      <c r="O58" s="135" t="n">
        <v>3</v>
      </c>
      <c r="P58" s="135"/>
      <c r="Q58" s="135" t="s">
        <v>48</v>
      </c>
      <c r="R58" s="135"/>
      <c r="S58" s="135" t="n">
        <v>1</v>
      </c>
      <c r="T58" s="135"/>
      <c r="V58" s="135"/>
      <c r="W58" s="135"/>
    </row>
    <row r="59" s="165" customFormat="true" ht="10.35" hidden="false" customHeight="true" outlineLevel="0" collapsed="false">
      <c r="A59" s="164"/>
      <c r="B59" s="179" t="s">
        <v>27</v>
      </c>
      <c r="C59" s="179"/>
      <c r="D59" s="188"/>
      <c r="E59" s="134" t="n">
        <v>543</v>
      </c>
      <c r="F59" s="134"/>
      <c r="G59" s="135" t="n">
        <v>431</v>
      </c>
      <c r="H59" s="135"/>
      <c r="I59" s="135" t="n">
        <v>72</v>
      </c>
      <c r="J59" s="135"/>
      <c r="K59" s="135" t="n">
        <v>28</v>
      </c>
      <c r="L59" s="135"/>
      <c r="M59" s="135" t="n">
        <v>8</v>
      </c>
      <c r="N59" s="135"/>
      <c r="O59" s="135" t="n">
        <v>3</v>
      </c>
      <c r="P59" s="135"/>
      <c r="Q59" s="135" t="n">
        <v>1</v>
      </c>
      <c r="R59" s="135"/>
      <c r="S59" s="135" t="s">
        <v>48</v>
      </c>
      <c r="T59" s="135"/>
      <c r="V59" s="135"/>
      <c r="W59" s="135"/>
    </row>
    <row r="60" s="165" customFormat="true" ht="10.35" hidden="false" customHeight="true" outlineLevel="0" collapsed="false">
      <c r="A60" s="164"/>
      <c r="B60" s="179" t="s">
        <v>28</v>
      </c>
      <c r="C60" s="179" t="s">
        <v>28</v>
      </c>
      <c r="D60" s="188"/>
      <c r="E60" s="134" t="n">
        <v>2022</v>
      </c>
      <c r="F60" s="134"/>
      <c r="G60" s="135" t="n">
        <v>1566</v>
      </c>
      <c r="H60" s="135"/>
      <c r="I60" s="135" t="n">
        <v>302</v>
      </c>
      <c r="J60" s="135"/>
      <c r="K60" s="135" t="n">
        <v>86</v>
      </c>
      <c r="L60" s="135"/>
      <c r="M60" s="135" t="n">
        <v>50</v>
      </c>
      <c r="N60" s="135"/>
      <c r="O60" s="135" t="n">
        <v>12</v>
      </c>
      <c r="P60" s="135"/>
      <c r="Q60" s="135" t="s">
        <v>48</v>
      </c>
      <c r="R60" s="135"/>
      <c r="S60" s="135" t="n">
        <v>6</v>
      </c>
      <c r="T60" s="135"/>
      <c r="V60" s="135"/>
      <c r="W60" s="135"/>
    </row>
    <row r="61" s="165" customFormat="true" ht="10.35" hidden="false" customHeight="true" outlineLevel="0" collapsed="false">
      <c r="A61" s="164"/>
      <c r="B61" s="179" t="s">
        <v>29</v>
      </c>
      <c r="C61" s="179" t="s">
        <v>29</v>
      </c>
      <c r="D61" s="188"/>
      <c r="E61" s="134" t="n">
        <v>1406</v>
      </c>
      <c r="F61" s="134"/>
      <c r="G61" s="135" t="n">
        <v>1049</v>
      </c>
      <c r="H61" s="135"/>
      <c r="I61" s="135" t="n">
        <v>240</v>
      </c>
      <c r="J61" s="135"/>
      <c r="K61" s="135" t="n">
        <v>70</v>
      </c>
      <c r="L61" s="135"/>
      <c r="M61" s="135" t="n">
        <v>29</v>
      </c>
      <c r="N61" s="135"/>
      <c r="O61" s="135" t="n">
        <v>11</v>
      </c>
      <c r="P61" s="135"/>
      <c r="Q61" s="135" t="n">
        <v>6</v>
      </c>
      <c r="R61" s="135"/>
      <c r="S61" s="135" t="n">
        <v>1</v>
      </c>
      <c r="T61" s="135"/>
      <c r="V61" s="135"/>
      <c r="W61" s="135"/>
    </row>
    <row r="62" s="165" customFormat="true" ht="10.35" hidden="false" customHeight="true" outlineLevel="0" collapsed="false">
      <c r="A62" s="164"/>
      <c r="B62" s="179" t="s">
        <v>30</v>
      </c>
      <c r="C62" s="179" t="s">
        <v>30</v>
      </c>
      <c r="D62" s="188"/>
      <c r="E62" s="134" t="n">
        <v>809</v>
      </c>
      <c r="F62" s="134"/>
      <c r="G62" s="135" t="n">
        <v>628</v>
      </c>
      <c r="H62" s="135"/>
      <c r="I62" s="135" t="n">
        <v>132</v>
      </c>
      <c r="J62" s="135"/>
      <c r="K62" s="135" t="n">
        <v>31</v>
      </c>
      <c r="L62" s="135"/>
      <c r="M62" s="135" t="n">
        <v>13</v>
      </c>
      <c r="N62" s="135"/>
      <c r="O62" s="135" t="n">
        <v>3</v>
      </c>
      <c r="P62" s="135"/>
      <c r="Q62" s="135" t="n">
        <v>1</v>
      </c>
      <c r="R62" s="135"/>
      <c r="S62" s="135" t="n">
        <v>1</v>
      </c>
      <c r="T62" s="135"/>
      <c r="V62" s="135"/>
      <c r="W62" s="135"/>
    </row>
    <row r="63" s="165" customFormat="true" ht="10.35" hidden="false" customHeight="true" outlineLevel="0" collapsed="false">
      <c r="A63" s="164"/>
      <c r="B63" s="179" t="s">
        <v>31</v>
      </c>
      <c r="C63" s="179" t="s">
        <v>31</v>
      </c>
      <c r="D63" s="188"/>
      <c r="E63" s="134" t="n">
        <v>2733</v>
      </c>
      <c r="F63" s="134"/>
      <c r="G63" s="135" t="n">
        <v>2172</v>
      </c>
      <c r="H63" s="135"/>
      <c r="I63" s="135" t="n">
        <v>418</v>
      </c>
      <c r="J63" s="135"/>
      <c r="K63" s="135" t="n">
        <v>83</v>
      </c>
      <c r="L63" s="135"/>
      <c r="M63" s="135" t="n">
        <v>36</v>
      </c>
      <c r="N63" s="135"/>
      <c r="O63" s="135" t="n">
        <v>20</v>
      </c>
      <c r="P63" s="135"/>
      <c r="Q63" s="135" t="n">
        <v>2</v>
      </c>
      <c r="R63" s="135"/>
      <c r="S63" s="135" t="n">
        <v>2</v>
      </c>
      <c r="T63" s="135"/>
      <c r="V63" s="135"/>
      <c r="W63" s="135"/>
    </row>
    <row r="64" s="165" customFormat="true" ht="10.35" hidden="false" customHeight="true" outlineLevel="0" collapsed="false">
      <c r="A64" s="164"/>
      <c r="B64" s="179" t="s">
        <v>32</v>
      </c>
      <c r="C64" s="179" t="s">
        <v>32</v>
      </c>
      <c r="D64" s="188"/>
      <c r="E64" s="134" t="n">
        <v>1714</v>
      </c>
      <c r="F64" s="134"/>
      <c r="G64" s="135" t="n">
        <v>1273</v>
      </c>
      <c r="H64" s="135"/>
      <c r="I64" s="135" t="n">
        <v>263</v>
      </c>
      <c r="J64" s="135"/>
      <c r="K64" s="135" t="n">
        <v>104</v>
      </c>
      <c r="L64" s="135"/>
      <c r="M64" s="135" t="n">
        <v>53</v>
      </c>
      <c r="N64" s="135"/>
      <c r="O64" s="135" t="n">
        <v>13</v>
      </c>
      <c r="P64" s="135"/>
      <c r="Q64" s="135" t="n">
        <v>6</v>
      </c>
      <c r="R64" s="135"/>
      <c r="S64" s="135" t="n">
        <v>2</v>
      </c>
      <c r="T64" s="135"/>
      <c r="V64" s="135"/>
      <c r="W64" s="135"/>
    </row>
    <row r="65" s="165" customFormat="true" ht="10.35" hidden="false" customHeight="true" outlineLevel="0" collapsed="false">
      <c r="A65" s="164"/>
      <c r="B65" s="179" t="s">
        <v>33</v>
      </c>
      <c r="C65" s="179" t="s">
        <v>33</v>
      </c>
      <c r="D65" s="188"/>
      <c r="E65" s="134" t="n">
        <v>2669</v>
      </c>
      <c r="F65" s="134"/>
      <c r="G65" s="135" t="n">
        <v>1984</v>
      </c>
      <c r="H65" s="135"/>
      <c r="I65" s="135" t="n">
        <v>439</v>
      </c>
      <c r="J65" s="135"/>
      <c r="K65" s="135" t="n">
        <v>137</v>
      </c>
      <c r="L65" s="135"/>
      <c r="M65" s="135" t="n">
        <v>83</v>
      </c>
      <c r="N65" s="135"/>
      <c r="O65" s="135" t="n">
        <v>21</v>
      </c>
      <c r="P65" s="135"/>
      <c r="Q65" s="135" t="n">
        <v>5</v>
      </c>
      <c r="R65" s="135"/>
      <c r="S65" s="135" t="s">
        <v>48</v>
      </c>
      <c r="T65" s="135"/>
      <c r="V65" s="135"/>
      <c r="W65" s="135"/>
    </row>
    <row r="66" s="165" customFormat="true" ht="10.35" hidden="false" customHeight="true" outlineLevel="0" collapsed="false">
      <c r="A66" s="164"/>
      <c r="B66" s="179" t="s">
        <v>34</v>
      </c>
      <c r="C66" s="179" t="s">
        <v>34</v>
      </c>
      <c r="D66" s="188"/>
      <c r="E66" s="134" t="n">
        <v>4594</v>
      </c>
      <c r="F66" s="134"/>
      <c r="G66" s="135" t="n">
        <v>3015</v>
      </c>
      <c r="H66" s="135"/>
      <c r="I66" s="135" t="n">
        <v>914</v>
      </c>
      <c r="J66" s="135"/>
      <c r="K66" s="135" t="n">
        <v>417</v>
      </c>
      <c r="L66" s="135"/>
      <c r="M66" s="135" t="n">
        <v>155</v>
      </c>
      <c r="N66" s="135"/>
      <c r="O66" s="135" t="n">
        <v>71</v>
      </c>
      <c r="P66" s="135"/>
      <c r="Q66" s="135" t="n">
        <v>19</v>
      </c>
      <c r="R66" s="135"/>
      <c r="S66" s="135" t="n">
        <v>3</v>
      </c>
      <c r="T66" s="135"/>
      <c r="V66" s="135"/>
      <c r="W66" s="135"/>
    </row>
    <row r="67" s="165" customFormat="true" ht="10.35" hidden="false" customHeight="true" outlineLevel="0" collapsed="false">
      <c r="A67" s="164"/>
      <c r="B67" s="179" t="s">
        <v>35</v>
      </c>
      <c r="C67" s="179" t="s">
        <v>35</v>
      </c>
      <c r="D67" s="188"/>
      <c r="E67" s="134" t="n">
        <v>1504</v>
      </c>
      <c r="F67" s="134"/>
      <c r="G67" s="135" t="n">
        <v>1159</v>
      </c>
      <c r="H67" s="135"/>
      <c r="I67" s="135" t="n">
        <v>221</v>
      </c>
      <c r="J67" s="135"/>
      <c r="K67" s="135" t="n">
        <v>68</v>
      </c>
      <c r="L67" s="135"/>
      <c r="M67" s="135" t="n">
        <v>39</v>
      </c>
      <c r="N67" s="135"/>
      <c r="O67" s="135" t="n">
        <v>10</v>
      </c>
      <c r="P67" s="135"/>
      <c r="Q67" s="135" t="n">
        <v>4</v>
      </c>
      <c r="R67" s="135"/>
      <c r="S67" s="135" t="n">
        <v>3</v>
      </c>
      <c r="T67" s="135"/>
      <c r="V67" s="135"/>
      <c r="W67" s="135"/>
    </row>
    <row r="68" s="165" customFormat="true" ht="10.35" hidden="false" customHeight="true" outlineLevel="0" collapsed="false">
      <c r="A68" s="164"/>
      <c r="B68" s="179" t="s">
        <v>36</v>
      </c>
      <c r="C68" s="179" t="s">
        <v>36</v>
      </c>
      <c r="D68" s="188"/>
      <c r="E68" s="134" t="n">
        <v>4568</v>
      </c>
      <c r="F68" s="134"/>
      <c r="G68" s="135" t="n">
        <v>3543</v>
      </c>
      <c r="H68" s="135"/>
      <c r="I68" s="135" t="n">
        <v>669</v>
      </c>
      <c r="J68" s="135"/>
      <c r="K68" s="135" t="n">
        <v>210</v>
      </c>
      <c r="L68" s="135"/>
      <c r="M68" s="135" t="n">
        <v>99</v>
      </c>
      <c r="N68" s="135"/>
      <c r="O68" s="135" t="n">
        <v>34</v>
      </c>
      <c r="P68" s="135"/>
      <c r="Q68" s="135" t="n">
        <v>7</v>
      </c>
      <c r="R68" s="135"/>
      <c r="S68" s="135" t="n">
        <v>6</v>
      </c>
      <c r="T68" s="135"/>
      <c r="V68" s="135"/>
      <c r="W68" s="135"/>
    </row>
    <row r="69" s="165" customFormat="true" ht="10.35" hidden="false" customHeight="true" outlineLevel="0" collapsed="false">
      <c r="A69" s="164"/>
      <c r="B69" s="179" t="s">
        <v>37</v>
      </c>
      <c r="C69" s="179" t="s">
        <v>37</v>
      </c>
      <c r="D69" s="188"/>
      <c r="E69" s="134" t="n">
        <v>2048</v>
      </c>
      <c r="F69" s="134"/>
      <c r="G69" s="135" t="n">
        <v>1488</v>
      </c>
      <c r="H69" s="135"/>
      <c r="I69" s="135" t="n">
        <v>358</v>
      </c>
      <c r="J69" s="135"/>
      <c r="K69" s="135" t="n">
        <v>126</v>
      </c>
      <c r="L69" s="135"/>
      <c r="M69" s="135" t="n">
        <v>57</v>
      </c>
      <c r="N69" s="135"/>
      <c r="O69" s="135" t="n">
        <v>11</v>
      </c>
      <c r="P69" s="135"/>
      <c r="Q69" s="135" t="n">
        <v>5</v>
      </c>
      <c r="R69" s="135"/>
      <c r="S69" s="135" t="n">
        <v>3</v>
      </c>
      <c r="T69" s="135"/>
      <c r="V69" s="135"/>
      <c r="W69" s="135"/>
    </row>
    <row r="70" s="165" customFormat="true" ht="10.35" hidden="false" customHeight="true" outlineLevel="0" collapsed="false">
      <c r="A70" s="164"/>
      <c r="B70" s="179" t="s">
        <v>38</v>
      </c>
      <c r="C70" s="179" t="s">
        <v>38</v>
      </c>
      <c r="D70" s="188"/>
      <c r="E70" s="134" t="n">
        <v>2212</v>
      </c>
      <c r="F70" s="134"/>
      <c r="G70" s="135" t="n">
        <v>1641</v>
      </c>
      <c r="H70" s="135"/>
      <c r="I70" s="135" t="n">
        <v>338</v>
      </c>
      <c r="J70" s="135"/>
      <c r="K70" s="135" t="n">
        <v>140</v>
      </c>
      <c r="L70" s="135"/>
      <c r="M70" s="135" t="n">
        <v>69</v>
      </c>
      <c r="N70" s="135"/>
      <c r="O70" s="135" t="n">
        <v>17</v>
      </c>
      <c r="P70" s="135"/>
      <c r="Q70" s="135" t="n">
        <v>4</v>
      </c>
      <c r="R70" s="135"/>
      <c r="S70" s="135" t="n">
        <v>3</v>
      </c>
      <c r="T70" s="135"/>
      <c r="V70" s="135"/>
      <c r="W70" s="135"/>
    </row>
    <row r="71" s="165" customFormat="true" ht="10.35" hidden="false" customHeight="true" outlineLevel="0" collapsed="false">
      <c r="A71" s="164"/>
      <c r="B71" s="179" t="s">
        <v>39</v>
      </c>
      <c r="C71" s="179" t="s">
        <v>39</v>
      </c>
      <c r="D71" s="188"/>
      <c r="E71" s="134" t="n">
        <v>1132</v>
      </c>
      <c r="F71" s="134"/>
      <c r="G71" s="135" t="n">
        <v>680</v>
      </c>
      <c r="H71" s="135"/>
      <c r="I71" s="135" t="n">
        <v>270</v>
      </c>
      <c r="J71" s="135"/>
      <c r="K71" s="135" t="n">
        <v>104</v>
      </c>
      <c r="L71" s="135"/>
      <c r="M71" s="135" t="n">
        <v>50</v>
      </c>
      <c r="N71" s="135"/>
      <c r="O71" s="135" t="n">
        <v>17</v>
      </c>
      <c r="P71" s="135"/>
      <c r="Q71" s="135" t="n">
        <v>8</v>
      </c>
      <c r="R71" s="135"/>
      <c r="S71" s="135" t="n">
        <v>3</v>
      </c>
      <c r="T71" s="135"/>
      <c r="V71" s="135"/>
      <c r="W71" s="135"/>
    </row>
    <row r="72" s="165" customFormat="true" ht="10.35" hidden="false" customHeight="true" outlineLevel="0" collapsed="false">
      <c r="A72" s="164"/>
      <c r="B72" s="179" t="s">
        <v>40</v>
      </c>
      <c r="C72" s="179" t="s">
        <v>40</v>
      </c>
      <c r="D72" s="188"/>
      <c r="E72" s="134" t="n">
        <v>1788</v>
      </c>
      <c r="F72" s="134"/>
      <c r="G72" s="135" t="n">
        <v>1428</v>
      </c>
      <c r="H72" s="135"/>
      <c r="I72" s="135" t="n">
        <v>252</v>
      </c>
      <c r="J72" s="135"/>
      <c r="K72" s="135" t="n">
        <v>70</v>
      </c>
      <c r="L72" s="135"/>
      <c r="M72" s="135" t="n">
        <v>29</v>
      </c>
      <c r="N72" s="135"/>
      <c r="O72" s="135" t="n">
        <v>6</v>
      </c>
      <c r="P72" s="135"/>
      <c r="Q72" s="135" t="n">
        <v>1</v>
      </c>
      <c r="R72" s="135"/>
      <c r="S72" s="135" t="n">
        <v>2</v>
      </c>
      <c r="T72" s="135"/>
      <c r="V72" s="135"/>
      <c r="W72" s="135"/>
    </row>
    <row r="73" s="165" customFormat="true" ht="10.35" hidden="false" customHeight="true" outlineLevel="0" collapsed="false">
      <c r="A73" s="164"/>
      <c r="B73" s="179" t="s">
        <v>41</v>
      </c>
      <c r="C73" s="179" t="s">
        <v>41</v>
      </c>
      <c r="D73" s="188"/>
      <c r="E73" s="134" t="n">
        <v>2667</v>
      </c>
      <c r="F73" s="134"/>
      <c r="G73" s="135" t="n">
        <v>1823</v>
      </c>
      <c r="H73" s="135"/>
      <c r="I73" s="135" t="n">
        <v>527</v>
      </c>
      <c r="J73" s="135"/>
      <c r="K73" s="135" t="n">
        <v>171</v>
      </c>
      <c r="L73" s="135"/>
      <c r="M73" s="135" t="n">
        <v>103</v>
      </c>
      <c r="N73" s="135"/>
      <c r="O73" s="135" t="n">
        <v>26</v>
      </c>
      <c r="P73" s="135"/>
      <c r="Q73" s="135" t="n">
        <v>12</v>
      </c>
      <c r="R73" s="135"/>
      <c r="S73" s="135" t="n">
        <v>5</v>
      </c>
      <c r="T73" s="135"/>
      <c r="V73" s="135"/>
      <c r="W73" s="135"/>
    </row>
    <row r="74" s="165" customFormat="true" ht="10.35" hidden="false" customHeight="true" outlineLevel="0" collapsed="false">
      <c r="A74" s="164"/>
      <c r="B74" s="179" t="s">
        <v>42</v>
      </c>
      <c r="C74" s="179" t="s">
        <v>42</v>
      </c>
      <c r="D74" s="188"/>
      <c r="E74" s="134" t="n">
        <v>4580</v>
      </c>
      <c r="F74" s="134"/>
      <c r="G74" s="135" t="n">
        <v>3196</v>
      </c>
      <c r="H74" s="135"/>
      <c r="I74" s="135" t="n">
        <v>872</v>
      </c>
      <c r="J74" s="135"/>
      <c r="K74" s="135" t="n">
        <v>325</v>
      </c>
      <c r="L74" s="135"/>
      <c r="M74" s="135" t="n">
        <v>125</v>
      </c>
      <c r="N74" s="135"/>
      <c r="O74" s="135" t="n">
        <v>46</v>
      </c>
      <c r="P74" s="135"/>
      <c r="Q74" s="135" t="n">
        <v>10</v>
      </c>
      <c r="R74" s="135"/>
      <c r="S74" s="135" t="n">
        <v>6</v>
      </c>
      <c r="T74" s="135"/>
      <c r="V74" s="135"/>
      <c r="W74" s="135"/>
    </row>
    <row r="75" s="165" customFormat="true" ht="10.35" hidden="false" customHeight="true" outlineLevel="0" collapsed="false">
      <c r="A75" s="164"/>
      <c r="B75" s="179" t="s">
        <v>43</v>
      </c>
      <c r="C75" s="179" t="s">
        <v>43</v>
      </c>
      <c r="D75" s="188"/>
      <c r="E75" s="134" t="n">
        <v>3880</v>
      </c>
      <c r="F75" s="134"/>
      <c r="G75" s="135" t="n">
        <v>2888</v>
      </c>
      <c r="H75" s="135"/>
      <c r="I75" s="135" t="n">
        <v>619</v>
      </c>
      <c r="J75" s="135"/>
      <c r="K75" s="135" t="n">
        <v>239</v>
      </c>
      <c r="L75" s="135"/>
      <c r="M75" s="135" t="n">
        <v>93</v>
      </c>
      <c r="N75" s="135"/>
      <c r="O75" s="135" t="n">
        <v>31</v>
      </c>
      <c r="P75" s="135"/>
      <c r="Q75" s="135" t="n">
        <v>7</v>
      </c>
      <c r="R75" s="135"/>
      <c r="S75" s="135" t="n">
        <v>3</v>
      </c>
      <c r="T75" s="135"/>
      <c r="V75" s="135"/>
      <c r="W75" s="135"/>
    </row>
    <row r="76" s="165" customFormat="true" ht="10.35" hidden="false" customHeight="true" outlineLevel="0" collapsed="false">
      <c r="A76" s="164"/>
      <c r="B76" s="179" t="s">
        <v>44</v>
      </c>
      <c r="C76" s="179" t="s">
        <v>44</v>
      </c>
      <c r="D76" s="188"/>
      <c r="E76" s="134" t="n">
        <v>6127</v>
      </c>
      <c r="F76" s="134"/>
      <c r="G76" s="135" t="n">
        <v>3700</v>
      </c>
      <c r="H76" s="135"/>
      <c r="I76" s="135" t="n">
        <v>1461</v>
      </c>
      <c r="J76" s="135"/>
      <c r="K76" s="135" t="n">
        <v>633</v>
      </c>
      <c r="L76" s="135"/>
      <c r="M76" s="135" t="n">
        <v>240</v>
      </c>
      <c r="N76" s="135"/>
      <c r="O76" s="135" t="n">
        <v>57</v>
      </c>
      <c r="P76" s="135"/>
      <c r="Q76" s="135" t="n">
        <v>26</v>
      </c>
      <c r="R76" s="135"/>
      <c r="S76" s="135" t="n">
        <v>10</v>
      </c>
      <c r="T76" s="135"/>
      <c r="V76" s="135"/>
      <c r="W76" s="135"/>
    </row>
    <row r="77" s="165" customFormat="true" ht="10.35" hidden="false" customHeight="true" outlineLevel="0" collapsed="false">
      <c r="A77" s="164"/>
      <c r="B77" s="179" t="s">
        <v>45</v>
      </c>
      <c r="C77" s="179" t="s">
        <v>45</v>
      </c>
      <c r="D77" s="188"/>
      <c r="E77" s="134" t="n">
        <v>18302</v>
      </c>
      <c r="F77" s="134"/>
      <c r="G77" s="135" t="n">
        <v>16513</v>
      </c>
      <c r="H77" s="135"/>
      <c r="I77" s="135" t="n">
        <v>1352</v>
      </c>
      <c r="J77" s="135"/>
      <c r="K77" s="135" t="n">
        <v>281</v>
      </c>
      <c r="L77" s="135"/>
      <c r="M77" s="135" t="n">
        <v>103</v>
      </c>
      <c r="N77" s="135"/>
      <c r="O77" s="135" t="n">
        <v>40</v>
      </c>
      <c r="P77" s="135"/>
      <c r="Q77" s="135" t="n">
        <v>7</v>
      </c>
      <c r="R77" s="135"/>
      <c r="S77" s="135" t="n">
        <v>6</v>
      </c>
      <c r="T77" s="135"/>
      <c r="V77" s="135"/>
      <c r="W77" s="135"/>
    </row>
    <row r="78" s="165" customFormat="true" ht="10.35" hidden="false" customHeight="true" outlineLevel="0" collapsed="false">
      <c r="A78" s="164"/>
      <c r="B78" s="180" t="s">
        <v>47</v>
      </c>
      <c r="C78" s="180" t="s">
        <v>47</v>
      </c>
      <c r="D78" s="188"/>
      <c r="E78" s="134" t="n">
        <v>2573</v>
      </c>
      <c r="F78" s="134"/>
      <c r="G78" s="135" t="n">
        <v>2573</v>
      </c>
      <c r="H78" s="135"/>
      <c r="I78" s="135" t="s">
        <v>48</v>
      </c>
      <c r="J78" s="135"/>
      <c r="K78" s="135" t="s">
        <v>48</v>
      </c>
      <c r="L78" s="135"/>
      <c r="M78" s="135" t="s">
        <v>48</v>
      </c>
      <c r="N78" s="135"/>
      <c r="O78" s="135" t="s">
        <v>48</v>
      </c>
      <c r="P78" s="135"/>
      <c r="Q78" s="135" t="s">
        <v>48</v>
      </c>
      <c r="R78" s="135"/>
      <c r="S78" s="135" t="s">
        <v>48</v>
      </c>
      <c r="T78" s="135"/>
      <c r="V78" s="135"/>
      <c r="W78" s="135"/>
    </row>
    <row r="79" s="165" customFormat="true" ht="15.75" hidden="false" customHeight="true" outlineLevel="0" collapsed="false">
      <c r="A79" s="157"/>
      <c r="B79" s="181" t="s">
        <v>128</v>
      </c>
      <c r="C79" s="181" t="s">
        <v>47</v>
      </c>
      <c r="D79" s="160"/>
      <c r="E79" s="138" t="n">
        <v>2843</v>
      </c>
      <c r="F79" s="138"/>
      <c r="G79" s="139" t="n">
        <v>2842</v>
      </c>
      <c r="H79" s="139"/>
      <c r="I79" s="139" t="n">
        <v>1</v>
      </c>
      <c r="J79" s="139"/>
      <c r="K79" s="139" t="s">
        <v>48</v>
      </c>
      <c r="L79" s="139"/>
      <c r="M79" s="139" t="s">
        <v>48</v>
      </c>
      <c r="N79" s="139"/>
      <c r="O79" s="139" t="s">
        <v>48</v>
      </c>
      <c r="P79" s="139"/>
      <c r="Q79" s="139" t="s">
        <v>48</v>
      </c>
      <c r="R79" s="139"/>
      <c r="S79" s="139" t="s">
        <v>48</v>
      </c>
      <c r="T79" s="139"/>
    </row>
    <row r="80" s="165" customFormat="true" ht="11.25" hidden="false" customHeight="true" outlineLevel="0" collapsed="false">
      <c r="A80" s="164"/>
      <c r="B80" s="189" t="s">
        <v>94</v>
      </c>
      <c r="C80" s="189"/>
      <c r="D80" s="189"/>
      <c r="E80" s="189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</row>
  </sheetData>
  <mergeCells count="474">
    <mergeCell ref="E2:T2"/>
    <mergeCell ref="A3:T3"/>
    <mergeCell ref="E4:T4"/>
    <mergeCell ref="A5:T5"/>
    <mergeCell ref="A6:T6"/>
    <mergeCell ref="A7:T7"/>
    <mergeCell ref="A9:T9"/>
    <mergeCell ref="E10:T10"/>
    <mergeCell ref="B11:C11"/>
    <mergeCell ref="F11:G11"/>
    <mergeCell ref="J11:K11"/>
    <mergeCell ref="N11:O11"/>
    <mergeCell ref="R11:S11"/>
    <mergeCell ref="F12:G12"/>
    <mergeCell ref="J12:K12"/>
    <mergeCell ref="N12:O12"/>
    <mergeCell ref="R12:S12"/>
    <mergeCell ref="F13:G13"/>
    <mergeCell ref="J13:K13"/>
    <mergeCell ref="N13:O13"/>
    <mergeCell ref="R13:S13"/>
    <mergeCell ref="F14:G14"/>
    <mergeCell ref="J14:K14"/>
    <mergeCell ref="N14:O14"/>
    <mergeCell ref="R14:S14"/>
    <mergeCell ref="F15:G15"/>
    <mergeCell ref="J15:K15"/>
    <mergeCell ref="N15:O15"/>
    <mergeCell ref="R15:S15"/>
    <mergeCell ref="F16:G16"/>
    <mergeCell ref="J16:K16"/>
    <mergeCell ref="N16:O16"/>
    <mergeCell ref="R16:S16"/>
    <mergeCell ref="B18:C18"/>
    <mergeCell ref="F18:G18"/>
    <mergeCell ref="J18:K18"/>
    <mergeCell ref="N18:O18"/>
    <mergeCell ref="R18:S18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C24"/>
    <mergeCell ref="F24:G24"/>
    <mergeCell ref="J24:K24"/>
    <mergeCell ref="N24:O24"/>
    <mergeCell ref="R24:S24"/>
    <mergeCell ref="B25:C25"/>
    <mergeCell ref="F25:G25"/>
    <mergeCell ref="J25:K25"/>
    <mergeCell ref="N25:O25"/>
    <mergeCell ref="R25:S25"/>
    <mergeCell ref="B26:C26"/>
    <mergeCell ref="F26:G26"/>
    <mergeCell ref="J26:K26"/>
    <mergeCell ref="N26:O26"/>
    <mergeCell ref="R26:S26"/>
    <mergeCell ref="B27:C27"/>
    <mergeCell ref="F27:G27"/>
    <mergeCell ref="J27:K27"/>
    <mergeCell ref="N27:O27"/>
    <mergeCell ref="R27:S27"/>
    <mergeCell ref="B28:C28"/>
    <mergeCell ref="F28:G28"/>
    <mergeCell ref="J28:K28"/>
    <mergeCell ref="N28:O28"/>
    <mergeCell ref="R28:S28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B40:C40"/>
    <mergeCell ref="F40:G40"/>
    <mergeCell ref="J40:K40"/>
    <mergeCell ref="N40:O40"/>
    <mergeCell ref="R40:S40"/>
    <mergeCell ref="B41:C41"/>
    <mergeCell ref="F41:G41"/>
    <mergeCell ref="J41:K41"/>
    <mergeCell ref="N41:O41"/>
    <mergeCell ref="R41:S41"/>
    <mergeCell ref="B42:C42"/>
    <mergeCell ref="F42:G42"/>
    <mergeCell ref="J42:K42"/>
    <mergeCell ref="N42:O42"/>
    <mergeCell ref="R42:S42"/>
    <mergeCell ref="B43:C43"/>
    <mergeCell ref="F43:G43"/>
    <mergeCell ref="J43:K43"/>
    <mergeCell ref="N43:O43"/>
    <mergeCell ref="R43:S43"/>
    <mergeCell ref="A45:T45"/>
    <mergeCell ref="B46:E46"/>
    <mergeCell ref="B47:C47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E49:F49"/>
    <mergeCell ref="G49:H49"/>
    <mergeCell ref="I49:J49"/>
    <mergeCell ref="K49:L49"/>
    <mergeCell ref="M49:N49"/>
    <mergeCell ref="O49:P49"/>
    <mergeCell ref="Q49:R49"/>
    <mergeCell ref="S49:T49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V53:W53"/>
    <mergeCell ref="B54:C54"/>
    <mergeCell ref="E54:F54"/>
    <mergeCell ref="G54:H54"/>
    <mergeCell ref="I54:J54"/>
    <mergeCell ref="K54:L54"/>
    <mergeCell ref="M54:N54"/>
    <mergeCell ref="O54:P54"/>
    <mergeCell ref="Q54:R54"/>
    <mergeCell ref="S54:T54"/>
    <mergeCell ref="V54:W54"/>
    <mergeCell ref="B55:C55"/>
    <mergeCell ref="E55:F55"/>
    <mergeCell ref="G55:H55"/>
    <mergeCell ref="I55:J55"/>
    <mergeCell ref="K55:L55"/>
    <mergeCell ref="M55:N55"/>
    <mergeCell ref="O55:P55"/>
    <mergeCell ref="Q55:R55"/>
    <mergeCell ref="S55:T55"/>
    <mergeCell ref="V55:W55"/>
    <mergeCell ref="B56:C56"/>
    <mergeCell ref="E56:F56"/>
    <mergeCell ref="G56:H56"/>
    <mergeCell ref="I56:J56"/>
    <mergeCell ref="K56:L56"/>
    <mergeCell ref="M56:N56"/>
    <mergeCell ref="O56:P56"/>
    <mergeCell ref="Q56:R56"/>
    <mergeCell ref="S56:T56"/>
    <mergeCell ref="V56:W56"/>
    <mergeCell ref="B57:C57"/>
    <mergeCell ref="E57:F57"/>
    <mergeCell ref="G57:H57"/>
    <mergeCell ref="I57:J57"/>
    <mergeCell ref="K57:L57"/>
    <mergeCell ref="M57:N57"/>
    <mergeCell ref="O57:P57"/>
    <mergeCell ref="Q57:R57"/>
    <mergeCell ref="S57:T57"/>
    <mergeCell ref="V57:W57"/>
    <mergeCell ref="B58:C58"/>
    <mergeCell ref="E58:F58"/>
    <mergeCell ref="G58:H58"/>
    <mergeCell ref="I58:J58"/>
    <mergeCell ref="K58:L58"/>
    <mergeCell ref="M58:N58"/>
    <mergeCell ref="O58:P58"/>
    <mergeCell ref="Q58:R58"/>
    <mergeCell ref="S58:T58"/>
    <mergeCell ref="V58:W58"/>
    <mergeCell ref="B59:C59"/>
    <mergeCell ref="E59:F59"/>
    <mergeCell ref="G59:H59"/>
    <mergeCell ref="I59:J59"/>
    <mergeCell ref="K59:L59"/>
    <mergeCell ref="M59:N59"/>
    <mergeCell ref="O59:P59"/>
    <mergeCell ref="Q59:R59"/>
    <mergeCell ref="S59:T59"/>
    <mergeCell ref="V59:W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V60:W60"/>
    <mergeCell ref="B61:C61"/>
    <mergeCell ref="E61:F61"/>
    <mergeCell ref="G61:H61"/>
    <mergeCell ref="I61:J61"/>
    <mergeCell ref="K61:L61"/>
    <mergeCell ref="M61:N61"/>
    <mergeCell ref="O61:P61"/>
    <mergeCell ref="Q61:R61"/>
    <mergeCell ref="S61:T61"/>
    <mergeCell ref="V61:W61"/>
    <mergeCell ref="B62:C62"/>
    <mergeCell ref="E62:F62"/>
    <mergeCell ref="G62:H62"/>
    <mergeCell ref="I62:J62"/>
    <mergeCell ref="K62:L62"/>
    <mergeCell ref="M62:N62"/>
    <mergeCell ref="O62:P62"/>
    <mergeCell ref="Q62:R62"/>
    <mergeCell ref="S62:T62"/>
    <mergeCell ref="V62:W62"/>
    <mergeCell ref="B63:C63"/>
    <mergeCell ref="E63:F63"/>
    <mergeCell ref="G63:H63"/>
    <mergeCell ref="I63:J63"/>
    <mergeCell ref="K63:L63"/>
    <mergeCell ref="M63:N63"/>
    <mergeCell ref="O63:P63"/>
    <mergeCell ref="Q63:R63"/>
    <mergeCell ref="S63:T63"/>
    <mergeCell ref="V63:W63"/>
    <mergeCell ref="B64:C64"/>
    <mergeCell ref="E64:F64"/>
    <mergeCell ref="G64:H64"/>
    <mergeCell ref="I64:J64"/>
    <mergeCell ref="K64:L64"/>
    <mergeCell ref="M64:N64"/>
    <mergeCell ref="O64:P64"/>
    <mergeCell ref="Q64:R64"/>
    <mergeCell ref="S64:T64"/>
    <mergeCell ref="V64:W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V65:W65"/>
    <mergeCell ref="B66:C66"/>
    <mergeCell ref="E66:F66"/>
    <mergeCell ref="G66:H66"/>
    <mergeCell ref="I66:J66"/>
    <mergeCell ref="K66:L66"/>
    <mergeCell ref="M66:N66"/>
    <mergeCell ref="O66:P66"/>
    <mergeCell ref="Q66:R66"/>
    <mergeCell ref="S66:T66"/>
    <mergeCell ref="V66:W66"/>
    <mergeCell ref="B67:C67"/>
    <mergeCell ref="E67:F67"/>
    <mergeCell ref="G67:H67"/>
    <mergeCell ref="I67:J67"/>
    <mergeCell ref="K67:L67"/>
    <mergeCell ref="M67:N67"/>
    <mergeCell ref="O67:P67"/>
    <mergeCell ref="Q67:R67"/>
    <mergeCell ref="S67:T67"/>
    <mergeCell ref="V67:W67"/>
    <mergeCell ref="B68:C68"/>
    <mergeCell ref="E68:F68"/>
    <mergeCell ref="G68:H68"/>
    <mergeCell ref="I68:J68"/>
    <mergeCell ref="K68:L68"/>
    <mergeCell ref="M68:N68"/>
    <mergeCell ref="O68:P68"/>
    <mergeCell ref="Q68:R68"/>
    <mergeCell ref="S68:T68"/>
    <mergeCell ref="V68:W68"/>
    <mergeCell ref="B69:C69"/>
    <mergeCell ref="E69:F69"/>
    <mergeCell ref="G69:H69"/>
    <mergeCell ref="I69:J69"/>
    <mergeCell ref="K69:L69"/>
    <mergeCell ref="M69:N69"/>
    <mergeCell ref="O69:P69"/>
    <mergeCell ref="Q69:R69"/>
    <mergeCell ref="S69:T69"/>
    <mergeCell ref="V69:W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V70:W70"/>
    <mergeCell ref="B71:C71"/>
    <mergeCell ref="E71:F71"/>
    <mergeCell ref="G71:H71"/>
    <mergeCell ref="I71:J71"/>
    <mergeCell ref="K71:L71"/>
    <mergeCell ref="M71:N71"/>
    <mergeCell ref="O71:P71"/>
    <mergeCell ref="Q71:R71"/>
    <mergeCell ref="S71:T71"/>
    <mergeCell ref="V71:W71"/>
    <mergeCell ref="B72:C72"/>
    <mergeCell ref="E72:F72"/>
    <mergeCell ref="G72:H72"/>
    <mergeCell ref="I72:J72"/>
    <mergeCell ref="K72:L72"/>
    <mergeCell ref="M72:N72"/>
    <mergeCell ref="O72:P72"/>
    <mergeCell ref="Q72:R72"/>
    <mergeCell ref="S72:T72"/>
    <mergeCell ref="V72:W72"/>
    <mergeCell ref="B73:C73"/>
    <mergeCell ref="E73:F73"/>
    <mergeCell ref="G73:H73"/>
    <mergeCell ref="I73:J73"/>
    <mergeCell ref="K73:L73"/>
    <mergeCell ref="M73:N73"/>
    <mergeCell ref="O73:P73"/>
    <mergeCell ref="Q73:R73"/>
    <mergeCell ref="S73:T73"/>
    <mergeCell ref="V73:W73"/>
    <mergeCell ref="B74:C74"/>
    <mergeCell ref="E74:F74"/>
    <mergeCell ref="G74:H74"/>
    <mergeCell ref="I74:J74"/>
    <mergeCell ref="K74:L74"/>
    <mergeCell ref="M74:N74"/>
    <mergeCell ref="O74:P74"/>
    <mergeCell ref="Q74:R74"/>
    <mergeCell ref="S74:T74"/>
    <mergeCell ref="V74:W74"/>
    <mergeCell ref="B75:C75"/>
    <mergeCell ref="E75:F75"/>
    <mergeCell ref="G75:H75"/>
    <mergeCell ref="I75:J75"/>
    <mergeCell ref="K75:L75"/>
    <mergeCell ref="M75:N75"/>
    <mergeCell ref="O75:P75"/>
    <mergeCell ref="Q75:R75"/>
    <mergeCell ref="S75:T75"/>
    <mergeCell ref="V75:W75"/>
    <mergeCell ref="B76:C76"/>
    <mergeCell ref="E76:F76"/>
    <mergeCell ref="G76:H76"/>
    <mergeCell ref="I76:J76"/>
    <mergeCell ref="K76:L76"/>
    <mergeCell ref="M76:N76"/>
    <mergeCell ref="O76:P76"/>
    <mergeCell ref="Q76:R76"/>
    <mergeCell ref="S76:T76"/>
    <mergeCell ref="V76:W76"/>
    <mergeCell ref="B77:C77"/>
    <mergeCell ref="E77:F77"/>
    <mergeCell ref="G77:H77"/>
    <mergeCell ref="I77:J77"/>
    <mergeCell ref="K77:L77"/>
    <mergeCell ref="M77:N77"/>
    <mergeCell ref="O77:P77"/>
    <mergeCell ref="Q77:R77"/>
    <mergeCell ref="S77:T77"/>
    <mergeCell ref="V77:W77"/>
    <mergeCell ref="B78:C78"/>
    <mergeCell ref="E78:F78"/>
    <mergeCell ref="G78:H78"/>
    <mergeCell ref="I78:J78"/>
    <mergeCell ref="K78:L78"/>
    <mergeCell ref="M78:N78"/>
    <mergeCell ref="O78:P78"/>
    <mergeCell ref="Q78:R78"/>
    <mergeCell ref="S78:T78"/>
    <mergeCell ref="B79:C79"/>
    <mergeCell ref="E79:F79"/>
    <mergeCell ref="G79:H79"/>
    <mergeCell ref="I79:J79"/>
    <mergeCell ref="K79:L79"/>
    <mergeCell ref="M79:N79"/>
    <mergeCell ref="O79:P79"/>
    <mergeCell ref="Q79:R79"/>
    <mergeCell ref="S79:T79"/>
    <mergeCell ref="B80:E80"/>
  </mergeCells>
  <printOptions headings="false" gridLines="false" gridLinesSet="true" horizontalCentered="tru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47" width="1.36"/>
    <col collapsed="false" customWidth="true" hidden="false" outlineLevel="0" max="2" min="2" style="147" width="6.25"/>
    <col collapsed="false" customWidth="true" hidden="false" outlineLevel="0" max="3" min="3" style="147" width="3.99"/>
    <col collapsed="false" customWidth="true" hidden="false" outlineLevel="0" max="4" min="4" style="147" width="0.74"/>
    <col collapsed="false" customWidth="true" hidden="false" outlineLevel="0" max="5" min="5" style="147" width="7.99"/>
    <col collapsed="false" customWidth="true" hidden="false" outlineLevel="0" max="7" min="6" style="147" width="3.62"/>
    <col collapsed="false" customWidth="true" hidden="false" outlineLevel="0" max="9" min="8" style="147" width="6.87"/>
    <col collapsed="false" customWidth="true" hidden="false" outlineLevel="0" max="11" min="10" style="147" width="3.62"/>
    <col collapsed="false" customWidth="true" hidden="false" outlineLevel="0" max="13" min="12" style="147" width="6.87"/>
    <col collapsed="false" customWidth="true" hidden="false" outlineLevel="0" max="15" min="14" style="147" width="3.62"/>
    <col collapsed="false" customWidth="true" hidden="false" outlineLevel="0" max="17" min="16" style="147" width="6.87"/>
    <col collapsed="false" customWidth="true" hidden="false" outlineLevel="0" max="19" min="18" style="147" width="3.62"/>
    <col collapsed="false" customWidth="true" hidden="false" outlineLevel="0" max="20" min="20" style="147" width="6.87"/>
    <col collapsed="false" customWidth="true" hidden="false" outlineLevel="0" max="27" min="21" style="147" width="8.87"/>
    <col collapsed="false" customWidth="true" hidden="false" outlineLevel="0" max="28" min="28" style="147" width="8.62"/>
    <col collapsed="false" customWidth="true" hidden="false" outlineLevel="0" max="35" min="29" style="147" width="8.87"/>
    <col collapsed="false" customWidth="true" hidden="false" outlineLevel="0" max="36" min="36" style="147" width="6.99"/>
    <col collapsed="false" customWidth="false" hidden="false" outlineLevel="0" max="257" min="37" style="147" width="8.99"/>
  </cols>
  <sheetData>
    <row r="1" s="148" customFormat="true" ht="15" hidden="false" customHeight="true" outlineLevel="0" collapsed="false">
      <c r="A1" s="148" t="s">
        <v>137</v>
      </c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</row>
    <row r="2" s="148" customFormat="true" ht="6.75" hidden="false" customHeight="true" outlineLevel="0" collapsed="false"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</row>
    <row r="3" s="148" customFormat="true" ht="20.25" hidden="false" customHeight="true" outlineLevel="0" collapsed="false">
      <c r="A3" s="151" t="s">
        <v>96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</row>
    <row r="4" s="148" customFormat="true" ht="11.25" hidden="false" customHeight="true" outlineLevel="0" collapsed="false"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</row>
    <row r="5" s="148" customFormat="true" ht="11.25" hidden="false" customHeight="true" outlineLevel="0" collapsed="false">
      <c r="A5" s="152" t="s">
        <v>138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</row>
    <row r="6" s="148" customFormat="true" ht="11.25" hidden="false" customHeight="true" outlineLevel="0" collapsed="false">
      <c r="A6" s="153" t="s">
        <v>139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48" customFormat="true" ht="11.25" hidden="false" customHeight="true" outlineLevel="0" collapsed="false">
      <c r="A7" s="153" t="s">
        <v>11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4"/>
    </row>
    <row r="8" s="148" customFormat="true" ht="11.25" hidden="false" customHeight="true" outlineLevel="0" collapsed="false"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4"/>
    </row>
    <row r="9" s="148" customFormat="true" ht="16.5" hidden="false" customHeight="true" outlineLevel="0" collapsed="false">
      <c r="A9" s="155" t="s">
        <v>4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4"/>
    </row>
    <row r="10" s="148" customFormat="true" ht="9.75" hidden="false" customHeight="true" outlineLevel="0" collapsed="false">
      <c r="A10" s="156"/>
      <c r="B10" s="157" t="s">
        <v>5</v>
      </c>
      <c r="C10" s="156"/>
      <c r="D10" s="156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4"/>
    </row>
    <row r="11" s="165" customFormat="true" ht="11.25" hidden="false" customHeight="true" outlineLevel="0" collapsed="false">
      <c r="A11" s="157"/>
      <c r="B11" s="159" t="s">
        <v>84</v>
      </c>
      <c r="C11" s="159"/>
      <c r="D11" s="160"/>
      <c r="E11" s="161" t="s">
        <v>7</v>
      </c>
      <c r="F11" s="162" t="s">
        <v>115</v>
      </c>
      <c r="G11" s="162"/>
      <c r="H11" s="162" t="s">
        <v>116</v>
      </c>
      <c r="I11" s="162" t="s">
        <v>117</v>
      </c>
      <c r="J11" s="162" t="s">
        <v>118</v>
      </c>
      <c r="K11" s="162"/>
      <c r="L11" s="162" t="s">
        <v>119</v>
      </c>
      <c r="M11" s="162" t="s">
        <v>120</v>
      </c>
      <c r="N11" s="162" t="s">
        <v>121</v>
      </c>
      <c r="O11" s="162"/>
      <c r="P11" s="162" t="s">
        <v>122</v>
      </c>
      <c r="Q11" s="162" t="s">
        <v>123</v>
      </c>
      <c r="R11" s="162" t="s">
        <v>124</v>
      </c>
      <c r="S11" s="162"/>
      <c r="T11" s="163" t="s">
        <v>125</v>
      </c>
      <c r="U11" s="164"/>
    </row>
    <row r="12" s="165" customFormat="true" ht="10.35" hidden="false" customHeight="true" outlineLevel="0" collapsed="false">
      <c r="A12" s="164"/>
      <c r="B12" s="166" t="s">
        <v>140</v>
      </c>
      <c r="C12" s="167" t="s">
        <v>20</v>
      </c>
      <c r="D12" s="164"/>
      <c r="E12" s="134" t="n">
        <v>62237</v>
      </c>
      <c r="F12" s="168" t="n">
        <v>1945</v>
      </c>
      <c r="G12" s="168"/>
      <c r="H12" s="135" t="n">
        <v>1484</v>
      </c>
      <c r="I12" s="135" t="n">
        <v>1570</v>
      </c>
      <c r="J12" s="168" t="n">
        <v>1657</v>
      </c>
      <c r="K12" s="168"/>
      <c r="L12" s="135" t="n">
        <v>1992</v>
      </c>
      <c r="M12" s="135" t="n">
        <v>1500</v>
      </c>
      <c r="N12" s="168" t="n">
        <v>3166</v>
      </c>
      <c r="O12" s="168"/>
      <c r="P12" s="135" t="n">
        <v>4466</v>
      </c>
      <c r="Q12" s="135" t="n">
        <v>10429</v>
      </c>
      <c r="R12" s="168" t="n">
        <v>17259</v>
      </c>
      <c r="S12" s="168"/>
      <c r="T12" s="135" t="n">
        <v>16769</v>
      </c>
      <c r="U12" s="164"/>
    </row>
    <row r="13" s="165" customFormat="true" ht="10.35" hidden="false" customHeight="true" outlineLevel="0" collapsed="false">
      <c r="A13" s="164"/>
      <c r="B13" s="169" t="s">
        <v>141</v>
      </c>
      <c r="C13" s="167" t="s">
        <v>20</v>
      </c>
      <c r="D13" s="164"/>
      <c r="E13" s="134" t="n">
        <v>69930</v>
      </c>
      <c r="F13" s="170" t="n">
        <v>2251</v>
      </c>
      <c r="G13" s="170"/>
      <c r="H13" s="135" t="n">
        <v>1703</v>
      </c>
      <c r="I13" s="135" t="n">
        <v>1849</v>
      </c>
      <c r="J13" s="170" t="n">
        <v>1879</v>
      </c>
      <c r="K13" s="170"/>
      <c r="L13" s="135" t="n">
        <v>2155</v>
      </c>
      <c r="M13" s="135" t="n">
        <v>1649</v>
      </c>
      <c r="N13" s="170" t="n">
        <v>3765</v>
      </c>
      <c r="O13" s="170"/>
      <c r="P13" s="135" t="n">
        <v>4649</v>
      </c>
      <c r="Q13" s="135" t="n">
        <v>11347</v>
      </c>
      <c r="R13" s="170" t="n">
        <v>19576</v>
      </c>
      <c r="S13" s="170"/>
      <c r="T13" s="135" t="n">
        <v>19107</v>
      </c>
      <c r="U13" s="164"/>
    </row>
    <row r="14" s="165" customFormat="true" ht="10.35" hidden="false" customHeight="true" outlineLevel="0" collapsed="false">
      <c r="A14" s="164"/>
      <c r="B14" s="169" t="s">
        <v>127</v>
      </c>
      <c r="C14" s="167" t="s">
        <v>20</v>
      </c>
      <c r="D14" s="164"/>
      <c r="E14" s="134" t="n">
        <v>77440</v>
      </c>
      <c r="F14" s="170" t="n">
        <v>2504</v>
      </c>
      <c r="G14" s="170"/>
      <c r="H14" s="135" t="n">
        <v>1978</v>
      </c>
      <c r="I14" s="135" t="n">
        <v>2048</v>
      </c>
      <c r="J14" s="170" t="n">
        <v>2073</v>
      </c>
      <c r="K14" s="170"/>
      <c r="L14" s="135" t="n">
        <v>2429</v>
      </c>
      <c r="M14" s="135" t="n">
        <v>1821</v>
      </c>
      <c r="N14" s="170" t="n">
        <v>4266</v>
      </c>
      <c r="O14" s="170"/>
      <c r="P14" s="135" t="n">
        <v>4975</v>
      </c>
      <c r="Q14" s="135" t="n">
        <v>12175</v>
      </c>
      <c r="R14" s="170" t="n">
        <v>21917</v>
      </c>
      <c r="S14" s="170"/>
      <c r="T14" s="135" t="n">
        <v>21254</v>
      </c>
      <c r="U14" s="164"/>
    </row>
    <row r="15" s="165" customFormat="true" ht="10.35" hidden="false" customHeight="true" outlineLevel="0" collapsed="false">
      <c r="A15" s="164"/>
      <c r="B15" s="169" t="s">
        <v>110</v>
      </c>
      <c r="C15" s="167" t="s">
        <v>20</v>
      </c>
      <c r="D15" s="164"/>
      <c r="E15" s="134" t="n">
        <v>87910</v>
      </c>
      <c r="F15" s="170" t="n">
        <v>2878</v>
      </c>
      <c r="G15" s="170"/>
      <c r="H15" s="135" t="n">
        <v>2308</v>
      </c>
      <c r="I15" s="135" t="n">
        <v>2447</v>
      </c>
      <c r="J15" s="170" t="n">
        <v>2431</v>
      </c>
      <c r="K15" s="170"/>
      <c r="L15" s="135" t="n">
        <v>2801</v>
      </c>
      <c r="M15" s="135" t="n">
        <v>2046</v>
      </c>
      <c r="N15" s="170" t="n">
        <v>5204</v>
      </c>
      <c r="O15" s="170"/>
      <c r="P15" s="135" t="n">
        <v>5752</v>
      </c>
      <c r="Q15" s="135" t="n">
        <v>13664</v>
      </c>
      <c r="R15" s="170" t="n">
        <v>24306</v>
      </c>
      <c r="S15" s="170"/>
      <c r="T15" s="135" t="n">
        <v>24073</v>
      </c>
      <c r="U15" s="164"/>
    </row>
    <row r="16" s="165" customFormat="true" ht="10.35" hidden="false" customHeight="true" outlineLevel="0" collapsed="false">
      <c r="A16" s="164"/>
      <c r="B16" s="171" t="s">
        <v>108</v>
      </c>
      <c r="C16" s="167" t="s">
        <v>20</v>
      </c>
      <c r="D16" s="172"/>
      <c r="E16" s="173" t="n">
        <v>95854</v>
      </c>
      <c r="F16" s="174" t="n">
        <v>3112</v>
      </c>
      <c r="G16" s="174"/>
      <c r="H16" s="175" t="n">
        <v>2610</v>
      </c>
      <c r="I16" s="175" t="n">
        <v>2652</v>
      </c>
      <c r="J16" s="174" t="n">
        <v>2737</v>
      </c>
      <c r="K16" s="174"/>
      <c r="L16" s="175" t="n">
        <v>3114</v>
      </c>
      <c r="M16" s="175" t="n">
        <v>2191</v>
      </c>
      <c r="N16" s="174" t="n">
        <v>5893</v>
      </c>
      <c r="O16" s="174"/>
      <c r="P16" s="175" t="n">
        <v>6354</v>
      </c>
      <c r="Q16" s="175" t="n">
        <v>14316</v>
      </c>
      <c r="R16" s="174" t="n">
        <v>26491</v>
      </c>
      <c r="S16" s="174"/>
      <c r="T16" s="175" t="n">
        <v>26384</v>
      </c>
      <c r="U16" s="176"/>
      <c r="V16" s="73"/>
    </row>
    <row r="17" s="165" customFormat="true" ht="7.5" hidden="false" customHeight="true" outlineLevel="0" collapsed="false">
      <c r="A17" s="164"/>
      <c r="B17" s="164"/>
      <c r="C17" s="164"/>
      <c r="D17" s="164"/>
      <c r="E17" s="134"/>
      <c r="F17" s="170"/>
      <c r="G17" s="170"/>
      <c r="H17" s="135"/>
      <c r="I17" s="135"/>
      <c r="J17" s="170"/>
      <c r="K17" s="170"/>
      <c r="L17" s="135"/>
      <c r="M17" s="135"/>
      <c r="N17" s="170"/>
      <c r="O17" s="170"/>
      <c r="P17" s="135"/>
      <c r="Q17" s="135"/>
      <c r="R17" s="170"/>
      <c r="S17" s="170"/>
      <c r="T17" s="135"/>
      <c r="U17" s="164"/>
      <c r="V17" s="177"/>
    </row>
    <row r="18" s="165" customFormat="true" ht="10.35" hidden="false" customHeight="true" outlineLevel="0" collapsed="false">
      <c r="A18" s="164"/>
      <c r="B18" s="178" t="s">
        <v>22</v>
      </c>
      <c r="C18" s="178"/>
      <c r="D18" s="164"/>
      <c r="E18" s="134" t="n">
        <v>1798</v>
      </c>
      <c r="F18" s="170" t="n">
        <v>43</v>
      </c>
      <c r="G18" s="170"/>
      <c r="H18" s="135" t="n">
        <v>32</v>
      </c>
      <c r="I18" s="135" t="n">
        <v>40</v>
      </c>
      <c r="J18" s="170" t="n">
        <v>46</v>
      </c>
      <c r="K18" s="170"/>
      <c r="L18" s="135" t="n">
        <v>48</v>
      </c>
      <c r="M18" s="135" t="n">
        <v>43</v>
      </c>
      <c r="N18" s="170" t="n">
        <v>111</v>
      </c>
      <c r="O18" s="170"/>
      <c r="P18" s="135" t="n">
        <v>144</v>
      </c>
      <c r="Q18" s="135" t="n">
        <v>333</v>
      </c>
      <c r="R18" s="170" t="n">
        <v>466</v>
      </c>
      <c r="S18" s="170"/>
      <c r="T18" s="135" t="n">
        <v>492</v>
      </c>
      <c r="U18" s="164"/>
      <c r="V18" s="135"/>
    </row>
    <row r="19" s="165" customFormat="true" ht="10.35" hidden="false" customHeight="true" outlineLevel="0" collapsed="false">
      <c r="A19" s="164"/>
      <c r="B19" s="178" t="s">
        <v>23</v>
      </c>
      <c r="C19" s="178"/>
      <c r="D19" s="164"/>
      <c r="E19" s="134" t="n">
        <v>2065</v>
      </c>
      <c r="F19" s="170" t="n">
        <v>68</v>
      </c>
      <c r="G19" s="170"/>
      <c r="H19" s="135" t="n">
        <v>53</v>
      </c>
      <c r="I19" s="135" t="n">
        <v>46</v>
      </c>
      <c r="J19" s="170" t="n">
        <v>52</v>
      </c>
      <c r="K19" s="170"/>
      <c r="L19" s="135" t="n">
        <v>64</v>
      </c>
      <c r="M19" s="135" t="n">
        <v>40</v>
      </c>
      <c r="N19" s="170" t="n">
        <v>141</v>
      </c>
      <c r="O19" s="170"/>
      <c r="P19" s="135" t="n">
        <v>143</v>
      </c>
      <c r="Q19" s="135" t="n">
        <v>350</v>
      </c>
      <c r="R19" s="170" t="n">
        <v>560</v>
      </c>
      <c r="S19" s="170"/>
      <c r="T19" s="135" t="n">
        <v>548</v>
      </c>
      <c r="U19" s="164"/>
      <c r="V19" s="135"/>
    </row>
    <row r="20" s="165" customFormat="true" ht="10.35" hidden="false" customHeight="true" outlineLevel="0" collapsed="false">
      <c r="A20" s="164"/>
      <c r="B20" s="178" t="s">
        <v>24</v>
      </c>
      <c r="C20" s="178"/>
      <c r="D20" s="164"/>
      <c r="E20" s="134" t="n">
        <v>510</v>
      </c>
      <c r="F20" s="170" t="n">
        <v>16</v>
      </c>
      <c r="G20" s="170"/>
      <c r="H20" s="135" t="n">
        <v>10</v>
      </c>
      <c r="I20" s="135" t="n">
        <v>10</v>
      </c>
      <c r="J20" s="170" t="n">
        <v>12</v>
      </c>
      <c r="K20" s="170"/>
      <c r="L20" s="135" t="n">
        <v>12</v>
      </c>
      <c r="M20" s="135" t="n">
        <v>11</v>
      </c>
      <c r="N20" s="170" t="n">
        <v>25</v>
      </c>
      <c r="O20" s="170"/>
      <c r="P20" s="135" t="n">
        <v>36</v>
      </c>
      <c r="Q20" s="135" t="n">
        <v>86</v>
      </c>
      <c r="R20" s="170" t="n">
        <v>122</v>
      </c>
      <c r="S20" s="170"/>
      <c r="T20" s="135" t="n">
        <v>170</v>
      </c>
      <c r="U20" s="164"/>
      <c r="V20" s="135"/>
    </row>
    <row r="21" s="165" customFormat="true" ht="10.35" hidden="false" customHeight="true" outlineLevel="0" collapsed="false">
      <c r="A21" s="164"/>
      <c r="B21" s="178" t="s">
        <v>25</v>
      </c>
      <c r="C21" s="178"/>
      <c r="D21" s="164"/>
      <c r="E21" s="134" t="n">
        <v>1700</v>
      </c>
      <c r="F21" s="170" t="n">
        <v>53</v>
      </c>
      <c r="G21" s="170"/>
      <c r="H21" s="135" t="n">
        <v>57</v>
      </c>
      <c r="I21" s="135" t="n">
        <v>53</v>
      </c>
      <c r="J21" s="170" t="n">
        <v>54</v>
      </c>
      <c r="K21" s="170"/>
      <c r="L21" s="135" t="n">
        <v>52</v>
      </c>
      <c r="M21" s="135" t="n">
        <v>39</v>
      </c>
      <c r="N21" s="170" t="n">
        <v>109</v>
      </c>
      <c r="O21" s="170"/>
      <c r="P21" s="135" t="n">
        <v>92</v>
      </c>
      <c r="Q21" s="135" t="n">
        <v>197</v>
      </c>
      <c r="R21" s="170" t="n">
        <v>425</v>
      </c>
      <c r="S21" s="170"/>
      <c r="T21" s="135" t="n">
        <v>569</v>
      </c>
      <c r="U21" s="164"/>
      <c r="V21" s="135"/>
    </row>
    <row r="22" s="165" customFormat="true" ht="10.35" hidden="false" customHeight="true" outlineLevel="0" collapsed="false">
      <c r="A22" s="164"/>
      <c r="B22" s="178" t="s">
        <v>26</v>
      </c>
      <c r="C22" s="178"/>
      <c r="D22" s="164"/>
      <c r="E22" s="134" t="n">
        <v>1097</v>
      </c>
      <c r="F22" s="170" t="n">
        <v>22</v>
      </c>
      <c r="G22" s="170"/>
      <c r="H22" s="135" t="n">
        <v>14</v>
      </c>
      <c r="I22" s="135" t="n">
        <v>19</v>
      </c>
      <c r="J22" s="170" t="n">
        <v>25</v>
      </c>
      <c r="K22" s="170"/>
      <c r="L22" s="135" t="n">
        <v>22</v>
      </c>
      <c r="M22" s="135" t="n">
        <v>18</v>
      </c>
      <c r="N22" s="170" t="n">
        <v>55</v>
      </c>
      <c r="O22" s="170"/>
      <c r="P22" s="135" t="n">
        <v>103</v>
      </c>
      <c r="Q22" s="135" t="n">
        <v>265</v>
      </c>
      <c r="R22" s="170" t="n">
        <v>277</v>
      </c>
      <c r="S22" s="170"/>
      <c r="T22" s="135" t="n">
        <v>277</v>
      </c>
      <c r="U22" s="164"/>
      <c r="V22" s="135"/>
    </row>
    <row r="23" s="165" customFormat="true" ht="10.35" hidden="false" customHeight="true" outlineLevel="0" collapsed="false">
      <c r="A23" s="164"/>
      <c r="B23" s="179" t="s">
        <v>27</v>
      </c>
      <c r="C23" s="179"/>
      <c r="D23" s="164"/>
      <c r="E23" s="134" t="n">
        <v>629</v>
      </c>
      <c r="F23" s="170" t="n">
        <v>17</v>
      </c>
      <c r="G23" s="170"/>
      <c r="H23" s="135" t="n">
        <v>19</v>
      </c>
      <c r="I23" s="135" t="n">
        <v>25</v>
      </c>
      <c r="J23" s="170" t="n">
        <v>12</v>
      </c>
      <c r="K23" s="170"/>
      <c r="L23" s="135" t="n">
        <v>16</v>
      </c>
      <c r="M23" s="135" t="n">
        <v>18</v>
      </c>
      <c r="N23" s="170" t="n">
        <v>42</v>
      </c>
      <c r="O23" s="170"/>
      <c r="P23" s="135" t="n">
        <v>64</v>
      </c>
      <c r="Q23" s="135" t="n">
        <v>98</v>
      </c>
      <c r="R23" s="170" t="n">
        <v>149</v>
      </c>
      <c r="S23" s="170"/>
      <c r="T23" s="135" t="n">
        <v>169</v>
      </c>
      <c r="U23" s="164"/>
      <c r="V23" s="135"/>
    </row>
    <row r="24" s="165" customFormat="true" ht="10.35" hidden="false" customHeight="true" outlineLevel="0" collapsed="false">
      <c r="A24" s="164"/>
      <c r="B24" s="179" t="s">
        <v>28</v>
      </c>
      <c r="C24" s="179" t="s">
        <v>28</v>
      </c>
      <c r="D24" s="164"/>
      <c r="E24" s="134" t="n">
        <v>2534</v>
      </c>
      <c r="F24" s="170" t="n">
        <v>87</v>
      </c>
      <c r="G24" s="170"/>
      <c r="H24" s="135" t="n">
        <v>86</v>
      </c>
      <c r="I24" s="135" t="n">
        <v>74</v>
      </c>
      <c r="J24" s="170" t="n">
        <v>81</v>
      </c>
      <c r="K24" s="170"/>
      <c r="L24" s="135" t="n">
        <v>76</v>
      </c>
      <c r="M24" s="135" t="n">
        <v>54</v>
      </c>
      <c r="N24" s="170" t="n">
        <v>135</v>
      </c>
      <c r="O24" s="170"/>
      <c r="P24" s="135" t="n">
        <v>148</v>
      </c>
      <c r="Q24" s="135" t="n">
        <v>296</v>
      </c>
      <c r="R24" s="170" t="n">
        <v>626</v>
      </c>
      <c r="S24" s="170"/>
      <c r="T24" s="135" t="n">
        <v>871</v>
      </c>
      <c r="U24" s="164"/>
      <c r="V24" s="135"/>
    </row>
    <row r="25" s="165" customFormat="true" ht="10.35" hidden="false" customHeight="true" outlineLevel="0" collapsed="false">
      <c r="A25" s="164"/>
      <c r="B25" s="179" t="s">
        <v>29</v>
      </c>
      <c r="C25" s="179" t="s">
        <v>29</v>
      </c>
      <c r="D25" s="164"/>
      <c r="E25" s="134" t="n">
        <v>1811</v>
      </c>
      <c r="F25" s="170" t="n">
        <v>56</v>
      </c>
      <c r="G25" s="170"/>
      <c r="H25" s="135" t="n">
        <v>60</v>
      </c>
      <c r="I25" s="135" t="n">
        <v>50</v>
      </c>
      <c r="J25" s="170" t="n">
        <v>49</v>
      </c>
      <c r="K25" s="170"/>
      <c r="L25" s="135" t="n">
        <v>46</v>
      </c>
      <c r="M25" s="135" t="n">
        <v>35</v>
      </c>
      <c r="N25" s="170" t="n">
        <v>129</v>
      </c>
      <c r="O25" s="170"/>
      <c r="P25" s="135" t="n">
        <v>117</v>
      </c>
      <c r="Q25" s="135" t="n">
        <v>248</v>
      </c>
      <c r="R25" s="170" t="n">
        <v>475</v>
      </c>
      <c r="S25" s="170"/>
      <c r="T25" s="135" t="n">
        <v>546</v>
      </c>
      <c r="U25" s="164"/>
      <c r="V25" s="135"/>
    </row>
    <row r="26" s="165" customFormat="true" ht="10.35" hidden="false" customHeight="true" outlineLevel="0" collapsed="false">
      <c r="A26" s="164"/>
      <c r="B26" s="179" t="s">
        <v>30</v>
      </c>
      <c r="C26" s="179" t="s">
        <v>30</v>
      </c>
      <c r="D26" s="164"/>
      <c r="E26" s="134" t="n">
        <v>1027</v>
      </c>
      <c r="F26" s="170" t="n">
        <v>19</v>
      </c>
      <c r="G26" s="170"/>
      <c r="H26" s="135" t="n">
        <v>20</v>
      </c>
      <c r="I26" s="135" t="n">
        <v>33</v>
      </c>
      <c r="J26" s="170" t="n">
        <v>32</v>
      </c>
      <c r="K26" s="170"/>
      <c r="L26" s="135" t="n">
        <v>43</v>
      </c>
      <c r="M26" s="135" t="n">
        <v>22</v>
      </c>
      <c r="N26" s="170" t="n">
        <v>59</v>
      </c>
      <c r="O26" s="170"/>
      <c r="P26" s="135" t="n">
        <v>98</v>
      </c>
      <c r="Q26" s="135" t="n">
        <v>167</v>
      </c>
      <c r="R26" s="170" t="n">
        <v>246</v>
      </c>
      <c r="S26" s="170"/>
      <c r="T26" s="135" t="n">
        <v>288</v>
      </c>
      <c r="U26" s="164"/>
      <c r="V26" s="135"/>
    </row>
    <row r="27" s="165" customFormat="true" ht="10.35" hidden="false" customHeight="true" outlineLevel="0" collapsed="false">
      <c r="A27" s="164"/>
      <c r="B27" s="179" t="s">
        <v>31</v>
      </c>
      <c r="C27" s="179" t="s">
        <v>31</v>
      </c>
      <c r="D27" s="164"/>
      <c r="E27" s="134" t="n">
        <v>3355</v>
      </c>
      <c r="F27" s="170" t="n">
        <v>72</v>
      </c>
      <c r="G27" s="170"/>
      <c r="H27" s="135" t="n">
        <v>70</v>
      </c>
      <c r="I27" s="135" t="n">
        <v>69</v>
      </c>
      <c r="J27" s="170" t="n">
        <v>90</v>
      </c>
      <c r="K27" s="170"/>
      <c r="L27" s="135" t="n">
        <v>92</v>
      </c>
      <c r="M27" s="135" t="n">
        <v>61</v>
      </c>
      <c r="N27" s="170" t="n">
        <v>173</v>
      </c>
      <c r="O27" s="170"/>
      <c r="P27" s="135" t="n">
        <v>245</v>
      </c>
      <c r="Q27" s="135" t="n">
        <v>501</v>
      </c>
      <c r="R27" s="170" t="n">
        <v>998</v>
      </c>
      <c r="S27" s="170"/>
      <c r="T27" s="135" t="n">
        <v>984</v>
      </c>
      <c r="U27" s="164"/>
      <c r="V27" s="135"/>
    </row>
    <row r="28" s="165" customFormat="true" ht="10.35" hidden="false" customHeight="true" outlineLevel="0" collapsed="false">
      <c r="A28" s="164"/>
      <c r="B28" s="179" t="s">
        <v>32</v>
      </c>
      <c r="C28" s="179" t="s">
        <v>32</v>
      </c>
      <c r="D28" s="164"/>
      <c r="E28" s="134" t="n">
        <v>2241</v>
      </c>
      <c r="F28" s="170" t="n">
        <v>93</v>
      </c>
      <c r="G28" s="170"/>
      <c r="H28" s="135" t="n">
        <v>82</v>
      </c>
      <c r="I28" s="135" t="n">
        <v>71</v>
      </c>
      <c r="J28" s="170" t="n">
        <v>79</v>
      </c>
      <c r="K28" s="170"/>
      <c r="L28" s="135" t="n">
        <v>79</v>
      </c>
      <c r="M28" s="135" t="n">
        <v>60</v>
      </c>
      <c r="N28" s="170" t="n">
        <v>165</v>
      </c>
      <c r="O28" s="170"/>
      <c r="P28" s="135" t="n">
        <v>157</v>
      </c>
      <c r="Q28" s="135" t="n">
        <v>341</v>
      </c>
      <c r="R28" s="170" t="n">
        <v>542</v>
      </c>
      <c r="S28" s="170"/>
      <c r="T28" s="135" t="n">
        <v>572</v>
      </c>
      <c r="U28" s="164"/>
      <c r="V28" s="135"/>
    </row>
    <row r="29" s="165" customFormat="true" ht="10.35" hidden="false" customHeight="true" outlineLevel="0" collapsed="false">
      <c r="A29" s="164"/>
      <c r="B29" s="179" t="s">
        <v>33</v>
      </c>
      <c r="C29" s="179" t="s">
        <v>33</v>
      </c>
      <c r="D29" s="164"/>
      <c r="E29" s="134" t="n">
        <v>3432</v>
      </c>
      <c r="F29" s="170" t="n">
        <v>110</v>
      </c>
      <c r="G29" s="170"/>
      <c r="H29" s="135" t="n">
        <v>110</v>
      </c>
      <c r="I29" s="135" t="n">
        <v>123</v>
      </c>
      <c r="J29" s="170" t="n">
        <v>104</v>
      </c>
      <c r="K29" s="170"/>
      <c r="L29" s="135" t="n">
        <v>133</v>
      </c>
      <c r="M29" s="135" t="n">
        <v>102</v>
      </c>
      <c r="N29" s="170" t="n">
        <v>256</v>
      </c>
      <c r="O29" s="170"/>
      <c r="P29" s="135" t="n">
        <v>265</v>
      </c>
      <c r="Q29" s="135" t="n">
        <v>611</v>
      </c>
      <c r="R29" s="170" t="n">
        <v>771</v>
      </c>
      <c r="S29" s="170"/>
      <c r="T29" s="135" t="n">
        <v>847</v>
      </c>
      <c r="U29" s="164"/>
      <c r="V29" s="135"/>
    </row>
    <row r="30" s="165" customFormat="true" ht="10.35" hidden="false" customHeight="true" outlineLevel="0" collapsed="false">
      <c r="A30" s="164"/>
      <c r="B30" s="179" t="s">
        <v>34</v>
      </c>
      <c r="C30" s="179" t="s">
        <v>34</v>
      </c>
      <c r="D30" s="164"/>
      <c r="E30" s="134" t="n">
        <v>6931</v>
      </c>
      <c r="F30" s="170" t="n">
        <v>368</v>
      </c>
      <c r="G30" s="170"/>
      <c r="H30" s="135" t="n">
        <v>320</v>
      </c>
      <c r="I30" s="135" t="n">
        <v>315</v>
      </c>
      <c r="J30" s="170" t="n">
        <v>322</v>
      </c>
      <c r="K30" s="170"/>
      <c r="L30" s="135" t="n">
        <v>411</v>
      </c>
      <c r="M30" s="135" t="n">
        <v>244</v>
      </c>
      <c r="N30" s="170" t="n">
        <v>681</v>
      </c>
      <c r="O30" s="170"/>
      <c r="P30" s="135" t="n">
        <v>606</v>
      </c>
      <c r="Q30" s="135" t="n">
        <v>919</v>
      </c>
      <c r="R30" s="170" t="n">
        <v>1410</v>
      </c>
      <c r="S30" s="170"/>
      <c r="T30" s="135" t="n">
        <v>1335</v>
      </c>
      <c r="U30" s="164"/>
      <c r="V30" s="135"/>
    </row>
    <row r="31" s="165" customFormat="true" ht="10.35" hidden="false" customHeight="true" outlineLevel="0" collapsed="false">
      <c r="A31" s="164"/>
      <c r="B31" s="179" t="s">
        <v>35</v>
      </c>
      <c r="C31" s="179" t="s">
        <v>35</v>
      </c>
      <c r="D31" s="164"/>
      <c r="E31" s="134" t="n">
        <v>1882</v>
      </c>
      <c r="F31" s="170" t="n">
        <v>78</v>
      </c>
      <c r="G31" s="170"/>
      <c r="H31" s="135" t="n">
        <v>61</v>
      </c>
      <c r="I31" s="135" t="n">
        <v>50</v>
      </c>
      <c r="J31" s="170" t="n">
        <v>58</v>
      </c>
      <c r="K31" s="170"/>
      <c r="L31" s="135" t="n">
        <v>72</v>
      </c>
      <c r="M31" s="135" t="n">
        <v>47</v>
      </c>
      <c r="N31" s="170" t="n">
        <v>123</v>
      </c>
      <c r="O31" s="170"/>
      <c r="P31" s="135" t="n">
        <v>143</v>
      </c>
      <c r="Q31" s="135" t="n">
        <v>301</v>
      </c>
      <c r="R31" s="170" t="n">
        <v>415</v>
      </c>
      <c r="S31" s="170"/>
      <c r="T31" s="135" t="n">
        <v>534</v>
      </c>
      <c r="U31" s="164"/>
      <c r="V31" s="135"/>
    </row>
    <row r="32" s="165" customFormat="true" ht="10.35" hidden="false" customHeight="true" outlineLevel="0" collapsed="false">
      <c r="A32" s="164"/>
      <c r="B32" s="179" t="s">
        <v>36</v>
      </c>
      <c r="C32" s="179" t="s">
        <v>36</v>
      </c>
      <c r="D32" s="164"/>
      <c r="E32" s="134" t="n">
        <v>5684</v>
      </c>
      <c r="F32" s="170" t="n">
        <v>176</v>
      </c>
      <c r="G32" s="170"/>
      <c r="H32" s="135" t="n">
        <v>153</v>
      </c>
      <c r="I32" s="135" t="n">
        <v>138</v>
      </c>
      <c r="J32" s="170" t="n">
        <v>160</v>
      </c>
      <c r="K32" s="170"/>
      <c r="L32" s="135" t="n">
        <v>223</v>
      </c>
      <c r="M32" s="135" t="n">
        <v>135</v>
      </c>
      <c r="N32" s="170" t="n">
        <v>326</v>
      </c>
      <c r="O32" s="170"/>
      <c r="P32" s="135" t="n">
        <v>409</v>
      </c>
      <c r="Q32" s="135" t="n">
        <v>856</v>
      </c>
      <c r="R32" s="170" t="n">
        <v>1343</v>
      </c>
      <c r="S32" s="170"/>
      <c r="T32" s="135" t="n">
        <v>1765</v>
      </c>
      <c r="U32" s="164"/>
      <c r="V32" s="135"/>
    </row>
    <row r="33" s="165" customFormat="true" ht="10.35" hidden="false" customHeight="true" outlineLevel="0" collapsed="false">
      <c r="A33" s="164"/>
      <c r="B33" s="179" t="s">
        <v>37</v>
      </c>
      <c r="C33" s="179" t="s">
        <v>37</v>
      </c>
      <c r="D33" s="164"/>
      <c r="E33" s="134" t="n">
        <v>2759</v>
      </c>
      <c r="F33" s="170" t="n">
        <v>124</v>
      </c>
      <c r="G33" s="170"/>
      <c r="H33" s="135" t="n">
        <v>79</v>
      </c>
      <c r="I33" s="135" t="n">
        <v>94</v>
      </c>
      <c r="J33" s="170" t="n">
        <v>76</v>
      </c>
      <c r="K33" s="170"/>
      <c r="L33" s="135" t="n">
        <v>118</v>
      </c>
      <c r="M33" s="135" t="n">
        <v>77</v>
      </c>
      <c r="N33" s="170" t="n">
        <v>189</v>
      </c>
      <c r="O33" s="170"/>
      <c r="P33" s="135" t="n">
        <v>221</v>
      </c>
      <c r="Q33" s="135" t="n">
        <v>413</v>
      </c>
      <c r="R33" s="170" t="n">
        <v>661</v>
      </c>
      <c r="S33" s="170"/>
      <c r="T33" s="135" t="n">
        <v>707</v>
      </c>
      <c r="U33" s="164"/>
      <c r="V33" s="135"/>
    </row>
    <row r="34" s="165" customFormat="true" ht="10.35" hidden="false" customHeight="true" outlineLevel="0" collapsed="false">
      <c r="A34" s="164"/>
      <c r="B34" s="179" t="s">
        <v>38</v>
      </c>
      <c r="C34" s="179" t="s">
        <v>38</v>
      </c>
      <c r="D34" s="164"/>
      <c r="E34" s="134" t="n">
        <v>2921</v>
      </c>
      <c r="F34" s="170" t="n">
        <v>132</v>
      </c>
      <c r="G34" s="170"/>
      <c r="H34" s="135" t="n">
        <v>109</v>
      </c>
      <c r="I34" s="135" t="n">
        <v>111</v>
      </c>
      <c r="J34" s="170" t="n">
        <v>110</v>
      </c>
      <c r="K34" s="170"/>
      <c r="L34" s="135" t="n">
        <v>111</v>
      </c>
      <c r="M34" s="135" t="n">
        <v>96</v>
      </c>
      <c r="N34" s="170" t="n">
        <v>250</v>
      </c>
      <c r="O34" s="170"/>
      <c r="P34" s="135" t="n">
        <v>211</v>
      </c>
      <c r="Q34" s="135" t="n">
        <v>441</v>
      </c>
      <c r="R34" s="170" t="n">
        <v>679</v>
      </c>
      <c r="S34" s="170"/>
      <c r="T34" s="135" t="n">
        <v>671</v>
      </c>
      <c r="U34" s="164"/>
      <c r="V34" s="135"/>
    </row>
    <row r="35" s="165" customFormat="true" ht="10.35" hidden="false" customHeight="true" outlineLevel="0" collapsed="false">
      <c r="A35" s="164"/>
      <c r="B35" s="179" t="s">
        <v>39</v>
      </c>
      <c r="C35" s="179" t="s">
        <v>39</v>
      </c>
      <c r="D35" s="164"/>
      <c r="E35" s="134" t="n">
        <v>1746</v>
      </c>
      <c r="F35" s="170" t="n">
        <v>87</v>
      </c>
      <c r="G35" s="170"/>
      <c r="H35" s="135" t="n">
        <v>81</v>
      </c>
      <c r="I35" s="135" t="n">
        <v>91</v>
      </c>
      <c r="J35" s="170" t="n">
        <v>103</v>
      </c>
      <c r="K35" s="170"/>
      <c r="L35" s="135" t="n">
        <v>103</v>
      </c>
      <c r="M35" s="135" t="n">
        <v>53</v>
      </c>
      <c r="N35" s="170" t="n">
        <v>145</v>
      </c>
      <c r="O35" s="170"/>
      <c r="P35" s="135" t="n">
        <v>125</v>
      </c>
      <c r="Q35" s="135" t="n">
        <v>196</v>
      </c>
      <c r="R35" s="170" t="n">
        <v>335</v>
      </c>
      <c r="S35" s="170"/>
      <c r="T35" s="135" t="n">
        <v>427</v>
      </c>
      <c r="U35" s="164"/>
      <c r="V35" s="135"/>
    </row>
    <row r="36" s="165" customFormat="true" ht="10.35" hidden="false" customHeight="true" outlineLevel="0" collapsed="false">
      <c r="A36" s="164"/>
      <c r="B36" s="179" t="s">
        <v>40</v>
      </c>
      <c r="C36" s="179" t="s">
        <v>40</v>
      </c>
      <c r="D36" s="164"/>
      <c r="E36" s="134" t="n">
        <v>2110</v>
      </c>
      <c r="F36" s="170" t="n">
        <v>75</v>
      </c>
      <c r="G36" s="170"/>
      <c r="H36" s="135" t="n">
        <v>38</v>
      </c>
      <c r="I36" s="135" t="n">
        <v>51</v>
      </c>
      <c r="J36" s="170" t="n">
        <v>61</v>
      </c>
      <c r="K36" s="170"/>
      <c r="L36" s="135" t="n">
        <v>68</v>
      </c>
      <c r="M36" s="135" t="n">
        <v>42</v>
      </c>
      <c r="N36" s="170" t="n">
        <v>131</v>
      </c>
      <c r="O36" s="170"/>
      <c r="P36" s="135" t="n">
        <v>127</v>
      </c>
      <c r="Q36" s="135" t="n">
        <v>291</v>
      </c>
      <c r="R36" s="170" t="n">
        <v>549</v>
      </c>
      <c r="S36" s="170"/>
      <c r="T36" s="135" t="n">
        <v>677</v>
      </c>
      <c r="U36" s="164"/>
      <c r="V36" s="135"/>
    </row>
    <row r="37" s="165" customFormat="true" ht="10.35" hidden="false" customHeight="true" outlineLevel="0" collapsed="false">
      <c r="A37" s="164"/>
      <c r="B37" s="179" t="s">
        <v>41</v>
      </c>
      <c r="C37" s="179" t="s">
        <v>41</v>
      </c>
      <c r="D37" s="164"/>
      <c r="E37" s="134" t="n">
        <v>3690</v>
      </c>
      <c r="F37" s="170" t="n">
        <v>217</v>
      </c>
      <c r="G37" s="170"/>
      <c r="H37" s="135" t="n">
        <v>158</v>
      </c>
      <c r="I37" s="135" t="n">
        <v>158</v>
      </c>
      <c r="J37" s="170" t="n">
        <v>149</v>
      </c>
      <c r="K37" s="170"/>
      <c r="L37" s="135" t="n">
        <v>153</v>
      </c>
      <c r="M37" s="135" t="n">
        <v>105</v>
      </c>
      <c r="N37" s="170" t="n">
        <v>254</v>
      </c>
      <c r="O37" s="170"/>
      <c r="P37" s="135" t="n">
        <v>233</v>
      </c>
      <c r="Q37" s="135" t="n">
        <v>457</v>
      </c>
      <c r="R37" s="170" t="n">
        <v>872</v>
      </c>
      <c r="S37" s="170"/>
      <c r="T37" s="135" t="n">
        <v>934</v>
      </c>
      <c r="U37" s="164"/>
      <c r="V37" s="135"/>
    </row>
    <row r="38" s="165" customFormat="true" ht="10.35" hidden="false" customHeight="true" outlineLevel="0" collapsed="false">
      <c r="A38" s="164"/>
      <c r="B38" s="179" t="s">
        <v>42</v>
      </c>
      <c r="C38" s="179" t="s">
        <v>42</v>
      </c>
      <c r="D38" s="164"/>
      <c r="E38" s="134" t="n">
        <v>6399</v>
      </c>
      <c r="F38" s="170" t="n">
        <v>263</v>
      </c>
      <c r="G38" s="170"/>
      <c r="H38" s="135" t="n">
        <v>239</v>
      </c>
      <c r="I38" s="135" t="n">
        <v>265</v>
      </c>
      <c r="J38" s="170" t="n">
        <v>257</v>
      </c>
      <c r="K38" s="170"/>
      <c r="L38" s="135" t="n">
        <v>278</v>
      </c>
      <c r="M38" s="135" t="n">
        <v>189</v>
      </c>
      <c r="N38" s="170" t="n">
        <v>508</v>
      </c>
      <c r="O38" s="170"/>
      <c r="P38" s="135" t="n">
        <v>495</v>
      </c>
      <c r="Q38" s="135" t="n">
        <v>851</v>
      </c>
      <c r="R38" s="170" t="n">
        <v>1376</v>
      </c>
      <c r="S38" s="170"/>
      <c r="T38" s="135" t="n">
        <v>1678</v>
      </c>
      <c r="U38" s="164"/>
      <c r="V38" s="135"/>
    </row>
    <row r="39" s="165" customFormat="true" ht="10.35" hidden="false" customHeight="true" outlineLevel="0" collapsed="false">
      <c r="A39" s="164"/>
      <c r="B39" s="179" t="s">
        <v>43</v>
      </c>
      <c r="C39" s="179" t="s">
        <v>43</v>
      </c>
      <c r="D39" s="164"/>
      <c r="E39" s="134" t="n">
        <v>4986</v>
      </c>
      <c r="F39" s="170" t="n">
        <v>201</v>
      </c>
      <c r="G39" s="170"/>
      <c r="H39" s="135" t="n">
        <v>156</v>
      </c>
      <c r="I39" s="135" t="n">
        <v>161</v>
      </c>
      <c r="J39" s="170" t="n">
        <v>168</v>
      </c>
      <c r="K39" s="170"/>
      <c r="L39" s="135" t="n">
        <v>200</v>
      </c>
      <c r="M39" s="135" t="n">
        <v>150</v>
      </c>
      <c r="N39" s="170" t="n">
        <v>387</v>
      </c>
      <c r="O39" s="170"/>
      <c r="P39" s="135" t="n">
        <v>372</v>
      </c>
      <c r="Q39" s="135" t="n">
        <v>772</v>
      </c>
      <c r="R39" s="170" t="n">
        <v>1217</v>
      </c>
      <c r="S39" s="170"/>
      <c r="T39" s="135" t="n">
        <v>1202</v>
      </c>
      <c r="U39" s="164"/>
      <c r="V39" s="135"/>
    </row>
    <row r="40" s="165" customFormat="true" ht="10.35" hidden="false" customHeight="true" outlineLevel="0" collapsed="false">
      <c r="A40" s="164"/>
      <c r="B40" s="179" t="s">
        <v>44</v>
      </c>
      <c r="C40" s="179" t="s">
        <v>44</v>
      </c>
      <c r="D40" s="164"/>
      <c r="E40" s="134" t="n">
        <v>8925</v>
      </c>
      <c r="F40" s="170" t="n">
        <v>502</v>
      </c>
      <c r="G40" s="170"/>
      <c r="H40" s="135" t="n">
        <v>414</v>
      </c>
      <c r="I40" s="135" t="n">
        <v>393</v>
      </c>
      <c r="J40" s="170" t="n">
        <v>427</v>
      </c>
      <c r="K40" s="170"/>
      <c r="L40" s="135" t="n">
        <v>448</v>
      </c>
      <c r="M40" s="135" t="n">
        <v>326</v>
      </c>
      <c r="N40" s="170" t="n">
        <v>838</v>
      </c>
      <c r="O40" s="170"/>
      <c r="P40" s="135" t="n">
        <v>729</v>
      </c>
      <c r="Q40" s="135" t="n">
        <v>1037</v>
      </c>
      <c r="R40" s="170" t="n">
        <v>1873</v>
      </c>
      <c r="S40" s="170"/>
      <c r="T40" s="135" t="n">
        <v>1938</v>
      </c>
      <c r="U40" s="164"/>
      <c r="V40" s="135"/>
    </row>
    <row r="41" s="165" customFormat="true" ht="10.35" hidden="false" customHeight="true" outlineLevel="0" collapsed="false">
      <c r="A41" s="164"/>
      <c r="B41" s="179" t="s">
        <v>45</v>
      </c>
      <c r="C41" s="179" t="s">
        <v>45</v>
      </c>
      <c r="D41" s="164"/>
      <c r="E41" s="134" t="n">
        <v>19836</v>
      </c>
      <c r="F41" s="170" t="n">
        <v>233</v>
      </c>
      <c r="G41" s="170"/>
      <c r="H41" s="135" t="n">
        <v>189</v>
      </c>
      <c r="I41" s="135" t="n">
        <v>212</v>
      </c>
      <c r="J41" s="170" t="n">
        <v>210</v>
      </c>
      <c r="K41" s="170"/>
      <c r="L41" s="135" t="n">
        <v>246</v>
      </c>
      <c r="M41" s="135" t="n">
        <v>205</v>
      </c>
      <c r="N41" s="170" t="n">
        <v>548</v>
      </c>
      <c r="O41" s="170"/>
      <c r="P41" s="135" t="n">
        <v>673</v>
      </c>
      <c r="Q41" s="135" t="n">
        <v>2466</v>
      </c>
      <c r="R41" s="170" t="n">
        <v>7827</v>
      </c>
      <c r="S41" s="170"/>
      <c r="T41" s="135" t="n">
        <v>7027</v>
      </c>
      <c r="U41" s="164"/>
      <c r="V41" s="135"/>
    </row>
    <row r="42" s="165" customFormat="true" ht="10.35" hidden="false" customHeight="true" outlineLevel="0" collapsed="false">
      <c r="A42" s="164"/>
      <c r="B42" s="179" t="s">
        <v>47</v>
      </c>
      <c r="C42" s="179" t="s">
        <v>47</v>
      </c>
      <c r="D42" s="164"/>
      <c r="E42" s="134" t="n">
        <v>2663</v>
      </c>
      <c r="F42" s="135" t="s">
        <v>48</v>
      </c>
      <c r="G42" s="135"/>
      <c r="H42" s="135" t="s">
        <v>48</v>
      </c>
      <c r="I42" s="135" t="s">
        <v>48</v>
      </c>
      <c r="J42" s="135" t="s">
        <v>48</v>
      </c>
      <c r="K42" s="135"/>
      <c r="L42" s="135" t="s">
        <v>48</v>
      </c>
      <c r="M42" s="135" t="n">
        <v>3</v>
      </c>
      <c r="N42" s="135" t="n">
        <v>47</v>
      </c>
      <c r="O42" s="135"/>
      <c r="P42" s="135" t="n">
        <v>156</v>
      </c>
      <c r="Q42" s="135" t="n">
        <v>842</v>
      </c>
      <c r="R42" s="135" t="n">
        <v>1082</v>
      </c>
      <c r="S42" s="135"/>
      <c r="T42" s="135" t="n">
        <v>533</v>
      </c>
      <c r="U42" s="164"/>
      <c r="V42" s="135"/>
    </row>
    <row r="43" s="165" customFormat="true" ht="18" hidden="false" customHeight="true" outlineLevel="0" collapsed="false">
      <c r="A43" s="157"/>
      <c r="B43" s="181" t="s">
        <v>128</v>
      </c>
      <c r="C43" s="181" t="s">
        <v>47</v>
      </c>
      <c r="D43" s="157"/>
      <c r="E43" s="138" t="n">
        <v>3123</v>
      </c>
      <c r="F43" s="139" t="s">
        <v>48</v>
      </c>
      <c r="G43" s="139"/>
      <c r="H43" s="139" t="s">
        <v>48</v>
      </c>
      <c r="I43" s="139" t="s">
        <v>48</v>
      </c>
      <c r="J43" s="139" t="s">
        <v>48</v>
      </c>
      <c r="K43" s="139"/>
      <c r="L43" s="139" t="s">
        <v>48</v>
      </c>
      <c r="M43" s="139" t="n">
        <v>16</v>
      </c>
      <c r="N43" s="182" t="n">
        <v>66</v>
      </c>
      <c r="O43" s="182"/>
      <c r="P43" s="139" t="n">
        <v>242</v>
      </c>
      <c r="Q43" s="139" t="n">
        <v>981</v>
      </c>
      <c r="R43" s="182" t="n">
        <v>1195</v>
      </c>
      <c r="S43" s="182"/>
      <c r="T43" s="139" t="n">
        <v>623</v>
      </c>
      <c r="U43" s="164"/>
      <c r="V43" s="135"/>
    </row>
    <row r="44" s="165" customFormat="true" ht="6" hidden="false" customHeight="true" outlineLevel="0" collapsed="false">
      <c r="U44" s="164"/>
    </row>
    <row r="45" s="165" customFormat="true" ht="17.1" hidden="false" customHeight="true" outlineLevel="0" collapsed="false">
      <c r="A45" s="155" t="s">
        <v>49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64"/>
    </row>
    <row r="46" s="165" customFormat="true" ht="9.75" hidden="false" customHeight="true" outlineLevel="0" collapsed="false">
      <c r="A46" s="157"/>
      <c r="B46" s="157" t="s">
        <v>129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64"/>
    </row>
    <row r="47" s="165" customFormat="true" ht="11.25" hidden="false" customHeight="true" outlineLevel="0" collapsed="false">
      <c r="A47" s="183"/>
      <c r="B47" s="184" t="s">
        <v>84</v>
      </c>
      <c r="C47" s="184"/>
      <c r="D47" s="185"/>
      <c r="E47" s="161" t="s">
        <v>51</v>
      </c>
      <c r="F47" s="161"/>
      <c r="G47" s="162" t="s">
        <v>130</v>
      </c>
      <c r="H47" s="162"/>
      <c r="I47" s="162" t="s">
        <v>131</v>
      </c>
      <c r="J47" s="162"/>
      <c r="K47" s="162" t="s">
        <v>132</v>
      </c>
      <c r="L47" s="162"/>
      <c r="M47" s="162" t="s">
        <v>133</v>
      </c>
      <c r="N47" s="162"/>
      <c r="O47" s="162" t="s">
        <v>134</v>
      </c>
      <c r="P47" s="162"/>
      <c r="Q47" s="162" t="s">
        <v>135</v>
      </c>
      <c r="R47" s="162"/>
      <c r="S47" s="163" t="s">
        <v>136</v>
      </c>
      <c r="T47" s="163"/>
      <c r="U47" s="164"/>
    </row>
    <row r="48" s="165" customFormat="true" ht="9.75" hidden="false" customHeight="true" outlineLevel="0" collapsed="false">
      <c r="A48" s="164"/>
      <c r="B48" s="166" t="s">
        <v>140</v>
      </c>
      <c r="C48" s="167" t="s">
        <v>20</v>
      </c>
      <c r="D48" s="164"/>
      <c r="E48" s="186" t="n">
        <v>47107</v>
      </c>
      <c r="F48" s="186"/>
      <c r="G48" s="187" t="n">
        <v>37363</v>
      </c>
      <c r="H48" s="187"/>
      <c r="I48" s="187" t="n">
        <v>6311</v>
      </c>
      <c r="J48" s="187"/>
      <c r="K48" s="187" t="n">
        <v>2085</v>
      </c>
      <c r="L48" s="187"/>
      <c r="M48" s="187" t="n">
        <v>925</v>
      </c>
      <c r="N48" s="187"/>
      <c r="O48" s="187" t="n">
        <v>308</v>
      </c>
      <c r="P48" s="187"/>
      <c r="Q48" s="187" t="n">
        <v>73</v>
      </c>
      <c r="R48" s="187"/>
      <c r="S48" s="187" t="n">
        <v>42</v>
      </c>
      <c r="T48" s="187"/>
      <c r="U48" s="164"/>
    </row>
    <row r="49" s="165" customFormat="true" ht="10.35" hidden="false" customHeight="true" outlineLevel="0" collapsed="false">
      <c r="A49" s="164"/>
      <c r="B49" s="169" t="s">
        <v>141</v>
      </c>
      <c r="C49" s="167" t="s">
        <v>20</v>
      </c>
      <c r="D49" s="164"/>
      <c r="E49" s="134" t="n">
        <v>52975</v>
      </c>
      <c r="F49" s="134"/>
      <c r="G49" s="135" t="n">
        <v>42032</v>
      </c>
      <c r="H49" s="135"/>
      <c r="I49" s="135" t="n">
        <v>7091</v>
      </c>
      <c r="J49" s="135"/>
      <c r="K49" s="135" t="n">
        <v>2357</v>
      </c>
      <c r="L49" s="135"/>
      <c r="M49" s="135" t="n">
        <v>1035</v>
      </c>
      <c r="N49" s="135"/>
      <c r="O49" s="135" t="n">
        <v>328</v>
      </c>
      <c r="P49" s="135"/>
      <c r="Q49" s="135" t="n">
        <v>86</v>
      </c>
      <c r="R49" s="135"/>
      <c r="S49" s="135" t="n">
        <v>46</v>
      </c>
      <c r="T49" s="135"/>
      <c r="U49" s="164"/>
    </row>
    <row r="50" s="165" customFormat="true" ht="10.35" hidden="false" customHeight="true" outlineLevel="0" collapsed="false">
      <c r="A50" s="164"/>
      <c r="B50" s="169" t="s">
        <v>127</v>
      </c>
      <c r="C50" s="167" t="s">
        <v>20</v>
      </c>
      <c r="D50" s="164"/>
      <c r="E50" s="134" t="n">
        <v>58641</v>
      </c>
      <c r="F50" s="134"/>
      <c r="G50" s="135" t="n">
        <v>46508</v>
      </c>
      <c r="H50" s="135"/>
      <c r="I50" s="135" t="n">
        <v>7855</v>
      </c>
      <c r="J50" s="135"/>
      <c r="K50" s="135" t="n">
        <v>2609</v>
      </c>
      <c r="L50" s="135"/>
      <c r="M50" s="135" t="n">
        <v>1164</v>
      </c>
      <c r="N50" s="135"/>
      <c r="O50" s="135" t="n">
        <v>364</v>
      </c>
      <c r="P50" s="135"/>
      <c r="Q50" s="135" t="n">
        <v>96</v>
      </c>
      <c r="R50" s="135"/>
      <c r="S50" s="135" t="n">
        <v>45</v>
      </c>
      <c r="T50" s="135"/>
      <c r="U50" s="164"/>
    </row>
    <row r="51" s="165" customFormat="true" ht="10.35" hidden="false" customHeight="true" outlineLevel="0" collapsed="false">
      <c r="A51" s="164"/>
      <c r="B51" s="171" t="s">
        <v>110</v>
      </c>
      <c r="C51" s="167" t="s">
        <v>20</v>
      </c>
      <c r="D51" s="164"/>
      <c r="E51" s="134" t="n">
        <v>66225</v>
      </c>
      <c r="F51" s="134"/>
      <c r="G51" s="135" t="n">
        <v>52297</v>
      </c>
      <c r="H51" s="135"/>
      <c r="I51" s="135" t="n">
        <v>8980</v>
      </c>
      <c r="J51" s="135"/>
      <c r="K51" s="135" t="n">
        <v>3004</v>
      </c>
      <c r="L51" s="135"/>
      <c r="M51" s="135" t="n">
        <v>1350</v>
      </c>
      <c r="N51" s="135"/>
      <c r="O51" s="135" t="n">
        <v>422</v>
      </c>
      <c r="P51" s="135"/>
      <c r="Q51" s="135" t="n">
        <v>114</v>
      </c>
      <c r="R51" s="135"/>
      <c r="S51" s="135" t="n">
        <v>58</v>
      </c>
      <c r="T51" s="135"/>
      <c r="U51" s="164"/>
    </row>
    <row r="52" s="165" customFormat="true" ht="10.35" hidden="false" customHeight="true" outlineLevel="0" collapsed="false">
      <c r="A52" s="164"/>
      <c r="B52" s="171" t="s">
        <v>108</v>
      </c>
      <c r="C52" s="167" t="s">
        <v>20</v>
      </c>
      <c r="D52" s="172"/>
      <c r="E52" s="173" t="n">
        <v>72062</v>
      </c>
      <c r="F52" s="173"/>
      <c r="G52" s="175" t="n">
        <v>56744</v>
      </c>
      <c r="H52" s="175"/>
      <c r="I52" s="175" t="n">
        <v>9921</v>
      </c>
      <c r="J52" s="175"/>
      <c r="K52" s="175" t="n">
        <v>3277</v>
      </c>
      <c r="L52" s="175"/>
      <c r="M52" s="175" t="n">
        <v>1466</v>
      </c>
      <c r="N52" s="175"/>
      <c r="O52" s="175" t="n">
        <v>463</v>
      </c>
      <c r="P52" s="175"/>
      <c r="Q52" s="175" t="n">
        <v>120</v>
      </c>
      <c r="R52" s="175"/>
      <c r="S52" s="175" t="n">
        <v>71</v>
      </c>
      <c r="T52" s="175"/>
    </row>
    <row r="53" s="165" customFormat="true" ht="7.5" hidden="false" customHeight="true" outlineLevel="0" collapsed="false">
      <c r="A53" s="164"/>
      <c r="B53" s="164"/>
      <c r="C53" s="164"/>
      <c r="D53" s="164"/>
      <c r="E53" s="134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V53" s="135"/>
      <c r="W53" s="135"/>
    </row>
    <row r="54" s="165" customFormat="true" ht="10.35" hidden="false" customHeight="true" outlineLevel="0" collapsed="false">
      <c r="A54" s="164"/>
      <c r="B54" s="178" t="s">
        <v>22</v>
      </c>
      <c r="C54" s="178"/>
      <c r="D54" s="164"/>
      <c r="E54" s="134" t="n">
        <v>1396</v>
      </c>
      <c r="F54" s="134"/>
      <c r="G54" s="135" t="n">
        <v>1130</v>
      </c>
      <c r="H54" s="135"/>
      <c r="I54" s="135" t="n">
        <v>182</v>
      </c>
      <c r="J54" s="135"/>
      <c r="K54" s="135" t="n">
        <v>49</v>
      </c>
      <c r="L54" s="135"/>
      <c r="M54" s="135" t="n">
        <v>28</v>
      </c>
      <c r="N54" s="135"/>
      <c r="O54" s="135" t="n">
        <v>5</v>
      </c>
      <c r="P54" s="135"/>
      <c r="Q54" s="135" t="n">
        <v>2</v>
      </c>
      <c r="R54" s="135"/>
      <c r="S54" s="135" t="s">
        <v>48</v>
      </c>
      <c r="T54" s="135"/>
      <c r="V54" s="135"/>
      <c r="W54" s="135"/>
    </row>
    <row r="55" s="165" customFormat="true" ht="10.35" hidden="false" customHeight="true" outlineLevel="0" collapsed="false">
      <c r="A55" s="164"/>
      <c r="B55" s="178" t="s">
        <v>23</v>
      </c>
      <c r="C55" s="178"/>
      <c r="D55" s="164"/>
      <c r="E55" s="134" t="n">
        <v>1575</v>
      </c>
      <c r="F55" s="134"/>
      <c r="G55" s="135" t="n">
        <v>1246</v>
      </c>
      <c r="H55" s="135"/>
      <c r="I55" s="135" t="n">
        <v>226</v>
      </c>
      <c r="J55" s="135"/>
      <c r="K55" s="135" t="n">
        <v>62</v>
      </c>
      <c r="L55" s="135"/>
      <c r="M55" s="135" t="n">
        <v>30</v>
      </c>
      <c r="N55" s="135"/>
      <c r="O55" s="135" t="n">
        <v>8</v>
      </c>
      <c r="P55" s="135"/>
      <c r="Q55" s="135" t="s">
        <v>48</v>
      </c>
      <c r="R55" s="135"/>
      <c r="S55" s="135" t="n">
        <v>3</v>
      </c>
      <c r="T55" s="135"/>
      <c r="V55" s="135"/>
      <c r="W55" s="135"/>
    </row>
    <row r="56" s="165" customFormat="true" ht="10.35" hidden="false" customHeight="true" outlineLevel="0" collapsed="false">
      <c r="A56" s="164"/>
      <c r="B56" s="178" t="s">
        <v>24</v>
      </c>
      <c r="C56" s="178"/>
      <c r="D56" s="164"/>
      <c r="E56" s="134" t="n">
        <v>394</v>
      </c>
      <c r="F56" s="134"/>
      <c r="G56" s="135" t="n">
        <v>320</v>
      </c>
      <c r="H56" s="135"/>
      <c r="I56" s="135" t="n">
        <v>49</v>
      </c>
      <c r="J56" s="135"/>
      <c r="K56" s="135" t="n">
        <v>14</v>
      </c>
      <c r="L56" s="135"/>
      <c r="M56" s="135" t="n">
        <v>7</v>
      </c>
      <c r="N56" s="135"/>
      <c r="O56" s="135" t="n">
        <v>2</v>
      </c>
      <c r="P56" s="135"/>
      <c r="Q56" s="135" t="n">
        <v>2</v>
      </c>
      <c r="R56" s="135"/>
      <c r="S56" s="135" t="s">
        <v>48</v>
      </c>
      <c r="T56" s="135"/>
      <c r="V56" s="135"/>
      <c r="W56" s="135"/>
    </row>
    <row r="57" s="165" customFormat="true" ht="10.35" hidden="false" customHeight="true" outlineLevel="0" collapsed="false">
      <c r="A57" s="164"/>
      <c r="B57" s="178" t="s">
        <v>25</v>
      </c>
      <c r="C57" s="178"/>
      <c r="D57" s="164"/>
      <c r="E57" s="134" t="n">
        <v>1206</v>
      </c>
      <c r="F57" s="134"/>
      <c r="G57" s="135" t="n">
        <v>881</v>
      </c>
      <c r="H57" s="135"/>
      <c r="I57" s="135" t="n">
        <v>217</v>
      </c>
      <c r="J57" s="135"/>
      <c r="K57" s="135" t="n">
        <v>65</v>
      </c>
      <c r="L57" s="135"/>
      <c r="M57" s="135" t="n">
        <v>30</v>
      </c>
      <c r="N57" s="135"/>
      <c r="O57" s="135" t="n">
        <v>10</v>
      </c>
      <c r="P57" s="135"/>
      <c r="Q57" s="135" t="n">
        <v>1</v>
      </c>
      <c r="R57" s="135"/>
      <c r="S57" s="135" t="n">
        <v>2</v>
      </c>
      <c r="T57" s="135"/>
      <c r="V57" s="135"/>
      <c r="W57" s="135"/>
    </row>
    <row r="58" s="165" customFormat="true" ht="10.35" hidden="false" customHeight="true" outlineLevel="0" collapsed="false">
      <c r="A58" s="164"/>
      <c r="B58" s="178" t="s">
        <v>26</v>
      </c>
      <c r="C58" s="178"/>
      <c r="D58" s="164"/>
      <c r="E58" s="134" t="n">
        <v>898</v>
      </c>
      <c r="F58" s="134"/>
      <c r="G58" s="135" t="n">
        <v>756</v>
      </c>
      <c r="H58" s="135"/>
      <c r="I58" s="135" t="n">
        <v>100</v>
      </c>
      <c r="J58" s="135"/>
      <c r="K58" s="135" t="n">
        <v>31</v>
      </c>
      <c r="L58" s="135"/>
      <c r="M58" s="135" t="n">
        <v>5</v>
      </c>
      <c r="N58" s="135"/>
      <c r="O58" s="135" t="n">
        <v>3</v>
      </c>
      <c r="P58" s="135"/>
      <c r="Q58" s="135" t="n">
        <v>1</v>
      </c>
      <c r="R58" s="135"/>
      <c r="S58" s="135" t="n">
        <v>2</v>
      </c>
      <c r="T58" s="135"/>
      <c r="V58" s="135"/>
      <c r="W58" s="135"/>
    </row>
    <row r="59" s="165" customFormat="true" ht="10.35" hidden="false" customHeight="true" outlineLevel="0" collapsed="false">
      <c r="A59" s="164"/>
      <c r="B59" s="179" t="s">
        <v>27</v>
      </c>
      <c r="C59" s="179"/>
      <c r="D59" s="188"/>
      <c r="E59" s="134" t="n">
        <v>481</v>
      </c>
      <c r="F59" s="134"/>
      <c r="G59" s="135" t="n">
        <v>380</v>
      </c>
      <c r="H59" s="135"/>
      <c r="I59" s="135" t="n">
        <v>67</v>
      </c>
      <c r="J59" s="135"/>
      <c r="K59" s="135" t="n">
        <v>25</v>
      </c>
      <c r="L59" s="135"/>
      <c r="M59" s="135" t="n">
        <v>6</v>
      </c>
      <c r="N59" s="135"/>
      <c r="O59" s="135" t="n">
        <v>2</v>
      </c>
      <c r="P59" s="135"/>
      <c r="Q59" s="135" t="n">
        <v>1</v>
      </c>
      <c r="R59" s="135"/>
      <c r="S59" s="135" t="s">
        <v>48</v>
      </c>
      <c r="T59" s="135"/>
      <c r="V59" s="135"/>
      <c r="W59" s="135"/>
    </row>
    <row r="60" s="165" customFormat="true" ht="10.35" hidden="false" customHeight="true" outlineLevel="0" collapsed="false">
      <c r="A60" s="164"/>
      <c r="B60" s="179" t="s">
        <v>28</v>
      </c>
      <c r="C60" s="179" t="s">
        <v>28</v>
      </c>
      <c r="D60" s="188"/>
      <c r="E60" s="134" t="n">
        <v>1875</v>
      </c>
      <c r="F60" s="134"/>
      <c r="G60" s="135" t="n">
        <v>1456</v>
      </c>
      <c r="H60" s="135"/>
      <c r="I60" s="135" t="n">
        <v>274</v>
      </c>
      <c r="J60" s="135"/>
      <c r="K60" s="135" t="n">
        <v>79</v>
      </c>
      <c r="L60" s="135"/>
      <c r="M60" s="135" t="n">
        <v>49</v>
      </c>
      <c r="N60" s="135"/>
      <c r="O60" s="135" t="n">
        <v>10</v>
      </c>
      <c r="P60" s="135"/>
      <c r="Q60" s="135" t="n">
        <v>2</v>
      </c>
      <c r="R60" s="135"/>
      <c r="S60" s="135" t="n">
        <v>5</v>
      </c>
      <c r="T60" s="135"/>
      <c r="V60" s="135"/>
      <c r="W60" s="135"/>
    </row>
    <row r="61" s="165" customFormat="true" ht="10.35" hidden="false" customHeight="true" outlineLevel="0" collapsed="false">
      <c r="A61" s="164"/>
      <c r="B61" s="179" t="s">
        <v>29</v>
      </c>
      <c r="C61" s="179" t="s">
        <v>29</v>
      </c>
      <c r="D61" s="188"/>
      <c r="E61" s="134" t="n">
        <v>1306</v>
      </c>
      <c r="F61" s="134"/>
      <c r="G61" s="135" t="n">
        <v>972</v>
      </c>
      <c r="H61" s="135"/>
      <c r="I61" s="135" t="n">
        <v>228</v>
      </c>
      <c r="J61" s="135"/>
      <c r="K61" s="135" t="n">
        <v>65</v>
      </c>
      <c r="L61" s="135"/>
      <c r="M61" s="135" t="n">
        <v>26</v>
      </c>
      <c r="N61" s="135"/>
      <c r="O61" s="135" t="n">
        <v>7</v>
      </c>
      <c r="P61" s="135"/>
      <c r="Q61" s="135" t="n">
        <v>7</v>
      </c>
      <c r="R61" s="135"/>
      <c r="S61" s="135" t="n">
        <v>1</v>
      </c>
      <c r="T61" s="135"/>
      <c r="V61" s="135"/>
      <c r="W61" s="135"/>
    </row>
    <row r="62" s="165" customFormat="true" ht="10.35" hidden="false" customHeight="true" outlineLevel="0" collapsed="false">
      <c r="A62" s="164"/>
      <c r="B62" s="179" t="s">
        <v>30</v>
      </c>
      <c r="C62" s="179" t="s">
        <v>30</v>
      </c>
      <c r="D62" s="188"/>
      <c r="E62" s="134" t="n">
        <v>777</v>
      </c>
      <c r="F62" s="134"/>
      <c r="G62" s="135" t="n">
        <v>604</v>
      </c>
      <c r="H62" s="135"/>
      <c r="I62" s="135" t="n">
        <v>122</v>
      </c>
      <c r="J62" s="135"/>
      <c r="K62" s="135" t="n">
        <v>33</v>
      </c>
      <c r="L62" s="135"/>
      <c r="M62" s="135" t="n">
        <v>13</v>
      </c>
      <c r="N62" s="135"/>
      <c r="O62" s="135" t="n">
        <v>3</v>
      </c>
      <c r="P62" s="135"/>
      <c r="Q62" s="135" t="n">
        <v>1</v>
      </c>
      <c r="R62" s="135"/>
      <c r="S62" s="135" t="n">
        <v>1</v>
      </c>
      <c r="T62" s="135"/>
      <c r="V62" s="135"/>
      <c r="W62" s="135"/>
    </row>
    <row r="63" s="165" customFormat="true" ht="10.35" hidden="false" customHeight="true" outlineLevel="0" collapsed="false">
      <c r="A63" s="164"/>
      <c r="B63" s="179" t="s">
        <v>31</v>
      </c>
      <c r="C63" s="179" t="s">
        <v>31</v>
      </c>
      <c r="D63" s="188"/>
      <c r="E63" s="134" t="n">
        <v>2581</v>
      </c>
      <c r="F63" s="134"/>
      <c r="G63" s="135" t="n">
        <v>2034</v>
      </c>
      <c r="H63" s="135"/>
      <c r="I63" s="135" t="n">
        <v>406</v>
      </c>
      <c r="J63" s="135"/>
      <c r="K63" s="135" t="n">
        <v>85</v>
      </c>
      <c r="L63" s="135"/>
      <c r="M63" s="135" t="n">
        <v>32</v>
      </c>
      <c r="N63" s="135"/>
      <c r="O63" s="135" t="n">
        <v>21</v>
      </c>
      <c r="P63" s="135"/>
      <c r="Q63" s="135" t="n">
        <v>1</v>
      </c>
      <c r="R63" s="135"/>
      <c r="S63" s="135" t="n">
        <v>2</v>
      </c>
      <c r="T63" s="135"/>
      <c r="V63" s="135"/>
      <c r="W63" s="135"/>
    </row>
    <row r="64" s="165" customFormat="true" ht="10.35" hidden="false" customHeight="true" outlineLevel="0" collapsed="false">
      <c r="A64" s="164"/>
      <c r="B64" s="179" t="s">
        <v>32</v>
      </c>
      <c r="C64" s="179" t="s">
        <v>32</v>
      </c>
      <c r="D64" s="188"/>
      <c r="E64" s="134" t="n">
        <v>1587</v>
      </c>
      <c r="F64" s="134"/>
      <c r="G64" s="135" t="n">
        <v>1177</v>
      </c>
      <c r="H64" s="135"/>
      <c r="I64" s="135" t="n">
        <v>249</v>
      </c>
      <c r="J64" s="135"/>
      <c r="K64" s="135" t="n">
        <v>102</v>
      </c>
      <c r="L64" s="135"/>
      <c r="M64" s="135" t="n">
        <v>41</v>
      </c>
      <c r="N64" s="135"/>
      <c r="O64" s="135" t="n">
        <v>13</v>
      </c>
      <c r="P64" s="135"/>
      <c r="Q64" s="135" t="n">
        <v>4</v>
      </c>
      <c r="R64" s="135"/>
      <c r="S64" s="135" t="n">
        <v>1</v>
      </c>
      <c r="T64" s="135"/>
      <c r="V64" s="135"/>
      <c r="W64" s="135"/>
    </row>
    <row r="65" s="165" customFormat="true" ht="10.35" hidden="false" customHeight="true" outlineLevel="0" collapsed="false">
      <c r="A65" s="164"/>
      <c r="B65" s="179" t="s">
        <v>33</v>
      </c>
      <c r="C65" s="179" t="s">
        <v>33</v>
      </c>
      <c r="D65" s="188"/>
      <c r="E65" s="134" t="n">
        <v>2448</v>
      </c>
      <c r="F65" s="134"/>
      <c r="G65" s="135" t="n">
        <v>1810</v>
      </c>
      <c r="H65" s="135"/>
      <c r="I65" s="135" t="n">
        <v>419</v>
      </c>
      <c r="J65" s="135"/>
      <c r="K65" s="135" t="n">
        <v>117</v>
      </c>
      <c r="L65" s="135"/>
      <c r="M65" s="135" t="n">
        <v>81</v>
      </c>
      <c r="N65" s="135"/>
      <c r="O65" s="135" t="n">
        <v>17</v>
      </c>
      <c r="P65" s="135"/>
      <c r="Q65" s="135" t="n">
        <v>4</v>
      </c>
      <c r="R65" s="135"/>
      <c r="S65" s="135" t="s">
        <v>48</v>
      </c>
      <c r="T65" s="135"/>
      <c r="V65" s="135"/>
      <c r="W65" s="135"/>
    </row>
    <row r="66" s="165" customFormat="true" ht="10.35" hidden="false" customHeight="true" outlineLevel="0" collapsed="false">
      <c r="A66" s="164"/>
      <c r="B66" s="179" t="s">
        <v>34</v>
      </c>
      <c r="C66" s="179" t="s">
        <v>34</v>
      </c>
      <c r="D66" s="188"/>
      <c r="E66" s="134" t="n">
        <v>4361</v>
      </c>
      <c r="F66" s="134"/>
      <c r="G66" s="135" t="n">
        <v>2828</v>
      </c>
      <c r="H66" s="135"/>
      <c r="I66" s="135" t="n">
        <v>871</v>
      </c>
      <c r="J66" s="135"/>
      <c r="K66" s="135" t="n">
        <v>406</v>
      </c>
      <c r="L66" s="135"/>
      <c r="M66" s="135" t="n">
        <v>164</v>
      </c>
      <c r="N66" s="135"/>
      <c r="O66" s="135" t="n">
        <v>72</v>
      </c>
      <c r="P66" s="135"/>
      <c r="Q66" s="135" t="n">
        <v>15</v>
      </c>
      <c r="R66" s="135"/>
      <c r="S66" s="135" t="n">
        <v>5</v>
      </c>
      <c r="T66" s="135"/>
      <c r="V66" s="135"/>
      <c r="W66" s="135"/>
    </row>
    <row r="67" s="165" customFormat="true" ht="10.35" hidden="false" customHeight="true" outlineLevel="0" collapsed="false">
      <c r="A67" s="164"/>
      <c r="B67" s="179" t="s">
        <v>35</v>
      </c>
      <c r="C67" s="179" t="s">
        <v>35</v>
      </c>
      <c r="D67" s="188"/>
      <c r="E67" s="134" t="n">
        <v>1381</v>
      </c>
      <c r="F67" s="134"/>
      <c r="G67" s="135" t="n">
        <v>1067</v>
      </c>
      <c r="H67" s="135"/>
      <c r="I67" s="135" t="n">
        <v>203</v>
      </c>
      <c r="J67" s="135"/>
      <c r="K67" s="135" t="n">
        <v>61</v>
      </c>
      <c r="L67" s="135"/>
      <c r="M67" s="135" t="n">
        <v>35</v>
      </c>
      <c r="N67" s="135"/>
      <c r="O67" s="135" t="n">
        <v>9</v>
      </c>
      <c r="P67" s="135"/>
      <c r="Q67" s="135" t="n">
        <v>4</v>
      </c>
      <c r="R67" s="135"/>
      <c r="S67" s="135" t="n">
        <v>2</v>
      </c>
      <c r="T67" s="135"/>
      <c r="V67" s="135"/>
      <c r="W67" s="135"/>
    </row>
    <row r="68" s="165" customFormat="true" ht="10.35" hidden="false" customHeight="true" outlineLevel="0" collapsed="false">
      <c r="A68" s="164"/>
      <c r="B68" s="179" t="s">
        <v>36</v>
      </c>
      <c r="C68" s="179" t="s">
        <v>36</v>
      </c>
      <c r="D68" s="188"/>
      <c r="E68" s="134" t="n">
        <v>4209</v>
      </c>
      <c r="F68" s="134"/>
      <c r="G68" s="135" t="n">
        <v>3260</v>
      </c>
      <c r="H68" s="135"/>
      <c r="I68" s="135" t="n">
        <v>624</v>
      </c>
      <c r="J68" s="135"/>
      <c r="K68" s="135" t="n">
        <v>188</v>
      </c>
      <c r="L68" s="135"/>
      <c r="M68" s="135" t="n">
        <v>96</v>
      </c>
      <c r="N68" s="135"/>
      <c r="O68" s="135" t="n">
        <v>27</v>
      </c>
      <c r="P68" s="135"/>
      <c r="Q68" s="135" t="n">
        <v>8</v>
      </c>
      <c r="R68" s="135"/>
      <c r="S68" s="135" t="n">
        <v>6</v>
      </c>
      <c r="T68" s="135"/>
      <c r="V68" s="135"/>
      <c r="W68" s="135"/>
    </row>
    <row r="69" s="165" customFormat="true" ht="10.35" hidden="false" customHeight="true" outlineLevel="0" collapsed="false">
      <c r="A69" s="164"/>
      <c r="B69" s="179" t="s">
        <v>37</v>
      </c>
      <c r="C69" s="179" t="s">
        <v>37</v>
      </c>
      <c r="D69" s="188"/>
      <c r="E69" s="134" t="n">
        <v>1914</v>
      </c>
      <c r="F69" s="134"/>
      <c r="G69" s="135" t="n">
        <v>1380</v>
      </c>
      <c r="H69" s="135"/>
      <c r="I69" s="135" t="n">
        <v>340</v>
      </c>
      <c r="J69" s="135"/>
      <c r="K69" s="135" t="n">
        <v>115</v>
      </c>
      <c r="L69" s="135"/>
      <c r="M69" s="135" t="n">
        <v>57</v>
      </c>
      <c r="N69" s="135"/>
      <c r="O69" s="135" t="n">
        <v>15</v>
      </c>
      <c r="P69" s="135"/>
      <c r="Q69" s="135" t="n">
        <v>3</v>
      </c>
      <c r="R69" s="135"/>
      <c r="S69" s="135" t="n">
        <v>4</v>
      </c>
      <c r="T69" s="135"/>
      <c r="V69" s="135"/>
      <c r="W69" s="135"/>
    </row>
    <row r="70" s="165" customFormat="true" ht="10.35" hidden="false" customHeight="true" outlineLevel="0" collapsed="false">
      <c r="A70" s="164"/>
      <c r="B70" s="179" t="s">
        <v>38</v>
      </c>
      <c r="C70" s="179" t="s">
        <v>38</v>
      </c>
      <c r="D70" s="188"/>
      <c r="E70" s="134" t="n">
        <v>2013</v>
      </c>
      <c r="F70" s="134"/>
      <c r="G70" s="135" t="n">
        <v>1457</v>
      </c>
      <c r="H70" s="135"/>
      <c r="I70" s="135" t="n">
        <v>336</v>
      </c>
      <c r="J70" s="135"/>
      <c r="K70" s="135" t="n">
        <v>129</v>
      </c>
      <c r="L70" s="135"/>
      <c r="M70" s="135" t="n">
        <v>67</v>
      </c>
      <c r="N70" s="135"/>
      <c r="O70" s="135" t="n">
        <v>17</v>
      </c>
      <c r="P70" s="135"/>
      <c r="Q70" s="135" t="n">
        <v>3</v>
      </c>
      <c r="R70" s="135"/>
      <c r="S70" s="135" t="n">
        <v>4</v>
      </c>
      <c r="T70" s="135"/>
      <c r="V70" s="135"/>
      <c r="W70" s="135"/>
    </row>
    <row r="71" s="165" customFormat="true" ht="10.35" hidden="false" customHeight="true" outlineLevel="0" collapsed="false">
      <c r="A71" s="164"/>
      <c r="B71" s="179" t="s">
        <v>39</v>
      </c>
      <c r="C71" s="179" t="s">
        <v>39</v>
      </c>
      <c r="D71" s="188"/>
      <c r="E71" s="134" t="n">
        <v>1059</v>
      </c>
      <c r="F71" s="134"/>
      <c r="G71" s="135" t="n">
        <v>647</v>
      </c>
      <c r="H71" s="135"/>
      <c r="I71" s="135" t="n">
        <v>242</v>
      </c>
      <c r="J71" s="135"/>
      <c r="K71" s="135" t="n">
        <v>100</v>
      </c>
      <c r="L71" s="135"/>
      <c r="M71" s="135" t="n">
        <v>45</v>
      </c>
      <c r="N71" s="135"/>
      <c r="O71" s="135" t="n">
        <v>18</v>
      </c>
      <c r="P71" s="135"/>
      <c r="Q71" s="135" t="n">
        <v>4</v>
      </c>
      <c r="R71" s="135"/>
      <c r="S71" s="135" t="n">
        <v>3</v>
      </c>
      <c r="T71" s="135"/>
      <c r="V71" s="135"/>
      <c r="W71" s="135"/>
    </row>
    <row r="72" s="165" customFormat="true" ht="10.35" hidden="false" customHeight="true" outlineLevel="0" collapsed="false">
      <c r="A72" s="164"/>
      <c r="B72" s="179" t="s">
        <v>40</v>
      </c>
      <c r="C72" s="179" t="s">
        <v>40</v>
      </c>
      <c r="D72" s="188"/>
      <c r="E72" s="134" t="n">
        <v>1628</v>
      </c>
      <c r="F72" s="134"/>
      <c r="G72" s="135" t="n">
        <v>1291</v>
      </c>
      <c r="H72" s="135"/>
      <c r="I72" s="135" t="n">
        <v>239</v>
      </c>
      <c r="J72" s="135"/>
      <c r="K72" s="135" t="n">
        <v>65</v>
      </c>
      <c r="L72" s="135"/>
      <c r="M72" s="135" t="n">
        <v>27</v>
      </c>
      <c r="N72" s="135"/>
      <c r="O72" s="135" t="n">
        <v>4</v>
      </c>
      <c r="P72" s="135"/>
      <c r="Q72" s="135" t="s">
        <v>48</v>
      </c>
      <c r="R72" s="135"/>
      <c r="S72" s="135" t="n">
        <v>2</v>
      </c>
      <c r="T72" s="135"/>
      <c r="V72" s="135"/>
      <c r="W72" s="135"/>
    </row>
    <row r="73" s="165" customFormat="true" ht="10.35" hidden="false" customHeight="true" outlineLevel="0" collapsed="false">
      <c r="A73" s="164"/>
      <c r="B73" s="179" t="s">
        <v>41</v>
      </c>
      <c r="C73" s="179" t="s">
        <v>41</v>
      </c>
      <c r="D73" s="188"/>
      <c r="E73" s="134" t="n">
        <v>2432</v>
      </c>
      <c r="F73" s="134"/>
      <c r="G73" s="135" t="n">
        <v>1680</v>
      </c>
      <c r="H73" s="135"/>
      <c r="I73" s="135" t="n">
        <v>463</v>
      </c>
      <c r="J73" s="135"/>
      <c r="K73" s="135" t="n">
        <v>143</v>
      </c>
      <c r="L73" s="135"/>
      <c r="M73" s="135" t="n">
        <v>98</v>
      </c>
      <c r="N73" s="135"/>
      <c r="O73" s="135" t="n">
        <v>33</v>
      </c>
      <c r="P73" s="135"/>
      <c r="Q73" s="135" t="n">
        <v>11</v>
      </c>
      <c r="R73" s="135"/>
      <c r="S73" s="135" t="n">
        <v>4</v>
      </c>
      <c r="T73" s="135"/>
      <c r="V73" s="135"/>
      <c r="W73" s="135"/>
    </row>
    <row r="74" s="165" customFormat="true" ht="10.35" hidden="false" customHeight="true" outlineLevel="0" collapsed="false">
      <c r="A74" s="164"/>
      <c r="B74" s="179" t="s">
        <v>42</v>
      </c>
      <c r="C74" s="179" t="s">
        <v>42</v>
      </c>
      <c r="D74" s="188"/>
      <c r="E74" s="134" t="n">
        <v>4356</v>
      </c>
      <c r="F74" s="134"/>
      <c r="G74" s="135" t="n">
        <v>3043</v>
      </c>
      <c r="H74" s="135"/>
      <c r="I74" s="135" t="n">
        <v>824</v>
      </c>
      <c r="J74" s="135"/>
      <c r="K74" s="135" t="n">
        <v>317</v>
      </c>
      <c r="L74" s="135"/>
      <c r="M74" s="135" t="n">
        <v>121</v>
      </c>
      <c r="N74" s="135"/>
      <c r="O74" s="135" t="n">
        <v>39</v>
      </c>
      <c r="P74" s="135"/>
      <c r="Q74" s="135" t="n">
        <v>8</v>
      </c>
      <c r="R74" s="135"/>
      <c r="S74" s="135" t="n">
        <v>4</v>
      </c>
      <c r="T74" s="135"/>
      <c r="V74" s="135"/>
      <c r="W74" s="135"/>
    </row>
    <row r="75" s="165" customFormat="true" ht="10.35" hidden="false" customHeight="true" outlineLevel="0" collapsed="false">
      <c r="A75" s="164"/>
      <c r="B75" s="179" t="s">
        <v>43</v>
      </c>
      <c r="C75" s="179" t="s">
        <v>43</v>
      </c>
      <c r="D75" s="188"/>
      <c r="E75" s="134" t="n">
        <v>3545</v>
      </c>
      <c r="F75" s="134"/>
      <c r="G75" s="135" t="n">
        <v>2625</v>
      </c>
      <c r="H75" s="135"/>
      <c r="I75" s="135" t="n">
        <v>584</v>
      </c>
      <c r="J75" s="135"/>
      <c r="K75" s="135" t="n">
        <v>211</v>
      </c>
      <c r="L75" s="135"/>
      <c r="M75" s="135" t="n">
        <v>82</v>
      </c>
      <c r="N75" s="135"/>
      <c r="O75" s="135" t="n">
        <v>30</v>
      </c>
      <c r="P75" s="135"/>
      <c r="Q75" s="135" t="n">
        <v>10</v>
      </c>
      <c r="R75" s="135"/>
      <c r="S75" s="135" t="n">
        <v>3</v>
      </c>
      <c r="T75" s="135"/>
      <c r="V75" s="135"/>
      <c r="W75" s="135"/>
    </row>
    <row r="76" s="165" customFormat="true" ht="10.35" hidden="false" customHeight="true" outlineLevel="0" collapsed="false">
      <c r="A76" s="164"/>
      <c r="B76" s="179" t="s">
        <v>44</v>
      </c>
      <c r="C76" s="179" t="s">
        <v>44</v>
      </c>
      <c r="D76" s="188"/>
      <c r="E76" s="134" t="n">
        <v>5440</v>
      </c>
      <c r="F76" s="134"/>
      <c r="G76" s="135" t="n">
        <v>3253</v>
      </c>
      <c r="H76" s="135"/>
      <c r="I76" s="135" t="n">
        <v>1341</v>
      </c>
      <c r="J76" s="135"/>
      <c r="K76" s="135" t="n">
        <v>535</v>
      </c>
      <c r="L76" s="135"/>
      <c r="M76" s="135" t="n">
        <v>221</v>
      </c>
      <c r="N76" s="135"/>
      <c r="O76" s="135" t="n">
        <v>59</v>
      </c>
      <c r="P76" s="135"/>
      <c r="Q76" s="135" t="n">
        <v>19</v>
      </c>
      <c r="R76" s="135"/>
      <c r="S76" s="135" t="n">
        <v>12</v>
      </c>
      <c r="T76" s="135"/>
      <c r="V76" s="135"/>
      <c r="W76" s="135"/>
    </row>
    <row r="77" s="165" customFormat="true" ht="10.35" hidden="false" customHeight="true" outlineLevel="0" collapsed="false">
      <c r="A77" s="164"/>
      <c r="B77" s="179" t="s">
        <v>45</v>
      </c>
      <c r="C77" s="179" t="s">
        <v>45</v>
      </c>
      <c r="D77" s="188"/>
      <c r="E77" s="134" t="n">
        <v>17414</v>
      </c>
      <c r="F77" s="134"/>
      <c r="G77" s="135" t="n">
        <v>15661</v>
      </c>
      <c r="H77" s="135"/>
      <c r="I77" s="135" t="n">
        <v>1315</v>
      </c>
      <c r="J77" s="135"/>
      <c r="K77" s="135" t="n">
        <v>280</v>
      </c>
      <c r="L77" s="135"/>
      <c r="M77" s="135" t="n">
        <v>105</v>
      </c>
      <c r="N77" s="135"/>
      <c r="O77" s="135" t="n">
        <v>39</v>
      </c>
      <c r="P77" s="135"/>
      <c r="Q77" s="135" t="n">
        <v>9</v>
      </c>
      <c r="R77" s="135"/>
      <c r="S77" s="135" t="n">
        <v>5</v>
      </c>
      <c r="T77" s="135"/>
      <c r="V77" s="135"/>
      <c r="W77" s="135"/>
    </row>
    <row r="78" s="165" customFormat="true" ht="10.35" hidden="false" customHeight="true" outlineLevel="0" collapsed="false">
      <c r="A78" s="164"/>
      <c r="B78" s="179" t="s">
        <v>47</v>
      </c>
      <c r="C78" s="179" t="s">
        <v>47</v>
      </c>
      <c r="D78" s="188"/>
      <c r="E78" s="134" t="n">
        <v>2663</v>
      </c>
      <c r="F78" s="134"/>
      <c r="G78" s="135"/>
      <c r="H78" s="135" t="n">
        <v>2663</v>
      </c>
      <c r="I78" s="135" t="s">
        <v>48</v>
      </c>
      <c r="J78" s="135"/>
      <c r="K78" s="135" t="s">
        <v>48</v>
      </c>
      <c r="L78" s="135"/>
      <c r="M78" s="135" t="s">
        <v>48</v>
      </c>
      <c r="N78" s="135"/>
      <c r="O78" s="135" t="s">
        <v>48</v>
      </c>
      <c r="P78" s="135"/>
      <c r="Q78" s="135" t="s">
        <v>48</v>
      </c>
      <c r="R78" s="135"/>
      <c r="S78" s="135" t="s">
        <v>48</v>
      </c>
      <c r="T78" s="135"/>
      <c r="V78" s="135"/>
      <c r="W78" s="135"/>
    </row>
    <row r="79" s="165" customFormat="true" ht="18" hidden="false" customHeight="true" outlineLevel="0" collapsed="false">
      <c r="A79" s="157"/>
      <c r="B79" s="181" t="s">
        <v>128</v>
      </c>
      <c r="C79" s="181" t="s">
        <v>47</v>
      </c>
      <c r="D79" s="160"/>
      <c r="E79" s="138" t="n">
        <v>3123</v>
      </c>
      <c r="F79" s="138"/>
      <c r="G79" s="139" t="n">
        <v>3123</v>
      </c>
      <c r="H79" s="139"/>
      <c r="I79" s="139" t="s">
        <v>48</v>
      </c>
      <c r="J79" s="139"/>
      <c r="K79" s="139" t="s">
        <v>48</v>
      </c>
      <c r="L79" s="139"/>
      <c r="M79" s="139" t="s">
        <v>48</v>
      </c>
      <c r="N79" s="139"/>
      <c r="O79" s="139" t="s">
        <v>48</v>
      </c>
      <c r="P79" s="139"/>
      <c r="Q79" s="139" t="s">
        <v>48</v>
      </c>
      <c r="R79" s="139"/>
      <c r="S79" s="139" t="s">
        <v>48</v>
      </c>
      <c r="T79" s="139"/>
    </row>
    <row r="80" s="165" customFormat="true" ht="11.25" hidden="false" customHeight="true" outlineLevel="0" collapsed="false">
      <c r="A80" s="164"/>
      <c r="B80" s="189" t="s">
        <v>94</v>
      </c>
      <c r="C80" s="189"/>
      <c r="D80" s="189"/>
      <c r="E80" s="189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</row>
  </sheetData>
  <mergeCells count="473">
    <mergeCell ref="E2:T2"/>
    <mergeCell ref="A3:T3"/>
    <mergeCell ref="E4:T4"/>
    <mergeCell ref="A5:T5"/>
    <mergeCell ref="A6:T6"/>
    <mergeCell ref="A7:T7"/>
    <mergeCell ref="A9:T9"/>
    <mergeCell ref="E10:T10"/>
    <mergeCell ref="B11:C11"/>
    <mergeCell ref="F11:G11"/>
    <mergeCell ref="J11:K11"/>
    <mergeCell ref="N11:O11"/>
    <mergeCell ref="R11:S11"/>
    <mergeCell ref="F12:G12"/>
    <mergeCell ref="J12:K12"/>
    <mergeCell ref="N12:O12"/>
    <mergeCell ref="R12:S12"/>
    <mergeCell ref="F13:G13"/>
    <mergeCell ref="J13:K13"/>
    <mergeCell ref="N13:O13"/>
    <mergeCell ref="R13:S13"/>
    <mergeCell ref="F14:G14"/>
    <mergeCell ref="J14:K14"/>
    <mergeCell ref="N14:O14"/>
    <mergeCell ref="R14:S14"/>
    <mergeCell ref="F15:G15"/>
    <mergeCell ref="J15:K15"/>
    <mergeCell ref="N15:O15"/>
    <mergeCell ref="R15:S15"/>
    <mergeCell ref="F16:G16"/>
    <mergeCell ref="J16:K16"/>
    <mergeCell ref="N16:O16"/>
    <mergeCell ref="R16:S16"/>
    <mergeCell ref="B18:C18"/>
    <mergeCell ref="F18:G18"/>
    <mergeCell ref="J18:K18"/>
    <mergeCell ref="N18:O18"/>
    <mergeCell ref="R18:S18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C24"/>
    <mergeCell ref="F24:G24"/>
    <mergeCell ref="J24:K24"/>
    <mergeCell ref="N24:O24"/>
    <mergeCell ref="R24:S24"/>
    <mergeCell ref="B25:C25"/>
    <mergeCell ref="F25:G25"/>
    <mergeCell ref="J25:K25"/>
    <mergeCell ref="N25:O25"/>
    <mergeCell ref="R25:S25"/>
    <mergeCell ref="B26:C26"/>
    <mergeCell ref="F26:G26"/>
    <mergeCell ref="J26:K26"/>
    <mergeCell ref="N26:O26"/>
    <mergeCell ref="R26:S26"/>
    <mergeCell ref="B27:C27"/>
    <mergeCell ref="F27:G27"/>
    <mergeCell ref="J27:K27"/>
    <mergeCell ref="N27:O27"/>
    <mergeCell ref="R27:S27"/>
    <mergeCell ref="B28:C28"/>
    <mergeCell ref="F28:G28"/>
    <mergeCell ref="J28:K28"/>
    <mergeCell ref="N28:O28"/>
    <mergeCell ref="R28:S28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B40:C40"/>
    <mergeCell ref="F40:G40"/>
    <mergeCell ref="J40:K40"/>
    <mergeCell ref="N40:O40"/>
    <mergeCell ref="R40:S40"/>
    <mergeCell ref="B41:C41"/>
    <mergeCell ref="F41:G41"/>
    <mergeCell ref="J41:K41"/>
    <mergeCell ref="N41:O41"/>
    <mergeCell ref="R41:S41"/>
    <mergeCell ref="B42:C42"/>
    <mergeCell ref="F42:G42"/>
    <mergeCell ref="J42:K42"/>
    <mergeCell ref="N42:O42"/>
    <mergeCell ref="R42:S42"/>
    <mergeCell ref="B43:C43"/>
    <mergeCell ref="F43:G43"/>
    <mergeCell ref="J43:K43"/>
    <mergeCell ref="N43:O43"/>
    <mergeCell ref="R43:S43"/>
    <mergeCell ref="A45:T45"/>
    <mergeCell ref="B46:E46"/>
    <mergeCell ref="B47:C47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E49:F49"/>
    <mergeCell ref="G49:H49"/>
    <mergeCell ref="I49:J49"/>
    <mergeCell ref="K49:L49"/>
    <mergeCell ref="M49:N49"/>
    <mergeCell ref="O49:P49"/>
    <mergeCell ref="Q49:R49"/>
    <mergeCell ref="S49:T49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V53:W53"/>
    <mergeCell ref="B54:C54"/>
    <mergeCell ref="E54:F54"/>
    <mergeCell ref="G54:H54"/>
    <mergeCell ref="I54:J54"/>
    <mergeCell ref="K54:L54"/>
    <mergeCell ref="M54:N54"/>
    <mergeCell ref="O54:P54"/>
    <mergeCell ref="Q54:R54"/>
    <mergeCell ref="S54:T54"/>
    <mergeCell ref="V54:W54"/>
    <mergeCell ref="B55:C55"/>
    <mergeCell ref="E55:F55"/>
    <mergeCell ref="G55:H55"/>
    <mergeCell ref="I55:J55"/>
    <mergeCell ref="K55:L55"/>
    <mergeCell ref="M55:N55"/>
    <mergeCell ref="O55:P55"/>
    <mergeCell ref="Q55:R55"/>
    <mergeCell ref="S55:T55"/>
    <mergeCell ref="V55:W55"/>
    <mergeCell ref="B56:C56"/>
    <mergeCell ref="E56:F56"/>
    <mergeCell ref="G56:H56"/>
    <mergeCell ref="I56:J56"/>
    <mergeCell ref="K56:L56"/>
    <mergeCell ref="M56:N56"/>
    <mergeCell ref="O56:P56"/>
    <mergeCell ref="Q56:R56"/>
    <mergeCell ref="S56:T56"/>
    <mergeCell ref="V56:W56"/>
    <mergeCell ref="B57:C57"/>
    <mergeCell ref="E57:F57"/>
    <mergeCell ref="G57:H57"/>
    <mergeCell ref="I57:J57"/>
    <mergeCell ref="K57:L57"/>
    <mergeCell ref="M57:N57"/>
    <mergeCell ref="O57:P57"/>
    <mergeCell ref="Q57:R57"/>
    <mergeCell ref="S57:T57"/>
    <mergeCell ref="V57:W57"/>
    <mergeCell ref="B58:C58"/>
    <mergeCell ref="E58:F58"/>
    <mergeCell ref="G58:H58"/>
    <mergeCell ref="I58:J58"/>
    <mergeCell ref="K58:L58"/>
    <mergeCell ref="M58:N58"/>
    <mergeCell ref="O58:P58"/>
    <mergeCell ref="Q58:R58"/>
    <mergeCell ref="S58:T58"/>
    <mergeCell ref="V58:W58"/>
    <mergeCell ref="B59:C59"/>
    <mergeCell ref="E59:F59"/>
    <mergeCell ref="G59:H59"/>
    <mergeCell ref="I59:J59"/>
    <mergeCell ref="K59:L59"/>
    <mergeCell ref="M59:N59"/>
    <mergeCell ref="O59:P59"/>
    <mergeCell ref="Q59:R59"/>
    <mergeCell ref="S59:T59"/>
    <mergeCell ref="V59:W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V60:W60"/>
    <mergeCell ref="B61:C61"/>
    <mergeCell ref="E61:F61"/>
    <mergeCell ref="G61:H61"/>
    <mergeCell ref="I61:J61"/>
    <mergeCell ref="K61:L61"/>
    <mergeCell ref="M61:N61"/>
    <mergeCell ref="O61:P61"/>
    <mergeCell ref="Q61:R61"/>
    <mergeCell ref="S61:T61"/>
    <mergeCell ref="V61:W61"/>
    <mergeCell ref="B62:C62"/>
    <mergeCell ref="E62:F62"/>
    <mergeCell ref="G62:H62"/>
    <mergeCell ref="I62:J62"/>
    <mergeCell ref="K62:L62"/>
    <mergeCell ref="M62:N62"/>
    <mergeCell ref="O62:P62"/>
    <mergeCell ref="Q62:R62"/>
    <mergeCell ref="S62:T62"/>
    <mergeCell ref="V62:W62"/>
    <mergeCell ref="B63:C63"/>
    <mergeCell ref="E63:F63"/>
    <mergeCell ref="G63:H63"/>
    <mergeCell ref="I63:J63"/>
    <mergeCell ref="K63:L63"/>
    <mergeCell ref="M63:N63"/>
    <mergeCell ref="O63:P63"/>
    <mergeCell ref="Q63:R63"/>
    <mergeCell ref="S63:T63"/>
    <mergeCell ref="V63:W63"/>
    <mergeCell ref="B64:C64"/>
    <mergeCell ref="E64:F64"/>
    <mergeCell ref="G64:H64"/>
    <mergeCell ref="I64:J64"/>
    <mergeCell ref="K64:L64"/>
    <mergeCell ref="M64:N64"/>
    <mergeCell ref="O64:P64"/>
    <mergeCell ref="Q64:R64"/>
    <mergeCell ref="S64:T64"/>
    <mergeCell ref="V64:W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V65:W65"/>
    <mergeCell ref="B66:C66"/>
    <mergeCell ref="E66:F66"/>
    <mergeCell ref="G66:H66"/>
    <mergeCell ref="I66:J66"/>
    <mergeCell ref="K66:L66"/>
    <mergeCell ref="M66:N66"/>
    <mergeCell ref="O66:P66"/>
    <mergeCell ref="Q66:R66"/>
    <mergeCell ref="S66:T66"/>
    <mergeCell ref="V66:W66"/>
    <mergeCell ref="B67:C67"/>
    <mergeCell ref="E67:F67"/>
    <mergeCell ref="G67:H67"/>
    <mergeCell ref="I67:J67"/>
    <mergeCell ref="K67:L67"/>
    <mergeCell ref="M67:N67"/>
    <mergeCell ref="O67:P67"/>
    <mergeCell ref="Q67:R67"/>
    <mergeCell ref="S67:T67"/>
    <mergeCell ref="V67:W67"/>
    <mergeCell ref="B68:C68"/>
    <mergeCell ref="E68:F68"/>
    <mergeCell ref="G68:H68"/>
    <mergeCell ref="I68:J68"/>
    <mergeCell ref="K68:L68"/>
    <mergeCell ref="M68:N68"/>
    <mergeCell ref="O68:P68"/>
    <mergeCell ref="Q68:R68"/>
    <mergeCell ref="S68:T68"/>
    <mergeCell ref="V68:W68"/>
    <mergeCell ref="B69:C69"/>
    <mergeCell ref="E69:F69"/>
    <mergeCell ref="G69:H69"/>
    <mergeCell ref="I69:J69"/>
    <mergeCell ref="K69:L69"/>
    <mergeCell ref="M69:N69"/>
    <mergeCell ref="O69:P69"/>
    <mergeCell ref="Q69:R69"/>
    <mergeCell ref="S69:T69"/>
    <mergeCell ref="V69:W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V70:W70"/>
    <mergeCell ref="B71:C71"/>
    <mergeCell ref="E71:F71"/>
    <mergeCell ref="G71:H71"/>
    <mergeCell ref="I71:J71"/>
    <mergeCell ref="K71:L71"/>
    <mergeCell ref="M71:N71"/>
    <mergeCell ref="O71:P71"/>
    <mergeCell ref="Q71:R71"/>
    <mergeCell ref="S71:T71"/>
    <mergeCell ref="V71:W71"/>
    <mergeCell ref="B72:C72"/>
    <mergeCell ref="E72:F72"/>
    <mergeCell ref="G72:H72"/>
    <mergeCell ref="I72:J72"/>
    <mergeCell ref="K72:L72"/>
    <mergeCell ref="M72:N72"/>
    <mergeCell ref="O72:P72"/>
    <mergeCell ref="Q72:R72"/>
    <mergeCell ref="S72:T72"/>
    <mergeCell ref="V72:W72"/>
    <mergeCell ref="B73:C73"/>
    <mergeCell ref="E73:F73"/>
    <mergeCell ref="G73:H73"/>
    <mergeCell ref="I73:J73"/>
    <mergeCell ref="K73:L73"/>
    <mergeCell ref="M73:N73"/>
    <mergeCell ref="O73:P73"/>
    <mergeCell ref="Q73:R73"/>
    <mergeCell ref="S73:T73"/>
    <mergeCell ref="V73:W73"/>
    <mergeCell ref="B74:C74"/>
    <mergeCell ref="E74:F74"/>
    <mergeCell ref="G74:H74"/>
    <mergeCell ref="I74:J74"/>
    <mergeCell ref="K74:L74"/>
    <mergeCell ref="M74:N74"/>
    <mergeCell ref="O74:P74"/>
    <mergeCell ref="Q74:R74"/>
    <mergeCell ref="S74:T74"/>
    <mergeCell ref="V74:W74"/>
    <mergeCell ref="B75:C75"/>
    <mergeCell ref="E75:F75"/>
    <mergeCell ref="G75:H75"/>
    <mergeCell ref="I75:J75"/>
    <mergeCell ref="K75:L75"/>
    <mergeCell ref="M75:N75"/>
    <mergeCell ref="O75:P75"/>
    <mergeCell ref="Q75:R75"/>
    <mergeCell ref="S75:T75"/>
    <mergeCell ref="V75:W75"/>
    <mergeCell ref="B76:C76"/>
    <mergeCell ref="E76:F76"/>
    <mergeCell ref="G76:H76"/>
    <mergeCell ref="I76:J76"/>
    <mergeCell ref="K76:L76"/>
    <mergeCell ref="M76:N76"/>
    <mergeCell ref="O76:P76"/>
    <mergeCell ref="Q76:R76"/>
    <mergeCell ref="S76:T76"/>
    <mergeCell ref="V76:W76"/>
    <mergeCell ref="B77:C77"/>
    <mergeCell ref="E77:F77"/>
    <mergeCell ref="G77:H77"/>
    <mergeCell ref="I77:J77"/>
    <mergeCell ref="K77:L77"/>
    <mergeCell ref="M77:N77"/>
    <mergeCell ref="O77:P77"/>
    <mergeCell ref="Q77:R77"/>
    <mergeCell ref="S77:T77"/>
    <mergeCell ref="V77:W77"/>
    <mergeCell ref="B78:C78"/>
    <mergeCell ref="E78:F78"/>
    <mergeCell ref="I78:J78"/>
    <mergeCell ref="K78:L78"/>
    <mergeCell ref="M78:N78"/>
    <mergeCell ref="O78:P78"/>
    <mergeCell ref="Q78:R78"/>
    <mergeCell ref="S78:T78"/>
    <mergeCell ref="B79:C79"/>
    <mergeCell ref="E79:F79"/>
    <mergeCell ref="G79:H79"/>
    <mergeCell ref="I79:J79"/>
    <mergeCell ref="K79:L79"/>
    <mergeCell ref="M79:N79"/>
    <mergeCell ref="O79:P79"/>
    <mergeCell ref="Q79:R79"/>
    <mergeCell ref="S79:T79"/>
    <mergeCell ref="B80:E80"/>
  </mergeCells>
  <printOptions headings="false" gridLines="false" gridLinesSet="true" horizontalCentered="tru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47" width="1.36"/>
    <col collapsed="false" customWidth="true" hidden="false" outlineLevel="0" max="2" min="2" style="147" width="6.25"/>
    <col collapsed="false" customWidth="true" hidden="false" outlineLevel="0" max="3" min="3" style="147" width="3.99"/>
    <col collapsed="false" customWidth="true" hidden="false" outlineLevel="0" max="4" min="4" style="147" width="0.74"/>
    <col collapsed="false" customWidth="true" hidden="false" outlineLevel="0" max="5" min="5" style="147" width="7.99"/>
    <col collapsed="false" customWidth="true" hidden="false" outlineLevel="0" max="7" min="6" style="147" width="3.62"/>
    <col collapsed="false" customWidth="true" hidden="false" outlineLevel="0" max="9" min="8" style="147" width="6.87"/>
    <col collapsed="false" customWidth="true" hidden="false" outlineLevel="0" max="11" min="10" style="147" width="3.62"/>
    <col collapsed="false" customWidth="true" hidden="false" outlineLevel="0" max="13" min="12" style="147" width="6.87"/>
    <col collapsed="false" customWidth="true" hidden="false" outlineLevel="0" max="15" min="14" style="147" width="3.62"/>
    <col collapsed="false" customWidth="true" hidden="false" outlineLevel="0" max="17" min="16" style="147" width="6.87"/>
    <col collapsed="false" customWidth="true" hidden="false" outlineLevel="0" max="19" min="18" style="147" width="3.62"/>
    <col collapsed="false" customWidth="true" hidden="false" outlineLevel="0" max="20" min="20" style="147" width="6.87"/>
    <col collapsed="false" customWidth="true" hidden="false" outlineLevel="0" max="27" min="21" style="147" width="8.87"/>
    <col collapsed="false" customWidth="true" hidden="false" outlineLevel="0" max="28" min="28" style="147" width="8.62"/>
    <col collapsed="false" customWidth="true" hidden="false" outlineLevel="0" max="35" min="29" style="147" width="8.87"/>
    <col collapsed="false" customWidth="true" hidden="false" outlineLevel="0" max="36" min="36" style="147" width="6.99"/>
    <col collapsed="false" customWidth="false" hidden="false" outlineLevel="0" max="257" min="37" style="147" width="8.99"/>
  </cols>
  <sheetData>
    <row r="1" s="148" customFormat="true" ht="15" hidden="false" customHeight="true" outlineLevel="0" collapsed="false">
      <c r="A1" s="148" t="s">
        <v>111</v>
      </c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</row>
    <row r="2" s="148" customFormat="true" ht="15" hidden="false" customHeight="true" outlineLevel="0" collapsed="false"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</row>
    <row r="3" s="148" customFormat="true" ht="20.25" hidden="false" customHeight="true" outlineLevel="0" collapsed="false">
      <c r="A3" s="151" t="s">
        <v>103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</row>
    <row r="4" s="148" customFormat="true" ht="11.25" hidden="false" customHeight="true" outlineLevel="0" collapsed="false"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</row>
    <row r="5" s="148" customFormat="true" ht="11.25" hidden="false" customHeight="true" outlineLevel="0" collapsed="false">
      <c r="A5" s="152" t="s">
        <v>138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</row>
    <row r="6" s="148" customFormat="true" ht="11.25" hidden="false" customHeight="true" outlineLevel="0" collapsed="false">
      <c r="A6" s="153" t="s">
        <v>139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48" customFormat="true" ht="11.25" hidden="false" customHeight="true" outlineLevel="0" collapsed="false">
      <c r="A7" s="189" t="s">
        <v>114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54"/>
    </row>
    <row r="8" s="148" customFormat="true" ht="11.25" hidden="false" customHeight="true" outlineLevel="0" collapsed="false"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4"/>
    </row>
    <row r="9" s="148" customFormat="true" ht="16.5" hidden="false" customHeight="true" outlineLevel="0" collapsed="false">
      <c r="A9" s="155" t="s">
        <v>4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4"/>
    </row>
    <row r="10" s="148" customFormat="true" ht="11.25" hidden="false" customHeight="true" outlineLevel="0" collapsed="false">
      <c r="A10" s="156"/>
      <c r="B10" s="157" t="s">
        <v>5</v>
      </c>
      <c r="C10" s="156"/>
      <c r="D10" s="156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4"/>
    </row>
    <row r="11" s="165" customFormat="true" ht="18" hidden="false" customHeight="true" outlineLevel="0" collapsed="false">
      <c r="A11" s="157"/>
      <c r="B11" s="159" t="s">
        <v>84</v>
      </c>
      <c r="C11" s="159"/>
      <c r="D11" s="160"/>
      <c r="E11" s="161" t="s">
        <v>7</v>
      </c>
      <c r="F11" s="162" t="s">
        <v>115</v>
      </c>
      <c r="G11" s="162"/>
      <c r="H11" s="162" t="s">
        <v>116</v>
      </c>
      <c r="I11" s="162" t="s">
        <v>117</v>
      </c>
      <c r="J11" s="162" t="s">
        <v>118</v>
      </c>
      <c r="K11" s="162"/>
      <c r="L11" s="162" t="s">
        <v>119</v>
      </c>
      <c r="M11" s="162" t="s">
        <v>120</v>
      </c>
      <c r="N11" s="162" t="s">
        <v>121</v>
      </c>
      <c r="O11" s="162"/>
      <c r="P11" s="162" t="s">
        <v>122</v>
      </c>
      <c r="Q11" s="162" t="s">
        <v>123</v>
      </c>
      <c r="R11" s="162" t="s">
        <v>124</v>
      </c>
      <c r="S11" s="162"/>
      <c r="T11" s="163" t="s">
        <v>125</v>
      </c>
      <c r="U11" s="164"/>
    </row>
    <row r="12" s="165" customFormat="true" ht="10.35" hidden="false" customHeight="true" outlineLevel="0" collapsed="false">
      <c r="A12" s="164"/>
      <c r="B12" s="166" t="s">
        <v>142</v>
      </c>
      <c r="C12" s="167" t="s">
        <v>20</v>
      </c>
      <c r="D12" s="164"/>
      <c r="E12" s="134" t="n">
        <v>55806</v>
      </c>
      <c r="F12" s="170" t="n">
        <v>1635</v>
      </c>
      <c r="G12" s="170"/>
      <c r="H12" s="135" t="n">
        <v>1239</v>
      </c>
      <c r="I12" s="135" t="n">
        <v>1334</v>
      </c>
      <c r="J12" s="170" t="n">
        <v>1480</v>
      </c>
      <c r="K12" s="170"/>
      <c r="L12" s="135" t="n">
        <v>1711</v>
      </c>
      <c r="M12" s="135" t="n">
        <v>1292</v>
      </c>
      <c r="N12" s="170" t="n">
        <v>2771</v>
      </c>
      <c r="O12" s="170"/>
      <c r="P12" s="135" t="n">
        <v>4297</v>
      </c>
      <c r="Q12" s="135" t="n">
        <v>9578</v>
      </c>
      <c r="R12" s="170" t="n">
        <v>15258</v>
      </c>
      <c r="S12" s="170"/>
      <c r="T12" s="135" t="n">
        <v>15211</v>
      </c>
      <c r="U12" s="164"/>
    </row>
    <row r="13" s="165" customFormat="true" ht="10.35" hidden="false" customHeight="true" outlineLevel="0" collapsed="false">
      <c r="A13" s="164"/>
      <c r="B13" s="169" t="s">
        <v>143</v>
      </c>
      <c r="C13" s="167" t="s">
        <v>20</v>
      </c>
      <c r="D13" s="164"/>
      <c r="E13" s="134" t="n">
        <v>62237</v>
      </c>
      <c r="F13" s="170" t="n">
        <v>1945</v>
      </c>
      <c r="G13" s="170"/>
      <c r="H13" s="135" t="n">
        <v>1484</v>
      </c>
      <c r="I13" s="135" t="n">
        <v>1570</v>
      </c>
      <c r="J13" s="170" t="n">
        <v>1657</v>
      </c>
      <c r="K13" s="170"/>
      <c r="L13" s="135" t="n">
        <v>1992</v>
      </c>
      <c r="M13" s="135" t="n">
        <v>1500</v>
      </c>
      <c r="N13" s="170" t="n">
        <v>3166</v>
      </c>
      <c r="O13" s="170"/>
      <c r="P13" s="135" t="n">
        <v>4466</v>
      </c>
      <c r="Q13" s="135" t="n">
        <v>10429</v>
      </c>
      <c r="R13" s="170" t="n">
        <v>17259</v>
      </c>
      <c r="S13" s="170"/>
      <c r="T13" s="135" t="n">
        <v>16769</v>
      </c>
      <c r="U13" s="164"/>
    </row>
    <row r="14" s="165" customFormat="true" ht="10.35" hidden="false" customHeight="true" outlineLevel="0" collapsed="false">
      <c r="A14" s="164"/>
      <c r="B14" s="169" t="s">
        <v>141</v>
      </c>
      <c r="C14" s="167" t="s">
        <v>20</v>
      </c>
      <c r="D14" s="164"/>
      <c r="E14" s="134" t="n">
        <v>69930</v>
      </c>
      <c r="F14" s="170" t="n">
        <v>2251</v>
      </c>
      <c r="G14" s="170"/>
      <c r="H14" s="135" t="n">
        <v>1703</v>
      </c>
      <c r="I14" s="135" t="n">
        <v>1849</v>
      </c>
      <c r="J14" s="170" t="n">
        <v>1879</v>
      </c>
      <c r="K14" s="170"/>
      <c r="L14" s="135" t="n">
        <v>2155</v>
      </c>
      <c r="M14" s="135" t="n">
        <v>1649</v>
      </c>
      <c r="N14" s="170" t="n">
        <v>3765</v>
      </c>
      <c r="O14" s="170"/>
      <c r="P14" s="135" t="n">
        <v>4649</v>
      </c>
      <c r="Q14" s="135" t="n">
        <v>11347</v>
      </c>
      <c r="R14" s="170" t="n">
        <v>19576</v>
      </c>
      <c r="S14" s="170"/>
      <c r="T14" s="135" t="n">
        <v>19107</v>
      </c>
      <c r="U14" s="164"/>
    </row>
    <row r="15" s="165" customFormat="true" ht="10.35" hidden="false" customHeight="true" outlineLevel="0" collapsed="false">
      <c r="A15" s="164"/>
      <c r="B15" s="169" t="s">
        <v>127</v>
      </c>
      <c r="C15" s="167" t="s">
        <v>20</v>
      </c>
      <c r="D15" s="164"/>
      <c r="E15" s="134" t="n">
        <v>77440</v>
      </c>
      <c r="F15" s="170" t="n">
        <v>2504</v>
      </c>
      <c r="G15" s="170"/>
      <c r="H15" s="135" t="n">
        <v>1978</v>
      </c>
      <c r="I15" s="135" t="n">
        <v>2048</v>
      </c>
      <c r="J15" s="170" t="n">
        <v>2073</v>
      </c>
      <c r="K15" s="170"/>
      <c r="L15" s="135" t="n">
        <v>2429</v>
      </c>
      <c r="M15" s="135" t="n">
        <v>1821</v>
      </c>
      <c r="N15" s="170" t="n">
        <v>4266</v>
      </c>
      <c r="O15" s="170"/>
      <c r="P15" s="135" t="n">
        <v>4975</v>
      </c>
      <c r="Q15" s="135" t="n">
        <v>12175</v>
      </c>
      <c r="R15" s="170" t="n">
        <v>21917</v>
      </c>
      <c r="S15" s="170"/>
      <c r="T15" s="135" t="n">
        <v>21254</v>
      </c>
      <c r="U15" s="164"/>
    </row>
    <row r="16" s="165" customFormat="true" ht="10.35" hidden="false" customHeight="true" outlineLevel="0" collapsed="false">
      <c r="A16" s="164"/>
      <c r="B16" s="171" t="s">
        <v>110</v>
      </c>
      <c r="C16" s="167" t="s">
        <v>20</v>
      </c>
      <c r="D16" s="172"/>
      <c r="E16" s="173" t="n">
        <v>87910</v>
      </c>
      <c r="F16" s="174" t="n">
        <v>2878</v>
      </c>
      <c r="G16" s="174"/>
      <c r="H16" s="175" t="n">
        <v>2308</v>
      </c>
      <c r="I16" s="175" t="n">
        <v>2447</v>
      </c>
      <c r="J16" s="174" t="n">
        <v>2431</v>
      </c>
      <c r="K16" s="174"/>
      <c r="L16" s="175" t="n">
        <v>2801</v>
      </c>
      <c r="M16" s="175" t="n">
        <v>2046</v>
      </c>
      <c r="N16" s="174" t="n">
        <v>5204</v>
      </c>
      <c r="O16" s="174"/>
      <c r="P16" s="175" t="n">
        <v>5752</v>
      </c>
      <c r="Q16" s="175" t="n">
        <v>13664</v>
      </c>
      <c r="R16" s="174" t="n">
        <v>24306</v>
      </c>
      <c r="S16" s="174"/>
      <c r="T16" s="175" t="n">
        <v>24073</v>
      </c>
      <c r="U16" s="164"/>
    </row>
    <row r="17" s="165" customFormat="true" ht="10.35" hidden="false" customHeight="true" outlineLevel="0" collapsed="false">
      <c r="A17" s="164"/>
      <c r="B17" s="164"/>
      <c r="C17" s="164"/>
      <c r="D17" s="164"/>
      <c r="E17" s="134"/>
      <c r="F17" s="170"/>
      <c r="G17" s="170"/>
      <c r="H17" s="135"/>
      <c r="I17" s="135"/>
      <c r="J17" s="170"/>
      <c r="K17" s="170"/>
      <c r="L17" s="135"/>
      <c r="M17" s="135"/>
      <c r="N17" s="170"/>
      <c r="O17" s="170"/>
      <c r="P17" s="135"/>
      <c r="Q17" s="135"/>
      <c r="R17" s="170"/>
      <c r="S17" s="170"/>
      <c r="T17" s="135"/>
      <c r="U17" s="164"/>
    </row>
    <row r="18" s="165" customFormat="true" ht="10.35" hidden="false" customHeight="true" outlineLevel="0" collapsed="false">
      <c r="A18" s="164"/>
      <c r="B18" s="178" t="s">
        <v>22</v>
      </c>
      <c r="C18" s="178"/>
      <c r="D18" s="164"/>
      <c r="E18" s="134" t="n">
        <v>1971</v>
      </c>
      <c r="F18" s="170" t="n">
        <v>38</v>
      </c>
      <c r="G18" s="170"/>
      <c r="H18" s="135" t="n">
        <v>32</v>
      </c>
      <c r="I18" s="135" t="n">
        <v>40</v>
      </c>
      <c r="J18" s="170" t="n">
        <v>37</v>
      </c>
      <c r="K18" s="170"/>
      <c r="L18" s="135" t="n">
        <v>47</v>
      </c>
      <c r="M18" s="135" t="n">
        <v>40</v>
      </c>
      <c r="N18" s="170" t="n">
        <v>97</v>
      </c>
      <c r="O18" s="170"/>
      <c r="P18" s="135" t="n">
        <v>135</v>
      </c>
      <c r="Q18" s="135" t="n">
        <v>417</v>
      </c>
      <c r="R18" s="170" t="n">
        <v>562</v>
      </c>
      <c r="S18" s="170"/>
      <c r="T18" s="135" t="n">
        <v>526</v>
      </c>
      <c r="U18" s="164"/>
    </row>
    <row r="19" s="165" customFormat="true" ht="10.35" hidden="false" customHeight="true" outlineLevel="0" collapsed="false">
      <c r="A19" s="164"/>
      <c r="B19" s="178" t="s">
        <v>23</v>
      </c>
      <c r="C19" s="178"/>
      <c r="D19" s="164"/>
      <c r="E19" s="134" t="n">
        <v>2003</v>
      </c>
      <c r="F19" s="170" t="n">
        <v>56</v>
      </c>
      <c r="G19" s="170"/>
      <c r="H19" s="135" t="n">
        <v>42</v>
      </c>
      <c r="I19" s="135" t="n">
        <v>48</v>
      </c>
      <c r="J19" s="170" t="n">
        <v>42</v>
      </c>
      <c r="K19" s="170"/>
      <c r="L19" s="135" t="n">
        <v>56</v>
      </c>
      <c r="M19" s="135" t="n">
        <v>37</v>
      </c>
      <c r="N19" s="170" t="n">
        <v>136</v>
      </c>
      <c r="O19" s="170"/>
      <c r="P19" s="135" t="n">
        <v>144</v>
      </c>
      <c r="Q19" s="135" t="n">
        <v>373</v>
      </c>
      <c r="R19" s="170" t="n">
        <v>549</v>
      </c>
      <c r="S19" s="170"/>
      <c r="T19" s="135" t="n">
        <v>520</v>
      </c>
      <c r="U19" s="164"/>
    </row>
    <row r="20" s="165" customFormat="true" ht="10.35" hidden="false" customHeight="true" outlineLevel="0" collapsed="false">
      <c r="A20" s="164"/>
      <c r="B20" s="178" t="s">
        <v>24</v>
      </c>
      <c r="C20" s="178"/>
      <c r="D20" s="164"/>
      <c r="E20" s="134" t="n">
        <v>478</v>
      </c>
      <c r="F20" s="170" t="n">
        <v>8</v>
      </c>
      <c r="G20" s="170"/>
      <c r="H20" s="135" t="n">
        <v>6</v>
      </c>
      <c r="I20" s="135" t="n">
        <v>9</v>
      </c>
      <c r="J20" s="170" t="n">
        <v>10</v>
      </c>
      <c r="K20" s="170"/>
      <c r="L20" s="135" t="n">
        <v>11</v>
      </c>
      <c r="M20" s="135" t="n">
        <v>7</v>
      </c>
      <c r="N20" s="170" t="n">
        <v>17</v>
      </c>
      <c r="O20" s="170"/>
      <c r="P20" s="135" t="n">
        <v>38</v>
      </c>
      <c r="Q20" s="135" t="n">
        <v>68</v>
      </c>
      <c r="R20" s="170" t="n">
        <v>129</v>
      </c>
      <c r="S20" s="170"/>
      <c r="T20" s="135" t="n">
        <v>175</v>
      </c>
      <c r="U20" s="164"/>
    </row>
    <row r="21" s="165" customFormat="true" ht="10.35" hidden="false" customHeight="true" outlineLevel="0" collapsed="false">
      <c r="A21" s="164"/>
      <c r="B21" s="178" t="s">
        <v>25</v>
      </c>
      <c r="C21" s="178"/>
      <c r="D21" s="164"/>
      <c r="E21" s="134" t="n">
        <v>1614</v>
      </c>
      <c r="F21" s="170" t="n">
        <v>47</v>
      </c>
      <c r="G21" s="170"/>
      <c r="H21" s="135" t="n">
        <v>55</v>
      </c>
      <c r="I21" s="135" t="n">
        <v>52</v>
      </c>
      <c r="J21" s="170" t="n">
        <v>60</v>
      </c>
      <c r="K21" s="170"/>
      <c r="L21" s="135" t="n">
        <v>52</v>
      </c>
      <c r="M21" s="135" t="n">
        <v>34</v>
      </c>
      <c r="N21" s="170" t="n">
        <v>104</v>
      </c>
      <c r="O21" s="170"/>
      <c r="P21" s="135" t="n">
        <v>88</v>
      </c>
      <c r="Q21" s="135" t="n">
        <v>201</v>
      </c>
      <c r="R21" s="170" t="n">
        <v>396</v>
      </c>
      <c r="S21" s="170"/>
      <c r="T21" s="135" t="n">
        <v>525</v>
      </c>
      <c r="U21" s="164"/>
    </row>
    <row r="22" s="165" customFormat="true" ht="10.35" hidden="false" customHeight="true" outlineLevel="0" collapsed="false">
      <c r="A22" s="164"/>
      <c r="B22" s="178" t="s">
        <v>26</v>
      </c>
      <c r="C22" s="178"/>
      <c r="D22" s="164"/>
      <c r="E22" s="134" t="n">
        <v>1311</v>
      </c>
      <c r="F22" s="170" t="n">
        <v>16</v>
      </c>
      <c r="G22" s="170"/>
      <c r="H22" s="135" t="n">
        <v>13</v>
      </c>
      <c r="I22" s="135" t="n">
        <v>19</v>
      </c>
      <c r="J22" s="170" t="n">
        <v>20</v>
      </c>
      <c r="K22" s="170"/>
      <c r="L22" s="135" t="n">
        <v>16</v>
      </c>
      <c r="M22" s="135" t="n">
        <v>24</v>
      </c>
      <c r="N22" s="170" t="n">
        <v>56</v>
      </c>
      <c r="O22" s="170"/>
      <c r="P22" s="135" t="n">
        <v>144</v>
      </c>
      <c r="Q22" s="135" t="n">
        <v>302</v>
      </c>
      <c r="R22" s="170" t="n">
        <v>389</v>
      </c>
      <c r="S22" s="170"/>
      <c r="T22" s="135" t="n">
        <v>312</v>
      </c>
      <c r="U22" s="164"/>
    </row>
    <row r="23" s="165" customFormat="true" ht="10.35" hidden="false" customHeight="true" outlineLevel="0" collapsed="false">
      <c r="A23" s="164"/>
      <c r="B23" s="179" t="s">
        <v>27</v>
      </c>
      <c r="C23" s="179"/>
      <c r="D23" s="164"/>
      <c r="E23" s="134" t="n">
        <v>636</v>
      </c>
      <c r="F23" s="170" t="n">
        <v>24</v>
      </c>
      <c r="G23" s="170"/>
      <c r="H23" s="135" t="n">
        <v>14</v>
      </c>
      <c r="I23" s="135" t="n">
        <v>26</v>
      </c>
      <c r="J23" s="170" t="n">
        <v>15</v>
      </c>
      <c r="K23" s="170"/>
      <c r="L23" s="135" t="n">
        <v>20</v>
      </c>
      <c r="M23" s="135" t="n">
        <v>17</v>
      </c>
      <c r="N23" s="170" t="n">
        <v>48</v>
      </c>
      <c r="O23" s="170"/>
      <c r="P23" s="135" t="n">
        <v>57</v>
      </c>
      <c r="Q23" s="135" t="n">
        <v>101</v>
      </c>
      <c r="R23" s="170" t="n">
        <v>145</v>
      </c>
      <c r="S23" s="170"/>
      <c r="T23" s="135" t="n">
        <v>169</v>
      </c>
      <c r="U23" s="164"/>
    </row>
    <row r="24" s="165" customFormat="true" ht="10.35" hidden="false" customHeight="true" outlineLevel="0" collapsed="false">
      <c r="A24" s="164"/>
      <c r="B24" s="179" t="s">
        <v>28</v>
      </c>
      <c r="C24" s="179" t="s">
        <v>28</v>
      </c>
      <c r="D24" s="164"/>
      <c r="E24" s="134" t="n">
        <v>2273</v>
      </c>
      <c r="F24" s="170" t="n">
        <v>75</v>
      </c>
      <c r="G24" s="170"/>
      <c r="H24" s="135" t="n">
        <v>61</v>
      </c>
      <c r="I24" s="135" t="n">
        <v>65</v>
      </c>
      <c r="J24" s="170" t="n">
        <v>62</v>
      </c>
      <c r="K24" s="170"/>
      <c r="L24" s="135" t="n">
        <v>65</v>
      </c>
      <c r="M24" s="135" t="n">
        <v>50</v>
      </c>
      <c r="N24" s="170" t="n">
        <v>118</v>
      </c>
      <c r="O24" s="170"/>
      <c r="P24" s="135" t="n">
        <v>126</v>
      </c>
      <c r="Q24" s="135" t="n">
        <v>255</v>
      </c>
      <c r="R24" s="170" t="n">
        <v>596</v>
      </c>
      <c r="S24" s="170"/>
      <c r="T24" s="135" t="n">
        <v>800</v>
      </c>
      <c r="U24" s="164"/>
    </row>
    <row r="25" s="165" customFormat="true" ht="10.35" hidden="false" customHeight="true" outlineLevel="0" collapsed="false">
      <c r="A25" s="164"/>
      <c r="B25" s="179" t="s">
        <v>29</v>
      </c>
      <c r="C25" s="179" t="s">
        <v>29</v>
      </c>
      <c r="D25" s="164"/>
      <c r="E25" s="134" t="n">
        <v>1743</v>
      </c>
      <c r="F25" s="170" t="n">
        <v>59</v>
      </c>
      <c r="G25" s="170"/>
      <c r="H25" s="135" t="n">
        <v>52</v>
      </c>
      <c r="I25" s="135" t="n">
        <v>43</v>
      </c>
      <c r="J25" s="170" t="n">
        <v>53</v>
      </c>
      <c r="K25" s="170"/>
      <c r="L25" s="135" t="n">
        <v>47</v>
      </c>
      <c r="M25" s="135" t="n">
        <v>34</v>
      </c>
      <c r="N25" s="170" t="n">
        <v>117</v>
      </c>
      <c r="O25" s="170"/>
      <c r="P25" s="135" t="n">
        <v>111</v>
      </c>
      <c r="Q25" s="135" t="n">
        <v>269</v>
      </c>
      <c r="R25" s="170" t="n">
        <v>438</v>
      </c>
      <c r="S25" s="170"/>
      <c r="T25" s="135" t="n">
        <v>520</v>
      </c>
      <c r="U25" s="164"/>
    </row>
    <row r="26" s="165" customFormat="true" ht="10.35" hidden="false" customHeight="true" outlineLevel="0" collapsed="false">
      <c r="A26" s="164"/>
      <c r="B26" s="179" t="s">
        <v>30</v>
      </c>
      <c r="C26" s="179" t="s">
        <v>30</v>
      </c>
      <c r="D26" s="164"/>
      <c r="E26" s="134" t="n">
        <v>1427</v>
      </c>
      <c r="F26" s="170" t="n">
        <v>24</v>
      </c>
      <c r="G26" s="170"/>
      <c r="H26" s="135" t="n">
        <v>22</v>
      </c>
      <c r="I26" s="135" t="n">
        <v>30</v>
      </c>
      <c r="J26" s="170" t="n">
        <v>38</v>
      </c>
      <c r="K26" s="170"/>
      <c r="L26" s="135" t="n">
        <v>35</v>
      </c>
      <c r="M26" s="135" t="n">
        <v>28</v>
      </c>
      <c r="N26" s="170" t="n">
        <v>79</v>
      </c>
      <c r="O26" s="170"/>
      <c r="P26" s="135" t="n">
        <v>141</v>
      </c>
      <c r="Q26" s="135" t="n">
        <v>340</v>
      </c>
      <c r="R26" s="170" t="n">
        <v>353</v>
      </c>
      <c r="S26" s="170"/>
      <c r="T26" s="135" t="n">
        <v>337</v>
      </c>
      <c r="U26" s="164"/>
    </row>
    <row r="27" s="165" customFormat="true" ht="10.35" hidden="false" customHeight="true" outlineLevel="0" collapsed="false">
      <c r="A27" s="164"/>
      <c r="B27" s="179" t="s">
        <v>31</v>
      </c>
      <c r="C27" s="179" t="s">
        <v>31</v>
      </c>
      <c r="D27" s="164"/>
      <c r="E27" s="134" t="n">
        <v>3331</v>
      </c>
      <c r="F27" s="170" t="n">
        <v>78</v>
      </c>
      <c r="G27" s="170"/>
      <c r="H27" s="135" t="n">
        <v>53</v>
      </c>
      <c r="I27" s="135" t="n">
        <v>84</v>
      </c>
      <c r="J27" s="170" t="n">
        <v>69</v>
      </c>
      <c r="K27" s="170"/>
      <c r="L27" s="135" t="n">
        <v>87</v>
      </c>
      <c r="M27" s="135" t="n">
        <v>55</v>
      </c>
      <c r="N27" s="170" t="n">
        <v>164</v>
      </c>
      <c r="O27" s="170"/>
      <c r="P27" s="135" t="n">
        <v>236</v>
      </c>
      <c r="Q27" s="135" t="n">
        <v>564</v>
      </c>
      <c r="R27" s="170" t="n">
        <v>978</v>
      </c>
      <c r="S27" s="170"/>
      <c r="T27" s="135" t="n">
        <v>963</v>
      </c>
      <c r="U27" s="164"/>
    </row>
    <row r="28" s="165" customFormat="true" ht="10.35" hidden="false" customHeight="true" outlineLevel="0" collapsed="false">
      <c r="A28" s="164"/>
      <c r="B28" s="179" t="s">
        <v>32</v>
      </c>
      <c r="C28" s="179" t="s">
        <v>32</v>
      </c>
      <c r="D28" s="164"/>
      <c r="E28" s="134" t="n">
        <v>2105</v>
      </c>
      <c r="F28" s="170" t="n">
        <v>100</v>
      </c>
      <c r="G28" s="170"/>
      <c r="H28" s="135" t="n">
        <v>70</v>
      </c>
      <c r="I28" s="135" t="n">
        <v>67</v>
      </c>
      <c r="J28" s="170" t="n">
        <v>61</v>
      </c>
      <c r="K28" s="170"/>
      <c r="L28" s="135" t="n">
        <v>78</v>
      </c>
      <c r="M28" s="135" t="n">
        <v>67</v>
      </c>
      <c r="N28" s="170" t="n">
        <v>150</v>
      </c>
      <c r="O28" s="170"/>
      <c r="P28" s="135" t="n">
        <v>144</v>
      </c>
      <c r="Q28" s="135" t="n">
        <v>359</v>
      </c>
      <c r="R28" s="170" t="n">
        <v>503</v>
      </c>
      <c r="S28" s="170"/>
      <c r="T28" s="135" t="n">
        <v>506</v>
      </c>
      <c r="U28" s="164"/>
    </row>
    <row r="29" s="165" customFormat="true" ht="10.35" hidden="false" customHeight="true" outlineLevel="0" collapsed="false">
      <c r="A29" s="164"/>
      <c r="B29" s="179" t="s">
        <v>33</v>
      </c>
      <c r="C29" s="179" t="s">
        <v>33</v>
      </c>
      <c r="D29" s="164"/>
      <c r="E29" s="134" t="n">
        <v>3037</v>
      </c>
      <c r="F29" s="170" t="n">
        <v>81</v>
      </c>
      <c r="G29" s="170"/>
      <c r="H29" s="135" t="n">
        <v>97</v>
      </c>
      <c r="I29" s="135" t="n">
        <v>93</v>
      </c>
      <c r="J29" s="170" t="n">
        <v>82</v>
      </c>
      <c r="K29" s="170"/>
      <c r="L29" s="135" t="n">
        <v>114</v>
      </c>
      <c r="M29" s="135" t="n">
        <v>81</v>
      </c>
      <c r="N29" s="170" t="n">
        <v>214</v>
      </c>
      <c r="O29" s="170"/>
      <c r="P29" s="135" t="n">
        <v>253</v>
      </c>
      <c r="Q29" s="135" t="n">
        <v>585</v>
      </c>
      <c r="R29" s="170" t="n">
        <v>694</v>
      </c>
      <c r="S29" s="170"/>
      <c r="T29" s="135" t="n">
        <v>743</v>
      </c>
      <c r="U29" s="164"/>
    </row>
    <row r="30" s="165" customFormat="true" ht="10.35" hidden="false" customHeight="true" outlineLevel="0" collapsed="false">
      <c r="A30" s="164"/>
      <c r="B30" s="179" t="s">
        <v>34</v>
      </c>
      <c r="C30" s="179" t="s">
        <v>34</v>
      </c>
      <c r="D30" s="164"/>
      <c r="E30" s="134" t="n">
        <v>6458</v>
      </c>
      <c r="F30" s="170" t="n">
        <v>368</v>
      </c>
      <c r="G30" s="170"/>
      <c r="H30" s="135" t="n">
        <v>310</v>
      </c>
      <c r="I30" s="135" t="n">
        <v>307</v>
      </c>
      <c r="J30" s="170" t="n">
        <v>298</v>
      </c>
      <c r="K30" s="170"/>
      <c r="L30" s="135" t="n">
        <v>382</v>
      </c>
      <c r="M30" s="135" t="n">
        <v>263</v>
      </c>
      <c r="N30" s="170" t="n">
        <v>614</v>
      </c>
      <c r="O30" s="170"/>
      <c r="P30" s="135" t="n">
        <v>561</v>
      </c>
      <c r="Q30" s="135" t="n">
        <v>858</v>
      </c>
      <c r="R30" s="170" t="n">
        <v>1289</v>
      </c>
      <c r="S30" s="170"/>
      <c r="T30" s="135" t="n">
        <v>1208</v>
      </c>
      <c r="U30" s="164"/>
    </row>
    <row r="31" s="165" customFormat="true" ht="10.35" hidden="false" customHeight="true" outlineLevel="0" collapsed="false">
      <c r="A31" s="164"/>
      <c r="B31" s="179" t="s">
        <v>35</v>
      </c>
      <c r="C31" s="179" t="s">
        <v>35</v>
      </c>
      <c r="D31" s="164"/>
      <c r="E31" s="134" t="n">
        <v>1785</v>
      </c>
      <c r="F31" s="170" t="n">
        <v>81</v>
      </c>
      <c r="G31" s="170"/>
      <c r="H31" s="135" t="n">
        <v>59</v>
      </c>
      <c r="I31" s="135" t="n">
        <v>44</v>
      </c>
      <c r="J31" s="170" t="n">
        <v>52</v>
      </c>
      <c r="K31" s="170"/>
      <c r="L31" s="135" t="n">
        <v>61</v>
      </c>
      <c r="M31" s="135" t="n">
        <v>48</v>
      </c>
      <c r="N31" s="170" t="n">
        <v>123</v>
      </c>
      <c r="O31" s="170"/>
      <c r="P31" s="135" t="n">
        <v>133</v>
      </c>
      <c r="Q31" s="135" t="n">
        <v>294</v>
      </c>
      <c r="R31" s="170" t="n">
        <v>404</v>
      </c>
      <c r="S31" s="170"/>
      <c r="T31" s="135" t="n">
        <v>486</v>
      </c>
      <c r="U31" s="164"/>
    </row>
    <row r="32" s="165" customFormat="true" ht="10.35" hidden="false" customHeight="true" outlineLevel="0" collapsed="false">
      <c r="A32" s="164"/>
      <c r="B32" s="179" t="s">
        <v>36</v>
      </c>
      <c r="C32" s="179" t="s">
        <v>36</v>
      </c>
      <c r="D32" s="164"/>
      <c r="E32" s="134" t="n">
        <v>4906</v>
      </c>
      <c r="F32" s="170" t="n">
        <v>163</v>
      </c>
      <c r="G32" s="170"/>
      <c r="H32" s="135" t="n">
        <v>108</v>
      </c>
      <c r="I32" s="135" t="n">
        <v>128</v>
      </c>
      <c r="J32" s="170" t="n">
        <v>156</v>
      </c>
      <c r="K32" s="170"/>
      <c r="L32" s="135" t="n">
        <v>181</v>
      </c>
      <c r="M32" s="135" t="n">
        <v>117</v>
      </c>
      <c r="N32" s="170" t="n">
        <v>263</v>
      </c>
      <c r="O32" s="170"/>
      <c r="P32" s="135" t="n">
        <v>348</v>
      </c>
      <c r="Q32" s="135" t="n">
        <v>756</v>
      </c>
      <c r="R32" s="170" t="n">
        <v>1098</v>
      </c>
      <c r="S32" s="170"/>
      <c r="T32" s="135" t="n">
        <v>1588</v>
      </c>
      <c r="U32" s="164"/>
    </row>
    <row r="33" s="165" customFormat="true" ht="10.35" hidden="false" customHeight="true" outlineLevel="0" collapsed="false">
      <c r="A33" s="164"/>
      <c r="B33" s="179" t="s">
        <v>37</v>
      </c>
      <c r="C33" s="179" t="s">
        <v>37</v>
      </c>
      <c r="D33" s="164"/>
      <c r="E33" s="134" t="n">
        <v>2644</v>
      </c>
      <c r="F33" s="170" t="n">
        <v>119</v>
      </c>
      <c r="G33" s="170"/>
      <c r="H33" s="135" t="n">
        <v>76</v>
      </c>
      <c r="I33" s="135" t="n">
        <v>79</v>
      </c>
      <c r="J33" s="170" t="n">
        <v>83</v>
      </c>
      <c r="K33" s="170"/>
      <c r="L33" s="135" t="n">
        <v>110</v>
      </c>
      <c r="M33" s="135" t="n">
        <v>74</v>
      </c>
      <c r="N33" s="170" t="n">
        <v>193</v>
      </c>
      <c r="O33" s="170"/>
      <c r="P33" s="135" t="n">
        <v>202</v>
      </c>
      <c r="Q33" s="135" t="n">
        <v>398</v>
      </c>
      <c r="R33" s="170" t="n">
        <v>641</v>
      </c>
      <c r="S33" s="170"/>
      <c r="T33" s="135" t="n">
        <v>669</v>
      </c>
      <c r="U33" s="164"/>
    </row>
    <row r="34" s="165" customFormat="true" ht="10.35" hidden="false" customHeight="true" outlineLevel="0" collapsed="false">
      <c r="A34" s="164"/>
      <c r="B34" s="179" t="s">
        <v>38</v>
      </c>
      <c r="C34" s="179" t="s">
        <v>38</v>
      </c>
      <c r="D34" s="164"/>
      <c r="E34" s="134" t="n">
        <v>2791</v>
      </c>
      <c r="F34" s="170" t="n">
        <v>125</v>
      </c>
      <c r="G34" s="170"/>
      <c r="H34" s="135" t="n">
        <v>104</v>
      </c>
      <c r="I34" s="135" t="n">
        <v>102</v>
      </c>
      <c r="J34" s="170" t="n">
        <v>94</v>
      </c>
      <c r="K34" s="170"/>
      <c r="L34" s="135" t="n">
        <v>110</v>
      </c>
      <c r="M34" s="135" t="n">
        <v>95</v>
      </c>
      <c r="N34" s="170" t="n">
        <v>223</v>
      </c>
      <c r="O34" s="170"/>
      <c r="P34" s="135" t="n">
        <v>195</v>
      </c>
      <c r="Q34" s="135" t="n">
        <v>467</v>
      </c>
      <c r="R34" s="170" t="n">
        <v>655</v>
      </c>
      <c r="S34" s="170"/>
      <c r="T34" s="135" t="n">
        <v>621</v>
      </c>
      <c r="U34" s="164"/>
    </row>
    <row r="35" s="165" customFormat="true" ht="10.35" hidden="false" customHeight="true" outlineLevel="0" collapsed="false">
      <c r="A35" s="164"/>
      <c r="B35" s="179" t="s">
        <v>39</v>
      </c>
      <c r="C35" s="179" t="s">
        <v>39</v>
      </c>
      <c r="D35" s="164"/>
      <c r="E35" s="134" t="n">
        <v>1608</v>
      </c>
      <c r="F35" s="170" t="n">
        <v>77</v>
      </c>
      <c r="G35" s="170"/>
      <c r="H35" s="135" t="n">
        <v>76</v>
      </c>
      <c r="I35" s="135" t="n">
        <v>87</v>
      </c>
      <c r="J35" s="170" t="n">
        <v>90</v>
      </c>
      <c r="K35" s="170"/>
      <c r="L35" s="135" t="n">
        <v>102</v>
      </c>
      <c r="M35" s="135" t="n">
        <v>35</v>
      </c>
      <c r="N35" s="170" t="n">
        <v>122</v>
      </c>
      <c r="O35" s="170"/>
      <c r="P35" s="135" t="n">
        <v>122</v>
      </c>
      <c r="Q35" s="135" t="n">
        <v>188</v>
      </c>
      <c r="R35" s="170" t="n">
        <v>322</v>
      </c>
      <c r="S35" s="170"/>
      <c r="T35" s="135" t="n">
        <v>387</v>
      </c>
      <c r="U35" s="164"/>
    </row>
    <row r="36" s="165" customFormat="true" ht="10.35" hidden="false" customHeight="true" outlineLevel="0" collapsed="false">
      <c r="A36" s="164"/>
      <c r="B36" s="179" t="s">
        <v>40</v>
      </c>
      <c r="C36" s="179" t="s">
        <v>40</v>
      </c>
      <c r="D36" s="164"/>
      <c r="E36" s="134" t="n">
        <v>2086</v>
      </c>
      <c r="F36" s="170" t="n">
        <v>64</v>
      </c>
      <c r="G36" s="170"/>
      <c r="H36" s="135" t="n">
        <v>44</v>
      </c>
      <c r="I36" s="135" t="n">
        <v>52</v>
      </c>
      <c r="J36" s="170" t="n">
        <v>49</v>
      </c>
      <c r="K36" s="170"/>
      <c r="L36" s="135" t="n">
        <v>62</v>
      </c>
      <c r="M36" s="135" t="n">
        <v>39</v>
      </c>
      <c r="N36" s="170" t="n">
        <v>113</v>
      </c>
      <c r="O36" s="170"/>
      <c r="P36" s="135" t="n">
        <v>128</v>
      </c>
      <c r="Q36" s="135" t="n">
        <v>337</v>
      </c>
      <c r="R36" s="170" t="n">
        <v>557</v>
      </c>
      <c r="S36" s="170"/>
      <c r="T36" s="135" t="n">
        <v>641</v>
      </c>
      <c r="U36" s="164"/>
    </row>
    <row r="37" s="165" customFormat="true" ht="10.35" hidden="false" customHeight="true" outlineLevel="0" collapsed="false">
      <c r="A37" s="164"/>
      <c r="B37" s="179" t="s">
        <v>41</v>
      </c>
      <c r="C37" s="179" t="s">
        <v>41</v>
      </c>
      <c r="D37" s="164"/>
      <c r="E37" s="134" t="n">
        <v>3429</v>
      </c>
      <c r="F37" s="170" t="n">
        <v>174</v>
      </c>
      <c r="G37" s="170"/>
      <c r="H37" s="135" t="n">
        <v>138</v>
      </c>
      <c r="I37" s="135" t="n">
        <v>150</v>
      </c>
      <c r="J37" s="170" t="n">
        <v>111</v>
      </c>
      <c r="K37" s="170"/>
      <c r="L37" s="135" t="n">
        <v>138</v>
      </c>
      <c r="M37" s="135" t="n">
        <v>88</v>
      </c>
      <c r="N37" s="170" t="n">
        <v>217</v>
      </c>
      <c r="O37" s="170"/>
      <c r="P37" s="135" t="n">
        <v>212</v>
      </c>
      <c r="Q37" s="135" t="n">
        <v>495</v>
      </c>
      <c r="R37" s="170" t="n">
        <v>810</v>
      </c>
      <c r="S37" s="170"/>
      <c r="T37" s="135" t="n">
        <v>896</v>
      </c>
      <c r="U37" s="164"/>
    </row>
    <row r="38" s="165" customFormat="true" ht="10.35" hidden="false" customHeight="true" outlineLevel="0" collapsed="false">
      <c r="A38" s="164"/>
      <c r="B38" s="179" t="s">
        <v>42</v>
      </c>
      <c r="C38" s="179" t="s">
        <v>42</v>
      </c>
      <c r="D38" s="164"/>
      <c r="E38" s="134" t="n">
        <v>6027</v>
      </c>
      <c r="F38" s="170" t="n">
        <v>267</v>
      </c>
      <c r="G38" s="170"/>
      <c r="H38" s="135" t="n">
        <v>219</v>
      </c>
      <c r="I38" s="135" t="n">
        <v>239</v>
      </c>
      <c r="J38" s="170" t="n">
        <v>232</v>
      </c>
      <c r="K38" s="170"/>
      <c r="L38" s="135" t="n">
        <v>255</v>
      </c>
      <c r="M38" s="135" t="n">
        <v>187</v>
      </c>
      <c r="N38" s="170" t="n">
        <v>457</v>
      </c>
      <c r="O38" s="170"/>
      <c r="P38" s="135" t="n">
        <v>451</v>
      </c>
      <c r="Q38" s="135" t="n">
        <v>845</v>
      </c>
      <c r="R38" s="170" t="n">
        <v>1281</v>
      </c>
      <c r="S38" s="170"/>
      <c r="T38" s="135" t="n">
        <v>1594</v>
      </c>
      <c r="U38" s="164"/>
    </row>
    <row r="39" s="165" customFormat="true" ht="10.35" hidden="false" customHeight="true" outlineLevel="0" collapsed="false">
      <c r="A39" s="164"/>
      <c r="B39" s="179" t="s">
        <v>43</v>
      </c>
      <c r="C39" s="179" t="s">
        <v>43</v>
      </c>
      <c r="D39" s="164"/>
      <c r="E39" s="134" t="n">
        <v>4621</v>
      </c>
      <c r="F39" s="170" t="n">
        <v>179</v>
      </c>
      <c r="G39" s="170"/>
      <c r="H39" s="135" t="n">
        <v>132</v>
      </c>
      <c r="I39" s="135" t="n">
        <v>157</v>
      </c>
      <c r="J39" s="170" t="n">
        <v>161</v>
      </c>
      <c r="K39" s="170"/>
      <c r="L39" s="135" t="n">
        <v>179</v>
      </c>
      <c r="M39" s="135" t="n">
        <v>150</v>
      </c>
      <c r="N39" s="170" t="n">
        <v>346</v>
      </c>
      <c r="O39" s="170"/>
      <c r="P39" s="135" t="n">
        <v>356</v>
      </c>
      <c r="Q39" s="135" t="n">
        <v>756</v>
      </c>
      <c r="R39" s="170" t="n">
        <v>1102</v>
      </c>
      <c r="S39" s="170"/>
      <c r="T39" s="135" t="n">
        <v>1103</v>
      </c>
      <c r="U39" s="164"/>
    </row>
    <row r="40" s="165" customFormat="true" ht="10.35" hidden="false" customHeight="true" outlineLevel="0" collapsed="false">
      <c r="A40" s="164"/>
      <c r="B40" s="179" t="s">
        <v>44</v>
      </c>
      <c r="C40" s="179" t="s">
        <v>44</v>
      </c>
      <c r="D40" s="164"/>
      <c r="E40" s="134" t="n">
        <v>7702</v>
      </c>
      <c r="F40" s="170" t="n">
        <v>408</v>
      </c>
      <c r="G40" s="170"/>
      <c r="H40" s="135" t="n">
        <v>346</v>
      </c>
      <c r="I40" s="135" t="n">
        <v>333</v>
      </c>
      <c r="J40" s="170" t="n">
        <v>355</v>
      </c>
      <c r="K40" s="170"/>
      <c r="L40" s="135" t="n">
        <v>367</v>
      </c>
      <c r="M40" s="135" t="n">
        <v>272</v>
      </c>
      <c r="N40" s="170" t="n">
        <v>709</v>
      </c>
      <c r="O40" s="170"/>
      <c r="P40" s="135" t="n">
        <v>584</v>
      </c>
      <c r="Q40" s="135" t="n">
        <v>954</v>
      </c>
      <c r="R40" s="170" t="n">
        <v>1635</v>
      </c>
      <c r="S40" s="170"/>
      <c r="T40" s="135" t="n">
        <v>1739</v>
      </c>
      <c r="U40" s="164"/>
    </row>
    <row r="41" s="165" customFormat="true" ht="10.35" hidden="false" customHeight="true" outlineLevel="0" collapsed="false">
      <c r="A41" s="164"/>
      <c r="B41" s="179" t="s">
        <v>45</v>
      </c>
      <c r="C41" s="179" t="s">
        <v>45</v>
      </c>
      <c r="D41" s="164"/>
      <c r="E41" s="134" t="n">
        <v>19163</v>
      </c>
      <c r="F41" s="170" t="n">
        <v>247</v>
      </c>
      <c r="G41" s="170"/>
      <c r="H41" s="135" t="n">
        <v>179</v>
      </c>
      <c r="I41" s="135" t="n">
        <v>193</v>
      </c>
      <c r="J41" s="170" t="n">
        <v>201</v>
      </c>
      <c r="K41" s="170"/>
      <c r="L41" s="135" t="n">
        <v>226</v>
      </c>
      <c r="M41" s="135" t="n">
        <v>201</v>
      </c>
      <c r="N41" s="170" t="n">
        <v>493</v>
      </c>
      <c r="O41" s="170"/>
      <c r="P41" s="135" t="n">
        <v>700</v>
      </c>
      <c r="Q41" s="135" t="n">
        <v>2584</v>
      </c>
      <c r="R41" s="170" t="n">
        <v>7673</v>
      </c>
      <c r="S41" s="170"/>
      <c r="T41" s="135" t="n">
        <v>6466</v>
      </c>
      <c r="U41" s="164"/>
    </row>
    <row r="42" s="165" customFormat="true" ht="10.35" hidden="false" customHeight="true" outlineLevel="0" collapsed="false">
      <c r="A42" s="157"/>
      <c r="B42" s="190" t="s">
        <v>47</v>
      </c>
      <c r="C42" s="190" t="s">
        <v>47</v>
      </c>
      <c r="D42" s="157"/>
      <c r="E42" s="138" t="n">
        <v>2761</v>
      </c>
      <c r="F42" s="139" t="s">
        <v>48</v>
      </c>
      <c r="G42" s="139"/>
      <c r="H42" s="139" t="s">
        <v>48</v>
      </c>
      <c r="I42" s="139" t="s">
        <v>48</v>
      </c>
      <c r="J42" s="139" t="s">
        <v>48</v>
      </c>
      <c r="K42" s="139"/>
      <c r="L42" s="139" t="s">
        <v>48</v>
      </c>
      <c r="M42" s="139" t="n">
        <v>3</v>
      </c>
      <c r="N42" s="182" t="n">
        <v>31</v>
      </c>
      <c r="O42" s="182"/>
      <c r="P42" s="139" t="n">
        <v>143</v>
      </c>
      <c r="Q42" s="139" t="n">
        <v>898</v>
      </c>
      <c r="R42" s="182" t="n">
        <v>1107</v>
      </c>
      <c r="S42" s="182"/>
      <c r="T42" s="139" t="n">
        <v>579</v>
      </c>
      <c r="U42" s="164"/>
    </row>
    <row r="43" s="165" customFormat="true" ht="11.25" hidden="false" customHeight="true" outlineLevel="0" collapsed="false">
      <c r="U43" s="164"/>
    </row>
    <row r="44" s="165" customFormat="true" ht="17.1" hidden="false" customHeight="true" outlineLevel="0" collapsed="false">
      <c r="A44" s="155" t="s">
        <v>49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64"/>
    </row>
    <row r="45" s="165" customFormat="true" ht="11.25" hidden="false" customHeight="true" outlineLevel="0" collapsed="false">
      <c r="A45" s="157"/>
      <c r="B45" s="157" t="s">
        <v>129</v>
      </c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64"/>
    </row>
    <row r="46" s="165" customFormat="true" ht="18" hidden="false" customHeight="true" outlineLevel="0" collapsed="false">
      <c r="A46" s="183"/>
      <c r="B46" s="184" t="s">
        <v>84</v>
      </c>
      <c r="C46" s="184"/>
      <c r="D46" s="185"/>
      <c r="E46" s="161" t="s">
        <v>51</v>
      </c>
      <c r="F46" s="161"/>
      <c r="G46" s="162" t="s">
        <v>130</v>
      </c>
      <c r="H46" s="162"/>
      <c r="I46" s="162" t="s">
        <v>131</v>
      </c>
      <c r="J46" s="162"/>
      <c r="K46" s="162" t="s">
        <v>132</v>
      </c>
      <c r="L46" s="162"/>
      <c r="M46" s="162" t="s">
        <v>133</v>
      </c>
      <c r="N46" s="162"/>
      <c r="O46" s="162" t="s">
        <v>134</v>
      </c>
      <c r="P46" s="162"/>
      <c r="Q46" s="162" t="s">
        <v>135</v>
      </c>
      <c r="R46" s="162"/>
      <c r="S46" s="163" t="s">
        <v>136</v>
      </c>
      <c r="T46" s="163"/>
      <c r="U46" s="164"/>
    </row>
    <row r="47" s="165" customFormat="true" ht="10.35" hidden="false" customHeight="true" outlineLevel="0" collapsed="false">
      <c r="A47" s="164"/>
      <c r="B47" s="166" t="s">
        <v>142</v>
      </c>
      <c r="C47" s="167" t="s">
        <v>20</v>
      </c>
      <c r="D47" s="164"/>
      <c r="E47" s="186" t="n">
        <v>42486</v>
      </c>
      <c r="F47" s="186"/>
      <c r="G47" s="187" t="n">
        <v>33866</v>
      </c>
      <c r="H47" s="187"/>
      <c r="I47" s="187" t="n">
        <v>5627</v>
      </c>
      <c r="J47" s="187"/>
      <c r="K47" s="187" t="n">
        <v>1818</v>
      </c>
      <c r="L47" s="187"/>
      <c r="M47" s="187" t="n">
        <v>797</v>
      </c>
      <c r="N47" s="187"/>
      <c r="O47" s="187" t="n">
        <v>275</v>
      </c>
      <c r="P47" s="187"/>
      <c r="Q47" s="187" t="n">
        <v>68</v>
      </c>
      <c r="R47" s="187"/>
      <c r="S47" s="187" t="n">
        <v>35</v>
      </c>
      <c r="T47" s="187"/>
      <c r="U47" s="164"/>
    </row>
    <row r="48" s="165" customFormat="true" ht="10.35" hidden="false" customHeight="true" outlineLevel="0" collapsed="false">
      <c r="A48" s="164"/>
      <c r="B48" s="169" t="s">
        <v>143</v>
      </c>
      <c r="C48" s="167" t="s">
        <v>20</v>
      </c>
      <c r="D48" s="164"/>
      <c r="E48" s="134" t="n">
        <v>47107</v>
      </c>
      <c r="F48" s="134"/>
      <c r="G48" s="135" t="n">
        <v>37363</v>
      </c>
      <c r="H48" s="135"/>
      <c r="I48" s="135" t="n">
        <v>6311</v>
      </c>
      <c r="J48" s="135"/>
      <c r="K48" s="135" t="n">
        <v>2085</v>
      </c>
      <c r="L48" s="135"/>
      <c r="M48" s="135" t="n">
        <v>925</v>
      </c>
      <c r="N48" s="135"/>
      <c r="O48" s="135" t="n">
        <v>308</v>
      </c>
      <c r="P48" s="135"/>
      <c r="Q48" s="135" t="n">
        <v>73</v>
      </c>
      <c r="R48" s="135"/>
      <c r="S48" s="135" t="n">
        <v>42</v>
      </c>
      <c r="T48" s="135"/>
      <c r="U48" s="164"/>
    </row>
    <row r="49" s="165" customFormat="true" ht="10.35" hidden="false" customHeight="true" outlineLevel="0" collapsed="false">
      <c r="A49" s="164"/>
      <c r="B49" s="169" t="s">
        <v>141</v>
      </c>
      <c r="C49" s="167" t="s">
        <v>20</v>
      </c>
      <c r="D49" s="164"/>
      <c r="E49" s="134" t="n">
        <v>52975</v>
      </c>
      <c r="F49" s="134"/>
      <c r="G49" s="135" t="n">
        <v>42032</v>
      </c>
      <c r="H49" s="135"/>
      <c r="I49" s="135" t="n">
        <v>7091</v>
      </c>
      <c r="J49" s="135"/>
      <c r="K49" s="135" t="n">
        <v>2357</v>
      </c>
      <c r="L49" s="135"/>
      <c r="M49" s="135" t="n">
        <v>1035</v>
      </c>
      <c r="N49" s="135"/>
      <c r="O49" s="135" t="n">
        <v>328</v>
      </c>
      <c r="P49" s="135"/>
      <c r="Q49" s="135" t="n">
        <v>86</v>
      </c>
      <c r="R49" s="135"/>
      <c r="S49" s="135" t="n">
        <v>46</v>
      </c>
      <c r="T49" s="135"/>
      <c r="U49" s="164"/>
    </row>
    <row r="50" s="165" customFormat="true" ht="10.35" hidden="false" customHeight="true" outlineLevel="0" collapsed="false">
      <c r="A50" s="164"/>
      <c r="B50" s="169" t="s">
        <v>127</v>
      </c>
      <c r="C50" s="167" t="s">
        <v>20</v>
      </c>
      <c r="D50" s="164"/>
      <c r="E50" s="134" t="n">
        <v>58641</v>
      </c>
      <c r="F50" s="134"/>
      <c r="G50" s="135" t="n">
        <v>46508</v>
      </c>
      <c r="H50" s="135"/>
      <c r="I50" s="135" t="n">
        <v>7855</v>
      </c>
      <c r="J50" s="135"/>
      <c r="K50" s="135" t="n">
        <v>2609</v>
      </c>
      <c r="L50" s="135"/>
      <c r="M50" s="135" t="n">
        <v>1164</v>
      </c>
      <c r="N50" s="135"/>
      <c r="O50" s="135" t="n">
        <v>364</v>
      </c>
      <c r="P50" s="135"/>
      <c r="Q50" s="135" t="n">
        <v>96</v>
      </c>
      <c r="R50" s="135"/>
      <c r="S50" s="135" t="n">
        <v>45</v>
      </c>
      <c r="T50" s="135"/>
      <c r="U50" s="164"/>
    </row>
    <row r="51" s="165" customFormat="true" ht="10.35" hidden="false" customHeight="true" outlineLevel="0" collapsed="false">
      <c r="A51" s="164"/>
      <c r="B51" s="171" t="s">
        <v>110</v>
      </c>
      <c r="C51" s="167" t="s">
        <v>20</v>
      </c>
      <c r="D51" s="172"/>
      <c r="E51" s="173" t="n">
        <v>66225</v>
      </c>
      <c r="F51" s="173"/>
      <c r="G51" s="175" t="n">
        <v>52297</v>
      </c>
      <c r="H51" s="175"/>
      <c r="I51" s="175" t="n">
        <v>8980</v>
      </c>
      <c r="J51" s="175"/>
      <c r="K51" s="175" t="n">
        <v>3004</v>
      </c>
      <c r="L51" s="175"/>
      <c r="M51" s="175" t="n">
        <v>1350</v>
      </c>
      <c r="N51" s="175"/>
      <c r="O51" s="175" t="n">
        <v>422</v>
      </c>
      <c r="P51" s="175"/>
      <c r="Q51" s="175" t="n">
        <v>114</v>
      </c>
      <c r="R51" s="175"/>
      <c r="S51" s="175" t="n">
        <v>58</v>
      </c>
      <c r="T51" s="175"/>
    </row>
    <row r="52" s="165" customFormat="true" ht="10.35" hidden="false" customHeight="true" outlineLevel="0" collapsed="false">
      <c r="A52" s="164"/>
      <c r="B52" s="164"/>
      <c r="C52" s="164"/>
      <c r="D52" s="164"/>
      <c r="E52" s="134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</row>
    <row r="53" s="165" customFormat="true" ht="10.35" hidden="false" customHeight="true" outlineLevel="0" collapsed="false">
      <c r="A53" s="164"/>
      <c r="B53" s="178" t="s">
        <v>22</v>
      </c>
      <c r="C53" s="178"/>
      <c r="D53" s="164"/>
      <c r="E53" s="134" t="n">
        <v>1616</v>
      </c>
      <c r="F53" s="134"/>
      <c r="G53" s="135" t="n">
        <v>1380</v>
      </c>
      <c r="H53" s="135"/>
      <c r="I53" s="135" t="n">
        <v>161</v>
      </c>
      <c r="J53" s="135"/>
      <c r="K53" s="135" t="n">
        <v>43</v>
      </c>
      <c r="L53" s="135"/>
      <c r="M53" s="135" t="n">
        <v>25</v>
      </c>
      <c r="N53" s="135"/>
      <c r="O53" s="135" t="n">
        <v>4</v>
      </c>
      <c r="P53" s="135"/>
      <c r="Q53" s="135" t="n">
        <v>2</v>
      </c>
      <c r="R53" s="135"/>
      <c r="S53" s="135" t="n">
        <v>1</v>
      </c>
      <c r="T53" s="135"/>
    </row>
    <row r="54" s="165" customFormat="true" ht="10.35" hidden="false" customHeight="true" outlineLevel="0" collapsed="false">
      <c r="A54" s="164"/>
      <c r="B54" s="178" t="s">
        <v>23</v>
      </c>
      <c r="C54" s="178"/>
      <c r="D54" s="164"/>
      <c r="E54" s="134" t="n">
        <v>1571</v>
      </c>
      <c r="F54" s="134"/>
      <c r="G54" s="135" t="n">
        <v>1282</v>
      </c>
      <c r="H54" s="135"/>
      <c r="I54" s="135" t="n">
        <v>200</v>
      </c>
      <c r="J54" s="135"/>
      <c r="K54" s="135" t="n">
        <v>50</v>
      </c>
      <c r="L54" s="135"/>
      <c r="M54" s="135" t="n">
        <v>30</v>
      </c>
      <c r="N54" s="135"/>
      <c r="O54" s="135" t="n">
        <v>6</v>
      </c>
      <c r="P54" s="135"/>
      <c r="Q54" s="135" t="s">
        <v>48</v>
      </c>
      <c r="R54" s="135"/>
      <c r="S54" s="135" t="n">
        <v>3</v>
      </c>
      <c r="T54" s="135"/>
    </row>
    <row r="55" s="165" customFormat="true" ht="10.35" hidden="false" customHeight="true" outlineLevel="0" collapsed="false">
      <c r="A55" s="164"/>
      <c r="B55" s="178" t="s">
        <v>24</v>
      </c>
      <c r="C55" s="178"/>
      <c r="D55" s="164"/>
      <c r="E55" s="134" t="n">
        <v>379</v>
      </c>
      <c r="F55" s="134"/>
      <c r="G55" s="135" t="n">
        <v>313</v>
      </c>
      <c r="H55" s="135"/>
      <c r="I55" s="135" t="n">
        <v>45</v>
      </c>
      <c r="J55" s="135"/>
      <c r="K55" s="135" t="n">
        <v>13</v>
      </c>
      <c r="L55" s="135"/>
      <c r="M55" s="135" t="n">
        <v>6</v>
      </c>
      <c r="N55" s="135"/>
      <c r="O55" s="135" t="s">
        <v>48</v>
      </c>
      <c r="P55" s="135"/>
      <c r="Q55" s="135" t="n">
        <v>2</v>
      </c>
      <c r="R55" s="135"/>
      <c r="S55" s="135" t="s">
        <v>48</v>
      </c>
      <c r="T55" s="135"/>
    </row>
    <row r="56" s="165" customFormat="true" ht="10.35" hidden="false" customHeight="true" outlineLevel="0" collapsed="false">
      <c r="A56" s="164"/>
      <c r="B56" s="178" t="s">
        <v>25</v>
      </c>
      <c r="C56" s="178"/>
      <c r="D56" s="164"/>
      <c r="E56" s="134" t="n">
        <v>1139</v>
      </c>
      <c r="F56" s="134"/>
      <c r="G56" s="135" t="n">
        <v>832</v>
      </c>
      <c r="H56" s="135"/>
      <c r="I56" s="135" t="n">
        <v>202</v>
      </c>
      <c r="J56" s="135"/>
      <c r="K56" s="135" t="n">
        <v>62</v>
      </c>
      <c r="L56" s="135"/>
      <c r="M56" s="135" t="n">
        <v>30</v>
      </c>
      <c r="N56" s="135"/>
      <c r="O56" s="135" t="n">
        <v>8</v>
      </c>
      <c r="P56" s="135"/>
      <c r="Q56" s="135" t="n">
        <v>3</v>
      </c>
      <c r="R56" s="135"/>
      <c r="S56" s="135" t="n">
        <v>2</v>
      </c>
      <c r="T56" s="135"/>
    </row>
    <row r="57" s="165" customFormat="true" ht="10.35" hidden="false" customHeight="true" outlineLevel="0" collapsed="false">
      <c r="A57" s="164"/>
      <c r="B57" s="178" t="s">
        <v>26</v>
      </c>
      <c r="C57" s="178"/>
      <c r="D57" s="164"/>
      <c r="E57" s="134" t="n">
        <v>1137</v>
      </c>
      <c r="F57" s="134"/>
      <c r="G57" s="135" t="n">
        <v>1016</v>
      </c>
      <c r="H57" s="135"/>
      <c r="I57" s="135" t="n">
        <v>84</v>
      </c>
      <c r="J57" s="135"/>
      <c r="K57" s="135" t="n">
        <v>28</v>
      </c>
      <c r="L57" s="135"/>
      <c r="M57" s="135" t="n">
        <v>4</v>
      </c>
      <c r="N57" s="135"/>
      <c r="O57" s="135" t="n">
        <v>3</v>
      </c>
      <c r="P57" s="135"/>
      <c r="Q57" s="135" t="n">
        <v>2</v>
      </c>
      <c r="R57" s="135"/>
      <c r="S57" s="135" t="s">
        <v>48</v>
      </c>
      <c r="T57" s="135"/>
    </row>
    <row r="58" s="165" customFormat="true" ht="10.35" hidden="false" customHeight="true" outlineLevel="0" collapsed="false">
      <c r="A58" s="164"/>
      <c r="B58" s="179" t="s">
        <v>27</v>
      </c>
      <c r="C58" s="179"/>
      <c r="D58" s="188"/>
      <c r="E58" s="135" t="n">
        <v>479</v>
      </c>
      <c r="F58" s="135"/>
      <c r="G58" s="135" t="n">
        <v>377</v>
      </c>
      <c r="H58" s="135"/>
      <c r="I58" s="135" t="n">
        <v>61</v>
      </c>
      <c r="J58" s="135"/>
      <c r="K58" s="135" t="n">
        <v>29</v>
      </c>
      <c r="L58" s="135"/>
      <c r="M58" s="135" t="n">
        <v>11</v>
      </c>
      <c r="N58" s="135"/>
      <c r="O58" s="135" t="s">
        <v>48</v>
      </c>
      <c r="P58" s="135"/>
      <c r="Q58" s="135" t="n">
        <v>1</v>
      </c>
      <c r="R58" s="135"/>
      <c r="S58" s="135" t="s">
        <v>48</v>
      </c>
      <c r="T58" s="135"/>
    </row>
    <row r="59" s="165" customFormat="true" ht="10.35" hidden="false" customHeight="true" outlineLevel="0" collapsed="false">
      <c r="A59" s="164"/>
      <c r="B59" s="179" t="s">
        <v>28</v>
      </c>
      <c r="C59" s="179" t="s">
        <v>28</v>
      </c>
      <c r="D59" s="188"/>
      <c r="E59" s="135" t="n">
        <v>1702</v>
      </c>
      <c r="F59" s="135"/>
      <c r="G59" s="135" t="n">
        <v>1326</v>
      </c>
      <c r="H59" s="135"/>
      <c r="I59" s="135" t="n">
        <v>254</v>
      </c>
      <c r="J59" s="135"/>
      <c r="K59" s="135" t="n">
        <v>70</v>
      </c>
      <c r="L59" s="135"/>
      <c r="M59" s="135" t="n">
        <v>37</v>
      </c>
      <c r="N59" s="135"/>
      <c r="O59" s="135" t="n">
        <v>11</v>
      </c>
      <c r="P59" s="135"/>
      <c r="Q59" s="135" t="n">
        <v>2</v>
      </c>
      <c r="R59" s="135"/>
      <c r="S59" s="135" t="n">
        <v>2</v>
      </c>
      <c r="T59" s="135"/>
    </row>
    <row r="60" s="165" customFormat="true" ht="10.35" hidden="false" customHeight="true" outlineLevel="0" collapsed="false">
      <c r="A60" s="164"/>
      <c r="B60" s="179" t="s">
        <v>29</v>
      </c>
      <c r="C60" s="179" t="s">
        <v>29</v>
      </c>
      <c r="D60" s="188"/>
      <c r="E60" s="135" t="n">
        <v>1265</v>
      </c>
      <c r="F60" s="135"/>
      <c r="G60" s="135" t="n">
        <v>956</v>
      </c>
      <c r="H60" s="135"/>
      <c r="I60" s="135" t="n">
        <v>208</v>
      </c>
      <c r="J60" s="135"/>
      <c r="K60" s="135" t="n">
        <v>61</v>
      </c>
      <c r="L60" s="135"/>
      <c r="M60" s="135" t="n">
        <v>24</v>
      </c>
      <c r="N60" s="135"/>
      <c r="O60" s="135" t="n">
        <v>8</v>
      </c>
      <c r="P60" s="135"/>
      <c r="Q60" s="135" t="n">
        <v>6</v>
      </c>
      <c r="R60" s="135"/>
      <c r="S60" s="135" t="n">
        <v>2</v>
      </c>
      <c r="T60" s="135"/>
    </row>
    <row r="61" s="165" customFormat="true" ht="10.35" hidden="false" customHeight="true" outlineLevel="0" collapsed="false">
      <c r="A61" s="164"/>
      <c r="B61" s="179" t="s">
        <v>30</v>
      </c>
      <c r="C61" s="179" t="s">
        <v>30</v>
      </c>
      <c r="D61" s="188"/>
      <c r="E61" s="135" t="n">
        <v>1185</v>
      </c>
      <c r="F61" s="135"/>
      <c r="G61" s="135" t="n">
        <v>1023</v>
      </c>
      <c r="H61" s="135"/>
      <c r="I61" s="135" t="n">
        <v>110</v>
      </c>
      <c r="J61" s="135"/>
      <c r="K61" s="135" t="n">
        <v>34</v>
      </c>
      <c r="L61" s="135"/>
      <c r="M61" s="135" t="n">
        <v>11</v>
      </c>
      <c r="N61" s="135"/>
      <c r="O61" s="135" t="n">
        <v>5</v>
      </c>
      <c r="P61" s="135"/>
      <c r="Q61" s="135" t="n">
        <v>1</v>
      </c>
      <c r="R61" s="135"/>
      <c r="S61" s="135" t="n">
        <v>1</v>
      </c>
      <c r="T61" s="135"/>
    </row>
    <row r="62" s="165" customFormat="true" ht="10.35" hidden="false" customHeight="true" outlineLevel="0" collapsed="false">
      <c r="A62" s="164"/>
      <c r="B62" s="179" t="s">
        <v>31</v>
      </c>
      <c r="C62" s="179" t="s">
        <v>31</v>
      </c>
      <c r="D62" s="188"/>
      <c r="E62" s="135" t="n">
        <v>2600</v>
      </c>
      <c r="F62" s="135"/>
      <c r="G62" s="135" t="n">
        <v>2104</v>
      </c>
      <c r="H62" s="135"/>
      <c r="I62" s="135" t="n">
        <v>354</v>
      </c>
      <c r="J62" s="135"/>
      <c r="K62" s="135" t="n">
        <v>83</v>
      </c>
      <c r="L62" s="135"/>
      <c r="M62" s="135" t="n">
        <v>35</v>
      </c>
      <c r="N62" s="135"/>
      <c r="O62" s="135" t="n">
        <v>18</v>
      </c>
      <c r="P62" s="135"/>
      <c r="Q62" s="135" t="n">
        <v>3</v>
      </c>
      <c r="R62" s="135"/>
      <c r="S62" s="135" t="n">
        <v>3</v>
      </c>
      <c r="T62" s="135"/>
    </row>
    <row r="63" s="165" customFormat="true" ht="10.35" hidden="false" customHeight="true" outlineLevel="0" collapsed="false">
      <c r="A63" s="164"/>
      <c r="B63" s="179" t="s">
        <v>32</v>
      </c>
      <c r="C63" s="179" t="s">
        <v>32</v>
      </c>
      <c r="D63" s="188"/>
      <c r="E63" s="135" t="n">
        <v>1492</v>
      </c>
      <c r="F63" s="135"/>
      <c r="G63" s="135" t="n">
        <v>1108</v>
      </c>
      <c r="H63" s="135"/>
      <c r="I63" s="135" t="n">
        <v>228</v>
      </c>
      <c r="J63" s="135"/>
      <c r="K63" s="135" t="n">
        <v>98</v>
      </c>
      <c r="L63" s="135"/>
      <c r="M63" s="135" t="n">
        <v>46</v>
      </c>
      <c r="N63" s="135"/>
      <c r="O63" s="135" t="n">
        <v>9</v>
      </c>
      <c r="P63" s="135"/>
      <c r="Q63" s="135" t="n">
        <v>3</v>
      </c>
      <c r="R63" s="135"/>
      <c r="S63" s="135" t="s">
        <v>48</v>
      </c>
      <c r="T63" s="135"/>
    </row>
    <row r="64" s="165" customFormat="true" ht="10.35" hidden="false" customHeight="true" outlineLevel="0" collapsed="false">
      <c r="A64" s="164"/>
      <c r="B64" s="179" t="s">
        <v>33</v>
      </c>
      <c r="C64" s="179" t="s">
        <v>33</v>
      </c>
      <c r="D64" s="188"/>
      <c r="E64" s="135" t="n">
        <v>2216</v>
      </c>
      <c r="F64" s="135"/>
      <c r="G64" s="135" t="n">
        <v>1681</v>
      </c>
      <c r="H64" s="135"/>
      <c r="I64" s="135" t="n">
        <v>349</v>
      </c>
      <c r="J64" s="135"/>
      <c r="K64" s="135" t="n">
        <v>107</v>
      </c>
      <c r="L64" s="135"/>
      <c r="M64" s="135" t="n">
        <v>62</v>
      </c>
      <c r="N64" s="135"/>
      <c r="O64" s="135" t="n">
        <v>13</v>
      </c>
      <c r="P64" s="135"/>
      <c r="Q64" s="135" t="n">
        <v>4</v>
      </c>
      <c r="R64" s="135"/>
      <c r="S64" s="135" t="s">
        <v>48</v>
      </c>
      <c r="T64" s="135"/>
    </row>
    <row r="65" s="165" customFormat="true" ht="10.35" hidden="false" customHeight="true" outlineLevel="0" collapsed="false">
      <c r="A65" s="164"/>
      <c r="B65" s="179" t="s">
        <v>34</v>
      </c>
      <c r="C65" s="179" t="s">
        <v>34</v>
      </c>
      <c r="D65" s="188"/>
      <c r="E65" s="135" t="n">
        <v>4008</v>
      </c>
      <c r="F65" s="135"/>
      <c r="G65" s="135" t="n">
        <v>2562</v>
      </c>
      <c r="H65" s="135"/>
      <c r="I65" s="135" t="n">
        <v>802</v>
      </c>
      <c r="J65" s="135"/>
      <c r="K65" s="135" t="n">
        <v>398</v>
      </c>
      <c r="L65" s="135"/>
      <c r="M65" s="135" t="n">
        <v>162</v>
      </c>
      <c r="N65" s="135"/>
      <c r="O65" s="135" t="n">
        <v>60</v>
      </c>
      <c r="P65" s="135"/>
      <c r="Q65" s="135" t="n">
        <v>21</v>
      </c>
      <c r="R65" s="135"/>
      <c r="S65" s="135" t="n">
        <v>3</v>
      </c>
      <c r="T65" s="135"/>
    </row>
    <row r="66" s="165" customFormat="true" ht="10.35" hidden="false" customHeight="true" outlineLevel="0" collapsed="false">
      <c r="A66" s="164"/>
      <c r="B66" s="179" t="s">
        <v>35</v>
      </c>
      <c r="C66" s="179" t="s">
        <v>35</v>
      </c>
      <c r="D66" s="188"/>
      <c r="E66" s="135" t="n">
        <v>1315</v>
      </c>
      <c r="F66" s="135"/>
      <c r="G66" s="135" t="n">
        <v>1017</v>
      </c>
      <c r="H66" s="135"/>
      <c r="I66" s="135" t="n">
        <v>190</v>
      </c>
      <c r="J66" s="135"/>
      <c r="K66" s="135" t="n">
        <v>61</v>
      </c>
      <c r="L66" s="135"/>
      <c r="M66" s="135" t="n">
        <v>34</v>
      </c>
      <c r="N66" s="135"/>
      <c r="O66" s="135" t="n">
        <v>9</v>
      </c>
      <c r="P66" s="135"/>
      <c r="Q66" s="135" t="n">
        <v>4</v>
      </c>
      <c r="R66" s="135"/>
      <c r="S66" s="135" t="s">
        <v>48</v>
      </c>
      <c r="T66" s="135"/>
    </row>
    <row r="67" s="165" customFormat="true" ht="10.35" hidden="false" customHeight="true" outlineLevel="0" collapsed="false">
      <c r="A67" s="164"/>
      <c r="B67" s="179" t="s">
        <v>36</v>
      </c>
      <c r="C67" s="179" t="s">
        <v>36</v>
      </c>
      <c r="D67" s="188"/>
      <c r="E67" s="135" t="n">
        <v>3630</v>
      </c>
      <c r="F67" s="135"/>
      <c r="G67" s="135" t="n">
        <v>2821</v>
      </c>
      <c r="H67" s="135"/>
      <c r="I67" s="135" t="n">
        <v>533</v>
      </c>
      <c r="J67" s="135"/>
      <c r="K67" s="135" t="n">
        <v>146</v>
      </c>
      <c r="L67" s="135"/>
      <c r="M67" s="135" t="n">
        <v>91</v>
      </c>
      <c r="N67" s="135"/>
      <c r="O67" s="135" t="n">
        <v>26</v>
      </c>
      <c r="P67" s="135"/>
      <c r="Q67" s="135" t="n">
        <v>8</v>
      </c>
      <c r="R67" s="135"/>
      <c r="S67" s="135" t="n">
        <v>5</v>
      </c>
      <c r="T67" s="135"/>
    </row>
    <row r="68" s="165" customFormat="true" ht="10.35" hidden="false" customHeight="true" outlineLevel="0" collapsed="false">
      <c r="A68" s="164"/>
      <c r="B68" s="179" t="s">
        <v>37</v>
      </c>
      <c r="C68" s="179" t="s">
        <v>37</v>
      </c>
      <c r="D68" s="188"/>
      <c r="E68" s="135" t="n">
        <v>1838</v>
      </c>
      <c r="F68" s="135"/>
      <c r="G68" s="135" t="n">
        <v>1335</v>
      </c>
      <c r="H68" s="135"/>
      <c r="I68" s="135" t="n">
        <v>308</v>
      </c>
      <c r="J68" s="135"/>
      <c r="K68" s="135" t="n">
        <v>119</v>
      </c>
      <c r="L68" s="135"/>
      <c r="M68" s="135" t="n">
        <v>55</v>
      </c>
      <c r="N68" s="135"/>
      <c r="O68" s="135" t="n">
        <v>16</v>
      </c>
      <c r="P68" s="135"/>
      <c r="Q68" s="135" t="n">
        <v>3</v>
      </c>
      <c r="R68" s="135"/>
      <c r="S68" s="135" t="n">
        <v>2</v>
      </c>
      <c r="T68" s="135"/>
    </row>
    <row r="69" s="165" customFormat="true" ht="10.35" hidden="false" customHeight="true" outlineLevel="0" collapsed="false">
      <c r="A69" s="164"/>
      <c r="B69" s="179" t="s">
        <v>38</v>
      </c>
      <c r="C69" s="179" t="s">
        <v>38</v>
      </c>
      <c r="D69" s="188"/>
      <c r="E69" s="135" t="n">
        <v>1942</v>
      </c>
      <c r="F69" s="135"/>
      <c r="G69" s="135" t="n">
        <v>1415</v>
      </c>
      <c r="H69" s="135"/>
      <c r="I69" s="135" t="n">
        <v>326</v>
      </c>
      <c r="J69" s="135"/>
      <c r="K69" s="135" t="n">
        <v>118</v>
      </c>
      <c r="L69" s="135"/>
      <c r="M69" s="135" t="n">
        <v>58</v>
      </c>
      <c r="N69" s="135"/>
      <c r="O69" s="135" t="n">
        <v>21</v>
      </c>
      <c r="P69" s="135"/>
      <c r="Q69" s="135" t="n">
        <v>1</v>
      </c>
      <c r="R69" s="135"/>
      <c r="S69" s="135" t="n">
        <v>3</v>
      </c>
      <c r="T69" s="135"/>
    </row>
    <row r="70" s="165" customFormat="true" ht="10.35" hidden="false" customHeight="true" outlineLevel="0" collapsed="false">
      <c r="A70" s="164"/>
      <c r="B70" s="179" t="s">
        <v>39</v>
      </c>
      <c r="C70" s="179" t="s">
        <v>39</v>
      </c>
      <c r="D70" s="188"/>
      <c r="E70" s="135" t="n">
        <v>974</v>
      </c>
      <c r="F70" s="135"/>
      <c r="G70" s="135" t="n">
        <v>605</v>
      </c>
      <c r="H70" s="135"/>
      <c r="I70" s="135" t="n">
        <v>208</v>
      </c>
      <c r="J70" s="135"/>
      <c r="K70" s="135" t="n">
        <v>97</v>
      </c>
      <c r="L70" s="135"/>
      <c r="M70" s="135" t="n">
        <v>37</v>
      </c>
      <c r="N70" s="135"/>
      <c r="O70" s="135" t="n">
        <v>19</v>
      </c>
      <c r="P70" s="135"/>
      <c r="Q70" s="135" t="n">
        <v>4</v>
      </c>
      <c r="R70" s="135"/>
      <c r="S70" s="135" t="n">
        <v>4</v>
      </c>
      <c r="T70" s="135"/>
    </row>
    <row r="71" s="165" customFormat="true" ht="10.35" hidden="false" customHeight="true" outlineLevel="0" collapsed="false">
      <c r="A71" s="164"/>
      <c r="B71" s="179" t="s">
        <v>40</v>
      </c>
      <c r="C71" s="179" t="s">
        <v>40</v>
      </c>
      <c r="D71" s="188"/>
      <c r="E71" s="135" t="n">
        <v>1627</v>
      </c>
      <c r="F71" s="135"/>
      <c r="G71" s="135" t="n">
        <v>1305</v>
      </c>
      <c r="H71" s="135"/>
      <c r="I71" s="135" t="n">
        <v>227</v>
      </c>
      <c r="J71" s="135"/>
      <c r="K71" s="135" t="n">
        <v>66</v>
      </c>
      <c r="L71" s="135"/>
      <c r="M71" s="135" t="n">
        <v>24</v>
      </c>
      <c r="N71" s="135"/>
      <c r="O71" s="135" t="n">
        <v>3</v>
      </c>
      <c r="P71" s="135"/>
      <c r="Q71" s="135" t="s">
        <v>48</v>
      </c>
      <c r="R71" s="135"/>
      <c r="S71" s="135" t="n">
        <v>2</v>
      </c>
      <c r="T71" s="135"/>
    </row>
    <row r="72" s="165" customFormat="true" ht="10.35" hidden="false" customHeight="true" outlineLevel="0" collapsed="false">
      <c r="A72" s="164"/>
      <c r="B72" s="179" t="s">
        <v>41</v>
      </c>
      <c r="C72" s="179" t="s">
        <v>41</v>
      </c>
      <c r="D72" s="188"/>
      <c r="E72" s="135" t="n">
        <v>2316</v>
      </c>
      <c r="F72" s="135"/>
      <c r="G72" s="135" t="n">
        <v>1629</v>
      </c>
      <c r="H72" s="135"/>
      <c r="I72" s="135" t="n">
        <v>435</v>
      </c>
      <c r="J72" s="135"/>
      <c r="K72" s="135" t="n">
        <v>132</v>
      </c>
      <c r="L72" s="135"/>
      <c r="M72" s="135" t="n">
        <v>83</v>
      </c>
      <c r="N72" s="135"/>
      <c r="O72" s="135" t="n">
        <v>26</v>
      </c>
      <c r="P72" s="135"/>
      <c r="Q72" s="135" t="n">
        <v>8</v>
      </c>
      <c r="R72" s="135"/>
      <c r="S72" s="135" t="n">
        <v>3</v>
      </c>
      <c r="T72" s="135"/>
    </row>
    <row r="73" s="165" customFormat="true" ht="10.35" hidden="false" customHeight="true" outlineLevel="0" collapsed="false">
      <c r="A73" s="164"/>
      <c r="B73" s="179" t="s">
        <v>42</v>
      </c>
      <c r="C73" s="179" t="s">
        <v>42</v>
      </c>
      <c r="D73" s="188"/>
      <c r="E73" s="135" t="n">
        <v>4111</v>
      </c>
      <c r="F73" s="135"/>
      <c r="G73" s="135" t="n">
        <v>2875</v>
      </c>
      <c r="H73" s="135"/>
      <c r="I73" s="135" t="n">
        <v>778</v>
      </c>
      <c r="J73" s="135"/>
      <c r="K73" s="135" t="n">
        <v>299</v>
      </c>
      <c r="L73" s="135"/>
      <c r="M73" s="135" t="n">
        <v>113</v>
      </c>
      <c r="N73" s="135"/>
      <c r="O73" s="135" t="n">
        <v>36</v>
      </c>
      <c r="P73" s="135"/>
      <c r="Q73" s="135" t="n">
        <v>6</v>
      </c>
      <c r="R73" s="135"/>
      <c r="S73" s="135" t="n">
        <v>4</v>
      </c>
      <c r="T73" s="135"/>
    </row>
    <row r="74" s="165" customFormat="true" ht="10.35" hidden="false" customHeight="true" outlineLevel="0" collapsed="false">
      <c r="A74" s="164"/>
      <c r="B74" s="179" t="s">
        <v>43</v>
      </c>
      <c r="C74" s="179" t="s">
        <v>43</v>
      </c>
      <c r="D74" s="188"/>
      <c r="E74" s="135" t="n">
        <v>3308</v>
      </c>
      <c r="F74" s="135"/>
      <c r="G74" s="135" t="n">
        <v>2482</v>
      </c>
      <c r="H74" s="135"/>
      <c r="I74" s="135" t="n">
        <v>518</v>
      </c>
      <c r="J74" s="135"/>
      <c r="K74" s="135" t="n">
        <v>184</v>
      </c>
      <c r="L74" s="135"/>
      <c r="M74" s="135" t="n">
        <v>83</v>
      </c>
      <c r="N74" s="135"/>
      <c r="O74" s="135" t="n">
        <v>31</v>
      </c>
      <c r="P74" s="135"/>
      <c r="Q74" s="135" t="n">
        <v>7</v>
      </c>
      <c r="R74" s="135"/>
      <c r="S74" s="135" t="n">
        <v>3</v>
      </c>
      <c r="T74" s="135"/>
    </row>
    <row r="75" s="165" customFormat="true" ht="10.35" hidden="false" customHeight="true" outlineLevel="0" collapsed="false">
      <c r="A75" s="164"/>
      <c r="B75" s="179" t="s">
        <v>44</v>
      </c>
      <c r="C75" s="179" t="s">
        <v>44</v>
      </c>
      <c r="D75" s="188"/>
      <c r="E75" s="135" t="n">
        <v>4753</v>
      </c>
      <c r="F75" s="135"/>
      <c r="G75" s="135" t="n">
        <v>2882</v>
      </c>
      <c r="H75" s="135"/>
      <c r="I75" s="135" t="n">
        <v>1158</v>
      </c>
      <c r="J75" s="135"/>
      <c r="K75" s="135" t="n">
        <v>460</v>
      </c>
      <c r="L75" s="135"/>
      <c r="M75" s="135" t="n">
        <v>180</v>
      </c>
      <c r="N75" s="135"/>
      <c r="O75" s="135" t="n">
        <v>51</v>
      </c>
      <c r="P75" s="135"/>
      <c r="Q75" s="135" t="n">
        <v>12</v>
      </c>
      <c r="R75" s="135"/>
      <c r="S75" s="135" t="n">
        <v>10</v>
      </c>
      <c r="T75" s="135"/>
    </row>
    <row r="76" s="165" customFormat="true" ht="10.35" hidden="false" customHeight="true" outlineLevel="0" collapsed="false">
      <c r="A76" s="164"/>
      <c r="B76" s="179" t="s">
        <v>45</v>
      </c>
      <c r="C76" s="179" t="s">
        <v>45</v>
      </c>
      <c r="D76" s="188"/>
      <c r="E76" s="135" t="n">
        <v>16861</v>
      </c>
      <c r="F76" s="135"/>
      <c r="G76" s="135" t="n">
        <v>15210</v>
      </c>
      <c r="H76" s="135"/>
      <c r="I76" s="135" t="n">
        <v>1241</v>
      </c>
      <c r="J76" s="135"/>
      <c r="K76" s="135" t="n">
        <v>246</v>
      </c>
      <c r="L76" s="135"/>
      <c r="M76" s="135" t="n">
        <v>109</v>
      </c>
      <c r="N76" s="135"/>
      <c r="O76" s="135" t="n">
        <v>39</v>
      </c>
      <c r="P76" s="135"/>
      <c r="Q76" s="135" t="n">
        <v>11</v>
      </c>
      <c r="R76" s="135"/>
      <c r="S76" s="135" t="n">
        <v>5</v>
      </c>
      <c r="T76" s="135"/>
    </row>
    <row r="77" s="165" customFormat="true" ht="10.35" hidden="false" customHeight="true" outlineLevel="0" collapsed="false">
      <c r="A77" s="157"/>
      <c r="B77" s="190" t="s">
        <v>47</v>
      </c>
      <c r="C77" s="190" t="s">
        <v>47</v>
      </c>
      <c r="D77" s="160"/>
      <c r="E77" s="139" t="n">
        <v>2761</v>
      </c>
      <c r="F77" s="139"/>
      <c r="G77" s="139" t="n">
        <v>2761</v>
      </c>
      <c r="H77" s="139"/>
      <c r="I77" s="139" t="s">
        <v>48</v>
      </c>
      <c r="J77" s="139"/>
      <c r="K77" s="139" t="s">
        <v>48</v>
      </c>
      <c r="L77" s="139"/>
      <c r="M77" s="139" t="s">
        <v>48</v>
      </c>
      <c r="N77" s="139"/>
      <c r="O77" s="139" t="s">
        <v>48</v>
      </c>
      <c r="P77" s="139"/>
      <c r="Q77" s="139" t="s">
        <v>48</v>
      </c>
      <c r="R77" s="139"/>
      <c r="S77" s="139" t="s">
        <v>48</v>
      </c>
      <c r="T77" s="139"/>
    </row>
    <row r="78" s="165" customFormat="true" ht="11.25" hidden="false" customHeight="true" outlineLevel="0" collapsed="false">
      <c r="A78" s="164"/>
      <c r="B78" s="189" t="s">
        <v>94</v>
      </c>
      <c r="C78" s="189"/>
      <c r="D78" s="189"/>
      <c r="E78" s="189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</row>
  </sheetData>
  <mergeCells count="435">
    <mergeCell ref="E2:T2"/>
    <mergeCell ref="A3:T3"/>
    <mergeCell ref="E4:T4"/>
    <mergeCell ref="A5:T5"/>
    <mergeCell ref="A6:T6"/>
    <mergeCell ref="A7:T7"/>
    <mergeCell ref="A9:T9"/>
    <mergeCell ref="E10:T10"/>
    <mergeCell ref="B11:C11"/>
    <mergeCell ref="F11:G11"/>
    <mergeCell ref="J11:K11"/>
    <mergeCell ref="N11:O11"/>
    <mergeCell ref="R11:S11"/>
    <mergeCell ref="F12:G12"/>
    <mergeCell ref="J12:K12"/>
    <mergeCell ref="N12:O12"/>
    <mergeCell ref="R12:S12"/>
    <mergeCell ref="F13:G13"/>
    <mergeCell ref="J13:K13"/>
    <mergeCell ref="N13:O13"/>
    <mergeCell ref="R13:S13"/>
    <mergeCell ref="F14:G14"/>
    <mergeCell ref="J14:K14"/>
    <mergeCell ref="N14:O14"/>
    <mergeCell ref="R14:S14"/>
    <mergeCell ref="F15:G15"/>
    <mergeCell ref="J15:K15"/>
    <mergeCell ref="N15:O15"/>
    <mergeCell ref="R15:S15"/>
    <mergeCell ref="F16:G16"/>
    <mergeCell ref="J16:K16"/>
    <mergeCell ref="N16:O16"/>
    <mergeCell ref="R16:S16"/>
    <mergeCell ref="B18:C18"/>
    <mergeCell ref="F18:G18"/>
    <mergeCell ref="J18:K18"/>
    <mergeCell ref="N18:O18"/>
    <mergeCell ref="R18:S18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C24"/>
    <mergeCell ref="F24:G24"/>
    <mergeCell ref="J24:K24"/>
    <mergeCell ref="N24:O24"/>
    <mergeCell ref="R24:S24"/>
    <mergeCell ref="B25:C25"/>
    <mergeCell ref="F25:G25"/>
    <mergeCell ref="J25:K25"/>
    <mergeCell ref="N25:O25"/>
    <mergeCell ref="R25:S25"/>
    <mergeCell ref="B26:C26"/>
    <mergeCell ref="F26:G26"/>
    <mergeCell ref="J26:K26"/>
    <mergeCell ref="N26:O26"/>
    <mergeCell ref="R26:S26"/>
    <mergeCell ref="B27:C27"/>
    <mergeCell ref="F27:G27"/>
    <mergeCell ref="J27:K27"/>
    <mergeCell ref="N27:O27"/>
    <mergeCell ref="R27:S27"/>
    <mergeCell ref="B28:C28"/>
    <mergeCell ref="F28:G28"/>
    <mergeCell ref="J28:K28"/>
    <mergeCell ref="N28:O28"/>
    <mergeCell ref="R28:S28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B40:C40"/>
    <mergeCell ref="F40:G40"/>
    <mergeCell ref="J40:K40"/>
    <mergeCell ref="N40:O40"/>
    <mergeCell ref="R40:S40"/>
    <mergeCell ref="B41:C41"/>
    <mergeCell ref="F41:G41"/>
    <mergeCell ref="J41:K41"/>
    <mergeCell ref="N41:O41"/>
    <mergeCell ref="R41:S41"/>
    <mergeCell ref="B42:C42"/>
    <mergeCell ref="F42:G42"/>
    <mergeCell ref="J42:K42"/>
    <mergeCell ref="N42:O42"/>
    <mergeCell ref="R42:S42"/>
    <mergeCell ref="A44:T44"/>
    <mergeCell ref="B45:E45"/>
    <mergeCell ref="B46:C46"/>
    <mergeCell ref="E46:F46"/>
    <mergeCell ref="G46:H46"/>
    <mergeCell ref="I46:J46"/>
    <mergeCell ref="K46:L46"/>
    <mergeCell ref="M46:N46"/>
    <mergeCell ref="O46:P46"/>
    <mergeCell ref="Q46:R46"/>
    <mergeCell ref="S46:T46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E49:F49"/>
    <mergeCell ref="G49:H49"/>
    <mergeCell ref="I49:J49"/>
    <mergeCell ref="K49:L49"/>
    <mergeCell ref="M49:N49"/>
    <mergeCell ref="O49:P49"/>
    <mergeCell ref="Q49:R49"/>
    <mergeCell ref="S49:T49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B53:C53"/>
    <mergeCell ref="E53:F53"/>
    <mergeCell ref="G53:H53"/>
    <mergeCell ref="I53:J53"/>
    <mergeCell ref="K53:L53"/>
    <mergeCell ref="M53:N53"/>
    <mergeCell ref="O53:P53"/>
    <mergeCell ref="Q53:R53"/>
    <mergeCell ref="S53:T53"/>
    <mergeCell ref="B54:C54"/>
    <mergeCell ref="E54:F54"/>
    <mergeCell ref="G54:H54"/>
    <mergeCell ref="I54:J54"/>
    <mergeCell ref="K54:L54"/>
    <mergeCell ref="M54:N54"/>
    <mergeCell ref="O54:P54"/>
    <mergeCell ref="Q54:R54"/>
    <mergeCell ref="S54:T54"/>
    <mergeCell ref="B55:C55"/>
    <mergeCell ref="E55:F55"/>
    <mergeCell ref="G55:H55"/>
    <mergeCell ref="I55:J55"/>
    <mergeCell ref="K55:L55"/>
    <mergeCell ref="M55:N55"/>
    <mergeCell ref="O55:P55"/>
    <mergeCell ref="Q55:R55"/>
    <mergeCell ref="S55:T55"/>
    <mergeCell ref="B56:C56"/>
    <mergeCell ref="E56:F56"/>
    <mergeCell ref="G56:H56"/>
    <mergeCell ref="I56:J56"/>
    <mergeCell ref="K56:L56"/>
    <mergeCell ref="M56:N56"/>
    <mergeCell ref="O56:P56"/>
    <mergeCell ref="Q56:R56"/>
    <mergeCell ref="S56:T56"/>
    <mergeCell ref="B57:C57"/>
    <mergeCell ref="E57:F57"/>
    <mergeCell ref="G57:H57"/>
    <mergeCell ref="I57:J57"/>
    <mergeCell ref="K57:L57"/>
    <mergeCell ref="M57:N57"/>
    <mergeCell ref="O57:P57"/>
    <mergeCell ref="Q57:R57"/>
    <mergeCell ref="S57:T57"/>
    <mergeCell ref="B58:C58"/>
    <mergeCell ref="E58:F58"/>
    <mergeCell ref="G58:H58"/>
    <mergeCell ref="I58:J58"/>
    <mergeCell ref="K58:L58"/>
    <mergeCell ref="M58:N58"/>
    <mergeCell ref="O58:P58"/>
    <mergeCell ref="Q58:R58"/>
    <mergeCell ref="S58:T58"/>
    <mergeCell ref="B59:C59"/>
    <mergeCell ref="E59:F59"/>
    <mergeCell ref="G59:H59"/>
    <mergeCell ref="I59:J59"/>
    <mergeCell ref="K59:L59"/>
    <mergeCell ref="M59:N59"/>
    <mergeCell ref="O59:P59"/>
    <mergeCell ref="Q59:R59"/>
    <mergeCell ref="S59:T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B61:C61"/>
    <mergeCell ref="E61:F61"/>
    <mergeCell ref="G61:H61"/>
    <mergeCell ref="I61:J61"/>
    <mergeCell ref="K61:L61"/>
    <mergeCell ref="M61:N61"/>
    <mergeCell ref="O61:P61"/>
    <mergeCell ref="Q61:R61"/>
    <mergeCell ref="S61:T61"/>
    <mergeCell ref="B62:C62"/>
    <mergeCell ref="E62:F62"/>
    <mergeCell ref="G62:H62"/>
    <mergeCell ref="I62:J62"/>
    <mergeCell ref="K62:L62"/>
    <mergeCell ref="M62:N62"/>
    <mergeCell ref="O62:P62"/>
    <mergeCell ref="Q62:R62"/>
    <mergeCell ref="S62:T62"/>
    <mergeCell ref="B63:C63"/>
    <mergeCell ref="E63:F63"/>
    <mergeCell ref="G63:H63"/>
    <mergeCell ref="I63:J63"/>
    <mergeCell ref="K63:L63"/>
    <mergeCell ref="M63:N63"/>
    <mergeCell ref="O63:P63"/>
    <mergeCell ref="Q63:R63"/>
    <mergeCell ref="S63:T63"/>
    <mergeCell ref="B64:C64"/>
    <mergeCell ref="E64:F64"/>
    <mergeCell ref="G64:H64"/>
    <mergeCell ref="I64:J64"/>
    <mergeCell ref="K64:L64"/>
    <mergeCell ref="M64:N64"/>
    <mergeCell ref="O64:P64"/>
    <mergeCell ref="Q64:R64"/>
    <mergeCell ref="S64:T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B66:C66"/>
    <mergeCell ref="E66:F66"/>
    <mergeCell ref="G66:H66"/>
    <mergeCell ref="I66:J66"/>
    <mergeCell ref="K66:L66"/>
    <mergeCell ref="M66:N66"/>
    <mergeCell ref="O66:P66"/>
    <mergeCell ref="Q66:R66"/>
    <mergeCell ref="S66:T66"/>
    <mergeCell ref="B67:C67"/>
    <mergeCell ref="E67:F67"/>
    <mergeCell ref="G67:H67"/>
    <mergeCell ref="I67:J67"/>
    <mergeCell ref="K67:L67"/>
    <mergeCell ref="M67:N67"/>
    <mergeCell ref="O67:P67"/>
    <mergeCell ref="Q67:R67"/>
    <mergeCell ref="S67:T67"/>
    <mergeCell ref="B68:C68"/>
    <mergeCell ref="E68:F68"/>
    <mergeCell ref="G68:H68"/>
    <mergeCell ref="I68:J68"/>
    <mergeCell ref="K68:L68"/>
    <mergeCell ref="M68:N68"/>
    <mergeCell ref="O68:P68"/>
    <mergeCell ref="Q68:R68"/>
    <mergeCell ref="S68:T68"/>
    <mergeCell ref="B69:C69"/>
    <mergeCell ref="E69:F69"/>
    <mergeCell ref="G69:H69"/>
    <mergeCell ref="I69:J69"/>
    <mergeCell ref="K69:L69"/>
    <mergeCell ref="M69:N69"/>
    <mergeCell ref="O69:P69"/>
    <mergeCell ref="Q69:R69"/>
    <mergeCell ref="S69:T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B71:C71"/>
    <mergeCell ref="E71:F71"/>
    <mergeCell ref="G71:H71"/>
    <mergeCell ref="I71:J71"/>
    <mergeCell ref="K71:L71"/>
    <mergeCell ref="M71:N71"/>
    <mergeCell ref="O71:P71"/>
    <mergeCell ref="Q71:R71"/>
    <mergeCell ref="S71:T71"/>
    <mergeCell ref="B72:C72"/>
    <mergeCell ref="E72:F72"/>
    <mergeCell ref="G72:H72"/>
    <mergeCell ref="I72:J72"/>
    <mergeCell ref="K72:L72"/>
    <mergeCell ref="M72:N72"/>
    <mergeCell ref="O72:P72"/>
    <mergeCell ref="Q72:R72"/>
    <mergeCell ref="S72:T72"/>
    <mergeCell ref="B73:C73"/>
    <mergeCell ref="E73:F73"/>
    <mergeCell ref="G73:H73"/>
    <mergeCell ref="I73:J73"/>
    <mergeCell ref="K73:L73"/>
    <mergeCell ref="M73:N73"/>
    <mergeCell ref="O73:P73"/>
    <mergeCell ref="Q73:R73"/>
    <mergeCell ref="S73:T73"/>
    <mergeCell ref="B74:C74"/>
    <mergeCell ref="E74:F74"/>
    <mergeCell ref="G74:H74"/>
    <mergeCell ref="I74:J74"/>
    <mergeCell ref="K74:L74"/>
    <mergeCell ref="M74:N74"/>
    <mergeCell ref="O74:P74"/>
    <mergeCell ref="Q74:R74"/>
    <mergeCell ref="S74:T74"/>
    <mergeCell ref="B75:C75"/>
    <mergeCell ref="E75:F75"/>
    <mergeCell ref="G75:H75"/>
    <mergeCell ref="I75:J75"/>
    <mergeCell ref="K75:L75"/>
    <mergeCell ref="M75:N75"/>
    <mergeCell ref="O75:P75"/>
    <mergeCell ref="Q75:R75"/>
    <mergeCell ref="S75:T75"/>
    <mergeCell ref="B76:C76"/>
    <mergeCell ref="E76:F76"/>
    <mergeCell ref="G76:H76"/>
    <mergeCell ref="I76:J76"/>
    <mergeCell ref="K76:L76"/>
    <mergeCell ref="M76:N76"/>
    <mergeCell ref="O76:P76"/>
    <mergeCell ref="Q76:R76"/>
    <mergeCell ref="S76:T76"/>
    <mergeCell ref="B77:C77"/>
    <mergeCell ref="E77:F77"/>
    <mergeCell ref="G77:H77"/>
    <mergeCell ref="I77:J77"/>
    <mergeCell ref="K77:L77"/>
    <mergeCell ref="M77:N77"/>
    <mergeCell ref="O77:P77"/>
    <mergeCell ref="Q77:R77"/>
    <mergeCell ref="S77:T77"/>
    <mergeCell ref="B78:E78"/>
  </mergeCells>
  <printOptions headings="false" gridLines="false" gridLinesSet="true" horizontalCentered="tru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47" width="1.36"/>
    <col collapsed="false" customWidth="true" hidden="false" outlineLevel="0" max="2" min="2" style="147" width="6.25"/>
    <col collapsed="false" customWidth="true" hidden="false" outlineLevel="0" max="3" min="3" style="147" width="3.99"/>
    <col collapsed="false" customWidth="true" hidden="false" outlineLevel="0" max="4" min="4" style="147" width="0.74"/>
    <col collapsed="false" customWidth="true" hidden="false" outlineLevel="0" max="5" min="5" style="147" width="7.99"/>
    <col collapsed="false" customWidth="true" hidden="false" outlineLevel="0" max="7" min="6" style="147" width="3.62"/>
    <col collapsed="false" customWidth="true" hidden="false" outlineLevel="0" max="9" min="8" style="147" width="6.87"/>
    <col collapsed="false" customWidth="true" hidden="false" outlineLevel="0" max="11" min="10" style="147" width="3.62"/>
    <col collapsed="false" customWidth="true" hidden="false" outlineLevel="0" max="13" min="12" style="147" width="6.87"/>
    <col collapsed="false" customWidth="true" hidden="false" outlineLevel="0" max="15" min="14" style="147" width="3.62"/>
    <col collapsed="false" customWidth="true" hidden="false" outlineLevel="0" max="17" min="16" style="147" width="6.87"/>
    <col collapsed="false" customWidth="true" hidden="false" outlineLevel="0" max="19" min="18" style="147" width="3.62"/>
    <col collapsed="false" customWidth="true" hidden="false" outlineLevel="0" max="20" min="20" style="147" width="6.87"/>
    <col collapsed="false" customWidth="true" hidden="false" outlineLevel="0" max="27" min="21" style="147" width="8.87"/>
    <col collapsed="false" customWidth="true" hidden="false" outlineLevel="0" max="28" min="28" style="147" width="8.62"/>
    <col collapsed="false" customWidth="true" hidden="false" outlineLevel="0" max="35" min="29" style="147" width="8.87"/>
    <col collapsed="false" customWidth="true" hidden="false" outlineLevel="0" max="36" min="36" style="147" width="6.99"/>
    <col collapsed="false" customWidth="false" hidden="false" outlineLevel="0" max="257" min="37" style="147" width="8.99"/>
  </cols>
  <sheetData>
    <row r="1" s="148" customFormat="true" ht="15" hidden="false" customHeight="true" outlineLevel="0" collapsed="false">
      <c r="A1" s="148" t="s">
        <v>111</v>
      </c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</row>
    <row r="2" s="148" customFormat="true" ht="15" hidden="false" customHeight="true" outlineLevel="0" collapsed="false"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</row>
    <row r="3" s="148" customFormat="true" ht="20.25" hidden="false" customHeight="true" outlineLevel="0" collapsed="false">
      <c r="A3" s="151" t="s">
        <v>96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</row>
    <row r="4" s="148" customFormat="true" ht="11.25" hidden="false" customHeight="true" outlineLevel="0" collapsed="false"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</row>
    <row r="5" s="148" customFormat="true" ht="11.25" hidden="false" customHeight="true" outlineLevel="0" collapsed="false">
      <c r="A5" s="152" t="s">
        <v>144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</row>
    <row r="6" s="148" customFormat="true" ht="11.25" hidden="false" customHeight="true" outlineLevel="0" collapsed="false">
      <c r="A6" s="153" t="s">
        <v>145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48" customFormat="true" ht="11.25" hidden="false" customHeight="true" outlineLevel="0" collapsed="false">
      <c r="A7" s="189" t="s">
        <v>114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54"/>
    </row>
    <row r="8" s="148" customFormat="true" ht="11.25" hidden="false" customHeight="true" outlineLevel="0" collapsed="false"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4"/>
    </row>
    <row r="9" s="148" customFormat="true" ht="16.5" hidden="false" customHeight="true" outlineLevel="0" collapsed="false">
      <c r="A9" s="155" t="s">
        <v>4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4"/>
    </row>
    <row r="10" s="148" customFormat="true" ht="11.25" hidden="false" customHeight="true" outlineLevel="0" collapsed="false">
      <c r="A10" s="156"/>
      <c r="B10" s="157" t="s">
        <v>5</v>
      </c>
      <c r="C10" s="156"/>
      <c r="D10" s="156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4"/>
    </row>
    <row r="11" s="165" customFormat="true" ht="18" hidden="false" customHeight="true" outlineLevel="0" collapsed="false">
      <c r="A11" s="157"/>
      <c r="B11" s="159" t="s">
        <v>84</v>
      </c>
      <c r="C11" s="159"/>
      <c r="D11" s="160"/>
      <c r="E11" s="161" t="s">
        <v>7</v>
      </c>
      <c r="F11" s="162" t="s">
        <v>115</v>
      </c>
      <c r="G11" s="162"/>
      <c r="H11" s="162" t="s">
        <v>116</v>
      </c>
      <c r="I11" s="162" t="s">
        <v>117</v>
      </c>
      <c r="J11" s="162" t="s">
        <v>118</v>
      </c>
      <c r="K11" s="162"/>
      <c r="L11" s="162" t="s">
        <v>119</v>
      </c>
      <c r="M11" s="162" t="s">
        <v>120</v>
      </c>
      <c r="N11" s="162" t="s">
        <v>121</v>
      </c>
      <c r="O11" s="162"/>
      <c r="P11" s="162" t="s">
        <v>122</v>
      </c>
      <c r="Q11" s="162" t="s">
        <v>123</v>
      </c>
      <c r="R11" s="162" t="s">
        <v>124</v>
      </c>
      <c r="S11" s="162"/>
      <c r="T11" s="163" t="s">
        <v>125</v>
      </c>
      <c r="U11" s="164"/>
    </row>
    <row r="12" s="165" customFormat="true" ht="10.35" hidden="false" customHeight="true" outlineLevel="0" collapsed="false">
      <c r="A12" s="164"/>
      <c r="B12" s="166" t="s">
        <v>146</v>
      </c>
      <c r="C12" s="167" t="s">
        <v>20</v>
      </c>
      <c r="D12" s="164"/>
      <c r="E12" s="134" t="n">
        <v>50803</v>
      </c>
      <c r="F12" s="170" t="n">
        <v>1385</v>
      </c>
      <c r="G12" s="170"/>
      <c r="H12" s="135" t="n">
        <v>1087</v>
      </c>
      <c r="I12" s="135" t="n">
        <v>1183</v>
      </c>
      <c r="J12" s="170" t="n">
        <v>1328</v>
      </c>
      <c r="K12" s="170"/>
      <c r="L12" s="135" t="n">
        <v>1618</v>
      </c>
      <c r="M12" s="135" t="n">
        <v>1186</v>
      </c>
      <c r="N12" s="170" t="n">
        <v>2344</v>
      </c>
      <c r="O12" s="170"/>
      <c r="P12" s="135" t="n">
        <v>4306</v>
      </c>
      <c r="Q12" s="135" t="n">
        <v>8683</v>
      </c>
      <c r="R12" s="170" t="n">
        <v>13716</v>
      </c>
      <c r="S12" s="170"/>
      <c r="T12" s="135" t="n">
        <v>13967</v>
      </c>
      <c r="U12" s="164"/>
    </row>
    <row r="13" s="165" customFormat="true" ht="10.35" hidden="false" customHeight="true" outlineLevel="0" collapsed="false">
      <c r="A13" s="164"/>
      <c r="B13" s="169" t="s">
        <v>147</v>
      </c>
      <c r="C13" s="167" t="s">
        <v>20</v>
      </c>
      <c r="D13" s="164"/>
      <c r="E13" s="134" t="n">
        <v>55806</v>
      </c>
      <c r="F13" s="170" t="n">
        <v>1635</v>
      </c>
      <c r="G13" s="170"/>
      <c r="H13" s="135" t="n">
        <v>1239</v>
      </c>
      <c r="I13" s="135" t="n">
        <v>1334</v>
      </c>
      <c r="J13" s="170" t="n">
        <v>1480</v>
      </c>
      <c r="K13" s="170"/>
      <c r="L13" s="135" t="n">
        <v>1711</v>
      </c>
      <c r="M13" s="135" t="n">
        <v>1292</v>
      </c>
      <c r="N13" s="170" t="n">
        <v>2771</v>
      </c>
      <c r="O13" s="170"/>
      <c r="P13" s="135" t="n">
        <v>4297</v>
      </c>
      <c r="Q13" s="135" t="n">
        <v>9578</v>
      </c>
      <c r="R13" s="170" t="n">
        <v>15258</v>
      </c>
      <c r="S13" s="170"/>
      <c r="T13" s="135" t="n">
        <v>15211</v>
      </c>
      <c r="U13" s="164"/>
    </row>
    <row r="14" s="165" customFormat="true" ht="10.35" hidden="false" customHeight="true" outlineLevel="0" collapsed="false">
      <c r="A14" s="164"/>
      <c r="B14" s="169" t="s">
        <v>143</v>
      </c>
      <c r="C14" s="167" t="s">
        <v>20</v>
      </c>
      <c r="D14" s="164"/>
      <c r="E14" s="134" t="n">
        <v>62237</v>
      </c>
      <c r="F14" s="170" t="n">
        <v>1945</v>
      </c>
      <c r="G14" s="170"/>
      <c r="H14" s="135" t="n">
        <v>1484</v>
      </c>
      <c r="I14" s="135" t="n">
        <v>1570</v>
      </c>
      <c r="J14" s="170" t="n">
        <v>1657</v>
      </c>
      <c r="K14" s="170"/>
      <c r="L14" s="135" t="n">
        <v>1992</v>
      </c>
      <c r="M14" s="135" t="n">
        <v>1500</v>
      </c>
      <c r="N14" s="170" t="n">
        <v>3166</v>
      </c>
      <c r="O14" s="170"/>
      <c r="P14" s="135" t="n">
        <v>4466</v>
      </c>
      <c r="Q14" s="135" t="n">
        <v>10429</v>
      </c>
      <c r="R14" s="170" t="n">
        <v>17259</v>
      </c>
      <c r="S14" s="170"/>
      <c r="T14" s="135" t="n">
        <v>16769</v>
      </c>
      <c r="U14" s="164"/>
    </row>
    <row r="15" s="165" customFormat="true" ht="10.35" hidden="false" customHeight="true" outlineLevel="0" collapsed="false">
      <c r="A15" s="164"/>
      <c r="B15" s="169" t="s">
        <v>141</v>
      </c>
      <c r="C15" s="167" t="s">
        <v>20</v>
      </c>
      <c r="D15" s="164"/>
      <c r="E15" s="134" t="n">
        <v>69930</v>
      </c>
      <c r="F15" s="170" t="n">
        <v>2251</v>
      </c>
      <c r="G15" s="170"/>
      <c r="H15" s="135" t="n">
        <v>1703</v>
      </c>
      <c r="I15" s="135" t="n">
        <v>1849</v>
      </c>
      <c r="J15" s="170" t="n">
        <v>1879</v>
      </c>
      <c r="K15" s="170"/>
      <c r="L15" s="135" t="n">
        <v>2155</v>
      </c>
      <c r="M15" s="135" t="n">
        <v>1649</v>
      </c>
      <c r="N15" s="170" t="n">
        <v>3765</v>
      </c>
      <c r="O15" s="170"/>
      <c r="P15" s="135" t="n">
        <v>4649</v>
      </c>
      <c r="Q15" s="135" t="n">
        <v>11347</v>
      </c>
      <c r="R15" s="170" t="n">
        <v>19576</v>
      </c>
      <c r="S15" s="170"/>
      <c r="T15" s="135" t="n">
        <v>19107</v>
      </c>
      <c r="U15" s="164"/>
    </row>
    <row r="16" s="165" customFormat="true" ht="10.35" hidden="false" customHeight="true" outlineLevel="0" collapsed="false">
      <c r="A16" s="164"/>
      <c r="B16" s="171" t="s">
        <v>127</v>
      </c>
      <c r="C16" s="167" t="s">
        <v>20</v>
      </c>
      <c r="D16" s="172"/>
      <c r="E16" s="173" t="n">
        <v>77440</v>
      </c>
      <c r="F16" s="174" t="n">
        <v>2504</v>
      </c>
      <c r="G16" s="174"/>
      <c r="H16" s="175" t="n">
        <v>1978</v>
      </c>
      <c r="I16" s="175" t="n">
        <v>2048</v>
      </c>
      <c r="J16" s="174" t="n">
        <v>2073</v>
      </c>
      <c r="K16" s="174"/>
      <c r="L16" s="175" t="n">
        <v>2429</v>
      </c>
      <c r="M16" s="175" t="n">
        <v>1821</v>
      </c>
      <c r="N16" s="174" t="n">
        <v>4266</v>
      </c>
      <c r="O16" s="174"/>
      <c r="P16" s="175" t="n">
        <v>4975</v>
      </c>
      <c r="Q16" s="175" t="n">
        <v>12175</v>
      </c>
      <c r="R16" s="174" t="n">
        <v>21917</v>
      </c>
      <c r="S16" s="174"/>
      <c r="T16" s="175" t="n">
        <v>21254</v>
      </c>
      <c r="U16" s="164"/>
    </row>
    <row r="17" s="165" customFormat="true" ht="10.35" hidden="false" customHeight="true" outlineLevel="0" collapsed="false">
      <c r="A17" s="164"/>
      <c r="B17" s="164"/>
      <c r="C17" s="164"/>
      <c r="D17" s="164"/>
      <c r="E17" s="134"/>
      <c r="F17" s="170"/>
      <c r="G17" s="170"/>
      <c r="H17" s="135"/>
      <c r="I17" s="135"/>
      <c r="J17" s="170"/>
      <c r="K17" s="170"/>
      <c r="L17" s="135"/>
      <c r="M17" s="135"/>
      <c r="N17" s="170"/>
      <c r="O17" s="170"/>
      <c r="P17" s="135"/>
      <c r="Q17" s="135"/>
      <c r="R17" s="170"/>
      <c r="S17" s="170"/>
      <c r="T17" s="135"/>
      <c r="U17" s="164"/>
    </row>
    <row r="18" s="165" customFormat="true" ht="10.35" hidden="false" customHeight="true" outlineLevel="0" collapsed="false">
      <c r="A18" s="164"/>
      <c r="B18" s="178" t="s">
        <v>22</v>
      </c>
      <c r="C18" s="178"/>
      <c r="D18" s="164"/>
      <c r="E18" s="134" t="n">
        <v>1641</v>
      </c>
      <c r="F18" s="170" t="n">
        <v>35</v>
      </c>
      <c r="G18" s="170"/>
      <c r="H18" s="135" t="n">
        <v>32</v>
      </c>
      <c r="I18" s="135" t="n">
        <v>27</v>
      </c>
      <c r="J18" s="170" t="n">
        <v>35</v>
      </c>
      <c r="K18" s="170"/>
      <c r="L18" s="135" t="n">
        <v>33</v>
      </c>
      <c r="M18" s="135" t="n">
        <v>26</v>
      </c>
      <c r="N18" s="170" t="n">
        <v>73</v>
      </c>
      <c r="O18" s="170"/>
      <c r="P18" s="135" t="n">
        <v>105</v>
      </c>
      <c r="Q18" s="135" t="n">
        <v>343</v>
      </c>
      <c r="R18" s="170" t="n">
        <v>465</v>
      </c>
      <c r="S18" s="170"/>
      <c r="T18" s="135" t="n">
        <v>467</v>
      </c>
      <c r="U18" s="164"/>
    </row>
    <row r="19" s="165" customFormat="true" ht="10.35" hidden="false" customHeight="true" outlineLevel="0" collapsed="false">
      <c r="A19" s="164"/>
      <c r="B19" s="178" t="s">
        <v>23</v>
      </c>
      <c r="C19" s="178"/>
      <c r="D19" s="164"/>
      <c r="E19" s="134" t="n">
        <v>1691</v>
      </c>
      <c r="F19" s="170" t="n">
        <v>34</v>
      </c>
      <c r="G19" s="170"/>
      <c r="H19" s="135" t="n">
        <v>30</v>
      </c>
      <c r="I19" s="135" t="n">
        <v>31</v>
      </c>
      <c r="J19" s="170" t="n">
        <v>43</v>
      </c>
      <c r="K19" s="170"/>
      <c r="L19" s="135" t="n">
        <v>43</v>
      </c>
      <c r="M19" s="135" t="n">
        <v>34</v>
      </c>
      <c r="N19" s="170" t="n">
        <v>76</v>
      </c>
      <c r="O19" s="170"/>
      <c r="P19" s="135" t="n">
        <v>121</v>
      </c>
      <c r="Q19" s="135" t="n">
        <v>351</v>
      </c>
      <c r="R19" s="170" t="n">
        <v>484</v>
      </c>
      <c r="S19" s="170"/>
      <c r="T19" s="135" t="n">
        <v>444</v>
      </c>
      <c r="U19" s="164"/>
    </row>
    <row r="20" s="165" customFormat="true" ht="10.35" hidden="false" customHeight="true" outlineLevel="0" collapsed="false">
      <c r="A20" s="164"/>
      <c r="B20" s="178" t="s">
        <v>24</v>
      </c>
      <c r="C20" s="178"/>
      <c r="D20" s="164"/>
      <c r="E20" s="134" t="n">
        <v>439</v>
      </c>
      <c r="F20" s="170" t="n">
        <v>6</v>
      </c>
      <c r="G20" s="170"/>
      <c r="H20" s="135" t="n">
        <v>4</v>
      </c>
      <c r="I20" s="135" t="n">
        <v>9</v>
      </c>
      <c r="J20" s="170" t="n">
        <v>10</v>
      </c>
      <c r="K20" s="170"/>
      <c r="L20" s="135" t="n">
        <v>9</v>
      </c>
      <c r="M20" s="135" t="n">
        <v>7</v>
      </c>
      <c r="N20" s="170" t="n">
        <v>16</v>
      </c>
      <c r="O20" s="170"/>
      <c r="P20" s="135" t="n">
        <v>30</v>
      </c>
      <c r="Q20" s="135" t="n">
        <v>60</v>
      </c>
      <c r="R20" s="170" t="n">
        <v>131</v>
      </c>
      <c r="S20" s="170"/>
      <c r="T20" s="135" t="n">
        <v>157</v>
      </c>
      <c r="U20" s="164"/>
    </row>
    <row r="21" s="165" customFormat="true" ht="10.35" hidden="false" customHeight="true" outlineLevel="0" collapsed="false">
      <c r="A21" s="164"/>
      <c r="B21" s="178" t="s">
        <v>25</v>
      </c>
      <c r="C21" s="178"/>
      <c r="D21" s="164"/>
      <c r="E21" s="134" t="n">
        <v>1471</v>
      </c>
      <c r="F21" s="170" t="n">
        <v>51</v>
      </c>
      <c r="G21" s="170"/>
      <c r="H21" s="135" t="n">
        <v>45</v>
      </c>
      <c r="I21" s="135" t="n">
        <v>46</v>
      </c>
      <c r="J21" s="170" t="n">
        <v>48</v>
      </c>
      <c r="K21" s="170"/>
      <c r="L21" s="135" t="n">
        <v>45</v>
      </c>
      <c r="M21" s="135" t="n">
        <v>37</v>
      </c>
      <c r="N21" s="170" t="n">
        <v>84</v>
      </c>
      <c r="O21" s="170"/>
      <c r="P21" s="135" t="n">
        <v>89</v>
      </c>
      <c r="Q21" s="135" t="n">
        <v>190</v>
      </c>
      <c r="R21" s="170" t="n">
        <v>358</v>
      </c>
      <c r="S21" s="170"/>
      <c r="T21" s="135" t="n">
        <v>478</v>
      </c>
      <c r="U21" s="164"/>
    </row>
    <row r="22" s="165" customFormat="true" ht="10.35" hidden="false" customHeight="true" outlineLevel="0" collapsed="false">
      <c r="A22" s="164"/>
      <c r="B22" s="178" t="s">
        <v>26</v>
      </c>
      <c r="C22" s="178"/>
      <c r="D22" s="164"/>
      <c r="E22" s="134" t="n">
        <v>1039</v>
      </c>
      <c r="F22" s="170" t="n">
        <v>10</v>
      </c>
      <c r="G22" s="170"/>
      <c r="H22" s="135" t="n">
        <v>12</v>
      </c>
      <c r="I22" s="135" t="n">
        <v>16</v>
      </c>
      <c r="J22" s="170" t="n">
        <v>12</v>
      </c>
      <c r="K22" s="170"/>
      <c r="L22" s="135" t="n">
        <v>8</v>
      </c>
      <c r="M22" s="135" t="n">
        <v>13</v>
      </c>
      <c r="N22" s="170" t="n">
        <v>45</v>
      </c>
      <c r="O22" s="170"/>
      <c r="P22" s="135" t="n">
        <v>95</v>
      </c>
      <c r="Q22" s="135" t="n">
        <v>224</v>
      </c>
      <c r="R22" s="170" t="n">
        <v>324</v>
      </c>
      <c r="S22" s="170"/>
      <c r="T22" s="135" t="n">
        <v>280</v>
      </c>
      <c r="U22" s="164"/>
    </row>
    <row r="23" s="165" customFormat="true" ht="10.35" hidden="false" customHeight="true" outlineLevel="0" collapsed="false">
      <c r="A23" s="164"/>
      <c r="B23" s="179" t="s">
        <v>27</v>
      </c>
      <c r="C23" s="179"/>
      <c r="D23" s="164"/>
      <c r="E23" s="134" t="n">
        <v>570</v>
      </c>
      <c r="F23" s="170" t="n">
        <v>23</v>
      </c>
      <c r="G23" s="170"/>
      <c r="H23" s="135" t="n">
        <v>16</v>
      </c>
      <c r="I23" s="135" t="n">
        <v>18</v>
      </c>
      <c r="J23" s="170" t="n">
        <v>15</v>
      </c>
      <c r="K23" s="170"/>
      <c r="L23" s="135" t="n">
        <v>25</v>
      </c>
      <c r="M23" s="135" t="n">
        <v>18</v>
      </c>
      <c r="N23" s="170" t="n">
        <v>39</v>
      </c>
      <c r="O23" s="170"/>
      <c r="P23" s="135" t="n">
        <v>47</v>
      </c>
      <c r="Q23" s="135" t="n">
        <v>86</v>
      </c>
      <c r="R23" s="170" t="n">
        <v>133</v>
      </c>
      <c r="S23" s="170"/>
      <c r="T23" s="135" t="n">
        <v>150</v>
      </c>
      <c r="U23" s="164"/>
    </row>
    <row r="24" s="165" customFormat="true" ht="10.35" hidden="false" customHeight="true" outlineLevel="0" collapsed="false">
      <c r="A24" s="164"/>
      <c r="B24" s="179" t="s">
        <v>28</v>
      </c>
      <c r="C24" s="179" t="s">
        <v>28</v>
      </c>
      <c r="D24" s="164"/>
      <c r="E24" s="134" t="n">
        <v>2046</v>
      </c>
      <c r="F24" s="170" t="n">
        <v>56</v>
      </c>
      <c r="G24" s="170"/>
      <c r="H24" s="135" t="n">
        <v>43</v>
      </c>
      <c r="I24" s="135" t="n">
        <v>60</v>
      </c>
      <c r="J24" s="170" t="n">
        <v>54</v>
      </c>
      <c r="K24" s="170"/>
      <c r="L24" s="135" t="n">
        <v>65</v>
      </c>
      <c r="M24" s="135" t="n">
        <v>36</v>
      </c>
      <c r="N24" s="170" t="n">
        <v>101</v>
      </c>
      <c r="O24" s="170"/>
      <c r="P24" s="135" t="n">
        <v>111</v>
      </c>
      <c r="Q24" s="135" t="n">
        <v>243</v>
      </c>
      <c r="R24" s="170" t="n">
        <v>591</v>
      </c>
      <c r="S24" s="170"/>
      <c r="T24" s="135" t="n">
        <v>686</v>
      </c>
      <c r="U24" s="164"/>
    </row>
    <row r="25" s="165" customFormat="true" ht="10.35" hidden="false" customHeight="true" outlineLevel="0" collapsed="false">
      <c r="A25" s="164"/>
      <c r="B25" s="179" t="s">
        <v>29</v>
      </c>
      <c r="C25" s="179" t="s">
        <v>29</v>
      </c>
      <c r="D25" s="164"/>
      <c r="E25" s="134" t="n">
        <v>1442</v>
      </c>
      <c r="F25" s="170" t="n">
        <v>37</v>
      </c>
      <c r="G25" s="170"/>
      <c r="H25" s="135" t="n">
        <v>35</v>
      </c>
      <c r="I25" s="135" t="n">
        <v>38</v>
      </c>
      <c r="J25" s="170" t="n">
        <v>31</v>
      </c>
      <c r="K25" s="170"/>
      <c r="L25" s="135" t="n">
        <v>36</v>
      </c>
      <c r="M25" s="135" t="n">
        <v>26</v>
      </c>
      <c r="N25" s="170" t="n">
        <v>88</v>
      </c>
      <c r="O25" s="170"/>
      <c r="P25" s="135" t="n">
        <v>85</v>
      </c>
      <c r="Q25" s="135" t="n">
        <v>243</v>
      </c>
      <c r="R25" s="170" t="n">
        <v>382</v>
      </c>
      <c r="S25" s="170"/>
      <c r="T25" s="135" t="n">
        <v>441</v>
      </c>
      <c r="U25" s="164"/>
    </row>
    <row r="26" s="165" customFormat="true" ht="10.35" hidden="false" customHeight="true" outlineLevel="0" collapsed="false">
      <c r="A26" s="164"/>
      <c r="B26" s="179" t="s">
        <v>30</v>
      </c>
      <c r="C26" s="179" t="s">
        <v>30</v>
      </c>
      <c r="D26" s="164"/>
      <c r="E26" s="134" t="n">
        <v>1027</v>
      </c>
      <c r="F26" s="170" t="n">
        <v>19</v>
      </c>
      <c r="G26" s="170"/>
      <c r="H26" s="135" t="n">
        <v>19</v>
      </c>
      <c r="I26" s="135" t="n">
        <v>20</v>
      </c>
      <c r="J26" s="170" t="n">
        <v>26</v>
      </c>
      <c r="K26" s="170"/>
      <c r="L26" s="135" t="n">
        <v>27</v>
      </c>
      <c r="M26" s="135" t="n">
        <v>27</v>
      </c>
      <c r="N26" s="170" t="n">
        <v>50</v>
      </c>
      <c r="O26" s="170"/>
      <c r="P26" s="135" t="n">
        <v>96</v>
      </c>
      <c r="Q26" s="135" t="n">
        <v>211</v>
      </c>
      <c r="R26" s="170" t="n">
        <v>270</v>
      </c>
      <c r="S26" s="170"/>
      <c r="T26" s="135" t="n">
        <v>262</v>
      </c>
      <c r="U26" s="164"/>
    </row>
    <row r="27" s="165" customFormat="true" ht="10.35" hidden="false" customHeight="true" outlineLevel="0" collapsed="false">
      <c r="A27" s="164"/>
      <c r="B27" s="179" t="s">
        <v>31</v>
      </c>
      <c r="C27" s="179" t="s">
        <v>31</v>
      </c>
      <c r="D27" s="164"/>
      <c r="E27" s="134" t="n">
        <v>3042</v>
      </c>
      <c r="F27" s="170" t="n">
        <v>73</v>
      </c>
      <c r="G27" s="170"/>
      <c r="H27" s="135" t="n">
        <v>53</v>
      </c>
      <c r="I27" s="135" t="n">
        <v>69</v>
      </c>
      <c r="J27" s="170" t="n">
        <v>77</v>
      </c>
      <c r="K27" s="170"/>
      <c r="L27" s="135" t="n">
        <v>74</v>
      </c>
      <c r="M27" s="135" t="n">
        <v>48</v>
      </c>
      <c r="N27" s="170" t="n">
        <v>145</v>
      </c>
      <c r="O27" s="170"/>
      <c r="P27" s="135" t="n">
        <v>210</v>
      </c>
      <c r="Q27" s="135" t="n">
        <v>505</v>
      </c>
      <c r="R27" s="170" t="n">
        <v>908</v>
      </c>
      <c r="S27" s="170"/>
      <c r="T27" s="135" t="n">
        <v>880</v>
      </c>
      <c r="U27" s="164"/>
    </row>
    <row r="28" s="165" customFormat="true" ht="10.35" hidden="false" customHeight="true" outlineLevel="0" collapsed="false">
      <c r="A28" s="164"/>
      <c r="B28" s="179" t="s">
        <v>32</v>
      </c>
      <c r="C28" s="179" t="s">
        <v>32</v>
      </c>
      <c r="D28" s="164"/>
      <c r="E28" s="134" t="n">
        <v>1662</v>
      </c>
      <c r="F28" s="170" t="n">
        <v>73</v>
      </c>
      <c r="G28" s="170"/>
      <c r="H28" s="135" t="n">
        <v>51</v>
      </c>
      <c r="I28" s="135" t="n">
        <v>44</v>
      </c>
      <c r="J28" s="170" t="n">
        <v>58</v>
      </c>
      <c r="K28" s="170"/>
      <c r="L28" s="135" t="n">
        <v>60</v>
      </c>
      <c r="M28" s="135" t="n">
        <v>44</v>
      </c>
      <c r="N28" s="170" t="n">
        <v>116</v>
      </c>
      <c r="O28" s="170"/>
      <c r="P28" s="135" t="n">
        <v>102</v>
      </c>
      <c r="Q28" s="135" t="n">
        <v>266</v>
      </c>
      <c r="R28" s="170" t="n">
        <v>428</v>
      </c>
      <c r="S28" s="170"/>
      <c r="T28" s="135" t="n">
        <v>420</v>
      </c>
      <c r="U28" s="164"/>
    </row>
    <row r="29" s="165" customFormat="true" ht="10.35" hidden="false" customHeight="true" outlineLevel="0" collapsed="false">
      <c r="A29" s="164"/>
      <c r="B29" s="179" t="s">
        <v>33</v>
      </c>
      <c r="C29" s="179" t="s">
        <v>33</v>
      </c>
      <c r="D29" s="164"/>
      <c r="E29" s="134" t="n">
        <v>2714</v>
      </c>
      <c r="F29" s="170" t="n">
        <v>89</v>
      </c>
      <c r="G29" s="170"/>
      <c r="H29" s="135" t="n">
        <v>74</v>
      </c>
      <c r="I29" s="135" t="n">
        <v>81</v>
      </c>
      <c r="J29" s="170" t="n">
        <v>72</v>
      </c>
      <c r="K29" s="170"/>
      <c r="L29" s="135" t="n">
        <v>113</v>
      </c>
      <c r="M29" s="135" t="n">
        <v>84</v>
      </c>
      <c r="N29" s="170" t="n">
        <v>188</v>
      </c>
      <c r="O29" s="170"/>
      <c r="P29" s="135" t="n">
        <v>210</v>
      </c>
      <c r="Q29" s="135" t="n">
        <v>513</v>
      </c>
      <c r="R29" s="170" t="n">
        <v>631</v>
      </c>
      <c r="S29" s="170"/>
      <c r="T29" s="135" t="n">
        <v>659</v>
      </c>
      <c r="U29" s="164"/>
    </row>
    <row r="30" s="165" customFormat="true" ht="10.35" hidden="false" customHeight="true" outlineLevel="0" collapsed="false">
      <c r="A30" s="164"/>
      <c r="B30" s="179" t="s">
        <v>34</v>
      </c>
      <c r="C30" s="179" t="s">
        <v>34</v>
      </c>
      <c r="D30" s="164"/>
      <c r="E30" s="134" t="n">
        <v>5809</v>
      </c>
      <c r="F30" s="170" t="n">
        <v>336</v>
      </c>
      <c r="G30" s="170"/>
      <c r="H30" s="135" t="n">
        <v>298</v>
      </c>
      <c r="I30" s="135" t="n">
        <v>261</v>
      </c>
      <c r="J30" s="170" t="n">
        <v>278</v>
      </c>
      <c r="K30" s="170"/>
      <c r="L30" s="135" t="n">
        <v>327</v>
      </c>
      <c r="M30" s="135" t="n">
        <v>253</v>
      </c>
      <c r="N30" s="170" t="n">
        <v>538</v>
      </c>
      <c r="O30" s="170"/>
      <c r="P30" s="135" t="n">
        <v>504</v>
      </c>
      <c r="Q30" s="135" t="n">
        <v>792</v>
      </c>
      <c r="R30" s="170" t="n">
        <v>1134</v>
      </c>
      <c r="S30" s="170"/>
      <c r="T30" s="135" t="n">
        <v>1088</v>
      </c>
      <c r="U30" s="164"/>
    </row>
    <row r="31" s="165" customFormat="true" ht="10.35" hidden="false" customHeight="true" outlineLevel="0" collapsed="false">
      <c r="A31" s="164"/>
      <c r="B31" s="179" t="s">
        <v>35</v>
      </c>
      <c r="C31" s="179" t="s">
        <v>35</v>
      </c>
      <c r="D31" s="164"/>
      <c r="E31" s="134" t="n">
        <v>1555</v>
      </c>
      <c r="F31" s="170" t="n">
        <v>67</v>
      </c>
      <c r="G31" s="170"/>
      <c r="H31" s="135" t="n">
        <v>46</v>
      </c>
      <c r="I31" s="135" t="n">
        <v>42</v>
      </c>
      <c r="J31" s="170" t="n">
        <v>47</v>
      </c>
      <c r="K31" s="170"/>
      <c r="L31" s="135" t="n">
        <v>54</v>
      </c>
      <c r="M31" s="135" t="n">
        <v>37</v>
      </c>
      <c r="N31" s="170" t="n">
        <v>99</v>
      </c>
      <c r="O31" s="170"/>
      <c r="P31" s="135" t="n">
        <v>117</v>
      </c>
      <c r="Q31" s="135" t="n">
        <v>246</v>
      </c>
      <c r="R31" s="170" t="n">
        <v>349</v>
      </c>
      <c r="S31" s="170"/>
      <c r="T31" s="135" t="n">
        <v>451</v>
      </c>
      <c r="U31" s="164"/>
    </row>
    <row r="32" s="165" customFormat="true" ht="10.35" hidden="false" customHeight="true" outlineLevel="0" collapsed="false">
      <c r="A32" s="164"/>
      <c r="B32" s="179" t="s">
        <v>36</v>
      </c>
      <c r="C32" s="179" t="s">
        <v>36</v>
      </c>
      <c r="D32" s="164"/>
      <c r="E32" s="134" t="n">
        <v>4022</v>
      </c>
      <c r="F32" s="170" t="n">
        <v>128</v>
      </c>
      <c r="G32" s="170"/>
      <c r="H32" s="135" t="n">
        <v>86</v>
      </c>
      <c r="I32" s="135" t="n">
        <v>117</v>
      </c>
      <c r="J32" s="170" t="n">
        <v>103</v>
      </c>
      <c r="K32" s="170"/>
      <c r="L32" s="135" t="n">
        <v>179</v>
      </c>
      <c r="M32" s="135" t="n">
        <v>89</v>
      </c>
      <c r="N32" s="170" t="n">
        <v>200</v>
      </c>
      <c r="O32" s="170"/>
      <c r="P32" s="135" t="n">
        <v>278</v>
      </c>
      <c r="Q32" s="135" t="n">
        <v>615</v>
      </c>
      <c r="R32" s="170" t="n">
        <v>877</v>
      </c>
      <c r="S32" s="170"/>
      <c r="T32" s="135" t="n">
        <v>1350</v>
      </c>
      <c r="U32" s="164"/>
    </row>
    <row r="33" s="165" customFormat="true" ht="10.35" hidden="false" customHeight="true" outlineLevel="0" collapsed="false">
      <c r="A33" s="164"/>
      <c r="B33" s="179" t="s">
        <v>37</v>
      </c>
      <c r="C33" s="179" t="s">
        <v>37</v>
      </c>
      <c r="D33" s="164"/>
      <c r="E33" s="134" t="n">
        <v>2380</v>
      </c>
      <c r="F33" s="170" t="n">
        <v>113</v>
      </c>
      <c r="G33" s="170"/>
      <c r="H33" s="135" t="n">
        <v>81</v>
      </c>
      <c r="I33" s="135" t="n">
        <v>71</v>
      </c>
      <c r="J33" s="170" t="n">
        <v>74</v>
      </c>
      <c r="K33" s="170"/>
      <c r="L33" s="135" t="n">
        <v>99</v>
      </c>
      <c r="M33" s="135" t="n">
        <v>70</v>
      </c>
      <c r="N33" s="170" t="n">
        <v>162</v>
      </c>
      <c r="O33" s="170"/>
      <c r="P33" s="135" t="n">
        <v>179</v>
      </c>
      <c r="Q33" s="135" t="n">
        <v>368</v>
      </c>
      <c r="R33" s="170" t="n">
        <v>559</v>
      </c>
      <c r="S33" s="170"/>
      <c r="T33" s="135" t="n">
        <v>604</v>
      </c>
      <c r="U33" s="164"/>
    </row>
    <row r="34" s="165" customFormat="true" ht="10.35" hidden="false" customHeight="true" outlineLevel="0" collapsed="false">
      <c r="A34" s="164"/>
      <c r="B34" s="179" t="s">
        <v>38</v>
      </c>
      <c r="C34" s="179" t="s">
        <v>38</v>
      </c>
      <c r="D34" s="164"/>
      <c r="E34" s="134" t="n">
        <v>2388</v>
      </c>
      <c r="F34" s="170" t="n">
        <v>108</v>
      </c>
      <c r="G34" s="170"/>
      <c r="H34" s="135" t="n">
        <v>86</v>
      </c>
      <c r="I34" s="135" t="n">
        <v>90</v>
      </c>
      <c r="J34" s="170" t="n">
        <v>77</v>
      </c>
      <c r="K34" s="170"/>
      <c r="L34" s="135" t="n">
        <v>101</v>
      </c>
      <c r="M34" s="135" t="n">
        <v>81</v>
      </c>
      <c r="N34" s="170" t="n">
        <v>180</v>
      </c>
      <c r="O34" s="170"/>
      <c r="P34" s="135" t="n">
        <v>178</v>
      </c>
      <c r="Q34" s="135" t="n">
        <v>432</v>
      </c>
      <c r="R34" s="170" t="n">
        <v>520</v>
      </c>
      <c r="S34" s="170"/>
      <c r="T34" s="135" t="n">
        <v>535</v>
      </c>
      <c r="U34" s="164"/>
    </row>
    <row r="35" s="165" customFormat="true" ht="10.35" hidden="false" customHeight="true" outlineLevel="0" collapsed="false">
      <c r="A35" s="164"/>
      <c r="B35" s="179" t="s">
        <v>39</v>
      </c>
      <c r="C35" s="179" t="s">
        <v>39</v>
      </c>
      <c r="D35" s="164"/>
      <c r="E35" s="134" t="n">
        <v>1388</v>
      </c>
      <c r="F35" s="170" t="n">
        <v>60</v>
      </c>
      <c r="G35" s="170"/>
      <c r="H35" s="135" t="n">
        <v>63</v>
      </c>
      <c r="I35" s="135" t="n">
        <v>63</v>
      </c>
      <c r="J35" s="170" t="n">
        <v>78</v>
      </c>
      <c r="K35" s="170"/>
      <c r="L35" s="135" t="n">
        <v>79</v>
      </c>
      <c r="M35" s="135" t="n">
        <v>31</v>
      </c>
      <c r="N35" s="170" t="n">
        <v>94</v>
      </c>
      <c r="O35" s="170"/>
      <c r="P35" s="135" t="n">
        <v>110</v>
      </c>
      <c r="Q35" s="135" t="n">
        <v>187</v>
      </c>
      <c r="R35" s="170" t="n">
        <v>304</v>
      </c>
      <c r="S35" s="170"/>
      <c r="T35" s="135" t="n">
        <v>319</v>
      </c>
      <c r="U35" s="164"/>
    </row>
    <row r="36" s="165" customFormat="true" ht="10.35" hidden="false" customHeight="true" outlineLevel="0" collapsed="false">
      <c r="A36" s="164"/>
      <c r="B36" s="179" t="s">
        <v>40</v>
      </c>
      <c r="C36" s="179" t="s">
        <v>40</v>
      </c>
      <c r="D36" s="164"/>
      <c r="E36" s="134" t="n">
        <v>1879</v>
      </c>
      <c r="F36" s="170" t="n">
        <v>58</v>
      </c>
      <c r="G36" s="170"/>
      <c r="H36" s="135" t="n">
        <v>41</v>
      </c>
      <c r="I36" s="135" t="n">
        <v>48</v>
      </c>
      <c r="J36" s="170" t="n">
        <v>36</v>
      </c>
      <c r="K36" s="170"/>
      <c r="L36" s="135" t="n">
        <v>59</v>
      </c>
      <c r="M36" s="135" t="n">
        <v>38</v>
      </c>
      <c r="N36" s="170" t="n">
        <v>106</v>
      </c>
      <c r="O36" s="170"/>
      <c r="P36" s="135" t="n">
        <v>102</v>
      </c>
      <c r="Q36" s="135" t="n">
        <v>288</v>
      </c>
      <c r="R36" s="170" t="n">
        <v>505</v>
      </c>
      <c r="S36" s="170"/>
      <c r="T36" s="135" t="n">
        <v>598</v>
      </c>
      <c r="U36" s="164"/>
    </row>
    <row r="37" s="165" customFormat="true" ht="10.35" hidden="false" customHeight="true" outlineLevel="0" collapsed="false">
      <c r="A37" s="164"/>
      <c r="B37" s="179" t="s">
        <v>41</v>
      </c>
      <c r="C37" s="179" t="s">
        <v>41</v>
      </c>
      <c r="D37" s="164"/>
      <c r="E37" s="134" t="n">
        <v>2997</v>
      </c>
      <c r="F37" s="170" t="n">
        <v>140</v>
      </c>
      <c r="G37" s="170"/>
      <c r="H37" s="135" t="n">
        <v>106</v>
      </c>
      <c r="I37" s="135" t="n">
        <v>130</v>
      </c>
      <c r="J37" s="170" t="n">
        <v>94</v>
      </c>
      <c r="K37" s="170"/>
      <c r="L37" s="135" t="n">
        <v>125</v>
      </c>
      <c r="M37" s="135" t="n">
        <v>77</v>
      </c>
      <c r="N37" s="170" t="n">
        <v>176</v>
      </c>
      <c r="O37" s="170"/>
      <c r="P37" s="135" t="n">
        <v>203</v>
      </c>
      <c r="Q37" s="135" t="n">
        <v>413</v>
      </c>
      <c r="R37" s="170" t="n">
        <v>745</v>
      </c>
      <c r="S37" s="170"/>
      <c r="T37" s="135" t="n">
        <v>788</v>
      </c>
      <c r="U37" s="164"/>
    </row>
    <row r="38" s="165" customFormat="true" ht="10.35" hidden="false" customHeight="true" outlineLevel="0" collapsed="false">
      <c r="A38" s="164"/>
      <c r="B38" s="179" t="s">
        <v>42</v>
      </c>
      <c r="C38" s="179" t="s">
        <v>42</v>
      </c>
      <c r="D38" s="164"/>
      <c r="E38" s="134" t="n">
        <v>5382</v>
      </c>
      <c r="F38" s="170" t="n">
        <v>247</v>
      </c>
      <c r="G38" s="170"/>
      <c r="H38" s="135" t="n">
        <v>196</v>
      </c>
      <c r="I38" s="135" t="n">
        <v>207</v>
      </c>
      <c r="J38" s="170" t="n">
        <v>213</v>
      </c>
      <c r="K38" s="170"/>
      <c r="L38" s="135" t="n">
        <v>241</v>
      </c>
      <c r="M38" s="135" t="n">
        <v>181</v>
      </c>
      <c r="N38" s="170" t="n">
        <v>372</v>
      </c>
      <c r="O38" s="170"/>
      <c r="P38" s="135" t="n">
        <v>420</v>
      </c>
      <c r="Q38" s="135" t="n">
        <v>760</v>
      </c>
      <c r="R38" s="170" t="n">
        <v>1159</v>
      </c>
      <c r="S38" s="170"/>
      <c r="T38" s="135" t="n">
        <v>1386</v>
      </c>
      <c r="U38" s="164"/>
    </row>
    <row r="39" s="165" customFormat="true" ht="10.35" hidden="false" customHeight="true" outlineLevel="0" collapsed="false">
      <c r="A39" s="164"/>
      <c r="B39" s="179" t="s">
        <v>43</v>
      </c>
      <c r="C39" s="179" t="s">
        <v>43</v>
      </c>
      <c r="D39" s="164"/>
      <c r="E39" s="134" t="n">
        <v>4046</v>
      </c>
      <c r="F39" s="170" t="n">
        <v>146</v>
      </c>
      <c r="G39" s="170"/>
      <c r="H39" s="135" t="n">
        <v>104</v>
      </c>
      <c r="I39" s="135" t="n">
        <v>133</v>
      </c>
      <c r="J39" s="170" t="n">
        <v>139</v>
      </c>
      <c r="K39" s="170"/>
      <c r="L39" s="135" t="n">
        <v>145</v>
      </c>
      <c r="M39" s="135" t="n">
        <v>123</v>
      </c>
      <c r="N39" s="170" t="n">
        <v>295</v>
      </c>
      <c r="O39" s="170"/>
      <c r="P39" s="135" t="n">
        <v>315</v>
      </c>
      <c r="Q39" s="135" t="n">
        <v>698</v>
      </c>
      <c r="R39" s="170" t="n">
        <v>963</v>
      </c>
      <c r="S39" s="170"/>
      <c r="T39" s="135" t="n">
        <v>985</v>
      </c>
      <c r="U39" s="164"/>
    </row>
    <row r="40" s="165" customFormat="true" ht="10.35" hidden="false" customHeight="true" outlineLevel="0" collapsed="false">
      <c r="A40" s="164"/>
      <c r="B40" s="179" t="s">
        <v>44</v>
      </c>
      <c r="C40" s="179" t="s">
        <v>44</v>
      </c>
      <c r="D40" s="164"/>
      <c r="E40" s="134" t="n">
        <v>6541</v>
      </c>
      <c r="F40" s="170" t="n">
        <v>357</v>
      </c>
      <c r="G40" s="170"/>
      <c r="H40" s="135" t="n">
        <v>275</v>
      </c>
      <c r="I40" s="135" t="n">
        <v>272</v>
      </c>
      <c r="J40" s="170" t="n">
        <v>283</v>
      </c>
      <c r="K40" s="170"/>
      <c r="L40" s="135" t="n">
        <v>287</v>
      </c>
      <c r="M40" s="135" t="n">
        <v>234</v>
      </c>
      <c r="N40" s="170" t="n">
        <v>563</v>
      </c>
      <c r="O40" s="170"/>
      <c r="P40" s="135" t="n">
        <v>479</v>
      </c>
      <c r="Q40" s="135" t="n">
        <v>838</v>
      </c>
      <c r="R40" s="170" t="n">
        <v>1435</v>
      </c>
      <c r="S40" s="170"/>
      <c r="T40" s="135" t="n">
        <v>1518</v>
      </c>
      <c r="U40" s="164"/>
    </row>
    <row r="41" s="165" customFormat="true" ht="10.35" hidden="false" customHeight="true" outlineLevel="0" collapsed="false">
      <c r="A41" s="164"/>
      <c r="B41" s="179" t="s">
        <v>45</v>
      </c>
      <c r="C41" s="179" t="s">
        <v>45</v>
      </c>
      <c r="D41" s="164"/>
      <c r="E41" s="134" t="n">
        <v>17319</v>
      </c>
      <c r="F41" s="170" t="n">
        <v>238</v>
      </c>
      <c r="G41" s="170"/>
      <c r="H41" s="135" t="n">
        <v>182</v>
      </c>
      <c r="I41" s="135" t="n">
        <v>155</v>
      </c>
      <c r="J41" s="170" t="n">
        <v>170</v>
      </c>
      <c r="K41" s="170"/>
      <c r="L41" s="135" t="n">
        <v>195</v>
      </c>
      <c r="M41" s="135" t="n">
        <v>205</v>
      </c>
      <c r="N41" s="170" t="n">
        <v>431</v>
      </c>
      <c r="O41" s="170"/>
      <c r="P41" s="135" t="n">
        <v>626</v>
      </c>
      <c r="Q41" s="135" t="n">
        <v>2417</v>
      </c>
      <c r="R41" s="170" t="n">
        <v>7035</v>
      </c>
      <c r="S41" s="170"/>
      <c r="T41" s="135" t="n">
        <v>5665</v>
      </c>
      <c r="U41" s="164"/>
    </row>
    <row r="42" s="165" customFormat="true" ht="10.35" hidden="false" customHeight="true" outlineLevel="0" collapsed="false">
      <c r="A42" s="157"/>
      <c r="B42" s="190" t="s">
        <v>47</v>
      </c>
      <c r="C42" s="190" t="s">
        <v>47</v>
      </c>
      <c r="D42" s="157"/>
      <c r="E42" s="138" t="n">
        <v>2950</v>
      </c>
      <c r="F42" s="139" t="s">
        <v>48</v>
      </c>
      <c r="G42" s="139"/>
      <c r="H42" s="139" t="s">
        <v>48</v>
      </c>
      <c r="I42" s="139" t="s">
        <v>48</v>
      </c>
      <c r="J42" s="139" t="s">
        <v>48</v>
      </c>
      <c r="K42" s="139"/>
      <c r="L42" s="139" t="s">
        <v>48</v>
      </c>
      <c r="M42" s="139" t="n">
        <v>2</v>
      </c>
      <c r="N42" s="182" t="n">
        <v>29</v>
      </c>
      <c r="O42" s="182"/>
      <c r="P42" s="139" t="n">
        <v>163</v>
      </c>
      <c r="Q42" s="139" t="n">
        <v>886</v>
      </c>
      <c r="R42" s="182" t="n">
        <v>1227</v>
      </c>
      <c r="S42" s="182"/>
      <c r="T42" s="139" t="n">
        <v>643</v>
      </c>
      <c r="U42" s="164"/>
    </row>
    <row r="43" s="165" customFormat="true" ht="11.25" hidden="false" customHeight="true" outlineLevel="0" collapsed="false">
      <c r="U43" s="164"/>
    </row>
    <row r="44" s="165" customFormat="true" ht="17.1" hidden="false" customHeight="true" outlineLevel="0" collapsed="false">
      <c r="A44" s="155" t="s">
        <v>49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64"/>
    </row>
    <row r="45" s="165" customFormat="true" ht="11.25" hidden="false" customHeight="true" outlineLevel="0" collapsed="false">
      <c r="A45" s="157"/>
      <c r="B45" s="157" t="s">
        <v>129</v>
      </c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64"/>
    </row>
    <row r="46" s="165" customFormat="true" ht="18" hidden="false" customHeight="true" outlineLevel="0" collapsed="false">
      <c r="A46" s="183"/>
      <c r="B46" s="184" t="s">
        <v>84</v>
      </c>
      <c r="C46" s="184"/>
      <c r="D46" s="185"/>
      <c r="E46" s="161" t="s">
        <v>51</v>
      </c>
      <c r="F46" s="161"/>
      <c r="G46" s="162" t="s">
        <v>130</v>
      </c>
      <c r="H46" s="162"/>
      <c r="I46" s="162" t="s">
        <v>131</v>
      </c>
      <c r="J46" s="162"/>
      <c r="K46" s="162" t="s">
        <v>132</v>
      </c>
      <c r="L46" s="162"/>
      <c r="M46" s="162" t="s">
        <v>133</v>
      </c>
      <c r="N46" s="162"/>
      <c r="O46" s="162" t="s">
        <v>134</v>
      </c>
      <c r="P46" s="162"/>
      <c r="Q46" s="162" t="s">
        <v>135</v>
      </c>
      <c r="R46" s="162"/>
      <c r="S46" s="163" t="s">
        <v>136</v>
      </c>
      <c r="T46" s="163"/>
      <c r="U46" s="164"/>
    </row>
    <row r="47" s="165" customFormat="true" ht="10.35" hidden="false" customHeight="true" outlineLevel="0" collapsed="false">
      <c r="A47" s="164"/>
      <c r="B47" s="166" t="s">
        <v>146</v>
      </c>
      <c r="C47" s="167" t="s">
        <v>20</v>
      </c>
      <c r="D47" s="164"/>
      <c r="E47" s="186" t="n">
        <v>38773</v>
      </c>
      <c r="F47" s="186"/>
      <c r="G47" s="187" t="n">
        <v>30956</v>
      </c>
      <c r="H47" s="187"/>
      <c r="I47" s="187" t="n">
        <v>5103</v>
      </c>
      <c r="J47" s="187"/>
      <c r="K47" s="187" t="n">
        <v>1676</v>
      </c>
      <c r="L47" s="187"/>
      <c r="M47" s="187" t="n">
        <v>712</v>
      </c>
      <c r="N47" s="187"/>
      <c r="O47" s="187" t="n">
        <v>237</v>
      </c>
      <c r="P47" s="187"/>
      <c r="Q47" s="187" t="n">
        <v>63</v>
      </c>
      <c r="R47" s="187"/>
      <c r="S47" s="187" t="n">
        <v>26</v>
      </c>
      <c r="T47" s="187"/>
      <c r="U47" s="164"/>
    </row>
    <row r="48" s="165" customFormat="true" ht="10.35" hidden="false" customHeight="true" outlineLevel="0" collapsed="false">
      <c r="A48" s="164"/>
      <c r="B48" s="169" t="s">
        <v>147</v>
      </c>
      <c r="C48" s="167" t="s">
        <v>20</v>
      </c>
      <c r="D48" s="164"/>
      <c r="E48" s="134" t="n">
        <v>42486</v>
      </c>
      <c r="F48" s="134"/>
      <c r="G48" s="135" t="n">
        <v>33866</v>
      </c>
      <c r="H48" s="135"/>
      <c r="I48" s="135" t="n">
        <v>5627</v>
      </c>
      <c r="J48" s="135"/>
      <c r="K48" s="135" t="n">
        <v>1818</v>
      </c>
      <c r="L48" s="135"/>
      <c r="M48" s="135" t="n">
        <v>797</v>
      </c>
      <c r="N48" s="135"/>
      <c r="O48" s="135" t="n">
        <v>275</v>
      </c>
      <c r="P48" s="135"/>
      <c r="Q48" s="135" t="n">
        <v>68</v>
      </c>
      <c r="R48" s="135"/>
      <c r="S48" s="135" t="n">
        <v>35</v>
      </c>
      <c r="T48" s="135"/>
      <c r="U48" s="164"/>
    </row>
    <row r="49" s="165" customFormat="true" ht="10.35" hidden="false" customHeight="true" outlineLevel="0" collapsed="false">
      <c r="A49" s="164"/>
      <c r="B49" s="169" t="s">
        <v>143</v>
      </c>
      <c r="C49" s="167" t="s">
        <v>20</v>
      </c>
      <c r="D49" s="164"/>
      <c r="E49" s="134" t="n">
        <v>47107</v>
      </c>
      <c r="F49" s="134"/>
      <c r="G49" s="135" t="n">
        <v>37363</v>
      </c>
      <c r="H49" s="135"/>
      <c r="I49" s="135" t="n">
        <v>6311</v>
      </c>
      <c r="J49" s="135"/>
      <c r="K49" s="135" t="n">
        <v>2085</v>
      </c>
      <c r="L49" s="135"/>
      <c r="M49" s="135" t="n">
        <v>925</v>
      </c>
      <c r="N49" s="135"/>
      <c r="O49" s="135" t="n">
        <v>308</v>
      </c>
      <c r="P49" s="135"/>
      <c r="Q49" s="135" t="n">
        <v>73</v>
      </c>
      <c r="R49" s="135"/>
      <c r="S49" s="135" t="n">
        <v>42</v>
      </c>
      <c r="T49" s="135"/>
      <c r="U49" s="164"/>
    </row>
    <row r="50" s="165" customFormat="true" ht="10.35" hidden="false" customHeight="true" outlineLevel="0" collapsed="false">
      <c r="A50" s="164"/>
      <c r="B50" s="169" t="s">
        <v>141</v>
      </c>
      <c r="C50" s="167" t="s">
        <v>20</v>
      </c>
      <c r="D50" s="164"/>
      <c r="E50" s="134" t="n">
        <v>52975</v>
      </c>
      <c r="F50" s="134"/>
      <c r="G50" s="135" t="n">
        <v>42032</v>
      </c>
      <c r="H50" s="135"/>
      <c r="I50" s="135" t="n">
        <v>7091</v>
      </c>
      <c r="J50" s="135"/>
      <c r="K50" s="135" t="n">
        <v>2357</v>
      </c>
      <c r="L50" s="135"/>
      <c r="M50" s="135" t="n">
        <v>1035</v>
      </c>
      <c r="N50" s="135"/>
      <c r="O50" s="135" t="n">
        <v>328</v>
      </c>
      <c r="P50" s="135"/>
      <c r="Q50" s="135" t="n">
        <v>86</v>
      </c>
      <c r="R50" s="135"/>
      <c r="S50" s="135" t="n">
        <v>46</v>
      </c>
      <c r="T50" s="135"/>
      <c r="U50" s="164"/>
    </row>
    <row r="51" s="165" customFormat="true" ht="10.35" hidden="false" customHeight="true" outlineLevel="0" collapsed="false">
      <c r="A51" s="164"/>
      <c r="B51" s="171" t="s">
        <v>127</v>
      </c>
      <c r="C51" s="167" t="s">
        <v>20</v>
      </c>
      <c r="D51" s="172"/>
      <c r="E51" s="173" t="n">
        <v>58641</v>
      </c>
      <c r="F51" s="173"/>
      <c r="G51" s="175" t="n">
        <v>46508</v>
      </c>
      <c r="H51" s="175"/>
      <c r="I51" s="175" t="n">
        <v>7855</v>
      </c>
      <c r="J51" s="175"/>
      <c r="K51" s="175" t="n">
        <v>2609</v>
      </c>
      <c r="L51" s="175"/>
      <c r="M51" s="175" t="n">
        <v>1164</v>
      </c>
      <c r="N51" s="175"/>
      <c r="O51" s="175" t="n">
        <v>364</v>
      </c>
      <c r="P51" s="175"/>
      <c r="Q51" s="175" t="n">
        <v>96</v>
      </c>
      <c r="R51" s="175"/>
      <c r="S51" s="175" t="n">
        <v>45</v>
      </c>
      <c r="T51" s="175"/>
    </row>
    <row r="52" s="165" customFormat="true" ht="10.35" hidden="false" customHeight="true" outlineLevel="0" collapsed="false">
      <c r="A52" s="164"/>
      <c r="B52" s="164"/>
      <c r="C52" s="164"/>
      <c r="D52" s="164"/>
      <c r="E52" s="134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</row>
    <row r="53" s="165" customFormat="true" ht="10.35" hidden="false" customHeight="true" outlineLevel="0" collapsed="false">
      <c r="A53" s="164"/>
      <c r="B53" s="178" t="s">
        <v>22</v>
      </c>
      <c r="C53" s="178"/>
      <c r="D53" s="164"/>
      <c r="E53" s="134" t="n">
        <v>1351</v>
      </c>
      <c r="F53" s="134"/>
      <c r="G53" s="135" t="n">
        <v>1155</v>
      </c>
      <c r="H53" s="135"/>
      <c r="I53" s="135" t="n">
        <v>138</v>
      </c>
      <c r="J53" s="135"/>
      <c r="K53" s="135" t="n">
        <v>33</v>
      </c>
      <c r="L53" s="135"/>
      <c r="M53" s="135" t="n">
        <v>20</v>
      </c>
      <c r="N53" s="135"/>
      <c r="O53" s="135" t="n">
        <v>1</v>
      </c>
      <c r="P53" s="135"/>
      <c r="Q53" s="135" t="n">
        <v>3</v>
      </c>
      <c r="R53" s="135"/>
      <c r="S53" s="135" t="n">
        <v>1</v>
      </c>
      <c r="T53" s="135"/>
    </row>
    <row r="54" s="165" customFormat="true" ht="10.35" hidden="false" customHeight="true" outlineLevel="0" collapsed="false">
      <c r="A54" s="164"/>
      <c r="B54" s="178" t="s">
        <v>23</v>
      </c>
      <c r="C54" s="178"/>
      <c r="D54" s="164"/>
      <c r="E54" s="134" t="n">
        <v>1359</v>
      </c>
      <c r="F54" s="134"/>
      <c r="G54" s="135" t="n">
        <v>1125</v>
      </c>
      <c r="H54" s="135"/>
      <c r="I54" s="135" t="n">
        <v>169</v>
      </c>
      <c r="J54" s="135"/>
      <c r="K54" s="135" t="n">
        <v>41</v>
      </c>
      <c r="L54" s="135"/>
      <c r="M54" s="135" t="n">
        <v>17</v>
      </c>
      <c r="N54" s="135"/>
      <c r="O54" s="135" t="n">
        <v>6</v>
      </c>
      <c r="P54" s="135"/>
      <c r="Q54" s="135" t="s">
        <v>48</v>
      </c>
      <c r="R54" s="135"/>
      <c r="S54" s="135" t="n">
        <v>1</v>
      </c>
      <c r="T54" s="135"/>
    </row>
    <row r="55" s="165" customFormat="true" ht="10.35" hidden="false" customHeight="true" outlineLevel="0" collapsed="false">
      <c r="A55" s="164"/>
      <c r="B55" s="178" t="s">
        <v>24</v>
      </c>
      <c r="C55" s="178"/>
      <c r="D55" s="164"/>
      <c r="E55" s="134" t="n">
        <v>355</v>
      </c>
      <c r="F55" s="134"/>
      <c r="G55" s="135" t="n">
        <v>299</v>
      </c>
      <c r="H55" s="135"/>
      <c r="I55" s="135" t="n">
        <v>38</v>
      </c>
      <c r="J55" s="135"/>
      <c r="K55" s="135" t="n">
        <v>11</v>
      </c>
      <c r="L55" s="135"/>
      <c r="M55" s="135" t="n">
        <v>5</v>
      </c>
      <c r="N55" s="135"/>
      <c r="O55" s="135" t="n">
        <v>1</v>
      </c>
      <c r="P55" s="135"/>
      <c r="Q55" s="135" t="n">
        <v>1</v>
      </c>
      <c r="R55" s="135"/>
      <c r="S55" s="135" t="s">
        <v>48</v>
      </c>
      <c r="T55" s="135"/>
    </row>
    <row r="56" s="165" customFormat="true" ht="10.35" hidden="false" customHeight="true" outlineLevel="0" collapsed="false">
      <c r="A56" s="164"/>
      <c r="B56" s="178" t="s">
        <v>25</v>
      </c>
      <c r="C56" s="178"/>
      <c r="D56" s="164"/>
      <c r="E56" s="134" t="n">
        <v>1056</v>
      </c>
      <c r="F56" s="134"/>
      <c r="G56" s="135" t="n">
        <v>788</v>
      </c>
      <c r="H56" s="135"/>
      <c r="I56" s="135" t="n">
        <v>173</v>
      </c>
      <c r="J56" s="135"/>
      <c r="K56" s="135" t="n">
        <v>58</v>
      </c>
      <c r="L56" s="135"/>
      <c r="M56" s="135" t="n">
        <v>26</v>
      </c>
      <c r="N56" s="135"/>
      <c r="O56" s="135" t="n">
        <v>8</v>
      </c>
      <c r="P56" s="135"/>
      <c r="Q56" s="135" t="n">
        <v>2</v>
      </c>
      <c r="R56" s="135"/>
      <c r="S56" s="135" t="n">
        <v>1</v>
      </c>
      <c r="T56" s="135"/>
    </row>
    <row r="57" s="165" customFormat="true" ht="10.35" hidden="false" customHeight="true" outlineLevel="0" collapsed="false">
      <c r="A57" s="164"/>
      <c r="B57" s="178" t="s">
        <v>26</v>
      </c>
      <c r="C57" s="178"/>
      <c r="D57" s="164"/>
      <c r="E57" s="134" t="n">
        <v>913</v>
      </c>
      <c r="F57" s="134"/>
      <c r="G57" s="135" t="n">
        <v>822</v>
      </c>
      <c r="H57" s="135"/>
      <c r="I57" s="135" t="n">
        <v>66</v>
      </c>
      <c r="J57" s="135"/>
      <c r="K57" s="135" t="n">
        <v>19</v>
      </c>
      <c r="L57" s="135"/>
      <c r="M57" s="135" t="n">
        <v>3</v>
      </c>
      <c r="N57" s="135"/>
      <c r="O57" s="135" t="n">
        <v>2</v>
      </c>
      <c r="P57" s="135"/>
      <c r="Q57" s="135" t="n">
        <v>1</v>
      </c>
      <c r="R57" s="135"/>
      <c r="S57" s="135" t="s">
        <v>48</v>
      </c>
      <c r="T57" s="135"/>
    </row>
    <row r="58" s="165" customFormat="true" ht="10.35" hidden="false" customHeight="true" outlineLevel="0" collapsed="false">
      <c r="A58" s="164"/>
      <c r="B58" s="179" t="s">
        <v>27</v>
      </c>
      <c r="C58" s="179"/>
      <c r="D58" s="188"/>
      <c r="E58" s="135" t="n">
        <v>430</v>
      </c>
      <c r="F58" s="135"/>
      <c r="G58" s="135" t="n">
        <v>341</v>
      </c>
      <c r="H58" s="135"/>
      <c r="I58" s="135" t="n">
        <v>52</v>
      </c>
      <c r="J58" s="135"/>
      <c r="K58" s="135" t="n">
        <v>25</v>
      </c>
      <c r="L58" s="135"/>
      <c r="M58" s="135" t="n">
        <v>10</v>
      </c>
      <c r="N58" s="135"/>
      <c r="O58" s="135" t="n">
        <v>2</v>
      </c>
      <c r="P58" s="135"/>
      <c r="Q58" s="135" t="s">
        <v>48</v>
      </c>
      <c r="R58" s="135"/>
      <c r="S58" s="135" t="s">
        <v>48</v>
      </c>
      <c r="T58" s="135"/>
    </row>
    <row r="59" s="165" customFormat="true" ht="10.35" hidden="false" customHeight="true" outlineLevel="0" collapsed="false">
      <c r="A59" s="164"/>
      <c r="B59" s="179" t="s">
        <v>28</v>
      </c>
      <c r="C59" s="179" t="s">
        <v>28</v>
      </c>
      <c r="D59" s="188"/>
      <c r="E59" s="135" t="n">
        <v>1538</v>
      </c>
      <c r="F59" s="135"/>
      <c r="G59" s="135" t="n">
        <v>1199</v>
      </c>
      <c r="H59" s="135"/>
      <c r="I59" s="135" t="n">
        <v>237</v>
      </c>
      <c r="J59" s="135"/>
      <c r="K59" s="135" t="n">
        <v>55</v>
      </c>
      <c r="L59" s="135"/>
      <c r="M59" s="135" t="n">
        <v>35</v>
      </c>
      <c r="N59" s="135"/>
      <c r="O59" s="135" t="n">
        <v>7</v>
      </c>
      <c r="P59" s="135"/>
      <c r="Q59" s="135" t="n">
        <v>2</v>
      </c>
      <c r="R59" s="135"/>
      <c r="S59" s="135" t="n">
        <v>3</v>
      </c>
      <c r="T59" s="135"/>
    </row>
    <row r="60" s="165" customFormat="true" ht="10.35" hidden="false" customHeight="true" outlineLevel="0" collapsed="false">
      <c r="A60" s="164"/>
      <c r="B60" s="179" t="s">
        <v>29</v>
      </c>
      <c r="C60" s="179" t="s">
        <v>29</v>
      </c>
      <c r="D60" s="188"/>
      <c r="E60" s="135" t="n">
        <v>1081</v>
      </c>
      <c r="F60" s="135"/>
      <c r="G60" s="135" t="n">
        <v>840</v>
      </c>
      <c r="H60" s="135"/>
      <c r="I60" s="135" t="n">
        <v>169</v>
      </c>
      <c r="J60" s="135"/>
      <c r="K60" s="135" t="n">
        <v>42</v>
      </c>
      <c r="L60" s="135"/>
      <c r="M60" s="135" t="n">
        <v>17</v>
      </c>
      <c r="N60" s="135"/>
      <c r="O60" s="135" t="n">
        <v>9</v>
      </c>
      <c r="P60" s="135"/>
      <c r="Q60" s="135" t="n">
        <v>3</v>
      </c>
      <c r="R60" s="135"/>
      <c r="S60" s="135" t="n">
        <v>1</v>
      </c>
      <c r="T60" s="135"/>
    </row>
    <row r="61" s="165" customFormat="true" ht="10.35" hidden="false" customHeight="true" outlineLevel="0" collapsed="false">
      <c r="A61" s="164"/>
      <c r="B61" s="179" t="s">
        <v>30</v>
      </c>
      <c r="C61" s="179" t="s">
        <v>30</v>
      </c>
      <c r="D61" s="188"/>
      <c r="E61" s="135" t="n">
        <v>852</v>
      </c>
      <c r="F61" s="135"/>
      <c r="G61" s="135" t="n">
        <v>739</v>
      </c>
      <c r="H61" s="135"/>
      <c r="I61" s="135" t="n">
        <v>69</v>
      </c>
      <c r="J61" s="135"/>
      <c r="K61" s="135" t="n">
        <v>30</v>
      </c>
      <c r="L61" s="135"/>
      <c r="M61" s="135" t="n">
        <v>11</v>
      </c>
      <c r="N61" s="135"/>
      <c r="O61" s="135" t="n">
        <v>2</v>
      </c>
      <c r="P61" s="135"/>
      <c r="Q61" s="135" t="n">
        <v>1</v>
      </c>
      <c r="R61" s="135"/>
      <c r="S61" s="135" t="s">
        <v>48</v>
      </c>
      <c r="T61" s="135"/>
    </row>
    <row r="62" s="165" customFormat="true" ht="10.35" hidden="false" customHeight="true" outlineLevel="0" collapsed="false">
      <c r="A62" s="164"/>
      <c r="B62" s="179" t="s">
        <v>31</v>
      </c>
      <c r="C62" s="179" t="s">
        <v>31</v>
      </c>
      <c r="D62" s="188"/>
      <c r="E62" s="135" t="n">
        <v>2357</v>
      </c>
      <c r="F62" s="135"/>
      <c r="G62" s="135" t="n">
        <v>1897</v>
      </c>
      <c r="H62" s="135"/>
      <c r="I62" s="135" t="n">
        <v>327</v>
      </c>
      <c r="J62" s="135"/>
      <c r="K62" s="135" t="n">
        <v>73</v>
      </c>
      <c r="L62" s="135"/>
      <c r="M62" s="135" t="n">
        <v>36</v>
      </c>
      <c r="N62" s="135"/>
      <c r="O62" s="135" t="n">
        <v>18</v>
      </c>
      <c r="P62" s="135"/>
      <c r="Q62" s="135" t="n">
        <v>4</v>
      </c>
      <c r="R62" s="135"/>
      <c r="S62" s="135" t="n">
        <v>2</v>
      </c>
      <c r="T62" s="135"/>
    </row>
    <row r="63" s="165" customFormat="true" ht="10.35" hidden="false" customHeight="true" outlineLevel="0" collapsed="false">
      <c r="A63" s="164"/>
      <c r="B63" s="179" t="s">
        <v>32</v>
      </c>
      <c r="C63" s="179" t="s">
        <v>32</v>
      </c>
      <c r="D63" s="188"/>
      <c r="E63" s="135" t="n">
        <v>1189</v>
      </c>
      <c r="F63" s="135"/>
      <c r="G63" s="135" t="n">
        <v>886</v>
      </c>
      <c r="H63" s="135"/>
      <c r="I63" s="135" t="n">
        <v>187</v>
      </c>
      <c r="J63" s="135"/>
      <c r="K63" s="135" t="n">
        <v>72</v>
      </c>
      <c r="L63" s="135"/>
      <c r="M63" s="135" t="n">
        <v>36</v>
      </c>
      <c r="N63" s="135"/>
      <c r="O63" s="135" t="n">
        <v>6</v>
      </c>
      <c r="P63" s="135"/>
      <c r="Q63" s="135" t="n">
        <v>2</v>
      </c>
      <c r="R63" s="135"/>
      <c r="S63" s="135" t="s">
        <v>48</v>
      </c>
      <c r="T63" s="135"/>
    </row>
    <row r="64" s="165" customFormat="true" ht="10.35" hidden="false" customHeight="true" outlineLevel="0" collapsed="false">
      <c r="A64" s="164"/>
      <c r="B64" s="179" t="s">
        <v>33</v>
      </c>
      <c r="C64" s="179" t="s">
        <v>33</v>
      </c>
      <c r="D64" s="188"/>
      <c r="E64" s="135" t="n">
        <v>1957</v>
      </c>
      <c r="F64" s="135"/>
      <c r="G64" s="135" t="n">
        <v>1469</v>
      </c>
      <c r="H64" s="135"/>
      <c r="I64" s="135" t="n">
        <v>317</v>
      </c>
      <c r="J64" s="135"/>
      <c r="K64" s="135" t="n">
        <v>99</v>
      </c>
      <c r="L64" s="135"/>
      <c r="M64" s="135" t="n">
        <v>51</v>
      </c>
      <c r="N64" s="135"/>
      <c r="O64" s="135" t="n">
        <v>16</v>
      </c>
      <c r="P64" s="135"/>
      <c r="Q64" s="135" t="n">
        <v>5</v>
      </c>
      <c r="R64" s="135"/>
      <c r="S64" s="135" t="s">
        <v>48</v>
      </c>
      <c r="T64" s="135"/>
    </row>
    <row r="65" s="165" customFormat="true" ht="10.35" hidden="false" customHeight="true" outlineLevel="0" collapsed="false">
      <c r="A65" s="164"/>
      <c r="B65" s="179" t="s">
        <v>34</v>
      </c>
      <c r="C65" s="179" t="s">
        <v>34</v>
      </c>
      <c r="D65" s="188"/>
      <c r="E65" s="135" t="n">
        <v>3585</v>
      </c>
      <c r="F65" s="135"/>
      <c r="G65" s="135" t="n">
        <v>2291</v>
      </c>
      <c r="H65" s="135"/>
      <c r="I65" s="135" t="n">
        <v>698</v>
      </c>
      <c r="J65" s="135"/>
      <c r="K65" s="135" t="n">
        <v>366</v>
      </c>
      <c r="L65" s="135"/>
      <c r="M65" s="135" t="n">
        <v>150</v>
      </c>
      <c r="N65" s="135"/>
      <c r="O65" s="135" t="n">
        <v>61</v>
      </c>
      <c r="P65" s="135"/>
      <c r="Q65" s="135" t="n">
        <v>16</v>
      </c>
      <c r="R65" s="135"/>
      <c r="S65" s="135" t="n">
        <v>3</v>
      </c>
      <c r="T65" s="135"/>
    </row>
    <row r="66" s="165" customFormat="true" ht="10.35" hidden="false" customHeight="true" outlineLevel="0" collapsed="false">
      <c r="A66" s="164"/>
      <c r="B66" s="179" t="s">
        <v>35</v>
      </c>
      <c r="C66" s="179" t="s">
        <v>35</v>
      </c>
      <c r="D66" s="188"/>
      <c r="E66" s="135" t="n">
        <v>1146</v>
      </c>
      <c r="F66" s="135"/>
      <c r="G66" s="135" t="n">
        <v>882</v>
      </c>
      <c r="H66" s="135"/>
      <c r="I66" s="135" t="n">
        <v>170</v>
      </c>
      <c r="J66" s="135"/>
      <c r="K66" s="135" t="n">
        <v>57</v>
      </c>
      <c r="L66" s="135"/>
      <c r="M66" s="135" t="n">
        <v>30</v>
      </c>
      <c r="N66" s="135"/>
      <c r="O66" s="135" t="n">
        <v>2</v>
      </c>
      <c r="P66" s="135"/>
      <c r="Q66" s="135" t="n">
        <v>4</v>
      </c>
      <c r="R66" s="135"/>
      <c r="S66" s="135" t="n">
        <v>1</v>
      </c>
      <c r="T66" s="135"/>
    </row>
    <row r="67" s="165" customFormat="true" ht="10.35" hidden="false" customHeight="true" outlineLevel="0" collapsed="false">
      <c r="A67" s="164"/>
      <c r="B67" s="179" t="s">
        <v>36</v>
      </c>
      <c r="C67" s="179" t="s">
        <v>36</v>
      </c>
      <c r="D67" s="188"/>
      <c r="E67" s="135" t="n">
        <v>2978</v>
      </c>
      <c r="F67" s="135"/>
      <c r="G67" s="135" t="n">
        <v>2323</v>
      </c>
      <c r="H67" s="135"/>
      <c r="I67" s="135" t="n">
        <v>416</v>
      </c>
      <c r="J67" s="135"/>
      <c r="K67" s="135" t="n">
        <v>134</v>
      </c>
      <c r="L67" s="135"/>
      <c r="M67" s="135" t="n">
        <v>74</v>
      </c>
      <c r="N67" s="135"/>
      <c r="O67" s="135" t="n">
        <v>22</v>
      </c>
      <c r="P67" s="135"/>
      <c r="Q67" s="135" t="n">
        <v>5</v>
      </c>
      <c r="R67" s="135"/>
      <c r="S67" s="135" t="n">
        <v>4</v>
      </c>
      <c r="T67" s="135"/>
    </row>
    <row r="68" s="165" customFormat="true" ht="10.35" hidden="false" customHeight="true" outlineLevel="0" collapsed="false">
      <c r="A68" s="164"/>
      <c r="B68" s="179" t="s">
        <v>37</v>
      </c>
      <c r="C68" s="179" t="s">
        <v>37</v>
      </c>
      <c r="D68" s="188"/>
      <c r="E68" s="135" t="n">
        <v>1625</v>
      </c>
      <c r="F68" s="135"/>
      <c r="G68" s="135" t="n">
        <v>1153</v>
      </c>
      <c r="H68" s="135"/>
      <c r="I68" s="135" t="n">
        <v>292</v>
      </c>
      <c r="J68" s="135"/>
      <c r="K68" s="135" t="n">
        <v>111</v>
      </c>
      <c r="L68" s="135"/>
      <c r="M68" s="135" t="n">
        <v>47</v>
      </c>
      <c r="N68" s="135"/>
      <c r="O68" s="135" t="n">
        <v>15</v>
      </c>
      <c r="P68" s="135"/>
      <c r="Q68" s="135" t="n">
        <v>5</v>
      </c>
      <c r="R68" s="135"/>
      <c r="S68" s="135" t="n">
        <v>2</v>
      </c>
      <c r="T68" s="135"/>
    </row>
    <row r="69" s="165" customFormat="true" ht="10.35" hidden="false" customHeight="true" outlineLevel="0" collapsed="false">
      <c r="A69" s="164"/>
      <c r="B69" s="179" t="s">
        <v>38</v>
      </c>
      <c r="C69" s="179" t="s">
        <v>38</v>
      </c>
      <c r="D69" s="188"/>
      <c r="E69" s="135" t="n">
        <v>1661</v>
      </c>
      <c r="F69" s="135"/>
      <c r="G69" s="135" t="n">
        <v>1214</v>
      </c>
      <c r="H69" s="135"/>
      <c r="I69" s="135" t="n">
        <v>276</v>
      </c>
      <c r="J69" s="135"/>
      <c r="K69" s="135" t="n">
        <v>99</v>
      </c>
      <c r="L69" s="135"/>
      <c r="M69" s="135" t="n">
        <v>51</v>
      </c>
      <c r="N69" s="135"/>
      <c r="O69" s="135" t="n">
        <v>15</v>
      </c>
      <c r="P69" s="135"/>
      <c r="Q69" s="135" t="n">
        <v>2</v>
      </c>
      <c r="R69" s="135"/>
      <c r="S69" s="135" t="n">
        <v>4</v>
      </c>
      <c r="T69" s="135"/>
    </row>
    <row r="70" s="165" customFormat="true" ht="10.35" hidden="false" customHeight="true" outlineLevel="0" collapsed="false">
      <c r="A70" s="164"/>
      <c r="B70" s="179" t="s">
        <v>39</v>
      </c>
      <c r="C70" s="179" t="s">
        <v>39</v>
      </c>
      <c r="D70" s="188"/>
      <c r="E70" s="135" t="n">
        <v>866</v>
      </c>
      <c r="F70" s="135"/>
      <c r="G70" s="135" t="n">
        <v>554</v>
      </c>
      <c r="H70" s="135"/>
      <c r="I70" s="135" t="n">
        <v>180</v>
      </c>
      <c r="J70" s="135"/>
      <c r="K70" s="135" t="n">
        <v>77</v>
      </c>
      <c r="L70" s="135"/>
      <c r="M70" s="135" t="n">
        <v>37</v>
      </c>
      <c r="N70" s="135"/>
      <c r="O70" s="135" t="n">
        <v>14</v>
      </c>
      <c r="P70" s="135"/>
      <c r="Q70" s="135" t="n">
        <v>3</v>
      </c>
      <c r="R70" s="135"/>
      <c r="S70" s="135" t="n">
        <v>1</v>
      </c>
      <c r="T70" s="135"/>
    </row>
    <row r="71" s="165" customFormat="true" ht="10.35" hidden="false" customHeight="true" outlineLevel="0" collapsed="false">
      <c r="A71" s="164"/>
      <c r="B71" s="179" t="s">
        <v>40</v>
      </c>
      <c r="C71" s="179" t="s">
        <v>40</v>
      </c>
      <c r="D71" s="188"/>
      <c r="E71" s="135" t="n">
        <v>1460</v>
      </c>
      <c r="F71" s="135"/>
      <c r="G71" s="135" t="n">
        <v>1162</v>
      </c>
      <c r="H71" s="135"/>
      <c r="I71" s="135" t="n">
        <v>214</v>
      </c>
      <c r="J71" s="135"/>
      <c r="K71" s="135" t="n">
        <v>57</v>
      </c>
      <c r="L71" s="135"/>
      <c r="M71" s="135" t="n">
        <v>22</v>
      </c>
      <c r="N71" s="135"/>
      <c r="O71" s="135" t="n">
        <v>3</v>
      </c>
      <c r="P71" s="135"/>
      <c r="Q71" s="135" t="n">
        <v>1</v>
      </c>
      <c r="R71" s="135"/>
      <c r="S71" s="135" t="n">
        <v>1</v>
      </c>
      <c r="T71" s="135"/>
    </row>
    <row r="72" s="165" customFormat="true" ht="10.35" hidden="false" customHeight="true" outlineLevel="0" collapsed="false">
      <c r="A72" s="164"/>
      <c r="B72" s="179" t="s">
        <v>41</v>
      </c>
      <c r="C72" s="179" t="s">
        <v>41</v>
      </c>
      <c r="D72" s="188"/>
      <c r="E72" s="135" t="n">
        <v>2055</v>
      </c>
      <c r="F72" s="135"/>
      <c r="G72" s="135" t="n">
        <v>1473</v>
      </c>
      <c r="H72" s="135"/>
      <c r="I72" s="135" t="n">
        <v>367</v>
      </c>
      <c r="J72" s="135"/>
      <c r="K72" s="135" t="n">
        <v>114</v>
      </c>
      <c r="L72" s="135"/>
      <c r="M72" s="135" t="n">
        <v>68</v>
      </c>
      <c r="N72" s="135"/>
      <c r="O72" s="135" t="n">
        <v>25</v>
      </c>
      <c r="P72" s="135"/>
      <c r="Q72" s="135" t="n">
        <v>7</v>
      </c>
      <c r="R72" s="135"/>
      <c r="S72" s="135" t="n">
        <v>1</v>
      </c>
      <c r="T72" s="135"/>
    </row>
    <row r="73" s="165" customFormat="true" ht="10.35" hidden="false" customHeight="true" outlineLevel="0" collapsed="false">
      <c r="A73" s="164"/>
      <c r="B73" s="179" t="s">
        <v>42</v>
      </c>
      <c r="C73" s="179" t="s">
        <v>42</v>
      </c>
      <c r="D73" s="188"/>
      <c r="E73" s="135" t="n">
        <v>3640</v>
      </c>
      <c r="F73" s="135"/>
      <c r="G73" s="135" t="n">
        <v>2515</v>
      </c>
      <c r="H73" s="135"/>
      <c r="I73" s="135" t="n">
        <v>704</v>
      </c>
      <c r="J73" s="135"/>
      <c r="K73" s="135" t="n">
        <v>280</v>
      </c>
      <c r="L73" s="135"/>
      <c r="M73" s="135" t="n">
        <v>107</v>
      </c>
      <c r="N73" s="135"/>
      <c r="O73" s="135" t="n">
        <v>21</v>
      </c>
      <c r="P73" s="135"/>
      <c r="Q73" s="135" t="n">
        <v>8</v>
      </c>
      <c r="R73" s="135"/>
      <c r="S73" s="135" t="n">
        <v>5</v>
      </c>
      <c r="T73" s="135"/>
    </row>
    <row r="74" s="165" customFormat="true" ht="10.35" hidden="false" customHeight="true" outlineLevel="0" collapsed="false">
      <c r="A74" s="164"/>
      <c r="B74" s="179" t="s">
        <v>43</v>
      </c>
      <c r="C74" s="179" t="s">
        <v>43</v>
      </c>
      <c r="D74" s="188"/>
      <c r="E74" s="135" t="n">
        <v>2927</v>
      </c>
      <c r="F74" s="135"/>
      <c r="G74" s="135" t="n">
        <v>2218</v>
      </c>
      <c r="H74" s="135"/>
      <c r="I74" s="135" t="n">
        <v>457</v>
      </c>
      <c r="J74" s="135"/>
      <c r="K74" s="135" t="n">
        <v>144</v>
      </c>
      <c r="L74" s="135"/>
      <c r="M74" s="135" t="n">
        <v>71</v>
      </c>
      <c r="N74" s="135"/>
      <c r="O74" s="135" t="n">
        <v>28</v>
      </c>
      <c r="P74" s="135"/>
      <c r="Q74" s="135" t="n">
        <v>6</v>
      </c>
      <c r="R74" s="135"/>
      <c r="S74" s="135" t="n">
        <v>3</v>
      </c>
      <c r="T74" s="135"/>
    </row>
    <row r="75" s="165" customFormat="true" ht="10.35" hidden="false" customHeight="true" outlineLevel="0" collapsed="false">
      <c r="A75" s="164"/>
      <c r="B75" s="179" t="s">
        <v>44</v>
      </c>
      <c r="C75" s="179" t="s">
        <v>44</v>
      </c>
      <c r="D75" s="188"/>
      <c r="E75" s="135" t="n">
        <v>4100</v>
      </c>
      <c r="F75" s="135"/>
      <c r="G75" s="135" t="n">
        <v>2530</v>
      </c>
      <c r="H75" s="135"/>
      <c r="I75" s="135" t="n">
        <v>980</v>
      </c>
      <c r="J75" s="135"/>
      <c r="K75" s="135" t="n">
        <v>388</v>
      </c>
      <c r="L75" s="135"/>
      <c r="M75" s="135" t="n">
        <v>145</v>
      </c>
      <c r="N75" s="135"/>
      <c r="O75" s="135" t="n">
        <v>45</v>
      </c>
      <c r="P75" s="135"/>
      <c r="Q75" s="135" t="n">
        <v>6</v>
      </c>
      <c r="R75" s="135"/>
      <c r="S75" s="135" t="n">
        <v>6</v>
      </c>
      <c r="T75" s="135"/>
    </row>
    <row r="76" s="165" customFormat="true" ht="10.35" hidden="false" customHeight="true" outlineLevel="0" collapsed="false">
      <c r="A76" s="164"/>
      <c r="B76" s="179" t="s">
        <v>45</v>
      </c>
      <c r="C76" s="179" t="s">
        <v>45</v>
      </c>
      <c r="D76" s="188"/>
      <c r="E76" s="135" t="n">
        <v>15210</v>
      </c>
      <c r="F76" s="135"/>
      <c r="G76" s="135" t="n">
        <v>13683</v>
      </c>
      <c r="H76" s="135"/>
      <c r="I76" s="135" t="n">
        <v>1159</v>
      </c>
      <c r="J76" s="135"/>
      <c r="K76" s="135" t="n">
        <v>224</v>
      </c>
      <c r="L76" s="135"/>
      <c r="M76" s="135" t="n">
        <v>95</v>
      </c>
      <c r="N76" s="135"/>
      <c r="O76" s="135" t="n">
        <v>35</v>
      </c>
      <c r="P76" s="135"/>
      <c r="Q76" s="135" t="n">
        <v>9</v>
      </c>
      <c r="R76" s="135"/>
      <c r="S76" s="135" t="n">
        <v>5</v>
      </c>
      <c r="T76" s="135"/>
    </row>
    <row r="77" s="165" customFormat="true" ht="10.35" hidden="false" customHeight="true" outlineLevel="0" collapsed="false">
      <c r="A77" s="157"/>
      <c r="B77" s="190" t="s">
        <v>47</v>
      </c>
      <c r="C77" s="190" t="s">
        <v>47</v>
      </c>
      <c r="D77" s="160"/>
      <c r="E77" s="139" t="n">
        <v>2950</v>
      </c>
      <c r="F77" s="139"/>
      <c r="G77" s="139" t="n">
        <v>2950</v>
      </c>
      <c r="H77" s="139"/>
      <c r="I77" s="139" t="s">
        <v>48</v>
      </c>
      <c r="J77" s="139"/>
      <c r="K77" s="139" t="s">
        <v>48</v>
      </c>
      <c r="L77" s="139"/>
      <c r="M77" s="139" t="s">
        <v>48</v>
      </c>
      <c r="N77" s="139"/>
      <c r="O77" s="139" t="s">
        <v>48</v>
      </c>
      <c r="P77" s="139"/>
      <c r="Q77" s="139" t="s">
        <v>48</v>
      </c>
      <c r="R77" s="139"/>
      <c r="S77" s="139" t="s">
        <v>48</v>
      </c>
      <c r="T77" s="139"/>
    </row>
    <row r="78" s="165" customFormat="true" ht="11.25" hidden="false" customHeight="true" outlineLevel="0" collapsed="false">
      <c r="A78" s="164"/>
      <c r="B78" s="189" t="s">
        <v>94</v>
      </c>
      <c r="C78" s="189"/>
      <c r="D78" s="189"/>
      <c r="E78" s="189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</row>
  </sheetData>
  <mergeCells count="435">
    <mergeCell ref="E2:T2"/>
    <mergeCell ref="A3:T3"/>
    <mergeCell ref="E4:T4"/>
    <mergeCell ref="A5:T5"/>
    <mergeCell ref="A6:T6"/>
    <mergeCell ref="A7:T7"/>
    <mergeCell ref="A9:T9"/>
    <mergeCell ref="E10:T10"/>
    <mergeCell ref="B11:C11"/>
    <mergeCell ref="F11:G11"/>
    <mergeCell ref="J11:K11"/>
    <mergeCell ref="N11:O11"/>
    <mergeCell ref="R11:S11"/>
    <mergeCell ref="F12:G12"/>
    <mergeCell ref="J12:K12"/>
    <mergeCell ref="N12:O12"/>
    <mergeCell ref="R12:S12"/>
    <mergeCell ref="F13:G13"/>
    <mergeCell ref="J13:K13"/>
    <mergeCell ref="N13:O13"/>
    <mergeCell ref="R13:S13"/>
    <mergeCell ref="F14:G14"/>
    <mergeCell ref="J14:K14"/>
    <mergeCell ref="N14:O14"/>
    <mergeCell ref="R14:S14"/>
    <mergeCell ref="F15:G15"/>
    <mergeCell ref="J15:K15"/>
    <mergeCell ref="N15:O15"/>
    <mergeCell ref="R15:S15"/>
    <mergeCell ref="F16:G16"/>
    <mergeCell ref="J16:K16"/>
    <mergeCell ref="N16:O16"/>
    <mergeCell ref="R16:S16"/>
    <mergeCell ref="B18:C18"/>
    <mergeCell ref="F18:G18"/>
    <mergeCell ref="J18:K18"/>
    <mergeCell ref="N18:O18"/>
    <mergeCell ref="R18:S18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C24"/>
    <mergeCell ref="F24:G24"/>
    <mergeCell ref="J24:K24"/>
    <mergeCell ref="N24:O24"/>
    <mergeCell ref="R24:S24"/>
    <mergeCell ref="B25:C25"/>
    <mergeCell ref="F25:G25"/>
    <mergeCell ref="J25:K25"/>
    <mergeCell ref="N25:O25"/>
    <mergeCell ref="R25:S25"/>
    <mergeCell ref="B26:C26"/>
    <mergeCell ref="F26:G26"/>
    <mergeCell ref="J26:K26"/>
    <mergeCell ref="N26:O26"/>
    <mergeCell ref="R26:S26"/>
    <mergeCell ref="B27:C27"/>
    <mergeCell ref="F27:G27"/>
    <mergeCell ref="J27:K27"/>
    <mergeCell ref="N27:O27"/>
    <mergeCell ref="R27:S27"/>
    <mergeCell ref="B28:C28"/>
    <mergeCell ref="F28:G28"/>
    <mergeCell ref="J28:K28"/>
    <mergeCell ref="N28:O28"/>
    <mergeCell ref="R28:S28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B40:C40"/>
    <mergeCell ref="F40:G40"/>
    <mergeCell ref="J40:K40"/>
    <mergeCell ref="N40:O40"/>
    <mergeCell ref="R40:S40"/>
    <mergeCell ref="B41:C41"/>
    <mergeCell ref="F41:G41"/>
    <mergeCell ref="J41:K41"/>
    <mergeCell ref="N41:O41"/>
    <mergeCell ref="R41:S41"/>
    <mergeCell ref="B42:C42"/>
    <mergeCell ref="F42:G42"/>
    <mergeCell ref="J42:K42"/>
    <mergeCell ref="N42:O42"/>
    <mergeCell ref="R42:S42"/>
    <mergeCell ref="A44:T44"/>
    <mergeCell ref="B45:E45"/>
    <mergeCell ref="B46:C46"/>
    <mergeCell ref="E46:F46"/>
    <mergeCell ref="G46:H46"/>
    <mergeCell ref="I46:J46"/>
    <mergeCell ref="K46:L46"/>
    <mergeCell ref="M46:N46"/>
    <mergeCell ref="O46:P46"/>
    <mergeCell ref="Q46:R46"/>
    <mergeCell ref="S46:T46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E49:F49"/>
    <mergeCell ref="G49:H49"/>
    <mergeCell ref="I49:J49"/>
    <mergeCell ref="K49:L49"/>
    <mergeCell ref="M49:N49"/>
    <mergeCell ref="O49:P49"/>
    <mergeCell ref="Q49:R49"/>
    <mergeCell ref="S49:T49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B53:C53"/>
    <mergeCell ref="E53:F53"/>
    <mergeCell ref="G53:H53"/>
    <mergeCell ref="I53:J53"/>
    <mergeCell ref="K53:L53"/>
    <mergeCell ref="M53:N53"/>
    <mergeCell ref="O53:P53"/>
    <mergeCell ref="Q53:R53"/>
    <mergeCell ref="S53:T53"/>
    <mergeCell ref="B54:C54"/>
    <mergeCell ref="E54:F54"/>
    <mergeCell ref="G54:H54"/>
    <mergeCell ref="I54:J54"/>
    <mergeCell ref="K54:L54"/>
    <mergeCell ref="M54:N54"/>
    <mergeCell ref="O54:P54"/>
    <mergeCell ref="Q54:R54"/>
    <mergeCell ref="S54:T54"/>
    <mergeCell ref="B55:C55"/>
    <mergeCell ref="E55:F55"/>
    <mergeCell ref="G55:H55"/>
    <mergeCell ref="I55:J55"/>
    <mergeCell ref="K55:L55"/>
    <mergeCell ref="M55:N55"/>
    <mergeCell ref="O55:P55"/>
    <mergeCell ref="Q55:R55"/>
    <mergeCell ref="S55:T55"/>
    <mergeCell ref="B56:C56"/>
    <mergeCell ref="E56:F56"/>
    <mergeCell ref="G56:H56"/>
    <mergeCell ref="I56:J56"/>
    <mergeCell ref="K56:L56"/>
    <mergeCell ref="M56:N56"/>
    <mergeCell ref="O56:P56"/>
    <mergeCell ref="Q56:R56"/>
    <mergeCell ref="S56:T56"/>
    <mergeCell ref="B57:C57"/>
    <mergeCell ref="E57:F57"/>
    <mergeCell ref="G57:H57"/>
    <mergeCell ref="I57:J57"/>
    <mergeCell ref="K57:L57"/>
    <mergeCell ref="M57:N57"/>
    <mergeCell ref="O57:P57"/>
    <mergeCell ref="Q57:R57"/>
    <mergeCell ref="S57:T57"/>
    <mergeCell ref="B58:C58"/>
    <mergeCell ref="E58:F58"/>
    <mergeCell ref="G58:H58"/>
    <mergeCell ref="I58:J58"/>
    <mergeCell ref="K58:L58"/>
    <mergeCell ref="M58:N58"/>
    <mergeCell ref="O58:P58"/>
    <mergeCell ref="Q58:R58"/>
    <mergeCell ref="S58:T58"/>
    <mergeCell ref="B59:C59"/>
    <mergeCell ref="E59:F59"/>
    <mergeCell ref="G59:H59"/>
    <mergeCell ref="I59:J59"/>
    <mergeCell ref="K59:L59"/>
    <mergeCell ref="M59:N59"/>
    <mergeCell ref="O59:P59"/>
    <mergeCell ref="Q59:R59"/>
    <mergeCell ref="S59:T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B61:C61"/>
    <mergeCell ref="E61:F61"/>
    <mergeCell ref="G61:H61"/>
    <mergeCell ref="I61:J61"/>
    <mergeCell ref="K61:L61"/>
    <mergeCell ref="M61:N61"/>
    <mergeCell ref="O61:P61"/>
    <mergeCell ref="Q61:R61"/>
    <mergeCell ref="S61:T61"/>
    <mergeCell ref="B62:C62"/>
    <mergeCell ref="E62:F62"/>
    <mergeCell ref="G62:H62"/>
    <mergeCell ref="I62:J62"/>
    <mergeCell ref="K62:L62"/>
    <mergeCell ref="M62:N62"/>
    <mergeCell ref="O62:P62"/>
    <mergeCell ref="Q62:R62"/>
    <mergeCell ref="S62:T62"/>
    <mergeCell ref="B63:C63"/>
    <mergeCell ref="E63:F63"/>
    <mergeCell ref="G63:H63"/>
    <mergeCell ref="I63:J63"/>
    <mergeCell ref="K63:L63"/>
    <mergeCell ref="M63:N63"/>
    <mergeCell ref="O63:P63"/>
    <mergeCell ref="Q63:R63"/>
    <mergeCell ref="S63:T63"/>
    <mergeCell ref="B64:C64"/>
    <mergeCell ref="E64:F64"/>
    <mergeCell ref="G64:H64"/>
    <mergeCell ref="I64:J64"/>
    <mergeCell ref="K64:L64"/>
    <mergeCell ref="M64:N64"/>
    <mergeCell ref="O64:P64"/>
    <mergeCell ref="Q64:R64"/>
    <mergeCell ref="S64:T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B66:C66"/>
    <mergeCell ref="E66:F66"/>
    <mergeCell ref="G66:H66"/>
    <mergeCell ref="I66:J66"/>
    <mergeCell ref="K66:L66"/>
    <mergeCell ref="M66:N66"/>
    <mergeCell ref="O66:P66"/>
    <mergeCell ref="Q66:R66"/>
    <mergeCell ref="S66:T66"/>
    <mergeCell ref="B67:C67"/>
    <mergeCell ref="E67:F67"/>
    <mergeCell ref="G67:H67"/>
    <mergeCell ref="I67:J67"/>
    <mergeCell ref="K67:L67"/>
    <mergeCell ref="M67:N67"/>
    <mergeCell ref="O67:P67"/>
    <mergeCell ref="Q67:R67"/>
    <mergeCell ref="S67:T67"/>
    <mergeCell ref="B68:C68"/>
    <mergeCell ref="E68:F68"/>
    <mergeCell ref="G68:H68"/>
    <mergeCell ref="I68:J68"/>
    <mergeCell ref="K68:L68"/>
    <mergeCell ref="M68:N68"/>
    <mergeCell ref="O68:P68"/>
    <mergeCell ref="Q68:R68"/>
    <mergeCell ref="S68:T68"/>
    <mergeCell ref="B69:C69"/>
    <mergeCell ref="E69:F69"/>
    <mergeCell ref="G69:H69"/>
    <mergeCell ref="I69:J69"/>
    <mergeCell ref="K69:L69"/>
    <mergeCell ref="M69:N69"/>
    <mergeCell ref="O69:P69"/>
    <mergeCell ref="Q69:R69"/>
    <mergeCell ref="S69:T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B71:C71"/>
    <mergeCell ref="E71:F71"/>
    <mergeCell ref="G71:H71"/>
    <mergeCell ref="I71:J71"/>
    <mergeCell ref="K71:L71"/>
    <mergeCell ref="M71:N71"/>
    <mergeCell ref="O71:P71"/>
    <mergeCell ref="Q71:R71"/>
    <mergeCell ref="S71:T71"/>
    <mergeCell ref="B72:C72"/>
    <mergeCell ref="E72:F72"/>
    <mergeCell ref="G72:H72"/>
    <mergeCell ref="I72:J72"/>
    <mergeCell ref="K72:L72"/>
    <mergeCell ref="M72:N72"/>
    <mergeCell ref="O72:P72"/>
    <mergeCell ref="Q72:R72"/>
    <mergeCell ref="S72:T72"/>
    <mergeCell ref="B73:C73"/>
    <mergeCell ref="E73:F73"/>
    <mergeCell ref="G73:H73"/>
    <mergeCell ref="I73:J73"/>
    <mergeCell ref="K73:L73"/>
    <mergeCell ref="M73:N73"/>
    <mergeCell ref="O73:P73"/>
    <mergeCell ref="Q73:R73"/>
    <mergeCell ref="S73:T73"/>
    <mergeCell ref="B74:C74"/>
    <mergeCell ref="E74:F74"/>
    <mergeCell ref="G74:H74"/>
    <mergeCell ref="I74:J74"/>
    <mergeCell ref="K74:L74"/>
    <mergeCell ref="M74:N74"/>
    <mergeCell ref="O74:P74"/>
    <mergeCell ref="Q74:R74"/>
    <mergeCell ref="S74:T74"/>
    <mergeCell ref="B75:C75"/>
    <mergeCell ref="E75:F75"/>
    <mergeCell ref="G75:H75"/>
    <mergeCell ref="I75:J75"/>
    <mergeCell ref="K75:L75"/>
    <mergeCell ref="M75:N75"/>
    <mergeCell ref="O75:P75"/>
    <mergeCell ref="Q75:R75"/>
    <mergeCell ref="S75:T75"/>
    <mergeCell ref="B76:C76"/>
    <mergeCell ref="E76:F76"/>
    <mergeCell ref="G76:H76"/>
    <mergeCell ref="I76:J76"/>
    <mergeCell ref="K76:L76"/>
    <mergeCell ref="M76:N76"/>
    <mergeCell ref="O76:P76"/>
    <mergeCell ref="Q76:R76"/>
    <mergeCell ref="S76:T76"/>
    <mergeCell ref="B77:C77"/>
    <mergeCell ref="E77:F77"/>
    <mergeCell ref="G77:H77"/>
    <mergeCell ref="I77:J77"/>
    <mergeCell ref="K77:L77"/>
    <mergeCell ref="M77:N77"/>
    <mergeCell ref="O77:P77"/>
    <mergeCell ref="Q77:R77"/>
    <mergeCell ref="S77:T77"/>
    <mergeCell ref="B78:E78"/>
  </mergeCells>
  <printOptions headings="false" gridLines="false" gridLinesSet="true" horizontalCentered="tru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7.37"/>
    <col collapsed="false" customWidth="true" hidden="false" outlineLevel="0" max="3" min="3" style="1" width="2.5"/>
    <col collapsed="false" customWidth="true" hidden="false" outlineLevel="0" max="4" min="4" style="1" width="0.74"/>
    <col collapsed="false" customWidth="true" hidden="false" outlineLevel="0" max="5" min="5" style="1" width="7.99"/>
    <col collapsed="false" customWidth="true" hidden="false" outlineLevel="0" max="7" min="6" style="1" width="3.62"/>
    <col collapsed="false" customWidth="true" hidden="false" outlineLevel="0" max="9" min="8" style="1" width="6.87"/>
    <col collapsed="false" customWidth="true" hidden="false" outlineLevel="0" max="11" min="10" style="1" width="3.62"/>
    <col collapsed="false" customWidth="true" hidden="false" outlineLevel="0" max="13" min="12" style="1" width="6.87"/>
    <col collapsed="false" customWidth="true" hidden="false" outlineLevel="0" max="15" min="14" style="1" width="3.62"/>
    <col collapsed="false" customWidth="true" hidden="false" outlineLevel="0" max="17" min="16" style="1" width="6.87"/>
    <col collapsed="false" customWidth="true" hidden="false" outlineLevel="0" max="18" min="18" style="1" width="3.99"/>
    <col collapsed="false" customWidth="true" hidden="false" outlineLevel="0" max="19" min="19" style="1" width="3.62"/>
    <col collapsed="false" customWidth="true" hidden="false" outlineLevel="0" max="20" min="20" style="1" width="6.87"/>
    <col collapsed="false" customWidth="true" hidden="false" outlineLevel="0" max="27" min="21" style="1" width="8.87"/>
    <col collapsed="false" customWidth="true" hidden="false" outlineLevel="0" max="28" min="28" style="1" width="8.62"/>
    <col collapsed="false" customWidth="true" hidden="false" outlineLevel="0" max="35" min="29" style="1" width="8.87"/>
    <col collapsed="false" customWidth="true" hidden="false" outlineLevel="0" max="36" min="36" style="1" width="6.99"/>
    <col collapsed="false" customWidth="false" hidden="false" outlineLevel="0" max="257" min="37" style="1" width="8.99"/>
  </cols>
  <sheetData>
    <row r="1" s="4" customFormat="true" ht="1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6.75" hidden="false" customHeight="true" outlineLevel="0" collapsed="false">
      <c r="A2" s="2"/>
      <c r="B2" s="2"/>
      <c r="C2" s="2"/>
      <c r="D2" s="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20.25" hidden="false" customHeight="tru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4" customFormat="true" ht="9.75" hidden="false" customHeight="true" outlineLevel="0" collapsed="false">
      <c r="A4" s="2"/>
      <c r="B4" s="2"/>
      <c r="C4" s="2"/>
      <c r="D4" s="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4" customFormat="true" ht="11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4" customFormat="true" ht="11.25" hidden="false" customHeight="true" outlineLevel="0" collapsed="false">
      <c r="A6" s="7" t="s">
        <v>6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4" customFormat="true" ht="11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2"/>
    </row>
    <row r="8" s="4" customFormat="true" ht="8.1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2"/>
    </row>
    <row r="9" s="4" customFormat="true" ht="16.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2"/>
    </row>
    <row r="10" s="4" customFormat="true" ht="10.5" hidden="false" customHeight="true" outlineLevel="0" collapsed="false">
      <c r="A10" s="9"/>
      <c r="B10" s="10" t="s">
        <v>5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2"/>
    </row>
    <row r="11" s="19" customFormat="true" ht="11.25" hidden="false" customHeight="true" outlineLevel="0" collapsed="false">
      <c r="A11" s="45"/>
      <c r="B11" s="52" t="s">
        <v>6</v>
      </c>
      <c r="C11" s="52"/>
      <c r="D11" s="65"/>
      <c r="E11" s="15" t="s">
        <v>7</v>
      </c>
      <c r="F11" s="16" t="s">
        <v>8</v>
      </c>
      <c r="G11" s="16"/>
      <c r="H11" s="16" t="s">
        <v>9</v>
      </c>
      <c r="I11" s="16" t="s">
        <v>10</v>
      </c>
      <c r="J11" s="16" t="s">
        <v>11</v>
      </c>
      <c r="K11" s="16"/>
      <c r="L11" s="16" t="s">
        <v>12</v>
      </c>
      <c r="M11" s="16" t="s">
        <v>13</v>
      </c>
      <c r="N11" s="16" t="s">
        <v>14</v>
      </c>
      <c r="O11" s="16"/>
      <c r="P11" s="16" t="s">
        <v>15</v>
      </c>
      <c r="Q11" s="16" t="s">
        <v>16</v>
      </c>
      <c r="R11" s="16" t="s">
        <v>17</v>
      </c>
      <c r="S11" s="16"/>
      <c r="T11" s="17" t="s">
        <v>18</v>
      </c>
      <c r="U11" s="18"/>
    </row>
    <row r="12" s="19" customFormat="true" ht="2.25" hidden="false" customHeight="true" outlineLevel="0" collapsed="false">
      <c r="A12" s="20"/>
      <c r="B12" s="21"/>
      <c r="C12" s="21"/>
      <c r="D12" s="20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8"/>
    </row>
    <row r="13" s="19" customFormat="true" ht="10.35" hidden="false" customHeight="true" outlineLevel="0" collapsed="false">
      <c r="A13" s="20"/>
      <c r="B13" s="24" t="s">
        <v>63</v>
      </c>
      <c r="C13" s="25" t="s">
        <v>20</v>
      </c>
      <c r="D13" s="20"/>
      <c r="E13" s="26" t="n">
        <v>146367</v>
      </c>
      <c r="F13" s="27" t="n">
        <v>3577</v>
      </c>
      <c r="G13" s="27"/>
      <c r="H13" s="27" t="n">
        <v>2514</v>
      </c>
      <c r="I13" s="27" t="n">
        <v>3002</v>
      </c>
      <c r="J13" s="28" t="n">
        <v>3472</v>
      </c>
      <c r="K13" s="28"/>
      <c r="L13" s="27" t="n">
        <v>4940</v>
      </c>
      <c r="M13" s="27" t="n">
        <v>3862</v>
      </c>
      <c r="N13" s="27" t="n">
        <v>7780</v>
      </c>
      <c r="O13" s="27"/>
      <c r="P13" s="27" t="n">
        <v>15046</v>
      </c>
      <c r="Q13" s="27" t="n">
        <v>17131</v>
      </c>
      <c r="R13" s="27" t="n">
        <v>35739</v>
      </c>
      <c r="S13" s="27"/>
      <c r="T13" s="27" t="n">
        <v>49304</v>
      </c>
      <c r="U13" s="18"/>
    </row>
    <row r="14" s="19" customFormat="true" ht="10.35" hidden="false" customHeight="true" outlineLevel="0" collapsed="false">
      <c r="A14" s="20"/>
      <c r="B14" s="29" t="n">
        <v>27</v>
      </c>
      <c r="C14" s="25" t="s">
        <v>20</v>
      </c>
      <c r="D14" s="20"/>
      <c r="E14" s="26" t="n">
        <v>144745</v>
      </c>
      <c r="F14" s="27" t="n">
        <v>3309</v>
      </c>
      <c r="G14" s="27"/>
      <c r="H14" s="27" t="n">
        <v>2428</v>
      </c>
      <c r="I14" s="27" t="n">
        <v>2804</v>
      </c>
      <c r="J14" s="28" t="n">
        <v>3269</v>
      </c>
      <c r="K14" s="28"/>
      <c r="L14" s="27" t="n">
        <v>4569</v>
      </c>
      <c r="M14" s="27" t="n">
        <v>3683</v>
      </c>
      <c r="N14" s="27" t="n">
        <v>7369</v>
      </c>
      <c r="O14" s="27"/>
      <c r="P14" s="27" t="n">
        <v>14741</v>
      </c>
      <c r="Q14" s="27" t="n">
        <v>16873</v>
      </c>
      <c r="R14" s="27" t="n">
        <v>35122</v>
      </c>
      <c r="S14" s="27"/>
      <c r="T14" s="27" t="n">
        <v>50578</v>
      </c>
      <c r="U14" s="18"/>
    </row>
    <row r="15" s="19" customFormat="true" ht="10.35" hidden="false" customHeight="true" outlineLevel="0" collapsed="false">
      <c r="A15" s="20"/>
      <c r="B15" s="29" t="n">
        <v>28</v>
      </c>
      <c r="C15" s="25" t="s">
        <v>20</v>
      </c>
      <c r="D15" s="20"/>
      <c r="E15" s="26" t="n">
        <v>142236</v>
      </c>
      <c r="F15" s="27" t="n">
        <v>3046</v>
      </c>
      <c r="G15" s="27"/>
      <c r="H15" s="27" t="n">
        <v>2253</v>
      </c>
      <c r="I15" s="27" t="n">
        <v>2630</v>
      </c>
      <c r="J15" s="28" t="n">
        <v>3059</v>
      </c>
      <c r="K15" s="28"/>
      <c r="L15" s="27" t="n">
        <v>4189</v>
      </c>
      <c r="M15" s="27" t="n">
        <v>3452</v>
      </c>
      <c r="N15" s="27" t="n">
        <v>6981</v>
      </c>
      <c r="O15" s="27"/>
      <c r="P15" s="27" t="n">
        <v>14233</v>
      </c>
      <c r="Q15" s="27" t="n">
        <v>16503</v>
      </c>
      <c r="R15" s="27" t="n">
        <v>34709</v>
      </c>
      <c r="S15" s="27"/>
      <c r="T15" s="27" t="n">
        <v>51181</v>
      </c>
      <c r="U15" s="18"/>
    </row>
    <row r="16" s="19" customFormat="true" ht="10.35" hidden="false" customHeight="true" outlineLevel="0" collapsed="false">
      <c r="A16" s="20"/>
      <c r="B16" s="29" t="n">
        <v>29</v>
      </c>
      <c r="C16" s="25" t="s">
        <v>20</v>
      </c>
      <c r="D16" s="20"/>
      <c r="E16" s="30" t="n">
        <v>140108</v>
      </c>
      <c r="F16" s="27" t="n">
        <v>2823</v>
      </c>
      <c r="G16" s="27"/>
      <c r="H16" s="31" t="n">
        <v>2059</v>
      </c>
      <c r="I16" s="31" t="n">
        <v>2436</v>
      </c>
      <c r="J16" s="28" t="n">
        <v>2817</v>
      </c>
      <c r="K16" s="28"/>
      <c r="L16" s="31" t="n">
        <v>3884</v>
      </c>
      <c r="M16" s="31" t="n">
        <v>3349</v>
      </c>
      <c r="N16" s="27" t="n">
        <v>6611</v>
      </c>
      <c r="O16" s="27"/>
      <c r="P16" s="31" t="n">
        <v>13665</v>
      </c>
      <c r="Q16" s="31" t="n">
        <v>16587</v>
      </c>
      <c r="R16" s="27" t="n">
        <v>32752</v>
      </c>
      <c r="S16" s="27"/>
      <c r="T16" s="31" t="n">
        <v>53125</v>
      </c>
      <c r="U16" s="18"/>
    </row>
    <row r="17" s="19" customFormat="true" ht="10.35" hidden="false" customHeight="true" outlineLevel="0" collapsed="false">
      <c r="A17" s="20"/>
      <c r="B17" s="69" t="n">
        <v>30</v>
      </c>
      <c r="C17" s="25" t="s">
        <v>20</v>
      </c>
      <c r="D17" s="34"/>
      <c r="E17" s="35" t="n">
        <v>137335</v>
      </c>
      <c r="F17" s="70" t="n">
        <v>2571</v>
      </c>
      <c r="G17" s="70"/>
      <c r="H17" s="36" t="n">
        <v>1878</v>
      </c>
      <c r="I17" s="36" t="n">
        <v>2284</v>
      </c>
      <c r="J17" s="71" t="n">
        <v>2597</v>
      </c>
      <c r="K17" s="71"/>
      <c r="L17" s="36" t="n">
        <v>3606</v>
      </c>
      <c r="M17" s="36" t="n">
        <v>3235</v>
      </c>
      <c r="N17" s="70" t="n">
        <v>6256</v>
      </c>
      <c r="O17" s="70"/>
      <c r="P17" s="36" t="n">
        <v>13047</v>
      </c>
      <c r="Q17" s="36" t="n">
        <v>16723</v>
      </c>
      <c r="R17" s="70" t="n">
        <v>29664</v>
      </c>
      <c r="S17" s="70"/>
      <c r="T17" s="36" t="n">
        <v>55474</v>
      </c>
      <c r="U17" s="18"/>
      <c r="V17" s="18"/>
    </row>
    <row r="18" s="19" customFormat="true" ht="6" hidden="false" customHeight="true" outlineLevel="0" collapsed="false">
      <c r="A18" s="20"/>
      <c r="B18" s="20"/>
      <c r="C18" s="20"/>
      <c r="D18" s="20"/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18"/>
      <c r="V18" s="18"/>
    </row>
    <row r="19" s="19" customFormat="true" ht="10.35" hidden="false" customHeight="true" outlineLevel="0" collapsed="false">
      <c r="A19" s="20"/>
      <c r="B19" s="24" t="s">
        <v>22</v>
      </c>
      <c r="C19" s="24"/>
      <c r="D19" s="20"/>
      <c r="E19" s="26" t="n">
        <v>2336</v>
      </c>
      <c r="F19" s="27" t="n">
        <v>20</v>
      </c>
      <c r="G19" s="27"/>
      <c r="H19" s="27" t="n">
        <v>27</v>
      </c>
      <c r="I19" s="27" t="n">
        <v>19</v>
      </c>
      <c r="J19" s="27" t="n">
        <v>27</v>
      </c>
      <c r="K19" s="27"/>
      <c r="L19" s="27" t="n">
        <v>40</v>
      </c>
      <c r="M19" s="27" t="n">
        <v>42</v>
      </c>
      <c r="N19" s="27" t="n">
        <v>111</v>
      </c>
      <c r="O19" s="27"/>
      <c r="P19" s="27" t="n">
        <v>228</v>
      </c>
      <c r="Q19" s="27" t="n">
        <v>305</v>
      </c>
      <c r="R19" s="27" t="n">
        <v>547</v>
      </c>
      <c r="S19" s="27"/>
      <c r="T19" s="27" t="n">
        <v>970</v>
      </c>
      <c r="U19" s="18"/>
      <c r="V19" s="41"/>
      <c r="W19" s="41"/>
      <c r="Z19" s="42"/>
      <c r="AA19" s="42"/>
      <c r="AD19" s="42"/>
      <c r="AE19" s="42"/>
      <c r="AH19" s="42"/>
      <c r="AI19" s="42"/>
    </row>
    <row r="20" s="19" customFormat="true" ht="10.35" hidden="false" customHeight="true" outlineLevel="0" collapsed="false">
      <c r="A20" s="20"/>
      <c r="B20" s="24" t="s">
        <v>23</v>
      </c>
      <c r="C20" s="24"/>
      <c r="D20" s="20"/>
      <c r="E20" s="26" t="n">
        <v>3264</v>
      </c>
      <c r="F20" s="27" t="n">
        <v>39</v>
      </c>
      <c r="G20" s="27"/>
      <c r="H20" s="27" t="n">
        <v>39</v>
      </c>
      <c r="I20" s="27" t="n">
        <v>38</v>
      </c>
      <c r="J20" s="27" t="n">
        <v>29</v>
      </c>
      <c r="K20" s="27"/>
      <c r="L20" s="27" t="n">
        <v>84</v>
      </c>
      <c r="M20" s="27" t="n">
        <v>54</v>
      </c>
      <c r="N20" s="27" t="n">
        <v>123</v>
      </c>
      <c r="O20" s="27"/>
      <c r="P20" s="27" t="n">
        <v>328</v>
      </c>
      <c r="Q20" s="27" t="n">
        <v>401</v>
      </c>
      <c r="R20" s="27" t="n">
        <v>824</v>
      </c>
      <c r="S20" s="27"/>
      <c r="T20" s="27" t="n">
        <v>1305</v>
      </c>
      <c r="U20" s="18"/>
      <c r="V20" s="41"/>
      <c r="W20" s="41"/>
      <c r="Z20" s="42"/>
      <c r="AA20" s="42"/>
      <c r="AD20" s="42"/>
      <c r="AE20" s="42"/>
      <c r="AH20" s="42"/>
      <c r="AI20" s="42"/>
    </row>
    <row r="21" s="19" customFormat="true" ht="10.35" hidden="false" customHeight="true" outlineLevel="0" collapsed="false">
      <c r="A21" s="20"/>
      <c r="B21" s="24" t="s">
        <v>24</v>
      </c>
      <c r="C21" s="24"/>
      <c r="D21" s="20"/>
      <c r="E21" s="26" t="n">
        <v>786</v>
      </c>
      <c r="F21" s="27" t="n">
        <v>8</v>
      </c>
      <c r="G21" s="27"/>
      <c r="H21" s="27" t="n">
        <v>2</v>
      </c>
      <c r="I21" s="27" t="n">
        <v>10</v>
      </c>
      <c r="J21" s="27" t="n">
        <v>10</v>
      </c>
      <c r="K21" s="27"/>
      <c r="L21" s="27" t="n">
        <v>12</v>
      </c>
      <c r="M21" s="27" t="n">
        <v>11</v>
      </c>
      <c r="N21" s="27" t="n">
        <v>34</v>
      </c>
      <c r="O21" s="27"/>
      <c r="P21" s="27" t="n">
        <v>63</v>
      </c>
      <c r="Q21" s="27" t="n">
        <v>100</v>
      </c>
      <c r="R21" s="27" t="n">
        <v>179</v>
      </c>
      <c r="S21" s="27"/>
      <c r="T21" s="27" t="n">
        <v>357</v>
      </c>
      <c r="U21" s="18"/>
      <c r="V21" s="41"/>
      <c r="W21" s="41"/>
      <c r="Z21" s="42"/>
      <c r="AA21" s="42"/>
      <c r="AD21" s="42"/>
      <c r="AE21" s="42"/>
      <c r="AH21" s="42"/>
      <c r="AI21" s="42"/>
    </row>
    <row r="22" s="19" customFormat="true" ht="10.35" hidden="false" customHeight="true" outlineLevel="0" collapsed="false">
      <c r="A22" s="20"/>
      <c r="B22" s="24" t="s">
        <v>25</v>
      </c>
      <c r="C22" s="24"/>
      <c r="D22" s="20"/>
      <c r="E22" s="26" t="n">
        <v>2672</v>
      </c>
      <c r="F22" s="27" t="n">
        <v>74</v>
      </c>
      <c r="G22" s="27"/>
      <c r="H22" s="27" t="n">
        <v>40</v>
      </c>
      <c r="I22" s="27" t="n">
        <v>60</v>
      </c>
      <c r="J22" s="27" t="n">
        <v>62</v>
      </c>
      <c r="K22" s="27"/>
      <c r="L22" s="27" t="n">
        <v>78</v>
      </c>
      <c r="M22" s="27" t="n">
        <v>59</v>
      </c>
      <c r="N22" s="27" t="n">
        <v>123</v>
      </c>
      <c r="O22" s="27"/>
      <c r="P22" s="27" t="n">
        <v>232</v>
      </c>
      <c r="Q22" s="27" t="n">
        <v>274</v>
      </c>
      <c r="R22" s="27" t="n">
        <v>506</v>
      </c>
      <c r="S22" s="27"/>
      <c r="T22" s="27" t="n">
        <v>1164</v>
      </c>
      <c r="U22" s="18"/>
      <c r="V22" s="41"/>
      <c r="W22" s="41"/>
      <c r="Z22" s="42"/>
      <c r="AA22" s="42"/>
      <c r="AD22" s="42"/>
      <c r="AE22" s="42"/>
      <c r="AH22" s="42"/>
      <c r="AI22" s="42"/>
    </row>
    <row r="23" s="19" customFormat="true" ht="10.35" hidden="false" customHeight="true" outlineLevel="0" collapsed="false">
      <c r="A23" s="20"/>
      <c r="B23" s="24" t="s">
        <v>26</v>
      </c>
      <c r="C23" s="24"/>
      <c r="D23" s="20"/>
      <c r="E23" s="26" t="n">
        <v>1723</v>
      </c>
      <c r="F23" s="27" t="n">
        <v>23</v>
      </c>
      <c r="G23" s="27"/>
      <c r="H23" s="27" t="n">
        <v>9</v>
      </c>
      <c r="I23" s="27" t="n">
        <v>13</v>
      </c>
      <c r="J23" s="27" t="n">
        <v>14</v>
      </c>
      <c r="K23" s="27"/>
      <c r="L23" s="27" t="n">
        <v>30</v>
      </c>
      <c r="M23" s="27" t="n">
        <v>40</v>
      </c>
      <c r="N23" s="27" t="n">
        <v>84</v>
      </c>
      <c r="O23" s="27"/>
      <c r="P23" s="27" t="n">
        <v>155</v>
      </c>
      <c r="Q23" s="27" t="n">
        <v>254</v>
      </c>
      <c r="R23" s="27" t="n">
        <v>405</v>
      </c>
      <c r="S23" s="27"/>
      <c r="T23" s="27" t="n">
        <v>696</v>
      </c>
      <c r="U23" s="18"/>
      <c r="V23" s="41"/>
      <c r="W23" s="41"/>
      <c r="Z23" s="42"/>
      <c r="AA23" s="42"/>
      <c r="AD23" s="42"/>
      <c r="AE23" s="42"/>
      <c r="AH23" s="42"/>
      <c r="AI23" s="42"/>
    </row>
    <row r="24" s="19" customFormat="true" ht="10.35" hidden="false" customHeight="true" outlineLevel="0" collapsed="false">
      <c r="A24" s="20"/>
      <c r="B24" s="43" t="s">
        <v>27</v>
      </c>
      <c r="C24" s="43"/>
      <c r="D24" s="20"/>
      <c r="E24" s="26" t="n">
        <v>1443</v>
      </c>
      <c r="F24" s="27" t="n">
        <v>22</v>
      </c>
      <c r="G24" s="27"/>
      <c r="H24" s="27" t="n">
        <v>21</v>
      </c>
      <c r="I24" s="27" t="n">
        <v>21</v>
      </c>
      <c r="J24" s="27" t="n">
        <v>20</v>
      </c>
      <c r="K24" s="27"/>
      <c r="L24" s="27" t="n">
        <v>34</v>
      </c>
      <c r="M24" s="27" t="n">
        <v>44</v>
      </c>
      <c r="N24" s="27" t="n">
        <v>94</v>
      </c>
      <c r="O24" s="27"/>
      <c r="P24" s="27" t="n">
        <v>187</v>
      </c>
      <c r="Q24" s="27" t="n">
        <v>209</v>
      </c>
      <c r="R24" s="27" t="n">
        <v>338</v>
      </c>
      <c r="S24" s="27"/>
      <c r="T24" s="27" t="n">
        <v>453</v>
      </c>
      <c r="U24" s="18"/>
      <c r="V24" s="41"/>
      <c r="W24" s="41"/>
      <c r="Z24" s="42"/>
      <c r="AA24" s="42"/>
      <c r="AD24" s="42"/>
      <c r="AE24" s="42"/>
      <c r="AH24" s="42"/>
      <c r="AI24" s="42"/>
    </row>
    <row r="25" s="19" customFormat="true" ht="10.35" hidden="false" customHeight="true" outlineLevel="0" collapsed="false">
      <c r="A25" s="20"/>
      <c r="B25" s="43" t="s">
        <v>28</v>
      </c>
      <c r="C25" s="43" t="s">
        <v>28</v>
      </c>
      <c r="D25" s="20"/>
      <c r="E25" s="26" t="n">
        <v>3916</v>
      </c>
      <c r="F25" s="27" t="n">
        <v>82</v>
      </c>
      <c r="G25" s="27"/>
      <c r="H25" s="27" t="n">
        <v>52</v>
      </c>
      <c r="I25" s="27" t="n">
        <v>62</v>
      </c>
      <c r="J25" s="27" t="n">
        <v>85</v>
      </c>
      <c r="K25" s="27"/>
      <c r="L25" s="27" t="n">
        <v>128</v>
      </c>
      <c r="M25" s="27" t="n">
        <v>89</v>
      </c>
      <c r="N25" s="27" t="n">
        <v>193</v>
      </c>
      <c r="O25" s="27"/>
      <c r="P25" s="27" t="n">
        <v>373</v>
      </c>
      <c r="Q25" s="27" t="n">
        <v>493</v>
      </c>
      <c r="R25" s="27" t="n">
        <v>803</v>
      </c>
      <c r="S25" s="27"/>
      <c r="T25" s="27" t="n">
        <v>1556</v>
      </c>
      <c r="U25" s="18"/>
      <c r="V25" s="41"/>
      <c r="W25" s="41"/>
      <c r="Z25" s="42"/>
      <c r="AA25" s="42"/>
      <c r="AD25" s="42"/>
      <c r="AE25" s="42"/>
      <c r="AH25" s="42"/>
      <c r="AI25" s="42"/>
    </row>
    <row r="26" s="19" customFormat="true" ht="10.35" hidden="false" customHeight="true" outlineLevel="0" collapsed="false">
      <c r="A26" s="20"/>
      <c r="B26" s="43" t="s">
        <v>29</v>
      </c>
      <c r="C26" s="43" t="s">
        <v>29</v>
      </c>
      <c r="D26" s="20"/>
      <c r="E26" s="26" t="n">
        <v>3479</v>
      </c>
      <c r="F26" s="27" t="n">
        <v>72</v>
      </c>
      <c r="G26" s="27"/>
      <c r="H26" s="27" t="n">
        <v>62</v>
      </c>
      <c r="I26" s="27" t="n">
        <v>69</v>
      </c>
      <c r="J26" s="27" t="n">
        <v>87</v>
      </c>
      <c r="K26" s="27"/>
      <c r="L26" s="27" t="n">
        <v>100</v>
      </c>
      <c r="M26" s="27" t="n">
        <v>75</v>
      </c>
      <c r="N26" s="27" t="n">
        <v>162</v>
      </c>
      <c r="O26" s="27"/>
      <c r="P26" s="27" t="n">
        <v>311</v>
      </c>
      <c r="Q26" s="27" t="n">
        <v>429</v>
      </c>
      <c r="R26" s="27" t="n">
        <v>752</v>
      </c>
      <c r="S26" s="27"/>
      <c r="T26" s="27" t="n">
        <v>1360</v>
      </c>
      <c r="U26" s="18"/>
      <c r="V26" s="41"/>
      <c r="W26" s="41"/>
      <c r="Z26" s="42"/>
      <c r="AA26" s="42"/>
      <c r="AD26" s="42"/>
      <c r="AE26" s="42"/>
      <c r="AH26" s="42"/>
      <c r="AI26" s="42"/>
    </row>
    <row r="27" s="19" customFormat="true" ht="10.35" hidden="false" customHeight="true" outlineLevel="0" collapsed="false">
      <c r="A27" s="20"/>
      <c r="B27" s="43" t="s">
        <v>30</v>
      </c>
      <c r="C27" s="43" t="s">
        <v>30</v>
      </c>
      <c r="D27" s="20"/>
      <c r="E27" s="26" t="n">
        <v>1423</v>
      </c>
      <c r="F27" s="27" t="n">
        <v>23</v>
      </c>
      <c r="G27" s="27"/>
      <c r="H27" s="27" t="n">
        <v>19</v>
      </c>
      <c r="I27" s="27" t="n">
        <v>23</v>
      </c>
      <c r="J27" s="27" t="n">
        <v>21</v>
      </c>
      <c r="K27" s="27"/>
      <c r="L27" s="27" t="n">
        <v>26</v>
      </c>
      <c r="M27" s="27" t="n">
        <v>38</v>
      </c>
      <c r="N27" s="27" t="n">
        <v>69</v>
      </c>
      <c r="O27" s="27"/>
      <c r="P27" s="27" t="n">
        <v>154</v>
      </c>
      <c r="Q27" s="27" t="n">
        <v>199</v>
      </c>
      <c r="R27" s="27" t="n">
        <v>348</v>
      </c>
      <c r="S27" s="27"/>
      <c r="T27" s="27" t="n">
        <v>503</v>
      </c>
      <c r="U27" s="18"/>
      <c r="V27" s="41"/>
      <c r="W27" s="41"/>
      <c r="Z27" s="42"/>
      <c r="AA27" s="42"/>
      <c r="AD27" s="42"/>
      <c r="AE27" s="42"/>
      <c r="AH27" s="42"/>
      <c r="AI27" s="42"/>
    </row>
    <row r="28" s="19" customFormat="true" ht="10.35" hidden="false" customHeight="true" outlineLevel="0" collapsed="false">
      <c r="A28" s="20"/>
      <c r="B28" s="43" t="s">
        <v>31</v>
      </c>
      <c r="C28" s="43" t="s">
        <v>31</v>
      </c>
      <c r="D28" s="20"/>
      <c r="E28" s="26" t="n">
        <v>5333</v>
      </c>
      <c r="F28" s="27" t="n">
        <v>63</v>
      </c>
      <c r="G28" s="27"/>
      <c r="H28" s="27" t="n">
        <v>52</v>
      </c>
      <c r="I28" s="27" t="n">
        <v>70</v>
      </c>
      <c r="J28" s="27" t="n">
        <v>74</v>
      </c>
      <c r="K28" s="27"/>
      <c r="L28" s="27" t="n">
        <v>88</v>
      </c>
      <c r="M28" s="27" t="n">
        <v>100</v>
      </c>
      <c r="N28" s="27" t="n">
        <v>236</v>
      </c>
      <c r="O28" s="27"/>
      <c r="P28" s="27" t="n">
        <v>468</v>
      </c>
      <c r="Q28" s="27" t="n">
        <v>667</v>
      </c>
      <c r="R28" s="27" t="n">
        <v>1253</v>
      </c>
      <c r="S28" s="27"/>
      <c r="T28" s="27" t="n">
        <v>2262</v>
      </c>
      <c r="U28" s="18"/>
      <c r="V28" s="41"/>
      <c r="W28" s="41"/>
      <c r="Z28" s="42"/>
      <c r="AA28" s="42"/>
      <c r="AD28" s="42"/>
      <c r="AE28" s="42"/>
      <c r="AH28" s="42"/>
      <c r="AI28" s="42"/>
    </row>
    <row r="29" s="19" customFormat="true" ht="10.35" hidden="false" customHeight="true" outlineLevel="0" collapsed="false">
      <c r="A29" s="20"/>
      <c r="B29" s="43" t="s">
        <v>32</v>
      </c>
      <c r="C29" s="43" t="s">
        <v>32</v>
      </c>
      <c r="D29" s="20"/>
      <c r="E29" s="26" t="n">
        <v>3238</v>
      </c>
      <c r="F29" s="27" t="n">
        <v>69</v>
      </c>
      <c r="G29" s="27"/>
      <c r="H29" s="27" t="n">
        <v>52</v>
      </c>
      <c r="I29" s="27" t="n">
        <v>67</v>
      </c>
      <c r="J29" s="27" t="n">
        <v>70</v>
      </c>
      <c r="K29" s="27"/>
      <c r="L29" s="27" t="n">
        <v>90</v>
      </c>
      <c r="M29" s="27" t="n">
        <v>80</v>
      </c>
      <c r="N29" s="27" t="n">
        <v>145</v>
      </c>
      <c r="O29" s="27"/>
      <c r="P29" s="27" t="n">
        <v>310</v>
      </c>
      <c r="Q29" s="27" t="n">
        <v>367</v>
      </c>
      <c r="R29" s="27" t="n">
        <v>695</v>
      </c>
      <c r="S29" s="27"/>
      <c r="T29" s="27" t="n">
        <v>1293</v>
      </c>
      <c r="U29" s="18"/>
      <c r="V29" s="41"/>
      <c r="W29" s="41"/>
      <c r="Z29" s="42"/>
      <c r="AA29" s="42"/>
      <c r="AD29" s="42"/>
      <c r="AE29" s="42"/>
      <c r="AH29" s="42"/>
      <c r="AI29" s="42"/>
    </row>
    <row r="30" s="19" customFormat="true" ht="10.35" hidden="false" customHeight="true" outlineLevel="0" collapsed="false">
      <c r="A30" s="20"/>
      <c r="B30" s="43" t="s">
        <v>33</v>
      </c>
      <c r="C30" s="43" t="s">
        <v>33</v>
      </c>
      <c r="D30" s="20"/>
      <c r="E30" s="26" t="n">
        <v>6292</v>
      </c>
      <c r="F30" s="27" t="n">
        <v>129</v>
      </c>
      <c r="G30" s="27"/>
      <c r="H30" s="27" t="n">
        <v>86</v>
      </c>
      <c r="I30" s="27" t="n">
        <v>110</v>
      </c>
      <c r="J30" s="27" t="n">
        <v>130</v>
      </c>
      <c r="K30" s="27"/>
      <c r="L30" s="27" t="n">
        <v>173</v>
      </c>
      <c r="M30" s="27" t="n">
        <v>175</v>
      </c>
      <c r="N30" s="27" t="n">
        <v>327</v>
      </c>
      <c r="O30" s="27"/>
      <c r="P30" s="27" t="n">
        <v>724</v>
      </c>
      <c r="Q30" s="27" t="n">
        <v>854</v>
      </c>
      <c r="R30" s="27" t="n">
        <v>1319</v>
      </c>
      <c r="S30" s="27"/>
      <c r="T30" s="27" t="n">
        <v>2265</v>
      </c>
      <c r="U30" s="18"/>
      <c r="V30" s="41"/>
      <c r="W30" s="41"/>
      <c r="Z30" s="42"/>
      <c r="AA30" s="42"/>
      <c r="AD30" s="42"/>
      <c r="AE30" s="42"/>
      <c r="AH30" s="42"/>
      <c r="AI30" s="42"/>
    </row>
    <row r="31" s="19" customFormat="true" ht="10.35" hidden="false" customHeight="true" outlineLevel="0" collapsed="false">
      <c r="A31" s="20"/>
      <c r="B31" s="43" t="s">
        <v>34</v>
      </c>
      <c r="C31" s="43" t="s">
        <v>34</v>
      </c>
      <c r="D31" s="20"/>
      <c r="E31" s="26" t="n">
        <v>10585</v>
      </c>
      <c r="F31" s="27" t="n">
        <v>315</v>
      </c>
      <c r="G31" s="27"/>
      <c r="H31" s="27" t="n">
        <v>246</v>
      </c>
      <c r="I31" s="27" t="n">
        <v>240</v>
      </c>
      <c r="J31" s="27" t="n">
        <v>259</v>
      </c>
      <c r="K31" s="27"/>
      <c r="L31" s="27" t="n">
        <v>396</v>
      </c>
      <c r="M31" s="27" t="n">
        <v>368</v>
      </c>
      <c r="N31" s="27" t="n">
        <v>632</v>
      </c>
      <c r="O31" s="27"/>
      <c r="P31" s="27" t="n">
        <v>1252</v>
      </c>
      <c r="Q31" s="27" t="n">
        <v>1427</v>
      </c>
      <c r="R31" s="27" t="n">
        <v>2107</v>
      </c>
      <c r="S31" s="27"/>
      <c r="T31" s="27" t="n">
        <v>3343</v>
      </c>
      <c r="U31" s="18"/>
      <c r="V31" s="41"/>
      <c r="W31" s="41"/>
      <c r="Z31" s="42"/>
      <c r="AA31" s="42"/>
      <c r="AD31" s="42"/>
      <c r="AE31" s="42"/>
      <c r="AH31" s="42"/>
      <c r="AI31" s="42"/>
    </row>
    <row r="32" s="19" customFormat="true" ht="10.35" hidden="false" customHeight="true" outlineLevel="0" collapsed="false">
      <c r="A32" s="20"/>
      <c r="B32" s="43" t="s">
        <v>35</v>
      </c>
      <c r="C32" s="43" t="s">
        <v>35</v>
      </c>
      <c r="D32" s="20"/>
      <c r="E32" s="26" t="n">
        <v>3437</v>
      </c>
      <c r="F32" s="27" t="n">
        <v>86</v>
      </c>
      <c r="G32" s="27"/>
      <c r="H32" s="27" t="n">
        <v>52</v>
      </c>
      <c r="I32" s="27" t="n">
        <v>55</v>
      </c>
      <c r="J32" s="27" t="n">
        <v>82</v>
      </c>
      <c r="K32" s="27"/>
      <c r="L32" s="27" t="n">
        <v>103</v>
      </c>
      <c r="M32" s="27" t="n">
        <v>89</v>
      </c>
      <c r="N32" s="27" t="n">
        <v>179</v>
      </c>
      <c r="O32" s="27"/>
      <c r="P32" s="27" t="n">
        <v>362</v>
      </c>
      <c r="Q32" s="27" t="n">
        <v>438</v>
      </c>
      <c r="R32" s="27" t="n">
        <v>759</v>
      </c>
      <c r="S32" s="27"/>
      <c r="T32" s="27" t="n">
        <v>1232</v>
      </c>
      <c r="U32" s="18"/>
      <c r="V32" s="41"/>
      <c r="W32" s="41"/>
      <c r="Z32" s="42"/>
      <c r="AA32" s="42"/>
      <c r="AD32" s="42"/>
      <c r="AE32" s="42"/>
      <c r="AH32" s="42"/>
      <c r="AI32" s="42"/>
    </row>
    <row r="33" s="19" customFormat="true" ht="10.35" hidden="false" customHeight="true" outlineLevel="0" collapsed="false">
      <c r="A33" s="20"/>
      <c r="B33" s="43" t="s">
        <v>36</v>
      </c>
      <c r="C33" s="43" t="s">
        <v>36</v>
      </c>
      <c r="D33" s="20"/>
      <c r="E33" s="26" t="n">
        <v>9143</v>
      </c>
      <c r="F33" s="27" t="n">
        <v>153</v>
      </c>
      <c r="G33" s="27"/>
      <c r="H33" s="27" t="n">
        <v>111</v>
      </c>
      <c r="I33" s="27" t="n">
        <v>133</v>
      </c>
      <c r="J33" s="27" t="n">
        <v>161</v>
      </c>
      <c r="K33" s="27"/>
      <c r="L33" s="27" t="n">
        <v>208</v>
      </c>
      <c r="M33" s="27" t="n">
        <v>202</v>
      </c>
      <c r="N33" s="27" t="n">
        <v>356</v>
      </c>
      <c r="O33" s="27"/>
      <c r="P33" s="27" t="n">
        <v>763</v>
      </c>
      <c r="Q33" s="27" t="n">
        <v>1043</v>
      </c>
      <c r="R33" s="27" t="n">
        <v>1936</v>
      </c>
      <c r="S33" s="27"/>
      <c r="T33" s="27" t="n">
        <v>4077</v>
      </c>
      <c r="U33" s="18"/>
      <c r="V33" s="41"/>
      <c r="W33" s="41"/>
      <c r="Z33" s="42"/>
      <c r="AA33" s="42"/>
      <c r="AD33" s="42"/>
      <c r="AE33" s="42"/>
      <c r="AH33" s="42"/>
      <c r="AI33" s="42"/>
    </row>
    <row r="34" s="19" customFormat="true" ht="10.35" hidden="false" customHeight="true" outlineLevel="0" collapsed="false">
      <c r="A34" s="20"/>
      <c r="B34" s="43" t="s">
        <v>37</v>
      </c>
      <c r="C34" s="43" t="s">
        <v>37</v>
      </c>
      <c r="D34" s="20"/>
      <c r="E34" s="26" t="n">
        <v>4420</v>
      </c>
      <c r="F34" s="27" t="n">
        <v>62</v>
      </c>
      <c r="G34" s="27"/>
      <c r="H34" s="27" t="n">
        <v>57</v>
      </c>
      <c r="I34" s="27" t="n">
        <v>74</v>
      </c>
      <c r="J34" s="27" t="n">
        <v>104</v>
      </c>
      <c r="K34" s="27"/>
      <c r="L34" s="27" t="n">
        <v>146</v>
      </c>
      <c r="M34" s="27" t="n">
        <v>110</v>
      </c>
      <c r="N34" s="27" t="n">
        <v>217</v>
      </c>
      <c r="O34" s="27"/>
      <c r="P34" s="27" t="n">
        <v>459</v>
      </c>
      <c r="Q34" s="27" t="n">
        <v>561</v>
      </c>
      <c r="R34" s="27" t="n">
        <v>972</v>
      </c>
      <c r="S34" s="27"/>
      <c r="T34" s="27" t="n">
        <v>1658</v>
      </c>
      <c r="U34" s="18"/>
      <c r="V34" s="41"/>
      <c r="W34" s="41"/>
      <c r="Z34" s="42"/>
      <c r="AA34" s="42"/>
      <c r="AD34" s="42"/>
      <c r="AE34" s="42"/>
      <c r="AH34" s="42"/>
      <c r="AI34" s="42"/>
    </row>
    <row r="35" s="19" customFormat="true" ht="10.35" hidden="false" customHeight="true" outlineLevel="0" collapsed="false">
      <c r="A35" s="20"/>
      <c r="B35" s="43" t="s">
        <v>38</v>
      </c>
      <c r="C35" s="43" t="s">
        <v>38</v>
      </c>
      <c r="D35" s="20"/>
      <c r="E35" s="26" t="n">
        <v>5168</v>
      </c>
      <c r="F35" s="27" t="n">
        <v>104</v>
      </c>
      <c r="G35" s="27"/>
      <c r="H35" s="27" t="n">
        <v>80</v>
      </c>
      <c r="I35" s="27" t="n">
        <v>103</v>
      </c>
      <c r="J35" s="27" t="n">
        <v>111</v>
      </c>
      <c r="K35" s="27"/>
      <c r="L35" s="27" t="n">
        <v>161</v>
      </c>
      <c r="M35" s="27" t="n">
        <v>141</v>
      </c>
      <c r="N35" s="27" t="n">
        <v>308</v>
      </c>
      <c r="O35" s="27"/>
      <c r="P35" s="27" t="n">
        <v>560</v>
      </c>
      <c r="Q35" s="27" t="n">
        <v>639</v>
      </c>
      <c r="R35" s="27" t="n">
        <v>1048</v>
      </c>
      <c r="S35" s="27"/>
      <c r="T35" s="27" t="n">
        <v>1913</v>
      </c>
      <c r="U35" s="18"/>
      <c r="V35" s="41"/>
      <c r="W35" s="41"/>
      <c r="Z35" s="42"/>
      <c r="AA35" s="42"/>
      <c r="AD35" s="42"/>
      <c r="AE35" s="42"/>
      <c r="AH35" s="42"/>
      <c r="AI35" s="42"/>
    </row>
    <row r="36" s="19" customFormat="true" ht="10.35" hidden="false" customHeight="true" outlineLevel="0" collapsed="false">
      <c r="A36" s="20"/>
      <c r="B36" s="43" t="s">
        <v>39</v>
      </c>
      <c r="C36" s="43" t="s">
        <v>39</v>
      </c>
      <c r="D36" s="20"/>
      <c r="E36" s="26" t="n">
        <v>2718</v>
      </c>
      <c r="F36" s="27" t="n">
        <v>68</v>
      </c>
      <c r="G36" s="27"/>
      <c r="H36" s="27" t="n">
        <v>55</v>
      </c>
      <c r="I36" s="27" t="n">
        <v>76</v>
      </c>
      <c r="J36" s="27" t="n">
        <v>100</v>
      </c>
      <c r="K36" s="27"/>
      <c r="L36" s="27" t="n">
        <v>109</v>
      </c>
      <c r="M36" s="27" t="n">
        <v>89</v>
      </c>
      <c r="N36" s="27" t="n">
        <v>132</v>
      </c>
      <c r="O36" s="27"/>
      <c r="P36" s="27" t="n">
        <v>258</v>
      </c>
      <c r="Q36" s="27" t="n">
        <v>331</v>
      </c>
      <c r="R36" s="27" t="n">
        <v>486</v>
      </c>
      <c r="S36" s="27"/>
      <c r="T36" s="27" t="n">
        <v>1014</v>
      </c>
      <c r="U36" s="18"/>
      <c r="V36" s="41"/>
      <c r="W36" s="41"/>
      <c r="Z36" s="42"/>
      <c r="AA36" s="42"/>
      <c r="AD36" s="42"/>
      <c r="AE36" s="42"/>
      <c r="AH36" s="42"/>
      <c r="AI36" s="42"/>
    </row>
    <row r="37" s="19" customFormat="true" ht="10.35" hidden="false" customHeight="true" outlineLevel="0" collapsed="false">
      <c r="A37" s="20"/>
      <c r="B37" s="43" t="s">
        <v>40</v>
      </c>
      <c r="C37" s="43" t="s">
        <v>40</v>
      </c>
      <c r="D37" s="20"/>
      <c r="E37" s="26" t="n">
        <v>2862</v>
      </c>
      <c r="F37" s="27" t="n">
        <v>62</v>
      </c>
      <c r="G37" s="27"/>
      <c r="H37" s="27" t="n">
        <v>41</v>
      </c>
      <c r="I37" s="27" t="n">
        <v>50</v>
      </c>
      <c r="J37" s="27" t="n">
        <v>55</v>
      </c>
      <c r="K37" s="27"/>
      <c r="L37" s="27" t="n">
        <v>91</v>
      </c>
      <c r="M37" s="27" t="n">
        <v>54</v>
      </c>
      <c r="N37" s="27" t="n">
        <v>145</v>
      </c>
      <c r="O37" s="27"/>
      <c r="P37" s="27" t="n">
        <v>283</v>
      </c>
      <c r="Q37" s="27" t="n">
        <v>317</v>
      </c>
      <c r="R37" s="27" t="n">
        <v>540</v>
      </c>
      <c r="S37" s="27"/>
      <c r="T37" s="27" t="n">
        <v>1224</v>
      </c>
      <c r="U37" s="18"/>
      <c r="V37" s="41"/>
      <c r="W37" s="41"/>
      <c r="Z37" s="42"/>
      <c r="AA37" s="42"/>
      <c r="AD37" s="42"/>
      <c r="AE37" s="42"/>
      <c r="AH37" s="42"/>
      <c r="AI37" s="42"/>
    </row>
    <row r="38" s="19" customFormat="true" ht="10.35" hidden="false" customHeight="true" outlineLevel="0" collapsed="false">
      <c r="A38" s="20"/>
      <c r="B38" s="43" t="s">
        <v>41</v>
      </c>
      <c r="C38" s="43" t="s">
        <v>41</v>
      </c>
      <c r="D38" s="20"/>
      <c r="E38" s="26" t="n">
        <v>6507</v>
      </c>
      <c r="F38" s="27" t="n">
        <v>167</v>
      </c>
      <c r="G38" s="27"/>
      <c r="H38" s="27" t="n">
        <v>129</v>
      </c>
      <c r="I38" s="27" t="n">
        <v>166</v>
      </c>
      <c r="J38" s="27" t="n">
        <v>167</v>
      </c>
      <c r="K38" s="27"/>
      <c r="L38" s="27" t="n">
        <v>238</v>
      </c>
      <c r="M38" s="27" t="n">
        <v>201</v>
      </c>
      <c r="N38" s="27" t="n">
        <v>326</v>
      </c>
      <c r="O38" s="27"/>
      <c r="P38" s="27" t="n">
        <v>643</v>
      </c>
      <c r="Q38" s="27" t="n">
        <v>724</v>
      </c>
      <c r="R38" s="27" t="n">
        <v>1227</v>
      </c>
      <c r="S38" s="27"/>
      <c r="T38" s="27" t="n">
        <v>2519</v>
      </c>
      <c r="U38" s="18"/>
      <c r="V38" s="41"/>
      <c r="W38" s="41"/>
      <c r="Z38" s="42"/>
      <c r="AA38" s="42"/>
      <c r="AD38" s="42"/>
      <c r="AE38" s="42"/>
      <c r="AH38" s="42"/>
      <c r="AI38" s="42"/>
    </row>
    <row r="39" s="19" customFormat="true" ht="10.35" hidden="false" customHeight="true" outlineLevel="0" collapsed="false">
      <c r="A39" s="20"/>
      <c r="B39" s="43" t="s">
        <v>42</v>
      </c>
      <c r="C39" s="43" t="s">
        <v>42</v>
      </c>
      <c r="D39" s="20"/>
      <c r="E39" s="26" t="n">
        <v>9521</v>
      </c>
      <c r="F39" s="27" t="n">
        <v>222</v>
      </c>
      <c r="G39" s="27"/>
      <c r="H39" s="27" t="n">
        <v>156</v>
      </c>
      <c r="I39" s="27" t="n">
        <v>223</v>
      </c>
      <c r="J39" s="27" t="n">
        <v>213</v>
      </c>
      <c r="K39" s="27"/>
      <c r="L39" s="27" t="n">
        <v>270</v>
      </c>
      <c r="M39" s="27" t="n">
        <v>275</v>
      </c>
      <c r="N39" s="27" t="n">
        <v>509</v>
      </c>
      <c r="O39" s="27"/>
      <c r="P39" s="27" t="n">
        <v>993</v>
      </c>
      <c r="Q39" s="27" t="n">
        <v>1190</v>
      </c>
      <c r="R39" s="27" t="n">
        <v>1812</v>
      </c>
      <c r="S39" s="27"/>
      <c r="T39" s="27" t="n">
        <v>3658</v>
      </c>
      <c r="U39" s="18"/>
      <c r="V39" s="41"/>
      <c r="W39" s="41"/>
      <c r="Z39" s="42"/>
      <c r="AA39" s="42"/>
      <c r="AD39" s="42"/>
      <c r="AE39" s="42"/>
      <c r="AH39" s="42"/>
      <c r="AI39" s="42"/>
    </row>
    <row r="40" s="19" customFormat="true" ht="10.35" hidden="false" customHeight="true" outlineLevel="0" collapsed="false">
      <c r="A40" s="20"/>
      <c r="B40" s="43" t="s">
        <v>43</v>
      </c>
      <c r="C40" s="43" t="s">
        <v>43</v>
      </c>
      <c r="D40" s="20"/>
      <c r="E40" s="26" t="n">
        <v>8031</v>
      </c>
      <c r="F40" s="27" t="n">
        <v>168</v>
      </c>
      <c r="G40" s="27"/>
      <c r="H40" s="27" t="n">
        <v>113</v>
      </c>
      <c r="I40" s="27" t="n">
        <v>134</v>
      </c>
      <c r="J40" s="27" t="n">
        <v>169</v>
      </c>
      <c r="K40" s="27"/>
      <c r="L40" s="27" t="n">
        <v>242</v>
      </c>
      <c r="M40" s="27" t="n">
        <v>206</v>
      </c>
      <c r="N40" s="27" t="n">
        <v>414</v>
      </c>
      <c r="O40" s="27"/>
      <c r="P40" s="27" t="n">
        <v>789</v>
      </c>
      <c r="Q40" s="27" t="n">
        <v>972</v>
      </c>
      <c r="R40" s="27" t="n">
        <v>1642</v>
      </c>
      <c r="S40" s="27"/>
      <c r="T40" s="27" t="n">
        <v>3182</v>
      </c>
      <c r="U40" s="18"/>
      <c r="V40" s="41"/>
      <c r="W40" s="41"/>
      <c r="Z40" s="42"/>
      <c r="AA40" s="42"/>
      <c r="AD40" s="42"/>
      <c r="AE40" s="42"/>
      <c r="AH40" s="42"/>
      <c r="AI40" s="42"/>
    </row>
    <row r="41" s="19" customFormat="true" ht="10.35" hidden="false" customHeight="true" outlineLevel="0" collapsed="false">
      <c r="A41" s="20"/>
      <c r="B41" s="43" t="s">
        <v>44</v>
      </c>
      <c r="C41" s="43" t="s">
        <v>44</v>
      </c>
      <c r="D41" s="20"/>
      <c r="E41" s="26" t="n">
        <v>13042</v>
      </c>
      <c r="F41" s="27" t="n">
        <v>384</v>
      </c>
      <c r="G41" s="27"/>
      <c r="H41" s="27" t="n">
        <v>263</v>
      </c>
      <c r="I41" s="27" t="n">
        <v>317</v>
      </c>
      <c r="J41" s="27" t="n">
        <v>379</v>
      </c>
      <c r="K41" s="27"/>
      <c r="L41" s="27" t="n">
        <v>541</v>
      </c>
      <c r="M41" s="27" t="n">
        <v>420</v>
      </c>
      <c r="N41" s="27" t="n">
        <v>720</v>
      </c>
      <c r="O41" s="27"/>
      <c r="P41" s="27" t="n">
        <v>1345</v>
      </c>
      <c r="Q41" s="27" t="n">
        <v>1583</v>
      </c>
      <c r="R41" s="27" t="n">
        <v>2137</v>
      </c>
      <c r="S41" s="27"/>
      <c r="T41" s="27" t="n">
        <v>4953</v>
      </c>
      <c r="U41" s="18"/>
      <c r="V41" s="41"/>
      <c r="W41" s="41"/>
      <c r="Z41" s="42"/>
      <c r="AA41" s="42"/>
      <c r="AD41" s="42"/>
      <c r="AE41" s="42"/>
      <c r="AH41" s="42"/>
      <c r="AI41" s="42"/>
    </row>
    <row r="42" s="19" customFormat="true" ht="9.75" hidden="false" customHeight="true" outlineLevel="0" collapsed="false">
      <c r="A42" s="20"/>
      <c r="B42" s="44" t="s">
        <v>45</v>
      </c>
      <c r="C42" s="44" t="s">
        <v>45</v>
      </c>
      <c r="D42" s="20"/>
      <c r="E42" s="26" t="n">
        <v>25442</v>
      </c>
      <c r="F42" s="27" t="n">
        <v>156</v>
      </c>
      <c r="G42" s="27"/>
      <c r="H42" s="27" t="n">
        <v>114</v>
      </c>
      <c r="I42" s="27" t="n">
        <v>151</v>
      </c>
      <c r="J42" s="27" t="n">
        <v>168</v>
      </c>
      <c r="K42" s="27"/>
      <c r="L42" s="27" t="n">
        <v>218</v>
      </c>
      <c r="M42" s="27" t="n">
        <v>273</v>
      </c>
      <c r="N42" s="27" t="n">
        <v>609</v>
      </c>
      <c r="O42" s="27"/>
      <c r="P42" s="27" t="n">
        <v>1787</v>
      </c>
      <c r="Q42" s="27" t="n">
        <v>2863</v>
      </c>
      <c r="R42" s="27" t="n">
        <v>6844</v>
      </c>
      <c r="S42" s="27"/>
      <c r="T42" s="27" t="n">
        <v>12259</v>
      </c>
      <c r="U42" s="18"/>
      <c r="V42" s="41"/>
      <c r="W42" s="41"/>
      <c r="Z42" s="42"/>
      <c r="AA42" s="42"/>
      <c r="AD42" s="42"/>
      <c r="AE42" s="42"/>
      <c r="AH42" s="42"/>
      <c r="AI42" s="42"/>
    </row>
    <row r="43" s="19" customFormat="true" ht="17.25" hidden="false" customHeight="true" outlineLevel="0" collapsed="false">
      <c r="A43" s="45"/>
      <c r="B43" s="46" t="s">
        <v>46</v>
      </c>
      <c r="C43" s="46" t="s">
        <v>47</v>
      </c>
      <c r="D43" s="45"/>
      <c r="E43" s="66" t="n">
        <v>554</v>
      </c>
      <c r="F43" s="48" t="s">
        <v>48</v>
      </c>
      <c r="G43" s="48"/>
      <c r="H43" s="48" t="s">
        <v>48</v>
      </c>
      <c r="I43" s="48" t="s">
        <v>48</v>
      </c>
      <c r="J43" s="48" t="s">
        <v>48</v>
      </c>
      <c r="K43" s="48"/>
      <c r="L43" s="48" t="s">
        <v>48</v>
      </c>
      <c r="M43" s="48" t="s">
        <v>48</v>
      </c>
      <c r="N43" s="48" t="n">
        <v>8</v>
      </c>
      <c r="O43" s="48"/>
      <c r="P43" s="48" t="n">
        <v>20</v>
      </c>
      <c r="Q43" s="48" t="n">
        <v>83</v>
      </c>
      <c r="R43" s="48" t="n">
        <v>185</v>
      </c>
      <c r="S43" s="48"/>
      <c r="T43" s="48" t="n">
        <v>258</v>
      </c>
      <c r="U43" s="18"/>
      <c r="V43" s="41"/>
      <c r="W43" s="41"/>
      <c r="Z43" s="42"/>
      <c r="AA43" s="42"/>
      <c r="AD43" s="42"/>
      <c r="AE43" s="42"/>
      <c r="AH43" s="42"/>
      <c r="AI43" s="42"/>
    </row>
    <row r="44" s="19" customFormat="true" ht="21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18"/>
    </row>
    <row r="45" s="19" customFormat="true" ht="15" hidden="false" customHeight="true" outlineLevel="0" collapsed="false">
      <c r="A45" s="50" t="s">
        <v>49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18"/>
    </row>
    <row r="46" s="19" customFormat="true" ht="10.5" hidden="false" customHeight="true" outlineLevel="0" collapsed="false">
      <c r="A46" s="45"/>
      <c r="B46" s="45" t="s">
        <v>50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18"/>
    </row>
    <row r="47" s="19" customFormat="true" ht="11.25" hidden="false" customHeight="true" outlineLevel="0" collapsed="false">
      <c r="A47" s="51"/>
      <c r="B47" s="52" t="s">
        <v>6</v>
      </c>
      <c r="C47" s="52"/>
      <c r="D47" s="53"/>
      <c r="E47" s="15" t="s">
        <v>51</v>
      </c>
      <c r="F47" s="15"/>
      <c r="G47" s="16" t="s">
        <v>52</v>
      </c>
      <c r="H47" s="16"/>
      <c r="I47" s="16" t="s">
        <v>53</v>
      </c>
      <c r="J47" s="16"/>
      <c r="K47" s="16" t="s">
        <v>54</v>
      </c>
      <c r="L47" s="16"/>
      <c r="M47" s="16" t="s">
        <v>55</v>
      </c>
      <c r="N47" s="16"/>
      <c r="O47" s="16" t="s">
        <v>56</v>
      </c>
      <c r="P47" s="16"/>
      <c r="Q47" s="16" t="s">
        <v>57</v>
      </c>
      <c r="R47" s="16"/>
      <c r="S47" s="17" t="s">
        <v>58</v>
      </c>
      <c r="T47" s="17"/>
      <c r="U47" s="18"/>
    </row>
    <row r="48" s="19" customFormat="true" ht="2.25" hidden="false" customHeight="true" outlineLevel="0" collapsed="false">
      <c r="A48" s="54"/>
      <c r="B48" s="55"/>
      <c r="C48" s="55"/>
      <c r="D48" s="54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18"/>
    </row>
    <row r="49" s="19" customFormat="true" ht="10.35" hidden="false" customHeight="true" outlineLevel="0" collapsed="false">
      <c r="A49" s="20"/>
      <c r="B49" s="24" t="s">
        <v>63</v>
      </c>
      <c r="C49" s="25" t="s">
        <v>20</v>
      </c>
      <c r="D49" s="20"/>
      <c r="E49" s="39" t="n">
        <v>115469</v>
      </c>
      <c r="F49" s="39"/>
      <c r="G49" s="40" t="n">
        <v>94359</v>
      </c>
      <c r="H49" s="40"/>
      <c r="I49" s="40" t="n">
        <v>14650</v>
      </c>
      <c r="J49" s="40"/>
      <c r="K49" s="40" t="n">
        <v>4184</v>
      </c>
      <c r="L49" s="40"/>
      <c r="M49" s="56" t="n">
        <v>1569</v>
      </c>
      <c r="N49" s="56"/>
      <c r="O49" s="40" t="n">
        <v>482</v>
      </c>
      <c r="P49" s="40"/>
      <c r="Q49" s="40" t="n">
        <v>152</v>
      </c>
      <c r="R49" s="40"/>
      <c r="S49" s="40" t="n">
        <v>73</v>
      </c>
      <c r="T49" s="40"/>
      <c r="U49" s="18"/>
    </row>
    <row r="50" s="19" customFormat="true" ht="10.35" hidden="false" customHeight="true" outlineLevel="0" collapsed="false">
      <c r="A50" s="20"/>
      <c r="B50" s="29" t="n">
        <v>27</v>
      </c>
      <c r="C50" s="25" t="s">
        <v>20</v>
      </c>
      <c r="D50" s="20"/>
      <c r="E50" s="39" t="n">
        <v>115315</v>
      </c>
      <c r="F50" s="39"/>
      <c r="G50" s="40" t="n">
        <v>94989</v>
      </c>
      <c r="H50" s="40"/>
      <c r="I50" s="40" t="n">
        <v>14306</v>
      </c>
      <c r="J50" s="40"/>
      <c r="K50" s="40" t="n">
        <v>3945</v>
      </c>
      <c r="L50" s="40"/>
      <c r="M50" s="40" t="n">
        <v>1416</v>
      </c>
      <c r="N50" s="40"/>
      <c r="O50" s="40" t="n">
        <v>442</v>
      </c>
      <c r="P50" s="40"/>
      <c r="Q50" s="40" t="n">
        <v>138</v>
      </c>
      <c r="R50" s="40"/>
      <c r="S50" s="40" t="n">
        <v>79</v>
      </c>
      <c r="T50" s="40"/>
      <c r="U50" s="18"/>
    </row>
    <row r="51" s="19" customFormat="true" ht="10.35" hidden="false" customHeight="true" outlineLevel="0" collapsed="false">
      <c r="A51" s="20"/>
      <c r="B51" s="29" t="n">
        <v>28</v>
      </c>
      <c r="C51" s="25" t="s">
        <v>20</v>
      </c>
      <c r="D51" s="20"/>
      <c r="E51" s="39" t="n">
        <v>114254</v>
      </c>
      <c r="F51" s="39"/>
      <c r="G51" s="40" t="n">
        <v>94764</v>
      </c>
      <c r="H51" s="40"/>
      <c r="I51" s="40" t="n">
        <v>13908</v>
      </c>
      <c r="J51" s="40"/>
      <c r="K51" s="40" t="n">
        <v>3652</v>
      </c>
      <c r="L51" s="40"/>
      <c r="M51" s="40" t="n">
        <v>1300</v>
      </c>
      <c r="N51" s="40"/>
      <c r="O51" s="56" t="n">
        <v>415</v>
      </c>
      <c r="P51" s="56"/>
      <c r="Q51" s="40" t="n">
        <v>133</v>
      </c>
      <c r="R51" s="40"/>
      <c r="S51" s="40" t="n">
        <v>82</v>
      </c>
      <c r="T51" s="40"/>
      <c r="U51" s="18"/>
    </row>
    <row r="52" s="19" customFormat="true" ht="10.35" hidden="false" customHeight="true" outlineLevel="0" collapsed="false">
      <c r="A52" s="20"/>
      <c r="B52" s="29" t="n">
        <v>29</v>
      </c>
      <c r="C52" s="25" t="s">
        <v>20</v>
      </c>
      <c r="D52" s="20"/>
      <c r="E52" s="39" t="n">
        <v>113777</v>
      </c>
      <c r="F52" s="39"/>
      <c r="G52" s="40" t="n">
        <v>95251</v>
      </c>
      <c r="H52" s="40"/>
      <c r="I52" s="40" t="n">
        <v>13409</v>
      </c>
      <c r="J52" s="40"/>
      <c r="K52" s="40" t="n">
        <v>3320</v>
      </c>
      <c r="L52" s="40"/>
      <c r="M52" s="40" t="n">
        <v>1225</v>
      </c>
      <c r="N52" s="40"/>
      <c r="O52" s="40" t="n">
        <v>374</v>
      </c>
      <c r="P52" s="40"/>
      <c r="Q52" s="40" t="n">
        <v>118</v>
      </c>
      <c r="R52" s="40"/>
      <c r="S52" s="40" t="n">
        <v>80</v>
      </c>
      <c r="T52" s="40"/>
      <c r="U52" s="18"/>
    </row>
    <row r="53" s="19" customFormat="true" ht="10.35" hidden="false" customHeight="true" outlineLevel="0" collapsed="false">
      <c r="A53" s="20"/>
      <c r="B53" s="69" t="n">
        <v>30</v>
      </c>
      <c r="C53" s="25" t="s">
        <v>20</v>
      </c>
      <c r="D53" s="72"/>
      <c r="E53" s="57" t="n">
        <v>112659</v>
      </c>
      <c r="F53" s="57"/>
      <c r="G53" s="58" t="n">
        <v>95182</v>
      </c>
      <c r="H53" s="58"/>
      <c r="I53" s="58" t="n">
        <v>12779</v>
      </c>
      <c r="J53" s="58"/>
      <c r="K53" s="58" t="n">
        <v>3028</v>
      </c>
      <c r="L53" s="58"/>
      <c r="M53" s="58" t="n">
        <v>1132</v>
      </c>
      <c r="N53" s="58"/>
      <c r="O53" s="58" t="n">
        <v>361</v>
      </c>
      <c r="P53" s="58"/>
      <c r="Q53" s="58" t="n">
        <v>103</v>
      </c>
      <c r="R53" s="58"/>
      <c r="S53" s="58" t="n">
        <v>74</v>
      </c>
      <c r="T53" s="58"/>
    </row>
    <row r="54" s="19" customFormat="true" ht="6" hidden="false" customHeight="true" outlineLevel="0" collapsed="false">
      <c r="A54" s="20"/>
      <c r="B54" s="59"/>
      <c r="C54" s="60"/>
      <c r="D54" s="59"/>
      <c r="E54" s="61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V54" s="63"/>
      <c r="W54" s="63"/>
    </row>
    <row r="55" s="19" customFormat="true" ht="10.35" hidden="false" customHeight="true" outlineLevel="0" collapsed="false">
      <c r="A55" s="20"/>
      <c r="B55" s="24" t="s">
        <v>22</v>
      </c>
      <c r="C55" s="24"/>
      <c r="D55" s="20"/>
      <c r="E55" s="26" t="n">
        <v>2023</v>
      </c>
      <c r="F55" s="26"/>
      <c r="G55" s="27" t="n">
        <v>1784</v>
      </c>
      <c r="H55" s="27"/>
      <c r="I55" s="27" t="n">
        <v>191</v>
      </c>
      <c r="J55" s="27"/>
      <c r="K55" s="27" t="n">
        <v>31</v>
      </c>
      <c r="L55" s="27"/>
      <c r="M55" s="27" t="n">
        <v>11</v>
      </c>
      <c r="N55" s="27"/>
      <c r="O55" s="27" t="n">
        <v>5</v>
      </c>
      <c r="P55" s="27"/>
      <c r="Q55" s="27" t="s">
        <v>48</v>
      </c>
      <c r="R55" s="27"/>
      <c r="S55" s="27" t="n">
        <v>1</v>
      </c>
      <c r="T55" s="27"/>
      <c r="V55" s="63"/>
      <c r="W55" s="63"/>
    </row>
    <row r="56" s="19" customFormat="true" ht="10.35" hidden="false" customHeight="true" outlineLevel="0" collapsed="false">
      <c r="A56" s="20"/>
      <c r="B56" s="24" t="s">
        <v>23</v>
      </c>
      <c r="C56" s="24"/>
      <c r="D56" s="20"/>
      <c r="E56" s="26" t="n">
        <v>2744</v>
      </c>
      <c r="F56" s="26"/>
      <c r="G56" s="27" t="n">
        <v>2352</v>
      </c>
      <c r="H56" s="27"/>
      <c r="I56" s="27" t="n">
        <v>314</v>
      </c>
      <c r="J56" s="27"/>
      <c r="K56" s="27" t="n">
        <v>47</v>
      </c>
      <c r="L56" s="27"/>
      <c r="M56" s="27" t="n">
        <v>18</v>
      </c>
      <c r="N56" s="27"/>
      <c r="O56" s="27" t="n">
        <v>9</v>
      </c>
      <c r="P56" s="27"/>
      <c r="Q56" s="27" t="n">
        <v>2</v>
      </c>
      <c r="R56" s="27"/>
      <c r="S56" s="27" t="n">
        <v>2</v>
      </c>
      <c r="T56" s="27"/>
      <c r="V56" s="63"/>
      <c r="W56" s="63"/>
    </row>
    <row r="57" s="19" customFormat="true" ht="10.35" hidden="false" customHeight="true" outlineLevel="0" collapsed="false">
      <c r="A57" s="20"/>
      <c r="B57" s="24" t="s">
        <v>24</v>
      </c>
      <c r="C57" s="24"/>
      <c r="D57" s="20"/>
      <c r="E57" s="26" t="n">
        <v>679</v>
      </c>
      <c r="F57" s="26"/>
      <c r="G57" s="27" t="n">
        <v>590</v>
      </c>
      <c r="H57" s="27"/>
      <c r="I57" s="27" t="n">
        <v>74</v>
      </c>
      <c r="J57" s="27"/>
      <c r="K57" s="27" t="n">
        <v>12</v>
      </c>
      <c r="L57" s="27"/>
      <c r="M57" s="27" t="n">
        <v>3</v>
      </c>
      <c r="N57" s="27"/>
      <c r="O57" s="27" t="s">
        <v>48</v>
      </c>
      <c r="P57" s="27"/>
      <c r="Q57" s="27" t="s">
        <v>48</v>
      </c>
      <c r="R57" s="27"/>
      <c r="S57" s="27" t="s">
        <v>48</v>
      </c>
      <c r="T57" s="27"/>
      <c r="V57" s="63"/>
      <c r="W57" s="63"/>
    </row>
    <row r="58" s="19" customFormat="true" ht="10.35" hidden="false" customHeight="true" outlineLevel="0" collapsed="false">
      <c r="A58" s="20"/>
      <c r="B58" s="24" t="s">
        <v>25</v>
      </c>
      <c r="C58" s="24"/>
      <c r="D58" s="20"/>
      <c r="E58" s="26" t="n">
        <v>2037</v>
      </c>
      <c r="F58" s="26"/>
      <c r="G58" s="27" t="n">
        <v>1590</v>
      </c>
      <c r="H58" s="27"/>
      <c r="I58" s="27" t="n">
        <v>320</v>
      </c>
      <c r="J58" s="27"/>
      <c r="K58" s="27" t="n">
        <v>84</v>
      </c>
      <c r="L58" s="27"/>
      <c r="M58" s="27" t="n">
        <v>30</v>
      </c>
      <c r="N58" s="27"/>
      <c r="O58" s="27" t="n">
        <v>10</v>
      </c>
      <c r="P58" s="27"/>
      <c r="Q58" s="27" t="n">
        <v>2</v>
      </c>
      <c r="R58" s="27"/>
      <c r="S58" s="27" t="n">
        <v>1</v>
      </c>
      <c r="T58" s="27"/>
      <c r="V58" s="63"/>
      <c r="W58" s="63"/>
    </row>
    <row r="59" s="19" customFormat="true" ht="10.35" hidden="false" customHeight="true" outlineLevel="0" collapsed="false">
      <c r="A59" s="20"/>
      <c r="B59" s="24" t="s">
        <v>26</v>
      </c>
      <c r="C59" s="24"/>
      <c r="D59" s="20"/>
      <c r="E59" s="26" t="n">
        <v>1515</v>
      </c>
      <c r="F59" s="26"/>
      <c r="G59" s="27" t="n">
        <v>1348</v>
      </c>
      <c r="H59" s="27"/>
      <c r="I59" s="27" t="n">
        <v>140</v>
      </c>
      <c r="J59" s="27"/>
      <c r="K59" s="27" t="n">
        <v>17</v>
      </c>
      <c r="L59" s="27"/>
      <c r="M59" s="27" t="n">
        <v>6</v>
      </c>
      <c r="N59" s="27"/>
      <c r="O59" s="27" t="n">
        <v>4</v>
      </c>
      <c r="P59" s="27"/>
      <c r="Q59" s="27" t="s">
        <v>48</v>
      </c>
      <c r="R59" s="27"/>
      <c r="S59" s="27" t="s">
        <v>48</v>
      </c>
      <c r="T59" s="27"/>
      <c r="V59" s="63"/>
      <c r="W59" s="63"/>
    </row>
    <row r="60" s="19" customFormat="true" ht="10.35" hidden="false" customHeight="true" outlineLevel="0" collapsed="false">
      <c r="A60" s="20"/>
      <c r="B60" s="43" t="s">
        <v>27</v>
      </c>
      <c r="C60" s="43"/>
      <c r="D60" s="20"/>
      <c r="E60" s="26" t="n">
        <v>1231</v>
      </c>
      <c r="F60" s="26"/>
      <c r="G60" s="27" t="n">
        <v>1077</v>
      </c>
      <c r="H60" s="27"/>
      <c r="I60" s="27" t="n">
        <v>120</v>
      </c>
      <c r="J60" s="27"/>
      <c r="K60" s="27" t="n">
        <v>19</v>
      </c>
      <c r="L60" s="27"/>
      <c r="M60" s="27" t="n">
        <v>9</v>
      </c>
      <c r="N60" s="27"/>
      <c r="O60" s="27" t="n">
        <v>3</v>
      </c>
      <c r="P60" s="27"/>
      <c r="Q60" s="27" t="n">
        <v>3</v>
      </c>
      <c r="R60" s="27"/>
      <c r="S60" s="27" t="s">
        <v>48</v>
      </c>
      <c r="T60" s="27"/>
      <c r="V60" s="63"/>
      <c r="W60" s="63"/>
    </row>
    <row r="61" s="19" customFormat="true" ht="10.35" hidden="false" customHeight="true" outlineLevel="0" collapsed="false">
      <c r="A61" s="20"/>
      <c r="B61" s="43" t="s">
        <v>28</v>
      </c>
      <c r="C61" s="43" t="s">
        <v>28</v>
      </c>
      <c r="D61" s="32"/>
      <c r="E61" s="27" t="n">
        <v>3118</v>
      </c>
      <c r="F61" s="27"/>
      <c r="G61" s="27" t="n">
        <v>2555</v>
      </c>
      <c r="H61" s="27"/>
      <c r="I61" s="27" t="n">
        <v>402</v>
      </c>
      <c r="J61" s="27"/>
      <c r="K61" s="27" t="n">
        <v>110</v>
      </c>
      <c r="L61" s="27"/>
      <c r="M61" s="27" t="n">
        <v>34</v>
      </c>
      <c r="N61" s="27"/>
      <c r="O61" s="27" t="n">
        <v>11</v>
      </c>
      <c r="P61" s="27"/>
      <c r="Q61" s="27" t="n">
        <v>6</v>
      </c>
      <c r="R61" s="27"/>
      <c r="S61" s="27" t="s">
        <v>48</v>
      </c>
      <c r="T61" s="27"/>
      <c r="V61" s="63"/>
      <c r="W61" s="63"/>
    </row>
    <row r="62" s="19" customFormat="true" ht="10.35" hidden="false" customHeight="true" outlineLevel="0" collapsed="false">
      <c r="A62" s="20"/>
      <c r="B62" s="43" t="s">
        <v>29</v>
      </c>
      <c r="C62" s="43" t="s">
        <v>29</v>
      </c>
      <c r="D62" s="32"/>
      <c r="E62" s="27" t="n">
        <v>2739</v>
      </c>
      <c r="F62" s="27"/>
      <c r="G62" s="27" t="n">
        <v>2217</v>
      </c>
      <c r="H62" s="27"/>
      <c r="I62" s="27" t="n">
        <v>375</v>
      </c>
      <c r="J62" s="27"/>
      <c r="K62" s="27" t="n">
        <v>97</v>
      </c>
      <c r="L62" s="27"/>
      <c r="M62" s="27" t="n">
        <v>35</v>
      </c>
      <c r="N62" s="27"/>
      <c r="O62" s="27" t="n">
        <v>10</v>
      </c>
      <c r="P62" s="27"/>
      <c r="Q62" s="27" t="n">
        <v>4</v>
      </c>
      <c r="R62" s="27"/>
      <c r="S62" s="27" t="n">
        <v>1</v>
      </c>
      <c r="T62" s="27"/>
      <c r="V62" s="63"/>
      <c r="W62" s="63"/>
    </row>
    <row r="63" s="19" customFormat="true" ht="10.35" hidden="false" customHeight="true" outlineLevel="0" collapsed="false">
      <c r="A63" s="20"/>
      <c r="B63" s="43" t="s">
        <v>30</v>
      </c>
      <c r="C63" s="43" t="s">
        <v>30</v>
      </c>
      <c r="D63" s="32"/>
      <c r="E63" s="27" t="n">
        <v>1194</v>
      </c>
      <c r="F63" s="27"/>
      <c r="G63" s="27" t="n">
        <v>1022</v>
      </c>
      <c r="H63" s="27"/>
      <c r="I63" s="27" t="n">
        <v>137</v>
      </c>
      <c r="J63" s="27"/>
      <c r="K63" s="27" t="n">
        <v>22</v>
      </c>
      <c r="L63" s="27"/>
      <c r="M63" s="27" t="n">
        <v>8</v>
      </c>
      <c r="N63" s="27"/>
      <c r="O63" s="27" t="n">
        <v>2</v>
      </c>
      <c r="P63" s="27"/>
      <c r="Q63" s="27" t="n">
        <v>2</v>
      </c>
      <c r="R63" s="27"/>
      <c r="S63" s="27" t="n">
        <v>1</v>
      </c>
      <c r="T63" s="27"/>
      <c r="V63" s="63"/>
      <c r="W63" s="63"/>
    </row>
    <row r="64" s="19" customFormat="true" ht="10.35" hidden="false" customHeight="true" outlineLevel="0" collapsed="false">
      <c r="A64" s="20"/>
      <c r="B64" s="43" t="s">
        <v>31</v>
      </c>
      <c r="C64" s="43" t="s">
        <v>31</v>
      </c>
      <c r="D64" s="32"/>
      <c r="E64" s="27" t="n">
        <v>4570</v>
      </c>
      <c r="F64" s="27"/>
      <c r="G64" s="27" t="n">
        <v>3997</v>
      </c>
      <c r="H64" s="27"/>
      <c r="I64" s="27" t="n">
        <v>445</v>
      </c>
      <c r="J64" s="27"/>
      <c r="K64" s="27" t="n">
        <v>89</v>
      </c>
      <c r="L64" s="27"/>
      <c r="M64" s="27" t="n">
        <v>24</v>
      </c>
      <c r="N64" s="27"/>
      <c r="O64" s="27" t="n">
        <v>11</v>
      </c>
      <c r="P64" s="27"/>
      <c r="Q64" s="27" t="n">
        <v>2</v>
      </c>
      <c r="R64" s="27"/>
      <c r="S64" s="27" t="n">
        <v>2</v>
      </c>
      <c r="T64" s="27"/>
      <c r="V64" s="63"/>
      <c r="W64" s="63"/>
    </row>
    <row r="65" s="19" customFormat="true" ht="10.35" hidden="false" customHeight="true" outlineLevel="0" collapsed="false">
      <c r="A65" s="20"/>
      <c r="B65" s="43" t="s">
        <v>32</v>
      </c>
      <c r="C65" s="43" t="s">
        <v>32</v>
      </c>
      <c r="D65" s="32"/>
      <c r="E65" s="27" t="n">
        <v>2601</v>
      </c>
      <c r="F65" s="27"/>
      <c r="G65" s="27" t="n">
        <v>2141</v>
      </c>
      <c r="H65" s="27"/>
      <c r="I65" s="27" t="n">
        <v>337</v>
      </c>
      <c r="J65" s="27"/>
      <c r="K65" s="27" t="n">
        <v>86</v>
      </c>
      <c r="L65" s="27"/>
      <c r="M65" s="27" t="n">
        <v>25</v>
      </c>
      <c r="N65" s="27"/>
      <c r="O65" s="27" t="n">
        <v>8</v>
      </c>
      <c r="P65" s="27"/>
      <c r="Q65" s="27" t="n">
        <v>3</v>
      </c>
      <c r="R65" s="27"/>
      <c r="S65" s="27" t="n">
        <v>1</v>
      </c>
      <c r="T65" s="27"/>
      <c r="V65" s="63"/>
      <c r="W65" s="63"/>
    </row>
    <row r="66" s="19" customFormat="true" ht="10.35" hidden="false" customHeight="true" outlineLevel="0" collapsed="false">
      <c r="A66" s="20"/>
      <c r="B66" s="43" t="s">
        <v>33</v>
      </c>
      <c r="C66" s="43" t="s">
        <v>33</v>
      </c>
      <c r="D66" s="32"/>
      <c r="E66" s="27" t="n">
        <v>5071</v>
      </c>
      <c r="F66" s="27"/>
      <c r="G66" s="27" t="n">
        <v>4200</v>
      </c>
      <c r="H66" s="27"/>
      <c r="I66" s="27" t="n">
        <v>641</v>
      </c>
      <c r="J66" s="27"/>
      <c r="K66" s="27" t="n">
        <v>147</v>
      </c>
      <c r="L66" s="27"/>
      <c r="M66" s="27" t="n">
        <v>62</v>
      </c>
      <c r="N66" s="27"/>
      <c r="O66" s="27" t="n">
        <v>11</v>
      </c>
      <c r="P66" s="27"/>
      <c r="Q66" s="27" t="n">
        <v>6</v>
      </c>
      <c r="R66" s="27"/>
      <c r="S66" s="27" t="n">
        <v>4</v>
      </c>
      <c r="T66" s="27"/>
      <c r="V66" s="63"/>
      <c r="W66" s="63"/>
    </row>
    <row r="67" s="19" customFormat="true" ht="10.35" hidden="false" customHeight="true" outlineLevel="0" collapsed="false">
      <c r="A67" s="20"/>
      <c r="B67" s="43" t="s">
        <v>34</v>
      </c>
      <c r="C67" s="43" t="s">
        <v>34</v>
      </c>
      <c r="D67" s="32"/>
      <c r="E67" s="27" t="n">
        <v>8135</v>
      </c>
      <c r="F67" s="27"/>
      <c r="G67" s="27" t="n">
        <v>6507</v>
      </c>
      <c r="H67" s="27"/>
      <c r="I67" s="27" t="n">
        <v>1112</v>
      </c>
      <c r="J67" s="27"/>
      <c r="K67" s="27" t="n">
        <v>323</v>
      </c>
      <c r="L67" s="27"/>
      <c r="M67" s="27" t="n">
        <v>123</v>
      </c>
      <c r="N67" s="27"/>
      <c r="O67" s="27" t="n">
        <v>46</v>
      </c>
      <c r="P67" s="27"/>
      <c r="Q67" s="27" t="n">
        <v>13</v>
      </c>
      <c r="R67" s="27"/>
      <c r="S67" s="27" t="n">
        <v>11</v>
      </c>
      <c r="T67" s="27"/>
      <c r="V67" s="63"/>
      <c r="W67" s="63"/>
    </row>
    <row r="68" s="19" customFormat="true" ht="10.35" hidden="false" customHeight="true" outlineLevel="0" collapsed="false">
      <c r="A68" s="20"/>
      <c r="B68" s="43" t="s">
        <v>35</v>
      </c>
      <c r="C68" s="43" t="s">
        <v>35</v>
      </c>
      <c r="D68" s="32"/>
      <c r="E68" s="27" t="n">
        <v>2804</v>
      </c>
      <c r="F68" s="27"/>
      <c r="G68" s="27" t="n">
        <v>2359</v>
      </c>
      <c r="H68" s="27"/>
      <c r="I68" s="27" t="n">
        <v>317</v>
      </c>
      <c r="J68" s="27"/>
      <c r="K68" s="27" t="n">
        <v>78</v>
      </c>
      <c r="L68" s="27"/>
      <c r="M68" s="27" t="n">
        <v>42</v>
      </c>
      <c r="N68" s="27"/>
      <c r="O68" s="27" t="n">
        <v>7</v>
      </c>
      <c r="P68" s="27"/>
      <c r="Q68" s="27" t="s">
        <v>48</v>
      </c>
      <c r="R68" s="27"/>
      <c r="S68" s="27" t="n">
        <v>1</v>
      </c>
      <c r="T68" s="27"/>
      <c r="V68" s="63"/>
      <c r="W68" s="63"/>
    </row>
    <row r="69" s="19" customFormat="true" ht="10.35" hidden="false" customHeight="true" outlineLevel="0" collapsed="false">
      <c r="A69" s="20"/>
      <c r="B69" s="43" t="s">
        <v>36</v>
      </c>
      <c r="C69" s="43" t="s">
        <v>36</v>
      </c>
      <c r="D69" s="32"/>
      <c r="E69" s="27" t="n">
        <v>7643</v>
      </c>
      <c r="F69" s="27"/>
      <c r="G69" s="27" t="n">
        <v>6548</v>
      </c>
      <c r="H69" s="27"/>
      <c r="I69" s="27" t="n">
        <v>830</v>
      </c>
      <c r="J69" s="27"/>
      <c r="K69" s="27" t="n">
        <v>169</v>
      </c>
      <c r="L69" s="27"/>
      <c r="M69" s="27" t="n">
        <v>65</v>
      </c>
      <c r="N69" s="27"/>
      <c r="O69" s="27" t="n">
        <v>23</v>
      </c>
      <c r="P69" s="27"/>
      <c r="Q69" s="27" t="n">
        <v>5</v>
      </c>
      <c r="R69" s="27"/>
      <c r="S69" s="27" t="n">
        <v>3</v>
      </c>
      <c r="T69" s="27"/>
      <c r="V69" s="63"/>
      <c r="W69" s="63"/>
    </row>
    <row r="70" s="19" customFormat="true" ht="10.35" hidden="false" customHeight="true" outlineLevel="0" collapsed="false">
      <c r="A70" s="20"/>
      <c r="B70" s="43" t="s">
        <v>37</v>
      </c>
      <c r="C70" s="43" t="s">
        <v>37</v>
      </c>
      <c r="D70" s="32"/>
      <c r="E70" s="27" t="n">
        <v>3536</v>
      </c>
      <c r="F70" s="27"/>
      <c r="G70" s="27" t="n">
        <v>2916</v>
      </c>
      <c r="H70" s="27"/>
      <c r="I70" s="27" t="n">
        <v>451</v>
      </c>
      <c r="J70" s="27"/>
      <c r="K70" s="27" t="n">
        <v>110</v>
      </c>
      <c r="L70" s="27"/>
      <c r="M70" s="27" t="n">
        <v>39</v>
      </c>
      <c r="N70" s="27"/>
      <c r="O70" s="27" t="n">
        <v>12</v>
      </c>
      <c r="P70" s="27"/>
      <c r="Q70" s="27" t="n">
        <v>5</v>
      </c>
      <c r="R70" s="27"/>
      <c r="S70" s="27" t="n">
        <v>3</v>
      </c>
      <c r="T70" s="27"/>
      <c r="V70" s="63"/>
      <c r="W70" s="63"/>
    </row>
    <row r="71" s="19" customFormat="true" ht="10.35" hidden="false" customHeight="true" outlineLevel="0" collapsed="false">
      <c r="A71" s="20"/>
      <c r="B71" s="43" t="s">
        <v>38</v>
      </c>
      <c r="C71" s="43" t="s">
        <v>38</v>
      </c>
      <c r="D71" s="32"/>
      <c r="E71" s="27" t="n">
        <v>4148</v>
      </c>
      <c r="F71" s="27"/>
      <c r="G71" s="27" t="n">
        <v>3447</v>
      </c>
      <c r="H71" s="27"/>
      <c r="I71" s="27" t="n">
        <v>492</v>
      </c>
      <c r="J71" s="27"/>
      <c r="K71" s="27" t="n">
        <v>131</v>
      </c>
      <c r="L71" s="27"/>
      <c r="M71" s="27" t="n">
        <v>56</v>
      </c>
      <c r="N71" s="27"/>
      <c r="O71" s="27" t="n">
        <v>15</v>
      </c>
      <c r="P71" s="27"/>
      <c r="Q71" s="27" t="n">
        <v>4</v>
      </c>
      <c r="R71" s="27"/>
      <c r="S71" s="27" t="n">
        <v>3</v>
      </c>
      <c r="T71" s="27"/>
      <c r="V71" s="63"/>
      <c r="W71" s="63"/>
    </row>
    <row r="72" s="19" customFormat="true" ht="10.35" hidden="false" customHeight="true" outlineLevel="0" collapsed="false">
      <c r="A72" s="20"/>
      <c r="B72" s="43" t="s">
        <v>39</v>
      </c>
      <c r="C72" s="43" t="s">
        <v>39</v>
      </c>
      <c r="D72" s="32"/>
      <c r="E72" s="27" t="n">
        <v>1973</v>
      </c>
      <c r="F72" s="27"/>
      <c r="G72" s="27" t="n">
        <v>1460</v>
      </c>
      <c r="H72" s="27"/>
      <c r="I72" s="27" t="n">
        <v>358</v>
      </c>
      <c r="J72" s="27"/>
      <c r="K72" s="27" t="n">
        <v>98</v>
      </c>
      <c r="L72" s="27"/>
      <c r="M72" s="27" t="n">
        <v>42</v>
      </c>
      <c r="N72" s="27"/>
      <c r="O72" s="27" t="n">
        <v>11</v>
      </c>
      <c r="P72" s="27"/>
      <c r="Q72" s="27" t="n">
        <v>3</v>
      </c>
      <c r="R72" s="27"/>
      <c r="S72" s="27" t="n">
        <v>1</v>
      </c>
      <c r="T72" s="27"/>
      <c r="V72" s="63"/>
      <c r="W72" s="63"/>
    </row>
    <row r="73" s="19" customFormat="true" ht="10.35" hidden="false" customHeight="true" outlineLevel="0" collapsed="false">
      <c r="A73" s="20"/>
      <c r="B73" s="43" t="s">
        <v>40</v>
      </c>
      <c r="C73" s="43" t="s">
        <v>40</v>
      </c>
      <c r="D73" s="32"/>
      <c r="E73" s="27" t="n">
        <v>2354</v>
      </c>
      <c r="F73" s="27"/>
      <c r="G73" s="27" t="n">
        <v>1979</v>
      </c>
      <c r="H73" s="27"/>
      <c r="I73" s="27" t="n">
        <v>283</v>
      </c>
      <c r="J73" s="27"/>
      <c r="K73" s="27" t="n">
        <v>67</v>
      </c>
      <c r="L73" s="27"/>
      <c r="M73" s="27" t="n">
        <v>17</v>
      </c>
      <c r="N73" s="27"/>
      <c r="O73" s="27" t="n">
        <v>5</v>
      </c>
      <c r="P73" s="27"/>
      <c r="Q73" s="27" t="n">
        <v>1</v>
      </c>
      <c r="R73" s="27"/>
      <c r="S73" s="27" t="n">
        <v>2</v>
      </c>
      <c r="T73" s="27"/>
      <c r="V73" s="63"/>
      <c r="W73" s="63"/>
    </row>
    <row r="74" s="19" customFormat="true" ht="10.35" hidden="false" customHeight="true" outlineLevel="0" collapsed="false">
      <c r="A74" s="20"/>
      <c r="B74" s="43" t="s">
        <v>41</v>
      </c>
      <c r="C74" s="43" t="s">
        <v>41</v>
      </c>
      <c r="D74" s="32"/>
      <c r="E74" s="27" t="n">
        <v>4898</v>
      </c>
      <c r="F74" s="27"/>
      <c r="G74" s="27" t="n">
        <v>3774</v>
      </c>
      <c r="H74" s="27"/>
      <c r="I74" s="27" t="n">
        <v>817</v>
      </c>
      <c r="J74" s="27"/>
      <c r="K74" s="27" t="n">
        <v>192</v>
      </c>
      <c r="L74" s="27"/>
      <c r="M74" s="27" t="n">
        <v>80</v>
      </c>
      <c r="N74" s="27"/>
      <c r="O74" s="27" t="n">
        <v>21</v>
      </c>
      <c r="P74" s="27"/>
      <c r="Q74" s="27" t="n">
        <v>7</v>
      </c>
      <c r="R74" s="27"/>
      <c r="S74" s="27" t="n">
        <v>7</v>
      </c>
      <c r="T74" s="27"/>
      <c r="V74" s="63"/>
      <c r="W74" s="63"/>
    </row>
    <row r="75" s="19" customFormat="true" ht="10.35" hidden="false" customHeight="true" outlineLevel="0" collapsed="false">
      <c r="A75" s="20"/>
      <c r="B75" s="43" t="s">
        <v>42</v>
      </c>
      <c r="C75" s="43" t="s">
        <v>42</v>
      </c>
      <c r="D75" s="32"/>
      <c r="E75" s="27" t="n">
        <v>7405</v>
      </c>
      <c r="F75" s="27"/>
      <c r="G75" s="27" t="n">
        <v>5897</v>
      </c>
      <c r="H75" s="27"/>
      <c r="I75" s="27" t="n">
        <v>1098</v>
      </c>
      <c r="J75" s="27"/>
      <c r="K75" s="27" t="n">
        <v>276</v>
      </c>
      <c r="L75" s="27"/>
      <c r="M75" s="27" t="n">
        <v>94</v>
      </c>
      <c r="N75" s="27"/>
      <c r="O75" s="27" t="n">
        <v>24</v>
      </c>
      <c r="P75" s="27"/>
      <c r="Q75" s="27" t="n">
        <v>9</v>
      </c>
      <c r="R75" s="27"/>
      <c r="S75" s="27" t="n">
        <v>7</v>
      </c>
      <c r="T75" s="27"/>
      <c r="V75" s="63"/>
      <c r="W75" s="63"/>
    </row>
    <row r="76" s="19" customFormat="true" ht="10.35" hidden="false" customHeight="true" outlineLevel="0" collapsed="false">
      <c r="A76" s="20"/>
      <c r="B76" s="43" t="s">
        <v>43</v>
      </c>
      <c r="C76" s="43" t="s">
        <v>43</v>
      </c>
      <c r="D76" s="32"/>
      <c r="E76" s="27" t="n">
        <v>6524</v>
      </c>
      <c r="F76" s="27"/>
      <c r="G76" s="27" t="n">
        <v>5481</v>
      </c>
      <c r="H76" s="27"/>
      <c r="I76" s="27" t="n">
        <v>745</v>
      </c>
      <c r="J76" s="27"/>
      <c r="K76" s="27" t="n">
        <v>190</v>
      </c>
      <c r="L76" s="27"/>
      <c r="M76" s="27" t="n">
        <v>69</v>
      </c>
      <c r="N76" s="27"/>
      <c r="O76" s="27" t="n">
        <v>29</v>
      </c>
      <c r="P76" s="27"/>
      <c r="Q76" s="27" t="n">
        <v>5</v>
      </c>
      <c r="R76" s="27"/>
      <c r="S76" s="27" t="n">
        <v>5</v>
      </c>
      <c r="T76" s="27"/>
      <c r="V76" s="63"/>
      <c r="W76" s="63"/>
    </row>
    <row r="77" s="19" customFormat="true" ht="10.35" hidden="false" customHeight="true" outlineLevel="0" collapsed="false">
      <c r="A77" s="20"/>
      <c r="B77" s="43" t="s">
        <v>44</v>
      </c>
      <c r="C77" s="43" t="s">
        <v>44</v>
      </c>
      <c r="D77" s="32"/>
      <c r="E77" s="27" t="n">
        <v>9660</v>
      </c>
      <c r="F77" s="27"/>
      <c r="G77" s="27" t="n">
        <v>7325</v>
      </c>
      <c r="H77" s="27"/>
      <c r="I77" s="27" t="n">
        <v>1643</v>
      </c>
      <c r="J77" s="27"/>
      <c r="K77" s="27" t="n">
        <v>443</v>
      </c>
      <c r="L77" s="27"/>
      <c r="M77" s="27" t="n">
        <v>177</v>
      </c>
      <c r="N77" s="27"/>
      <c r="O77" s="27" t="n">
        <v>49</v>
      </c>
      <c r="P77" s="27"/>
      <c r="Q77" s="27" t="n">
        <v>15</v>
      </c>
      <c r="R77" s="27"/>
      <c r="S77" s="27" t="n">
        <v>8</v>
      </c>
      <c r="T77" s="27"/>
      <c r="V77" s="63"/>
      <c r="W77" s="63"/>
    </row>
    <row r="78" s="19" customFormat="true" ht="9.75" hidden="false" customHeight="true" outlineLevel="0" collapsed="false">
      <c r="A78" s="20"/>
      <c r="B78" s="44" t="s">
        <v>45</v>
      </c>
      <c r="C78" s="44" t="s">
        <v>45</v>
      </c>
      <c r="D78" s="32"/>
      <c r="E78" s="27" t="n">
        <v>23503</v>
      </c>
      <c r="F78" s="27"/>
      <c r="G78" s="27" t="n">
        <v>22062</v>
      </c>
      <c r="H78" s="27"/>
      <c r="I78" s="27" t="n">
        <v>1137</v>
      </c>
      <c r="J78" s="27"/>
      <c r="K78" s="27" t="n">
        <v>190</v>
      </c>
      <c r="L78" s="27"/>
      <c r="M78" s="27" t="n">
        <v>63</v>
      </c>
      <c r="N78" s="27"/>
      <c r="O78" s="27" t="n">
        <v>35</v>
      </c>
      <c r="P78" s="27"/>
      <c r="Q78" s="27" t="n">
        <v>6</v>
      </c>
      <c r="R78" s="27"/>
      <c r="S78" s="27" t="n">
        <v>10</v>
      </c>
      <c r="T78" s="27"/>
      <c r="V78" s="63"/>
      <c r="W78" s="63"/>
    </row>
    <row r="79" s="19" customFormat="true" ht="17.25" hidden="false" customHeight="true" outlineLevel="0" collapsed="false">
      <c r="A79" s="45"/>
      <c r="B79" s="64" t="s">
        <v>59</v>
      </c>
      <c r="C79" s="64" t="s">
        <v>47</v>
      </c>
      <c r="D79" s="65"/>
      <c r="E79" s="66" t="n">
        <v>554</v>
      </c>
      <c r="F79" s="66"/>
      <c r="G79" s="48" t="n">
        <v>554</v>
      </c>
      <c r="H79" s="48"/>
      <c r="I79" s="48" t="s">
        <v>48</v>
      </c>
      <c r="J79" s="48"/>
      <c r="K79" s="48" t="s">
        <v>48</v>
      </c>
      <c r="L79" s="48"/>
      <c r="M79" s="48" t="s">
        <v>48</v>
      </c>
      <c r="N79" s="48"/>
      <c r="O79" s="48" t="s">
        <v>48</v>
      </c>
      <c r="P79" s="48"/>
      <c r="Q79" s="48" t="s">
        <v>48</v>
      </c>
      <c r="R79" s="48"/>
      <c r="S79" s="48" t="s">
        <v>48</v>
      </c>
      <c r="T79" s="48"/>
    </row>
    <row r="80" s="19" customFormat="true" ht="11.25" hidden="false" customHeight="true" outlineLevel="0" collapsed="false">
      <c r="A80" s="18"/>
      <c r="B80" s="67" t="s">
        <v>60</v>
      </c>
      <c r="C80" s="67"/>
      <c r="D80" s="67"/>
      <c r="E80" s="67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0.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</row>
    <row r="82" customFormat="false" ht="10.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</row>
    <row r="83" customFormat="false" ht="10.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</row>
    <row r="84" customFormat="false" ht="10.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</row>
    <row r="85" customFormat="false" ht="10.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</row>
    <row r="86" customFormat="false" ht="10.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customFormat="false" ht="10.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</row>
    <row r="88" customFormat="false" ht="10.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</row>
    <row r="89" customFormat="false" ht="10.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</row>
    <row r="90" customFormat="false" ht="10.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</row>
    <row r="91" customFormat="false" ht="10.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</row>
    <row r="92" customFormat="false" ht="10.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</row>
    <row r="93" customFormat="false" ht="10.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</row>
    <row r="94" customFormat="false" ht="10.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</row>
    <row r="95" customFormat="false" ht="10.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</row>
    <row r="96" customFormat="false" ht="10.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</row>
    <row r="97" customFormat="false" ht="10.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</row>
    <row r="98" customFormat="false" ht="10.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</row>
    <row r="99" customFormat="false" ht="10.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</row>
    <row r="100" customFormat="false" ht="10.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</row>
    <row r="101" customFormat="false" ht="10.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</row>
    <row r="102" customFormat="false" ht="10.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</row>
    <row r="103" customFormat="false" ht="10.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</row>
    <row r="104" customFormat="false" ht="10.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</row>
    <row r="105" customFormat="false" ht="10.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</row>
    <row r="106" customFormat="false" ht="10.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</row>
    <row r="107" customFormat="false" ht="10.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</row>
    <row r="108" customFormat="false" ht="10.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</row>
    <row r="109" customFormat="false" ht="10.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</row>
    <row r="110" customFormat="false" ht="10.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</row>
    <row r="111" customFormat="false" ht="10.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</row>
    <row r="112" customFormat="false" ht="10.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</row>
    <row r="113" customFormat="false" ht="10.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</row>
    <row r="114" customFormat="false" ht="10.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</row>
    <row r="115" customFormat="false" ht="10.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</row>
    <row r="116" customFormat="false" ht="10.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</row>
    <row r="117" customFormat="false" ht="10.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</row>
    <row r="118" customFormat="false" ht="10.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</row>
    <row r="119" customFormat="false" ht="10.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</row>
    <row r="120" customFormat="false" ht="10.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</row>
    <row r="121" customFormat="false" ht="10.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</row>
    <row r="122" customFormat="false" ht="10.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</row>
    <row r="123" customFormat="false" ht="10.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</row>
    <row r="124" customFormat="false" ht="10.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</row>
    <row r="125" customFormat="false" ht="10.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</row>
    <row r="126" customFormat="false" ht="10.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</row>
    <row r="127" customFormat="false" ht="10.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</row>
    <row r="128" customFormat="false" ht="10.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</row>
    <row r="129" customFormat="false" ht="10.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</row>
    <row r="130" customFormat="false" ht="10.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</row>
    <row r="131" customFormat="false" ht="10.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</row>
    <row r="132" customFormat="false" ht="10.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</row>
    <row r="133" customFormat="false" ht="10.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</row>
    <row r="134" customFormat="false" ht="10.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</row>
    <row r="135" customFormat="false" ht="10.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</row>
    <row r="136" customFormat="false" ht="10.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</row>
    <row r="137" customFormat="false" ht="10.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</row>
    <row r="138" customFormat="false" ht="10.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</row>
    <row r="139" customFormat="false" ht="10.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</row>
    <row r="140" customFormat="false" ht="10.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</row>
    <row r="141" customFormat="false" ht="10.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</row>
    <row r="142" customFormat="false" ht="10.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</row>
    <row r="143" customFormat="false" ht="10.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</row>
    <row r="144" customFormat="false" ht="10.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</row>
    <row r="145" customFormat="false" ht="10.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</row>
    <row r="146" customFormat="false" ht="10.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</row>
    <row r="147" customFormat="false" ht="10.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</row>
    <row r="148" customFormat="false" ht="10.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</row>
    <row r="149" customFormat="false" ht="10.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</row>
    <row r="150" customFormat="false" ht="10.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</row>
    <row r="151" customFormat="false" ht="10.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</row>
    <row r="152" customFormat="false" ht="10.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</row>
    <row r="153" customFormat="false" ht="10.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</row>
    <row r="154" customFormat="false" ht="10.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</row>
    <row r="155" customFormat="false" ht="10.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</row>
    <row r="156" customFormat="false" ht="10.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</row>
  </sheetData>
  <mergeCells count="560">
    <mergeCell ref="E2:T2"/>
    <mergeCell ref="A3:T3"/>
    <mergeCell ref="E4:T4"/>
    <mergeCell ref="A5:T5"/>
    <mergeCell ref="A6:T6"/>
    <mergeCell ref="A7:T7"/>
    <mergeCell ref="A9:T9"/>
    <mergeCell ref="E10:T10"/>
    <mergeCell ref="B11:C11"/>
    <mergeCell ref="F11:G11"/>
    <mergeCell ref="J11:K11"/>
    <mergeCell ref="N11:O11"/>
    <mergeCell ref="R11:S11"/>
    <mergeCell ref="F13:G13"/>
    <mergeCell ref="J13:K13"/>
    <mergeCell ref="N13:O13"/>
    <mergeCell ref="R13:S13"/>
    <mergeCell ref="F14:G14"/>
    <mergeCell ref="J14:K14"/>
    <mergeCell ref="N14:O14"/>
    <mergeCell ref="R14:S14"/>
    <mergeCell ref="F15:G15"/>
    <mergeCell ref="J15:K15"/>
    <mergeCell ref="N15:O15"/>
    <mergeCell ref="R15:S15"/>
    <mergeCell ref="F16:G16"/>
    <mergeCell ref="J16:K16"/>
    <mergeCell ref="N16:O16"/>
    <mergeCell ref="R16:S16"/>
    <mergeCell ref="F17:G17"/>
    <mergeCell ref="J17:K17"/>
    <mergeCell ref="N17:O17"/>
    <mergeCell ref="R17:S17"/>
    <mergeCell ref="B19:C19"/>
    <mergeCell ref="F19:G19"/>
    <mergeCell ref="J19:K19"/>
    <mergeCell ref="N19:O19"/>
    <mergeCell ref="R19:S19"/>
    <mergeCell ref="V19:W19"/>
    <mergeCell ref="Z19:AA19"/>
    <mergeCell ref="AD19:AE19"/>
    <mergeCell ref="AH19:AI19"/>
    <mergeCell ref="B20:C20"/>
    <mergeCell ref="F20:G20"/>
    <mergeCell ref="J20:K20"/>
    <mergeCell ref="N20:O20"/>
    <mergeCell ref="R20:S20"/>
    <mergeCell ref="V20:W20"/>
    <mergeCell ref="Z20:AA20"/>
    <mergeCell ref="AD20:AE20"/>
    <mergeCell ref="AH20:AI20"/>
    <mergeCell ref="B21:C21"/>
    <mergeCell ref="F21:G21"/>
    <mergeCell ref="J21:K21"/>
    <mergeCell ref="N21:O21"/>
    <mergeCell ref="R21:S21"/>
    <mergeCell ref="V21:W21"/>
    <mergeCell ref="Z21:AA21"/>
    <mergeCell ref="AD21:AE21"/>
    <mergeCell ref="AH21:AI21"/>
    <mergeCell ref="B22:C22"/>
    <mergeCell ref="F22:G22"/>
    <mergeCell ref="J22:K22"/>
    <mergeCell ref="N22:O22"/>
    <mergeCell ref="R22:S22"/>
    <mergeCell ref="V22:W22"/>
    <mergeCell ref="Z22:AA22"/>
    <mergeCell ref="AD22:AE22"/>
    <mergeCell ref="AH22:AI22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B24:C24"/>
    <mergeCell ref="F24:G24"/>
    <mergeCell ref="J24:K24"/>
    <mergeCell ref="N24:O24"/>
    <mergeCell ref="R24:S24"/>
    <mergeCell ref="V24:W24"/>
    <mergeCell ref="Z24:AA24"/>
    <mergeCell ref="AD24:AE24"/>
    <mergeCell ref="AH24:AI24"/>
    <mergeCell ref="B25:C25"/>
    <mergeCell ref="F25:G25"/>
    <mergeCell ref="J25:K25"/>
    <mergeCell ref="N25:O25"/>
    <mergeCell ref="R25:S25"/>
    <mergeCell ref="V25:W25"/>
    <mergeCell ref="Z25:AA25"/>
    <mergeCell ref="AD25:AE25"/>
    <mergeCell ref="AH25:AI25"/>
    <mergeCell ref="B26:C26"/>
    <mergeCell ref="F26:G26"/>
    <mergeCell ref="J26:K26"/>
    <mergeCell ref="N26:O26"/>
    <mergeCell ref="R26:S26"/>
    <mergeCell ref="V26:W26"/>
    <mergeCell ref="Z26:AA26"/>
    <mergeCell ref="AD26:AE26"/>
    <mergeCell ref="AH26:AI26"/>
    <mergeCell ref="B27:C27"/>
    <mergeCell ref="F27:G27"/>
    <mergeCell ref="J27:K27"/>
    <mergeCell ref="N27:O27"/>
    <mergeCell ref="R27:S27"/>
    <mergeCell ref="V27:W27"/>
    <mergeCell ref="Z27:AA27"/>
    <mergeCell ref="AD27:AE27"/>
    <mergeCell ref="AH27:AI27"/>
    <mergeCell ref="B28:C28"/>
    <mergeCell ref="F28:G28"/>
    <mergeCell ref="J28:K28"/>
    <mergeCell ref="N28:O28"/>
    <mergeCell ref="R28:S28"/>
    <mergeCell ref="V28:W28"/>
    <mergeCell ref="Z28:AA28"/>
    <mergeCell ref="AD28:AE28"/>
    <mergeCell ref="AH28:AI28"/>
    <mergeCell ref="B29:C29"/>
    <mergeCell ref="F29:G29"/>
    <mergeCell ref="J29:K29"/>
    <mergeCell ref="N29:O29"/>
    <mergeCell ref="R29:S29"/>
    <mergeCell ref="V29:W29"/>
    <mergeCell ref="Z29:AA29"/>
    <mergeCell ref="AD29:AE29"/>
    <mergeCell ref="AH29:AI29"/>
    <mergeCell ref="B30:C30"/>
    <mergeCell ref="F30:G30"/>
    <mergeCell ref="J30:K30"/>
    <mergeCell ref="N30:O30"/>
    <mergeCell ref="R30:S30"/>
    <mergeCell ref="V30:W30"/>
    <mergeCell ref="Z30:AA30"/>
    <mergeCell ref="AD30:AE30"/>
    <mergeCell ref="AH30:AI30"/>
    <mergeCell ref="B31:C31"/>
    <mergeCell ref="F31:G31"/>
    <mergeCell ref="J31:K31"/>
    <mergeCell ref="N31:O31"/>
    <mergeCell ref="R31:S31"/>
    <mergeCell ref="V31:W31"/>
    <mergeCell ref="Z31:AA31"/>
    <mergeCell ref="AD31:AE31"/>
    <mergeCell ref="AH31:AI31"/>
    <mergeCell ref="B32:C32"/>
    <mergeCell ref="F32:G32"/>
    <mergeCell ref="J32:K32"/>
    <mergeCell ref="N32:O32"/>
    <mergeCell ref="R32:S32"/>
    <mergeCell ref="V32:W32"/>
    <mergeCell ref="Z32:AA32"/>
    <mergeCell ref="AD32:AE32"/>
    <mergeCell ref="AH32:AI32"/>
    <mergeCell ref="B33:C33"/>
    <mergeCell ref="F33:G33"/>
    <mergeCell ref="J33:K33"/>
    <mergeCell ref="N33:O33"/>
    <mergeCell ref="R33:S33"/>
    <mergeCell ref="V33:W33"/>
    <mergeCell ref="Z33:AA33"/>
    <mergeCell ref="AD33:AE33"/>
    <mergeCell ref="AH33:AI33"/>
    <mergeCell ref="B34:C34"/>
    <mergeCell ref="F34:G34"/>
    <mergeCell ref="J34:K34"/>
    <mergeCell ref="N34:O34"/>
    <mergeCell ref="R34:S34"/>
    <mergeCell ref="V34:W34"/>
    <mergeCell ref="Z34:AA34"/>
    <mergeCell ref="AD34:AE34"/>
    <mergeCell ref="AH34:AI34"/>
    <mergeCell ref="B35:C35"/>
    <mergeCell ref="F35:G35"/>
    <mergeCell ref="J35:K35"/>
    <mergeCell ref="N35:O35"/>
    <mergeCell ref="R35:S35"/>
    <mergeCell ref="V35:W35"/>
    <mergeCell ref="Z35:AA35"/>
    <mergeCell ref="AD35:AE35"/>
    <mergeCell ref="AH35:AI35"/>
    <mergeCell ref="B36:C36"/>
    <mergeCell ref="F36:G36"/>
    <mergeCell ref="J36:K36"/>
    <mergeCell ref="N36:O36"/>
    <mergeCell ref="R36:S36"/>
    <mergeCell ref="V36:W36"/>
    <mergeCell ref="Z36:AA36"/>
    <mergeCell ref="AD36:AE36"/>
    <mergeCell ref="AH36:AI36"/>
    <mergeCell ref="B37:C37"/>
    <mergeCell ref="F37:G37"/>
    <mergeCell ref="J37:K37"/>
    <mergeCell ref="N37:O37"/>
    <mergeCell ref="R37:S37"/>
    <mergeCell ref="V37:W37"/>
    <mergeCell ref="Z37:AA37"/>
    <mergeCell ref="AD37:AE37"/>
    <mergeCell ref="AH37:AI37"/>
    <mergeCell ref="B38:C38"/>
    <mergeCell ref="F38:G38"/>
    <mergeCell ref="J38:K38"/>
    <mergeCell ref="N38:O38"/>
    <mergeCell ref="R38:S38"/>
    <mergeCell ref="V38:W38"/>
    <mergeCell ref="Z38:AA38"/>
    <mergeCell ref="AD38:AE38"/>
    <mergeCell ref="AH38:AI38"/>
    <mergeCell ref="B39:C39"/>
    <mergeCell ref="F39:G39"/>
    <mergeCell ref="J39:K39"/>
    <mergeCell ref="N39:O39"/>
    <mergeCell ref="R39:S39"/>
    <mergeCell ref="V39:W39"/>
    <mergeCell ref="Z39:AA39"/>
    <mergeCell ref="AD39:AE39"/>
    <mergeCell ref="AH39:AI39"/>
    <mergeCell ref="B40:C40"/>
    <mergeCell ref="F40:G40"/>
    <mergeCell ref="J40:K40"/>
    <mergeCell ref="N40:O40"/>
    <mergeCell ref="R40:S40"/>
    <mergeCell ref="V40:W40"/>
    <mergeCell ref="Z40:AA40"/>
    <mergeCell ref="AD40:AE40"/>
    <mergeCell ref="AH40:AI40"/>
    <mergeCell ref="B41:C41"/>
    <mergeCell ref="F41:G41"/>
    <mergeCell ref="J41:K41"/>
    <mergeCell ref="N41:O41"/>
    <mergeCell ref="R41:S41"/>
    <mergeCell ref="V41:W41"/>
    <mergeCell ref="Z41:AA41"/>
    <mergeCell ref="AD41:AE41"/>
    <mergeCell ref="AH41:AI41"/>
    <mergeCell ref="B42:C42"/>
    <mergeCell ref="F42:G42"/>
    <mergeCell ref="J42:K42"/>
    <mergeCell ref="N42:O42"/>
    <mergeCell ref="R42:S42"/>
    <mergeCell ref="V42:W42"/>
    <mergeCell ref="Z42:AA42"/>
    <mergeCell ref="AD42:AE42"/>
    <mergeCell ref="AH42:AI42"/>
    <mergeCell ref="B43:C43"/>
    <mergeCell ref="F43:G43"/>
    <mergeCell ref="J43:K43"/>
    <mergeCell ref="N43:O43"/>
    <mergeCell ref="R43:S43"/>
    <mergeCell ref="V43:W43"/>
    <mergeCell ref="Z43:AA43"/>
    <mergeCell ref="AD43:AE43"/>
    <mergeCell ref="AH43:AI43"/>
    <mergeCell ref="A45:T45"/>
    <mergeCell ref="B46:E46"/>
    <mergeCell ref="B47:C47"/>
    <mergeCell ref="E47:F47"/>
    <mergeCell ref="G47:H47"/>
    <mergeCell ref="I47:J47"/>
    <mergeCell ref="K47:L47"/>
    <mergeCell ref="M47:N47"/>
    <mergeCell ref="O47:P47"/>
    <mergeCell ref="Q47:R47"/>
    <mergeCell ref="S47:T47"/>
    <mergeCell ref="E49:F49"/>
    <mergeCell ref="G49:H49"/>
    <mergeCell ref="I49:J49"/>
    <mergeCell ref="K49:L49"/>
    <mergeCell ref="M49:N49"/>
    <mergeCell ref="O49:P49"/>
    <mergeCell ref="Q49:R49"/>
    <mergeCell ref="S49:T49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V54:W54"/>
    <mergeCell ref="B55:C55"/>
    <mergeCell ref="E55:F55"/>
    <mergeCell ref="G55:H55"/>
    <mergeCell ref="I55:J55"/>
    <mergeCell ref="K55:L55"/>
    <mergeCell ref="M55:N55"/>
    <mergeCell ref="O55:P55"/>
    <mergeCell ref="Q55:R55"/>
    <mergeCell ref="S55:T55"/>
    <mergeCell ref="V55:W55"/>
    <mergeCell ref="B56:C56"/>
    <mergeCell ref="E56:F56"/>
    <mergeCell ref="G56:H56"/>
    <mergeCell ref="I56:J56"/>
    <mergeCell ref="K56:L56"/>
    <mergeCell ref="M56:N56"/>
    <mergeCell ref="O56:P56"/>
    <mergeCell ref="Q56:R56"/>
    <mergeCell ref="S56:T56"/>
    <mergeCell ref="V56:W56"/>
    <mergeCell ref="B57:C57"/>
    <mergeCell ref="E57:F57"/>
    <mergeCell ref="G57:H57"/>
    <mergeCell ref="I57:J57"/>
    <mergeCell ref="K57:L57"/>
    <mergeCell ref="M57:N57"/>
    <mergeCell ref="O57:P57"/>
    <mergeCell ref="Q57:R57"/>
    <mergeCell ref="S57:T57"/>
    <mergeCell ref="V57:W57"/>
    <mergeCell ref="B58:C58"/>
    <mergeCell ref="E58:F58"/>
    <mergeCell ref="G58:H58"/>
    <mergeCell ref="I58:J58"/>
    <mergeCell ref="K58:L58"/>
    <mergeCell ref="M58:N58"/>
    <mergeCell ref="O58:P58"/>
    <mergeCell ref="Q58:R58"/>
    <mergeCell ref="S58:T58"/>
    <mergeCell ref="V58:W58"/>
    <mergeCell ref="B59:C59"/>
    <mergeCell ref="E59:F59"/>
    <mergeCell ref="G59:H59"/>
    <mergeCell ref="I59:J59"/>
    <mergeCell ref="K59:L59"/>
    <mergeCell ref="M59:N59"/>
    <mergeCell ref="O59:P59"/>
    <mergeCell ref="Q59:R59"/>
    <mergeCell ref="S59:T59"/>
    <mergeCell ref="V59:W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V60:W60"/>
    <mergeCell ref="B61:C61"/>
    <mergeCell ref="E61:F61"/>
    <mergeCell ref="G61:H61"/>
    <mergeCell ref="I61:J61"/>
    <mergeCell ref="K61:L61"/>
    <mergeCell ref="M61:N61"/>
    <mergeCell ref="O61:P61"/>
    <mergeCell ref="Q61:R61"/>
    <mergeCell ref="S61:T61"/>
    <mergeCell ref="V61:W61"/>
    <mergeCell ref="B62:C62"/>
    <mergeCell ref="E62:F62"/>
    <mergeCell ref="G62:H62"/>
    <mergeCell ref="I62:J62"/>
    <mergeCell ref="K62:L62"/>
    <mergeCell ref="M62:N62"/>
    <mergeCell ref="O62:P62"/>
    <mergeCell ref="Q62:R62"/>
    <mergeCell ref="S62:T62"/>
    <mergeCell ref="V62:W62"/>
    <mergeCell ref="B63:C63"/>
    <mergeCell ref="E63:F63"/>
    <mergeCell ref="G63:H63"/>
    <mergeCell ref="I63:J63"/>
    <mergeCell ref="K63:L63"/>
    <mergeCell ref="M63:N63"/>
    <mergeCell ref="O63:P63"/>
    <mergeCell ref="Q63:R63"/>
    <mergeCell ref="S63:T63"/>
    <mergeCell ref="V63:W63"/>
    <mergeCell ref="B64:C64"/>
    <mergeCell ref="E64:F64"/>
    <mergeCell ref="G64:H64"/>
    <mergeCell ref="I64:J64"/>
    <mergeCell ref="K64:L64"/>
    <mergeCell ref="M64:N64"/>
    <mergeCell ref="O64:P64"/>
    <mergeCell ref="Q64:R64"/>
    <mergeCell ref="S64:T64"/>
    <mergeCell ref="V64:W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V65:W65"/>
    <mergeCell ref="B66:C66"/>
    <mergeCell ref="E66:F66"/>
    <mergeCell ref="G66:H66"/>
    <mergeCell ref="I66:J66"/>
    <mergeCell ref="K66:L66"/>
    <mergeCell ref="M66:N66"/>
    <mergeCell ref="O66:P66"/>
    <mergeCell ref="Q66:R66"/>
    <mergeCell ref="S66:T66"/>
    <mergeCell ref="V66:W66"/>
    <mergeCell ref="B67:C67"/>
    <mergeCell ref="E67:F67"/>
    <mergeCell ref="G67:H67"/>
    <mergeCell ref="I67:J67"/>
    <mergeCell ref="K67:L67"/>
    <mergeCell ref="M67:N67"/>
    <mergeCell ref="O67:P67"/>
    <mergeCell ref="Q67:R67"/>
    <mergeCell ref="S67:T67"/>
    <mergeCell ref="V67:W67"/>
    <mergeCell ref="B68:C68"/>
    <mergeCell ref="E68:F68"/>
    <mergeCell ref="G68:H68"/>
    <mergeCell ref="I68:J68"/>
    <mergeCell ref="K68:L68"/>
    <mergeCell ref="M68:N68"/>
    <mergeCell ref="O68:P68"/>
    <mergeCell ref="Q68:R68"/>
    <mergeCell ref="S68:T68"/>
    <mergeCell ref="V68:W68"/>
    <mergeCell ref="B69:C69"/>
    <mergeCell ref="E69:F69"/>
    <mergeCell ref="G69:H69"/>
    <mergeCell ref="I69:J69"/>
    <mergeCell ref="K69:L69"/>
    <mergeCell ref="M69:N69"/>
    <mergeCell ref="O69:P69"/>
    <mergeCell ref="Q69:R69"/>
    <mergeCell ref="S69:T69"/>
    <mergeCell ref="V69:W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V70:W70"/>
    <mergeCell ref="B71:C71"/>
    <mergeCell ref="E71:F71"/>
    <mergeCell ref="G71:H71"/>
    <mergeCell ref="I71:J71"/>
    <mergeCell ref="K71:L71"/>
    <mergeCell ref="M71:N71"/>
    <mergeCell ref="O71:P71"/>
    <mergeCell ref="Q71:R71"/>
    <mergeCell ref="S71:T71"/>
    <mergeCell ref="V71:W71"/>
    <mergeCell ref="B72:C72"/>
    <mergeCell ref="E72:F72"/>
    <mergeCell ref="G72:H72"/>
    <mergeCell ref="I72:J72"/>
    <mergeCell ref="K72:L72"/>
    <mergeCell ref="M72:N72"/>
    <mergeCell ref="O72:P72"/>
    <mergeCell ref="Q72:R72"/>
    <mergeCell ref="S72:T72"/>
    <mergeCell ref="V72:W72"/>
    <mergeCell ref="B73:C73"/>
    <mergeCell ref="E73:F73"/>
    <mergeCell ref="G73:H73"/>
    <mergeCell ref="I73:J73"/>
    <mergeCell ref="K73:L73"/>
    <mergeCell ref="M73:N73"/>
    <mergeCell ref="O73:P73"/>
    <mergeCell ref="Q73:R73"/>
    <mergeCell ref="S73:T73"/>
    <mergeCell ref="V73:W73"/>
    <mergeCell ref="B74:C74"/>
    <mergeCell ref="E74:F74"/>
    <mergeCell ref="G74:H74"/>
    <mergeCell ref="I74:J74"/>
    <mergeCell ref="K74:L74"/>
    <mergeCell ref="M74:N74"/>
    <mergeCell ref="O74:P74"/>
    <mergeCell ref="Q74:R74"/>
    <mergeCell ref="S74:T74"/>
    <mergeCell ref="V74:W74"/>
    <mergeCell ref="B75:C75"/>
    <mergeCell ref="E75:F75"/>
    <mergeCell ref="G75:H75"/>
    <mergeCell ref="I75:J75"/>
    <mergeCell ref="K75:L75"/>
    <mergeCell ref="M75:N75"/>
    <mergeCell ref="O75:P75"/>
    <mergeCell ref="Q75:R75"/>
    <mergeCell ref="S75:T75"/>
    <mergeCell ref="V75:W75"/>
    <mergeCell ref="B76:C76"/>
    <mergeCell ref="E76:F76"/>
    <mergeCell ref="G76:H76"/>
    <mergeCell ref="I76:J76"/>
    <mergeCell ref="K76:L76"/>
    <mergeCell ref="M76:N76"/>
    <mergeCell ref="O76:P76"/>
    <mergeCell ref="Q76:R76"/>
    <mergeCell ref="S76:T76"/>
    <mergeCell ref="V76:W76"/>
    <mergeCell ref="B77:C77"/>
    <mergeCell ref="E77:F77"/>
    <mergeCell ref="G77:H77"/>
    <mergeCell ref="I77:J77"/>
    <mergeCell ref="K77:L77"/>
    <mergeCell ref="M77:N77"/>
    <mergeCell ref="O77:P77"/>
    <mergeCell ref="Q77:R77"/>
    <mergeCell ref="S77:T77"/>
    <mergeCell ref="V77:W77"/>
    <mergeCell ref="B78:C78"/>
    <mergeCell ref="E78:F78"/>
    <mergeCell ref="G78:H78"/>
    <mergeCell ref="I78:J78"/>
    <mergeCell ref="K78:L78"/>
    <mergeCell ref="M78:N78"/>
    <mergeCell ref="O78:P78"/>
    <mergeCell ref="Q78:R78"/>
    <mergeCell ref="S78:T78"/>
    <mergeCell ref="V78:W78"/>
    <mergeCell ref="B79:C79"/>
    <mergeCell ref="E79:F79"/>
    <mergeCell ref="G79:H79"/>
    <mergeCell ref="I79:J79"/>
    <mergeCell ref="K79:L79"/>
    <mergeCell ref="M79:N79"/>
    <mergeCell ref="O79:P79"/>
    <mergeCell ref="Q79:R79"/>
    <mergeCell ref="S79:T79"/>
    <mergeCell ref="B80:E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7.37"/>
    <col collapsed="false" customWidth="true" hidden="false" outlineLevel="0" max="3" min="3" style="1" width="2.5"/>
    <col collapsed="false" customWidth="true" hidden="false" outlineLevel="0" max="4" min="4" style="1" width="0.74"/>
    <col collapsed="false" customWidth="true" hidden="false" outlineLevel="0" max="5" min="5" style="1" width="7.99"/>
    <col collapsed="false" customWidth="true" hidden="false" outlineLevel="0" max="7" min="6" style="1" width="3.62"/>
    <col collapsed="false" customWidth="true" hidden="false" outlineLevel="0" max="9" min="8" style="1" width="6.87"/>
    <col collapsed="false" customWidth="true" hidden="false" outlineLevel="0" max="11" min="10" style="1" width="3.62"/>
    <col collapsed="false" customWidth="true" hidden="false" outlineLevel="0" max="13" min="12" style="1" width="6.87"/>
    <col collapsed="false" customWidth="true" hidden="false" outlineLevel="0" max="15" min="14" style="1" width="3.62"/>
    <col collapsed="false" customWidth="true" hidden="false" outlineLevel="0" max="17" min="16" style="1" width="6.87"/>
    <col collapsed="false" customWidth="true" hidden="false" outlineLevel="0" max="18" min="18" style="1" width="3.99"/>
    <col collapsed="false" customWidth="true" hidden="false" outlineLevel="0" max="19" min="19" style="1" width="3.62"/>
    <col collapsed="false" customWidth="true" hidden="false" outlineLevel="0" max="20" min="20" style="1" width="6.87"/>
    <col collapsed="false" customWidth="true" hidden="false" outlineLevel="0" max="27" min="21" style="1" width="8.87"/>
    <col collapsed="false" customWidth="true" hidden="false" outlineLevel="0" max="28" min="28" style="1" width="8.62"/>
    <col collapsed="false" customWidth="true" hidden="false" outlineLevel="0" max="35" min="29" style="1" width="8.87"/>
    <col collapsed="false" customWidth="true" hidden="false" outlineLevel="0" max="36" min="36" style="1" width="6.99"/>
    <col collapsed="false" customWidth="false" hidden="false" outlineLevel="0" max="257" min="37" style="1" width="8.99"/>
  </cols>
  <sheetData>
    <row r="1" s="4" customFormat="true" ht="15" hidden="false" customHeight="true" outlineLevel="0" collapsed="false">
      <c r="A1" s="2" t="s">
        <v>64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6.75" hidden="false" customHeight="true" outlineLevel="0" collapsed="false">
      <c r="A2" s="2"/>
      <c r="B2" s="2"/>
      <c r="C2" s="2"/>
      <c r="D2" s="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4" customFormat="true" ht="9.75" hidden="false" customHeight="true" outlineLevel="0" collapsed="false">
      <c r="A4" s="2"/>
      <c r="B4" s="2"/>
      <c r="C4" s="2"/>
      <c r="D4" s="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4" customFormat="true" ht="11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4" customFormat="true" ht="11.25" hidden="false" customHeight="true" outlineLevel="0" collapsed="false">
      <c r="A6" s="7" t="s">
        <v>6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4" customFormat="true" ht="11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2"/>
    </row>
    <row r="8" s="4" customFormat="true" ht="8.1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2"/>
    </row>
    <row r="9" s="4" customFormat="true" ht="16.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2"/>
    </row>
    <row r="10" s="4" customFormat="true" ht="10.5" hidden="false" customHeight="true" outlineLevel="0" collapsed="false">
      <c r="A10" s="9"/>
      <c r="B10" s="10" t="s">
        <v>5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2"/>
    </row>
    <row r="11" s="19" customFormat="true" ht="11.25" hidden="false" customHeight="true" outlineLevel="0" collapsed="false">
      <c r="A11" s="45"/>
      <c r="B11" s="52" t="s">
        <v>6</v>
      </c>
      <c r="C11" s="52"/>
      <c r="D11" s="65"/>
      <c r="E11" s="15" t="s">
        <v>7</v>
      </c>
      <c r="F11" s="16" t="s">
        <v>8</v>
      </c>
      <c r="G11" s="16"/>
      <c r="H11" s="16" t="s">
        <v>9</v>
      </c>
      <c r="I11" s="16" t="s">
        <v>10</v>
      </c>
      <c r="J11" s="16" t="s">
        <v>11</v>
      </c>
      <c r="K11" s="16"/>
      <c r="L11" s="16" t="s">
        <v>12</v>
      </c>
      <c r="M11" s="16" t="s">
        <v>13</v>
      </c>
      <c r="N11" s="16" t="s">
        <v>14</v>
      </c>
      <c r="O11" s="16"/>
      <c r="P11" s="16" t="s">
        <v>15</v>
      </c>
      <c r="Q11" s="16" t="s">
        <v>16</v>
      </c>
      <c r="R11" s="16" t="s">
        <v>17</v>
      </c>
      <c r="S11" s="16"/>
      <c r="T11" s="17" t="s">
        <v>18</v>
      </c>
      <c r="U11" s="18"/>
    </row>
    <row r="12" s="19" customFormat="true" ht="2.25" hidden="false" customHeight="true" outlineLevel="0" collapsed="false">
      <c r="A12" s="20"/>
      <c r="B12" s="21"/>
      <c r="C12" s="21"/>
      <c r="D12" s="20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8"/>
    </row>
    <row r="13" s="19" customFormat="true" ht="10.35" hidden="false" customHeight="true" outlineLevel="0" collapsed="false">
      <c r="A13" s="20"/>
      <c r="B13" s="24" t="s">
        <v>66</v>
      </c>
      <c r="C13" s="25" t="s">
        <v>20</v>
      </c>
      <c r="D13" s="20"/>
      <c r="E13" s="26" t="n">
        <v>148157</v>
      </c>
      <c r="F13" s="27" t="n">
        <v>3906</v>
      </c>
      <c r="G13" s="27"/>
      <c r="H13" s="27" t="n">
        <v>2676</v>
      </c>
      <c r="I13" s="27" t="n">
        <v>3172</v>
      </c>
      <c r="J13" s="28" t="n">
        <v>3723</v>
      </c>
      <c r="K13" s="28"/>
      <c r="L13" s="27" t="n">
        <v>5218</v>
      </c>
      <c r="M13" s="27" t="n">
        <v>4031</v>
      </c>
      <c r="N13" s="27" t="n">
        <v>8370</v>
      </c>
      <c r="O13" s="27"/>
      <c r="P13" s="27" t="n">
        <v>15251</v>
      </c>
      <c r="Q13" s="27" t="n">
        <v>17669</v>
      </c>
      <c r="R13" s="27" t="n">
        <v>36849</v>
      </c>
      <c r="S13" s="27"/>
      <c r="T13" s="27" t="n">
        <v>47292</v>
      </c>
      <c r="U13" s="18"/>
    </row>
    <row r="14" s="19" customFormat="true" ht="10.35" hidden="false" customHeight="true" outlineLevel="0" collapsed="false">
      <c r="A14" s="20"/>
      <c r="B14" s="29" t="n">
        <v>26</v>
      </c>
      <c r="C14" s="25" t="s">
        <v>20</v>
      </c>
      <c r="D14" s="20"/>
      <c r="E14" s="26" t="n">
        <v>146367</v>
      </c>
      <c r="F14" s="27" t="n">
        <v>3577</v>
      </c>
      <c r="G14" s="27"/>
      <c r="H14" s="27" t="n">
        <v>2514</v>
      </c>
      <c r="I14" s="27" t="n">
        <v>3002</v>
      </c>
      <c r="J14" s="28" t="n">
        <v>3472</v>
      </c>
      <c r="K14" s="28"/>
      <c r="L14" s="27" t="n">
        <v>4940</v>
      </c>
      <c r="M14" s="27" t="n">
        <v>3862</v>
      </c>
      <c r="N14" s="27" t="n">
        <v>7780</v>
      </c>
      <c r="O14" s="27"/>
      <c r="P14" s="27" t="n">
        <v>15046</v>
      </c>
      <c r="Q14" s="27" t="n">
        <v>17131</v>
      </c>
      <c r="R14" s="27" t="n">
        <v>35739</v>
      </c>
      <c r="S14" s="27"/>
      <c r="T14" s="27" t="n">
        <v>49304</v>
      </c>
      <c r="U14" s="18"/>
    </row>
    <row r="15" s="19" customFormat="true" ht="10.35" hidden="false" customHeight="true" outlineLevel="0" collapsed="false">
      <c r="A15" s="20"/>
      <c r="B15" s="29" t="n">
        <v>27</v>
      </c>
      <c r="C15" s="25" t="s">
        <v>20</v>
      </c>
      <c r="D15" s="20"/>
      <c r="E15" s="26" t="n">
        <v>144745</v>
      </c>
      <c r="F15" s="27" t="n">
        <v>3309</v>
      </c>
      <c r="G15" s="27"/>
      <c r="H15" s="27" t="n">
        <v>2428</v>
      </c>
      <c r="I15" s="27" t="n">
        <v>2804</v>
      </c>
      <c r="J15" s="28" t="n">
        <v>3269</v>
      </c>
      <c r="K15" s="28"/>
      <c r="L15" s="27" t="n">
        <v>4569</v>
      </c>
      <c r="M15" s="27" t="n">
        <v>3683</v>
      </c>
      <c r="N15" s="27" t="n">
        <v>7369</v>
      </c>
      <c r="O15" s="27"/>
      <c r="P15" s="27" t="n">
        <v>14741</v>
      </c>
      <c r="Q15" s="27" t="n">
        <v>16873</v>
      </c>
      <c r="R15" s="27" t="n">
        <v>35122</v>
      </c>
      <c r="S15" s="27"/>
      <c r="T15" s="27" t="n">
        <v>50578</v>
      </c>
      <c r="U15" s="18"/>
    </row>
    <row r="16" s="19" customFormat="true" ht="10.35" hidden="false" customHeight="true" outlineLevel="0" collapsed="false">
      <c r="A16" s="20"/>
      <c r="B16" s="29" t="n">
        <v>28</v>
      </c>
      <c r="C16" s="25" t="s">
        <v>20</v>
      </c>
      <c r="D16" s="20"/>
      <c r="E16" s="30" t="n">
        <v>142236</v>
      </c>
      <c r="F16" s="31" t="n">
        <v>3046</v>
      </c>
      <c r="G16" s="31"/>
      <c r="H16" s="31" t="n">
        <v>2253</v>
      </c>
      <c r="I16" s="31" t="n">
        <v>2630</v>
      </c>
      <c r="J16" s="73" t="n">
        <v>3059</v>
      </c>
      <c r="K16" s="73"/>
      <c r="L16" s="31" t="n">
        <v>4189</v>
      </c>
      <c r="M16" s="31" t="n">
        <v>3452</v>
      </c>
      <c r="N16" s="31" t="n">
        <v>6981</v>
      </c>
      <c r="O16" s="31"/>
      <c r="P16" s="31" t="n">
        <v>14233</v>
      </c>
      <c r="Q16" s="31" t="n">
        <v>16503</v>
      </c>
      <c r="R16" s="31" t="n">
        <v>34709</v>
      </c>
      <c r="S16" s="31"/>
      <c r="T16" s="31" t="n">
        <v>51181</v>
      </c>
      <c r="U16" s="18"/>
    </row>
    <row r="17" s="19" customFormat="true" ht="10.35" hidden="false" customHeight="true" outlineLevel="0" collapsed="false">
      <c r="A17" s="20"/>
      <c r="B17" s="69" t="n">
        <v>29</v>
      </c>
      <c r="C17" s="25" t="s">
        <v>20</v>
      </c>
      <c r="D17" s="34"/>
      <c r="E17" s="35" t="n">
        <v>140108</v>
      </c>
      <c r="F17" s="36" t="n">
        <v>2823</v>
      </c>
      <c r="G17" s="36"/>
      <c r="H17" s="36" t="n">
        <v>2059</v>
      </c>
      <c r="I17" s="36" t="n">
        <v>2436</v>
      </c>
      <c r="J17" s="74" t="n">
        <v>2817</v>
      </c>
      <c r="K17" s="74"/>
      <c r="L17" s="36" t="n">
        <v>3884</v>
      </c>
      <c r="M17" s="36" t="n">
        <v>3349</v>
      </c>
      <c r="N17" s="36" t="n">
        <v>6611</v>
      </c>
      <c r="O17" s="36"/>
      <c r="P17" s="36" t="n">
        <v>13665</v>
      </c>
      <c r="Q17" s="36" t="n">
        <v>16587</v>
      </c>
      <c r="R17" s="36" t="n">
        <v>32752</v>
      </c>
      <c r="S17" s="36"/>
      <c r="T17" s="36" t="n">
        <v>53125</v>
      </c>
      <c r="U17" s="18"/>
      <c r="V17" s="18"/>
    </row>
    <row r="18" s="19" customFormat="true" ht="6" hidden="false" customHeight="true" outlineLevel="0" collapsed="false">
      <c r="A18" s="20"/>
      <c r="B18" s="20"/>
      <c r="C18" s="20"/>
      <c r="D18" s="20"/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18"/>
      <c r="V18" s="18"/>
    </row>
    <row r="19" s="19" customFormat="true" ht="10.35" hidden="false" customHeight="true" outlineLevel="0" collapsed="false">
      <c r="A19" s="20"/>
      <c r="B19" s="24" t="s">
        <v>22</v>
      </c>
      <c r="C19" s="24"/>
      <c r="D19" s="20"/>
      <c r="E19" s="26" t="n">
        <v>2479</v>
      </c>
      <c r="F19" s="31" t="n">
        <v>28</v>
      </c>
      <c r="G19" s="31"/>
      <c r="H19" s="27" t="n">
        <v>29</v>
      </c>
      <c r="I19" s="27" t="n">
        <v>19</v>
      </c>
      <c r="J19" s="31" t="n">
        <v>39</v>
      </c>
      <c r="K19" s="31"/>
      <c r="L19" s="27" t="n">
        <v>48</v>
      </c>
      <c r="M19" s="27" t="n">
        <v>51</v>
      </c>
      <c r="N19" s="31" t="n">
        <v>128</v>
      </c>
      <c r="O19" s="31"/>
      <c r="P19" s="27" t="n">
        <v>249</v>
      </c>
      <c r="Q19" s="27" t="n">
        <v>312</v>
      </c>
      <c r="R19" s="31" t="n">
        <v>625</v>
      </c>
      <c r="S19" s="31"/>
      <c r="T19" s="27" t="n">
        <v>951</v>
      </c>
      <c r="U19" s="18"/>
      <c r="V19" s="41"/>
      <c r="W19" s="41"/>
      <c r="Z19" s="42"/>
      <c r="AA19" s="42"/>
      <c r="AD19" s="42"/>
      <c r="AE19" s="42"/>
      <c r="AH19" s="42"/>
      <c r="AI19" s="42"/>
    </row>
    <row r="20" s="19" customFormat="true" ht="10.35" hidden="false" customHeight="true" outlineLevel="0" collapsed="false">
      <c r="A20" s="20"/>
      <c r="B20" s="24" t="s">
        <v>23</v>
      </c>
      <c r="C20" s="24"/>
      <c r="D20" s="20"/>
      <c r="E20" s="26" t="n">
        <v>3347</v>
      </c>
      <c r="F20" s="31" t="n">
        <v>50</v>
      </c>
      <c r="G20" s="31"/>
      <c r="H20" s="27" t="n">
        <v>34</v>
      </c>
      <c r="I20" s="27" t="n">
        <v>43</v>
      </c>
      <c r="J20" s="31" t="n">
        <v>41</v>
      </c>
      <c r="K20" s="31"/>
      <c r="L20" s="27" t="n">
        <v>101</v>
      </c>
      <c r="M20" s="27" t="n">
        <v>58</v>
      </c>
      <c r="N20" s="31" t="n">
        <v>145</v>
      </c>
      <c r="O20" s="31"/>
      <c r="P20" s="27" t="n">
        <v>344</v>
      </c>
      <c r="Q20" s="27" t="n">
        <v>385</v>
      </c>
      <c r="R20" s="31" t="n">
        <v>892</v>
      </c>
      <c r="S20" s="31"/>
      <c r="T20" s="27" t="n">
        <v>1254</v>
      </c>
      <c r="U20" s="18"/>
      <c r="V20" s="41"/>
      <c r="W20" s="41"/>
      <c r="Z20" s="42"/>
      <c r="AA20" s="42"/>
      <c r="AD20" s="42"/>
      <c r="AE20" s="42"/>
      <c r="AH20" s="42"/>
      <c r="AI20" s="42"/>
    </row>
    <row r="21" s="19" customFormat="true" ht="10.35" hidden="false" customHeight="true" outlineLevel="0" collapsed="false">
      <c r="A21" s="20"/>
      <c r="B21" s="24" t="s">
        <v>24</v>
      </c>
      <c r="C21" s="24"/>
      <c r="D21" s="20"/>
      <c r="E21" s="26" t="n">
        <v>824</v>
      </c>
      <c r="F21" s="31" t="n">
        <v>10</v>
      </c>
      <c r="G21" s="31"/>
      <c r="H21" s="27" t="n">
        <v>3</v>
      </c>
      <c r="I21" s="27" t="n">
        <v>14</v>
      </c>
      <c r="J21" s="31" t="n">
        <v>10</v>
      </c>
      <c r="K21" s="31"/>
      <c r="L21" s="27" t="n">
        <v>16</v>
      </c>
      <c r="M21" s="27" t="n">
        <v>12</v>
      </c>
      <c r="N21" s="31" t="n">
        <v>33</v>
      </c>
      <c r="O21" s="31"/>
      <c r="P21" s="27" t="n">
        <v>84</v>
      </c>
      <c r="Q21" s="27" t="n">
        <v>96</v>
      </c>
      <c r="R21" s="31" t="n">
        <v>211</v>
      </c>
      <c r="S21" s="31"/>
      <c r="T21" s="27" t="n">
        <v>335</v>
      </c>
      <c r="U21" s="18"/>
      <c r="V21" s="41"/>
      <c r="W21" s="41"/>
      <c r="Z21" s="42"/>
      <c r="AA21" s="42"/>
      <c r="AD21" s="42"/>
      <c r="AE21" s="42"/>
      <c r="AH21" s="42"/>
      <c r="AI21" s="42"/>
    </row>
    <row r="22" s="19" customFormat="true" ht="10.35" hidden="false" customHeight="true" outlineLevel="0" collapsed="false">
      <c r="A22" s="20"/>
      <c r="B22" s="24" t="s">
        <v>25</v>
      </c>
      <c r="C22" s="24"/>
      <c r="D22" s="20"/>
      <c r="E22" s="26" t="n">
        <v>2736</v>
      </c>
      <c r="F22" s="31" t="n">
        <v>74</v>
      </c>
      <c r="G22" s="31"/>
      <c r="H22" s="27" t="n">
        <v>38</v>
      </c>
      <c r="I22" s="27" t="n">
        <v>51</v>
      </c>
      <c r="J22" s="31" t="n">
        <v>70</v>
      </c>
      <c r="K22" s="31"/>
      <c r="L22" s="27" t="n">
        <v>77</v>
      </c>
      <c r="M22" s="27" t="n">
        <v>63</v>
      </c>
      <c r="N22" s="31" t="n">
        <v>122</v>
      </c>
      <c r="O22" s="31"/>
      <c r="P22" s="27" t="n">
        <v>252</v>
      </c>
      <c r="Q22" s="27" t="n">
        <v>282</v>
      </c>
      <c r="R22" s="31" t="n">
        <v>573</v>
      </c>
      <c r="S22" s="31"/>
      <c r="T22" s="27" t="n">
        <v>1134</v>
      </c>
      <c r="U22" s="18"/>
      <c r="V22" s="41"/>
      <c r="W22" s="41"/>
      <c r="Z22" s="42"/>
      <c r="AA22" s="42"/>
      <c r="AD22" s="42"/>
      <c r="AE22" s="42"/>
      <c r="AH22" s="42"/>
      <c r="AI22" s="42"/>
    </row>
    <row r="23" s="19" customFormat="true" ht="10.35" hidden="false" customHeight="true" outlineLevel="0" collapsed="false">
      <c r="A23" s="20"/>
      <c r="B23" s="24" t="s">
        <v>26</v>
      </c>
      <c r="C23" s="24"/>
      <c r="D23" s="20"/>
      <c r="E23" s="26" t="n">
        <v>1892</v>
      </c>
      <c r="F23" s="31" t="n">
        <v>41</v>
      </c>
      <c r="G23" s="31"/>
      <c r="H23" s="27" t="n">
        <v>9</v>
      </c>
      <c r="I23" s="27" t="n">
        <v>19</v>
      </c>
      <c r="J23" s="31" t="n">
        <v>19</v>
      </c>
      <c r="K23" s="31"/>
      <c r="L23" s="27" t="n">
        <v>36</v>
      </c>
      <c r="M23" s="27" t="n">
        <v>45</v>
      </c>
      <c r="N23" s="31" t="n">
        <v>103</v>
      </c>
      <c r="O23" s="31"/>
      <c r="P23" s="27" t="n">
        <v>178</v>
      </c>
      <c r="Q23" s="27" t="n">
        <v>266</v>
      </c>
      <c r="R23" s="31" t="n">
        <v>481</v>
      </c>
      <c r="S23" s="31"/>
      <c r="T23" s="27" t="n">
        <v>695</v>
      </c>
      <c r="U23" s="18"/>
      <c r="V23" s="41"/>
      <c r="W23" s="41"/>
      <c r="Z23" s="42"/>
      <c r="AA23" s="42"/>
      <c r="AD23" s="42"/>
      <c r="AE23" s="42"/>
      <c r="AH23" s="42"/>
      <c r="AI23" s="42"/>
    </row>
    <row r="24" s="19" customFormat="true" ht="10.35" hidden="false" customHeight="true" outlineLevel="0" collapsed="false">
      <c r="A24" s="20"/>
      <c r="B24" s="43" t="s">
        <v>27</v>
      </c>
      <c r="C24" s="43"/>
      <c r="D24" s="20"/>
      <c r="E24" s="26" t="n">
        <v>1475</v>
      </c>
      <c r="F24" s="31" t="n">
        <v>29</v>
      </c>
      <c r="G24" s="31"/>
      <c r="H24" s="27" t="n">
        <v>28</v>
      </c>
      <c r="I24" s="27" t="n">
        <v>21</v>
      </c>
      <c r="J24" s="31" t="n">
        <v>22</v>
      </c>
      <c r="K24" s="31"/>
      <c r="L24" s="27" t="n">
        <v>33</v>
      </c>
      <c r="M24" s="27" t="n">
        <v>45</v>
      </c>
      <c r="N24" s="31" t="n">
        <v>107</v>
      </c>
      <c r="O24" s="31"/>
      <c r="P24" s="27" t="n">
        <v>182</v>
      </c>
      <c r="Q24" s="27" t="n">
        <v>212</v>
      </c>
      <c r="R24" s="31" t="n">
        <v>364</v>
      </c>
      <c r="S24" s="31"/>
      <c r="T24" s="27" t="n">
        <v>432</v>
      </c>
      <c r="U24" s="18"/>
      <c r="V24" s="41"/>
      <c r="W24" s="41"/>
      <c r="Z24" s="42"/>
      <c r="AA24" s="42"/>
      <c r="AD24" s="42"/>
      <c r="AE24" s="42"/>
      <c r="AH24" s="42"/>
      <c r="AI24" s="42"/>
    </row>
    <row r="25" s="19" customFormat="true" ht="10.35" hidden="false" customHeight="true" outlineLevel="0" collapsed="false">
      <c r="A25" s="20"/>
      <c r="B25" s="43" t="s">
        <v>28</v>
      </c>
      <c r="C25" s="43" t="s">
        <v>28</v>
      </c>
      <c r="D25" s="20"/>
      <c r="E25" s="26" t="n">
        <v>4021</v>
      </c>
      <c r="F25" s="31" t="n">
        <v>93</v>
      </c>
      <c r="G25" s="31"/>
      <c r="H25" s="27" t="n">
        <v>50</v>
      </c>
      <c r="I25" s="27" t="n">
        <v>77</v>
      </c>
      <c r="J25" s="31" t="n">
        <v>93</v>
      </c>
      <c r="K25" s="31"/>
      <c r="L25" s="27" t="n">
        <v>130</v>
      </c>
      <c r="M25" s="27" t="n">
        <v>107</v>
      </c>
      <c r="N25" s="31" t="n">
        <v>199</v>
      </c>
      <c r="O25" s="31"/>
      <c r="P25" s="27" t="n">
        <v>392</v>
      </c>
      <c r="Q25" s="27" t="n">
        <v>496</v>
      </c>
      <c r="R25" s="31" t="n">
        <v>909</v>
      </c>
      <c r="S25" s="31"/>
      <c r="T25" s="27" t="n">
        <v>1475</v>
      </c>
      <c r="U25" s="18"/>
      <c r="V25" s="41"/>
      <c r="W25" s="41"/>
      <c r="Z25" s="42"/>
      <c r="AA25" s="42"/>
      <c r="AD25" s="42"/>
      <c r="AE25" s="42"/>
      <c r="AH25" s="42"/>
      <c r="AI25" s="42"/>
    </row>
    <row r="26" s="19" customFormat="true" ht="10.35" hidden="false" customHeight="true" outlineLevel="0" collapsed="false">
      <c r="A26" s="20"/>
      <c r="B26" s="43" t="s">
        <v>29</v>
      </c>
      <c r="C26" s="43" t="s">
        <v>29</v>
      </c>
      <c r="D26" s="20"/>
      <c r="E26" s="26" t="n">
        <v>3597</v>
      </c>
      <c r="F26" s="31" t="n">
        <v>84</v>
      </c>
      <c r="G26" s="31"/>
      <c r="H26" s="27" t="n">
        <v>65</v>
      </c>
      <c r="I26" s="27" t="n">
        <v>78</v>
      </c>
      <c r="J26" s="31" t="n">
        <v>94</v>
      </c>
      <c r="K26" s="31"/>
      <c r="L26" s="27" t="n">
        <v>106</v>
      </c>
      <c r="M26" s="27" t="n">
        <v>78</v>
      </c>
      <c r="N26" s="31" t="n">
        <v>201</v>
      </c>
      <c r="O26" s="31"/>
      <c r="P26" s="27" t="n">
        <v>318</v>
      </c>
      <c r="Q26" s="27" t="n">
        <v>435</v>
      </c>
      <c r="R26" s="31" t="n">
        <v>839</v>
      </c>
      <c r="S26" s="31"/>
      <c r="T26" s="27" t="n">
        <v>1299</v>
      </c>
      <c r="U26" s="18"/>
      <c r="V26" s="41"/>
      <c r="W26" s="41"/>
      <c r="Z26" s="42"/>
      <c r="AA26" s="42"/>
      <c r="AD26" s="42"/>
      <c r="AE26" s="42"/>
      <c r="AH26" s="42"/>
      <c r="AI26" s="42"/>
    </row>
    <row r="27" s="19" customFormat="true" ht="10.35" hidden="false" customHeight="true" outlineLevel="0" collapsed="false">
      <c r="A27" s="20"/>
      <c r="B27" s="43" t="s">
        <v>30</v>
      </c>
      <c r="C27" s="43" t="s">
        <v>30</v>
      </c>
      <c r="D27" s="20"/>
      <c r="E27" s="26" t="n">
        <v>1484</v>
      </c>
      <c r="F27" s="31" t="n">
        <v>30</v>
      </c>
      <c r="G27" s="31"/>
      <c r="H27" s="27" t="n">
        <v>23</v>
      </c>
      <c r="I27" s="27" t="n">
        <v>26</v>
      </c>
      <c r="J27" s="31" t="n">
        <v>26</v>
      </c>
      <c r="K27" s="31"/>
      <c r="L27" s="27" t="n">
        <v>29</v>
      </c>
      <c r="M27" s="27" t="n">
        <v>45</v>
      </c>
      <c r="N27" s="31" t="n">
        <v>78</v>
      </c>
      <c r="O27" s="31"/>
      <c r="P27" s="27" t="n">
        <v>149</v>
      </c>
      <c r="Q27" s="27" t="n">
        <v>218</v>
      </c>
      <c r="R27" s="31" t="n">
        <v>390</v>
      </c>
      <c r="S27" s="31"/>
      <c r="T27" s="27" t="n">
        <v>470</v>
      </c>
      <c r="U27" s="18"/>
      <c r="V27" s="41"/>
      <c r="W27" s="41"/>
      <c r="Z27" s="42"/>
      <c r="AA27" s="42"/>
      <c r="AD27" s="42"/>
      <c r="AE27" s="42"/>
      <c r="AH27" s="42"/>
      <c r="AI27" s="42"/>
    </row>
    <row r="28" s="19" customFormat="true" ht="10.35" hidden="false" customHeight="true" outlineLevel="0" collapsed="false">
      <c r="A28" s="20"/>
      <c r="B28" s="43" t="s">
        <v>31</v>
      </c>
      <c r="C28" s="43" t="s">
        <v>31</v>
      </c>
      <c r="D28" s="20"/>
      <c r="E28" s="26" t="n">
        <v>5442</v>
      </c>
      <c r="F28" s="31" t="n">
        <v>72</v>
      </c>
      <c r="G28" s="31"/>
      <c r="H28" s="27" t="n">
        <v>62</v>
      </c>
      <c r="I28" s="27" t="n">
        <v>64</v>
      </c>
      <c r="J28" s="31" t="n">
        <v>70</v>
      </c>
      <c r="K28" s="31"/>
      <c r="L28" s="27" t="n">
        <v>91</v>
      </c>
      <c r="M28" s="27" t="n">
        <v>108</v>
      </c>
      <c r="N28" s="31" t="n">
        <v>230</v>
      </c>
      <c r="O28" s="31"/>
      <c r="P28" s="27" t="n">
        <v>455</v>
      </c>
      <c r="Q28" s="27" t="n">
        <v>679</v>
      </c>
      <c r="R28" s="31" t="n">
        <v>1389</v>
      </c>
      <c r="S28" s="31"/>
      <c r="T28" s="27" t="n">
        <v>2222</v>
      </c>
      <c r="U28" s="18"/>
      <c r="V28" s="41"/>
      <c r="W28" s="41"/>
      <c r="Z28" s="42"/>
      <c r="AA28" s="42"/>
      <c r="AD28" s="42"/>
      <c r="AE28" s="42"/>
      <c r="AH28" s="42"/>
      <c r="AI28" s="42"/>
    </row>
    <row r="29" s="19" customFormat="true" ht="10.35" hidden="false" customHeight="true" outlineLevel="0" collapsed="false">
      <c r="A29" s="20"/>
      <c r="B29" s="43" t="s">
        <v>32</v>
      </c>
      <c r="C29" s="43" t="s">
        <v>32</v>
      </c>
      <c r="D29" s="20"/>
      <c r="E29" s="26" t="n">
        <v>3404</v>
      </c>
      <c r="F29" s="31" t="n">
        <v>90</v>
      </c>
      <c r="G29" s="31"/>
      <c r="H29" s="27" t="n">
        <v>70</v>
      </c>
      <c r="I29" s="27" t="n">
        <v>76</v>
      </c>
      <c r="J29" s="31" t="n">
        <v>66</v>
      </c>
      <c r="K29" s="31"/>
      <c r="L29" s="27" t="n">
        <v>116</v>
      </c>
      <c r="M29" s="27" t="n">
        <v>87</v>
      </c>
      <c r="N29" s="31" t="n">
        <v>157</v>
      </c>
      <c r="O29" s="31"/>
      <c r="P29" s="27" t="n">
        <v>335</v>
      </c>
      <c r="Q29" s="27" t="n">
        <v>369</v>
      </c>
      <c r="R29" s="31" t="n">
        <v>788</v>
      </c>
      <c r="S29" s="31"/>
      <c r="T29" s="27" t="n">
        <v>1250</v>
      </c>
      <c r="U29" s="18"/>
      <c r="V29" s="41"/>
      <c r="W29" s="41"/>
      <c r="Z29" s="42"/>
      <c r="AA29" s="42"/>
      <c r="AD29" s="42"/>
      <c r="AE29" s="42"/>
      <c r="AH29" s="42"/>
      <c r="AI29" s="42"/>
    </row>
    <row r="30" s="19" customFormat="true" ht="10.35" hidden="false" customHeight="true" outlineLevel="0" collapsed="false">
      <c r="A30" s="20"/>
      <c r="B30" s="43" t="s">
        <v>33</v>
      </c>
      <c r="C30" s="43" t="s">
        <v>33</v>
      </c>
      <c r="D30" s="20"/>
      <c r="E30" s="26" t="n">
        <v>6332</v>
      </c>
      <c r="F30" s="31" t="n">
        <v>144</v>
      </c>
      <c r="G30" s="31"/>
      <c r="H30" s="27" t="n">
        <v>87</v>
      </c>
      <c r="I30" s="27" t="n">
        <v>117</v>
      </c>
      <c r="J30" s="31" t="n">
        <v>134</v>
      </c>
      <c r="K30" s="31"/>
      <c r="L30" s="27" t="n">
        <v>176</v>
      </c>
      <c r="M30" s="27" t="n">
        <v>179</v>
      </c>
      <c r="N30" s="31" t="n">
        <v>360</v>
      </c>
      <c r="O30" s="31"/>
      <c r="P30" s="27" t="n">
        <v>745</v>
      </c>
      <c r="Q30" s="27" t="n">
        <v>818</v>
      </c>
      <c r="R30" s="31" t="n">
        <v>1465</v>
      </c>
      <c r="S30" s="31"/>
      <c r="T30" s="27" t="n">
        <v>2107</v>
      </c>
      <c r="U30" s="18"/>
      <c r="V30" s="41"/>
      <c r="W30" s="41"/>
      <c r="Z30" s="42"/>
      <c r="AA30" s="42"/>
      <c r="AD30" s="42"/>
      <c r="AE30" s="42"/>
      <c r="AH30" s="42"/>
      <c r="AI30" s="42"/>
    </row>
    <row r="31" s="19" customFormat="true" ht="10.35" hidden="false" customHeight="true" outlineLevel="0" collapsed="false">
      <c r="A31" s="20"/>
      <c r="B31" s="43" t="s">
        <v>34</v>
      </c>
      <c r="C31" s="43" t="s">
        <v>34</v>
      </c>
      <c r="D31" s="20"/>
      <c r="E31" s="26" t="n">
        <v>10702</v>
      </c>
      <c r="F31" s="31" t="n">
        <v>336</v>
      </c>
      <c r="G31" s="31"/>
      <c r="H31" s="27" t="n">
        <v>271</v>
      </c>
      <c r="I31" s="27" t="n">
        <v>253</v>
      </c>
      <c r="J31" s="31" t="n">
        <v>277</v>
      </c>
      <c r="K31" s="31"/>
      <c r="L31" s="27" t="n">
        <v>437</v>
      </c>
      <c r="M31" s="27" t="n">
        <v>389</v>
      </c>
      <c r="N31" s="31" t="n">
        <v>651</v>
      </c>
      <c r="O31" s="31"/>
      <c r="P31" s="27" t="n">
        <v>1295</v>
      </c>
      <c r="Q31" s="27" t="n">
        <v>1387</v>
      </c>
      <c r="R31" s="31" t="n">
        <v>2278</v>
      </c>
      <c r="S31" s="31"/>
      <c r="T31" s="27" t="n">
        <v>3128</v>
      </c>
      <c r="U31" s="18"/>
      <c r="V31" s="41"/>
      <c r="W31" s="41"/>
      <c r="Z31" s="42"/>
      <c r="AA31" s="42"/>
      <c r="AD31" s="42"/>
      <c r="AE31" s="42"/>
      <c r="AH31" s="42"/>
      <c r="AI31" s="42"/>
    </row>
    <row r="32" s="19" customFormat="true" ht="10.35" hidden="false" customHeight="true" outlineLevel="0" collapsed="false">
      <c r="A32" s="20"/>
      <c r="B32" s="43" t="s">
        <v>35</v>
      </c>
      <c r="C32" s="43" t="s">
        <v>35</v>
      </c>
      <c r="D32" s="20"/>
      <c r="E32" s="26" t="n">
        <v>3520</v>
      </c>
      <c r="F32" s="31" t="n">
        <v>81</v>
      </c>
      <c r="G32" s="31"/>
      <c r="H32" s="27" t="n">
        <v>63</v>
      </c>
      <c r="I32" s="27" t="n">
        <v>59</v>
      </c>
      <c r="J32" s="31" t="n">
        <v>87</v>
      </c>
      <c r="K32" s="31"/>
      <c r="L32" s="27" t="n">
        <v>111</v>
      </c>
      <c r="M32" s="27" t="n">
        <v>96</v>
      </c>
      <c r="N32" s="31" t="n">
        <v>181</v>
      </c>
      <c r="O32" s="31"/>
      <c r="P32" s="27" t="n">
        <v>392</v>
      </c>
      <c r="Q32" s="27" t="n">
        <v>436</v>
      </c>
      <c r="R32" s="31" t="n">
        <v>817</v>
      </c>
      <c r="S32" s="31"/>
      <c r="T32" s="27" t="n">
        <v>1197</v>
      </c>
      <c r="U32" s="18"/>
      <c r="V32" s="41"/>
      <c r="W32" s="41"/>
      <c r="Z32" s="42"/>
      <c r="AA32" s="42"/>
      <c r="AD32" s="42"/>
      <c r="AE32" s="42"/>
      <c r="AH32" s="42"/>
      <c r="AI32" s="42"/>
    </row>
    <row r="33" s="19" customFormat="true" ht="10.35" hidden="false" customHeight="true" outlineLevel="0" collapsed="false">
      <c r="A33" s="20"/>
      <c r="B33" s="43" t="s">
        <v>36</v>
      </c>
      <c r="C33" s="43" t="s">
        <v>36</v>
      </c>
      <c r="D33" s="20"/>
      <c r="E33" s="26" t="n">
        <v>9206</v>
      </c>
      <c r="F33" s="31" t="n">
        <v>159</v>
      </c>
      <c r="G33" s="31"/>
      <c r="H33" s="27" t="n">
        <v>120</v>
      </c>
      <c r="I33" s="27" t="n">
        <v>149</v>
      </c>
      <c r="J33" s="31" t="n">
        <v>167</v>
      </c>
      <c r="K33" s="31"/>
      <c r="L33" s="27" t="n">
        <v>235</v>
      </c>
      <c r="M33" s="27" t="n">
        <v>209</v>
      </c>
      <c r="N33" s="31" t="n">
        <v>371</v>
      </c>
      <c r="O33" s="31"/>
      <c r="P33" s="27" t="n">
        <v>813</v>
      </c>
      <c r="Q33" s="27" t="n">
        <v>1015</v>
      </c>
      <c r="R33" s="31" t="n">
        <v>2088</v>
      </c>
      <c r="S33" s="31"/>
      <c r="T33" s="27" t="n">
        <v>3880</v>
      </c>
      <c r="U33" s="18"/>
      <c r="V33" s="41"/>
      <c r="W33" s="41"/>
      <c r="Z33" s="42"/>
      <c r="AA33" s="42"/>
      <c r="AD33" s="42"/>
      <c r="AE33" s="42"/>
      <c r="AH33" s="42"/>
      <c r="AI33" s="42"/>
    </row>
    <row r="34" s="19" customFormat="true" ht="10.35" hidden="false" customHeight="true" outlineLevel="0" collapsed="false">
      <c r="A34" s="20"/>
      <c r="B34" s="43" t="s">
        <v>37</v>
      </c>
      <c r="C34" s="43" t="s">
        <v>37</v>
      </c>
      <c r="D34" s="20"/>
      <c r="E34" s="26" t="n">
        <v>4482</v>
      </c>
      <c r="F34" s="31" t="n">
        <v>70</v>
      </c>
      <c r="G34" s="31"/>
      <c r="H34" s="27" t="n">
        <v>59</v>
      </c>
      <c r="I34" s="27" t="n">
        <v>86</v>
      </c>
      <c r="J34" s="31" t="n">
        <v>110</v>
      </c>
      <c r="K34" s="31"/>
      <c r="L34" s="27" t="n">
        <v>145</v>
      </c>
      <c r="M34" s="27" t="n">
        <v>111</v>
      </c>
      <c r="N34" s="31" t="n">
        <v>230</v>
      </c>
      <c r="O34" s="31"/>
      <c r="P34" s="27" t="n">
        <v>473</v>
      </c>
      <c r="Q34" s="27" t="n">
        <v>583</v>
      </c>
      <c r="R34" s="31" t="n">
        <v>1067</v>
      </c>
      <c r="S34" s="31"/>
      <c r="T34" s="27" t="n">
        <v>1548</v>
      </c>
      <c r="U34" s="18"/>
      <c r="V34" s="41"/>
      <c r="W34" s="41"/>
      <c r="Z34" s="42"/>
      <c r="AA34" s="42"/>
      <c r="AD34" s="42"/>
      <c r="AE34" s="42"/>
      <c r="AH34" s="42"/>
      <c r="AI34" s="42"/>
    </row>
    <row r="35" s="19" customFormat="true" ht="10.35" hidden="false" customHeight="true" outlineLevel="0" collapsed="false">
      <c r="A35" s="20"/>
      <c r="B35" s="43" t="s">
        <v>38</v>
      </c>
      <c r="C35" s="43" t="s">
        <v>38</v>
      </c>
      <c r="D35" s="20"/>
      <c r="E35" s="26" t="n">
        <v>5176</v>
      </c>
      <c r="F35" s="31" t="n">
        <v>98</v>
      </c>
      <c r="G35" s="31"/>
      <c r="H35" s="27" t="n">
        <v>88</v>
      </c>
      <c r="I35" s="27" t="n">
        <v>95</v>
      </c>
      <c r="J35" s="31" t="n">
        <v>116</v>
      </c>
      <c r="K35" s="31"/>
      <c r="L35" s="27" t="n">
        <v>168</v>
      </c>
      <c r="M35" s="27" t="n">
        <v>142</v>
      </c>
      <c r="N35" s="31" t="n">
        <v>309</v>
      </c>
      <c r="O35" s="31"/>
      <c r="P35" s="27" t="n">
        <v>587</v>
      </c>
      <c r="Q35" s="27" t="n">
        <v>618</v>
      </c>
      <c r="R35" s="31" t="n">
        <v>1182</v>
      </c>
      <c r="S35" s="31"/>
      <c r="T35" s="27" t="n">
        <v>1773</v>
      </c>
      <c r="U35" s="18"/>
      <c r="V35" s="41"/>
      <c r="W35" s="41"/>
      <c r="Z35" s="42"/>
      <c r="AA35" s="42"/>
      <c r="AD35" s="42"/>
      <c r="AE35" s="42"/>
      <c r="AH35" s="42"/>
      <c r="AI35" s="42"/>
    </row>
    <row r="36" s="19" customFormat="true" ht="10.35" hidden="false" customHeight="true" outlineLevel="0" collapsed="false">
      <c r="A36" s="20"/>
      <c r="B36" s="43" t="s">
        <v>39</v>
      </c>
      <c r="C36" s="43" t="s">
        <v>39</v>
      </c>
      <c r="D36" s="20"/>
      <c r="E36" s="26" t="n">
        <v>2829</v>
      </c>
      <c r="F36" s="31" t="n">
        <v>83</v>
      </c>
      <c r="G36" s="31"/>
      <c r="H36" s="27" t="n">
        <v>71</v>
      </c>
      <c r="I36" s="27" t="n">
        <v>88</v>
      </c>
      <c r="J36" s="31" t="n">
        <v>113</v>
      </c>
      <c r="K36" s="31"/>
      <c r="L36" s="27" t="n">
        <v>119</v>
      </c>
      <c r="M36" s="27" t="n">
        <v>95</v>
      </c>
      <c r="N36" s="31" t="n">
        <v>166</v>
      </c>
      <c r="O36" s="31"/>
      <c r="P36" s="27" t="n">
        <v>287</v>
      </c>
      <c r="Q36" s="27" t="n">
        <v>319</v>
      </c>
      <c r="R36" s="31" t="n">
        <v>522</v>
      </c>
      <c r="S36" s="31"/>
      <c r="T36" s="27" t="n">
        <v>966</v>
      </c>
      <c r="U36" s="18"/>
      <c r="V36" s="41"/>
      <c r="W36" s="41"/>
      <c r="Z36" s="42"/>
      <c r="AA36" s="42"/>
      <c r="AD36" s="42"/>
      <c r="AE36" s="42"/>
      <c r="AH36" s="42"/>
      <c r="AI36" s="42"/>
    </row>
    <row r="37" s="19" customFormat="true" ht="10.35" hidden="false" customHeight="true" outlineLevel="0" collapsed="false">
      <c r="A37" s="20"/>
      <c r="B37" s="43" t="s">
        <v>40</v>
      </c>
      <c r="C37" s="43" t="s">
        <v>40</v>
      </c>
      <c r="D37" s="20"/>
      <c r="E37" s="26" t="n">
        <v>2982</v>
      </c>
      <c r="F37" s="31" t="n">
        <v>52</v>
      </c>
      <c r="G37" s="31"/>
      <c r="H37" s="27" t="n">
        <v>44</v>
      </c>
      <c r="I37" s="27" t="n">
        <v>43</v>
      </c>
      <c r="J37" s="31" t="n">
        <v>65</v>
      </c>
      <c r="K37" s="31"/>
      <c r="L37" s="27" t="n">
        <v>90</v>
      </c>
      <c r="M37" s="27" t="n">
        <v>57</v>
      </c>
      <c r="N37" s="31" t="n">
        <v>160</v>
      </c>
      <c r="O37" s="31"/>
      <c r="P37" s="27" t="n">
        <v>299</v>
      </c>
      <c r="Q37" s="27" t="n">
        <v>321</v>
      </c>
      <c r="R37" s="31" t="n">
        <v>624</v>
      </c>
      <c r="S37" s="31"/>
      <c r="T37" s="27" t="n">
        <v>1227</v>
      </c>
      <c r="U37" s="18"/>
      <c r="V37" s="41"/>
      <c r="W37" s="41"/>
      <c r="Z37" s="42"/>
      <c r="AA37" s="42"/>
      <c r="AD37" s="42"/>
      <c r="AE37" s="42"/>
      <c r="AH37" s="42"/>
      <c r="AI37" s="42"/>
    </row>
    <row r="38" s="19" customFormat="true" ht="10.35" hidden="false" customHeight="true" outlineLevel="0" collapsed="false">
      <c r="A38" s="20"/>
      <c r="B38" s="43" t="s">
        <v>41</v>
      </c>
      <c r="C38" s="43" t="s">
        <v>41</v>
      </c>
      <c r="D38" s="20"/>
      <c r="E38" s="26" t="n">
        <v>6639</v>
      </c>
      <c r="F38" s="31" t="n">
        <v>173</v>
      </c>
      <c r="G38" s="31"/>
      <c r="H38" s="27" t="n">
        <v>136</v>
      </c>
      <c r="I38" s="27" t="n">
        <v>170</v>
      </c>
      <c r="J38" s="31" t="n">
        <v>181</v>
      </c>
      <c r="K38" s="31"/>
      <c r="L38" s="27" t="n">
        <v>271</v>
      </c>
      <c r="M38" s="27" t="n">
        <v>210</v>
      </c>
      <c r="N38" s="31" t="n">
        <v>349</v>
      </c>
      <c r="O38" s="31"/>
      <c r="P38" s="27" t="n">
        <v>694</v>
      </c>
      <c r="Q38" s="27" t="n">
        <v>721</v>
      </c>
      <c r="R38" s="31" t="n">
        <v>1349</v>
      </c>
      <c r="S38" s="31"/>
      <c r="T38" s="27" t="n">
        <v>2385</v>
      </c>
      <c r="U38" s="18"/>
      <c r="V38" s="41"/>
      <c r="W38" s="41"/>
      <c r="Z38" s="42"/>
      <c r="AA38" s="42"/>
      <c r="AD38" s="42"/>
      <c r="AE38" s="42"/>
      <c r="AH38" s="42"/>
      <c r="AI38" s="42"/>
    </row>
    <row r="39" s="19" customFormat="true" ht="10.35" hidden="false" customHeight="true" outlineLevel="0" collapsed="false">
      <c r="A39" s="20"/>
      <c r="B39" s="43" t="s">
        <v>42</v>
      </c>
      <c r="C39" s="43" t="s">
        <v>42</v>
      </c>
      <c r="D39" s="20"/>
      <c r="E39" s="26" t="n">
        <v>9603</v>
      </c>
      <c r="F39" s="31" t="n">
        <v>233</v>
      </c>
      <c r="G39" s="31"/>
      <c r="H39" s="27" t="n">
        <v>168</v>
      </c>
      <c r="I39" s="27" t="n">
        <v>243</v>
      </c>
      <c r="J39" s="31" t="n">
        <v>211</v>
      </c>
      <c r="K39" s="31"/>
      <c r="L39" s="27" t="n">
        <v>323</v>
      </c>
      <c r="M39" s="27" t="n">
        <v>283</v>
      </c>
      <c r="N39" s="31" t="n">
        <v>528</v>
      </c>
      <c r="O39" s="31"/>
      <c r="P39" s="27" t="n">
        <v>1044</v>
      </c>
      <c r="Q39" s="27" t="n">
        <v>1197</v>
      </c>
      <c r="R39" s="31" t="n">
        <v>1959</v>
      </c>
      <c r="S39" s="31"/>
      <c r="T39" s="27" t="n">
        <v>3414</v>
      </c>
      <c r="U39" s="18"/>
      <c r="V39" s="41"/>
      <c r="W39" s="41"/>
      <c r="Z39" s="42"/>
      <c r="AA39" s="42"/>
      <c r="AD39" s="42"/>
      <c r="AE39" s="42"/>
      <c r="AH39" s="42"/>
      <c r="AI39" s="42"/>
    </row>
    <row r="40" s="19" customFormat="true" ht="10.35" hidden="false" customHeight="true" outlineLevel="0" collapsed="false">
      <c r="A40" s="20"/>
      <c r="B40" s="43" t="s">
        <v>43</v>
      </c>
      <c r="C40" s="43" t="s">
        <v>43</v>
      </c>
      <c r="D40" s="20"/>
      <c r="E40" s="26" t="n">
        <v>8187</v>
      </c>
      <c r="F40" s="31" t="n">
        <v>200</v>
      </c>
      <c r="G40" s="31"/>
      <c r="H40" s="27" t="n">
        <v>111</v>
      </c>
      <c r="I40" s="27" t="n">
        <v>138</v>
      </c>
      <c r="J40" s="31" t="n">
        <v>208</v>
      </c>
      <c r="K40" s="31"/>
      <c r="L40" s="27" t="n">
        <v>231</v>
      </c>
      <c r="M40" s="27" t="n">
        <v>209</v>
      </c>
      <c r="N40" s="31" t="n">
        <v>434</v>
      </c>
      <c r="O40" s="31"/>
      <c r="P40" s="27" t="n">
        <v>820</v>
      </c>
      <c r="Q40" s="27" t="n">
        <v>988</v>
      </c>
      <c r="R40" s="31" t="n">
        <v>1790</v>
      </c>
      <c r="S40" s="31"/>
      <c r="T40" s="27" t="n">
        <v>3058</v>
      </c>
      <c r="U40" s="18"/>
      <c r="V40" s="41"/>
      <c r="W40" s="41"/>
      <c r="Z40" s="42"/>
      <c r="AA40" s="42"/>
      <c r="AD40" s="42"/>
      <c r="AE40" s="42"/>
      <c r="AH40" s="42"/>
      <c r="AI40" s="42"/>
    </row>
    <row r="41" s="19" customFormat="true" ht="10.35" hidden="false" customHeight="true" outlineLevel="0" collapsed="false">
      <c r="A41" s="20"/>
      <c r="B41" s="43" t="s">
        <v>44</v>
      </c>
      <c r="C41" s="43" t="s">
        <v>44</v>
      </c>
      <c r="D41" s="20"/>
      <c r="E41" s="26" t="n">
        <v>13269</v>
      </c>
      <c r="F41" s="31" t="n">
        <v>416</v>
      </c>
      <c r="G41" s="31"/>
      <c r="H41" s="27" t="n">
        <v>295</v>
      </c>
      <c r="I41" s="27" t="n">
        <v>347</v>
      </c>
      <c r="J41" s="31" t="n">
        <v>425</v>
      </c>
      <c r="K41" s="31"/>
      <c r="L41" s="27" t="n">
        <v>562</v>
      </c>
      <c r="M41" s="27" t="n">
        <v>431</v>
      </c>
      <c r="N41" s="31" t="n">
        <v>742</v>
      </c>
      <c r="O41" s="31"/>
      <c r="P41" s="27" t="n">
        <v>1440</v>
      </c>
      <c r="Q41" s="27" t="n">
        <v>1537</v>
      </c>
      <c r="R41" s="31" t="n">
        <v>2325</v>
      </c>
      <c r="S41" s="31"/>
      <c r="T41" s="27" t="n">
        <v>4749</v>
      </c>
      <c r="U41" s="18"/>
      <c r="V41" s="41"/>
      <c r="W41" s="41"/>
      <c r="Z41" s="42"/>
      <c r="AA41" s="42"/>
      <c r="AD41" s="42"/>
      <c r="AE41" s="42"/>
      <c r="AH41" s="42"/>
      <c r="AI41" s="42"/>
    </row>
    <row r="42" s="19" customFormat="true" ht="9.75" hidden="false" customHeight="true" outlineLevel="0" collapsed="false">
      <c r="A42" s="20"/>
      <c r="B42" s="44" t="s">
        <v>45</v>
      </c>
      <c r="C42" s="44" t="s">
        <v>45</v>
      </c>
      <c r="D42" s="20"/>
      <c r="E42" s="26" t="n">
        <v>25874</v>
      </c>
      <c r="F42" s="31" t="n">
        <v>177</v>
      </c>
      <c r="G42" s="31"/>
      <c r="H42" s="27" t="n">
        <v>135</v>
      </c>
      <c r="I42" s="27" t="n">
        <v>160</v>
      </c>
      <c r="J42" s="31" t="n">
        <v>173</v>
      </c>
      <c r="K42" s="31"/>
      <c r="L42" s="27" t="n">
        <v>233</v>
      </c>
      <c r="M42" s="27" t="n">
        <v>238</v>
      </c>
      <c r="N42" s="31" t="n">
        <v>618</v>
      </c>
      <c r="O42" s="31"/>
      <c r="P42" s="27" t="n">
        <v>1813</v>
      </c>
      <c r="Q42" s="27" t="n">
        <v>2806</v>
      </c>
      <c r="R42" s="31" t="n">
        <v>7599</v>
      </c>
      <c r="S42" s="31"/>
      <c r="T42" s="27" t="n">
        <v>11922</v>
      </c>
      <c r="U42" s="18"/>
      <c r="V42" s="41"/>
      <c r="W42" s="41"/>
      <c r="Z42" s="42"/>
      <c r="AA42" s="42"/>
      <c r="AD42" s="42"/>
      <c r="AE42" s="42"/>
      <c r="AH42" s="42"/>
      <c r="AI42" s="42"/>
    </row>
    <row r="43" s="19" customFormat="true" ht="17.25" hidden="false" customHeight="true" outlineLevel="0" collapsed="false">
      <c r="A43" s="45"/>
      <c r="B43" s="46" t="s">
        <v>46</v>
      </c>
      <c r="C43" s="46" t="s">
        <v>47</v>
      </c>
      <c r="D43" s="45"/>
      <c r="E43" s="66" t="n">
        <v>606</v>
      </c>
      <c r="F43" s="48" t="s">
        <v>48</v>
      </c>
      <c r="G43" s="48"/>
      <c r="H43" s="48" t="s">
        <v>48</v>
      </c>
      <c r="I43" s="48" t="s">
        <v>48</v>
      </c>
      <c r="J43" s="48" t="s">
        <v>48</v>
      </c>
      <c r="K43" s="48"/>
      <c r="L43" s="48" t="s">
        <v>48</v>
      </c>
      <c r="M43" s="48" t="n">
        <v>1</v>
      </c>
      <c r="N43" s="49" t="n">
        <v>9</v>
      </c>
      <c r="O43" s="49"/>
      <c r="P43" s="48" t="n">
        <v>25</v>
      </c>
      <c r="Q43" s="48" t="n">
        <v>91</v>
      </c>
      <c r="R43" s="49" t="n">
        <v>226</v>
      </c>
      <c r="S43" s="49"/>
      <c r="T43" s="48" t="n">
        <v>254</v>
      </c>
      <c r="U43" s="18"/>
      <c r="V43" s="41"/>
      <c r="W43" s="41"/>
      <c r="Z43" s="42"/>
      <c r="AA43" s="42"/>
      <c r="AD43" s="42"/>
      <c r="AE43" s="42"/>
      <c r="AH43" s="42"/>
      <c r="AI43" s="42"/>
    </row>
    <row r="44" s="19" customFormat="true" ht="21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18"/>
    </row>
    <row r="45" s="19" customFormat="true" ht="15" hidden="false" customHeight="true" outlineLevel="0" collapsed="false">
      <c r="A45" s="50" t="s">
        <v>49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18"/>
    </row>
    <row r="46" s="19" customFormat="true" ht="10.5" hidden="false" customHeight="true" outlineLevel="0" collapsed="false">
      <c r="A46" s="45"/>
      <c r="B46" s="45" t="s">
        <v>50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18"/>
    </row>
    <row r="47" s="19" customFormat="true" ht="11.25" hidden="false" customHeight="true" outlineLevel="0" collapsed="false">
      <c r="A47" s="51"/>
      <c r="B47" s="52" t="s">
        <v>6</v>
      </c>
      <c r="C47" s="52"/>
      <c r="D47" s="53"/>
      <c r="E47" s="15" t="s">
        <v>51</v>
      </c>
      <c r="F47" s="15"/>
      <c r="G47" s="16" t="s">
        <v>52</v>
      </c>
      <c r="H47" s="16"/>
      <c r="I47" s="16" t="s">
        <v>53</v>
      </c>
      <c r="J47" s="16"/>
      <c r="K47" s="16" t="s">
        <v>54</v>
      </c>
      <c r="L47" s="16"/>
      <c r="M47" s="16" t="s">
        <v>55</v>
      </c>
      <c r="N47" s="16"/>
      <c r="O47" s="16" t="s">
        <v>56</v>
      </c>
      <c r="P47" s="16"/>
      <c r="Q47" s="16" t="s">
        <v>57</v>
      </c>
      <c r="R47" s="16"/>
      <c r="S47" s="17" t="s">
        <v>58</v>
      </c>
      <c r="T47" s="17"/>
      <c r="U47" s="18"/>
    </row>
    <row r="48" s="19" customFormat="true" ht="2.25" hidden="false" customHeight="true" outlineLevel="0" collapsed="false">
      <c r="A48" s="54"/>
      <c r="B48" s="55"/>
      <c r="C48" s="55"/>
      <c r="D48" s="54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18"/>
    </row>
    <row r="49" s="19" customFormat="true" ht="10.35" hidden="false" customHeight="true" outlineLevel="0" collapsed="false">
      <c r="A49" s="20"/>
      <c r="B49" s="24" t="s">
        <v>66</v>
      </c>
      <c r="C49" s="25" t="s">
        <v>20</v>
      </c>
      <c r="D49" s="20"/>
      <c r="E49" s="39" t="n">
        <v>115895</v>
      </c>
      <c r="F49" s="39"/>
      <c r="G49" s="40" t="n">
        <v>94115</v>
      </c>
      <c r="H49" s="40"/>
      <c r="I49" s="40" t="n">
        <v>14894</v>
      </c>
      <c r="J49" s="40"/>
      <c r="K49" s="40" t="n">
        <v>4433</v>
      </c>
      <c r="L49" s="40"/>
      <c r="M49" s="56" t="n">
        <v>1676</v>
      </c>
      <c r="N49" s="56"/>
      <c r="O49" s="40" t="n">
        <v>535</v>
      </c>
      <c r="P49" s="40"/>
      <c r="Q49" s="40" t="n">
        <v>160</v>
      </c>
      <c r="R49" s="40"/>
      <c r="S49" s="40" t="n">
        <v>82</v>
      </c>
      <c r="T49" s="40"/>
      <c r="U49" s="18"/>
    </row>
    <row r="50" s="19" customFormat="true" ht="10.35" hidden="false" customHeight="true" outlineLevel="0" collapsed="false">
      <c r="A50" s="20"/>
      <c r="B50" s="29" t="n">
        <v>26</v>
      </c>
      <c r="C50" s="25" t="s">
        <v>20</v>
      </c>
      <c r="D50" s="20"/>
      <c r="E50" s="39" t="n">
        <v>115469</v>
      </c>
      <c r="F50" s="39"/>
      <c r="G50" s="40" t="n">
        <v>94359</v>
      </c>
      <c r="H50" s="40"/>
      <c r="I50" s="40" t="n">
        <v>14650</v>
      </c>
      <c r="J50" s="40"/>
      <c r="K50" s="40" t="n">
        <v>4184</v>
      </c>
      <c r="L50" s="40"/>
      <c r="M50" s="40" t="n">
        <v>1569</v>
      </c>
      <c r="N50" s="40"/>
      <c r="O50" s="40" t="n">
        <v>482</v>
      </c>
      <c r="P50" s="40"/>
      <c r="Q50" s="40" t="n">
        <v>152</v>
      </c>
      <c r="R50" s="40"/>
      <c r="S50" s="40" t="n">
        <v>73</v>
      </c>
      <c r="T50" s="40"/>
      <c r="U50" s="18"/>
    </row>
    <row r="51" s="19" customFormat="true" ht="10.35" hidden="false" customHeight="true" outlineLevel="0" collapsed="false">
      <c r="A51" s="20"/>
      <c r="B51" s="29" t="n">
        <v>27</v>
      </c>
      <c r="C51" s="25" t="s">
        <v>20</v>
      </c>
      <c r="D51" s="20"/>
      <c r="E51" s="39" t="n">
        <v>115315</v>
      </c>
      <c r="F51" s="39"/>
      <c r="G51" s="40" t="n">
        <v>94989</v>
      </c>
      <c r="H51" s="40"/>
      <c r="I51" s="40" t="n">
        <v>14306</v>
      </c>
      <c r="J51" s="40"/>
      <c r="K51" s="40" t="n">
        <v>3945</v>
      </c>
      <c r="L51" s="40"/>
      <c r="M51" s="40" t="n">
        <v>1416</v>
      </c>
      <c r="N51" s="40"/>
      <c r="O51" s="56" t="n">
        <v>442</v>
      </c>
      <c r="P51" s="56"/>
      <c r="Q51" s="40" t="n">
        <v>138</v>
      </c>
      <c r="R51" s="40"/>
      <c r="S51" s="40" t="n">
        <v>79</v>
      </c>
      <c r="T51" s="40"/>
      <c r="U51" s="18"/>
    </row>
    <row r="52" s="19" customFormat="true" ht="10.35" hidden="false" customHeight="true" outlineLevel="0" collapsed="false">
      <c r="A52" s="20"/>
      <c r="B52" s="29" t="n">
        <v>28</v>
      </c>
      <c r="C52" s="25" t="s">
        <v>20</v>
      </c>
      <c r="D52" s="20"/>
      <c r="E52" s="39" t="n">
        <v>114254</v>
      </c>
      <c r="F52" s="39"/>
      <c r="G52" s="40" t="n">
        <v>94764</v>
      </c>
      <c r="H52" s="40"/>
      <c r="I52" s="40" t="n">
        <v>13908</v>
      </c>
      <c r="J52" s="40"/>
      <c r="K52" s="40" t="n">
        <v>3652</v>
      </c>
      <c r="L52" s="40"/>
      <c r="M52" s="40" t="n">
        <v>1300</v>
      </c>
      <c r="N52" s="40"/>
      <c r="O52" s="40" t="n">
        <v>415</v>
      </c>
      <c r="P52" s="40"/>
      <c r="Q52" s="40" t="n">
        <v>133</v>
      </c>
      <c r="R52" s="40"/>
      <c r="S52" s="40" t="n">
        <v>82</v>
      </c>
      <c r="T52" s="40"/>
      <c r="U52" s="18"/>
    </row>
    <row r="53" s="19" customFormat="true" ht="10.35" hidden="false" customHeight="true" outlineLevel="0" collapsed="false">
      <c r="A53" s="20"/>
      <c r="B53" s="69" t="n">
        <v>29</v>
      </c>
      <c r="C53" s="25" t="s">
        <v>20</v>
      </c>
      <c r="D53" s="72"/>
      <c r="E53" s="57" t="n">
        <v>113777</v>
      </c>
      <c r="F53" s="57"/>
      <c r="G53" s="58" t="n">
        <v>95251</v>
      </c>
      <c r="H53" s="58"/>
      <c r="I53" s="58" t="n">
        <v>13409</v>
      </c>
      <c r="J53" s="58"/>
      <c r="K53" s="58" t="n">
        <v>3320</v>
      </c>
      <c r="L53" s="58"/>
      <c r="M53" s="58" t="n">
        <v>1225</v>
      </c>
      <c r="N53" s="58"/>
      <c r="O53" s="58" t="n">
        <v>374</v>
      </c>
      <c r="P53" s="58"/>
      <c r="Q53" s="58" t="n">
        <v>118</v>
      </c>
      <c r="R53" s="58"/>
      <c r="S53" s="58" t="n">
        <v>80</v>
      </c>
      <c r="T53" s="58"/>
    </row>
    <row r="54" s="19" customFormat="true" ht="6" hidden="false" customHeight="true" outlineLevel="0" collapsed="false">
      <c r="A54" s="20"/>
      <c r="B54" s="59"/>
      <c r="C54" s="60"/>
      <c r="D54" s="59"/>
      <c r="E54" s="61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V54" s="63"/>
      <c r="W54" s="63"/>
    </row>
    <row r="55" s="19" customFormat="true" ht="10.35" hidden="false" customHeight="true" outlineLevel="0" collapsed="false">
      <c r="A55" s="20"/>
      <c r="B55" s="24" t="s">
        <v>22</v>
      </c>
      <c r="C55" s="24"/>
      <c r="D55" s="20"/>
      <c r="E55" s="26" t="n">
        <v>2120</v>
      </c>
      <c r="F55" s="26"/>
      <c r="G55" s="27" t="n">
        <v>1850</v>
      </c>
      <c r="H55" s="27"/>
      <c r="I55" s="27" t="n">
        <v>215</v>
      </c>
      <c r="J55" s="27"/>
      <c r="K55" s="27" t="n">
        <v>36</v>
      </c>
      <c r="L55" s="27"/>
      <c r="M55" s="27" t="n">
        <v>10</v>
      </c>
      <c r="N55" s="27"/>
      <c r="O55" s="27" t="n">
        <v>7</v>
      </c>
      <c r="P55" s="27"/>
      <c r="Q55" s="27" t="s">
        <v>48</v>
      </c>
      <c r="R55" s="27"/>
      <c r="S55" s="27" t="n">
        <v>2</v>
      </c>
      <c r="T55" s="27"/>
      <c r="V55" s="63"/>
      <c r="W55" s="63"/>
    </row>
    <row r="56" s="19" customFormat="true" ht="10.35" hidden="false" customHeight="true" outlineLevel="0" collapsed="false">
      <c r="A56" s="20"/>
      <c r="B56" s="24" t="s">
        <v>23</v>
      </c>
      <c r="C56" s="24"/>
      <c r="D56" s="20"/>
      <c r="E56" s="26" t="n">
        <v>2771</v>
      </c>
      <c r="F56" s="26"/>
      <c r="G56" s="27" t="n">
        <v>2342</v>
      </c>
      <c r="H56" s="27"/>
      <c r="I56" s="27" t="n">
        <v>337</v>
      </c>
      <c r="J56" s="27"/>
      <c r="K56" s="27" t="n">
        <v>56</v>
      </c>
      <c r="L56" s="27"/>
      <c r="M56" s="27" t="n">
        <v>23</v>
      </c>
      <c r="N56" s="27"/>
      <c r="O56" s="27" t="n">
        <v>8</v>
      </c>
      <c r="P56" s="27"/>
      <c r="Q56" s="27" t="n">
        <v>4</v>
      </c>
      <c r="R56" s="27"/>
      <c r="S56" s="27" t="n">
        <v>1</v>
      </c>
      <c r="T56" s="27"/>
      <c r="V56" s="63"/>
      <c r="W56" s="63"/>
    </row>
    <row r="57" s="19" customFormat="true" ht="10.35" hidden="false" customHeight="true" outlineLevel="0" collapsed="false">
      <c r="A57" s="20"/>
      <c r="B57" s="24" t="s">
        <v>24</v>
      </c>
      <c r="C57" s="24"/>
      <c r="D57" s="20"/>
      <c r="E57" s="26" t="n">
        <v>693</v>
      </c>
      <c r="F57" s="26"/>
      <c r="G57" s="27" t="n">
        <v>587</v>
      </c>
      <c r="H57" s="27"/>
      <c r="I57" s="27" t="n">
        <v>86</v>
      </c>
      <c r="J57" s="27"/>
      <c r="K57" s="27" t="n">
        <v>15</v>
      </c>
      <c r="L57" s="27"/>
      <c r="M57" s="27" t="n">
        <v>5</v>
      </c>
      <c r="N57" s="27"/>
      <c r="O57" s="27" t="s">
        <v>48</v>
      </c>
      <c r="P57" s="27"/>
      <c r="Q57" s="27" t="s">
        <v>48</v>
      </c>
      <c r="R57" s="27"/>
      <c r="S57" s="27" t="s">
        <v>48</v>
      </c>
      <c r="T57" s="27"/>
      <c r="V57" s="63"/>
      <c r="W57" s="63"/>
    </row>
    <row r="58" s="19" customFormat="true" ht="10.35" hidden="false" customHeight="true" outlineLevel="0" collapsed="false">
      <c r="A58" s="20"/>
      <c r="B58" s="24" t="s">
        <v>25</v>
      </c>
      <c r="C58" s="24"/>
      <c r="D58" s="20"/>
      <c r="E58" s="26" t="n">
        <v>2071</v>
      </c>
      <c r="F58" s="26"/>
      <c r="G58" s="27" t="n">
        <v>1595</v>
      </c>
      <c r="H58" s="27"/>
      <c r="I58" s="27" t="n">
        <v>347</v>
      </c>
      <c r="J58" s="27"/>
      <c r="K58" s="27" t="n">
        <v>86</v>
      </c>
      <c r="L58" s="27"/>
      <c r="M58" s="27" t="n">
        <v>31</v>
      </c>
      <c r="N58" s="27"/>
      <c r="O58" s="27" t="n">
        <v>9</v>
      </c>
      <c r="P58" s="27"/>
      <c r="Q58" s="27" t="n">
        <v>2</v>
      </c>
      <c r="R58" s="27"/>
      <c r="S58" s="27" t="n">
        <v>1</v>
      </c>
      <c r="T58" s="27"/>
      <c r="V58" s="63"/>
      <c r="W58" s="63"/>
    </row>
    <row r="59" s="19" customFormat="true" ht="10.35" hidden="false" customHeight="true" outlineLevel="0" collapsed="false">
      <c r="A59" s="20"/>
      <c r="B59" s="24" t="s">
        <v>26</v>
      </c>
      <c r="C59" s="24"/>
      <c r="D59" s="20"/>
      <c r="E59" s="26" t="n">
        <v>1640</v>
      </c>
      <c r="F59" s="26"/>
      <c r="G59" s="27" t="n">
        <v>1447</v>
      </c>
      <c r="H59" s="27"/>
      <c r="I59" s="27" t="n">
        <v>155</v>
      </c>
      <c r="J59" s="27"/>
      <c r="K59" s="27" t="n">
        <v>22</v>
      </c>
      <c r="L59" s="27"/>
      <c r="M59" s="27" t="n">
        <v>12</v>
      </c>
      <c r="N59" s="27"/>
      <c r="O59" s="27" t="n">
        <v>3</v>
      </c>
      <c r="P59" s="27"/>
      <c r="Q59" s="27" t="n">
        <v>1</v>
      </c>
      <c r="R59" s="27"/>
      <c r="S59" s="27" t="s">
        <v>48</v>
      </c>
      <c r="T59" s="27"/>
      <c r="V59" s="63"/>
      <c r="W59" s="63"/>
    </row>
    <row r="60" s="19" customFormat="true" ht="10.35" hidden="false" customHeight="true" outlineLevel="0" collapsed="false">
      <c r="A60" s="20"/>
      <c r="B60" s="43" t="s">
        <v>27</v>
      </c>
      <c r="C60" s="43"/>
      <c r="D60" s="20"/>
      <c r="E60" s="26" t="n">
        <v>1245</v>
      </c>
      <c r="F60" s="26"/>
      <c r="G60" s="27" t="n">
        <v>1083</v>
      </c>
      <c r="H60" s="27"/>
      <c r="I60" s="27" t="n">
        <v>119</v>
      </c>
      <c r="J60" s="27"/>
      <c r="K60" s="27" t="n">
        <v>27</v>
      </c>
      <c r="L60" s="27"/>
      <c r="M60" s="27" t="n">
        <v>10</v>
      </c>
      <c r="N60" s="27"/>
      <c r="O60" s="27" t="n">
        <v>3</v>
      </c>
      <c r="P60" s="27"/>
      <c r="Q60" s="27" t="n">
        <v>3</v>
      </c>
      <c r="R60" s="27"/>
      <c r="S60" s="27" t="s">
        <v>48</v>
      </c>
      <c r="T60" s="27"/>
      <c r="V60" s="63"/>
      <c r="W60" s="63"/>
    </row>
    <row r="61" s="19" customFormat="true" ht="10.35" hidden="false" customHeight="true" outlineLevel="0" collapsed="false">
      <c r="A61" s="20"/>
      <c r="B61" s="43" t="s">
        <v>28</v>
      </c>
      <c r="C61" s="43" t="s">
        <v>28</v>
      </c>
      <c r="D61" s="32"/>
      <c r="E61" s="27" t="n">
        <v>3154</v>
      </c>
      <c r="F61" s="27"/>
      <c r="G61" s="27" t="n">
        <v>2556</v>
      </c>
      <c r="H61" s="27"/>
      <c r="I61" s="27" t="n">
        <v>424</v>
      </c>
      <c r="J61" s="27"/>
      <c r="K61" s="27" t="n">
        <v>113</v>
      </c>
      <c r="L61" s="27"/>
      <c r="M61" s="27" t="n">
        <v>39</v>
      </c>
      <c r="N61" s="27"/>
      <c r="O61" s="27" t="n">
        <v>14</v>
      </c>
      <c r="P61" s="27"/>
      <c r="Q61" s="27" t="n">
        <v>5</v>
      </c>
      <c r="R61" s="27"/>
      <c r="S61" s="27" t="n">
        <v>3</v>
      </c>
      <c r="T61" s="27"/>
      <c r="V61" s="63"/>
      <c r="W61" s="63"/>
    </row>
    <row r="62" s="19" customFormat="true" ht="10.35" hidden="false" customHeight="true" outlineLevel="0" collapsed="false">
      <c r="A62" s="20"/>
      <c r="B62" s="43" t="s">
        <v>29</v>
      </c>
      <c r="C62" s="43" t="s">
        <v>29</v>
      </c>
      <c r="D62" s="32"/>
      <c r="E62" s="27" t="n">
        <v>2792</v>
      </c>
      <c r="F62" s="27"/>
      <c r="G62" s="27" t="n">
        <v>2235</v>
      </c>
      <c r="H62" s="27"/>
      <c r="I62" s="27" t="n">
        <v>386</v>
      </c>
      <c r="J62" s="27"/>
      <c r="K62" s="27" t="n">
        <v>118</v>
      </c>
      <c r="L62" s="27"/>
      <c r="M62" s="27" t="n">
        <v>35</v>
      </c>
      <c r="N62" s="27"/>
      <c r="O62" s="27" t="n">
        <v>14</v>
      </c>
      <c r="P62" s="27"/>
      <c r="Q62" s="27" t="n">
        <v>2</v>
      </c>
      <c r="R62" s="27"/>
      <c r="S62" s="27" t="n">
        <v>2</v>
      </c>
      <c r="T62" s="27"/>
      <c r="V62" s="63"/>
      <c r="W62" s="63"/>
    </row>
    <row r="63" s="19" customFormat="true" ht="10.35" hidden="false" customHeight="true" outlineLevel="0" collapsed="false">
      <c r="A63" s="20"/>
      <c r="B63" s="43" t="s">
        <v>30</v>
      </c>
      <c r="C63" s="43" t="s">
        <v>30</v>
      </c>
      <c r="D63" s="32"/>
      <c r="E63" s="27" t="n">
        <v>1230</v>
      </c>
      <c r="F63" s="27"/>
      <c r="G63" s="27" t="n">
        <v>1045</v>
      </c>
      <c r="H63" s="27"/>
      <c r="I63" s="27" t="n">
        <v>141</v>
      </c>
      <c r="J63" s="27"/>
      <c r="K63" s="27" t="n">
        <v>28</v>
      </c>
      <c r="L63" s="27"/>
      <c r="M63" s="27" t="n">
        <v>10</v>
      </c>
      <c r="N63" s="27"/>
      <c r="O63" s="27" t="n">
        <v>4</v>
      </c>
      <c r="P63" s="27"/>
      <c r="Q63" s="27" t="n">
        <v>1</v>
      </c>
      <c r="R63" s="27"/>
      <c r="S63" s="27" t="n">
        <v>1</v>
      </c>
      <c r="T63" s="27"/>
      <c r="V63" s="63"/>
      <c r="W63" s="63"/>
    </row>
    <row r="64" s="19" customFormat="true" ht="10.35" hidden="false" customHeight="true" outlineLevel="0" collapsed="false">
      <c r="A64" s="20"/>
      <c r="B64" s="43" t="s">
        <v>31</v>
      </c>
      <c r="C64" s="43" t="s">
        <v>31</v>
      </c>
      <c r="D64" s="32"/>
      <c r="E64" s="27" t="n">
        <v>4641</v>
      </c>
      <c r="F64" s="27"/>
      <c r="G64" s="27" t="n">
        <v>4039</v>
      </c>
      <c r="H64" s="27"/>
      <c r="I64" s="27" t="n">
        <v>471</v>
      </c>
      <c r="J64" s="27"/>
      <c r="K64" s="27" t="n">
        <v>87</v>
      </c>
      <c r="L64" s="27"/>
      <c r="M64" s="27" t="n">
        <v>30</v>
      </c>
      <c r="N64" s="27"/>
      <c r="O64" s="27" t="n">
        <v>9</v>
      </c>
      <c r="P64" s="27"/>
      <c r="Q64" s="27" t="n">
        <v>2</v>
      </c>
      <c r="R64" s="27"/>
      <c r="S64" s="27" t="n">
        <v>3</v>
      </c>
      <c r="T64" s="27"/>
      <c r="V64" s="63"/>
      <c r="W64" s="63"/>
    </row>
    <row r="65" s="19" customFormat="true" ht="10.35" hidden="false" customHeight="true" outlineLevel="0" collapsed="false">
      <c r="A65" s="20"/>
      <c r="B65" s="43" t="s">
        <v>32</v>
      </c>
      <c r="C65" s="43" t="s">
        <v>32</v>
      </c>
      <c r="D65" s="32"/>
      <c r="E65" s="27" t="n">
        <v>2682</v>
      </c>
      <c r="F65" s="27"/>
      <c r="G65" s="27" t="n">
        <v>2184</v>
      </c>
      <c r="H65" s="27"/>
      <c r="I65" s="27" t="n">
        <v>349</v>
      </c>
      <c r="J65" s="27"/>
      <c r="K65" s="27" t="n">
        <v>96</v>
      </c>
      <c r="L65" s="27"/>
      <c r="M65" s="27" t="n">
        <v>36</v>
      </c>
      <c r="N65" s="27"/>
      <c r="O65" s="27" t="n">
        <v>13</v>
      </c>
      <c r="P65" s="27"/>
      <c r="Q65" s="27" t="n">
        <v>3</v>
      </c>
      <c r="R65" s="27"/>
      <c r="S65" s="27" t="n">
        <v>1</v>
      </c>
      <c r="T65" s="27"/>
      <c r="V65" s="63"/>
      <c r="W65" s="63"/>
    </row>
    <row r="66" s="19" customFormat="true" ht="10.35" hidden="false" customHeight="true" outlineLevel="0" collapsed="false">
      <c r="A66" s="20"/>
      <c r="B66" s="43" t="s">
        <v>33</v>
      </c>
      <c r="C66" s="43" t="s">
        <v>33</v>
      </c>
      <c r="D66" s="32"/>
      <c r="E66" s="27" t="n">
        <v>5068</v>
      </c>
      <c r="F66" s="27"/>
      <c r="G66" s="27" t="n">
        <v>4163</v>
      </c>
      <c r="H66" s="27"/>
      <c r="I66" s="27" t="n">
        <v>672</v>
      </c>
      <c r="J66" s="27"/>
      <c r="K66" s="27" t="n">
        <v>151</v>
      </c>
      <c r="L66" s="27"/>
      <c r="M66" s="27" t="n">
        <v>57</v>
      </c>
      <c r="N66" s="27"/>
      <c r="O66" s="27" t="n">
        <v>13</v>
      </c>
      <c r="P66" s="27"/>
      <c r="Q66" s="27" t="n">
        <v>7</v>
      </c>
      <c r="R66" s="27"/>
      <c r="S66" s="27" t="n">
        <v>5</v>
      </c>
      <c r="T66" s="27"/>
      <c r="V66" s="63"/>
      <c r="W66" s="63"/>
    </row>
    <row r="67" s="19" customFormat="true" ht="10.35" hidden="false" customHeight="true" outlineLevel="0" collapsed="false">
      <c r="A67" s="20"/>
      <c r="B67" s="43" t="s">
        <v>34</v>
      </c>
      <c r="C67" s="43" t="s">
        <v>34</v>
      </c>
      <c r="D67" s="32"/>
      <c r="E67" s="27" t="n">
        <v>8097</v>
      </c>
      <c r="F67" s="27"/>
      <c r="G67" s="27" t="n">
        <v>6359</v>
      </c>
      <c r="H67" s="27"/>
      <c r="I67" s="27" t="n">
        <v>1180</v>
      </c>
      <c r="J67" s="27"/>
      <c r="K67" s="27" t="n">
        <v>355</v>
      </c>
      <c r="L67" s="27"/>
      <c r="M67" s="27" t="n">
        <v>135</v>
      </c>
      <c r="N67" s="27"/>
      <c r="O67" s="27" t="n">
        <v>43</v>
      </c>
      <c r="P67" s="27"/>
      <c r="Q67" s="27" t="n">
        <v>15</v>
      </c>
      <c r="R67" s="27"/>
      <c r="S67" s="27" t="n">
        <v>10</v>
      </c>
      <c r="T67" s="27"/>
      <c r="V67" s="63"/>
      <c r="W67" s="63"/>
    </row>
    <row r="68" s="19" customFormat="true" ht="10.35" hidden="false" customHeight="true" outlineLevel="0" collapsed="false">
      <c r="A68" s="20"/>
      <c r="B68" s="43" t="s">
        <v>35</v>
      </c>
      <c r="C68" s="43" t="s">
        <v>35</v>
      </c>
      <c r="D68" s="32"/>
      <c r="E68" s="27" t="n">
        <v>2837</v>
      </c>
      <c r="F68" s="27"/>
      <c r="G68" s="27" t="n">
        <v>2364</v>
      </c>
      <c r="H68" s="27"/>
      <c r="I68" s="27" t="n">
        <v>331</v>
      </c>
      <c r="J68" s="27"/>
      <c r="K68" s="27" t="n">
        <v>87</v>
      </c>
      <c r="L68" s="27"/>
      <c r="M68" s="27" t="n">
        <v>43</v>
      </c>
      <c r="N68" s="27"/>
      <c r="O68" s="27" t="n">
        <v>11</v>
      </c>
      <c r="P68" s="27"/>
      <c r="Q68" s="27" t="n">
        <v>1</v>
      </c>
      <c r="R68" s="27"/>
      <c r="S68" s="27" t="s">
        <v>48</v>
      </c>
      <c r="T68" s="27"/>
      <c r="V68" s="63"/>
      <c r="W68" s="63"/>
    </row>
    <row r="69" s="19" customFormat="true" ht="10.35" hidden="false" customHeight="true" outlineLevel="0" collapsed="false">
      <c r="A69" s="20"/>
      <c r="B69" s="43" t="s">
        <v>36</v>
      </c>
      <c r="C69" s="43" t="s">
        <v>36</v>
      </c>
      <c r="D69" s="32"/>
      <c r="E69" s="27" t="n">
        <v>7605</v>
      </c>
      <c r="F69" s="27"/>
      <c r="G69" s="27" t="n">
        <v>6459</v>
      </c>
      <c r="H69" s="27"/>
      <c r="I69" s="27" t="n">
        <v>848</v>
      </c>
      <c r="J69" s="27"/>
      <c r="K69" s="27" t="n">
        <v>191</v>
      </c>
      <c r="L69" s="27"/>
      <c r="M69" s="27" t="n">
        <v>73</v>
      </c>
      <c r="N69" s="27"/>
      <c r="O69" s="27" t="n">
        <v>25</v>
      </c>
      <c r="P69" s="27"/>
      <c r="Q69" s="27" t="n">
        <v>5</v>
      </c>
      <c r="R69" s="27"/>
      <c r="S69" s="27" t="n">
        <v>4</v>
      </c>
      <c r="T69" s="27"/>
      <c r="V69" s="63"/>
      <c r="W69" s="63"/>
    </row>
    <row r="70" s="19" customFormat="true" ht="10.35" hidden="false" customHeight="true" outlineLevel="0" collapsed="false">
      <c r="A70" s="20"/>
      <c r="B70" s="43" t="s">
        <v>37</v>
      </c>
      <c r="C70" s="43" t="s">
        <v>37</v>
      </c>
      <c r="D70" s="32"/>
      <c r="E70" s="27" t="n">
        <v>3557</v>
      </c>
      <c r="F70" s="27"/>
      <c r="G70" s="27" t="n">
        <v>2903</v>
      </c>
      <c r="H70" s="27"/>
      <c r="I70" s="27" t="n">
        <v>475</v>
      </c>
      <c r="J70" s="27"/>
      <c r="K70" s="27" t="n">
        <v>123</v>
      </c>
      <c r="L70" s="27"/>
      <c r="M70" s="27" t="n">
        <v>37</v>
      </c>
      <c r="N70" s="27"/>
      <c r="O70" s="27" t="n">
        <v>11</v>
      </c>
      <c r="P70" s="27"/>
      <c r="Q70" s="27" t="n">
        <v>4</v>
      </c>
      <c r="R70" s="27"/>
      <c r="S70" s="27" t="n">
        <v>4</v>
      </c>
      <c r="T70" s="27"/>
      <c r="V70" s="63"/>
      <c r="W70" s="63"/>
    </row>
    <row r="71" s="19" customFormat="true" ht="10.35" hidden="false" customHeight="true" outlineLevel="0" collapsed="false">
      <c r="A71" s="20"/>
      <c r="B71" s="43" t="s">
        <v>38</v>
      </c>
      <c r="C71" s="43" t="s">
        <v>38</v>
      </c>
      <c r="D71" s="32"/>
      <c r="E71" s="27" t="n">
        <v>4114</v>
      </c>
      <c r="F71" s="27"/>
      <c r="G71" s="27" t="n">
        <v>3365</v>
      </c>
      <c r="H71" s="27"/>
      <c r="I71" s="27" t="n">
        <v>531</v>
      </c>
      <c r="J71" s="27"/>
      <c r="K71" s="27" t="n">
        <v>148</v>
      </c>
      <c r="L71" s="27"/>
      <c r="M71" s="27" t="n">
        <v>52</v>
      </c>
      <c r="N71" s="27"/>
      <c r="O71" s="27" t="n">
        <v>13</v>
      </c>
      <c r="P71" s="27"/>
      <c r="Q71" s="27" t="n">
        <v>3</v>
      </c>
      <c r="R71" s="27"/>
      <c r="S71" s="27" t="n">
        <v>2</v>
      </c>
      <c r="T71" s="27"/>
      <c r="V71" s="63"/>
      <c r="W71" s="63"/>
    </row>
    <row r="72" s="19" customFormat="true" ht="10.35" hidden="false" customHeight="true" outlineLevel="0" collapsed="false">
      <c r="A72" s="20"/>
      <c r="B72" s="43" t="s">
        <v>39</v>
      </c>
      <c r="C72" s="43" t="s">
        <v>39</v>
      </c>
      <c r="D72" s="32"/>
      <c r="E72" s="27" t="n">
        <v>1983</v>
      </c>
      <c r="F72" s="27"/>
      <c r="G72" s="27" t="n">
        <v>1409</v>
      </c>
      <c r="H72" s="27"/>
      <c r="I72" s="27" t="n">
        <v>400</v>
      </c>
      <c r="J72" s="27"/>
      <c r="K72" s="27" t="n">
        <v>102</v>
      </c>
      <c r="L72" s="27"/>
      <c r="M72" s="27" t="n">
        <v>55</v>
      </c>
      <c r="N72" s="27"/>
      <c r="O72" s="27" t="n">
        <v>10</v>
      </c>
      <c r="P72" s="27"/>
      <c r="Q72" s="27" t="n">
        <v>5</v>
      </c>
      <c r="R72" s="27"/>
      <c r="S72" s="27" t="n">
        <v>2</v>
      </c>
      <c r="T72" s="27"/>
      <c r="V72" s="63"/>
      <c r="W72" s="63"/>
    </row>
    <row r="73" s="19" customFormat="true" ht="10.35" hidden="false" customHeight="true" outlineLevel="0" collapsed="false">
      <c r="A73" s="20"/>
      <c r="B73" s="43" t="s">
        <v>40</v>
      </c>
      <c r="C73" s="43" t="s">
        <v>40</v>
      </c>
      <c r="D73" s="32"/>
      <c r="E73" s="27" t="n">
        <v>2456</v>
      </c>
      <c r="F73" s="27"/>
      <c r="G73" s="27" t="n">
        <v>2068</v>
      </c>
      <c r="H73" s="27"/>
      <c r="I73" s="27" t="n">
        <v>291</v>
      </c>
      <c r="J73" s="27"/>
      <c r="K73" s="27" t="n">
        <v>72</v>
      </c>
      <c r="L73" s="27"/>
      <c r="M73" s="27" t="n">
        <v>17</v>
      </c>
      <c r="N73" s="27"/>
      <c r="O73" s="27" t="n">
        <v>5</v>
      </c>
      <c r="P73" s="27"/>
      <c r="Q73" s="27" t="n">
        <v>1</v>
      </c>
      <c r="R73" s="27"/>
      <c r="S73" s="27" t="n">
        <v>2</v>
      </c>
      <c r="T73" s="27"/>
      <c r="V73" s="63"/>
      <c r="W73" s="63"/>
    </row>
    <row r="74" s="19" customFormat="true" ht="10.35" hidden="false" customHeight="true" outlineLevel="0" collapsed="false">
      <c r="A74" s="20"/>
      <c r="B74" s="43" t="s">
        <v>41</v>
      </c>
      <c r="C74" s="43" t="s">
        <v>41</v>
      </c>
      <c r="D74" s="32"/>
      <c r="E74" s="27" t="n">
        <v>4937</v>
      </c>
      <c r="F74" s="27"/>
      <c r="G74" s="27" t="n">
        <v>3750</v>
      </c>
      <c r="H74" s="27"/>
      <c r="I74" s="27" t="n">
        <v>858</v>
      </c>
      <c r="J74" s="27"/>
      <c r="K74" s="27" t="n">
        <v>210</v>
      </c>
      <c r="L74" s="27"/>
      <c r="M74" s="27" t="n">
        <v>78</v>
      </c>
      <c r="N74" s="27"/>
      <c r="O74" s="27" t="n">
        <v>25</v>
      </c>
      <c r="P74" s="27"/>
      <c r="Q74" s="27" t="n">
        <v>10</v>
      </c>
      <c r="R74" s="27"/>
      <c r="S74" s="27" t="n">
        <v>6</v>
      </c>
      <c r="T74" s="27"/>
      <c r="V74" s="63"/>
      <c r="W74" s="63"/>
    </row>
    <row r="75" s="19" customFormat="true" ht="10.35" hidden="false" customHeight="true" outlineLevel="0" collapsed="false">
      <c r="A75" s="20"/>
      <c r="B75" s="43" t="s">
        <v>42</v>
      </c>
      <c r="C75" s="43" t="s">
        <v>42</v>
      </c>
      <c r="D75" s="32"/>
      <c r="E75" s="27" t="n">
        <v>7361</v>
      </c>
      <c r="F75" s="27"/>
      <c r="G75" s="27" t="n">
        <v>5785</v>
      </c>
      <c r="H75" s="27"/>
      <c r="I75" s="27" t="n">
        <v>1125</v>
      </c>
      <c r="J75" s="27"/>
      <c r="K75" s="27" t="n">
        <v>309</v>
      </c>
      <c r="L75" s="27"/>
      <c r="M75" s="27" t="n">
        <v>95</v>
      </c>
      <c r="N75" s="27"/>
      <c r="O75" s="27" t="n">
        <v>28</v>
      </c>
      <c r="P75" s="27"/>
      <c r="Q75" s="27" t="n">
        <v>13</v>
      </c>
      <c r="R75" s="27"/>
      <c r="S75" s="27" t="n">
        <v>6</v>
      </c>
      <c r="T75" s="27"/>
      <c r="V75" s="63"/>
      <c r="W75" s="63"/>
    </row>
    <row r="76" s="19" customFormat="true" ht="10.35" hidden="false" customHeight="true" outlineLevel="0" collapsed="false">
      <c r="A76" s="20"/>
      <c r="B76" s="43" t="s">
        <v>43</v>
      </c>
      <c r="C76" s="43" t="s">
        <v>43</v>
      </c>
      <c r="D76" s="32"/>
      <c r="E76" s="27" t="n">
        <v>6597</v>
      </c>
      <c r="F76" s="27"/>
      <c r="G76" s="27" t="n">
        <v>5501</v>
      </c>
      <c r="H76" s="27"/>
      <c r="I76" s="27" t="n">
        <v>783</v>
      </c>
      <c r="J76" s="27"/>
      <c r="K76" s="27" t="n">
        <v>198</v>
      </c>
      <c r="L76" s="27"/>
      <c r="M76" s="27" t="n">
        <v>73</v>
      </c>
      <c r="N76" s="27"/>
      <c r="O76" s="27" t="n">
        <v>29</v>
      </c>
      <c r="P76" s="27"/>
      <c r="Q76" s="27" t="n">
        <v>6</v>
      </c>
      <c r="R76" s="27"/>
      <c r="S76" s="27" t="n">
        <v>7</v>
      </c>
      <c r="T76" s="27"/>
      <c r="V76" s="63"/>
      <c r="W76" s="63"/>
    </row>
    <row r="77" s="19" customFormat="true" ht="10.35" hidden="false" customHeight="true" outlineLevel="0" collapsed="false">
      <c r="A77" s="20"/>
      <c r="B77" s="43" t="s">
        <v>44</v>
      </c>
      <c r="C77" s="43" t="s">
        <v>44</v>
      </c>
      <c r="D77" s="32"/>
      <c r="E77" s="27" t="n">
        <v>9684</v>
      </c>
      <c r="F77" s="27"/>
      <c r="G77" s="27" t="n">
        <v>7224</v>
      </c>
      <c r="H77" s="27"/>
      <c r="I77" s="27" t="n">
        <v>1705</v>
      </c>
      <c r="J77" s="27"/>
      <c r="K77" s="27" t="n">
        <v>492</v>
      </c>
      <c r="L77" s="27"/>
      <c r="M77" s="27" t="n">
        <v>192</v>
      </c>
      <c r="N77" s="27"/>
      <c r="O77" s="27" t="n">
        <v>46</v>
      </c>
      <c r="P77" s="27"/>
      <c r="Q77" s="27" t="n">
        <v>18</v>
      </c>
      <c r="R77" s="27"/>
      <c r="S77" s="27" t="n">
        <v>7</v>
      </c>
      <c r="T77" s="27"/>
      <c r="V77" s="63"/>
      <c r="W77" s="63"/>
    </row>
    <row r="78" s="19" customFormat="true" ht="9.75" hidden="false" customHeight="true" outlineLevel="0" collapsed="false">
      <c r="A78" s="20"/>
      <c r="B78" s="44" t="s">
        <v>45</v>
      </c>
      <c r="C78" s="44" t="s">
        <v>45</v>
      </c>
      <c r="D78" s="32"/>
      <c r="E78" s="27" t="n">
        <v>23836</v>
      </c>
      <c r="F78" s="27"/>
      <c r="G78" s="27" t="n">
        <v>22332</v>
      </c>
      <c r="H78" s="27"/>
      <c r="I78" s="27" t="n">
        <v>1180</v>
      </c>
      <c r="J78" s="27"/>
      <c r="K78" s="27" t="n">
        <v>198</v>
      </c>
      <c r="L78" s="27"/>
      <c r="M78" s="27" t="n">
        <v>77</v>
      </c>
      <c r="N78" s="27"/>
      <c r="O78" s="27" t="n">
        <v>31</v>
      </c>
      <c r="P78" s="27"/>
      <c r="Q78" s="27" t="n">
        <v>7</v>
      </c>
      <c r="R78" s="27"/>
      <c r="S78" s="27" t="n">
        <v>11</v>
      </c>
      <c r="T78" s="27"/>
      <c r="V78" s="63"/>
      <c r="W78" s="63"/>
    </row>
    <row r="79" s="19" customFormat="true" ht="17.25" hidden="false" customHeight="true" outlineLevel="0" collapsed="false">
      <c r="A79" s="45"/>
      <c r="B79" s="64" t="s">
        <v>59</v>
      </c>
      <c r="C79" s="64" t="s">
        <v>47</v>
      </c>
      <c r="D79" s="65"/>
      <c r="E79" s="66" t="n">
        <v>606</v>
      </c>
      <c r="F79" s="66"/>
      <c r="G79" s="48" t="n">
        <v>606</v>
      </c>
      <c r="H79" s="48"/>
      <c r="I79" s="48" t="s">
        <v>48</v>
      </c>
      <c r="J79" s="48"/>
      <c r="K79" s="48" t="s">
        <v>48</v>
      </c>
      <c r="L79" s="48"/>
      <c r="M79" s="48" t="s">
        <v>48</v>
      </c>
      <c r="N79" s="48"/>
      <c r="O79" s="48" t="s">
        <v>48</v>
      </c>
      <c r="P79" s="48"/>
      <c r="Q79" s="48" t="s">
        <v>48</v>
      </c>
      <c r="R79" s="48"/>
      <c r="S79" s="48" t="s">
        <v>48</v>
      </c>
      <c r="T79" s="48"/>
    </row>
    <row r="80" s="19" customFormat="true" ht="11.25" hidden="false" customHeight="true" outlineLevel="0" collapsed="false">
      <c r="A80" s="18"/>
      <c r="B80" s="67" t="s">
        <v>67</v>
      </c>
      <c r="C80" s="67"/>
      <c r="D80" s="67"/>
      <c r="E80" s="67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0.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</row>
    <row r="82" customFormat="false" ht="10.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</row>
    <row r="83" customFormat="false" ht="10.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</row>
    <row r="84" customFormat="false" ht="10.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</row>
    <row r="85" customFormat="false" ht="10.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</row>
    <row r="86" customFormat="false" ht="10.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customFormat="false" ht="10.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</row>
    <row r="88" customFormat="false" ht="10.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</row>
    <row r="89" customFormat="false" ht="10.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</row>
    <row r="90" customFormat="false" ht="10.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</row>
    <row r="91" customFormat="false" ht="10.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</row>
    <row r="92" customFormat="false" ht="10.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</row>
    <row r="93" customFormat="false" ht="10.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</row>
    <row r="94" customFormat="false" ht="10.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</row>
    <row r="95" customFormat="false" ht="10.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</row>
    <row r="96" customFormat="false" ht="10.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</row>
    <row r="97" customFormat="false" ht="10.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</row>
    <row r="98" customFormat="false" ht="10.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</row>
    <row r="99" customFormat="false" ht="10.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</row>
    <row r="100" customFormat="false" ht="10.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</row>
    <row r="101" customFormat="false" ht="10.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</row>
    <row r="102" customFormat="false" ht="10.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</row>
    <row r="103" customFormat="false" ht="10.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</row>
    <row r="104" customFormat="false" ht="10.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</row>
    <row r="105" customFormat="false" ht="10.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</row>
    <row r="106" customFormat="false" ht="10.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</row>
    <row r="107" customFormat="false" ht="10.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</row>
    <row r="108" customFormat="false" ht="10.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</row>
    <row r="109" customFormat="false" ht="10.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</row>
    <row r="110" customFormat="false" ht="10.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</row>
    <row r="111" customFormat="false" ht="10.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</row>
    <row r="112" customFormat="false" ht="10.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</row>
    <row r="113" customFormat="false" ht="10.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</row>
    <row r="114" customFormat="false" ht="10.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</row>
    <row r="115" customFormat="false" ht="10.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</row>
    <row r="116" customFormat="false" ht="10.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</row>
    <row r="117" customFormat="false" ht="10.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</row>
    <row r="118" customFormat="false" ht="10.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</row>
    <row r="119" customFormat="false" ht="10.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</row>
    <row r="120" customFormat="false" ht="10.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</row>
    <row r="121" customFormat="false" ht="10.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</row>
    <row r="122" customFormat="false" ht="10.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</row>
    <row r="123" customFormat="false" ht="10.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</row>
    <row r="124" customFormat="false" ht="10.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</row>
    <row r="125" customFormat="false" ht="10.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</row>
    <row r="126" customFormat="false" ht="10.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</row>
    <row r="127" customFormat="false" ht="10.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</row>
    <row r="128" customFormat="false" ht="10.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</row>
    <row r="129" customFormat="false" ht="10.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</row>
    <row r="130" customFormat="false" ht="10.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</row>
    <row r="131" customFormat="false" ht="10.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</row>
    <row r="132" customFormat="false" ht="10.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</row>
    <row r="133" customFormat="false" ht="10.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</row>
    <row r="134" customFormat="false" ht="10.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</row>
    <row r="135" customFormat="false" ht="10.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</row>
    <row r="136" customFormat="false" ht="10.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</row>
    <row r="137" customFormat="false" ht="10.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</row>
    <row r="138" customFormat="false" ht="10.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</row>
    <row r="139" customFormat="false" ht="10.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</row>
    <row r="140" customFormat="false" ht="10.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</row>
    <row r="141" customFormat="false" ht="10.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</row>
    <row r="142" customFormat="false" ht="10.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</row>
    <row r="143" customFormat="false" ht="10.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</row>
    <row r="144" customFormat="false" ht="10.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</row>
    <row r="145" customFormat="false" ht="10.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</row>
    <row r="146" customFormat="false" ht="10.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</row>
    <row r="147" customFormat="false" ht="10.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</row>
    <row r="148" customFormat="false" ht="10.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</row>
    <row r="149" customFormat="false" ht="10.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</row>
    <row r="150" customFormat="false" ht="10.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</row>
    <row r="151" customFormat="false" ht="10.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</row>
    <row r="152" customFormat="false" ht="10.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</row>
    <row r="153" customFormat="false" ht="10.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</row>
    <row r="154" customFormat="false" ht="10.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</row>
    <row r="155" customFormat="false" ht="10.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</row>
    <row r="156" customFormat="false" ht="10.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</row>
  </sheetData>
  <mergeCells count="560">
    <mergeCell ref="E2:T2"/>
    <mergeCell ref="A3:T3"/>
    <mergeCell ref="E4:T4"/>
    <mergeCell ref="A5:T5"/>
    <mergeCell ref="A6:T6"/>
    <mergeCell ref="A7:T7"/>
    <mergeCell ref="A9:T9"/>
    <mergeCell ref="E10:T10"/>
    <mergeCell ref="B11:C11"/>
    <mergeCell ref="F11:G11"/>
    <mergeCell ref="J11:K11"/>
    <mergeCell ref="N11:O11"/>
    <mergeCell ref="R11:S11"/>
    <mergeCell ref="F13:G13"/>
    <mergeCell ref="J13:K13"/>
    <mergeCell ref="N13:O13"/>
    <mergeCell ref="R13:S13"/>
    <mergeCell ref="F14:G14"/>
    <mergeCell ref="J14:K14"/>
    <mergeCell ref="N14:O14"/>
    <mergeCell ref="R14:S14"/>
    <mergeCell ref="F15:G15"/>
    <mergeCell ref="J15:K15"/>
    <mergeCell ref="N15:O15"/>
    <mergeCell ref="R15:S15"/>
    <mergeCell ref="F16:G16"/>
    <mergeCell ref="J16:K16"/>
    <mergeCell ref="N16:O16"/>
    <mergeCell ref="R16:S16"/>
    <mergeCell ref="F17:G17"/>
    <mergeCell ref="J17:K17"/>
    <mergeCell ref="N17:O17"/>
    <mergeCell ref="R17:S17"/>
    <mergeCell ref="B19:C19"/>
    <mergeCell ref="F19:G19"/>
    <mergeCell ref="J19:K19"/>
    <mergeCell ref="N19:O19"/>
    <mergeCell ref="R19:S19"/>
    <mergeCell ref="V19:W19"/>
    <mergeCell ref="Z19:AA19"/>
    <mergeCell ref="AD19:AE19"/>
    <mergeCell ref="AH19:AI19"/>
    <mergeCell ref="B20:C20"/>
    <mergeCell ref="F20:G20"/>
    <mergeCell ref="J20:K20"/>
    <mergeCell ref="N20:O20"/>
    <mergeCell ref="R20:S20"/>
    <mergeCell ref="V20:W20"/>
    <mergeCell ref="Z20:AA20"/>
    <mergeCell ref="AD20:AE20"/>
    <mergeCell ref="AH20:AI20"/>
    <mergeCell ref="B21:C21"/>
    <mergeCell ref="F21:G21"/>
    <mergeCell ref="J21:K21"/>
    <mergeCell ref="N21:O21"/>
    <mergeCell ref="R21:S21"/>
    <mergeCell ref="V21:W21"/>
    <mergeCell ref="Z21:AA21"/>
    <mergeCell ref="AD21:AE21"/>
    <mergeCell ref="AH21:AI21"/>
    <mergeCell ref="B22:C22"/>
    <mergeCell ref="F22:G22"/>
    <mergeCell ref="J22:K22"/>
    <mergeCell ref="N22:O22"/>
    <mergeCell ref="R22:S22"/>
    <mergeCell ref="V22:W22"/>
    <mergeCell ref="Z22:AA22"/>
    <mergeCell ref="AD22:AE22"/>
    <mergeCell ref="AH22:AI22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B24:C24"/>
    <mergeCell ref="F24:G24"/>
    <mergeCell ref="J24:K24"/>
    <mergeCell ref="N24:O24"/>
    <mergeCell ref="R24:S24"/>
    <mergeCell ref="V24:W24"/>
    <mergeCell ref="Z24:AA24"/>
    <mergeCell ref="AD24:AE24"/>
    <mergeCell ref="AH24:AI24"/>
    <mergeCell ref="B25:C25"/>
    <mergeCell ref="F25:G25"/>
    <mergeCell ref="J25:K25"/>
    <mergeCell ref="N25:O25"/>
    <mergeCell ref="R25:S25"/>
    <mergeCell ref="V25:W25"/>
    <mergeCell ref="Z25:AA25"/>
    <mergeCell ref="AD25:AE25"/>
    <mergeCell ref="AH25:AI25"/>
    <mergeCell ref="B26:C26"/>
    <mergeCell ref="F26:G26"/>
    <mergeCell ref="J26:K26"/>
    <mergeCell ref="N26:O26"/>
    <mergeCell ref="R26:S26"/>
    <mergeCell ref="V26:W26"/>
    <mergeCell ref="Z26:AA26"/>
    <mergeCell ref="AD26:AE26"/>
    <mergeCell ref="AH26:AI26"/>
    <mergeCell ref="B27:C27"/>
    <mergeCell ref="F27:G27"/>
    <mergeCell ref="J27:K27"/>
    <mergeCell ref="N27:O27"/>
    <mergeCell ref="R27:S27"/>
    <mergeCell ref="V27:W27"/>
    <mergeCell ref="Z27:AA27"/>
    <mergeCell ref="AD27:AE27"/>
    <mergeCell ref="AH27:AI27"/>
    <mergeCell ref="B28:C28"/>
    <mergeCell ref="F28:G28"/>
    <mergeCell ref="J28:K28"/>
    <mergeCell ref="N28:O28"/>
    <mergeCell ref="R28:S28"/>
    <mergeCell ref="V28:W28"/>
    <mergeCell ref="Z28:AA28"/>
    <mergeCell ref="AD28:AE28"/>
    <mergeCell ref="AH28:AI28"/>
    <mergeCell ref="B29:C29"/>
    <mergeCell ref="F29:G29"/>
    <mergeCell ref="J29:K29"/>
    <mergeCell ref="N29:O29"/>
    <mergeCell ref="R29:S29"/>
    <mergeCell ref="V29:W29"/>
    <mergeCell ref="Z29:AA29"/>
    <mergeCell ref="AD29:AE29"/>
    <mergeCell ref="AH29:AI29"/>
    <mergeCell ref="B30:C30"/>
    <mergeCell ref="F30:G30"/>
    <mergeCell ref="J30:K30"/>
    <mergeCell ref="N30:O30"/>
    <mergeCell ref="R30:S30"/>
    <mergeCell ref="V30:W30"/>
    <mergeCell ref="Z30:AA30"/>
    <mergeCell ref="AD30:AE30"/>
    <mergeCell ref="AH30:AI30"/>
    <mergeCell ref="B31:C31"/>
    <mergeCell ref="F31:G31"/>
    <mergeCell ref="J31:K31"/>
    <mergeCell ref="N31:O31"/>
    <mergeCell ref="R31:S31"/>
    <mergeCell ref="V31:W31"/>
    <mergeCell ref="Z31:AA31"/>
    <mergeCell ref="AD31:AE31"/>
    <mergeCell ref="AH31:AI31"/>
    <mergeCell ref="B32:C32"/>
    <mergeCell ref="F32:G32"/>
    <mergeCell ref="J32:K32"/>
    <mergeCell ref="N32:O32"/>
    <mergeCell ref="R32:S32"/>
    <mergeCell ref="V32:W32"/>
    <mergeCell ref="Z32:AA32"/>
    <mergeCell ref="AD32:AE32"/>
    <mergeCell ref="AH32:AI32"/>
    <mergeCell ref="B33:C33"/>
    <mergeCell ref="F33:G33"/>
    <mergeCell ref="J33:K33"/>
    <mergeCell ref="N33:O33"/>
    <mergeCell ref="R33:S33"/>
    <mergeCell ref="V33:W33"/>
    <mergeCell ref="Z33:AA33"/>
    <mergeCell ref="AD33:AE33"/>
    <mergeCell ref="AH33:AI33"/>
    <mergeCell ref="B34:C34"/>
    <mergeCell ref="F34:G34"/>
    <mergeCell ref="J34:K34"/>
    <mergeCell ref="N34:O34"/>
    <mergeCell ref="R34:S34"/>
    <mergeCell ref="V34:W34"/>
    <mergeCell ref="Z34:AA34"/>
    <mergeCell ref="AD34:AE34"/>
    <mergeCell ref="AH34:AI34"/>
    <mergeCell ref="B35:C35"/>
    <mergeCell ref="F35:G35"/>
    <mergeCell ref="J35:K35"/>
    <mergeCell ref="N35:O35"/>
    <mergeCell ref="R35:S35"/>
    <mergeCell ref="V35:W35"/>
    <mergeCell ref="Z35:AA35"/>
    <mergeCell ref="AD35:AE35"/>
    <mergeCell ref="AH35:AI35"/>
    <mergeCell ref="B36:C36"/>
    <mergeCell ref="F36:G36"/>
    <mergeCell ref="J36:K36"/>
    <mergeCell ref="N36:O36"/>
    <mergeCell ref="R36:S36"/>
    <mergeCell ref="V36:W36"/>
    <mergeCell ref="Z36:AA36"/>
    <mergeCell ref="AD36:AE36"/>
    <mergeCell ref="AH36:AI36"/>
    <mergeCell ref="B37:C37"/>
    <mergeCell ref="F37:G37"/>
    <mergeCell ref="J37:K37"/>
    <mergeCell ref="N37:O37"/>
    <mergeCell ref="R37:S37"/>
    <mergeCell ref="V37:W37"/>
    <mergeCell ref="Z37:AA37"/>
    <mergeCell ref="AD37:AE37"/>
    <mergeCell ref="AH37:AI37"/>
    <mergeCell ref="B38:C38"/>
    <mergeCell ref="F38:G38"/>
    <mergeCell ref="J38:K38"/>
    <mergeCell ref="N38:O38"/>
    <mergeCell ref="R38:S38"/>
    <mergeCell ref="V38:W38"/>
    <mergeCell ref="Z38:AA38"/>
    <mergeCell ref="AD38:AE38"/>
    <mergeCell ref="AH38:AI38"/>
    <mergeCell ref="B39:C39"/>
    <mergeCell ref="F39:G39"/>
    <mergeCell ref="J39:K39"/>
    <mergeCell ref="N39:O39"/>
    <mergeCell ref="R39:S39"/>
    <mergeCell ref="V39:W39"/>
    <mergeCell ref="Z39:AA39"/>
    <mergeCell ref="AD39:AE39"/>
    <mergeCell ref="AH39:AI39"/>
    <mergeCell ref="B40:C40"/>
    <mergeCell ref="F40:G40"/>
    <mergeCell ref="J40:K40"/>
    <mergeCell ref="N40:O40"/>
    <mergeCell ref="R40:S40"/>
    <mergeCell ref="V40:W40"/>
    <mergeCell ref="Z40:AA40"/>
    <mergeCell ref="AD40:AE40"/>
    <mergeCell ref="AH40:AI40"/>
    <mergeCell ref="B41:C41"/>
    <mergeCell ref="F41:G41"/>
    <mergeCell ref="J41:K41"/>
    <mergeCell ref="N41:O41"/>
    <mergeCell ref="R41:S41"/>
    <mergeCell ref="V41:W41"/>
    <mergeCell ref="Z41:AA41"/>
    <mergeCell ref="AD41:AE41"/>
    <mergeCell ref="AH41:AI41"/>
    <mergeCell ref="B42:C42"/>
    <mergeCell ref="F42:G42"/>
    <mergeCell ref="J42:K42"/>
    <mergeCell ref="N42:O42"/>
    <mergeCell ref="R42:S42"/>
    <mergeCell ref="V42:W42"/>
    <mergeCell ref="Z42:AA42"/>
    <mergeCell ref="AD42:AE42"/>
    <mergeCell ref="AH42:AI42"/>
    <mergeCell ref="B43:C43"/>
    <mergeCell ref="F43:G43"/>
    <mergeCell ref="J43:K43"/>
    <mergeCell ref="N43:O43"/>
    <mergeCell ref="R43:S43"/>
    <mergeCell ref="V43:W43"/>
    <mergeCell ref="Z43:AA43"/>
    <mergeCell ref="AD43:AE43"/>
    <mergeCell ref="AH43:AI43"/>
    <mergeCell ref="A45:T45"/>
    <mergeCell ref="B46:E46"/>
    <mergeCell ref="B47:C47"/>
    <mergeCell ref="E47:F47"/>
    <mergeCell ref="G47:H47"/>
    <mergeCell ref="I47:J47"/>
    <mergeCell ref="K47:L47"/>
    <mergeCell ref="M47:N47"/>
    <mergeCell ref="O47:P47"/>
    <mergeCell ref="Q47:R47"/>
    <mergeCell ref="S47:T47"/>
    <mergeCell ref="E49:F49"/>
    <mergeCell ref="G49:H49"/>
    <mergeCell ref="I49:J49"/>
    <mergeCell ref="K49:L49"/>
    <mergeCell ref="M49:N49"/>
    <mergeCell ref="O49:P49"/>
    <mergeCell ref="Q49:R49"/>
    <mergeCell ref="S49:T49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V54:W54"/>
    <mergeCell ref="B55:C55"/>
    <mergeCell ref="E55:F55"/>
    <mergeCell ref="G55:H55"/>
    <mergeCell ref="I55:J55"/>
    <mergeCell ref="K55:L55"/>
    <mergeCell ref="M55:N55"/>
    <mergeCell ref="O55:P55"/>
    <mergeCell ref="Q55:R55"/>
    <mergeCell ref="S55:T55"/>
    <mergeCell ref="V55:W55"/>
    <mergeCell ref="B56:C56"/>
    <mergeCell ref="E56:F56"/>
    <mergeCell ref="G56:H56"/>
    <mergeCell ref="I56:J56"/>
    <mergeCell ref="K56:L56"/>
    <mergeCell ref="M56:N56"/>
    <mergeCell ref="O56:P56"/>
    <mergeCell ref="Q56:R56"/>
    <mergeCell ref="S56:T56"/>
    <mergeCell ref="V56:W56"/>
    <mergeCell ref="B57:C57"/>
    <mergeCell ref="E57:F57"/>
    <mergeCell ref="G57:H57"/>
    <mergeCell ref="I57:J57"/>
    <mergeCell ref="K57:L57"/>
    <mergeCell ref="M57:N57"/>
    <mergeCell ref="O57:P57"/>
    <mergeCell ref="Q57:R57"/>
    <mergeCell ref="S57:T57"/>
    <mergeCell ref="V57:W57"/>
    <mergeCell ref="B58:C58"/>
    <mergeCell ref="E58:F58"/>
    <mergeCell ref="G58:H58"/>
    <mergeCell ref="I58:J58"/>
    <mergeCell ref="K58:L58"/>
    <mergeCell ref="M58:N58"/>
    <mergeCell ref="O58:P58"/>
    <mergeCell ref="Q58:R58"/>
    <mergeCell ref="S58:T58"/>
    <mergeCell ref="V58:W58"/>
    <mergeCell ref="B59:C59"/>
    <mergeCell ref="E59:F59"/>
    <mergeCell ref="G59:H59"/>
    <mergeCell ref="I59:J59"/>
    <mergeCell ref="K59:L59"/>
    <mergeCell ref="M59:N59"/>
    <mergeCell ref="O59:P59"/>
    <mergeCell ref="Q59:R59"/>
    <mergeCell ref="S59:T59"/>
    <mergeCell ref="V59:W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V60:W60"/>
    <mergeCell ref="B61:C61"/>
    <mergeCell ref="E61:F61"/>
    <mergeCell ref="G61:H61"/>
    <mergeCell ref="I61:J61"/>
    <mergeCell ref="K61:L61"/>
    <mergeCell ref="M61:N61"/>
    <mergeCell ref="O61:P61"/>
    <mergeCell ref="Q61:R61"/>
    <mergeCell ref="S61:T61"/>
    <mergeCell ref="V61:W61"/>
    <mergeCell ref="B62:C62"/>
    <mergeCell ref="E62:F62"/>
    <mergeCell ref="G62:H62"/>
    <mergeCell ref="I62:J62"/>
    <mergeCell ref="K62:L62"/>
    <mergeCell ref="M62:N62"/>
    <mergeCell ref="O62:P62"/>
    <mergeCell ref="Q62:R62"/>
    <mergeCell ref="S62:T62"/>
    <mergeCell ref="V62:W62"/>
    <mergeCell ref="B63:C63"/>
    <mergeCell ref="E63:F63"/>
    <mergeCell ref="G63:H63"/>
    <mergeCell ref="I63:J63"/>
    <mergeCell ref="K63:L63"/>
    <mergeCell ref="M63:N63"/>
    <mergeCell ref="O63:P63"/>
    <mergeCell ref="Q63:R63"/>
    <mergeCell ref="S63:T63"/>
    <mergeCell ref="V63:W63"/>
    <mergeCell ref="B64:C64"/>
    <mergeCell ref="E64:F64"/>
    <mergeCell ref="G64:H64"/>
    <mergeCell ref="I64:J64"/>
    <mergeCell ref="K64:L64"/>
    <mergeCell ref="M64:N64"/>
    <mergeCell ref="O64:P64"/>
    <mergeCell ref="Q64:R64"/>
    <mergeCell ref="S64:T64"/>
    <mergeCell ref="V64:W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V65:W65"/>
    <mergeCell ref="B66:C66"/>
    <mergeCell ref="E66:F66"/>
    <mergeCell ref="G66:H66"/>
    <mergeCell ref="I66:J66"/>
    <mergeCell ref="K66:L66"/>
    <mergeCell ref="M66:N66"/>
    <mergeCell ref="O66:P66"/>
    <mergeCell ref="Q66:R66"/>
    <mergeCell ref="S66:T66"/>
    <mergeCell ref="V66:W66"/>
    <mergeCell ref="B67:C67"/>
    <mergeCell ref="E67:F67"/>
    <mergeCell ref="G67:H67"/>
    <mergeCell ref="I67:J67"/>
    <mergeCell ref="K67:L67"/>
    <mergeCell ref="M67:N67"/>
    <mergeCell ref="O67:P67"/>
    <mergeCell ref="Q67:R67"/>
    <mergeCell ref="S67:T67"/>
    <mergeCell ref="V67:W67"/>
    <mergeCell ref="B68:C68"/>
    <mergeCell ref="E68:F68"/>
    <mergeCell ref="G68:H68"/>
    <mergeCell ref="I68:J68"/>
    <mergeCell ref="K68:L68"/>
    <mergeCell ref="M68:N68"/>
    <mergeCell ref="O68:P68"/>
    <mergeCell ref="Q68:R68"/>
    <mergeCell ref="S68:T68"/>
    <mergeCell ref="V68:W68"/>
    <mergeCell ref="B69:C69"/>
    <mergeCell ref="E69:F69"/>
    <mergeCell ref="G69:H69"/>
    <mergeCell ref="I69:J69"/>
    <mergeCell ref="K69:L69"/>
    <mergeCell ref="M69:N69"/>
    <mergeCell ref="O69:P69"/>
    <mergeCell ref="Q69:R69"/>
    <mergeCell ref="S69:T69"/>
    <mergeCell ref="V69:W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V70:W70"/>
    <mergeCell ref="B71:C71"/>
    <mergeCell ref="E71:F71"/>
    <mergeCell ref="G71:H71"/>
    <mergeCell ref="I71:J71"/>
    <mergeCell ref="K71:L71"/>
    <mergeCell ref="M71:N71"/>
    <mergeCell ref="O71:P71"/>
    <mergeCell ref="Q71:R71"/>
    <mergeCell ref="S71:T71"/>
    <mergeCell ref="V71:W71"/>
    <mergeCell ref="B72:C72"/>
    <mergeCell ref="E72:F72"/>
    <mergeCell ref="G72:H72"/>
    <mergeCell ref="I72:J72"/>
    <mergeCell ref="K72:L72"/>
    <mergeCell ref="M72:N72"/>
    <mergeCell ref="O72:P72"/>
    <mergeCell ref="Q72:R72"/>
    <mergeCell ref="S72:T72"/>
    <mergeCell ref="V72:W72"/>
    <mergeCell ref="B73:C73"/>
    <mergeCell ref="E73:F73"/>
    <mergeCell ref="G73:H73"/>
    <mergeCell ref="I73:J73"/>
    <mergeCell ref="K73:L73"/>
    <mergeCell ref="M73:N73"/>
    <mergeCell ref="O73:P73"/>
    <mergeCell ref="Q73:R73"/>
    <mergeCell ref="S73:T73"/>
    <mergeCell ref="V73:W73"/>
    <mergeCell ref="B74:C74"/>
    <mergeCell ref="E74:F74"/>
    <mergeCell ref="G74:H74"/>
    <mergeCell ref="I74:J74"/>
    <mergeCell ref="K74:L74"/>
    <mergeCell ref="M74:N74"/>
    <mergeCell ref="O74:P74"/>
    <mergeCell ref="Q74:R74"/>
    <mergeCell ref="S74:T74"/>
    <mergeCell ref="V74:W74"/>
    <mergeCell ref="B75:C75"/>
    <mergeCell ref="E75:F75"/>
    <mergeCell ref="G75:H75"/>
    <mergeCell ref="I75:J75"/>
    <mergeCell ref="K75:L75"/>
    <mergeCell ref="M75:N75"/>
    <mergeCell ref="O75:P75"/>
    <mergeCell ref="Q75:R75"/>
    <mergeCell ref="S75:T75"/>
    <mergeCell ref="V75:W75"/>
    <mergeCell ref="B76:C76"/>
    <mergeCell ref="E76:F76"/>
    <mergeCell ref="G76:H76"/>
    <mergeCell ref="I76:J76"/>
    <mergeCell ref="K76:L76"/>
    <mergeCell ref="M76:N76"/>
    <mergeCell ref="O76:P76"/>
    <mergeCell ref="Q76:R76"/>
    <mergeCell ref="S76:T76"/>
    <mergeCell ref="V76:W76"/>
    <mergeCell ref="B77:C77"/>
    <mergeCell ref="E77:F77"/>
    <mergeCell ref="G77:H77"/>
    <mergeCell ref="I77:J77"/>
    <mergeCell ref="K77:L77"/>
    <mergeCell ref="M77:N77"/>
    <mergeCell ref="O77:P77"/>
    <mergeCell ref="Q77:R77"/>
    <mergeCell ref="S77:T77"/>
    <mergeCell ref="V77:W77"/>
    <mergeCell ref="B78:C78"/>
    <mergeCell ref="E78:F78"/>
    <mergeCell ref="G78:H78"/>
    <mergeCell ref="I78:J78"/>
    <mergeCell ref="K78:L78"/>
    <mergeCell ref="M78:N78"/>
    <mergeCell ref="O78:P78"/>
    <mergeCell ref="Q78:R78"/>
    <mergeCell ref="S78:T78"/>
    <mergeCell ref="V78:W78"/>
    <mergeCell ref="B79:C79"/>
    <mergeCell ref="E79:F79"/>
    <mergeCell ref="G79:H79"/>
    <mergeCell ref="I79:J79"/>
    <mergeCell ref="K79:L79"/>
    <mergeCell ref="M79:N79"/>
    <mergeCell ref="O79:P79"/>
    <mergeCell ref="Q79:R79"/>
    <mergeCell ref="S79:T79"/>
    <mergeCell ref="B80:E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7.37"/>
    <col collapsed="false" customWidth="true" hidden="false" outlineLevel="0" max="3" min="3" style="1" width="2.5"/>
    <col collapsed="false" customWidth="true" hidden="false" outlineLevel="0" max="4" min="4" style="1" width="0.74"/>
    <col collapsed="false" customWidth="true" hidden="false" outlineLevel="0" max="5" min="5" style="1" width="7.99"/>
    <col collapsed="false" customWidth="true" hidden="false" outlineLevel="0" max="7" min="6" style="1" width="3.62"/>
    <col collapsed="false" customWidth="true" hidden="false" outlineLevel="0" max="9" min="8" style="1" width="6.87"/>
    <col collapsed="false" customWidth="true" hidden="false" outlineLevel="0" max="11" min="10" style="1" width="3.62"/>
    <col collapsed="false" customWidth="true" hidden="false" outlineLevel="0" max="13" min="12" style="1" width="6.87"/>
    <col collapsed="false" customWidth="true" hidden="false" outlineLevel="0" max="15" min="14" style="1" width="3.62"/>
    <col collapsed="false" customWidth="true" hidden="false" outlineLevel="0" max="17" min="16" style="1" width="6.87"/>
    <col collapsed="false" customWidth="true" hidden="false" outlineLevel="0" max="18" min="18" style="1" width="3.99"/>
    <col collapsed="false" customWidth="true" hidden="false" outlineLevel="0" max="19" min="19" style="1" width="3.62"/>
    <col collapsed="false" customWidth="true" hidden="false" outlineLevel="0" max="20" min="20" style="1" width="6.87"/>
    <col collapsed="false" customWidth="true" hidden="false" outlineLevel="0" max="27" min="21" style="1" width="8.87"/>
    <col collapsed="false" customWidth="true" hidden="false" outlineLevel="0" max="28" min="28" style="1" width="8.62"/>
    <col collapsed="false" customWidth="true" hidden="false" outlineLevel="0" max="35" min="29" style="1" width="8.87"/>
    <col collapsed="false" customWidth="true" hidden="false" outlineLevel="0" max="36" min="36" style="1" width="6.99"/>
    <col collapsed="false" customWidth="false" hidden="false" outlineLevel="0" max="257" min="37" style="1" width="8.99"/>
  </cols>
  <sheetData>
    <row r="1" s="4" customFormat="true" ht="15" hidden="false" customHeight="true" outlineLevel="0" collapsed="false">
      <c r="A1" s="2" t="s">
        <v>68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6.75" hidden="false" customHeight="true" outlineLevel="0" collapsed="false">
      <c r="A2" s="2"/>
      <c r="B2" s="2"/>
      <c r="C2" s="2"/>
      <c r="D2" s="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4" customFormat="true" ht="9.75" hidden="false" customHeight="true" outlineLevel="0" collapsed="false">
      <c r="A4" s="2"/>
      <c r="B4" s="2"/>
      <c r="C4" s="2"/>
      <c r="D4" s="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4" customFormat="true" ht="11.2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4" customFormat="true" ht="11.25" hidden="false" customHeight="true" outlineLevel="0" collapsed="false">
      <c r="A6" s="7" t="s">
        <v>7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4" customFormat="true" ht="11.25" hidden="false" customHeight="true" outlineLevel="0" collapsed="false">
      <c r="A7" s="7" t="s">
        <v>7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2"/>
    </row>
    <row r="8" s="4" customFormat="true" ht="8.1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2"/>
    </row>
    <row r="9" s="4" customFormat="true" ht="16.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2"/>
    </row>
    <row r="10" s="4" customFormat="true" ht="10.5" hidden="false" customHeight="true" outlineLevel="0" collapsed="false">
      <c r="A10" s="9"/>
      <c r="B10" s="10" t="s">
        <v>5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2"/>
    </row>
    <row r="11" s="19" customFormat="true" ht="11.25" hidden="false" customHeight="true" outlineLevel="0" collapsed="false">
      <c r="A11" s="45"/>
      <c r="B11" s="52" t="s">
        <v>6</v>
      </c>
      <c r="C11" s="52"/>
      <c r="D11" s="65"/>
      <c r="E11" s="15" t="s">
        <v>7</v>
      </c>
      <c r="F11" s="16" t="s">
        <v>8</v>
      </c>
      <c r="G11" s="16"/>
      <c r="H11" s="16" t="s">
        <v>9</v>
      </c>
      <c r="I11" s="16" t="s">
        <v>10</v>
      </c>
      <c r="J11" s="16" t="s">
        <v>11</v>
      </c>
      <c r="K11" s="16"/>
      <c r="L11" s="16" t="s">
        <v>12</v>
      </c>
      <c r="M11" s="16" t="s">
        <v>13</v>
      </c>
      <c r="N11" s="16" t="s">
        <v>14</v>
      </c>
      <c r="O11" s="16"/>
      <c r="P11" s="16" t="s">
        <v>15</v>
      </c>
      <c r="Q11" s="16" t="s">
        <v>16</v>
      </c>
      <c r="R11" s="16" t="s">
        <v>17</v>
      </c>
      <c r="S11" s="16"/>
      <c r="T11" s="17" t="s">
        <v>18</v>
      </c>
      <c r="U11" s="18"/>
    </row>
    <row r="12" s="19" customFormat="true" ht="2.25" hidden="false" customHeight="true" outlineLevel="0" collapsed="false">
      <c r="A12" s="20"/>
      <c r="B12" s="21"/>
      <c r="C12" s="21"/>
      <c r="D12" s="20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8"/>
    </row>
    <row r="13" s="19" customFormat="true" ht="10.35" hidden="false" customHeight="true" outlineLevel="0" collapsed="false">
      <c r="A13" s="20"/>
      <c r="B13" s="24" t="s">
        <v>72</v>
      </c>
      <c r="C13" s="25" t="s">
        <v>20</v>
      </c>
      <c r="D13" s="20"/>
      <c r="E13" s="39" t="n">
        <v>149545</v>
      </c>
      <c r="F13" s="40" t="n">
        <v>4209</v>
      </c>
      <c r="G13" s="40"/>
      <c r="H13" s="40" t="n">
        <v>2902</v>
      </c>
      <c r="I13" s="40" t="n">
        <v>3350</v>
      </c>
      <c r="J13" s="28" t="n">
        <v>3955</v>
      </c>
      <c r="K13" s="28"/>
      <c r="L13" s="40" t="n">
        <v>5398</v>
      </c>
      <c r="M13" s="40" t="n">
        <v>4249</v>
      </c>
      <c r="N13" s="27" t="n">
        <v>9081</v>
      </c>
      <c r="O13" s="27"/>
      <c r="P13" s="40" t="n">
        <v>15461</v>
      </c>
      <c r="Q13" s="40" t="n">
        <v>18236</v>
      </c>
      <c r="R13" s="27" t="n">
        <v>37252</v>
      </c>
      <c r="S13" s="27"/>
      <c r="T13" s="40" t="n">
        <v>45452</v>
      </c>
      <c r="U13" s="18"/>
    </row>
    <row r="14" s="19" customFormat="true" ht="10.35" hidden="false" customHeight="true" outlineLevel="0" collapsed="false">
      <c r="A14" s="20"/>
      <c r="B14" s="29" t="n">
        <v>25</v>
      </c>
      <c r="C14" s="25" t="s">
        <v>20</v>
      </c>
      <c r="D14" s="20"/>
      <c r="E14" s="26" t="n">
        <v>148157</v>
      </c>
      <c r="F14" s="27" t="n">
        <v>3906</v>
      </c>
      <c r="G14" s="27"/>
      <c r="H14" s="27" t="n">
        <v>2676</v>
      </c>
      <c r="I14" s="27" t="n">
        <v>3172</v>
      </c>
      <c r="J14" s="28" t="n">
        <v>3723</v>
      </c>
      <c r="K14" s="28"/>
      <c r="L14" s="27" t="n">
        <v>5218</v>
      </c>
      <c r="M14" s="27" t="n">
        <v>4031</v>
      </c>
      <c r="N14" s="27" t="n">
        <v>8370</v>
      </c>
      <c r="O14" s="27"/>
      <c r="P14" s="27" t="n">
        <v>15251</v>
      </c>
      <c r="Q14" s="27" t="n">
        <v>17669</v>
      </c>
      <c r="R14" s="27" t="n">
        <v>36849</v>
      </c>
      <c r="S14" s="27"/>
      <c r="T14" s="27" t="n">
        <v>47292</v>
      </c>
      <c r="U14" s="18"/>
    </row>
    <row r="15" s="19" customFormat="true" ht="10.35" hidden="false" customHeight="true" outlineLevel="0" collapsed="false">
      <c r="A15" s="20"/>
      <c r="B15" s="29" t="n">
        <v>26</v>
      </c>
      <c r="C15" s="25" t="s">
        <v>20</v>
      </c>
      <c r="D15" s="20"/>
      <c r="E15" s="26" t="n">
        <v>146367</v>
      </c>
      <c r="F15" s="27" t="n">
        <v>3577</v>
      </c>
      <c r="G15" s="27"/>
      <c r="H15" s="27" t="n">
        <v>2514</v>
      </c>
      <c r="I15" s="27" t="n">
        <v>3002</v>
      </c>
      <c r="J15" s="28" t="n">
        <v>3472</v>
      </c>
      <c r="K15" s="28"/>
      <c r="L15" s="27" t="n">
        <v>4940</v>
      </c>
      <c r="M15" s="27" t="n">
        <v>3862</v>
      </c>
      <c r="N15" s="27" t="n">
        <v>7780</v>
      </c>
      <c r="O15" s="27"/>
      <c r="P15" s="27" t="n">
        <v>15046</v>
      </c>
      <c r="Q15" s="27" t="n">
        <v>17131</v>
      </c>
      <c r="R15" s="27" t="n">
        <v>35739</v>
      </c>
      <c r="S15" s="27"/>
      <c r="T15" s="27" t="n">
        <v>49304</v>
      </c>
      <c r="U15" s="18"/>
    </row>
    <row r="16" s="19" customFormat="true" ht="10.35" hidden="false" customHeight="true" outlineLevel="0" collapsed="false">
      <c r="A16" s="20"/>
      <c r="B16" s="29" t="n">
        <v>27</v>
      </c>
      <c r="C16" s="25" t="s">
        <v>20</v>
      </c>
      <c r="D16" s="20"/>
      <c r="E16" s="26" t="n">
        <v>144745</v>
      </c>
      <c r="F16" s="27" t="n">
        <v>3309</v>
      </c>
      <c r="G16" s="27"/>
      <c r="H16" s="27" t="n">
        <v>2428</v>
      </c>
      <c r="I16" s="27" t="n">
        <v>2804</v>
      </c>
      <c r="J16" s="28" t="n">
        <v>3269</v>
      </c>
      <c r="K16" s="28"/>
      <c r="L16" s="27" t="n">
        <v>4569</v>
      </c>
      <c r="M16" s="27" t="n">
        <v>3683</v>
      </c>
      <c r="N16" s="27" t="n">
        <v>7369</v>
      </c>
      <c r="O16" s="27"/>
      <c r="P16" s="27" t="n">
        <v>14741</v>
      </c>
      <c r="Q16" s="27" t="n">
        <v>16873</v>
      </c>
      <c r="R16" s="27" t="n">
        <v>35122</v>
      </c>
      <c r="S16" s="27"/>
      <c r="T16" s="27" t="n">
        <v>50578</v>
      </c>
      <c r="U16" s="18"/>
    </row>
    <row r="17" s="19" customFormat="true" ht="10.35" hidden="false" customHeight="true" outlineLevel="0" collapsed="false">
      <c r="A17" s="20"/>
      <c r="B17" s="69" t="n">
        <v>28</v>
      </c>
      <c r="C17" s="25" t="s">
        <v>20</v>
      </c>
      <c r="D17" s="72"/>
      <c r="E17" s="35" t="n">
        <v>142236</v>
      </c>
      <c r="F17" s="36" t="n">
        <v>3046</v>
      </c>
      <c r="G17" s="36" t="n">
        <v>0</v>
      </c>
      <c r="H17" s="36" t="n">
        <v>2253</v>
      </c>
      <c r="I17" s="36" t="n">
        <v>2630</v>
      </c>
      <c r="J17" s="74" t="n">
        <v>3059</v>
      </c>
      <c r="K17" s="74"/>
      <c r="L17" s="36" t="n">
        <v>4189</v>
      </c>
      <c r="M17" s="36" t="n">
        <v>3452</v>
      </c>
      <c r="N17" s="36" t="n">
        <v>6981</v>
      </c>
      <c r="O17" s="36"/>
      <c r="P17" s="36" t="n">
        <v>14233</v>
      </c>
      <c r="Q17" s="36" t="n">
        <v>16503</v>
      </c>
      <c r="R17" s="36" t="n">
        <v>34709</v>
      </c>
      <c r="S17" s="36"/>
      <c r="T17" s="36" t="n">
        <v>51181</v>
      </c>
      <c r="U17" s="18"/>
      <c r="V17" s="18"/>
    </row>
    <row r="18" s="19" customFormat="true" ht="6" hidden="false" customHeight="true" outlineLevel="0" collapsed="false">
      <c r="A18" s="20"/>
      <c r="B18" s="20"/>
      <c r="C18" s="20"/>
      <c r="D18" s="20"/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18"/>
      <c r="V18" s="18"/>
    </row>
    <row r="19" s="19" customFormat="true" ht="10.35" hidden="false" customHeight="true" outlineLevel="0" collapsed="false">
      <c r="A19" s="20"/>
      <c r="B19" s="24" t="s">
        <v>22</v>
      </c>
      <c r="C19" s="24"/>
      <c r="D19" s="20"/>
      <c r="E19" s="26" t="n">
        <v>2499</v>
      </c>
      <c r="F19" s="31" t="n">
        <v>25</v>
      </c>
      <c r="G19" s="31"/>
      <c r="H19" s="27" t="n">
        <v>25</v>
      </c>
      <c r="I19" s="27" t="n">
        <v>17</v>
      </c>
      <c r="J19" s="31" t="n">
        <v>45</v>
      </c>
      <c r="K19" s="31"/>
      <c r="L19" s="27" t="n">
        <v>47</v>
      </c>
      <c r="M19" s="27" t="n">
        <v>51</v>
      </c>
      <c r="N19" s="31" t="n">
        <v>122</v>
      </c>
      <c r="O19" s="31"/>
      <c r="P19" s="27" t="n">
        <v>267</v>
      </c>
      <c r="Q19" s="27" t="n">
        <v>326</v>
      </c>
      <c r="R19" s="31" t="n">
        <v>673</v>
      </c>
      <c r="S19" s="31"/>
      <c r="T19" s="27" t="n">
        <v>901</v>
      </c>
      <c r="U19" s="18"/>
      <c r="V19" s="63"/>
    </row>
    <row r="20" s="19" customFormat="true" ht="10.35" hidden="false" customHeight="true" outlineLevel="0" collapsed="false">
      <c r="A20" s="20"/>
      <c r="B20" s="24" t="s">
        <v>23</v>
      </c>
      <c r="C20" s="24"/>
      <c r="D20" s="20"/>
      <c r="E20" s="26" t="n">
        <v>3290</v>
      </c>
      <c r="F20" s="31" t="n">
        <v>48</v>
      </c>
      <c r="G20" s="31"/>
      <c r="H20" s="27" t="n">
        <v>45</v>
      </c>
      <c r="I20" s="27" t="n">
        <v>39</v>
      </c>
      <c r="J20" s="31" t="n">
        <v>58</v>
      </c>
      <c r="K20" s="31"/>
      <c r="L20" s="27" t="n">
        <v>91</v>
      </c>
      <c r="M20" s="27" t="n">
        <v>55</v>
      </c>
      <c r="N20" s="31" t="n">
        <v>145</v>
      </c>
      <c r="O20" s="31"/>
      <c r="P20" s="27" t="n">
        <v>335</v>
      </c>
      <c r="Q20" s="27" t="n">
        <v>399</v>
      </c>
      <c r="R20" s="31" t="n">
        <v>922</v>
      </c>
      <c r="S20" s="31"/>
      <c r="T20" s="27" t="n">
        <v>1153</v>
      </c>
      <c r="U20" s="18"/>
      <c r="V20" s="63"/>
    </row>
    <row r="21" s="19" customFormat="true" ht="10.35" hidden="false" customHeight="true" outlineLevel="0" collapsed="false">
      <c r="A21" s="20"/>
      <c r="B21" s="24" t="s">
        <v>24</v>
      </c>
      <c r="C21" s="24"/>
      <c r="D21" s="20"/>
      <c r="E21" s="26" t="n">
        <v>859</v>
      </c>
      <c r="F21" s="31" t="n">
        <v>10</v>
      </c>
      <c r="G21" s="31"/>
      <c r="H21" s="27" t="n">
        <v>8</v>
      </c>
      <c r="I21" s="27" t="n">
        <v>13</v>
      </c>
      <c r="J21" s="31" t="n">
        <v>11</v>
      </c>
      <c r="K21" s="31"/>
      <c r="L21" s="27" t="n">
        <v>27</v>
      </c>
      <c r="M21" s="27" t="n">
        <v>10</v>
      </c>
      <c r="N21" s="31" t="n">
        <v>33</v>
      </c>
      <c r="O21" s="31"/>
      <c r="P21" s="27" t="n">
        <v>90</v>
      </c>
      <c r="Q21" s="27" t="n">
        <v>99</v>
      </c>
      <c r="R21" s="31" t="n">
        <v>241</v>
      </c>
      <c r="S21" s="31"/>
      <c r="T21" s="27" t="n">
        <v>317</v>
      </c>
      <c r="U21" s="18"/>
      <c r="V21" s="63"/>
    </row>
    <row r="22" s="19" customFormat="true" ht="10.35" hidden="false" customHeight="true" outlineLevel="0" collapsed="false">
      <c r="A22" s="20"/>
      <c r="B22" s="24" t="s">
        <v>25</v>
      </c>
      <c r="C22" s="24"/>
      <c r="D22" s="20"/>
      <c r="E22" s="26" t="n">
        <v>2848</v>
      </c>
      <c r="F22" s="31" t="n">
        <v>84</v>
      </c>
      <c r="G22" s="31"/>
      <c r="H22" s="27" t="n">
        <v>53</v>
      </c>
      <c r="I22" s="27" t="n">
        <v>66</v>
      </c>
      <c r="J22" s="31" t="n">
        <v>79</v>
      </c>
      <c r="K22" s="31"/>
      <c r="L22" s="27" t="n">
        <v>83</v>
      </c>
      <c r="M22" s="27" t="n">
        <v>64</v>
      </c>
      <c r="N22" s="31" t="n">
        <v>132</v>
      </c>
      <c r="O22" s="31"/>
      <c r="P22" s="27" t="n">
        <v>282</v>
      </c>
      <c r="Q22" s="27" t="n">
        <v>284</v>
      </c>
      <c r="R22" s="31" t="n">
        <v>616</v>
      </c>
      <c r="S22" s="31"/>
      <c r="T22" s="27" t="n">
        <v>1105</v>
      </c>
      <c r="U22" s="18"/>
      <c r="V22" s="63"/>
    </row>
    <row r="23" s="19" customFormat="true" ht="10.35" hidden="false" customHeight="true" outlineLevel="0" collapsed="false">
      <c r="A23" s="20"/>
      <c r="B23" s="24" t="s">
        <v>26</v>
      </c>
      <c r="C23" s="24"/>
      <c r="D23" s="20"/>
      <c r="E23" s="26" t="n">
        <v>2016</v>
      </c>
      <c r="F23" s="31" t="n">
        <v>49</v>
      </c>
      <c r="G23" s="31"/>
      <c r="H23" s="27" t="n">
        <v>15</v>
      </c>
      <c r="I23" s="27" t="n">
        <v>30</v>
      </c>
      <c r="J23" s="31" t="n">
        <v>17</v>
      </c>
      <c r="K23" s="31"/>
      <c r="L23" s="27" t="n">
        <v>45</v>
      </c>
      <c r="M23" s="27" t="n">
        <v>55</v>
      </c>
      <c r="N23" s="31" t="n">
        <v>124</v>
      </c>
      <c r="O23" s="31"/>
      <c r="P23" s="27" t="n">
        <v>200</v>
      </c>
      <c r="Q23" s="27" t="n">
        <v>288</v>
      </c>
      <c r="R23" s="31" t="n">
        <v>539</v>
      </c>
      <c r="S23" s="31"/>
      <c r="T23" s="27" t="n">
        <v>654</v>
      </c>
      <c r="U23" s="18"/>
      <c r="V23" s="63"/>
    </row>
    <row r="24" s="19" customFormat="true" ht="10.35" hidden="false" customHeight="true" outlineLevel="0" collapsed="false">
      <c r="A24" s="20"/>
      <c r="B24" s="43" t="s">
        <v>27</v>
      </c>
      <c r="C24" s="43"/>
      <c r="D24" s="20"/>
      <c r="E24" s="26" t="n">
        <v>1466</v>
      </c>
      <c r="F24" s="31" t="n">
        <v>34</v>
      </c>
      <c r="G24" s="31"/>
      <c r="H24" s="27" t="n">
        <v>28</v>
      </c>
      <c r="I24" s="27" t="n">
        <v>14</v>
      </c>
      <c r="J24" s="31" t="n">
        <v>27</v>
      </c>
      <c r="K24" s="31"/>
      <c r="L24" s="27" t="n">
        <v>42</v>
      </c>
      <c r="M24" s="27" t="n">
        <v>42</v>
      </c>
      <c r="N24" s="31" t="n">
        <v>110</v>
      </c>
      <c r="O24" s="31"/>
      <c r="P24" s="27" t="n">
        <v>175</v>
      </c>
      <c r="Q24" s="27" t="n">
        <v>210</v>
      </c>
      <c r="R24" s="31" t="n">
        <v>392</v>
      </c>
      <c r="S24" s="31"/>
      <c r="T24" s="27" t="n">
        <v>392</v>
      </c>
      <c r="U24" s="18"/>
      <c r="V24" s="63"/>
    </row>
    <row r="25" s="19" customFormat="true" ht="10.35" hidden="false" customHeight="true" outlineLevel="0" collapsed="false">
      <c r="A25" s="20"/>
      <c r="B25" s="43" t="s">
        <v>28</v>
      </c>
      <c r="C25" s="43" t="s">
        <v>28</v>
      </c>
      <c r="D25" s="20"/>
      <c r="E25" s="26" t="n">
        <v>4125</v>
      </c>
      <c r="F25" s="31" t="n">
        <v>91</v>
      </c>
      <c r="G25" s="31"/>
      <c r="H25" s="27" t="n">
        <v>65</v>
      </c>
      <c r="I25" s="27" t="n">
        <v>72</v>
      </c>
      <c r="J25" s="31" t="n">
        <v>109</v>
      </c>
      <c r="K25" s="31"/>
      <c r="L25" s="27" t="n">
        <v>118</v>
      </c>
      <c r="M25" s="27" t="n">
        <v>119</v>
      </c>
      <c r="N25" s="31" t="n">
        <v>218</v>
      </c>
      <c r="O25" s="31"/>
      <c r="P25" s="27" t="n">
        <v>428</v>
      </c>
      <c r="Q25" s="27" t="n">
        <v>482</v>
      </c>
      <c r="R25" s="31" t="n">
        <v>969</v>
      </c>
      <c r="S25" s="31"/>
      <c r="T25" s="27" t="n">
        <v>1454</v>
      </c>
      <c r="U25" s="18"/>
      <c r="V25" s="63"/>
    </row>
    <row r="26" s="19" customFormat="true" ht="10.35" hidden="false" customHeight="true" outlineLevel="0" collapsed="false">
      <c r="A26" s="20"/>
      <c r="B26" s="43" t="s">
        <v>29</v>
      </c>
      <c r="C26" s="43" t="s">
        <v>29</v>
      </c>
      <c r="D26" s="20"/>
      <c r="E26" s="26" t="n">
        <v>3619</v>
      </c>
      <c r="F26" s="31" t="n">
        <v>102</v>
      </c>
      <c r="G26" s="31"/>
      <c r="H26" s="27" t="n">
        <v>67</v>
      </c>
      <c r="I26" s="27" t="n">
        <v>85</v>
      </c>
      <c r="J26" s="31" t="n">
        <v>102</v>
      </c>
      <c r="K26" s="31"/>
      <c r="L26" s="27" t="n">
        <v>104</v>
      </c>
      <c r="M26" s="27" t="n">
        <v>98</v>
      </c>
      <c r="N26" s="31" t="n">
        <v>206</v>
      </c>
      <c r="O26" s="31"/>
      <c r="P26" s="27" t="n">
        <v>328</v>
      </c>
      <c r="Q26" s="27" t="n">
        <v>410</v>
      </c>
      <c r="R26" s="31" t="n">
        <v>886</v>
      </c>
      <c r="S26" s="31"/>
      <c r="T26" s="27" t="n">
        <v>1231</v>
      </c>
      <c r="U26" s="18"/>
      <c r="V26" s="63"/>
    </row>
    <row r="27" s="19" customFormat="true" ht="10.35" hidden="false" customHeight="true" outlineLevel="0" collapsed="false">
      <c r="A27" s="20"/>
      <c r="B27" s="43" t="s">
        <v>30</v>
      </c>
      <c r="C27" s="43" t="s">
        <v>30</v>
      </c>
      <c r="D27" s="20"/>
      <c r="E27" s="26" t="n">
        <v>1478</v>
      </c>
      <c r="F27" s="31" t="n">
        <v>27</v>
      </c>
      <c r="G27" s="31"/>
      <c r="H27" s="27" t="n">
        <v>19</v>
      </c>
      <c r="I27" s="27" t="n">
        <v>24</v>
      </c>
      <c r="J27" s="31" t="n">
        <v>29</v>
      </c>
      <c r="K27" s="31"/>
      <c r="L27" s="27" t="n">
        <v>39</v>
      </c>
      <c r="M27" s="27" t="n">
        <v>38</v>
      </c>
      <c r="N27" s="31" t="n">
        <v>84</v>
      </c>
      <c r="O27" s="31"/>
      <c r="P27" s="27" t="n">
        <v>159</v>
      </c>
      <c r="Q27" s="27" t="n">
        <v>213</v>
      </c>
      <c r="R27" s="31" t="n">
        <v>411</v>
      </c>
      <c r="S27" s="31"/>
      <c r="T27" s="27" t="n">
        <v>435</v>
      </c>
      <c r="U27" s="18"/>
      <c r="V27" s="63"/>
    </row>
    <row r="28" s="19" customFormat="true" ht="10.35" hidden="false" customHeight="true" outlineLevel="0" collapsed="false">
      <c r="A28" s="20"/>
      <c r="B28" s="43" t="s">
        <v>31</v>
      </c>
      <c r="C28" s="43" t="s">
        <v>31</v>
      </c>
      <c r="D28" s="20"/>
      <c r="E28" s="26" t="n">
        <v>5708</v>
      </c>
      <c r="F28" s="31" t="n">
        <v>102</v>
      </c>
      <c r="G28" s="31"/>
      <c r="H28" s="27" t="n">
        <v>72</v>
      </c>
      <c r="I28" s="27" t="n">
        <v>80</v>
      </c>
      <c r="J28" s="31" t="n">
        <v>78</v>
      </c>
      <c r="K28" s="31"/>
      <c r="L28" s="27" t="n">
        <v>91</v>
      </c>
      <c r="M28" s="27" t="n">
        <v>121</v>
      </c>
      <c r="N28" s="31" t="n">
        <v>259</v>
      </c>
      <c r="O28" s="31"/>
      <c r="P28" s="27" t="n">
        <v>506</v>
      </c>
      <c r="Q28" s="27" t="n">
        <v>704</v>
      </c>
      <c r="R28" s="31" t="n">
        <v>1527</v>
      </c>
      <c r="S28" s="31"/>
      <c r="T28" s="27" t="n">
        <v>2168</v>
      </c>
      <c r="U28" s="18"/>
      <c r="V28" s="63"/>
    </row>
    <row r="29" s="19" customFormat="true" ht="10.35" hidden="false" customHeight="true" outlineLevel="0" collapsed="false">
      <c r="A29" s="20"/>
      <c r="B29" s="43" t="s">
        <v>32</v>
      </c>
      <c r="C29" s="43" t="s">
        <v>32</v>
      </c>
      <c r="D29" s="20"/>
      <c r="E29" s="26" t="n">
        <v>3565</v>
      </c>
      <c r="F29" s="31" t="n">
        <v>113</v>
      </c>
      <c r="G29" s="31"/>
      <c r="H29" s="27" t="n">
        <v>68</v>
      </c>
      <c r="I29" s="27" t="n">
        <v>72</v>
      </c>
      <c r="J29" s="31" t="n">
        <v>95</v>
      </c>
      <c r="K29" s="31"/>
      <c r="L29" s="27" t="n">
        <v>117</v>
      </c>
      <c r="M29" s="27" t="n">
        <v>92</v>
      </c>
      <c r="N29" s="31" t="n">
        <v>164</v>
      </c>
      <c r="O29" s="31"/>
      <c r="P29" s="27" t="n">
        <v>362</v>
      </c>
      <c r="Q29" s="27" t="n">
        <v>393</v>
      </c>
      <c r="R29" s="31" t="n">
        <v>873</v>
      </c>
      <c r="S29" s="31"/>
      <c r="T29" s="27" t="n">
        <v>1216</v>
      </c>
      <c r="U29" s="18"/>
      <c r="V29" s="63"/>
    </row>
    <row r="30" s="19" customFormat="true" ht="10.35" hidden="false" customHeight="true" outlineLevel="0" collapsed="false">
      <c r="A30" s="20"/>
      <c r="B30" s="43" t="s">
        <v>33</v>
      </c>
      <c r="C30" s="43" t="s">
        <v>33</v>
      </c>
      <c r="D30" s="20"/>
      <c r="E30" s="26" t="n">
        <v>6424</v>
      </c>
      <c r="F30" s="31" t="n">
        <v>147</v>
      </c>
      <c r="G30" s="31"/>
      <c r="H30" s="27" t="n">
        <v>100</v>
      </c>
      <c r="I30" s="27" t="n">
        <v>129</v>
      </c>
      <c r="J30" s="31" t="n">
        <v>143</v>
      </c>
      <c r="K30" s="31"/>
      <c r="L30" s="27" t="n">
        <v>188</v>
      </c>
      <c r="M30" s="27" t="n">
        <v>182</v>
      </c>
      <c r="N30" s="31" t="n">
        <v>383</v>
      </c>
      <c r="O30" s="31"/>
      <c r="P30" s="27" t="n">
        <v>757</v>
      </c>
      <c r="Q30" s="27" t="n">
        <v>827</v>
      </c>
      <c r="R30" s="31" t="n">
        <v>1543</v>
      </c>
      <c r="S30" s="31"/>
      <c r="T30" s="27" t="n">
        <v>2025</v>
      </c>
      <c r="U30" s="18"/>
      <c r="V30" s="63"/>
    </row>
    <row r="31" s="19" customFormat="true" ht="10.35" hidden="false" customHeight="true" outlineLevel="0" collapsed="false">
      <c r="A31" s="20"/>
      <c r="B31" s="43" t="s">
        <v>34</v>
      </c>
      <c r="C31" s="43" t="s">
        <v>34</v>
      </c>
      <c r="D31" s="20"/>
      <c r="E31" s="26" t="n">
        <v>10822</v>
      </c>
      <c r="F31" s="31" t="n">
        <v>357</v>
      </c>
      <c r="G31" s="31"/>
      <c r="H31" s="27" t="n">
        <v>262</v>
      </c>
      <c r="I31" s="27" t="n">
        <v>287</v>
      </c>
      <c r="J31" s="31" t="n">
        <v>321</v>
      </c>
      <c r="K31" s="31"/>
      <c r="L31" s="27" t="n">
        <v>451</v>
      </c>
      <c r="M31" s="27" t="n">
        <v>399</v>
      </c>
      <c r="N31" s="31" t="n">
        <v>734</v>
      </c>
      <c r="O31" s="31"/>
      <c r="P31" s="27" t="n">
        <v>1332</v>
      </c>
      <c r="Q31" s="27" t="n">
        <v>1361</v>
      </c>
      <c r="R31" s="31" t="n">
        <v>2340</v>
      </c>
      <c r="S31" s="31"/>
      <c r="T31" s="27" t="n">
        <v>2978</v>
      </c>
      <c r="U31" s="18"/>
      <c r="V31" s="63"/>
    </row>
    <row r="32" s="19" customFormat="true" ht="10.35" hidden="false" customHeight="true" outlineLevel="0" collapsed="false">
      <c r="A32" s="20"/>
      <c r="B32" s="43" t="s">
        <v>35</v>
      </c>
      <c r="C32" s="43" t="s">
        <v>35</v>
      </c>
      <c r="D32" s="20"/>
      <c r="E32" s="26" t="n">
        <v>3564</v>
      </c>
      <c r="F32" s="31" t="n">
        <v>86</v>
      </c>
      <c r="G32" s="31"/>
      <c r="H32" s="27" t="n">
        <v>65</v>
      </c>
      <c r="I32" s="27" t="n">
        <v>84</v>
      </c>
      <c r="J32" s="31" t="n">
        <v>91</v>
      </c>
      <c r="K32" s="31"/>
      <c r="L32" s="27" t="n">
        <v>113</v>
      </c>
      <c r="M32" s="27" t="n">
        <v>103</v>
      </c>
      <c r="N32" s="31" t="n">
        <v>191</v>
      </c>
      <c r="O32" s="31"/>
      <c r="P32" s="27" t="n">
        <v>406</v>
      </c>
      <c r="Q32" s="27" t="n">
        <v>446</v>
      </c>
      <c r="R32" s="31" t="n">
        <v>851</v>
      </c>
      <c r="S32" s="31"/>
      <c r="T32" s="27" t="n">
        <v>1128</v>
      </c>
      <c r="U32" s="18"/>
      <c r="V32" s="63"/>
    </row>
    <row r="33" s="19" customFormat="true" ht="10.35" hidden="false" customHeight="true" outlineLevel="0" collapsed="false">
      <c r="A33" s="20"/>
      <c r="B33" s="43" t="s">
        <v>36</v>
      </c>
      <c r="C33" s="43" t="s">
        <v>36</v>
      </c>
      <c r="D33" s="20"/>
      <c r="E33" s="26" t="n">
        <v>9227</v>
      </c>
      <c r="F33" s="31" t="n">
        <v>164</v>
      </c>
      <c r="G33" s="31"/>
      <c r="H33" s="27" t="n">
        <v>122</v>
      </c>
      <c r="I33" s="27" t="n">
        <v>157</v>
      </c>
      <c r="J33" s="31" t="n">
        <v>170</v>
      </c>
      <c r="K33" s="31"/>
      <c r="L33" s="27" t="n">
        <v>255</v>
      </c>
      <c r="M33" s="27" t="n">
        <v>200</v>
      </c>
      <c r="N33" s="31" t="n">
        <v>386</v>
      </c>
      <c r="O33" s="31"/>
      <c r="P33" s="27" t="n">
        <v>850</v>
      </c>
      <c r="Q33" s="27" t="n">
        <v>1016</v>
      </c>
      <c r="R33" s="31" t="n">
        <v>2164</v>
      </c>
      <c r="S33" s="31"/>
      <c r="T33" s="27" t="n">
        <v>3743</v>
      </c>
      <c r="U33" s="18"/>
      <c r="V33" s="63"/>
    </row>
    <row r="34" s="19" customFormat="true" ht="10.35" hidden="false" customHeight="true" outlineLevel="0" collapsed="false">
      <c r="A34" s="20"/>
      <c r="B34" s="43" t="s">
        <v>37</v>
      </c>
      <c r="C34" s="43" t="s">
        <v>37</v>
      </c>
      <c r="D34" s="20"/>
      <c r="E34" s="26" t="n">
        <v>4489</v>
      </c>
      <c r="F34" s="31" t="n">
        <v>72</v>
      </c>
      <c r="G34" s="31"/>
      <c r="H34" s="27" t="n">
        <v>70</v>
      </c>
      <c r="I34" s="27" t="n">
        <v>102</v>
      </c>
      <c r="J34" s="31" t="n">
        <v>118</v>
      </c>
      <c r="K34" s="31"/>
      <c r="L34" s="27" t="n">
        <v>149</v>
      </c>
      <c r="M34" s="27" t="n">
        <v>107</v>
      </c>
      <c r="N34" s="31" t="n">
        <v>246</v>
      </c>
      <c r="O34" s="31"/>
      <c r="P34" s="27" t="n">
        <v>492</v>
      </c>
      <c r="Q34" s="27" t="n">
        <v>560</v>
      </c>
      <c r="R34" s="31" t="n">
        <v>1082</v>
      </c>
      <c r="S34" s="31"/>
      <c r="T34" s="27" t="n">
        <v>1491</v>
      </c>
      <c r="U34" s="18"/>
      <c r="V34" s="63"/>
    </row>
    <row r="35" s="19" customFormat="true" ht="10.35" hidden="false" customHeight="true" outlineLevel="0" collapsed="false">
      <c r="A35" s="20"/>
      <c r="B35" s="43" t="s">
        <v>38</v>
      </c>
      <c r="C35" s="43" t="s">
        <v>38</v>
      </c>
      <c r="D35" s="20"/>
      <c r="E35" s="26" t="n">
        <v>5272</v>
      </c>
      <c r="F35" s="31" t="n">
        <v>118</v>
      </c>
      <c r="G35" s="31"/>
      <c r="H35" s="27" t="n">
        <v>107</v>
      </c>
      <c r="I35" s="27" t="n">
        <v>111</v>
      </c>
      <c r="J35" s="31" t="n">
        <v>126</v>
      </c>
      <c r="K35" s="31"/>
      <c r="L35" s="27" t="n">
        <v>188</v>
      </c>
      <c r="M35" s="27" t="n">
        <v>149</v>
      </c>
      <c r="N35" s="31" t="n">
        <v>332</v>
      </c>
      <c r="O35" s="31"/>
      <c r="P35" s="27" t="n">
        <v>613</v>
      </c>
      <c r="Q35" s="27" t="n">
        <v>612</v>
      </c>
      <c r="R35" s="31" t="n">
        <v>1234</v>
      </c>
      <c r="S35" s="31"/>
      <c r="T35" s="27" t="n">
        <v>1682</v>
      </c>
      <c r="U35" s="18"/>
      <c r="V35" s="63"/>
    </row>
    <row r="36" s="19" customFormat="true" ht="10.35" hidden="false" customHeight="true" outlineLevel="0" collapsed="false">
      <c r="A36" s="20"/>
      <c r="B36" s="43" t="s">
        <v>39</v>
      </c>
      <c r="C36" s="43" t="s">
        <v>39</v>
      </c>
      <c r="D36" s="20"/>
      <c r="E36" s="26" t="n">
        <v>2926</v>
      </c>
      <c r="F36" s="31" t="n">
        <v>95</v>
      </c>
      <c r="G36" s="31"/>
      <c r="H36" s="27" t="n">
        <v>88</v>
      </c>
      <c r="I36" s="27" t="n">
        <v>101</v>
      </c>
      <c r="J36" s="31" t="n">
        <v>118</v>
      </c>
      <c r="K36" s="31"/>
      <c r="L36" s="27" t="n">
        <v>144</v>
      </c>
      <c r="M36" s="27" t="n">
        <v>104</v>
      </c>
      <c r="N36" s="31" t="n">
        <v>177</v>
      </c>
      <c r="O36" s="31"/>
      <c r="P36" s="27" t="n">
        <v>309</v>
      </c>
      <c r="Q36" s="27" t="n">
        <v>314</v>
      </c>
      <c r="R36" s="31" t="n">
        <v>543</v>
      </c>
      <c r="S36" s="31"/>
      <c r="T36" s="27" t="n">
        <v>933</v>
      </c>
      <c r="U36" s="18"/>
      <c r="V36" s="63"/>
    </row>
    <row r="37" s="19" customFormat="true" ht="10.35" hidden="false" customHeight="true" outlineLevel="0" collapsed="false">
      <c r="A37" s="20"/>
      <c r="B37" s="43" t="s">
        <v>40</v>
      </c>
      <c r="C37" s="43" t="s">
        <v>40</v>
      </c>
      <c r="D37" s="20"/>
      <c r="E37" s="26" t="n">
        <v>3053</v>
      </c>
      <c r="F37" s="31" t="n">
        <v>58</v>
      </c>
      <c r="G37" s="31"/>
      <c r="H37" s="27" t="n">
        <v>44</v>
      </c>
      <c r="I37" s="27" t="n">
        <v>46</v>
      </c>
      <c r="J37" s="31" t="n">
        <v>69</v>
      </c>
      <c r="K37" s="31"/>
      <c r="L37" s="27" t="n">
        <v>96</v>
      </c>
      <c r="M37" s="27" t="n">
        <v>75</v>
      </c>
      <c r="N37" s="31" t="n">
        <v>169</v>
      </c>
      <c r="O37" s="31"/>
      <c r="P37" s="27" t="n">
        <v>306</v>
      </c>
      <c r="Q37" s="27" t="n">
        <v>326</v>
      </c>
      <c r="R37" s="31" t="n">
        <v>689</v>
      </c>
      <c r="S37" s="31"/>
      <c r="T37" s="27" t="n">
        <v>1175</v>
      </c>
      <c r="U37" s="18"/>
      <c r="V37" s="63"/>
    </row>
    <row r="38" s="19" customFormat="true" ht="10.35" hidden="false" customHeight="true" outlineLevel="0" collapsed="false">
      <c r="A38" s="20"/>
      <c r="B38" s="43" t="s">
        <v>41</v>
      </c>
      <c r="C38" s="43" t="s">
        <v>41</v>
      </c>
      <c r="D38" s="20"/>
      <c r="E38" s="26" t="n">
        <v>6735</v>
      </c>
      <c r="F38" s="31" t="n">
        <v>195</v>
      </c>
      <c r="G38" s="31"/>
      <c r="H38" s="27" t="n">
        <v>157</v>
      </c>
      <c r="I38" s="27" t="n">
        <v>166</v>
      </c>
      <c r="J38" s="31" t="n">
        <v>205</v>
      </c>
      <c r="K38" s="31"/>
      <c r="L38" s="27" t="n">
        <v>313</v>
      </c>
      <c r="M38" s="27" t="n">
        <v>217</v>
      </c>
      <c r="N38" s="31" t="n">
        <v>374</v>
      </c>
      <c r="O38" s="31"/>
      <c r="P38" s="27" t="n">
        <v>728</v>
      </c>
      <c r="Q38" s="27" t="n">
        <v>697</v>
      </c>
      <c r="R38" s="31" t="n">
        <v>1423</v>
      </c>
      <c r="S38" s="31"/>
      <c r="T38" s="27" t="n">
        <v>2260</v>
      </c>
      <c r="U38" s="18"/>
      <c r="V38" s="63"/>
    </row>
    <row r="39" s="19" customFormat="true" ht="10.35" hidden="false" customHeight="true" outlineLevel="0" collapsed="false">
      <c r="A39" s="20"/>
      <c r="B39" s="43" t="s">
        <v>42</v>
      </c>
      <c r="C39" s="43" t="s">
        <v>42</v>
      </c>
      <c r="D39" s="20"/>
      <c r="E39" s="26" t="n">
        <v>9737</v>
      </c>
      <c r="F39" s="31" t="n">
        <v>242</v>
      </c>
      <c r="G39" s="31"/>
      <c r="H39" s="27" t="n">
        <v>197</v>
      </c>
      <c r="I39" s="27" t="n">
        <v>248</v>
      </c>
      <c r="J39" s="31" t="n">
        <v>211</v>
      </c>
      <c r="K39" s="31"/>
      <c r="L39" s="27" t="n">
        <v>370</v>
      </c>
      <c r="M39" s="27" t="n">
        <v>282</v>
      </c>
      <c r="N39" s="31" t="n">
        <v>557</v>
      </c>
      <c r="O39" s="31"/>
      <c r="P39" s="27" t="n">
        <v>1082</v>
      </c>
      <c r="Q39" s="27" t="n">
        <v>1193</v>
      </c>
      <c r="R39" s="31" t="n">
        <v>2089</v>
      </c>
      <c r="S39" s="31"/>
      <c r="T39" s="27" t="n">
        <v>3266</v>
      </c>
      <c r="U39" s="18"/>
      <c r="V39" s="63"/>
    </row>
    <row r="40" s="19" customFormat="true" ht="10.35" hidden="false" customHeight="true" outlineLevel="0" collapsed="false">
      <c r="A40" s="20"/>
      <c r="B40" s="43" t="s">
        <v>43</v>
      </c>
      <c r="C40" s="43" t="s">
        <v>43</v>
      </c>
      <c r="D40" s="20"/>
      <c r="E40" s="26" t="n">
        <v>8236</v>
      </c>
      <c r="F40" s="31" t="n">
        <v>208</v>
      </c>
      <c r="G40" s="31"/>
      <c r="H40" s="27" t="n">
        <v>120</v>
      </c>
      <c r="I40" s="27" t="n">
        <v>137</v>
      </c>
      <c r="J40" s="31" t="n">
        <v>213</v>
      </c>
      <c r="K40" s="31"/>
      <c r="L40" s="27" t="n">
        <v>257</v>
      </c>
      <c r="M40" s="27" t="n">
        <v>221</v>
      </c>
      <c r="N40" s="31" t="n">
        <v>428</v>
      </c>
      <c r="O40" s="31"/>
      <c r="P40" s="27" t="n">
        <v>868</v>
      </c>
      <c r="Q40" s="27" t="n">
        <v>982</v>
      </c>
      <c r="R40" s="31" t="n">
        <v>1921</v>
      </c>
      <c r="S40" s="31"/>
      <c r="T40" s="27" t="n">
        <v>2881</v>
      </c>
      <c r="U40" s="18"/>
      <c r="V40" s="63"/>
    </row>
    <row r="41" s="19" customFormat="true" ht="10.35" hidden="false" customHeight="true" outlineLevel="0" collapsed="false">
      <c r="A41" s="20"/>
      <c r="B41" s="43" t="s">
        <v>44</v>
      </c>
      <c r="C41" s="43" t="s">
        <v>44</v>
      </c>
      <c r="D41" s="20"/>
      <c r="E41" s="26" t="n">
        <v>13306</v>
      </c>
      <c r="F41" s="31" t="n">
        <v>429</v>
      </c>
      <c r="G41" s="31"/>
      <c r="H41" s="27" t="n">
        <v>308</v>
      </c>
      <c r="I41" s="27" t="n">
        <v>378</v>
      </c>
      <c r="J41" s="31" t="n">
        <v>430</v>
      </c>
      <c r="K41" s="31"/>
      <c r="L41" s="27" t="n">
        <v>606</v>
      </c>
      <c r="M41" s="27" t="n">
        <v>435</v>
      </c>
      <c r="N41" s="31" t="n">
        <v>765</v>
      </c>
      <c r="O41" s="31"/>
      <c r="P41" s="27" t="n">
        <v>1504</v>
      </c>
      <c r="Q41" s="27" t="n">
        <v>1470</v>
      </c>
      <c r="R41" s="31" t="n">
        <v>2447</v>
      </c>
      <c r="S41" s="31"/>
      <c r="T41" s="27" t="n">
        <v>4534</v>
      </c>
      <c r="U41" s="18"/>
      <c r="V41" s="63"/>
    </row>
    <row r="42" s="19" customFormat="true" ht="9.75" hidden="false" customHeight="true" outlineLevel="0" collapsed="false">
      <c r="A42" s="20"/>
      <c r="B42" s="44" t="s">
        <v>45</v>
      </c>
      <c r="C42" s="44" t="s">
        <v>45</v>
      </c>
      <c r="D42" s="20"/>
      <c r="E42" s="26" t="n">
        <v>26267</v>
      </c>
      <c r="F42" s="31" t="n">
        <v>190</v>
      </c>
      <c r="G42" s="31"/>
      <c r="H42" s="27" t="n">
        <v>148</v>
      </c>
      <c r="I42" s="27" t="n">
        <v>172</v>
      </c>
      <c r="J42" s="31" t="n">
        <v>194</v>
      </c>
      <c r="K42" s="31"/>
      <c r="L42" s="27" t="n">
        <v>255</v>
      </c>
      <c r="M42" s="27" t="n">
        <v>232</v>
      </c>
      <c r="N42" s="31" t="n">
        <v>627</v>
      </c>
      <c r="O42" s="31"/>
      <c r="P42" s="27" t="n">
        <v>1823</v>
      </c>
      <c r="Q42" s="27" t="n">
        <v>2784</v>
      </c>
      <c r="R42" s="31" t="n">
        <v>8062</v>
      </c>
      <c r="S42" s="31"/>
      <c r="T42" s="27" t="n">
        <v>11780</v>
      </c>
      <c r="U42" s="18"/>
      <c r="V42" s="63"/>
    </row>
    <row r="43" s="19" customFormat="true" ht="17.25" hidden="false" customHeight="true" outlineLevel="0" collapsed="false">
      <c r="A43" s="45"/>
      <c r="B43" s="46" t="s">
        <v>46</v>
      </c>
      <c r="C43" s="46" t="s">
        <v>47</v>
      </c>
      <c r="D43" s="45"/>
      <c r="E43" s="66" t="n">
        <v>705</v>
      </c>
      <c r="F43" s="48" t="s">
        <v>48</v>
      </c>
      <c r="G43" s="48"/>
      <c r="H43" s="48" t="s">
        <v>48</v>
      </c>
      <c r="I43" s="48" t="s">
        <v>48</v>
      </c>
      <c r="J43" s="48" t="s">
        <v>48</v>
      </c>
      <c r="K43" s="48"/>
      <c r="L43" s="48" t="s">
        <v>48</v>
      </c>
      <c r="M43" s="48" t="n">
        <v>1</v>
      </c>
      <c r="N43" s="49" t="n">
        <v>15</v>
      </c>
      <c r="O43" s="49"/>
      <c r="P43" s="48" t="n">
        <v>31</v>
      </c>
      <c r="Q43" s="48" t="n">
        <v>107</v>
      </c>
      <c r="R43" s="49" t="n">
        <v>272</v>
      </c>
      <c r="S43" s="49"/>
      <c r="T43" s="48" t="n">
        <v>279</v>
      </c>
      <c r="U43" s="18"/>
      <c r="V43" s="63"/>
    </row>
    <row r="44" s="19" customFormat="true" ht="21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18"/>
    </row>
    <row r="45" s="19" customFormat="true" ht="15" hidden="false" customHeight="true" outlineLevel="0" collapsed="false">
      <c r="A45" s="50" t="s">
        <v>49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18"/>
    </row>
    <row r="46" s="19" customFormat="true" ht="10.5" hidden="false" customHeight="true" outlineLevel="0" collapsed="false">
      <c r="A46" s="45"/>
      <c r="B46" s="45" t="s">
        <v>50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18"/>
    </row>
    <row r="47" s="19" customFormat="true" ht="11.25" hidden="false" customHeight="true" outlineLevel="0" collapsed="false">
      <c r="A47" s="51"/>
      <c r="B47" s="52" t="s">
        <v>6</v>
      </c>
      <c r="C47" s="52"/>
      <c r="D47" s="53"/>
      <c r="E47" s="15" t="s">
        <v>51</v>
      </c>
      <c r="F47" s="15"/>
      <c r="G47" s="16" t="s">
        <v>52</v>
      </c>
      <c r="H47" s="16"/>
      <c r="I47" s="16" t="s">
        <v>53</v>
      </c>
      <c r="J47" s="16"/>
      <c r="K47" s="16" t="s">
        <v>54</v>
      </c>
      <c r="L47" s="16"/>
      <c r="M47" s="16" t="s">
        <v>55</v>
      </c>
      <c r="N47" s="16"/>
      <c r="O47" s="16" t="s">
        <v>56</v>
      </c>
      <c r="P47" s="16"/>
      <c r="Q47" s="16" t="s">
        <v>57</v>
      </c>
      <c r="R47" s="16"/>
      <c r="S47" s="17" t="s">
        <v>58</v>
      </c>
      <c r="T47" s="17"/>
      <c r="U47" s="18"/>
    </row>
    <row r="48" s="19" customFormat="true" ht="2.25" hidden="false" customHeight="true" outlineLevel="0" collapsed="false">
      <c r="A48" s="54"/>
      <c r="B48" s="55"/>
      <c r="C48" s="55"/>
      <c r="D48" s="54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18"/>
    </row>
    <row r="49" s="19" customFormat="true" ht="10.35" hidden="false" customHeight="true" outlineLevel="0" collapsed="false">
      <c r="A49" s="20"/>
      <c r="B49" s="24" t="s">
        <v>72</v>
      </c>
      <c r="C49" s="25" t="s">
        <v>20</v>
      </c>
      <c r="D49" s="20"/>
      <c r="E49" s="39" t="n">
        <v>116067</v>
      </c>
      <c r="F49" s="39"/>
      <c r="G49" s="40" t="n">
        <v>93744</v>
      </c>
      <c r="H49" s="40"/>
      <c r="I49" s="40" t="n">
        <v>15017</v>
      </c>
      <c r="J49" s="40"/>
      <c r="K49" s="40" t="n">
        <v>4677</v>
      </c>
      <c r="L49" s="40"/>
      <c r="M49" s="56" t="n">
        <v>1782</v>
      </c>
      <c r="N49" s="56"/>
      <c r="O49" s="40" t="n">
        <v>610</v>
      </c>
      <c r="P49" s="40"/>
      <c r="Q49" s="40" t="n">
        <v>151</v>
      </c>
      <c r="R49" s="40"/>
      <c r="S49" s="40" t="n">
        <v>86</v>
      </c>
      <c r="T49" s="40"/>
      <c r="U49" s="18"/>
    </row>
    <row r="50" s="19" customFormat="true" ht="10.35" hidden="false" customHeight="true" outlineLevel="0" collapsed="false">
      <c r="A50" s="20"/>
      <c r="B50" s="29" t="n">
        <v>25</v>
      </c>
      <c r="C50" s="25" t="s">
        <v>20</v>
      </c>
      <c r="D50" s="20"/>
      <c r="E50" s="39" t="n">
        <v>115895</v>
      </c>
      <c r="F50" s="39"/>
      <c r="G50" s="40" t="n">
        <v>94115</v>
      </c>
      <c r="H50" s="40"/>
      <c r="I50" s="40" t="n">
        <v>14894</v>
      </c>
      <c r="J50" s="40"/>
      <c r="K50" s="40" t="n">
        <v>4433</v>
      </c>
      <c r="L50" s="40"/>
      <c r="M50" s="40" t="n">
        <v>1676</v>
      </c>
      <c r="N50" s="40"/>
      <c r="O50" s="40" t="n">
        <v>535</v>
      </c>
      <c r="P50" s="40"/>
      <c r="Q50" s="40" t="n">
        <v>160</v>
      </c>
      <c r="R50" s="40"/>
      <c r="S50" s="40" t="n">
        <v>82</v>
      </c>
      <c r="T50" s="40"/>
      <c r="U50" s="18"/>
    </row>
    <row r="51" s="19" customFormat="true" ht="10.35" hidden="false" customHeight="true" outlineLevel="0" collapsed="false">
      <c r="A51" s="20"/>
      <c r="B51" s="29" t="n">
        <v>26</v>
      </c>
      <c r="C51" s="25" t="s">
        <v>20</v>
      </c>
      <c r="D51" s="20"/>
      <c r="E51" s="39" t="n">
        <v>115469</v>
      </c>
      <c r="F51" s="39"/>
      <c r="G51" s="40" t="n">
        <v>94359</v>
      </c>
      <c r="H51" s="40"/>
      <c r="I51" s="40" t="n">
        <v>14650</v>
      </c>
      <c r="J51" s="40"/>
      <c r="K51" s="40" t="n">
        <v>4184</v>
      </c>
      <c r="L51" s="40"/>
      <c r="M51" s="40" t="n">
        <v>1569</v>
      </c>
      <c r="N51" s="40"/>
      <c r="O51" s="56" t="n">
        <v>482</v>
      </c>
      <c r="P51" s="56"/>
      <c r="Q51" s="40" t="n">
        <v>152</v>
      </c>
      <c r="R51" s="40"/>
      <c r="S51" s="40" t="n">
        <v>73</v>
      </c>
      <c r="T51" s="40"/>
      <c r="U51" s="18"/>
    </row>
    <row r="52" s="19" customFormat="true" ht="10.35" hidden="false" customHeight="true" outlineLevel="0" collapsed="false">
      <c r="A52" s="20"/>
      <c r="B52" s="29" t="n">
        <v>27</v>
      </c>
      <c r="C52" s="25" t="s">
        <v>20</v>
      </c>
      <c r="D52" s="20"/>
      <c r="E52" s="39" t="n">
        <v>115315</v>
      </c>
      <c r="F52" s="39"/>
      <c r="G52" s="40" t="n">
        <v>94989</v>
      </c>
      <c r="H52" s="40"/>
      <c r="I52" s="40" t="n">
        <v>14306</v>
      </c>
      <c r="J52" s="40"/>
      <c r="K52" s="40" t="n">
        <v>3945</v>
      </c>
      <c r="L52" s="40"/>
      <c r="M52" s="40" t="n">
        <v>1416</v>
      </c>
      <c r="N52" s="40"/>
      <c r="O52" s="40" t="n">
        <v>442</v>
      </c>
      <c r="P52" s="40"/>
      <c r="Q52" s="40" t="n">
        <v>138</v>
      </c>
      <c r="R52" s="40"/>
      <c r="S52" s="40" t="n">
        <v>79</v>
      </c>
      <c r="T52" s="40"/>
      <c r="U52" s="18"/>
    </row>
    <row r="53" s="19" customFormat="true" ht="10.35" hidden="false" customHeight="true" outlineLevel="0" collapsed="false">
      <c r="A53" s="20"/>
      <c r="B53" s="69" t="n">
        <v>28</v>
      </c>
      <c r="C53" s="25" t="s">
        <v>20</v>
      </c>
      <c r="D53" s="72"/>
      <c r="E53" s="57" t="n">
        <v>114254</v>
      </c>
      <c r="F53" s="57"/>
      <c r="G53" s="58" t="n">
        <v>94764</v>
      </c>
      <c r="H53" s="58"/>
      <c r="I53" s="58" t="n">
        <v>13908</v>
      </c>
      <c r="J53" s="58"/>
      <c r="K53" s="58" t="n">
        <v>3652</v>
      </c>
      <c r="L53" s="58"/>
      <c r="M53" s="58" t="n">
        <v>1300</v>
      </c>
      <c r="N53" s="58"/>
      <c r="O53" s="58" t="n">
        <v>415</v>
      </c>
      <c r="P53" s="58"/>
      <c r="Q53" s="58" t="n">
        <v>133</v>
      </c>
      <c r="R53" s="58"/>
      <c r="S53" s="58" t="n">
        <v>82</v>
      </c>
      <c r="T53" s="58"/>
    </row>
    <row r="54" s="19" customFormat="true" ht="6" hidden="false" customHeight="true" outlineLevel="0" collapsed="false">
      <c r="A54" s="20"/>
      <c r="B54" s="59"/>
      <c r="C54" s="60"/>
      <c r="D54" s="59"/>
      <c r="E54" s="61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V54" s="63"/>
      <c r="W54" s="63"/>
    </row>
    <row r="55" s="19" customFormat="true" ht="10.35" hidden="false" customHeight="true" outlineLevel="0" collapsed="false">
      <c r="A55" s="20"/>
      <c r="B55" s="24" t="s">
        <v>22</v>
      </c>
      <c r="C55" s="24"/>
      <c r="D55" s="20"/>
      <c r="E55" s="26" t="n">
        <v>2130</v>
      </c>
      <c r="F55" s="26"/>
      <c r="G55" s="27" t="n">
        <v>1850</v>
      </c>
      <c r="H55" s="27"/>
      <c r="I55" s="27" t="n">
        <v>225</v>
      </c>
      <c r="J55" s="27"/>
      <c r="K55" s="27" t="n">
        <v>38</v>
      </c>
      <c r="L55" s="27"/>
      <c r="M55" s="27" t="n">
        <v>8</v>
      </c>
      <c r="N55" s="27"/>
      <c r="O55" s="27" t="n">
        <v>6</v>
      </c>
      <c r="P55" s="27"/>
      <c r="Q55" s="27" t="n">
        <v>1</v>
      </c>
      <c r="R55" s="27"/>
      <c r="S55" s="27" t="n">
        <v>2</v>
      </c>
      <c r="T55" s="27"/>
      <c r="V55" s="63"/>
      <c r="W55" s="63"/>
    </row>
    <row r="56" s="19" customFormat="true" ht="10.35" hidden="false" customHeight="true" outlineLevel="0" collapsed="false">
      <c r="A56" s="20"/>
      <c r="B56" s="24" t="s">
        <v>23</v>
      </c>
      <c r="C56" s="24"/>
      <c r="D56" s="20"/>
      <c r="E56" s="26" t="n">
        <v>2709</v>
      </c>
      <c r="F56" s="26"/>
      <c r="G56" s="27" t="n">
        <v>2285</v>
      </c>
      <c r="H56" s="27"/>
      <c r="I56" s="27" t="n">
        <v>325</v>
      </c>
      <c r="J56" s="27"/>
      <c r="K56" s="27" t="n">
        <v>58</v>
      </c>
      <c r="L56" s="27"/>
      <c r="M56" s="27" t="n">
        <v>29</v>
      </c>
      <c r="N56" s="27"/>
      <c r="O56" s="27" t="n">
        <v>8</v>
      </c>
      <c r="P56" s="27"/>
      <c r="Q56" s="27" t="n">
        <v>3</v>
      </c>
      <c r="R56" s="27"/>
      <c r="S56" s="27" t="n">
        <v>1</v>
      </c>
      <c r="T56" s="27"/>
      <c r="V56" s="63"/>
      <c r="W56" s="63"/>
    </row>
    <row r="57" s="19" customFormat="true" ht="10.35" hidden="false" customHeight="true" outlineLevel="0" collapsed="false">
      <c r="A57" s="20"/>
      <c r="B57" s="24" t="s">
        <v>24</v>
      </c>
      <c r="C57" s="24"/>
      <c r="D57" s="20"/>
      <c r="E57" s="26" t="n">
        <v>706</v>
      </c>
      <c r="F57" s="26"/>
      <c r="G57" s="27" t="n">
        <v>588</v>
      </c>
      <c r="H57" s="27"/>
      <c r="I57" s="27" t="n">
        <v>92</v>
      </c>
      <c r="J57" s="27"/>
      <c r="K57" s="27" t="n">
        <v>18</v>
      </c>
      <c r="L57" s="27"/>
      <c r="M57" s="27" t="n">
        <v>7</v>
      </c>
      <c r="N57" s="27"/>
      <c r="O57" s="27" t="n">
        <v>1</v>
      </c>
      <c r="P57" s="27"/>
      <c r="Q57" s="27" t="s">
        <v>48</v>
      </c>
      <c r="R57" s="27"/>
      <c r="S57" s="27" t="s">
        <v>48</v>
      </c>
      <c r="T57" s="27"/>
      <c r="V57" s="63"/>
      <c r="W57" s="63"/>
    </row>
    <row r="58" s="19" customFormat="true" ht="10.35" hidden="false" customHeight="true" outlineLevel="0" collapsed="false">
      <c r="A58" s="20"/>
      <c r="B58" s="24" t="s">
        <v>25</v>
      </c>
      <c r="C58" s="24"/>
      <c r="D58" s="20"/>
      <c r="E58" s="26" t="n">
        <v>2122</v>
      </c>
      <c r="F58" s="26"/>
      <c r="G58" s="27" t="n">
        <v>1616</v>
      </c>
      <c r="H58" s="27"/>
      <c r="I58" s="27" t="n">
        <v>358</v>
      </c>
      <c r="J58" s="27"/>
      <c r="K58" s="27" t="n">
        <v>99</v>
      </c>
      <c r="L58" s="27"/>
      <c r="M58" s="27" t="n">
        <v>31</v>
      </c>
      <c r="N58" s="27"/>
      <c r="O58" s="27" t="n">
        <v>15</v>
      </c>
      <c r="P58" s="27"/>
      <c r="Q58" s="27" t="n">
        <v>2</v>
      </c>
      <c r="R58" s="27"/>
      <c r="S58" s="27" t="n">
        <v>1</v>
      </c>
      <c r="T58" s="27"/>
      <c r="V58" s="63"/>
      <c r="W58" s="63"/>
    </row>
    <row r="59" s="19" customFormat="true" ht="10.35" hidden="false" customHeight="true" outlineLevel="0" collapsed="false">
      <c r="A59" s="20"/>
      <c r="B59" s="24" t="s">
        <v>26</v>
      </c>
      <c r="C59" s="24"/>
      <c r="D59" s="20"/>
      <c r="E59" s="26" t="n">
        <v>1724</v>
      </c>
      <c r="F59" s="26"/>
      <c r="G59" s="27" t="n">
        <v>1501</v>
      </c>
      <c r="H59" s="27"/>
      <c r="I59" s="27" t="n">
        <v>177</v>
      </c>
      <c r="J59" s="27"/>
      <c r="K59" s="27" t="n">
        <v>29</v>
      </c>
      <c r="L59" s="27"/>
      <c r="M59" s="27" t="n">
        <v>12</v>
      </c>
      <c r="N59" s="27"/>
      <c r="O59" s="27" t="n">
        <v>4</v>
      </c>
      <c r="P59" s="27"/>
      <c r="Q59" s="27" t="n">
        <v>1</v>
      </c>
      <c r="R59" s="27"/>
      <c r="S59" s="27" t="s">
        <v>48</v>
      </c>
      <c r="T59" s="27"/>
      <c r="V59" s="63"/>
      <c r="W59" s="63"/>
    </row>
    <row r="60" s="19" customFormat="true" ht="10.35" hidden="false" customHeight="true" outlineLevel="0" collapsed="false">
      <c r="A60" s="20"/>
      <c r="B60" s="43" t="s">
        <v>27</v>
      </c>
      <c r="C60" s="43"/>
      <c r="D60" s="20"/>
      <c r="E60" s="26" t="n">
        <v>1234</v>
      </c>
      <c r="F60" s="26"/>
      <c r="G60" s="27" t="n">
        <v>1075</v>
      </c>
      <c r="H60" s="27"/>
      <c r="I60" s="27" t="n">
        <v>111</v>
      </c>
      <c r="J60" s="27"/>
      <c r="K60" s="27" t="n">
        <v>31</v>
      </c>
      <c r="L60" s="27"/>
      <c r="M60" s="27" t="n">
        <v>12</v>
      </c>
      <c r="N60" s="27"/>
      <c r="O60" s="27" t="n">
        <v>2</v>
      </c>
      <c r="P60" s="27"/>
      <c r="Q60" s="27" t="n">
        <v>3</v>
      </c>
      <c r="R60" s="27"/>
      <c r="S60" s="27" t="s">
        <v>48</v>
      </c>
      <c r="T60" s="27"/>
      <c r="V60" s="63"/>
      <c r="W60" s="63"/>
    </row>
    <row r="61" s="19" customFormat="true" ht="10.35" hidden="false" customHeight="true" outlineLevel="0" collapsed="false">
      <c r="A61" s="20"/>
      <c r="B61" s="43" t="s">
        <v>28</v>
      </c>
      <c r="C61" s="43" t="s">
        <v>28</v>
      </c>
      <c r="D61" s="32"/>
      <c r="E61" s="27" t="n">
        <v>3224</v>
      </c>
      <c r="F61" s="27"/>
      <c r="G61" s="27" t="n">
        <v>2599</v>
      </c>
      <c r="H61" s="27"/>
      <c r="I61" s="27" t="n">
        <v>445</v>
      </c>
      <c r="J61" s="27"/>
      <c r="K61" s="27" t="n">
        <v>124</v>
      </c>
      <c r="L61" s="27"/>
      <c r="M61" s="27" t="n">
        <v>32</v>
      </c>
      <c r="N61" s="27"/>
      <c r="O61" s="27" t="n">
        <v>14</v>
      </c>
      <c r="P61" s="27"/>
      <c r="Q61" s="27" t="n">
        <v>7</v>
      </c>
      <c r="R61" s="27"/>
      <c r="S61" s="27" t="n">
        <v>3</v>
      </c>
      <c r="T61" s="27"/>
      <c r="V61" s="63"/>
      <c r="W61" s="63"/>
    </row>
    <row r="62" s="19" customFormat="true" ht="10.35" hidden="false" customHeight="true" outlineLevel="0" collapsed="false">
      <c r="A62" s="20"/>
      <c r="B62" s="43" t="s">
        <v>29</v>
      </c>
      <c r="C62" s="43" t="s">
        <v>29</v>
      </c>
      <c r="D62" s="32"/>
      <c r="E62" s="27" t="n">
        <v>2759</v>
      </c>
      <c r="F62" s="27"/>
      <c r="G62" s="27" t="n">
        <v>2165</v>
      </c>
      <c r="H62" s="27"/>
      <c r="I62" s="27" t="n">
        <v>418</v>
      </c>
      <c r="J62" s="27"/>
      <c r="K62" s="27" t="n">
        <v>115</v>
      </c>
      <c r="L62" s="27"/>
      <c r="M62" s="27" t="n">
        <v>40</v>
      </c>
      <c r="N62" s="27"/>
      <c r="O62" s="27" t="n">
        <v>15</v>
      </c>
      <c r="P62" s="27"/>
      <c r="Q62" s="27" t="n">
        <v>4</v>
      </c>
      <c r="R62" s="27"/>
      <c r="S62" s="27" t="n">
        <v>2</v>
      </c>
      <c r="T62" s="27"/>
      <c r="V62" s="63"/>
      <c r="W62" s="63"/>
    </row>
    <row r="63" s="19" customFormat="true" ht="10.35" hidden="false" customHeight="true" outlineLevel="0" collapsed="false">
      <c r="A63" s="20"/>
      <c r="B63" s="43" t="s">
        <v>30</v>
      </c>
      <c r="C63" s="43" t="s">
        <v>30</v>
      </c>
      <c r="D63" s="32"/>
      <c r="E63" s="27" t="n">
        <v>1228</v>
      </c>
      <c r="F63" s="27"/>
      <c r="G63" s="27" t="n">
        <v>1040</v>
      </c>
      <c r="H63" s="27"/>
      <c r="I63" s="27" t="n">
        <v>143</v>
      </c>
      <c r="J63" s="27"/>
      <c r="K63" s="27" t="n">
        <v>33</v>
      </c>
      <c r="L63" s="27"/>
      <c r="M63" s="27" t="n">
        <v>8</v>
      </c>
      <c r="N63" s="27"/>
      <c r="O63" s="27" t="n">
        <v>3</v>
      </c>
      <c r="P63" s="27"/>
      <c r="Q63" s="27" t="n">
        <v>1</v>
      </c>
      <c r="R63" s="27"/>
      <c r="S63" s="27" t="s">
        <v>48</v>
      </c>
      <c r="T63" s="27"/>
      <c r="V63" s="63"/>
      <c r="W63" s="63"/>
    </row>
    <row r="64" s="19" customFormat="true" ht="10.35" hidden="false" customHeight="true" outlineLevel="0" collapsed="false">
      <c r="A64" s="20"/>
      <c r="B64" s="43" t="s">
        <v>31</v>
      </c>
      <c r="C64" s="43" t="s">
        <v>31</v>
      </c>
      <c r="D64" s="32"/>
      <c r="E64" s="27" t="n">
        <v>4808</v>
      </c>
      <c r="F64" s="27"/>
      <c r="G64" s="27" t="n">
        <v>4150</v>
      </c>
      <c r="H64" s="27"/>
      <c r="I64" s="27" t="n">
        <v>503</v>
      </c>
      <c r="J64" s="27"/>
      <c r="K64" s="27" t="n">
        <v>106</v>
      </c>
      <c r="L64" s="27"/>
      <c r="M64" s="27" t="n">
        <v>28</v>
      </c>
      <c r="N64" s="27"/>
      <c r="O64" s="27" t="n">
        <v>12</v>
      </c>
      <c r="P64" s="27"/>
      <c r="Q64" s="27" t="n">
        <v>4</v>
      </c>
      <c r="R64" s="27"/>
      <c r="S64" s="27" t="n">
        <v>5</v>
      </c>
      <c r="T64" s="27"/>
      <c r="V64" s="63"/>
      <c r="W64" s="63"/>
    </row>
    <row r="65" s="19" customFormat="true" ht="10.35" hidden="false" customHeight="true" outlineLevel="0" collapsed="false">
      <c r="A65" s="20"/>
      <c r="B65" s="43" t="s">
        <v>32</v>
      </c>
      <c r="C65" s="43" t="s">
        <v>32</v>
      </c>
      <c r="D65" s="32"/>
      <c r="E65" s="27" t="n">
        <v>2774</v>
      </c>
      <c r="F65" s="27"/>
      <c r="G65" s="27" t="n">
        <v>2234</v>
      </c>
      <c r="H65" s="27"/>
      <c r="I65" s="27" t="n">
        <v>377</v>
      </c>
      <c r="J65" s="27"/>
      <c r="K65" s="27" t="n">
        <v>103</v>
      </c>
      <c r="L65" s="27"/>
      <c r="M65" s="27" t="n">
        <v>42</v>
      </c>
      <c r="N65" s="27"/>
      <c r="O65" s="27" t="n">
        <v>9</v>
      </c>
      <c r="P65" s="27"/>
      <c r="Q65" s="27" t="n">
        <v>8</v>
      </c>
      <c r="R65" s="27"/>
      <c r="S65" s="27" t="n">
        <v>1</v>
      </c>
      <c r="T65" s="27"/>
      <c r="V65" s="63"/>
      <c r="W65" s="63"/>
    </row>
    <row r="66" s="19" customFormat="true" ht="10.35" hidden="false" customHeight="true" outlineLevel="0" collapsed="false">
      <c r="A66" s="20"/>
      <c r="B66" s="43" t="s">
        <v>33</v>
      </c>
      <c r="C66" s="43" t="s">
        <v>33</v>
      </c>
      <c r="D66" s="32"/>
      <c r="E66" s="27" t="n">
        <v>5103</v>
      </c>
      <c r="F66" s="27"/>
      <c r="G66" s="27" t="n">
        <v>4163</v>
      </c>
      <c r="H66" s="27"/>
      <c r="I66" s="27" t="n">
        <v>686</v>
      </c>
      <c r="J66" s="27"/>
      <c r="K66" s="27" t="n">
        <v>168</v>
      </c>
      <c r="L66" s="27"/>
      <c r="M66" s="27" t="n">
        <v>64</v>
      </c>
      <c r="N66" s="27"/>
      <c r="O66" s="27" t="n">
        <v>10</v>
      </c>
      <c r="P66" s="27"/>
      <c r="Q66" s="27" t="n">
        <v>7</v>
      </c>
      <c r="R66" s="27"/>
      <c r="S66" s="27" t="n">
        <v>5</v>
      </c>
      <c r="T66" s="27"/>
      <c r="V66" s="63"/>
      <c r="W66" s="63"/>
    </row>
    <row r="67" s="19" customFormat="true" ht="10.35" hidden="false" customHeight="true" outlineLevel="0" collapsed="false">
      <c r="A67" s="20"/>
      <c r="B67" s="43" t="s">
        <v>34</v>
      </c>
      <c r="C67" s="43" t="s">
        <v>34</v>
      </c>
      <c r="D67" s="32"/>
      <c r="E67" s="27" t="n">
        <v>8037</v>
      </c>
      <c r="F67" s="27"/>
      <c r="G67" s="27" t="n">
        <v>6225</v>
      </c>
      <c r="H67" s="27"/>
      <c r="I67" s="27" t="n">
        <v>1200</v>
      </c>
      <c r="J67" s="27"/>
      <c r="K67" s="27" t="n">
        <v>383</v>
      </c>
      <c r="L67" s="27"/>
      <c r="M67" s="27" t="n">
        <v>146</v>
      </c>
      <c r="N67" s="27"/>
      <c r="O67" s="27" t="n">
        <v>54</v>
      </c>
      <c r="P67" s="27"/>
      <c r="Q67" s="27" t="n">
        <v>16</v>
      </c>
      <c r="R67" s="27"/>
      <c r="S67" s="27" t="n">
        <v>13</v>
      </c>
      <c r="T67" s="27"/>
      <c r="V67" s="63"/>
      <c r="W67" s="63"/>
    </row>
    <row r="68" s="19" customFormat="true" ht="10.35" hidden="false" customHeight="true" outlineLevel="0" collapsed="false">
      <c r="A68" s="20"/>
      <c r="B68" s="43" t="s">
        <v>35</v>
      </c>
      <c r="C68" s="43" t="s">
        <v>35</v>
      </c>
      <c r="D68" s="32"/>
      <c r="E68" s="27" t="n">
        <v>2831</v>
      </c>
      <c r="F68" s="27"/>
      <c r="G68" s="27" t="n">
        <v>2333</v>
      </c>
      <c r="H68" s="27"/>
      <c r="I68" s="27" t="n">
        <v>340</v>
      </c>
      <c r="J68" s="27"/>
      <c r="K68" s="27" t="n">
        <v>98</v>
      </c>
      <c r="L68" s="27"/>
      <c r="M68" s="27" t="n">
        <v>45</v>
      </c>
      <c r="N68" s="27"/>
      <c r="O68" s="27" t="n">
        <v>13</v>
      </c>
      <c r="P68" s="27"/>
      <c r="Q68" s="27" t="n">
        <v>2</v>
      </c>
      <c r="R68" s="27"/>
      <c r="S68" s="27" t="s">
        <v>48</v>
      </c>
      <c r="T68" s="27"/>
      <c r="V68" s="63"/>
      <c r="W68" s="63"/>
    </row>
    <row r="69" s="19" customFormat="true" ht="10.35" hidden="false" customHeight="true" outlineLevel="0" collapsed="false">
      <c r="A69" s="20"/>
      <c r="B69" s="43" t="s">
        <v>36</v>
      </c>
      <c r="C69" s="43" t="s">
        <v>36</v>
      </c>
      <c r="D69" s="32"/>
      <c r="E69" s="27" t="n">
        <v>7554</v>
      </c>
      <c r="F69" s="27"/>
      <c r="G69" s="27" t="n">
        <v>6355</v>
      </c>
      <c r="H69" s="27"/>
      <c r="I69" s="27" t="n">
        <v>887</v>
      </c>
      <c r="J69" s="27"/>
      <c r="K69" s="27" t="n">
        <v>202</v>
      </c>
      <c r="L69" s="27"/>
      <c r="M69" s="27" t="n">
        <v>74</v>
      </c>
      <c r="N69" s="27"/>
      <c r="O69" s="27" t="n">
        <v>27</v>
      </c>
      <c r="P69" s="27"/>
      <c r="Q69" s="27" t="n">
        <v>6</v>
      </c>
      <c r="R69" s="27"/>
      <c r="S69" s="27" t="n">
        <v>3</v>
      </c>
      <c r="T69" s="27"/>
      <c r="V69" s="63"/>
      <c r="W69" s="63"/>
    </row>
    <row r="70" s="19" customFormat="true" ht="10.35" hidden="false" customHeight="true" outlineLevel="0" collapsed="false">
      <c r="A70" s="20"/>
      <c r="B70" s="43" t="s">
        <v>37</v>
      </c>
      <c r="C70" s="43" t="s">
        <v>37</v>
      </c>
      <c r="D70" s="32"/>
      <c r="E70" s="27" t="n">
        <v>3520</v>
      </c>
      <c r="F70" s="27"/>
      <c r="G70" s="27" t="n">
        <v>2851</v>
      </c>
      <c r="H70" s="27"/>
      <c r="I70" s="27" t="n">
        <v>474</v>
      </c>
      <c r="J70" s="27"/>
      <c r="K70" s="27" t="n">
        <v>127</v>
      </c>
      <c r="L70" s="27"/>
      <c r="M70" s="27" t="n">
        <v>49</v>
      </c>
      <c r="N70" s="27"/>
      <c r="O70" s="27" t="n">
        <v>11</v>
      </c>
      <c r="P70" s="27"/>
      <c r="Q70" s="27" t="n">
        <v>3</v>
      </c>
      <c r="R70" s="27"/>
      <c r="S70" s="27" t="n">
        <v>5</v>
      </c>
      <c r="T70" s="27"/>
      <c r="V70" s="63"/>
      <c r="W70" s="63"/>
    </row>
    <row r="71" s="19" customFormat="true" ht="10.35" hidden="false" customHeight="true" outlineLevel="0" collapsed="false">
      <c r="A71" s="20"/>
      <c r="B71" s="43" t="s">
        <v>38</v>
      </c>
      <c r="C71" s="43" t="s">
        <v>38</v>
      </c>
      <c r="D71" s="32"/>
      <c r="E71" s="27" t="n">
        <v>4123</v>
      </c>
      <c r="F71" s="27"/>
      <c r="G71" s="27" t="n">
        <v>3329</v>
      </c>
      <c r="H71" s="27"/>
      <c r="I71" s="27" t="n">
        <v>549</v>
      </c>
      <c r="J71" s="27"/>
      <c r="K71" s="27" t="n">
        <v>164</v>
      </c>
      <c r="L71" s="27"/>
      <c r="M71" s="27" t="n">
        <v>59</v>
      </c>
      <c r="N71" s="27"/>
      <c r="O71" s="27" t="n">
        <v>16</v>
      </c>
      <c r="P71" s="27"/>
      <c r="Q71" s="27" t="n">
        <v>5</v>
      </c>
      <c r="R71" s="27"/>
      <c r="S71" s="27" t="n">
        <v>1</v>
      </c>
      <c r="T71" s="27"/>
      <c r="V71" s="63"/>
      <c r="W71" s="63"/>
    </row>
    <row r="72" s="19" customFormat="true" ht="10.35" hidden="false" customHeight="true" outlineLevel="0" collapsed="false">
      <c r="A72" s="20"/>
      <c r="B72" s="43" t="s">
        <v>39</v>
      </c>
      <c r="C72" s="43" t="s">
        <v>39</v>
      </c>
      <c r="D72" s="32"/>
      <c r="E72" s="27" t="n">
        <v>1994</v>
      </c>
      <c r="F72" s="27"/>
      <c r="G72" s="27" t="n">
        <v>1377</v>
      </c>
      <c r="H72" s="27"/>
      <c r="I72" s="27" t="n">
        <v>413</v>
      </c>
      <c r="J72" s="27"/>
      <c r="K72" s="27" t="n">
        <v>125</v>
      </c>
      <c r="L72" s="27"/>
      <c r="M72" s="27" t="n">
        <v>57</v>
      </c>
      <c r="N72" s="27"/>
      <c r="O72" s="27" t="n">
        <v>15</v>
      </c>
      <c r="P72" s="27"/>
      <c r="Q72" s="27" t="n">
        <v>4</v>
      </c>
      <c r="R72" s="27"/>
      <c r="S72" s="27" t="n">
        <v>3</v>
      </c>
      <c r="T72" s="27"/>
      <c r="V72" s="63"/>
      <c r="W72" s="63"/>
    </row>
    <row r="73" s="19" customFormat="true" ht="10.35" hidden="false" customHeight="true" outlineLevel="0" collapsed="false">
      <c r="A73" s="20"/>
      <c r="B73" s="43" t="s">
        <v>40</v>
      </c>
      <c r="C73" s="43" t="s">
        <v>40</v>
      </c>
      <c r="D73" s="32"/>
      <c r="E73" s="27" t="n">
        <v>2492</v>
      </c>
      <c r="F73" s="27"/>
      <c r="G73" s="27" t="n">
        <v>2078</v>
      </c>
      <c r="H73" s="27"/>
      <c r="I73" s="27" t="n">
        <v>307</v>
      </c>
      <c r="J73" s="27"/>
      <c r="K73" s="27" t="n">
        <v>85</v>
      </c>
      <c r="L73" s="27"/>
      <c r="M73" s="27" t="n">
        <v>14</v>
      </c>
      <c r="N73" s="27"/>
      <c r="O73" s="27" t="n">
        <v>5</v>
      </c>
      <c r="P73" s="27"/>
      <c r="Q73" s="27" t="n">
        <v>1</v>
      </c>
      <c r="R73" s="27"/>
      <c r="S73" s="27" t="n">
        <v>2</v>
      </c>
      <c r="T73" s="27"/>
      <c r="V73" s="63"/>
      <c r="W73" s="63"/>
    </row>
    <row r="74" s="19" customFormat="true" ht="10.35" hidden="false" customHeight="true" outlineLevel="0" collapsed="false">
      <c r="A74" s="20"/>
      <c r="B74" s="43" t="s">
        <v>41</v>
      </c>
      <c r="C74" s="43" t="s">
        <v>41</v>
      </c>
      <c r="D74" s="32"/>
      <c r="E74" s="27" t="n">
        <v>4877</v>
      </c>
      <c r="F74" s="27"/>
      <c r="G74" s="27" t="n">
        <v>3613</v>
      </c>
      <c r="H74" s="27"/>
      <c r="I74" s="27" t="n">
        <v>880</v>
      </c>
      <c r="J74" s="27"/>
      <c r="K74" s="27" t="n">
        <v>249</v>
      </c>
      <c r="L74" s="27"/>
      <c r="M74" s="27" t="n">
        <v>87</v>
      </c>
      <c r="N74" s="27"/>
      <c r="O74" s="27" t="n">
        <v>30</v>
      </c>
      <c r="P74" s="27"/>
      <c r="Q74" s="27" t="n">
        <v>13</v>
      </c>
      <c r="R74" s="27"/>
      <c r="S74" s="27" t="n">
        <v>5</v>
      </c>
      <c r="T74" s="27"/>
      <c r="V74" s="63"/>
      <c r="W74" s="63"/>
    </row>
    <row r="75" s="19" customFormat="true" ht="10.35" hidden="false" customHeight="true" outlineLevel="0" collapsed="false">
      <c r="A75" s="20"/>
      <c r="B75" s="43" t="s">
        <v>42</v>
      </c>
      <c r="C75" s="43" t="s">
        <v>42</v>
      </c>
      <c r="D75" s="32"/>
      <c r="E75" s="27" t="n">
        <v>7390</v>
      </c>
      <c r="F75" s="27"/>
      <c r="G75" s="27" t="n">
        <v>5761</v>
      </c>
      <c r="H75" s="27"/>
      <c r="I75" s="27" t="n">
        <v>1145</v>
      </c>
      <c r="J75" s="27"/>
      <c r="K75" s="27" t="n">
        <v>329</v>
      </c>
      <c r="L75" s="27"/>
      <c r="M75" s="27" t="n">
        <v>102</v>
      </c>
      <c r="N75" s="27"/>
      <c r="O75" s="27" t="n">
        <v>33</v>
      </c>
      <c r="P75" s="27"/>
      <c r="Q75" s="27" t="n">
        <v>15</v>
      </c>
      <c r="R75" s="27"/>
      <c r="S75" s="27" t="n">
        <v>5</v>
      </c>
      <c r="T75" s="27"/>
      <c r="V75" s="63"/>
      <c r="W75" s="63"/>
    </row>
    <row r="76" s="19" customFormat="true" ht="10.35" hidden="false" customHeight="true" outlineLevel="0" collapsed="false">
      <c r="A76" s="20"/>
      <c r="B76" s="43" t="s">
        <v>43</v>
      </c>
      <c r="C76" s="43" t="s">
        <v>43</v>
      </c>
      <c r="D76" s="32"/>
      <c r="E76" s="27" t="n">
        <v>6568</v>
      </c>
      <c r="F76" s="27"/>
      <c r="G76" s="27" t="n">
        <v>5406</v>
      </c>
      <c r="H76" s="27"/>
      <c r="I76" s="27" t="n">
        <v>834</v>
      </c>
      <c r="J76" s="27"/>
      <c r="K76" s="27" t="n">
        <v>209</v>
      </c>
      <c r="L76" s="27"/>
      <c r="M76" s="27" t="n">
        <v>81</v>
      </c>
      <c r="N76" s="27"/>
      <c r="O76" s="27" t="n">
        <v>27</v>
      </c>
      <c r="P76" s="27"/>
      <c r="Q76" s="27" t="n">
        <v>6</v>
      </c>
      <c r="R76" s="27"/>
      <c r="S76" s="27" t="n">
        <v>5</v>
      </c>
      <c r="T76" s="27"/>
      <c r="V76" s="63"/>
      <c r="W76" s="63"/>
    </row>
    <row r="77" s="19" customFormat="true" ht="10.35" hidden="false" customHeight="true" outlineLevel="0" collapsed="false">
      <c r="A77" s="20"/>
      <c r="B77" s="43" t="s">
        <v>44</v>
      </c>
      <c r="C77" s="43" t="s">
        <v>44</v>
      </c>
      <c r="D77" s="32"/>
      <c r="E77" s="27" t="n">
        <v>9561</v>
      </c>
      <c r="F77" s="27"/>
      <c r="G77" s="27" t="n">
        <v>6995</v>
      </c>
      <c r="H77" s="27"/>
      <c r="I77" s="27" t="n">
        <v>1764</v>
      </c>
      <c r="J77" s="27"/>
      <c r="K77" s="27" t="n">
        <v>528</v>
      </c>
      <c r="L77" s="27"/>
      <c r="M77" s="27" t="n">
        <v>205</v>
      </c>
      <c r="N77" s="27"/>
      <c r="O77" s="27" t="n">
        <v>46</v>
      </c>
      <c r="P77" s="27"/>
      <c r="Q77" s="27" t="n">
        <v>15</v>
      </c>
      <c r="R77" s="27"/>
      <c r="S77" s="27" t="n">
        <v>8</v>
      </c>
      <c r="T77" s="27"/>
      <c r="V77" s="63"/>
      <c r="W77" s="63"/>
    </row>
    <row r="78" s="19" customFormat="true" ht="9.75" hidden="false" customHeight="true" outlineLevel="0" collapsed="false">
      <c r="A78" s="20"/>
      <c r="B78" s="44" t="s">
        <v>45</v>
      </c>
      <c r="C78" s="44" t="s">
        <v>45</v>
      </c>
      <c r="D78" s="32"/>
      <c r="E78" s="27" t="n">
        <v>24082</v>
      </c>
      <c r="F78" s="27"/>
      <c r="G78" s="27" t="n">
        <v>22472</v>
      </c>
      <c r="H78" s="27"/>
      <c r="I78" s="27" t="n">
        <v>1254</v>
      </c>
      <c r="J78" s="27"/>
      <c r="K78" s="27" t="n">
        <v>231</v>
      </c>
      <c r="L78" s="27"/>
      <c r="M78" s="27" t="n">
        <v>68</v>
      </c>
      <c r="N78" s="27"/>
      <c r="O78" s="27" t="n">
        <v>39</v>
      </c>
      <c r="P78" s="27"/>
      <c r="Q78" s="27" t="n">
        <v>6</v>
      </c>
      <c r="R78" s="27"/>
      <c r="S78" s="27" t="n">
        <v>12</v>
      </c>
      <c r="T78" s="27"/>
      <c r="V78" s="63"/>
      <c r="W78" s="63"/>
    </row>
    <row r="79" s="19" customFormat="true" ht="17.25" hidden="false" customHeight="true" outlineLevel="0" collapsed="false">
      <c r="A79" s="45"/>
      <c r="B79" s="64" t="s">
        <v>59</v>
      </c>
      <c r="C79" s="64" t="s">
        <v>47</v>
      </c>
      <c r="D79" s="65"/>
      <c r="E79" s="66" t="n">
        <v>704</v>
      </c>
      <c r="F79" s="66"/>
      <c r="G79" s="48" t="n">
        <v>703</v>
      </c>
      <c r="H79" s="48"/>
      <c r="I79" s="48" t="n">
        <v>1</v>
      </c>
      <c r="J79" s="48"/>
      <c r="K79" s="48" t="s">
        <v>48</v>
      </c>
      <c r="L79" s="48"/>
      <c r="M79" s="48" t="s">
        <v>48</v>
      </c>
      <c r="N79" s="48"/>
      <c r="O79" s="48" t="s">
        <v>48</v>
      </c>
      <c r="P79" s="48"/>
      <c r="Q79" s="48" t="s">
        <v>48</v>
      </c>
      <c r="R79" s="48"/>
      <c r="S79" s="48" t="s">
        <v>48</v>
      </c>
      <c r="T79" s="48"/>
    </row>
    <row r="80" s="19" customFormat="true" ht="11.25" hidden="false" customHeight="true" outlineLevel="0" collapsed="false">
      <c r="A80" s="18"/>
      <c r="B80" s="67" t="s">
        <v>67</v>
      </c>
      <c r="C80" s="67"/>
      <c r="D80" s="67"/>
      <c r="E80" s="67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0.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</row>
    <row r="82" customFormat="false" ht="10.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</row>
    <row r="83" customFormat="false" ht="10.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</row>
    <row r="84" customFormat="false" ht="10.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</row>
    <row r="85" customFormat="false" ht="10.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</row>
    <row r="86" customFormat="false" ht="10.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customFormat="false" ht="10.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</row>
    <row r="88" customFormat="false" ht="10.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</row>
    <row r="89" customFormat="false" ht="10.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</row>
    <row r="90" customFormat="false" ht="10.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</row>
    <row r="91" customFormat="false" ht="10.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</row>
    <row r="92" customFormat="false" ht="10.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</row>
    <row r="93" customFormat="false" ht="10.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</row>
    <row r="94" customFormat="false" ht="10.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</row>
    <row r="95" customFormat="false" ht="10.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</row>
    <row r="96" customFormat="false" ht="10.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</row>
    <row r="97" customFormat="false" ht="10.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</row>
    <row r="98" customFormat="false" ht="10.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</row>
    <row r="99" customFormat="false" ht="10.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</row>
    <row r="100" customFormat="false" ht="10.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</row>
    <row r="101" customFormat="false" ht="10.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</row>
    <row r="102" customFormat="false" ht="10.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</row>
    <row r="103" customFormat="false" ht="10.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</row>
    <row r="104" customFormat="false" ht="10.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</row>
    <row r="105" customFormat="false" ht="10.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</row>
    <row r="106" customFormat="false" ht="10.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</row>
    <row r="107" customFormat="false" ht="10.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</row>
    <row r="108" customFormat="false" ht="10.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</row>
    <row r="109" customFormat="false" ht="10.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</row>
    <row r="110" customFormat="false" ht="10.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</row>
    <row r="111" customFormat="false" ht="10.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</row>
    <row r="112" customFormat="false" ht="10.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</row>
    <row r="113" customFormat="false" ht="10.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</row>
    <row r="114" customFormat="false" ht="10.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</row>
    <row r="115" customFormat="false" ht="10.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</row>
    <row r="116" customFormat="false" ht="10.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</row>
    <row r="117" customFormat="false" ht="10.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</row>
    <row r="118" customFormat="false" ht="10.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</row>
    <row r="119" customFormat="false" ht="10.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</row>
    <row r="120" customFormat="false" ht="10.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</row>
    <row r="121" customFormat="false" ht="10.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</row>
    <row r="122" customFormat="false" ht="10.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</row>
    <row r="123" customFormat="false" ht="10.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</row>
    <row r="124" customFormat="false" ht="10.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</row>
    <row r="125" customFormat="false" ht="10.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</row>
    <row r="126" customFormat="false" ht="10.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</row>
    <row r="127" customFormat="false" ht="10.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</row>
    <row r="128" customFormat="false" ht="10.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</row>
    <row r="129" customFormat="false" ht="10.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</row>
    <row r="130" customFormat="false" ht="10.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</row>
    <row r="131" customFormat="false" ht="10.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</row>
    <row r="132" customFormat="false" ht="10.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</row>
    <row r="133" customFormat="false" ht="10.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</row>
    <row r="134" customFormat="false" ht="10.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</row>
    <row r="135" customFormat="false" ht="10.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</row>
    <row r="136" customFormat="false" ht="10.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</row>
    <row r="137" customFormat="false" ht="10.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</row>
    <row r="138" customFormat="false" ht="10.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</row>
    <row r="139" customFormat="false" ht="10.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</row>
    <row r="140" customFormat="false" ht="10.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</row>
    <row r="141" customFormat="false" ht="10.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</row>
    <row r="142" customFormat="false" ht="10.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</row>
    <row r="143" customFormat="false" ht="10.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</row>
    <row r="144" customFormat="false" ht="10.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</row>
    <row r="145" customFormat="false" ht="10.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</row>
    <row r="146" customFormat="false" ht="10.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</row>
    <row r="147" customFormat="false" ht="10.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</row>
    <row r="148" customFormat="false" ht="10.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</row>
    <row r="149" customFormat="false" ht="10.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</row>
    <row r="150" customFormat="false" ht="10.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</row>
    <row r="151" customFormat="false" ht="10.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</row>
    <row r="152" customFormat="false" ht="10.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</row>
    <row r="153" customFormat="false" ht="10.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</row>
    <row r="154" customFormat="false" ht="10.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</row>
    <row r="155" customFormat="false" ht="10.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</row>
    <row r="156" customFormat="false" ht="10.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</row>
  </sheetData>
  <mergeCells count="460">
    <mergeCell ref="E2:T2"/>
    <mergeCell ref="A3:T3"/>
    <mergeCell ref="E4:T4"/>
    <mergeCell ref="A5:T5"/>
    <mergeCell ref="A6:T6"/>
    <mergeCell ref="A7:T7"/>
    <mergeCell ref="A9:T9"/>
    <mergeCell ref="E10:T10"/>
    <mergeCell ref="B11:C11"/>
    <mergeCell ref="F11:G11"/>
    <mergeCell ref="J11:K11"/>
    <mergeCell ref="N11:O11"/>
    <mergeCell ref="R11:S11"/>
    <mergeCell ref="F13:G13"/>
    <mergeCell ref="J13:K13"/>
    <mergeCell ref="N13:O13"/>
    <mergeCell ref="R13:S13"/>
    <mergeCell ref="F14:G14"/>
    <mergeCell ref="J14:K14"/>
    <mergeCell ref="N14:O14"/>
    <mergeCell ref="R14:S14"/>
    <mergeCell ref="F15:G15"/>
    <mergeCell ref="J15:K15"/>
    <mergeCell ref="N15:O15"/>
    <mergeCell ref="R15:S15"/>
    <mergeCell ref="F16:G16"/>
    <mergeCell ref="J16:K16"/>
    <mergeCell ref="N16:O16"/>
    <mergeCell ref="R16:S16"/>
    <mergeCell ref="F17:G17"/>
    <mergeCell ref="J17:K17"/>
    <mergeCell ref="N17:O17"/>
    <mergeCell ref="R17:S17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C24"/>
    <mergeCell ref="F24:G24"/>
    <mergeCell ref="J24:K24"/>
    <mergeCell ref="N24:O24"/>
    <mergeCell ref="R24:S24"/>
    <mergeCell ref="B25:C25"/>
    <mergeCell ref="F25:G25"/>
    <mergeCell ref="J25:K25"/>
    <mergeCell ref="N25:O25"/>
    <mergeCell ref="R25:S25"/>
    <mergeCell ref="B26:C26"/>
    <mergeCell ref="F26:G26"/>
    <mergeCell ref="J26:K26"/>
    <mergeCell ref="N26:O26"/>
    <mergeCell ref="R26:S26"/>
    <mergeCell ref="B27:C27"/>
    <mergeCell ref="F27:G27"/>
    <mergeCell ref="J27:K27"/>
    <mergeCell ref="N27:O27"/>
    <mergeCell ref="R27:S27"/>
    <mergeCell ref="B28:C28"/>
    <mergeCell ref="F28:G28"/>
    <mergeCell ref="J28:K28"/>
    <mergeCell ref="N28:O28"/>
    <mergeCell ref="R28:S28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B40:C40"/>
    <mergeCell ref="F40:G40"/>
    <mergeCell ref="J40:K40"/>
    <mergeCell ref="N40:O40"/>
    <mergeCell ref="R40:S40"/>
    <mergeCell ref="B41:C41"/>
    <mergeCell ref="F41:G41"/>
    <mergeCell ref="J41:K41"/>
    <mergeCell ref="N41:O41"/>
    <mergeCell ref="R41:S41"/>
    <mergeCell ref="B42:C42"/>
    <mergeCell ref="F42:G42"/>
    <mergeCell ref="J42:K42"/>
    <mergeCell ref="N42:O42"/>
    <mergeCell ref="R42:S42"/>
    <mergeCell ref="B43:C43"/>
    <mergeCell ref="F43:G43"/>
    <mergeCell ref="J43:K43"/>
    <mergeCell ref="N43:O43"/>
    <mergeCell ref="R43:S43"/>
    <mergeCell ref="A45:T45"/>
    <mergeCell ref="B46:E46"/>
    <mergeCell ref="B47:C47"/>
    <mergeCell ref="E47:F47"/>
    <mergeCell ref="G47:H47"/>
    <mergeCell ref="I47:J47"/>
    <mergeCell ref="K47:L47"/>
    <mergeCell ref="M47:N47"/>
    <mergeCell ref="O47:P47"/>
    <mergeCell ref="Q47:R47"/>
    <mergeCell ref="S47:T47"/>
    <mergeCell ref="E49:F49"/>
    <mergeCell ref="G49:H49"/>
    <mergeCell ref="I49:J49"/>
    <mergeCell ref="K49:L49"/>
    <mergeCell ref="M49:N49"/>
    <mergeCell ref="O49:P49"/>
    <mergeCell ref="Q49:R49"/>
    <mergeCell ref="S49:T49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V54:W54"/>
    <mergeCell ref="B55:C55"/>
    <mergeCell ref="E55:F55"/>
    <mergeCell ref="G55:H55"/>
    <mergeCell ref="I55:J55"/>
    <mergeCell ref="K55:L55"/>
    <mergeCell ref="M55:N55"/>
    <mergeCell ref="O55:P55"/>
    <mergeCell ref="Q55:R55"/>
    <mergeCell ref="S55:T55"/>
    <mergeCell ref="V55:W55"/>
    <mergeCell ref="B56:C56"/>
    <mergeCell ref="E56:F56"/>
    <mergeCell ref="G56:H56"/>
    <mergeCell ref="I56:J56"/>
    <mergeCell ref="K56:L56"/>
    <mergeCell ref="M56:N56"/>
    <mergeCell ref="O56:P56"/>
    <mergeCell ref="Q56:R56"/>
    <mergeCell ref="S56:T56"/>
    <mergeCell ref="V56:W56"/>
    <mergeCell ref="B57:C57"/>
    <mergeCell ref="E57:F57"/>
    <mergeCell ref="G57:H57"/>
    <mergeCell ref="I57:J57"/>
    <mergeCell ref="K57:L57"/>
    <mergeCell ref="M57:N57"/>
    <mergeCell ref="O57:P57"/>
    <mergeCell ref="Q57:R57"/>
    <mergeCell ref="S57:T57"/>
    <mergeCell ref="V57:W57"/>
    <mergeCell ref="B58:C58"/>
    <mergeCell ref="E58:F58"/>
    <mergeCell ref="G58:H58"/>
    <mergeCell ref="I58:J58"/>
    <mergeCell ref="K58:L58"/>
    <mergeCell ref="M58:N58"/>
    <mergeCell ref="O58:P58"/>
    <mergeCell ref="Q58:R58"/>
    <mergeCell ref="S58:T58"/>
    <mergeCell ref="V58:W58"/>
    <mergeCell ref="B59:C59"/>
    <mergeCell ref="E59:F59"/>
    <mergeCell ref="G59:H59"/>
    <mergeCell ref="I59:J59"/>
    <mergeCell ref="K59:L59"/>
    <mergeCell ref="M59:N59"/>
    <mergeCell ref="O59:P59"/>
    <mergeCell ref="Q59:R59"/>
    <mergeCell ref="S59:T59"/>
    <mergeCell ref="V59:W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V60:W60"/>
    <mergeCell ref="B61:C61"/>
    <mergeCell ref="E61:F61"/>
    <mergeCell ref="G61:H61"/>
    <mergeCell ref="I61:J61"/>
    <mergeCell ref="K61:L61"/>
    <mergeCell ref="M61:N61"/>
    <mergeCell ref="O61:P61"/>
    <mergeCell ref="Q61:R61"/>
    <mergeCell ref="S61:T61"/>
    <mergeCell ref="V61:W61"/>
    <mergeCell ref="B62:C62"/>
    <mergeCell ref="E62:F62"/>
    <mergeCell ref="G62:H62"/>
    <mergeCell ref="I62:J62"/>
    <mergeCell ref="K62:L62"/>
    <mergeCell ref="M62:N62"/>
    <mergeCell ref="O62:P62"/>
    <mergeCell ref="Q62:R62"/>
    <mergeCell ref="S62:T62"/>
    <mergeCell ref="V62:W62"/>
    <mergeCell ref="B63:C63"/>
    <mergeCell ref="E63:F63"/>
    <mergeCell ref="G63:H63"/>
    <mergeCell ref="I63:J63"/>
    <mergeCell ref="K63:L63"/>
    <mergeCell ref="M63:N63"/>
    <mergeCell ref="O63:P63"/>
    <mergeCell ref="Q63:R63"/>
    <mergeCell ref="S63:T63"/>
    <mergeCell ref="V63:W63"/>
    <mergeCell ref="B64:C64"/>
    <mergeCell ref="E64:F64"/>
    <mergeCell ref="G64:H64"/>
    <mergeCell ref="I64:J64"/>
    <mergeCell ref="K64:L64"/>
    <mergeCell ref="M64:N64"/>
    <mergeCell ref="O64:P64"/>
    <mergeCell ref="Q64:R64"/>
    <mergeCell ref="S64:T64"/>
    <mergeCell ref="V64:W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V65:W65"/>
    <mergeCell ref="B66:C66"/>
    <mergeCell ref="E66:F66"/>
    <mergeCell ref="G66:H66"/>
    <mergeCell ref="I66:J66"/>
    <mergeCell ref="K66:L66"/>
    <mergeCell ref="M66:N66"/>
    <mergeCell ref="O66:P66"/>
    <mergeCell ref="Q66:R66"/>
    <mergeCell ref="S66:T66"/>
    <mergeCell ref="V66:W66"/>
    <mergeCell ref="B67:C67"/>
    <mergeCell ref="E67:F67"/>
    <mergeCell ref="G67:H67"/>
    <mergeCell ref="I67:J67"/>
    <mergeCell ref="K67:L67"/>
    <mergeCell ref="M67:N67"/>
    <mergeCell ref="O67:P67"/>
    <mergeCell ref="Q67:R67"/>
    <mergeCell ref="S67:T67"/>
    <mergeCell ref="V67:W67"/>
    <mergeCell ref="B68:C68"/>
    <mergeCell ref="E68:F68"/>
    <mergeCell ref="G68:H68"/>
    <mergeCell ref="I68:J68"/>
    <mergeCell ref="K68:L68"/>
    <mergeCell ref="M68:N68"/>
    <mergeCell ref="O68:P68"/>
    <mergeCell ref="Q68:R68"/>
    <mergeCell ref="S68:T68"/>
    <mergeCell ref="V68:W68"/>
    <mergeCell ref="B69:C69"/>
    <mergeCell ref="E69:F69"/>
    <mergeCell ref="G69:H69"/>
    <mergeCell ref="I69:J69"/>
    <mergeCell ref="K69:L69"/>
    <mergeCell ref="M69:N69"/>
    <mergeCell ref="O69:P69"/>
    <mergeCell ref="Q69:R69"/>
    <mergeCell ref="S69:T69"/>
    <mergeCell ref="V69:W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V70:W70"/>
    <mergeCell ref="B71:C71"/>
    <mergeCell ref="E71:F71"/>
    <mergeCell ref="G71:H71"/>
    <mergeCell ref="I71:J71"/>
    <mergeCell ref="K71:L71"/>
    <mergeCell ref="M71:N71"/>
    <mergeCell ref="O71:P71"/>
    <mergeCell ref="Q71:R71"/>
    <mergeCell ref="S71:T71"/>
    <mergeCell ref="V71:W71"/>
    <mergeCell ref="B72:C72"/>
    <mergeCell ref="E72:F72"/>
    <mergeCell ref="G72:H72"/>
    <mergeCell ref="I72:J72"/>
    <mergeCell ref="K72:L72"/>
    <mergeCell ref="M72:N72"/>
    <mergeCell ref="O72:P72"/>
    <mergeCell ref="Q72:R72"/>
    <mergeCell ref="S72:T72"/>
    <mergeCell ref="V72:W72"/>
    <mergeCell ref="B73:C73"/>
    <mergeCell ref="E73:F73"/>
    <mergeCell ref="G73:H73"/>
    <mergeCell ref="I73:J73"/>
    <mergeCell ref="K73:L73"/>
    <mergeCell ref="M73:N73"/>
    <mergeCell ref="O73:P73"/>
    <mergeCell ref="Q73:R73"/>
    <mergeCell ref="S73:T73"/>
    <mergeCell ref="V73:W73"/>
    <mergeCell ref="B74:C74"/>
    <mergeCell ref="E74:F74"/>
    <mergeCell ref="G74:H74"/>
    <mergeCell ref="I74:J74"/>
    <mergeCell ref="K74:L74"/>
    <mergeCell ref="M74:N74"/>
    <mergeCell ref="O74:P74"/>
    <mergeCell ref="Q74:R74"/>
    <mergeCell ref="S74:T74"/>
    <mergeCell ref="V74:W74"/>
    <mergeCell ref="B75:C75"/>
    <mergeCell ref="E75:F75"/>
    <mergeCell ref="G75:H75"/>
    <mergeCell ref="I75:J75"/>
    <mergeCell ref="K75:L75"/>
    <mergeCell ref="M75:N75"/>
    <mergeCell ref="O75:P75"/>
    <mergeCell ref="Q75:R75"/>
    <mergeCell ref="S75:T75"/>
    <mergeCell ref="V75:W75"/>
    <mergeCell ref="B76:C76"/>
    <mergeCell ref="E76:F76"/>
    <mergeCell ref="G76:H76"/>
    <mergeCell ref="I76:J76"/>
    <mergeCell ref="K76:L76"/>
    <mergeCell ref="M76:N76"/>
    <mergeCell ref="O76:P76"/>
    <mergeCell ref="Q76:R76"/>
    <mergeCell ref="S76:T76"/>
    <mergeCell ref="V76:W76"/>
    <mergeCell ref="B77:C77"/>
    <mergeCell ref="E77:F77"/>
    <mergeCell ref="G77:H77"/>
    <mergeCell ref="I77:J77"/>
    <mergeCell ref="K77:L77"/>
    <mergeCell ref="M77:N77"/>
    <mergeCell ref="O77:P77"/>
    <mergeCell ref="Q77:R77"/>
    <mergeCell ref="S77:T77"/>
    <mergeCell ref="V77:W77"/>
    <mergeCell ref="B78:C78"/>
    <mergeCell ref="E78:F78"/>
    <mergeCell ref="G78:H78"/>
    <mergeCell ref="I78:J78"/>
    <mergeCell ref="K78:L78"/>
    <mergeCell ref="M78:N78"/>
    <mergeCell ref="O78:P78"/>
    <mergeCell ref="Q78:R78"/>
    <mergeCell ref="S78:T78"/>
    <mergeCell ref="V78:W78"/>
    <mergeCell ref="B79:C79"/>
    <mergeCell ref="E79:F79"/>
    <mergeCell ref="G79:H79"/>
    <mergeCell ref="I79:J79"/>
    <mergeCell ref="K79:L79"/>
    <mergeCell ref="M79:N79"/>
    <mergeCell ref="O79:P79"/>
    <mergeCell ref="Q79:R79"/>
    <mergeCell ref="S79:T79"/>
    <mergeCell ref="B80:E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7.37"/>
    <col collapsed="false" customWidth="true" hidden="false" outlineLevel="0" max="3" min="3" style="1" width="2.5"/>
    <col collapsed="false" customWidth="true" hidden="false" outlineLevel="0" max="4" min="4" style="1" width="0.74"/>
    <col collapsed="false" customWidth="true" hidden="false" outlineLevel="0" max="5" min="5" style="1" width="7.99"/>
    <col collapsed="false" customWidth="true" hidden="false" outlineLevel="0" max="7" min="6" style="1" width="3.62"/>
    <col collapsed="false" customWidth="true" hidden="false" outlineLevel="0" max="9" min="8" style="1" width="6.87"/>
    <col collapsed="false" customWidth="true" hidden="false" outlineLevel="0" max="11" min="10" style="1" width="3.62"/>
    <col collapsed="false" customWidth="true" hidden="false" outlineLevel="0" max="13" min="12" style="1" width="6.87"/>
    <col collapsed="false" customWidth="true" hidden="false" outlineLevel="0" max="15" min="14" style="1" width="3.62"/>
    <col collapsed="false" customWidth="true" hidden="false" outlineLevel="0" max="17" min="16" style="1" width="6.87"/>
    <col collapsed="false" customWidth="true" hidden="false" outlineLevel="0" max="18" min="18" style="1" width="3.99"/>
    <col collapsed="false" customWidth="true" hidden="false" outlineLevel="0" max="19" min="19" style="1" width="3.62"/>
    <col collapsed="false" customWidth="true" hidden="false" outlineLevel="0" max="20" min="20" style="1" width="6.87"/>
    <col collapsed="false" customWidth="true" hidden="false" outlineLevel="0" max="27" min="21" style="1" width="8.87"/>
    <col collapsed="false" customWidth="true" hidden="false" outlineLevel="0" max="28" min="28" style="1" width="8.62"/>
    <col collapsed="false" customWidth="true" hidden="false" outlineLevel="0" max="35" min="29" style="1" width="8.87"/>
    <col collapsed="false" customWidth="true" hidden="false" outlineLevel="0" max="36" min="36" style="1" width="6.99"/>
    <col collapsed="false" customWidth="false" hidden="false" outlineLevel="0" max="257" min="37" style="1" width="8.99"/>
  </cols>
  <sheetData>
    <row r="1" s="4" customFormat="true" ht="15" hidden="false" customHeight="true" outlineLevel="0" collapsed="false">
      <c r="A1" s="2" t="s">
        <v>73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6.75" hidden="false" customHeight="true" outlineLevel="0" collapsed="false">
      <c r="A2" s="2"/>
      <c r="B2" s="2"/>
      <c r="C2" s="2"/>
      <c r="D2" s="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4" customFormat="true" ht="9.75" hidden="false" customHeight="true" outlineLevel="0" collapsed="false">
      <c r="A4" s="2"/>
      <c r="B4" s="2"/>
      <c r="C4" s="2"/>
      <c r="D4" s="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4" customFormat="true" ht="11.2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4" customFormat="true" ht="11.25" hidden="false" customHeight="true" outlineLevel="0" collapsed="false">
      <c r="A6" s="7" t="s">
        <v>7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4" customFormat="true" ht="11.25" hidden="false" customHeight="true" outlineLevel="0" collapsed="false">
      <c r="A7" s="7" t="s">
        <v>7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2"/>
    </row>
    <row r="8" s="4" customFormat="true" ht="8.1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2"/>
    </row>
    <row r="9" s="4" customFormat="true" ht="16.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2"/>
    </row>
    <row r="10" s="4" customFormat="true" ht="10.5" hidden="false" customHeight="true" outlineLevel="0" collapsed="false">
      <c r="A10" s="9"/>
      <c r="B10" s="10" t="s">
        <v>5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2"/>
    </row>
    <row r="11" s="19" customFormat="true" ht="11.25" hidden="false" customHeight="true" outlineLevel="0" collapsed="false">
      <c r="A11" s="45"/>
      <c r="B11" s="52" t="s">
        <v>6</v>
      </c>
      <c r="C11" s="52"/>
      <c r="D11" s="65"/>
      <c r="E11" s="15" t="s">
        <v>7</v>
      </c>
      <c r="F11" s="16" t="s">
        <v>8</v>
      </c>
      <c r="G11" s="16"/>
      <c r="H11" s="16" t="s">
        <v>9</v>
      </c>
      <c r="I11" s="16" t="s">
        <v>10</v>
      </c>
      <c r="J11" s="16" t="s">
        <v>11</v>
      </c>
      <c r="K11" s="16"/>
      <c r="L11" s="16" t="s">
        <v>12</v>
      </c>
      <c r="M11" s="16" t="s">
        <v>13</v>
      </c>
      <c r="N11" s="16" t="s">
        <v>14</v>
      </c>
      <c r="O11" s="16"/>
      <c r="P11" s="16" t="s">
        <v>15</v>
      </c>
      <c r="Q11" s="16" t="s">
        <v>16</v>
      </c>
      <c r="R11" s="16" t="s">
        <v>17</v>
      </c>
      <c r="S11" s="16"/>
      <c r="T11" s="17" t="s">
        <v>18</v>
      </c>
      <c r="U11" s="18"/>
    </row>
    <row r="12" s="19" customFormat="true" ht="2.25" hidden="false" customHeight="true" outlineLevel="0" collapsed="false">
      <c r="A12" s="20"/>
      <c r="B12" s="21"/>
      <c r="C12" s="21"/>
      <c r="D12" s="20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8"/>
    </row>
    <row r="13" s="19" customFormat="true" ht="10.35" hidden="false" customHeight="true" outlineLevel="0" collapsed="false">
      <c r="A13" s="20"/>
      <c r="B13" s="24" t="s">
        <v>76</v>
      </c>
      <c r="C13" s="25" t="s">
        <v>20</v>
      </c>
      <c r="D13" s="20"/>
      <c r="E13" s="39" t="n">
        <v>147795</v>
      </c>
      <c r="F13" s="40" t="n">
        <v>4202</v>
      </c>
      <c r="G13" s="40"/>
      <c r="H13" s="40" t="n">
        <v>2994</v>
      </c>
      <c r="I13" s="40" t="n">
        <v>3401</v>
      </c>
      <c r="J13" s="28" t="n">
        <v>4095</v>
      </c>
      <c r="K13" s="28"/>
      <c r="L13" s="40" t="n">
        <v>5251</v>
      </c>
      <c r="M13" s="40" t="n">
        <v>4200</v>
      </c>
      <c r="N13" s="27" t="n">
        <v>9453</v>
      </c>
      <c r="O13" s="27"/>
      <c r="P13" s="40" t="n">
        <v>15226</v>
      </c>
      <c r="Q13" s="40" t="n">
        <v>18859</v>
      </c>
      <c r="R13" s="27" t="n">
        <v>37436</v>
      </c>
      <c r="S13" s="27"/>
      <c r="T13" s="40" t="n">
        <v>42678</v>
      </c>
      <c r="U13" s="18"/>
    </row>
    <row r="14" s="19" customFormat="true" ht="10.35" hidden="false" customHeight="true" outlineLevel="0" collapsed="false">
      <c r="A14" s="20"/>
      <c r="B14" s="29" t="n">
        <v>24</v>
      </c>
      <c r="C14" s="25" t="s">
        <v>20</v>
      </c>
      <c r="D14" s="20"/>
      <c r="E14" s="26" t="n">
        <v>149545</v>
      </c>
      <c r="F14" s="27" t="n">
        <v>4209</v>
      </c>
      <c r="G14" s="27"/>
      <c r="H14" s="27" t="n">
        <v>2902</v>
      </c>
      <c r="I14" s="27" t="n">
        <v>3350</v>
      </c>
      <c r="J14" s="28" t="n">
        <v>3955</v>
      </c>
      <c r="K14" s="28"/>
      <c r="L14" s="27" t="n">
        <v>5398</v>
      </c>
      <c r="M14" s="27" t="n">
        <v>4249</v>
      </c>
      <c r="N14" s="27" t="n">
        <v>9081</v>
      </c>
      <c r="O14" s="27"/>
      <c r="P14" s="27" t="n">
        <v>15461</v>
      </c>
      <c r="Q14" s="27" t="n">
        <v>18236</v>
      </c>
      <c r="R14" s="27" t="n">
        <v>37252</v>
      </c>
      <c r="S14" s="27"/>
      <c r="T14" s="27" t="n">
        <v>45452</v>
      </c>
      <c r="U14" s="18"/>
    </row>
    <row r="15" s="19" customFormat="true" ht="10.35" hidden="false" customHeight="true" outlineLevel="0" collapsed="false">
      <c r="A15" s="20"/>
      <c r="B15" s="29" t="n">
        <v>25</v>
      </c>
      <c r="C15" s="25" t="s">
        <v>20</v>
      </c>
      <c r="D15" s="20"/>
      <c r="E15" s="26" t="n">
        <v>148157</v>
      </c>
      <c r="F15" s="27" t="n">
        <v>3906</v>
      </c>
      <c r="G15" s="27"/>
      <c r="H15" s="27" t="n">
        <v>2676</v>
      </c>
      <c r="I15" s="27" t="n">
        <v>3172</v>
      </c>
      <c r="J15" s="28" t="n">
        <v>3723</v>
      </c>
      <c r="K15" s="28"/>
      <c r="L15" s="27" t="n">
        <v>5218</v>
      </c>
      <c r="M15" s="27" t="n">
        <v>4031</v>
      </c>
      <c r="N15" s="27" t="n">
        <v>8370</v>
      </c>
      <c r="O15" s="27"/>
      <c r="P15" s="27" t="n">
        <v>15251</v>
      </c>
      <c r="Q15" s="27" t="n">
        <v>17669</v>
      </c>
      <c r="R15" s="27" t="n">
        <v>36849</v>
      </c>
      <c r="S15" s="27"/>
      <c r="T15" s="27" t="n">
        <v>47292</v>
      </c>
      <c r="U15" s="18"/>
    </row>
    <row r="16" s="19" customFormat="true" ht="10.35" hidden="false" customHeight="true" outlineLevel="0" collapsed="false">
      <c r="A16" s="20"/>
      <c r="B16" s="29" t="n">
        <v>26</v>
      </c>
      <c r="C16" s="25" t="s">
        <v>20</v>
      </c>
      <c r="D16" s="20"/>
      <c r="E16" s="26" t="n">
        <v>146367</v>
      </c>
      <c r="F16" s="27" t="n">
        <v>3577</v>
      </c>
      <c r="G16" s="27"/>
      <c r="H16" s="27" t="n">
        <v>2514</v>
      </c>
      <c r="I16" s="27" t="n">
        <v>3002</v>
      </c>
      <c r="J16" s="28" t="n">
        <v>3472</v>
      </c>
      <c r="K16" s="28"/>
      <c r="L16" s="27" t="n">
        <v>4940</v>
      </c>
      <c r="M16" s="27" t="n">
        <v>3862</v>
      </c>
      <c r="N16" s="27" t="n">
        <v>7780</v>
      </c>
      <c r="O16" s="27"/>
      <c r="P16" s="27" t="n">
        <v>15046</v>
      </c>
      <c r="Q16" s="27" t="n">
        <v>17131</v>
      </c>
      <c r="R16" s="27" t="n">
        <v>35739</v>
      </c>
      <c r="S16" s="27"/>
      <c r="T16" s="27" t="n">
        <v>49304</v>
      </c>
      <c r="U16" s="18"/>
    </row>
    <row r="17" s="19" customFormat="true" ht="10.35" hidden="false" customHeight="true" outlineLevel="0" collapsed="false">
      <c r="A17" s="20"/>
      <c r="B17" s="69" t="n">
        <v>27</v>
      </c>
      <c r="C17" s="25" t="s">
        <v>20</v>
      </c>
      <c r="D17" s="72"/>
      <c r="E17" s="35" t="n">
        <v>144745</v>
      </c>
      <c r="F17" s="36" t="n">
        <v>3309</v>
      </c>
      <c r="G17" s="36"/>
      <c r="H17" s="36" t="n">
        <v>2428</v>
      </c>
      <c r="I17" s="36" t="n">
        <v>2804</v>
      </c>
      <c r="J17" s="74" t="n">
        <v>3269</v>
      </c>
      <c r="K17" s="74"/>
      <c r="L17" s="36" t="n">
        <v>4569</v>
      </c>
      <c r="M17" s="36" t="n">
        <v>3683</v>
      </c>
      <c r="N17" s="36" t="n">
        <v>7369</v>
      </c>
      <c r="O17" s="36"/>
      <c r="P17" s="36" t="n">
        <v>14741</v>
      </c>
      <c r="Q17" s="36" t="n">
        <v>16873</v>
      </c>
      <c r="R17" s="36" t="n">
        <v>35122</v>
      </c>
      <c r="S17" s="36"/>
      <c r="T17" s="36" t="n">
        <v>50578</v>
      </c>
      <c r="U17" s="18"/>
      <c r="V17" s="18"/>
    </row>
    <row r="18" s="19" customFormat="true" ht="6" hidden="false" customHeight="true" outlineLevel="0" collapsed="false">
      <c r="A18" s="20"/>
      <c r="B18" s="20"/>
      <c r="C18" s="20"/>
      <c r="D18" s="20"/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18"/>
      <c r="V18" s="18"/>
    </row>
    <row r="19" s="19" customFormat="true" ht="10.35" hidden="false" customHeight="true" outlineLevel="0" collapsed="false">
      <c r="A19" s="20"/>
      <c r="B19" s="24" t="s">
        <v>22</v>
      </c>
      <c r="C19" s="24"/>
      <c r="D19" s="20"/>
      <c r="E19" s="26" t="n">
        <v>2528</v>
      </c>
      <c r="F19" s="31" t="n">
        <v>40</v>
      </c>
      <c r="G19" s="31"/>
      <c r="H19" s="27" t="n">
        <v>17</v>
      </c>
      <c r="I19" s="27" t="n">
        <v>27</v>
      </c>
      <c r="J19" s="31" t="n">
        <v>50</v>
      </c>
      <c r="K19" s="31"/>
      <c r="L19" s="27" t="n">
        <v>51</v>
      </c>
      <c r="M19" s="27" t="n">
        <v>51</v>
      </c>
      <c r="N19" s="31" t="n">
        <v>129</v>
      </c>
      <c r="O19" s="31"/>
      <c r="P19" s="27" t="n">
        <v>307</v>
      </c>
      <c r="Q19" s="27" t="n">
        <v>343</v>
      </c>
      <c r="R19" s="31" t="n">
        <v>668</v>
      </c>
      <c r="S19" s="31"/>
      <c r="T19" s="27" t="n">
        <v>845</v>
      </c>
      <c r="U19" s="18"/>
      <c r="V19" s="63"/>
    </row>
    <row r="20" s="19" customFormat="true" ht="10.35" hidden="false" customHeight="true" outlineLevel="0" collapsed="false">
      <c r="A20" s="20"/>
      <c r="B20" s="24" t="s">
        <v>23</v>
      </c>
      <c r="C20" s="24"/>
      <c r="D20" s="20"/>
      <c r="E20" s="26" t="n">
        <v>3295</v>
      </c>
      <c r="F20" s="31" t="n">
        <v>51</v>
      </c>
      <c r="G20" s="31"/>
      <c r="H20" s="27" t="n">
        <v>43</v>
      </c>
      <c r="I20" s="27" t="n">
        <v>38</v>
      </c>
      <c r="J20" s="31" t="n">
        <v>74</v>
      </c>
      <c r="K20" s="31"/>
      <c r="L20" s="27" t="n">
        <v>99</v>
      </c>
      <c r="M20" s="27" t="n">
        <v>60</v>
      </c>
      <c r="N20" s="31" t="n">
        <v>151</v>
      </c>
      <c r="O20" s="31"/>
      <c r="P20" s="27" t="n">
        <v>345</v>
      </c>
      <c r="Q20" s="27" t="n">
        <v>404</v>
      </c>
      <c r="R20" s="31" t="n">
        <v>909</v>
      </c>
      <c r="S20" s="31"/>
      <c r="T20" s="27" t="n">
        <v>1121</v>
      </c>
      <c r="U20" s="18"/>
      <c r="V20" s="63"/>
    </row>
    <row r="21" s="19" customFormat="true" ht="10.35" hidden="false" customHeight="true" outlineLevel="0" collapsed="false">
      <c r="A21" s="20"/>
      <c r="B21" s="24" t="s">
        <v>24</v>
      </c>
      <c r="C21" s="24"/>
      <c r="D21" s="20"/>
      <c r="E21" s="26" t="n">
        <v>896</v>
      </c>
      <c r="F21" s="31" t="n">
        <v>12</v>
      </c>
      <c r="G21" s="31"/>
      <c r="H21" s="27" t="n">
        <v>16</v>
      </c>
      <c r="I21" s="27" t="n">
        <v>12</v>
      </c>
      <c r="J21" s="31" t="n">
        <v>15</v>
      </c>
      <c r="K21" s="31"/>
      <c r="L21" s="27" t="n">
        <v>27</v>
      </c>
      <c r="M21" s="27" t="n">
        <v>13</v>
      </c>
      <c r="N21" s="31" t="n">
        <v>38</v>
      </c>
      <c r="O21" s="31"/>
      <c r="P21" s="27" t="n">
        <v>90</v>
      </c>
      <c r="Q21" s="27" t="n">
        <v>109</v>
      </c>
      <c r="R21" s="31" t="n">
        <v>249</v>
      </c>
      <c r="S21" s="31"/>
      <c r="T21" s="27" t="n">
        <v>315</v>
      </c>
      <c r="U21" s="18"/>
      <c r="V21" s="63"/>
    </row>
    <row r="22" s="19" customFormat="true" ht="10.35" hidden="false" customHeight="true" outlineLevel="0" collapsed="false">
      <c r="A22" s="20"/>
      <c r="B22" s="24" t="s">
        <v>25</v>
      </c>
      <c r="C22" s="24"/>
      <c r="D22" s="20"/>
      <c r="E22" s="26" t="n">
        <v>2818</v>
      </c>
      <c r="F22" s="31" t="n">
        <v>84</v>
      </c>
      <c r="G22" s="31"/>
      <c r="H22" s="27" t="n">
        <v>60</v>
      </c>
      <c r="I22" s="27" t="n">
        <v>71</v>
      </c>
      <c r="J22" s="31" t="n">
        <v>73</v>
      </c>
      <c r="K22" s="31"/>
      <c r="L22" s="27" t="n">
        <v>97</v>
      </c>
      <c r="M22" s="27" t="n">
        <v>74</v>
      </c>
      <c r="N22" s="31" t="n">
        <v>140</v>
      </c>
      <c r="O22" s="31"/>
      <c r="P22" s="27" t="n">
        <v>277</v>
      </c>
      <c r="Q22" s="27" t="n">
        <v>272</v>
      </c>
      <c r="R22" s="31" t="n">
        <v>619</v>
      </c>
      <c r="S22" s="31"/>
      <c r="T22" s="27" t="n">
        <v>1051</v>
      </c>
      <c r="U22" s="18"/>
      <c r="V22" s="63"/>
    </row>
    <row r="23" s="19" customFormat="true" ht="10.35" hidden="false" customHeight="true" outlineLevel="0" collapsed="false">
      <c r="A23" s="20"/>
      <c r="B23" s="24" t="s">
        <v>26</v>
      </c>
      <c r="C23" s="24"/>
      <c r="D23" s="20"/>
      <c r="E23" s="26" t="n">
        <v>2141</v>
      </c>
      <c r="F23" s="31" t="n">
        <v>59</v>
      </c>
      <c r="G23" s="31"/>
      <c r="H23" s="27" t="n">
        <v>25</v>
      </c>
      <c r="I23" s="27" t="n">
        <v>26</v>
      </c>
      <c r="J23" s="31" t="n">
        <v>27</v>
      </c>
      <c r="K23" s="31"/>
      <c r="L23" s="27" t="n">
        <v>42</v>
      </c>
      <c r="M23" s="27" t="n">
        <v>88</v>
      </c>
      <c r="N23" s="31" t="n">
        <v>125</v>
      </c>
      <c r="O23" s="31"/>
      <c r="P23" s="27" t="n">
        <v>237</v>
      </c>
      <c r="Q23" s="27" t="n">
        <v>292</v>
      </c>
      <c r="R23" s="31" t="n">
        <v>557</v>
      </c>
      <c r="S23" s="31"/>
      <c r="T23" s="27" t="n">
        <v>663</v>
      </c>
      <c r="U23" s="18"/>
      <c r="V23" s="63"/>
    </row>
    <row r="24" s="19" customFormat="true" ht="10.35" hidden="false" customHeight="true" outlineLevel="0" collapsed="false">
      <c r="A24" s="20"/>
      <c r="B24" s="43" t="s">
        <v>27</v>
      </c>
      <c r="C24" s="43"/>
      <c r="D24" s="20"/>
      <c r="E24" s="26" t="n">
        <v>1572</v>
      </c>
      <c r="F24" s="31" t="n">
        <v>46</v>
      </c>
      <c r="G24" s="31"/>
      <c r="H24" s="27" t="n">
        <v>29</v>
      </c>
      <c r="I24" s="27" t="n">
        <v>23</v>
      </c>
      <c r="J24" s="31" t="n">
        <v>34</v>
      </c>
      <c r="K24" s="31"/>
      <c r="L24" s="27" t="n">
        <v>51</v>
      </c>
      <c r="M24" s="27" t="n">
        <v>48</v>
      </c>
      <c r="N24" s="31" t="n">
        <v>109</v>
      </c>
      <c r="O24" s="31"/>
      <c r="P24" s="27" t="n">
        <v>185</v>
      </c>
      <c r="Q24" s="27" t="n">
        <v>244</v>
      </c>
      <c r="R24" s="31" t="n">
        <v>394</v>
      </c>
      <c r="S24" s="31"/>
      <c r="T24" s="27" t="n">
        <v>409</v>
      </c>
      <c r="U24" s="18"/>
      <c r="V24" s="63"/>
    </row>
    <row r="25" s="19" customFormat="true" ht="10.35" hidden="false" customHeight="true" outlineLevel="0" collapsed="false">
      <c r="A25" s="20"/>
      <c r="B25" s="43" t="s">
        <v>28</v>
      </c>
      <c r="C25" s="43" t="s">
        <v>28</v>
      </c>
      <c r="D25" s="20"/>
      <c r="E25" s="26" t="n">
        <v>4192</v>
      </c>
      <c r="F25" s="31" t="n">
        <v>97</v>
      </c>
      <c r="G25" s="31"/>
      <c r="H25" s="27" t="n">
        <v>75</v>
      </c>
      <c r="I25" s="27" t="n">
        <v>88</v>
      </c>
      <c r="J25" s="31" t="n">
        <v>105</v>
      </c>
      <c r="K25" s="31"/>
      <c r="L25" s="27" t="n">
        <v>136</v>
      </c>
      <c r="M25" s="27" t="n">
        <v>121</v>
      </c>
      <c r="N25" s="31" t="n">
        <v>209</v>
      </c>
      <c r="O25" s="31"/>
      <c r="P25" s="27" t="n">
        <v>453</v>
      </c>
      <c r="Q25" s="27" t="n">
        <v>474</v>
      </c>
      <c r="R25" s="31" t="n">
        <v>987</v>
      </c>
      <c r="S25" s="31"/>
      <c r="T25" s="27" t="n">
        <v>1447</v>
      </c>
      <c r="U25" s="18"/>
      <c r="V25" s="63"/>
    </row>
    <row r="26" s="19" customFormat="true" ht="10.35" hidden="false" customHeight="true" outlineLevel="0" collapsed="false">
      <c r="A26" s="20"/>
      <c r="B26" s="43" t="s">
        <v>29</v>
      </c>
      <c r="C26" s="43" t="s">
        <v>29</v>
      </c>
      <c r="D26" s="20"/>
      <c r="E26" s="26" t="n">
        <v>3727</v>
      </c>
      <c r="F26" s="31" t="n">
        <v>112</v>
      </c>
      <c r="G26" s="31"/>
      <c r="H26" s="27" t="n">
        <v>83</v>
      </c>
      <c r="I26" s="27" t="n">
        <v>85</v>
      </c>
      <c r="J26" s="31" t="n">
        <v>101</v>
      </c>
      <c r="K26" s="31"/>
      <c r="L26" s="27" t="n">
        <v>131</v>
      </c>
      <c r="M26" s="27" t="n">
        <v>121</v>
      </c>
      <c r="N26" s="31" t="n">
        <v>200</v>
      </c>
      <c r="O26" s="31"/>
      <c r="P26" s="27" t="n">
        <v>349</v>
      </c>
      <c r="Q26" s="27" t="n">
        <v>441</v>
      </c>
      <c r="R26" s="31" t="n">
        <v>892</v>
      </c>
      <c r="S26" s="31"/>
      <c r="T26" s="27" t="n">
        <v>1212</v>
      </c>
      <c r="U26" s="18"/>
      <c r="V26" s="63"/>
    </row>
    <row r="27" s="19" customFormat="true" ht="10.35" hidden="false" customHeight="true" outlineLevel="0" collapsed="false">
      <c r="A27" s="20"/>
      <c r="B27" s="43" t="s">
        <v>30</v>
      </c>
      <c r="C27" s="43" t="s">
        <v>30</v>
      </c>
      <c r="D27" s="20"/>
      <c r="E27" s="26" t="n">
        <v>1525</v>
      </c>
      <c r="F27" s="31" t="n">
        <v>36</v>
      </c>
      <c r="G27" s="31"/>
      <c r="H27" s="27" t="n">
        <v>23</v>
      </c>
      <c r="I27" s="27" t="n">
        <v>32</v>
      </c>
      <c r="J27" s="31" t="n">
        <v>33</v>
      </c>
      <c r="K27" s="31"/>
      <c r="L27" s="27" t="n">
        <v>46</v>
      </c>
      <c r="M27" s="27" t="n">
        <v>47</v>
      </c>
      <c r="N27" s="31" t="n">
        <v>89</v>
      </c>
      <c r="O27" s="31"/>
      <c r="P27" s="27" t="n">
        <v>167</v>
      </c>
      <c r="Q27" s="27" t="n">
        <v>227</v>
      </c>
      <c r="R27" s="31" t="n">
        <v>404</v>
      </c>
      <c r="S27" s="31"/>
      <c r="T27" s="27" t="n">
        <v>421</v>
      </c>
      <c r="U27" s="18"/>
      <c r="V27" s="63"/>
    </row>
    <row r="28" s="19" customFormat="true" ht="10.35" hidden="false" customHeight="true" outlineLevel="0" collapsed="false">
      <c r="A28" s="20"/>
      <c r="B28" s="43" t="s">
        <v>31</v>
      </c>
      <c r="C28" s="43" t="s">
        <v>31</v>
      </c>
      <c r="D28" s="20"/>
      <c r="E28" s="26" t="n">
        <v>5952</v>
      </c>
      <c r="F28" s="31" t="n">
        <v>111</v>
      </c>
      <c r="G28" s="31"/>
      <c r="H28" s="27" t="n">
        <v>82</v>
      </c>
      <c r="I28" s="27" t="n">
        <v>77</v>
      </c>
      <c r="J28" s="31" t="n">
        <v>77</v>
      </c>
      <c r="K28" s="31"/>
      <c r="L28" s="27" t="n">
        <v>118</v>
      </c>
      <c r="M28" s="27" t="n">
        <v>141</v>
      </c>
      <c r="N28" s="31" t="n">
        <v>271</v>
      </c>
      <c r="O28" s="31"/>
      <c r="P28" s="27" t="n">
        <v>523</v>
      </c>
      <c r="Q28" s="27" t="n">
        <v>775</v>
      </c>
      <c r="R28" s="31" t="n">
        <v>1589</v>
      </c>
      <c r="S28" s="31"/>
      <c r="T28" s="27" t="n">
        <v>2188</v>
      </c>
      <c r="U28" s="18"/>
      <c r="V28" s="63"/>
    </row>
    <row r="29" s="19" customFormat="true" ht="10.35" hidden="false" customHeight="true" outlineLevel="0" collapsed="false">
      <c r="A29" s="20"/>
      <c r="B29" s="43" t="s">
        <v>32</v>
      </c>
      <c r="C29" s="43" t="s">
        <v>32</v>
      </c>
      <c r="D29" s="20"/>
      <c r="E29" s="26" t="n">
        <v>3668</v>
      </c>
      <c r="F29" s="31" t="n">
        <v>103</v>
      </c>
      <c r="G29" s="31"/>
      <c r="H29" s="27" t="n">
        <v>73</v>
      </c>
      <c r="I29" s="27" t="n">
        <v>81</v>
      </c>
      <c r="J29" s="31" t="n">
        <v>106</v>
      </c>
      <c r="K29" s="31"/>
      <c r="L29" s="27" t="n">
        <v>123</v>
      </c>
      <c r="M29" s="27" t="n">
        <v>100</v>
      </c>
      <c r="N29" s="31" t="n">
        <v>190</v>
      </c>
      <c r="O29" s="31"/>
      <c r="P29" s="27" t="n">
        <v>394</v>
      </c>
      <c r="Q29" s="27" t="n">
        <v>407</v>
      </c>
      <c r="R29" s="31" t="n">
        <v>910</v>
      </c>
      <c r="S29" s="31"/>
      <c r="T29" s="27" t="n">
        <v>1181</v>
      </c>
      <c r="U29" s="18"/>
      <c r="V29" s="63"/>
    </row>
    <row r="30" s="19" customFormat="true" ht="10.35" hidden="false" customHeight="true" outlineLevel="0" collapsed="false">
      <c r="A30" s="20"/>
      <c r="B30" s="43" t="s">
        <v>33</v>
      </c>
      <c r="C30" s="43" t="s">
        <v>33</v>
      </c>
      <c r="D30" s="20"/>
      <c r="E30" s="26" t="n">
        <v>6514</v>
      </c>
      <c r="F30" s="31" t="n">
        <v>171</v>
      </c>
      <c r="G30" s="31"/>
      <c r="H30" s="27" t="n">
        <v>117</v>
      </c>
      <c r="I30" s="27" t="n">
        <v>138</v>
      </c>
      <c r="J30" s="31" t="n">
        <v>142</v>
      </c>
      <c r="K30" s="31"/>
      <c r="L30" s="27" t="n">
        <v>209</v>
      </c>
      <c r="M30" s="27" t="n">
        <v>199</v>
      </c>
      <c r="N30" s="31" t="n">
        <v>417</v>
      </c>
      <c r="O30" s="31"/>
      <c r="P30" s="27" t="n">
        <v>785</v>
      </c>
      <c r="Q30" s="27" t="n">
        <v>831</v>
      </c>
      <c r="R30" s="31" t="n">
        <v>1553</v>
      </c>
      <c r="S30" s="31"/>
      <c r="T30" s="27" t="n">
        <v>1952</v>
      </c>
      <c r="U30" s="18"/>
      <c r="V30" s="63"/>
    </row>
    <row r="31" s="19" customFormat="true" ht="10.35" hidden="false" customHeight="true" outlineLevel="0" collapsed="false">
      <c r="A31" s="20"/>
      <c r="B31" s="43" t="s">
        <v>34</v>
      </c>
      <c r="C31" s="43" t="s">
        <v>34</v>
      </c>
      <c r="D31" s="20"/>
      <c r="E31" s="26" t="n">
        <v>10801</v>
      </c>
      <c r="F31" s="31" t="n">
        <v>373</v>
      </c>
      <c r="G31" s="31"/>
      <c r="H31" s="27" t="n">
        <v>247</v>
      </c>
      <c r="I31" s="27" t="n">
        <v>287</v>
      </c>
      <c r="J31" s="31" t="n">
        <v>342</v>
      </c>
      <c r="K31" s="31"/>
      <c r="L31" s="27" t="n">
        <v>484</v>
      </c>
      <c r="M31" s="27" t="n">
        <v>383</v>
      </c>
      <c r="N31" s="31" t="n">
        <v>761</v>
      </c>
      <c r="O31" s="31"/>
      <c r="P31" s="27" t="n">
        <v>1334</v>
      </c>
      <c r="Q31" s="27" t="n">
        <v>1375</v>
      </c>
      <c r="R31" s="31" t="n">
        <v>2330</v>
      </c>
      <c r="S31" s="31"/>
      <c r="T31" s="27" t="n">
        <v>2885</v>
      </c>
      <c r="U31" s="18"/>
      <c r="V31" s="63"/>
    </row>
    <row r="32" s="19" customFormat="true" ht="10.35" hidden="false" customHeight="true" outlineLevel="0" collapsed="false">
      <c r="A32" s="20"/>
      <c r="B32" s="43" t="s">
        <v>35</v>
      </c>
      <c r="C32" s="43" t="s">
        <v>35</v>
      </c>
      <c r="D32" s="20"/>
      <c r="E32" s="26" t="n">
        <v>3694</v>
      </c>
      <c r="F32" s="31" t="n">
        <v>104</v>
      </c>
      <c r="G32" s="31"/>
      <c r="H32" s="27" t="n">
        <v>56</v>
      </c>
      <c r="I32" s="27" t="n">
        <v>88</v>
      </c>
      <c r="J32" s="31" t="n">
        <v>89</v>
      </c>
      <c r="K32" s="31"/>
      <c r="L32" s="27" t="n">
        <v>126</v>
      </c>
      <c r="M32" s="27" t="n">
        <v>108</v>
      </c>
      <c r="N32" s="31" t="n">
        <v>201</v>
      </c>
      <c r="O32" s="31"/>
      <c r="P32" s="27" t="n">
        <v>426</v>
      </c>
      <c r="Q32" s="27" t="n">
        <v>462</v>
      </c>
      <c r="R32" s="31" t="n">
        <v>900</v>
      </c>
      <c r="S32" s="31"/>
      <c r="T32" s="27" t="n">
        <v>1134</v>
      </c>
      <c r="U32" s="18"/>
      <c r="V32" s="63"/>
    </row>
    <row r="33" s="19" customFormat="true" ht="10.35" hidden="false" customHeight="true" outlineLevel="0" collapsed="false">
      <c r="A33" s="20"/>
      <c r="B33" s="43" t="s">
        <v>36</v>
      </c>
      <c r="C33" s="43" t="s">
        <v>36</v>
      </c>
      <c r="D33" s="20"/>
      <c r="E33" s="26" t="n">
        <v>9260</v>
      </c>
      <c r="F33" s="31" t="n">
        <v>182</v>
      </c>
      <c r="G33" s="31"/>
      <c r="H33" s="27" t="n">
        <v>144</v>
      </c>
      <c r="I33" s="27" t="n">
        <v>176</v>
      </c>
      <c r="J33" s="31" t="n">
        <v>177</v>
      </c>
      <c r="K33" s="31"/>
      <c r="L33" s="27" t="n">
        <v>289</v>
      </c>
      <c r="M33" s="27" t="n">
        <v>205</v>
      </c>
      <c r="N33" s="31" t="n">
        <v>430</v>
      </c>
      <c r="O33" s="31"/>
      <c r="P33" s="27" t="n">
        <v>863</v>
      </c>
      <c r="Q33" s="27" t="n">
        <v>1031</v>
      </c>
      <c r="R33" s="31" t="n">
        <v>2158</v>
      </c>
      <c r="S33" s="31"/>
      <c r="T33" s="27" t="n">
        <v>3605</v>
      </c>
      <c r="U33" s="18"/>
      <c r="V33" s="63"/>
    </row>
    <row r="34" s="19" customFormat="true" ht="10.35" hidden="false" customHeight="true" outlineLevel="0" collapsed="false">
      <c r="A34" s="20"/>
      <c r="B34" s="43" t="s">
        <v>37</v>
      </c>
      <c r="C34" s="43" t="s">
        <v>37</v>
      </c>
      <c r="D34" s="20"/>
      <c r="E34" s="26" t="n">
        <v>4603</v>
      </c>
      <c r="F34" s="31" t="n">
        <v>91</v>
      </c>
      <c r="G34" s="31"/>
      <c r="H34" s="27" t="n">
        <v>80</v>
      </c>
      <c r="I34" s="27" t="n">
        <v>113</v>
      </c>
      <c r="J34" s="31" t="n">
        <v>136</v>
      </c>
      <c r="K34" s="31"/>
      <c r="L34" s="27" t="n">
        <v>152</v>
      </c>
      <c r="M34" s="27" t="n">
        <v>122</v>
      </c>
      <c r="N34" s="31" t="n">
        <v>285</v>
      </c>
      <c r="O34" s="31"/>
      <c r="P34" s="27" t="n">
        <v>500</v>
      </c>
      <c r="Q34" s="27" t="n">
        <v>582</v>
      </c>
      <c r="R34" s="31" t="n">
        <v>1081</v>
      </c>
      <c r="S34" s="31"/>
      <c r="T34" s="27" t="n">
        <v>1461</v>
      </c>
      <c r="U34" s="18"/>
      <c r="V34" s="63"/>
    </row>
    <row r="35" s="19" customFormat="true" ht="10.35" hidden="false" customHeight="true" outlineLevel="0" collapsed="false">
      <c r="A35" s="20"/>
      <c r="B35" s="43" t="s">
        <v>38</v>
      </c>
      <c r="C35" s="43" t="s">
        <v>38</v>
      </c>
      <c r="D35" s="20"/>
      <c r="E35" s="26" t="n">
        <v>5333</v>
      </c>
      <c r="F35" s="31" t="n">
        <v>131</v>
      </c>
      <c r="G35" s="31"/>
      <c r="H35" s="27" t="n">
        <v>118</v>
      </c>
      <c r="I35" s="27" t="n">
        <v>115</v>
      </c>
      <c r="J35" s="31" t="n">
        <v>129</v>
      </c>
      <c r="K35" s="31"/>
      <c r="L35" s="27" t="n">
        <v>214</v>
      </c>
      <c r="M35" s="27" t="n">
        <v>155</v>
      </c>
      <c r="N35" s="31" t="n">
        <v>349</v>
      </c>
      <c r="O35" s="31"/>
      <c r="P35" s="27" t="n">
        <v>639</v>
      </c>
      <c r="Q35" s="27" t="n">
        <v>614</v>
      </c>
      <c r="R35" s="31" t="n">
        <v>1244</v>
      </c>
      <c r="S35" s="31"/>
      <c r="T35" s="27" t="n">
        <v>1625</v>
      </c>
      <c r="U35" s="18"/>
      <c r="V35" s="63"/>
    </row>
    <row r="36" s="19" customFormat="true" ht="10.35" hidden="false" customHeight="true" outlineLevel="0" collapsed="false">
      <c r="A36" s="20"/>
      <c r="B36" s="43" t="s">
        <v>39</v>
      </c>
      <c r="C36" s="43" t="s">
        <v>39</v>
      </c>
      <c r="D36" s="20"/>
      <c r="E36" s="26" t="n">
        <v>3028</v>
      </c>
      <c r="F36" s="31" t="n">
        <v>118</v>
      </c>
      <c r="G36" s="31"/>
      <c r="H36" s="27" t="n">
        <v>87</v>
      </c>
      <c r="I36" s="27" t="n">
        <v>117</v>
      </c>
      <c r="J36" s="31" t="n">
        <v>103</v>
      </c>
      <c r="K36" s="31"/>
      <c r="L36" s="27" t="n">
        <v>161</v>
      </c>
      <c r="M36" s="27" t="n">
        <v>120</v>
      </c>
      <c r="N36" s="31" t="n">
        <v>201</v>
      </c>
      <c r="O36" s="31"/>
      <c r="P36" s="27" t="n">
        <v>316</v>
      </c>
      <c r="Q36" s="27" t="n">
        <v>341</v>
      </c>
      <c r="R36" s="31" t="n">
        <v>541</v>
      </c>
      <c r="S36" s="31"/>
      <c r="T36" s="27" t="n">
        <v>923</v>
      </c>
      <c r="U36" s="18"/>
      <c r="V36" s="63"/>
    </row>
    <row r="37" s="19" customFormat="true" ht="10.35" hidden="false" customHeight="true" outlineLevel="0" collapsed="false">
      <c r="A37" s="20"/>
      <c r="B37" s="43" t="s">
        <v>40</v>
      </c>
      <c r="C37" s="43" t="s">
        <v>40</v>
      </c>
      <c r="D37" s="20"/>
      <c r="E37" s="26" t="n">
        <v>3178</v>
      </c>
      <c r="F37" s="31" t="n">
        <v>66</v>
      </c>
      <c r="G37" s="31"/>
      <c r="H37" s="27" t="n">
        <v>48</v>
      </c>
      <c r="I37" s="27" t="n">
        <v>54</v>
      </c>
      <c r="J37" s="31" t="n">
        <v>89</v>
      </c>
      <c r="K37" s="31"/>
      <c r="L37" s="27" t="n">
        <v>96</v>
      </c>
      <c r="M37" s="27" t="n">
        <v>73</v>
      </c>
      <c r="N37" s="31" t="n">
        <v>169</v>
      </c>
      <c r="O37" s="31"/>
      <c r="P37" s="27" t="n">
        <v>328</v>
      </c>
      <c r="Q37" s="27" t="n">
        <v>351</v>
      </c>
      <c r="R37" s="31" t="n">
        <v>723</v>
      </c>
      <c r="S37" s="31"/>
      <c r="T37" s="27" t="n">
        <v>1181</v>
      </c>
      <c r="U37" s="18"/>
      <c r="V37" s="63"/>
    </row>
    <row r="38" s="19" customFormat="true" ht="10.35" hidden="false" customHeight="true" outlineLevel="0" collapsed="false">
      <c r="A38" s="20"/>
      <c r="B38" s="43" t="s">
        <v>41</v>
      </c>
      <c r="C38" s="43" t="s">
        <v>41</v>
      </c>
      <c r="D38" s="20"/>
      <c r="E38" s="26" t="n">
        <v>6752</v>
      </c>
      <c r="F38" s="31" t="n">
        <v>201</v>
      </c>
      <c r="G38" s="31"/>
      <c r="H38" s="27" t="n">
        <v>162</v>
      </c>
      <c r="I38" s="27" t="n">
        <v>168</v>
      </c>
      <c r="J38" s="31" t="n">
        <v>226</v>
      </c>
      <c r="K38" s="31"/>
      <c r="L38" s="27" t="n">
        <v>347</v>
      </c>
      <c r="M38" s="27" t="n">
        <v>213</v>
      </c>
      <c r="N38" s="31" t="n">
        <v>404</v>
      </c>
      <c r="O38" s="31"/>
      <c r="P38" s="27" t="n">
        <v>722</v>
      </c>
      <c r="Q38" s="27" t="n">
        <v>694</v>
      </c>
      <c r="R38" s="31" t="n">
        <v>1401</v>
      </c>
      <c r="S38" s="31"/>
      <c r="T38" s="27" t="n">
        <v>2214</v>
      </c>
      <c r="U38" s="18"/>
      <c r="V38" s="63"/>
    </row>
    <row r="39" s="19" customFormat="true" ht="10.35" hidden="false" customHeight="true" outlineLevel="0" collapsed="false">
      <c r="A39" s="20"/>
      <c r="B39" s="43" t="s">
        <v>42</v>
      </c>
      <c r="C39" s="43" t="s">
        <v>42</v>
      </c>
      <c r="D39" s="20"/>
      <c r="E39" s="26" t="n">
        <v>9735</v>
      </c>
      <c r="F39" s="31" t="n">
        <v>249</v>
      </c>
      <c r="G39" s="31"/>
      <c r="H39" s="27" t="n">
        <v>217</v>
      </c>
      <c r="I39" s="27" t="n">
        <v>221</v>
      </c>
      <c r="J39" s="31" t="n">
        <v>232</v>
      </c>
      <c r="K39" s="31"/>
      <c r="L39" s="27" t="n">
        <v>390</v>
      </c>
      <c r="M39" s="27" t="n">
        <v>289</v>
      </c>
      <c r="N39" s="31" t="n">
        <v>574</v>
      </c>
      <c r="O39" s="31"/>
      <c r="P39" s="27" t="n">
        <v>1131</v>
      </c>
      <c r="Q39" s="27" t="n">
        <v>1159</v>
      </c>
      <c r="R39" s="31" t="n">
        <v>2077</v>
      </c>
      <c r="S39" s="31"/>
      <c r="T39" s="27" t="n">
        <v>3196</v>
      </c>
      <c r="U39" s="18"/>
      <c r="V39" s="63"/>
    </row>
    <row r="40" s="19" customFormat="true" ht="10.35" hidden="false" customHeight="true" outlineLevel="0" collapsed="false">
      <c r="A40" s="20"/>
      <c r="B40" s="43" t="s">
        <v>43</v>
      </c>
      <c r="C40" s="43" t="s">
        <v>43</v>
      </c>
      <c r="D40" s="20"/>
      <c r="E40" s="26" t="n">
        <v>8429</v>
      </c>
      <c r="F40" s="31" t="n">
        <v>206</v>
      </c>
      <c r="G40" s="31"/>
      <c r="H40" s="27" t="n">
        <v>133</v>
      </c>
      <c r="I40" s="27" t="n">
        <v>183</v>
      </c>
      <c r="J40" s="31" t="n">
        <v>213</v>
      </c>
      <c r="K40" s="31"/>
      <c r="L40" s="27" t="n">
        <v>285</v>
      </c>
      <c r="M40" s="27" t="n">
        <v>236</v>
      </c>
      <c r="N40" s="31" t="n">
        <v>464</v>
      </c>
      <c r="O40" s="31"/>
      <c r="P40" s="27" t="n">
        <v>923</v>
      </c>
      <c r="Q40" s="27" t="n">
        <v>1035</v>
      </c>
      <c r="R40" s="31" t="n">
        <v>1920</v>
      </c>
      <c r="S40" s="31"/>
      <c r="T40" s="27" t="n">
        <v>2831</v>
      </c>
      <c r="U40" s="18"/>
      <c r="V40" s="63"/>
    </row>
    <row r="41" s="19" customFormat="true" ht="10.35" hidden="false" customHeight="true" outlineLevel="0" collapsed="false">
      <c r="A41" s="20"/>
      <c r="B41" s="43" t="s">
        <v>44</v>
      </c>
      <c r="C41" s="43" t="s">
        <v>44</v>
      </c>
      <c r="D41" s="20"/>
      <c r="E41" s="26" t="n">
        <v>13429</v>
      </c>
      <c r="F41" s="31" t="n">
        <v>466</v>
      </c>
      <c r="G41" s="31"/>
      <c r="H41" s="27" t="n">
        <v>323</v>
      </c>
      <c r="I41" s="27" t="n">
        <v>422</v>
      </c>
      <c r="J41" s="31" t="n">
        <v>485</v>
      </c>
      <c r="K41" s="31"/>
      <c r="L41" s="27" t="n">
        <v>644</v>
      </c>
      <c r="M41" s="27" t="n">
        <v>462</v>
      </c>
      <c r="N41" s="31" t="n">
        <v>795</v>
      </c>
      <c r="O41" s="31"/>
      <c r="P41" s="27" t="n">
        <v>1566</v>
      </c>
      <c r="Q41" s="27" t="n">
        <v>1456</v>
      </c>
      <c r="R41" s="31" t="n">
        <v>2435</v>
      </c>
      <c r="S41" s="31"/>
      <c r="T41" s="27" t="n">
        <v>4375</v>
      </c>
      <c r="U41" s="18"/>
      <c r="V41" s="63"/>
    </row>
    <row r="42" s="19" customFormat="true" ht="9.75" hidden="false" customHeight="true" outlineLevel="0" collapsed="false">
      <c r="A42" s="20"/>
      <c r="B42" s="44" t="s">
        <v>45</v>
      </c>
      <c r="C42" s="44" t="s">
        <v>45</v>
      </c>
      <c r="D42" s="20"/>
      <c r="E42" s="26" t="n">
        <v>26887</v>
      </c>
      <c r="F42" s="31" t="n">
        <v>200</v>
      </c>
      <c r="G42" s="31"/>
      <c r="H42" s="27" t="n">
        <v>170</v>
      </c>
      <c r="I42" s="27" t="n">
        <v>162</v>
      </c>
      <c r="J42" s="31" t="n">
        <v>211</v>
      </c>
      <c r="K42" s="31"/>
      <c r="L42" s="27" t="n">
        <v>251</v>
      </c>
      <c r="M42" s="27" t="n">
        <v>250</v>
      </c>
      <c r="N42" s="31" t="n">
        <v>655</v>
      </c>
      <c r="O42" s="31"/>
      <c r="P42" s="27" t="n">
        <v>1835</v>
      </c>
      <c r="Q42" s="27" t="n">
        <v>2826</v>
      </c>
      <c r="R42" s="31" t="n">
        <v>8288</v>
      </c>
      <c r="S42" s="31"/>
      <c r="T42" s="27" t="n">
        <v>12039</v>
      </c>
      <c r="U42" s="18"/>
      <c r="V42" s="63"/>
    </row>
    <row r="43" s="19" customFormat="true" ht="17.25" hidden="false" customHeight="true" outlineLevel="0" collapsed="false">
      <c r="A43" s="45"/>
      <c r="B43" s="46" t="s">
        <v>46</v>
      </c>
      <c r="C43" s="46" t="s">
        <v>47</v>
      </c>
      <c r="D43" s="45"/>
      <c r="E43" s="66" t="n">
        <v>788</v>
      </c>
      <c r="F43" s="48" t="s">
        <v>48</v>
      </c>
      <c r="G43" s="48"/>
      <c r="H43" s="48" t="s">
        <v>48</v>
      </c>
      <c r="I43" s="48" t="s">
        <v>48</v>
      </c>
      <c r="J43" s="48" t="s">
        <v>48</v>
      </c>
      <c r="K43" s="48"/>
      <c r="L43" s="48" t="s">
        <v>48</v>
      </c>
      <c r="M43" s="48" t="n">
        <v>4</v>
      </c>
      <c r="N43" s="49" t="n">
        <v>13</v>
      </c>
      <c r="O43" s="49"/>
      <c r="P43" s="48" t="n">
        <v>46</v>
      </c>
      <c r="Q43" s="48" t="n">
        <v>128</v>
      </c>
      <c r="R43" s="49" t="n">
        <v>293</v>
      </c>
      <c r="S43" s="49"/>
      <c r="T43" s="48" t="n">
        <v>304</v>
      </c>
      <c r="U43" s="18"/>
      <c r="V43" s="63"/>
    </row>
    <row r="44" s="19" customFormat="true" ht="21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18"/>
    </row>
    <row r="45" s="19" customFormat="true" ht="15" hidden="false" customHeight="true" outlineLevel="0" collapsed="false">
      <c r="A45" s="50" t="s">
        <v>49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18"/>
    </row>
    <row r="46" s="19" customFormat="true" ht="10.5" hidden="false" customHeight="true" outlineLevel="0" collapsed="false">
      <c r="A46" s="45"/>
      <c r="B46" s="45" t="s">
        <v>50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18"/>
    </row>
    <row r="47" s="19" customFormat="true" ht="11.25" hidden="false" customHeight="true" outlineLevel="0" collapsed="false">
      <c r="A47" s="51"/>
      <c r="B47" s="52" t="s">
        <v>6</v>
      </c>
      <c r="C47" s="52"/>
      <c r="D47" s="53"/>
      <c r="E47" s="15" t="s">
        <v>51</v>
      </c>
      <c r="F47" s="15"/>
      <c r="G47" s="16" t="s">
        <v>52</v>
      </c>
      <c r="H47" s="16"/>
      <c r="I47" s="16" t="s">
        <v>53</v>
      </c>
      <c r="J47" s="16"/>
      <c r="K47" s="16" t="s">
        <v>54</v>
      </c>
      <c r="L47" s="16"/>
      <c r="M47" s="16" t="s">
        <v>55</v>
      </c>
      <c r="N47" s="16"/>
      <c r="O47" s="16" t="s">
        <v>56</v>
      </c>
      <c r="P47" s="16"/>
      <c r="Q47" s="16" t="s">
        <v>57</v>
      </c>
      <c r="R47" s="16"/>
      <c r="S47" s="17" t="s">
        <v>58</v>
      </c>
      <c r="T47" s="17"/>
      <c r="U47" s="18"/>
    </row>
    <row r="48" s="19" customFormat="true" ht="2.25" hidden="false" customHeight="true" outlineLevel="0" collapsed="false">
      <c r="A48" s="54"/>
      <c r="B48" s="55"/>
      <c r="C48" s="55"/>
      <c r="D48" s="54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18"/>
    </row>
    <row r="49" s="19" customFormat="true" ht="10.35" hidden="false" customHeight="true" outlineLevel="0" collapsed="false">
      <c r="A49" s="20"/>
      <c r="B49" s="24" t="s">
        <v>76</v>
      </c>
      <c r="C49" s="25" t="s">
        <v>20</v>
      </c>
      <c r="D49" s="20"/>
      <c r="E49" s="39" t="n">
        <v>114376</v>
      </c>
      <c r="F49" s="39"/>
      <c r="G49" s="40" t="n">
        <v>92258</v>
      </c>
      <c r="H49" s="40"/>
      <c r="I49" s="40" t="n">
        <v>14711</v>
      </c>
      <c r="J49" s="40"/>
      <c r="K49" s="40" t="n">
        <v>4724</v>
      </c>
      <c r="L49" s="40"/>
      <c r="M49" s="56" t="n">
        <v>1850</v>
      </c>
      <c r="N49" s="56"/>
      <c r="O49" s="40" t="n">
        <v>592</v>
      </c>
      <c r="P49" s="40"/>
      <c r="Q49" s="40" t="n">
        <v>152</v>
      </c>
      <c r="R49" s="40"/>
      <c r="S49" s="40" t="n">
        <v>89</v>
      </c>
      <c r="T49" s="40"/>
      <c r="U49" s="18"/>
    </row>
    <row r="50" s="19" customFormat="true" ht="10.35" hidden="false" customHeight="true" outlineLevel="0" collapsed="false">
      <c r="A50" s="20"/>
      <c r="B50" s="29" t="n">
        <v>24</v>
      </c>
      <c r="C50" s="25" t="s">
        <v>20</v>
      </c>
      <c r="D50" s="20"/>
      <c r="E50" s="39" t="n">
        <v>116067</v>
      </c>
      <c r="F50" s="39"/>
      <c r="G50" s="40" t="n">
        <v>93744</v>
      </c>
      <c r="H50" s="40"/>
      <c r="I50" s="40" t="n">
        <v>15017</v>
      </c>
      <c r="J50" s="40"/>
      <c r="K50" s="40" t="n">
        <v>4677</v>
      </c>
      <c r="L50" s="40"/>
      <c r="M50" s="40" t="n">
        <v>1782</v>
      </c>
      <c r="N50" s="40"/>
      <c r="O50" s="40" t="n">
        <v>610</v>
      </c>
      <c r="P50" s="40"/>
      <c r="Q50" s="40" t="n">
        <v>151</v>
      </c>
      <c r="R50" s="40"/>
      <c r="S50" s="40" t="n">
        <v>86</v>
      </c>
      <c r="T50" s="40"/>
      <c r="U50" s="18"/>
    </row>
    <row r="51" s="19" customFormat="true" ht="10.35" hidden="false" customHeight="true" outlineLevel="0" collapsed="false">
      <c r="A51" s="20"/>
      <c r="B51" s="29" t="n">
        <v>25</v>
      </c>
      <c r="C51" s="25" t="s">
        <v>20</v>
      </c>
      <c r="D51" s="20"/>
      <c r="E51" s="39" t="n">
        <v>115895</v>
      </c>
      <c r="F51" s="39"/>
      <c r="G51" s="40" t="n">
        <v>94115</v>
      </c>
      <c r="H51" s="40"/>
      <c r="I51" s="40" t="n">
        <v>14894</v>
      </c>
      <c r="J51" s="40"/>
      <c r="K51" s="40" t="n">
        <v>4433</v>
      </c>
      <c r="L51" s="40"/>
      <c r="M51" s="40" t="n">
        <v>1676</v>
      </c>
      <c r="N51" s="40"/>
      <c r="O51" s="56" t="n">
        <v>535</v>
      </c>
      <c r="P51" s="56"/>
      <c r="Q51" s="40" t="n">
        <v>160</v>
      </c>
      <c r="R51" s="40"/>
      <c r="S51" s="40" t="n">
        <v>82</v>
      </c>
      <c r="T51" s="40"/>
      <c r="U51" s="18"/>
    </row>
    <row r="52" s="19" customFormat="true" ht="10.35" hidden="false" customHeight="true" outlineLevel="0" collapsed="false">
      <c r="A52" s="20"/>
      <c r="B52" s="29" t="n">
        <v>26</v>
      </c>
      <c r="C52" s="25" t="s">
        <v>20</v>
      </c>
      <c r="D52" s="20"/>
      <c r="E52" s="39" t="n">
        <v>115469</v>
      </c>
      <c r="F52" s="39"/>
      <c r="G52" s="40" t="n">
        <v>94359</v>
      </c>
      <c r="H52" s="40"/>
      <c r="I52" s="40" t="n">
        <v>14650</v>
      </c>
      <c r="J52" s="40"/>
      <c r="K52" s="40" t="n">
        <v>4184</v>
      </c>
      <c r="L52" s="40"/>
      <c r="M52" s="40" t="n">
        <v>1569</v>
      </c>
      <c r="N52" s="40"/>
      <c r="O52" s="40" t="n">
        <v>482</v>
      </c>
      <c r="P52" s="40"/>
      <c r="Q52" s="40" t="n">
        <v>152</v>
      </c>
      <c r="R52" s="40"/>
      <c r="S52" s="40" t="n">
        <v>73</v>
      </c>
      <c r="T52" s="40"/>
      <c r="U52" s="18"/>
    </row>
    <row r="53" s="19" customFormat="true" ht="10.35" hidden="false" customHeight="true" outlineLevel="0" collapsed="false">
      <c r="A53" s="20"/>
      <c r="B53" s="69" t="n">
        <v>27</v>
      </c>
      <c r="C53" s="25" t="s">
        <v>20</v>
      </c>
      <c r="D53" s="72"/>
      <c r="E53" s="57" t="n">
        <v>115315</v>
      </c>
      <c r="F53" s="57"/>
      <c r="G53" s="58" t="n">
        <v>94989</v>
      </c>
      <c r="H53" s="58"/>
      <c r="I53" s="58" t="n">
        <v>14306</v>
      </c>
      <c r="J53" s="58"/>
      <c r="K53" s="58" t="n">
        <v>3945</v>
      </c>
      <c r="L53" s="58"/>
      <c r="M53" s="58" t="n">
        <v>1416</v>
      </c>
      <c r="N53" s="58"/>
      <c r="O53" s="58" t="n">
        <v>442</v>
      </c>
      <c r="P53" s="58"/>
      <c r="Q53" s="58" t="n">
        <v>138</v>
      </c>
      <c r="R53" s="58"/>
      <c r="S53" s="58" t="n">
        <v>79</v>
      </c>
      <c r="T53" s="58"/>
    </row>
    <row r="54" s="19" customFormat="true" ht="6" hidden="false" customHeight="true" outlineLevel="0" collapsed="false">
      <c r="A54" s="20"/>
      <c r="B54" s="59"/>
      <c r="C54" s="60"/>
      <c r="D54" s="59"/>
      <c r="E54" s="61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V54" s="63"/>
      <c r="W54" s="63"/>
    </row>
    <row r="55" s="19" customFormat="true" ht="10.35" hidden="false" customHeight="true" outlineLevel="0" collapsed="false">
      <c r="A55" s="20"/>
      <c r="B55" s="24" t="s">
        <v>22</v>
      </c>
      <c r="C55" s="24"/>
      <c r="D55" s="20"/>
      <c r="E55" s="26" t="n">
        <v>2127</v>
      </c>
      <c r="F55" s="26"/>
      <c r="G55" s="27" t="n">
        <v>1832</v>
      </c>
      <c r="H55" s="27"/>
      <c r="I55" s="27" t="n">
        <v>229</v>
      </c>
      <c r="J55" s="27"/>
      <c r="K55" s="27" t="n">
        <v>44</v>
      </c>
      <c r="L55" s="27"/>
      <c r="M55" s="27" t="n">
        <v>12</v>
      </c>
      <c r="N55" s="27"/>
      <c r="O55" s="27" t="n">
        <v>7</v>
      </c>
      <c r="P55" s="27"/>
      <c r="Q55" s="27" t="s">
        <v>48</v>
      </c>
      <c r="R55" s="27"/>
      <c r="S55" s="27" t="n">
        <v>3</v>
      </c>
      <c r="T55" s="27"/>
      <c r="V55" s="63"/>
      <c r="W55" s="63"/>
    </row>
    <row r="56" s="19" customFormat="true" ht="10.35" hidden="false" customHeight="true" outlineLevel="0" collapsed="false">
      <c r="A56" s="20"/>
      <c r="B56" s="24" t="s">
        <v>23</v>
      </c>
      <c r="C56" s="24"/>
      <c r="D56" s="20"/>
      <c r="E56" s="26" t="n">
        <v>2675</v>
      </c>
      <c r="F56" s="26"/>
      <c r="G56" s="27" t="n">
        <v>2220</v>
      </c>
      <c r="H56" s="27"/>
      <c r="I56" s="27" t="n">
        <v>344</v>
      </c>
      <c r="J56" s="27"/>
      <c r="K56" s="27" t="n">
        <v>74</v>
      </c>
      <c r="L56" s="27"/>
      <c r="M56" s="27" t="n">
        <v>23</v>
      </c>
      <c r="N56" s="27"/>
      <c r="O56" s="27" t="n">
        <v>12</v>
      </c>
      <c r="P56" s="27"/>
      <c r="Q56" s="27" t="n">
        <v>1</v>
      </c>
      <c r="R56" s="27"/>
      <c r="S56" s="27" t="n">
        <v>1</v>
      </c>
      <c r="T56" s="27"/>
      <c r="V56" s="63"/>
      <c r="W56" s="63"/>
    </row>
    <row r="57" s="19" customFormat="true" ht="10.35" hidden="false" customHeight="true" outlineLevel="0" collapsed="false">
      <c r="A57" s="20"/>
      <c r="B57" s="24" t="s">
        <v>24</v>
      </c>
      <c r="C57" s="24"/>
      <c r="D57" s="20"/>
      <c r="E57" s="26" t="n">
        <v>730</v>
      </c>
      <c r="F57" s="26"/>
      <c r="G57" s="27" t="n">
        <v>602</v>
      </c>
      <c r="H57" s="27"/>
      <c r="I57" s="27" t="n">
        <v>100</v>
      </c>
      <c r="J57" s="27"/>
      <c r="K57" s="27" t="n">
        <v>20</v>
      </c>
      <c r="L57" s="27"/>
      <c r="M57" s="27" t="n">
        <v>7</v>
      </c>
      <c r="N57" s="27"/>
      <c r="O57" s="27" t="s">
        <v>48</v>
      </c>
      <c r="P57" s="27"/>
      <c r="Q57" s="27" t="n">
        <v>1</v>
      </c>
      <c r="R57" s="27"/>
      <c r="S57" s="27" t="s">
        <v>48</v>
      </c>
      <c r="T57" s="27"/>
      <c r="V57" s="63"/>
      <c r="W57" s="63"/>
    </row>
    <row r="58" s="19" customFormat="true" ht="10.35" hidden="false" customHeight="true" outlineLevel="0" collapsed="false">
      <c r="A58" s="20"/>
      <c r="B58" s="24" t="s">
        <v>25</v>
      </c>
      <c r="C58" s="24"/>
      <c r="D58" s="20"/>
      <c r="E58" s="26" t="n">
        <v>2071</v>
      </c>
      <c r="F58" s="26"/>
      <c r="G58" s="27" t="n">
        <v>1561</v>
      </c>
      <c r="H58" s="27"/>
      <c r="I58" s="27" t="n">
        <v>359</v>
      </c>
      <c r="J58" s="27"/>
      <c r="K58" s="27" t="n">
        <v>89</v>
      </c>
      <c r="L58" s="27"/>
      <c r="M58" s="27" t="n">
        <v>41</v>
      </c>
      <c r="N58" s="27"/>
      <c r="O58" s="27" t="n">
        <v>20</v>
      </c>
      <c r="P58" s="27"/>
      <c r="Q58" s="27" t="s">
        <v>48</v>
      </c>
      <c r="R58" s="27"/>
      <c r="S58" s="27" t="n">
        <v>1</v>
      </c>
      <c r="T58" s="27"/>
      <c r="V58" s="63"/>
      <c r="W58" s="63"/>
    </row>
    <row r="59" s="19" customFormat="true" ht="10.35" hidden="false" customHeight="true" outlineLevel="0" collapsed="false">
      <c r="A59" s="20"/>
      <c r="B59" s="24" t="s">
        <v>26</v>
      </c>
      <c r="C59" s="24"/>
      <c r="D59" s="20"/>
      <c r="E59" s="26" t="n">
        <v>1817</v>
      </c>
      <c r="F59" s="26"/>
      <c r="G59" s="27" t="n">
        <v>1578</v>
      </c>
      <c r="H59" s="27"/>
      <c r="I59" s="27" t="n">
        <v>184</v>
      </c>
      <c r="J59" s="27"/>
      <c r="K59" s="27" t="n">
        <v>33</v>
      </c>
      <c r="L59" s="27"/>
      <c r="M59" s="27" t="n">
        <v>15</v>
      </c>
      <c r="N59" s="27"/>
      <c r="O59" s="27" t="n">
        <v>6</v>
      </c>
      <c r="P59" s="27"/>
      <c r="Q59" s="27" t="n">
        <v>1</v>
      </c>
      <c r="R59" s="27"/>
      <c r="S59" s="27" t="s">
        <v>48</v>
      </c>
      <c r="T59" s="27"/>
      <c r="V59" s="63"/>
      <c r="W59" s="63"/>
    </row>
    <row r="60" s="19" customFormat="true" ht="10.35" hidden="false" customHeight="true" outlineLevel="0" collapsed="false">
      <c r="A60" s="20"/>
      <c r="B60" s="43" t="s">
        <v>27</v>
      </c>
      <c r="C60" s="43"/>
      <c r="D60" s="20"/>
      <c r="E60" s="26" t="n">
        <v>1305</v>
      </c>
      <c r="F60" s="26"/>
      <c r="G60" s="27" t="n">
        <v>1135</v>
      </c>
      <c r="H60" s="27"/>
      <c r="I60" s="27" t="n">
        <v>108</v>
      </c>
      <c r="J60" s="27"/>
      <c r="K60" s="27" t="n">
        <v>43</v>
      </c>
      <c r="L60" s="27"/>
      <c r="M60" s="27" t="n">
        <v>11</v>
      </c>
      <c r="N60" s="27"/>
      <c r="O60" s="27" t="n">
        <v>3</v>
      </c>
      <c r="P60" s="27"/>
      <c r="Q60" s="27" t="n">
        <v>3</v>
      </c>
      <c r="R60" s="27"/>
      <c r="S60" s="27" t="n">
        <v>2</v>
      </c>
      <c r="T60" s="27"/>
      <c r="V60" s="63"/>
      <c r="W60" s="63"/>
    </row>
    <row r="61" s="19" customFormat="true" ht="10.35" hidden="false" customHeight="true" outlineLevel="0" collapsed="false">
      <c r="A61" s="20"/>
      <c r="B61" s="43" t="s">
        <v>28</v>
      </c>
      <c r="C61" s="43" t="s">
        <v>28</v>
      </c>
      <c r="D61" s="32"/>
      <c r="E61" s="27" t="n">
        <v>3252</v>
      </c>
      <c r="F61" s="27"/>
      <c r="G61" s="27" t="n">
        <v>2607</v>
      </c>
      <c r="H61" s="27"/>
      <c r="I61" s="27" t="n">
        <v>455</v>
      </c>
      <c r="J61" s="27"/>
      <c r="K61" s="27" t="n">
        <v>126</v>
      </c>
      <c r="L61" s="27"/>
      <c r="M61" s="27" t="n">
        <v>39</v>
      </c>
      <c r="N61" s="27"/>
      <c r="O61" s="27" t="n">
        <v>17</v>
      </c>
      <c r="P61" s="27"/>
      <c r="Q61" s="27" t="n">
        <v>5</v>
      </c>
      <c r="R61" s="27"/>
      <c r="S61" s="27" t="n">
        <v>3</v>
      </c>
      <c r="T61" s="27"/>
      <c r="V61" s="63"/>
      <c r="W61" s="63"/>
    </row>
    <row r="62" s="19" customFormat="true" ht="10.35" hidden="false" customHeight="true" outlineLevel="0" collapsed="false">
      <c r="A62" s="20"/>
      <c r="B62" s="43" t="s">
        <v>29</v>
      </c>
      <c r="C62" s="43" t="s">
        <v>29</v>
      </c>
      <c r="D62" s="32"/>
      <c r="E62" s="27" t="n">
        <v>2796</v>
      </c>
      <c r="F62" s="27"/>
      <c r="G62" s="27" t="n">
        <v>2158</v>
      </c>
      <c r="H62" s="27"/>
      <c r="I62" s="27" t="n">
        <v>440</v>
      </c>
      <c r="J62" s="27"/>
      <c r="K62" s="27" t="n">
        <v>129</v>
      </c>
      <c r="L62" s="27"/>
      <c r="M62" s="27" t="n">
        <v>49</v>
      </c>
      <c r="N62" s="27"/>
      <c r="O62" s="27" t="n">
        <v>16</v>
      </c>
      <c r="P62" s="27"/>
      <c r="Q62" s="27" t="n">
        <v>2</v>
      </c>
      <c r="R62" s="27"/>
      <c r="S62" s="27" t="n">
        <v>2</v>
      </c>
      <c r="T62" s="27"/>
      <c r="V62" s="63"/>
      <c r="W62" s="63"/>
    </row>
    <row r="63" s="19" customFormat="true" ht="10.35" hidden="false" customHeight="true" outlineLevel="0" collapsed="false">
      <c r="A63" s="20"/>
      <c r="B63" s="43" t="s">
        <v>30</v>
      </c>
      <c r="C63" s="43" t="s">
        <v>30</v>
      </c>
      <c r="D63" s="32"/>
      <c r="E63" s="27" t="n">
        <v>1236</v>
      </c>
      <c r="F63" s="27"/>
      <c r="G63" s="27" t="n">
        <v>1025</v>
      </c>
      <c r="H63" s="27"/>
      <c r="I63" s="27" t="n">
        <v>156</v>
      </c>
      <c r="J63" s="27"/>
      <c r="K63" s="27" t="n">
        <v>37</v>
      </c>
      <c r="L63" s="27"/>
      <c r="M63" s="27" t="n">
        <v>14</v>
      </c>
      <c r="N63" s="27"/>
      <c r="O63" s="27" t="n">
        <v>3</v>
      </c>
      <c r="P63" s="27"/>
      <c r="Q63" s="27" t="n">
        <v>1</v>
      </c>
      <c r="R63" s="27"/>
      <c r="S63" s="27" t="s">
        <v>48</v>
      </c>
      <c r="T63" s="27"/>
      <c r="V63" s="63"/>
      <c r="W63" s="63"/>
    </row>
    <row r="64" s="19" customFormat="true" ht="10.35" hidden="false" customHeight="true" outlineLevel="0" collapsed="false">
      <c r="A64" s="20"/>
      <c r="B64" s="43" t="s">
        <v>31</v>
      </c>
      <c r="C64" s="43" t="s">
        <v>31</v>
      </c>
      <c r="D64" s="32"/>
      <c r="E64" s="27" t="n">
        <v>4984</v>
      </c>
      <c r="F64" s="27"/>
      <c r="G64" s="27" t="n">
        <v>4271</v>
      </c>
      <c r="H64" s="27"/>
      <c r="I64" s="27" t="n">
        <v>546</v>
      </c>
      <c r="J64" s="27"/>
      <c r="K64" s="27" t="n">
        <v>114</v>
      </c>
      <c r="L64" s="27"/>
      <c r="M64" s="27" t="n">
        <v>33</v>
      </c>
      <c r="N64" s="27"/>
      <c r="O64" s="27" t="n">
        <v>12</v>
      </c>
      <c r="P64" s="27"/>
      <c r="Q64" s="27" t="n">
        <v>3</v>
      </c>
      <c r="R64" s="27"/>
      <c r="S64" s="27" t="n">
        <v>5</v>
      </c>
      <c r="T64" s="27"/>
      <c r="V64" s="63"/>
      <c r="W64" s="63"/>
    </row>
    <row r="65" s="19" customFormat="true" ht="10.35" hidden="false" customHeight="true" outlineLevel="0" collapsed="false">
      <c r="A65" s="20"/>
      <c r="B65" s="43" t="s">
        <v>32</v>
      </c>
      <c r="C65" s="43" t="s">
        <v>32</v>
      </c>
      <c r="D65" s="32"/>
      <c r="E65" s="27" t="n">
        <v>2824</v>
      </c>
      <c r="F65" s="27"/>
      <c r="G65" s="27" t="n">
        <v>2245</v>
      </c>
      <c r="H65" s="27"/>
      <c r="I65" s="27" t="n">
        <v>408</v>
      </c>
      <c r="J65" s="27"/>
      <c r="K65" s="27" t="n">
        <v>108</v>
      </c>
      <c r="L65" s="27"/>
      <c r="M65" s="27" t="n">
        <v>42</v>
      </c>
      <c r="N65" s="27"/>
      <c r="O65" s="27" t="n">
        <v>11</v>
      </c>
      <c r="P65" s="27"/>
      <c r="Q65" s="27" t="n">
        <v>10</v>
      </c>
      <c r="R65" s="27"/>
      <c r="S65" s="27" t="s">
        <v>48</v>
      </c>
      <c r="T65" s="27"/>
      <c r="V65" s="63"/>
      <c r="W65" s="63"/>
    </row>
    <row r="66" s="19" customFormat="true" ht="10.35" hidden="false" customHeight="true" outlineLevel="0" collapsed="false">
      <c r="A66" s="20"/>
      <c r="B66" s="43" t="s">
        <v>33</v>
      </c>
      <c r="C66" s="43" t="s">
        <v>33</v>
      </c>
      <c r="D66" s="32"/>
      <c r="E66" s="27" t="n">
        <v>5118</v>
      </c>
      <c r="F66" s="27"/>
      <c r="G66" s="27" t="n">
        <v>4134</v>
      </c>
      <c r="H66" s="27"/>
      <c r="I66" s="27" t="n">
        <v>705</v>
      </c>
      <c r="J66" s="27"/>
      <c r="K66" s="27" t="n">
        <v>186</v>
      </c>
      <c r="L66" s="27"/>
      <c r="M66" s="27" t="n">
        <v>66</v>
      </c>
      <c r="N66" s="27"/>
      <c r="O66" s="27" t="n">
        <v>17</v>
      </c>
      <c r="P66" s="27"/>
      <c r="Q66" s="27" t="n">
        <v>7</v>
      </c>
      <c r="R66" s="27"/>
      <c r="S66" s="27" t="n">
        <v>3</v>
      </c>
      <c r="T66" s="27"/>
      <c r="V66" s="63"/>
      <c r="W66" s="63"/>
    </row>
    <row r="67" s="19" customFormat="true" ht="10.35" hidden="false" customHeight="true" outlineLevel="0" collapsed="false">
      <c r="A67" s="20"/>
      <c r="B67" s="43" t="s">
        <v>34</v>
      </c>
      <c r="C67" s="43" t="s">
        <v>34</v>
      </c>
      <c r="D67" s="32"/>
      <c r="E67" s="27" t="n">
        <v>7967</v>
      </c>
      <c r="F67" s="27"/>
      <c r="G67" s="27" t="n">
        <v>6110</v>
      </c>
      <c r="H67" s="27"/>
      <c r="I67" s="27" t="n">
        <v>1224</v>
      </c>
      <c r="J67" s="27"/>
      <c r="K67" s="27" t="n">
        <v>409</v>
      </c>
      <c r="L67" s="27"/>
      <c r="M67" s="27" t="n">
        <v>145</v>
      </c>
      <c r="N67" s="27"/>
      <c r="O67" s="27" t="n">
        <v>53</v>
      </c>
      <c r="P67" s="27"/>
      <c r="Q67" s="27" t="n">
        <v>16</v>
      </c>
      <c r="R67" s="27"/>
      <c r="S67" s="27" t="n">
        <v>10</v>
      </c>
      <c r="T67" s="27"/>
      <c r="V67" s="63"/>
      <c r="W67" s="63"/>
    </row>
    <row r="68" s="19" customFormat="true" ht="10.35" hidden="false" customHeight="true" outlineLevel="0" collapsed="false">
      <c r="A68" s="20"/>
      <c r="B68" s="43" t="s">
        <v>35</v>
      </c>
      <c r="C68" s="43" t="s">
        <v>35</v>
      </c>
      <c r="D68" s="32"/>
      <c r="E68" s="27" t="n">
        <v>2929</v>
      </c>
      <c r="F68" s="27"/>
      <c r="G68" s="27" t="n">
        <v>2412</v>
      </c>
      <c r="H68" s="27"/>
      <c r="I68" s="27" t="n">
        <v>347</v>
      </c>
      <c r="J68" s="27"/>
      <c r="K68" s="27" t="n">
        <v>111</v>
      </c>
      <c r="L68" s="27"/>
      <c r="M68" s="27" t="n">
        <v>45</v>
      </c>
      <c r="N68" s="27"/>
      <c r="O68" s="27" t="n">
        <v>9</v>
      </c>
      <c r="P68" s="27"/>
      <c r="Q68" s="27" t="n">
        <v>5</v>
      </c>
      <c r="R68" s="27"/>
      <c r="S68" s="27" t="s">
        <v>48</v>
      </c>
      <c r="T68" s="27"/>
      <c r="V68" s="63"/>
      <c r="W68" s="63"/>
    </row>
    <row r="69" s="19" customFormat="true" ht="10.35" hidden="false" customHeight="true" outlineLevel="0" collapsed="false">
      <c r="A69" s="20"/>
      <c r="B69" s="43" t="s">
        <v>36</v>
      </c>
      <c r="C69" s="43" t="s">
        <v>36</v>
      </c>
      <c r="D69" s="32"/>
      <c r="E69" s="27" t="n">
        <v>7467</v>
      </c>
      <c r="F69" s="27"/>
      <c r="G69" s="27" t="n">
        <v>6212</v>
      </c>
      <c r="H69" s="27"/>
      <c r="I69" s="27" t="n">
        <v>906</v>
      </c>
      <c r="J69" s="27"/>
      <c r="K69" s="27" t="n">
        <v>231</v>
      </c>
      <c r="L69" s="27"/>
      <c r="M69" s="27" t="n">
        <v>71</v>
      </c>
      <c r="N69" s="27"/>
      <c r="O69" s="27" t="n">
        <v>31</v>
      </c>
      <c r="P69" s="27"/>
      <c r="Q69" s="27" t="n">
        <v>12</v>
      </c>
      <c r="R69" s="27"/>
      <c r="S69" s="27" t="n">
        <v>4</v>
      </c>
      <c r="T69" s="27"/>
      <c r="V69" s="63"/>
      <c r="W69" s="63"/>
    </row>
    <row r="70" s="19" customFormat="true" ht="10.35" hidden="false" customHeight="true" outlineLevel="0" collapsed="false">
      <c r="A70" s="20"/>
      <c r="B70" s="43" t="s">
        <v>37</v>
      </c>
      <c r="C70" s="43" t="s">
        <v>37</v>
      </c>
      <c r="D70" s="32"/>
      <c r="E70" s="27" t="n">
        <v>3574</v>
      </c>
      <c r="F70" s="27"/>
      <c r="G70" s="27" t="n">
        <v>2880</v>
      </c>
      <c r="H70" s="27"/>
      <c r="I70" s="27" t="n">
        <v>476</v>
      </c>
      <c r="J70" s="27"/>
      <c r="K70" s="27" t="n">
        <v>139</v>
      </c>
      <c r="L70" s="27"/>
      <c r="M70" s="27" t="n">
        <v>58</v>
      </c>
      <c r="N70" s="27"/>
      <c r="O70" s="27" t="n">
        <v>14</v>
      </c>
      <c r="P70" s="27"/>
      <c r="Q70" s="27" t="n">
        <v>2</v>
      </c>
      <c r="R70" s="27"/>
      <c r="S70" s="27" t="n">
        <v>5</v>
      </c>
      <c r="T70" s="27"/>
      <c r="V70" s="63"/>
      <c r="W70" s="63"/>
    </row>
    <row r="71" s="19" customFormat="true" ht="10.35" hidden="false" customHeight="true" outlineLevel="0" collapsed="false">
      <c r="A71" s="20"/>
      <c r="B71" s="43" t="s">
        <v>38</v>
      </c>
      <c r="C71" s="43" t="s">
        <v>38</v>
      </c>
      <c r="D71" s="32"/>
      <c r="E71" s="27" t="n">
        <v>4112</v>
      </c>
      <c r="F71" s="27"/>
      <c r="G71" s="27" t="n">
        <v>3281</v>
      </c>
      <c r="H71" s="27"/>
      <c r="I71" s="27" t="n">
        <v>560</v>
      </c>
      <c r="J71" s="27"/>
      <c r="K71" s="27" t="n">
        <v>181</v>
      </c>
      <c r="L71" s="27"/>
      <c r="M71" s="27" t="n">
        <v>66</v>
      </c>
      <c r="N71" s="27"/>
      <c r="O71" s="27" t="n">
        <v>20</v>
      </c>
      <c r="P71" s="27"/>
      <c r="Q71" s="27" t="n">
        <v>3</v>
      </c>
      <c r="R71" s="27"/>
      <c r="S71" s="27" t="n">
        <v>1</v>
      </c>
      <c r="T71" s="27"/>
      <c r="V71" s="63"/>
      <c r="W71" s="63"/>
    </row>
    <row r="72" s="19" customFormat="true" ht="10.35" hidden="false" customHeight="true" outlineLevel="0" collapsed="false">
      <c r="A72" s="20"/>
      <c r="B72" s="43" t="s">
        <v>39</v>
      </c>
      <c r="C72" s="43" t="s">
        <v>39</v>
      </c>
      <c r="D72" s="32"/>
      <c r="E72" s="27" t="n">
        <v>2052</v>
      </c>
      <c r="F72" s="27"/>
      <c r="G72" s="27" t="n">
        <v>1413</v>
      </c>
      <c r="H72" s="27"/>
      <c r="I72" s="27" t="n">
        <v>418</v>
      </c>
      <c r="J72" s="27"/>
      <c r="K72" s="27" t="n">
        <v>137</v>
      </c>
      <c r="L72" s="27"/>
      <c r="M72" s="27" t="n">
        <v>63</v>
      </c>
      <c r="N72" s="27"/>
      <c r="O72" s="27" t="n">
        <v>13</v>
      </c>
      <c r="P72" s="27"/>
      <c r="Q72" s="27" t="n">
        <v>5</v>
      </c>
      <c r="R72" s="27"/>
      <c r="S72" s="27" t="n">
        <v>3</v>
      </c>
      <c r="T72" s="27"/>
      <c r="V72" s="63"/>
      <c r="W72" s="63"/>
    </row>
    <row r="73" s="19" customFormat="true" ht="10.35" hidden="false" customHeight="true" outlineLevel="0" collapsed="false">
      <c r="A73" s="20"/>
      <c r="B73" s="43" t="s">
        <v>40</v>
      </c>
      <c r="C73" s="43" t="s">
        <v>40</v>
      </c>
      <c r="D73" s="32"/>
      <c r="E73" s="27" t="n">
        <v>2573</v>
      </c>
      <c r="F73" s="27"/>
      <c r="G73" s="27" t="n">
        <v>2144</v>
      </c>
      <c r="H73" s="27"/>
      <c r="I73" s="27" t="n">
        <v>305</v>
      </c>
      <c r="J73" s="27"/>
      <c r="K73" s="27" t="n">
        <v>90</v>
      </c>
      <c r="L73" s="27"/>
      <c r="M73" s="27" t="n">
        <v>27</v>
      </c>
      <c r="N73" s="27"/>
      <c r="O73" s="27" t="n">
        <v>3</v>
      </c>
      <c r="P73" s="27"/>
      <c r="Q73" s="27" t="n">
        <v>2</v>
      </c>
      <c r="R73" s="27"/>
      <c r="S73" s="27" t="n">
        <v>2</v>
      </c>
      <c r="T73" s="27"/>
      <c r="V73" s="63"/>
      <c r="W73" s="63"/>
    </row>
    <row r="74" s="19" customFormat="true" ht="10.35" hidden="false" customHeight="true" outlineLevel="0" collapsed="false">
      <c r="A74" s="20"/>
      <c r="B74" s="43" t="s">
        <v>41</v>
      </c>
      <c r="C74" s="43" t="s">
        <v>41</v>
      </c>
      <c r="D74" s="32"/>
      <c r="E74" s="27" t="n">
        <v>4828</v>
      </c>
      <c r="F74" s="27"/>
      <c r="G74" s="27" t="n">
        <v>3529</v>
      </c>
      <c r="H74" s="27"/>
      <c r="I74" s="27" t="n">
        <v>894</v>
      </c>
      <c r="J74" s="27"/>
      <c r="K74" s="27" t="n">
        <v>261</v>
      </c>
      <c r="L74" s="27"/>
      <c r="M74" s="27" t="n">
        <v>100</v>
      </c>
      <c r="N74" s="27"/>
      <c r="O74" s="27" t="n">
        <v>26</v>
      </c>
      <c r="P74" s="27"/>
      <c r="Q74" s="27" t="n">
        <v>10</v>
      </c>
      <c r="R74" s="27"/>
      <c r="S74" s="27" t="n">
        <v>8</v>
      </c>
      <c r="T74" s="27"/>
      <c r="V74" s="63"/>
      <c r="W74" s="63"/>
    </row>
    <row r="75" s="19" customFormat="true" ht="10.35" hidden="false" customHeight="true" outlineLevel="0" collapsed="false">
      <c r="A75" s="20"/>
      <c r="B75" s="43" t="s">
        <v>42</v>
      </c>
      <c r="C75" s="43" t="s">
        <v>42</v>
      </c>
      <c r="D75" s="32"/>
      <c r="E75" s="27" t="n">
        <v>7344</v>
      </c>
      <c r="F75" s="27"/>
      <c r="G75" s="27" t="n">
        <v>5688</v>
      </c>
      <c r="H75" s="27"/>
      <c r="I75" s="27" t="n">
        <v>1161</v>
      </c>
      <c r="J75" s="27"/>
      <c r="K75" s="27" t="n">
        <v>338</v>
      </c>
      <c r="L75" s="27"/>
      <c r="M75" s="27" t="n">
        <v>101</v>
      </c>
      <c r="N75" s="27"/>
      <c r="O75" s="27" t="n">
        <v>35</v>
      </c>
      <c r="P75" s="27"/>
      <c r="Q75" s="27" t="n">
        <v>16</v>
      </c>
      <c r="R75" s="27"/>
      <c r="S75" s="27" t="n">
        <v>5</v>
      </c>
      <c r="T75" s="27"/>
      <c r="V75" s="63"/>
      <c r="W75" s="63"/>
    </row>
    <row r="76" s="19" customFormat="true" ht="10.35" hidden="false" customHeight="true" outlineLevel="0" collapsed="false">
      <c r="A76" s="20"/>
      <c r="B76" s="43" t="s">
        <v>43</v>
      </c>
      <c r="C76" s="43" t="s">
        <v>43</v>
      </c>
      <c r="D76" s="32"/>
      <c r="E76" s="27" t="n">
        <v>6675</v>
      </c>
      <c r="F76" s="27"/>
      <c r="G76" s="27" t="n">
        <v>5465</v>
      </c>
      <c r="H76" s="27"/>
      <c r="I76" s="27" t="n">
        <v>859</v>
      </c>
      <c r="J76" s="27"/>
      <c r="K76" s="27" t="n">
        <v>224</v>
      </c>
      <c r="L76" s="27"/>
      <c r="M76" s="27" t="n">
        <v>80</v>
      </c>
      <c r="N76" s="27"/>
      <c r="O76" s="27" t="n">
        <v>36</v>
      </c>
      <c r="P76" s="27"/>
      <c r="Q76" s="27" t="n">
        <v>7</v>
      </c>
      <c r="R76" s="27"/>
      <c r="S76" s="27" t="n">
        <v>4</v>
      </c>
      <c r="T76" s="27"/>
      <c r="V76" s="63"/>
      <c r="W76" s="63"/>
    </row>
    <row r="77" s="19" customFormat="true" ht="10.35" hidden="false" customHeight="true" outlineLevel="0" collapsed="false">
      <c r="A77" s="20"/>
      <c r="B77" s="43" t="s">
        <v>44</v>
      </c>
      <c r="C77" s="43" t="s">
        <v>44</v>
      </c>
      <c r="D77" s="32"/>
      <c r="E77" s="27" t="n">
        <v>9464</v>
      </c>
      <c r="F77" s="27"/>
      <c r="G77" s="27" t="n">
        <v>6782</v>
      </c>
      <c r="H77" s="27"/>
      <c r="I77" s="27" t="n">
        <v>1813</v>
      </c>
      <c r="J77" s="27"/>
      <c r="K77" s="27" t="n">
        <v>568</v>
      </c>
      <c r="L77" s="27"/>
      <c r="M77" s="27" t="n">
        <v>228</v>
      </c>
      <c r="N77" s="27"/>
      <c r="O77" s="27" t="n">
        <v>45</v>
      </c>
      <c r="P77" s="27"/>
      <c r="Q77" s="27" t="n">
        <v>20</v>
      </c>
      <c r="R77" s="27"/>
      <c r="S77" s="27" t="n">
        <v>8</v>
      </c>
      <c r="T77" s="27"/>
      <c r="V77" s="63"/>
      <c r="W77" s="63"/>
    </row>
    <row r="78" s="19" customFormat="true" ht="9.75" hidden="false" customHeight="true" outlineLevel="0" collapsed="false">
      <c r="A78" s="20"/>
      <c r="B78" s="44" t="s">
        <v>45</v>
      </c>
      <c r="C78" s="44" t="s">
        <v>45</v>
      </c>
      <c r="D78" s="32"/>
      <c r="E78" s="27" t="n">
        <v>24607</v>
      </c>
      <c r="F78" s="27"/>
      <c r="G78" s="27" t="n">
        <v>22917</v>
      </c>
      <c r="H78" s="27"/>
      <c r="I78" s="27" t="n">
        <v>1309</v>
      </c>
      <c r="J78" s="27"/>
      <c r="K78" s="27" t="n">
        <v>253</v>
      </c>
      <c r="L78" s="27"/>
      <c r="M78" s="27" t="n">
        <v>80</v>
      </c>
      <c r="N78" s="27"/>
      <c r="O78" s="27" t="n">
        <v>33</v>
      </c>
      <c r="P78" s="27"/>
      <c r="Q78" s="27" t="n">
        <v>6</v>
      </c>
      <c r="R78" s="27"/>
      <c r="S78" s="27" t="n">
        <v>9</v>
      </c>
      <c r="T78" s="27"/>
      <c r="V78" s="63"/>
      <c r="W78" s="63"/>
    </row>
    <row r="79" s="19" customFormat="true" ht="17.25" hidden="false" customHeight="true" outlineLevel="0" collapsed="false">
      <c r="A79" s="45"/>
      <c r="B79" s="64" t="s">
        <v>59</v>
      </c>
      <c r="C79" s="64" t="s">
        <v>47</v>
      </c>
      <c r="D79" s="65"/>
      <c r="E79" s="66" t="n">
        <v>788</v>
      </c>
      <c r="F79" s="66"/>
      <c r="G79" s="48" t="n">
        <v>788</v>
      </c>
      <c r="H79" s="48"/>
      <c r="I79" s="48" t="s">
        <v>48</v>
      </c>
      <c r="J79" s="48"/>
      <c r="K79" s="48" t="s">
        <v>48</v>
      </c>
      <c r="L79" s="48"/>
      <c r="M79" s="48" t="s">
        <v>48</v>
      </c>
      <c r="N79" s="48"/>
      <c r="O79" s="48" t="s">
        <v>48</v>
      </c>
      <c r="P79" s="48"/>
      <c r="Q79" s="48" t="s">
        <v>48</v>
      </c>
      <c r="R79" s="48"/>
      <c r="S79" s="48" t="s">
        <v>48</v>
      </c>
      <c r="T79" s="48"/>
    </row>
    <row r="80" s="19" customFormat="true" ht="11.25" hidden="false" customHeight="true" outlineLevel="0" collapsed="false">
      <c r="A80" s="18"/>
      <c r="B80" s="67" t="s">
        <v>67</v>
      </c>
      <c r="C80" s="67"/>
      <c r="D80" s="67"/>
      <c r="E80" s="67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0.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</row>
    <row r="82" customFormat="false" ht="10.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</row>
    <row r="83" customFormat="false" ht="10.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</row>
    <row r="84" customFormat="false" ht="10.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</row>
    <row r="85" customFormat="false" ht="10.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</row>
    <row r="86" customFormat="false" ht="10.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customFormat="false" ht="10.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</row>
    <row r="88" customFormat="false" ht="10.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</row>
    <row r="89" customFormat="false" ht="10.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</row>
    <row r="90" customFormat="false" ht="10.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</row>
    <row r="91" customFormat="false" ht="10.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</row>
    <row r="92" customFormat="false" ht="10.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</row>
    <row r="93" customFormat="false" ht="10.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</row>
    <row r="94" customFormat="false" ht="10.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</row>
    <row r="95" customFormat="false" ht="10.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</row>
    <row r="96" customFormat="false" ht="10.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</row>
    <row r="97" customFormat="false" ht="10.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</row>
    <row r="98" customFormat="false" ht="10.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</row>
    <row r="99" customFormat="false" ht="10.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</row>
    <row r="100" customFormat="false" ht="10.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</row>
    <row r="101" customFormat="false" ht="10.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</row>
    <row r="102" customFormat="false" ht="10.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</row>
    <row r="103" customFormat="false" ht="10.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</row>
    <row r="104" customFormat="false" ht="10.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</row>
    <row r="105" customFormat="false" ht="10.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</row>
    <row r="106" customFormat="false" ht="10.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</row>
    <row r="107" customFormat="false" ht="10.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</row>
    <row r="108" customFormat="false" ht="10.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</row>
    <row r="109" customFormat="false" ht="10.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</row>
    <row r="110" customFormat="false" ht="10.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</row>
    <row r="111" customFormat="false" ht="10.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</row>
    <row r="112" customFormat="false" ht="10.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</row>
    <row r="113" customFormat="false" ht="10.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</row>
    <row r="114" customFormat="false" ht="10.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</row>
    <row r="115" customFormat="false" ht="10.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</row>
    <row r="116" customFormat="false" ht="10.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</row>
    <row r="117" customFormat="false" ht="10.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</row>
    <row r="118" customFormat="false" ht="10.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</row>
    <row r="119" customFormat="false" ht="10.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</row>
    <row r="120" customFormat="false" ht="10.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</row>
    <row r="121" customFormat="false" ht="10.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</row>
    <row r="122" customFormat="false" ht="10.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</row>
    <row r="123" customFormat="false" ht="10.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</row>
    <row r="124" customFormat="false" ht="10.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</row>
    <row r="125" customFormat="false" ht="10.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</row>
    <row r="126" customFormat="false" ht="10.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</row>
    <row r="127" customFormat="false" ht="10.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</row>
    <row r="128" customFormat="false" ht="10.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</row>
    <row r="129" customFormat="false" ht="10.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</row>
    <row r="130" customFormat="false" ht="10.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</row>
    <row r="131" customFormat="false" ht="10.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</row>
    <row r="132" customFormat="false" ht="10.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</row>
    <row r="133" customFormat="false" ht="10.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</row>
    <row r="134" customFormat="false" ht="10.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</row>
    <row r="135" customFormat="false" ht="10.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</row>
    <row r="136" customFormat="false" ht="10.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</row>
    <row r="137" customFormat="false" ht="10.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</row>
    <row r="138" customFormat="false" ht="10.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</row>
    <row r="139" customFormat="false" ht="10.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</row>
    <row r="140" customFormat="false" ht="10.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</row>
    <row r="141" customFormat="false" ht="10.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</row>
    <row r="142" customFormat="false" ht="10.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</row>
    <row r="143" customFormat="false" ht="10.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</row>
    <row r="144" customFormat="false" ht="10.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</row>
    <row r="145" customFormat="false" ht="10.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</row>
    <row r="146" customFormat="false" ht="10.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</row>
    <row r="147" customFormat="false" ht="10.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</row>
    <row r="148" customFormat="false" ht="10.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</row>
    <row r="149" customFormat="false" ht="10.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</row>
    <row r="150" customFormat="false" ht="10.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</row>
    <row r="151" customFormat="false" ht="10.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</row>
    <row r="152" customFormat="false" ht="10.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</row>
    <row r="153" customFormat="false" ht="10.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</row>
    <row r="154" customFormat="false" ht="10.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</row>
    <row r="155" customFormat="false" ht="10.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</row>
    <row r="156" customFormat="false" ht="10.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</row>
  </sheetData>
  <mergeCells count="460">
    <mergeCell ref="E2:T2"/>
    <mergeCell ref="A3:T3"/>
    <mergeCell ref="E4:T4"/>
    <mergeCell ref="A5:T5"/>
    <mergeCell ref="A6:T6"/>
    <mergeCell ref="A7:T7"/>
    <mergeCell ref="A9:T9"/>
    <mergeCell ref="E10:T10"/>
    <mergeCell ref="B11:C11"/>
    <mergeCell ref="F11:G11"/>
    <mergeCell ref="J11:K11"/>
    <mergeCell ref="N11:O11"/>
    <mergeCell ref="R11:S11"/>
    <mergeCell ref="F13:G13"/>
    <mergeCell ref="J13:K13"/>
    <mergeCell ref="N13:O13"/>
    <mergeCell ref="R13:S13"/>
    <mergeCell ref="F14:G14"/>
    <mergeCell ref="J14:K14"/>
    <mergeCell ref="N14:O14"/>
    <mergeCell ref="R14:S14"/>
    <mergeCell ref="F15:G15"/>
    <mergeCell ref="J15:K15"/>
    <mergeCell ref="N15:O15"/>
    <mergeCell ref="R15:S15"/>
    <mergeCell ref="F16:G16"/>
    <mergeCell ref="J16:K16"/>
    <mergeCell ref="N16:O16"/>
    <mergeCell ref="R16:S16"/>
    <mergeCell ref="F17:G17"/>
    <mergeCell ref="J17:K17"/>
    <mergeCell ref="N17:O17"/>
    <mergeCell ref="R17:S17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C24"/>
    <mergeCell ref="F24:G24"/>
    <mergeCell ref="J24:K24"/>
    <mergeCell ref="N24:O24"/>
    <mergeCell ref="R24:S24"/>
    <mergeCell ref="B25:C25"/>
    <mergeCell ref="F25:G25"/>
    <mergeCell ref="J25:K25"/>
    <mergeCell ref="N25:O25"/>
    <mergeCell ref="R25:S25"/>
    <mergeCell ref="B26:C26"/>
    <mergeCell ref="F26:G26"/>
    <mergeCell ref="J26:K26"/>
    <mergeCell ref="N26:O26"/>
    <mergeCell ref="R26:S26"/>
    <mergeCell ref="B27:C27"/>
    <mergeCell ref="F27:G27"/>
    <mergeCell ref="J27:K27"/>
    <mergeCell ref="N27:O27"/>
    <mergeCell ref="R27:S27"/>
    <mergeCell ref="B28:C28"/>
    <mergeCell ref="F28:G28"/>
    <mergeCell ref="J28:K28"/>
    <mergeCell ref="N28:O28"/>
    <mergeCell ref="R28:S28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B40:C40"/>
    <mergeCell ref="F40:G40"/>
    <mergeCell ref="J40:K40"/>
    <mergeCell ref="N40:O40"/>
    <mergeCell ref="R40:S40"/>
    <mergeCell ref="B41:C41"/>
    <mergeCell ref="F41:G41"/>
    <mergeCell ref="J41:K41"/>
    <mergeCell ref="N41:O41"/>
    <mergeCell ref="R41:S41"/>
    <mergeCell ref="B42:C42"/>
    <mergeCell ref="F42:G42"/>
    <mergeCell ref="J42:K42"/>
    <mergeCell ref="N42:O42"/>
    <mergeCell ref="R42:S42"/>
    <mergeCell ref="B43:C43"/>
    <mergeCell ref="F43:G43"/>
    <mergeCell ref="J43:K43"/>
    <mergeCell ref="N43:O43"/>
    <mergeCell ref="R43:S43"/>
    <mergeCell ref="A45:T45"/>
    <mergeCell ref="B46:E46"/>
    <mergeCell ref="B47:C47"/>
    <mergeCell ref="E47:F47"/>
    <mergeCell ref="G47:H47"/>
    <mergeCell ref="I47:J47"/>
    <mergeCell ref="K47:L47"/>
    <mergeCell ref="M47:N47"/>
    <mergeCell ref="O47:P47"/>
    <mergeCell ref="Q47:R47"/>
    <mergeCell ref="S47:T47"/>
    <mergeCell ref="E49:F49"/>
    <mergeCell ref="G49:H49"/>
    <mergeCell ref="I49:J49"/>
    <mergeCell ref="K49:L49"/>
    <mergeCell ref="M49:N49"/>
    <mergeCell ref="O49:P49"/>
    <mergeCell ref="Q49:R49"/>
    <mergeCell ref="S49:T49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V54:W54"/>
    <mergeCell ref="B55:C55"/>
    <mergeCell ref="E55:F55"/>
    <mergeCell ref="G55:H55"/>
    <mergeCell ref="I55:J55"/>
    <mergeCell ref="K55:L55"/>
    <mergeCell ref="M55:N55"/>
    <mergeCell ref="O55:P55"/>
    <mergeCell ref="Q55:R55"/>
    <mergeCell ref="S55:T55"/>
    <mergeCell ref="V55:W55"/>
    <mergeCell ref="B56:C56"/>
    <mergeCell ref="E56:F56"/>
    <mergeCell ref="G56:H56"/>
    <mergeCell ref="I56:J56"/>
    <mergeCell ref="K56:L56"/>
    <mergeCell ref="M56:N56"/>
    <mergeCell ref="O56:P56"/>
    <mergeCell ref="Q56:R56"/>
    <mergeCell ref="S56:T56"/>
    <mergeCell ref="V56:W56"/>
    <mergeCell ref="B57:C57"/>
    <mergeCell ref="E57:F57"/>
    <mergeCell ref="G57:H57"/>
    <mergeCell ref="I57:J57"/>
    <mergeCell ref="K57:L57"/>
    <mergeCell ref="M57:N57"/>
    <mergeCell ref="O57:P57"/>
    <mergeCell ref="Q57:R57"/>
    <mergeCell ref="S57:T57"/>
    <mergeCell ref="V57:W57"/>
    <mergeCell ref="B58:C58"/>
    <mergeCell ref="E58:F58"/>
    <mergeCell ref="G58:H58"/>
    <mergeCell ref="I58:J58"/>
    <mergeCell ref="K58:L58"/>
    <mergeCell ref="M58:N58"/>
    <mergeCell ref="O58:P58"/>
    <mergeCell ref="Q58:R58"/>
    <mergeCell ref="S58:T58"/>
    <mergeCell ref="V58:W58"/>
    <mergeCell ref="B59:C59"/>
    <mergeCell ref="E59:F59"/>
    <mergeCell ref="G59:H59"/>
    <mergeCell ref="I59:J59"/>
    <mergeCell ref="K59:L59"/>
    <mergeCell ref="M59:N59"/>
    <mergeCell ref="O59:P59"/>
    <mergeCell ref="Q59:R59"/>
    <mergeCell ref="S59:T59"/>
    <mergeCell ref="V59:W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V60:W60"/>
    <mergeCell ref="B61:C61"/>
    <mergeCell ref="E61:F61"/>
    <mergeCell ref="G61:H61"/>
    <mergeCell ref="I61:J61"/>
    <mergeCell ref="K61:L61"/>
    <mergeCell ref="M61:N61"/>
    <mergeCell ref="O61:P61"/>
    <mergeCell ref="Q61:R61"/>
    <mergeCell ref="S61:T61"/>
    <mergeCell ref="V61:W61"/>
    <mergeCell ref="B62:C62"/>
    <mergeCell ref="E62:F62"/>
    <mergeCell ref="G62:H62"/>
    <mergeCell ref="I62:J62"/>
    <mergeCell ref="K62:L62"/>
    <mergeCell ref="M62:N62"/>
    <mergeCell ref="O62:P62"/>
    <mergeCell ref="Q62:R62"/>
    <mergeCell ref="S62:T62"/>
    <mergeCell ref="V62:W62"/>
    <mergeCell ref="B63:C63"/>
    <mergeCell ref="E63:F63"/>
    <mergeCell ref="G63:H63"/>
    <mergeCell ref="I63:J63"/>
    <mergeCell ref="K63:L63"/>
    <mergeCell ref="M63:N63"/>
    <mergeCell ref="O63:P63"/>
    <mergeCell ref="Q63:R63"/>
    <mergeCell ref="S63:T63"/>
    <mergeCell ref="V63:W63"/>
    <mergeCell ref="B64:C64"/>
    <mergeCell ref="E64:F64"/>
    <mergeCell ref="G64:H64"/>
    <mergeCell ref="I64:J64"/>
    <mergeCell ref="K64:L64"/>
    <mergeCell ref="M64:N64"/>
    <mergeCell ref="O64:P64"/>
    <mergeCell ref="Q64:R64"/>
    <mergeCell ref="S64:T64"/>
    <mergeCell ref="V64:W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V65:W65"/>
    <mergeCell ref="B66:C66"/>
    <mergeCell ref="E66:F66"/>
    <mergeCell ref="G66:H66"/>
    <mergeCell ref="I66:J66"/>
    <mergeCell ref="K66:L66"/>
    <mergeCell ref="M66:N66"/>
    <mergeCell ref="O66:P66"/>
    <mergeCell ref="Q66:R66"/>
    <mergeCell ref="S66:T66"/>
    <mergeCell ref="V66:W66"/>
    <mergeCell ref="B67:C67"/>
    <mergeCell ref="E67:F67"/>
    <mergeCell ref="G67:H67"/>
    <mergeCell ref="I67:J67"/>
    <mergeCell ref="K67:L67"/>
    <mergeCell ref="M67:N67"/>
    <mergeCell ref="O67:P67"/>
    <mergeCell ref="Q67:R67"/>
    <mergeCell ref="S67:T67"/>
    <mergeCell ref="V67:W67"/>
    <mergeCell ref="B68:C68"/>
    <mergeCell ref="E68:F68"/>
    <mergeCell ref="G68:H68"/>
    <mergeCell ref="I68:J68"/>
    <mergeCell ref="K68:L68"/>
    <mergeCell ref="M68:N68"/>
    <mergeCell ref="O68:P68"/>
    <mergeCell ref="Q68:R68"/>
    <mergeCell ref="S68:T68"/>
    <mergeCell ref="V68:W68"/>
    <mergeCell ref="B69:C69"/>
    <mergeCell ref="E69:F69"/>
    <mergeCell ref="G69:H69"/>
    <mergeCell ref="I69:J69"/>
    <mergeCell ref="K69:L69"/>
    <mergeCell ref="M69:N69"/>
    <mergeCell ref="O69:P69"/>
    <mergeCell ref="Q69:R69"/>
    <mergeCell ref="S69:T69"/>
    <mergeCell ref="V69:W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V70:W70"/>
    <mergeCell ref="B71:C71"/>
    <mergeCell ref="E71:F71"/>
    <mergeCell ref="G71:H71"/>
    <mergeCell ref="I71:J71"/>
    <mergeCell ref="K71:L71"/>
    <mergeCell ref="M71:N71"/>
    <mergeCell ref="O71:P71"/>
    <mergeCell ref="Q71:R71"/>
    <mergeCell ref="S71:T71"/>
    <mergeCell ref="V71:W71"/>
    <mergeCell ref="B72:C72"/>
    <mergeCell ref="E72:F72"/>
    <mergeCell ref="G72:H72"/>
    <mergeCell ref="I72:J72"/>
    <mergeCell ref="K72:L72"/>
    <mergeCell ref="M72:N72"/>
    <mergeCell ref="O72:P72"/>
    <mergeCell ref="Q72:R72"/>
    <mergeCell ref="S72:T72"/>
    <mergeCell ref="V72:W72"/>
    <mergeCell ref="B73:C73"/>
    <mergeCell ref="E73:F73"/>
    <mergeCell ref="G73:H73"/>
    <mergeCell ref="I73:J73"/>
    <mergeCell ref="K73:L73"/>
    <mergeCell ref="M73:N73"/>
    <mergeCell ref="O73:P73"/>
    <mergeCell ref="Q73:R73"/>
    <mergeCell ref="S73:T73"/>
    <mergeCell ref="V73:W73"/>
    <mergeCell ref="B74:C74"/>
    <mergeCell ref="E74:F74"/>
    <mergeCell ref="G74:H74"/>
    <mergeCell ref="I74:J74"/>
    <mergeCell ref="K74:L74"/>
    <mergeCell ref="M74:N74"/>
    <mergeCell ref="O74:P74"/>
    <mergeCell ref="Q74:R74"/>
    <mergeCell ref="S74:T74"/>
    <mergeCell ref="V74:W74"/>
    <mergeCell ref="B75:C75"/>
    <mergeCell ref="E75:F75"/>
    <mergeCell ref="G75:H75"/>
    <mergeCell ref="I75:J75"/>
    <mergeCell ref="K75:L75"/>
    <mergeCell ref="M75:N75"/>
    <mergeCell ref="O75:P75"/>
    <mergeCell ref="Q75:R75"/>
    <mergeCell ref="S75:T75"/>
    <mergeCell ref="V75:W75"/>
    <mergeCell ref="B76:C76"/>
    <mergeCell ref="E76:F76"/>
    <mergeCell ref="G76:H76"/>
    <mergeCell ref="I76:J76"/>
    <mergeCell ref="K76:L76"/>
    <mergeCell ref="M76:N76"/>
    <mergeCell ref="O76:P76"/>
    <mergeCell ref="Q76:R76"/>
    <mergeCell ref="S76:T76"/>
    <mergeCell ref="V76:W76"/>
    <mergeCell ref="B77:C77"/>
    <mergeCell ref="E77:F77"/>
    <mergeCell ref="G77:H77"/>
    <mergeCell ref="I77:J77"/>
    <mergeCell ref="K77:L77"/>
    <mergeCell ref="M77:N77"/>
    <mergeCell ref="O77:P77"/>
    <mergeCell ref="Q77:R77"/>
    <mergeCell ref="S77:T77"/>
    <mergeCell ref="V77:W77"/>
    <mergeCell ref="B78:C78"/>
    <mergeCell ref="E78:F78"/>
    <mergeCell ref="G78:H78"/>
    <mergeCell ref="I78:J78"/>
    <mergeCell ref="K78:L78"/>
    <mergeCell ref="M78:N78"/>
    <mergeCell ref="O78:P78"/>
    <mergeCell ref="Q78:R78"/>
    <mergeCell ref="S78:T78"/>
    <mergeCell ref="V78:W78"/>
    <mergeCell ref="B79:C79"/>
    <mergeCell ref="E79:F79"/>
    <mergeCell ref="G79:H79"/>
    <mergeCell ref="I79:J79"/>
    <mergeCell ref="K79:L79"/>
    <mergeCell ref="M79:N79"/>
    <mergeCell ref="O79:P79"/>
    <mergeCell ref="Q79:R79"/>
    <mergeCell ref="S79:T79"/>
    <mergeCell ref="B80:E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7.37"/>
    <col collapsed="false" customWidth="true" hidden="false" outlineLevel="0" max="3" min="3" style="1" width="2.5"/>
    <col collapsed="false" customWidth="true" hidden="false" outlineLevel="0" max="4" min="4" style="1" width="0.74"/>
    <col collapsed="false" customWidth="true" hidden="false" outlineLevel="0" max="5" min="5" style="1" width="7.99"/>
    <col collapsed="false" customWidth="true" hidden="false" outlineLevel="0" max="7" min="6" style="1" width="3.62"/>
    <col collapsed="false" customWidth="true" hidden="false" outlineLevel="0" max="9" min="8" style="1" width="6.87"/>
    <col collapsed="false" customWidth="true" hidden="false" outlineLevel="0" max="11" min="10" style="1" width="3.62"/>
    <col collapsed="false" customWidth="true" hidden="false" outlineLevel="0" max="13" min="12" style="1" width="6.87"/>
    <col collapsed="false" customWidth="true" hidden="false" outlineLevel="0" max="15" min="14" style="1" width="3.62"/>
    <col collapsed="false" customWidth="true" hidden="false" outlineLevel="0" max="17" min="16" style="1" width="6.87"/>
    <col collapsed="false" customWidth="true" hidden="false" outlineLevel="0" max="18" min="18" style="1" width="3.99"/>
    <col collapsed="false" customWidth="true" hidden="false" outlineLevel="0" max="19" min="19" style="1" width="3.62"/>
    <col collapsed="false" customWidth="true" hidden="false" outlineLevel="0" max="20" min="20" style="1" width="6.87"/>
    <col collapsed="false" customWidth="true" hidden="false" outlineLevel="0" max="27" min="21" style="1" width="8.87"/>
    <col collapsed="false" customWidth="true" hidden="false" outlineLevel="0" max="28" min="28" style="1" width="8.62"/>
    <col collapsed="false" customWidth="true" hidden="false" outlineLevel="0" max="35" min="29" style="1" width="8.87"/>
    <col collapsed="false" customWidth="true" hidden="false" outlineLevel="0" max="36" min="36" style="1" width="6.99"/>
    <col collapsed="false" customWidth="false" hidden="false" outlineLevel="0" max="257" min="37" style="1" width="8.99"/>
  </cols>
  <sheetData>
    <row r="1" s="4" customFormat="true" ht="15" hidden="false" customHeight="true" outlineLevel="0" collapsed="false">
      <c r="A1" s="2" t="s">
        <v>77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6.75" hidden="false" customHeight="true" outlineLevel="0" collapsed="false">
      <c r="A2" s="2"/>
      <c r="B2" s="2"/>
      <c r="C2" s="2"/>
      <c r="D2" s="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4" customFormat="true" ht="9.75" hidden="false" customHeight="true" outlineLevel="0" collapsed="false">
      <c r="A4" s="2"/>
      <c r="B4" s="2"/>
      <c r="C4" s="2"/>
      <c r="D4" s="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4" customFormat="true" ht="11.2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4" customFormat="true" ht="11.25" hidden="false" customHeight="true" outlineLevel="0" collapsed="false">
      <c r="A6" s="7" t="s">
        <v>7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4" customFormat="true" ht="11.25" hidden="false" customHeight="true" outlineLevel="0" collapsed="false">
      <c r="A7" s="7" t="s">
        <v>8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2"/>
    </row>
    <row r="8" s="4" customFormat="true" ht="8.1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2"/>
    </row>
    <row r="9" s="4" customFormat="true" ht="16.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2"/>
    </row>
    <row r="10" s="4" customFormat="true" ht="10.5" hidden="false" customHeight="true" outlineLevel="0" collapsed="false">
      <c r="A10" s="9"/>
      <c r="B10" s="10" t="s">
        <v>5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2"/>
    </row>
    <row r="11" s="19" customFormat="true" ht="11.25" hidden="false" customHeight="true" outlineLevel="0" collapsed="false">
      <c r="A11" s="45"/>
      <c r="B11" s="52" t="s">
        <v>6</v>
      </c>
      <c r="C11" s="52"/>
      <c r="D11" s="65"/>
      <c r="E11" s="15" t="s">
        <v>7</v>
      </c>
      <c r="F11" s="16" t="s">
        <v>8</v>
      </c>
      <c r="G11" s="16"/>
      <c r="H11" s="16" t="s">
        <v>9</v>
      </c>
      <c r="I11" s="16" t="s">
        <v>10</v>
      </c>
      <c r="J11" s="16" t="s">
        <v>11</v>
      </c>
      <c r="K11" s="16"/>
      <c r="L11" s="16" t="s">
        <v>12</v>
      </c>
      <c r="M11" s="16" t="s">
        <v>13</v>
      </c>
      <c r="N11" s="16" t="s">
        <v>14</v>
      </c>
      <c r="O11" s="16"/>
      <c r="P11" s="16" t="s">
        <v>15</v>
      </c>
      <c r="Q11" s="16" t="s">
        <v>16</v>
      </c>
      <c r="R11" s="16" t="s">
        <v>17</v>
      </c>
      <c r="S11" s="16"/>
      <c r="T11" s="17" t="s">
        <v>18</v>
      </c>
      <c r="U11" s="18"/>
    </row>
    <row r="12" s="19" customFormat="true" ht="2.25" hidden="false" customHeight="true" outlineLevel="0" collapsed="false">
      <c r="A12" s="20"/>
      <c r="B12" s="21"/>
      <c r="C12" s="21"/>
      <c r="D12" s="20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8"/>
    </row>
    <row r="13" s="19" customFormat="true" ht="10.35" hidden="false" customHeight="true" outlineLevel="0" collapsed="false">
      <c r="A13" s="20"/>
      <c r="B13" s="24" t="s">
        <v>81</v>
      </c>
      <c r="C13" s="25" t="s">
        <v>20</v>
      </c>
      <c r="D13" s="20"/>
      <c r="E13" s="39" t="n">
        <v>141032</v>
      </c>
      <c r="F13" s="40" t="n">
        <v>3977</v>
      </c>
      <c r="G13" s="40"/>
      <c r="H13" s="40" t="n">
        <v>2877</v>
      </c>
      <c r="I13" s="40" t="n">
        <v>3369</v>
      </c>
      <c r="J13" s="40" t="n">
        <v>3976</v>
      </c>
      <c r="K13" s="40"/>
      <c r="L13" s="40" t="n">
        <v>4882</v>
      </c>
      <c r="M13" s="40" t="n">
        <v>3990</v>
      </c>
      <c r="N13" s="40" t="n">
        <v>9186</v>
      </c>
      <c r="O13" s="40"/>
      <c r="P13" s="40" t="n">
        <v>13904</v>
      </c>
      <c r="Q13" s="40" t="n">
        <v>18868</v>
      </c>
      <c r="R13" s="40" t="n">
        <v>35895</v>
      </c>
      <c r="S13" s="40"/>
      <c r="T13" s="40" t="n">
        <v>40108</v>
      </c>
      <c r="U13" s="18"/>
    </row>
    <row r="14" s="19" customFormat="true" ht="10.35" hidden="false" customHeight="true" outlineLevel="0" collapsed="false">
      <c r="A14" s="20"/>
      <c r="B14" s="29" t="n">
        <v>23</v>
      </c>
      <c r="C14" s="25" t="s">
        <v>20</v>
      </c>
      <c r="D14" s="20"/>
      <c r="E14" s="39" t="n">
        <v>147795</v>
      </c>
      <c r="F14" s="40" t="n">
        <v>4202</v>
      </c>
      <c r="G14" s="40"/>
      <c r="H14" s="40" t="n">
        <v>2994</v>
      </c>
      <c r="I14" s="40" t="n">
        <v>3401</v>
      </c>
      <c r="J14" s="40" t="n">
        <v>4095</v>
      </c>
      <c r="K14" s="40"/>
      <c r="L14" s="40" t="n">
        <v>5251</v>
      </c>
      <c r="M14" s="40" t="n">
        <v>4200</v>
      </c>
      <c r="N14" s="40" t="n">
        <v>9453</v>
      </c>
      <c r="O14" s="40"/>
      <c r="P14" s="40" t="n">
        <v>15226</v>
      </c>
      <c r="Q14" s="40" t="n">
        <v>18859</v>
      </c>
      <c r="R14" s="40" t="n">
        <v>37436</v>
      </c>
      <c r="S14" s="40"/>
      <c r="T14" s="40" t="n">
        <v>42678</v>
      </c>
      <c r="U14" s="18"/>
    </row>
    <row r="15" s="19" customFormat="true" ht="10.35" hidden="false" customHeight="true" outlineLevel="0" collapsed="false">
      <c r="A15" s="20"/>
      <c r="B15" s="29" t="n">
        <v>24</v>
      </c>
      <c r="C15" s="25" t="s">
        <v>20</v>
      </c>
      <c r="D15" s="20"/>
      <c r="E15" s="26" t="n">
        <v>149545</v>
      </c>
      <c r="F15" s="27" t="n">
        <v>4209</v>
      </c>
      <c r="G15" s="27"/>
      <c r="H15" s="27" t="n">
        <v>2902</v>
      </c>
      <c r="I15" s="27" t="n">
        <v>3350</v>
      </c>
      <c r="J15" s="28" t="n">
        <v>3955</v>
      </c>
      <c r="K15" s="28"/>
      <c r="L15" s="27" t="n">
        <v>5398</v>
      </c>
      <c r="M15" s="27" t="n">
        <v>4249</v>
      </c>
      <c r="N15" s="27" t="n">
        <v>9081</v>
      </c>
      <c r="O15" s="27"/>
      <c r="P15" s="27" t="n">
        <v>15461</v>
      </c>
      <c r="Q15" s="27" t="n">
        <v>18236</v>
      </c>
      <c r="R15" s="27" t="n">
        <v>37252</v>
      </c>
      <c r="S15" s="27"/>
      <c r="T15" s="27" t="n">
        <v>45452</v>
      </c>
      <c r="U15" s="18"/>
    </row>
    <row r="16" s="19" customFormat="true" ht="10.35" hidden="false" customHeight="true" outlineLevel="0" collapsed="false">
      <c r="A16" s="20"/>
      <c r="B16" s="29" t="n">
        <v>25</v>
      </c>
      <c r="C16" s="25" t="s">
        <v>20</v>
      </c>
      <c r="D16" s="20"/>
      <c r="E16" s="26" t="n">
        <v>148157</v>
      </c>
      <c r="F16" s="27" t="n">
        <v>3906</v>
      </c>
      <c r="G16" s="27"/>
      <c r="H16" s="27" t="n">
        <v>2676</v>
      </c>
      <c r="I16" s="27" t="n">
        <v>3172</v>
      </c>
      <c r="J16" s="28" t="n">
        <v>3723</v>
      </c>
      <c r="K16" s="28"/>
      <c r="L16" s="27" t="n">
        <v>5218</v>
      </c>
      <c r="M16" s="27" t="n">
        <v>4031</v>
      </c>
      <c r="N16" s="27" t="n">
        <v>8370</v>
      </c>
      <c r="O16" s="27"/>
      <c r="P16" s="27" t="n">
        <v>15251</v>
      </c>
      <c r="Q16" s="27" t="n">
        <v>17669</v>
      </c>
      <c r="R16" s="27" t="n">
        <v>36849</v>
      </c>
      <c r="S16" s="27"/>
      <c r="T16" s="27" t="n">
        <v>47292</v>
      </c>
      <c r="U16" s="18"/>
    </row>
    <row r="17" s="19" customFormat="true" ht="10.35" hidden="false" customHeight="true" outlineLevel="0" collapsed="false">
      <c r="A17" s="20"/>
      <c r="B17" s="69" t="n">
        <v>26</v>
      </c>
      <c r="C17" s="25" t="s">
        <v>20</v>
      </c>
      <c r="D17" s="72"/>
      <c r="E17" s="75" t="n">
        <v>146367</v>
      </c>
      <c r="F17" s="70" t="n">
        <v>3577</v>
      </c>
      <c r="G17" s="70"/>
      <c r="H17" s="70" t="n">
        <v>2514</v>
      </c>
      <c r="I17" s="70" t="n">
        <v>3002</v>
      </c>
      <c r="J17" s="71" t="n">
        <v>3472</v>
      </c>
      <c r="K17" s="71"/>
      <c r="L17" s="70" t="n">
        <v>4940</v>
      </c>
      <c r="M17" s="70" t="n">
        <v>3862</v>
      </c>
      <c r="N17" s="70" t="n">
        <v>7780</v>
      </c>
      <c r="O17" s="70"/>
      <c r="P17" s="70" t="n">
        <v>15046</v>
      </c>
      <c r="Q17" s="70" t="n">
        <v>17131</v>
      </c>
      <c r="R17" s="70" t="n">
        <v>35739</v>
      </c>
      <c r="S17" s="70"/>
      <c r="T17" s="70" t="n">
        <v>49304</v>
      </c>
      <c r="U17" s="18"/>
      <c r="V17" s="18"/>
    </row>
    <row r="18" s="19" customFormat="true" ht="6" hidden="false" customHeight="true" outlineLevel="0" collapsed="false">
      <c r="A18" s="20"/>
      <c r="B18" s="20"/>
      <c r="C18" s="20"/>
      <c r="D18" s="20"/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18"/>
      <c r="V18" s="18"/>
    </row>
    <row r="19" s="19" customFormat="true" ht="10.35" hidden="false" customHeight="true" outlineLevel="0" collapsed="false">
      <c r="A19" s="20"/>
      <c r="B19" s="24" t="s">
        <v>22</v>
      </c>
      <c r="C19" s="24"/>
      <c r="D19" s="20"/>
      <c r="E19" s="26" t="n">
        <v>2545</v>
      </c>
      <c r="F19" s="31" t="n">
        <v>28</v>
      </c>
      <c r="G19" s="31"/>
      <c r="H19" s="27" t="n">
        <v>16</v>
      </c>
      <c r="I19" s="27" t="n">
        <v>35</v>
      </c>
      <c r="J19" s="31" t="n">
        <v>43</v>
      </c>
      <c r="K19" s="31"/>
      <c r="L19" s="27" t="n">
        <v>63</v>
      </c>
      <c r="M19" s="27" t="n">
        <v>55</v>
      </c>
      <c r="N19" s="31" t="n">
        <v>127</v>
      </c>
      <c r="O19" s="31"/>
      <c r="P19" s="27" t="n">
        <v>313</v>
      </c>
      <c r="Q19" s="27" t="n">
        <v>358</v>
      </c>
      <c r="R19" s="31" t="n">
        <v>668</v>
      </c>
      <c r="S19" s="31"/>
      <c r="T19" s="27" t="n">
        <v>839</v>
      </c>
      <c r="U19" s="18"/>
      <c r="V19" s="63"/>
    </row>
    <row r="20" s="19" customFormat="true" ht="10.35" hidden="false" customHeight="true" outlineLevel="0" collapsed="false">
      <c r="A20" s="20"/>
      <c r="B20" s="24" t="s">
        <v>23</v>
      </c>
      <c r="C20" s="24"/>
      <c r="D20" s="20"/>
      <c r="E20" s="26" t="n">
        <v>3335</v>
      </c>
      <c r="F20" s="31" t="n">
        <v>54</v>
      </c>
      <c r="G20" s="31"/>
      <c r="H20" s="27" t="n">
        <v>42</v>
      </c>
      <c r="I20" s="27" t="n">
        <v>54</v>
      </c>
      <c r="J20" s="31" t="n">
        <v>80</v>
      </c>
      <c r="K20" s="31"/>
      <c r="L20" s="27" t="n">
        <v>121</v>
      </c>
      <c r="M20" s="27" t="n">
        <v>48</v>
      </c>
      <c r="N20" s="31" t="n">
        <v>163</v>
      </c>
      <c r="O20" s="31"/>
      <c r="P20" s="27" t="n">
        <v>364</v>
      </c>
      <c r="Q20" s="27" t="n">
        <v>417</v>
      </c>
      <c r="R20" s="31" t="n">
        <v>937</v>
      </c>
      <c r="S20" s="31"/>
      <c r="T20" s="27" t="n">
        <v>1055</v>
      </c>
      <c r="U20" s="18"/>
      <c r="V20" s="63"/>
    </row>
    <row r="21" s="19" customFormat="true" ht="10.35" hidden="false" customHeight="true" outlineLevel="0" collapsed="false">
      <c r="A21" s="20"/>
      <c r="B21" s="24" t="s">
        <v>24</v>
      </c>
      <c r="C21" s="24"/>
      <c r="D21" s="20"/>
      <c r="E21" s="26" t="n">
        <v>925</v>
      </c>
      <c r="F21" s="31" t="n">
        <v>11</v>
      </c>
      <c r="G21" s="31"/>
      <c r="H21" s="27" t="n">
        <v>17</v>
      </c>
      <c r="I21" s="27" t="n">
        <v>12</v>
      </c>
      <c r="J21" s="31" t="n">
        <v>16</v>
      </c>
      <c r="K21" s="31"/>
      <c r="L21" s="27" t="n">
        <v>29</v>
      </c>
      <c r="M21" s="27" t="n">
        <v>12</v>
      </c>
      <c r="N21" s="31" t="n">
        <v>41</v>
      </c>
      <c r="O21" s="31"/>
      <c r="P21" s="27" t="n">
        <v>96</v>
      </c>
      <c r="Q21" s="27" t="n">
        <v>114</v>
      </c>
      <c r="R21" s="31" t="n">
        <v>267</v>
      </c>
      <c r="S21" s="31"/>
      <c r="T21" s="27" t="n">
        <v>310</v>
      </c>
      <c r="U21" s="18"/>
      <c r="V21" s="63"/>
    </row>
    <row r="22" s="19" customFormat="true" ht="10.35" hidden="false" customHeight="true" outlineLevel="0" collapsed="false">
      <c r="A22" s="20"/>
      <c r="B22" s="24" t="s">
        <v>25</v>
      </c>
      <c r="C22" s="24"/>
      <c r="D22" s="20"/>
      <c r="E22" s="26" t="n">
        <v>2845</v>
      </c>
      <c r="F22" s="31" t="n">
        <v>83</v>
      </c>
      <c r="G22" s="31"/>
      <c r="H22" s="27" t="n">
        <v>57</v>
      </c>
      <c r="I22" s="27" t="n">
        <v>72</v>
      </c>
      <c r="J22" s="31" t="n">
        <v>71</v>
      </c>
      <c r="K22" s="31"/>
      <c r="L22" s="27" t="n">
        <v>107</v>
      </c>
      <c r="M22" s="27" t="n">
        <v>75</v>
      </c>
      <c r="N22" s="31" t="n">
        <v>156</v>
      </c>
      <c r="O22" s="31"/>
      <c r="P22" s="27" t="n">
        <v>266</v>
      </c>
      <c r="Q22" s="27" t="n">
        <v>281</v>
      </c>
      <c r="R22" s="31" t="n">
        <v>637</v>
      </c>
      <c r="S22" s="31"/>
      <c r="T22" s="27" t="n">
        <v>1040</v>
      </c>
      <c r="U22" s="18"/>
      <c r="V22" s="63"/>
    </row>
    <row r="23" s="19" customFormat="true" ht="10.35" hidden="false" customHeight="true" outlineLevel="0" collapsed="false">
      <c r="A23" s="20"/>
      <c r="B23" s="24" t="s">
        <v>26</v>
      </c>
      <c r="C23" s="24"/>
      <c r="D23" s="20"/>
      <c r="E23" s="26" t="n">
        <v>2202</v>
      </c>
      <c r="F23" s="31" t="n">
        <v>62</v>
      </c>
      <c r="G23" s="31"/>
      <c r="H23" s="27" t="n">
        <v>25</v>
      </c>
      <c r="I23" s="27" t="n">
        <v>29</v>
      </c>
      <c r="J23" s="31" t="n">
        <v>34</v>
      </c>
      <c r="K23" s="31"/>
      <c r="L23" s="27" t="n">
        <v>52</v>
      </c>
      <c r="M23" s="27" t="n">
        <v>89</v>
      </c>
      <c r="N23" s="31" t="n">
        <v>142</v>
      </c>
      <c r="O23" s="31"/>
      <c r="P23" s="27" t="n">
        <v>256</v>
      </c>
      <c r="Q23" s="27" t="n">
        <v>316</v>
      </c>
      <c r="R23" s="31" t="n">
        <v>564</v>
      </c>
      <c r="S23" s="31"/>
      <c r="T23" s="27" t="n">
        <v>633</v>
      </c>
      <c r="U23" s="18"/>
      <c r="V23" s="63"/>
    </row>
    <row r="24" s="19" customFormat="true" ht="10.35" hidden="false" customHeight="true" outlineLevel="0" collapsed="false">
      <c r="A24" s="20"/>
      <c r="B24" s="43" t="s">
        <v>27</v>
      </c>
      <c r="C24" s="43"/>
      <c r="D24" s="20"/>
      <c r="E24" s="26" t="n">
        <v>1553</v>
      </c>
      <c r="F24" s="31" t="n">
        <v>40</v>
      </c>
      <c r="G24" s="31"/>
      <c r="H24" s="27" t="n">
        <v>19</v>
      </c>
      <c r="I24" s="27" t="n">
        <v>19</v>
      </c>
      <c r="J24" s="31" t="n">
        <v>31</v>
      </c>
      <c r="K24" s="31"/>
      <c r="L24" s="27" t="n">
        <v>59</v>
      </c>
      <c r="M24" s="27" t="n">
        <v>55</v>
      </c>
      <c r="N24" s="31" t="n">
        <v>100</v>
      </c>
      <c r="O24" s="31"/>
      <c r="P24" s="27" t="n">
        <v>191</v>
      </c>
      <c r="Q24" s="27" t="n">
        <v>238</v>
      </c>
      <c r="R24" s="31" t="n">
        <v>382</v>
      </c>
      <c r="S24" s="31"/>
      <c r="T24" s="27" t="n">
        <v>419</v>
      </c>
      <c r="U24" s="18"/>
      <c r="V24" s="63"/>
    </row>
    <row r="25" s="19" customFormat="true" ht="10.35" hidden="false" customHeight="true" outlineLevel="0" collapsed="false">
      <c r="A25" s="20"/>
      <c r="B25" s="43" t="s">
        <v>28</v>
      </c>
      <c r="C25" s="43" t="s">
        <v>28</v>
      </c>
      <c r="D25" s="20"/>
      <c r="E25" s="26" t="n">
        <v>4218</v>
      </c>
      <c r="F25" s="31" t="n">
        <v>103</v>
      </c>
      <c r="G25" s="31"/>
      <c r="H25" s="27" t="n">
        <v>79</v>
      </c>
      <c r="I25" s="27" t="n">
        <v>83</v>
      </c>
      <c r="J25" s="31" t="n">
        <v>108</v>
      </c>
      <c r="K25" s="31"/>
      <c r="L25" s="27" t="n">
        <v>152</v>
      </c>
      <c r="M25" s="27" t="n">
        <v>125</v>
      </c>
      <c r="N25" s="31" t="n">
        <v>212</v>
      </c>
      <c r="O25" s="31"/>
      <c r="P25" s="27" t="n">
        <v>449</v>
      </c>
      <c r="Q25" s="27" t="n">
        <v>508</v>
      </c>
      <c r="R25" s="31" t="n">
        <v>973</v>
      </c>
      <c r="S25" s="31"/>
      <c r="T25" s="27" t="n">
        <v>1426</v>
      </c>
      <c r="U25" s="18"/>
      <c r="V25" s="63"/>
    </row>
    <row r="26" s="19" customFormat="true" ht="10.35" hidden="false" customHeight="true" outlineLevel="0" collapsed="false">
      <c r="A26" s="20"/>
      <c r="B26" s="43" t="s">
        <v>29</v>
      </c>
      <c r="C26" s="43" t="s">
        <v>29</v>
      </c>
      <c r="D26" s="20"/>
      <c r="E26" s="26" t="n">
        <v>3785</v>
      </c>
      <c r="F26" s="31" t="n">
        <v>135</v>
      </c>
      <c r="G26" s="31"/>
      <c r="H26" s="27" t="n">
        <v>73</v>
      </c>
      <c r="I26" s="27" t="n">
        <v>93</v>
      </c>
      <c r="J26" s="31" t="n">
        <v>113</v>
      </c>
      <c r="K26" s="31"/>
      <c r="L26" s="27" t="n">
        <v>164</v>
      </c>
      <c r="M26" s="27" t="n">
        <v>131</v>
      </c>
      <c r="N26" s="31" t="n">
        <v>211</v>
      </c>
      <c r="O26" s="31"/>
      <c r="P26" s="27" t="n">
        <v>386</v>
      </c>
      <c r="Q26" s="27" t="n">
        <v>439</v>
      </c>
      <c r="R26" s="31" t="n">
        <v>889</v>
      </c>
      <c r="S26" s="31"/>
      <c r="T26" s="27" t="n">
        <v>1151</v>
      </c>
      <c r="U26" s="18"/>
      <c r="V26" s="63"/>
    </row>
    <row r="27" s="19" customFormat="true" ht="10.35" hidden="false" customHeight="true" outlineLevel="0" collapsed="false">
      <c r="A27" s="20"/>
      <c r="B27" s="43" t="s">
        <v>30</v>
      </c>
      <c r="C27" s="43" t="s">
        <v>30</v>
      </c>
      <c r="D27" s="20"/>
      <c r="E27" s="26" t="n">
        <v>1579</v>
      </c>
      <c r="F27" s="31" t="n">
        <v>37</v>
      </c>
      <c r="G27" s="31"/>
      <c r="H27" s="27" t="n">
        <v>30</v>
      </c>
      <c r="I27" s="27" t="n">
        <v>35</v>
      </c>
      <c r="J27" s="31" t="n">
        <v>36</v>
      </c>
      <c r="K27" s="31"/>
      <c r="L27" s="27" t="n">
        <v>51</v>
      </c>
      <c r="M27" s="27" t="n">
        <v>47</v>
      </c>
      <c r="N27" s="31" t="n">
        <v>95</v>
      </c>
      <c r="O27" s="31"/>
      <c r="P27" s="27" t="n">
        <v>176</v>
      </c>
      <c r="Q27" s="27" t="n">
        <v>250</v>
      </c>
      <c r="R27" s="31" t="n">
        <v>392</v>
      </c>
      <c r="S27" s="31"/>
      <c r="T27" s="27" t="n">
        <v>430</v>
      </c>
      <c r="U27" s="18"/>
      <c r="V27" s="63"/>
    </row>
    <row r="28" s="19" customFormat="true" ht="10.35" hidden="false" customHeight="true" outlineLevel="0" collapsed="false">
      <c r="A28" s="20"/>
      <c r="B28" s="43" t="s">
        <v>31</v>
      </c>
      <c r="C28" s="43" t="s">
        <v>31</v>
      </c>
      <c r="D28" s="20"/>
      <c r="E28" s="26" t="n">
        <v>6033</v>
      </c>
      <c r="F28" s="31" t="n">
        <v>133</v>
      </c>
      <c r="G28" s="31"/>
      <c r="H28" s="27" t="n">
        <v>70</v>
      </c>
      <c r="I28" s="27" t="n">
        <v>80</v>
      </c>
      <c r="J28" s="31" t="n">
        <v>75</v>
      </c>
      <c r="K28" s="31"/>
      <c r="L28" s="27" t="n">
        <v>113</v>
      </c>
      <c r="M28" s="27" t="n">
        <v>149</v>
      </c>
      <c r="N28" s="31" t="n">
        <v>281</v>
      </c>
      <c r="O28" s="31"/>
      <c r="P28" s="27" t="n">
        <v>548</v>
      </c>
      <c r="Q28" s="27" t="n">
        <v>786</v>
      </c>
      <c r="R28" s="31" t="n">
        <v>1631</v>
      </c>
      <c r="S28" s="31"/>
      <c r="T28" s="27" t="n">
        <v>2167</v>
      </c>
      <c r="U28" s="18"/>
      <c r="V28" s="63"/>
    </row>
    <row r="29" s="19" customFormat="true" ht="10.35" hidden="false" customHeight="true" outlineLevel="0" collapsed="false">
      <c r="A29" s="20"/>
      <c r="B29" s="43" t="s">
        <v>32</v>
      </c>
      <c r="C29" s="43" t="s">
        <v>32</v>
      </c>
      <c r="D29" s="20"/>
      <c r="E29" s="26" t="n">
        <v>3782</v>
      </c>
      <c r="F29" s="31" t="n">
        <v>122</v>
      </c>
      <c r="G29" s="31"/>
      <c r="H29" s="27" t="n">
        <v>81</v>
      </c>
      <c r="I29" s="27" t="n">
        <v>87</v>
      </c>
      <c r="J29" s="31" t="n">
        <v>127</v>
      </c>
      <c r="K29" s="31"/>
      <c r="L29" s="27" t="n">
        <v>144</v>
      </c>
      <c r="M29" s="27" t="n">
        <v>110</v>
      </c>
      <c r="N29" s="31" t="n">
        <v>220</v>
      </c>
      <c r="O29" s="31"/>
      <c r="P29" s="27" t="n">
        <v>406</v>
      </c>
      <c r="Q29" s="27" t="n">
        <v>423</v>
      </c>
      <c r="R29" s="31" t="n">
        <v>899</v>
      </c>
      <c r="S29" s="31"/>
      <c r="T29" s="27" t="n">
        <v>1163</v>
      </c>
      <c r="U29" s="18"/>
      <c r="V29" s="63"/>
    </row>
    <row r="30" s="19" customFormat="true" ht="10.35" hidden="false" customHeight="true" outlineLevel="0" collapsed="false">
      <c r="A30" s="20"/>
      <c r="B30" s="43" t="s">
        <v>33</v>
      </c>
      <c r="C30" s="43" t="s">
        <v>33</v>
      </c>
      <c r="D30" s="20"/>
      <c r="E30" s="26" t="n">
        <v>6530</v>
      </c>
      <c r="F30" s="31" t="n">
        <v>160</v>
      </c>
      <c r="G30" s="31"/>
      <c r="H30" s="27" t="n">
        <v>126</v>
      </c>
      <c r="I30" s="27" t="n">
        <v>134</v>
      </c>
      <c r="J30" s="31" t="n">
        <v>135</v>
      </c>
      <c r="K30" s="31"/>
      <c r="L30" s="27" t="n">
        <v>241</v>
      </c>
      <c r="M30" s="27" t="n">
        <v>196</v>
      </c>
      <c r="N30" s="31" t="n">
        <v>422</v>
      </c>
      <c r="O30" s="31"/>
      <c r="P30" s="27" t="n">
        <v>791</v>
      </c>
      <c r="Q30" s="27" t="n">
        <v>851</v>
      </c>
      <c r="R30" s="31" t="n">
        <v>1576</v>
      </c>
      <c r="S30" s="31"/>
      <c r="T30" s="27" t="n">
        <v>1898</v>
      </c>
      <c r="U30" s="18"/>
      <c r="V30" s="63"/>
    </row>
    <row r="31" s="19" customFormat="true" ht="10.35" hidden="false" customHeight="true" outlineLevel="0" collapsed="false">
      <c r="A31" s="20"/>
      <c r="B31" s="43" t="s">
        <v>34</v>
      </c>
      <c r="C31" s="43" t="s">
        <v>34</v>
      </c>
      <c r="D31" s="20"/>
      <c r="E31" s="26" t="n">
        <v>10703</v>
      </c>
      <c r="F31" s="31" t="n">
        <v>405</v>
      </c>
      <c r="G31" s="31"/>
      <c r="H31" s="27" t="n">
        <v>241</v>
      </c>
      <c r="I31" s="27" t="n">
        <v>293</v>
      </c>
      <c r="J31" s="31" t="n">
        <v>363</v>
      </c>
      <c r="K31" s="31"/>
      <c r="L31" s="27" t="n">
        <v>491</v>
      </c>
      <c r="M31" s="27" t="n">
        <v>399</v>
      </c>
      <c r="N31" s="31" t="n">
        <v>782</v>
      </c>
      <c r="O31" s="31"/>
      <c r="P31" s="27" t="n">
        <v>1335</v>
      </c>
      <c r="Q31" s="27" t="n">
        <v>1344</v>
      </c>
      <c r="R31" s="31" t="n">
        <v>2326</v>
      </c>
      <c r="S31" s="31"/>
      <c r="T31" s="27" t="n">
        <v>2724</v>
      </c>
      <c r="U31" s="18"/>
      <c r="V31" s="63"/>
    </row>
    <row r="32" s="19" customFormat="true" ht="10.35" hidden="false" customHeight="true" outlineLevel="0" collapsed="false">
      <c r="A32" s="20"/>
      <c r="B32" s="43" t="s">
        <v>35</v>
      </c>
      <c r="C32" s="43" t="s">
        <v>35</v>
      </c>
      <c r="D32" s="20"/>
      <c r="E32" s="26" t="n">
        <v>3686</v>
      </c>
      <c r="F32" s="31" t="n">
        <v>97</v>
      </c>
      <c r="G32" s="31"/>
      <c r="H32" s="27" t="n">
        <v>63</v>
      </c>
      <c r="I32" s="27" t="n">
        <v>99</v>
      </c>
      <c r="J32" s="31" t="n">
        <v>93</v>
      </c>
      <c r="K32" s="31"/>
      <c r="L32" s="27" t="n">
        <v>126</v>
      </c>
      <c r="M32" s="27" t="n">
        <v>113</v>
      </c>
      <c r="N32" s="31" t="n">
        <v>229</v>
      </c>
      <c r="O32" s="31"/>
      <c r="P32" s="27" t="n">
        <v>427</v>
      </c>
      <c r="Q32" s="27" t="n">
        <v>464</v>
      </c>
      <c r="R32" s="31" t="n">
        <v>902</v>
      </c>
      <c r="S32" s="31"/>
      <c r="T32" s="27" t="n">
        <v>1073</v>
      </c>
      <c r="U32" s="18"/>
      <c r="V32" s="63"/>
    </row>
    <row r="33" s="19" customFormat="true" ht="10.35" hidden="false" customHeight="true" outlineLevel="0" collapsed="false">
      <c r="A33" s="20"/>
      <c r="B33" s="43" t="s">
        <v>36</v>
      </c>
      <c r="C33" s="43" t="s">
        <v>36</v>
      </c>
      <c r="D33" s="20"/>
      <c r="E33" s="26" t="n">
        <v>9254</v>
      </c>
      <c r="F33" s="31" t="n">
        <v>224</v>
      </c>
      <c r="G33" s="31"/>
      <c r="H33" s="27" t="n">
        <v>161</v>
      </c>
      <c r="I33" s="27" t="n">
        <v>176</v>
      </c>
      <c r="J33" s="31" t="n">
        <v>195</v>
      </c>
      <c r="K33" s="31"/>
      <c r="L33" s="27" t="n">
        <v>296</v>
      </c>
      <c r="M33" s="27" t="n">
        <v>212</v>
      </c>
      <c r="N33" s="31" t="n">
        <v>450</v>
      </c>
      <c r="O33" s="31"/>
      <c r="P33" s="27" t="n">
        <v>841</v>
      </c>
      <c r="Q33" s="27" t="n">
        <v>1049</v>
      </c>
      <c r="R33" s="31" t="n">
        <v>2182</v>
      </c>
      <c r="S33" s="31"/>
      <c r="T33" s="27" t="n">
        <v>3468</v>
      </c>
      <c r="U33" s="18"/>
      <c r="V33" s="63"/>
    </row>
    <row r="34" s="19" customFormat="true" ht="10.35" hidden="false" customHeight="true" outlineLevel="0" collapsed="false">
      <c r="A34" s="20"/>
      <c r="B34" s="43" t="s">
        <v>37</v>
      </c>
      <c r="C34" s="43" t="s">
        <v>37</v>
      </c>
      <c r="D34" s="20"/>
      <c r="E34" s="26" t="n">
        <v>4685</v>
      </c>
      <c r="F34" s="31" t="n">
        <v>91</v>
      </c>
      <c r="G34" s="31"/>
      <c r="H34" s="27" t="n">
        <v>97</v>
      </c>
      <c r="I34" s="27" t="n">
        <v>121</v>
      </c>
      <c r="J34" s="31" t="n">
        <v>145</v>
      </c>
      <c r="K34" s="31"/>
      <c r="L34" s="27" t="n">
        <v>168</v>
      </c>
      <c r="M34" s="27" t="n">
        <v>124</v>
      </c>
      <c r="N34" s="31" t="n">
        <v>319</v>
      </c>
      <c r="O34" s="31"/>
      <c r="P34" s="27" t="n">
        <v>512</v>
      </c>
      <c r="Q34" s="27" t="n">
        <v>584</v>
      </c>
      <c r="R34" s="31" t="n">
        <v>1119</v>
      </c>
      <c r="S34" s="31"/>
      <c r="T34" s="27" t="n">
        <v>1405</v>
      </c>
      <c r="U34" s="18"/>
      <c r="V34" s="63"/>
    </row>
    <row r="35" s="19" customFormat="true" ht="10.35" hidden="false" customHeight="true" outlineLevel="0" collapsed="false">
      <c r="A35" s="20"/>
      <c r="B35" s="43" t="s">
        <v>38</v>
      </c>
      <c r="C35" s="43" t="s">
        <v>38</v>
      </c>
      <c r="D35" s="20"/>
      <c r="E35" s="26" t="n">
        <v>5464</v>
      </c>
      <c r="F35" s="31" t="n">
        <v>158</v>
      </c>
      <c r="G35" s="31"/>
      <c r="H35" s="27" t="n">
        <v>117</v>
      </c>
      <c r="I35" s="27" t="n">
        <v>115</v>
      </c>
      <c r="J35" s="31" t="n">
        <v>162</v>
      </c>
      <c r="K35" s="31"/>
      <c r="L35" s="27" t="n">
        <v>227</v>
      </c>
      <c r="M35" s="27" t="n">
        <v>177</v>
      </c>
      <c r="N35" s="31" t="n">
        <v>372</v>
      </c>
      <c r="O35" s="31"/>
      <c r="P35" s="27" t="n">
        <v>655</v>
      </c>
      <c r="Q35" s="27" t="n">
        <v>658</v>
      </c>
      <c r="R35" s="31" t="n">
        <v>1256</v>
      </c>
      <c r="S35" s="31"/>
      <c r="T35" s="27" t="n">
        <v>1567</v>
      </c>
      <c r="U35" s="18"/>
      <c r="V35" s="63"/>
    </row>
    <row r="36" s="19" customFormat="true" ht="10.35" hidden="false" customHeight="true" outlineLevel="0" collapsed="false">
      <c r="A36" s="20"/>
      <c r="B36" s="43" t="s">
        <v>39</v>
      </c>
      <c r="C36" s="43" t="s">
        <v>39</v>
      </c>
      <c r="D36" s="20"/>
      <c r="E36" s="26" t="n">
        <v>3077</v>
      </c>
      <c r="F36" s="31" t="n">
        <v>126</v>
      </c>
      <c r="G36" s="31"/>
      <c r="H36" s="27" t="n">
        <v>85</v>
      </c>
      <c r="I36" s="27" t="n">
        <v>124</v>
      </c>
      <c r="J36" s="31" t="n">
        <v>112</v>
      </c>
      <c r="K36" s="31"/>
      <c r="L36" s="27" t="n">
        <v>179</v>
      </c>
      <c r="M36" s="27" t="n">
        <v>127</v>
      </c>
      <c r="N36" s="31" t="n">
        <v>196</v>
      </c>
      <c r="O36" s="31"/>
      <c r="P36" s="27" t="n">
        <v>348</v>
      </c>
      <c r="Q36" s="27" t="n">
        <v>346</v>
      </c>
      <c r="R36" s="31" t="n">
        <v>535</v>
      </c>
      <c r="S36" s="31"/>
      <c r="T36" s="27" t="n">
        <v>899</v>
      </c>
      <c r="U36" s="18"/>
      <c r="V36" s="63"/>
    </row>
    <row r="37" s="19" customFormat="true" ht="10.35" hidden="false" customHeight="true" outlineLevel="0" collapsed="false">
      <c r="A37" s="20"/>
      <c r="B37" s="43" t="s">
        <v>40</v>
      </c>
      <c r="C37" s="43" t="s">
        <v>40</v>
      </c>
      <c r="D37" s="20"/>
      <c r="E37" s="26" t="n">
        <v>3236</v>
      </c>
      <c r="F37" s="31" t="n">
        <v>69</v>
      </c>
      <c r="G37" s="31"/>
      <c r="H37" s="27" t="n">
        <v>44</v>
      </c>
      <c r="I37" s="27" t="n">
        <v>65</v>
      </c>
      <c r="J37" s="31" t="n">
        <v>79</v>
      </c>
      <c r="K37" s="31"/>
      <c r="L37" s="27" t="n">
        <v>99</v>
      </c>
      <c r="M37" s="27" t="n">
        <v>85</v>
      </c>
      <c r="N37" s="31" t="n">
        <v>161</v>
      </c>
      <c r="O37" s="31"/>
      <c r="P37" s="27" t="n">
        <v>356</v>
      </c>
      <c r="Q37" s="27" t="n">
        <v>349</v>
      </c>
      <c r="R37" s="31" t="n">
        <v>748</v>
      </c>
      <c r="S37" s="31"/>
      <c r="T37" s="27" t="n">
        <v>1181</v>
      </c>
      <c r="U37" s="18"/>
      <c r="V37" s="63"/>
    </row>
    <row r="38" s="19" customFormat="true" ht="10.35" hidden="false" customHeight="true" outlineLevel="0" collapsed="false">
      <c r="A38" s="20"/>
      <c r="B38" s="43" t="s">
        <v>41</v>
      </c>
      <c r="C38" s="43" t="s">
        <v>41</v>
      </c>
      <c r="D38" s="20"/>
      <c r="E38" s="26" t="n">
        <v>6802</v>
      </c>
      <c r="F38" s="31" t="n">
        <v>220</v>
      </c>
      <c r="G38" s="31"/>
      <c r="H38" s="27" t="n">
        <v>172</v>
      </c>
      <c r="I38" s="27" t="n">
        <v>184</v>
      </c>
      <c r="J38" s="31" t="n">
        <v>244</v>
      </c>
      <c r="K38" s="31"/>
      <c r="L38" s="27" t="n">
        <v>356</v>
      </c>
      <c r="M38" s="27" t="n">
        <v>224</v>
      </c>
      <c r="N38" s="31" t="n">
        <v>431</v>
      </c>
      <c r="O38" s="31"/>
      <c r="P38" s="27" t="n">
        <v>723</v>
      </c>
      <c r="Q38" s="27" t="n">
        <v>698</v>
      </c>
      <c r="R38" s="31" t="n">
        <v>1423</v>
      </c>
      <c r="S38" s="31"/>
      <c r="T38" s="27" t="n">
        <v>2127</v>
      </c>
      <c r="U38" s="18"/>
      <c r="V38" s="63"/>
    </row>
    <row r="39" s="19" customFormat="true" ht="10.35" hidden="false" customHeight="true" outlineLevel="0" collapsed="false">
      <c r="A39" s="20"/>
      <c r="B39" s="43" t="s">
        <v>42</v>
      </c>
      <c r="C39" s="43" t="s">
        <v>42</v>
      </c>
      <c r="D39" s="20"/>
      <c r="E39" s="26" t="n">
        <v>9688</v>
      </c>
      <c r="F39" s="31" t="n">
        <v>266</v>
      </c>
      <c r="G39" s="31"/>
      <c r="H39" s="27" t="n">
        <v>225</v>
      </c>
      <c r="I39" s="27" t="n">
        <v>215</v>
      </c>
      <c r="J39" s="31" t="n">
        <v>286</v>
      </c>
      <c r="K39" s="31"/>
      <c r="L39" s="27" t="n">
        <v>399</v>
      </c>
      <c r="M39" s="27" t="n">
        <v>282</v>
      </c>
      <c r="N39" s="31" t="n">
        <v>591</v>
      </c>
      <c r="O39" s="31"/>
      <c r="P39" s="27" t="n">
        <v>1155</v>
      </c>
      <c r="Q39" s="27" t="n">
        <v>1142</v>
      </c>
      <c r="R39" s="31" t="n">
        <v>2084</v>
      </c>
      <c r="S39" s="31"/>
      <c r="T39" s="27" t="n">
        <v>3043</v>
      </c>
      <c r="U39" s="18"/>
      <c r="V39" s="63"/>
    </row>
    <row r="40" s="19" customFormat="true" ht="10.35" hidden="false" customHeight="true" outlineLevel="0" collapsed="false">
      <c r="A40" s="20"/>
      <c r="B40" s="43" t="s">
        <v>43</v>
      </c>
      <c r="C40" s="43" t="s">
        <v>43</v>
      </c>
      <c r="D40" s="20"/>
      <c r="E40" s="26" t="n">
        <v>8310</v>
      </c>
      <c r="F40" s="31" t="n">
        <v>196</v>
      </c>
      <c r="G40" s="31"/>
      <c r="H40" s="27" t="n">
        <v>150</v>
      </c>
      <c r="I40" s="27" t="n">
        <v>216</v>
      </c>
      <c r="J40" s="31" t="n">
        <v>194</v>
      </c>
      <c r="K40" s="31"/>
      <c r="L40" s="27" t="n">
        <v>296</v>
      </c>
      <c r="M40" s="27" t="n">
        <v>238</v>
      </c>
      <c r="N40" s="31" t="n">
        <v>475</v>
      </c>
      <c r="O40" s="31"/>
      <c r="P40" s="27" t="n">
        <v>886</v>
      </c>
      <c r="Q40" s="27" t="n">
        <v>1000</v>
      </c>
      <c r="R40" s="31" t="n">
        <v>1955</v>
      </c>
      <c r="S40" s="31"/>
      <c r="T40" s="27" t="n">
        <v>2704</v>
      </c>
      <c r="U40" s="18"/>
      <c r="V40" s="63"/>
    </row>
    <row r="41" s="19" customFormat="true" ht="10.35" hidden="false" customHeight="true" outlineLevel="0" collapsed="false">
      <c r="A41" s="20"/>
      <c r="B41" s="43" t="s">
        <v>44</v>
      </c>
      <c r="C41" s="43" t="s">
        <v>44</v>
      </c>
      <c r="D41" s="20"/>
      <c r="E41" s="26" t="n">
        <v>13601</v>
      </c>
      <c r="F41" s="31" t="n">
        <v>513</v>
      </c>
      <c r="G41" s="31"/>
      <c r="H41" s="27" t="n">
        <v>353</v>
      </c>
      <c r="I41" s="27" t="n">
        <v>462</v>
      </c>
      <c r="J41" s="31" t="n">
        <v>513</v>
      </c>
      <c r="K41" s="31"/>
      <c r="L41" s="27" t="n">
        <v>701</v>
      </c>
      <c r="M41" s="27" t="n">
        <v>516</v>
      </c>
      <c r="N41" s="31" t="n">
        <v>859</v>
      </c>
      <c r="O41" s="31"/>
      <c r="P41" s="27" t="n">
        <v>1612</v>
      </c>
      <c r="Q41" s="27" t="n">
        <v>1414</v>
      </c>
      <c r="R41" s="31" t="n">
        <v>2439</v>
      </c>
      <c r="S41" s="31"/>
      <c r="T41" s="27" t="n">
        <v>4219</v>
      </c>
      <c r="U41" s="18"/>
      <c r="V41" s="63"/>
    </row>
    <row r="42" s="19" customFormat="true" ht="21" hidden="false" customHeight="true" outlineLevel="0" collapsed="false">
      <c r="A42" s="20"/>
      <c r="B42" s="44" t="s">
        <v>82</v>
      </c>
      <c r="C42" s="44" t="s">
        <v>45</v>
      </c>
      <c r="D42" s="20"/>
      <c r="E42" s="26" t="n">
        <v>27649</v>
      </c>
      <c r="F42" s="31" t="n">
        <v>244</v>
      </c>
      <c r="G42" s="31"/>
      <c r="H42" s="27" t="n">
        <v>171</v>
      </c>
      <c r="I42" s="27" t="n">
        <v>199</v>
      </c>
      <c r="J42" s="31" t="n">
        <v>217</v>
      </c>
      <c r="K42" s="31"/>
      <c r="L42" s="27" t="n">
        <v>306</v>
      </c>
      <c r="M42" s="27" t="n">
        <v>270</v>
      </c>
      <c r="N42" s="31" t="n">
        <v>731</v>
      </c>
      <c r="O42" s="31"/>
      <c r="P42" s="27" t="n">
        <v>1896</v>
      </c>
      <c r="Q42" s="27" t="n">
        <v>2969</v>
      </c>
      <c r="R42" s="31" t="n">
        <v>8596</v>
      </c>
      <c r="S42" s="31"/>
      <c r="T42" s="27" t="n">
        <v>12050</v>
      </c>
      <c r="U42" s="18"/>
      <c r="V42" s="63"/>
    </row>
    <row r="43" s="19" customFormat="true" ht="17.25" hidden="false" customHeight="true" outlineLevel="0" collapsed="false">
      <c r="A43" s="45"/>
      <c r="B43" s="46" t="s">
        <v>46</v>
      </c>
      <c r="C43" s="46" t="s">
        <v>47</v>
      </c>
      <c r="D43" s="45"/>
      <c r="E43" s="66" t="n">
        <v>880</v>
      </c>
      <c r="F43" s="48" t="s">
        <v>48</v>
      </c>
      <c r="G43" s="48"/>
      <c r="H43" s="48" t="s">
        <v>48</v>
      </c>
      <c r="I43" s="48" t="s">
        <v>48</v>
      </c>
      <c r="J43" s="48" t="s">
        <v>48</v>
      </c>
      <c r="K43" s="48"/>
      <c r="L43" s="48" t="s">
        <v>48</v>
      </c>
      <c r="M43" s="48" t="n">
        <v>3</v>
      </c>
      <c r="N43" s="49" t="n">
        <v>14</v>
      </c>
      <c r="O43" s="49"/>
      <c r="P43" s="48" t="n">
        <v>58</v>
      </c>
      <c r="Q43" s="48" t="n">
        <v>133</v>
      </c>
      <c r="R43" s="49" t="n">
        <v>359</v>
      </c>
      <c r="S43" s="49"/>
      <c r="T43" s="48" t="n">
        <v>313</v>
      </c>
      <c r="U43" s="18"/>
      <c r="V43" s="63"/>
    </row>
    <row r="44" s="19" customFormat="true" ht="1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18"/>
    </row>
    <row r="45" s="19" customFormat="true" ht="15" hidden="false" customHeight="true" outlineLevel="0" collapsed="false">
      <c r="A45" s="50" t="s">
        <v>49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18"/>
    </row>
    <row r="46" s="19" customFormat="true" ht="10.5" hidden="false" customHeight="true" outlineLevel="0" collapsed="false">
      <c r="A46" s="45"/>
      <c r="B46" s="45" t="s">
        <v>50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18"/>
    </row>
    <row r="47" s="19" customFormat="true" ht="11.25" hidden="false" customHeight="true" outlineLevel="0" collapsed="false">
      <c r="A47" s="51"/>
      <c r="B47" s="52" t="s">
        <v>6</v>
      </c>
      <c r="C47" s="52"/>
      <c r="D47" s="53"/>
      <c r="E47" s="15" t="s">
        <v>51</v>
      </c>
      <c r="F47" s="15"/>
      <c r="G47" s="16" t="s">
        <v>52</v>
      </c>
      <c r="H47" s="16"/>
      <c r="I47" s="16" t="s">
        <v>53</v>
      </c>
      <c r="J47" s="16"/>
      <c r="K47" s="16" t="s">
        <v>54</v>
      </c>
      <c r="L47" s="16"/>
      <c r="M47" s="16" t="s">
        <v>55</v>
      </c>
      <c r="N47" s="16"/>
      <c r="O47" s="16" t="s">
        <v>56</v>
      </c>
      <c r="P47" s="16"/>
      <c r="Q47" s="16" t="s">
        <v>57</v>
      </c>
      <c r="R47" s="16"/>
      <c r="S47" s="17" t="s">
        <v>58</v>
      </c>
      <c r="T47" s="17"/>
      <c r="U47" s="18"/>
    </row>
    <row r="48" s="19" customFormat="true" ht="2.25" hidden="false" customHeight="true" outlineLevel="0" collapsed="false">
      <c r="A48" s="54"/>
      <c r="B48" s="55"/>
      <c r="C48" s="55"/>
      <c r="D48" s="54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18"/>
    </row>
    <row r="49" s="19" customFormat="true" ht="10.35" hidden="false" customHeight="true" outlineLevel="0" collapsed="false">
      <c r="A49" s="20"/>
      <c r="B49" s="24" t="s">
        <v>81</v>
      </c>
      <c r="C49" s="25" t="s">
        <v>20</v>
      </c>
      <c r="D49" s="20"/>
      <c r="E49" s="39" t="n">
        <v>109151</v>
      </c>
      <c r="F49" s="39"/>
      <c r="G49" s="40" t="n">
        <v>88153</v>
      </c>
      <c r="H49" s="40"/>
      <c r="I49" s="40" t="n">
        <v>13903</v>
      </c>
      <c r="J49" s="40"/>
      <c r="K49" s="40" t="n">
        <v>4496</v>
      </c>
      <c r="L49" s="40"/>
      <c r="M49" s="56" t="n">
        <v>1773</v>
      </c>
      <c r="N49" s="56"/>
      <c r="O49" s="40" t="n">
        <v>582</v>
      </c>
      <c r="P49" s="40"/>
      <c r="Q49" s="40" t="n">
        <v>164</v>
      </c>
      <c r="R49" s="40"/>
      <c r="S49" s="40" t="n">
        <v>80</v>
      </c>
      <c r="T49" s="40"/>
      <c r="U49" s="18"/>
    </row>
    <row r="50" s="19" customFormat="true" ht="10.35" hidden="false" customHeight="true" outlineLevel="0" collapsed="false">
      <c r="A50" s="20"/>
      <c r="B50" s="29" t="n">
        <v>23</v>
      </c>
      <c r="C50" s="25" t="s">
        <v>20</v>
      </c>
      <c r="D50" s="20"/>
      <c r="E50" s="39" t="n">
        <v>114376</v>
      </c>
      <c r="F50" s="39"/>
      <c r="G50" s="40" t="n">
        <v>92258</v>
      </c>
      <c r="H50" s="40"/>
      <c r="I50" s="40" t="n">
        <v>14711</v>
      </c>
      <c r="J50" s="40"/>
      <c r="K50" s="40" t="n">
        <v>4724</v>
      </c>
      <c r="L50" s="40"/>
      <c r="M50" s="40" t="n">
        <v>1850</v>
      </c>
      <c r="N50" s="40"/>
      <c r="O50" s="40" t="n">
        <v>592</v>
      </c>
      <c r="P50" s="40"/>
      <c r="Q50" s="40" t="n">
        <v>152</v>
      </c>
      <c r="R50" s="40"/>
      <c r="S50" s="40" t="n">
        <v>89</v>
      </c>
      <c r="T50" s="40"/>
      <c r="U50" s="18"/>
    </row>
    <row r="51" s="19" customFormat="true" ht="10.35" hidden="false" customHeight="true" outlineLevel="0" collapsed="false">
      <c r="A51" s="20"/>
      <c r="B51" s="29" t="n">
        <v>24</v>
      </c>
      <c r="C51" s="25" t="s">
        <v>20</v>
      </c>
      <c r="D51" s="20"/>
      <c r="E51" s="39" t="n">
        <v>116067</v>
      </c>
      <c r="F51" s="39"/>
      <c r="G51" s="40" t="n">
        <v>93744</v>
      </c>
      <c r="H51" s="40"/>
      <c r="I51" s="40" t="n">
        <v>15017</v>
      </c>
      <c r="J51" s="40"/>
      <c r="K51" s="40" t="n">
        <v>4677</v>
      </c>
      <c r="L51" s="40"/>
      <c r="M51" s="40" t="n">
        <v>1782</v>
      </c>
      <c r="N51" s="40"/>
      <c r="O51" s="56" t="n">
        <v>610</v>
      </c>
      <c r="P51" s="56"/>
      <c r="Q51" s="40" t="n">
        <v>151</v>
      </c>
      <c r="R51" s="40"/>
      <c r="S51" s="40" t="n">
        <v>86</v>
      </c>
      <c r="T51" s="40"/>
      <c r="U51" s="18"/>
    </row>
    <row r="52" s="19" customFormat="true" ht="10.35" hidden="false" customHeight="true" outlineLevel="0" collapsed="false">
      <c r="A52" s="20"/>
      <c r="B52" s="29" t="n">
        <v>25</v>
      </c>
      <c r="C52" s="25" t="s">
        <v>20</v>
      </c>
      <c r="D52" s="20"/>
      <c r="E52" s="39" t="n">
        <v>115895</v>
      </c>
      <c r="F52" s="39"/>
      <c r="G52" s="40" t="n">
        <v>94115</v>
      </c>
      <c r="H52" s="40"/>
      <c r="I52" s="40" t="n">
        <v>14894</v>
      </c>
      <c r="J52" s="40"/>
      <c r="K52" s="40" t="n">
        <v>4433</v>
      </c>
      <c r="L52" s="40"/>
      <c r="M52" s="40" t="n">
        <v>1676</v>
      </c>
      <c r="N52" s="40"/>
      <c r="O52" s="40" t="n">
        <v>535</v>
      </c>
      <c r="P52" s="40"/>
      <c r="Q52" s="40" t="n">
        <v>160</v>
      </c>
      <c r="R52" s="40"/>
      <c r="S52" s="40" t="n">
        <v>82</v>
      </c>
      <c r="T52" s="40"/>
      <c r="U52" s="18"/>
    </row>
    <row r="53" s="19" customFormat="true" ht="10.35" hidden="false" customHeight="true" outlineLevel="0" collapsed="false">
      <c r="A53" s="20"/>
      <c r="B53" s="69" t="n">
        <v>26</v>
      </c>
      <c r="C53" s="25" t="s">
        <v>20</v>
      </c>
      <c r="D53" s="72"/>
      <c r="E53" s="57" t="n">
        <v>115469</v>
      </c>
      <c r="F53" s="57"/>
      <c r="G53" s="58" t="n">
        <v>94359</v>
      </c>
      <c r="H53" s="58"/>
      <c r="I53" s="58" t="n">
        <v>14650</v>
      </c>
      <c r="J53" s="58"/>
      <c r="K53" s="58" t="n">
        <v>4184</v>
      </c>
      <c r="L53" s="58"/>
      <c r="M53" s="58" t="n">
        <v>1569</v>
      </c>
      <c r="N53" s="58"/>
      <c r="O53" s="58" t="n">
        <v>482</v>
      </c>
      <c r="P53" s="58"/>
      <c r="Q53" s="58" t="n">
        <v>152</v>
      </c>
      <c r="R53" s="58"/>
      <c r="S53" s="58" t="n">
        <v>73</v>
      </c>
      <c r="T53" s="58"/>
    </row>
    <row r="54" s="19" customFormat="true" ht="6" hidden="false" customHeight="true" outlineLevel="0" collapsed="false">
      <c r="A54" s="20"/>
      <c r="B54" s="59"/>
      <c r="C54" s="60"/>
      <c r="D54" s="59"/>
      <c r="E54" s="61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V54" s="63"/>
      <c r="W54" s="63"/>
    </row>
    <row r="55" s="19" customFormat="true" ht="10.35" hidden="false" customHeight="true" outlineLevel="0" collapsed="false">
      <c r="A55" s="20"/>
      <c r="B55" s="24" t="s">
        <v>22</v>
      </c>
      <c r="C55" s="24"/>
      <c r="D55" s="20"/>
      <c r="E55" s="26" t="n">
        <v>2137</v>
      </c>
      <c r="F55" s="26"/>
      <c r="G55" s="27" t="n">
        <v>1836</v>
      </c>
      <c r="H55" s="27"/>
      <c r="I55" s="27" t="n">
        <v>230</v>
      </c>
      <c r="J55" s="27"/>
      <c r="K55" s="27" t="n">
        <v>50</v>
      </c>
      <c r="L55" s="27"/>
      <c r="M55" s="27" t="n">
        <v>9</v>
      </c>
      <c r="N55" s="27"/>
      <c r="O55" s="27" t="n">
        <v>11</v>
      </c>
      <c r="P55" s="27"/>
      <c r="Q55" s="27" t="s">
        <v>48</v>
      </c>
      <c r="R55" s="27"/>
      <c r="S55" s="27" t="n">
        <v>1</v>
      </c>
      <c r="T55" s="27"/>
      <c r="V55" s="63"/>
      <c r="W55" s="63"/>
    </row>
    <row r="56" s="19" customFormat="true" ht="10.35" hidden="false" customHeight="true" outlineLevel="0" collapsed="false">
      <c r="A56" s="20"/>
      <c r="B56" s="24" t="s">
        <v>23</v>
      </c>
      <c r="C56" s="24"/>
      <c r="D56" s="20"/>
      <c r="E56" s="26" t="n">
        <v>2684</v>
      </c>
      <c r="F56" s="26"/>
      <c r="G56" s="27" t="n">
        <v>2211</v>
      </c>
      <c r="H56" s="27"/>
      <c r="I56" s="27" t="n">
        <v>354</v>
      </c>
      <c r="J56" s="27"/>
      <c r="K56" s="27" t="n">
        <v>78</v>
      </c>
      <c r="L56" s="27"/>
      <c r="M56" s="27" t="n">
        <v>25</v>
      </c>
      <c r="N56" s="27"/>
      <c r="O56" s="27" t="n">
        <v>14</v>
      </c>
      <c r="P56" s="27"/>
      <c r="Q56" s="27" t="n">
        <v>2</v>
      </c>
      <c r="R56" s="27"/>
      <c r="S56" s="27" t="s">
        <v>48</v>
      </c>
      <c r="T56" s="27"/>
      <c r="V56" s="63"/>
      <c r="W56" s="63"/>
    </row>
    <row r="57" s="19" customFormat="true" ht="10.35" hidden="false" customHeight="true" outlineLevel="0" collapsed="false">
      <c r="A57" s="20"/>
      <c r="B57" s="24" t="s">
        <v>24</v>
      </c>
      <c r="C57" s="24"/>
      <c r="D57" s="20"/>
      <c r="E57" s="26" t="n">
        <v>752</v>
      </c>
      <c r="F57" s="26"/>
      <c r="G57" s="27" t="n">
        <v>621</v>
      </c>
      <c r="H57" s="27"/>
      <c r="I57" s="27" t="n">
        <v>100</v>
      </c>
      <c r="J57" s="27"/>
      <c r="K57" s="27" t="n">
        <v>22</v>
      </c>
      <c r="L57" s="27"/>
      <c r="M57" s="27" t="n">
        <v>8</v>
      </c>
      <c r="N57" s="27"/>
      <c r="O57" s="27" t="s">
        <v>48</v>
      </c>
      <c r="P57" s="27"/>
      <c r="Q57" s="27" t="n">
        <v>1</v>
      </c>
      <c r="R57" s="27"/>
      <c r="S57" s="27" t="s">
        <v>48</v>
      </c>
      <c r="T57" s="27"/>
      <c r="V57" s="63"/>
      <c r="W57" s="63"/>
    </row>
    <row r="58" s="19" customFormat="true" ht="10.35" hidden="false" customHeight="true" outlineLevel="0" collapsed="false">
      <c r="A58" s="20"/>
      <c r="B58" s="24" t="s">
        <v>25</v>
      </c>
      <c r="C58" s="24"/>
      <c r="D58" s="20"/>
      <c r="E58" s="26" t="n">
        <v>2073</v>
      </c>
      <c r="F58" s="26"/>
      <c r="G58" s="27" t="n">
        <v>1538</v>
      </c>
      <c r="H58" s="27"/>
      <c r="I58" s="27" t="n">
        <v>387</v>
      </c>
      <c r="J58" s="27"/>
      <c r="K58" s="27" t="n">
        <v>83</v>
      </c>
      <c r="L58" s="27"/>
      <c r="M58" s="27" t="n">
        <v>44</v>
      </c>
      <c r="N58" s="27"/>
      <c r="O58" s="27" t="n">
        <v>20</v>
      </c>
      <c r="P58" s="27"/>
      <c r="Q58" s="27" t="s">
        <v>48</v>
      </c>
      <c r="R58" s="27"/>
      <c r="S58" s="27" t="n">
        <v>1</v>
      </c>
      <c r="T58" s="27"/>
      <c r="V58" s="63"/>
      <c r="W58" s="63"/>
    </row>
    <row r="59" s="19" customFormat="true" ht="10.35" hidden="false" customHeight="true" outlineLevel="0" collapsed="false">
      <c r="A59" s="20"/>
      <c r="B59" s="24" t="s">
        <v>26</v>
      </c>
      <c r="C59" s="24"/>
      <c r="D59" s="20"/>
      <c r="E59" s="26" t="n">
        <v>1865</v>
      </c>
      <c r="F59" s="26"/>
      <c r="G59" s="27" t="n">
        <v>1620</v>
      </c>
      <c r="H59" s="27"/>
      <c r="I59" s="27" t="n">
        <v>181</v>
      </c>
      <c r="J59" s="27"/>
      <c r="K59" s="27" t="n">
        <v>42</v>
      </c>
      <c r="L59" s="27"/>
      <c r="M59" s="27" t="n">
        <v>16</v>
      </c>
      <c r="N59" s="27"/>
      <c r="O59" s="27" t="n">
        <v>6</v>
      </c>
      <c r="P59" s="27"/>
      <c r="Q59" s="27" t="s">
        <v>48</v>
      </c>
      <c r="R59" s="27"/>
      <c r="S59" s="27" t="s">
        <v>48</v>
      </c>
      <c r="T59" s="27"/>
      <c r="V59" s="63"/>
      <c r="W59" s="63"/>
    </row>
    <row r="60" s="19" customFormat="true" ht="10.35" hidden="false" customHeight="true" outlineLevel="0" collapsed="false">
      <c r="A60" s="20"/>
      <c r="B60" s="43" t="s">
        <v>27</v>
      </c>
      <c r="C60" s="43"/>
      <c r="D60" s="20"/>
      <c r="E60" s="26" t="n">
        <v>1294</v>
      </c>
      <c r="F60" s="26"/>
      <c r="G60" s="27" t="n">
        <v>1120</v>
      </c>
      <c r="H60" s="27"/>
      <c r="I60" s="27" t="n">
        <v>115</v>
      </c>
      <c r="J60" s="27"/>
      <c r="K60" s="27" t="n">
        <v>42</v>
      </c>
      <c r="L60" s="27"/>
      <c r="M60" s="27" t="n">
        <v>14</v>
      </c>
      <c r="N60" s="27"/>
      <c r="O60" s="27" t="s">
        <v>48</v>
      </c>
      <c r="P60" s="27"/>
      <c r="Q60" s="27" t="n">
        <v>1</v>
      </c>
      <c r="R60" s="27"/>
      <c r="S60" s="27" t="n">
        <v>2</v>
      </c>
      <c r="T60" s="27"/>
      <c r="V60" s="63"/>
      <c r="W60" s="63"/>
    </row>
    <row r="61" s="19" customFormat="true" ht="10.35" hidden="false" customHeight="true" outlineLevel="0" collapsed="false">
      <c r="A61" s="20"/>
      <c r="B61" s="43" t="s">
        <v>28</v>
      </c>
      <c r="C61" s="43" t="s">
        <v>28</v>
      </c>
      <c r="D61" s="32"/>
      <c r="E61" s="27" t="n">
        <v>3239</v>
      </c>
      <c r="F61" s="27"/>
      <c r="G61" s="27" t="n">
        <v>2578</v>
      </c>
      <c r="H61" s="27"/>
      <c r="I61" s="27" t="n">
        <v>462</v>
      </c>
      <c r="J61" s="27"/>
      <c r="K61" s="27" t="n">
        <v>126</v>
      </c>
      <c r="L61" s="27"/>
      <c r="M61" s="27" t="n">
        <v>46</v>
      </c>
      <c r="N61" s="27"/>
      <c r="O61" s="27" t="n">
        <v>18</v>
      </c>
      <c r="P61" s="27"/>
      <c r="Q61" s="27" t="n">
        <v>4</v>
      </c>
      <c r="R61" s="27"/>
      <c r="S61" s="27" t="n">
        <v>5</v>
      </c>
      <c r="T61" s="27"/>
      <c r="V61" s="63"/>
      <c r="W61" s="63"/>
    </row>
    <row r="62" s="19" customFormat="true" ht="10.35" hidden="false" customHeight="true" outlineLevel="0" collapsed="false">
      <c r="A62" s="20"/>
      <c r="B62" s="43" t="s">
        <v>29</v>
      </c>
      <c r="C62" s="43" t="s">
        <v>29</v>
      </c>
      <c r="D62" s="32"/>
      <c r="E62" s="27" t="n">
        <v>2772</v>
      </c>
      <c r="F62" s="27"/>
      <c r="G62" s="27" t="n">
        <v>2094</v>
      </c>
      <c r="H62" s="27"/>
      <c r="I62" s="27" t="n">
        <v>454</v>
      </c>
      <c r="J62" s="27"/>
      <c r="K62" s="27" t="n">
        <v>144</v>
      </c>
      <c r="L62" s="27"/>
      <c r="M62" s="27" t="n">
        <v>57</v>
      </c>
      <c r="N62" s="27"/>
      <c r="O62" s="27" t="n">
        <v>17</v>
      </c>
      <c r="P62" s="27"/>
      <c r="Q62" s="27" t="n">
        <v>4</v>
      </c>
      <c r="R62" s="27"/>
      <c r="S62" s="27" t="n">
        <v>2</v>
      </c>
      <c r="T62" s="27"/>
      <c r="V62" s="63"/>
      <c r="W62" s="63"/>
    </row>
    <row r="63" s="19" customFormat="true" ht="10.35" hidden="false" customHeight="true" outlineLevel="0" collapsed="false">
      <c r="A63" s="20"/>
      <c r="B63" s="43" t="s">
        <v>30</v>
      </c>
      <c r="C63" s="43" t="s">
        <v>30</v>
      </c>
      <c r="D63" s="32"/>
      <c r="E63" s="27" t="n">
        <v>1263</v>
      </c>
      <c r="F63" s="27"/>
      <c r="G63" s="27" t="n">
        <v>1036</v>
      </c>
      <c r="H63" s="27"/>
      <c r="I63" s="27" t="n">
        <v>160</v>
      </c>
      <c r="J63" s="27"/>
      <c r="K63" s="27" t="n">
        <v>48</v>
      </c>
      <c r="L63" s="27"/>
      <c r="M63" s="27" t="n">
        <v>16</v>
      </c>
      <c r="N63" s="27"/>
      <c r="O63" s="27" t="n">
        <v>3</v>
      </c>
      <c r="P63" s="27"/>
      <c r="Q63" s="27" t="s">
        <v>48</v>
      </c>
      <c r="R63" s="27"/>
      <c r="S63" s="27" t="s">
        <v>48</v>
      </c>
      <c r="T63" s="27"/>
      <c r="V63" s="63"/>
      <c r="W63" s="63"/>
    </row>
    <row r="64" s="19" customFormat="true" ht="10.35" hidden="false" customHeight="true" outlineLevel="0" collapsed="false">
      <c r="A64" s="20"/>
      <c r="B64" s="43" t="s">
        <v>31</v>
      </c>
      <c r="C64" s="43" t="s">
        <v>31</v>
      </c>
      <c r="D64" s="32"/>
      <c r="E64" s="27" t="n">
        <v>5050</v>
      </c>
      <c r="F64" s="27"/>
      <c r="G64" s="27" t="n">
        <v>4318</v>
      </c>
      <c r="H64" s="27"/>
      <c r="I64" s="27" t="n">
        <v>566</v>
      </c>
      <c r="J64" s="27"/>
      <c r="K64" s="27" t="n">
        <v>112</v>
      </c>
      <c r="L64" s="27"/>
      <c r="M64" s="27" t="n">
        <v>35</v>
      </c>
      <c r="N64" s="27"/>
      <c r="O64" s="27" t="n">
        <v>11</v>
      </c>
      <c r="P64" s="27"/>
      <c r="Q64" s="27" t="n">
        <v>5</v>
      </c>
      <c r="R64" s="27"/>
      <c r="S64" s="27" t="n">
        <v>3</v>
      </c>
      <c r="T64" s="27"/>
      <c r="V64" s="63"/>
      <c r="W64" s="63"/>
    </row>
    <row r="65" s="19" customFormat="true" ht="10.35" hidden="false" customHeight="true" outlineLevel="0" collapsed="false">
      <c r="A65" s="20"/>
      <c r="B65" s="43" t="s">
        <v>32</v>
      </c>
      <c r="C65" s="43" t="s">
        <v>32</v>
      </c>
      <c r="D65" s="32"/>
      <c r="E65" s="27" t="n">
        <v>2854</v>
      </c>
      <c r="F65" s="27"/>
      <c r="G65" s="27" t="n">
        <v>2258</v>
      </c>
      <c r="H65" s="27"/>
      <c r="I65" s="27" t="n">
        <v>394</v>
      </c>
      <c r="J65" s="27"/>
      <c r="K65" s="27" t="n">
        <v>121</v>
      </c>
      <c r="L65" s="27"/>
      <c r="M65" s="27" t="n">
        <v>54</v>
      </c>
      <c r="N65" s="27"/>
      <c r="O65" s="27" t="n">
        <v>13</v>
      </c>
      <c r="P65" s="27"/>
      <c r="Q65" s="27" t="n">
        <v>11</v>
      </c>
      <c r="R65" s="27"/>
      <c r="S65" s="27" t="n">
        <v>3</v>
      </c>
      <c r="T65" s="27"/>
      <c r="V65" s="63"/>
      <c r="W65" s="63"/>
    </row>
    <row r="66" s="19" customFormat="true" ht="10.35" hidden="false" customHeight="true" outlineLevel="0" collapsed="false">
      <c r="A66" s="20"/>
      <c r="B66" s="43" t="s">
        <v>33</v>
      </c>
      <c r="C66" s="43" t="s">
        <v>33</v>
      </c>
      <c r="D66" s="32"/>
      <c r="E66" s="27" t="n">
        <v>5105</v>
      </c>
      <c r="F66" s="27"/>
      <c r="G66" s="27" t="n">
        <v>4111</v>
      </c>
      <c r="H66" s="27"/>
      <c r="I66" s="27" t="n">
        <v>709</v>
      </c>
      <c r="J66" s="27"/>
      <c r="K66" s="27" t="n">
        <v>185</v>
      </c>
      <c r="L66" s="27"/>
      <c r="M66" s="27" t="n">
        <v>67</v>
      </c>
      <c r="N66" s="27"/>
      <c r="O66" s="27" t="n">
        <v>23</v>
      </c>
      <c r="P66" s="27"/>
      <c r="Q66" s="27" t="n">
        <v>7</v>
      </c>
      <c r="R66" s="27"/>
      <c r="S66" s="27" t="n">
        <v>3</v>
      </c>
      <c r="T66" s="27"/>
      <c r="V66" s="63"/>
      <c r="W66" s="63"/>
    </row>
    <row r="67" s="19" customFormat="true" ht="10.35" hidden="false" customHeight="true" outlineLevel="0" collapsed="false">
      <c r="A67" s="20"/>
      <c r="B67" s="43" t="s">
        <v>34</v>
      </c>
      <c r="C67" s="43" t="s">
        <v>34</v>
      </c>
      <c r="D67" s="32"/>
      <c r="E67" s="27" t="n">
        <v>7803</v>
      </c>
      <c r="F67" s="27"/>
      <c r="G67" s="27" t="n">
        <v>5916</v>
      </c>
      <c r="H67" s="27"/>
      <c r="I67" s="27" t="n">
        <v>1223</v>
      </c>
      <c r="J67" s="27"/>
      <c r="K67" s="27" t="n">
        <v>432</v>
      </c>
      <c r="L67" s="27"/>
      <c r="M67" s="27" t="n">
        <v>154</v>
      </c>
      <c r="N67" s="27"/>
      <c r="O67" s="27" t="n">
        <v>52</v>
      </c>
      <c r="P67" s="27"/>
      <c r="Q67" s="27" t="n">
        <v>16</v>
      </c>
      <c r="R67" s="27"/>
      <c r="S67" s="27" t="n">
        <v>10</v>
      </c>
      <c r="T67" s="27"/>
      <c r="V67" s="63"/>
      <c r="W67" s="63"/>
    </row>
    <row r="68" s="19" customFormat="true" ht="10.35" hidden="false" customHeight="true" outlineLevel="0" collapsed="false">
      <c r="A68" s="20"/>
      <c r="B68" s="43" t="s">
        <v>35</v>
      </c>
      <c r="C68" s="43" t="s">
        <v>35</v>
      </c>
      <c r="D68" s="32"/>
      <c r="E68" s="27" t="n">
        <v>2910</v>
      </c>
      <c r="F68" s="27"/>
      <c r="G68" s="27" t="n">
        <v>2390</v>
      </c>
      <c r="H68" s="27"/>
      <c r="I68" s="27" t="n">
        <v>352</v>
      </c>
      <c r="J68" s="27"/>
      <c r="K68" s="27" t="n">
        <v>100</v>
      </c>
      <c r="L68" s="27"/>
      <c r="M68" s="27" t="n">
        <v>54</v>
      </c>
      <c r="N68" s="27"/>
      <c r="O68" s="27" t="n">
        <v>9</v>
      </c>
      <c r="P68" s="27"/>
      <c r="Q68" s="27" t="n">
        <v>4</v>
      </c>
      <c r="R68" s="27"/>
      <c r="S68" s="27" t="n">
        <v>1</v>
      </c>
      <c r="T68" s="27"/>
      <c r="V68" s="63"/>
      <c r="W68" s="63"/>
    </row>
    <row r="69" s="19" customFormat="true" ht="10.35" hidden="false" customHeight="true" outlineLevel="0" collapsed="false">
      <c r="A69" s="20"/>
      <c r="B69" s="43" t="s">
        <v>36</v>
      </c>
      <c r="C69" s="43" t="s">
        <v>36</v>
      </c>
      <c r="D69" s="32"/>
      <c r="E69" s="27" t="n">
        <v>7358</v>
      </c>
      <c r="F69" s="27"/>
      <c r="G69" s="27" t="n">
        <v>6048</v>
      </c>
      <c r="H69" s="27"/>
      <c r="I69" s="27" t="n">
        <v>932</v>
      </c>
      <c r="J69" s="27"/>
      <c r="K69" s="27" t="n">
        <v>243</v>
      </c>
      <c r="L69" s="27"/>
      <c r="M69" s="27" t="n">
        <v>88</v>
      </c>
      <c r="N69" s="27"/>
      <c r="O69" s="27" t="n">
        <v>30</v>
      </c>
      <c r="P69" s="27"/>
      <c r="Q69" s="27" t="n">
        <v>13</v>
      </c>
      <c r="R69" s="27"/>
      <c r="S69" s="27" t="n">
        <v>4</v>
      </c>
      <c r="T69" s="27"/>
      <c r="V69" s="63"/>
      <c r="W69" s="63"/>
    </row>
    <row r="70" s="19" customFormat="true" ht="10.35" hidden="false" customHeight="true" outlineLevel="0" collapsed="false">
      <c r="A70" s="20"/>
      <c r="B70" s="43" t="s">
        <v>37</v>
      </c>
      <c r="C70" s="43" t="s">
        <v>37</v>
      </c>
      <c r="D70" s="32"/>
      <c r="E70" s="27" t="n">
        <v>3589</v>
      </c>
      <c r="F70" s="27"/>
      <c r="G70" s="27" t="n">
        <v>2861</v>
      </c>
      <c r="H70" s="27"/>
      <c r="I70" s="27" t="n">
        <v>491</v>
      </c>
      <c r="J70" s="27"/>
      <c r="K70" s="27" t="n">
        <v>152</v>
      </c>
      <c r="L70" s="27"/>
      <c r="M70" s="27" t="n">
        <v>57</v>
      </c>
      <c r="N70" s="27"/>
      <c r="O70" s="27" t="n">
        <v>20</v>
      </c>
      <c r="P70" s="27"/>
      <c r="Q70" s="27" t="n">
        <v>3</v>
      </c>
      <c r="R70" s="27"/>
      <c r="S70" s="27" t="n">
        <v>5</v>
      </c>
      <c r="T70" s="27"/>
      <c r="V70" s="63"/>
      <c r="W70" s="63"/>
    </row>
    <row r="71" s="19" customFormat="true" ht="10.35" hidden="false" customHeight="true" outlineLevel="0" collapsed="false">
      <c r="A71" s="20"/>
      <c r="B71" s="43" t="s">
        <v>38</v>
      </c>
      <c r="C71" s="43" t="s">
        <v>38</v>
      </c>
      <c r="D71" s="32"/>
      <c r="E71" s="27" t="n">
        <v>4136</v>
      </c>
      <c r="F71" s="27"/>
      <c r="G71" s="27" t="n">
        <v>3243</v>
      </c>
      <c r="H71" s="27"/>
      <c r="I71" s="27" t="n">
        <v>589</v>
      </c>
      <c r="J71" s="27"/>
      <c r="K71" s="27" t="n">
        <v>204</v>
      </c>
      <c r="L71" s="27"/>
      <c r="M71" s="27" t="n">
        <v>74</v>
      </c>
      <c r="N71" s="27"/>
      <c r="O71" s="27" t="n">
        <v>22</v>
      </c>
      <c r="P71" s="27"/>
      <c r="Q71" s="27" t="n">
        <v>3</v>
      </c>
      <c r="R71" s="27"/>
      <c r="S71" s="27" t="n">
        <v>1</v>
      </c>
      <c r="T71" s="27"/>
      <c r="V71" s="63"/>
      <c r="W71" s="63"/>
    </row>
    <row r="72" s="19" customFormat="true" ht="10.35" hidden="false" customHeight="true" outlineLevel="0" collapsed="false">
      <c r="A72" s="20"/>
      <c r="B72" s="43" t="s">
        <v>39</v>
      </c>
      <c r="C72" s="43" t="s">
        <v>39</v>
      </c>
      <c r="D72" s="32"/>
      <c r="E72" s="27" t="n">
        <v>2059</v>
      </c>
      <c r="F72" s="27"/>
      <c r="G72" s="27" t="n">
        <v>1403</v>
      </c>
      <c r="H72" s="27"/>
      <c r="I72" s="27" t="n">
        <v>428</v>
      </c>
      <c r="J72" s="27"/>
      <c r="K72" s="27" t="n">
        <v>130</v>
      </c>
      <c r="L72" s="27"/>
      <c r="M72" s="27" t="n">
        <v>73</v>
      </c>
      <c r="N72" s="27"/>
      <c r="O72" s="27" t="n">
        <v>16</v>
      </c>
      <c r="P72" s="27"/>
      <c r="Q72" s="27" t="n">
        <v>7</v>
      </c>
      <c r="R72" s="27"/>
      <c r="S72" s="27" t="n">
        <v>2</v>
      </c>
      <c r="T72" s="27"/>
      <c r="V72" s="63"/>
      <c r="W72" s="63"/>
    </row>
    <row r="73" s="19" customFormat="true" ht="10.35" hidden="false" customHeight="true" outlineLevel="0" collapsed="false">
      <c r="A73" s="20"/>
      <c r="B73" s="43" t="s">
        <v>40</v>
      </c>
      <c r="C73" s="43" t="s">
        <v>40</v>
      </c>
      <c r="D73" s="32"/>
      <c r="E73" s="27" t="n">
        <v>2590</v>
      </c>
      <c r="F73" s="27"/>
      <c r="G73" s="27" t="n">
        <v>2132</v>
      </c>
      <c r="H73" s="27"/>
      <c r="I73" s="27" t="n">
        <v>330</v>
      </c>
      <c r="J73" s="27"/>
      <c r="K73" s="27" t="n">
        <v>86</v>
      </c>
      <c r="L73" s="27"/>
      <c r="M73" s="27" t="n">
        <v>32</v>
      </c>
      <c r="N73" s="27"/>
      <c r="O73" s="27" t="n">
        <v>4</v>
      </c>
      <c r="P73" s="27"/>
      <c r="Q73" s="27" t="n">
        <v>5</v>
      </c>
      <c r="R73" s="27"/>
      <c r="S73" s="27" t="n">
        <v>1</v>
      </c>
      <c r="T73" s="27"/>
      <c r="V73" s="63"/>
      <c r="W73" s="63"/>
    </row>
    <row r="74" s="19" customFormat="true" ht="10.35" hidden="false" customHeight="true" outlineLevel="0" collapsed="false">
      <c r="A74" s="20"/>
      <c r="B74" s="43" t="s">
        <v>41</v>
      </c>
      <c r="C74" s="43" t="s">
        <v>41</v>
      </c>
      <c r="D74" s="32"/>
      <c r="E74" s="27" t="n">
        <v>4785</v>
      </c>
      <c r="F74" s="27"/>
      <c r="G74" s="27" t="n">
        <v>3434</v>
      </c>
      <c r="H74" s="27"/>
      <c r="I74" s="27" t="n">
        <v>901</v>
      </c>
      <c r="J74" s="27"/>
      <c r="K74" s="27" t="n">
        <v>302</v>
      </c>
      <c r="L74" s="27"/>
      <c r="M74" s="27" t="n">
        <v>104</v>
      </c>
      <c r="N74" s="27"/>
      <c r="O74" s="27" t="n">
        <v>29</v>
      </c>
      <c r="P74" s="27"/>
      <c r="Q74" s="27" t="n">
        <v>9</v>
      </c>
      <c r="R74" s="27"/>
      <c r="S74" s="27" t="n">
        <v>6</v>
      </c>
      <c r="T74" s="27"/>
      <c r="V74" s="63"/>
      <c r="W74" s="63"/>
    </row>
    <row r="75" s="19" customFormat="true" ht="10.35" hidden="false" customHeight="true" outlineLevel="0" collapsed="false">
      <c r="A75" s="20"/>
      <c r="B75" s="43" t="s">
        <v>42</v>
      </c>
      <c r="C75" s="43" t="s">
        <v>42</v>
      </c>
      <c r="D75" s="32"/>
      <c r="E75" s="27" t="n">
        <v>7222</v>
      </c>
      <c r="F75" s="27"/>
      <c r="G75" s="27" t="n">
        <v>5541</v>
      </c>
      <c r="H75" s="27"/>
      <c r="I75" s="27" t="n">
        <v>1156</v>
      </c>
      <c r="J75" s="27"/>
      <c r="K75" s="27" t="n">
        <v>349</v>
      </c>
      <c r="L75" s="27"/>
      <c r="M75" s="27" t="n">
        <v>116</v>
      </c>
      <c r="N75" s="27"/>
      <c r="O75" s="27" t="n">
        <v>43</v>
      </c>
      <c r="P75" s="27"/>
      <c r="Q75" s="27" t="n">
        <v>11</v>
      </c>
      <c r="R75" s="27"/>
      <c r="S75" s="27" t="n">
        <v>6</v>
      </c>
      <c r="T75" s="27"/>
      <c r="V75" s="63"/>
      <c r="W75" s="63"/>
    </row>
    <row r="76" s="19" customFormat="true" ht="10.35" hidden="false" customHeight="true" outlineLevel="0" collapsed="false">
      <c r="A76" s="20"/>
      <c r="B76" s="43" t="s">
        <v>43</v>
      </c>
      <c r="C76" s="43" t="s">
        <v>43</v>
      </c>
      <c r="D76" s="32"/>
      <c r="E76" s="27" t="n">
        <v>6519</v>
      </c>
      <c r="F76" s="27"/>
      <c r="G76" s="27" t="n">
        <v>5281</v>
      </c>
      <c r="H76" s="27"/>
      <c r="I76" s="27" t="n">
        <v>881</v>
      </c>
      <c r="J76" s="27"/>
      <c r="K76" s="27" t="n">
        <v>222</v>
      </c>
      <c r="L76" s="27"/>
      <c r="M76" s="27" t="n">
        <v>92</v>
      </c>
      <c r="N76" s="27"/>
      <c r="O76" s="27" t="n">
        <v>31</v>
      </c>
      <c r="P76" s="27"/>
      <c r="Q76" s="27" t="n">
        <v>8</v>
      </c>
      <c r="R76" s="27"/>
      <c r="S76" s="27" t="n">
        <v>4</v>
      </c>
      <c r="T76" s="27"/>
      <c r="V76" s="63"/>
      <c r="W76" s="63"/>
    </row>
    <row r="77" s="19" customFormat="true" ht="10.35" hidden="false" customHeight="true" outlineLevel="0" collapsed="false">
      <c r="A77" s="20"/>
      <c r="B77" s="43" t="s">
        <v>44</v>
      </c>
      <c r="C77" s="43" t="s">
        <v>44</v>
      </c>
      <c r="D77" s="32"/>
      <c r="E77" s="27" t="n">
        <v>9389</v>
      </c>
      <c r="F77" s="27"/>
      <c r="G77" s="27" t="n">
        <v>6574</v>
      </c>
      <c r="H77" s="27"/>
      <c r="I77" s="27" t="n">
        <v>1874</v>
      </c>
      <c r="J77" s="27"/>
      <c r="K77" s="27" t="n">
        <v>613</v>
      </c>
      <c r="L77" s="27"/>
      <c r="M77" s="27" t="n">
        <v>241</v>
      </c>
      <c r="N77" s="27"/>
      <c r="O77" s="27" t="n">
        <v>55</v>
      </c>
      <c r="P77" s="27"/>
      <c r="Q77" s="27" t="n">
        <v>26</v>
      </c>
      <c r="R77" s="27"/>
      <c r="S77" s="27" t="n">
        <v>6</v>
      </c>
      <c r="T77" s="27"/>
      <c r="V77" s="63"/>
      <c r="W77" s="63"/>
    </row>
    <row r="78" s="19" customFormat="true" ht="21" hidden="false" customHeight="true" outlineLevel="0" collapsed="false">
      <c r="A78" s="20"/>
      <c r="B78" s="44" t="s">
        <v>82</v>
      </c>
      <c r="C78" s="44" t="s">
        <v>45</v>
      </c>
      <c r="D78" s="32"/>
      <c r="E78" s="27" t="n">
        <v>25141</v>
      </c>
      <c r="F78" s="27"/>
      <c r="G78" s="27" t="n">
        <v>23315</v>
      </c>
      <c r="H78" s="27"/>
      <c r="I78" s="27" t="n">
        <v>1381</v>
      </c>
      <c r="J78" s="27"/>
      <c r="K78" s="27" t="n">
        <v>298</v>
      </c>
      <c r="L78" s="27"/>
      <c r="M78" s="27" t="n">
        <v>93</v>
      </c>
      <c r="N78" s="27"/>
      <c r="O78" s="27" t="n">
        <v>35</v>
      </c>
      <c r="P78" s="27"/>
      <c r="Q78" s="27" t="n">
        <v>12</v>
      </c>
      <c r="R78" s="27"/>
      <c r="S78" s="27" t="n">
        <v>7</v>
      </c>
      <c r="T78" s="27"/>
      <c r="V78" s="63"/>
      <c r="W78" s="63"/>
    </row>
    <row r="79" s="19" customFormat="true" ht="17.25" hidden="false" customHeight="true" outlineLevel="0" collapsed="false">
      <c r="A79" s="45"/>
      <c r="B79" s="64" t="s">
        <v>59</v>
      </c>
      <c r="C79" s="64" t="s">
        <v>47</v>
      </c>
      <c r="D79" s="65"/>
      <c r="E79" s="66" t="n">
        <v>880</v>
      </c>
      <c r="F79" s="66"/>
      <c r="G79" s="48" t="n">
        <v>880</v>
      </c>
      <c r="H79" s="48"/>
      <c r="I79" s="48" t="s">
        <v>48</v>
      </c>
      <c r="J79" s="48"/>
      <c r="K79" s="48" t="s">
        <v>48</v>
      </c>
      <c r="L79" s="48"/>
      <c r="M79" s="48" t="s">
        <v>48</v>
      </c>
      <c r="N79" s="48"/>
      <c r="O79" s="48" t="s">
        <v>48</v>
      </c>
      <c r="P79" s="48"/>
      <c r="Q79" s="48" t="s">
        <v>48</v>
      </c>
      <c r="R79" s="48"/>
      <c r="S79" s="48" t="s">
        <v>48</v>
      </c>
      <c r="T79" s="48"/>
    </row>
    <row r="80" s="19" customFormat="true" ht="11.25" hidden="false" customHeight="true" outlineLevel="0" collapsed="false">
      <c r="A80" s="18"/>
      <c r="B80" s="67" t="s">
        <v>67</v>
      </c>
      <c r="C80" s="67"/>
      <c r="D80" s="67"/>
      <c r="E80" s="67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0.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</row>
    <row r="82" customFormat="false" ht="10.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</row>
    <row r="83" customFormat="false" ht="10.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</row>
    <row r="84" customFormat="false" ht="10.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</row>
    <row r="85" customFormat="false" ht="10.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</row>
    <row r="86" customFormat="false" ht="10.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customFormat="false" ht="10.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</row>
    <row r="88" customFormat="false" ht="10.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</row>
    <row r="89" customFormat="false" ht="10.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</row>
    <row r="90" customFormat="false" ht="10.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</row>
    <row r="91" customFormat="false" ht="10.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</row>
    <row r="92" customFormat="false" ht="10.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</row>
    <row r="93" customFormat="false" ht="10.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</row>
    <row r="94" customFormat="false" ht="10.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</row>
    <row r="95" customFormat="false" ht="10.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</row>
    <row r="96" customFormat="false" ht="10.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</row>
    <row r="97" customFormat="false" ht="10.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</row>
    <row r="98" customFormat="false" ht="10.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</row>
    <row r="99" customFormat="false" ht="10.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</row>
    <row r="100" customFormat="false" ht="10.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</row>
    <row r="101" customFormat="false" ht="10.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</row>
    <row r="102" customFormat="false" ht="10.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</row>
    <row r="103" customFormat="false" ht="10.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</row>
    <row r="104" customFormat="false" ht="10.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</row>
    <row r="105" customFormat="false" ht="10.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</row>
    <row r="106" customFormat="false" ht="10.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</row>
    <row r="107" customFormat="false" ht="10.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</row>
    <row r="108" customFormat="false" ht="10.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</row>
    <row r="109" customFormat="false" ht="10.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</row>
    <row r="110" customFormat="false" ht="10.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</row>
    <row r="111" customFormat="false" ht="10.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</row>
    <row r="112" customFormat="false" ht="10.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</row>
    <row r="113" customFormat="false" ht="10.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</row>
    <row r="114" customFormat="false" ht="10.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</row>
    <row r="115" customFormat="false" ht="10.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</row>
    <row r="116" customFormat="false" ht="10.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</row>
    <row r="117" customFormat="false" ht="10.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</row>
    <row r="118" customFormat="false" ht="10.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</row>
    <row r="119" customFormat="false" ht="10.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</row>
    <row r="120" customFormat="false" ht="10.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</row>
    <row r="121" customFormat="false" ht="10.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</row>
    <row r="122" customFormat="false" ht="10.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</row>
    <row r="123" customFormat="false" ht="10.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</row>
    <row r="124" customFormat="false" ht="10.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</row>
    <row r="125" customFormat="false" ht="10.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</row>
    <row r="126" customFormat="false" ht="10.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</row>
    <row r="127" customFormat="false" ht="10.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</row>
    <row r="128" customFormat="false" ht="10.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</row>
    <row r="129" customFormat="false" ht="10.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</row>
    <row r="130" customFormat="false" ht="10.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</row>
    <row r="131" customFormat="false" ht="10.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</row>
    <row r="132" customFormat="false" ht="10.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</row>
    <row r="133" customFormat="false" ht="10.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</row>
    <row r="134" customFormat="false" ht="10.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</row>
    <row r="135" customFormat="false" ht="10.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</row>
    <row r="136" customFormat="false" ht="10.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</row>
    <row r="137" customFormat="false" ht="10.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</row>
    <row r="138" customFormat="false" ht="10.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</row>
    <row r="139" customFormat="false" ht="10.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</row>
    <row r="140" customFormat="false" ht="10.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</row>
    <row r="141" customFormat="false" ht="10.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</row>
    <row r="142" customFormat="false" ht="10.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</row>
    <row r="143" customFormat="false" ht="10.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</row>
    <row r="144" customFormat="false" ht="10.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</row>
    <row r="145" customFormat="false" ht="10.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</row>
    <row r="146" customFormat="false" ht="10.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</row>
    <row r="147" customFormat="false" ht="10.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</row>
    <row r="148" customFormat="false" ht="10.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</row>
    <row r="149" customFormat="false" ht="10.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</row>
    <row r="150" customFormat="false" ht="10.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</row>
    <row r="151" customFormat="false" ht="10.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</row>
    <row r="152" customFormat="false" ht="10.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</row>
    <row r="153" customFormat="false" ht="10.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</row>
    <row r="154" customFormat="false" ht="10.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</row>
    <row r="155" customFormat="false" ht="10.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</row>
    <row r="156" customFormat="false" ht="10.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</row>
  </sheetData>
  <mergeCells count="460">
    <mergeCell ref="E2:T2"/>
    <mergeCell ref="A3:T3"/>
    <mergeCell ref="E4:T4"/>
    <mergeCell ref="A5:T5"/>
    <mergeCell ref="A6:T6"/>
    <mergeCell ref="A7:T7"/>
    <mergeCell ref="A9:T9"/>
    <mergeCell ref="E10:T10"/>
    <mergeCell ref="B11:C11"/>
    <mergeCell ref="F11:G11"/>
    <mergeCell ref="J11:K11"/>
    <mergeCell ref="N11:O11"/>
    <mergeCell ref="R11:S11"/>
    <mergeCell ref="F13:G13"/>
    <mergeCell ref="J13:K13"/>
    <mergeCell ref="N13:O13"/>
    <mergeCell ref="R13:S13"/>
    <mergeCell ref="F14:G14"/>
    <mergeCell ref="J14:K14"/>
    <mergeCell ref="N14:O14"/>
    <mergeCell ref="R14:S14"/>
    <mergeCell ref="F15:G15"/>
    <mergeCell ref="J15:K15"/>
    <mergeCell ref="N15:O15"/>
    <mergeCell ref="R15:S15"/>
    <mergeCell ref="F16:G16"/>
    <mergeCell ref="J16:K16"/>
    <mergeCell ref="N16:O16"/>
    <mergeCell ref="R16:S16"/>
    <mergeCell ref="F17:G17"/>
    <mergeCell ref="J17:K17"/>
    <mergeCell ref="N17:O17"/>
    <mergeCell ref="R17:S17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C24"/>
    <mergeCell ref="F24:G24"/>
    <mergeCell ref="J24:K24"/>
    <mergeCell ref="N24:O24"/>
    <mergeCell ref="R24:S24"/>
    <mergeCell ref="B25:C25"/>
    <mergeCell ref="F25:G25"/>
    <mergeCell ref="J25:K25"/>
    <mergeCell ref="N25:O25"/>
    <mergeCell ref="R25:S25"/>
    <mergeCell ref="B26:C26"/>
    <mergeCell ref="F26:G26"/>
    <mergeCell ref="J26:K26"/>
    <mergeCell ref="N26:O26"/>
    <mergeCell ref="R26:S26"/>
    <mergeCell ref="B27:C27"/>
    <mergeCell ref="F27:G27"/>
    <mergeCell ref="J27:K27"/>
    <mergeCell ref="N27:O27"/>
    <mergeCell ref="R27:S27"/>
    <mergeCell ref="B28:C28"/>
    <mergeCell ref="F28:G28"/>
    <mergeCell ref="J28:K28"/>
    <mergeCell ref="N28:O28"/>
    <mergeCell ref="R28:S28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B40:C40"/>
    <mergeCell ref="F40:G40"/>
    <mergeCell ref="J40:K40"/>
    <mergeCell ref="N40:O40"/>
    <mergeCell ref="R40:S40"/>
    <mergeCell ref="B41:C41"/>
    <mergeCell ref="F41:G41"/>
    <mergeCell ref="J41:K41"/>
    <mergeCell ref="N41:O41"/>
    <mergeCell ref="R41:S41"/>
    <mergeCell ref="B42:C42"/>
    <mergeCell ref="F42:G42"/>
    <mergeCell ref="J42:K42"/>
    <mergeCell ref="N42:O42"/>
    <mergeCell ref="R42:S42"/>
    <mergeCell ref="B43:C43"/>
    <mergeCell ref="F43:G43"/>
    <mergeCell ref="J43:K43"/>
    <mergeCell ref="N43:O43"/>
    <mergeCell ref="R43:S43"/>
    <mergeCell ref="A45:T45"/>
    <mergeCell ref="B46:E46"/>
    <mergeCell ref="B47:C47"/>
    <mergeCell ref="E47:F47"/>
    <mergeCell ref="G47:H47"/>
    <mergeCell ref="I47:J47"/>
    <mergeCell ref="K47:L47"/>
    <mergeCell ref="M47:N47"/>
    <mergeCell ref="O47:P47"/>
    <mergeCell ref="Q47:R47"/>
    <mergeCell ref="S47:T47"/>
    <mergeCell ref="E49:F49"/>
    <mergeCell ref="G49:H49"/>
    <mergeCell ref="I49:J49"/>
    <mergeCell ref="K49:L49"/>
    <mergeCell ref="M49:N49"/>
    <mergeCell ref="O49:P49"/>
    <mergeCell ref="Q49:R49"/>
    <mergeCell ref="S49:T49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V54:W54"/>
    <mergeCell ref="B55:C55"/>
    <mergeCell ref="E55:F55"/>
    <mergeCell ref="G55:H55"/>
    <mergeCell ref="I55:J55"/>
    <mergeCell ref="K55:L55"/>
    <mergeCell ref="M55:N55"/>
    <mergeCell ref="O55:P55"/>
    <mergeCell ref="Q55:R55"/>
    <mergeCell ref="S55:T55"/>
    <mergeCell ref="V55:W55"/>
    <mergeCell ref="B56:C56"/>
    <mergeCell ref="E56:F56"/>
    <mergeCell ref="G56:H56"/>
    <mergeCell ref="I56:J56"/>
    <mergeCell ref="K56:L56"/>
    <mergeCell ref="M56:N56"/>
    <mergeCell ref="O56:P56"/>
    <mergeCell ref="Q56:R56"/>
    <mergeCell ref="S56:T56"/>
    <mergeCell ref="V56:W56"/>
    <mergeCell ref="B57:C57"/>
    <mergeCell ref="E57:F57"/>
    <mergeCell ref="G57:H57"/>
    <mergeCell ref="I57:J57"/>
    <mergeCell ref="K57:L57"/>
    <mergeCell ref="M57:N57"/>
    <mergeCell ref="O57:P57"/>
    <mergeCell ref="Q57:R57"/>
    <mergeCell ref="S57:T57"/>
    <mergeCell ref="V57:W57"/>
    <mergeCell ref="B58:C58"/>
    <mergeCell ref="E58:F58"/>
    <mergeCell ref="G58:H58"/>
    <mergeCell ref="I58:J58"/>
    <mergeCell ref="K58:L58"/>
    <mergeCell ref="M58:N58"/>
    <mergeCell ref="O58:P58"/>
    <mergeCell ref="Q58:R58"/>
    <mergeCell ref="S58:T58"/>
    <mergeCell ref="V58:W58"/>
    <mergeCell ref="B59:C59"/>
    <mergeCell ref="E59:F59"/>
    <mergeCell ref="G59:H59"/>
    <mergeCell ref="I59:J59"/>
    <mergeCell ref="K59:L59"/>
    <mergeCell ref="M59:N59"/>
    <mergeCell ref="O59:P59"/>
    <mergeCell ref="Q59:R59"/>
    <mergeCell ref="S59:T59"/>
    <mergeCell ref="V59:W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V60:W60"/>
    <mergeCell ref="B61:C61"/>
    <mergeCell ref="E61:F61"/>
    <mergeCell ref="G61:H61"/>
    <mergeCell ref="I61:J61"/>
    <mergeCell ref="K61:L61"/>
    <mergeCell ref="M61:N61"/>
    <mergeCell ref="O61:P61"/>
    <mergeCell ref="Q61:R61"/>
    <mergeCell ref="S61:T61"/>
    <mergeCell ref="V61:W61"/>
    <mergeCell ref="B62:C62"/>
    <mergeCell ref="E62:F62"/>
    <mergeCell ref="G62:H62"/>
    <mergeCell ref="I62:J62"/>
    <mergeCell ref="K62:L62"/>
    <mergeCell ref="M62:N62"/>
    <mergeCell ref="O62:P62"/>
    <mergeCell ref="Q62:R62"/>
    <mergeCell ref="S62:T62"/>
    <mergeCell ref="V62:W62"/>
    <mergeCell ref="B63:C63"/>
    <mergeCell ref="E63:F63"/>
    <mergeCell ref="G63:H63"/>
    <mergeCell ref="I63:J63"/>
    <mergeCell ref="K63:L63"/>
    <mergeCell ref="M63:N63"/>
    <mergeCell ref="O63:P63"/>
    <mergeCell ref="Q63:R63"/>
    <mergeCell ref="S63:T63"/>
    <mergeCell ref="V63:W63"/>
    <mergeCell ref="B64:C64"/>
    <mergeCell ref="E64:F64"/>
    <mergeCell ref="G64:H64"/>
    <mergeCell ref="I64:J64"/>
    <mergeCell ref="K64:L64"/>
    <mergeCell ref="M64:N64"/>
    <mergeCell ref="O64:P64"/>
    <mergeCell ref="Q64:R64"/>
    <mergeCell ref="S64:T64"/>
    <mergeCell ref="V64:W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V65:W65"/>
    <mergeCell ref="B66:C66"/>
    <mergeCell ref="E66:F66"/>
    <mergeCell ref="G66:H66"/>
    <mergeCell ref="I66:J66"/>
    <mergeCell ref="K66:L66"/>
    <mergeCell ref="M66:N66"/>
    <mergeCell ref="O66:P66"/>
    <mergeCell ref="Q66:R66"/>
    <mergeCell ref="S66:T66"/>
    <mergeCell ref="V66:W66"/>
    <mergeCell ref="B67:C67"/>
    <mergeCell ref="E67:F67"/>
    <mergeCell ref="G67:H67"/>
    <mergeCell ref="I67:J67"/>
    <mergeCell ref="K67:L67"/>
    <mergeCell ref="M67:N67"/>
    <mergeCell ref="O67:P67"/>
    <mergeCell ref="Q67:R67"/>
    <mergeCell ref="S67:T67"/>
    <mergeCell ref="V67:W67"/>
    <mergeCell ref="B68:C68"/>
    <mergeCell ref="E68:F68"/>
    <mergeCell ref="G68:H68"/>
    <mergeCell ref="I68:J68"/>
    <mergeCell ref="K68:L68"/>
    <mergeCell ref="M68:N68"/>
    <mergeCell ref="O68:P68"/>
    <mergeCell ref="Q68:R68"/>
    <mergeCell ref="S68:T68"/>
    <mergeCell ref="V68:W68"/>
    <mergeCell ref="B69:C69"/>
    <mergeCell ref="E69:F69"/>
    <mergeCell ref="G69:H69"/>
    <mergeCell ref="I69:J69"/>
    <mergeCell ref="K69:L69"/>
    <mergeCell ref="M69:N69"/>
    <mergeCell ref="O69:P69"/>
    <mergeCell ref="Q69:R69"/>
    <mergeCell ref="S69:T69"/>
    <mergeCell ref="V69:W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V70:W70"/>
    <mergeCell ref="B71:C71"/>
    <mergeCell ref="E71:F71"/>
    <mergeCell ref="G71:H71"/>
    <mergeCell ref="I71:J71"/>
    <mergeCell ref="K71:L71"/>
    <mergeCell ref="M71:N71"/>
    <mergeCell ref="O71:P71"/>
    <mergeCell ref="Q71:R71"/>
    <mergeCell ref="S71:T71"/>
    <mergeCell ref="V71:W71"/>
    <mergeCell ref="B72:C72"/>
    <mergeCell ref="E72:F72"/>
    <mergeCell ref="G72:H72"/>
    <mergeCell ref="I72:J72"/>
    <mergeCell ref="K72:L72"/>
    <mergeCell ref="M72:N72"/>
    <mergeCell ref="O72:P72"/>
    <mergeCell ref="Q72:R72"/>
    <mergeCell ref="S72:T72"/>
    <mergeCell ref="V72:W72"/>
    <mergeCell ref="B73:C73"/>
    <mergeCell ref="E73:F73"/>
    <mergeCell ref="G73:H73"/>
    <mergeCell ref="I73:J73"/>
    <mergeCell ref="K73:L73"/>
    <mergeCell ref="M73:N73"/>
    <mergeCell ref="O73:P73"/>
    <mergeCell ref="Q73:R73"/>
    <mergeCell ref="S73:T73"/>
    <mergeCell ref="V73:W73"/>
    <mergeCell ref="B74:C74"/>
    <mergeCell ref="E74:F74"/>
    <mergeCell ref="G74:H74"/>
    <mergeCell ref="I74:J74"/>
    <mergeCell ref="K74:L74"/>
    <mergeCell ref="M74:N74"/>
    <mergeCell ref="O74:P74"/>
    <mergeCell ref="Q74:R74"/>
    <mergeCell ref="S74:T74"/>
    <mergeCell ref="V74:W74"/>
    <mergeCell ref="B75:C75"/>
    <mergeCell ref="E75:F75"/>
    <mergeCell ref="G75:H75"/>
    <mergeCell ref="I75:J75"/>
    <mergeCell ref="K75:L75"/>
    <mergeCell ref="M75:N75"/>
    <mergeCell ref="O75:P75"/>
    <mergeCell ref="Q75:R75"/>
    <mergeCell ref="S75:T75"/>
    <mergeCell ref="V75:W75"/>
    <mergeCell ref="B76:C76"/>
    <mergeCell ref="E76:F76"/>
    <mergeCell ref="G76:H76"/>
    <mergeCell ref="I76:J76"/>
    <mergeCell ref="K76:L76"/>
    <mergeCell ref="M76:N76"/>
    <mergeCell ref="O76:P76"/>
    <mergeCell ref="Q76:R76"/>
    <mergeCell ref="S76:T76"/>
    <mergeCell ref="V76:W76"/>
    <mergeCell ref="B77:C77"/>
    <mergeCell ref="E77:F77"/>
    <mergeCell ref="G77:H77"/>
    <mergeCell ref="I77:J77"/>
    <mergeCell ref="K77:L77"/>
    <mergeCell ref="M77:N77"/>
    <mergeCell ref="O77:P77"/>
    <mergeCell ref="Q77:R77"/>
    <mergeCell ref="S77:T77"/>
    <mergeCell ref="V77:W77"/>
    <mergeCell ref="B78:C78"/>
    <mergeCell ref="E78:F78"/>
    <mergeCell ref="G78:H78"/>
    <mergeCell ref="I78:J78"/>
    <mergeCell ref="K78:L78"/>
    <mergeCell ref="M78:N78"/>
    <mergeCell ref="O78:P78"/>
    <mergeCell ref="Q78:R78"/>
    <mergeCell ref="S78:T78"/>
    <mergeCell ref="V78:W78"/>
    <mergeCell ref="B79:C79"/>
    <mergeCell ref="E79:F79"/>
    <mergeCell ref="G79:H79"/>
    <mergeCell ref="I79:J79"/>
    <mergeCell ref="K79:L79"/>
    <mergeCell ref="M79:N79"/>
    <mergeCell ref="O79:P79"/>
    <mergeCell ref="Q79:R79"/>
    <mergeCell ref="S79:T79"/>
    <mergeCell ref="B80:E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7.37"/>
    <col collapsed="false" customWidth="true" hidden="false" outlineLevel="0" max="3" min="3" style="1" width="2.5"/>
    <col collapsed="false" customWidth="true" hidden="false" outlineLevel="0" max="4" min="4" style="1" width="0.74"/>
    <col collapsed="false" customWidth="true" hidden="false" outlineLevel="0" max="5" min="5" style="1" width="7.99"/>
    <col collapsed="false" customWidth="true" hidden="false" outlineLevel="0" max="7" min="6" style="1" width="3.62"/>
    <col collapsed="false" customWidth="true" hidden="false" outlineLevel="0" max="9" min="8" style="1" width="6.87"/>
    <col collapsed="false" customWidth="true" hidden="false" outlineLevel="0" max="11" min="10" style="1" width="3.62"/>
    <col collapsed="false" customWidth="true" hidden="false" outlineLevel="0" max="13" min="12" style="1" width="6.87"/>
    <col collapsed="false" customWidth="true" hidden="false" outlineLevel="0" max="15" min="14" style="1" width="3.62"/>
    <col collapsed="false" customWidth="true" hidden="false" outlineLevel="0" max="17" min="16" style="1" width="6.87"/>
    <col collapsed="false" customWidth="true" hidden="false" outlineLevel="0" max="18" min="18" style="1" width="3.99"/>
    <col collapsed="false" customWidth="true" hidden="false" outlineLevel="0" max="19" min="19" style="1" width="3.62"/>
    <col collapsed="false" customWidth="true" hidden="false" outlineLevel="0" max="20" min="20" style="1" width="6.87"/>
    <col collapsed="false" customWidth="true" hidden="false" outlineLevel="0" max="27" min="21" style="1" width="8.87"/>
    <col collapsed="false" customWidth="true" hidden="false" outlineLevel="0" max="28" min="28" style="1" width="8.62"/>
    <col collapsed="false" customWidth="true" hidden="false" outlineLevel="0" max="35" min="29" style="1" width="8.87"/>
    <col collapsed="false" customWidth="true" hidden="false" outlineLevel="0" max="36" min="36" style="1" width="6.99"/>
    <col collapsed="false" customWidth="false" hidden="false" outlineLevel="0" max="257" min="37" style="1" width="8.99"/>
  </cols>
  <sheetData>
    <row r="1" s="4" customFormat="true" ht="15" hidden="false" customHeight="true" outlineLevel="0" collapsed="false">
      <c r="A1" s="2" t="s">
        <v>83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6.75" hidden="false" customHeight="true" outlineLevel="0" collapsed="false">
      <c r="A2" s="2"/>
      <c r="B2" s="2"/>
      <c r="C2" s="2"/>
      <c r="D2" s="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20.25" hidden="false" customHeight="tru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4" customFormat="true" ht="9.75" hidden="false" customHeight="true" outlineLevel="0" collapsed="false">
      <c r="A4" s="2"/>
      <c r="B4" s="2"/>
      <c r="C4" s="2"/>
      <c r="D4" s="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4" customFormat="true" ht="11.2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4" customFormat="true" ht="11.25" hidden="false" customHeight="true" outlineLevel="0" collapsed="false">
      <c r="A6" s="7" t="s">
        <v>7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4" customFormat="true" ht="11.25" hidden="false" customHeight="true" outlineLevel="0" collapsed="false">
      <c r="A7" s="7" t="s">
        <v>8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2"/>
    </row>
    <row r="8" s="4" customFormat="true" ht="8.1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2"/>
    </row>
    <row r="9" s="4" customFormat="true" ht="16.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2"/>
    </row>
    <row r="10" s="4" customFormat="true" ht="10.5" hidden="false" customHeight="true" outlineLevel="0" collapsed="false">
      <c r="A10" s="9"/>
      <c r="B10" s="10" t="s">
        <v>5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2"/>
    </row>
    <row r="11" s="19" customFormat="true" ht="11.25" hidden="false" customHeight="true" outlineLevel="0" collapsed="false">
      <c r="A11" s="45"/>
      <c r="B11" s="52" t="s">
        <v>84</v>
      </c>
      <c r="C11" s="52"/>
      <c r="D11" s="65"/>
      <c r="E11" s="15" t="s">
        <v>7</v>
      </c>
      <c r="F11" s="16" t="s">
        <v>8</v>
      </c>
      <c r="G11" s="16"/>
      <c r="H11" s="16" t="s">
        <v>9</v>
      </c>
      <c r="I11" s="16" t="s">
        <v>10</v>
      </c>
      <c r="J11" s="16" t="s">
        <v>11</v>
      </c>
      <c r="K11" s="16"/>
      <c r="L11" s="16" t="s">
        <v>12</v>
      </c>
      <c r="M11" s="16" t="s">
        <v>13</v>
      </c>
      <c r="N11" s="16" t="s">
        <v>14</v>
      </c>
      <c r="O11" s="16"/>
      <c r="P11" s="16" t="s">
        <v>15</v>
      </c>
      <c r="Q11" s="16" t="s">
        <v>16</v>
      </c>
      <c r="R11" s="16" t="s">
        <v>17</v>
      </c>
      <c r="S11" s="16"/>
      <c r="T11" s="17" t="s">
        <v>18</v>
      </c>
      <c r="U11" s="18"/>
    </row>
    <row r="12" s="19" customFormat="true" ht="2.25" hidden="false" customHeight="true" outlineLevel="0" collapsed="false">
      <c r="A12" s="20"/>
      <c r="B12" s="21"/>
      <c r="C12" s="21"/>
      <c r="D12" s="20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8"/>
    </row>
    <row r="13" s="19" customFormat="true" ht="10.35" hidden="false" customHeight="true" outlineLevel="0" collapsed="false">
      <c r="A13" s="20"/>
      <c r="B13" s="24" t="s">
        <v>85</v>
      </c>
      <c r="C13" s="25" t="s">
        <v>20</v>
      </c>
      <c r="D13" s="20"/>
      <c r="E13" s="39" t="n">
        <v>122501</v>
      </c>
      <c r="F13" s="40" t="n">
        <v>3502</v>
      </c>
      <c r="G13" s="40"/>
      <c r="H13" s="40" t="n">
        <v>2651</v>
      </c>
      <c r="I13" s="40" t="n">
        <v>3262</v>
      </c>
      <c r="J13" s="40" t="n">
        <v>3618</v>
      </c>
      <c r="K13" s="40"/>
      <c r="L13" s="40" t="n">
        <v>4243</v>
      </c>
      <c r="M13" s="40" t="n">
        <v>2998</v>
      </c>
      <c r="N13" s="40" t="n">
        <v>7740</v>
      </c>
      <c r="O13" s="40"/>
      <c r="P13" s="40" t="n">
        <v>10799</v>
      </c>
      <c r="Q13" s="40" t="n">
        <v>16435</v>
      </c>
      <c r="R13" s="40" t="n">
        <v>29500</v>
      </c>
      <c r="S13" s="40"/>
      <c r="T13" s="40" t="n">
        <v>37753</v>
      </c>
      <c r="U13" s="18"/>
    </row>
    <row r="14" s="19" customFormat="true" ht="10.35" hidden="false" customHeight="true" outlineLevel="0" collapsed="false">
      <c r="A14" s="20"/>
      <c r="B14" s="29" t="n">
        <v>22</v>
      </c>
      <c r="C14" s="25" t="s">
        <v>20</v>
      </c>
      <c r="D14" s="20"/>
      <c r="E14" s="39" t="n">
        <v>141032</v>
      </c>
      <c r="F14" s="40" t="n">
        <v>3977</v>
      </c>
      <c r="G14" s="40"/>
      <c r="H14" s="40" t="n">
        <v>2877</v>
      </c>
      <c r="I14" s="40" t="n">
        <v>3369</v>
      </c>
      <c r="J14" s="40" t="n">
        <v>3976</v>
      </c>
      <c r="K14" s="40"/>
      <c r="L14" s="40" t="n">
        <v>4882</v>
      </c>
      <c r="M14" s="40" t="n">
        <v>3990</v>
      </c>
      <c r="N14" s="40" t="n">
        <v>9186</v>
      </c>
      <c r="O14" s="40"/>
      <c r="P14" s="40" t="n">
        <v>13904</v>
      </c>
      <c r="Q14" s="40" t="n">
        <v>18868</v>
      </c>
      <c r="R14" s="40" t="n">
        <v>35895</v>
      </c>
      <c r="S14" s="40"/>
      <c r="T14" s="40" t="n">
        <v>40108</v>
      </c>
      <c r="U14" s="18"/>
    </row>
    <row r="15" s="19" customFormat="true" ht="10.35" hidden="false" customHeight="true" outlineLevel="0" collapsed="false">
      <c r="A15" s="20"/>
      <c r="B15" s="29" t="n">
        <v>23</v>
      </c>
      <c r="C15" s="25" t="s">
        <v>20</v>
      </c>
      <c r="D15" s="20"/>
      <c r="E15" s="26" t="n">
        <v>147795</v>
      </c>
      <c r="F15" s="27" t="n">
        <v>4202</v>
      </c>
      <c r="G15" s="27"/>
      <c r="H15" s="27" t="n">
        <v>2994</v>
      </c>
      <c r="I15" s="27" t="n">
        <v>3401</v>
      </c>
      <c r="J15" s="28" t="n">
        <v>4095</v>
      </c>
      <c r="K15" s="28"/>
      <c r="L15" s="27" t="n">
        <v>5251</v>
      </c>
      <c r="M15" s="27" t="n">
        <v>4200</v>
      </c>
      <c r="N15" s="27" t="n">
        <v>9453</v>
      </c>
      <c r="O15" s="27"/>
      <c r="P15" s="27" t="n">
        <v>15226</v>
      </c>
      <c r="Q15" s="27" t="n">
        <v>18859</v>
      </c>
      <c r="R15" s="27" t="n">
        <v>37436</v>
      </c>
      <c r="S15" s="27"/>
      <c r="T15" s="27" t="n">
        <v>42678</v>
      </c>
      <c r="U15" s="18"/>
    </row>
    <row r="16" s="19" customFormat="true" ht="10.35" hidden="false" customHeight="true" outlineLevel="0" collapsed="false">
      <c r="A16" s="20"/>
      <c r="B16" s="29" t="n">
        <v>24</v>
      </c>
      <c r="C16" s="25" t="s">
        <v>20</v>
      </c>
      <c r="D16" s="20"/>
      <c r="E16" s="26" t="n">
        <v>149545</v>
      </c>
      <c r="F16" s="27" t="n">
        <v>4209</v>
      </c>
      <c r="G16" s="27"/>
      <c r="H16" s="27" t="n">
        <v>2902</v>
      </c>
      <c r="I16" s="27" t="n">
        <v>3350</v>
      </c>
      <c r="J16" s="28" t="n">
        <v>3955</v>
      </c>
      <c r="K16" s="28"/>
      <c r="L16" s="27" t="n">
        <v>5398</v>
      </c>
      <c r="M16" s="27" t="n">
        <v>4249</v>
      </c>
      <c r="N16" s="27" t="n">
        <v>9081</v>
      </c>
      <c r="O16" s="27"/>
      <c r="P16" s="27" t="n">
        <v>15461</v>
      </c>
      <c r="Q16" s="27" t="n">
        <v>18236</v>
      </c>
      <c r="R16" s="27" t="n">
        <v>37252</v>
      </c>
      <c r="S16" s="27"/>
      <c r="T16" s="27" t="n">
        <v>45452</v>
      </c>
      <c r="U16" s="18"/>
    </row>
    <row r="17" s="19" customFormat="true" ht="10.35" hidden="false" customHeight="true" outlineLevel="0" collapsed="false">
      <c r="A17" s="20"/>
      <c r="B17" s="69" t="n">
        <v>25</v>
      </c>
      <c r="C17" s="25" t="s">
        <v>20</v>
      </c>
      <c r="D17" s="72"/>
      <c r="E17" s="75" t="n">
        <v>148157</v>
      </c>
      <c r="F17" s="70" t="n">
        <v>3906</v>
      </c>
      <c r="G17" s="70"/>
      <c r="H17" s="70" t="n">
        <v>2676</v>
      </c>
      <c r="I17" s="70" t="n">
        <v>3172</v>
      </c>
      <c r="J17" s="71" t="n">
        <v>3723</v>
      </c>
      <c r="K17" s="71"/>
      <c r="L17" s="70" t="n">
        <v>5218</v>
      </c>
      <c r="M17" s="70" t="n">
        <v>4031</v>
      </c>
      <c r="N17" s="70" t="n">
        <v>8370</v>
      </c>
      <c r="O17" s="70"/>
      <c r="P17" s="70" t="n">
        <v>15251</v>
      </c>
      <c r="Q17" s="70" t="n">
        <v>17669</v>
      </c>
      <c r="R17" s="70" t="n">
        <v>36849</v>
      </c>
      <c r="S17" s="70"/>
      <c r="T17" s="70" t="n">
        <v>47292</v>
      </c>
      <c r="U17" s="18"/>
      <c r="V17" s="18"/>
    </row>
    <row r="18" s="19" customFormat="true" ht="6" hidden="false" customHeight="true" outlineLevel="0" collapsed="false">
      <c r="A18" s="20"/>
      <c r="B18" s="20"/>
      <c r="C18" s="20"/>
      <c r="D18" s="20"/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18"/>
      <c r="V18" s="18"/>
    </row>
    <row r="19" s="19" customFormat="true" ht="10.35" hidden="false" customHeight="true" outlineLevel="0" collapsed="false">
      <c r="A19" s="20"/>
      <c r="B19" s="24" t="s">
        <v>22</v>
      </c>
      <c r="C19" s="24"/>
      <c r="D19" s="20"/>
      <c r="E19" s="26" t="n">
        <v>2594</v>
      </c>
      <c r="F19" s="31" t="n">
        <v>40</v>
      </c>
      <c r="G19" s="31"/>
      <c r="H19" s="27" t="n">
        <v>14</v>
      </c>
      <c r="I19" s="27" t="n">
        <v>43</v>
      </c>
      <c r="J19" s="31" t="n">
        <v>47</v>
      </c>
      <c r="K19" s="31"/>
      <c r="L19" s="27" t="n">
        <v>59</v>
      </c>
      <c r="M19" s="27" t="n">
        <v>57</v>
      </c>
      <c r="N19" s="31" t="n">
        <v>154</v>
      </c>
      <c r="O19" s="31"/>
      <c r="P19" s="27" t="n">
        <v>328</v>
      </c>
      <c r="Q19" s="27" t="n">
        <v>353</v>
      </c>
      <c r="R19" s="31" t="n">
        <v>693</v>
      </c>
      <c r="S19" s="31"/>
      <c r="T19" s="27" t="n">
        <v>806</v>
      </c>
      <c r="U19" s="18"/>
      <c r="V19" s="63"/>
    </row>
    <row r="20" s="19" customFormat="true" ht="10.35" hidden="false" customHeight="true" outlineLevel="0" collapsed="false">
      <c r="A20" s="20"/>
      <c r="B20" s="24" t="s">
        <v>23</v>
      </c>
      <c r="C20" s="24"/>
      <c r="D20" s="20"/>
      <c r="E20" s="26" t="n">
        <v>3432</v>
      </c>
      <c r="F20" s="31" t="n">
        <v>64</v>
      </c>
      <c r="G20" s="31"/>
      <c r="H20" s="27" t="n">
        <v>43</v>
      </c>
      <c r="I20" s="27" t="n">
        <v>60</v>
      </c>
      <c r="J20" s="31" t="n">
        <v>86</v>
      </c>
      <c r="K20" s="31"/>
      <c r="L20" s="27" t="n">
        <v>125</v>
      </c>
      <c r="M20" s="27" t="n">
        <v>66</v>
      </c>
      <c r="N20" s="31" t="n">
        <v>176</v>
      </c>
      <c r="O20" s="31"/>
      <c r="P20" s="27" t="n">
        <v>366</v>
      </c>
      <c r="Q20" s="27" t="n">
        <v>458</v>
      </c>
      <c r="R20" s="31" t="n">
        <v>1004</v>
      </c>
      <c r="S20" s="31"/>
      <c r="T20" s="27" t="n">
        <v>984</v>
      </c>
      <c r="U20" s="18"/>
      <c r="V20" s="63"/>
    </row>
    <row r="21" s="19" customFormat="true" ht="10.35" hidden="false" customHeight="true" outlineLevel="0" collapsed="false">
      <c r="A21" s="20"/>
      <c r="B21" s="24" t="s">
        <v>24</v>
      </c>
      <c r="C21" s="24"/>
      <c r="D21" s="20"/>
      <c r="E21" s="26" t="n">
        <v>982</v>
      </c>
      <c r="F21" s="31" t="n">
        <v>18</v>
      </c>
      <c r="G21" s="31"/>
      <c r="H21" s="27" t="n">
        <v>14</v>
      </c>
      <c r="I21" s="27" t="n">
        <v>16</v>
      </c>
      <c r="J21" s="31" t="n">
        <v>22</v>
      </c>
      <c r="K21" s="31"/>
      <c r="L21" s="27" t="n">
        <v>27</v>
      </c>
      <c r="M21" s="27" t="n">
        <v>15</v>
      </c>
      <c r="N21" s="31" t="n">
        <v>57</v>
      </c>
      <c r="O21" s="31"/>
      <c r="P21" s="27" t="n">
        <v>97</v>
      </c>
      <c r="Q21" s="27" t="n">
        <v>129</v>
      </c>
      <c r="R21" s="31" t="n">
        <v>284</v>
      </c>
      <c r="S21" s="31"/>
      <c r="T21" s="27" t="n">
        <v>303</v>
      </c>
      <c r="U21" s="18"/>
      <c r="V21" s="63"/>
    </row>
    <row r="22" s="19" customFormat="true" ht="10.35" hidden="false" customHeight="true" outlineLevel="0" collapsed="false">
      <c r="A22" s="20"/>
      <c r="B22" s="24" t="s">
        <v>25</v>
      </c>
      <c r="C22" s="24"/>
      <c r="D22" s="20"/>
      <c r="E22" s="26" t="n">
        <v>2910</v>
      </c>
      <c r="F22" s="31" t="n">
        <v>91</v>
      </c>
      <c r="G22" s="31"/>
      <c r="H22" s="27" t="n">
        <v>66</v>
      </c>
      <c r="I22" s="27" t="n">
        <v>76</v>
      </c>
      <c r="J22" s="31" t="n">
        <v>68</v>
      </c>
      <c r="K22" s="31"/>
      <c r="L22" s="27" t="n">
        <v>126</v>
      </c>
      <c r="M22" s="27" t="n">
        <v>86</v>
      </c>
      <c r="N22" s="31" t="n">
        <v>154</v>
      </c>
      <c r="O22" s="31"/>
      <c r="P22" s="27" t="n">
        <v>275</v>
      </c>
      <c r="Q22" s="27" t="n">
        <v>290</v>
      </c>
      <c r="R22" s="31" t="n">
        <v>674</v>
      </c>
      <c r="S22" s="31"/>
      <c r="T22" s="27" t="n">
        <v>1004</v>
      </c>
      <c r="U22" s="18"/>
      <c r="V22" s="63"/>
    </row>
    <row r="23" s="19" customFormat="true" ht="10.35" hidden="false" customHeight="true" outlineLevel="0" collapsed="false">
      <c r="A23" s="20"/>
      <c r="B23" s="24" t="s">
        <v>26</v>
      </c>
      <c r="C23" s="24"/>
      <c r="D23" s="20"/>
      <c r="E23" s="26" t="n">
        <v>2230</v>
      </c>
      <c r="F23" s="31" t="n">
        <v>61</v>
      </c>
      <c r="G23" s="31"/>
      <c r="H23" s="27" t="n">
        <v>36</v>
      </c>
      <c r="I23" s="27" t="n">
        <v>24</v>
      </c>
      <c r="J23" s="31" t="n">
        <v>36</v>
      </c>
      <c r="K23" s="31"/>
      <c r="L23" s="27" t="n">
        <v>58</v>
      </c>
      <c r="M23" s="27" t="n">
        <v>98</v>
      </c>
      <c r="N23" s="31" t="n">
        <v>163</v>
      </c>
      <c r="O23" s="31"/>
      <c r="P23" s="27" t="n">
        <v>271</v>
      </c>
      <c r="Q23" s="27" t="n">
        <v>326</v>
      </c>
      <c r="R23" s="31" t="n">
        <v>572</v>
      </c>
      <c r="S23" s="31"/>
      <c r="T23" s="27" t="n">
        <v>585</v>
      </c>
      <c r="U23" s="18"/>
      <c r="V23" s="63"/>
    </row>
    <row r="24" s="19" customFormat="true" ht="10.35" hidden="false" customHeight="true" outlineLevel="0" collapsed="false">
      <c r="A24" s="20"/>
      <c r="B24" s="43" t="s">
        <v>27</v>
      </c>
      <c r="C24" s="43"/>
      <c r="D24" s="20"/>
      <c r="E24" s="26" t="n">
        <v>1539</v>
      </c>
      <c r="F24" s="31" t="n">
        <v>34</v>
      </c>
      <c r="G24" s="31"/>
      <c r="H24" s="27" t="n">
        <v>13</v>
      </c>
      <c r="I24" s="27" t="n">
        <v>23</v>
      </c>
      <c r="J24" s="31" t="n">
        <v>40</v>
      </c>
      <c r="K24" s="31"/>
      <c r="L24" s="27" t="n">
        <v>53</v>
      </c>
      <c r="M24" s="27" t="n">
        <v>42</v>
      </c>
      <c r="N24" s="31" t="n">
        <v>111</v>
      </c>
      <c r="O24" s="31"/>
      <c r="P24" s="27" t="n">
        <v>200</v>
      </c>
      <c r="Q24" s="27" t="n">
        <v>244</v>
      </c>
      <c r="R24" s="31" t="n">
        <v>391</v>
      </c>
      <c r="S24" s="31"/>
      <c r="T24" s="27" t="n">
        <v>388</v>
      </c>
      <c r="U24" s="18"/>
      <c r="V24" s="63"/>
    </row>
    <row r="25" s="19" customFormat="true" ht="10.35" hidden="false" customHeight="true" outlineLevel="0" collapsed="false">
      <c r="A25" s="20"/>
      <c r="B25" s="43" t="s">
        <v>28</v>
      </c>
      <c r="C25" s="43" t="s">
        <v>28</v>
      </c>
      <c r="D25" s="20"/>
      <c r="E25" s="26" t="n">
        <v>4243</v>
      </c>
      <c r="F25" s="31" t="n">
        <v>108</v>
      </c>
      <c r="G25" s="31"/>
      <c r="H25" s="27" t="n">
        <v>82</v>
      </c>
      <c r="I25" s="27" t="n">
        <v>100</v>
      </c>
      <c r="J25" s="31" t="n">
        <v>97</v>
      </c>
      <c r="K25" s="31"/>
      <c r="L25" s="27" t="n">
        <v>161</v>
      </c>
      <c r="M25" s="27" t="n">
        <v>131</v>
      </c>
      <c r="N25" s="31" t="n">
        <v>223</v>
      </c>
      <c r="O25" s="31"/>
      <c r="P25" s="27" t="n">
        <v>455</v>
      </c>
      <c r="Q25" s="27" t="n">
        <v>481</v>
      </c>
      <c r="R25" s="31" t="n">
        <v>1025</v>
      </c>
      <c r="S25" s="31"/>
      <c r="T25" s="27" t="n">
        <v>1380</v>
      </c>
      <c r="U25" s="18"/>
      <c r="V25" s="63"/>
    </row>
    <row r="26" s="19" customFormat="true" ht="10.35" hidden="false" customHeight="true" outlineLevel="0" collapsed="false">
      <c r="A26" s="20"/>
      <c r="B26" s="43" t="s">
        <v>29</v>
      </c>
      <c r="C26" s="43" t="s">
        <v>29</v>
      </c>
      <c r="D26" s="20"/>
      <c r="E26" s="26" t="n">
        <v>3837</v>
      </c>
      <c r="F26" s="31" t="n">
        <v>152</v>
      </c>
      <c r="G26" s="31"/>
      <c r="H26" s="27" t="n">
        <v>85</v>
      </c>
      <c r="I26" s="27" t="n">
        <v>116</v>
      </c>
      <c r="J26" s="31" t="n">
        <v>103</v>
      </c>
      <c r="K26" s="31"/>
      <c r="L26" s="27" t="n">
        <v>178</v>
      </c>
      <c r="M26" s="27" t="n">
        <v>143</v>
      </c>
      <c r="N26" s="31" t="n">
        <v>229</v>
      </c>
      <c r="O26" s="31"/>
      <c r="P26" s="27" t="n">
        <v>378</v>
      </c>
      <c r="Q26" s="27" t="n">
        <v>464</v>
      </c>
      <c r="R26" s="31" t="n">
        <v>910</v>
      </c>
      <c r="S26" s="31"/>
      <c r="T26" s="27" t="n">
        <v>1079</v>
      </c>
      <c r="U26" s="18"/>
      <c r="V26" s="63"/>
    </row>
    <row r="27" s="19" customFormat="true" ht="10.35" hidden="false" customHeight="true" outlineLevel="0" collapsed="false">
      <c r="A27" s="20"/>
      <c r="B27" s="43" t="s">
        <v>30</v>
      </c>
      <c r="C27" s="43" t="s">
        <v>30</v>
      </c>
      <c r="D27" s="20"/>
      <c r="E27" s="26" t="n">
        <v>1591</v>
      </c>
      <c r="F27" s="31" t="n">
        <v>27</v>
      </c>
      <c r="G27" s="31"/>
      <c r="H27" s="27" t="n">
        <v>26</v>
      </c>
      <c r="I27" s="27" t="n">
        <v>33</v>
      </c>
      <c r="J27" s="31" t="n">
        <v>36</v>
      </c>
      <c r="K27" s="31"/>
      <c r="L27" s="27" t="n">
        <v>53</v>
      </c>
      <c r="M27" s="27" t="n">
        <v>33</v>
      </c>
      <c r="N27" s="31" t="n">
        <v>105</v>
      </c>
      <c r="O27" s="31"/>
      <c r="P27" s="27" t="n">
        <v>190</v>
      </c>
      <c r="Q27" s="27" t="n">
        <v>255</v>
      </c>
      <c r="R27" s="31" t="n">
        <v>405</v>
      </c>
      <c r="S27" s="31"/>
      <c r="T27" s="27" t="n">
        <v>428</v>
      </c>
      <c r="U27" s="18"/>
      <c r="V27" s="63"/>
    </row>
    <row r="28" s="19" customFormat="true" ht="10.35" hidden="false" customHeight="true" outlineLevel="0" collapsed="false">
      <c r="A28" s="20"/>
      <c r="B28" s="43" t="s">
        <v>31</v>
      </c>
      <c r="C28" s="43" t="s">
        <v>31</v>
      </c>
      <c r="D28" s="20"/>
      <c r="E28" s="26" t="n">
        <v>6089</v>
      </c>
      <c r="F28" s="31" t="n">
        <v>133</v>
      </c>
      <c r="G28" s="31"/>
      <c r="H28" s="27" t="n">
        <v>82</v>
      </c>
      <c r="I28" s="27" t="n">
        <v>79</v>
      </c>
      <c r="J28" s="31" t="n">
        <v>81</v>
      </c>
      <c r="K28" s="31"/>
      <c r="L28" s="27" t="n">
        <v>120</v>
      </c>
      <c r="M28" s="27" t="n">
        <v>158</v>
      </c>
      <c r="N28" s="31" t="n">
        <v>321</v>
      </c>
      <c r="O28" s="31"/>
      <c r="P28" s="27" t="n">
        <v>563</v>
      </c>
      <c r="Q28" s="27" t="n">
        <v>816</v>
      </c>
      <c r="R28" s="31" t="n">
        <v>1702</v>
      </c>
      <c r="S28" s="31"/>
      <c r="T28" s="27" t="n">
        <v>2034</v>
      </c>
      <c r="U28" s="18"/>
      <c r="V28" s="63"/>
    </row>
    <row r="29" s="19" customFormat="true" ht="10.35" hidden="false" customHeight="true" outlineLevel="0" collapsed="false">
      <c r="A29" s="20"/>
      <c r="B29" s="43" t="s">
        <v>32</v>
      </c>
      <c r="C29" s="43" t="s">
        <v>32</v>
      </c>
      <c r="D29" s="20"/>
      <c r="E29" s="26" t="n">
        <v>3816</v>
      </c>
      <c r="F29" s="31" t="n">
        <v>136</v>
      </c>
      <c r="G29" s="31"/>
      <c r="H29" s="27" t="n">
        <v>83</v>
      </c>
      <c r="I29" s="27" t="n">
        <v>105</v>
      </c>
      <c r="J29" s="31" t="n">
        <v>118</v>
      </c>
      <c r="K29" s="31"/>
      <c r="L29" s="27" t="n">
        <v>147</v>
      </c>
      <c r="M29" s="27" t="n">
        <v>121</v>
      </c>
      <c r="N29" s="31" t="n">
        <v>239</v>
      </c>
      <c r="O29" s="31"/>
      <c r="P29" s="27" t="n">
        <v>400</v>
      </c>
      <c r="Q29" s="27" t="n">
        <v>442</v>
      </c>
      <c r="R29" s="31" t="n">
        <v>913</v>
      </c>
      <c r="S29" s="31"/>
      <c r="T29" s="27" t="n">
        <v>1112</v>
      </c>
      <c r="U29" s="18"/>
      <c r="V29" s="63"/>
    </row>
    <row r="30" s="19" customFormat="true" ht="10.35" hidden="false" customHeight="true" outlineLevel="0" collapsed="false">
      <c r="A30" s="20"/>
      <c r="B30" s="43" t="s">
        <v>33</v>
      </c>
      <c r="C30" s="43" t="s">
        <v>33</v>
      </c>
      <c r="D30" s="20"/>
      <c r="E30" s="26" t="n">
        <v>6616</v>
      </c>
      <c r="F30" s="31" t="n">
        <v>184</v>
      </c>
      <c r="G30" s="31"/>
      <c r="H30" s="27" t="n">
        <v>136</v>
      </c>
      <c r="I30" s="27" t="n">
        <v>141</v>
      </c>
      <c r="J30" s="31" t="n">
        <v>163</v>
      </c>
      <c r="K30" s="31"/>
      <c r="L30" s="27" t="n">
        <v>268</v>
      </c>
      <c r="M30" s="27" t="n">
        <v>198</v>
      </c>
      <c r="N30" s="31" t="n">
        <v>453</v>
      </c>
      <c r="O30" s="31"/>
      <c r="P30" s="27" t="n">
        <v>801</v>
      </c>
      <c r="Q30" s="27" t="n">
        <v>876</v>
      </c>
      <c r="R30" s="31" t="n">
        <v>1645</v>
      </c>
      <c r="S30" s="31"/>
      <c r="T30" s="27" t="n">
        <v>1751</v>
      </c>
      <c r="U30" s="18"/>
      <c r="V30" s="63"/>
    </row>
    <row r="31" s="19" customFormat="true" ht="10.35" hidden="false" customHeight="true" outlineLevel="0" collapsed="false">
      <c r="A31" s="20"/>
      <c r="B31" s="43" t="s">
        <v>34</v>
      </c>
      <c r="C31" s="43" t="s">
        <v>34</v>
      </c>
      <c r="D31" s="20"/>
      <c r="E31" s="26" t="n">
        <v>10815</v>
      </c>
      <c r="F31" s="31" t="n">
        <v>430</v>
      </c>
      <c r="G31" s="31"/>
      <c r="H31" s="27" t="n">
        <v>281</v>
      </c>
      <c r="I31" s="27" t="n">
        <v>319</v>
      </c>
      <c r="J31" s="31" t="n">
        <v>397</v>
      </c>
      <c r="K31" s="31"/>
      <c r="L31" s="27" t="n">
        <v>499</v>
      </c>
      <c r="M31" s="27" t="n">
        <v>421</v>
      </c>
      <c r="N31" s="31" t="n">
        <v>836</v>
      </c>
      <c r="O31" s="31"/>
      <c r="P31" s="27" t="n">
        <v>1354</v>
      </c>
      <c r="Q31" s="27" t="n">
        <v>1375</v>
      </c>
      <c r="R31" s="31" t="n">
        <v>2313</v>
      </c>
      <c r="S31" s="31"/>
      <c r="T31" s="27" t="n">
        <v>2590</v>
      </c>
      <c r="U31" s="18"/>
      <c r="V31" s="63"/>
    </row>
    <row r="32" s="19" customFormat="true" ht="10.35" hidden="false" customHeight="true" outlineLevel="0" collapsed="false">
      <c r="A32" s="20"/>
      <c r="B32" s="43" t="s">
        <v>35</v>
      </c>
      <c r="C32" s="43" t="s">
        <v>35</v>
      </c>
      <c r="D32" s="20"/>
      <c r="E32" s="26" t="n">
        <v>3713</v>
      </c>
      <c r="F32" s="31" t="n">
        <v>110</v>
      </c>
      <c r="G32" s="31"/>
      <c r="H32" s="27" t="n">
        <v>78</v>
      </c>
      <c r="I32" s="27" t="n">
        <v>93</v>
      </c>
      <c r="J32" s="31" t="n">
        <v>98</v>
      </c>
      <c r="K32" s="31"/>
      <c r="L32" s="27" t="n">
        <v>121</v>
      </c>
      <c r="M32" s="27" t="n">
        <v>125</v>
      </c>
      <c r="N32" s="31" t="n">
        <v>239</v>
      </c>
      <c r="O32" s="31"/>
      <c r="P32" s="27" t="n">
        <v>444</v>
      </c>
      <c r="Q32" s="27" t="n">
        <v>475</v>
      </c>
      <c r="R32" s="31" t="n">
        <v>918</v>
      </c>
      <c r="S32" s="31"/>
      <c r="T32" s="27" t="n">
        <v>1012</v>
      </c>
      <c r="U32" s="18"/>
      <c r="V32" s="63"/>
    </row>
    <row r="33" s="19" customFormat="true" ht="10.35" hidden="false" customHeight="true" outlineLevel="0" collapsed="false">
      <c r="A33" s="20"/>
      <c r="B33" s="43" t="s">
        <v>36</v>
      </c>
      <c r="C33" s="43" t="s">
        <v>36</v>
      </c>
      <c r="D33" s="20"/>
      <c r="E33" s="26" t="n">
        <v>9434</v>
      </c>
      <c r="F33" s="31" t="n">
        <v>257</v>
      </c>
      <c r="G33" s="31"/>
      <c r="H33" s="27" t="n">
        <v>167</v>
      </c>
      <c r="I33" s="27" t="n">
        <v>186</v>
      </c>
      <c r="J33" s="31" t="n">
        <v>235</v>
      </c>
      <c r="K33" s="31"/>
      <c r="L33" s="27" t="n">
        <v>323</v>
      </c>
      <c r="M33" s="27" t="n">
        <v>227</v>
      </c>
      <c r="N33" s="31" t="n">
        <v>510</v>
      </c>
      <c r="O33" s="31"/>
      <c r="P33" s="27" t="n">
        <v>865</v>
      </c>
      <c r="Q33" s="27" t="n">
        <v>1088</v>
      </c>
      <c r="R33" s="31" t="n">
        <v>2242</v>
      </c>
      <c r="S33" s="31"/>
      <c r="T33" s="27" t="n">
        <v>3334</v>
      </c>
      <c r="U33" s="18"/>
      <c r="V33" s="63"/>
    </row>
    <row r="34" s="19" customFormat="true" ht="10.35" hidden="false" customHeight="true" outlineLevel="0" collapsed="false">
      <c r="A34" s="20"/>
      <c r="B34" s="43" t="s">
        <v>37</v>
      </c>
      <c r="C34" s="43" t="s">
        <v>37</v>
      </c>
      <c r="D34" s="20"/>
      <c r="E34" s="26" t="n">
        <v>4708</v>
      </c>
      <c r="F34" s="31" t="n">
        <v>125</v>
      </c>
      <c r="G34" s="31"/>
      <c r="H34" s="27" t="n">
        <v>107</v>
      </c>
      <c r="I34" s="27" t="n">
        <v>137</v>
      </c>
      <c r="J34" s="31" t="n">
        <v>137</v>
      </c>
      <c r="K34" s="31"/>
      <c r="L34" s="27" t="n">
        <v>193</v>
      </c>
      <c r="M34" s="27" t="n">
        <v>144</v>
      </c>
      <c r="N34" s="31" t="n">
        <v>324</v>
      </c>
      <c r="O34" s="31"/>
      <c r="P34" s="27" t="n">
        <v>534</v>
      </c>
      <c r="Q34" s="27" t="n">
        <v>595</v>
      </c>
      <c r="R34" s="31" t="n">
        <v>1099</v>
      </c>
      <c r="S34" s="31"/>
      <c r="T34" s="27" t="n">
        <v>1313</v>
      </c>
      <c r="U34" s="18"/>
      <c r="V34" s="63"/>
    </row>
    <row r="35" s="19" customFormat="true" ht="10.35" hidden="false" customHeight="true" outlineLevel="0" collapsed="false">
      <c r="A35" s="20"/>
      <c r="B35" s="43" t="s">
        <v>38</v>
      </c>
      <c r="C35" s="43" t="s">
        <v>38</v>
      </c>
      <c r="D35" s="20"/>
      <c r="E35" s="26" t="n">
        <v>5556</v>
      </c>
      <c r="F35" s="31" t="n">
        <v>170</v>
      </c>
      <c r="G35" s="31"/>
      <c r="H35" s="27" t="n">
        <v>114</v>
      </c>
      <c r="I35" s="27" t="n">
        <v>136</v>
      </c>
      <c r="J35" s="31" t="n">
        <v>191</v>
      </c>
      <c r="K35" s="31"/>
      <c r="L35" s="27" t="n">
        <v>241</v>
      </c>
      <c r="M35" s="27" t="n">
        <v>188</v>
      </c>
      <c r="N35" s="31" t="n">
        <v>405</v>
      </c>
      <c r="O35" s="31"/>
      <c r="P35" s="27" t="n">
        <v>672</v>
      </c>
      <c r="Q35" s="27" t="n">
        <v>659</v>
      </c>
      <c r="R35" s="31" t="n">
        <v>1274</v>
      </c>
      <c r="S35" s="31"/>
      <c r="T35" s="27" t="n">
        <v>1506</v>
      </c>
      <c r="U35" s="18"/>
      <c r="V35" s="63"/>
    </row>
    <row r="36" s="19" customFormat="true" ht="10.35" hidden="false" customHeight="true" outlineLevel="0" collapsed="false">
      <c r="A36" s="20"/>
      <c r="B36" s="43" t="s">
        <v>39</v>
      </c>
      <c r="C36" s="43" t="s">
        <v>39</v>
      </c>
      <c r="D36" s="20"/>
      <c r="E36" s="26" t="n">
        <v>3118</v>
      </c>
      <c r="F36" s="31" t="n">
        <v>127</v>
      </c>
      <c r="G36" s="31"/>
      <c r="H36" s="27" t="n">
        <v>102</v>
      </c>
      <c r="I36" s="27" t="n">
        <v>116</v>
      </c>
      <c r="J36" s="31" t="n">
        <v>123</v>
      </c>
      <c r="K36" s="31"/>
      <c r="L36" s="27" t="n">
        <v>188</v>
      </c>
      <c r="M36" s="27" t="n">
        <v>127</v>
      </c>
      <c r="N36" s="31" t="n">
        <v>218</v>
      </c>
      <c r="O36" s="31"/>
      <c r="P36" s="27" t="n">
        <v>354</v>
      </c>
      <c r="Q36" s="27" t="n">
        <v>344</v>
      </c>
      <c r="R36" s="31" t="n">
        <v>546</v>
      </c>
      <c r="S36" s="31"/>
      <c r="T36" s="27" t="n">
        <v>873</v>
      </c>
      <c r="U36" s="18"/>
      <c r="V36" s="63"/>
    </row>
    <row r="37" s="19" customFormat="true" ht="10.35" hidden="false" customHeight="true" outlineLevel="0" collapsed="false">
      <c r="A37" s="20"/>
      <c r="B37" s="43" t="s">
        <v>40</v>
      </c>
      <c r="C37" s="43" t="s">
        <v>40</v>
      </c>
      <c r="D37" s="20"/>
      <c r="E37" s="26" t="n">
        <v>3213</v>
      </c>
      <c r="F37" s="31" t="n">
        <v>68</v>
      </c>
      <c r="G37" s="31"/>
      <c r="H37" s="27" t="n">
        <v>46</v>
      </c>
      <c r="I37" s="27" t="n">
        <v>62</v>
      </c>
      <c r="J37" s="31" t="n">
        <v>83</v>
      </c>
      <c r="K37" s="31"/>
      <c r="L37" s="27" t="n">
        <v>98</v>
      </c>
      <c r="M37" s="27" t="n">
        <v>82</v>
      </c>
      <c r="N37" s="31" t="n">
        <v>177</v>
      </c>
      <c r="O37" s="31"/>
      <c r="P37" s="27" t="n">
        <v>346</v>
      </c>
      <c r="Q37" s="27" t="n">
        <v>345</v>
      </c>
      <c r="R37" s="31" t="n">
        <v>773</v>
      </c>
      <c r="S37" s="31"/>
      <c r="T37" s="27" t="n">
        <v>1133</v>
      </c>
      <c r="U37" s="18"/>
      <c r="V37" s="63"/>
    </row>
    <row r="38" s="19" customFormat="true" ht="10.35" hidden="false" customHeight="true" outlineLevel="0" collapsed="false">
      <c r="A38" s="20"/>
      <c r="B38" s="43" t="s">
        <v>41</v>
      </c>
      <c r="C38" s="43" t="s">
        <v>41</v>
      </c>
      <c r="D38" s="20"/>
      <c r="E38" s="26" t="n">
        <v>6761</v>
      </c>
      <c r="F38" s="31" t="n">
        <v>229</v>
      </c>
      <c r="G38" s="31"/>
      <c r="H38" s="27" t="n">
        <v>175</v>
      </c>
      <c r="I38" s="27" t="n">
        <v>193</v>
      </c>
      <c r="J38" s="31" t="n">
        <v>260</v>
      </c>
      <c r="K38" s="31"/>
      <c r="L38" s="27" t="n">
        <v>359</v>
      </c>
      <c r="M38" s="27" t="n">
        <v>220</v>
      </c>
      <c r="N38" s="31" t="n">
        <v>422</v>
      </c>
      <c r="O38" s="31"/>
      <c r="P38" s="27" t="n">
        <v>733</v>
      </c>
      <c r="Q38" s="27" t="n">
        <v>725</v>
      </c>
      <c r="R38" s="31" t="n">
        <v>1416</v>
      </c>
      <c r="S38" s="31"/>
      <c r="T38" s="27" t="n">
        <v>2029</v>
      </c>
      <c r="U38" s="18"/>
      <c r="V38" s="63"/>
    </row>
    <row r="39" s="19" customFormat="true" ht="10.35" hidden="false" customHeight="true" outlineLevel="0" collapsed="false">
      <c r="A39" s="20"/>
      <c r="B39" s="43" t="s">
        <v>42</v>
      </c>
      <c r="C39" s="43" t="s">
        <v>42</v>
      </c>
      <c r="D39" s="20"/>
      <c r="E39" s="26" t="n">
        <v>9744</v>
      </c>
      <c r="F39" s="31" t="n">
        <v>318</v>
      </c>
      <c r="G39" s="31"/>
      <c r="H39" s="27" t="n">
        <v>213</v>
      </c>
      <c r="I39" s="27" t="n">
        <v>225</v>
      </c>
      <c r="J39" s="31" t="n">
        <v>305</v>
      </c>
      <c r="K39" s="31"/>
      <c r="L39" s="27" t="n">
        <v>435</v>
      </c>
      <c r="M39" s="27" t="n">
        <v>292</v>
      </c>
      <c r="N39" s="31" t="n">
        <v>622</v>
      </c>
      <c r="O39" s="31"/>
      <c r="P39" s="27" t="n">
        <v>1150</v>
      </c>
      <c r="Q39" s="27" t="n">
        <v>1141</v>
      </c>
      <c r="R39" s="31" t="n">
        <v>2121</v>
      </c>
      <c r="S39" s="31"/>
      <c r="T39" s="27" t="n">
        <v>2922</v>
      </c>
      <c r="U39" s="18"/>
      <c r="V39" s="63"/>
    </row>
    <row r="40" s="19" customFormat="true" ht="10.35" hidden="false" customHeight="true" outlineLevel="0" collapsed="false">
      <c r="A40" s="20"/>
      <c r="B40" s="43" t="s">
        <v>43</v>
      </c>
      <c r="C40" s="43" t="s">
        <v>43</v>
      </c>
      <c r="D40" s="20"/>
      <c r="E40" s="26" t="n">
        <v>8218</v>
      </c>
      <c r="F40" s="31" t="n">
        <v>208</v>
      </c>
      <c r="G40" s="31"/>
      <c r="H40" s="27" t="n">
        <v>154</v>
      </c>
      <c r="I40" s="27" t="n">
        <v>202</v>
      </c>
      <c r="J40" s="31" t="n">
        <v>205</v>
      </c>
      <c r="K40" s="31"/>
      <c r="L40" s="27" t="n">
        <v>297</v>
      </c>
      <c r="M40" s="27" t="n">
        <v>254</v>
      </c>
      <c r="N40" s="31" t="n">
        <v>500</v>
      </c>
      <c r="O40" s="31"/>
      <c r="P40" s="27" t="n">
        <v>862</v>
      </c>
      <c r="Q40" s="27" t="n">
        <v>1017</v>
      </c>
      <c r="R40" s="31" t="n">
        <v>1996</v>
      </c>
      <c r="S40" s="31"/>
      <c r="T40" s="27" t="n">
        <v>2523</v>
      </c>
      <c r="U40" s="18"/>
      <c r="V40" s="63"/>
    </row>
    <row r="41" s="19" customFormat="true" ht="10.35" hidden="false" customHeight="true" outlineLevel="0" collapsed="false">
      <c r="A41" s="20"/>
      <c r="B41" s="43" t="s">
        <v>44</v>
      </c>
      <c r="C41" s="43" t="s">
        <v>44</v>
      </c>
      <c r="D41" s="20"/>
      <c r="E41" s="26" t="n">
        <v>13749</v>
      </c>
      <c r="F41" s="31" t="n">
        <v>540</v>
      </c>
      <c r="G41" s="31"/>
      <c r="H41" s="27" t="n">
        <v>378</v>
      </c>
      <c r="I41" s="27" t="n">
        <v>468</v>
      </c>
      <c r="J41" s="31" t="n">
        <v>578</v>
      </c>
      <c r="K41" s="31"/>
      <c r="L41" s="27" t="n">
        <v>771</v>
      </c>
      <c r="M41" s="27" t="n">
        <v>514</v>
      </c>
      <c r="N41" s="31" t="n">
        <v>919</v>
      </c>
      <c r="O41" s="31"/>
      <c r="P41" s="27" t="n">
        <v>1628</v>
      </c>
      <c r="Q41" s="27" t="n">
        <v>1415</v>
      </c>
      <c r="R41" s="31" t="n">
        <v>2514</v>
      </c>
      <c r="S41" s="31"/>
      <c r="T41" s="27" t="n">
        <v>4024</v>
      </c>
      <c r="U41" s="18"/>
      <c r="V41" s="63"/>
    </row>
    <row r="42" s="19" customFormat="true" ht="21" hidden="false" customHeight="true" outlineLevel="0" collapsed="false">
      <c r="A42" s="20"/>
      <c r="B42" s="44" t="s">
        <v>82</v>
      </c>
      <c r="C42" s="44" t="s">
        <v>45</v>
      </c>
      <c r="D42" s="20"/>
      <c r="E42" s="26" t="n">
        <v>28252</v>
      </c>
      <c r="F42" s="31" t="n">
        <v>276</v>
      </c>
      <c r="G42" s="31"/>
      <c r="H42" s="27" t="n">
        <v>181</v>
      </c>
      <c r="I42" s="27" t="n">
        <v>219</v>
      </c>
      <c r="J42" s="31" t="n">
        <v>214</v>
      </c>
      <c r="K42" s="31"/>
      <c r="L42" s="27" t="n">
        <v>318</v>
      </c>
      <c r="M42" s="27" t="n">
        <v>288</v>
      </c>
      <c r="N42" s="31" t="n">
        <v>795</v>
      </c>
      <c r="O42" s="31"/>
      <c r="P42" s="27" t="n">
        <v>1912</v>
      </c>
      <c r="Q42" s="27" t="n">
        <v>3199</v>
      </c>
      <c r="R42" s="31" t="n">
        <v>9017</v>
      </c>
      <c r="S42" s="31"/>
      <c r="T42" s="27" t="n">
        <v>11833</v>
      </c>
      <c r="U42" s="18"/>
      <c r="V42" s="63"/>
    </row>
    <row r="43" s="19" customFormat="true" ht="17.25" hidden="false" customHeight="true" outlineLevel="0" collapsed="false">
      <c r="A43" s="45"/>
      <c r="B43" s="46" t="s">
        <v>46</v>
      </c>
      <c r="C43" s="46" t="s">
        <v>47</v>
      </c>
      <c r="D43" s="45"/>
      <c r="E43" s="66" t="n">
        <v>997</v>
      </c>
      <c r="F43" s="48" t="s">
        <v>48</v>
      </c>
      <c r="G43" s="48"/>
      <c r="H43" s="48" t="s">
        <v>48</v>
      </c>
      <c r="I43" s="48" t="s">
        <v>48</v>
      </c>
      <c r="J43" s="48" t="s">
        <v>48</v>
      </c>
      <c r="K43" s="48"/>
      <c r="L43" s="48" t="s">
        <v>48</v>
      </c>
      <c r="M43" s="48" t="n">
        <v>1</v>
      </c>
      <c r="N43" s="49" t="n">
        <v>18</v>
      </c>
      <c r="O43" s="49"/>
      <c r="P43" s="48" t="n">
        <v>73</v>
      </c>
      <c r="Q43" s="48" t="n">
        <v>157</v>
      </c>
      <c r="R43" s="49" t="n">
        <v>402</v>
      </c>
      <c r="S43" s="49"/>
      <c r="T43" s="48" t="n">
        <v>346</v>
      </c>
      <c r="U43" s="18"/>
      <c r="V43" s="63"/>
    </row>
    <row r="44" s="19" customFormat="true" ht="1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18"/>
    </row>
    <row r="45" s="19" customFormat="true" ht="15" hidden="false" customHeight="true" outlineLevel="0" collapsed="false">
      <c r="A45" s="50" t="s">
        <v>49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18"/>
    </row>
    <row r="46" s="19" customFormat="true" ht="10.5" hidden="false" customHeight="true" outlineLevel="0" collapsed="false">
      <c r="A46" s="45"/>
      <c r="B46" s="45" t="s">
        <v>50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18"/>
    </row>
    <row r="47" s="19" customFormat="true" ht="11.25" hidden="false" customHeight="true" outlineLevel="0" collapsed="false">
      <c r="A47" s="51"/>
      <c r="B47" s="76" t="s">
        <v>84</v>
      </c>
      <c r="C47" s="76"/>
      <c r="D47" s="53"/>
      <c r="E47" s="15" t="s">
        <v>51</v>
      </c>
      <c r="F47" s="15"/>
      <c r="G47" s="16" t="s">
        <v>52</v>
      </c>
      <c r="H47" s="16"/>
      <c r="I47" s="16" t="s">
        <v>53</v>
      </c>
      <c r="J47" s="16"/>
      <c r="K47" s="16" t="s">
        <v>54</v>
      </c>
      <c r="L47" s="16"/>
      <c r="M47" s="16" t="s">
        <v>55</v>
      </c>
      <c r="N47" s="16"/>
      <c r="O47" s="16" t="s">
        <v>56</v>
      </c>
      <c r="P47" s="16"/>
      <c r="Q47" s="16" t="s">
        <v>57</v>
      </c>
      <c r="R47" s="16"/>
      <c r="S47" s="17" t="s">
        <v>58</v>
      </c>
      <c r="T47" s="17"/>
      <c r="U47" s="18"/>
    </row>
    <row r="48" s="19" customFormat="true" ht="2.25" hidden="false" customHeight="true" outlineLevel="0" collapsed="false">
      <c r="A48" s="54"/>
      <c r="B48" s="55"/>
      <c r="C48" s="55"/>
      <c r="D48" s="54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18"/>
    </row>
    <row r="49" s="19" customFormat="true" ht="10.35" hidden="false" customHeight="true" outlineLevel="0" collapsed="false">
      <c r="A49" s="20"/>
      <c r="B49" s="24" t="s">
        <v>85</v>
      </c>
      <c r="C49" s="25" t="s">
        <v>20</v>
      </c>
      <c r="D49" s="20"/>
      <c r="E49" s="39" t="n">
        <v>95925</v>
      </c>
      <c r="F49" s="39"/>
      <c r="G49" s="40" t="n">
        <v>76983</v>
      </c>
      <c r="H49" s="40"/>
      <c r="I49" s="40" t="n">
        <v>12573</v>
      </c>
      <c r="J49" s="40"/>
      <c r="K49" s="40" t="n">
        <v>4042</v>
      </c>
      <c r="L49" s="40"/>
      <c r="M49" s="56" t="n">
        <v>1618</v>
      </c>
      <c r="N49" s="56"/>
      <c r="O49" s="40" t="n">
        <v>501</v>
      </c>
      <c r="P49" s="40"/>
      <c r="Q49" s="40" t="n">
        <v>138</v>
      </c>
      <c r="R49" s="40"/>
      <c r="S49" s="40" t="n">
        <v>70</v>
      </c>
      <c r="T49" s="40"/>
      <c r="U49" s="18"/>
    </row>
    <row r="50" s="19" customFormat="true" ht="10.35" hidden="false" customHeight="true" outlineLevel="0" collapsed="false">
      <c r="A50" s="20"/>
      <c r="B50" s="29" t="n">
        <v>22</v>
      </c>
      <c r="C50" s="25" t="s">
        <v>20</v>
      </c>
      <c r="D50" s="20"/>
      <c r="E50" s="39" t="n">
        <v>109151</v>
      </c>
      <c r="F50" s="39"/>
      <c r="G50" s="40" t="n">
        <v>88153</v>
      </c>
      <c r="H50" s="40"/>
      <c r="I50" s="40" t="n">
        <v>13903</v>
      </c>
      <c r="J50" s="40"/>
      <c r="K50" s="40" t="n">
        <v>4496</v>
      </c>
      <c r="L50" s="40"/>
      <c r="M50" s="40" t="n">
        <v>1773</v>
      </c>
      <c r="N50" s="40"/>
      <c r="O50" s="40" t="n">
        <v>582</v>
      </c>
      <c r="P50" s="40"/>
      <c r="Q50" s="40" t="n">
        <v>164</v>
      </c>
      <c r="R50" s="40"/>
      <c r="S50" s="40" t="n">
        <v>80</v>
      </c>
      <c r="T50" s="40"/>
      <c r="U50" s="18"/>
    </row>
    <row r="51" s="19" customFormat="true" ht="10.35" hidden="false" customHeight="true" outlineLevel="0" collapsed="false">
      <c r="A51" s="20"/>
      <c r="B51" s="29" t="n">
        <v>23</v>
      </c>
      <c r="C51" s="25" t="s">
        <v>20</v>
      </c>
      <c r="D51" s="20"/>
      <c r="E51" s="39" t="n">
        <v>114376</v>
      </c>
      <c r="F51" s="39"/>
      <c r="G51" s="40" t="n">
        <v>92258</v>
      </c>
      <c r="H51" s="40"/>
      <c r="I51" s="40" t="n">
        <v>14711</v>
      </c>
      <c r="J51" s="40"/>
      <c r="K51" s="40" t="n">
        <v>4724</v>
      </c>
      <c r="L51" s="40"/>
      <c r="M51" s="40" t="n">
        <v>1850</v>
      </c>
      <c r="N51" s="40"/>
      <c r="O51" s="56" t="n">
        <v>592</v>
      </c>
      <c r="P51" s="56"/>
      <c r="Q51" s="40" t="n">
        <v>152</v>
      </c>
      <c r="R51" s="40"/>
      <c r="S51" s="40" t="n">
        <v>89</v>
      </c>
      <c r="T51" s="40"/>
      <c r="U51" s="18"/>
    </row>
    <row r="52" s="19" customFormat="true" ht="10.35" hidden="false" customHeight="true" outlineLevel="0" collapsed="false">
      <c r="A52" s="20"/>
      <c r="B52" s="29" t="n">
        <v>24</v>
      </c>
      <c r="C52" s="25" t="s">
        <v>20</v>
      </c>
      <c r="D52" s="20"/>
      <c r="E52" s="39" t="n">
        <v>116067</v>
      </c>
      <c r="F52" s="39"/>
      <c r="G52" s="40" t="n">
        <v>93744</v>
      </c>
      <c r="H52" s="40"/>
      <c r="I52" s="40" t="n">
        <v>15017</v>
      </c>
      <c r="J52" s="40"/>
      <c r="K52" s="40" t="n">
        <v>4677</v>
      </c>
      <c r="L52" s="40"/>
      <c r="M52" s="40" t="n">
        <v>1782</v>
      </c>
      <c r="N52" s="40"/>
      <c r="O52" s="40" t="n">
        <v>610</v>
      </c>
      <c r="P52" s="40"/>
      <c r="Q52" s="40" t="n">
        <v>151</v>
      </c>
      <c r="R52" s="40"/>
      <c r="S52" s="40" t="n">
        <v>86</v>
      </c>
      <c r="T52" s="40"/>
      <c r="U52" s="18"/>
    </row>
    <row r="53" s="19" customFormat="true" ht="10.35" hidden="false" customHeight="true" outlineLevel="0" collapsed="false">
      <c r="A53" s="20"/>
      <c r="B53" s="69" t="n">
        <v>25</v>
      </c>
      <c r="C53" s="25" t="s">
        <v>20</v>
      </c>
      <c r="D53" s="72"/>
      <c r="E53" s="57" t="n">
        <v>115895</v>
      </c>
      <c r="F53" s="57"/>
      <c r="G53" s="58" t="n">
        <v>94115</v>
      </c>
      <c r="H53" s="58"/>
      <c r="I53" s="58" t="n">
        <v>14894</v>
      </c>
      <c r="J53" s="58"/>
      <c r="K53" s="58" t="n">
        <v>4433</v>
      </c>
      <c r="L53" s="58"/>
      <c r="M53" s="58" t="n">
        <v>1676</v>
      </c>
      <c r="N53" s="58"/>
      <c r="O53" s="58" t="n">
        <v>535</v>
      </c>
      <c r="P53" s="58"/>
      <c r="Q53" s="58" t="n">
        <v>160</v>
      </c>
      <c r="R53" s="58"/>
      <c r="S53" s="58" t="n">
        <v>82</v>
      </c>
      <c r="T53" s="58"/>
    </row>
    <row r="54" s="19" customFormat="true" ht="6" hidden="false" customHeight="true" outlineLevel="0" collapsed="false">
      <c r="A54" s="20"/>
      <c r="B54" s="59"/>
      <c r="C54" s="60"/>
      <c r="D54" s="59"/>
      <c r="E54" s="61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V54" s="63"/>
      <c r="W54" s="63"/>
    </row>
    <row r="55" s="19" customFormat="true" ht="10.35" hidden="false" customHeight="true" outlineLevel="0" collapsed="false">
      <c r="A55" s="20"/>
      <c r="B55" s="24" t="s">
        <v>22</v>
      </c>
      <c r="C55" s="24"/>
      <c r="D55" s="20"/>
      <c r="E55" s="26" t="n">
        <v>2167</v>
      </c>
      <c r="F55" s="26"/>
      <c r="G55" s="27" t="n">
        <v>1851</v>
      </c>
      <c r="H55" s="27"/>
      <c r="I55" s="27" t="n">
        <v>242</v>
      </c>
      <c r="J55" s="27"/>
      <c r="K55" s="27" t="n">
        <v>50</v>
      </c>
      <c r="L55" s="27"/>
      <c r="M55" s="27" t="n">
        <v>14</v>
      </c>
      <c r="N55" s="27"/>
      <c r="O55" s="27" t="n">
        <v>9</v>
      </c>
      <c r="P55" s="27"/>
      <c r="Q55" s="27" t="s">
        <v>48</v>
      </c>
      <c r="R55" s="27"/>
      <c r="S55" s="27" t="n">
        <v>1</v>
      </c>
      <c r="T55" s="27"/>
      <c r="V55" s="63"/>
      <c r="W55" s="63"/>
    </row>
    <row r="56" s="19" customFormat="true" ht="10.35" hidden="false" customHeight="true" outlineLevel="0" collapsed="false">
      <c r="A56" s="20"/>
      <c r="B56" s="24" t="s">
        <v>23</v>
      </c>
      <c r="C56" s="24"/>
      <c r="D56" s="20"/>
      <c r="E56" s="26" t="n">
        <v>2743</v>
      </c>
      <c r="F56" s="26"/>
      <c r="G56" s="27" t="n">
        <v>2250</v>
      </c>
      <c r="H56" s="27"/>
      <c r="I56" s="27" t="n">
        <v>364</v>
      </c>
      <c r="J56" s="27"/>
      <c r="K56" s="27" t="n">
        <v>82</v>
      </c>
      <c r="L56" s="27"/>
      <c r="M56" s="27" t="n">
        <v>29</v>
      </c>
      <c r="N56" s="27"/>
      <c r="O56" s="27" t="n">
        <v>16</v>
      </c>
      <c r="P56" s="27"/>
      <c r="Q56" s="27" t="n">
        <v>2</v>
      </c>
      <c r="R56" s="27"/>
      <c r="S56" s="27" t="s">
        <v>48</v>
      </c>
      <c r="T56" s="27"/>
      <c r="V56" s="63"/>
      <c r="W56" s="63"/>
    </row>
    <row r="57" s="19" customFormat="true" ht="10.35" hidden="false" customHeight="true" outlineLevel="0" collapsed="false">
      <c r="A57" s="20"/>
      <c r="B57" s="24" t="s">
        <v>24</v>
      </c>
      <c r="C57" s="24"/>
      <c r="D57" s="20"/>
      <c r="E57" s="26" t="n">
        <v>793</v>
      </c>
      <c r="F57" s="26"/>
      <c r="G57" s="27" t="n">
        <v>653</v>
      </c>
      <c r="H57" s="27"/>
      <c r="I57" s="27" t="n">
        <v>103</v>
      </c>
      <c r="J57" s="27"/>
      <c r="K57" s="27" t="n">
        <v>27</v>
      </c>
      <c r="L57" s="27"/>
      <c r="M57" s="27" t="n">
        <v>8</v>
      </c>
      <c r="N57" s="27"/>
      <c r="O57" s="27" t="n">
        <v>2</v>
      </c>
      <c r="P57" s="27"/>
      <c r="Q57" s="27" t="s">
        <v>48</v>
      </c>
      <c r="R57" s="27"/>
      <c r="S57" s="27" t="s">
        <v>48</v>
      </c>
      <c r="T57" s="27"/>
      <c r="V57" s="63"/>
      <c r="W57" s="63"/>
    </row>
    <row r="58" s="19" customFormat="true" ht="10.35" hidden="false" customHeight="true" outlineLevel="0" collapsed="false">
      <c r="A58" s="20"/>
      <c r="B58" s="24" t="s">
        <v>25</v>
      </c>
      <c r="C58" s="24"/>
      <c r="D58" s="20"/>
      <c r="E58" s="26" t="n">
        <v>2083</v>
      </c>
      <c r="F58" s="26"/>
      <c r="G58" s="27" t="n">
        <v>1510</v>
      </c>
      <c r="H58" s="27"/>
      <c r="I58" s="27" t="n">
        <v>413</v>
      </c>
      <c r="J58" s="27"/>
      <c r="K58" s="27" t="n">
        <v>90</v>
      </c>
      <c r="L58" s="27"/>
      <c r="M58" s="27" t="n">
        <v>48</v>
      </c>
      <c r="N58" s="27"/>
      <c r="O58" s="27" t="n">
        <v>20</v>
      </c>
      <c r="P58" s="27"/>
      <c r="Q58" s="27" t="n">
        <v>2</v>
      </c>
      <c r="R58" s="27"/>
      <c r="S58" s="27" t="s">
        <v>48</v>
      </c>
      <c r="T58" s="27"/>
      <c r="V58" s="63"/>
      <c r="W58" s="63"/>
    </row>
    <row r="59" s="19" customFormat="true" ht="10.35" hidden="false" customHeight="true" outlineLevel="0" collapsed="false">
      <c r="A59" s="20"/>
      <c r="B59" s="24" t="s">
        <v>26</v>
      </c>
      <c r="C59" s="24"/>
      <c r="D59" s="20"/>
      <c r="E59" s="26" t="n">
        <v>1863</v>
      </c>
      <c r="F59" s="26"/>
      <c r="G59" s="27" t="n">
        <v>1594</v>
      </c>
      <c r="H59" s="27"/>
      <c r="I59" s="27" t="n">
        <v>204</v>
      </c>
      <c r="J59" s="27"/>
      <c r="K59" s="27" t="n">
        <v>38</v>
      </c>
      <c r="L59" s="27"/>
      <c r="M59" s="27" t="n">
        <v>21</v>
      </c>
      <c r="N59" s="27"/>
      <c r="O59" s="27" t="n">
        <v>6</v>
      </c>
      <c r="P59" s="27"/>
      <c r="Q59" s="27" t="s">
        <v>48</v>
      </c>
      <c r="R59" s="27"/>
      <c r="S59" s="27" t="s">
        <v>48</v>
      </c>
      <c r="T59" s="27"/>
      <c r="V59" s="63"/>
      <c r="W59" s="63"/>
    </row>
    <row r="60" s="19" customFormat="true" ht="10.35" hidden="false" customHeight="true" outlineLevel="0" collapsed="false">
      <c r="A60" s="20"/>
      <c r="B60" s="43" t="s">
        <v>27</v>
      </c>
      <c r="C60" s="43"/>
      <c r="D60" s="20"/>
      <c r="E60" s="26" t="n">
        <v>1285</v>
      </c>
      <c r="F60" s="26"/>
      <c r="G60" s="27" t="n">
        <v>1113</v>
      </c>
      <c r="H60" s="27"/>
      <c r="I60" s="27" t="n">
        <v>117</v>
      </c>
      <c r="J60" s="27"/>
      <c r="K60" s="27" t="n">
        <v>37</v>
      </c>
      <c r="L60" s="27"/>
      <c r="M60" s="27" t="n">
        <v>15</v>
      </c>
      <c r="N60" s="27"/>
      <c r="O60" s="27" t="s">
        <v>48</v>
      </c>
      <c r="P60" s="27"/>
      <c r="Q60" s="27" t="n">
        <v>1</v>
      </c>
      <c r="R60" s="27"/>
      <c r="S60" s="27" t="n">
        <v>2</v>
      </c>
      <c r="T60" s="27"/>
      <c r="V60" s="63"/>
      <c r="W60" s="63"/>
    </row>
    <row r="61" s="19" customFormat="true" ht="10.35" hidden="false" customHeight="true" outlineLevel="0" collapsed="false">
      <c r="A61" s="20"/>
      <c r="B61" s="43" t="s">
        <v>28</v>
      </c>
      <c r="C61" s="43" t="s">
        <v>28</v>
      </c>
      <c r="D61" s="32"/>
      <c r="E61" s="27" t="n">
        <v>3244</v>
      </c>
      <c r="F61" s="27"/>
      <c r="G61" s="27" t="n">
        <v>2573</v>
      </c>
      <c r="H61" s="27"/>
      <c r="I61" s="27" t="n">
        <v>464</v>
      </c>
      <c r="J61" s="27"/>
      <c r="K61" s="27" t="n">
        <v>130</v>
      </c>
      <c r="L61" s="27"/>
      <c r="M61" s="27" t="n">
        <v>51</v>
      </c>
      <c r="N61" s="27"/>
      <c r="O61" s="27" t="n">
        <v>17</v>
      </c>
      <c r="P61" s="27"/>
      <c r="Q61" s="27" t="n">
        <v>5</v>
      </c>
      <c r="R61" s="27"/>
      <c r="S61" s="27" t="n">
        <v>4</v>
      </c>
      <c r="T61" s="27"/>
      <c r="V61" s="63"/>
      <c r="W61" s="63"/>
    </row>
    <row r="62" s="19" customFormat="true" ht="10.35" hidden="false" customHeight="true" outlineLevel="0" collapsed="false">
      <c r="A62" s="20"/>
      <c r="B62" s="43" t="s">
        <v>29</v>
      </c>
      <c r="C62" s="43" t="s">
        <v>29</v>
      </c>
      <c r="D62" s="32"/>
      <c r="E62" s="27" t="n">
        <v>2772</v>
      </c>
      <c r="F62" s="27"/>
      <c r="G62" s="27" t="n">
        <v>2073</v>
      </c>
      <c r="H62" s="27"/>
      <c r="I62" s="27" t="n">
        <v>463</v>
      </c>
      <c r="J62" s="27"/>
      <c r="K62" s="27" t="n">
        <v>149</v>
      </c>
      <c r="L62" s="27"/>
      <c r="M62" s="27" t="n">
        <v>59</v>
      </c>
      <c r="N62" s="27"/>
      <c r="O62" s="27" t="n">
        <v>17</v>
      </c>
      <c r="P62" s="27"/>
      <c r="Q62" s="27" t="n">
        <v>9</v>
      </c>
      <c r="R62" s="27"/>
      <c r="S62" s="27" t="n">
        <v>2</v>
      </c>
      <c r="T62" s="27"/>
      <c r="V62" s="63"/>
      <c r="W62" s="63"/>
    </row>
    <row r="63" s="19" customFormat="true" ht="10.35" hidden="false" customHeight="true" outlineLevel="0" collapsed="false">
      <c r="A63" s="20"/>
      <c r="B63" s="43" t="s">
        <v>30</v>
      </c>
      <c r="C63" s="43" t="s">
        <v>30</v>
      </c>
      <c r="D63" s="32"/>
      <c r="E63" s="27" t="n">
        <v>1297</v>
      </c>
      <c r="F63" s="27"/>
      <c r="G63" s="27" t="n">
        <v>1078</v>
      </c>
      <c r="H63" s="27"/>
      <c r="I63" s="27" t="n">
        <v>162</v>
      </c>
      <c r="J63" s="27"/>
      <c r="K63" s="27" t="n">
        <v>41</v>
      </c>
      <c r="L63" s="27"/>
      <c r="M63" s="27" t="n">
        <v>14</v>
      </c>
      <c r="N63" s="27"/>
      <c r="O63" s="27" t="n">
        <v>2</v>
      </c>
      <c r="P63" s="27"/>
      <c r="Q63" s="27" t="s">
        <v>48</v>
      </c>
      <c r="R63" s="27"/>
      <c r="S63" s="27" t="s">
        <v>48</v>
      </c>
      <c r="T63" s="27"/>
      <c r="V63" s="63"/>
      <c r="W63" s="63"/>
    </row>
    <row r="64" s="19" customFormat="true" ht="10.35" hidden="false" customHeight="true" outlineLevel="0" collapsed="false">
      <c r="A64" s="20"/>
      <c r="B64" s="43" t="s">
        <v>31</v>
      </c>
      <c r="C64" s="43" t="s">
        <v>31</v>
      </c>
      <c r="D64" s="32"/>
      <c r="E64" s="27" t="n">
        <v>5067</v>
      </c>
      <c r="F64" s="27"/>
      <c r="G64" s="27" t="n">
        <v>4304</v>
      </c>
      <c r="H64" s="27"/>
      <c r="I64" s="27" t="n">
        <v>588</v>
      </c>
      <c r="J64" s="27"/>
      <c r="K64" s="27" t="n">
        <v>114</v>
      </c>
      <c r="L64" s="27"/>
      <c r="M64" s="27" t="n">
        <v>44</v>
      </c>
      <c r="N64" s="27"/>
      <c r="O64" s="27" t="n">
        <v>13</v>
      </c>
      <c r="P64" s="27"/>
      <c r="Q64" s="27" t="n">
        <v>2</v>
      </c>
      <c r="R64" s="27"/>
      <c r="S64" s="27" t="n">
        <v>2</v>
      </c>
      <c r="T64" s="27"/>
      <c r="V64" s="63"/>
      <c r="W64" s="63"/>
    </row>
    <row r="65" s="19" customFormat="true" ht="10.35" hidden="false" customHeight="true" outlineLevel="0" collapsed="false">
      <c r="A65" s="20"/>
      <c r="B65" s="43" t="s">
        <v>32</v>
      </c>
      <c r="C65" s="43" t="s">
        <v>32</v>
      </c>
      <c r="D65" s="32"/>
      <c r="E65" s="27" t="n">
        <v>2862</v>
      </c>
      <c r="F65" s="27"/>
      <c r="G65" s="27" t="n">
        <v>2246</v>
      </c>
      <c r="H65" s="27"/>
      <c r="I65" s="27" t="n">
        <v>406</v>
      </c>
      <c r="J65" s="27"/>
      <c r="K65" s="27" t="n">
        <v>131</v>
      </c>
      <c r="L65" s="27"/>
      <c r="M65" s="27" t="n">
        <v>48</v>
      </c>
      <c r="N65" s="27"/>
      <c r="O65" s="27" t="n">
        <v>20</v>
      </c>
      <c r="P65" s="27"/>
      <c r="Q65" s="27" t="n">
        <v>8</v>
      </c>
      <c r="R65" s="27"/>
      <c r="S65" s="27" t="n">
        <v>3</v>
      </c>
      <c r="T65" s="27"/>
      <c r="V65" s="63"/>
      <c r="W65" s="63"/>
    </row>
    <row r="66" s="19" customFormat="true" ht="10.35" hidden="false" customHeight="true" outlineLevel="0" collapsed="false">
      <c r="A66" s="20"/>
      <c r="B66" s="43" t="s">
        <v>33</v>
      </c>
      <c r="C66" s="43" t="s">
        <v>33</v>
      </c>
      <c r="D66" s="32"/>
      <c r="E66" s="27" t="n">
        <v>5100</v>
      </c>
      <c r="F66" s="27"/>
      <c r="G66" s="27" t="n">
        <v>4088</v>
      </c>
      <c r="H66" s="27"/>
      <c r="I66" s="27" t="n">
        <v>684</v>
      </c>
      <c r="J66" s="27"/>
      <c r="K66" s="27" t="n">
        <v>206</v>
      </c>
      <c r="L66" s="27"/>
      <c r="M66" s="27" t="n">
        <v>82</v>
      </c>
      <c r="N66" s="27"/>
      <c r="O66" s="27" t="n">
        <v>28</v>
      </c>
      <c r="P66" s="27"/>
      <c r="Q66" s="27" t="n">
        <v>10</v>
      </c>
      <c r="R66" s="27"/>
      <c r="S66" s="27" t="n">
        <v>2</v>
      </c>
      <c r="T66" s="27"/>
      <c r="V66" s="63"/>
      <c r="W66" s="63"/>
    </row>
    <row r="67" s="19" customFormat="true" ht="10.35" hidden="false" customHeight="true" outlineLevel="0" collapsed="false">
      <c r="A67" s="20"/>
      <c r="B67" s="43" t="s">
        <v>34</v>
      </c>
      <c r="C67" s="43" t="s">
        <v>34</v>
      </c>
      <c r="D67" s="32"/>
      <c r="E67" s="27" t="n">
        <v>7773</v>
      </c>
      <c r="F67" s="27"/>
      <c r="G67" s="27" t="n">
        <v>5828</v>
      </c>
      <c r="H67" s="27"/>
      <c r="I67" s="27" t="n">
        <v>1226</v>
      </c>
      <c r="J67" s="27"/>
      <c r="K67" s="27" t="n">
        <v>465</v>
      </c>
      <c r="L67" s="27"/>
      <c r="M67" s="27" t="n">
        <v>165</v>
      </c>
      <c r="N67" s="27"/>
      <c r="O67" s="27" t="n">
        <v>66</v>
      </c>
      <c r="P67" s="27"/>
      <c r="Q67" s="27" t="n">
        <v>15</v>
      </c>
      <c r="R67" s="27"/>
      <c r="S67" s="27" t="n">
        <v>8</v>
      </c>
      <c r="T67" s="27"/>
      <c r="V67" s="63"/>
      <c r="W67" s="63"/>
    </row>
    <row r="68" s="19" customFormat="true" ht="10.35" hidden="false" customHeight="true" outlineLevel="0" collapsed="false">
      <c r="A68" s="20"/>
      <c r="B68" s="43" t="s">
        <v>35</v>
      </c>
      <c r="C68" s="43" t="s">
        <v>35</v>
      </c>
      <c r="D68" s="32"/>
      <c r="E68" s="27" t="n">
        <v>2908</v>
      </c>
      <c r="F68" s="27"/>
      <c r="G68" s="27" t="n">
        <v>2366</v>
      </c>
      <c r="H68" s="27"/>
      <c r="I68" s="27" t="n">
        <v>370</v>
      </c>
      <c r="J68" s="27"/>
      <c r="K68" s="27" t="n">
        <v>101</v>
      </c>
      <c r="L68" s="27"/>
      <c r="M68" s="27" t="n">
        <v>58</v>
      </c>
      <c r="N68" s="27"/>
      <c r="O68" s="27" t="n">
        <v>8</v>
      </c>
      <c r="P68" s="27"/>
      <c r="Q68" s="27" t="n">
        <v>3</v>
      </c>
      <c r="R68" s="27"/>
      <c r="S68" s="27" t="n">
        <v>2</v>
      </c>
      <c r="T68" s="27"/>
      <c r="V68" s="63"/>
      <c r="W68" s="63"/>
    </row>
    <row r="69" s="19" customFormat="true" ht="10.35" hidden="false" customHeight="true" outlineLevel="0" collapsed="false">
      <c r="A69" s="20"/>
      <c r="B69" s="43" t="s">
        <v>36</v>
      </c>
      <c r="C69" s="43" t="s">
        <v>36</v>
      </c>
      <c r="D69" s="32"/>
      <c r="E69" s="27" t="n">
        <v>7374</v>
      </c>
      <c r="F69" s="27"/>
      <c r="G69" s="27" t="n">
        <v>5978</v>
      </c>
      <c r="H69" s="27"/>
      <c r="I69" s="27" t="n">
        <v>970</v>
      </c>
      <c r="J69" s="27"/>
      <c r="K69" s="27" t="n">
        <v>270</v>
      </c>
      <c r="L69" s="27"/>
      <c r="M69" s="27" t="n">
        <v>101</v>
      </c>
      <c r="N69" s="27"/>
      <c r="O69" s="27" t="n">
        <v>38</v>
      </c>
      <c r="P69" s="27"/>
      <c r="Q69" s="27" t="n">
        <v>11</v>
      </c>
      <c r="R69" s="27"/>
      <c r="S69" s="27" t="n">
        <v>6</v>
      </c>
      <c r="T69" s="27"/>
      <c r="V69" s="63"/>
      <c r="W69" s="63"/>
    </row>
    <row r="70" s="19" customFormat="true" ht="10.35" hidden="false" customHeight="true" outlineLevel="0" collapsed="false">
      <c r="A70" s="20"/>
      <c r="B70" s="43" t="s">
        <v>37</v>
      </c>
      <c r="C70" s="43" t="s">
        <v>37</v>
      </c>
      <c r="D70" s="32"/>
      <c r="E70" s="27" t="n">
        <v>3524</v>
      </c>
      <c r="F70" s="27"/>
      <c r="G70" s="27" t="n">
        <v>2764</v>
      </c>
      <c r="H70" s="27"/>
      <c r="I70" s="27" t="n">
        <v>493</v>
      </c>
      <c r="J70" s="27"/>
      <c r="K70" s="27" t="n">
        <v>167</v>
      </c>
      <c r="L70" s="27"/>
      <c r="M70" s="27" t="n">
        <v>70</v>
      </c>
      <c r="N70" s="27"/>
      <c r="O70" s="27" t="n">
        <v>16</v>
      </c>
      <c r="P70" s="27"/>
      <c r="Q70" s="27" t="n">
        <v>7</v>
      </c>
      <c r="R70" s="27"/>
      <c r="S70" s="27" t="n">
        <v>7</v>
      </c>
      <c r="T70" s="27"/>
      <c r="V70" s="63"/>
      <c r="W70" s="63"/>
    </row>
    <row r="71" s="19" customFormat="true" ht="10.35" hidden="false" customHeight="true" outlineLevel="0" collapsed="false">
      <c r="A71" s="20"/>
      <c r="B71" s="43" t="s">
        <v>38</v>
      </c>
      <c r="C71" s="43" t="s">
        <v>38</v>
      </c>
      <c r="D71" s="32"/>
      <c r="E71" s="27" t="n">
        <v>4154</v>
      </c>
      <c r="F71" s="27"/>
      <c r="G71" s="27" t="n">
        <v>3209</v>
      </c>
      <c r="H71" s="27"/>
      <c r="I71" s="27" t="n">
        <v>613</v>
      </c>
      <c r="J71" s="27"/>
      <c r="K71" s="27" t="n">
        <v>239</v>
      </c>
      <c r="L71" s="27"/>
      <c r="M71" s="27" t="n">
        <v>68</v>
      </c>
      <c r="N71" s="27"/>
      <c r="O71" s="27" t="n">
        <v>19</v>
      </c>
      <c r="P71" s="27"/>
      <c r="Q71" s="27" t="n">
        <v>5</v>
      </c>
      <c r="R71" s="27"/>
      <c r="S71" s="27" t="n">
        <v>1</v>
      </c>
      <c r="T71" s="27"/>
      <c r="V71" s="63"/>
      <c r="W71" s="63"/>
    </row>
    <row r="72" s="19" customFormat="true" ht="10.35" hidden="false" customHeight="true" outlineLevel="0" collapsed="false">
      <c r="A72" s="20"/>
      <c r="B72" s="43" t="s">
        <v>39</v>
      </c>
      <c r="C72" s="43" t="s">
        <v>39</v>
      </c>
      <c r="D72" s="32"/>
      <c r="E72" s="27" t="n">
        <v>2065</v>
      </c>
      <c r="F72" s="27"/>
      <c r="G72" s="27" t="n">
        <v>1394</v>
      </c>
      <c r="H72" s="27"/>
      <c r="I72" s="27" t="n">
        <v>432</v>
      </c>
      <c r="J72" s="27"/>
      <c r="K72" s="27" t="n">
        <v>135</v>
      </c>
      <c r="L72" s="27"/>
      <c r="M72" s="27" t="n">
        <v>76</v>
      </c>
      <c r="N72" s="27"/>
      <c r="O72" s="27" t="n">
        <v>20</v>
      </c>
      <c r="P72" s="27"/>
      <c r="Q72" s="27" t="n">
        <v>6</v>
      </c>
      <c r="R72" s="27"/>
      <c r="S72" s="27" t="n">
        <v>2</v>
      </c>
      <c r="T72" s="27"/>
      <c r="V72" s="63"/>
      <c r="W72" s="63"/>
    </row>
    <row r="73" s="19" customFormat="true" ht="10.35" hidden="false" customHeight="true" outlineLevel="0" collapsed="false">
      <c r="A73" s="20"/>
      <c r="B73" s="43" t="s">
        <v>40</v>
      </c>
      <c r="C73" s="43" t="s">
        <v>40</v>
      </c>
      <c r="D73" s="32"/>
      <c r="E73" s="27" t="n">
        <v>2586</v>
      </c>
      <c r="F73" s="27"/>
      <c r="G73" s="27" t="n">
        <v>2137</v>
      </c>
      <c r="H73" s="27"/>
      <c r="I73" s="27" t="n">
        <v>325</v>
      </c>
      <c r="J73" s="27"/>
      <c r="K73" s="27" t="n">
        <v>84</v>
      </c>
      <c r="L73" s="27"/>
      <c r="M73" s="27" t="n">
        <v>32</v>
      </c>
      <c r="N73" s="27"/>
      <c r="O73" s="27" t="n">
        <v>4</v>
      </c>
      <c r="P73" s="27"/>
      <c r="Q73" s="27" t="n">
        <v>3</v>
      </c>
      <c r="R73" s="27"/>
      <c r="S73" s="27" t="n">
        <v>1</v>
      </c>
      <c r="T73" s="27"/>
      <c r="V73" s="63"/>
      <c r="W73" s="63"/>
    </row>
    <row r="74" s="19" customFormat="true" ht="10.35" hidden="false" customHeight="true" outlineLevel="0" collapsed="false">
      <c r="A74" s="20"/>
      <c r="B74" s="43" t="s">
        <v>41</v>
      </c>
      <c r="C74" s="43" t="s">
        <v>41</v>
      </c>
      <c r="D74" s="32"/>
      <c r="E74" s="27" t="n">
        <v>4704</v>
      </c>
      <c r="F74" s="27"/>
      <c r="G74" s="27" t="n">
        <v>3339</v>
      </c>
      <c r="H74" s="27"/>
      <c r="I74" s="27" t="n">
        <v>907</v>
      </c>
      <c r="J74" s="27"/>
      <c r="K74" s="27" t="n">
        <v>305</v>
      </c>
      <c r="L74" s="27"/>
      <c r="M74" s="27" t="n">
        <v>104</v>
      </c>
      <c r="N74" s="27"/>
      <c r="O74" s="27" t="n">
        <v>25</v>
      </c>
      <c r="P74" s="27"/>
      <c r="Q74" s="27" t="n">
        <v>16</v>
      </c>
      <c r="R74" s="27"/>
      <c r="S74" s="27" t="n">
        <v>8</v>
      </c>
      <c r="T74" s="27"/>
      <c r="V74" s="63"/>
      <c r="W74" s="63"/>
    </row>
    <row r="75" s="19" customFormat="true" ht="10.35" hidden="false" customHeight="true" outlineLevel="0" collapsed="false">
      <c r="A75" s="20"/>
      <c r="B75" s="43" t="s">
        <v>42</v>
      </c>
      <c r="C75" s="43" t="s">
        <v>42</v>
      </c>
      <c r="D75" s="32"/>
      <c r="E75" s="27" t="n">
        <v>7193</v>
      </c>
      <c r="F75" s="27"/>
      <c r="G75" s="27" t="n">
        <v>5496</v>
      </c>
      <c r="H75" s="27"/>
      <c r="I75" s="27" t="n">
        <v>1148</v>
      </c>
      <c r="J75" s="27"/>
      <c r="K75" s="27" t="n">
        <v>350</v>
      </c>
      <c r="L75" s="27"/>
      <c r="M75" s="27" t="n">
        <v>122</v>
      </c>
      <c r="N75" s="27"/>
      <c r="O75" s="27" t="n">
        <v>58</v>
      </c>
      <c r="P75" s="27"/>
      <c r="Q75" s="27" t="n">
        <v>10</v>
      </c>
      <c r="R75" s="27"/>
      <c r="S75" s="27" t="n">
        <v>9</v>
      </c>
      <c r="T75" s="27"/>
      <c r="V75" s="63"/>
      <c r="W75" s="63"/>
    </row>
    <row r="76" s="19" customFormat="true" ht="10.35" hidden="false" customHeight="true" outlineLevel="0" collapsed="false">
      <c r="A76" s="20"/>
      <c r="B76" s="43" t="s">
        <v>43</v>
      </c>
      <c r="C76" s="43" t="s">
        <v>43</v>
      </c>
      <c r="D76" s="32"/>
      <c r="E76" s="27" t="n">
        <v>6409</v>
      </c>
      <c r="F76" s="27"/>
      <c r="G76" s="27" t="n">
        <v>5165</v>
      </c>
      <c r="H76" s="27"/>
      <c r="I76" s="27" t="n">
        <v>866</v>
      </c>
      <c r="J76" s="27"/>
      <c r="K76" s="27" t="n">
        <v>239</v>
      </c>
      <c r="L76" s="27"/>
      <c r="M76" s="27" t="n">
        <v>100</v>
      </c>
      <c r="N76" s="27"/>
      <c r="O76" s="27" t="n">
        <v>29</v>
      </c>
      <c r="P76" s="27"/>
      <c r="Q76" s="27" t="n">
        <v>7</v>
      </c>
      <c r="R76" s="27"/>
      <c r="S76" s="27" t="n">
        <v>3</v>
      </c>
      <c r="T76" s="27"/>
      <c r="V76" s="63"/>
      <c r="W76" s="63"/>
    </row>
    <row r="77" s="19" customFormat="true" ht="10.35" hidden="false" customHeight="true" outlineLevel="0" collapsed="false">
      <c r="A77" s="20"/>
      <c r="B77" s="43" t="s">
        <v>44</v>
      </c>
      <c r="C77" s="43" t="s">
        <v>44</v>
      </c>
      <c r="D77" s="32"/>
      <c r="E77" s="27" t="n">
        <v>9310</v>
      </c>
      <c r="F77" s="27"/>
      <c r="G77" s="27" t="n">
        <v>6393</v>
      </c>
      <c r="H77" s="27"/>
      <c r="I77" s="27" t="n">
        <v>1893</v>
      </c>
      <c r="J77" s="27"/>
      <c r="K77" s="27" t="n">
        <v>683</v>
      </c>
      <c r="L77" s="27"/>
      <c r="M77" s="27" t="n">
        <v>237</v>
      </c>
      <c r="N77" s="27"/>
      <c r="O77" s="27" t="n">
        <v>68</v>
      </c>
      <c r="P77" s="27"/>
      <c r="Q77" s="27" t="n">
        <v>24</v>
      </c>
      <c r="R77" s="27"/>
      <c r="S77" s="27" t="n">
        <v>12</v>
      </c>
      <c r="T77" s="27"/>
      <c r="V77" s="63"/>
      <c r="W77" s="63"/>
    </row>
    <row r="78" s="19" customFormat="true" ht="21" hidden="false" customHeight="true" outlineLevel="0" collapsed="false">
      <c r="A78" s="20"/>
      <c r="B78" s="44" t="s">
        <v>82</v>
      </c>
      <c r="C78" s="44" t="s">
        <v>45</v>
      </c>
      <c r="D78" s="32"/>
      <c r="E78" s="27" t="n">
        <v>25622</v>
      </c>
      <c r="F78" s="27"/>
      <c r="G78" s="27" t="n">
        <v>23716</v>
      </c>
      <c r="H78" s="27"/>
      <c r="I78" s="27" t="n">
        <v>1441</v>
      </c>
      <c r="J78" s="27"/>
      <c r="K78" s="27" t="n">
        <v>300</v>
      </c>
      <c r="L78" s="27"/>
      <c r="M78" s="27" t="n">
        <v>110</v>
      </c>
      <c r="N78" s="27"/>
      <c r="O78" s="27" t="n">
        <v>34</v>
      </c>
      <c r="P78" s="27"/>
      <c r="Q78" s="27" t="n">
        <v>14</v>
      </c>
      <c r="R78" s="27"/>
      <c r="S78" s="27" t="n">
        <v>7</v>
      </c>
      <c r="T78" s="27"/>
      <c r="V78" s="63"/>
      <c r="W78" s="63"/>
    </row>
    <row r="79" s="19" customFormat="true" ht="17.25" hidden="false" customHeight="true" outlineLevel="0" collapsed="false">
      <c r="A79" s="45"/>
      <c r="B79" s="64" t="s">
        <v>59</v>
      </c>
      <c r="C79" s="64" t="s">
        <v>47</v>
      </c>
      <c r="D79" s="65"/>
      <c r="E79" s="66" t="n">
        <v>997</v>
      </c>
      <c r="F79" s="66"/>
      <c r="G79" s="48" t="n">
        <v>997</v>
      </c>
      <c r="H79" s="48"/>
      <c r="I79" s="48" t="s">
        <v>48</v>
      </c>
      <c r="J79" s="48"/>
      <c r="K79" s="48" t="s">
        <v>48</v>
      </c>
      <c r="L79" s="48"/>
      <c r="M79" s="48" t="s">
        <v>48</v>
      </c>
      <c r="N79" s="48"/>
      <c r="O79" s="48" t="s">
        <v>48</v>
      </c>
      <c r="P79" s="48"/>
      <c r="Q79" s="48" t="s">
        <v>48</v>
      </c>
      <c r="R79" s="48"/>
      <c r="S79" s="48" t="s">
        <v>48</v>
      </c>
      <c r="T79" s="48"/>
    </row>
    <row r="80" s="19" customFormat="true" ht="11.25" hidden="false" customHeight="true" outlineLevel="0" collapsed="false">
      <c r="A80" s="18"/>
      <c r="B80" s="67" t="s">
        <v>67</v>
      </c>
      <c r="C80" s="67"/>
      <c r="D80" s="67"/>
      <c r="E80" s="67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0.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</row>
    <row r="82" customFormat="false" ht="10.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</row>
    <row r="83" customFormat="false" ht="10.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</row>
    <row r="84" customFormat="false" ht="10.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</row>
    <row r="85" customFormat="false" ht="10.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</row>
    <row r="86" customFormat="false" ht="10.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customFormat="false" ht="10.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</row>
    <row r="88" customFormat="false" ht="10.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</row>
    <row r="89" customFormat="false" ht="10.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</row>
    <row r="90" customFormat="false" ht="10.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</row>
    <row r="91" customFormat="false" ht="10.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</row>
    <row r="92" customFormat="false" ht="10.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</row>
    <row r="93" customFormat="false" ht="10.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</row>
    <row r="94" customFormat="false" ht="10.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</row>
    <row r="95" customFormat="false" ht="10.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</row>
    <row r="96" customFormat="false" ht="10.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</row>
    <row r="97" customFormat="false" ht="10.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</row>
    <row r="98" customFormat="false" ht="10.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</row>
    <row r="99" customFormat="false" ht="10.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</row>
    <row r="100" customFormat="false" ht="10.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</row>
    <row r="101" customFormat="false" ht="10.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</row>
    <row r="102" customFormat="false" ht="10.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</row>
    <row r="103" customFormat="false" ht="10.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</row>
    <row r="104" customFormat="false" ht="10.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</row>
    <row r="105" customFormat="false" ht="10.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</row>
    <row r="106" customFormat="false" ht="10.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</row>
    <row r="107" customFormat="false" ht="10.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</row>
    <row r="108" customFormat="false" ht="10.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</row>
    <row r="109" customFormat="false" ht="10.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</row>
    <row r="110" customFormat="false" ht="10.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</row>
    <row r="111" customFormat="false" ht="10.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</row>
    <row r="112" customFormat="false" ht="10.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</row>
    <row r="113" customFormat="false" ht="10.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</row>
    <row r="114" customFormat="false" ht="10.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</row>
    <row r="115" customFormat="false" ht="10.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</row>
    <row r="116" customFormat="false" ht="10.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</row>
    <row r="117" customFormat="false" ht="10.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</row>
    <row r="118" customFormat="false" ht="10.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</row>
    <row r="119" customFormat="false" ht="10.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</row>
    <row r="120" customFormat="false" ht="10.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</row>
    <row r="121" customFormat="false" ht="10.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</row>
    <row r="122" customFormat="false" ht="10.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</row>
    <row r="123" customFormat="false" ht="10.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</row>
    <row r="124" customFormat="false" ht="10.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</row>
    <row r="125" customFormat="false" ht="10.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</row>
    <row r="126" customFormat="false" ht="10.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</row>
    <row r="127" customFormat="false" ht="10.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</row>
    <row r="128" customFormat="false" ht="10.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</row>
    <row r="129" customFormat="false" ht="10.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</row>
    <row r="130" customFormat="false" ht="10.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</row>
    <row r="131" customFormat="false" ht="10.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</row>
    <row r="132" customFormat="false" ht="10.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</row>
    <row r="133" customFormat="false" ht="10.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</row>
    <row r="134" customFormat="false" ht="10.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</row>
    <row r="135" customFormat="false" ht="10.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</row>
    <row r="136" customFormat="false" ht="10.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</row>
    <row r="137" customFormat="false" ht="10.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</row>
    <row r="138" customFormat="false" ht="10.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</row>
    <row r="139" customFormat="false" ht="10.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</row>
    <row r="140" customFormat="false" ht="10.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</row>
    <row r="141" customFormat="false" ht="10.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</row>
    <row r="142" customFormat="false" ht="10.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</row>
    <row r="143" customFormat="false" ht="10.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</row>
    <row r="144" customFormat="false" ht="10.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</row>
    <row r="145" customFormat="false" ht="10.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</row>
    <row r="146" customFormat="false" ht="10.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</row>
    <row r="147" customFormat="false" ht="10.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</row>
    <row r="148" customFormat="false" ht="10.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</row>
    <row r="149" customFormat="false" ht="10.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</row>
    <row r="150" customFormat="false" ht="10.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</row>
    <row r="151" customFormat="false" ht="10.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</row>
    <row r="152" customFormat="false" ht="10.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</row>
    <row r="153" customFormat="false" ht="10.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</row>
    <row r="154" customFormat="false" ht="10.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</row>
    <row r="155" customFormat="false" ht="10.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</row>
    <row r="156" customFormat="false" ht="10.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</row>
  </sheetData>
  <mergeCells count="460">
    <mergeCell ref="E2:T2"/>
    <mergeCell ref="A3:T3"/>
    <mergeCell ref="E4:T4"/>
    <mergeCell ref="A5:T5"/>
    <mergeCell ref="A6:T6"/>
    <mergeCell ref="A7:T7"/>
    <mergeCell ref="A9:T9"/>
    <mergeCell ref="E10:T10"/>
    <mergeCell ref="B11:C11"/>
    <mergeCell ref="F11:G11"/>
    <mergeCell ref="J11:K11"/>
    <mergeCell ref="N11:O11"/>
    <mergeCell ref="R11:S11"/>
    <mergeCell ref="F13:G13"/>
    <mergeCell ref="J13:K13"/>
    <mergeCell ref="N13:O13"/>
    <mergeCell ref="R13:S13"/>
    <mergeCell ref="F14:G14"/>
    <mergeCell ref="J14:K14"/>
    <mergeCell ref="N14:O14"/>
    <mergeCell ref="R14:S14"/>
    <mergeCell ref="F15:G15"/>
    <mergeCell ref="J15:K15"/>
    <mergeCell ref="N15:O15"/>
    <mergeCell ref="R15:S15"/>
    <mergeCell ref="F16:G16"/>
    <mergeCell ref="J16:K16"/>
    <mergeCell ref="N16:O16"/>
    <mergeCell ref="R16:S16"/>
    <mergeCell ref="F17:G17"/>
    <mergeCell ref="J17:K17"/>
    <mergeCell ref="N17:O17"/>
    <mergeCell ref="R17:S17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C24"/>
    <mergeCell ref="F24:G24"/>
    <mergeCell ref="J24:K24"/>
    <mergeCell ref="N24:O24"/>
    <mergeCell ref="R24:S24"/>
    <mergeCell ref="B25:C25"/>
    <mergeCell ref="F25:G25"/>
    <mergeCell ref="J25:K25"/>
    <mergeCell ref="N25:O25"/>
    <mergeCell ref="R25:S25"/>
    <mergeCell ref="B26:C26"/>
    <mergeCell ref="F26:G26"/>
    <mergeCell ref="J26:K26"/>
    <mergeCell ref="N26:O26"/>
    <mergeCell ref="R26:S26"/>
    <mergeCell ref="B27:C27"/>
    <mergeCell ref="F27:G27"/>
    <mergeCell ref="J27:K27"/>
    <mergeCell ref="N27:O27"/>
    <mergeCell ref="R27:S27"/>
    <mergeCell ref="B28:C28"/>
    <mergeCell ref="F28:G28"/>
    <mergeCell ref="J28:K28"/>
    <mergeCell ref="N28:O28"/>
    <mergeCell ref="R28:S28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B40:C40"/>
    <mergeCell ref="F40:G40"/>
    <mergeCell ref="J40:K40"/>
    <mergeCell ref="N40:O40"/>
    <mergeCell ref="R40:S40"/>
    <mergeCell ref="B41:C41"/>
    <mergeCell ref="F41:G41"/>
    <mergeCell ref="J41:K41"/>
    <mergeCell ref="N41:O41"/>
    <mergeCell ref="R41:S41"/>
    <mergeCell ref="B42:C42"/>
    <mergeCell ref="F42:G42"/>
    <mergeCell ref="J42:K42"/>
    <mergeCell ref="N42:O42"/>
    <mergeCell ref="R42:S42"/>
    <mergeCell ref="B43:C43"/>
    <mergeCell ref="F43:G43"/>
    <mergeCell ref="J43:K43"/>
    <mergeCell ref="N43:O43"/>
    <mergeCell ref="R43:S43"/>
    <mergeCell ref="A45:T45"/>
    <mergeCell ref="B46:E46"/>
    <mergeCell ref="B47:C47"/>
    <mergeCell ref="E47:F47"/>
    <mergeCell ref="G47:H47"/>
    <mergeCell ref="I47:J47"/>
    <mergeCell ref="K47:L47"/>
    <mergeCell ref="M47:N47"/>
    <mergeCell ref="O47:P47"/>
    <mergeCell ref="Q47:R47"/>
    <mergeCell ref="S47:T47"/>
    <mergeCell ref="E49:F49"/>
    <mergeCell ref="G49:H49"/>
    <mergeCell ref="I49:J49"/>
    <mergeCell ref="K49:L49"/>
    <mergeCell ref="M49:N49"/>
    <mergeCell ref="O49:P49"/>
    <mergeCell ref="Q49:R49"/>
    <mergeCell ref="S49:T49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V54:W54"/>
    <mergeCell ref="B55:C55"/>
    <mergeCell ref="E55:F55"/>
    <mergeCell ref="G55:H55"/>
    <mergeCell ref="I55:J55"/>
    <mergeCell ref="K55:L55"/>
    <mergeCell ref="M55:N55"/>
    <mergeCell ref="O55:P55"/>
    <mergeCell ref="Q55:R55"/>
    <mergeCell ref="S55:T55"/>
    <mergeCell ref="V55:W55"/>
    <mergeCell ref="B56:C56"/>
    <mergeCell ref="E56:F56"/>
    <mergeCell ref="G56:H56"/>
    <mergeCell ref="I56:J56"/>
    <mergeCell ref="K56:L56"/>
    <mergeCell ref="M56:N56"/>
    <mergeCell ref="O56:P56"/>
    <mergeCell ref="Q56:R56"/>
    <mergeCell ref="S56:T56"/>
    <mergeCell ref="V56:W56"/>
    <mergeCell ref="B57:C57"/>
    <mergeCell ref="E57:F57"/>
    <mergeCell ref="G57:H57"/>
    <mergeCell ref="I57:J57"/>
    <mergeCell ref="K57:L57"/>
    <mergeCell ref="M57:N57"/>
    <mergeCell ref="O57:P57"/>
    <mergeCell ref="Q57:R57"/>
    <mergeCell ref="S57:T57"/>
    <mergeCell ref="V57:W57"/>
    <mergeCell ref="B58:C58"/>
    <mergeCell ref="E58:F58"/>
    <mergeCell ref="G58:H58"/>
    <mergeCell ref="I58:J58"/>
    <mergeCell ref="K58:L58"/>
    <mergeCell ref="M58:N58"/>
    <mergeCell ref="O58:P58"/>
    <mergeCell ref="Q58:R58"/>
    <mergeCell ref="S58:T58"/>
    <mergeCell ref="V58:W58"/>
    <mergeCell ref="B59:C59"/>
    <mergeCell ref="E59:F59"/>
    <mergeCell ref="G59:H59"/>
    <mergeCell ref="I59:J59"/>
    <mergeCell ref="K59:L59"/>
    <mergeCell ref="M59:N59"/>
    <mergeCell ref="O59:P59"/>
    <mergeCell ref="Q59:R59"/>
    <mergeCell ref="S59:T59"/>
    <mergeCell ref="V59:W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V60:W60"/>
    <mergeCell ref="B61:C61"/>
    <mergeCell ref="E61:F61"/>
    <mergeCell ref="G61:H61"/>
    <mergeCell ref="I61:J61"/>
    <mergeCell ref="K61:L61"/>
    <mergeCell ref="M61:N61"/>
    <mergeCell ref="O61:P61"/>
    <mergeCell ref="Q61:R61"/>
    <mergeCell ref="S61:T61"/>
    <mergeCell ref="V61:W61"/>
    <mergeCell ref="B62:C62"/>
    <mergeCell ref="E62:F62"/>
    <mergeCell ref="G62:H62"/>
    <mergeCell ref="I62:J62"/>
    <mergeCell ref="K62:L62"/>
    <mergeCell ref="M62:N62"/>
    <mergeCell ref="O62:P62"/>
    <mergeCell ref="Q62:R62"/>
    <mergeCell ref="S62:T62"/>
    <mergeCell ref="V62:W62"/>
    <mergeCell ref="B63:C63"/>
    <mergeCell ref="E63:F63"/>
    <mergeCell ref="G63:H63"/>
    <mergeCell ref="I63:J63"/>
    <mergeCell ref="K63:L63"/>
    <mergeCell ref="M63:N63"/>
    <mergeCell ref="O63:P63"/>
    <mergeCell ref="Q63:R63"/>
    <mergeCell ref="S63:T63"/>
    <mergeCell ref="V63:W63"/>
    <mergeCell ref="B64:C64"/>
    <mergeCell ref="E64:F64"/>
    <mergeCell ref="G64:H64"/>
    <mergeCell ref="I64:J64"/>
    <mergeCell ref="K64:L64"/>
    <mergeCell ref="M64:N64"/>
    <mergeCell ref="O64:P64"/>
    <mergeCell ref="Q64:R64"/>
    <mergeCell ref="S64:T64"/>
    <mergeCell ref="V64:W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V65:W65"/>
    <mergeCell ref="B66:C66"/>
    <mergeCell ref="E66:F66"/>
    <mergeCell ref="G66:H66"/>
    <mergeCell ref="I66:J66"/>
    <mergeCell ref="K66:L66"/>
    <mergeCell ref="M66:N66"/>
    <mergeCell ref="O66:P66"/>
    <mergeCell ref="Q66:R66"/>
    <mergeCell ref="S66:T66"/>
    <mergeCell ref="V66:W66"/>
    <mergeCell ref="B67:C67"/>
    <mergeCell ref="E67:F67"/>
    <mergeCell ref="G67:H67"/>
    <mergeCell ref="I67:J67"/>
    <mergeCell ref="K67:L67"/>
    <mergeCell ref="M67:N67"/>
    <mergeCell ref="O67:P67"/>
    <mergeCell ref="Q67:R67"/>
    <mergeCell ref="S67:T67"/>
    <mergeCell ref="V67:W67"/>
    <mergeCell ref="B68:C68"/>
    <mergeCell ref="E68:F68"/>
    <mergeCell ref="G68:H68"/>
    <mergeCell ref="I68:J68"/>
    <mergeCell ref="K68:L68"/>
    <mergeCell ref="M68:N68"/>
    <mergeCell ref="O68:P68"/>
    <mergeCell ref="Q68:R68"/>
    <mergeCell ref="S68:T68"/>
    <mergeCell ref="V68:W68"/>
    <mergeCell ref="B69:C69"/>
    <mergeCell ref="E69:F69"/>
    <mergeCell ref="G69:H69"/>
    <mergeCell ref="I69:J69"/>
    <mergeCell ref="K69:L69"/>
    <mergeCell ref="M69:N69"/>
    <mergeCell ref="O69:P69"/>
    <mergeCell ref="Q69:R69"/>
    <mergeCell ref="S69:T69"/>
    <mergeCell ref="V69:W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V70:W70"/>
    <mergeCell ref="B71:C71"/>
    <mergeCell ref="E71:F71"/>
    <mergeCell ref="G71:H71"/>
    <mergeCell ref="I71:J71"/>
    <mergeCell ref="K71:L71"/>
    <mergeCell ref="M71:N71"/>
    <mergeCell ref="O71:P71"/>
    <mergeCell ref="Q71:R71"/>
    <mergeCell ref="S71:T71"/>
    <mergeCell ref="V71:W71"/>
    <mergeCell ref="B72:C72"/>
    <mergeCell ref="E72:F72"/>
    <mergeCell ref="G72:H72"/>
    <mergeCell ref="I72:J72"/>
    <mergeCell ref="K72:L72"/>
    <mergeCell ref="M72:N72"/>
    <mergeCell ref="O72:P72"/>
    <mergeCell ref="Q72:R72"/>
    <mergeCell ref="S72:T72"/>
    <mergeCell ref="V72:W72"/>
    <mergeCell ref="B73:C73"/>
    <mergeCell ref="E73:F73"/>
    <mergeCell ref="G73:H73"/>
    <mergeCell ref="I73:J73"/>
    <mergeCell ref="K73:L73"/>
    <mergeCell ref="M73:N73"/>
    <mergeCell ref="O73:P73"/>
    <mergeCell ref="Q73:R73"/>
    <mergeCell ref="S73:T73"/>
    <mergeCell ref="V73:W73"/>
    <mergeCell ref="B74:C74"/>
    <mergeCell ref="E74:F74"/>
    <mergeCell ref="G74:H74"/>
    <mergeCell ref="I74:J74"/>
    <mergeCell ref="K74:L74"/>
    <mergeCell ref="M74:N74"/>
    <mergeCell ref="O74:P74"/>
    <mergeCell ref="Q74:R74"/>
    <mergeCell ref="S74:T74"/>
    <mergeCell ref="V74:W74"/>
    <mergeCell ref="B75:C75"/>
    <mergeCell ref="E75:F75"/>
    <mergeCell ref="G75:H75"/>
    <mergeCell ref="I75:J75"/>
    <mergeCell ref="K75:L75"/>
    <mergeCell ref="M75:N75"/>
    <mergeCell ref="O75:P75"/>
    <mergeCell ref="Q75:R75"/>
    <mergeCell ref="S75:T75"/>
    <mergeCell ref="V75:W75"/>
    <mergeCell ref="B76:C76"/>
    <mergeCell ref="E76:F76"/>
    <mergeCell ref="G76:H76"/>
    <mergeCell ref="I76:J76"/>
    <mergeCell ref="K76:L76"/>
    <mergeCell ref="M76:N76"/>
    <mergeCell ref="O76:P76"/>
    <mergeCell ref="Q76:R76"/>
    <mergeCell ref="S76:T76"/>
    <mergeCell ref="V76:W76"/>
    <mergeCell ref="B77:C77"/>
    <mergeCell ref="E77:F77"/>
    <mergeCell ref="G77:H77"/>
    <mergeCell ref="I77:J77"/>
    <mergeCell ref="K77:L77"/>
    <mergeCell ref="M77:N77"/>
    <mergeCell ref="O77:P77"/>
    <mergeCell ref="Q77:R77"/>
    <mergeCell ref="S77:T77"/>
    <mergeCell ref="V77:W77"/>
    <mergeCell ref="B78:C78"/>
    <mergeCell ref="E78:F78"/>
    <mergeCell ref="G78:H78"/>
    <mergeCell ref="I78:J78"/>
    <mergeCell ref="K78:L78"/>
    <mergeCell ref="M78:N78"/>
    <mergeCell ref="O78:P78"/>
    <mergeCell ref="Q78:R78"/>
    <mergeCell ref="S78:T78"/>
    <mergeCell ref="V78:W78"/>
    <mergeCell ref="B79:C79"/>
    <mergeCell ref="E79:F79"/>
    <mergeCell ref="G79:H79"/>
    <mergeCell ref="I79:J79"/>
    <mergeCell ref="K79:L79"/>
    <mergeCell ref="M79:N79"/>
    <mergeCell ref="O79:P79"/>
    <mergeCell ref="Q79:R79"/>
    <mergeCell ref="S79:T79"/>
    <mergeCell ref="B80:E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7.37"/>
    <col collapsed="false" customWidth="true" hidden="false" outlineLevel="0" max="3" min="3" style="1" width="2.5"/>
    <col collapsed="false" customWidth="true" hidden="false" outlineLevel="0" max="4" min="4" style="1" width="0.74"/>
    <col collapsed="false" customWidth="true" hidden="false" outlineLevel="0" max="5" min="5" style="1" width="7.99"/>
    <col collapsed="false" customWidth="true" hidden="false" outlineLevel="0" max="7" min="6" style="1" width="3.62"/>
    <col collapsed="false" customWidth="true" hidden="false" outlineLevel="0" max="9" min="8" style="1" width="6.87"/>
    <col collapsed="false" customWidth="true" hidden="false" outlineLevel="0" max="11" min="10" style="1" width="3.62"/>
    <col collapsed="false" customWidth="true" hidden="false" outlineLevel="0" max="13" min="12" style="1" width="6.87"/>
    <col collapsed="false" customWidth="true" hidden="false" outlineLevel="0" max="15" min="14" style="1" width="3.62"/>
    <col collapsed="false" customWidth="true" hidden="false" outlineLevel="0" max="17" min="16" style="1" width="6.87"/>
    <col collapsed="false" customWidth="true" hidden="false" outlineLevel="0" max="18" min="18" style="1" width="3.99"/>
    <col collapsed="false" customWidth="true" hidden="false" outlineLevel="0" max="19" min="19" style="1" width="3.62"/>
    <col collapsed="false" customWidth="true" hidden="false" outlineLevel="0" max="20" min="20" style="1" width="6.87"/>
    <col collapsed="false" customWidth="true" hidden="false" outlineLevel="0" max="27" min="21" style="1" width="8.87"/>
    <col collapsed="false" customWidth="true" hidden="false" outlineLevel="0" max="28" min="28" style="1" width="8.62"/>
    <col collapsed="false" customWidth="true" hidden="false" outlineLevel="0" max="35" min="29" style="1" width="8.87"/>
    <col collapsed="false" customWidth="true" hidden="false" outlineLevel="0" max="36" min="36" style="1" width="6.99"/>
    <col collapsed="false" customWidth="false" hidden="false" outlineLevel="0" max="257" min="37" style="1" width="8.99"/>
  </cols>
  <sheetData>
    <row r="1" s="4" customFormat="true" ht="15" hidden="false" customHeight="true" outlineLevel="0" collapsed="false">
      <c r="A1" s="2" t="s">
        <v>86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6.75" hidden="false" customHeight="true" outlineLevel="0" collapsed="false">
      <c r="A2" s="2"/>
      <c r="B2" s="2"/>
      <c r="C2" s="2"/>
      <c r="D2" s="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4" customFormat="true" ht="9.75" hidden="false" customHeight="true" outlineLevel="0" collapsed="false">
      <c r="A4" s="2"/>
      <c r="B4" s="2"/>
      <c r="C4" s="2"/>
      <c r="D4" s="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4" customFormat="true" ht="11.2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4" customFormat="true" ht="11.25" hidden="false" customHeight="true" outlineLevel="0" collapsed="false">
      <c r="A6" s="7" t="s">
        <v>7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4" customFormat="true" ht="11.25" hidden="false" customHeight="true" outlineLevel="0" collapsed="false">
      <c r="A7" s="7" t="s">
        <v>8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2"/>
    </row>
    <row r="8" s="4" customFormat="true" ht="8.1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2"/>
    </row>
    <row r="9" s="4" customFormat="true" ht="16.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2"/>
    </row>
    <row r="10" s="4" customFormat="true" ht="10.5" hidden="false" customHeight="true" outlineLevel="0" collapsed="false">
      <c r="A10" s="9"/>
      <c r="B10" s="10" t="s">
        <v>5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2"/>
    </row>
    <row r="11" s="19" customFormat="true" ht="11.25" hidden="false" customHeight="true" outlineLevel="0" collapsed="false">
      <c r="A11" s="45"/>
      <c r="B11" s="52" t="s">
        <v>84</v>
      </c>
      <c r="C11" s="52"/>
      <c r="D11" s="65"/>
      <c r="E11" s="15" t="s">
        <v>7</v>
      </c>
      <c r="F11" s="16" t="s">
        <v>8</v>
      </c>
      <c r="G11" s="16"/>
      <c r="H11" s="16" t="s">
        <v>9</v>
      </c>
      <c r="I11" s="16" t="s">
        <v>10</v>
      </c>
      <c r="J11" s="16" t="s">
        <v>11</v>
      </c>
      <c r="K11" s="16"/>
      <c r="L11" s="16" t="s">
        <v>12</v>
      </c>
      <c r="M11" s="16" t="s">
        <v>13</v>
      </c>
      <c r="N11" s="16" t="s">
        <v>14</v>
      </c>
      <c r="O11" s="16"/>
      <c r="P11" s="16" t="s">
        <v>15</v>
      </c>
      <c r="Q11" s="16" t="s">
        <v>16</v>
      </c>
      <c r="R11" s="16" t="s">
        <v>17</v>
      </c>
      <c r="S11" s="16"/>
      <c r="T11" s="17" t="s">
        <v>18</v>
      </c>
      <c r="U11" s="18"/>
    </row>
    <row r="12" s="19" customFormat="true" ht="2.25" hidden="false" customHeight="true" outlineLevel="0" collapsed="false">
      <c r="A12" s="20"/>
      <c r="B12" s="21"/>
      <c r="C12" s="21"/>
      <c r="D12" s="20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8"/>
    </row>
    <row r="13" s="19" customFormat="true" ht="10.35" hidden="false" customHeight="true" outlineLevel="0" collapsed="false">
      <c r="A13" s="20"/>
      <c r="B13" s="24" t="s">
        <v>87</v>
      </c>
      <c r="C13" s="25" t="s">
        <v>20</v>
      </c>
      <c r="D13" s="20"/>
      <c r="E13" s="39" t="n">
        <v>113405</v>
      </c>
      <c r="F13" s="40" t="n">
        <v>3222</v>
      </c>
      <c r="G13" s="40"/>
      <c r="H13" s="40" t="n">
        <v>2568</v>
      </c>
      <c r="I13" s="40" t="n">
        <v>3221</v>
      </c>
      <c r="J13" s="40" t="n">
        <v>3457</v>
      </c>
      <c r="K13" s="40"/>
      <c r="L13" s="40" t="n">
        <v>3934</v>
      </c>
      <c r="M13" s="40" t="n">
        <v>2509</v>
      </c>
      <c r="N13" s="40" t="n">
        <v>6919</v>
      </c>
      <c r="O13" s="40"/>
      <c r="P13" s="40" t="n">
        <v>8762</v>
      </c>
      <c r="Q13" s="40" t="n">
        <v>14805</v>
      </c>
      <c r="R13" s="40" t="n">
        <v>28638</v>
      </c>
      <c r="S13" s="40"/>
      <c r="T13" s="40" t="n">
        <v>35370</v>
      </c>
      <c r="U13" s="18"/>
    </row>
    <row r="14" s="19" customFormat="true" ht="10.35" hidden="false" customHeight="true" outlineLevel="0" collapsed="false">
      <c r="A14" s="20"/>
      <c r="B14" s="29" t="n">
        <v>21</v>
      </c>
      <c r="C14" s="25" t="s">
        <v>20</v>
      </c>
      <c r="D14" s="20"/>
      <c r="E14" s="39" t="n">
        <v>122501</v>
      </c>
      <c r="F14" s="40" t="n">
        <v>3502</v>
      </c>
      <c r="G14" s="40"/>
      <c r="H14" s="40" t="n">
        <v>2651</v>
      </c>
      <c r="I14" s="40" t="n">
        <v>3262</v>
      </c>
      <c r="J14" s="40" t="n">
        <v>3618</v>
      </c>
      <c r="K14" s="40"/>
      <c r="L14" s="40" t="n">
        <v>4243</v>
      </c>
      <c r="M14" s="40" t="n">
        <v>2998</v>
      </c>
      <c r="N14" s="40" t="n">
        <v>7740</v>
      </c>
      <c r="O14" s="40"/>
      <c r="P14" s="40" t="n">
        <v>10799</v>
      </c>
      <c r="Q14" s="40" t="n">
        <v>16435</v>
      </c>
      <c r="R14" s="40" t="n">
        <v>29500</v>
      </c>
      <c r="S14" s="40"/>
      <c r="T14" s="40" t="n">
        <v>37753</v>
      </c>
      <c r="U14" s="18"/>
    </row>
    <row r="15" s="19" customFormat="true" ht="10.35" hidden="false" customHeight="true" outlineLevel="0" collapsed="false">
      <c r="A15" s="20"/>
      <c r="B15" s="29" t="n">
        <v>22</v>
      </c>
      <c r="C15" s="25" t="s">
        <v>20</v>
      </c>
      <c r="D15" s="20"/>
      <c r="E15" s="39" t="n">
        <v>141032</v>
      </c>
      <c r="F15" s="40" t="n">
        <v>3977</v>
      </c>
      <c r="G15" s="40"/>
      <c r="H15" s="40" t="n">
        <v>2877</v>
      </c>
      <c r="I15" s="40" t="n">
        <v>3369</v>
      </c>
      <c r="J15" s="40" t="n">
        <v>3976</v>
      </c>
      <c r="K15" s="40"/>
      <c r="L15" s="40" t="n">
        <v>4882</v>
      </c>
      <c r="M15" s="40" t="n">
        <v>3990</v>
      </c>
      <c r="N15" s="40" t="n">
        <v>9186</v>
      </c>
      <c r="O15" s="40"/>
      <c r="P15" s="40" t="n">
        <v>13904</v>
      </c>
      <c r="Q15" s="40" t="n">
        <v>18868</v>
      </c>
      <c r="R15" s="40" t="n">
        <v>35895</v>
      </c>
      <c r="S15" s="40"/>
      <c r="T15" s="40" t="n">
        <v>40108</v>
      </c>
      <c r="U15" s="18"/>
    </row>
    <row r="16" s="19" customFormat="true" ht="10.35" hidden="false" customHeight="true" outlineLevel="0" collapsed="false">
      <c r="A16" s="20"/>
      <c r="B16" s="29" t="n">
        <v>23</v>
      </c>
      <c r="C16" s="25" t="s">
        <v>20</v>
      </c>
      <c r="D16" s="20"/>
      <c r="E16" s="26" t="n">
        <v>147795</v>
      </c>
      <c r="F16" s="27" t="n">
        <v>4202</v>
      </c>
      <c r="G16" s="27"/>
      <c r="H16" s="27" t="n">
        <v>2994</v>
      </c>
      <c r="I16" s="27" t="n">
        <v>3401</v>
      </c>
      <c r="J16" s="28" t="n">
        <v>4095</v>
      </c>
      <c r="K16" s="28"/>
      <c r="L16" s="27" t="n">
        <v>5251</v>
      </c>
      <c r="M16" s="27" t="n">
        <v>4200</v>
      </c>
      <c r="N16" s="27" t="n">
        <v>9453</v>
      </c>
      <c r="O16" s="27"/>
      <c r="P16" s="27" t="n">
        <v>15226</v>
      </c>
      <c r="Q16" s="27" t="n">
        <v>18859</v>
      </c>
      <c r="R16" s="27" t="n">
        <v>37436</v>
      </c>
      <c r="S16" s="27"/>
      <c r="T16" s="27" t="n">
        <v>42678</v>
      </c>
      <c r="U16" s="18"/>
    </row>
    <row r="17" s="19" customFormat="true" ht="10.35" hidden="false" customHeight="true" outlineLevel="0" collapsed="false">
      <c r="A17" s="20"/>
      <c r="B17" s="69" t="n">
        <v>24</v>
      </c>
      <c r="C17" s="25" t="s">
        <v>20</v>
      </c>
      <c r="D17" s="72"/>
      <c r="E17" s="75" t="n">
        <v>149545</v>
      </c>
      <c r="F17" s="70" t="n">
        <v>4209</v>
      </c>
      <c r="G17" s="70"/>
      <c r="H17" s="70" t="n">
        <v>2902</v>
      </c>
      <c r="I17" s="70" t="n">
        <v>3350</v>
      </c>
      <c r="J17" s="71" t="n">
        <v>3955</v>
      </c>
      <c r="K17" s="71"/>
      <c r="L17" s="70" t="n">
        <v>5398</v>
      </c>
      <c r="M17" s="70" t="n">
        <v>4249</v>
      </c>
      <c r="N17" s="70" t="n">
        <v>9081</v>
      </c>
      <c r="O17" s="70"/>
      <c r="P17" s="70" t="n">
        <v>15461</v>
      </c>
      <c r="Q17" s="70" t="n">
        <v>18236</v>
      </c>
      <c r="R17" s="70" t="n">
        <v>37252</v>
      </c>
      <c r="S17" s="70"/>
      <c r="T17" s="70" t="n">
        <v>45452</v>
      </c>
      <c r="U17" s="18"/>
      <c r="V17" s="18"/>
    </row>
    <row r="18" s="19" customFormat="true" ht="6" hidden="false" customHeight="true" outlineLevel="0" collapsed="false">
      <c r="A18" s="20"/>
      <c r="B18" s="20"/>
      <c r="C18" s="20"/>
      <c r="D18" s="20"/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18"/>
      <c r="V18" s="18"/>
    </row>
    <row r="19" s="19" customFormat="true" ht="10.35" hidden="false" customHeight="true" outlineLevel="0" collapsed="false">
      <c r="A19" s="20"/>
      <c r="B19" s="24" t="s">
        <v>22</v>
      </c>
      <c r="C19" s="24"/>
      <c r="D19" s="20"/>
      <c r="E19" s="26" t="n">
        <v>2595</v>
      </c>
      <c r="F19" s="31" t="n">
        <v>37</v>
      </c>
      <c r="G19" s="31"/>
      <c r="H19" s="27" t="n">
        <v>26</v>
      </c>
      <c r="I19" s="27" t="n">
        <v>48</v>
      </c>
      <c r="J19" s="31" t="n">
        <v>49</v>
      </c>
      <c r="K19" s="31"/>
      <c r="L19" s="27" t="n">
        <v>68</v>
      </c>
      <c r="M19" s="27" t="n">
        <v>54</v>
      </c>
      <c r="N19" s="31" t="n">
        <v>170</v>
      </c>
      <c r="O19" s="31"/>
      <c r="P19" s="27" t="n">
        <v>323</v>
      </c>
      <c r="Q19" s="27" t="n">
        <v>344</v>
      </c>
      <c r="R19" s="31" t="n">
        <v>721</v>
      </c>
      <c r="S19" s="31"/>
      <c r="T19" s="27" t="n">
        <v>755</v>
      </c>
      <c r="U19" s="18"/>
      <c r="V19" s="63"/>
    </row>
    <row r="20" s="19" customFormat="true" ht="10.35" hidden="false" customHeight="true" outlineLevel="0" collapsed="false">
      <c r="A20" s="20"/>
      <c r="B20" s="24" t="s">
        <v>23</v>
      </c>
      <c r="C20" s="24"/>
      <c r="D20" s="20"/>
      <c r="E20" s="26" t="n">
        <v>3537</v>
      </c>
      <c r="F20" s="31" t="n">
        <v>74</v>
      </c>
      <c r="G20" s="31"/>
      <c r="H20" s="27" t="n">
        <v>46</v>
      </c>
      <c r="I20" s="27" t="n">
        <v>75</v>
      </c>
      <c r="J20" s="31" t="n">
        <v>95</v>
      </c>
      <c r="K20" s="31"/>
      <c r="L20" s="27" t="n">
        <v>124</v>
      </c>
      <c r="M20" s="27" t="n">
        <v>62</v>
      </c>
      <c r="N20" s="31" t="n">
        <v>201</v>
      </c>
      <c r="O20" s="31"/>
      <c r="P20" s="27" t="n">
        <v>376</v>
      </c>
      <c r="Q20" s="27" t="n">
        <v>491</v>
      </c>
      <c r="R20" s="31" t="n">
        <v>1023</v>
      </c>
      <c r="S20" s="31"/>
      <c r="T20" s="27" t="n">
        <v>970</v>
      </c>
      <c r="U20" s="18"/>
      <c r="V20" s="63"/>
    </row>
    <row r="21" s="19" customFormat="true" ht="10.35" hidden="false" customHeight="true" outlineLevel="0" collapsed="false">
      <c r="A21" s="20"/>
      <c r="B21" s="24" t="s">
        <v>24</v>
      </c>
      <c r="C21" s="24"/>
      <c r="D21" s="20"/>
      <c r="E21" s="26" t="n">
        <v>977</v>
      </c>
      <c r="F21" s="31" t="n">
        <v>27</v>
      </c>
      <c r="G21" s="31"/>
      <c r="H21" s="27" t="n">
        <v>15</v>
      </c>
      <c r="I21" s="27" t="n">
        <v>16</v>
      </c>
      <c r="J21" s="31" t="n">
        <v>21</v>
      </c>
      <c r="K21" s="31"/>
      <c r="L21" s="27" t="n">
        <v>21</v>
      </c>
      <c r="M21" s="27" t="n">
        <v>22</v>
      </c>
      <c r="N21" s="31" t="n">
        <v>66</v>
      </c>
      <c r="O21" s="31"/>
      <c r="P21" s="27" t="n">
        <v>95</v>
      </c>
      <c r="Q21" s="27" t="n">
        <v>133</v>
      </c>
      <c r="R21" s="31" t="n">
        <v>284</v>
      </c>
      <c r="S21" s="31"/>
      <c r="T21" s="27" t="n">
        <v>277</v>
      </c>
      <c r="U21" s="18"/>
      <c r="V21" s="63"/>
    </row>
    <row r="22" s="19" customFormat="true" ht="10.35" hidden="false" customHeight="true" outlineLevel="0" collapsed="false">
      <c r="A22" s="20"/>
      <c r="B22" s="24" t="s">
        <v>25</v>
      </c>
      <c r="C22" s="24"/>
      <c r="D22" s="20"/>
      <c r="E22" s="26" t="n">
        <v>2910</v>
      </c>
      <c r="F22" s="31" t="n">
        <v>95</v>
      </c>
      <c r="G22" s="31"/>
      <c r="H22" s="27" t="n">
        <v>67</v>
      </c>
      <c r="I22" s="27" t="n">
        <v>75</v>
      </c>
      <c r="J22" s="31" t="n">
        <v>79</v>
      </c>
      <c r="K22" s="31"/>
      <c r="L22" s="27" t="n">
        <v>132</v>
      </c>
      <c r="M22" s="27" t="n">
        <v>74</v>
      </c>
      <c r="N22" s="31" t="n">
        <v>170</v>
      </c>
      <c r="O22" s="31"/>
      <c r="P22" s="27" t="n">
        <v>285</v>
      </c>
      <c r="Q22" s="27" t="n">
        <v>300</v>
      </c>
      <c r="R22" s="31" t="n">
        <v>683</v>
      </c>
      <c r="S22" s="31"/>
      <c r="T22" s="27" t="n">
        <v>950</v>
      </c>
      <c r="U22" s="18"/>
      <c r="V22" s="63"/>
    </row>
    <row r="23" s="19" customFormat="true" ht="10.35" hidden="false" customHeight="true" outlineLevel="0" collapsed="false">
      <c r="A23" s="20"/>
      <c r="B23" s="24" t="s">
        <v>26</v>
      </c>
      <c r="C23" s="24"/>
      <c r="D23" s="20"/>
      <c r="E23" s="26" t="n">
        <v>2276</v>
      </c>
      <c r="F23" s="31" t="n">
        <v>57</v>
      </c>
      <c r="G23" s="31"/>
      <c r="H23" s="27" t="n">
        <v>33</v>
      </c>
      <c r="I23" s="27" t="n">
        <v>35</v>
      </c>
      <c r="J23" s="31" t="n">
        <v>35</v>
      </c>
      <c r="K23" s="31"/>
      <c r="L23" s="27" t="n">
        <v>65</v>
      </c>
      <c r="M23" s="27" t="n">
        <v>108</v>
      </c>
      <c r="N23" s="31" t="n">
        <v>184</v>
      </c>
      <c r="O23" s="31"/>
      <c r="P23" s="27" t="n">
        <v>284</v>
      </c>
      <c r="Q23" s="27" t="n">
        <v>336</v>
      </c>
      <c r="R23" s="31" t="n">
        <v>594</v>
      </c>
      <c r="S23" s="31"/>
      <c r="T23" s="27" t="n">
        <v>545</v>
      </c>
      <c r="U23" s="18"/>
      <c r="V23" s="63"/>
    </row>
    <row r="24" s="19" customFormat="true" ht="10.35" hidden="false" customHeight="true" outlineLevel="0" collapsed="false">
      <c r="A24" s="20"/>
      <c r="B24" s="43" t="s">
        <v>27</v>
      </c>
      <c r="C24" s="43"/>
      <c r="D24" s="20"/>
      <c r="E24" s="26" t="n">
        <v>1508</v>
      </c>
      <c r="F24" s="31" t="n">
        <v>29</v>
      </c>
      <c r="G24" s="31"/>
      <c r="H24" s="27" t="n">
        <v>22</v>
      </c>
      <c r="I24" s="27" t="n">
        <v>25</v>
      </c>
      <c r="J24" s="31" t="n">
        <v>41</v>
      </c>
      <c r="K24" s="31"/>
      <c r="L24" s="27" t="n">
        <v>52</v>
      </c>
      <c r="M24" s="27" t="n">
        <v>45</v>
      </c>
      <c r="N24" s="31" t="n">
        <v>106</v>
      </c>
      <c r="O24" s="31"/>
      <c r="P24" s="27" t="n">
        <v>213</v>
      </c>
      <c r="Q24" s="27" t="n">
        <v>246</v>
      </c>
      <c r="R24" s="31" t="n">
        <v>381</v>
      </c>
      <c r="S24" s="31"/>
      <c r="T24" s="27" t="n">
        <v>348</v>
      </c>
      <c r="U24" s="18"/>
      <c r="V24" s="63"/>
    </row>
    <row r="25" s="19" customFormat="true" ht="10.35" hidden="false" customHeight="true" outlineLevel="0" collapsed="false">
      <c r="A25" s="20"/>
      <c r="B25" s="43" t="s">
        <v>28</v>
      </c>
      <c r="C25" s="43" t="s">
        <v>28</v>
      </c>
      <c r="D25" s="20"/>
      <c r="E25" s="26" t="n">
        <v>4310</v>
      </c>
      <c r="F25" s="31" t="n">
        <v>130</v>
      </c>
      <c r="G25" s="31"/>
      <c r="H25" s="27" t="n">
        <v>83</v>
      </c>
      <c r="I25" s="27" t="n">
        <v>95</v>
      </c>
      <c r="J25" s="31" t="n">
        <v>102</v>
      </c>
      <c r="K25" s="31"/>
      <c r="L25" s="27" t="n">
        <v>168</v>
      </c>
      <c r="M25" s="27" t="n">
        <v>147</v>
      </c>
      <c r="N25" s="31" t="n">
        <v>232</v>
      </c>
      <c r="O25" s="31"/>
      <c r="P25" s="27" t="n">
        <v>458</v>
      </c>
      <c r="Q25" s="27" t="n">
        <v>481</v>
      </c>
      <c r="R25" s="31" t="n">
        <v>1057</v>
      </c>
      <c r="S25" s="31"/>
      <c r="T25" s="27" t="n">
        <v>1357</v>
      </c>
      <c r="U25" s="18"/>
      <c r="V25" s="63"/>
    </row>
    <row r="26" s="19" customFormat="true" ht="10.35" hidden="false" customHeight="true" outlineLevel="0" collapsed="false">
      <c r="A26" s="20"/>
      <c r="B26" s="43" t="s">
        <v>29</v>
      </c>
      <c r="C26" s="43" t="s">
        <v>29</v>
      </c>
      <c r="D26" s="20"/>
      <c r="E26" s="26" t="n">
        <v>3747</v>
      </c>
      <c r="F26" s="31" t="n">
        <v>150</v>
      </c>
      <c r="G26" s="31"/>
      <c r="H26" s="27" t="n">
        <v>91</v>
      </c>
      <c r="I26" s="27" t="n">
        <v>117</v>
      </c>
      <c r="J26" s="31" t="n">
        <v>113</v>
      </c>
      <c r="K26" s="31"/>
      <c r="L26" s="27" t="n">
        <v>166</v>
      </c>
      <c r="M26" s="27" t="n">
        <v>125</v>
      </c>
      <c r="N26" s="31" t="n">
        <v>261</v>
      </c>
      <c r="O26" s="31"/>
      <c r="P26" s="27" t="n">
        <v>359</v>
      </c>
      <c r="Q26" s="27" t="n">
        <v>463</v>
      </c>
      <c r="R26" s="31" t="n">
        <v>876</v>
      </c>
      <c r="S26" s="31"/>
      <c r="T26" s="27" t="n">
        <v>1026</v>
      </c>
      <c r="U26" s="18"/>
      <c r="V26" s="63"/>
    </row>
    <row r="27" s="19" customFormat="true" ht="10.35" hidden="false" customHeight="true" outlineLevel="0" collapsed="false">
      <c r="A27" s="20"/>
      <c r="B27" s="43" t="s">
        <v>30</v>
      </c>
      <c r="C27" s="43" t="s">
        <v>30</v>
      </c>
      <c r="D27" s="20"/>
      <c r="E27" s="26" t="n">
        <v>1622</v>
      </c>
      <c r="F27" s="31" t="n">
        <v>33</v>
      </c>
      <c r="G27" s="31"/>
      <c r="H27" s="27" t="n">
        <v>31</v>
      </c>
      <c r="I27" s="27" t="n">
        <v>28</v>
      </c>
      <c r="J27" s="31" t="n">
        <v>41</v>
      </c>
      <c r="K27" s="31"/>
      <c r="L27" s="27" t="n">
        <v>51</v>
      </c>
      <c r="M27" s="27" t="n">
        <v>39</v>
      </c>
      <c r="N27" s="31" t="n">
        <v>116</v>
      </c>
      <c r="O27" s="31"/>
      <c r="P27" s="27" t="n">
        <v>195</v>
      </c>
      <c r="Q27" s="27" t="n">
        <v>265</v>
      </c>
      <c r="R27" s="31" t="n">
        <v>396</v>
      </c>
      <c r="S27" s="31"/>
      <c r="T27" s="27" t="n">
        <v>427</v>
      </c>
      <c r="U27" s="18"/>
      <c r="V27" s="63"/>
    </row>
    <row r="28" s="19" customFormat="true" ht="10.35" hidden="false" customHeight="true" outlineLevel="0" collapsed="false">
      <c r="A28" s="20"/>
      <c r="B28" s="43" t="s">
        <v>31</v>
      </c>
      <c r="C28" s="43" t="s">
        <v>31</v>
      </c>
      <c r="D28" s="20"/>
      <c r="E28" s="26" t="n">
        <v>6324</v>
      </c>
      <c r="F28" s="31" t="n">
        <v>163</v>
      </c>
      <c r="G28" s="31"/>
      <c r="H28" s="27" t="n">
        <v>86</v>
      </c>
      <c r="I28" s="27" t="n">
        <v>83</v>
      </c>
      <c r="J28" s="31" t="n">
        <v>104</v>
      </c>
      <c r="K28" s="31"/>
      <c r="L28" s="27" t="n">
        <v>165</v>
      </c>
      <c r="M28" s="27" t="n">
        <v>180</v>
      </c>
      <c r="N28" s="31" t="n">
        <v>366</v>
      </c>
      <c r="O28" s="31"/>
      <c r="P28" s="27" t="n">
        <v>651</v>
      </c>
      <c r="Q28" s="27" t="n">
        <v>862</v>
      </c>
      <c r="R28" s="31" t="n">
        <v>1756</v>
      </c>
      <c r="S28" s="31"/>
      <c r="T28" s="27" t="n">
        <v>1908</v>
      </c>
      <c r="U28" s="18"/>
      <c r="V28" s="63"/>
    </row>
    <row r="29" s="19" customFormat="true" ht="10.35" hidden="false" customHeight="true" outlineLevel="0" collapsed="false">
      <c r="A29" s="20"/>
      <c r="B29" s="43" t="s">
        <v>32</v>
      </c>
      <c r="C29" s="43" t="s">
        <v>32</v>
      </c>
      <c r="D29" s="20"/>
      <c r="E29" s="26" t="n">
        <v>3841</v>
      </c>
      <c r="F29" s="31" t="n">
        <v>131</v>
      </c>
      <c r="G29" s="31"/>
      <c r="H29" s="27" t="n">
        <v>97</v>
      </c>
      <c r="I29" s="27" t="n">
        <v>110</v>
      </c>
      <c r="J29" s="31" t="n">
        <v>116</v>
      </c>
      <c r="K29" s="31"/>
      <c r="L29" s="27" t="n">
        <v>152</v>
      </c>
      <c r="M29" s="27" t="n">
        <v>116</v>
      </c>
      <c r="N29" s="31" t="n">
        <v>259</v>
      </c>
      <c r="O29" s="31"/>
      <c r="P29" s="27" t="n">
        <v>411</v>
      </c>
      <c r="Q29" s="27" t="n">
        <v>469</v>
      </c>
      <c r="R29" s="31" t="n">
        <v>907</v>
      </c>
      <c r="S29" s="31"/>
      <c r="T29" s="27" t="n">
        <v>1073</v>
      </c>
      <c r="U29" s="18"/>
      <c r="V29" s="63"/>
    </row>
    <row r="30" s="19" customFormat="true" ht="10.35" hidden="false" customHeight="true" outlineLevel="0" collapsed="false">
      <c r="A30" s="20"/>
      <c r="B30" s="43" t="s">
        <v>33</v>
      </c>
      <c r="C30" s="43" t="s">
        <v>33</v>
      </c>
      <c r="D30" s="20"/>
      <c r="E30" s="26" t="n">
        <v>6594</v>
      </c>
      <c r="F30" s="31" t="n">
        <v>211</v>
      </c>
      <c r="G30" s="31"/>
      <c r="H30" s="27" t="n">
        <v>146</v>
      </c>
      <c r="I30" s="27" t="n">
        <v>134</v>
      </c>
      <c r="J30" s="31" t="n">
        <v>176</v>
      </c>
      <c r="K30" s="31"/>
      <c r="L30" s="27" t="n">
        <v>271</v>
      </c>
      <c r="M30" s="27" t="n">
        <v>209</v>
      </c>
      <c r="N30" s="31" t="n">
        <v>486</v>
      </c>
      <c r="O30" s="31"/>
      <c r="P30" s="27" t="n">
        <v>808</v>
      </c>
      <c r="Q30" s="27" t="n">
        <v>848</v>
      </c>
      <c r="R30" s="31" t="n">
        <v>1639</v>
      </c>
      <c r="S30" s="31"/>
      <c r="T30" s="27" t="n">
        <v>1666</v>
      </c>
      <c r="U30" s="18"/>
      <c r="V30" s="63"/>
    </row>
    <row r="31" s="19" customFormat="true" ht="10.35" hidden="false" customHeight="true" outlineLevel="0" collapsed="false">
      <c r="A31" s="20"/>
      <c r="B31" s="43" t="s">
        <v>34</v>
      </c>
      <c r="C31" s="43" t="s">
        <v>34</v>
      </c>
      <c r="D31" s="20"/>
      <c r="E31" s="26" t="n">
        <v>10797</v>
      </c>
      <c r="F31" s="31" t="n">
        <v>434</v>
      </c>
      <c r="G31" s="31"/>
      <c r="H31" s="27" t="n">
        <v>295</v>
      </c>
      <c r="I31" s="27" t="n">
        <v>342</v>
      </c>
      <c r="J31" s="31" t="n">
        <v>399</v>
      </c>
      <c r="K31" s="31"/>
      <c r="L31" s="27" t="n">
        <v>554</v>
      </c>
      <c r="M31" s="27" t="n">
        <v>432</v>
      </c>
      <c r="N31" s="31" t="n">
        <v>895</v>
      </c>
      <c r="O31" s="31"/>
      <c r="P31" s="27" t="n">
        <v>1342</v>
      </c>
      <c r="Q31" s="27" t="n">
        <v>1358</v>
      </c>
      <c r="R31" s="31" t="n">
        <v>2293</v>
      </c>
      <c r="S31" s="31"/>
      <c r="T31" s="27" t="n">
        <v>2453</v>
      </c>
      <c r="U31" s="18"/>
      <c r="V31" s="63"/>
    </row>
    <row r="32" s="19" customFormat="true" ht="10.35" hidden="false" customHeight="true" outlineLevel="0" collapsed="false">
      <c r="A32" s="20"/>
      <c r="B32" s="43" t="s">
        <v>35</v>
      </c>
      <c r="C32" s="43" t="s">
        <v>35</v>
      </c>
      <c r="D32" s="20"/>
      <c r="E32" s="26" t="n">
        <v>3717</v>
      </c>
      <c r="F32" s="31" t="n">
        <v>127</v>
      </c>
      <c r="G32" s="31"/>
      <c r="H32" s="27" t="n">
        <v>83</v>
      </c>
      <c r="I32" s="27" t="n">
        <v>86</v>
      </c>
      <c r="J32" s="31" t="n">
        <v>103</v>
      </c>
      <c r="K32" s="31"/>
      <c r="L32" s="27" t="n">
        <v>132</v>
      </c>
      <c r="M32" s="27" t="n">
        <v>129</v>
      </c>
      <c r="N32" s="31" t="n">
        <v>262</v>
      </c>
      <c r="O32" s="31"/>
      <c r="P32" s="27" t="n">
        <v>470</v>
      </c>
      <c r="Q32" s="27" t="n">
        <v>506</v>
      </c>
      <c r="R32" s="31" t="n">
        <v>866</v>
      </c>
      <c r="S32" s="31"/>
      <c r="T32" s="27" t="n">
        <v>953</v>
      </c>
      <c r="U32" s="18"/>
      <c r="V32" s="63"/>
    </row>
    <row r="33" s="19" customFormat="true" ht="10.35" hidden="false" customHeight="true" outlineLevel="0" collapsed="false">
      <c r="A33" s="20"/>
      <c r="B33" s="43" t="s">
        <v>36</v>
      </c>
      <c r="C33" s="43" t="s">
        <v>36</v>
      </c>
      <c r="D33" s="20"/>
      <c r="E33" s="26" t="n">
        <v>9580</v>
      </c>
      <c r="F33" s="31" t="n">
        <v>274</v>
      </c>
      <c r="G33" s="31"/>
      <c r="H33" s="27" t="n">
        <v>188</v>
      </c>
      <c r="I33" s="27" t="n">
        <v>197</v>
      </c>
      <c r="J33" s="31" t="n">
        <v>259</v>
      </c>
      <c r="K33" s="31"/>
      <c r="L33" s="27" t="n">
        <v>342</v>
      </c>
      <c r="M33" s="27" t="n">
        <v>252</v>
      </c>
      <c r="N33" s="31" t="n">
        <v>574</v>
      </c>
      <c r="O33" s="31"/>
      <c r="P33" s="27" t="n">
        <v>884</v>
      </c>
      <c r="Q33" s="27" t="n">
        <v>1164</v>
      </c>
      <c r="R33" s="31" t="n">
        <v>2218</v>
      </c>
      <c r="S33" s="31"/>
      <c r="T33" s="27" t="n">
        <v>3228</v>
      </c>
      <c r="U33" s="18"/>
      <c r="V33" s="63"/>
    </row>
    <row r="34" s="19" customFormat="true" ht="10.35" hidden="false" customHeight="true" outlineLevel="0" collapsed="false">
      <c r="A34" s="20"/>
      <c r="B34" s="43" t="s">
        <v>37</v>
      </c>
      <c r="C34" s="43" t="s">
        <v>37</v>
      </c>
      <c r="D34" s="20"/>
      <c r="E34" s="26" t="n">
        <v>4747</v>
      </c>
      <c r="F34" s="31" t="n">
        <v>141</v>
      </c>
      <c r="G34" s="31"/>
      <c r="H34" s="27" t="n">
        <v>112</v>
      </c>
      <c r="I34" s="27" t="n">
        <v>154</v>
      </c>
      <c r="J34" s="31" t="n">
        <v>131</v>
      </c>
      <c r="K34" s="31"/>
      <c r="L34" s="27" t="n">
        <v>202</v>
      </c>
      <c r="M34" s="27" t="n">
        <v>175</v>
      </c>
      <c r="N34" s="31" t="n">
        <v>323</v>
      </c>
      <c r="O34" s="31"/>
      <c r="P34" s="27" t="n">
        <v>527</v>
      </c>
      <c r="Q34" s="27" t="n">
        <v>604</v>
      </c>
      <c r="R34" s="31" t="n">
        <v>1119</v>
      </c>
      <c r="S34" s="31"/>
      <c r="T34" s="27" t="n">
        <v>1259</v>
      </c>
      <c r="U34" s="18"/>
      <c r="V34" s="63"/>
    </row>
    <row r="35" s="19" customFormat="true" ht="10.35" hidden="false" customHeight="true" outlineLevel="0" collapsed="false">
      <c r="A35" s="20"/>
      <c r="B35" s="43" t="s">
        <v>38</v>
      </c>
      <c r="C35" s="43" t="s">
        <v>38</v>
      </c>
      <c r="D35" s="20"/>
      <c r="E35" s="26" t="n">
        <v>5610</v>
      </c>
      <c r="F35" s="31" t="n">
        <v>189</v>
      </c>
      <c r="G35" s="31"/>
      <c r="H35" s="27" t="n">
        <v>125</v>
      </c>
      <c r="I35" s="27" t="n">
        <v>148</v>
      </c>
      <c r="J35" s="31" t="n">
        <v>198</v>
      </c>
      <c r="K35" s="31"/>
      <c r="L35" s="27" t="n">
        <v>253</v>
      </c>
      <c r="M35" s="27" t="n">
        <v>194</v>
      </c>
      <c r="N35" s="31" t="n">
        <v>430</v>
      </c>
      <c r="O35" s="31"/>
      <c r="P35" s="27" t="n">
        <v>692</v>
      </c>
      <c r="Q35" s="27" t="n">
        <v>669</v>
      </c>
      <c r="R35" s="31" t="n">
        <v>1284</v>
      </c>
      <c r="S35" s="31"/>
      <c r="T35" s="27" t="n">
        <v>1428</v>
      </c>
      <c r="U35" s="18"/>
      <c r="V35" s="63"/>
    </row>
    <row r="36" s="19" customFormat="true" ht="10.35" hidden="false" customHeight="true" outlineLevel="0" collapsed="false">
      <c r="A36" s="20"/>
      <c r="B36" s="43" t="s">
        <v>39</v>
      </c>
      <c r="C36" s="43" t="s">
        <v>39</v>
      </c>
      <c r="D36" s="20"/>
      <c r="E36" s="26" t="n">
        <v>3070</v>
      </c>
      <c r="F36" s="31" t="n">
        <v>138</v>
      </c>
      <c r="G36" s="31"/>
      <c r="H36" s="27" t="n">
        <v>116</v>
      </c>
      <c r="I36" s="27" t="n">
        <v>110</v>
      </c>
      <c r="J36" s="31" t="n">
        <v>129</v>
      </c>
      <c r="K36" s="31"/>
      <c r="L36" s="27" t="n">
        <v>194</v>
      </c>
      <c r="M36" s="27" t="n">
        <v>132</v>
      </c>
      <c r="N36" s="31" t="n">
        <v>228</v>
      </c>
      <c r="O36" s="31"/>
      <c r="P36" s="27" t="n">
        <v>341</v>
      </c>
      <c r="Q36" s="27" t="n">
        <v>325</v>
      </c>
      <c r="R36" s="31" t="n">
        <v>510</v>
      </c>
      <c r="S36" s="31"/>
      <c r="T36" s="27" t="n">
        <v>847</v>
      </c>
      <c r="U36" s="18"/>
      <c r="V36" s="63"/>
    </row>
    <row r="37" s="19" customFormat="true" ht="10.35" hidden="false" customHeight="true" outlineLevel="0" collapsed="false">
      <c r="A37" s="20"/>
      <c r="B37" s="43" t="s">
        <v>40</v>
      </c>
      <c r="C37" s="43" t="s">
        <v>40</v>
      </c>
      <c r="D37" s="20"/>
      <c r="E37" s="26" t="n">
        <v>3279</v>
      </c>
      <c r="F37" s="31" t="n">
        <v>72</v>
      </c>
      <c r="G37" s="31"/>
      <c r="H37" s="27" t="n">
        <v>55</v>
      </c>
      <c r="I37" s="27" t="n">
        <v>76</v>
      </c>
      <c r="J37" s="31" t="n">
        <v>85</v>
      </c>
      <c r="K37" s="31"/>
      <c r="L37" s="27" t="n">
        <v>86</v>
      </c>
      <c r="M37" s="27" t="n">
        <v>78</v>
      </c>
      <c r="N37" s="31" t="n">
        <v>194</v>
      </c>
      <c r="O37" s="31"/>
      <c r="P37" s="27" t="n">
        <v>347</v>
      </c>
      <c r="Q37" s="27" t="n">
        <v>382</v>
      </c>
      <c r="R37" s="31" t="n">
        <v>778</v>
      </c>
      <c r="S37" s="31"/>
      <c r="T37" s="27" t="n">
        <v>1126</v>
      </c>
      <c r="U37" s="18"/>
      <c r="V37" s="63"/>
    </row>
    <row r="38" s="19" customFormat="true" ht="10.35" hidden="false" customHeight="true" outlineLevel="0" collapsed="false">
      <c r="A38" s="20"/>
      <c r="B38" s="43" t="s">
        <v>41</v>
      </c>
      <c r="C38" s="43" t="s">
        <v>41</v>
      </c>
      <c r="D38" s="20"/>
      <c r="E38" s="26" t="n">
        <v>6790</v>
      </c>
      <c r="F38" s="31" t="n">
        <v>264</v>
      </c>
      <c r="G38" s="31"/>
      <c r="H38" s="27" t="n">
        <v>182</v>
      </c>
      <c r="I38" s="27" t="n">
        <v>221</v>
      </c>
      <c r="J38" s="31" t="n">
        <v>290</v>
      </c>
      <c r="K38" s="31"/>
      <c r="L38" s="27" t="n">
        <v>349</v>
      </c>
      <c r="M38" s="27" t="n">
        <v>241</v>
      </c>
      <c r="N38" s="31" t="n">
        <v>473</v>
      </c>
      <c r="O38" s="31"/>
      <c r="P38" s="27" t="n">
        <v>727</v>
      </c>
      <c r="Q38" s="27" t="n">
        <v>730</v>
      </c>
      <c r="R38" s="31" t="n">
        <v>1431</v>
      </c>
      <c r="S38" s="31"/>
      <c r="T38" s="27" t="n">
        <v>1882</v>
      </c>
      <c r="U38" s="18"/>
      <c r="V38" s="63"/>
    </row>
    <row r="39" s="19" customFormat="true" ht="10.35" hidden="false" customHeight="true" outlineLevel="0" collapsed="false">
      <c r="A39" s="20"/>
      <c r="B39" s="43" t="s">
        <v>42</v>
      </c>
      <c r="C39" s="43" t="s">
        <v>42</v>
      </c>
      <c r="D39" s="20"/>
      <c r="E39" s="26" t="n">
        <v>9821</v>
      </c>
      <c r="F39" s="31" t="n">
        <v>356</v>
      </c>
      <c r="G39" s="31"/>
      <c r="H39" s="27" t="n">
        <v>209</v>
      </c>
      <c r="I39" s="27" t="n">
        <v>239</v>
      </c>
      <c r="J39" s="31" t="n">
        <v>342</v>
      </c>
      <c r="K39" s="31"/>
      <c r="L39" s="27" t="n">
        <v>451</v>
      </c>
      <c r="M39" s="27" t="n">
        <v>323</v>
      </c>
      <c r="N39" s="31" t="n">
        <v>681</v>
      </c>
      <c r="O39" s="31"/>
      <c r="P39" s="27" t="n">
        <v>1153</v>
      </c>
      <c r="Q39" s="27" t="n">
        <v>1172</v>
      </c>
      <c r="R39" s="31" t="n">
        <v>2111</v>
      </c>
      <c r="S39" s="31"/>
      <c r="T39" s="27" t="n">
        <v>2784</v>
      </c>
      <c r="U39" s="18"/>
      <c r="V39" s="63"/>
    </row>
    <row r="40" s="19" customFormat="true" ht="10.35" hidden="false" customHeight="true" outlineLevel="0" collapsed="false">
      <c r="A40" s="20"/>
      <c r="B40" s="43" t="s">
        <v>43</v>
      </c>
      <c r="C40" s="43" t="s">
        <v>43</v>
      </c>
      <c r="D40" s="20"/>
      <c r="E40" s="26" t="n">
        <v>8119</v>
      </c>
      <c r="F40" s="31" t="n">
        <v>224</v>
      </c>
      <c r="G40" s="31"/>
      <c r="H40" s="27" t="n">
        <v>183</v>
      </c>
      <c r="I40" s="27" t="n">
        <v>178</v>
      </c>
      <c r="J40" s="31" t="n">
        <v>220</v>
      </c>
      <c r="K40" s="31"/>
      <c r="L40" s="27" t="n">
        <v>279</v>
      </c>
      <c r="M40" s="27" t="n">
        <v>267</v>
      </c>
      <c r="N40" s="31" t="n">
        <v>535</v>
      </c>
      <c r="O40" s="31"/>
      <c r="P40" s="27" t="n">
        <v>898</v>
      </c>
      <c r="Q40" s="27" t="n">
        <v>1022</v>
      </c>
      <c r="R40" s="31" t="n">
        <v>1975</v>
      </c>
      <c r="S40" s="31"/>
      <c r="T40" s="27" t="n">
        <v>2338</v>
      </c>
      <c r="U40" s="18"/>
      <c r="V40" s="63"/>
    </row>
    <row r="41" s="19" customFormat="true" ht="10.35" hidden="false" customHeight="true" outlineLevel="0" collapsed="false">
      <c r="A41" s="20"/>
      <c r="B41" s="43" t="s">
        <v>44</v>
      </c>
      <c r="C41" s="43" t="s">
        <v>44</v>
      </c>
      <c r="D41" s="20"/>
      <c r="E41" s="26" t="n">
        <v>13808</v>
      </c>
      <c r="F41" s="31" t="n">
        <v>535</v>
      </c>
      <c r="G41" s="31"/>
      <c r="H41" s="27" t="n">
        <v>426</v>
      </c>
      <c r="I41" s="27" t="n">
        <v>526</v>
      </c>
      <c r="J41" s="31" t="n">
        <v>599</v>
      </c>
      <c r="K41" s="31"/>
      <c r="L41" s="27" t="n">
        <v>802</v>
      </c>
      <c r="M41" s="27" t="n">
        <v>529</v>
      </c>
      <c r="N41" s="31" t="n">
        <v>981</v>
      </c>
      <c r="O41" s="31"/>
      <c r="P41" s="27" t="n">
        <v>1648</v>
      </c>
      <c r="Q41" s="27" t="n">
        <v>1402</v>
      </c>
      <c r="R41" s="31" t="n">
        <v>2534</v>
      </c>
      <c r="S41" s="31"/>
      <c r="T41" s="27" t="n">
        <v>3826</v>
      </c>
      <c r="U41" s="18"/>
      <c r="V41" s="63"/>
    </row>
    <row r="42" s="19" customFormat="true" ht="21" hidden="false" customHeight="true" outlineLevel="0" collapsed="false">
      <c r="A42" s="20"/>
      <c r="B42" s="44" t="s">
        <v>82</v>
      </c>
      <c r="C42" s="44" t="s">
        <v>45</v>
      </c>
      <c r="D42" s="20"/>
      <c r="E42" s="26" t="n">
        <v>28851</v>
      </c>
      <c r="F42" s="31" t="n">
        <v>318</v>
      </c>
      <c r="G42" s="31"/>
      <c r="H42" s="27" t="n">
        <v>185</v>
      </c>
      <c r="I42" s="27" t="n">
        <v>232</v>
      </c>
      <c r="J42" s="31" t="n">
        <v>228</v>
      </c>
      <c r="K42" s="31"/>
      <c r="L42" s="27" t="n">
        <v>319</v>
      </c>
      <c r="M42" s="27" t="n">
        <v>311</v>
      </c>
      <c r="N42" s="31" t="n">
        <v>870</v>
      </c>
      <c r="O42" s="31"/>
      <c r="P42" s="27" t="n">
        <v>1902</v>
      </c>
      <c r="Q42" s="27" t="n">
        <v>3477</v>
      </c>
      <c r="R42" s="31" t="n">
        <v>9354</v>
      </c>
      <c r="S42" s="31"/>
      <c r="T42" s="27" t="n">
        <v>11655</v>
      </c>
      <c r="U42" s="18"/>
      <c r="V42" s="63"/>
    </row>
    <row r="43" s="19" customFormat="true" ht="17.25" hidden="false" customHeight="true" outlineLevel="0" collapsed="false">
      <c r="A43" s="45"/>
      <c r="B43" s="46" t="s">
        <v>46</v>
      </c>
      <c r="C43" s="46" t="s">
        <v>47</v>
      </c>
      <c r="D43" s="45"/>
      <c r="E43" s="66" t="n">
        <v>1115</v>
      </c>
      <c r="F43" s="49" t="n">
        <v>0</v>
      </c>
      <c r="G43" s="49"/>
      <c r="H43" s="48" t="n">
        <v>0</v>
      </c>
      <c r="I43" s="48" t="n">
        <v>0</v>
      </c>
      <c r="J43" s="49" t="n">
        <v>0</v>
      </c>
      <c r="K43" s="49"/>
      <c r="L43" s="48" t="n">
        <v>0</v>
      </c>
      <c r="M43" s="48" t="n">
        <v>5</v>
      </c>
      <c r="N43" s="49" t="n">
        <v>18</v>
      </c>
      <c r="O43" s="49"/>
      <c r="P43" s="48" t="n">
        <v>72</v>
      </c>
      <c r="Q43" s="48" t="n">
        <v>187</v>
      </c>
      <c r="R43" s="49" t="n">
        <v>462</v>
      </c>
      <c r="S43" s="49"/>
      <c r="T43" s="48" t="n">
        <v>371</v>
      </c>
      <c r="U43" s="18"/>
      <c r="V43" s="63"/>
    </row>
    <row r="44" s="19" customFormat="true" ht="1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18"/>
    </row>
    <row r="45" s="19" customFormat="true" ht="15" hidden="false" customHeight="true" outlineLevel="0" collapsed="false">
      <c r="A45" s="50" t="s">
        <v>49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18"/>
    </row>
    <row r="46" s="19" customFormat="true" ht="10.5" hidden="false" customHeight="true" outlineLevel="0" collapsed="false">
      <c r="A46" s="45"/>
      <c r="B46" s="45" t="s">
        <v>50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18"/>
    </row>
    <row r="47" s="19" customFormat="true" ht="11.25" hidden="false" customHeight="true" outlineLevel="0" collapsed="false">
      <c r="A47" s="51"/>
      <c r="B47" s="76" t="s">
        <v>84</v>
      </c>
      <c r="C47" s="76"/>
      <c r="D47" s="53"/>
      <c r="E47" s="15" t="s">
        <v>51</v>
      </c>
      <c r="F47" s="15"/>
      <c r="G47" s="16" t="s">
        <v>52</v>
      </c>
      <c r="H47" s="16"/>
      <c r="I47" s="16" t="s">
        <v>53</v>
      </c>
      <c r="J47" s="16"/>
      <c r="K47" s="16" t="s">
        <v>54</v>
      </c>
      <c r="L47" s="16"/>
      <c r="M47" s="16" t="s">
        <v>55</v>
      </c>
      <c r="N47" s="16"/>
      <c r="O47" s="16" t="s">
        <v>56</v>
      </c>
      <c r="P47" s="16"/>
      <c r="Q47" s="16" t="s">
        <v>57</v>
      </c>
      <c r="R47" s="16"/>
      <c r="S47" s="17" t="s">
        <v>58</v>
      </c>
      <c r="T47" s="17"/>
      <c r="U47" s="18"/>
    </row>
    <row r="48" s="19" customFormat="true" ht="2.25" hidden="false" customHeight="true" outlineLevel="0" collapsed="false">
      <c r="A48" s="54"/>
      <c r="B48" s="55"/>
      <c r="C48" s="55"/>
      <c r="D48" s="54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18"/>
    </row>
    <row r="49" s="19" customFormat="true" ht="10.35" hidden="false" customHeight="true" outlineLevel="0" collapsed="false">
      <c r="A49" s="20"/>
      <c r="B49" s="24" t="s">
        <v>87</v>
      </c>
      <c r="C49" s="25" t="s">
        <v>20</v>
      </c>
      <c r="D49" s="20"/>
      <c r="E49" s="39" t="n">
        <v>86481</v>
      </c>
      <c r="F49" s="39"/>
      <c r="G49" s="40" t="n">
        <v>68774</v>
      </c>
      <c r="H49" s="40"/>
      <c r="I49" s="40" t="n">
        <v>11677</v>
      </c>
      <c r="J49" s="40"/>
      <c r="K49" s="40" t="n">
        <v>3814</v>
      </c>
      <c r="L49" s="40"/>
      <c r="M49" s="40" t="n">
        <v>1554</v>
      </c>
      <c r="N49" s="40"/>
      <c r="O49" s="40" t="n">
        <v>459</v>
      </c>
      <c r="P49" s="40"/>
      <c r="Q49" s="40" t="n">
        <v>131</v>
      </c>
      <c r="R49" s="40"/>
      <c r="S49" s="40" t="n">
        <v>72</v>
      </c>
      <c r="T49" s="40"/>
      <c r="U49" s="18"/>
    </row>
    <row r="50" s="19" customFormat="true" ht="10.35" hidden="false" customHeight="true" outlineLevel="0" collapsed="false">
      <c r="A50" s="20"/>
      <c r="B50" s="29" t="n">
        <v>21</v>
      </c>
      <c r="C50" s="25" t="s">
        <v>20</v>
      </c>
      <c r="D50" s="20"/>
      <c r="E50" s="39" t="n">
        <v>95925</v>
      </c>
      <c r="F50" s="39"/>
      <c r="G50" s="40" t="n">
        <v>76983</v>
      </c>
      <c r="H50" s="40"/>
      <c r="I50" s="40" t="n">
        <v>12573</v>
      </c>
      <c r="J50" s="40"/>
      <c r="K50" s="40" t="n">
        <v>4042</v>
      </c>
      <c r="L50" s="40"/>
      <c r="M50" s="40" t="n">
        <v>1618</v>
      </c>
      <c r="N50" s="40"/>
      <c r="O50" s="40" t="n">
        <v>501</v>
      </c>
      <c r="P50" s="40"/>
      <c r="Q50" s="40" t="n">
        <v>138</v>
      </c>
      <c r="R50" s="40"/>
      <c r="S50" s="40" t="n">
        <v>70</v>
      </c>
      <c r="T50" s="40"/>
      <c r="U50" s="18"/>
    </row>
    <row r="51" s="19" customFormat="true" ht="10.35" hidden="false" customHeight="true" outlineLevel="0" collapsed="false">
      <c r="A51" s="20"/>
      <c r="B51" s="29" t="n">
        <v>22</v>
      </c>
      <c r="C51" s="25" t="s">
        <v>20</v>
      </c>
      <c r="D51" s="20"/>
      <c r="E51" s="39" t="n">
        <v>109151</v>
      </c>
      <c r="F51" s="39"/>
      <c r="G51" s="40" t="n">
        <v>88153</v>
      </c>
      <c r="H51" s="40"/>
      <c r="I51" s="40" t="n">
        <v>13903</v>
      </c>
      <c r="J51" s="40"/>
      <c r="K51" s="40" t="n">
        <v>4496</v>
      </c>
      <c r="L51" s="40"/>
      <c r="M51" s="40" t="n">
        <v>1773</v>
      </c>
      <c r="N51" s="40"/>
      <c r="O51" s="40" t="n">
        <v>582</v>
      </c>
      <c r="P51" s="40"/>
      <c r="Q51" s="40" t="n">
        <v>164</v>
      </c>
      <c r="R51" s="40"/>
      <c r="S51" s="40" t="n">
        <v>80</v>
      </c>
      <c r="T51" s="40"/>
      <c r="U51" s="18"/>
    </row>
    <row r="52" s="19" customFormat="true" ht="10.35" hidden="false" customHeight="true" outlineLevel="0" collapsed="false">
      <c r="A52" s="20"/>
      <c r="B52" s="29" t="n">
        <v>23</v>
      </c>
      <c r="C52" s="25" t="s">
        <v>20</v>
      </c>
      <c r="D52" s="20"/>
      <c r="E52" s="39" t="n">
        <v>114376</v>
      </c>
      <c r="F52" s="39"/>
      <c r="G52" s="40" t="n">
        <v>92258</v>
      </c>
      <c r="H52" s="40"/>
      <c r="I52" s="40" t="n">
        <v>14711</v>
      </c>
      <c r="J52" s="40"/>
      <c r="K52" s="40" t="n">
        <v>4724</v>
      </c>
      <c r="L52" s="40"/>
      <c r="M52" s="40" t="n">
        <v>1850</v>
      </c>
      <c r="N52" s="40"/>
      <c r="O52" s="40" t="n">
        <v>592</v>
      </c>
      <c r="P52" s="40"/>
      <c r="Q52" s="40" t="n">
        <v>152</v>
      </c>
      <c r="R52" s="40"/>
      <c r="S52" s="40" t="n">
        <v>89</v>
      </c>
      <c r="T52" s="40"/>
      <c r="U52" s="18"/>
    </row>
    <row r="53" s="19" customFormat="true" ht="10.35" hidden="false" customHeight="true" outlineLevel="0" collapsed="false">
      <c r="A53" s="20"/>
      <c r="B53" s="69" t="n">
        <v>24</v>
      </c>
      <c r="C53" s="25" t="s">
        <v>20</v>
      </c>
      <c r="D53" s="72"/>
      <c r="E53" s="57" t="n">
        <v>116067</v>
      </c>
      <c r="F53" s="57"/>
      <c r="G53" s="58" t="n">
        <v>93744</v>
      </c>
      <c r="H53" s="58"/>
      <c r="I53" s="58" t="n">
        <v>15017</v>
      </c>
      <c r="J53" s="58"/>
      <c r="K53" s="58" t="n">
        <v>4677</v>
      </c>
      <c r="L53" s="58"/>
      <c r="M53" s="58" t="n">
        <v>1782</v>
      </c>
      <c r="N53" s="58"/>
      <c r="O53" s="58" t="n">
        <v>610</v>
      </c>
      <c r="P53" s="58"/>
      <c r="Q53" s="58" t="n">
        <v>151</v>
      </c>
      <c r="R53" s="58"/>
      <c r="S53" s="58" t="n">
        <v>86</v>
      </c>
      <c r="T53" s="58"/>
    </row>
    <row r="54" s="19" customFormat="true" ht="6" hidden="false" customHeight="true" outlineLevel="0" collapsed="false">
      <c r="A54" s="20"/>
      <c r="B54" s="59"/>
      <c r="C54" s="60"/>
      <c r="D54" s="59"/>
      <c r="E54" s="61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V54" s="63"/>
      <c r="W54" s="63"/>
    </row>
    <row r="55" s="19" customFormat="true" ht="10.35" hidden="false" customHeight="true" outlineLevel="0" collapsed="false">
      <c r="A55" s="20"/>
      <c r="B55" s="24" t="s">
        <v>22</v>
      </c>
      <c r="C55" s="24"/>
      <c r="D55" s="20"/>
      <c r="E55" s="26" t="n">
        <v>2149</v>
      </c>
      <c r="F55" s="26"/>
      <c r="G55" s="27" t="n">
        <v>1829</v>
      </c>
      <c r="H55" s="27"/>
      <c r="I55" s="27" t="n">
        <v>239</v>
      </c>
      <c r="J55" s="27"/>
      <c r="K55" s="27" t="n">
        <v>52</v>
      </c>
      <c r="L55" s="27"/>
      <c r="M55" s="27" t="n">
        <v>16</v>
      </c>
      <c r="N55" s="27"/>
      <c r="O55" s="27" t="n">
        <v>12</v>
      </c>
      <c r="P55" s="27"/>
      <c r="Q55" s="27" t="n">
        <v>0</v>
      </c>
      <c r="R55" s="27"/>
      <c r="S55" s="27" t="n">
        <v>1</v>
      </c>
      <c r="T55" s="27"/>
      <c r="V55" s="63"/>
      <c r="W55" s="63"/>
    </row>
    <row r="56" s="19" customFormat="true" ht="10.35" hidden="false" customHeight="true" outlineLevel="0" collapsed="false">
      <c r="A56" s="20"/>
      <c r="B56" s="24" t="s">
        <v>23</v>
      </c>
      <c r="C56" s="24"/>
      <c r="D56" s="20"/>
      <c r="E56" s="26" t="n">
        <v>2807</v>
      </c>
      <c r="F56" s="26"/>
      <c r="G56" s="27" t="n">
        <v>2292</v>
      </c>
      <c r="H56" s="27"/>
      <c r="I56" s="27" t="n">
        <v>375</v>
      </c>
      <c r="J56" s="27"/>
      <c r="K56" s="27" t="n">
        <v>90</v>
      </c>
      <c r="L56" s="27"/>
      <c r="M56" s="27" t="n">
        <v>28</v>
      </c>
      <c r="N56" s="27"/>
      <c r="O56" s="27" t="n">
        <v>19</v>
      </c>
      <c r="P56" s="27"/>
      <c r="Q56" s="27" t="n">
        <v>3</v>
      </c>
      <c r="R56" s="27"/>
      <c r="S56" s="27" t="n">
        <v>0</v>
      </c>
      <c r="T56" s="27"/>
      <c r="V56" s="63"/>
      <c r="W56" s="63"/>
    </row>
    <row r="57" s="19" customFormat="true" ht="10.35" hidden="false" customHeight="true" outlineLevel="0" collapsed="false">
      <c r="A57" s="20"/>
      <c r="B57" s="24" t="s">
        <v>24</v>
      </c>
      <c r="C57" s="24"/>
      <c r="D57" s="20"/>
      <c r="E57" s="26" t="n">
        <v>775</v>
      </c>
      <c r="F57" s="26"/>
      <c r="G57" s="27" t="n">
        <v>628</v>
      </c>
      <c r="H57" s="27"/>
      <c r="I57" s="27" t="n">
        <v>103</v>
      </c>
      <c r="J57" s="27"/>
      <c r="K57" s="27" t="n">
        <v>36</v>
      </c>
      <c r="L57" s="27"/>
      <c r="M57" s="27" t="n">
        <v>6</v>
      </c>
      <c r="N57" s="27"/>
      <c r="O57" s="27" t="n">
        <v>1</v>
      </c>
      <c r="P57" s="27"/>
      <c r="Q57" s="27" t="n">
        <v>1</v>
      </c>
      <c r="R57" s="27"/>
      <c r="S57" s="27" t="n">
        <v>0</v>
      </c>
      <c r="T57" s="27"/>
      <c r="V57" s="63"/>
      <c r="W57" s="63"/>
    </row>
    <row r="58" s="19" customFormat="true" ht="10.35" hidden="false" customHeight="true" outlineLevel="0" collapsed="false">
      <c r="A58" s="20"/>
      <c r="B58" s="24" t="s">
        <v>25</v>
      </c>
      <c r="C58" s="24"/>
      <c r="D58" s="20"/>
      <c r="E58" s="26" t="n">
        <v>2071</v>
      </c>
      <c r="F58" s="26"/>
      <c r="G58" s="27" t="n">
        <v>1500</v>
      </c>
      <c r="H58" s="27"/>
      <c r="I58" s="27" t="n">
        <v>404</v>
      </c>
      <c r="J58" s="27"/>
      <c r="K58" s="27" t="n">
        <v>99</v>
      </c>
      <c r="L58" s="27"/>
      <c r="M58" s="27" t="n">
        <v>40</v>
      </c>
      <c r="N58" s="27"/>
      <c r="O58" s="27" t="n">
        <v>23</v>
      </c>
      <c r="P58" s="27"/>
      <c r="Q58" s="27" t="n">
        <v>5</v>
      </c>
      <c r="R58" s="27"/>
      <c r="S58" s="27" t="n">
        <v>0</v>
      </c>
      <c r="T58" s="27"/>
      <c r="V58" s="63"/>
      <c r="W58" s="63"/>
    </row>
    <row r="59" s="19" customFormat="true" ht="10.35" hidden="false" customHeight="true" outlineLevel="0" collapsed="false">
      <c r="A59" s="20"/>
      <c r="B59" s="24" t="s">
        <v>26</v>
      </c>
      <c r="C59" s="24"/>
      <c r="D59" s="20"/>
      <c r="E59" s="26" t="n">
        <v>1884</v>
      </c>
      <c r="F59" s="26"/>
      <c r="G59" s="27" t="n">
        <v>1589</v>
      </c>
      <c r="H59" s="27"/>
      <c r="I59" s="27" t="n">
        <v>224</v>
      </c>
      <c r="J59" s="27"/>
      <c r="K59" s="27" t="n">
        <v>49</v>
      </c>
      <c r="L59" s="27"/>
      <c r="M59" s="27" t="n">
        <v>18</v>
      </c>
      <c r="N59" s="27"/>
      <c r="O59" s="27" t="n">
        <v>4</v>
      </c>
      <c r="P59" s="27"/>
      <c r="Q59" s="27" t="n">
        <v>0</v>
      </c>
      <c r="R59" s="27"/>
      <c r="S59" s="27" t="n">
        <v>0</v>
      </c>
      <c r="T59" s="27"/>
      <c r="V59" s="63"/>
      <c r="W59" s="63"/>
    </row>
    <row r="60" s="19" customFormat="true" ht="10.35" hidden="false" customHeight="true" outlineLevel="0" collapsed="false">
      <c r="A60" s="20"/>
      <c r="B60" s="43" t="s">
        <v>27</v>
      </c>
      <c r="C60" s="43"/>
      <c r="D60" s="20"/>
      <c r="E60" s="26" t="n">
        <v>1245</v>
      </c>
      <c r="F60" s="26"/>
      <c r="G60" s="27" t="n">
        <v>1070</v>
      </c>
      <c r="H60" s="27"/>
      <c r="I60" s="27" t="n">
        <v>117</v>
      </c>
      <c r="J60" s="27"/>
      <c r="K60" s="27" t="n">
        <v>36</v>
      </c>
      <c r="L60" s="27"/>
      <c r="M60" s="27" t="n">
        <v>17</v>
      </c>
      <c r="N60" s="27"/>
      <c r="O60" s="27" t="n">
        <v>4</v>
      </c>
      <c r="P60" s="27"/>
      <c r="Q60" s="27" t="n">
        <v>0</v>
      </c>
      <c r="R60" s="27"/>
      <c r="S60" s="27" t="n">
        <v>1</v>
      </c>
      <c r="T60" s="27"/>
      <c r="V60" s="63"/>
      <c r="W60" s="63"/>
    </row>
    <row r="61" s="19" customFormat="true" ht="10.35" hidden="false" customHeight="true" outlineLevel="0" collapsed="false">
      <c r="A61" s="20"/>
      <c r="B61" s="43" t="s">
        <v>28</v>
      </c>
      <c r="C61" s="43" t="s">
        <v>28</v>
      </c>
      <c r="D61" s="32"/>
      <c r="E61" s="27" t="n">
        <v>3273</v>
      </c>
      <c r="F61" s="27"/>
      <c r="G61" s="27" t="n">
        <v>2590</v>
      </c>
      <c r="H61" s="27"/>
      <c r="I61" s="27" t="n">
        <v>461</v>
      </c>
      <c r="J61" s="27"/>
      <c r="K61" s="27" t="n">
        <v>141</v>
      </c>
      <c r="L61" s="27"/>
      <c r="M61" s="27" t="n">
        <v>50</v>
      </c>
      <c r="N61" s="27"/>
      <c r="O61" s="27" t="n">
        <v>21</v>
      </c>
      <c r="P61" s="27"/>
      <c r="Q61" s="27" t="n">
        <v>6</v>
      </c>
      <c r="R61" s="27"/>
      <c r="S61" s="27" t="n">
        <v>4</v>
      </c>
      <c r="T61" s="27"/>
      <c r="V61" s="63"/>
      <c r="W61" s="63"/>
    </row>
    <row r="62" s="19" customFormat="true" ht="10.35" hidden="false" customHeight="true" outlineLevel="0" collapsed="false">
      <c r="A62" s="20"/>
      <c r="B62" s="43" t="s">
        <v>29</v>
      </c>
      <c r="C62" s="43" t="s">
        <v>29</v>
      </c>
      <c r="D62" s="32"/>
      <c r="E62" s="27" t="n">
        <v>2701</v>
      </c>
      <c r="F62" s="27"/>
      <c r="G62" s="27" t="n">
        <v>2020</v>
      </c>
      <c r="H62" s="27"/>
      <c r="I62" s="27" t="n">
        <v>448</v>
      </c>
      <c r="J62" s="27"/>
      <c r="K62" s="27" t="n">
        <v>150</v>
      </c>
      <c r="L62" s="27"/>
      <c r="M62" s="27" t="n">
        <v>51</v>
      </c>
      <c r="N62" s="27"/>
      <c r="O62" s="27" t="n">
        <v>19</v>
      </c>
      <c r="P62" s="27"/>
      <c r="Q62" s="27" t="n">
        <v>10</v>
      </c>
      <c r="R62" s="27"/>
      <c r="S62" s="27" t="n">
        <v>3</v>
      </c>
      <c r="T62" s="27"/>
      <c r="V62" s="63"/>
      <c r="W62" s="63"/>
    </row>
    <row r="63" s="19" customFormat="true" ht="10.35" hidden="false" customHeight="true" outlineLevel="0" collapsed="false">
      <c r="A63" s="20"/>
      <c r="B63" s="43" t="s">
        <v>30</v>
      </c>
      <c r="C63" s="43" t="s">
        <v>30</v>
      </c>
      <c r="D63" s="32"/>
      <c r="E63" s="27" t="n">
        <v>1312</v>
      </c>
      <c r="F63" s="27"/>
      <c r="G63" s="27" t="n">
        <v>1080</v>
      </c>
      <c r="H63" s="27"/>
      <c r="I63" s="27" t="n">
        <v>174</v>
      </c>
      <c r="J63" s="27"/>
      <c r="K63" s="27" t="n">
        <v>40</v>
      </c>
      <c r="L63" s="27"/>
      <c r="M63" s="27" t="n">
        <v>16</v>
      </c>
      <c r="N63" s="27"/>
      <c r="O63" s="27" t="n">
        <v>2</v>
      </c>
      <c r="P63" s="27"/>
      <c r="Q63" s="27" t="n">
        <v>0</v>
      </c>
      <c r="R63" s="27"/>
      <c r="S63" s="27" t="n">
        <v>0</v>
      </c>
      <c r="T63" s="27"/>
      <c r="V63" s="63"/>
      <c r="W63" s="63"/>
    </row>
    <row r="64" s="19" customFormat="true" ht="10.35" hidden="false" customHeight="true" outlineLevel="0" collapsed="false">
      <c r="A64" s="20"/>
      <c r="B64" s="43" t="s">
        <v>31</v>
      </c>
      <c r="C64" s="43" t="s">
        <v>31</v>
      </c>
      <c r="D64" s="32"/>
      <c r="E64" s="27" t="n">
        <v>5176</v>
      </c>
      <c r="F64" s="27"/>
      <c r="G64" s="27" t="n">
        <v>4343</v>
      </c>
      <c r="H64" s="27"/>
      <c r="I64" s="27" t="n">
        <v>626</v>
      </c>
      <c r="J64" s="27"/>
      <c r="K64" s="27" t="n">
        <v>127</v>
      </c>
      <c r="L64" s="27"/>
      <c r="M64" s="27" t="n">
        <v>60</v>
      </c>
      <c r="N64" s="27"/>
      <c r="O64" s="27" t="n">
        <v>14</v>
      </c>
      <c r="P64" s="27"/>
      <c r="Q64" s="27" t="n">
        <v>4</v>
      </c>
      <c r="R64" s="27"/>
      <c r="S64" s="27" t="n">
        <v>2</v>
      </c>
      <c r="T64" s="27"/>
      <c r="V64" s="63"/>
      <c r="W64" s="63"/>
    </row>
    <row r="65" s="19" customFormat="true" ht="10.35" hidden="false" customHeight="true" outlineLevel="0" collapsed="false">
      <c r="A65" s="20"/>
      <c r="B65" s="43" t="s">
        <v>32</v>
      </c>
      <c r="C65" s="43" t="s">
        <v>32</v>
      </c>
      <c r="D65" s="32"/>
      <c r="E65" s="27" t="n">
        <v>2852</v>
      </c>
      <c r="F65" s="27"/>
      <c r="G65" s="27" t="n">
        <v>2225</v>
      </c>
      <c r="H65" s="27"/>
      <c r="I65" s="27" t="n">
        <v>403</v>
      </c>
      <c r="J65" s="27"/>
      <c r="K65" s="27" t="n">
        <v>140</v>
      </c>
      <c r="L65" s="27"/>
      <c r="M65" s="27" t="n">
        <v>51</v>
      </c>
      <c r="N65" s="27"/>
      <c r="O65" s="27" t="n">
        <v>21</v>
      </c>
      <c r="P65" s="27"/>
      <c r="Q65" s="27" t="n">
        <v>7</v>
      </c>
      <c r="R65" s="27"/>
      <c r="S65" s="27" t="n">
        <v>5</v>
      </c>
      <c r="T65" s="27"/>
      <c r="V65" s="63"/>
      <c r="W65" s="63"/>
    </row>
    <row r="66" s="19" customFormat="true" ht="10.35" hidden="false" customHeight="true" outlineLevel="0" collapsed="false">
      <c r="A66" s="20"/>
      <c r="B66" s="43" t="s">
        <v>33</v>
      </c>
      <c r="C66" s="43" t="s">
        <v>33</v>
      </c>
      <c r="D66" s="32"/>
      <c r="E66" s="27" t="n">
        <v>5042</v>
      </c>
      <c r="F66" s="27"/>
      <c r="G66" s="27" t="n">
        <v>4011</v>
      </c>
      <c r="H66" s="27"/>
      <c r="I66" s="27" t="n">
        <v>685</v>
      </c>
      <c r="J66" s="27"/>
      <c r="K66" s="27" t="n">
        <v>219</v>
      </c>
      <c r="L66" s="27"/>
      <c r="M66" s="27" t="n">
        <v>88</v>
      </c>
      <c r="N66" s="27"/>
      <c r="O66" s="27" t="n">
        <v>30</v>
      </c>
      <c r="P66" s="27"/>
      <c r="Q66" s="27" t="n">
        <v>9</v>
      </c>
      <c r="R66" s="27"/>
      <c r="S66" s="27" t="n">
        <v>0</v>
      </c>
      <c r="T66" s="27"/>
      <c r="V66" s="63"/>
      <c r="W66" s="63"/>
    </row>
    <row r="67" s="19" customFormat="true" ht="10.35" hidden="false" customHeight="true" outlineLevel="0" collapsed="false">
      <c r="A67" s="20"/>
      <c r="B67" s="43" t="s">
        <v>34</v>
      </c>
      <c r="C67" s="43" t="s">
        <v>34</v>
      </c>
      <c r="D67" s="32"/>
      <c r="E67" s="27" t="n">
        <v>7676</v>
      </c>
      <c r="F67" s="27"/>
      <c r="G67" s="27" t="n">
        <v>5708</v>
      </c>
      <c r="H67" s="27"/>
      <c r="I67" s="27" t="n">
        <v>1220</v>
      </c>
      <c r="J67" s="27"/>
      <c r="K67" s="27" t="n">
        <v>465</v>
      </c>
      <c r="L67" s="27"/>
      <c r="M67" s="27" t="n">
        <v>192</v>
      </c>
      <c r="N67" s="27"/>
      <c r="O67" s="27" t="n">
        <v>70</v>
      </c>
      <c r="P67" s="27"/>
      <c r="Q67" s="27" t="n">
        <v>13</v>
      </c>
      <c r="R67" s="27"/>
      <c r="S67" s="27" t="n">
        <v>8</v>
      </c>
      <c r="T67" s="27"/>
      <c r="V67" s="63"/>
      <c r="W67" s="63"/>
    </row>
    <row r="68" s="19" customFormat="true" ht="10.35" hidden="false" customHeight="true" outlineLevel="0" collapsed="false">
      <c r="A68" s="20"/>
      <c r="B68" s="43" t="s">
        <v>35</v>
      </c>
      <c r="C68" s="43" t="s">
        <v>35</v>
      </c>
      <c r="D68" s="32"/>
      <c r="E68" s="27" t="n">
        <v>2875</v>
      </c>
      <c r="F68" s="27"/>
      <c r="G68" s="27" t="n">
        <v>2316</v>
      </c>
      <c r="H68" s="27"/>
      <c r="I68" s="27" t="n">
        <v>373</v>
      </c>
      <c r="J68" s="27"/>
      <c r="K68" s="27" t="n">
        <v>109</v>
      </c>
      <c r="L68" s="27"/>
      <c r="M68" s="27" t="n">
        <v>61</v>
      </c>
      <c r="N68" s="27"/>
      <c r="O68" s="27" t="n">
        <v>13</v>
      </c>
      <c r="P68" s="27"/>
      <c r="Q68" s="27" t="n">
        <v>2</v>
      </c>
      <c r="R68" s="27"/>
      <c r="S68" s="27" t="n">
        <v>1</v>
      </c>
      <c r="T68" s="27"/>
      <c r="V68" s="63"/>
      <c r="W68" s="63"/>
    </row>
    <row r="69" s="19" customFormat="true" ht="10.35" hidden="false" customHeight="true" outlineLevel="0" collapsed="false">
      <c r="A69" s="20"/>
      <c r="B69" s="43" t="s">
        <v>36</v>
      </c>
      <c r="C69" s="43" t="s">
        <v>36</v>
      </c>
      <c r="D69" s="32"/>
      <c r="E69" s="27" t="n">
        <v>7423</v>
      </c>
      <c r="F69" s="27"/>
      <c r="G69" s="27" t="n">
        <v>5979</v>
      </c>
      <c r="H69" s="27"/>
      <c r="I69" s="27" t="n">
        <v>981</v>
      </c>
      <c r="J69" s="27"/>
      <c r="K69" s="27" t="n">
        <v>301</v>
      </c>
      <c r="L69" s="27"/>
      <c r="M69" s="27" t="n">
        <v>103</v>
      </c>
      <c r="N69" s="27"/>
      <c r="O69" s="27" t="n">
        <v>41</v>
      </c>
      <c r="P69" s="27"/>
      <c r="Q69" s="27" t="n">
        <v>11</v>
      </c>
      <c r="R69" s="27"/>
      <c r="S69" s="27" t="n">
        <v>7</v>
      </c>
      <c r="T69" s="27"/>
      <c r="V69" s="63"/>
      <c r="W69" s="63"/>
    </row>
    <row r="70" s="19" customFormat="true" ht="10.35" hidden="false" customHeight="true" outlineLevel="0" collapsed="false">
      <c r="A70" s="20"/>
      <c r="B70" s="43" t="s">
        <v>37</v>
      </c>
      <c r="C70" s="43" t="s">
        <v>37</v>
      </c>
      <c r="D70" s="32"/>
      <c r="E70" s="27" t="n">
        <v>3499</v>
      </c>
      <c r="F70" s="27"/>
      <c r="G70" s="27" t="n">
        <v>2702</v>
      </c>
      <c r="H70" s="27"/>
      <c r="I70" s="27" t="n">
        <v>517</v>
      </c>
      <c r="J70" s="27"/>
      <c r="K70" s="27" t="n">
        <v>163</v>
      </c>
      <c r="L70" s="27"/>
      <c r="M70" s="27" t="n">
        <v>85</v>
      </c>
      <c r="N70" s="27"/>
      <c r="O70" s="27" t="n">
        <v>20</v>
      </c>
      <c r="P70" s="27"/>
      <c r="Q70" s="27" t="n">
        <v>6</v>
      </c>
      <c r="R70" s="27"/>
      <c r="S70" s="27" t="n">
        <v>6</v>
      </c>
      <c r="T70" s="27"/>
      <c r="V70" s="63"/>
      <c r="W70" s="63"/>
    </row>
    <row r="71" s="19" customFormat="true" ht="10.35" hidden="false" customHeight="true" outlineLevel="0" collapsed="false">
      <c r="A71" s="20"/>
      <c r="B71" s="43" t="s">
        <v>38</v>
      </c>
      <c r="C71" s="43" t="s">
        <v>38</v>
      </c>
      <c r="D71" s="32"/>
      <c r="E71" s="27" t="n">
        <v>4152</v>
      </c>
      <c r="F71" s="27"/>
      <c r="G71" s="27" t="n">
        <v>3186</v>
      </c>
      <c r="H71" s="27"/>
      <c r="I71" s="27" t="n">
        <v>621</v>
      </c>
      <c r="J71" s="27"/>
      <c r="K71" s="27" t="n">
        <v>238</v>
      </c>
      <c r="L71" s="27"/>
      <c r="M71" s="27" t="n">
        <v>75</v>
      </c>
      <c r="N71" s="27"/>
      <c r="O71" s="27" t="n">
        <v>25</v>
      </c>
      <c r="P71" s="27"/>
      <c r="Q71" s="27" t="n">
        <v>6</v>
      </c>
      <c r="R71" s="27"/>
      <c r="S71" s="27" t="n">
        <v>1</v>
      </c>
      <c r="T71" s="27"/>
      <c r="V71" s="63"/>
      <c r="W71" s="63"/>
    </row>
    <row r="72" s="19" customFormat="true" ht="10.35" hidden="false" customHeight="true" outlineLevel="0" collapsed="false">
      <c r="A72" s="20"/>
      <c r="B72" s="43" t="s">
        <v>39</v>
      </c>
      <c r="C72" s="43" t="s">
        <v>39</v>
      </c>
      <c r="D72" s="32"/>
      <c r="E72" s="27" t="n">
        <v>1996</v>
      </c>
      <c r="F72" s="27"/>
      <c r="G72" s="27" t="n">
        <v>1318</v>
      </c>
      <c r="H72" s="27"/>
      <c r="I72" s="27" t="n">
        <v>426</v>
      </c>
      <c r="J72" s="27"/>
      <c r="K72" s="27" t="n">
        <v>147</v>
      </c>
      <c r="L72" s="27"/>
      <c r="M72" s="27" t="n">
        <v>75</v>
      </c>
      <c r="N72" s="27"/>
      <c r="O72" s="27" t="n">
        <v>23</v>
      </c>
      <c r="P72" s="27"/>
      <c r="Q72" s="27" t="n">
        <v>5</v>
      </c>
      <c r="R72" s="27"/>
      <c r="S72" s="27" t="n">
        <v>2</v>
      </c>
      <c r="T72" s="27"/>
      <c r="V72" s="63"/>
      <c r="W72" s="63"/>
    </row>
    <row r="73" s="19" customFormat="true" ht="10.35" hidden="false" customHeight="true" outlineLevel="0" collapsed="false">
      <c r="A73" s="20"/>
      <c r="B73" s="43" t="s">
        <v>40</v>
      </c>
      <c r="C73" s="43" t="s">
        <v>40</v>
      </c>
      <c r="D73" s="32"/>
      <c r="E73" s="27" t="n">
        <v>2613</v>
      </c>
      <c r="F73" s="27"/>
      <c r="G73" s="27" t="n">
        <v>2139</v>
      </c>
      <c r="H73" s="27"/>
      <c r="I73" s="27" t="n">
        <v>343</v>
      </c>
      <c r="J73" s="27"/>
      <c r="K73" s="27" t="n">
        <v>85</v>
      </c>
      <c r="L73" s="27"/>
      <c r="M73" s="27" t="n">
        <v>36</v>
      </c>
      <c r="N73" s="27"/>
      <c r="O73" s="27" t="n">
        <v>7</v>
      </c>
      <c r="P73" s="27"/>
      <c r="Q73" s="27" t="n">
        <v>2</v>
      </c>
      <c r="R73" s="27"/>
      <c r="S73" s="27" t="n">
        <v>1</v>
      </c>
      <c r="T73" s="27"/>
      <c r="V73" s="63"/>
      <c r="W73" s="63"/>
    </row>
    <row r="74" s="19" customFormat="true" ht="10.35" hidden="false" customHeight="true" outlineLevel="0" collapsed="false">
      <c r="A74" s="20"/>
      <c r="B74" s="43" t="s">
        <v>41</v>
      </c>
      <c r="C74" s="43" t="s">
        <v>41</v>
      </c>
      <c r="D74" s="32"/>
      <c r="E74" s="27" t="n">
        <v>4660</v>
      </c>
      <c r="F74" s="27"/>
      <c r="G74" s="27" t="n">
        <v>3291</v>
      </c>
      <c r="H74" s="27"/>
      <c r="I74" s="27" t="n">
        <v>886</v>
      </c>
      <c r="J74" s="27"/>
      <c r="K74" s="27" t="n">
        <v>308</v>
      </c>
      <c r="L74" s="27"/>
      <c r="M74" s="27" t="n">
        <v>118</v>
      </c>
      <c r="N74" s="27"/>
      <c r="O74" s="27" t="n">
        <v>33</v>
      </c>
      <c r="P74" s="27"/>
      <c r="Q74" s="27" t="n">
        <v>11</v>
      </c>
      <c r="R74" s="27"/>
      <c r="S74" s="27" t="n">
        <v>13</v>
      </c>
      <c r="T74" s="27"/>
      <c r="V74" s="63"/>
      <c r="W74" s="63"/>
    </row>
    <row r="75" s="19" customFormat="true" ht="10.35" hidden="false" customHeight="true" outlineLevel="0" collapsed="false">
      <c r="A75" s="20"/>
      <c r="B75" s="43" t="s">
        <v>42</v>
      </c>
      <c r="C75" s="43" t="s">
        <v>42</v>
      </c>
      <c r="D75" s="32"/>
      <c r="E75" s="27" t="n">
        <v>7154</v>
      </c>
      <c r="F75" s="27"/>
      <c r="G75" s="27" t="n">
        <v>5412</v>
      </c>
      <c r="H75" s="27"/>
      <c r="I75" s="27" t="n">
        <v>1144</v>
      </c>
      <c r="J75" s="27"/>
      <c r="K75" s="27" t="n">
        <v>379</v>
      </c>
      <c r="L75" s="27"/>
      <c r="M75" s="27" t="n">
        <v>141</v>
      </c>
      <c r="N75" s="27"/>
      <c r="O75" s="27" t="n">
        <v>59</v>
      </c>
      <c r="P75" s="27"/>
      <c r="Q75" s="27" t="n">
        <v>10</v>
      </c>
      <c r="R75" s="27"/>
      <c r="S75" s="27" t="n">
        <v>9</v>
      </c>
      <c r="T75" s="27"/>
      <c r="V75" s="63"/>
      <c r="W75" s="63"/>
    </row>
    <row r="76" s="19" customFormat="true" ht="10.35" hidden="false" customHeight="true" outlineLevel="0" collapsed="false">
      <c r="A76" s="20"/>
      <c r="B76" s="43" t="s">
        <v>43</v>
      </c>
      <c r="C76" s="43" t="s">
        <v>43</v>
      </c>
      <c r="D76" s="32"/>
      <c r="E76" s="27" t="n">
        <v>6294</v>
      </c>
      <c r="F76" s="27"/>
      <c r="G76" s="27" t="n">
        <v>5034</v>
      </c>
      <c r="H76" s="27"/>
      <c r="I76" s="27" t="n">
        <v>872</v>
      </c>
      <c r="J76" s="27"/>
      <c r="K76" s="27" t="n">
        <v>256</v>
      </c>
      <c r="L76" s="27"/>
      <c r="M76" s="27" t="n">
        <v>97</v>
      </c>
      <c r="N76" s="27"/>
      <c r="O76" s="27" t="n">
        <v>28</v>
      </c>
      <c r="P76" s="27"/>
      <c r="Q76" s="27" t="n">
        <v>4</v>
      </c>
      <c r="R76" s="27"/>
      <c r="S76" s="27" t="n">
        <v>3</v>
      </c>
      <c r="T76" s="27"/>
      <c r="V76" s="63"/>
      <c r="W76" s="63"/>
    </row>
    <row r="77" s="19" customFormat="true" ht="10.35" hidden="false" customHeight="true" outlineLevel="0" collapsed="false">
      <c r="A77" s="20"/>
      <c r="B77" s="43" t="s">
        <v>44</v>
      </c>
      <c r="C77" s="43" t="s">
        <v>44</v>
      </c>
      <c r="D77" s="32"/>
      <c r="E77" s="27" t="n">
        <v>9208</v>
      </c>
      <c r="F77" s="27"/>
      <c r="G77" s="27" t="n">
        <v>6213</v>
      </c>
      <c r="H77" s="27"/>
      <c r="I77" s="27" t="n">
        <v>1919</v>
      </c>
      <c r="J77" s="27"/>
      <c r="K77" s="27" t="n">
        <v>716</v>
      </c>
      <c r="L77" s="27"/>
      <c r="M77" s="27" t="n">
        <v>246</v>
      </c>
      <c r="N77" s="27"/>
      <c r="O77" s="27" t="n">
        <v>76</v>
      </c>
      <c r="P77" s="27"/>
      <c r="Q77" s="27" t="n">
        <v>25</v>
      </c>
      <c r="R77" s="27"/>
      <c r="S77" s="27" t="n">
        <v>13</v>
      </c>
      <c r="T77" s="27"/>
      <c r="V77" s="63"/>
      <c r="W77" s="63"/>
    </row>
    <row r="78" s="19" customFormat="true" ht="21" hidden="false" customHeight="true" outlineLevel="0" collapsed="false">
      <c r="A78" s="20"/>
      <c r="B78" s="44" t="s">
        <v>82</v>
      </c>
      <c r="C78" s="44" t="s">
        <v>45</v>
      </c>
      <c r="D78" s="32"/>
      <c r="E78" s="27" t="n">
        <v>26115</v>
      </c>
      <c r="F78" s="27"/>
      <c r="G78" s="27" t="n">
        <v>24154</v>
      </c>
      <c r="H78" s="27"/>
      <c r="I78" s="27" t="n">
        <v>1456</v>
      </c>
      <c r="J78" s="27"/>
      <c r="K78" s="27" t="n">
        <v>331</v>
      </c>
      <c r="L78" s="27"/>
      <c r="M78" s="27" t="n">
        <v>112</v>
      </c>
      <c r="N78" s="27"/>
      <c r="O78" s="27" t="n">
        <v>45</v>
      </c>
      <c r="P78" s="27"/>
      <c r="Q78" s="27" t="n">
        <v>11</v>
      </c>
      <c r="R78" s="27"/>
      <c r="S78" s="27" t="n">
        <v>6</v>
      </c>
      <c r="T78" s="27"/>
      <c r="V78" s="63"/>
      <c r="W78" s="63"/>
    </row>
    <row r="79" s="19" customFormat="true" ht="17.25" hidden="false" customHeight="true" outlineLevel="0" collapsed="false">
      <c r="A79" s="45"/>
      <c r="B79" s="64" t="s">
        <v>59</v>
      </c>
      <c r="C79" s="64" t="s">
        <v>47</v>
      </c>
      <c r="D79" s="65"/>
      <c r="E79" s="66" t="n">
        <v>1115</v>
      </c>
      <c r="F79" s="66"/>
      <c r="G79" s="48" t="n">
        <v>1115</v>
      </c>
      <c r="H79" s="48"/>
      <c r="I79" s="48" t="n">
        <v>0</v>
      </c>
      <c r="J79" s="48"/>
      <c r="K79" s="48" t="n">
        <v>0</v>
      </c>
      <c r="L79" s="48"/>
      <c r="M79" s="48" t="n">
        <v>0</v>
      </c>
      <c r="N79" s="48"/>
      <c r="O79" s="48" t="n">
        <v>0</v>
      </c>
      <c r="P79" s="48"/>
      <c r="Q79" s="48" t="n">
        <v>0</v>
      </c>
      <c r="R79" s="48"/>
      <c r="S79" s="48" t="n">
        <v>0</v>
      </c>
      <c r="T79" s="48"/>
    </row>
    <row r="80" s="19" customFormat="true" ht="11.25" hidden="false" customHeight="true" outlineLevel="0" collapsed="false">
      <c r="A80" s="18"/>
      <c r="B80" s="67" t="s">
        <v>67</v>
      </c>
      <c r="C80" s="67"/>
      <c r="D80" s="67"/>
      <c r="E80" s="67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0.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</row>
    <row r="82" customFormat="false" ht="10.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</row>
    <row r="83" customFormat="false" ht="10.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</row>
    <row r="84" customFormat="false" ht="10.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</row>
    <row r="85" customFormat="false" ht="10.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</row>
    <row r="86" customFormat="false" ht="10.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customFormat="false" ht="10.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</row>
    <row r="88" customFormat="false" ht="10.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</row>
    <row r="89" customFormat="false" ht="10.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</row>
    <row r="90" customFormat="false" ht="10.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</row>
    <row r="91" customFormat="false" ht="10.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</row>
    <row r="92" customFormat="false" ht="10.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</row>
    <row r="93" customFormat="false" ht="10.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</row>
    <row r="94" customFormat="false" ht="10.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</row>
    <row r="95" customFormat="false" ht="10.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</row>
    <row r="96" customFormat="false" ht="10.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</row>
    <row r="97" customFormat="false" ht="10.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</row>
    <row r="98" customFormat="false" ht="10.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</row>
    <row r="99" customFormat="false" ht="10.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</row>
    <row r="100" customFormat="false" ht="10.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</row>
    <row r="101" customFormat="false" ht="10.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</row>
    <row r="102" customFormat="false" ht="10.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</row>
    <row r="103" customFormat="false" ht="10.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</row>
    <row r="104" customFormat="false" ht="10.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</row>
    <row r="105" customFormat="false" ht="10.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</row>
    <row r="106" customFormat="false" ht="10.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</row>
    <row r="107" customFormat="false" ht="10.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</row>
    <row r="108" customFormat="false" ht="10.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</row>
    <row r="109" customFormat="false" ht="10.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</row>
    <row r="110" customFormat="false" ht="10.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</row>
    <row r="111" customFormat="false" ht="10.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</row>
    <row r="112" customFormat="false" ht="10.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</row>
    <row r="113" customFormat="false" ht="10.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</row>
    <row r="114" customFormat="false" ht="10.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</row>
    <row r="115" customFormat="false" ht="10.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</row>
    <row r="116" customFormat="false" ht="10.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</row>
    <row r="117" customFormat="false" ht="10.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</row>
    <row r="118" customFormat="false" ht="10.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</row>
    <row r="119" customFormat="false" ht="10.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</row>
    <row r="120" customFormat="false" ht="10.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</row>
    <row r="121" customFormat="false" ht="10.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</row>
    <row r="122" customFormat="false" ht="10.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</row>
    <row r="123" customFormat="false" ht="10.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</row>
    <row r="124" customFormat="false" ht="10.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</row>
    <row r="125" customFormat="false" ht="10.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</row>
    <row r="126" customFormat="false" ht="10.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</row>
    <row r="127" customFormat="false" ht="10.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</row>
    <row r="128" customFormat="false" ht="10.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</row>
    <row r="129" customFormat="false" ht="10.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</row>
    <row r="130" customFormat="false" ht="10.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</row>
    <row r="131" customFormat="false" ht="10.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</row>
    <row r="132" customFormat="false" ht="10.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</row>
    <row r="133" customFormat="false" ht="10.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</row>
    <row r="134" customFormat="false" ht="10.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</row>
    <row r="135" customFormat="false" ht="10.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</row>
    <row r="136" customFormat="false" ht="10.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</row>
    <row r="137" customFormat="false" ht="10.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</row>
    <row r="138" customFormat="false" ht="10.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</row>
    <row r="139" customFormat="false" ht="10.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</row>
    <row r="140" customFormat="false" ht="10.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</row>
    <row r="141" customFormat="false" ht="10.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</row>
    <row r="142" customFormat="false" ht="10.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</row>
    <row r="143" customFormat="false" ht="10.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</row>
    <row r="144" customFormat="false" ht="10.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</row>
    <row r="145" customFormat="false" ht="10.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</row>
    <row r="146" customFormat="false" ht="10.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</row>
    <row r="147" customFormat="false" ht="10.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</row>
    <row r="148" customFormat="false" ht="10.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</row>
    <row r="149" customFormat="false" ht="10.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</row>
    <row r="150" customFormat="false" ht="10.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</row>
    <row r="151" customFormat="false" ht="10.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</row>
    <row r="152" customFormat="false" ht="10.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</row>
    <row r="153" customFormat="false" ht="10.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</row>
    <row r="154" customFormat="false" ht="10.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</row>
    <row r="155" customFormat="false" ht="10.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</row>
    <row r="156" customFormat="false" ht="10.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</row>
  </sheetData>
  <mergeCells count="460">
    <mergeCell ref="E2:T2"/>
    <mergeCell ref="A3:T3"/>
    <mergeCell ref="E4:T4"/>
    <mergeCell ref="A5:T5"/>
    <mergeCell ref="A6:T6"/>
    <mergeCell ref="A7:T7"/>
    <mergeCell ref="A9:T9"/>
    <mergeCell ref="E10:T10"/>
    <mergeCell ref="B11:C11"/>
    <mergeCell ref="F11:G11"/>
    <mergeCell ref="J11:K11"/>
    <mergeCell ref="N11:O11"/>
    <mergeCell ref="R11:S11"/>
    <mergeCell ref="F13:G13"/>
    <mergeCell ref="J13:K13"/>
    <mergeCell ref="N13:O13"/>
    <mergeCell ref="R13:S13"/>
    <mergeCell ref="F14:G14"/>
    <mergeCell ref="J14:K14"/>
    <mergeCell ref="N14:O14"/>
    <mergeCell ref="R14:S14"/>
    <mergeCell ref="F15:G15"/>
    <mergeCell ref="J15:K15"/>
    <mergeCell ref="N15:O15"/>
    <mergeCell ref="R15:S15"/>
    <mergeCell ref="F16:G16"/>
    <mergeCell ref="J16:K16"/>
    <mergeCell ref="N16:O16"/>
    <mergeCell ref="R16:S16"/>
    <mergeCell ref="F17:G17"/>
    <mergeCell ref="J17:K17"/>
    <mergeCell ref="N17:O17"/>
    <mergeCell ref="R17:S17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C24"/>
    <mergeCell ref="F24:G24"/>
    <mergeCell ref="J24:K24"/>
    <mergeCell ref="N24:O24"/>
    <mergeCell ref="R24:S24"/>
    <mergeCell ref="B25:C25"/>
    <mergeCell ref="F25:G25"/>
    <mergeCell ref="J25:K25"/>
    <mergeCell ref="N25:O25"/>
    <mergeCell ref="R25:S25"/>
    <mergeCell ref="B26:C26"/>
    <mergeCell ref="F26:G26"/>
    <mergeCell ref="J26:K26"/>
    <mergeCell ref="N26:O26"/>
    <mergeCell ref="R26:S26"/>
    <mergeCell ref="B27:C27"/>
    <mergeCell ref="F27:G27"/>
    <mergeCell ref="J27:K27"/>
    <mergeCell ref="N27:O27"/>
    <mergeCell ref="R27:S27"/>
    <mergeCell ref="B28:C28"/>
    <mergeCell ref="F28:G28"/>
    <mergeCell ref="J28:K28"/>
    <mergeCell ref="N28:O28"/>
    <mergeCell ref="R28:S28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B40:C40"/>
    <mergeCell ref="F40:G40"/>
    <mergeCell ref="J40:K40"/>
    <mergeCell ref="N40:O40"/>
    <mergeCell ref="R40:S40"/>
    <mergeCell ref="B41:C41"/>
    <mergeCell ref="F41:G41"/>
    <mergeCell ref="J41:K41"/>
    <mergeCell ref="N41:O41"/>
    <mergeCell ref="R41:S41"/>
    <mergeCell ref="B42:C42"/>
    <mergeCell ref="F42:G42"/>
    <mergeCell ref="J42:K42"/>
    <mergeCell ref="N42:O42"/>
    <mergeCell ref="R42:S42"/>
    <mergeCell ref="B43:C43"/>
    <mergeCell ref="F43:G43"/>
    <mergeCell ref="J43:K43"/>
    <mergeCell ref="N43:O43"/>
    <mergeCell ref="R43:S43"/>
    <mergeCell ref="A45:T45"/>
    <mergeCell ref="B46:E46"/>
    <mergeCell ref="B47:C47"/>
    <mergeCell ref="E47:F47"/>
    <mergeCell ref="G47:H47"/>
    <mergeCell ref="I47:J47"/>
    <mergeCell ref="K47:L47"/>
    <mergeCell ref="M47:N47"/>
    <mergeCell ref="O47:P47"/>
    <mergeCell ref="Q47:R47"/>
    <mergeCell ref="S47:T47"/>
    <mergeCell ref="E49:F49"/>
    <mergeCell ref="G49:H49"/>
    <mergeCell ref="I49:J49"/>
    <mergeCell ref="K49:L49"/>
    <mergeCell ref="M49:N49"/>
    <mergeCell ref="O49:P49"/>
    <mergeCell ref="Q49:R49"/>
    <mergeCell ref="S49:T49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V54:W54"/>
    <mergeCell ref="B55:C55"/>
    <mergeCell ref="E55:F55"/>
    <mergeCell ref="G55:H55"/>
    <mergeCell ref="I55:J55"/>
    <mergeCell ref="K55:L55"/>
    <mergeCell ref="M55:N55"/>
    <mergeCell ref="O55:P55"/>
    <mergeCell ref="Q55:R55"/>
    <mergeCell ref="S55:T55"/>
    <mergeCell ref="V55:W55"/>
    <mergeCell ref="B56:C56"/>
    <mergeCell ref="E56:F56"/>
    <mergeCell ref="G56:H56"/>
    <mergeCell ref="I56:J56"/>
    <mergeCell ref="K56:L56"/>
    <mergeCell ref="M56:N56"/>
    <mergeCell ref="O56:P56"/>
    <mergeCell ref="Q56:R56"/>
    <mergeCell ref="S56:T56"/>
    <mergeCell ref="V56:W56"/>
    <mergeCell ref="B57:C57"/>
    <mergeCell ref="E57:F57"/>
    <mergeCell ref="G57:H57"/>
    <mergeCell ref="I57:J57"/>
    <mergeCell ref="K57:L57"/>
    <mergeCell ref="M57:N57"/>
    <mergeCell ref="O57:P57"/>
    <mergeCell ref="Q57:R57"/>
    <mergeCell ref="S57:T57"/>
    <mergeCell ref="V57:W57"/>
    <mergeCell ref="B58:C58"/>
    <mergeCell ref="E58:F58"/>
    <mergeCell ref="G58:H58"/>
    <mergeCell ref="I58:J58"/>
    <mergeCell ref="K58:L58"/>
    <mergeCell ref="M58:N58"/>
    <mergeCell ref="O58:P58"/>
    <mergeCell ref="Q58:R58"/>
    <mergeCell ref="S58:T58"/>
    <mergeCell ref="V58:W58"/>
    <mergeCell ref="B59:C59"/>
    <mergeCell ref="E59:F59"/>
    <mergeCell ref="G59:H59"/>
    <mergeCell ref="I59:J59"/>
    <mergeCell ref="K59:L59"/>
    <mergeCell ref="M59:N59"/>
    <mergeCell ref="O59:P59"/>
    <mergeCell ref="Q59:R59"/>
    <mergeCell ref="S59:T59"/>
    <mergeCell ref="V59:W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V60:W60"/>
    <mergeCell ref="B61:C61"/>
    <mergeCell ref="E61:F61"/>
    <mergeCell ref="G61:H61"/>
    <mergeCell ref="I61:J61"/>
    <mergeCell ref="K61:L61"/>
    <mergeCell ref="M61:N61"/>
    <mergeCell ref="O61:P61"/>
    <mergeCell ref="Q61:R61"/>
    <mergeCell ref="S61:T61"/>
    <mergeCell ref="V61:W61"/>
    <mergeCell ref="B62:C62"/>
    <mergeCell ref="E62:F62"/>
    <mergeCell ref="G62:H62"/>
    <mergeCell ref="I62:J62"/>
    <mergeCell ref="K62:L62"/>
    <mergeCell ref="M62:N62"/>
    <mergeCell ref="O62:P62"/>
    <mergeCell ref="Q62:R62"/>
    <mergeCell ref="S62:T62"/>
    <mergeCell ref="V62:W62"/>
    <mergeCell ref="B63:C63"/>
    <mergeCell ref="E63:F63"/>
    <mergeCell ref="G63:H63"/>
    <mergeCell ref="I63:J63"/>
    <mergeCell ref="K63:L63"/>
    <mergeCell ref="M63:N63"/>
    <mergeCell ref="O63:P63"/>
    <mergeCell ref="Q63:R63"/>
    <mergeCell ref="S63:T63"/>
    <mergeCell ref="V63:W63"/>
    <mergeCell ref="B64:C64"/>
    <mergeCell ref="E64:F64"/>
    <mergeCell ref="G64:H64"/>
    <mergeCell ref="I64:J64"/>
    <mergeCell ref="K64:L64"/>
    <mergeCell ref="M64:N64"/>
    <mergeCell ref="O64:P64"/>
    <mergeCell ref="Q64:R64"/>
    <mergeCell ref="S64:T64"/>
    <mergeCell ref="V64:W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V65:W65"/>
    <mergeCell ref="B66:C66"/>
    <mergeCell ref="E66:F66"/>
    <mergeCell ref="G66:H66"/>
    <mergeCell ref="I66:J66"/>
    <mergeCell ref="K66:L66"/>
    <mergeCell ref="M66:N66"/>
    <mergeCell ref="O66:P66"/>
    <mergeCell ref="Q66:R66"/>
    <mergeCell ref="S66:T66"/>
    <mergeCell ref="V66:W66"/>
    <mergeCell ref="B67:C67"/>
    <mergeCell ref="E67:F67"/>
    <mergeCell ref="G67:H67"/>
    <mergeCell ref="I67:J67"/>
    <mergeCell ref="K67:L67"/>
    <mergeCell ref="M67:N67"/>
    <mergeCell ref="O67:P67"/>
    <mergeCell ref="Q67:R67"/>
    <mergeCell ref="S67:T67"/>
    <mergeCell ref="V67:W67"/>
    <mergeCell ref="B68:C68"/>
    <mergeCell ref="E68:F68"/>
    <mergeCell ref="G68:H68"/>
    <mergeCell ref="I68:J68"/>
    <mergeCell ref="K68:L68"/>
    <mergeCell ref="M68:N68"/>
    <mergeCell ref="O68:P68"/>
    <mergeCell ref="Q68:R68"/>
    <mergeCell ref="S68:T68"/>
    <mergeCell ref="V68:W68"/>
    <mergeCell ref="B69:C69"/>
    <mergeCell ref="E69:F69"/>
    <mergeCell ref="G69:H69"/>
    <mergeCell ref="I69:J69"/>
    <mergeCell ref="K69:L69"/>
    <mergeCell ref="M69:N69"/>
    <mergeCell ref="O69:P69"/>
    <mergeCell ref="Q69:R69"/>
    <mergeCell ref="S69:T69"/>
    <mergeCell ref="V69:W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V70:W70"/>
    <mergeCell ref="B71:C71"/>
    <mergeCell ref="E71:F71"/>
    <mergeCell ref="G71:H71"/>
    <mergeCell ref="I71:J71"/>
    <mergeCell ref="K71:L71"/>
    <mergeCell ref="M71:N71"/>
    <mergeCell ref="O71:P71"/>
    <mergeCell ref="Q71:R71"/>
    <mergeCell ref="S71:T71"/>
    <mergeCell ref="V71:W71"/>
    <mergeCell ref="B72:C72"/>
    <mergeCell ref="E72:F72"/>
    <mergeCell ref="G72:H72"/>
    <mergeCell ref="I72:J72"/>
    <mergeCell ref="K72:L72"/>
    <mergeCell ref="M72:N72"/>
    <mergeCell ref="O72:P72"/>
    <mergeCell ref="Q72:R72"/>
    <mergeCell ref="S72:T72"/>
    <mergeCell ref="V72:W72"/>
    <mergeCell ref="B73:C73"/>
    <mergeCell ref="E73:F73"/>
    <mergeCell ref="G73:H73"/>
    <mergeCell ref="I73:J73"/>
    <mergeCell ref="K73:L73"/>
    <mergeCell ref="M73:N73"/>
    <mergeCell ref="O73:P73"/>
    <mergeCell ref="Q73:R73"/>
    <mergeCell ref="S73:T73"/>
    <mergeCell ref="V73:W73"/>
    <mergeCell ref="B74:C74"/>
    <mergeCell ref="E74:F74"/>
    <mergeCell ref="G74:H74"/>
    <mergeCell ref="I74:J74"/>
    <mergeCell ref="K74:L74"/>
    <mergeCell ref="M74:N74"/>
    <mergeCell ref="O74:P74"/>
    <mergeCell ref="Q74:R74"/>
    <mergeCell ref="S74:T74"/>
    <mergeCell ref="V74:W74"/>
    <mergeCell ref="B75:C75"/>
    <mergeCell ref="E75:F75"/>
    <mergeCell ref="G75:H75"/>
    <mergeCell ref="I75:J75"/>
    <mergeCell ref="K75:L75"/>
    <mergeCell ref="M75:N75"/>
    <mergeCell ref="O75:P75"/>
    <mergeCell ref="Q75:R75"/>
    <mergeCell ref="S75:T75"/>
    <mergeCell ref="V75:W75"/>
    <mergeCell ref="B76:C76"/>
    <mergeCell ref="E76:F76"/>
    <mergeCell ref="G76:H76"/>
    <mergeCell ref="I76:J76"/>
    <mergeCell ref="K76:L76"/>
    <mergeCell ref="M76:N76"/>
    <mergeCell ref="O76:P76"/>
    <mergeCell ref="Q76:R76"/>
    <mergeCell ref="S76:T76"/>
    <mergeCell ref="V76:W76"/>
    <mergeCell ref="B77:C77"/>
    <mergeCell ref="E77:F77"/>
    <mergeCell ref="G77:H77"/>
    <mergeCell ref="I77:J77"/>
    <mergeCell ref="K77:L77"/>
    <mergeCell ref="M77:N77"/>
    <mergeCell ref="O77:P77"/>
    <mergeCell ref="Q77:R77"/>
    <mergeCell ref="S77:T77"/>
    <mergeCell ref="V77:W77"/>
    <mergeCell ref="B78:C78"/>
    <mergeCell ref="E78:F78"/>
    <mergeCell ref="G78:H78"/>
    <mergeCell ref="I78:J78"/>
    <mergeCell ref="K78:L78"/>
    <mergeCell ref="M78:N78"/>
    <mergeCell ref="O78:P78"/>
    <mergeCell ref="Q78:R78"/>
    <mergeCell ref="S78:T78"/>
    <mergeCell ref="V78:W78"/>
    <mergeCell ref="B79:C79"/>
    <mergeCell ref="E79:F79"/>
    <mergeCell ref="G79:H79"/>
    <mergeCell ref="I79:J79"/>
    <mergeCell ref="K79:L79"/>
    <mergeCell ref="M79:N79"/>
    <mergeCell ref="O79:P79"/>
    <mergeCell ref="Q79:R79"/>
    <mergeCell ref="S79:T79"/>
    <mergeCell ref="B80:E8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77" width="0.87"/>
    <col collapsed="false" customWidth="true" hidden="false" outlineLevel="0" max="2" min="2" style="77" width="7.37"/>
    <col collapsed="false" customWidth="true" hidden="false" outlineLevel="0" max="3" min="3" style="77" width="2.5"/>
    <col collapsed="false" customWidth="true" hidden="false" outlineLevel="0" max="4" min="4" style="77" width="0.74"/>
    <col collapsed="false" customWidth="true" hidden="false" outlineLevel="0" max="5" min="5" style="77" width="7.99"/>
    <col collapsed="false" customWidth="true" hidden="false" outlineLevel="0" max="7" min="6" style="77" width="3.62"/>
    <col collapsed="false" customWidth="true" hidden="false" outlineLevel="0" max="9" min="8" style="77" width="6.87"/>
    <col collapsed="false" customWidth="true" hidden="false" outlineLevel="0" max="11" min="10" style="77" width="3.62"/>
    <col collapsed="false" customWidth="true" hidden="false" outlineLevel="0" max="13" min="12" style="77" width="6.87"/>
    <col collapsed="false" customWidth="true" hidden="false" outlineLevel="0" max="15" min="14" style="77" width="3.62"/>
    <col collapsed="false" customWidth="true" hidden="false" outlineLevel="0" max="17" min="16" style="77" width="6.87"/>
    <col collapsed="false" customWidth="true" hidden="false" outlineLevel="0" max="18" min="18" style="77" width="3.99"/>
    <col collapsed="false" customWidth="true" hidden="false" outlineLevel="0" max="19" min="19" style="77" width="3.62"/>
    <col collapsed="false" customWidth="true" hidden="false" outlineLevel="0" max="20" min="20" style="77" width="6.87"/>
    <col collapsed="false" customWidth="true" hidden="false" outlineLevel="0" max="27" min="21" style="77" width="8.87"/>
    <col collapsed="false" customWidth="true" hidden="false" outlineLevel="0" max="28" min="28" style="77" width="8.62"/>
    <col collapsed="false" customWidth="true" hidden="false" outlineLevel="0" max="35" min="29" style="77" width="8.87"/>
    <col collapsed="false" customWidth="true" hidden="false" outlineLevel="0" max="36" min="36" style="77" width="6.99"/>
    <col collapsed="false" customWidth="false" hidden="false" outlineLevel="0" max="257" min="37" style="77" width="8.99"/>
  </cols>
  <sheetData>
    <row r="1" s="80" customFormat="true" ht="15" hidden="false" customHeight="true" outlineLevel="0" collapsed="false">
      <c r="A1" s="78" t="s">
        <v>88</v>
      </c>
      <c r="B1" s="78"/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s="80" customFormat="true" ht="6.75" hidden="false" customHeight="true" outlineLevel="0" collapsed="false">
      <c r="A2" s="78"/>
      <c r="B2" s="78"/>
      <c r="C2" s="78"/>
      <c r="D2" s="78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s="80" customFormat="true" ht="20.25" hidden="false" customHeight="true" outlineLevel="0" collapsed="false">
      <c r="A3" s="82" t="s">
        <v>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</row>
    <row r="4" s="80" customFormat="true" ht="9.75" hidden="false" customHeight="true" outlineLevel="0" collapsed="false">
      <c r="A4" s="78"/>
      <c r="B4" s="78"/>
      <c r="C4" s="78"/>
      <c r="D4" s="78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s="80" customFormat="true" ht="11.2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80" customFormat="true" ht="11.25" hidden="false" customHeight="true" outlineLevel="0" collapsed="false">
      <c r="A6" s="7" t="s">
        <v>7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80" customFormat="true" ht="11.25" hidden="false" customHeight="true" outlineLevel="0" collapsed="false">
      <c r="A7" s="7" t="s">
        <v>8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8"/>
    </row>
    <row r="8" s="80" customFormat="true" ht="9" hidden="false" customHeight="true" outlineLevel="0" collapsed="false">
      <c r="A8" s="78"/>
      <c r="B8" s="78"/>
      <c r="C8" s="78"/>
      <c r="D8" s="78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78"/>
    </row>
    <row r="9" s="80" customFormat="true" ht="16.5" hidden="false" customHeight="true" outlineLevel="0" collapsed="false">
      <c r="A9" s="83" t="s">
        <v>4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78"/>
    </row>
    <row r="10" s="80" customFormat="true" ht="10.5" hidden="false" customHeight="true" outlineLevel="0" collapsed="false">
      <c r="A10" s="84"/>
      <c r="B10" s="85" t="s">
        <v>5</v>
      </c>
      <c r="C10" s="84"/>
      <c r="D10" s="84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78"/>
    </row>
    <row r="11" s="94" customFormat="true" ht="11.25" hidden="false" customHeight="true" outlineLevel="0" collapsed="false">
      <c r="A11" s="87"/>
      <c r="B11" s="88" t="s">
        <v>84</v>
      </c>
      <c r="C11" s="88"/>
      <c r="D11" s="89"/>
      <c r="E11" s="90" t="s">
        <v>7</v>
      </c>
      <c r="F11" s="91" t="s">
        <v>8</v>
      </c>
      <c r="G11" s="91"/>
      <c r="H11" s="91" t="s">
        <v>9</v>
      </c>
      <c r="I11" s="91" t="s">
        <v>10</v>
      </c>
      <c r="J11" s="91" t="s">
        <v>11</v>
      </c>
      <c r="K11" s="91"/>
      <c r="L11" s="91" t="s">
        <v>12</v>
      </c>
      <c r="M11" s="91" t="s">
        <v>13</v>
      </c>
      <c r="N11" s="91" t="s">
        <v>14</v>
      </c>
      <c r="O11" s="91"/>
      <c r="P11" s="91" t="s">
        <v>15</v>
      </c>
      <c r="Q11" s="91" t="s">
        <v>16</v>
      </c>
      <c r="R11" s="91" t="s">
        <v>17</v>
      </c>
      <c r="S11" s="91"/>
      <c r="T11" s="92" t="s">
        <v>18</v>
      </c>
      <c r="U11" s="93"/>
    </row>
    <row r="12" s="94" customFormat="true" ht="2.25" hidden="false" customHeight="true" outlineLevel="0" collapsed="false">
      <c r="A12" s="95"/>
      <c r="B12" s="96"/>
      <c r="C12" s="96"/>
      <c r="D12" s="95"/>
      <c r="E12" s="97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3"/>
    </row>
    <row r="13" s="94" customFormat="true" ht="10.35" hidden="false" customHeight="true" outlineLevel="0" collapsed="false">
      <c r="A13" s="95"/>
      <c r="B13" s="99" t="s">
        <v>89</v>
      </c>
      <c r="C13" s="100" t="s">
        <v>20</v>
      </c>
      <c r="D13" s="95"/>
      <c r="E13" s="101" t="n">
        <v>109973</v>
      </c>
      <c r="F13" s="102" t="n">
        <v>3251</v>
      </c>
      <c r="G13" s="102"/>
      <c r="H13" s="103" t="n">
        <v>2648</v>
      </c>
      <c r="I13" s="103" t="n">
        <v>3250</v>
      </c>
      <c r="J13" s="102" t="n">
        <v>3304</v>
      </c>
      <c r="K13" s="102"/>
      <c r="L13" s="103" t="n">
        <v>3715</v>
      </c>
      <c r="M13" s="103" t="n">
        <v>2440</v>
      </c>
      <c r="N13" s="102" t="n">
        <v>6846</v>
      </c>
      <c r="O13" s="102"/>
      <c r="P13" s="103" t="n">
        <v>8043</v>
      </c>
      <c r="Q13" s="103" t="n">
        <v>15273</v>
      </c>
      <c r="R13" s="102" t="n">
        <v>28056</v>
      </c>
      <c r="S13" s="102"/>
      <c r="T13" s="103" t="n">
        <v>33147</v>
      </c>
      <c r="U13" s="93"/>
    </row>
    <row r="14" s="94" customFormat="true" ht="10.35" hidden="false" customHeight="true" outlineLevel="0" collapsed="false">
      <c r="A14" s="95"/>
      <c r="B14" s="104" t="s">
        <v>90</v>
      </c>
      <c r="C14" s="100" t="s">
        <v>20</v>
      </c>
      <c r="D14" s="95"/>
      <c r="E14" s="101" t="n">
        <v>113405</v>
      </c>
      <c r="F14" s="102" t="n">
        <v>3222</v>
      </c>
      <c r="G14" s="102"/>
      <c r="H14" s="103" t="n">
        <v>2568</v>
      </c>
      <c r="I14" s="103" t="n">
        <v>3221</v>
      </c>
      <c r="J14" s="102" t="n">
        <v>3457</v>
      </c>
      <c r="K14" s="102"/>
      <c r="L14" s="103" t="n">
        <v>3934</v>
      </c>
      <c r="M14" s="103" t="n">
        <v>2509</v>
      </c>
      <c r="N14" s="102" t="n">
        <v>6919</v>
      </c>
      <c r="O14" s="102"/>
      <c r="P14" s="103" t="n">
        <v>8762</v>
      </c>
      <c r="Q14" s="103" t="n">
        <v>14805</v>
      </c>
      <c r="R14" s="102" t="n">
        <v>28638</v>
      </c>
      <c r="S14" s="102"/>
      <c r="T14" s="103" t="n">
        <v>35370</v>
      </c>
      <c r="U14" s="93"/>
    </row>
    <row r="15" s="94" customFormat="true" ht="10.35" hidden="false" customHeight="true" outlineLevel="0" collapsed="false">
      <c r="A15" s="95"/>
      <c r="B15" s="104" t="s">
        <v>91</v>
      </c>
      <c r="C15" s="100" t="s">
        <v>20</v>
      </c>
      <c r="D15" s="95"/>
      <c r="E15" s="101" t="n">
        <v>122608</v>
      </c>
      <c r="F15" s="102" t="n">
        <v>3502</v>
      </c>
      <c r="G15" s="102"/>
      <c r="H15" s="103" t="n">
        <v>2651</v>
      </c>
      <c r="I15" s="103" t="n">
        <v>3262</v>
      </c>
      <c r="J15" s="102" t="n">
        <v>3618</v>
      </c>
      <c r="K15" s="102"/>
      <c r="L15" s="103" t="n">
        <v>4243</v>
      </c>
      <c r="M15" s="103" t="n">
        <v>2998</v>
      </c>
      <c r="N15" s="102" t="n">
        <v>7740</v>
      </c>
      <c r="O15" s="102"/>
      <c r="P15" s="103" t="n">
        <v>10799</v>
      </c>
      <c r="Q15" s="103" t="n">
        <v>16435</v>
      </c>
      <c r="R15" s="102" t="n">
        <v>29589</v>
      </c>
      <c r="S15" s="102"/>
      <c r="T15" s="103" t="n">
        <v>37771</v>
      </c>
      <c r="U15" s="93"/>
    </row>
    <row r="16" s="94" customFormat="true" ht="10.35" hidden="false" customHeight="true" outlineLevel="0" collapsed="false">
      <c r="A16" s="95"/>
      <c r="B16" s="104" t="s">
        <v>92</v>
      </c>
      <c r="C16" s="100" t="s">
        <v>20</v>
      </c>
      <c r="D16" s="95"/>
      <c r="E16" s="101" t="n">
        <v>141032</v>
      </c>
      <c r="F16" s="102" t="n">
        <v>3977</v>
      </c>
      <c r="G16" s="102"/>
      <c r="H16" s="103" t="n">
        <v>2877</v>
      </c>
      <c r="I16" s="103" t="n">
        <v>3369</v>
      </c>
      <c r="J16" s="102" t="n">
        <v>3976</v>
      </c>
      <c r="K16" s="102"/>
      <c r="L16" s="103" t="n">
        <v>4882</v>
      </c>
      <c r="M16" s="103" t="n">
        <v>3990</v>
      </c>
      <c r="N16" s="102" t="n">
        <v>9186</v>
      </c>
      <c r="O16" s="102"/>
      <c r="P16" s="103" t="n">
        <v>13904</v>
      </c>
      <c r="Q16" s="103" t="n">
        <v>18868</v>
      </c>
      <c r="R16" s="102" t="n">
        <v>35895</v>
      </c>
      <c r="S16" s="102"/>
      <c r="T16" s="103" t="n">
        <v>40108</v>
      </c>
      <c r="U16" s="93"/>
    </row>
    <row r="17" s="94" customFormat="true" ht="10.35" hidden="false" customHeight="true" outlineLevel="0" collapsed="false">
      <c r="A17" s="95"/>
      <c r="B17" s="105" t="s">
        <v>93</v>
      </c>
      <c r="C17" s="100" t="s">
        <v>20</v>
      </c>
      <c r="D17" s="106"/>
      <c r="E17" s="107" t="n">
        <f aca="false">SUM(D19:E43)</f>
        <v>147795</v>
      </c>
      <c r="F17" s="108" t="n">
        <f aca="false">SUM(F19:G43)</f>
        <v>4202</v>
      </c>
      <c r="G17" s="108"/>
      <c r="H17" s="108" t="n">
        <f aca="false">SUM(H19:H43)</f>
        <v>2994</v>
      </c>
      <c r="I17" s="108" t="n">
        <f aca="false">SUM(I19:I43)</f>
        <v>3401</v>
      </c>
      <c r="J17" s="109" t="n">
        <f aca="false">SUM(J19:K43)</f>
        <v>4095</v>
      </c>
      <c r="K17" s="109"/>
      <c r="L17" s="108" t="n">
        <f aca="false">SUM(L19:L43)</f>
        <v>5251</v>
      </c>
      <c r="M17" s="108" t="n">
        <f aca="false">SUM(M19:M43)</f>
        <v>4200</v>
      </c>
      <c r="N17" s="110" t="n">
        <f aca="false">SUM(N19:O43)</f>
        <v>9453</v>
      </c>
      <c r="O17" s="110"/>
      <c r="P17" s="108" t="n">
        <f aca="false">SUM(P19:P43)</f>
        <v>15226</v>
      </c>
      <c r="Q17" s="108" t="n">
        <f aca="false">SUM(Q19:Q43)</f>
        <v>18859</v>
      </c>
      <c r="R17" s="110" t="n">
        <f aca="false">SUM(R19:S43)</f>
        <v>37436</v>
      </c>
      <c r="S17" s="110"/>
      <c r="T17" s="108" t="n">
        <f aca="false">SUM(T19:T43)</f>
        <v>42678</v>
      </c>
      <c r="U17" s="93"/>
      <c r="V17" s="18"/>
    </row>
    <row r="18" s="94" customFormat="true" ht="6" hidden="false" customHeight="true" outlineLevel="0" collapsed="false">
      <c r="A18" s="95"/>
      <c r="B18" s="95"/>
      <c r="C18" s="95"/>
      <c r="D18" s="95"/>
      <c r="E18" s="111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93"/>
      <c r="V18" s="18"/>
    </row>
    <row r="19" s="94" customFormat="true" ht="10.35" hidden="false" customHeight="true" outlineLevel="0" collapsed="false">
      <c r="A19" s="95"/>
      <c r="B19" s="99" t="s">
        <v>22</v>
      </c>
      <c r="C19" s="99"/>
      <c r="D19" s="95"/>
      <c r="E19" s="112" t="n">
        <f aca="false">SUM(F19:T19)</f>
        <v>2585</v>
      </c>
      <c r="F19" s="113" t="n">
        <v>39</v>
      </c>
      <c r="G19" s="113"/>
      <c r="H19" s="114" t="n">
        <v>30</v>
      </c>
      <c r="I19" s="114" t="n">
        <v>48</v>
      </c>
      <c r="J19" s="113" t="n">
        <v>47</v>
      </c>
      <c r="K19" s="113"/>
      <c r="L19" s="114" t="n">
        <v>64</v>
      </c>
      <c r="M19" s="114" t="n">
        <v>53</v>
      </c>
      <c r="N19" s="113" t="n">
        <v>177</v>
      </c>
      <c r="O19" s="113"/>
      <c r="P19" s="114" t="n">
        <v>330</v>
      </c>
      <c r="Q19" s="114" t="n">
        <v>374</v>
      </c>
      <c r="R19" s="113" t="n">
        <v>705</v>
      </c>
      <c r="S19" s="113"/>
      <c r="T19" s="114" t="n">
        <v>718</v>
      </c>
      <c r="U19" s="93"/>
      <c r="V19" s="115"/>
    </row>
    <row r="20" s="94" customFormat="true" ht="10.35" hidden="false" customHeight="true" outlineLevel="0" collapsed="false">
      <c r="A20" s="95"/>
      <c r="B20" s="99" t="s">
        <v>23</v>
      </c>
      <c r="C20" s="99"/>
      <c r="D20" s="95"/>
      <c r="E20" s="112" t="n">
        <f aca="false">SUM(F20:T20)</f>
        <v>3623</v>
      </c>
      <c r="F20" s="113" t="n">
        <v>77</v>
      </c>
      <c r="G20" s="113"/>
      <c r="H20" s="114" t="n">
        <v>66</v>
      </c>
      <c r="I20" s="114" t="n">
        <v>87</v>
      </c>
      <c r="J20" s="113" t="n">
        <v>103</v>
      </c>
      <c r="K20" s="113"/>
      <c r="L20" s="114" t="n">
        <v>125</v>
      </c>
      <c r="M20" s="114" t="n">
        <v>67</v>
      </c>
      <c r="N20" s="113" t="n">
        <v>230</v>
      </c>
      <c r="O20" s="113"/>
      <c r="P20" s="114" t="n">
        <v>382</v>
      </c>
      <c r="Q20" s="114" t="n">
        <v>528</v>
      </c>
      <c r="R20" s="113" t="n">
        <v>1040</v>
      </c>
      <c r="S20" s="113"/>
      <c r="T20" s="114" t="n">
        <v>918</v>
      </c>
      <c r="U20" s="93"/>
      <c r="V20" s="115"/>
    </row>
    <row r="21" s="94" customFormat="true" ht="10.35" hidden="false" customHeight="true" outlineLevel="0" collapsed="false">
      <c r="A21" s="95"/>
      <c r="B21" s="99" t="s">
        <v>24</v>
      </c>
      <c r="C21" s="99"/>
      <c r="D21" s="95"/>
      <c r="E21" s="112" t="n">
        <f aca="false">SUM(F21:T21)</f>
        <v>907</v>
      </c>
      <c r="F21" s="113" t="n">
        <v>20</v>
      </c>
      <c r="G21" s="113"/>
      <c r="H21" s="114" t="n">
        <v>15</v>
      </c>
      <c r="I21" s="114" t="n">
        <v>11</v>
      </c>
      <c r="J21" s="113" t="n">
        <v>20</v>
      </c>
      <c r="K21" s="113"/>
      <c r="L21" s="114" t="n">
        <v>20</v>
      </c>
      <c r="M21" s="114" t="n">
        <v>21</v>
      </c>
      <c r="N21" s="113" t="n">
        <v>59</v>
      </c>
      <c r="O21" s="113"/>
      <c r="P21" s="114" t="n">
        <v>74</v>
      </c>
      <c r="Q21" s="114" t="n">
        <v>153</v>
      </c>
      <c r="R21" s="113" t="n">
        <v>255</v>
      </c>
      <c r="S21" s="113"/>
      <c r="T21" s="114" t="n">
        <v>259</v>
      </c>
      <c r="U21" s="93"/>
      <c r="V21" s="115"/>
    </row>
    <row r="22" s="94" customFormat="true" ht="10.35" hidden="false" customHeight="true" outlineLevel="0" collapsed="false">
      <c r="A22" s="95"/>
      <c r="B22" s="99" t="s">
        <v>25</v>
      </c>
      <c r="C22" s="99"/>
      <c r="D22" s="95"/>
      <c r="E22" s="112" t="n">
        <f aca="false">SUM(F22:T22)</f>
        <v>2854</v>
      </c>
      <c r="F22" s="113" t="n">
        <v>85</v>
      </c>
      <c r="G22" s="113"/>
      <c r="H22" s="114" t="n">
        <v>68</v>
      </c>
      <c r="I22" s="114" t="n">
        <v>71</v>
      </c>
      <c r="J22" s="113" t="n">
        <v>76</v>
      </c>
      <c r="K22" s="113"/>
      <c r="L22" s="114" t="n">
        <v>120</v>
      </c>
      <c r="M22" s="114" t="n">
        <v>83</v>
      </c>
      <c r="N22" s="113" t="n">
        <v>168</v>
      </c>
      <c r="O22" s="113"/>
      <c r="P22" s="114" t="n">
        <v>267</v>
      </c>
      <c r="Q22" s="114" t="n">
        <v>317</v>
      </c>
      <c r="R22" s="113" t="n">
        <v>690</v>
      </c>
      <c r="S22" s="113"/>
      <c r="T22" s="114" t="n">
        <v>909</v>
      </c>
      <c r="U22" s="93"/>
      <c r="V22" s="115"/>
    </row>
    <row r="23" s="94" customFormat="true" ht="10.35" hidden="false" customHeight="true" outlineLevel="0" collapsed="false">
      <c r="A23" s="95"/>
      <c r="B23" s="99" t="s">
        <v>26</v>
      </c>
      <c r="C23" s="99"/>
      <c r="D23" s="95"/>
      <c r="E23" s="112" t="n">
        <f aca="false">SUM(F23:T23)</f>
        <v>2164</v>
      </c>
      <c r="F23" s="113" t="n">
        <v>62</v>
      </c>
      <c r="G23" s="113"/>
      <c r="H23" s="114" t="n">
        <v>27</v>
      </c>
      <c r="I23" s="114" t="n">
        <v>32</v>
      </c>
      <c r="J23" s="113" t="n">
        <v>40</v>
      </c>
      <c r="K23" s="113"/>
      <c r="L23" s="114" t="n">
        <v>48</v>
      </c>
      <c r="M23" s="114" t="n">
        <v>120</v>
      </c>
      <c r="N23" s="113" t="n">
        <v>174</v>
      </c>
      <c r="O23" s="113"/>
      <c r="P23" s="114" t="n">
        <v>300</v>
      </c>
      <c r="Q23" s="114" t="n">
        <v>332</v>
      </c>
      <c r="R23" s="113" t="n">
        <v>554</v>
      </c>
      <c r="S23" s="113"/>
      <c r="T23" s="114" t="n">
        <v>475</v>
      </c>
      <c r="U23" s="93"/>
      <c r="V23" s="115"/>
    </row>
    <row r="24" s="94" customFormat="true" ht="10.35" hidden="false" customHeight="true" outlineLevel="0" collapsed="false">
      <c r="A24" s="95"/>
      <c r="B24" s="116" t="s">
        <v>27</v>
      </c>
      <c r="C24" s="116"/>
      <c r="D24" s="95"/>
      <c r="E24" s="112" t="n">
        <f aca="false">SUM(F24:T24)</f>
        <v>1520</v>
      </c>
      <c r="F24" s="113" t="n">
        <v>37</v>
      </c>
      <c r="G24" s="113"/>
      <c r="H24" s="114" t="n">
        <v>27</v>
      </c>
      <c r="I24" s="114" t="n">
        <v>26</v>
      </c>
      <c r="J24" s="113" t="n">
        <v>44</v>
      </c>
      <c r="K24" s="113"/>
      <c r="L24" s="114" t="n">
        <v>53</v>
      </c>
      <c r="M24" s="114" t="n">
        <v>49</v>
      </c>
      <c r="N24" s="113" t="n">
        <v>132</v>
      </c>
      <c r="O24" s="113"/>
      <c r="P24" s="114" t="n">
        <v>214</v>
      </c>
      <c r="Q24" s="114" t="n">
        <v>250</v>
      </c>
      <c r="R24" s="113" t="n">
        <v>365</v>
      </c>
      <c r="S24" s="113"/>
      <c r="T24" s="114" t="n">
        <v>323</v>
      </c>
      <c r="U24" s="93"/>
      <c r="V24" s="115"/>
    </row>
    <row r="25" s="94" customFormat="true" ht="10.35" hidden="false" customHeight="true" outlineLevel="0" collapsed="false">
      <c r="A25" s="95"/>
      <c r="B25" s="116" t="s">
        <v>28</v>
      </c>
      <c r="C25" s="116" t="s">
        <v>28</v>
      </c>
      <c r="D25" s="95"/>
      <c r="E25" s="112" t="n">
        <f aca="false">SUM(F25:T25)</f>
        <v>4177</v>
      </c>
      <c r="F25" s="113" t="n">
        <v>123</v>
      </c>
      <c r="G25" s="113"/>
      <c r="H25" s="114" t="n">
        <v>73</v>
      </c>
      <c r="I25" s="114" t="n">
        <v>93</v>
      </c>
      <c r="J25" s="113" t="n">
        <v>112</v>
      </c>
      <c r="K25" s="113"/>
      <c r="L25" s="114" t="n">
        <v>172</v>
      </c>
      <c r="M25" s="114" t="n">
        <v>136</v>
      </c>
      <c r="N25" s="113" t="n">
        <v>249</v>
      </c>
      <c r="O25" s="113"/>
      <c r="P25" s="114" t="n">
        <v>425</v>
      </c>
      <c r="Q25" s="114" t="n">
        <v>477</v>
      </c>
      <c r="R25" s="113" t="n">
        <v>1059</v>
      </c>
      <c r="S25" s="113"/>
      <c r="T25" s="114" t="n">
        <v>1258</v>
      </c>
      <c r="U25" s="93"/>
      <c r="V25" s="115"/>
    </row>
    <row r="26" s="94" customFormat="true" ht="10.35" hidden="false" customHeight="true" outlineLevel="0" collapsed="false">
      <c r="A26" s="95"/>
      <c r="B26" s="116" t="s">
        <v>29</v>
      </c>
      <c r="C26" s="116" t="s">
        <v>29</v>
      </c>
      <c r="D26" s="95"/>
      <c r="E26" s="112" t="n">
        <f aca="false">SUM(F26:T26)</f>
        <v>3660</v>
      </c>
      <c r="F26" s="113" t="n">
        <v>141</v>
      </c>
      <c r="G26" s="113"/>
      <c r="H26" s="114" t="n">
        <v>99</v>
      </c>
      <c r="I26" s="114" t="n">
        <v>97</v>
      </c>
      <c r="J26" s="113" t="n">
        <v>118</v>
      </c>
      <c r="K26" s="113"/>
      <c r="L26" s="114" t="n">
        <v>144</v>
      </c>
      <c r="M26" s="114" t="n">
        <v>132</v>
      </c>
      <c r="N26" s="113" t="n">
        <v>257</v>
      </c>
      <c r="O26" s="113"/>
      <c r="P26" s="114" t="n">
        <v>361</v>
      </c>
      <c r="Q26" s="114" t="n">
        <v>467</v>
      </c>
      <c r="R26" s="113" t="n">
        <v>876</v>
      </c>
      <c r="S26" s="113"/>
      <c r="T26" s="114" t="n">
        <v>968</v>
      </c>
      <c r="U26" s="93"/>
      <c r="V26" s="115"/>
    </row>
    <row r="27" s="94" customFormat="true" ht="10.35" hidden="false" customHeight="true" outlineLevel="0" collapsed="false">
      <c r="A27" s="95"/>
      <c r="B27" s="116" t="s">
        <v>30</v>
      </c>
      <c r="C27" s="116" t="s">
        <v>30</v>
      </c>
      <c r="D27" s="95"/>
      <c r="E27" s="112" t="n">
        <f aca="false">SUM(F27:T27)</f>
        <v>1612</v>
      </c>
      <c r="F27" s="113" t="n">
        <v>33</v>
      </c>
      <c r="G27" s="113"/>
      <c r="H27" s="114" t="n">
        <v>38</v>
      </c>
      <c r="I27" s="114" t="n">
        <v>30</v>
      </c>
      <c r="J27" s="113" t="n">
        <v>49</v>
      </c>
      <c r="K27" s="113"/>
      <c r="L27" s="114" t="n">
        <v>49</v>
      </c>
      <c r="M27" s="114" t="n">
        <v>45</v>
      </c>
      <c r="N27" s="113" t="n">
        <v>114</v>
      </c>
      <c r="O27" s="113"/>
      <c r="P27" s="114" t="n">
        <v>203</v>
      </c>
      <c r="Q27" s="114" t="n">
        <v>262</v>
      </c>
      <c r="R27" s="113" t="n">
        <v>389</v>
      </c>
      <c r="S27" s="113"/>
      <c r="T27" s="114" t="n">
        <v>400</v>
      </c>
      <c r="U27" s="93"/>
      <c r="V27" s="115"/>
    </row>
    <row r="28" s="94" customFormat="true" ht="10.35" hidden="false" customHeight="true" outlineLevel="0" collapsed="false">
      <c r="A28" s="95"/>
      <c r="B28" s="116" t="s">
        <v>31</v>
      </c>
      <c r="C28" s="116" t="s">
        <v>31</v>
      </c>
      <c r="D28" s="95"/>
      <c r="E28" s="112" t="n">
        <f aca="false">SUM(F28:T28)</f>
        <v>6440</v>
      </c>
      <c r="F28" s="113" t="n">
        <v>163</v>
      </c>
      <c r="G28" s="113"/>
      <c r="H28" s="114" t="n">
        <v>84</v>
      </c>
      <c r="I28" s="114" t="n">
        <v>88</v>
      </c>
      <c r="J28" s="113" t="n">
        <v>105</v>
      </c>
      <c r="K28" s="113"/>
      <c r="L28" s="114" t="n">
        <v>172</v>
      </c>
      <c r="M28" s="114" t="n">
        <v>190</v>
      </c>
      <c r="N28" s="113" t="n">
        <v>405</v>
      </c>
      <c r="O28" s="113"/>
      <c r="P28" s="114" t="n">
        <v>711</v>
      </c>
      <c r="Q28" s="114" t="n">
        <v>946</v>
      </c>
      <c r="R28" s="113" t="n">
        <v>1788</v>
      </c>
      <c r="S28" s="113"/>
      <c r="T28" s="114" t="n">
        <v>1788</v>
      </c>
      <c r="U28" s="93"/>
      <c r="V28" s="115"/>
    </row>
    <row r="29" s="94" customFormat="true" ht="10.35" hidden="false" customHeight="true" outlineLevel="0" collapsed="false">
      <c r="A29" s="95"/>
      <c r="B29" s="116" t="s">
        <v>32</v>
      </c>
      <c r="C29" s="116" t="s">
        <v>32</v>
      </c>
      <c r="D29" s="95"/>
      <c r="E29" s="112" t="n">
        <f aca="false">SUM(F29:T29)</f>
        <v>3788</v>
      </c>
      <c r="F29" s="113" t="n">
        <v>132</v>
      </c>
      <c r="G29" s="113"/>
      <c r="H29" s="114" t="n">
        <v>88</v>
      </c>
      <c r="I29" s="114" t="n">
        <v>119</v>
      </c>
      <c r="J29" s="113" t="n">
        <v>119</v>
      </c>
      <c r="K29" s="113"/>
      <c r="L29" s="114" t="n">
        <v>160</v>
      </c>
      <c r="M29" s="114" t="n">
        <v>110</v>
      </c>
      <c r="N29" s="113" t="n">
        <v>273</v>
      </c>
      <c r="O29" s="113"/>
      <c r="P29" s="114" t="n">
        <v>407</v>
      </c>
      <c r="Q29" s="114" t="n">
        <v>481</v>
      </c>
      <c r="R29" s="113" t="n">
        <v>888</v>
      </c>
      <c r="S29" s="113"/>
      <c r="T29" s="114" t="n">
        <v>1011</v>
      </c>
      <c r="U29" s="93"/>
      <c r="V29" s="115"/>
    </row>
    <row r="30" s="94" customFormat="true" ht="10.35" hidden="false" customHeight="true" outlineLevel="0" collapsed="false">
      <c r="A30" s="95"/>
      <c r="B30" s="116" t="s">
        <v>33</v>
      </c>
      <c r="C30" s="116" t="s">
        <v>33</v>
      </c>
      <c r="D30" s="95"/>
      <c r="E30" s="112" t="n">
        <f aca="false">SUM(F30:T30)</f>
        <v>6308</v>
      </c>
      <c r="F30" s="113" t="n">
        <v>198</v>
      </c>
      <c r="G30" s="113"/>
      <c r="H30" s="114" t="n">
        <v>131</v>
      </c>
      <c r="I30" s="114" t="n">
        <v>132</v>
      </c>
      <c r="J30" s="113" t="n">
        <v>195</v>
      </c>
      <c r="K30" s="113"/>
      <c r="L30" s="114" t="n">
        <v>238</v>
      </c>
      <c r="M30" s="114" t="n">
        <v>202</v>
      </c>
      <c r="N30" s="113" t="n">
        <v>537</v>
      </c>
      <c r="O30" s="113"/>
      <c r="P30" s="114" t="n">
        <v>723</v>
      </c>
      <c r="Q30" s="114" t="n">
        <v>864</v>
      </c>
      <c r="R30" s="113" t="n">
        <v>1549</v>
      </c>
      <c r="S30" s="113"/>
      <c r="T30" s="114" t="n">
        <v>1539</v>
      </c>
      <c r="U30" s="93"/>
      <c r="V30" s="115"/>
    </row>
    <row r="31" s="94" customFormat="true" ht="10.35" hidden="false" customHeight="true" outlineLevel="0" collapsed="false">
      <c r="A31" s="95"/>
      <c r="B31" s="116" t="s">
        <v>34</v>
      </c>
      <c r="C31" s="116" t="s">
        <v>34</v>
      </c>
      <c r="D31" s="95"/>
      <c r="E31" s="112" t="n">
        <f aca="false">SUM(F31:T31)</f>
        <v>10575</v>
      </c>
      <c r="F31" s="113" t="n">
        <v>443</v>
      </c>
      <c r="G31" s="113"/>
      <c r="H31" s="114" t="n">
        <v>298</v>
      </c>
      <c r="I31" s="114" t="n">
        <v>376</v>
      </c>
      <c r="J31" s="113" t="n">
        <v>397</v>
      </c>
      <c r="K31" s="113"/>
      <c r="L31" s="114" t="n">
        <v>553</v>
      </c>
      <c r="M31" s="114" t="n">
        <v>432</v>
      </c>
      <c r="N31" s="113" t="n">
        <v>944</v>
      </c>
      <c r="O31" s="113"/>
      <c r="P31" s="114" t="n">
        <v>1310</v>
      </c>
      <c r="Q31" s="114" t="n">
        <v>1302</v>
      </c>
      <c r="R31" s="113" t="n">
        <v>2233</v>
      </c>
      <c r="S31" s="113"/>
      <c r="T31" s="114" t="n">
        <v>2287</v>
      </c>
      <c r="U31" s="93"/>
      <c r="V31" s="115"/>
    </row>
    <row r="32" s="94" customFormat="true" ht="10.35" hidden="false" customHeight="true" outlineLevel="0" collapsed="false">
      <c r="A32" s="95"/>
      <c r="B32" s="116" t="s">
        <v>35</v>
      </c>
      <c r="C32" s="116" t="s">
        <v>35</v>
      </c>
      <c r="D32" s="95"/>
      <c r="E32" s="112" t="n">
        <f aca="false">SUM(F32:T32)</f>
        <v>3599</v>
      </c>
      <c r="F32" s="113" t="n">
        <v>128</v>
      </c>
      <c r="G32" s="113"/>
      <c r="H32" s="114" t="n">
        <v>76</v>
      </c>
      <c r="I32" s="114" t="n">
        <v>80</v>
      </c>
      <c r="J32" s="113" t="n">
        <v>107</v>
      </c>
      <c r="K32" s="113"/>
      <c r="L32" s="114" t="n">
        <v>135</v>
      </c>
      <c r="M32" s="114" t="n">
        <v>106</v>
      </c>
      <c r="N32" s="113" t="n">
        <v>260</v>
      </c>
      <c r="O32" s="113"/>
      <c r="P32" s="114" t="n">
        <v>461</v>
      </c>
      <c r="Q32" s="114" t="n">
        <v>503</v>
      </c>
      <c r="R32" s="113" t="n">
        <v>864</v>
      </c>
      <c r="S32" s="113"/>
      <c r="T32" s="114" t="n">
        <v>879</v>
      </c>
      <c r="U32" s="93"/>
      <c r="V32" s="115"/>
    </row>
    <row r="33" s="94" customFormat="true" ht="10.35" hidden="false" customHeight="true" outlineLevel="0" collapsed="false">
      <c r="A33" s="95"/>
      <c r="B33" s="116" t="s">
        <v>36</v>
      </c>
      <c r="C33" s="116" t="s">
        <v>36</v>
      </c>
      <c r="D33" s="95"/>
      <c r="E33" s="112" t="n">
        <f aca="false">SUM(F33:T33)</f>
        <v>9311</v>
      </c>
      <c r="F33" s="113" t="n">
        <v>257</v>
      </c>
      <c r="G33" s="113"/>
      <c r="H33" s="114" t="n">
        <v>171</v>
      </c>
      <c r="I33" s="114" t="n">
        <v>216</v>
      </c>
      <c r="J33" s="113" t="n">
        <v>264</v>
      </c>
      <c r="K33" s="113"/>
      <c r="L33" s="114" t="n">
        <v>319</v>
      </c>
      <c r="M33" s="114" t="n">
        <v>244</v>
      </c>
      <c r="N33" s="113" t="n">
        <v>579</v>
      </c>
      <c r="O33" s="113"/>
      <c r="P33" s="114" t="n">
        <v>875</v>
      </c>
      <c r="Q33" s="114" t="n">
        <v>1206</v>
      </c>
      <c r="R33" s="113" t="n">
        <v>2208</v>
      </c>
      <c r="S33" s="113"/>
      <c r="T33" s="114" t="n">
        <v>2972</v>
      </c>
      <c r="U33" s="93"/>
      <c r="V33" s="115"/>
    </row>
    <row r="34" s="94" customFormat="true" ht="10.35" hidden="false" customHeight="true" outlineLevel="0" collapsed="false">
      <c r="A34" s="95"/>
      <c r="B34" s="116" t="s">
        <v>37</v>
      </c>
      <c r="C34" s="116" t="s">
        <v>37</v>
      </c>
      <c r="D34" s="95"/>
      <c r="E34" s="112" t="n">
        <f aca="false">SUM(F34:T34)</f>
        <v>4548</v>
      </c>
      <c r="F34" s="113" t="n">
        <v>143</v>
      </c>
      <c r="G34" s="113"/>
      <c r="H34" s="114" t="n">
        <v>110</v>
      </c>
      <c r="I34" s="114" t="n">
        <v>134</v>
      </c>
      <c r="J34" s="113" t="n">
        <v>130</v>
      </c>
      <c r="K34" s="113"/>
      <c r="L34" s="114" t="n">
        <v>184</v>
      </c>
      <c r="M34" s="114" t="n">
        <v>167</v>
      </c>
      <c r="N34" s="113" t="n">
        <v>334</v>
      </c>
      <c r="O34" s="113"/>
      <c r="P34" s="114" t="n">
        <v>476</v>
      </c>
      <c r="Q34" s="114" t="n">
        <v>613</v>
      </c>
      <c r="R34" s="113" t="n">
        <v>1114</v>
      </c>
      <c r="S34" s="113"/>
      <c r="T34" s="114" t="n">
        <v>1143</v>
      </c>
      <c r="U34" s="93"/>
      <c r="V34" s="115"/>
    </row>
    <row r="35" s="94" customFormat="true" ht="10.35" hidden="false" customHeight="true" outlineLevel="0" collapsed="false">
      <c r="A35" s="95"/>
      <c r="B35" s="116" t="s">
        <v>38</v>
      </c>
      <c r="C35" s="116" t="s">
        <v>38</v>
      </c>
      <c r="D35" s="95"/>
      <c r="E35" s="112" t="n">
        <f aca="false">SUM(F35:T35)</f>
        <v>5590</v>
      </c>
      <c r="F35" s="113" t="n">
        <v>215</v>
      </c>
      <c r="G35" s="113"/>
      <c r="H35" s="114" t="n">
        <v>122</v>
      </c>
      <c r="I35" s="114" t="n">
        <v>173</v>
      </c>
      <c r="J35" s="113" t="n">
        <v>207</v>
      </c>
      <c r="K35" s="113"/>
      <c r="L35" s="114" t="n">
        <v>262</v>
      </c>
      <c r="M35" s="114" t="n">
        <v>208</v>
      </c>
      <c r="N35" s="113" t="n">
        <v>432</v>
      </c>
      <c r="O35" s="113"/>
      <c r="P35" s="114" t="n">
        <v>665</v>
      </c>
      <c r="Q35" s="114" t="n">
        <v>717</v>
      </c>
      <c r="R35" s="113" t="n">
        <v>1281</v>
      </c>
      <c r="S35" s="113"/>
      <c r="T35" s="114" t="n">
        <v>1308</v>
      </c>
      <c r="U35" s="93"/>
      <c r="V35" s="115"/>
    </row>
    <row r="36" s="94" customFormat="true" ht="10.35" hidden="false" customHeight="true" outlineLevel="0" collapsed="false">
      <c r="A36" s="95"/>
      <c r="B36" s="116" t="s">
        <v>39</v>
      </c>
      <c r="C36" s="116" t="s">
        <v>39</v>
      </c>
      <c r="D36" s="95"/>
      <c r="E36" s="112" t="n">
        <f aca="false">SUM(F36:T36)</f>
        <v>2915</v>
      </c>
      <c r="F36" s="113" t="n">
        <v>138</v>
      </c>
      <c r="G36" s="113"/>
      <c r="H36" s="114" t="n">
        <v>117</v>
      </c>
      <c r="I36" s="114" t="n">
        <v>110</v>
      </c>
      <c r="J36" s="113" t="n">
        <v>132</v>
      </c>
      <c r="K36" s="113"/>
      <c r="L36" s="114" t="n">
        <v>181</v>
      </c>
      <c r="M36" s="114" t="n">
        <v>119</v>
      </c>
      <c r="N36" s="113" t="n">
        <v>219</v>
      </c>
      <c r="O36" s="113"/>
      <c r="P36" s="114" t="n">
        <v>322</v>
      </c>
      <c r="Q36" s="114" t="n">
        <v>287</v>
      </c>
      <c r="R36" s="113" t="n">
        <v>507</v>
      </c>
      <c r="S36" s="113"/>
      <c r="T36" s="114" t="n">
        <v>783</v>
      </c>
      <c r="U36" s="93"/>
      <c r="V36" s="115"/>
    </row>
    <row r="37" s="94" customFormat="true" ht="10.35" hidden="false" customHeight="true" outlineLevel="0" collapsed="false">
      <c r="A37" s="95"/>
      <c r="B37" s="116" t="s">
        <v>40</v>
      </c>
      <c r="C37" s="116" t="s">
        <v>40</v>
      </c>
      <c r="D37" s="95"/>
      <c r="E37" s="112" t="n">
        <f aca="false">SUM(F37:T37)</f>
        <v>3267</v>
      </c>
      <c r="F37" s="113" t="n">
        <v>58</v>
      </c>
      <c r="G37" s="113"/>
      <c r="H37" s="114" t="n">
        <v>68</v>
      </c>
      <c r="I37" s="114" t="n">
        <v>80</v>
      </c>
      <c r="J37" s="113" t="n">
        <v>84</v>
      </c>
      <c r="K37" s="113"/>
      <c r="L37" s="114" t="n">
        <v>86</v>
      </c>
      <c r="M37" s="114" t="n">
        <v>78</v>
      </c>
      <c r="N37" s="113" t="n">
        <v>216</v>
      </c>
      <c r="O37" s="113"/>
      <c r="P37" s="114" t="n">
        <v>349</v>
      </c>
      <c r="Q37" s="114" t="n">
        <v>413</v>
      </c>
      <c r="R37" s="113" t="n">
        <v>780</v>
      </c>
      <c r="S37" s="113"/>
      <c r="T37" s="114" t="n">
        <v>1055</v>
      </c>
      <c r="U37" s="93"/>
      <c r="V37" s="115"/>
    </row>
    <row r="38" s="94" customFormat="true" ht="10.35" hidden="false" customHeight="true" outlineLevel="0" collapsed="false">
      <c r="A38" s="95"/>
      <c r="B38" s="116" t="s">
        <v>41</v>
      </c>
      <c r="C38" s="116" t="s">
        <v>41</v>
      </c>
      <c r="D38" s="95"/>
      <c r="E38" s="112" t="n">
        <f aca="false">SUM(F38:T38)</f>
        <v>6586</v>
      </c>
      <c r="F38" s="113" t="n">
        <v>273</v>
      </c>
      <c r="G38" s="113"/>
      <c r="H38" s="114" t="n">
        <v>176</v>
      </c>
      <c r="I38" s="114" t="n">
        <v>239</v>
      </c>
      <c r="J38" s="113" t="n">
        <v>281</v>
      </c>
      <c r="K38" s="113"/>
      <c r="L38" s="114" t="n">
        <v>344</v>
      </c>
      <c r="M38" s="114" t="n">
        <v>227</v>
      </c>
      <c r="N38" s="113" t="n">
        <v>470</v>
      </c>
      <c r="O38" s="113"/>
      <c r="P38" s="114" t="n">
        <v>702</v>
      </c>
      <c r="Q38" s="114" t="n">
        <v>717</v>
      </c>
      <c r="R38" s="113" t="n">
        <v>1414</v>
      </c>
      <c r="S38" s="113"/>
      <c r="T38" s="114" t="n">
        <v>1743</v>
      </c>
      <c r="U38" s="93"/>
      <c r="V38" s="115"/>
    </row>
    <row r="39" s="94" customFormat="true" ht="10.35" hidden="false" customHeight="true" outlineLevel="0" collapsed="false">
      <c r="A39" s="95"/>
      <c r="B39" s="116" t="s">
        <v>42</v>
      </c>
      <c r="C39" s="116" t="s">
        <v>42</v>
      </c>
      <c r="D39" s="95"/>
      <c r="E39" s="112" t="n">
        <f aca="false">SUM(F39:T39)</f>
        <v>9737</v>
      </c>
      <c r="F39" s="113" t="n">
        <v>334</v>
      </c>
      <c r="G39" s="113"/>
      <c r="H39" s="114" t="n">
        <v>230</v>
      </c>
      <c r="I39" s="114" t="n">
        <v>265</v>
      </c>
      <c r="J39" s="113" t="n">
        <v>350</v>
      </c>
      <c r="K39" s="113"/>
      <c r="L39" s="114" t="n">
        <v>491</v>
      </c>
      <c r="M39" s="114" t="n">
        <v>328</v>
      </c>
      <c r="N39" s="113" t="n">
        <v>718</v>
      </c>
      <c r="O39" s="113"/>
      <c r="P39" s="114" t="n">
        <v>1129</v>
      </c>
      <c r="Q39" s="114" t="n">
        <v>1165</v>
      </c>
      <c r="R39" s="113" t="n">
        <v>2113</v>
      </c>
      <c r="S39" s="113"/>
      <c r="T39" s="114" t="n">
        <v>2614</v>
      </c>
      <c r="U39" s="93"/>
      <c r="V39" s="115"/>
    </row>
    <row r="40" s="94" customFormat="true" ht="10.35" hidden="false" customHeight="true" outlineLevel="0" collapsed="false">
      <c r="A40" s="95"/>
      <c r="B40" s="116" t="s">
        <v>43</v>
      </c>
      <c r="C40" s="116" t="s">
        <v>43</v>
      </c>
      <c r="D40" s="95"/>
      <c r="E40" s="112" t="n">
        <f aca="false">SUM(F40:T40)</f>
        <v>8037</v>
      </c>
      <c r="F40" s="113" t="n">
        <v>247</v>
      </c>
      <c r="G40" s="113"/>
      <c r="H40" s="114" t="n">
        <v>202</v>
      </c>
      <c r="I40" s="114" t="n">
        <v>180</v>
      </c>
      <c r="J40" s="113" t="n">
        <v>227</v>
      </c>
      <c r="K40" s="113"/>
      <c r="L40" s="114" t="n">
        <v>275</v>
      </c>
      <c r="M40" s="114" t="n">
        <v>258</v>
      </c>
      <c r="N40" s="113" t="n">
        <v>555</v>
      </c>
      <c r="O40" s="113"/>
      <c r="P40" s="114" t="n">
        <v>898</v>
      </c>
      <c r="Q40" s="114" t="n">
        <v>1045</v>
      </c>
      <c r="R40" s="113" t="n">
        <v>1972</v>
      </c>
      <c r="S40" s="113"/>
      <c r="T40" s="114" t="n">
        <v>2178</v>
      </c>
      <c r="U40" s="93"/>
      <c r="V40" s="115"/>
    </row>
    <row r="41" s="94" customFormat="true" ht="10.35" hidden="false" customHeight="true" outlineLevel="0" collapsed="false">
      <c r="A41" s="95"/>
      <c r="B41" s="116" t="s">
        <v>44</v>
      </c>
      <c r="C41" s="116" t="s">
        <v>44</v>
      </c>
      <c r="D41" s="95"/>
      <c r="E41" s="112" t="n">
        <f aca="false">SUM(F41:T41)</f>
        <v>13640</v>
      </c>
      <c r="F41" s="113" t="n">
        <v>546</v>
      </c>
      <c r="G41" s="113"/>
      <c r="H41" s="114" t="n">
        <v>467</v>
      </c>
      <c r="I41" s="114" t="n">
        <v>506</v>
      </c>
      <c r="J41" s="113" t="n">
        <v>645</v>
      </c>
      <c r="K41" s="113"/>
      <c r="L41" s="114" t="n">
        <v>746</v>
      </c>
      <c r="M41" s="114" t="n">
        <v>530</v>
      </c>
      <c r="N41" s="113" t="n">
        <v>1002</v>
      </c>
      <c r="O41" s="113"/>
      <c r="P41" s="114" t="n">
        <v>1627</v>
      </c>
      <c r="Q41" s="114" t="n">
        <v>1404</v>
      </c>
      <c r="R41" s="113" t="n">
        <v>2559</v>
      </c>
      <c r="S41" s="113"/>
      <c r="T41" s="114" t="n">
        <v>3608</v>
      </c>
      <c r="U41" s="93"/>
      <c r="V41" s="115"/>
    </row>
    <row r="42" s="94" customFormat="true" ht="21" hidden="false" customHeight="true" outlineLevel="0" collapsed="false">
      <c r="A42" s="95"/>
      <c r="B42" s="117" t="s">
        <v>82</v>
      </c>
      <c r="C42" s="117" t="s">
        <v>45</v>
      </c>
      <c r="D42" s="95"/>
      <c r="E42" s="112" t="n">
        <f aca="false">SUM(F42:T42)</f>
        <v>29099</v>
      </c>
      <c r="F42" s="113" t="n">
        <v>309</v>
      </c>
      <c r="G42" s="113"/>
      <c r="H42" s="114" t="n">
        <v>211</v>
      </c>
      <c r="I42" s="114" t="n">
        <v>208</v>
      </c>
      <c r="J42" s="113" t="n">
        <v>243</v>
      </c>
      <c r="K42" s="113"/>
      <c r="L42" s="114" t="n">
        <v>310</v>
      </c>
      <c r="M42" s="114" t="n">
        <v>292</v>
      </c>
      <c r="N42" s="113" t="n">
        <v>926</v>
      </c>
      <c r="O42" s="113"/>
      <c r="P42" s="114" t="n">
        <v>1941</v>
      </c>
      <c r="Q42" s="114" t="n">
        <v>3817</v>
      </c>
      <c r="R42" s="113" t="n">
        <v>9714</v>
      </c>
      <c r="S42" s="113"/>
      <c r="T42" s="114" t="n">
        <v>11128</v>
      </c>
      <c r="U42" s="93"/>
      <c r="V42" s="115"/>
    </row>
    <row r="43" s="94" customFormat="true" ht="17.25" hidden="false" customHeight="true" outlineLevel="0" collapsed="false">
      <c r="A43" s="87"/>
      <c r="B43" s="118" t="s">
        <v>46</v>
      </c>
      <c r="C43" s="118" t="s">
        <v>47</v>
      </c>
      <c r="D43" s="87"/>
      <c r="E43" s="119" t="n">
        <f aca="false">SUM(F43:T43)</f>
        <v>1253</v>
      </c>
      <c r="F43" s="120" t="n">
        <v>1</v>
      </c>
      <c r="G43" s="120"/>
      <c r="H43" s="121" t="n">
        <v>0</v>
      </c>
      <c r="I43" s="121" t="n">
        <v>0</v>
      </c>
      <c r="J43" s="120" t="n">
        <v>0</v>
      </c>
      <c r="K43" s="120"/>
      <c r="L43" s="121" t="n">
        <v>0</v>
      </c>
      <c r="M43" s="121" t="n">
        <v>3</v>
      </c>
      <c r="N43" s="120" t="n">
        <v>23</v>
      </c>
      <c r="O43" s="120"/>
      <c r="P43" s="121" t="n">
        <v>74</v>
      </c>
      <c r="Q43" s="121" t="n">
        <v>219</v>
      </c>
      <c r="R43" s="120" t="n">
        <v>519</v>
      </c>
      <c r="S43" s="120"/>
      <c r="T43" s="121" t="n">
        <v>414</v>
      </c>
      <c r="U43" s="93"/>
      <c r="V43" s="115"/>
    </row>
    <row r="44" s="94" customFormat="true" ht="9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3"/>
    </row>
    <row r="45" s="94" customFormat="true" ht="15" hidden="false" customHeight="true" outlineLevel="0" collapsed="false">
      <c r="A45" s="122" t="s">
        <v>49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93"/>
    </row>
    <row r="46" s="94" customFormat="true" ht="10.5" hidden="false" customHeight="true" outlineLevel="0" collapsed="false">
      <c r="A46" s="87"/>
      <c r="B46" s="87" t="s">
        <v>50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93"/>
    </row>
    <row r="47" s="94" customFormat="true" ht="11.25" hidden="false" customHeight="true" outlineLevel="0" collapsed="false">
      <c r="A47" s="123"/>
      <c r="B47" s="124" t="s">
        <v>84</v>
      </c>
      <c r="C47" s="124"/>
      <c r="D47" s="125"/>
      <c r="E47" s="90" t="s">
        <v>51</v>
      </c>
      <c r="F47" s="90"/>
      <c r="G47" s="91" t="s">
        <v>52</v>
      </c>
      <c r="H47" s="91"/>
      <c r="I47" s="91" t="s">
        <v>53</v>
      </c>
      <c r="J47" s="91"/>
      <c r="K47" s="91" t="s">
        <v>54</v>
      </c>
      <c r="L47" s="91"/>
      <c r="M47" s="91" t="s">
        <v>55</v>
      </c>
      <c r="N47" s="91"/>
      <c r="O47" s="91" t="s">
        <v>56</v>
      </c>
      <c r="P47" s="91"/>
      <c r="Q47" s="91" t="s">
        <v>57</v>
      </c>
      <c r="R47" s="91"/>
      <c r="S47" s="92" t="s">
        <v>58</v>
      </c>
      <c r="T47" s="92"/>
      <c r="U47" s="93"/>
    </row>
    <row r="48" s="94" customFormat="true" ht="2.25" hidden="false" customHeight="true" outlineLevel="0" collapsed="false">
      <c r="A48" s="126"/>
      <c r="B48" s="127"/>
      <c r="C48" s="127"/>
      <c r="D48" s="126"/>
      <c r="E48" s="97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3"/>
    </row>
    <row r="49" s="94" customFormat="true" ht="10.35" hidden="false" customHeight="true" outlineLevel="0" collapsed="false">
      <c r="A49" s="95"/>
      <c r="B49" s="99" t="s">
        <v>89</v>
      </c>
      <c r="C49" s="100" t="s">
        <v>20</v>
      </c>
      <c r="D49" s="95"/>
      <c r="E49" s="111" t="n">
        <v>83403</v>
      </c>
      <c r="F49" s="111"/>
      <c r="G49" s="102" t="n">
        <v>66044</v>
      </c>
      <c r="H49" s="102"/>
      <c r="I49" s="102" t="n">
        <v>11361</v>
      </c>
      <c r="J49" s="102"/>
      <c r="K49" s="102" t="n">
        <v>3738</v>
      </c>
      <c r="L49" s="102"/>
      <c r="M49" s="102" t="n">
        <v>1611</v>
      </c>
      <c r="N49" s="102"/>
      <c r="O49" s="102" t="n">
        <v>458</v>
      </c>
      <c r="P49" s="102"/>
      <c r="Q49" s="102" t="n">
        <v>119</v>
      </c>
      <c r="R49" s="102"/>
      <c r="S49" s="102" t="n">
        <v>72</v>
      </c>
      <c r="T49" s="102"/>
      <c r="U49" s="93"/>
    </row>
    <row r="50" s="94" customFormat="true" ht="10.35" hidden="false" customHeight="true" outlineLevel="0" collapsed="false">
      <c r="A50" s="95"/>
      <c r="B50" s="104" t="s">
        <v>90</v>
      </c>
      <c r="C50" s="100" t="s">
        <v>20</v>
      </c>
      <c r="D50" s="95"/>
      <c r="E50" s="111" t="n">
        <v>86481</v>
      </c>
      <c r="F50" s="111"/>
      <c r="G50" s="102" t="n">
        <v>68774</v>
      </c>
      <c r="H50" s="102"/>
      <c r="I50" s="102" t="n">
        <v>11677</v>
      </c>
      <c r="J50" s="102"/>
      <c r="K50" s="102" t="n">
        <v>3814</v>
      </c>
      <c r="L50" s="102"/>
      <c r="M50" s="102" t="n">
        <v>1554</v>
      </c>
      <c r="N50" s="102"/>
      <c r="O50" s="102" t="n">
        <v>459</v>
      </c>
      <c r="P50" s="102"/>
      <c r="Q50" s="102" t="n">
        <v>131</v>
      </c>
      <c r="R50" s="102"/>
      <c r="S50" s="102" t="n">
        <v>72</v>
      </c>
      <c r="T50" s="102"/>
      <c r="U50" s="93"/>
    </row>
    <row r="51" s="94" customFormat="true" ht="10.35" hidden="false" customHeight="true" outlineLevel="0" collapsed="false">
      <c r="A51" s="95"/>
      <c r="B51" s="104" t="s">
        <v>91</v>
      </c>
      <c r="C51" s="100" t="s">
        <v>20</v>
      </c>
      <c r="D51" s="95"/>
      <c r="E51" s="111" t="n">
        <v>95925</v>
      </c>
      <c r="F51" s="111"/>
      <c r="G51" s="102" t="n">
        <v>76983</v>
      </c>
      <c r="H51" s="102"/>
      <c r="I51" s="102" t="n">
        <v>12573</v>
      </c>
      <c r="J51" s="102"/>
      <c r="K51" s="102" t="n">
        <v>4042</v>
      </c>
      <c r="L51" s="102"/>
      <c r="M51" s="102" t="n">
        <v>1618</v>
      </c>
      <c r="N51" s="102"/>
      <c r="O51" s="102" t="n">
        <v>501</v>
      </c>
      <c r="P51" s="102"/>
      <c r="Q51" s="102" t="n">
        <v>138</v>
      </c>
      <c r="R51" s="102"/>
      <c r="S51" s="102" t="n">
        <v>70</v>
      </c>
      <c r="T51" s="102"/>
      <c r="U51" s="93"/>
    </row>
    <row r="52" s="94" customFormat="true" ht="10.35" hidden="false" customHeight="true" outlineLevel="0" collapsed="false">
      <c r="A52" s="95"/>
      <c r="B52" s="104" t="s">
        <v>92</v>
      </c>
      <c r="C52" s="100" t="s">
        <v>20</v>
      </c>
      <c r="D52" s="95"/>
      <c r="E52" s="111" t="n">
        <v>109151</v>
      </c>
      <c r="F52" s="111"/>
      <c r="G52" s="102" t="n">
        <v>88153</v>
      </c>
      <c r="H52" s="102"/>
      <c r="I52" s="102" t="n">
        <v>13903</v>
      </c>
      <c r="J52" s="102"/>
      <c r="K52" s="102" t="n">
        <v>4496</v>
      </c>
      <c r="L52" s="102"/>
      <c r="M52" s="102" t="n">
        <v>1773</v>
      </c>
      <c r="N52" s="102"/>
      <c r="O52" s="102" t="n">
        <v>582</v>
      </c>
      <c r="P52" s="102"/>
      <c r="Q52" s="102" t="n">
        <v>164</v>
      </c>
      <c r="R52" s="102"/>
      <c r="S52" s="102" t="n">
        <v>80</v>
      </c>
      <c r="T52" s="102"/>
      <c r="U52" s="93"/>
    </row>
    <row r="53" s="94" customFormat="true" ht="10.35" hidden="false" customHeight="true" outlineLevel="0" collapsed="false">
      <c r="A53" s="95"/>
      <c r="B53" s="105" t="s">
        <v>93</v>
      </c>
      <c r="C53" s="100" t="s">
        <v>20</v>
      </c>
      <c r="D53" s="106"/>
      <c r="E53" s="128" t="n">
        <v>114376</v>
      </c>
      <c r="F53" s="128"/>
      <c r="G53" s="129" t="n">
        <v>92258</v>
      </c>
      <c r="H53" s="129"/>
      <c r="I53" s="129" t="n">
        <v>14711</v>
      </c>
      <c r="J53" s="129"/>
      <c r="K53" s="129" t="n">
        <v>4724</v>
      </c>
      <c r="L53" s="129"/>
      <c r="M53" s="129" t="n">
        <v>1850</v>
      </c>
      <c r="N53" s="129"/>
      <c r="O53" s="129" t="n">
        <v>592</v>
      </c>
      <c r="P53" s="129"/>
      <c r="Q53" s="129" t="n">
        <v>152</v>
      </c>
      <c r="R53" s="129"/>
      <c r="S53" s="129" t="n">
        <v>89</v>
      </c>
      <c r="T53" s="129"/>
    </row>
    <row r="54" s="94" customFormat="true" ht="6" hidden="false" customHeight="true" outlineLevel="0" collapsed="false">
      <c r="A54" s="95"/>
      <c r="B54" s="130"/>
      <c r="C54" s="131"/>
      <c r="D54" s="130"/>
      <c r="E54" s="132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V54" s="115"/>
      <c r="W54" s="115"/>
    </row>
    <row r="55" s="94" customFormat="true" ht="10.35" hidden="false" customHeight="true" outlineLevel="0" collapsed="false">
      <c r="A55" s="95"/>
      <c r="B55" s="99" t="s">
        <v>22</v>
      </c>
      <c r="C55" s="99"/>
      <c r="D55" s="95"/>
      <c r="E55" s="134" t="n">
        <v>2139</v>
      </c>
      <c r="F55" s="134"/>
      <c r="G55" s="135" t="n">
        <v>1820</v>
      </c>
      <c r="H55" s="135"/>
      <c r="I55" s="135" t="n">
        <v>238</v>
      </c>
      <c r="J55" s="135"/>
      <c r="K55" s="135" t="n">
        <v>52</v>
      </c>
      <c r="L55" s="135"/>
      <c r="M55" s="135" t="n">
        <v>14</v>
      </c>
      <c r="N55" s="135"/>
      <c r="O55" s="135" t="n">
        <v>14</v>
      </c>
      <c r="P55" s="135"/>
      <c r="Q55" s="135" t="s">
        <v>48</v>
      </c>
      <c r="R55" s="135"/>
      <c r="S55" s="135" t="n">
        <v>1</v>
      </c>
      <c r="T55" s="135"/>
      <c r="V55" s="115"/>
      <c r="W55" s="115"/>
    </row>
    <row r="56" s="94" customFormat="true" ht="10.35" hidden="false" customHeight="true" outlineLevel="0" collapsed="false">
      <c r="A56" s="95"/>
      <c r="B56" s="99" t="s">
        <v>23</v>
      </c>
      <c r="C56" s="99"/>
      <c r="D56" s="95"/>
      <c r="E56" s="134" t="n">
        <v>2838</v>
      </c>
      <c r="F56" s="134"/>
      <c r="G56" s="135" t="n">
        <v>2298</v>
      </c>
      <c r="H56" s="135"/>
      <c r="I56" s="135" t="n">
        <v>382</v>
      </c>
      <c r="J56" s="135"/>
      <c r="K56" s="135" t="n">
        <v>99</v>
      </c>
      <c r="L56" s="135"/>
      <c r="M56" s="135" t="n">
        <v>37</v>
      </c>
      <c r="N56" s="135"/>
      <c r="O56" s="135" t="n">
        <v>16</v>
      </c>
      <c r="P56" s="135"/>
      <c r="Q56" s="135" t="n">
        <v>6</v>
      </c>
      <c r="R56" s="135"/>
      <c r="S56" s="135" t="s">
        <v>48</v>
      </c>
      <c r="T56" s="135"/>
      <c r="V56" s="115"/>
      <c r="W56" s="115"/>
    </row>
    <row r="57" s="94" customFormat="true" ht="10.35" hidden="false" customHeight="true" outlineLevel="0" collapsed="false">
      <c r="A57" s="95"/>
      <c r="B57" s="99" t="s">
        <v>24</v>
      </c>
      <c r="C57" s="99"/>
      <c r="D57" s="95"/>
      <c r="E57" s="134" t="n">
        <v>719</v>
      </c>
      <c r="F57" s="134"/>
      <c r="G57" s="135" t="n">
        <v>584</v>
      </c>
      <c r="H57" s="135"/>
      <c r="I57" s="135" t="n">
        <v>97</v>
      </c>
      <c r="J57" s="135"/>
      <c r="K57" s="135" t="n">
        <v>29</v>
      </c>
      <c r="L57" s="135"/>
      <c r="M57" s="135" t="n">
        <v>5</v>
      </c>
      <c r="N57" s="135"/>
      <c r="O57" s="135" t="n">
        <v>2</v>
      </c>
      <c r="P57" s="135"/>
      <c r="Q57" s="135" t="n">
        <v>2</v>
      </c>
      <c r="R57" s="135"/>
      <c r="S57" s="135" t="s">
        <v>48</v>
      </c>
      <c r="T57" s="135"/>
      <c r="V57" s="115"/>
      <c r="W57" s="115"/>
    </row>
    <row r="58" s="94" customFormat="true" ht="10.35" hidden="false" customHeight="true" outlineLevel="0" collapsed="false">
      <c r="A58" s="95"/>
      <c r="B58" s="99" t="s">
        <v>25</v>
      </c>
      <c r="C58" s="99"/>
      <c r="D58" s="95"/>
      <c r="E58" s="134" t="n">
        <v>2053</v>
      </c>
      <c r="F58" s="134"/>
      <c r="G58" s="135" t="n">
        <v>1495</v>
      </c>
      <c r="H58" s="135"/>
      <c r="I58" s="135" t="n">
        <v>397</v>
      </c>
      <c r="J58" s="135"/>
      <c r="K58" s="135" t="n">
        <v>104</v>
      </c>
      <c r="L58" s="135"/>
      <c r="M58" s="135" t="n">
        <v>35</v>
      </c>
      <c r="N58" s="135"/>
      <c r="O58" s="135" t="n">
        <v>19</v>
      </c>
      <c r="P58" s="135"/>
      <c r="Q58" s="135" t="n">
        <v>3</v>
      </c>
      <c r="R58" s="135"/>
      <c r="S58" s="135" t="s">
        <v>48</v>
      </c>
      <c r="T58" s="135"/>
      <c r="V58" s="115"/>
      <c r="W58" s="115"/>
    </row>
    <row r="59" s="94" customFormat="true" ht="10.35" hidden="false" customHeight="true" outlineLevel="0" collapsed="false">
      <c r="A59" s="95"/>
      <c r="B59" s="99" t="s">
        <v>26</v>
      </c>
      <c r="C59" s="99"/>
      <c r="D59" s="95"/>
      <c r="E59" s="134" t="n">
        <v>1808</v>
      </c>
      <c r="F59" s="134"/>
      <c r="G59" s="135" t="n">
        <v>1541</v>
      </c>
      <c r="H59" s="135"/>
      <c r="I59" s="135" t="n">
        <v>203</v>
      </c>
      <c r="J59" s="135"/>
      <c r="K59" s="135" t="n">
        <v>44</v>
      </c>
      <c r="L59" s="135"/>
      <c r="M59" s="135" t="n">
        <v>15</v>
      </c>
      <c r="N59" s="135"/>
      <c r="O59" s="135" t="n">
        <v>5</v>
      </c>
      <c r="P59" s="135"/>
      <c r="Q59" s="135" t="s">
        <v>48</v>
      </c>
      <c r="R59" s="135"/>
      <c r="S59" s="135" t="s">
        <v>48</v>
      </c>
      <c r="T59" s="135"/>
      <c r="V59" s="115"/>
      <c r="W59" s="115"/>
    </row>
    <row r="60" s="94" customFormat="true" ht="10.35" hidden="false" customHeight="true" outlineLevel="0" collapsed="false">
      <c r="A60" s="95"/>
      <c r="B60" s="116" t="s">
        <v>27</v>
      </c>
      <c r="C60" s="116"/>
      <c r="D60" s="95"/>
      <c r="E60" s="134" t="n">
        <v>1240</v>
      </c>
      <c r="F60" s="134"/>
      <c r="G60" s="135" t="n">
        <v>1062</v>
      </c>
      <c r="H60" s="135"/>
      <c r="I60" s="135" t="n">
        <v>113</v>
      </c>
      <c r="J60" s="135"/>
      <c r="K60" s="135" t="n">
        <v>42</v>
      </c>
      <c r="L60" s="135"/>
      <c r="M60" s="135" t="n">
        <v>13</v>
      </c>
      <c r="N60" s="135"/>
      <c r="O60" s="135" t="n">
        <v>8</v>
      </c>
      <c r="P60" s="135"/>
      <c r="Q60" s="135" t="n">
        <v>1</v>
      </c>
      <c r="R60" s="135"/>
      <c r="S60" s="135" t="n">
        <v>1</v>
      </c>
      <c r="T60" s="135"/>
      <c r="V60" s="115"/>
      <c r="W60" s="115"/>
    </row>
    <row r="61" s="94" customFormat="true" ht="10.35" hidden="false" customHeight="true" outlineLevel="0" collapsed="false">
      <c r="A61" s="95"/>
      <c r="B61" s="116" t="s">
        <v>28</v>
      </c>
      <c r="C61" s="116" t="s">
        <v>28</v>
      </c>
      <c r="D61" s="136"/>
      <c r="E61" s="135" t="n">
        <v>3162</v>
      </c>
      <c r="F61" s="135"/>
      <c r="G61" s="135" t="n">
        <v>2498</v>
      </c>
      <c r="H61" s="135"/>
      <c r="I61" s="135" t="n">
        <v>444</v>
      </c>
      <c r="J61" s="135"/>
      <c r="K61" s="135" t="n">
        <v>141</v>
      </c>
      <c r="L61" s="135"/>
      <c r="M61" s="135" t="n">
        <v>49</v>
      </c>
      <c r="N61" s="135"/>
      <c r="O61" s="135" t="n">
        <v>19</v>
      </c>
      <c r="P61" s="135"/>
      <c r="Q61" s="135" t="n">
        <v>7</v>
      </c>
      <c r="R61" s="135"/>
      <c r="S61" s="135" t="n">
        <v>4</v>
      </c>
      <c r="T61" s="135"/>
      <c r="V61" s="115"/>
      <c r="W61" s="115"/>
    </row>
    <row r="62" s="94" customFormat="true" ht="10.35" hidden="false" customHeight="true" outlineLevel="0" collapsed="false">
      <c r="A62" s="95"/>
      <c r="B62" s="116" t="s">
        <v>29</v>
      </c>
      <c r="C62" s="116" t="s">
        <v>29</v>
      </c>
      <c r="D62" s="136"/>
      <c r="E62" s="135" t="n">
        <v>2646</v>
      </c>
      <c r="F62" s="135"/>
      <c r="G62" s="135" t="n">
        <v>1979</v>
      </c>
      <c r="H62" s="135"/>
      <c r="I62" s="135" t="n">
        <v>439</v>
      </c>
      <c r="J62" s="135"/>
      <c r="K62" s="135" t="n">
        <v>149</v>
      </c>
      <c r="L62" s="135"/>
      <c r="M62" s="135" t="n">
        <v>52</v>
      </c>
      <c r="N62" s="135"/>
      <c r="O62" s="135" t="n">
        <v>17</v>
      </c>
      <c r="P62" s="135"/>
      <c r="Q62" s="135" t="n">
        <v>8</v>
      </c>
      <c r="R62" s="135"/>
      <c r="S62" s="135" t="n">
        <v>2</v>
      </c>
      <c r="T62" s="135"/>
      <c r="V62" s="115"/>
      <c r="W62" s="115"/>
    </row>
    <row r="63" s="94" customFormat="true" ht="10.35" hidden="false" customHeight="true" outlineLevel="0" collapsed="false">
      <c r="A63" s="95"/>
      <c r="B63" s="116" t="s">
        <v>30</v>
      </c>
      <c r="C63" s="116" t="s">
        <v>30</v>
      </c>
      <c r="D63" s="136"/>
      <c r="E63" s="135" t="n">
        <v>1298</v>
      </c>
      <c r="F63" s="135"/>
      <c r="G63" s="135" t="n">
        <v>1070</v>
      </c>
      <c r="H63" s="135"/>
      <c r="I63" s="135" t="n">
        <v>170</v>
      </c>
      <c r="J63" s="135"/>
      <c r="K63" s="135" t="n">
        <v>35</v>
      </c>
      <c r="L63" s="135"/>
      <c r="M63" s="135" t="n">
        <v>19</v>
      </c>
      <c r="N63" s="135"/>
      <c r="O63" s="135" t="n">
        <v>3</v>
      </c>
      <c r="P63" s="135"/>
      <c r="Q63" s="135" t="n">
        <v>1</v>
      </c>
      <c r="R63" s="135"/>
      <c r="S63" s="135" t="s">
        <v>48</v>
      </c>
      <c r="T63" s="135"/>
      <c r="V63" s="115"/>
      <c r="W63" s="115"/>
    </row>
    <row r="64" s="94" customFormat="true" ht="10.35" hidden="false" customHeight="true" outlineLevel="0" collapsed="false">
      <c r="A64" s="95"/>
      <c r="B64" s="116" t="s">
        <v>31</v>
      </c>
      <c r="C64" s="116" t="s">
        <v>31</v>
      </c>
      <c r="D64" s="136"/>
      <c r="E64" s="135" t="n">
        <v>5260</v>
      </c>
      <c r="F64" s="135"/>
      <c r="G64" s="135" t="n">
        <v>4420</v>
      </c>
      <c r="H64" s="135"/>
      <c r="I64" s="135" t="n">
        <v>606</v>
      </c>
      <c r="J64" s="135"/>
      <c r="K64" s="135" t="n">
        <v>154</v>
      </c>
      <c r="L64" s="135"/>
      <c r="M64" s="135" t="n">
        <v>62</v>
      </c>
      <c r="N64" s="135"/>
      <c r="O64" s="135" t="n">
        <v>13</v>
      </c>
      <c r="P64" s="135"/>
      <c r="Q64" s="135" t="n">
        <v>2</v>
      </c>
      <c r="R64" s="135"/>
      <c r="S64" s="135" t="n">
        <v>3</v>
      </c>
      <c r="T64" s="135"/>
      <c r="V64" s="115"/>
      <c r="W64" s="115"/>
    </row>
    <row r="65" s="94" customFormat="true" ht="10.35" hidden="false" customHeight="true" outlineLevel="0" collapsed="false">
      <c r="A65" s="95"/>
      <c r="B65" s="116" t="s">
        <v>32</v>
      </c>
      <c r="C65" s="116" t="s">
        <v>32</v>
      </c>
      <c r="D65" s="136"/>
      <c r="E65" s="135" t="n">
        <v>2784</v>
      </c>
      <c r="F65" s="135"/>
      <c r="G65" s="135" t="n">
        <v>2147</v>
      </c>
      <c r="H65" s="135"/>
      <c r="I65" s="135" t="n">
        <v>411</v>
      </c>
      <c r="J65" s="135"/>
      <c r="K65" s="135" t="n">
        <v>135</v>
      </c>
      <c r="L65" s="135"/>
      <c r="M65" s="135" t="n">
        <v>61</v>
      </c>
      <c r="N65" s="135"/>
      <c r="O65" s="135" t="n">
        <v>20</v>
      </c>
      <c r="P65" s="135"/>
      <c r="Q65" s="135" t="n">
        <v>4</v>
      </c>
      <c r="R65" s="135"/>
      <c r="S65" s="135" t="n">
        <v>6</v>
      </c>
      <c r="T65" s="135"/>
      <c r="V65" s="115"/>
      <c r="W65" s="115"/>
    </row>
    <row r="66" s="94" customFormat="true" ht="10.35" hidden="false" customHeight="true" outlineLevel="0" collapsed="false">
      <c r="A66" s="95"/>
      <c r="B66" s="116" t="s">
        <v>33</v>
      </c>
      <c r="C66" s="116" t="s">
        <v>33</v>
      </c>
      <c r="D66" s="136"/>
      <c r="E66" s="135" t="n">
        <v>4813</v>
      </c>
      <c r="F66" s="135"/>
      <c r="G66" s="135" t="n">
        <v>3816</v>
      </c>
      <c r="H66" s="135"/>
      <c r="I66" s="135" t="n">
        <v>657</v>
      </c>
      <c r="J66" s="135"/>
      <c r="K66" s="135" t="n">
        <v>221</v>
      </c>
      <c r="L66" s="135"/>
      <c r="M66" s="135" t="n">
        <v>84</v>
      </c>
      <c r="N66" s="135"/>
      <c r="O66" s="135" t="n">
        <v>31</v>
      </c>
      <c r="P66" s="135"/>
      <c r="Q66" s="135" t="n">
        <v>4</v>
      </c>
      <c r="R66" s="135"/>
      <c r="S66" s="135" t="s">
        <v>48</v>
      </c>
      <c r="T66" s="135"/>
      <c r="V66" s="115"/>
      <c r="W66" s="115"/>
    </row>
    <row r="67" s="94" customFormat="true" ht="10.35" hidden="false" customHeight="true" outlineLevel="0" collapsed="false">
      <c r="A67" s="95"/>
      <c r="B67" s="116" t="s">
        <v>34</v>
      </c>
      <c r="C67" s="116" t="s">
        <v>34</v>
      </c>
      <c r="D67" s="136"/>
      <c r="E67" s="135" t="n">
        <v>7422</v>
      </c>
      <c r="F67" s="135"/>
      <c r="G67" s="135" t="n">
        <v>5447</v>
      </c>
      <c r="H67" s="135"/>
      <c r="I67" s="135" t="n">
        <v>1213</v>
      </c>
      <c r="J67" s="135"/>
      <c r="K67" s="135" t="n">
        <v>470</v>
      </c>
      <c r="L67" s="135"/>
      <c r="M67" s="135" t="n">
        <v>200</v>
      </c>
      <c r="N67" s="135"/>
      <c r="O67" s="135" t="n">
        <v>72</v>
      </c>
      <c r="P67" s="135"/>
      <c r="Q67" s="135" t="n">
        <v>12</v>
      </c>
      <c r="R67" s="135"/>
      <c r="S67" s="135" t="n">
        <v>8</v>
      </c>
      <c r="T67" s="135"/>
      <c r="V67" s="115"/>
      <c r="W67" s="115"/>
    </row>
    <row r="68" s="94" customFormat="true" ht="10.35" hidden="false" customHeight="true" outlineLevel="0" collapsed="false">
      <c r="A68" s="95"/>
      <c r="B68" s="116" t="s">
        <v>35</v>
      </c>
      <c r="C68" s="116" t="s">
        <v>35</v>
      </c>
      <c r="D68" s="136"/>
      <c r="E68" s="135" t="n">
        <v>2770</v>
      </c>
      <c r="F68" s="135"/>
      <c r="G68" s="135" t="n">
        <v>2226</v>
      </c>
      <c r="H68" s="135"/>
      <c r="I68" s="135" t="n">
        <v>357</v>
      </c>
      <c r="J68" s="135"/>
      <c r="K68" s="135" t="n">
        <v>111</v>
      </c>
      <c r="L68" s="135"/>
      <c r="M68" s="135" t="n">
        <v>60</v>
      </c>
      <c r="N68" s="135"/>
      <c r="O68" s="135" t="n">
        <v>12</v>
      </c>
      <c r="P68" s="135"/>
      <c r="Q68" s="135" t="n">
        <v>2</v>
      </c>
      <c r="R68" s="135"/>
      <c r="S68" s="135" t="n">
        <v>2</v>
      </c>
      <c r="T68" s="135"/>
      <c r="V68" s="115"/>
      <c r="W68" s="115"/>
    </row>
    <row r="69" s="94" customFormat="true" ht="10.35" hidden="false" customHeight="true" outlineLevel="0" collapsed="false">
      <c r="A69" s="95"/>
      <c r="B69" s="116" t="s">
        <v>36</v>
      </c>
      <c r="C69" s="116" t="s">
        <v>36</v>
      </c>
      <c r="D69" s="136"/>
      <c r="E69" s="135" t="n">
        <v>7223</v>
      </c>
      <c r="F69" s="135"/>
      <c r="G69" s="135" t="n">
        <v>5834</v>
      </c>
      <c r="H69" s="135"/>
      <c r="I69" s="135" t="n">
        <v>944</v>
      </c>
      <c r="J69" s="135"/>
      <c r="K69" s="135" t="n">
        <v>288</v>
      </c>
      <c r="L69" s="135"/>
      <c r="M69" s="135" t="n">
        <v>96</v>
      </c>
      <c r="N69" s="135"/>
      <c r="O69" s="135" t="n">
        <v>39</v>
      </c>
      <c r="P69" s="135"/>
      <c r="Q69" s="135" t="n">
        <v>12</v>
      </c>
      <c r="R69" s="135"/>
      <c r="S69" s="135" t="n">
        <v>10</v>
      </c>
      <c r="T69" s="135"/>
      <c r="V69" s="115"/>
      <c r="W69" s="115"/>
    </row>
    <row r="70" s="94" customFormat="true" ht="10.35" hidden="false" customHeight="true" outlineLevel="0" collapsed="false">
      <c r="A70" s="95"/>
      <c r="B70" s="116" t="s">
        <v>37</v>
      </c>
      <c r="C70" s="116" t="s">
        <v>37</v>
      </c>
      <c r="D70" s="136"/>
      <c r="E70" s="135" t="n">
        <v>3370</v>
      </c>
      <c r="F70" s="135"/>
      <c r="G70" s="135" t="n">
        <v>2628</v>
      </c>
      <c r="H70" s="135"/>
      <c r="I70" s="135" t="n">
        <v>467</v>
      </c>
      <c r="J70" s="135"/>
      <c r="K70" s="135" t="n">
        <v>159</v>
      </c>
      <c r="L70" s="135"/>
      <c r="M70" s="135" t="n">
        <v>86</v>
      </c>
      <c r="N70" s="135"/>
      <c r="O70" s="135" t="n">
        <v>21</v>
      </c>
      <c r="P70" s="135"/>
      <c r="Q70" s="135" t="n">
        <v>5</v>
      </c>
      <c r="R70" s="135"/>
      <c r="S70" s="135" t="n">
        <v>4</v>
      </c>
      <c r="T70" s="135"/>
      <c r="V70" s="115"/>
      <c r="W70" s="115"/>
    </row>
    <row r="71" s="94" customFormat="true" ht="10.35" hidden="false" customHeight="true" outlineLevel="0" collapsed="false">
      <c r="A71" s="95"/>
      <c r="B71" s="116" t="s">
        <v>38</v>
      </c>
      <c r="C71" s="116" t="s">
        <v>38</v>
      </c>
      <c r="D71" s="136"/>
      <c r="E71" s="135" t="n">
        <v>4070</v>
      </c>
      <c r="F71" s="135"/>
      <c r="G71" s="135" t="n">
        <v>3088</v>
      </c>
      <c r="H71" s="135"/>
      <c r="I71" s="135" t="n">
        <v>608</v>
      </c>
      <c r="J71" s="135"/>
      <c r="K71" s="135" t="n">
        <v>251</v>
      </c>
      <c r="L71" s="135"/>
      <c r="M71" s="135" t="n">
        <v>95</v>
      </c>
      <c r="N71" s="135"/>
      <c r="O71" s="135" t="n">
        <v>16</v>
      </c>
      <c r="P71" s="135"/>
      <c r="Q71" s="135" t="n">
        <v>11</v>
      </c>
      <c r="R71" s="135"/>
      <c r="S71" s="135" t="n">
        <v>1</v>
      </c>
      <c r="T71" s="135"/>
      <c r="V71" s="115"/>
      <c r="W71" s="115"/>
    </row>
    <row r="72" s="94" customFormat="true" ht="10.35" hidden="false" customHeight="true" outlineLevel="0" collapsed="false">
      <c r="A72" s="95"/>
      <c r="B72" s="116" t="s">
        <v>39</v>
      </c>
      <c r="C72" s="116" t="s">
        <v>39</v>
      </c>
      <c r="D72" s="136"/>
      <c r="E72" s="135" t="n">
        <v>1870</v>
      </c>
      <c r="F72" s="135"/>
      <c r="G72" s="135" t="n">
        <v>1229</v>
      </c>
      <c r="H72" s="135"/>
      <c r="I72" s="135" t="n">
        <v>382</v>
      </c>
      <c r="J72" s="135"/>
      <c r="K72" s="135" t="n">
        <v>151</v>
      </c>
      <c r="L72" s="135"/>
      <c r="M72" s="135" t="n">
        <v>81</v>
      </c>
      <c r="N72" s="135"/>
      <c r="O72" s="135" t="n">
        <v>19</v>
      </c>
      <c r="P72" s="135"/>
      <c r="Q72" s="135" t="n">
        <v>6</v>
      </c>
      <c r="R72" s="135"/>
      <c r="S72" s="135" t="n">
        <v>2</v>
      </c>
      <c r="T72" s="135"/>
      <c r="V72" s="115"/>
      <c r="W72" s="115"/>
    </row>
    <row r="73" s="94" customFormat="true" ht="10.35" hidden="false" customHeight="true" outlineLevel="0" collapsed="false">
      <c r="A73" s="95"/>
      <c r="B73" s="116" t="s">
        <v>40</v>
      </c>
      <c r="C73" s="116" t="s">
        <v>40</v>
      </c>
      <c r="D73" s="136"/>
      <c r="E73" s="135" t="n">
        <v>2592</v>
      </c>
      <c r="F73" s="135"/>
      <c r="G73" s="135" t="n">
        <v>2118</v>
      </c>
      <c r="H73" s="135"/>
      <c r="I73" s="135" t="n">
        <v>338</v>
      </c>
      <c r="J73" s="135"/>
      <c r="K73" s="135" t="n">
        <v>89</v>
      </c>
      <c r="L73" s="135"/>
      <c r="M73" s="135" t="n">
        <v>36</v>
      </c>
      <c r="N73" s="135"/>
      <c r="O73" s="135" t="n">
        <v>6</v>
      </c>
      <c r="P73" s="135"/>
      <c r="Q73" s="135" t="n">
        <v>4</v>
      </c>
      <c r="R73" s="135"/>
      <c r="S73" s="135" t="n">
        <v>1</v>
      </c>
      <c r="T73" s="135"/>
      <c r="V73" s="115"/>
      <c r="W73" s="115"/>
    </row>
    <row r="74" s="94" customFormat="true" ht="10.35" hidden="false" customHeight="true" outlineLevel="0" collapsed="false">
      <c r="A74" s="95"/>
      <c r="B74" s="116" t="s">
        <v>41</v>
      </c>
      <c r="C74" s="116" t="s">
        <v>41</v>
      </c>
      <c r="D74" s="136"/>
      <c r="E74" s="135" t="n">
        <v>4489</v>
      </c>
      <c r="F74" s="135"/>
      <c r="G74" s="135" t="n">
        <v>3145</v>
      </c>
      <c r="H74" s="135"/>
      <c r="I74" s="135" t="n">
        <v>868</v>
      </c>
      <c r="J74" s="135"/>
      <c r="K74" s="135" t="n">
        <v>296</v>
      </c>
      <c r="L74" s="135"/>
      <c r="M74" s="135" t="n">
        <v>122</v>
      </c>
      <c r="N74" s="135"/>
      <c r="O74" s="135" t="n">
        <v>38</v>
      </c>
      <c r="P74" s="135"/>
      <c r="Q74" s="135" t="n">
        <v>11</v>
      </c>
      <c r="R74" s="135"/>
      <c r="S74" s="135" t="n">
        <v>9</v>
      </c>
      <c r="T74" s="135"/>
      <c r="V74" s="115"/>
      <c r="W74" s="115"/>
    </row>
    <row r="75" s="94" customFormat="true" ht="10.35" hidden="false" customHeight="true" outlineLevel="0" collapsed="false">
      <c r="A75" s="95"/>
      <c r="B75" s="116" t="s">
        <v>42</v>
      </c>
      <c r="C75" s="116" t="s">
        <v>42</v>
      </c>
      <c r="D75" s="136"/>
      <c r="E75" s="135" t="n">
        <v>7007</v>
      </c>
      <c r="F75" s="135"/>
      <c r="G75" s="135" t="n">
        <v>5244</v>
      </c>
      <c r="H75" s="135"/>
      <c r="I75" s="135" t="n">
        <v>1138</v>
      </c>
      <c r="J75" s="135"/>
      <c r="K75" s="135" t="n">
        <v>395</v>
      </c>
      <c r="L75" s="135"/>
      <c r="M75" s="135" t="n">
        <v>151</v>
      </c>
      <c r="N75" s="135"/>
      <c r="O75" s="135" t="n">
        <v>58</v>
      </c>
      <c r="P75" s="135"/>
      <c r="Q75" s="135" t="n">
        <v>11</v>
      </c>
      <c r="R75" s="135"/>
      <c r="S75" s="135" t="n">
        <v>10</v>
      </c>
      <c r="T75" s="135"/>
      <c r="V75" s="115"/>
      <c r="W75" s="115"/>
    </row>
    <row r="76" s="94" customFormat="true" ht="10.35" hidden="false" customHeight="true" outlineLevel="0" collapsed="false">
      <c r="A76" s="95"/>
      <c r="B76" s="116" t="s">
        <v>43</v>
      </c>
      <c r="C76" s="116" t="s">
        <v>43</v>
      </c>
      <c r="D76" s="136"/>
      <c r="E76" s="135" t="n">
        <v>6165</v>
      </c>
      <c r="F76" s="135"/>
      <c r="G76" s="135" t="n">
        <v>4886</v>
      </c>
      <c r="H76" s="135"/>
      <c r="I76" s="135" t="n">
        <v>877</v>
      </c>
      <c r="J76" s="135"/>
      <c r="K76" s="135" t="n">
        <v>260</v>
      </c>
      <c r="L76" s="135"/>
      <c r="M76" s="135" t="n">
        <v>106</v>
      </c>
      <c r="N76" s="135"/>
      <c r="O76" s="135" t="n">
        <v>25</v>
      </c>
      <c r="P76" s="135"/>
      <c r="Q76" s="135" t="n">
        <v>9</v>
      </c>
      <c r="R76" s="135"/>
      <c r="S76" s="135" t="n">
        <v>2</v>
      </c>
      <c r="T76" s="135"/>
      <c r="V76" s="115"/>
      <c r="W76" s="115"/>
    </row>
    <row r="77" s="94" customFormat="true" ht="10.35" hidden="false" customHeight="true" outlineLevel="0" collapsed="false">
      <c r="A77" s="95"/>
      <c r="B77" s="116" t="s">
        <v>44</v>
      </c>
      <c r="C77" s="116" t="s">
        <v>44</v>
      </c>
      <c r="D77" s="136"/>
      <c r="E77" s="135" t="n">
        <v>9007</v>
      </c>
      <c r="F77" s="135"/>
      <c r="G77" s="135" t="n">
        <v>6003</v>
      </c>
      <c r="H77" s="135"/>
      <c r="I77" s="135" t="n">
        <v>1910</v>
      </c>
      <c r="J77" s="135"/>
      <c r="K77" s="135" t="n">
        <v>725</v>
      </c>
      <c r="L77" s="135"/>
      <c r="M77" s="135" t="n">
        <v>258</v>
      </c>
      <c r="N77" s="135"/>
      <c r="O77" s="135" t="n">
        <v>74</v>
      </c>
      <c r="P77" s="135"/>
      <c r="Q77" s="135" t="n">
        <v>21</v>
      </c>
      <c r="R77" s="135"/>
      <c r="S77" s="135" t="n">
        <v>16</v>
      </c>
      <c r="T77" s="135"/>
      <c r="V77" s="115"/>
      <c r="W77" s="115"/>
    </row>
    <row r="78" s="94" customFormat="true" ht="21" hidden="false" customHeight="true" outlineLevel="0" collapsed="false">
      <c r="A78" s="95"/>
      <c r="B78" s="117" t="s">
        <v>82</v>
      </c>
      <c r="C78" s="117" t="s">
        <v>45</v>
      </c>
      <c r="D78" s="136"/>
      <c r="E78" s="135" t="n">
        <v>26378</v>
      </c>
      <c r="F78" s="135"/>
      <c r="G78" s="135" t="n">
        <v>24427</v>
      </c>
      <c r="H78" s="135"/>
      <c r="I78" s="135" t="n">
        <v>1452</v>
      </c>
      <c r="J78" s="135"/>
      <c r="K78" s="135" t="n">
        <v>324</v>
      </c>
      <c r="L78" s="135"/>
      <c r="M78" s="135" t="n">
        <v>113</v>
      </c>
      <c r="N78" s="135"/>
      <c r="O78" s="135" t="n">
        <v>45</v>
      </c>
      <c r="P78" s="135"/>
      <c r="Q78" s="135" t="n">
        <v>10</v>
      </c>
      <c r="R78" s="135"/>
      <c r="S78" s="135" t="n">
        <v>7</v>
      </c>
      <c r="T78" s="135"/>
      <c r="V78" s="115"/>
      <c r="W78" s="115"/>
    </row>
    <row r="79" s="94" customFormat="true" ht="17.25" hidden="false" customHeight="true" outlineLevel="0" collapsed="false">
      <c r="A79" s="87"/>
      <c r="B79" s="137" t="s">
        <v>59</v>
      </c>
      <c r="C79" s="137" t="s">
        <v>47</v>
      </c>
      <c r="D79" s="89"/>
      <c r="E79" s="138" t="n">
        <v>1253</v>
      </c>
      <c r="F79" s="138"/>
      <c r="G79" s="139" t="n">
        <v>1253</v>
      </c>
      <c r="H79" s="139"/>
      <c r="I79" s="139" t="s">
        <v>48</v>
      </c>
      <c r="J79" s="139"/>
      <c r="K79" s="139" t="s">
        <v>48</v>
      </c>
      <c r="L79" s="139"/>
      <c r="M79" s="139" t="s">
        <v>48</v>
      </c>
      <c r="N79" s="139"/>
      <c r="O79" s="139" t="s">
        <v>48</v>
      </c>
      <c r="P79" s="139"/>
      <c r="Q79" s="139" t="s">
        <v>48</v>
      </c>
      <c r="R79" s="139"/>
      <c r="S79" s="139" t="s">
        <v>48</v>
      </c>
      <c r="T79" s="139"/>
    </row>
    <row r="80" s="94" customFormat="true" ht="11.25" hidden="false" customHeight="true" outlineLevel="0" collapsed="false">
      <c r="A80" s="93"/>
      <c r="B80" s="140" t="s">
        <v>94</v>
      </c>
      <c r="C80" s="140"/>
      <c r="D80" s="140"/>
      <c r="E80" s="140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</row>
    <row r="81" customFormat="false" ht="10.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</row>
    <row r="82" customFormat="false" ht="10.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</row>
    <row r="83" customFormat="false" ht="10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0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0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</row>
    <row r="86" customFormat="false" ht="10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</row>
    <row r="87" customFormat="false" ht="10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</row>
    <row r="88" customFormat="false" ht="10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</row>
    <row r="89" customFormat="false" ht="10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</row>
    <row r="90" customFormat="false" ht="10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</row>
    <row r="91" customFormat="false" ht="10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0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0.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customFormat="false" ht="10.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</row>
    <row r="95" customFormat="false" ht="10.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</row>
    <row r="96" customFormat="false" ht="10.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</row>
    <row r="97" customFormat="false" ht="10.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</row>
    <row r="98" customFormat="false" ht="10.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</row>
    <row r="99" customFormat="false" ht="10.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</row>
    <row r="100" customFormat="false" ht="10.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</row>
    <row r="101" customFormat="false" ht="10.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</row>
    <row r="102" customFormat="false" ht="10.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</row>
    <row r="103" customFormat="false" ht="10.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</row>
    <row r="104" customFormat="false" ht="10.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</row>
    <row r="105" customFormat="false" ht="10.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</row>
    <row r="106" customFormat="false" ht="10.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</row>
    <row r="107" customFormat="false" ht="10.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</row>
    <row r="108" customFormat="false" ht="10.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</row>
    <row r="109" customFormat="false" ht="10.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</row>
    <row r="110" customFormat="false" ht="10.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</row>
    <row r="111" customFormat="false" ht="10.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</row>
    <row r="112" customFormat="false" ht="10.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</row>
    <row r="113" customFormat="false" ht="10.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</row>
    <row r="114" customFormat="false" ht="10.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</row>
    <row r="115" customFormat="false" ht="10.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</row>
    <row r="116" customFormat="false" ht="10.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</row>
    <row r="117" customFormat="false" ht="10.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</row>
    <row r="118" customFormat="false" ht="10.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</row>
    <row r="119" customFormat="false" ht="10.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</row>
    <row r="120" customFormat="false" ht="10.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</row>
    <row r="121" customFormat="false" ht="10.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</row>
    <row r="122" customFormat="false" ht="10.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</row>
    <row r="123" customFormat="false" ht="10.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</row>
    <row r="124" customFormat="false" ht="10.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</row>
    <row r="125" customFormat="false" ht="10.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</row>
    <row r="126" customFormat="false" ht="10.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</row>
    <row r="127" customFormat="false" ht="10.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</row>
    <row r="128" customFormat="false" ht="10.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</row>
    <row r="129" customFormat="false" ht="10.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</row>
    <row r="130" customFormat="false" ht="10.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</row>
    <row r="131" customFormat="false" ht="10.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</row>
    <row r="132" customFormat="false" ht="10.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</row>
    <row r="133" customFormat="false" ht="10.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</row>
    <row r="134" customFormat="false" ht="10.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</row>
    <row r="135" customFormat="false" ht="10.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</row>
    <row r="136" customFormat="false" ht="10.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</row>
    <row r="137" customFormat="false" ht="10.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</row>
    <row r="138" customFormat="false" ht="10.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</row>
    <row r="139" customFormat="false" ht="10.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</row>
    <row r="140" customFormat="false" ht="10.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</row>
    <row r="141" customFormat="false" ht="10.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</row>
    <row r="142" customFormat="false" ht="10.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</row>
    <row r="143" customFormat="false" ht="10.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</row>
    <row r="144" customFormat="false" ht="10.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</row>
    <row r="145" customFormat="false" ht="10.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</row>
    <row r="146" customFormat="false" ht="10.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</row>
    <row r="147" customFormat="false" ht="10.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</row>
    <row r="148" customFormat="false" ht="10.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</row>
    <row r="149" customFormat="false" ht="10.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</row>
    <row r="150" customFormat="false" ht="10.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</row>
    <row r="151" customFormat="false" ht="10.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</row>
    <row r="152" customFormat="false" ht="10.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</row>
    <row r="153" customFormat="false" ht="10.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</row>
    <row r="154" customFormat="false" ht="10.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</row>
    <row r="155" customFormat="false" ht="10.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</row>
    <row r="156" customFormat="false" ht="10.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</row>
  </sheetData>
  <mergeCells count="460">
    <mergeCell ref="E2:T2"/>
    <mergeCell ref="A3:T3"/>
    <mergeCell ref="E4:T4"/>
    <mergeCell ref="A5:T5"/>
    <mergeCell ref="A6:T6"/>
    <mergeCell ref="A7:T7"/>
    <mergeCell ref="A9:T9"/>
    <mergeCell ref="E10:T10"/>
    <mergeCell ref="B11:C11"/>
    <mergeCell ref="F11:G11"/>
    <mergeCell ref="J11:K11"/>
    <mergeCell ref="N11:O11"/>
    <mergeCell ref="R11:S11"/>
    <mergeCell ref="F13:G13"/>
    <mergeCell ref="J13:K13"/>
    <mergeCell ref="N13:O13"/>
    <mergeCell ref="R13:S13"/>
    <mergeCell ref="F14:G14"/>
    <mergeCell ref="J14:K14"/>
    <mergeCell ref="N14:O14"/>
    <mergeCell ref="R14:S14"/>
    <mergeCell ref="F15:G15"/>
    <mergeCell ref="J15:K15"/>
    <mergeCell ref="N15:O15"/>
    <mergeCell ref="R15:S15"/>
    <mergeCell ref="F16:G16"/>
    <mergeCell ref="J16:K16"/>
    <mergeCell ref="N16:O16"/>
    <mergeCell ref="R16:S16"/>
    <mergeCell ref="F17:G17"/>
    <mergeCell ref="J17:K17"/>
    <mergeCell ref="N17:O17"/>
    <mergeCell ref="R17:S17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C24"/>
    <mergeCell ref="F24:G24"/>
    <mergeCell ref="J24:K24"/>
    <mergeCell ref="N24:O24"/>
    <mergeCell ref="R24:S24"/>
    <mergeCell ref="B25:C25"/>
    <mergeCell ref="F25:G25"/>
    <mergeCell ref="J25:K25"/>
    <mergeCell ref="N25:O25"/>
    <mergeCell ref="R25:S25"/>
    <mergeCell ref="B26:C26"/>
    <mergeCell ref="F26:G26"/>
    <mergeCell ref="J26:K26"/>
    <mergeCell ref="N26:O26"/>
    <mergeCell ref="R26:S26"/>
    <mergeCell ref="B27:C27"/>
    <mergeCell ref="F27:G27"/>
    <mergeCell ref="J27:K27"/>
    <mergeCell ref="N27:O27"/>
    <mergeCell ref="R27:S27"/>
    <mergeCell ref="B28:C28"/>
    <mergeCell ref="F28:G28"/>
    <mergeCell ref="J28:K28"/>
    <mergeCell ref="N28:O28"/>
    <mergeCell ref="R28:S28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B40:C40"/>
    <mergeCell ref="F40:G40"/>
    <mergeCell ref="J40:K40"/>
    <mergeCell ref="N40:O40"/>
    <mergeCell ref="R40:S40"/>
    <mergeCell ref="B41:C41"/>
    <mergeCell ref="F41:G41"/>
    <mergeCell ref="J41:K41"/>
    <mergeCell ref="N41:O41"/>
    <mergeCell ref="R41:S41"/>
    <mergeCell ref="B42:C42"/>
    <mergeCell ref="F42:G42"/>
    <mergeCell ref="J42:K42"/>
    <mergeCell ref="N42:O42"/>
    <mergeCell ref="R42:S42"/>
    <mergeCell ref="B43:C43"/>
    <mergeCell ref="F43:G43"/>
    <mergeCell ref="J43:K43"/>
    <mergeCell ref="N43:O43"/>
    <mergeCell ref="R43:S43"/>
    <mergeCell ref="A45:T45"/>
    <mergeCell ref="B46:E46"/>
    <mergeCell ref="B47:C47"/>
    <mergeCell ref="E47:F47"/>
    <mergeCell ref="G47:H47"/>
    <mergeCell ref="I47:J47"/>
    <mergeCell ref="K47:L47"/>
    <mergeCell ref="M47:N47"/>
    <mergeCell ref="O47:P47"/>
    <mergeCell ref="Q47:R47"/>
    <mergeCell ref="S47:T47"/>
    <mergeCell ref="E49:F49"/>
    <mergeCell ref="G49:H49"/>
    <mergeCell ref="I49:J49"/>
    <mergeCell ref="K49:L49"/>
    <mergeCell ref="M49:N49"/>
    <mergeCell ref="O49:P49"/>
    <mergeCell ref="Q49:R49"/>
    <mergeCell ref="S49:T49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V54:W54"/>
    <mergeCell ref="B55:C55"/>
    <mergeCell ref="E55:F55"/>
    <mergeCell ref="G55:H55"/>
    <mergeCell ref="I55:J55"/>
    <mergeCell ref="K55:L55"/>
    <mergeCell ref="M55:N55"/>
    <mergeCell ref="O55:P55"/>
    <mergeCell ref="Q55:R55"/>
    <mergeCell ref="S55:T55"/>
    <mergeCell ref="V55:W55"/>
    <mergeCell ref="B56:C56"/>
    <mergeCell ref="E56:F56"/>
    <mergeCell ref="G56:H56"/>
    <mergeCell ref="I56:J56"/>
    <mergeCell ref="K56:L56"/>
    <mergeCell ref="M56:N56"/>
    <mergeCell ref="O56:P56"/>
    <mergeCell ref="Q56:R56"/>
    <mergeCell ref="S56:T56"/>
    <mergeCell ref="V56:W56"/>
    <mergeCell ref="B57:C57"/>
    <mergeCell ref="E57:F57"/>
    <mergeCell ref="G57:H57"/>
    <mergeCell ref="I57:J57"/>
    <mergeCell ref="K57:L57"/>
    <mergeCell ref="M57:N57"/>
    <mergeCell ref="O57:P57"/>
    <mergeCell ref="Q57:R57"/>
    <mergeCell ref="S57:T57"/>
    <mergeCell ref="V57:W57"/>
    <mergeCell ref="B58:C58"/>
    <mergeCell ref="E58:F58"/>
    <mergeCell ref="G58:H58"/>
    <mergeCell ref="I58:J58"/>
    <mergeCell ref="K58:L58"/>
    <mergeCell ref="M58:N58"/>
    <mergeCell ref="O58:P58"/>
    <mergeCell ref="Q58:R58"/>
    <mergeCell ref="S58:T58"/>
    <mergeCell ref="V58:W58"/>
    <mergeCell ref="B59:C59"/>
    <mergeCell ref="E59:F59"/>
    <mergeCell ref="G59:H59"/>
    <mergeCell ref="I59:J59"/>
    <mergeCell ref="K59:L59"/>
    <mergeCell ref="M59:N59"/>
    <mergeCell ref="O59:P59"/>
    <mergeCell ref="Q59:R59"/>
    <mergeCell ref="S59:T59"/>
    <mergeCell ref="V59:W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V60:W60"/>
    <mergeCell ref="B61:C61"/>
    <mergeCell ref="E61:F61"/>
    <mergeCell ref="G61:H61"/>
    <mergeCell ref="I61:J61"/>
    <mergeCell ref="K61:L61"/>
    <mergeCell ref="M61:N61"/>
    <mergeCell ref="O61:P61"/>
    <mergeCell ref="Q61:R61"/>
    <mergeCell ref="S61:T61"/>
    <mergeCell ref="V61:W61"/>
    <mergeCell ref="B62:C62"/>
    <mergeCell ref="E62:F62"/>
    <mergeCell ref="G62:H62"/>
    <mergeCell ref="I62:J62"/>
    <mergeCell ref="K62:L62"/>
    <mergeCell ref="M62:N62"/>
    <mergeCell ref="O62:P62"/>
    <mergeCell ref="Q62:R62"/>
    <mergeCell ref="S62:T62"/>
    <mergeCell ref="V62:W62"/>
    <mergeCell ref="B63:C63"/>
    <mergeCell ref="E63:F63"/>
    <mergeCell ref="G63:H63"/>
    <mergeCell ref="I63:J63"/>
    <mergeCell ref="K63:L63"/>
    <mergeCell ref="M63:N63"/>
    <mergeCell ref="O63:P63"/>
    <mergeCell ref="Q63:R63"/>
    <mergeCell ref="S63:T63"/>
    <mergeCell ref="V63:W63"/>
    <mergeCell ref="B64:C64"/>
    <mergeCell ref="E64:F64"/>
    <mergeCell ref="G64:H64"/>
    <mergeCell ref="I64:J64"/>
    <mergeCell ref="K64:L64"/>
    <mergeCell ref="M64:N64"/>
    <mergeCell ref="O64:P64"/>
    <mergeCell ref="Q64:R64"/>
    <mergeCell ref="S64:T64"/>
    <mergeCell ref="V64:W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V65:W65"/>
    <mergeCell ref="B66:C66"/>
    <mergeCell ref="E66:F66"/>
    <mergeCell ref="G66:H66"/>
    <mergeCell ref="I66:J66"/>
    <mergeCell ref="K66:L66"/>
    <mergeCell ref="M66:N66"/>
    <mergeCell ref="O66:P66"/>
    <mergeCell ref="Q66:R66"/>
    <mergeCell ref="S66:T66"/>
    <mergeCell ref="V66:W66"/>
    <mergeCell ref="B67:C67"/>
    <mergeCell ref="E67:F67"/>
    <mergeCell ref="G67:H67"/>
    <mergeCell ref="I67:J67"/>
    <mergeCell ref="K67:L67"/>
    <mergeCell ref="M67:N67"/>
    <mergeCell ref="O67:P67"/>
    <mergeCell ref="Q67:R67"/>
    <mergeCell ref="S67:T67"/>
    <mergeCell ref="V67:W67"/>
    <mergeCell ref="B68:C68"/>
    <mergeCell ref="E68:F68"/>
    <mergeCell ref="G68:H68"/>
    <mergeCell ref="I68:J68"/>
    <mergeCell ref="K68:L68"/>
    <mergeCell ref="M68:N68"/>
    <mergeCell ref="O68:P68"/>
    <mergeCell ref="Q68:R68"/>
    <mergeCell ref="S68:T68"/>
    <mergeCell ref="V68:W68"/>
    <mergeCell ref="B69:C69"/>
    <mergeCell ref="E69:F69"/>
    <mergeCell ref="G69:H69"/>
    <mergeCell ref="I69:J69"/>
    <mergeCell ref="K69:L69"/>
    <mergeCell ref="M69:N69"/>
    <mergeCell ref="O69:P69"/>
    <mergeCell ref="Q69:R69"/>
    <mergeCell ref="S69:T69"/>
    <mergeCell ref="V69:W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V70:W70"/>
    <mergeCell ref="B71:C71"/>
    <mergeCell ref="E71:F71"/>
    <mergeCell ref="G71:H71"/>
    <mergeCell ref="I71:J71"/>
    <mergeCell ref="K71:L71"/>
    <mergeCell ref="M71:N71"/>
    <mergeCell ref="O71:P71"/>
    <mergeCell ref="Q71:R71"/>
    <mergeCell ref="S71:T71"/>
    <mergeCell ref="V71:W71"/>
    <mergeCell ref="B72:C72"/>
    <mergeCell ref="E72:F72"/>
    <mergeCell ref="G72:H72"/>
    <mergeCell ref="I72:J72"/>
    <mergeCell ref="K72:L72"/>
    <mergeCell ref="M72:N72"/>
    <mergeCell ref="O72:P72"/>
    <mergeCell ref="Q72:R72"/>
    <mergeCell ref="S72:T72"/>
    <mergeCell ref="V72:W72"/>
    <mergeCell ref="B73:C73"/>
    <mergeCell ref="E73:F73"/>
    <mergeCell ref="G73:H73"/>
    <mergeCell ref="I73:J73"/>
    <mergeCell ref="K73:L73"/>
    <mergeCell ref="M73:N73"/>
    <mergeCell ref="O73:P73"/>
    <mergeCell ref="Q73:R73"/>
    <mergeCell ref="S73:T73"/>
    <mergeCell ref="V73:W73"/>
    <mergeCell ref="B74:C74"/>
    <mergeCell ref="E74:F74"/>
    <mergeCell ref="G74:H74"/>
    <mergeCell ref="I74:J74"/>
    <mergeCell ref="K74:L74"/>
    <mergeCell ref="M74:N74"/>
    <mergeCell ref="O74:P74"/>
    <mergeCell ref="Q74:R74"/>
    <mergeCell ref="S74:T74"/>
    <mergeCell ref="V74:W74"/>
    <mergeCell ref="B75:C75"/>
    <mergeCell ref="E75:F75"/>
    <mergeCell ref="G75:H75"/>
    <mergeCell ref="I75:J75"/>
    <mergeCell ref="K75:L75"/>
    <mergeCell ref="M75:N75"/>
    <mergeCell ref="O75:P75"/>
    <mergeCell ref="Q75:R75"/>
    <mergeCell ref="S75:T75"/>
    <mergeCell ref="V75:W75"/>
    <mergeCell ref="B76:C76"/>
    <mergeCell ref="E76:F76"/>
    <mergeCell ref="G76:H76"/>
    <mergeCell ref="I76:J76"/>
    <mergeCell ref="K76:L76"/>
    <mergeCell ref="M76:N76"/>
    <mergeCell ref="O76:P76"/>
    <mergeCell ref="Q76:R76"/>
    <mergeCell ref="S76:T76"/>
    <mergeCell ref="V76:W76"/>
    <mergeCell ref="B77:C77"/>
    <mergeCell ref="E77:F77"/>
    <mergeCell ref="G77:H77"/>
    <mergeCell ref="I77:J77"/>
    <mergeCell ref="K77:L77"/>
    <mergeCell ref="M77:N77"/>
    <mergeCell ref="O77:P77"/>
    <mergeCell ref="Q77:R77"/>
    <mergeCell ref="S77:T77"/>
    <mergeCell ref="V77:W77"/>
    <mergeCell ref="B78:C78"/>
    <mergeCell ref="E78:F78"/>
    <mergeCell ref="G78:H78"/>
    <mergeCell ref="I78:J78"/>
    <mergeCell ref="K78:L78"/>
    <mergeCell ref="M78:N78"/>
    <mergeCell ref="O78:P78"/>
    <mergeCell ref="Q78:R78"/>
    <mergeCell ref="S78:T78"/>
    <mergeCell ref="V78:W78"/>
    <mergeCell ref="B79:C79"/>
    <mergeCell ref="E79:F79"/>
    <mergeCell ref="G79:H79"/>
    <mergeCell ref="I79:J79"/>
    <mergeCell ref="K79:L79"/>
    <mergeCell ref="M79:N79"/>
    <mergeCell ref="O79:P79"/>
    <mergeCell ref="Q79:R79"/>
    <mergeCell ref="S79:T79"/>
    <mergeCell ref="B80:E80"/>
  </mergeCells>
  <printOptions headings="false" gridLines="false" gridLinesSet="true" horizontalCentered="tru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8:11:18Z</dcterms:created>
  <dc:creator/>
  <dc:description/>
  <dc:language>en-US</dc:language>
  <cp:lastModifiedBy/>
  <dcterms:modified xsi:type="dcterms:W3CDTF">2020-03-25T08:12:02Z</dcterms:modified>
  <cp:revision>0</cp:revision>
  <dc:subject/>
  <dc:title/>
</cp:coreProperties>
</file>