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5" name="_xlnm.Print_Area" vbProcedure="false">H16!$A$1:$V$73</definedName>
    <definedName function="false" hidden="false" localSheetId="14" name="_xlnm.Print_Area" vbProcedure="false">H17!$A$1:$V$77</definedName>
    <definedName function="false" hidden="false" localSheetId="12" name="_xlnm.Print_Area" vbProcedure="false">H19!$A$1:$W$82</definedName>
    <definedName function="false" hidden="false" localSheetId="8" name="_xlnm.Print_Area" vbProcedure="false">H23!$A$1:$V$86</definedName>
    <definedName function="false" hidden="false" localSheetId="7" name="_xlnm.Print_Area" vbProcedure="false">H24!$A$1:$V$87</definedName>
    <definedName function="false" hidden="false" localSheetId="6" name="_xlnm.Print_Area" vbProcedure="false">H25!$A$1:$V$87</definedName>
    <definedName function="false" hidden="false" localSheetId="5" name="_xlnm.Print_Area" vbProcedure="false">H26!$A$1:$V$87</definedName>
    <definedName function="false" hidden="false" localSheetId="4" name="_xlnm.Print_Area" vbProcedure="false">H27!$A$1:$V$87</definedName>
    <definedName function="false" hidden="false" localSheetId="3" name="_xlnm.Print_Area" vbProcedure="false">H28!$A$1:$V$88</definedName>
    <definedName function="false" hidden="false" localSheetId="2" name="_xlnm.Print_Area" vbProcedure="false">H29!$A$1:$V$86</definedName>
    <definedName function="false" hidden="false" localSheetId="1" name="_xlnm.Print_Area" vbProcedure="false">H30!$A$1:$V$87</definedName>
    <definedName function="false" hidden="false" localSheetId="0" name="_xlnm.Print_Area" vbProcedure="false">R1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203">
  <si>
    <t xml:space="preserve"> </t>
  </si>
  <si>
    <r>
      <rPr>
        <sz val="14"/>
        <rFont val="ＭＳ 明朝"/>
        <family val="1"/>
        <charset val="128"/>
      </rPr>
      <t xml:space="preserve">15-12</t>
    </r>
    <r>
      <rPr>
        <sz val="14"/>
        <rFont val="Noto Sans"/>
        <family val="2"/>
      </rPr>
      <t xml:space="preserve">　　保　　　　　育　　　　　所　</t>
    </r>
  </si>
  <si>
    <t xml:space="preserve">        の         概           況</t>
  </si>
  <si>
    <t xml:space="preserve">（単位：所・人）</t>
  </si>
  <si>
    <r>
      <rPr>
        <sz val="8"/>
        <rFont val="Noto Sans"/>
        <family val="2"/>
      </rPr>
      <t xml:space="preserve">　この表は、各年４月１日現在の保育所数、人員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保育所数</t>
    </r>
  </si>
  <si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齢は保育所運営費支弁の年齢区分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定員数は休園を除く。</t>
    </r>
  </si>
  <si>
    <r>
      <rPr>
        <sz val="8"/>
        <rFont val="ＭＳ 明朝"/>
        <family val="1"/>
        <charset val="128"/>
      </rPr>
      <t xml:space="preserve">        (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保育士数」は公設民営・私立の園（所）長職を除く。　　　　　　　　</t>
    </r>
  </si>
  <si>
    <t xml:space="preserve">年次及び
区名</t>
  </si>
  <si>
    <t xml:space="preserve">保 育 所 数</t>
  </si>
  <si>
    <t xml:space="preserve">保　　育　　士　　数</t>
  </si>
  <si>
    <t xml:space="preserve">職      員      数</t>
  </si>
  <si>
    <t xml:space="preserve">定  員  数</t>
  </si>
  <si>
    <t xml:space="preserve">児　　　　　　　　童　　　　　　　　数</t>
  </si>
  <si>
    <t xml:space="preserve">年 次・
区  名</t>
  </si>
  <si>
    <t xml:space="preserve">総    数</t>
  </si>
  <si>
    <t xml:space="preserve">有  資  格</t>
  </si>
  <si>
    <t xml:space="preserve">無  資  格</t>
  </si>
  <si>
    <t xml:space="preserve">職    員</t>
  </si>
  <si>
    <t xml:space="preserve">臨時職員</t>
  </si>
  <si>
    <t xml:space="preserve">総      数</t>
  </si>
  <si>
    <t xml:space="preserve">１  歳  以  下</t>
  </si>
  <si>
    <t xml:space="preserve">２      歳</t>
  </si>
  <si>
    <t xml:space="preserve">３      歳</t>
  </si>
  <si>
    <t xml:space="preserve">４      歳</t>
  </si>
  <si>
    <t xml:space="preserve">５      歳</t>
  </si>
  <si>
    <t xml:space="preserve">平成</t>
  </si>
  <si>
    <r>
      <rPr>
        <sz val="8"/>
        <rFont val="ＭＳ 明朝"/>
        <family val="1"/>
        <charset val="128"/>
      </rPr>
      <t xml:space="preserve">27    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    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    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1      </t>
    </r>
    <r>
      <rPr>
        <sz val="8"/>
        <rFont val="Noto Sans"/>
        <family val="2"/>
      </rPr>
      <t xml:space="preserve">年</t>
    </r>
  </si>
  <si>
    <t xml:space="preserve">(-)</t>
  </si>
  <si>
    <t xml:space="preserve">公　 設　 公　 営</t>
  </si>
  <si>
    <t xml:space="preserve">-</t>
  </si>
  <si>
    <t xml:space="preserve">公設公営</t>
  </si>
  <si>
    <t xml:space="preserve">北</t>
  </si>
  <si>
    <t xml:space="preserve">都 島</t>
  </si>
  <si>
    <t xml:space="preserve">福 島</t>
  </si>
  <si>
    <t xml:space="preserve">此 花</t>
  </si>
  <si>
    <t xml:space="preserve">中 央</t>
  </si>
  <si>
    <t xml:space="preserve">西</t>
  </si>
  <si>
    <t xml:space="preserve">港</t>
  </si>
  <si>
    <t xml:space="preserve">大 正</t>
  </si>
  <si>
    <t xml:space="preserve">天王寺</t>
  </si>
  <si>
    <t xml:space="preserve">浪 速</t>
  </si>
  <si>
    <t xml:space="preserve">西淀川</t>
  </si>
  <si>
    <t xml:space="preserve">淀 川</t>
  </si>
  <si>
    <t xml:space="preserve">東淀川</t>
  </si>
  <si>
    <t xml:space="preserve">東 成</t>
  </si>
  <si>
    <t xml:space="preserve">生 野</t>
  </si>
  <si>
    <t xml:space="preserve">旭</t>
  </si>
  <si>
    <t xml:space="preserve">城 東</t>
  </si>
  <si>
    <t xml:space="preserve">鶴 見</t>
  </si>
  <si>
    <t xml:space="preserve">阿倍野</t>
  </si>
  <si>
    <t xml:space="preserve">住之江</t>
  </si>
  <si>
    <t xml:space="preserve">住 吉</t>
  </si>
  <si>
    <t xml:space="preserve">東住吉</t>
  </si>
  <si>
    <t xml:space="preserve">平 野</t>
  </si>
  <si>
    <t xml:space="preserve">西 成</t>
  </si>
  <si>
    <t xml:space="preserve">公　 設　 民　 営</t>
  </si>
  <si>
    <t xml:space="preserve">公設民営</t>
  </si>
  <si>
    <t xml:space="preserve">福　島</t>
  </si>
  <si>
    <t xml:space="preserve">此　花</t>
  </si>
  <si>
    <t xml:space="preserve">大　正</t>
  </si>
  <si>
    <t xml:space="preserve">浪　速</t>
  </si>
  <si>
    <t xml:space="preserve">淀　川</t>
  </si>
  <si>
    <t xml:space="preserve">東　成</t>
  </si>
  <si>
    <t xml:space="preserve">城　東</t>
  </si>
  <si>
    <t xml:space="preserve">鶴　見</t>
  </si>
  <si>
    <t xml:space="preserve">住　吉</t>
  </si>
  <si>
    <t xml:space="preserve">平　野</t>
  </si>
  <si>
    <t xml:space="preserve">西　成</t>
  </si>
  <si>
    <t xml:space="preserve">私　　　　　   立</t>
  </si>
  <si>
    <t xml:space="preserve">私　　立</t>
  </si>
  <si>
    <t xml:space="preserve">資　料　こども青少年局</t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71</t>
    </r>
  </si>
  <si>
    <r>
      <rPr>
        <sz val="14"/>
        <rFont val="ＭＳ 明朝"/>
        <family val="1"/>
        <charset val="128"/>
      </rPr>
      <t xml:space="preserve">15-13</t>
    </r>
    <r>
      <rPr>
        <sz val="14"/>
        <rFont val="Noto Sans"/>
        <family val="2"/>
      </rPr>
      <t xml:space="preserve">　　保　　　　　育　　　　　所　</t>
    </r>
  </si>
  <si>
    <r>
      <rPr>
        <sz val="8"/>
        <rFont val="Noto Sans"/>
        <family val="2"/>
      </rPr>
      <t xml:space="preserve">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保育士</t>
    </r>
  </si>
  <si>
    <t xml:space="preserve">数」は公設民営・私立の園（所）長職を除く。</t>
  </si>
  <si>
    <r>
      <rPr>
        <sz val="8"/>
        <rFont val="ＭＳ 明朝"/>
        <family val="1"/>
        <charset val="128"/>
      </rPr>
      <t xml:space="preserve">26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      </t>
    </r>
    <r>
      <rPr>
        <sz val="8"/>
        <rFont val="Noto Sans"/>
        <family val="2"/>
      </rPr>
      <t xml:space="preserve">年</t>
    </r>
  </si>
  <si>
    <t xml:space="preserve">福島</t>
  </si>
  <si>
    <t xml:space="preserve">此花</t>
  </si>
  <si>
    <t xml:space="preserve">大正</t>
  </si>
  <si>
    <t xml:space="preserve">浪速</t>
  </si>
  <si>
    <t xml:space="preserve">淀川</t>
  </si>
  <si>
    <t xml:space="preserve">東成</t>
  </si>
  <si>
    <t xml:space="preserve">城東</t>
  </si>
  <si>
    <t xml:space="preserve">鶴見</t>
  </si>
  <si>
    <t xml:space="preserve">平野</t>
  </si>
  <si>
    <t xml:space="preserve">西成</t>
  </si>
  <si>
    <r>
      <rPr>
        <sz val="8"/>
        <rFont val="ＭＳ 明朝"/>
        <family val="1"/>
        <charset val="128"/>
      </rPr>
      <t xml:space="preserve">25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      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57</t>
    </r>
  </si>
  <si>
    <r>
      <rPr>
        <sz val="8"/>
        <rFont val="ＭＳ 明朝"/>
        <family val="1"/>
        <charset val="128"/>
      </rPr>
      <t xml:space="preserve">24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      </t>
    </r>
    <r>
      <rPr>
        <sz val="8"/>
        <rFont val="Noto Sans"/>
        <family val="2"/>
      </rPr>
      <t xml:space="preserve">年</t>
    </r>
  </si>
  <si>
    <t xml:space="preserve">生野</t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27</t>
    </r>
  </si>
  <si>
    <r>
      <rPr>
        <sz val="8"/>
        <rFont val="Noto Sans"/>
        <family val="2"/>
      </rPr>
      <t xml:space="preserve">　この表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</t>
    </r>
  </si>
  <si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定員数は休園を除く。</t>
    </r>
  </si>
  <si>
    <r>
      <rPr>
        <sz val="8"/>
        <rFont val="ＭＳ 明朝"/>
        <family val="1"/>
        <charset val="128"/>
      </rPr>
      <t xml:space="preserve">23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      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07</t>
    </r>
  </si>
  <si>
    <r>
      <rPr>
        <sz val="8"/>
        <rFont val="Noto Sans"/>
        <family val="2"/>
      </rPr>
      <t xml:space="preserve">　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定員数は休園を除く。</t>
    </r>
  </si>
  <si>
    <r>
      <rPr>
        <sz val="8"/>
        <rFont val="ＭＳ 明朝"/>
        <family val="1"/>
        <charset val="128"/>
      </rPr>
      <t xml:space="preserve">22      </t>
    </r>
    <r>
      <rPr>
        <sz val="8"/>
        <rFont val="Noto Sans"/>
        <family val="2"/>
      </rPr>
      <t xml:space="preserve">年</t>
    </r>
  </si>
  <si>
    <t xml:space="preserve">(2)</t>
  </si>
  <si>
    <t xml:space="preserve">(4)</t>
  </si>
  <si>
    <t xml:space="preserve">(6)</t>
  </si>
  <si>
    <t xml:space="preserve">(5)</t>
  </si>
  <si>
    <r>
      <rPr>
        <sz val="8"/>
        <rFont val="ＭＳ ゴシック"/>
        <family val="3"/>
        <charset val="128"/>
      </rPr>
      <t xml:space="preserve">26      </t>
    </r>
    <r>
      <rPr>
        <sz val="8"/>
        <rFont val="Noto Sans"/>
        <family val="2"/>
      </rPr>
      <t xml:space="preserve">年</t>
    </r>
  </si>
  <si>
    <t xml:space="preserve">(10)</t>
  </si>
  <si>
    <t xml:space="preserve">(1)</t>
  </si>
  <si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89</t>
    </r>
  </si>
  <si>
    <r>
      <rPr>
        <sz val="14"/>
        <rFont val="ＭＳ 明朝"/>
        <family val="1"/>
        <charset val="128"/>
      </rPr>
      <t xml:space="preserve">15-13</t>
    </r>
    <r>
      <rPr>
        <sz val="14"/>
        <rFont val="Noto Sans"/>
        <family val="2"/>
      </rPr>
      <t xml:space="preserve">　　保　　　　　育　　　　　所         の         概           況　</t>
    </r>
  </si>
  <si>
    <r>
      <rPr>
        <sz val="8"/>
        <rFont val="Noto Sans"/>
        <family val="2"/>
      </rPr>
      <t xml:space="preserve">　この表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定員数は休園を除く。</t>
    </r>
  </si>
  <si>
    <r>
      <rPr>
        <sz val="8"/>
        <rFont val="ＭＳ 明朝"/>
        <family val="1"/>
        <charset val="128"/>
      </rPr>
      <t xml:space="preserve">21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(3)</t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21</t>
    </r>
  </si>
  <si>
    <r>
      <rPr>
        <sz val="14"/>
        <rFont val="ＭＳ 明朝"/>
        <family val="1"/>
        <charset val="128"/>
      </rPr>
      <t xml:space="preserve">15-12</t>
    </r>
    <r>
      <rPr>
        <sz val="14"/>
        <rFont val="Noto Sans"/>
        <family val="2"/>
      </rPr>
      <t xml:space="preserve">　　保　　　　　育　　　　　所         の         概           況　</t>
    </r>
  </si>
  <si>
    <r>
      <rPr>
        <sz val="8"/>
        <rFont val="Noto Sans"/>
        <family val="2"/>
      </rPr>
      <t xml:space="preserve">　                                             この表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</si>
  <si>
    <r>
      <rPr>
        <sz val="8"/>
        <rFont val="ＭＳ 明朝"/>
        <family val="1"/>
        <charset val="128"/>
      </rPr>
      <t xml:space="preserve">20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労働・社会福祉</t>
    </r>
  </si>
  <si>
    <r>
      <rPr>
        <sz val="9"/>
        <rFont val="Noto Sans"/>
        <family val="2"/>
      </rPr>
      <t xml:space="preserve">労働・社会福祉　</t>
    </r>
    <r>
      <rPr>
        <sz val="9"/>
        <rFont val="ＭＳ 明朝"/>
        <family val="1"/>
        <charset val="128"/>
      </rPr>
      <t xml:space="preserve">269</t>
    </r>
  </si>
  <si>
    <r>
      <rPr>
        <sz val="14"/>
        <rFont val="ＭＳ 明朝"/>
        <family val="1"/>
        <charset val="128"/>
      </rPr>
      <t xml:space="preserve">15-12</t>
    </r>
    <r>
      <rPr>
        <sz val="14"/>
        <rFont val="Noto Sans"/>
        <family val="2"/>
      </rPr>
      <t xml:space="preserve">　　保　　　　　育　　　　　所　　　　　の　　　　　概　　　　　況</t>
    </r>
  </si>
  <si>
    <r>
      <rPr>
        <sz val="8"/>
        <rFont val="Noto Sans"/>
        <family val="2"/>
      </rPr>
      <t xml:space="preserve">この表は、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</si>
  <si>
    <r>
      <rPr>
        <sz val="8"/>
        <rFont val="ＭＳ 明朝"/>
        <family val="1"/>
        <charset val="128"/>
      </rPr>
      <t xml:space="preserve">19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29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２　保         育         所         の         概         況</t>
    </r>
  </si>
  <si>
    <r>
      <rPr>
        <sz val="8"/>
        <rFont val="Noto Sans"/>
        <family val="2"/>
      </rPr>
      <t xml:space="preserve">　この表は、各年５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の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休園で内数であ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年齢は保育所運営費支弁の年齢区分。</t>
    </r>
  </si>
  <si>
    <r>
      <rPr>
        <sz val="8"/>
        <rFont val="ＭＳ 明朝"/>
        <family val="1"/>
        <charset val="128"/>
      </rPr>
      <t xml:space="preserve">18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      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07</t>
    </r>
  </si>
  <si>
    <r>
      <rPr>
        <sz val="8"/>
        <rFont val="ＭＳ 明朝"/>
        <family val="1"/>
        <charset val="128"/>
      </rPr>
      <t xml:space="preserve">17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      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49</t>
    </r>
  </si>
  <si>
    <t xml:space="preserve">乳              幼              児              数</t>
  </si>
  <si>
    <r>
      <rPr>
        <sz val="8"/>
        <rFont val="ＭＳ 明朝"/>
        <family val="1"/>
        <charset val="128"/>
      </rPr>
      <t xml:space="preserve">16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      </t>
    </r>
    <r>
      <rPr>
        <sz val="8"/>
        <rFont val="Noto Sans"/>
        <family val="2"/>
      </rPr>
      <t xml:space="preserve">年</t>
    </r>
  </si>
  <si>
    <t xml:space="preserve">　</t>
  </si>
  <si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　労働及び社会福祉</t>
    </r>
  </si>
  <si>
    <r>
      <rPr>
        <sz val="9"/>
        <rFont val="Noto Sans"/>
        <family val="2"/>
      </rPr>
      <t xml:space="preserve">労働及び社会福祉　</t>
    </r>
    <r>
      <rPr>
        <sz val="9"/>
        <rFont val="ＭＳ 明朝"/>
        <family val="1"/>
        <charset val="128"/>
      </rPr>
      <t xml:space="preserve">253</t>
    </r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１　保         育         所         の         概         況</t>
    </r>
  </si>
  <si>
    <r>
      <rPr>
        <sz val="8"/>
        <rFont val="Noto Sans"/>
        <family val="2"/>
      </rPr>
      <t xml:space="preserve">この表は、各年５月１日現在の保育所数、人員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保育所数の（　）は休園で内数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年齢は保育所運営支弁の年齢区分。　　　　</t>
    </r>
  </si>
  <si>
    <t xml:space="preserve">自由契約
児    童</t>
  </si>
  <si>
    <r>
      <rPr>
        <sz val="8"/>
        <rFont val="ＭＳ 明朝"/>
        <family val="1"/>
        <charset val="128"/>
      </rPr>
      <t xml:space="preserve">15      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      </t>
    </r>
    <r>
      <rPr>
        <sz val="8"/>
        <rFont val="Noto Sans"/>
        <family val="2"/>
      </rPr>
      <t xml:space="preserve">年</t>
    </r>
  </si>
  <si>
    <t xml:space="preserve">年次
及び
区名</t>
  </si>
  <si>
    <t xml:space="preserve">自由契約児童</t>
  </si>
  <si>
    <t xml:space="preserve">年　次　　　　　・　　　 区　名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337(2)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341(2)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342(1)</t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公　設　公　営</t>
  </si>
  <si>
    <t xml:space="preserve">公　設　民　営</t>
  </si>
  <si>
    <t xml:space="preserve">私　　　　　立</t>
  </si>
  <si>
    <t xml:space="preserve">私立</t>
  </si>
  <si>
    <t xml:space="preserve">資　料　健康福祉局</t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57</t>
    </r>
  </si>
  <si>
    <t xml:space="preserve">この表は、各年５月１日現在の保育所数、人員である。年齢は保育所運営支弁の年齢区分。</t>
  </si>
  <si>
    <t xml:space="preserve">年次
および
区名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128(1)</t>
  </si>
  <si>
    <t xml:space="preserve">14(1)</t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労働および社会福祉</t>
    </r>
  </si>
  <si>
    <r>
      <rPr>
        <sz val="9"/>
        <rFont val="Noto Sans"/>
        <family val="2"/>
      </rPr>
      <t xml:space="preserve">労働および社会福祉　</t>
    </r>
    <r>
      <rPr>
        <sz val="9"/>
        <rFont val="ＭＳ 明朝"/>
        <family val="1"/>
        <charset val="128"/>
      </rPr>
      <t xml:space="preserve">205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322(1)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133(2)</t>
  </si>
  <si>
    <t xml:space="preserve">11(1)</t>
  </si>
  <si>
    <r>
      <rPr>
        <sz val="14"/>
        <rFont val="ＭＳ 明朝"/>
        <family val="1"/>
        <charset val="128"/>
      </rPr>
      <t xml:space="preserve">ⅩⅥ-</t>
    </r>
    <r>
      <rPr>
        <sz val="14"/>
        <rFont val="Noto Sans"/>
        <family val="2"/>
      </rPr>
      <t xml:space="preserve">１２　保　　　　　育　　　　　所　　　　　の　　　　　概　　　　　況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323(1)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市立</t>
  </si>
  <si>
    <t xml:space="preserve">137(2)</t>
  </si>
  <si>
    <t xml:space="preserve">市</t>
  </si>
  <si>
    <t xml:space="preserve">15(1)</t>
  </si>
  <si>
    <t xml:space="preserve">私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(#,##0\)"/>
    <numFmt numFmtId="168" formatCode="_ * #,##0_ ;_ * \-#,##0_ ;_ * \-_ ;_ @_ "/>
    <numFmt numFmtId="169" formatCode="[$-409]General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5.99"/>
    <col collapsed="false" customWidth="true" hidden="false" outlineLevel="0" max="14" min="9" style="1" width="14.33"/>
    <col collapsed="false" customWidth="true" hidden="false" outlineLevel="0" max="16" min="15" style="1" width="17.82"/>
    <col collapsed="false" customWidth="true" hidden="false" outlineLevel="0" max="21" min="17" style="1" width="16.33"/>
    <col collapsed="false" customWidth="true" hidden="false" outlineLevel="0" max="22" min="22" style="3" width="13.82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/>
      <c r="G1" s="6"/>
      <c r="H1" s="6"/>
      <c r="V1" s="7"/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5" customFormat="true" ht="5.25" hidden="false" customHeight="true" outlineLevel="0" collapsed="false">
      <c r="G4" s="6"/>
      <c r="H4" s="6"/>
      <c r="V4" s="8"/>
    </row>
    <row r="5" s="19" customFormat="true" ht="11.25" hidden="false" customHeight="true" outlineLevel="0" collapsed="false">
      <c r="A5" s="8"/>
      <c r="B5" s="14" t="s">
        <v>3</v>
      </c>
      <c r="C5" s="14"/>
      <c r="D5" s="14"/>
      <c r="E5" s="14"/>
      <c r="F5" s="8"/>
      <c r="G5" s="15"/>
      <c r="H5" s="15"/>
      <c r="I5" s="8"/>
      <c r="J5" s="16" t="s">
        <v>4</v>
      </c>
      <c r="K5" s="16"/>
      <c r="L5" s="16"/>
      <c r="M5" s="16"/>
      <c r="N5" s="16"/>
      <c r="O5" s="17" t="s">
        <v>5</v>
      </c>
      <c r="P5" s="17"/>
      <c r="Q5" s="17"/>
      <c r="R5" s="17"/>
      <c r="S5" s="17"/>
      <c r="T5" s="17"/>
      <c r="U5" s="8"/>
      <c r="V5" s="8"/>
      <c r="W5" s="18"/>
    </row>
    <row r="6" s="19" customFormat="true" ht="11.25" hidden="false" customHeight="true" outlineLevel="0" collapsed="false">
      <c r="A6" s="8"/>
      <c r="B6" s="14"/>
      <c r="C6" s="14"/>
      <c r="D6" s="14"/>
      <c r="E6" s="14"/>
      <c r="F6" s="8"/>
      <c r="G6" s="15"/>
      <c r="H6" s="15"/>
      <c r="I6" s="8"/>
      <c r="J6" s="20" t="s">
        <v>6</v>
      </c>
      <c r="K6" s="20"/>
      <c r="L6" s="20"/>
      <c r="M6" s="20"/>
      <c r="N6" s="20"/>
      <c r="O6" s="17"/>
      <c r="P6" s="17"/>
      <c r="Q6" s="17"/>
      <c r="R6" s="17"/>
      <c r="S6" s="17"/>
      <c r="T6" s="17"/>
      <c r="U6" s="8"/>
      <c r="V6" s="8"/>
      <c r="W6" s="18"/>
    </row>
    <row r="7" s="19" customFormat="true" ht="7.5" hidden="false" customHeight="true" outlineLevel="0" collapsed="false">
      <c r="A7" s="21"/>
      <c r="B7" s="14"/>
      <c r="C7" s="14"/>
      <c r="D7" s="14"/>
      <c r="E7" s="14"/>
      <c r="F7" s="21"/>
      <c r="G7" s="22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3"/>
      <c r="W7" s="18"/>
    </row>
    <row r="8" s="19" customFormat="true" ht="5.85" hidden="false" customHeight="true" outlineLevel="0" collapsed="false">
      <c r="A8" s="18"/>
      <c r="B8" s="24" t="s">
        <v>7</v>
      </c>
      <c r="C8" s="24"/>
      <c r="D8" s="24"/>
      <c r="E8" s="24"/>
      <c r="F8" s="25"/>
      <c r="G8" s="26" t="s">
        <v>8</v>
      </c>
      <c r="H8" s="26"/>
      <c r="I8" s="27" t="s">
        <v>9</v>
      </c>
      <c r="J8" s="27"/>
      <c r="K8" s="27"/>
      <c r="L8" s="27" t="s">
        <v>10</v>
      </c>
      <c r="M8" s="27"/>
      <c r="N8" s="27"/>
      <c r="O8" s="27" t="s">
        <v>11</v>
      </c>
      <c r="P8" s="27" t="s">
        <v>12</v>
      </c>
      <c r="Q8" s="27"/>
      <c r="R8" s="27"/>
      <c r="S8" s="27"/>
      <c r="T8" s="27"/>
      <c r="U8" s="27"/>
      <c r="V8" s="28" t="s">
        <v>13</v>
      </c>
      <c r="W8" s="18"/>
    </row>
    <row r="9" s="19" customFormat="true" ht="5.85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18"/>
    </row>
    <row r="10" s="19" customFormat="true" ht="5.85" hidden="false" customHeight="true" outlineLevel="0" collapsed="false">
      <c r="A10" s="18"/>
      <c r="B10" s="24"/>
      <c r="C10" s="24"/>
      <c r="D10" s="24"/>
      <c r="E10" s="24"/>
      <c r="F10" s="25"/>
      <c r="G10" s="26"/>
      <c r="H10" s="26"/>
      <c r="I10" s="29" t="s">
        <v>14</v>
      </c>
      <c r="J10" s="29" t="s">
        <v>15</v>
      </c>
      <c r="K10" s="29" t="s">
        <v>16</v>
      </c>
      <c r="L10" s="29" t="s">
        <v>14</v>
      </c>
      <c r="M10" s="29" t="s">
        <v>17</v>
      </c>
      <c r="N10" s="29" t="s">
        <v>18</v>
      </c>
      <c r="O10" s="27"/>
      <c r="P10" s="29" t="s">
        <v>19</v>
      </c>
      <c r="Q10" s="29" t="s">
        <v>20</v>
      </c>
      <c r="R10" s="29" t="s">
        <v>21</v>
      </c>
      <c r="S10" s="29" t="s">
        <v>22</v>
      </c>
      <c r="T10" s="29" t="s">
        <v>23</v>
      </c>
      <c r="U10" s="29" t="s">
        <v>24</v>
      </c>
      <c r="V10" s="28"/>
      <c r="W10" s="18"/>
    </row>
    <row r="11" s="19" customFormat="true" ht="5.85" hidden="false" customHeight="true" outlineLevel="0" collapsed="false">
      <c r="A11" s="21"/>
      <c r="B11" s="24"/>
      <c r="C11" s="24"/>
      <c r="D11" s="24"/>
      <c r="E11" s="24"/>
      <c r="F11" s="30"/>
      <c r="G11" s="26"/>
      <c r="H11" s="26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18"/>
    </row>
    <row r="12" s="5" customFormat="true" ht="12" hidden="false" customHeight="true" outlineLevel="0" collapsed="false">
      <c r="A12" s="31"/>
      <c r="B12" s="32" t="s">
        <v>25</v>
      </c>
      <c r="C12" s="32"/>
      <c r="D12" s="33"/>
      <c r="E12" s="33" t="s">
        <v>26</v>
      </c>
      <c r="F12" s="34"/>
      <c r="G12" s="35" t="n">
        <v>408</v>
      </c>
      <c r="H12" s="36" t="n">
        <v>11</v>
      </c>
      <c r="I12" s="35" t="n">
        <v>6973</v>
      </c>
      <c r="J12" s="35" t="n">
        <v>6870</v>
      </c>
      <c r="K12" s="35" t="n">
        <v>103</v>
      </c>
      <c r="L12" s="35" t="n">
        <v>4440</v>
      </c>
      <c r="M12" s="35" t="n">
        <v>2957</v>
      </c>
      <c r="N12" s="35" t="n">
        <v>1483</v>
      </c>
      <c r="O12" s="35" t="n">
        <v>47311</v>
      </c>
      <c r="P12" s="35" t="n">
        <v>43953</v>
      </c>
      <c r="Q12" s="35" t="n">
        <v>9640</v>
      </c>
      <c r="R12" s="35" t="n">
        <v>8432</v>
      </c>
      <c r="S12" s="35" t="n">
        <v>8621</v>
      </c>
      <c r="T12" s="35" t="n">
        <v>8750</v>
      </c>
      <c r="U12" s="35" t="n">
        <v>8510</v>
      </c>
      <c r="V12" s="37" t="n">
        <v>27</v>
      </c>
    </row>
    <row r="13" s="38" customFormat="true" ht="12" hidden="false" customHeight="true" outlineLevel="0" collapsed="false">
      <c r="B13" s="39"/>
      <c r="C13" s="39"/>
      <c r="D13" s="40"/>
      <c r="E13" s="33" t="s">
        <v>27</v>
      </c>
      <c r="F13" s="41"/>
      <c r="G13" s="35" t="n">
        <v>417</v>
      </c>
      <c r="H13" s="36" t="n">
        <v>11</v>
      </c>
      <c r="I13" s="35" t="n">
        <v>6918</v>
      </c>
      <c r="J13" s="35" t="n">
        <v>6783</v>
      </c>
      <c r="K13" s="35" t="n">
        <v>135</v>
      </c>
      <c r="L13" s="35" t="n">
        <v>4736</v>
      </c>
      <c r="M13" s="35" t="n">
        <v>2721</v>
      </c>
      <c r="N13" s="35" t="n">
        <v>2015</v>
      </c>
      <c r="O13" s="35" t="n">
        <v>45927</v>
      </c>
      <c r="P13" s="35" t="n">
        <v>43760</v>
      </c>
      <c r="Q13" s="35" t="n">
        <v>9659</v>
      </c>
      <c r="R13" s="35" t="n">
        <v>8258</v>
      </c>
      <c r="S13" s="35" t="n">
        <v>8639</v>
      </c>
      <c r="T13" s="35" t="n">
        <v>8606</v>
      </c>
      <c r="U13" s="35" t="n">
        <v>8598</v>
      </c>
      <c r="V13" s="37" t="n">
        <v>28</v>
      </c>
    </row>
    <row r="14" s="38" customFormat="true" ht="12" hidden="false" customHeight="true" outlineLevel="0" collapsed="false">
      <c r="B14" s="39"/>
      <c r="C14" s="39"/>
      <c r="D14" s="40"/>
      <c r="E14" s="33" t="s">
        <v>28</v>
      </c>
      <c r="F14" s="41"/>
      <c r="G14" s="35" t="n">
        <v>431</v>
      </c>
      <c r="H14" s="36" t="n">
        <v>11</v>
      </c>
      <c r="I14" s="35" t="n">
        <v>6951</v>
      </c>
      <c r="J14" s="35" t="n">
        <v>6842</v>
      </c>
      <c r="K14" s="35" t="n">
        <v>109</v>
      </c>
      <c r="L14" s="35" t="n">
        <v>4262</v>
      </c>
      <c r="M14" s="35" t="n">
        <v>2361</v>
      </c>
      <c r="N14" s="35" t="n">
        <v>1901</v>
      </c>
      <c r="O14" s="35" t="n">
        <v>50608</v>
      </c>
      <c r="P14" s="35" t="n">
        <v>43842</v>
      </c>
      <c r="Q14" s="35" t="n">
        <v>9966</v>
      </c>
      <c r="R14" s="35" t="n">
        <v>8149</v>
      </c>
      <c r="S14" s="35" t="n">
        <v>8604</v>
      </c>
      <c r="T14" s="35" t="n">
        <v>8591</v>
      </c>
      <c r="U14" s="35" t="n">
        <v>8532</v>
      </c>
      <c r="V14" s="37" t="n">
        <v>29</v>
      </c>
    </row>
    <row r="15" s="42" customFormat="true" ht="12" hidden="false" customHeight="true" outlineLevel="0" collapsed="false">
      <c r="B15" s="43"/>
      <c r="C15" s="43"/>
      <c r="D15" s="44"/>
      <c r="E15" s="33" t="s">
        <v>29</v>
      </c>
      <c r="F15" s="41"/>
      <c r="G15" s="35" t="n">
        <v>452</v>
      </c>
      <c r="H15" s="36" t="n">
        <v>9</v>
      </c>
      <c r="I15" s="35" t="n">
        <v>7078</v>
      </c>
      <c r="J15" s="35" t="n">
        <v>6992</v>
      </c>
      <c r="K15" s="35" t="n">
        <v>86</v>
      </c>
      <c r="L15" s="35" t="n">
        <v>5028</v>
      </c>
      <c r="M15" s="35" t="n">
        <v>2740</v>
      </c>
      <c r="N15" s="35" t="n">
        <v>2288</v>
      </c>
      <c r="O15" s="35" t="n">
        <v>46911</v>
      </c>
      <c r="P15" s="35" t="n">
        <v>44006</v>
      </c>
      <c r="Q15" s="35" t="n">
        <v>10038</v>
      </c>
      <c r="R15" s="35" t="n">
        <v>8475</v>
      </c>
      <c r="S15" s="35" t="n">
        <v>8506</v>
      </c>
      <c r="T15" s="35" t="n">
        <v>8506</v>
      </c>
      <c r="U15" s="35" t="n">
        <v>8481</v>
      </c>
      <c r="V15" s="37" t="n">
        <v>30</v>
      </c>
    </row>
    <row r="16" s="42" customFormat="true" ht="12" hidden="false" customHeight="true" outlineLevel="0" collapsed="false">
      <c r="B16" s="43"/>
      <c r="C16" s="43"/>
      <c r="D16" s="44"/>
      <c r="E16" s="45" t="s">
        <v>30</v>
      </c>
      <c r="F16" s="46"/>
      <c r="G16" s="47" t="n">
        <v>456</v>
      </c>
      <c r="H16" s="48" t="s">
        <v>31</v>
      </c>
      <c r="I16" s="47" t="n">
        <v>7227</v>
      </c>
      <c r="J16" s="47" t="n">
        <v>7118</v>
      </c>
      <c r="K16" s="47" t="n">
        <v>109</v>
      </c>
      <c r="L16" s="47" t="n">
        <v>4972</v>
      </c>
      <c r="M16" s="47" t="n">
        <v>2740</v>
      </c>
      <c r="N16" s="47" t="n">
        <v>2232</v>
      </c>
      <c r="O16" s="47" t="n">
        <v>53986</v>
      </c>
      <c r="P16" s="47" t="n">
        <v>43638</v>
      </c>
      <c r="Q16" s="47" t="n">
        <v>10103</v>
      </c>
      <c r="R16" s="47" t="n">
        <v>8380</v>
      </c>
      <c r="S16" s="47" t="n">
        <v>8695</v>
      </c>
      <c r="T16" s="47" t="n">
        <v>8262</v>
      </c>
      <c r="U16" s="47" t="n">
        <v>8198</v>
      </c>
      <c r="V16" s="49" t="n">
        <v>31</v>
      </c>
    </row>
    <row r="17" s="56" customFormat="true" ht="5.1" hidden="false" customHeight="true" outlineLevel="0" collapsed="false">
      <c r="A17" s="50"/>
      <c r="B17" s="51"/>
      <c r="C17" s="51"/>
      <c r="D17" s="52"/>
      <c r="E17" s="53"/>
      <c r="F17" s="54"/>
      <c r="G17" s="47"/>
      <c r="H17" s="36"/>
      <c r="I17" s="47"/>
      <c r="J17" s="47"/>
      <c r="K17" s="55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9"/>
    </row>
    <row r="18" s="56" customFormat="true" ht="12" hidden="false" customHeight="true" outlineLevel="0" collapsed="false">
      <c r="B18" s="57" t="s">
        <v>32</v>
      </c>
      <c r="C18" s="57"/>
      <c r="D18" s="57"/>
      <c r="E18" s="57"/>
      <c r="F18" s="58"/>
      <c r="G18" s="59" t="n">
        <v>62</v>
      </c>
      <c r="H18" s="48"/>
      <c r="I18" s="47" t="n">
        <v>1038</v>
      </c>
      <c r="J18" s="47" t="n">
        <v>1038</v>
      </c>
      <c r="K18" s="60" t="s">
        <v>33</v>
      </c>
      <c r="L18" s="47" t="n">
        <v>1228</v>
      </c>
      <c r="M18" s="47" t="n">
        <v>996</v>
      </c>
      <c r="N18" s="47" t="n">
        <v>232</v>
      </c>
      <c r="O18" s="47" t="n">
        <v>6676</v>
      </c>
      <c r="P18" s="47" t="n">
        <v>5450</v>
      </c>
      <c r="Q18" s="47" t="n">
        <v>875</v>
      </c>
      <c r="R18" s="47" t="n">
        <v>953</v>
      </c>
      <c r="S18" s="47" t="n">
        <v>1122</v>
      </c>
      <c r="T18" s="47" t="n">
        <v>1212</v>
      </c>
      <c r="U18" s="47" t="n">
        <v>1288</v>
      </c>
      <c r="V18" s="61" t="s">
        <v>34</v>
      </c>
    </row>
    <row r="19" s="5" customFormat="true" ht="11.25" hidden="false" customHeight="true" outlineLevel="0" collapsed="false">
      <c r="B19" s="13"/>
      <c r="C19" s="62" t="n">
        <v>1</v>
      </c>
      <c r="D19" s="18"/>
      <c r="E19" s="63" t="s">
        <v>35</v>
      </c>
      <c r="F19" s="25"/>
      <c r="G19" s="64" t="n">
        <v>1</v>
      </c>
      <c r="H19" s="65"/>
      <c r="I19" s="35" t="n">
        <v>23</v>
      </c>
      <c r="J19" s="35" t="n">
        <v>23</v>
      </c>
      <c r="K19" s="66" t="s">
        <v>33</v>
      </c>
      <c r="L19" s="67" t="n">
        <v>27</v>
      </c>
      <c r="M19" s="35" t="n">
        <v>22</v>
      </c>
      <c r="N19" s="35" t="n">
        <v>5</v>
      </c>
      <c r="O19" s="35" t="n">
        <v>135</v>
      </c>
      <c r="P19" s="35" t="n">
        <v>100</v>
      </c>
      <c r="Q19" s="35" t="n">
        <v>17</v>
      </c>
      <c r="R19" s="35" t="n">
        <v>18</v>
      </c>
      <c r="S19" s="35" t="n">
        <v>24</v>
      </c>
      <c r="T19" s="35" t="n">
        <v>17</v>
      </c>
      <c r="U19" s="35" t="n">
        <v>24</v>
      </c>
      <c r="V19" s="37" t="n">
        <v>1</v>
      </c>
      <c r="W19" s="68"/>
    </row>
    <row r="20" s="5" customFormat="true" ht="11.25" hidden="false" customHeight="true" outlineLevel="0" collapsed="false">
      <c r="B20" s="13"/>
      <c r="C20" s="62" t="n">
        <v>2</v>
      </c>
      <c r="D20" s="18"/>
      <c r="E20" s="63" t="s">
        <v>36</v>
      </c>
      <c r="F20" s="25"/>
      <c r="G20" s="64" t="n">
        <v>2</v>
      </c>
      <c r="H20" s="65"/>
      <c r="I20" s="35" t="n">
        <v>33</v>
      </c>
      <c r="J20" s="35" t="n">
        <v>33</v>
      </c>
      <c r="K20" s="66" t="s">
        <v>33</v>
      </c>
      <c r="L20" s="67" t="n">
        <v>39</v>
      </c>
      <c r="M20" s="35" t="n">
        <v>32</v>
      </c>
      <c r="N20" s="35" t="n">
        <v>7</v>
      </c>
      <c r="O20" s="35" t="n">
        <v>202</v>
      </c>
      <c r="P20" s="35" t="n">
        <v>172</v>
      </c>
      <c r="Q20" s="35" t="n">
        <v>27</v>
      </c>
      <c r="R20" s="35" t="n">
        <v>28</v>
      </c>
      <c r="S20" s="35" t="n">
        <v>36</v>
      </c>
      <c r="T20" s="35" t="n">
        <v>39</v>
      </c>
      <c r="U20" s="35" t="n">
        <v>42</v>
      </c>
      <c r="V20" s="37" t="n">
        <v>2</v>
      </c>
      <c r="W20" s="68"/>
    </row>
    <row r="21" s="5" customFormat="true" ht="11.25" hidden="false" customHeight="true" outlineLevel="0" collapsed="false">
      <c r="B21" s="13"/>
      <c r="C21" s="62" t="n">
        <v>3</v>
      </c>
      <c r="D21" s="18"/>
      <c r="E21" s="63" t="s">
        <v>37</v>
      </c>
      <c r="F21" s="25"/>
      <c r="G21" s="64" t="n">
        <v>2</v>
      </c>
      <c r="H21" s="65"/>
      <c r="I21" s="35" t="n">
        <v>30</v>
      </c>
      <c r="J21" s="35" t="n">
        <v>30</v>
      </c>
      <c r="K21" s="66" t="s">
        <v>33</v>
      </c>
      <c r="L21" s="67" t="n">
        <v>36</v>
      </c>
      <c r="M21" s="35" t="n">
        <v>29</v>
      </c>
      <c r="N21" s="35" t="n">
        <v>7</v>
      </c>
      <c r="O21" s="35" t="n">
        <v>204</v>
      </c>
      <c r="P21" s="35" t="n">
        <v>184</v>
      </c>
      <c r="Q21" s="35" t="n">
        <v>24</v>
      </c>
      <c r="R21" s="35" t="n">
        <v>30</v>
      </c>
      <c r="S21" s="35" t="n">
        <v>39</v>
      </c>
      <c r="T21" s="35" t="n">
        <v>44</v>
      </c>
      <c r="U21" s="35" t="n">
        <v>47</v>
      </c>
      <c r="V21" s="37" t="n">
        <v>3</v>
      </c>
      <c r="W21" s="68"/>
    </row>
    <row r="22" s="5" customFormat="true" ht="11.25" hidden="false" customHeight="true" outlineLevel="0" collapsed="false">
      <c r="B22" s="13"/>
      <c r="C22" s="62" t="n">
        <v>4</v>
      </c>
      <c r="D22" s="18"/>
      <c r="E22" s="63" t="s">
        <v>38</v>
      </c>
      <c r="F22" s="25"/>
      <c r="G22" s="64" t="n">
        <v>2</v>
      </c>
      <c r="H22" s="65"/>
      <c r="I22" s="35" t="n">
        <v>30</v>
      </c>
      <c r="J22" s="35" t="n">
        <v>30</v>
      </c>
      <c r="K22" s="66" t="s">
        <v>33</v>
      </c>
      <c r="L22" s="67" t="n">
        <v>35</v>
      </c>
      <c r="M22" s="35" t="n">
        <v>28</v>
      </c>
      <c r="N22" s="35" t="n">
        <v>7</v>
      </c>
      <c r="O22" s="35" t="n">
        <v>197</v>
      </c>
      <c r="P22" s="35" t="n">
        <v>163</v>
      </c>
      <c r="Q22" s="35" t="n">
        <v>19</v>
      </c>
      <c r="R22" s="35" t="n">
        <v>29</v>
      </c>
      <c r="S22" s="35" t="n">
        <v>38</v>
      </c>
      <c r="T22" s="35" t="n">
        <v>33</v>
      </c>
      <c r="U22" s="35" t="n">
        <v>44</v>
      </c>
      <c r="V22" s="37" t="n">
        <v>4</v>
      </c>
      <c r="W22" s="68"/>
    </row>
    <row r="23" s="5" customFormat="true" ht="11.25" hidden="false" customHeight="true" outlineLevel="0" collapsed="false">
      <c r="B23" s="13"/>
      <c r="C23" s="62" t="n">
        <v>5</v>
      </c>
      <c r="D23" s="18"/>
      <c r="E23" s="63" t="s">
        <v>39</v>
      </c>
      <c r="F23" s="25"/>
      <c r="G23" s="64" t="n">
        <v>1</v>
      </c>
      <c r="H23" s="65"/>
      <c r="I23" s="35" t="n">
        <v>24</v>
      </c>
      <c r="J23" s="35" t="n">
        <v>24</v>
      </c>
      <c r="K23" s="66" t="s">
        <v>33</v>
      </c>
      <c r="L23" s="67" t="n">
        <v>27</v>
      </c>
      <c r="M23" s="35" t="n">
        <v>22</v>
      </c>
      <c r="N23" s="35" t="n">
        <v>5</v>
      </c>
      <c r="O23" s="35" t="n">
        <v>114</v>
      </c>
      <c r="P23" s="35" t="n">
        <v>104</v>
      </c>
      <c r="Q23" s="35" t="n">
        <v>19</v>
      </c>
      <c r="R23" s="35" t="n">
        <v>18</v>
      </c>
      <c r="S23" s="35" t="n">
        <v>19</v>
      </c>
      <c r="T23" s="35" t="n">
        <v>24</v>
      </c>
      <c r="U23" s="35" t="n">
        <v>24</v>
      </c>
      <c r="V23" s="37" t="n">
        <v>5</v>
      </c>
      <c r="W23" s="68"/>
    </row>
    <row r="24" s="5" customFormat="true" ht="11.25" hidden="false" customHeight="true" outlineLevel="0" collapsed="false">
      <c r="B24" s="13"/>
      <c r="C24" s="62" t="n">
        <v>6</v>
      </c>
      <c r="D24" s="18"/>
      <c r="E24" s="63" t="s">
        <v>40</v>
      </c>
      <c r="F24" s="25"/>
      <c r="G24" s="64" t="n">
        <v>2</v>
      </c>
      <c r="H24" s="65"/>
      <c r="I24" s="35" t="n">
        <v>34</v>
      </c>
      <c r="J24" s="35" t="n">
        <v>34</v>
      </c>
      <c r="K24" s="66" t="s">
        <v>33</v>
      </c>
      <c r="L24" s="67" t="n">
        <v>41</v>
      </c>
      <c r="M24" s="35" t="n">
        <v>34</v>
      </c>
      <c r="N24" s="35" t="n">
        <v>7</v>
      </c>
      <c r="O24" s="35" t="n">
        <v>234</v>
      </c>
      <c r="P24" s="35" t="n">
        <v>224</v>
      </c>
      <c r="Q24" s="35" t="n">
        <v>38</v>
      </c>
      <c r="R24" s="35" t="n">
        <v>33</v>
      </c>
      <c r="S24" s="35" t="n">
        <v>48</v>
      </c>
      <c r="T24" s="35" t="n">
        <v>52</v>
      </c>
      <c r="U24" s="35" t="n">
        <v>53</v>
      </c>
      <c r="V24" s="37" t="n">
        <v>6</v>
      </c>
      <c r="W24" s="68"/>
    </row>
    <row r="25" s="5" customFormat="true" ht="11.25" hidden="false" customHeight="true" outlineLevel="0" collapsed="false">
      <c r="B25" s="13"/>
      <c r="C25" s="62" t="n">
        <v>7</v>
      </c>
      <c r="D25" s="18"/>
      <c r="E25" s="63" t="s">
        <v>41</v>
      </c>
      <c r="F25" s="25"/>
      <c r="G25" s="64" t="n">
        <v>2</v>
      </c>
      <c r="H25" s="65"/>
      <c r="I25" s="35" t="n">
        <v>32</v>
      </c>
      <c r="J25" s="35" t="n">
        <v>32</v>
      </c>
      <c r="K25" s="66" t="s">
        <v>33</v>
      </c>
      <c r="L25" s="67" t="n">
        <v>39</v>
      </c>
      <c r="M25" s="35" t="n">
        <v>30</v>
      </c>
      <c r="N25" s="35" t="n">
        <v>9</v>
      </c>
      <c r="O25" s="35" t="n">
        <v>188</v>
      </c>
      <c r="P25" s="35" t="n">
        <v>146</v>
      </c>
      <c r="Q25" s="35" t="n">
        <v>18</v>
      </c>
      <c r="R25" s="35" t="n">
        <v>23</v>
      </c>
      <c r="S25" s="35" t="n">
        <v>31</v>
      </c>
      <c r="T25" s="35" t="n">
        <v>36</v>
      </c>
      <c r="U25" s="35" t="n">
        <v>38</v>
      </c>
      <c r="V25" s="37" t="n">
        <v>7</v>
      </c>
      <c r="W25" s="68"/>
    </row>
    <row r="26" s="5" customFormat="true" ht="11.25" hidden="false" customHeight="true" outlineLevel="0" collapsed="false">
      <c r="B26" s="13"/>
      <c r="C26" s="62" t="n">
        <v>8</v>
      </c>
      <c r="D26" s="18"/>
      <c r="E26" s="63" t="s">
        <v>42</v>
      </c>
      <c r="F26" s="25"/>
      <c r="G26" s="64" t="n">
        <v>2</v>
      </c>
      <c r="H26" s="65"/>
      <c r="I26" s="35" t="n">
        <v>26</v>
      </c>
      <c r="J26" s="35" t="n">
        <v>26</v>
      </c>
      <c r="K26" s="66" t="s">
        <v>33</v>
      </c>
      <c r="L26" s="67" t="n">
        <v>32</v>
      </c>
      <c r="M26" s="35" t="n">
        <v>27</v>
      </c>
      <c r="N26" s="35" t="n">
        <v>5</v>
      </c>
      <c r="O26" s="35" t="n">
        <v>200</v>
      </c>
      <c r="P26" s="35" t="n">
        <v>153</v>
      </c>
      <c r="Q26" s="35" t="n">
        <v>24</v>
      </c>
      <c r="R26" s="35" t="n">
        <v>24</v>
      </c>
      <c r="S26" s="35" t="n">
        <v>31</v>
      </c>
      <c r="T26" s="35" t="n">
        <v>35</v>
      </c>
      <c r="U26" s="35" t="n">
        <v>39</v>
      </c>
      <c r="V26" s="37" t="n">
        <v>8</v>
      </c>
      <c r="W26" s="68"/>
    </row>
    <row r="27" s="5" customFormat="true" ht="11.25" hidden="false" customHeight="true" outlineLevel="0" collapsed="false">
      <c r="B27" s="13"/>
      <c r="C27" s="62" t="n">
        <v>9</v>
      </c>
      <c r="D27" s="18"/>
      <c r="E27" s="63" t="s">
        <v>43</v>
      </c>
      <c r="F27" s="25"/>
      <c r="G27" s="64" t="n">
        <v>2</v>
      </c>
      <c r="H27" s="65"/>
      <c r="I27" s="35" t="n">
        <v>33</v>
      </c>
      <c r="J27" s="35" t="n">
        <v>33</v>
      </c>
      <c r="K27" s="66" t="s">
        <v>33</v>
      </c>
      <c r="L27" s="67" t="n">
        <v>39</v>
      </c>
      <c r="M27" s="35" t="n">
        <v>32</v>
      </c>
      <c r="N27" s="35" t="n">
        <v>7</v>
      </c>
      <c r="O27" s="35" t="n">
        <v>195</v>
      </c>
      <c r="P27" s="35" t="n">
        <v>169</v>
      </c>
      <c r="Q27" s="35" t="n">
        <v>31</v>
      </c>
      <c r="R27" s="35" t="n">
        <v>28</v>
      </c>
      <c r="S27" s="35" t="n">
        <v>35</v>
      </c>
      <c r="T27" s="35" t="n">
        <v>39</v>
      </c>
      <c r="U27" s="35" t="n">
        <v>36</v>
      </c>
      <c r="V27" s="37" t="n">
        <v>9</v>
      </c>
      <c r="W27" s="68"/>
    </row>
    <row r="28" s="5" customFormat="true" ht="11.25" hidden="false" customHeight="true" outlineLevel="0" collapsed="false">
      <c r="B28" s="13"/>
      <c r="C28" s="62" t="n">
        <v>10</v>
      </c>
      <c r="D28" s="18"/>
      <c r="E28" s="63" t="s">
        <v>44</v>
      </c>
      <c r="F28" s="25"/>
      <c r="G28" s="64" t="n">
        <v>3</v>
      </c>
      <c r="H28" s="65"/>
      <c r="I28" s="35" t="n">
        <v>62</v>
      </c>
      <c r="J28" s="35" t="n">
        <v>62</v>
      </c>
      <c r="K28" s="66" t="s">
        <v>33</v>
      </c>
      <c r="L28" s="67" t="n">
        <v>72</v>
      </c>
      <c r="M28" s="35" t="n">
        <v>60</v>
      </c>
      <c r="N28" s="35" t="n">
        <v>12</v>
      </c>
      <c r="O28" s="35" t="n">
        <v>384</v>
      </c>
      <c r="P28" s="35" t="n">
        <v>339</v>
      </c>
      <c r="Q28" s="35" t="n">
        <v>56</v>
      </c>
      <c r="R28" s="35" t="n">
        <v>63</v>
      </c>
      <c r="S28" s="35" t="n">
        <v>67</v>
      </c>
      <c r="T28" s="35" t="n">
        <v>74</v>
      </c>
      <c r="U28" s="35" t="n">
        <v>79</v>
      </c>
      <c r="V28" s="37" t="n">
        <v>10</v>
      </c>
      <c r="W28" s="68"/>
    </row>
    <row r="29" s="5" customFormat="true" ht="11.25" hidden="false" customHeight="true" outlineLevel="0" collapsed="false">
      <c r="B29" s="13"/>
      <c r="C29" s="62" t="n">
        <v>11</v>
      </c>
      <c r="D29" s="18"/>
      <c r="E29" s="63" t="s">
        <v>45</v>
      </c>
      <c r="F29" s="25"/>
      <c r="G29" s="64" t="n">
        <v>3</v>
      </c>
      <c r="H29" s="65"/>
      <c r="I29" s="35" t="n">
        <v>46</v>
      </c>
      <c r="J29" s="35" t="n">
        <v>46</v>
      </c>
      <c r="K29" s="66" t="s">
        <v>33</v>
      </c>
      <c r="L29" s="67" t="n">
        <v>54</v>
      </c>
      <c r="M29" s="35" t="n">
        <v>42</v>
      </c>
      <c r="N29" s="35" t="n">
        <v>12</v>
      </c>
      <c r="O29" s="35" t="n">
        <v>279</v>
      </c>
      <c r="P29" s="35" t="n">
        <v>236</v>
      </c>
      <c r="Q29" s="35" t="n">
        <v>32</v>
      </c>
      <c r="R29" s="35" t="n">
        <v>41</v>
      </c>
      <c r="S29" s="35" t="n">
        <v>49</v>
      </c>
      <c r="T29" s="35" t="n">
        <v>58</v>
      </c>
      <c r="U29" s="35" t="n">
        <v>56</v>
      </c>
      <c r="V29" s="37" t="n">
        <v>11</v>
      </c>
      <c r="W29" s="68"/>
    </row>
    <row r="30" s="5" customFormat="true" ht="11.25" hidden="false" customHeight="true" outlineLevel="0" collapsed="false">
      <c r="B30" s="13"/>
      <c r="C30" s="62" t="n">
        <v>12</v>
      </c>
      <c r="D30" s="18"/>
      <c r="E30" s="63" t="s">
        <v>46</v>
      </c>
      <c r="F30" s="25"/>
      <c r="G30" s="64" t="n">
        <v>3</v>
      </c>
      <c r="H30" s="65"/>
      <c r="I30" s="35" t="n">
        <v>54</v>
      </c>
      <c r="J30" s="35" t="n">
        <v>54</v>
      </c>
      <c r="K30" s="66" t="s">
        <v>33</v>
      </c>
      <c r="L30" s="67" t="n">
        <v>66</v>
      </c>
      <c r="M30" s="35" t="n">
        <v>54</v>
      </c>
      <c r="N30" s="35" t="n">
        <v>12</v>
      </c>
      <c r="O30" s="35" t="n">
        <v>357</v>
      </c>
      <c r="P30" s="35" t="n">
        <v>297</v>
      </c>
      <c r="Q30" s="35" t="n">
        <v>55</v>
      </c>
      <c r="R30" s="35" t="n">
        <v>53</v>
      </c>
      <c r="S30" s="35" t="n">
        <v>56</v>
      </c>
      <c r="T30" s="35" t="n">
        <v>67</v>
      </c>
      <c r="U30" s="35" t="n">
        <v>66</v>
      </c>
      <c r="V30" s="37" t="n">
        <v>12</v>
      </c>
      <c r="W30" s="68"/>
    </row>
    <row r="31" s="5" customFormat="true" ht="11.25" hidden="false" customHeight="true" outlineLevel="0" collapsed="false">
      <c r="B31" s="13"/>
      <c r="C31" s="62" t="n">
        <v>13</v>
      </c>
      <c r="D31" s="18"/>
      <c r="E31" s="63" t="s">
        <v>47</v>
      </c>
      <c r="F31" s="25"/>
      <c r="G31" s="64" t="n">
        <v>5</v>
      </c>
      <c r="H31" s="65"/>
      <c r="I31" s="35" t="n">
        <v>76</v>
      </c>
      <c r="J31" s="35" t="n">
        <v>76</v>
      </c>
      <c r="K31" s="66" t="s">
        <v>33</v>
      </c>
      <c r="L31" s="67" t="n">
        <v>89</v>
      </c>
      <c r="M31" s="35" t="n">
        <v>75</v>
      </c>
      <c r="N31" s="35" t="n">
        <v>14</v>
      </c>
      <c r="O31" s="35" t="n">
        <v>531</v>
      </c>
      <c r="P31" s="35" t="n">
        <v>408</v>
      </c>
      <c r="Q31" s="35" t="n">
        <v>74</v>
      </c>
      <c r="R31" s="35" t="n">
        <v>70</v>
      </c>
      <c r="S31" s="35" t="n">
        <v>81</v>
      </c>
      <c r="T31" s="35" t="n">
        <v>97</v>
      </c>
      <c r="U31" s="35" t="n">
        <v>86</v>
      </c>
      <c r="V31" s="37" t="n">
        <v>13</v>
      </c>
      <c r="W31" s="68"/>
    </row>
    <row r="32" s="5" customFormat="true" ht="11.25" hidden="false" customHeight="true" outlineLevel="0" collapsed="false">
      <c r="B32" s="13"/>
      <c r="C32" s="62" t="n">
        <v>14</v>
      </c>
      <c r="D32" s="18"/>
      <c r="E32" s="63" t="s">
        <v>48</v>
      </c>
      <c r="F32" s="25"/>
      <c r="G32" s="64" t="n">
        <v>1</v>
      </c>
      <c r="H32" s="65"/>
      <c r="I32" s="35" t="n">
        <v>14</v>
      </c>
      <c r="J32" s="35" t="n">
        <v>14</v>
      </c>
      <c r="K32" s="66" t="s">
        <v>33</v>
      </c>
      <c r="L32" s="67" t="n">
        <v>16</v>
      </c>
      <c r="M32" s="35" t="n">
        <v>12</v>
      </c>
      <c r="N32" s="35" t="n">
        <v>4</v>
      </c>
      <c r="O32" s="35" t="n">
        <v>87</v>
      </c>
      <c r="P32" s="35" t="n">
        <v>65</v>
      </c>
      <c r="Q32" s="35" t="n">
        <v>6</v>
      </c>
      <c r="R32" s="35" t="n">
        <v>11</v>
      </c>
      <c r="S32" s="35" t="n">
        <v>12</v>
      </c>
      <c r="T32" s="35" t="n">
        <v>20</v>
      </c>
      <c r="U32" s="35" t="n">
        <v>16</v>
      </c>
      <c r="V32" s="37" t="n">
        <v>14</v>
      </c>
      <c r="W32" s="68"/>
    </row>
    <row r="33" s="5" customFormat="true" ht="11.25" hidden="false" customHeight="true" outlineLevel="0" collapsed="false">
      <c r="B33" s="13"/>
      <c r="C33" s="62" t="n">
        <v>15</v>
      </c>
      <c r="D33" s="18"/>
      <c r="E33" s="63" t="s">
        <v>49</v>
      </c>
      <c r="F33" s="25"/>
      <c r="G33" s="64" t="n">
        <v>2</v>
      </c>
      <c r="H33" s="65"/>
      <c r="I33" s="35" t="n">
        <v>24</v>
      </c>
      <c r="J33" s="35" t="n">
        <v>24</v>
      </c>
      <c r="K33" s="66" t="s">
        <v>33</v>
      </c>
      <c r="L33" s="67" t="n">
        <v>29</v>
      </c>
      <c r="M33" s="35" t="n">
        <v>22</v>
      </c>
      <c r="N33" s="35" t="n">
        <v>7</v>
      </c>
      <c r="O33" s="35" t="n">
        <v>142</v>
      </c>
      <c r="P33" s="35" t="n">
        <v>105</v>
      </c>
      <c r="Q33" s="35" t="n">
        <v>9</v>
      </c>
      <c r="R33" s="35" t="n">
        <v>12</v>
      </c>
      <c r="S33" s="35" t="n">
        <v>28</v>
      </c>
      <c r="T33" s="35" t="n">
        <v>25</v>
      </c>
      <c r="U33" s="35" t="n">
        <v>31</v>
      </c>
      <c r="V33" s="37" t="n">
        <v>15</v>
      </c>
      <c r="W33" s="68"/>
    </row>
    <row r="34" s="5" customFormat="true" ht="11.25" hidden="false" customHeight="true" outlineLevel="0" collapsed="false">
      <c r="B34" s="13"/>
      <c r="C34" s="62" t="n">
        <v>16</v>
      </c>
      <c r="D34" s="18"/>
      <c r="E34" s="63" t="s">
        <v>50</v>
      </c>
      <c r="F34" s="25"/>
      <c r="G34" s="64" t="n">
        <v>3</v>
      </c>
      <c r="H34" s="65"/>
      <c r="I34" s="35" t="n">
        <v>44</v>
      </c>
      <c r="J34" s="35" t="n">
        <v>44</v>
      </c>
      <c r="K34" s="66" t="s">
        <v>33</v>
      </c>
      <c r="L34" s="67" t="n">
        <v>53</v>
      </c>
      <c r="M34" s="35" t="n">
        <v>43</v>
      </c>
      <c r="N34" s="35" t="n">
        <v>10</v>
      </c>
      <c r="O34" s="35" t="n">
        <v>283</v>
      </c>
      <c r="P34" s="35" t="n">
        <v>228</v>
      </c>
      <c r="Q34" s="35" t="n">
        <v>35</v>
      </c>
      <c r="R34" s="35" t="n">
        <v>41</v>
      </c>
      <c r="S34" s="35" t="n">
        <v>43</v>
      </c>
      <c r="T34" s="35" t="n">
        <v>45</v>
      </c>
      <c r="U34" s="35" t="n">
        <v>64</v>
      </c>
      <c r="V34" s="37" t="n">
        <v>16</v>
      </c>
      <c r="W34" s="68"/>
    </row>
    <row r="35" s="5" customFormat="true" ht="11.25" hidden="false" customHeight="true" outlineLevel="0" collapsed="false">
      <c r="B35" s="13"/>
      <c r="C35" s="62" t="n">
        <v>17</v>
      </c>
      <c r="D35" s="18"/>
      <c r="E35" s="63" t="s">
        <v>51</v>
      </c>
      <c r="F35" s="25"/>
      <c r="G35" s="64" t="n">
        <v>3</v>
      </c>
      <c r="H35" s="65"/>
      <c r="I35" s="35" t="n">
        <v>64</v>
      </c>
      <c r="J35" s="35" t="n">
        <v>64</v>
      </c>
      <c r="K35" s="66" t="s">
        <v>33</v>
      </c>
      <c r="L35" s="67" t="n">
        <v>76</v>
      </c>
      <c r="M35" s="35" t="n">
        <v>61</v>
      </c>
      <c r="N35" s="35" t="n">
        <v>15</v>
      </c>
      <c r="O35" s="35" t="n">
        <v>388</v>
      </c>
      <c r="P35" s="35" t="n">
        <v>332</v>
      </c>
      <c r="Q35" s="35" t="n">
        <v>58</v>
      </c>
      <c r="R35" s="35" t="n">
        <v>62</v>
      </c>
      <c r="S35" s="35" t="n">
        <v>62</v>
      </c>
      <c r="T35" s="35" t="n">
        <v>74</v>
      </c>
      <c r="U35" s="35" t="n">
        <v>76</v>
      </c>
      <c r="V35" s="37" t="n">
        <v>17</v>
      </c>
      <c r="W35" s="68"/>
    </row>
    <row r="36" s="5" customFormat="true" ht="11.25" hidden="false" customHeight="true" outlineLevel="0" collapsed="false">
      <c r="B36" s="13"/>
      <c r="C36" s="62" t="n">
        <v>18</v>
      </c>
      <c r="D36" s="18"/>
      <c r="E36" s="63" t="s">
        <v>52</v>
      </c>
      <c r="F36" s="25"/>
      <c r="G36" s="64" t="n">
        <v>1</v>
      </c>
      <c r="H36" s="65"/>
      <c r="I36" s="35" t="n">
        <v>22</v>
      </c>
      <c r="J36" s="35" t="n">
        <v>22</v>
      </c>
      <c r="K36" s="66" t="s">
        <v>33</v>
      </c>
      <c r="L36" s="67" t="n">
        <v>24</v>
      </c>
      <c r="M36" s="35" t="n">
        <v>20</v>
      </c>
      <c r="N36" s="35" t="n">
        <v>4</v>
      </c>
      <c r="O36" s="35" t="n">
        <v>135</v>
      </c>
      <c r="P36" s="35" t="n">
        <v>130</v>
      </c>
      <c r="Q36" s="35" t="n">
        <v>21</v>
      </c>
      <c r="R36" s="35" t="n">
        <v>23</v>
      </c>
      <c r="S36" s="35" t="n">
        <v>30</v>
      </c>
      <c r="T36" s="35" t="n">
        <v>29</v>
      </c>
      <c r="U36" s="35" t="n">
        <v>27</v>
      </c>
      <c r="V36" s="37" t="n">
        <v>18</v>
      </c>
      <c r="W36" s="68"/>
    </row>
    <row r="37" s="5" customFormat="true" ht="11.25" hidden="false" customHeight="true" outlineLevel="0" collapsed="false">
      <c r="B37" s="13"/>
      <c r="C37" s="62" t="n">
        <v>19</v>
      </c>
      <c r="D37" s="18"/>
      <c r="E37" s="63" t="s">
        <v>53</v>
      </c>
      <c r="F37" s="25"/>
      <c r="G37" s="64" t="n">
        <v>2</v>
      </c>
      <c r="H37" s="65"/>
      <c r="I37" s="35" t="n">
        <v>36</v>
      </c>
      <c r="J37" s="35" t="n">
        <v>36</v>
      </c>
      <c r="K37" s="66" t="s">
        <v>33</v>
      </c>
      <c r="L37" s="67" t="n">
        <v>43</v>
      </c>
      <c r="M37" s="35" t="n">
        <v>34</v>
      </c>
      <c r="N37" s="35" t="n">
        <v>9</v>
      </c>
      <c r="O37" s="35" t="n">
        <v>240</v>
      </c>
      <c r="P37" s="35" t="n">
        <v>220</v>
      </c>
      <c r="Q37" s="35" t="n">
        <v>36</v>
      </c>
      <c r="R37" s="35" t="n">
        <v>39</v>
      </c>
      <c r="S37" s="35" t="n">
        <v>48</v>
      </c>
      <c r="T37" s="35" t="n">
        <v>49</v>
      </c>
      <c r="U37" s="35" t="n">
        <v>48</v>
      </c>
      <c r="V37" s="37" t="n">
        <v>19</v>
      </c>
      <c r="W37" s="68"/>
    </row>
    <row r="38" s="5" customFormat="true" ht="11.25" hidden="false" customHeight="true" outlineLevel="0" collapsed="false">
      <c r="B38" s="13"/>
      <c r="C38" s="62" t="n">
        <v>20</v>
      </c>
      <c r="D38" s="18"/>
      <c r="E38" s="63" t="s">
        <v>54</v>
      </c>
      <c r="F38" s="25"/>
      <c r="G38" s="64" t="n">
        <v>2</v>
      </c>
      <c r="H38" s="65"/>
      <c r="I38" s="35" t="n">
        <v>41</v>
      </c>
      <c r="J38" s="35" t="n">
        <v>41</v>
      </c>
      <c r="K38" s="66" t="s">
        <v>33</v>
      </c>
      <c r="L38" s="67" t="n">
        <v>47</v>
      </c>
      <c r="M38" s="35" t="n">
        <v>37</v>
      </c>
      <c r="N38" s="35" t="n">
        <v>10</v>
      </c>
      <c r="O38" s="35" t="n">
        <v>233</v>
      </c>
      <c r="P38" s="35" t="n">
        <v>207</v>
      </c>
      <c r="Q38" s="35" t="n">
        <v>30</v>
      </c>
      <c r="R38" s="35" t="n">
        <v>40</v>
      </c>
      <c r="S38" s="35" t="n">
        <v>45</v>
      </c>
      <c r="T38" s="35" t="n">
        <v>45</v>
      </c>
      <c r="U38" s="35" t="n">
        <v>47</v>
      </c>
      <c r="V38" s="37" t="n">
        <v>20</v>
      </c>
      <c r="W38" s="68"/>
    </row>
    <row r="39" s="5" customFormat="true" ht="11.25" hidden="false" customHeight="true" outlineLevel="0" collapsed="false">
      <c r="B39" s="13"/>
      <c r="C39" s="62" t="n">
        <v>21</v>
      </c>
      <c r="D39" s="18"/>
      <c r="E39" s="63" t="s">
        <v>55</v>
      </c>
      <c r="F39" s="25"/>
      <c r="G39" s="64" t="n">
        <v>4</v>
      </c>
      <c r="H39" s="65"/>
      <c r="I39" s="35" t="n">
        <v>58</v>
      </c>
      <c r="J39" s="35" t="n">
        <v>58</v>
      </c>
      <c r="K39" s="66" t="s">
        <v>33</v>
      </c>
      <c r="L39" s="67" t="n">
        <v>68</v>
      </c>
      <c r="M39" s="35" t="n">
        <v>56</v>
      </c>
      <c r="N39" s="35" t="n">
        <v>12</v>
      </c>
      <c r="O39" s="35" t="n">
        <v>490</v>
      </c>
      <c r="P39" s="35" t="n">
        <v>303</v>
      </c>
      <c r="Q39" s="35" t="n">
        <v>59</v>
      </c>
      <c r="R39" s="35" t="n">
        <v>59</v>
      </c>
      <c r="S39" s="35" t="n">
        <v>56</v>
      </c>
      <c r="T39" s="35" t="n">
        <v>63</v>
      </c>
      <c r="U39" s="35" t="n">
        <v>66</v>
      </c>
      <c r="V39" s="37" t="n">
        <v>21</v>
      </c>
      <c r="W39" s="68"/>
    </row>
    <row r="40" s="5" customFormat="true" ht="11.25" hidden="false" customHeight="true" outlineLevel="0" collapsed="false">
      <c r="B40" s="13"/>
      <c r="C40" s="62" t="n">
        <v>22</v>
      </c>
      <c r="D40" s="18"/>
      <c r="E40" s="63" t="s">
        <v>56</v>
      </c>
      <c r="F40" s="25"/>
      <c r="G40" s="64" t="n">
        <v>2</v>
      </c>
      <c r="H40" s="65"/>
      <c r="I40" s="35" t="n">
        <v>38</v>
      </c>
      <c r="J40" s="35" t="n">
        <v>38</v>
      </c>
      <c r="K40" s="66" t="s">
        <v>33</v>
      </c>
      <c r="L40" s="67" t="n">
        <v>45</v>
      </c>
      <c r="M40" s="35" t="n">
        <v>37</v>
      </c>
      <c r="N40" s="35" t="n">
        <v>8</v>
      </c>
      <c r="O40" s="35" t="n">
        <v>248</v>
      </c>
      <c r="P40" s="35" t="n">
        <v>217</v>
      </c>
      <c r="Q40" s="35" t="n">
        <v>35</v>
      </c>
      <c r="R40" s="35" t="n">
        <v>42</v>
      </c>
      <c r="S40" s="35" t="n">
        <v>47</v>
      </c>
      <c r="T40" s="35" t="n">
        <v>40</v>
      </c>
      <c r="U40" s="35" t="n">
        <v>53</v>
      </c>
      <c r="V40" s="37" t="n">
        <v>22</v>
      </c>
      <c r="W40" s="68"/>
    </row>
    <row r="41" s="5" customFormat="true" ht="11.25" hidden="false" customHeight="true" outlineLevel="0" collapsed="false">
      <c r="B41" s="13"/>
      <c r="C41" s="62" t="n">
        <v>23</v>
      </c>
      <c r="D41" s="18"/>
      <c r="E41" s="63" t="s">
        <v>57</v>
      </c>
      <c r="F41" s="25"/>
      <c r="G41" s="64" t="n">
        <v>5</v>
      </c>
      <c r="H41" s="65"/>
      <c r="I41" s="35" t="n">
        <v>87</v>
      </c>
      <c r="J41" s="35" t="n">
        <v>87</v>
      </c>
      <c r="K41" s="66" t="s">
        <v>33</v>
      </c>
      <c r="L41" s="67" t="n">
        <v>103</v>
      </c>
      <c r="M41" s="35" t="n">
        <v>85</v>
      </c>
      <c r="N41" s="35" t="n">
        <v>18</v>
      </c>
      <c r="O41" s="35" t="n">
        <v>559</v>
      </c>
      <c r="P41" s="35" t="n">
        <v>441</v>
      </c>
      <c r="Q41" s="35" t="n">
        <v>69</v>
      </c>
      <c r="R41" s="35" t="n">
        <v>81</v>
      </c>
      <c r="S41" s="35" t="n">
        <v>86</v>
      </c>
      <c r="T41" s="35" t="n">
        <v>92</v>
      </c>
      <c r="U41" s="35" t="n">
        <v>113</v>
      </c>
      <c r="V41" s="37" t="n">
        <v>23</v>
      </c>
      <c r="W41" s="68"/>
    </row>
    <row r="42" s="5" customFormat="true" ht="11.25" hidden="false" customHeight="true" outlineLevel="0" collapsed="false">
      <c r="B42" s="13"/>
      <c r="C42" s="62" t="n">
        <v>24</v>
      </c>
      <c r="D42" s="18"/>
      <c r="E42" s="63" t="s">
        <v>58</v>
      </c>
      <c r="F42" s="25"/>
      <c r="G42" s="64" t="n">
        <v>7</v>
      </c>
      <c r="H42" s="36"/>
      <c r="I42" s="35" t="n">
        <v>107</v>
      </c>
      <c r="J42" s="35" t="n">
        <v>107</v>
      </c>
      <c r="K42" s="66" t="s">
        <v>33</v>
      </c>
      <c r="L42" s="67" t="n">
        <v>128</v>
      </c>
      <c r="M42" s="35" t="n">
        <v>102</v>
      </c>
      <c r="N42" s="35" t="n">
        <v>26</v>
      </c>
      <c r="O42" s="35" t="n">
        <v>651</v>
      </c>
      <c r="P42" s="35" t="n">
        <v>507</v>
      </c>
      <c r="Q42" s="35" t="n">
        <v>83</v>
      </c>
      <c r="R42" s="35" t="n">
        <v>85</v>
      </c>
      <c r="S42" s="35" t="n">
        <v>111</v>
      </c>
      <c r="T42" s="35" t="n">
        <v>115</v>
      </c>
      <c r="U42" s="35" t="n">
        <v>113</v>
      </c>
      <c r="V42" s="37" t="n">
        <v>24</v>
      </c>
      <c r="W42" s="68"/>
    </row>
    <row r="43" s="5" customFormat="true" ht="5.1" hidden="false" customHeight="true" outlineLevel="0" collapsed="false">
      <c r="B43" s="69"/>
      <c r="C43" s="70"/>
      <c r="D43" s="71"/>
      <c r="E43" s="18"/>
      <c r="F43" s="72"/>
      <c r="G43" s="35"/>
      <c r="H43" s="36"/>
      <c r="I43" s="35"/>
      <c r="J43" s="35"/>
      <c r="K43" s="5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7"/>
      <c r="W43" s="68"/>
    </row>
    <row r="44" s="56" customFormat="true" ht="12" hidden="false" customHeight="true" outlineLevel="0" collapsed="false">
      <c r="B44" s="57" t="s">
        <v>59</v>
      </c>
      <c r="C44" s="57"/>
      <c r="D44" s="57"/>
      <c r="E44" s="57"/>
      <c r="F44" s="58"/>
      <c r="G44" s="47" t="n">
        <v>29</v>
      </c>
      <c r="H44" s="48"/>
      <c r="I44" s="47" t="n">
        <v>483</v>
      </c>
      <c r="J44" s="47" t="n">
        <v>483</v>
      </c>
      <c r="K44" s="55" t="s">
        <v>33</v>
      </c>
      <c r="L44" s="47" t="n">
        <v>746</v>
      </c>
      <c r="M44" s="47" t="n">
        <v>434</v>
      </c>
      <c r="N44" s="47" t="n">
        <v>312</v>
      </c>
      <c r="O44" s="47" t="n">
        <v>3053</v>
      </c>
      <c r="P44" s="47" t="n">
        <v>2896</v>
      </c>
      <c r="Q44" s="47" t="n">
        <v>569</v>
      </c>
      <c r="R44" s="47" t="n">
        <v>521</v>
      </c>
      <c r="S44" s="47" t="n">
        <v>590</v>
      </c>
      <c r="T44" s="47" t="n">
        <v>590</v>
      </c>
      <c r="U44" s="47" t="n">
        <v>626</v>
      </c>
      <c r="V44" s="61" t="s">
        <v>60</v>
      </c>
      <c r="W44" s="68"/>
    </row>
    <row r="45" s="5" customFormat="true" ht="11.25" hidden="false" customHeight="true" outlineLevel="0" collapsed="false">
      <c r="B45" s="73"/>
      <c r="C45" s="62" t="n">
        <v>1</v>
      </c>
      <c r="D45" s="73"/>
      <c r="E45" s="63" t="s">
        <v>61</v>
      </c>
      <c r="F45" s="72"/>
      <c r="G45" s="35" t="n">
        <v>1</v>
      </c>
      <c r="H45" s="36"/>
      <c r="I45" s="35" t="n">
        <v>12</v>
      </c>
      <c r="J45" s="35" t="n">
        <v>12</v>
      </c>
      <c r="K45" s="66" t="s">
        <v>33</v>
      </c>
      <c r="L45" s="35" t="n">
        <v>20</v>
      </c>
      <c r="M45" s="35" t="n">
        <v>12</v>
      </c>
      <c r="N45" s="35" t="n">
        <v>8</v>
      </c>
      <c r="O45" s="35" t="n">
        <v>40</v>
      </c>
      <c r="P45" s="35" t="n">
        <v>40</v>
      </c>
      <c r="Q45" s="35" t="n">
        <v>23</v>
      </c>
      <c r="R45" s="35" t="n">
        <v>16</v>
      </c>
      <c r="S45" s="35" t="n">
        <v>1</v>
      </c>
      <c r="T45" s="66" t="s">
        <v>33</v>
      </c>
      <c r="U45" s="66" t="s">
        <v>33</v>
      </c>
      <c r="V45" s="37" t="n">
        <v>1</v>
      </c>
      <c r="W45" s="68"/>
    </row>
    <row r="46" s="5" customFormat="true" ht="11.25" hidden="false" customHeight="true" outlineLevel="0" collapsed="false">
      <c r="B46" s="73"/>
      <c r="C46" s="62" t="n">
        <v>2</v>
      </c>
      <c r="D46" s="73"/>
      <c r="E46" s="63" t="s">
        <v>62</v>
      </c>
      <c r="F46" s="72"/>
      <c r="G46" s="35" t="n">
        <v>1</v>
      </c>
      <c r="H46" s="36"/>
      <c r="I46" s="35" t="n">
        <v>18</v>
      </c>
      <c r="J46" s="35" t="n">
        <v>18</v>
      </c>
      <c r="K46" s="66" t="s">
        <v>33</v>
      </c>
      <c r="L46" s="35" t="n">
        <v>25</v>
      </c>
      <c r="M46" s="35" t="n">
        <v>18</v>
      </c>
      <c r="N46" s="35" t="n">
        <v>7</v>
      </c>
      <c r="O46" s="35" t="n">
        <v>96</v>
      </c>
      <c r="P46" s="35" t="n">
        <v>96</v>
      </c>
      <c r="Q46" s="35" t="n">
        <v>18</v>
      </c>
      <c r="R46" s="35" t="n">
        <v>15</v>
      </c>
      <c r="S46" s="35" t="n">
        <v>19</v>
      </c>
      <c r="T46" s="35" t="n">
        <v>20</v>
      </c>
      <c r="U46" s="35" t="n">
        <v>24</v>
      </c>
      <c r="V46" s="37" t="n">
        <v>2</v>
      </c>
      <c r="W46" s="68"/>
    </row>
    <row r="47" s="5" customFormat="true" ht="11.25" hidden="false" customHeight="true" outlineLevel="0" collapsed="false">
      <c r="B47" s="73"/>
      <c r="C47" s="62" t="n">
        <v>3</v>
      </c>
      <c r="D47" s="73"/>
      <c r="E47" s="63" t="s">
        <v>41</v>
      </c>
      <c r="F47" s="72"/>
      <c r="G47" s="35" t="n">
        <v>1</v>
      </c>
      <c r="H47" s="36"/>
      <c r="I47" s="35" t="n">
        <v>17</v>
      </c>
      <c r="J47" s="35" t="n">
        <v>17</v>
      </c>
      <c r="K47" s="66" t="s">
        <v>33</v>
      </c>
      <c r="L47" s="35" t="n">
        <v>30</v>
      </c>
      <c r="M47" s="35" t="n">
        <v>16</v>
      </c>
      <c r="N47" s="35" t="n">
        <v>14</v>
      </c>
      <c r="O47" s="35" t="n">
        <v>120</v>
      </c>
      <c r="P47" s="35" t="n">
        <v>110</v>
      </c>
      <c r="Q47" s="35" t="n">
        <v>18</v>
      </c>
      <c r="R47" s="35" t="n">
        <v>18</v>
      </c>
      <c r="S47" s="35" t="n">
        <v>26</v>
      </c>
      <c r="T47" s="35" t="n">
        <v>26</v>
      </c>
      <c r="U47" s="35" t="n">
        <v>22</v>
      </c>
      <c r="V47" s="37" t="n">
        <v>3</v>
      </c>
      <c r="W47" s="68"/>
    </row>
    <row r="48" s="5" customFormat="true" ht="11.25" hidden="false" customHeight="true" outlineLevel="0" collapsed="false">
      <c r="B48" s="73"/>
      <c r="C48" s="62" t="n">
        <v>4</v>
      </c>
      <c r="D48" s="73"/>
      <c r="E48" s="63" t="s">
        <v>63</v>
      </c>
      <c r="F48" s="72"/>
      <c r="G48" s="35" t="n">
        <v>4</v>
      </c>
      <c r="H48" s="36"/>
      <c r="I48" s="35" t="n">
        <v>55</v>
      </c>
      <c r="J48" s="35" t="n">
        <v>55</v>
      </c>
      <c r="K48" s="66" t="s">
        <v>33</v>
      </c>
      <c r="L48" s="35" t="n">
        <v>78</v>
      </c>
      <c r="M48" s="35" t="n">
        <v>53</v>
      </c>
      <c r="N48" s="35" t="n">
        <v>25</v>
      </c>
      <c r="O48" s="35" t="n">
        <v>383</v>
      </c>
      <c r="P48" s="35" t="n">
        <v>343</v>
      </c>
      <c r="Q48" s="35" t="n">
        <v>56</v>
      </c>
      <c r="R48" s="35" t="n">
        <v>63</v>
      </c>
      <c r="S48" s="35" t="n">
        <v>74</v>
      </c>
      <c r="T48" s="35" t="n">
        <v>69</v>
      </c>
      <c r="U48" s="35" t="n">
        <v>81</v>
      </c>
      <c r="V48" s="37" t="n">
        <v>4</v>
      </c>
      <c r="W48" s="68"/>
    </row>
    <row r="49" s="5" customFormat="true" ht="11.25" hidden="false" customHeight="true" outlineLevel="0" collapsed="false">
      <c r="B49" s="73"/>
      <c r="C49" s="62" t="n">
        <v>5</v>
      </c>
      <c r="D49" s="73"/>
      <c r="E49" s="63" t="s">
        <v>64</v>
      </c>
      <c r="F49" s="72"/>
      <c r="G49" s="35" t="n">
        <v>1</v>
      </c>
      <c r="H49" s="36"/>
      <c r="I49" s="35" t="n">
        <v>13</v>
      </c>
      <c r="J49" s="35" t="n">
        <v>13</v>
      </c>
      <c r="K49" s="66" t="s">
        <v>33</v>
      </c>
      <c r="L49" s="35" t="n">
        <v>19</v>
      </c>
      <c r="M49" s="35" t="n">
        <v>16</v>
      </c>
      <c r="N49" s="35" t="n">
        <v>3</v>
      </c>
      <c r="O49" s="35" t="n">
        <v>90</v>
      </c>
      <c r="P49" s="35" t="n">
        <v>89</v>
      </c>
      <c r="Q49" s="35" t="n">
        <v>15</v>
      </c>
      <c r="R49" s="35" t="n">
        <v>12</v>
      </c>
      <c r="S49" s="35" t="n">
        <v>17</v>
      </c>
      <c r="T49" s="35" t="n">
        <v>24</v>
      </c>
      <c r="U49" s="35" t="n">
        <v>21</v>
      </c>
      <c r="V49" s="37" t="n">
        <v>5</v>
      </c>
      <c r="W49" s="68"/>
    </row>
    <row r="50" s="5" customFormat="true" ht="11.25" hidden="false" customHeight="true" outlineLevel="0" collapsed="false">
      <c r="B50" s="73"/>
      <c r="C50" s="62" t="n">
        <v>6</v>
      </c>
      <c r="D50" s="73"/>
      <c r="E50" s="63" t="s">
        <v>45</v>
      </c>
      <c r="F50" s="72"/>
      <c r="G50" s="35" t="n">
        <v>1</v>
      </c>
      <c r="H50" s="36"/>
      <c r="I50" s="35" t="n">
        <v>17</v>
      </c>
      <c r="J50" s="35" t="n">
        <v>17</v>
      </c>
      <c r="K50" s="66" t="s">
        <v>33</v>
      </c>
      <c r="L50" s="35" t="n">
        <v>29</v>
      </c>
      <c r="M50" s="35" t="n">
        <v>11</v>
      </c>
      <c r="N50" s="35" t="n">
        <v>18</v>
      </c>
      <c r="O50" s="35" t="n">
        <v>110</v>
      </c>
      <c r="P50" s="35" t="n">
        <v>103</v>
      </c>
      <c r="Q50" s="35" t="n">
        <v>18</v>
      </c>
      <c r="R50" s="35" t="n">
        <v>18</v>
      </c>
      <c r="S50" s="35" t="n">
        <v>20</v>
      </c>
      <c r="T50" s="35" t="n">
        <v>23</v>
      </c>
      <c r="U50" s="35" t="n">
        <v>24</v>
      </c>
      <c r="V50" s="37" t="n">
        <v>6</v>
      </c>
      <c r="W50" s="68"/>
    </row>
    <row r="51" s="5" customFormat="true" ht="11.25" hidden="false" customHeight="true" outlineLevel="0" collapsed="false">
      <c r="B51" s="73"/>
      <c r="C51" s="62" t="n">
        <v>7</v>
      </c>
      <c r="D51" s="73"/>
      <c r="E51" s="63" t="s">
        <v>65</v>
      </c>
      <c r="F51" s="72"/>
      <c r="G51" s="35" t="n">
        <v>2</v>
      </c>
      <c r="H51" s="36"/>
      <c r="I51" s="35" t="n">
        <v>25</v>
      </c>
      <c r="J51" s="35" t="n">
        <v>25</v>
      </c>
      <c r="K51" s="66" t="s">
        <v>33</v>
      </c>
      <c r="L51" s="35" t="n">
        <v>52</v>
      </c>
      <c r="M51" s="35" t="n">
        <v>25</v>
      </c>
      <c r="N51" s="35" t="n">
        <v>27</v>
      </c>
      <c r="O51" s="35" t="n">
        <v>172</v>
      </c>
      <c r="P51" s="35" t="n">
        <v>160</v>
      </c>
      <c r="Q51" s="35" t="n">
        <v>24</v>
      </c>
      <c r="R51" s="35" t="n">
        <v>32</v>
      </c>
      <c r="S51" s="35" t="n">
        <v>31</v>
      </c>
      <c r="T51" s="35" t="n">
        <v>39</v>
      </c>
      <c r="U51" s="35" t="n">
        <v>34</v>
      </c>
      <c r="V51" s="37" t="n">
        <v>7</v>
      </c>
      <c r="W51" s="68"/>
    </row>
    <row r="52" s="5" customFormat="true" ht="11.25" hidden="false" customHeight="true" outlineLevel="0" collapsed="false">
      <c r="B52" s="73"/>
      <c r="C52" s="62" t="n">
        <v>8</v>
      </c>
      <c r="D52" s="73"/>
      <c r="E52" s="63" t="s">
        <v>47</v>
      </c>
      <c r="F52" s="72"/>
      <c r="G52" s="35" t="n">
        <v>2</v>
      </c>
      <c r="H52" s="36"/>
      <c r="I52" s="35" t="n">
        <v>38</v>
      </c>
      <c r="J52" s="35" t="n">
        <v>38</v>
      </c>
      <c r="K52" s="66" t="s">
        <v>33</v>
      </c>
      <c r="L52" s="35" t="n">
        <v>59</v>
      </c>
      <c r="M52" s="35" t="n">
        <v>42</v>
      </c>
      <c r="N52" s="35" t="n">
        <v>17</v>
      </c>
      <c r="O52" s="35" t="n">
        <v>270</v>
      </c>
      <c r="P52" s="35" t="n">
        <v>256</v>
      </c>
      <c r="Q52" s="35" t="n">
        <v>60</v>
      </c>
      <c r="R52" s="35" t="n">
        <v>42</v>
      </c>
      <c r="S52" s="35" t="n">
        <v>50</v>
      </c>
      <c r="T52" s="35" t="n">
        <v>50</v>
      </c>
      <c r="U52" s="35" t="n">
        <v>54</v>
      </c>
      <c r="V52" s="37" t="n">
        <v>8</v>
      </c>
      <c r="W52" s="68"/>
    </row>
    <row r="53" s="5" customFormat="true" ht="11.25" hidden="false" customHeight="true" outlineLevel="0" collapsed="false">
      <c r="B53" s="73"/>
      <c r="C53" s="62" t="n">
        <v>9</v>
      </c>
      <c r="D53" s="73"/>
      <c r="E53" s="63" t="s">
        <v>66</v>
      </c>
      <c r="F53" s="72"/>
      <c r="G53" s="35" t="n">
        <v>2</v>
      </c>
      <c r="H53" s="36"/>
      <c r="I53" s="35" t="n">
        <v>32</v>
      </c>
      <c r="J53" s="35" t="n">
        <v>32</v>
      </c>
      <c r="K53" s="66" t="s">
        <v>33</v>
      </c>
      <c r="L53" s="35" t="n">
        <v>52</v>
      </c>
      <c r="M53" s="35" t="n">
        <v>27</v>
      </c>
      <c r="N53" s="35" t="n">
        <v>25</v>
      </c>
      <c r="O53" s="35" t="n">
        <v>203</v>
      </c>
      <c r="P53" s="35" t="n">
        <v>202</v>
      </c>
      <c r="Q53" s="35" t="n">
        <v>36</v>
      </c>
      <c r="R53" s="35" t="n">
        <v>33</v>
      </c>
      <c r="S53" s="35" t="n">
        <v>41</v>
      </c>
      <c r="T53" s="35" t="n">
        <v>45</v>
      </c>
      <c r="U53" s="35" t="n">
        <v>47</v>
      </c>
      <c r="V53" s="37" t="n">
        <v>9</v>
      </c>
      <c r="W53" s="68"/>
    </row>
    <row r="54" s="5" customFormat="true" ht="11.25" hidden="false" customHeight="true" outlineLevel="0" collapsed="false">
      <c r="B54" s="73"/>
      <c r="C54" s="62" t="n">
        <v>10</v>
      </c>
      <c r="D54" s="73"/>
      <c r="E54" s="63" t="s">
        <v>50</v>
      </c>
      <c r="F54" s="72"/>
      <c r="G54" s="35" t="n">
        <v>2</v>
      </c>
      <c r="H54" s="36"/>
      <c r="I54" s="35" t="n">
        <v>49</v>
      </c>
      <c r="J54" s="35" t="n">
        <v>49</v>
      </c>
      <c r="K54" s="66" t="s">
        <v>33</v>
      </c>
      <c r="L54" s="35" t="n">
        <v>67</v>
      </c>
      <c r="M54" s="35" t="n">
        <v>33</v>
      </c>
      <c r="N54" s="35" t="n">
        <v>34</v>
      </c>
      <c r="O54" s="35" t="n">
        <v>234</v>
      </c>
      <c r="P54" s="35" t="n">
        <v>213</v>
      </c>
      <c r="Q54" s="35" t="n">
        <v>44</v>
      </c>
      <c r="R54" s="35" t="n">
        <v>40</v>
      </c>
      <c r="S54" s="35" t="n">
        <v>42</v>
      </c>
      <c r="T54" s="35" t="n">
        <v>48</v>
      </c>
      <c r="U54" s="35" t="n">
        <v>39</v>
      </c>
      <c r="V54" s="37" t="n">
        <v>10</v>
      </c>
      <c r="W54" s="68"/>
    </row>
    <row r="55" s="5" customFormat="true" ht="11.25" hidden="false" customHeight="true" outlineLevel="0" collapsed="false">
      <c r="B55" s="73"/>
      <c r="C55" s="62" t="n">
        <v>11</v>
      </c>
      <c r="D55" s="73"/>
      <c r="E55" s="63" t="s">
        <v>67</v>
      </c>
      <c r="F55" s="72"/>
      <c r="G55" s="35" t="n">
        <v>1</v>
      </c>
      <c r="H55" s="36"/>
      <c r="I55" s="35" t="n">
        <v>19</v>
      </c>
      <c r="J55" s="35" t="n">
        <v>19</v>
      </c>
      <c r="K55" s="66" t="s">
        <v>33</v>
      </c>
      <c r="L55" s="35" t="n">
        <v>25</v>
      </c>
      <c r="M55" s="35" t="n">
        <v>17</v>
      </c>
      <c r="N55" s="35" t="n">
        <v>8</v>
      </c>
      <c r="O55" s="35" t="n">
        <v>140</v>
      </c>
      <c r="P55" s="35" t="n">
        <v>139</v>
      </c>
      <c r="Q55" s="35" t="n">
        <v>31</v>
      </c>
      <c r="R55" s="35" t="n">
        <v>26</v>
      </c>
      <c r="S55" s="35" t="n">
        <v>23</v>
      </c>
      <c r="T55" s="35" t="n">
        <v>28</v>
      </c>
      <c r="U55" s="35" t="n">
        <v>31</v>
      </c>
      <c r="V55" s="37" t="n">
        <v>11</v>
      </c>
      <c r="W55" s="68"/>
    </row>
    <row r="56" s="5" customFormat="true" ht="11.25" hidden="false" customHeight="true" outlineLevel="0" collapsed="false">
      <c r="B56" s="73"/>
      <c r="C56" s="62" t="n">
        <v>12</v>
      </c>
      <c r="D56" s="73"/>
      <c r="E56" s="63" t="s">
        <v>68</v>
      </c>
      <c r="F56" s="72"/>
      <c r="G56" s="35" t="n">
        <v>2</v>
      </c>
      <c r="H56" s="36"/>
      <c r="I56" s="35" t="n">
        <v>37</v>
      </c>
      <c r="J56" s="35" t="n">
        <v>37</v>
      </c>
      <c r="K56" s="66" t="s">
        <v>33</v>
      </c>
      <c r="L56" s="35" t="n">
        <v>60</v>
      </c>
      <c r="M56" s="35" t="n">
        <v>31</v>
      </c>
      <c r="N56" s="35" t="n">
        <v>29</v>
      </c>
      <c r="O56" s="35" t="n">
        <v>249</v>
      </c>
      <c r="P56" s="35" t="n">
        <v>238</v>
      </c>
      <c r="Q56" s="35" t="n">
        <v>39</v>
      </c>
      <c r="R56" s="35" t="n">
        <v>43</v>
      </c>
      <c r="S56" s="35" t="n">
        <v>52</v>
      </c>
      <c r="T56" s="35" t="n">
        <v>52</v>
      </c>
      <c r="U56" s="35" t="n">
        <v>52</v>
      </c>
      <c r="V56" s="37" t="n">
        <v>12</v>
      </c>
      <c r="W56" s="68"/>
    </row>
    <row r="57" s="5" customFormat="true" ht="11.25" hidden="false" customHeight="true" outlineLevel="0" collapsed="false">
      <c r="B57" s="13"/>
      <c r="C57" s="62" t="n">
        <v>13</v>
      </c>
      <c r="D57" s="18"/>
      <c r="E57" s="63" t="s">
        <v>54</v>
      </c>
      <c r="F57" s="72"/>
      <c r="G57" s="35" t="n">
        <v>2</v>
      </c>
      <c r="H57" s="36"/>
      <c r="I57" s="35" t="n">
        <v>35</v>
      </c>
      <c r="J57" s="35" t="n">
        <v>35</v>
      </c>
      <c r="K57" s="66" t="s">
        <v>33</v>
      </c>
      <c r="L57" s="35" t="n">
        <v>47</v>
      </c>
      <c r="M57" s="35" t="n">
        <v>32</v>
      </c>
      <c r="N57" s="66" t="n">
        <v>15</v>
      </c>
      <c r="O57" s="35" t="n">
        <v>219</v>
      </c>
      <c r="P57" s="35" t="n">
        <v>208</v>
      </c>
      <c r="Q57" s="35" t="n">
        <v>40</v>
      </c>
      <c r="R57" s="35" t="n">
        <v>35</v>
      </c>
      <c r="S57" s="35" t="n">
        <v>47</v>
      </c>
      <c r="T57" s="35" t="n">
        <v>44</v>
      </c>
      <c r="U57" s="35" t="n">
        <v>42</v>
      </c>
      <c r="V57" s="37" t="n">
        <v>13</v>
      </c>
      <c r="W57" s="68"/>
    </row>
    <row r="58" s="5" customFormat="true" ht="11.25" hidden="false" customHeight="true" outlineLevel="0" collapsed="false">
      <c r="B58" s="13"/>
      <c r="C58" s="62" t="n">
        <v>14</v>
      </c>
      <c r="D58" s="18"/>
      <c r="E58" s="63" t="s">
        <v>69</v>
      </c>
      <c r="F58" s="72"/>
      <c r="G58" s="35" t="n">
        <v>1</v>
      </c>
      <c r="H58" s="36"/>
      <c r="I58" s="66" t="n">
        <v>13</v>
      </c>
      <c r="J58" s="66" t="n">
        <v>13</v>
      </c>
      <c r="K58" s="66" t="s">
        <v>33</v>
      </c>
      <c r="L58" s="66" t="n">
        <v>29</v>
      </c>
      <c r="M58" s="66" t="n">
        <v>7</v>
      </c>
      <c r="N58" s="66" t="n">
        <v>22</v>
      </c>
      <c r="O58" s="35" t="n">
        <v>120</v>
      </c>
      <c r="P58" s="35" t="n">
        <v>118</v>
      </c>
      <c r="Q58" s="35" t="n">
        <v>24</v>
      </c>
      <c r="R58" s="35" t="n">
        <v>21</v>
      </c>
      <c r="S58" s="35" t="n">
        <v>28</v>
      </c>
      <c r="T58" s="35" t="n">
        <v>18</v>
      </c>
      <c r="U58" s="35" t="n">
        <v>27</v>
      </c>
      <c r="V58" s="37" t="n">
        <v>14</v>
      </c>
      <c r="W58" s="68"/>
    </row>
    <row r="59" s="5" customFormat="true" ht="11.25" hidden="false" customHeight="true" outlineLevel="0" collapsed="false">
      <c r="B59" s="13"/>
      <c r="C59" s="62" t="n">
        <v>15</v>
      </c>
      <c r="D59" s="18"/>
      <c r="E59" s="63" t="s">
        <v>56</v>
      </c>
      <c r="F59" s="72"/>
      <c r="G59" s="35" t="n">
        <v>1</v>
      </c>
      <c r="H59" s="36"/>
      <c r="I59" s="35" t="n">
        <v>14</v>
      </c>
      <c r="J59" s="35" t="n">
        <v>14</v>
      </c>
      <c r="K59" s="66" t="s">
        <v>33</v>
      </c>
      <c r="L59" s="35" t="n">
        <v>23</v>
      </c>
      <c r="M59" s="35" t="n">
        <v>18</v>
      </c>
      <c r="N59" s="35" t="n">
        <v>5</v>
      </c>
      <c r="O59" s="35" t="n">
        <v>110</v>
      </c>
      <c r="P59" s="35" t="n">
        <v>99</v>
      </c>
      <c r="Q59" s="35" t="n">
        <v>18</v>
      </c>
      <c r="R59" s="35" t="n">
        <v>18</v>
      </c>
      <c r="S59" s="35" t="n">
        <v>22</v>
      </c>
      <c r="T59" s="35" t="n">
        <v>16</v>
      </c>
      <c r="U59" s="35" t="n">
        <v>25</v>
      </c>
      <c r="V59" s="37" t="n">
        <v>15</v>
      </c>
      <c r="W59" s="68"/>
    </row>
    <row r="60" s="5" customFormat="true" ht="11.25" hidden="false" customHeight="true" outlineLevel="0" collapsed="false">
      <c r="B60" s="13"/>
      <c r="C60" s="62" t="n">
        <v>16</v>
      </c>
      <c r="D60" s="18"/>
      <c r="E60" s="63" t="s">
        <v>70</v>
      </c>
      <c r="F60" s="72"/>
      <c r="G60" s="35" t="n">
        <v>3</v>
      </c>
      <c r="H60" s="36"/>
      <c r="I60" s="35" t="n">
        <v>55</v>
      </c>
      <c r="J60" s="35" t="n">
        <v>55</v>
      </c>
      <c r="K60" s="66" t="s">
        <v>33</v>
      </c>
      <c r="L60" s="35" t="n">
        <v>82</v>
      </c>
      <c r="M60" s="35" t="n">
        <v>41</v>
      </c>
      <c r="N60" s="35" t="n">
        <v>41</v>
      </c>
      <c r="O60" s="35" t="n">
        <v>317</v>
      </c>
      <c r="P60" s="35" t="n">
        <v>306</v>
      </c>
      <c r="Q60" s="35" t="n">
        <v>66</v>
      </c>
      <c r="R60" s="35" t="n">
        <v>60</v>
      </c>
      <c r="S60" s="35" t="n">
        <v>60</v>
      </c>
      <c r="T60" s="35" t="n">
        <v>56</v>
      </c>
      <c r="U60" s="35" t="n">
        <v>64</v>
      </c>
      <c r="V60" s="37" t="n">
        <v>16</v>
      </c>
      <c r="W60" s="68"/>
    </row>
    <row r="61" s="5" customFormat="true" ht="11.25" hidden="false" customHeight="true" outlineLevel="0" collapsed="false">
      <c r="B61" s="13"/>
      <c r="C61" s="62" t="n">
        <v>17</v>
      </c>
      <c r="D61" s="18"/>
      <c r="E61" s="63" t="s">
        <v>71</v>
      </c>
      <c r="F61" s="72"/>
      <c r="G61" s="35" t="n">
        <v>2</v>
      </c>
      <c r="H61" s="36"/>
      <c r="I61" s="35" t="n">
        <v>34</v>
      </c>
      <c r="J61" s="35" t="n">
        <v>34</v>
      </c>
      <c r="K61" s="66" t="s">
        <v>33</v>
      </c>
      <c r="L61" s="74" t="n">
        <v>49</v>
      </c>
      <c r="M61" s="74" t="n">
        <v>35</v>
      </c>
      <c r="N61" s="74" t="n">
        <v>14</v>
      </c>
      <c r="O61" s="74" t="n">
        <v>180</v>
      </c>
      <c r="P61" s="74" t="n">
        <v>176</v>
      </c>
      <c r="Q61" s="74" t="n">
        <v>39</v>
      </c>
      <c r="R61" s="74" t="n">
        <v>29</v>
      </c>
      <c r="S61" s="74" t="n">
        <v>37</v>
      </c>
      <c r="T61" s="74" t="n">
        <v>32</v>
      </c>
      <c r="U61" s="74" t="n">
        <v>39</v>
      </c>
      <c r="V61" s="37" t="n">
        <v>17</v>
      </c>
      <c r="W61" s="68"/>
    </row>
    <row r="62" s="5" customFormat="true" ht="5.1" hidden="false" customHeight="true" outlineLevel="0" collapsed="false">
      <c r="B62" s="69"/>
      <c r="C62" s="70"/>
      <c r="D62" s="71"/>
      <c r="E62" s="18"/>
      <c r="F62" s="72"/>
      <c r="G62" s="35"/>
      <c r="H62" s="36"/>
      <c r="I62" s="35"/>
      <c r="J62" s="35"/>
      <c r="K62" s="5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7"/>
      <c r="W62" s="68"/>
    </row>
    <row r="63" s="56" customFormat="true" ht="12" hidden="false" customHeight="true" outlineLevel="0" collapsed="false">
      <c r="B63" s="57" t="s">
        <v>72</v>
      </c>
      <c r="C63" s="57"/>
      <c r="D63" s="57"/>
      <c r="E63" s="57"/>
      <c r="F63" s="58"/>
      <c r="G63" s="59" t="n">
        <v>365</v>
      </c>
      <c r="H63" s="75"/>
      <c r="I63" s="59" t="n">
        <v>5706</v>
      </c>
      <c r="J63" s="59" t="n">
        <v>5597</v>
      </c>
      <c r="K63" s="59" t="n">
        <v>109</v>
      </c>
      <c r="L63" s="59" t="n">
        <v>2998</v>
      </c>
      <c r="M63" s="59" t="n">
        <v>1310</v>
      </c>
      <c r="N63" s="59" t="n">
        <v>1688</v>
      </c>
      <c r="O63" s="59" t="n">
        <v>44257</v>
      </c>
      <c r="P63" s="59" t="n">
        <v>35292</v>
      </c>
      <c r="Q63" s="59" t="n">
        <v>8659</v>
      </c>
      <c r="R63" s="59" t="n">
        <v>6906</v>
      </c>
      <c r="S63" s="59" t="n">
        <v>6983</v>
      </c>
      <c r="T63" s="59" t="n">
        <v>6460</v>
      </c>
      <c r="U63" s="59" t="n">
        <v>6284</v>
      </c>
      <c r="V63" s="61" t="s">
        <v>73</v>
      </c>
      <c r="W63" s="68"/>
    </row>
    <row r="64" s="5" customFormat="true" ht="11.25" hidden="false" customHeight="true" outlineLevel="0" collapsed="false">
      <c r="B64" s="13"/>
      <c r="C64" s="62" t="n">
        <v>1</v>
      </c>
      <c r="D64" s="18"/>
      <c r="E64" s="63" t="s">
        <v>35</v>
      </c>
      <c r="F64" s="72"/>
      <c r="G64" s="67" t="n">
        <v>22</v>
      </c>
      <c r="H64" s="76"/>
      <c r="I64" s="67" t="n">
        <v>370</v>
      </c>
      <c r="J64" s="67" t="n">
        <v>354</v>
      </c>
      <c r="K64" s="66" t="n">
        <v>16</v>
      </c>
      <c r="L64" s="67" t="n">
        <v>137</v>
      </c>
      <c r="M64" s="67" t="n">
        <v>76</v>
      </c>
      <c r="N64" s="67" t="n">
        <v>61</v>
      </c>
      <c r="O64" s="67" t="n">
        <v>2538</v>
      </c>
      <c r="P64" s="67" t="n">
        <v>2135</v>
      </c>
      <c r="Q64" s="67" t="n">
        <v>525</v>
      </c>
      <c r="R64" s="67" t="n">
        <v>392</v>
      </c>
      <c r="S64" s="67" t="n">
        <v>441</v>
      </c>
      <c r="T64" s="67" t="n">
        <v>417</v>
      </c>
      <c r="U64" s="67" t="n">
        <v>360</v>
      </c>
      <c r="V64" s="37" t="n">
        <v>1</v>
      </c>
      <c r="W64" s="68"/>
    </row>
    <row r="65" s="5" customFormat="true" ht="11.25" hidden="false" customHeight="true" outlineLevel="0" collapsed="false">
      <c r="B65" s="13"/>
      <c r="C65" s="62" t="n">
        <v>2</v>
      </c>
      <c r="D65" s="18"/>
      <c r="E65" s="63" t="s">
        <v>36</v>
      </c>
      <c r="F65" s="72"/>
      <c r="G65" s="67" t="n">
        <v>12</v>
      </c>
      <c r="H65" s="76"/>
      <c r="I65" s="67" t="n">
        <v>199</v>
      </c>
      <c r="J65" s="67" t="n">
        <v>198</v>
      </c>
      <c r="K65" s="66" t="n">
        <v>1</v>
      </c>
      <c r="L65" s="67" t="n">
        <v>82</v>
      </c>
      <c r="M65" s="67" t="n">
        <v>30</v>
      </c>
      <c r="N65" s="67" t="n">
        <v>52</v>
      </c>
      <c r="O65" s="67" t="n">
        <v>1282</v>
      </c>
      <c r="P65" s="67" t="n">
        <v>1063</v>
      </c>
      <c r="Q65" s="67" t="n">
        <v>302</v>
      </c>
      <c r="R65" s="67" t="n">
        <v>226</v>
      </c>
      <c r="S65" s="67" t="n">
        <v>190</v>
      </c>
      <c r="T65" s="67" t="n">
        <v>178</v>
      </c>
      <c r="U65" s="67" t="n">
        <v>167</v>
      </c>
      <c r="V65" s="37" t="n">
        <v>2</v>
      </c>
      <c r="W65" s="68"/>
    </row>
    <row r="66" s="5" customFormat="true" ht="11.25" hidden="false" customHeight="true" outlineLevel="0" collapsed="false">
      <c r="B66" s="13"/>
      <c r="C66" s="62" t="n">
        <v>3</v>
      </c>
      <c r="D66" s="18"/>
      <c r="E66" s="63" t="s">
        <v>37</v>
      </c>
      <c r="F66" s="72"/>
      <c r="G66" s="67" t="n">
        <v>13</v>
      </c>
      <c r="H66" s="76"/>
      <c r="I66" s="67" t="n">
        <v>190</v>
      </c>
      <c r="J66" s="67" t="n">
        <v>188</v>
      </c>
      <c r="K66" s="66" t="n">
        <v>2</v>
      </c>
      <c r="L66" s="67" t="n">
        <v>106</v>
      </c>
      <c r="M66" s="67" t="n">
        <v>45</v>
      </c>
      <c r="N66" s="67" t="n">
        <v>61</v>
      </c>
      <c r="O66" s="67" t="n">
        <v>1446</v>
      </c>
      <c r="P66" s="67" t="n">
        <v>1232</v>
      </c>
      <c r="Q66" s="67" t="n">
        <v>295</v>
      </c>
      <c r="R66" s="67" t="n">
        <v>231</v>
      </c>
      <c r="S66" s="67" t="n">
        <v>262</v>
      </c>
      <c r="T66" s="67" t="n">
        <v>238</v>
      </c>
      <c r="U66" s="67" t="n">
        <v>206</v>
      </c>
      <c r="V66" s="37" t="n">
        <v>3</v>
      </c>
      <c r="W66" s="68"/>
    </row>
    <row r="67" s="5" customFormat="true" ht="11.25" hidden="false" customHeight="true" outlineLevel="0" collapsed="false">
      <c r="B67" s="13"/>
      <c r="C67" s="62" t="n">
        <v>4</v>
      </c>
      <c r="D67" s="18"/>
      <c r="E67" s="63" t="s">
        <v>38</v>
      </c>
      <c r="F67" s="72"/>
      <c r="G67" s="67" t="n">
        <v>14</v>
      </c>
      <c r="H67" s="76"/>
      <c r="I67" s="67" t="n">
        <v>162</v>
      </c>
      <c r="J67" s="67" t="n">
        <v>161</v>
      </c>
      <c r="K67" s="66" t="n">
        <v>1</v>
      </c>
      <c r="L67" s="67" t="n">
        <v>116</v>
      </c>
      <c r="M67" s="67" t="n">
        <v>57</v>
      </c>
      <c r="N67" s="67" t="n">
        <v>59</v>
      </c>
      <c r="O67" s="67" t="n">
        <v>1447</v>
      </c>
      <c r="P67" s="67" t="n">
        <v>1106</v>
      </c>
      <c r="Q67" s="67" t="n">
        <v>216</v>
      </c>
      <c r="R67" s="67" t="n">
        <v>213</v>
      </c>
      <c r="S67" s="67" t="n">
        <v>248</v>
      </c>
      <c r="T67" s="67" t="n">
        <v>210</v>
      </c>
      <c r="U67" s="67" t="n">
        <v>219</v>
      </c>
      <c r="V67" s="37" t="n">
        <v>4</v>
      </c>
      <c r="W67" s="68"/>
    </row>
    <row r="68" s="5" customFormat="true" ht="11.25" hidden="false" customHeight="true" outlineLevel="0" collapsed="false">
      <c r="B68" s="13"/>
      <c r="C68" s="62" t="n">
        <v>5</v>
      </c>
      <c r="D68" s="18"/>
      <c r="E68" s="63" t="s">
        <v>39</v>
      </c>
      <c r="F68" s="72"/>
      <c r="G68" s="67" t="n">
        <v>15</v>
      </c>
      <c r="H68" s="76"/>
      <c r="I68" s="67" t="n">
        <v>223</v>
      </c>
      <c r="J68" s="67" t="n">
        <v>216</v>
      </c>
      <c r="K68" s="66" t="n">
        <v>7</v>
      </c>
      <c r="L68" s="67" t="n">
        <v>115</v>
      </c>
      <c r="M68" s="67" t="n">
        <v>47</v>
      </c>
      <c r="N68" s="67" t="n">
        <v>68</v>
      </c>
      <c r="O68" s="67" t="n">
        <v>1395</v>
      </c>
      <c r="P68" s="67" t="n">
        <v>1165</v>
      </c>
      <c r="Q68" s="67" t="n">
        <v>325</v>
      </c>
      <c r="R68" s="67" t="n">
        <v>226</v>
      </c>
      <c r="S68" s="67" t="n">
        <v>219</v>
      </c>
      <c r="T68" s="67" t="n">
        <v>190</v>
      </c>
      <c r="U68" s="67" t="n">
        <v>205</v>
      </c>
      <c r="V68" s="37" t="n">
        <v>5</v>
      </c>
      <c r="W68" s="68"/>
    </row>
    <row r="69" s="5" customFormat="true" ht="11.25" hidden="false" customHeight="true" outlineLevel="0" collapsed="false">
      <c r="B69" s="13"/>
      <c r="C69" s="62" t="n">
        <v>6</v>
      </c>
      <c r="D69" s="18"/>
      <c r="E69" s="63" t="s">
        <v>40</v>
      </c>
      <c r="F69" s="72"/>
      <c r="G69" s="67" t="n">
        <v>24</v>
      </c>
      <c r="H69" s="76"/>
      <c r="I69" s="67" t="n">
        <v>354</v>
      </c>
      <c r="J69" s="67" t="n">
        <v>341</v>
      </c>
      <c r="K69" s="66" t="n">
        <v>13</v>
      </c>
      <c r="L69" s="67" t="n">
        <v>155</v>
      </c>
      <c r="M69" s="67" t="n">
        <v>86</v>
      </c>
      <c r="N69" s="67" t="n">
        <v>69</v>
      </c>
      <c r="O69" s="67" t="n">
        <v>2380</v>
      </c>
      <c r="P69" s="67" t="n">
        <v>1946</v>
      </c>
      <c r="Q69" s="67" t="n">
        <v>527</v>
      </c>
      <c r="R69" s="67" t="n">
        <v>389</v>
      </c>
      <c r="S69" s="67" t="n">
        <v>390</v>
      </c>
      <c r="T69" s="67" t="n">
        <v>340</v>
      </c>
      <c r="U69" s="67" t="n">
        <v>300</v>
      </c>
      <c r="V69" s="37" t="n">
        <v>6</v>
      </c>
      <c r="W69" s="68"/>
    </row>
    <row r="70" s="5" customFormat="true" ht="11.25" hidden="false" customHeight="true" outlineLevel="0" collapsed="false">
      <c r="B70" s="13"/>
      <c r="C70" s="62" t="n">
        <v>7</v>
      </c>
      <c r="D70" s="18"/>
      <c r="E70" s="63" t="s">
        <v>41</v>
      </c>
      <c r="F70" s="72"/>
      <c r="G70" s="67" t="n">
        <v>10</v>
      </c>
      <c r="H70" s="76"/>
      <c r="I70" s="67" t="n">
        <v>132</v>
      </c>
      <c r="J70" s="67" t="n">
        <v>132</v>
      </c>
      <c r="K70" s="66" t="s">
        <v>33</v>
      </c>
      <c r="L70" s="67" t="n">
        <v>69</v>
      </c>
      <c r="M70" s="67" t="n">
        <v>34</v>
      </c>
      <c r="N70" s="67" t="n">
        <v>35</v>
      </c>
      <c r="O70" s="67" t="n">
        <v>1331</v>
      </c>
      <c r="P70" s="67" t="n">
        <v>1158</v>
      </c>
      <c r="Q70" s="67" t="n">
        <v>209</v>
      </c>
      <c r="R70" s="67" t="n">
        <v>209</v>
      </c>
      <c r="S70" s="67" t="n">
        <v>261</v>
      </c>
      <c r="T70" s="67" t="n">
        <v>224</v>
      </c>
      <c r="U70" s="67" t="n">
        <v>255</v>
      </c>
      <c r="V70" s="37" t="n">
        <v>7</v>
      </c>
      <c r="W70" s="68"/>
    </row>
    <row r="71" s="5" customFormat="true" ht="11.25" hidden="false" customHeight="true" outlineLevel="0" collapsed="false">
      <c r="B71" s="13"/>
      <c r="C71" s="62" t="n">
        <v>8</v>
      </c>
      <c r="D71" s="18"/>
      <c r="E71" s="63" t="s">
        <v>42</v>
      </c>
      <c r="F71" s="72"/>
      <c r="G71" s="67" t="n">
        <v>4</v>
      </c>
      <c r="H71" s="76"/>
      <c r="I71" s="67" t="n">
        <v>82</v>
      </c>
      <c r="J71" s="67" t="n">
        <v>77</v>
      </c>
      <c r="K71" s="66" t="n">
        <v>5</v>
      </c>
      <c r="L71" s="67" t="n">
        <v>57</v>
      </c>
      <c r="M71" s="67" t="n">
        <v>19</v>
      </c>
      <c r="N71" s="67" t="n">
        <v>38</v>
      </c>
      <c r="O71" s="67" t="n">
        <v>733</v>
      </c>
      <c r="P71" s="67" t="n">
        <v>487</v>
      </c>
      <c r="Q71" s="67" t="n">
        <v>132</v>
      </c>
      <c r="R71" s="67" t="n">
        <v>109</v>
      </c>
      <c r="S71" s="67" t="n">
        <v>77</v>
      </c>
      <c r="T71" s="67" t="n">
        <v>82</v>
      </c>
      <c r="U71" s="67" t="n">
        <v>87</v>
      </c>
      <c r="V71" s="37" t="n">
        <v>8</v>
      </c>
      <c r="W71" s="68"/>
    </row>
    <row r="72" s="5" customFormat="true" ht="11.25" hidden="false" customHeight="true" outlineLevel="0" collapsed="false">
      <c r="B72" s="13"/>
      <c r="C72" s="62" t="n">
        <v>9</v>
      </c>
      <c r="D72" s="18"/>
      <c r="E72" s="63" t="s">
        <v>43</v>
      </c>
      <c r="F72" s="72"/>
      <c r="G72" s="67" t="n">
        <v>17</v>
      </c>
      <c r="H72" s="76"/>
      <c r="I72" s="67" t="n">
        <v>250</v>
      </c>
      <c r="J72" s="67" t="n">
        <v>249</v>
      </c>
      <c r="K72" s="66" t="n">
        <v>1</v>
      </c>
      <c r="L72" s="67" t="n">
        <v>126</v>
      </c>
      <c r="M72" s="67" t="n">
        <v>53</v>
      </c>
      <c r="N72" s="67" t="n">
        <v>73</v>
      </c>
      <c r="O72" s="67" t="n">
        <v>1691</v>
      </c>
      <c r="P72" s="67" t="n">
        <v>1357</v>
      </c>
      <c r="Q72" s="67" t="n">
        <v>375</v>
      </c>
      <c r="R72" s="67" t="n">
        <v>278</v>
      </c>
      <c r="S72" s="67" t="n">
        <v>274</v>
      </c>
      <c r="T72" s="67" t="n">
        <v>224</v>
      </c>
      <c r="U72" s="67" t="n">
        <v>206</v>
      </c>
      <c r="V72" s="37" t="n">
        <v>9</v>
      </c>
      <c r="W72" s="68"/>
    </row>
    <row r="73" s="5" customFormat="true" ht="11.25" hidden="false" customHeight="true" outlineLevel="0" collapsed="false">
      <c r="B73" s="13"/>
      <c r="C73" s="62" t="n">
        <v>10</v>
      </c>
      <c r="D73" s="18"/>
      <c r="E73" s="63" t="s">
        <v>44</v>
      </c>
      <c r="F73" s="72"/>
      <c r="G73" s="67" t="n">
        <v>8</v>
      </c>
      <c r="H73" s="76"/>
      <c r="I73" s="67" t="n">
        <v>118</v>
      </c>
      <c r="J73" s="67" t="n">
        <v>116</v>
      </c>
      <c r="K73" s="66" t="n">
        <v>2</v>
      </c>
      <c r="L73" s="67" t="n">
        <v>57</v>
      </c>
      <c r="M73" s="67" t="n">
        <v>33</v>
      </c>
      <c r="N73" s="67" t="n">
        <v>24</v>
      </c>
      <c r="O73" s="67" t="n">
        <v>708</v>
      </c>
      <c r="P73" s="67" t="n">
        <v>623</v>
      </c>
      <c r="Q73" s="67" t="n">
        <v>166</v>
      </c>
      <c r="R73" s="67" t="n">
        <v>124</v>
      </c>
      <c r="S73" s="67" t="n">
        <v>114</v>
      </c>
      <c r="T73" s="67" t="n">
        <v>115</v>
      </c>
      <c r="U73" s="67" t="n">
        <v>104</v>
      </c>
      <c r="V73" s="37" t="n">
        <v>10</v>
      </c>
      <c r="W73" s="68"/>
    </row>
    <row r="74" s="5" customFormat="true" ht="11.25" hidden="false" customHeight="true" outlineLevel="0" collapsed="false">
      <c r="B74" s="13"/>
      <c r="C74" s="62" t="n">
        <v>11</v>
      </c>
      <c r="D74" s="18"/>
      <c r="E74" s="63" t="s">
        <v>45</v>
      </c>
      <c r="F74" s="72"/>
      <c r="G74" s="67" t="n">
        <v>12</v>
      </c>
      <c r="H74" s="76"/>
      <c r="I74" s="67" t="n">
        <v>192</v>
      </c>
      <c r="J74" s="67" t="n">
        <v>191</v>
      </c>
      <c r="K74" s="66" t="n">
        <v>1</v>
      </c>
      <c r="L74" s="67" t="n">
        <v>117</v>
      </c>
      <c r="M74" s="67" t="n">
        <v>45</v>
      </c>
      <c r="N74" s="67" t="n">
        <v>72</v>
      </c>
      <c r="O74" s="67" t="n">
        <v>1408</v>
      </c>
      <c r="P74" s="67" t="n">
        <v>1140</v>
      </c>
      <c r="Q74" s="67" t="n">
        <v>278</v>
      </c>
      <c r="R74" s="67" t="n">
        <v>232</v>
      </c>
      <c r="S74" s="67" t="n">
        <v>220</v>
      </c>
      <c r="T74" s="67" t="n">
        <v>207</v>
      </c>
      <c r="U74" s="67" t="n">
        <v>203</v>
      </c>
      <c r="V74" s="37" t="n">
        <v>11</v>
      </c>
      <c r="W74" s="68"/>
    </row>
    <row r="75" s="5" customFormat="true" ht="11.25" hidden="false" customHeight="true" outlineLevel="0" collapsed="false">
      <c r="B75" s="13"/>
      <c r="C75" s="62" t="n">
        <v>12</v>
      </c>
      <c r="D75" s="18"/>
      <c r="E75" s="63" t="s">
        <v>46</v>
      </c>
      <c r="F75" s="72"/>
      <c r="G75" s="67" t="n">
        <v>21</v>
      </c>
      <c r="H75" s="76"/>
      <c r="I75" s="67" t="n">
        <v>301</v>
      </c>
      <c r="J75" s="67" t="n">
        <v>296</v>
      </c>
      <c r="K75" s="66" t="n">
        <v>5</v>
      </c>
      <c r="L75" s="67" t="n">
        <v>194</v>
      </c>
      <c r="M75" s="67" t="n">
        <v>73</v>
      </c>
      <c r="N75" s="67" t="n">
        <v>121</v>
      </c>
      <c r="O75" s="67" t="n">
        <v>2349</v>
      </c>
      <c r="P75" s="67" t="n">
        <v>1851</v>
      </c>
      <c r="Q75" s="67" t="n">
        <v>460</v>
      </c>
      <c r="R75" s="67" t="n">
        <v>362</v>
      </c>
      <c r="S75" s="67" t="n">
        <v>359</v>
      </c>
      <c r="T75" s="67" t="n">
        <v>340</v>
      </c>
      <c r="U75" s="67" t="n">
        <v>330</v>
      </c>
      <c r="V75" s="37" t="n">
        <v>12</v>
      </c>
      <c r="W75" s="68"/>
    </row>
    <row r="76" s="5" customFormat="true" ht="11.25" hidden="false" customHeight="true" outlineLevel="0" collapsed="false">
      <c r="B76" s="13"/>
      <c r="C76" s="62" t="n">
        <v>13</v>
      </c>
      <c r="D76" s="18"/>
      <c r="E76" s="63" t="s">
        <v>47</v>
      </c>
      <c r="F76" s="72"/>
      <c r="G76" s="67" t="n">
        <v>21</v>
      </c>
      <c r="H76" s="76"/>
      <c r="I76" s="67" t="n">
        <v>282</v>
      </c>
      <c r="J76" s="67" t="n">
        <v>281</v>
      </c>
      <c r="K76" s="66" t="n">
        <v>1</v>
      </c>
      <c r="L76" s="67" t="n">
        <v>176</v>
      </c>
      <c r="M76" s="67" t="n">
        <v>75</v>
      </c>
      <c r="N76" s="67" t="n">
        <v>101</v>
      </c>
      <c r="O76" s="67" t="n">
        <v>2541</v>
      </c>
      <c r="P76" s="67" t="n">
        <v>1841</v>
      </c>
      <c r="Q76" s="67" t="n">
        <v>474</v>
      </c>
      <c r="R76" s="67" t="n">
        <v>361</v>
      </c>
      <c r="S76" s="67" t="n">
        <v>360</v>
      </c>
      <c r="T76" s="67" t="n">
        <v>338</v>
      </c>
      <c r="U76" s="67" t="n">
        <v>308</v>
      </c>
      <c r="V76" s="37" t="n">
        <v>13</v>
      </c>
      <c r="W76" s="68"/>
    </row>
    <row r="77" s="5" customFormat="true" ht="11.25" hidden="false" customHeight="true" outlineLevel="0" collapsed="false">
      <c r="B77" s="13"/>
      <c r="C77" s="62" t="n">
        <v>14</v>
      </c>
      <c r="D77" s="18"/>
      <c r="E77" s="63" t="s">
        <v>48</v>
      </c>
      <c r="F77" s="72"/>
      <c r="G77" s="67" t="n">
        <v>10</v>
      </c>
      <c r="H77" s="76"/>
      <c r="I77" s="67" t="n">
        <v>187</v>
      </c>
      <c r="J77" s="67" t="n">
        <v>186</v>
      </c>
      <c r="K77" s="66" t="n">
        <v>1</v>
      </c>
      <c r="L77" s="67" t="n">
        <v>82</v>
      </c>
      <c r="M77" s="67" t="n">
        <v>40</v>
      </c>
      <c r="N77" s="67" t="n">
        <v>42</v>
      </c>
      <c r="O77" s="67" t="n">
        <v>1452</v>
      </c>
      <c r="P77" s="67" t="n">
        <v>1183</v>
      </c>
      <c r="Q77" s="67" t="n">
        <v>268</v>
      </c>
      <c r="R77" s="67" t="n">
        <v>219</v>
      </c>
      <c r="S77" s="67" t="n">
        <v>252</v>
      </c>
      <c r="T77" s="67" t="n">
        <v>234</v>
      </c>
      <c r="U77" s="67" t="n">
        <v>210</v>
      </c>
      <c r="V77" s="37" t="n">
        <v>14</v>
      </c>
      <c r="W77" s="68"/>
    </row>
    <row r="78" s="5" customFormat="true" ht="11.25" hidden="false" customHeight="true" outlineLevel="0" collapsed="false">
      <c r="B78" s="13"/>
      <c r="C78" s="62" t="n">
        <v>15</v>
      </c>
      <c r="D78" s="18"/>
      <c r="E78" s="63" t="s">
        <v>49</v>
      </c>
      <c r="F78" s="72"/>
      <c r="G78" s="67" t="n">
        <v>17</v>
      </c>
      <c r="H78" s="76"/>
      <c r="I78" s="67" t="n">
        <v>267</v>
      </c>
      <c r="J78" s="67" t="n">
        <v>257</v>
      </c>
      <c r="K78" s="66" t="n">
        <v>10</v>
      </c>
      <c r="L78" s="67" t="n">
        <v>143</v>
      </c>
      <c r="M78" s="67" t="n">
        <v>65</v>
      </c>
      <c r="N78" s="67" t="n">
        <v>78</v>
      </c>
      <c r="O78" s="67" t="n">
        <v>1889</v>
      </c>
      <c r="P78" s="67" t="n">
        <v>1504</v>
      </c>
      <c r="Q78" s="67" t="n">
        <v>375</v>
      </c>
      <c r="R78" s="67" t="n">
        <v>316</v>
      </c>
      <c r="S78" s="67" t="n">
        <v>281</v>
      </c>
      <c r="T78" s="67" t="n">
        <v>257</v>
      </c>
      <c r="U78" s="67" t="n">
        <v>275</v>
      </c>
      <c r="V78" s="37" t="n">
        <v>15</v>
      </c>
      <c r="W78" s="68"/>
    </row>
    <row r="79" s="5" customFormat="true" ht="11.25" hidden="false" customHeight="true" outlineLevel="0" collapsed="false">
      <c r="B79" s="13"/>
      <c r="C79" s="62" t="n">
        <v>16</v>
      </c>
      <c r="D79" s="18"/>
      <c r="E79" s="63" t="s">
        <v>50</v>
      </c>
      <c r="F79" s="72"/>
      <c r="G79" s="67" t="n">
        <v>10</v>
      </c>
      <c r="H79" s="76"/>
      <c r="I79" s="67" t="n">
        <v>171</v>
      </c>
      <c r="J79" s="67" t="n">
        <v>168</v>
      </c>
      <c r="K79" s="66" t="n">
        <v>3</v>
      </c>
      <c r="L79" s="67" t="n">
        <v>101</v>
      </c>
      <c r="M79" s="67" t="n">
        <v>42</v>
      </c>
      <c r="N79" s="67" t="n">
        <v>59</v>
      </c>
      <c r="O79" s="67" t="n">
        <v>1083</v>
      </c>
      <c r="P79" s="67" t="n">
        <v>894</v>
      </c>
      <c r="Q79" s="67" t="n">
        <v>244</v>
      </c>
      <c r="R79" s="67" t="n">
        <v>181</v>
      </c>
      <c r="S79" s="67" t="n">
        <v>157</v>
      </c>
      <c r="T79" s="67" t="n">
        <v>163</v>
      </c>
      <c r="U79" s="67" t="n">
        <v>149</v>
      </c>
      <c r="V79" s="37" t="n">
        <v>16</v>
      </c>
      <c r="W79" s="68"/>
    </row>
    <row r="80" s="5" customFormat="true" ht="11.25" hidden="false" customHeight="true" outlineLevel="0" collapsed="false">
      <c r="B80" s="13"/>
      <c r="C80" s="62" t="n">
        <v>17</v>
      </c>
      <c r="D80" s="18"/>
      <c r="E80" s="63" t="s">
        <v>51</v>
      </c>
      <c r="F80" s="72"/>
      <c r="G80" s="67" t="n">
        <v>22</v>
      </c>
      <c r="H80" s="76"/>
      <c r="I80" s="67" t="n">
        <v>424</v>
      </c>
      <c r="J80" s="67" t="n">
        <v>419</v>
      </c>
      <c r="K80" s="66" t="n">
        <v>5</v>
      </c>
      <c r="L80" s="67" t="n">
        <v>239</v>
      </c>
      <c r="M80" s="67" t="n">
        <v>97</v>
      </c>
      <c r="N80" s="67" t="n">
        <v>142</v>
      </c>
      <c r="O80" s="67" t="n">
        <v>3560</v>
      </c>
      <c r="P80" s="67" t="n">
        <v>2836</v>
      </c>
      <c r="Q80" s="67" t="n">
        <v>726</v>
      </c>
      <c r="R80" s="67" t="n">
        <v>547</v>
      </c>
      <c r="S80" s="67" t="n">
        <v>547</v>
      </c>
      <c r="T80" s="67" t="n">
        <v>524</v>
      </c>
      <c r="U80" s="67" t="n">
        <v>492</v>
      </c>
      <c r="V80" s="37" t="n">
        <v>17</v>
      </c>
      <c r="W80" s="68"/>
    </row>
    <row r="81" s="5" customFormat="true" ht="11.25" hidden="false" customHeight="true" outlineLevel="0" collapsed="false">
      <c r="B81" s="13"/>
      <c r="C81" s="62" t="n">
        <v>18</v>
      </c>
      <c r="D81" s="18"/>
      <c r="E81" s="63" t="s">
        <v>52</v>
      </c>
      <c r="F81" s="72"/>
      <c r="G81" s="67" t="n">
        <v>21</v>
      </c>
      <c r="H81" s="76"/>
      <c r="I81" s="67" t="n">
        <v>328</v>
      </c>
      <c r="J81" s="67" t="n">
        <v>317</v>
      </c>
      <c r="K81" s="66" t="n">
        <v>11</v>
      </c>
      <c r="L81" s="67" t="n">
        <v>190</v>
      </c>
      <c r="M81" s="67" t="n">
        <v>66</v>
      </c>
      <c r="N81" s="67" t="n">
        <v>124</v>
      </c>
      <c r="O81" s="67" t="n">
        <v>2197</v>
      </c>
      <c r="P81" s="67" t="n">
        <v>1889</v>
      </c>
      <c r="Q81" s="67" t="n">
        <v>480</v>
      </c>
      <c r="R81" s="67" t="n">
        <v>358</v>
      </c>
      <c r="S81" s="67" t="n">
        <v>355</v>
      </c>
      <c r="T81" s="67" t="n">
        <v>357</v>
      </c>
      <c r="U81" s="67" t="n">
        <v>339</v>
      </c>
      <c r="V81" s="37" t="n">
        <v>18</v>
      </c>
      <c r="W81" s="68"/>
    </row>
    <row r="82" s="5" customFormat="true" ht="11.25" hidden="false" customHeight="true" outlineLevel="0" collapsed="false">
      <c r="B82" s="13"/>
      <c r="C82" s="62" t="n">
        <v>19</v>
      </c>
      <c r="D82" s="18"/>
      <c r="E82" s="63" t="s">
        <v>53</v>
      </c>
      <c r="F82" s="72"/>
      <c r="G82" s="67" t="n">
        <v>15</v>
      </c>
      <c r="H82" s="76"/>
      <c r="I82" s="67" t="n">
        <v>220</v>
      </c>
      <c r="J82" s="67" t="n">
        <v>220</v>
      </c>
      <c r="K82" s="66" t="s">
        <v>33</v>
      </c>
      <c r="L82" s="67" t="n">
        <v>133</v>
      </c>
      <c r="M82" s="67" t="n">
        <v>51</v>
      </c>
      <c r="N82" s="67" t="n">
        <v>82</v>
      </c>
      <c r="O82" s="67" t="n">
        <v>1577</v>
      </c>
      <c r="P82" s="67" t="n">
        <v>1238</v>
      </c>
      <c r="Q82" s="67" t="n">
        <v>352</v>
      </c>
      <c r="R82" s="67" t="n">
        <v>268</v>
      </c>
      <c r="S82" s="67" t="n">
        <v>218</v>
      </c>
      <c r="T82" s="67" t="n">
        <v>207</v>
      </c>
      <c r="U82" s="67" t="n">
        <v>193</v>
      </c>
      <c r="V82" s="37" t="n">
        <v>19</v>
      </c>
      <c r="W82" s="68"/>
    </row>
    <row r="83" s="5" customFormat="true" ht="11.25" hidden="false" customHeight="true" outlineLevel="0" collapsed="false">
      <c r="B83" s="13"/>
      <c r="C83" s="62" t="n">
        <v>20</v>
      </c>
      <c r="D83" s="18"/>
      <c r="E83" s="63" t="s">
        <v>54</v>
      </c>
      <c r="F83" s="72"/>
      <c r="G83" s="67" t="n">
        <v>12</v>
      </c>
      <c r="H83" s="76"/>
      <c r="I83" s="67" t="n">
        <v>188</v>
      </c>
      <c r="J83" s="67" t="n">
        <v>184</v>
      </c>
      <c r="K83" s="66" t="n">
        <v>4</v>
      </c>
      <c r="L83" s="67" t="n">
        <v>79</v>
      </c>
      <c r="M83" s="67" t="n">
        <v>37</v>
      </c>
      <c r="N83" s="67" t="n">
        <v>42</v>
      </c>
      <c r="O83" s="67" t="n">
        <v>1483</v>
      </c>
      <c r="P83" s="67" t="n">
        <v>1189</v>
      </c>
      <c r="Q83" s="67" t="n">
        <v>272</v>
      </c>
      <c r="R83" s="67" t="n">
        <v>213</v>
      </c>
      <c r="S83" s="67" t="n">
        <v>235</v>
      </c>
      <c r="T83" s="67" t="n">
        <v>242</v>
      </c>
      <c r="U83" s="67" t="n">
        <v>227</v>
      </c>
      <c r="V83" s="37" t="n">
        <v>20</v>
      </c>
      <c r="W83" s="68"/>
    </row>
    <row r="84" s="5" customFormat="true" ht="11.25" hidden="false" customHeight="true" outlineLevel="0" collapsed="false">
      <c r="B84" s="13"/>
      <c r="C84" s="62" t="n">
        <v>21</v>
      </c>
      <c r="D84" s="18"/>
      <c r="E84" s="63" t="s">
        <v>55</v>
      </c>
      <c r="F84" s="72"/>
      <c r="G84" s="67" t="n">
        <v>20</v>
      </c>
      <c r="H84" s="76"/>
      <c r="I84" s="67" t="n">
        <v>276</v>
      </c>
      <c r="J84" s="67" t="n">
        <v>268</v>
      </c>
      <c r="K84" s="66" t="n">
        <v>8</v>
      </c>
      <c r="L84" s="67" t="n">
        <v>158</v>
      </c>
      <c r="M84" s="67" t="n">
        <v>72</v>
      </c>
      <c r="N84" s="67" t="n">
        <v>86</v>
      </c>
      <c r="O84" s="67" t="n">
        <v>1896</v>
      </c>
      <c r="P84" s="67" t="n">
        <v>1422</v>
      </c>
      <c r="Q84" s="67" t="n">
        <v>414</v>
      </c>
      <c r="R84" s="67" t="n">
        <v>328</v>
      </c>
      <c r="S84" s="67" t="n">
        <v>281</v>
      </c>
      <c r="T84" s="67" t="n">
        <v>210</v>
      </c>
      <c r="U84" s="67" t="n">
        <v>189</v>
      </c>
      <c r="V84" s="37" t="n">
        <v>21</v>
      </c>
      <c r="W84" s="68"/>
    </row>
    <row r="85" s="5" customFormat="true" ht="11.25" hidden="false" customHeight="true" outlineLevel="0" collapsed="false">
      <c r="B85" s="13"/>
      <c r="C85" s="62" t="n">
        <v>22</v>
      </c>
      <c r="D85" s="18"/>
      <c r="E85" s="63" t="s">
        <v>56</v>
      </c>
      <c r="F85" s="72"/>
      <c r="G85" s="67" t="n">
        <v>13</v>
      </c>
      <c r="H85" s="76"/>
      <c r="I85" s="67" t="n">
        <v>238</v>
      </c>
      <c r="J85" s="67" t="n">
        <v>235</v>
      </c>
      <c r="K85" s="66" t="n">
        <v>3</v>
      </c>
      <c r="L85" s="67" t="n">
        <v>125</v>
      </c>
      <c r="M85" s="67" t="n">
        <v>47</v>
      </c>
      <c r="N85" s="67" t="n">
        <v>78</v>
      </c>
      <c r="O85" s="67" t="n">
        <v>2255</v>
      </c>
      <c r="P85" s="67" t="n">
        <v>1772</v>
      </c>
      <c r="Q85" s="67" t="n">
        <v>397</v>
      </c>
      <c r="R85" s="67" t="n">
        <v>336</v>
      </c>
      <c r="S85" s="67" t="n">
        <v>352</v>
      </c>
      <c r="T85" s="67" t="n">
        <v>335</v>
      </c>
      <c r="U85" s="77" t="n">
        <v>352</v>
      </c>
      <c r="V85" s="78" t="n">
        <v>22</v>
      </c>
      <c r="W85" s="68"/>
    </row>
    <row r="86" s="5" customFormat="true" ht="11.25" hidden="false" customHeight="true" outlineLevel="0" collapsed="false">
      <c r="B86" s="13"/>
      <c r="C86" s="62" t="n">
        <v>23</v>
      </c>
      <c r="D86" s="18"/>
      <c r="E86" s="63" t="s">
        <v>57</v>
      </c>
      <c r="F86" s="72"/>
      <c r="G86" s="67" t="n">
        <v>24</v>
      </c>
      <c r="H86" s="76"/>
      <c r="I86" s="67" t="n">
        <v>429</v>
      </c>
      <c r="J86" s="67" t="n">
        <v>422</v>
      </c>
      <c r="K86" s="66" t="n">
        <v>7</v>
      </c>
      <c r="L86" s="67" t="n">
        <v>181</v>
      </c>
      <c r="M86" s="67" t="n">
        <v>93</v>
      </c>
      <c r="N86" s="67" t="n">
        <v>88</v>
      </c>
      <c r="O86" s="67" t="n">
        <v>4564</v>
      </c>
      <c r="P86" s="67" t="n">
        <v>3452</v>
      </c>
      <c r="Q86" s="67" t="n">
        <v>685</v>
      </c>
      <c r="R86" s="67" t="n">
        <v>627</v>
      </c>
      <c r="S86" s="67" t="n">
        <v>728</v>
      </c>
      <c r="T86" s="67" t="n">
        <v>664</v>
      </c>
      <c r="U86" s="77" t="n">
        <v>748</v>
      </c>
      <c r="V86" s="78" t="n">
        <v>23</v>
      </c>
      <c r="W86" s="68"/>
    </row>
    <row r="87" s="5" customFormat="true" ht="11.25" hidden="false" customHeight="true" outlineLevel="0" collapsed="false">
      <c r="A87" s="79"/>
      <c r="B87" s="79"/>
      <c r="C87" s="80" t="n">
        <v>24</v>
      </c>
      <c r="D87" s="21"/>
      <c r="E87" s="81" t="s">
        <v>58</v>
      </c>
      <c r="F87" s="82"/>
      <c r="G87" s="83" t="n">
        <v>8</v>
      </c>
      <c r="H87" s="84"/>
      <c r="I87" s="85" t="n">
        <v>123</v>
      </c>
      <c r="J87" s="85" t="n">
        <v>121</v>
      </c>
      <c r="K87" s="86" t="n">
        <v>2</v>
      </c>
      <c r="L87" s="85" t="n">
        <v>60</v>
      </c>
      <c r="M87" s="85" t="n">
        <v>27</v>
      </c>
      <c r="N87" s="85" t="n">
        <v>33</v>
      </c>
      <c r="O87" s="85" t="n">
        <v>1052</v>
      </c>
      <c r="P87" s="85" t="n">
        <v>809</v>
      </c>
      <c r="Q87" s="85" t="n">
        <v>162</v>
      </c>
      <c r="R87" s="85" t="n">
        <v>161</v>
      </c>
      <c r="S87" s="85" t="n">
        <v>162</v>
      </c>
      <c r="T87" s="85" t="n">
        <v>164</v>
      </c>
      <c r="U87" s="87" t="n">
        <v>160</v>
      </c>
      <c r="V87" s="88" t="n">
        <v>24</v>
      </c>
      <c r="W87" s="68"/>
    </row>
    <row r="88" s="5" customFormat="true" ht="10.5" hidden="false" customHeight="true" outlineLevel="0" collapsed="false">
      <c r="A88" s="13"/>
      <c r="B88" s="13"/>
      <c r="C88" s="89" t="s">
        <v>74</v>
      </c>
      <c r="D88" s="89"/>
      <c r="E88" s="89"/>
      <c r="F88" s="89"/>
      <c r="G88" s="89"/>
      <c r="H88" s="89"/>
      <c r="I88" s="89"/>
      <c r="J88" s="90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78"/>
    </row>
    <row r="89" customFormat="false" ht="10.5" hidden="false" customHeight="false" outlineLevel="0" collapsed="false">
      <c r="G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</row>
  </sheetData>
  <mergeCells count="31">
    <mergeCell ref="J3:N3"/>
    <mergeCell ref="O3:S3"/>
    <mergeCell ref="B5:E7"/>
    <mergeCell ref="J5:N5"/>
    <mergeCell ref="J6:N6"/>
    <mergeCell ref="B8:E11"/>
    <mergeCell ref="G8:H11"/>
    <mergeCell ref="I8:K9"/>
    <mergeCell ref="L8:N9"/>
    <mergeCell ref="O8:O11"/>
    <mergeCell ref="P8:U9"/>
    <mergeCell ref="V8:V11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B12:C12"/>
    <mergeCell ref="B13:C13"/>
    <mergeCell ref="B17:C17"/>
    <mergeCell ref="B18:E18"/>
    <mergeCell ref="B44:E44"/>
    <mergeCell ref="B63:E63"/>
    <mergeCell ref="C88:I8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3.16"/>
    <col collapsed="false" customWidth="true" hidden="false" outlineLevel="0" max="4" min="4" style="1" width="0.99"/>
    <col collapsed="false" customWidth="true" hidden="false" outlineLevel="0" max="5" min="5" style="1" width="12.82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4.99"/>
    <col collapsed="false" customWidth="true" hidden="false" outlineLevel="0" max="21" min="15" style="1" width="16.65"/>
    <col collapsed="false" customWidth="true" hidden="false" outlineLevel="0" max="22" min="22" style="3" width="12.49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138</v>
      </c>
      <c r="G1" s="6"/>
      <c r="H1" s="6"/>
      <c r="V1" s="92" t="s">
        <v>139</v>
      </c>
    </row>
    <row r="2" s="5" customFormat="true" ht="11.25" hidden="false" customHeight="true" outlineLevel="0" collapsed="false">
      <c r="A2" s="4"/>
      <c r="G2" s="6"/>
      <c r="H2" s="6"/>
      <c r="V2" s="7"/>
    </row>
    <row r="3" s="111" customFormat="true" ht="20.25" hidden="false" customHeight="true" outlineLevel="0" collapsed="false">
      <c r="A3" s="109" t="s">
        <v>1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9" customFormat="true" ht="2.25" hidden="false" customHeight="true" outlineLevel="0" collapsed="false">
      <c r="G4" s="112"/>
      <c r="H4" s="112"/>
      <c r="V4" s="8"/>
      <c r="W4" s="18"/>
    </row>
    <row r="5" s="19" customFormat="true" ht="10.5" hidden="false" customHeight="true" outlineLevel="0" collapsed="false">
      <c r="A5" s="100" t="s">
        <v>1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8"/>
    </row>
    <row r="6" s="19" customFormat="true" ht="7.5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6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2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6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6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6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1.25" hidden="false" customHeight="true" outlineLevel="0" collapsed="false">
      <c r="A11" s="31"/>
      <c r="B11" s="95" t="s">
        <v>25</v>
      </c>
      <c r="C11" s="95"/>
      <c r="D11" s="33"/>
      <c r="E11" s="33" t="s">
        <v>142</v>
      </c>
      <c r="F11" s="34"/>
      <c r="G11" s="66" t="n">
        <v>347</v>
      </c>
      <c r="H11" s="97" t="s">
        <v>31</v>
      </c>
      <c r="I11" s="35" t="n">
        <v>5054</v>
      </c>
      <c r="J11" s="35" t="n">
        <v>5042</v>
      </c>
      <c r="K11" s="35" t="n">
        <v>12</v>
      </c>
      <c r="L11" s="35" t="n">
        <v>2699</v>
      </c>
      <c r="M11" s="35" t="n">
        <v>1122</v>
      </c>
      <c r="N11" s="35" t="n">
        <v>1577</v>
      </c>
      <c r="O11" s="35" t="n">
        <v>40412</v>
      </c>
      <c r="P11" s="35" t="n">
        <v>40290</v>
      </c>
      <c r="Q11" s="35" t="n">
        <v>7376</v>
      </c>
      <c r="R11" s="35" t="n">
        <v>7115</v>
      </c>
      <c r="S11" s="35" t="n">
        <v>8367</v>
      </c>
      <c r="T11" s="35" t="n">
        <v>8810</v>
      </c>
      <c r="U11" s="35" t="n">
        <v>8622</v>
      </c>
      <c r="V11" s="37" t="n">
        <v>18</v>
      </c>
      <c r="W11" s="13"/>
    </row>
    <row r="12" s="5" customFormat="true" ht="11.25" hidden="false" customHeight="true" outlineLevel="0" collapsed="false">
      <c r="A12" s="31"/>
      <c r="B12" s="32"/>
      <c r="C12" s="32"/>
      <c r="D12" s="33"/>
      <c r="E12" s="33" t="s">
        <v>135</v>
      </c>
      <c r="F12" s="34"/>
      <c r="G12" s="35" t="n">
        <v>351</v>
      </c>
      <c r="H12" s="97" t="s">
        <v>123</v>
      </c>
      <c r="I12" s="35" t="n">
        <v>4990</v>
      </c>
      <c r="J12" s="35" t="n">
        <v>4986</v>
      </c>
      <c r="K12" s="66" t="n">
        <v>4</v>
      </c>
      <c r="L12" s="35" t="n">
        <v>2792</v>
      </c>
      <c r="M12" s="35" t="n">
        <v>1135</v>
      </c>
      <c r="N12" s="35" t="n">
        <v>1657</v>
      </c>
      <c r="O12" s="35" t="n">
        <v>40587</v>
      </c>
      <c r="P12" s="35" t="n">
        <v>40483</v>
      </c>
      <c r="Q12" s="35" t="n">
        <v>7662</v>
      </c>
      <c r="R12" s="35" t="n">
        <v>7059</v>
      </c>
      <c r="S12" s="35" t="n">
        <v>8271</v>
      </c>
      <c r="T12" s="35" t="n">
        <v>8630</v>
      </c>
      <c r="U12" s="35" t="n">
        <v>8861</v>
      </c>
      <c r="V12" s="37" t="n">
        <v>19</v>
      </c>
      <c r="W12" s="13"/>
    </row>
    <row r="13" s="5" customFormat="true" ht="11.25" hidden="false" customHeight="true" outlineLevel="0" collapsed="false">
      <c r="A13" s="31"/>
      <c r="B13" s="32"/>
      <c r="C13" s="32"/>
      <c r="D13" s="33"/>
      <c r="E13" s="33" t="s">
        <v>128</v>
      </c>
      <c r="F13" s="34"/>
      <c r="G13" s="35" t="n">
        <v>355</v>
      </c>
      <c r="H13" s="97" t="s">
        <v>123</v>
      </c>
      <c r="I13" s="35" t="n">
        <v>5202</v>
      </c>
      <c r="J13" s="35" t="n">
        <v>5199</v>
      </c>
      <c r="K13" s="35" t="n">
        <v>3</v>
      </c>
      <c r="L13" s="35" t="n">
        <v>4954</v>
      </c>
      <c r="M13" s="35" t="n">
        <v>2785</v>
      </c>
      <c r="N13" s="35" t="n">
        <v>2169</v>
      </c>
      <c r="O13" s="35" t="n">
        <v>40777</v>
      </c>
      <c r="P13" s="35" t="n">
        <v>40445</v>
      </c>
      <c r="Q13" s="35" t="n">
        <v>7988</v>
      </c>
      <c r="R13" s="35" t="n">
        <v>7124</v>
      </c>
      <c r="S13" s="35" t="n">
        <v>8142</v>
      </c>
      <c r="T13" s="35" t="n">
        <v>8504</v>
      </c>
      <c r="U13" s="35" t="n">
        <v>8687</v>
      </c>
      <c r="V13" s="37" t="n">
        <v>20</v>
      </c>
    </row>
    <row r="14" s="38" customFormat="true" ht="11.25" hidden="false" customHeight="true" outlineLevel="0" collapsed="false">
      <c r="B14" s="39"/>
      <c r="C14" s="39"/>
      <c r="D14" s="40"/>
      <c r="E14" s="33" t="s">
        <v>120</v>
      </c>
      <c r="F14" s="41"/>
      <c r="G14" s="35" t="n">
        <v>363</v>
      </c>
      <c r="H14" s="97" t="s">
        <v>109</v>
      </c>
      <c r="I14" s="35" t="n">
        <v>5870</v>
      </c>
      <c r="J14" s="35" t="n">
        <v>5868</v>
      </c>
      <c r="K14" s="35" t="n">
        <v>2</v>
      </c>
      <c r="L14" s="35" t="n">
        <v>5077</v>
      </c>
      <c r="M14" s="35" t="n">
        <v>2750</v>
      </c>
      <c r="N14" s="35" t="n">
        <v>2327</v>
      </c>
      <c r="O14" s="35" t="n">
        <v>41799</v>
      </c>
      <c r="P14" s="35" t="n">
        <v>41009</v>
      </c>
      <c r="Q14" s="35" t="n">
        <v>8478</v>
      </c>
      <c r="R14" s="35" t="n">
        <v>7536</v>
      </c>
      <c r="S14" s="35" t="n">
        <v>8100</v>
      </c>
      <c r="T14" s="35" t="n">
        <v>8370</v>
      </c>
      <c r="U14" s="35" t="n">
        <v>8525</v>
      </c>
      <c r="V14" s="37" t="n">
        <v>21</v>
      </c>
    </row>
    <row r="15" s="42" customFormat="true" ht="11.25" hidden="false" customHeight="true" outlineLevel="0" collapsed="false">
      <c r="B15" s="43"/>
      <c r="C15" s="43"/>
      <c r="D15" s="44"/>
      <c r="E15" s="45" t="s">
        <v>143</v>
      </c>
      <c r="F15" s="46"/>
      <c r="G15" s="47" t="n">
        <v>384</v>
      </c>
      <c r="H15" s="98" t="s">
        <v>109</v>
      </c>
      <c r="I15" s="47" t="n">
        <v>6095</v>
      </c>
      <c r="J15" s="47" t="n">
        <v>6093</v>
      </c>
      <c r="K15" s="47" t="n">
        <v>2</v>
      </c>
      <c r="L15" s="47" t="n">
        <v>5324</v>
      </c>
      <c r="M15" s="47" t="n">
        <v>2856</v>
      </c>
      <c r="N15" s="47" t="n">
        <v>2468</v>
      </c>
      <c r="O15" s="47" t="n">
        <v>44000</v>
      </c>
      <c r="P15" s="47" t="n">
        <v>44723</v>
      </c>
      <c r="Q15" s="47" t="n">
        <v>9599</v>
      </c>
      <c r="R15" s="47" t="n">
        <v>8377</v>
      </c>
      <c r="S15" s="47" t="n">
        <v>9037</v>
      </c>
      <c r="T15" s="47" t="n">
        <v>8791</v>
      </c>
      <c r="U15" s="47" t="n">
        <v>8919</v>
      </c>
      <c r="V15" s="61" t="n">
        <v>22</v>
      </c>
    </row>
    <row r="16" s="56" customFormat="true" ht="2.25" hidden="false" customHeight="true" outlineLevel="0" collapsed="false">
      <c r="A16" s="50"/>
      <c r="B16" s="51"/>
      <c r="C16" s="51"/>
      <c r="D16" s="52"/>
      <c r="E16" s="53"/>
      <c r="F16" s="54"/>
      <c r="G16" s="47"/>
      <c r="H16" s="97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0.5" hidden="false" customHeight="true" outlineLevel="0" collapsed="false">
      <c r="B17" s="57" t="s">
        <v>32</v>
      </c>
      <c r="C17" s="57"/>
      <c r="D17" s="57"/>
      <c r="E17" s="57"/>
      <c r="F17" s="58"/>
      <c r="G17" s="59" t="n">
        <v>104</v>
      </c>
      <c r="H17" s="98" t="s">
        <v>109</v>
      </c>
      <c r="I17" s="47" t="n">
        <v>1704</v>
      </c>
      <c r="J17" s="59" t="n">
        <v>1704</v>
      </c>
      <c r="K17" s="55" t="s">
        <v>33</v>
      </c>
      <c r="L17" s="59" t="n">
        <v>1948</v>
      </c>
      <c r="M17" s="59" t="n">
        <v>1568</v>
      </c>
      <c r="N17" s="59" t="n">
        <v>380</v>
      </c>
      <c r="O17" s="59" t="n">
        <v>11185</v>
      </c>
      <c r="P17" s="59" t="n">
        <v>11667</v>
      </c>
      <c r="Q17" s="59" t="n">
        <v>2037</v>
      </c>
      <c r="R17" s="59" t="n">
        <v>1904</v>
      </c>
      <c r="S17" s="59" t="n">
        <v>2387</v>
      </c>
      <c r="T17" s="59" t="n">
        <v>2633</v>
      </c>
      <c r="U17" s="59" t="n">
        <v>2706</v>
      </c>
      <c r="V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99"/>
      <c r="I18" s="35" t="n">
        <v>26</v>
      </c>
      <c r="J18" s="35" t="n">
        <v>26</v>
      </c>
      <c r="K18" s="66" t="s">
        <v>33</v>
      </c>
      <c r="L18" s="67" t="n">
        <v>29</v>
      </c>
      <c r="M18" s="35" t="n">
        <v>23</v>
      </c>
      <c r="N18" s="35" t="n">
        <v>6</v>
      </c>
      <c r="O18" s="35" t="n">
        <v>141</v>
      </c>
      <c r="P18" s="35" t="n">
        <v>112</v>
      </c>
      <c r="Q18" s="35" t="n">
        <v>25</v>
      </c>
      <c r="R18" s="35" t="n">
        <v>20</v>
      </c>
      <c r="S18" s="35" t="n">
        <v>23</v>
      </c>
      <c r="T18" s="35" t="n">
        <v>20</v>
      </c>
      <c r="U18" s="35" t="n">
        <v>24</v>
      </c>
      <c r="V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99"/>
      <c r="I19" s="35" t="n">
        <v>36</v>
      </c>
      <c r="J19" s="35" t="n">
        <v>36</v>
      </c>
      <c r="K19" s="66" t="s">
        <v>33</v>
      </c>
      <c r="L19" s="67" t="n">
        <v>40</v>
      </c>
      <c r="M19" s="35" t="n">
        <v>30</v>
      </c>
      <c r="N19" s="35" t="n">
        <v>10</v>
      </c>
      <c r="O19" s="35" t="n">
        <v>200</v>
      </c>
      <c r="P19" s="35" t="n">
        <v>184</v>
      </c>
      <c r="Q19" s="35" t="n">
        <v>28</v>
      </c>
      <c r="R19" s="35" t="n">
        <v>30</v>
      </c>
      <c r="S19" s="35" t="n">
        <v>37</v>
      </c>
      <c r="T19" s="35" t="n">
        <v>37</v>
      </c>
      <c r="U19" s="35" t="n">
        <v>52</v>
      </c>
      <c r="V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99"/>
      <c r="I20" s="35" t="n">
        <v>37</v>
      </c>
      <c r="J20" s="35" t="n">
        <v>37</v>
      </c>
      <c r="K20" s="66" t="s">
        <v>33</v>
      </c>
      <c r="L20" s="67" t="n">
        <v>41</v>
      </c>
      <c r="M20" s="35" t="n">
        <v>33</v>
      </c>
      <c r="N20" s="35" t="n">
        <v>8</v>
      </c>
      <c r="O20" s="35" t="n">
        <v>210</v>
      </c>
      <c r="P20" s="35" t="n">
        <v>376</v>
      </c>
      <c r="Q20" s="35" t="n">
        <v>85</v>
      </c>
      <c r="R20" s="35" t="n">
        <v>68</v>
      </c>
      <c r="S20" s="35" t="n">
        <v>64</v>
      </c>
      <c r="T20" s="35" t="n">
        <v>79</v>
      </c>
      <c r="U20" s="35" t="n">
        <v>80</v>
      </c>
      <c r="V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3</v>
      </c>
      <c r="H21" s="99"/>
      <c r="I21" s="35" t="n">
        <v>45</v>
      </c>
      <c r="J21" s="35" t="n">
        <v>45</v>
      </c>
      <c r="K21" s="66" t="s">
        <v>33</v>
      </c>
      <c r="L21" s="67" t="n">
        <v>52</v>
      </c>
      <c r="M21" s="35" t="n">
        <v>42</v>
      </c>
      <c r="N21" s="35" t="n">
        <v>10</v>
      </c>
      <c r="O21" s="35" t="n">
        <v>270</v>
      </c>
      <c r="P21" s="35" t="n">
        <v>345</v>
      </c>
      <c r="Q21" s="35" t="n">
        <v>45</v>
      </c>
      <c r="R21" s="35" t="n">
        <v>60</v>
      </c>
      <c r="S21" s="35" t="n">
        <v>67</v>
      </c>
      <c r="T21" s="35" t="n">
        <v>83</v>
      </c>
      <c r="U21" s="35" t="n">
        <v>90</v>
      </c>
      <c r="V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99"/>
      <c r="I22" s="35" t="n">
        <v>23</v>
      </c>
      <c r="J22" s="35" t="n">
        <v>23</v>
      </c>
      <c r="K22" s="66" t="s">
        <v>33</v>
      </c>
      <c r="L22" s="67" t="n">
        <v>26</v>
      </c>
      <c r="M22" s="35" t="n">
        <v>20</v>
      </c>
      <c r="N22" s="35" t="n">
        <v>6</v>
      </c>
      <c r="O22" s="35" t="n">
        <v>110</v>
      </c>
      <c r="P22" s="35" t="n">
        <v>123</v>
      </c>
      <c r="Q22" s="35" t="n">
        <v>21</v>
      </c>
      <c r="R22" s="35" t="n">
        <v>18</v>
      </c>
      <c r="S22" s="35" t="n">
        <v>28</v>
      </c>
      <c r="T22" s="35" t="n">
        <v>29</v>
      </c>
      <c r="U22" s="35" t="n">
        <v>27</v>
      </c>
      <c r="V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99"/>
      <c r="I23" s="35" t="n">
        <v>44</v>
      </c>
      <c r="J23" s="35" t="n">
        <v>44</v>
      </c>
      <c r="K23" s="66" t="s">
        <v>33</v>
      </c>
      <c r="L23" s="67" t="n">
        <v>50</v>
      </c>
      <c r="M23" s="35" t="n">
        <v>39</v>
      </c>
      <c r="N23" s="35" t="n">
        <v>11</v>
      </c>
      <c r="O23" s="35" t="n">
        <v>233</v>
      </c>
      <c r="P23" s="35" t="n">
        <v>252</v>
      </c>
      <c r="Q23" s="35" t="n">
        <v>49</v>
      </c>
      <c r="R23" s="35" t="n">
        <v>45</v>
      </c>
      <c r="S23" s="35" t="n">
        <v>50</v>
      </c>
      <c r="T23" s="35" t="n">
        <v>53</v>
      </c>
      <c r="U23" s="35" t="n">
        <v>55</v>
      </c>
      <c r="V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3</v>
      </c>
      <c r="H24" s="99"/>
      <c r="I24" s="35" t="n">
        <v>52</v>
      </c>
      <c r="J24" s="35" t="n">
        <v>52</v>
      </c>
      <c r="K24" s="66" t="s">
        <v>33</v>
      </c>
      <c r="L24" s="67" t="n">
        <v>59</v>
      </c>
      <c r="M24" s="35" t="n">
        <v>42</v>
      </c>
      <c r="N24" s="35" t="n">
        <v>17</v>
      </c>
      <c r="O24" s="35" t="n">
        <v>320</v>
      </c>
      <c r="P24" s="35" t="n">
        <v>294</v>
      </c>
      <c r="Q24" s="35" t="n">
        <v>42</v>
      </c>
      <c r="R24" s="35" t="n">
        <v>47</v>
      </c>
      <c r="S24" s="35" t="n">
        <v>62</v>
      </c>
      <c r="T24" s="35" t="n">
        <v>76</v>
      </c>
      <c r="U24" s="35" t="n">
        <v>67</v>
      </c>
      <c r="V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6</v>
      </c>
      <c r="H25" s="99"/>
      <c r="I25" s="35" t="n">
        <v>94</v>
      </c>
      <c r="J25" s="35" t="n">
        <v>94</v>
      </c>
      <c r="K25" s="66" t="s">
        <v>33</v>
      </c>
      <c r="L25" s="67" t="n">
        <v>107</v>
      </c>
      <c r="M25" s="35" t="n">
        <v>85</v>
      </c>
      <c r="N25" s="35" t="n">
        <v>22</v>
      </c>
      <c r="O25" s="35" t="n">
        <v>626</v>
      </c>
      <c r="P25" s="35" t="n">
        <v>612</v>
      </c>
      <c r="Q25" s="35" t="n">
        <v>75</v>
      </c>
      <c r="R25" s="35" t="n">
        <v>94</v>
      </c>
      <c r="S25" s="35" t="n">
        <v>144</v>
      </c>
      <c r="T25" s="35" t="n">
        <v>150</v>
      </c>
      <c r="U25" s="35" t="n">
        <v>149</v>
      </c>
      <c r="V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99"/>
      <c r="I26" s="35" t="n">
        <v>39</v>
      </c>
      <c r="J26" s="35" t="n">
        <v>39</v>
      </c>
      <c r="K26" s="66" t="s">
        <v>33</v>
      </c>
      <c r="L26" s="67" t="n">
        <v>45</v>
      </c>
      <c r="M26" s="35" t="n">
        <v>34</v>
      </c>
      <c r="N26" s="35" t="n">
        <v>11</v>
      </c>
      <c r="O26" s="35" t="n">
        <v>196</v>
      </c>
      <c r="P26" s="35" t="n">
        <v>204</v>
      </c>
      <c r="Q26" s="35" t="n">
        <v>36</v>
      </c>
      <c r="R26" s="35" t="n">
        <v>36</v>
      </c>
      <c r="S26" s="35" t="n">
        <v>41</v>
      </c>
      <c r="T26" s="35" t="n">
        <v>46</v>
      </c>
      <c r="U26" s="35" t="n">
        <v>45</v>
      </c>
      <c r="V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8</v>
      </c>
      <c r="H27" s="99"/>
      <c r="I27" s="35" t="n">
        <v>109</v>
      </c>
      <c r="J27" s="35" t="n">
        <v>109</v>
      </c>
      <c r="K27" s="66" t="s">
        <v>33</v>
      </c>
      <c r="L27" s="67" t="n">
        <v>128</v>
      </c>
      <c r="M27" s="35" t="n">
        <v>106</v>
      </c>
      <c r="N27" s="35" t="n">
        <v>22</v>
      </c>
      <c r="O27" s="35" t="n">
        <v>813</v>
      </c>
      <c r="P27" s="35" t="n">
        <v>557</v>
      </c>
      <c r="Q27" s="35" t="n">
        <v>99</v>
      </c>
      <c r="R27" s="35" t="n">
        <v>102</v>
      </c>
      <c r="S27" s="35" t="n">
        <v>115</v>
      </c>
      <c r="T27" s="35" t="n">
        <v>121</v>
      </c>
      <c r="U27" s="35" t="n">
        <v>120</v>
      </c>
      <c r="V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5</v>
      </c>
      <c r="H28" s="99"/>
      <c r="I28" s="35" t="n">
        <v>74</v>
      </c>
      <c r="J28" s="35" t="n">
        <v>74</v>
      </c>
      <c r="K28" s="66" t="s">
        <v>33</v>
      </c>
      <c r="L28" s="67" t="n">
        <v>85</v>
      </c>
      <c r="M28" s="35" t="n">
        <v>69</v>
      </c>
      <c r="N28" s="35" t="n">
        <v>16</v>
      </c>
      <c r="O28" s="35" t="n">
        <v>470</v>
      </c>
      <c r="P28" s="35" t="n">
        <v>854</v>
      </c>
      <c r="Q28" s="35" t="n">
        <v>143</v>
      </c>
      <c r="R28" s="35" t="n">
        <v>135</v>
      </c>
      <c r="S28" s="35" t="n">
        <v>185</v>
      </c>
      <c r="T28" s="35" t="n">
        <v>199</v>
      </c>
      <c r="U28" s="35" t="n">
        <v>192</v>
      </c>
      <c r="V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5</v>
      </c>
      <c r="H29" s="99"/>
      <c r="I29" s="35" t="n">
        <v>92</v>
      </c>
      <c r="J29" s="35" t="n">
        <v>92</v>
      </c>
      <c r="K29" s="66" t="s">
        <v>33</v>
      </c>
      <c r="L29" s="67" t="n">
        <v>105</v>
      </c>
      <c r="M29" s="35" t="n">
        <v>86</v>
      </c>
      <c r="N29" s="35" t="n">
        <v>19</v>
      </c>
      <c r="O29" s="35" t="n">
        <v>626</v>
      </c>
      <c r="P29" s="35" t="n">
        <v>736</v>
      </c>
      <c r="Q29" s="35" t="n">
        <v>134</v>
      </c>
      <c r="R29" s="35" t="n">
        <v>126</v>
      </c>
      <c r="S29" s="35" t="n">
        <v>166</v>
      </c>
      <c r="T29" s="35" t="n">
        <v>154</v>
      </c>
      <c r="U29" s="35" t="n">
        <v>156</v>
      </c>
      <c r="V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8</v>
      </c>
      <c r="H30" s="99"/>
      <c r="I30" s="35" t="n">
        <v>121</v>
      </c>
      <c r="J30" s="35" t="n">
        <v>121</v>
      </c>
      <c r="K30" s="66" t="s">
        <v>33</v>
      </c>
      <c r="L30" s="67" t="n">
        <v>140</v>
      </c>
      <c r="M30" s="35" t="n">
        <v>118</v>
      </c>
      <c r="N30" s="35" t="n">
        <v>22</v>
      </c>
      <c r="O30" s="35" t="n">
        <v>873</v>
      </c>
      <c r="P30" s="35" t="n">
        <v>804</v>
      </c>
      <c r="Q30" s="35" t="n">
        <v>168</v>
      </c>
      <c r="R30" s="35" t="n">
        <v>134</v>
      </c>
      <c r="S30" s="35" t="n">
        <v>157</v>
      </c>
      <c r="T30" s="35" t="n">
        <v>170</v>
      </c>
      <c r="U30" s="35" t="n">
        <v>175</v>
      </c>
      <c r="V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3</v>
      </c>
      <c r="H31" s="99"/>
      <c r="I31" s="35" t="n">
        <v>46</v>
      </c>
      <c r="J31" s="35" t="n">
        <v>46</v>
      </c>
      <c r="K31" s="66" t="s">
        <v>33</v>
      </c>
      <c r="L31" s="67" t="n">
        <v>52</v>
      </c>
      <c r="M31" s="35" t="n">
        <v>40</v>
      </c>
      <c r="N31" s="35" t="n">
        <v>12</v>
      </c>
      <c r="O31" s="35" t="n">
        <v>290</v>
      </c>
      <c r="P31" s="35" t="n">
        <v>352</v>
      </c>
      <c r="Q31" s="35" t="n">
        <v>47</v>
      </c>
      <c r="R31" s="35" t="n">
        <v>67</v>
      </c>
      <c r="S31" s="35" t="n">
        <v>81</v>
      </c>
      <c r="T31" s="35" t="n">
        <v>73</v>
      </c>
      <c r="U31" s="35" t="n">
        <v>84</v>
      </c>
      <c r="V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5</v>
      </c>
      <c r="H32" s="99"/>
      <c r="I32" s="35" t="n">
        <v>62</v>
      </c>
      <c r="J32" s="35" t="n">
        <v>62</v>
      </c>
      <c r="K32" s="66" t="s">
        <v>33</v>
      </c>
      <c r="L32" s="67" t="n">
        <v>74</v>
      </c>
      <c r="M32" s="35" t="n">
        <v>59</v>
      </c>
      <c r="N32" s="35" t="n">
        <v>15</v>
      </c>
      <c r="O32" s="35" t="n">
        <v>427</v>
      </c>
      <c r="P32" s="35" t="n">
        <v>380</v>
      </c>
      <c r="Q32" s="35" t="n">
        <v>51</v>
      </c>
      <c r="R32" s="35" t="n">
        <v>65</v>
      </c>
      <c r="S32" s="35" t="n">
        <v>84</v>
      </c>
      <c r="T32" s="35" t="n">
        <v>89</v>
      </c>
      <c r="U32" s="35" t="n">
        <v>91</v>
      </c>
      <c r="V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6</v>
      </c>
      <c r="H33" s="99"/>
      <c r="I33" s="35" t="n">
        <v>90</v>
      </c>
      <c r="J33" s="35" t="n">
        <v>90</v>
      </c>
      <c r="K33" s="66" t="s">
        <v>33</v>
      </c>
      <c r="L33" s="67" t="n">
        <v>106</v>
      </c>
      <c r="M33" s="35" t="n">
        <v>88</v>
      </c>
      <c r="N33" s="35" t="n">
        <v>18</v>
      </c>
      <c r="O33" s="35" t="n">
        <v>695</v>
      </c>
      <c r="P33" s="35" t="n">
        <v>530</v>
      </c>
      <c r="Q33" s="35" t="n">
        <v>67</v>
      </c>
      <c r="R33" s="35" t="n">
        <v>93</v>
      </c>
      <c r="S33" s="35" t="n">
        <v>117</v>
      </c>
      <c r="T33" s="35" t="n">
        <v>127</v>
      </c>
      <c r="U33" s="35" t="n">
        <v>126</v>
      </c>
      <c r="V33" s="37" t="n">
        <v>16</v>
      </c>
    </row>
    <row r="34" s="5" customFormat="true" ht="11.2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99"/>
      <c r="I34" s="35" t="n">
        <v>89</v>
      </c>
      <c r="J34" s="35" t="n">
        <v>89</v>
      </c>
      <c r="K34" s="66" t="s">
        <v>33</v>
      </c>
      <c r="L34" s="67" t="n">
        <v>98</v>
      </c>
      <c r="M34" s="35" t="n">
        <v>75</v>
      </c>
      <c r="N34" s="35" t="n">
        <v>23</v>
      </c>
      <c r="O34" s="35" t="n">
        <v>486</v>
      </c>
      <c r="P34" s="35" t="n">
        <v>478</v>
      </c>
      <c r="Q34" s="35" t="n">
        <v>125</v>
      </c>
      <c r="R34" s="35" t="n">
        <v>8</v>
      </c>
      <c r="S34" s="35" t="n">
        <v>47</v>
      </c>
      <c r="T34" s="35" t="n">
        <v>145</v>
      </c>
      <c r="U34" s="35" t="n">
        <v>153</v>
      </c>
      <c r="V34" s="37" t="n">
        <v>17</v>
      </c>
    </row>
    <row r="35" s="5" customFormat="true" ht="11.2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3</v>
      </c>
      <c r="H35" s="99"/>
      <c r="I35" s="35" t="n">
        <v>64</v>
      </c>
      <c r="J35" s="35" t="n">
        <v>64</v>
      </c>
      <c r="K35" s="66" t="s">
        <v>33</v>
      </c>
      <c r="L35" s="67" t="n">
        <v>71</v>
      </c>
      <c r="M35" s="35" t="n">
        <v>57</v>
      </c>
      <c r="N35" s="35" t="n">
        <v>14</v>
      </c>
      <c r="O35" s="35" t="n">
        <v>378</v>
      </c>
      <c r="P35" s="35" t="n">
        <v>606</v>
      </c>
      <c r="Q35" s="35" t="n">
        <v>108</v>
      </c>
      <c r="R35" s="35" t="n">
        <v>102</v>
      </c>
      <c r="S35" s="35" t="n">
        <v>128</v>
      </c>
      <c r="T35" s="35" t="n">
        <v>132</v>
      </c>
      <c r="U35" s="35" t="n">
        <v>136</v>
      </c>
      <c r="V35" s="37" t="n">
        <v>18</v>
      </c>
    </row>
    <row r="36" s="5" customFormat="true" ht="11.2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99"/>
      <c r="I36" s="35" t="n">
        <v>41</v>
      </c>
      <c r="J36" s="35" t="n">
        <v>41</v>
      </c>
      <c r="K36" s="66" t="s">
        <v>33</v>
      </c>
      <c r="L36" s="67" t="n">
        <v>46</v>
      </c>
      <c r="M36" s="35" t="n">
        <v>37</v>
      </c>
      <c r="N36" s="35" t="n">
        <v>9</v>
      </c>
      <c r="O36" s="35" t="n">
        <v>234</v>
      </c>
      <c r="P36" s="35" t="n">
        <v>343</v>
      </c>
      <c r="Q36" s="35" t="n">
        <v>60</v>
      </c>
      <c r="R36" s="35" t="n">
        <v>62</v>
      </c>
      <c r="S36" s="35" t="n">
        <v>72</v>
      </c>
      <c r="T36" s="35" t="n">
        <v>73</v>
      </c>
      <c r="U36" s="35" t="n">
        <v>76</v>
      </c>
      <c r="V36" s="37" t="n">
        <v>19</v>
      </c>
    </row>
    <row r="37" s="5" customFormat="true" ht="11.2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3</v>
      </c>
      <c r="H37" s="99"/>
      <c r="I37" s="35" t="n">
        <v>60</v>
      </c>
      <c r="J37" s="35" t="n">
        <v>60</v>
      </c>
      <c r="K37" s="66" t="s">
        <v>33</v>
      </c>
      <c r="L37" s="67" t="n">
        <v>67</v>
      </c>
      <c r="M37" s="35" t="n">
        <v>55</v>
      </c>
      <c r="N37" s="35" t="n">
        <v>12</v>
      </c>
      <c r="O37" s="35" t="n">
        <v>320</v>
      </c>
      <c r="P37" s="35" t="n">
        <v>483</v>
      </c>
      <c r="Q37" s="35" t="n">
        <v>83</v>
      </c>
      <c r="R37" s="35" t="n">
        <v>82</v>
      </c>
      <c r="S37" s="35" t="n">
        <v>99</v>
      </c>
      <c r="T37" s="35" t="n">
        <v>111</v>
      </c>
      <c r="U37" s="35" t="n">
        <v>108</v>
      </c>
      <c r="V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99"/>
      <c r="I38" s="35" t="n">
        <v>84</v>
      </c>
      <c r="J38" s="35" t="n">
        <v>84</v>
      </c>
      <c r="K38" s="66" t="s">
        <v>33</v>
      </c>
      <c r="L38" s="67" t="n">
        <v>96</v>
      </c>
      <c r="M38" s="35" t="n">
        <v>80</v>
      </c>
      <c r="N38" s="35" t="n">
        <v>16</v>
      </c>
      <c r="O38" s="35" t="n">
        <v>570</v>
      </c>
      <c r="P38" s="35" t="n">
        <v>484</v>
      </c>
      <c r="Q38" s="35" t="n">
        <v>89</v>
      </c>
      <c r="R38" s="35" t="n">
        <v>85</v>
      </c>
      <c r="S38" s="35" t="n">
        <v>103</v>
      </c>
      <c r="T38" s="35" t="n">
        <v>104</v>
      </c>
      <c r="U38" s="35" t="n">
        <v>103</v>
      </c>
      <c r="V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4</v>
      </c>
      <c r="H39" s="99"/>
      <c r="I39" s="35" t="n">
        <v>63</v>
      </c>
      <c r="J39" s="35" t="n">
        <v>63</v>
      </c>
      <c r="K39" s="66" t="s">
        <v>33</v>
      </c>
      <c r="L39" s="67" t="n">
        <v>72</v>
      </c>
      <c r="M39" s="35" t="n">
        <v>59</v>
      </c>
      <c r="N39" s="35" t="n">
        <v>13</v>
      </c>
      <c r="O39" s="35" t="n">
        <v>456</v>
      </c>
      <c r="P39" s="35" t="n">
        <v>427</v>
      </c>
      <c r="Q39" s="35" t="n">
        <v>76</v>
      </c>
      <c r="R39" s="35" t="n">
        <v>69</v>
      </c>
      <c r="S39" s="35" t="n">
        <v>83</v>
      </c>
      <c r="T39" s="35" t="n">
        <v>106</v>
      </c>
      <c r="U39" s="35" t="n">
        <v>93</v>
      </c>
      <c r="V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8</v>
      </c>
      <c r="H40" s="99"/>
      <c r="I40" s="35" t="n">
        <v>149</v>
      </c>
      <c r="J40" s="35" t="n">
        <v>149</v>
      </c>
      <c r="K40" s="66" t="s">
        <v>33</v>
      </c>
      <c r="L40" s="67" t="n">
        <v>168</v>
      </c>
      <c r="M40" s="35" t="n">
        <v>136</v>
      </c>
      <c r="N40" s="35" t="n">
        <v>32</v>
      </c>
      <c r="O40" s="35" t="n">
        <v>887</v>
      </c>
      <c r="P40" s="35" t="n">
        <v>1271</v>
      </c>
      <c r="Q40" s="35" t="n">
        <v>219</v>
      </c>
      <c r="R40" s="35" t="n">
        <v>208</v>
      </c>
      <c r="S40" s="35" t="n">
        <v>248</v>
      </c>
      <c r="T40" s="35" t="n">
        <v>284</v>
      </c>
      <c r="U40" s="35" t="n">
        <v>312</v>
      </c>
      <c r="V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3</v>
      </c>
      <c r="H41" s="97" t="s">
        <v>109</v>
      </c>
      <c r="I41" s="35" t="n">
        <v>164</v>
      </c>
      <c r="J41" s="35" t="n">
        <v>164</v>
      </c>
      <c r="K41" s="66" t="s">
        <v>33</v>
      </c>
      <c r="L41" s="67" t="n">
        <v>191</v>
      </c>
      <c r="M41" s="35" t="n">
        <v>155</v>
      </c>
      <c r="N41" s="35" t="n">
        <v>36</v>
      </c>
      <c r="O41" s="35" t="n">
        <v>1354</v>
      </c>
      <c r="P41" s="35" t="n">
        <v>860</v>
      </c>
      <c r="Q41" s="35" t="n">
        <v>162</v>
      </c>
      <c r="R41" s="35" t="n">
        <v>148</v>
      </c>
      <c r="S41" s="35" t="n">
        <v>186</v>
      </c>
      <c r="T41" s="35" t="n">
        <v>172</v>
      </c>
      <c r="U41" s="35" t="n">
        <v>192</v>
      </c>
      <c r="V41" s="37" t="n">
        <v>24</v>
      </c>
    </row>
    <row r="42" s="5" customFormat="true" ht="1.5" hidden="false" customHeight="true" outlineLevel="0" collapsed="false">
      <c r="B42" s="69"/>
      <c r="C42" s="70"/>
      <c r="D42" s="71"/>
      <c r="E42" s="18"/>
      <c r="F42" s="72"/>
      <c r="G42" s="35"/>
      <c r="H42" s="97"/>
      <c r="I42" s="35" t="n">
        <v>0</v>
      </c>
      <c r="J42" s="35"/>
      <c r="K42" s="96"/>
      <c r="L42" s="35" t="n">
        <v>0</v>
      </c>
      <c r="M42" s="35"/>
      <c r="N42" s="35"/>
      <c r="O42" s="35"/>
      <c r="P42" s="35" t="n">
        <v>0</v>
      </c>
      <c r="Q42" s="35"/>
      <c r="R42" s="35"/>
      <c r="S42" s="35"/>
      <c r="T42" s="35"/>
      <c r="U42" s="35"/>
      <c r="V42" s="37"/>
    </row>
    <row r="43" s="56" customFormat="true" ht="10.5" hidden="false" customHeight="true" outlineLevel="0" collapsed="false">
      <c r="B43" s="57" t="s">
        <v>59</v>
      </c>
      <c r="C43" s="57"/>
      <c r="D43" s="57"/>
      <c r="E43" s="57"/>
      <c r="F43" s="58"/>
      <c r="G43" s="103" t="n">
        <v>27</v>
      </c>
      <c r="H43" s="104"/>
      <c r="I43" s="103" t="n">
        <v>494</v>
      </c>
      <c r="J43" s="103" t="n">
        <v>494</v>
      </c>
      <c r="K43" s="55" t="s">
        <v>33</v>
      </c>
      <c r="L43" s="103" t="n">
        <v>702</v>
      </c>
      <c r="M43" s="103" t="n">
        <v>454</v>
      </c>
      <c r="N43" s="103" t="n">
        <v>248</v>
      </c>
      <c r="O43" s="103" t="n">
        <v>2724</v>
      </c>
      <c r="P43" s="103" t="n">
        <v>2980</v>
      </c>
      <c r="Q43" s="103" t="n">
        <v>570</v>
      </c>
      <c r="R43" s="103" t="n">
        <v>523</v>
      </c>
      <c r="S43" s="103" t="n">
        <v>615</v>
      </c>
      <c r="T43" s="103" t="n">
        <v>618</v>
      </c>
      <c r="U43" s="103" t="n">
        <v>654</v>
      </c>
      <c r="V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105" t="n">
        <v>2</v>
      </c>
      <c r="H44" s="106"/>
      <c r="I44" s="105" t="n">
        <v>48</v>
      </c>
      <c r="J44" s="105" t="n">
        <v>48</v>
      </c>
      <c r="K44" s="66" t="s">
        <v>33</v>
      </c>
      <c r="L44" s="105" t="n">
        <v>56</v>
      </c>
      <c r="M44" s="105" t="n">
        <v>34</v>
      </c>
      <c r="N44" s="107" t="n">
        <v>22</v>
      </c>
      <c r="O44" s="105" t="n">
        <v>154</v>
      </c>
      <c r="P44" s="105" t="n">
        <v>167</v>
      </c>
      <c r="Q44" s="105" t="n">
        <v>51</v>
      </c>
      <c r="R44" s="105" t="n">
        <v>38</v>
      </c>
      <c r="S44" s="105" t="n">
        <v>25</v>
      </c>
      <c r="T44" s="107" t="n">
        <v>26</v>
      </c>
      <c r="U44" s="107" t="n">
        <v>27</v>
      </c>
      <c r="V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105" t="n">
        <v>1</v>
      </c>
      <c r="H45" s="106"/>
      <c r="I45" s="105" t="n">
        <v>16</v>
      </c>
      <c r="J45" s="105" t="n">
        <v>16</v>
      </c>
      <c r="K45" s="66" t="s">
        <v>33</v>
      </c>
      <c r="L45" s="105" t="n">
        <v>18</v>
      </c>
      <c r="M45" s="105" t="n">
        <v>11</v>
      </c>
      <c r="N45" s="105" t="n">
        <v>7</v>
      </c>
      <c r="O45" s="105" t="n">
        <v>60</v>
      </c>
      <c r="P45" s="105" t="n">
        <v>76</v>
      </c>
      <c r="Q45" s="105" t="n">
        <v>9</v>
      </c>
      <c r="R45" s="105" t="n">
        <v>18</v>
      </c>
      <c r="S45" s="105" t="n">
        <v>14</v>
      </c>
      <c r="T45" s="105" t="n">
        <v>23</v>
      </c>
      <c r="U45" s="105" t="n">
        <v>12</v>
      </c>
      <c r="V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45</v>
      </c>
      <c r="F46" s="72"/>
      <c r="G46" s="105" t="n">
        <v>4</v>
      </c>
      <c r="H46" s="106"/>
      <c r="I46" s="105" t="n">
        <v>84</v>
      </c>
      <c r="J46" s="105" t="n">
        <v>84</v>
      </c>
      <c r="K46" s="66" t="s">
        <v>33</v>
      </c>
      <c r="L46" s="105" t="n">
        <v>115</v>
      </c>
      <c r="M46" s="105" t="n">
        <v>71</v>
      </c>
      <c r="N46" s="105" t="n">
        <v>44</v>
      </c>
      <c r="O46" s="105" t="n">
        <v>450</v>
      </c>
      <c r="P46" s="105" t="n">
        <v>456</v>
      </c>
      <c r="Q46" s="105" t="n">
        <v>86</v>
      </c>
      <c r="R46" s="105" t="n">
        <v>82</v>
      </c>
      <c r="S46" s="105" t="n">
        <v>100</v>
      </c>
      <c r="T46" s="105" t="n">
        <v>87</v>
      </c>
      <c r="U46" s="105" t="n">
        <v>101</v>
      </c>
      <c r="V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86</v>
      </c>
      <c r="F47" s="72"/>
      <c r="G47" s="105" t="n">
        <v>2</v>
      </c>
      <c r="H47" s="106"/>
      <c r="I47" s="105" t="n">
        <v>29</v>
      </c>
      <c r="J47" s="105" t="n">
        <v>29</v>
      </c>
      <c r="K47" s="66" t="s">
        <v>33</v>
      </c>
      <c r="L47" s="105" t="n">
        <v>38</v>
      </c>
      <c r="M47" s="105" t="n">
        <v>30</v>
      </c>
      <c r="N47" s="105" t="n">
        <v>8</v>
      </c>
      <c r="O47" s="105" t="n">
        <v>180</v>
      </c>
      <c r="P47" s="105" t="n">
        <v>202</v>
      </c>
      <c r="Q47" s="105" t="n">
        <v>35</v>
      </c>
      <c r="R47" s="105" t="n">
        <v>39</v>
      </c>
      <c r="S47" s="105" t="n">
        <v>45</v>
      </c>
      <c r="T47" s="105" t="n">
        <v>43</v>
      </c>
      <c r="U47" s="105" t="n">
        <v>40</v>
      </c>
      <c r="V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47</v>
      </c>
      <c r="F48" s="72"/>
      <c r="G48" s="105" t="n">
        <v>2</v>
      </c>
      <c r="H48" s="106"/>
      <c r="I48" s="105" t="n">
        <v>44</v>
      </c>
      <c r="J48" s="105" t="n">
        <v>44</v>
      </c>
      <c r="K48" s="66" t="s">
        <v>33</v>
      </c>
      <c r="L48" s="105" t="n">
        <v>60</v>
      </c>
      <c r="M48" s="105" t="n">
        <v>42</v>
      </c>
      <c r="N48" s="105" t="n">
        <v>18</v>
      </c>
      <c r="O48" s="105" t="n">
        <v>233</v>
      </c>
      <c r="P48" s="105" t="n">
        <v>253</v>
      </c>
      <c r="Q48" s="105" t="n">
        <v>52</v>
      </c>
      <c r="R48" s="105" t="n">
        <v>43</v>
      </c>
      <c r="S48" s="105" t="n">
        <v>50</v>
      </c>
      <c r="T48" s="105" t="n">
        <v>48</v>
      </c>
      <c r="U48" s="105" t="n">
        <v>60</v>
      </c>
      <c r="V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87</v>
      </c>
      <c r="F49" s="72"/>
      <c r="G49" s="105" t="n">
        <v>2</v>
      </c>
      <c r="H49" s="106"/>
      <c r="I49" s="105" t="n">
        <v>26</v>
      </c>
      <c r="J49" s="105" t="n">
        <v>26</v>
      </c>
      <c r="K49" s="66" t="s">
        <v>33</v>
      </c>
      <c r="L49" s="105" t="n">
        <v>44</v>
      </c>
      <c r="M49" s="105" t="n">
        <v>26</v>
      </c>
      <c r="N49" s="105" t="n">
        <v>18</v>
      </c>
      <c r="O49" s="105" t="n">
        <v>150</v>
      </c>
      <c r="P49" s="105" t="n">
        <v>256</v>
      </c>
      <c r="Q49" s="105" t="n">
        <v>50</v>
      </c>
      <c r="R49" s="105" t="n">
        <v>47</v>
      </c>
      <c r="S49" s="105" t="n">
        <v>52</v>
      </c>
      <c r="T49" s="105" t="n">
        <v>52</v>
      </c>
      <c r="U49" s="105" t="n">
        <v>55</v>
      </c>
      <c r="V49" s="37" t="n">
        <v>6</v>
      </c>
    </row>
    <row r="50" s="5" customFormat="true" ht="11.25" hidden="false" customHeight="true" outlineLevel="0" collapsed="false">
      <c r="B50" s="73"/>
      <c r="C50" s="62" t="n">
        <v>7</v>
      </c>
      <c r="D50" s="73"/>
      <c r="E50" s="63" t="s">
        <v>50</v>
      </c>
      <c r="F50" s="72"/>
      <c r="G50" s="105" t="n">
        <v>1</v>
      </c>
      <c r="H50" s="106"/>
      <c r="I50" s="105" t="n">
        <v>17</v>
      </c>
      <c r="J50" s="105" t="n">
        <v>17</v>
      </c>
      <c r="K50" s="66" t="s">
        <v>33</v>
      </c>
      <c r="L50" s="105" t="n">
        <v>30</v>
      </c>
      <c r="M50" s="105" t="n">
        <v>21</v>
      </c>
      <c r="N50" s="105" t="n">
        <v>9</v>
      </c>
      <c r="O50" s="105" t="n">
        <v>110</v>
      </c>
      <c r="P50" s="105" t="n">
        <v>121</v>
      </c>
      <c r="Q50" s="105" t="n">
        <v>18</v>
      </c>
      <c r="R50" s="105" t="n">
        <v>17</v>
      </c>
      <c r="S50" s="105" t="n">
        <v>29</v>
      </c>
      <c r="T50" s="105" t="n">
        <v>28</v>
      </c>
      <c r="U50" s="105" t="n">
        <v>29</v>
      </c>
      <c r="V50" s="37" t="n">
        <v>7</v>
      </c>
    </row>
    <row r="51" s="5" customFormat="true" ht="11.25" hidden="false" customHeight="true" outlineLevel="0" collapsed="false">
      <c r="B51" s="13"/>
      <c r="C51" s="62" t="n">
        <v>8</v>
      </c>
      <c r="D51" s="18"/>
      <c r="E51" s="63" t="s">
        <v>88</v>
      </c>
      <c r="F51" s="72"/>
      <c r="G51" s="105" t="n">
        <v>1</v>
      </c>
      <c r="H51" s="106"/>
      <c r="I51" s="105" t="n">
        <v>22</v>
      </c>
      <c r="J51" s="105" t="n">
        <v>22</v>
      </c>
      <c r="K51" s="66" t="s">
        <v>33</v>
      </c>
      <c r="L51" s="105" t="n">
        <v>26</v>
      </c>
      <c r="M51" s="105" t="n">
        <v>21</v>
      </c>
      <c r="N51" s="105" t="n">
        <v>5</v>
      </c>
      <c r="O51" s="105" t="n">
        <v>150</v>
      </c>
      <c r="P51" s="105" t="n">
        <v>155</v>
      </c>
      <c r="Q51" s="105" t="n">
        <v>31</v>
      </c>
      <c r="R51" s="105" t="n">
        <v>30</v>
      </c>
      <c r="S51" s="105" t="n">
        <v>32</v>
      </c>
      <c r="T51" s="105" t="n">
        <v>30</v>
      </c>
      <c r="U51" s="105" t="n">
        <v>32</v>
      </c>
      <c r="V51" s="37" t="n">
        <v>8</v>
      </c>
    </row>
    <row r="52" s="5" customFormat="true" ht="11.25" hidden="false" customHeight="true" outlineLevel="0" collapsed="false">
      <c r="B52" s="13"/>
      <c r="C52" s="62" t="n">
        <v>9</v>
      </c>
      <c r="D52" s="18"/>
      <c r="E52" s="63" t="s">
        <v>89</v>
      </c>
      <c r="F52" s="72"/>
      <c r="G52" s="105" t="n">
        <v>2</v>
      </c>
      <c r="H52" s="106"/>
      <c r="I52" s="105" t="n">
        <v>39</v>
      </c>
      <c r="J52" s="105" t="n">
        <v>39</v>
      </c>
      <c r="K52" s="66" t="s">
        <v>33</v>
      </c>
      <c r="L52" s="105" t="n">
        <v>57</v>
      </c>
      <c r="M52" s="105" t="n">
        <v>33</v>
      </c>
      <c r="N52" s="105" t="n">
        <v>24</v>
      </c>
      <c r="O52" s="105" t="n">
        <v>237</v>
      </c>
      <c r="P52" s="105" t="n">
        <v>252</v>
      </c>
      <c r="Q52" s="105" t="n">
        <v>43</v>
      </c>
      <c r="R52" s="105" t="n">
        <v>39</v>
      </c>
      <c r="S52" s="105" t="n">
        <v>52</v>
      </c>
      <c r="T52" s="105" t="n">
        <v>57</v>
      </c>
      <c r="U52" s="105" t="n">
        <v>61</v>
      </c>
      <c r="V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53</v>
      </c>
      <c r="F53" s="72"/>
      <c r="G53" s="105" t="n">
        <v>1</v>
      </c>
      <c r="H53" s="106"/>
      <c r="I53" s="105" t="n">
        <v>15</v>
      </c>
      <c r="J53" s="105" t="n">
        <v>15</v>
      </c>
      <c r="K53" s="66" t="s">
        <v>33</v>
      </c>
      <c r="L53" s="105" t="n">
        <v>26</v>
      </c>
      <c r="M53" s="105" t="n">
        <v>13</v>
      </c>
      <c r="N53" s="107" t="n">
        <v>13</v>
      </c>
      <c r="O53" s="105" t="n">
        <v>90</v>
      </c>
      <c r="P53" s="105" t="n">
        <v>94</v>
      </c>
      <c r="Q53" s="105" t="n">
        <v>18</v>
      </c>
      <c r="R53" s="105" t="n">
        <v>16</v>
      </c>
      <c r="S53" s="105" t="n">
        <v>21</v>
      </c>
      <c r="T53" s="105" t="n">
        <v>20</v>
      </c>
      <c r="U53" s="105" t="n">
        <v>19</v>
      </c>
      <c r="V53" s="37" t="n">
        <v>10</v>
      </c>
    </row>
    <row r="54" s="5" customFormat="true" ht="11.25" hidden="false" customHeight="true" outlineLevel="0" collapsed="false">
      <c r="B54" s="13"/>
      <c r="C54" s="62" t="n">
        <v>11</v>
      </c>
      <c r="D54" s="18"/>
      <c r="E54" s="63" t="s">
        <v>54</v>
      </c>
      <c r="F54" s="72"/>
      <c r="G54" s="105" t="n">
        <v>2</v>
      </c>
      <c r="H54" s="106"/>
      <c r="I54" s="105" t="n">
        <v>36</v>
      </c>
      <c r="J54" s="105" t="n">
        <v>36</v>
      </c>
      <c r="K54" s="66" t="s">
        <v>33</v>
      </c>
      <c r="L54" s="105" t="n">
        <v>60</v>
      </c>
      <c r="M54" s="105" t="n">
        <v>40</v>
      </c>
      <c r="N54" s="107" t="n">
        <v>20</v>
      </c>
      <c r="O54" s="105" t="n">
        <v>230</v>
      </c>
      <c r="P54" s="105" t="n">
        <v>258</v>
      </c>
      <c r="Q54" s="105" t="n">
        <v>47</v>
      </c>
      <c r="R54" s="105" t="n">
        <v>42</v>
      </c>
      <c r="S54" s="105" t="n">
        <v>58</v>
      </c>
      <c r="T54" s="105" t="n">
        <v>57</v>
      </c>
      <c r="U54" s="105" t="n">
        <v>54</v>
      </c>
      <c r="V54" s="37" t="n">
        <v>11</v>
      </c>
    </row>
    <row r="55" s="5" customFormat="true" ht="11.25" hidden="false" customHeight="true" outlineLevel="0" collapsed="false">
      <c r="B55" s="13"/>
      <c r="C55" s="62" t="n">
        <v>12</v>
      </c>
      <c r="D55" s="18"/>
      <c r="E55" s="63" t="s">
        <v>56</v>
      </c>
      <c r="F55" s="72"/>
      <c r="G55" s="105" t="n">
        <v>2</v>
      </c>
      <c r="H55" s="106"/>
      <c r="I55" s="105" t="n">
        <v>29</v>
      </c>
      <c r="J55" s="105" t="n">
        <v>29</v>
      </c>
      <c r="K55" s="66" t="s">
        <v>33</v>
      </c>
      <c r="L55" s="105" t="n">
        <v>48</v>
      </c>
      <c r="M55" s="105" t="n">
        <v>34</v>
      </c>
      <c r="N55" s="107" t="n">
        <v>14</v>
      </c>
      <c r="O55" s="105" t="n">
        <v>200</v>
      </c>
      <c r="P55" s="105" t="n">
        <v>182</v>
      </c>
      <c r="Q55" s="105" t="n">
        <v>34</v>
      </c>
      <c r="R55" s="105" t="n">
        <v>31</v>
      </c>
      <c r="S55" s="105" t="n">
        <v>37</v>
      </c>
      <c r="T55" s="105" t="n">
        <v>37</v>
      </c>
      <c r="U55" s="105" t="n">
        <v>43</v>
      </c>
      <c r="V55" s="37" t="n">
        <v>12</v>
      </c>
    </row>
    <row r="56" s="5" customFormat="true" ht="11.25" hidden="false" customHeight="true" outlineLevel="0" collapsed="false">
      <c r="B56" s="13"/>
      <c r="C56" s="62" t="n">
        <v>13</v>
      </c>
      <c r="D56" s="18"/>
      <c r="E56" s="63" t="s">
        <v>90</v>
      </c>
      <c r="F56" s="72"/>
      <c r="G56" s="105" t="n">
        <v>4</v>
      </c>
      <c r="H56" s="106"/>
      <c r="I56" s="105" t="n">
        <v>73</v>
      </c>
      <c r="J56" s="105" t="n">
        <v>73</v>
      </c>
      <c r="K56" s="66" t="s">
        <v>33</v>
      </c>
      <c r="L56" s="105" t="n">
        <v>96</v>
      </c>
      <c r="M56" s="105" t="n">
        <v>58</v>
      </c>
      <c r="N56" s="105" t="n">
        <v>38</v>
      </c>
      <c r="O56" s="105" t="n">
        <v>390</v>
      </c>
      <c r="P56" s="105" t="n">
        <v>425</v>
      </c>
      <c r="Q56" s="105" t="n">
        <v>79</v>
      </c>
      <c r="R56" s="105" t="n">
        <v>64</v>
      </c>
      <c r="S56" s="105" t="n">
        <v>85</v>
      </c>
      <c r="T56" s="105" t="n">
        <v>95</v>
      </c>
      <c r="U56" s="105" t="n">
        <v>102</v>
      </c>
      <c r="V56" s="37" t="n">
        <v>13</v>
      </c>
    </row>
    <row r="57" s="5" customFormat="true" ht="10.5" hidden="false" customHeight="true" outlineLevel="0" collapsed="false">
      <c r="B57" s="13"/>
      <c r="C57" s="62" t="n">
        <v>14</v>
      </c>
      <c r="D57" s="18"/>
      <c r="E57" s="63" t="s">
        <v>91</v>
      </c>
      <c r="F57" s="72"/>
      <c r="G57" s="105" t="n">
        <v>1</v>
      </c>
      <c r="H57" s="106"/>
      <c r="I57" s="105" t="n">
        <v>16</v>
      </c>
      <c r="J57" s="105" t="n">
        <v>16</v>
      </c>
      <c r="K57" s="66" t="s">
        <v>33</v>
      </c>
      <c r="L57" s="105" t="n">
        <v>28</v>
      </c>
      <c r="M57" s="105" t="n">
        <v>20</v>
      </c>
      <c r="N57" s="105" t="n">
        <v>8</v>
      </c>
      <c r="O57" s="105" t="n">
        <v>90</v>
      </c>
      <c r="P57" s="105" t="n">
        <v>83</v>
      </c>
      <c r="Q57" s="105" t="n">
        <v>17</v>
      </c>
      <c r="R57" s="105" t="n">
        <v>17</v>
      </c>
      <c r="S57" s="105" t="n">
        <v>15</v>
      </c>
      <c r="T57" s="105" t="n">
        <v>15</v>
      </c>
      <c r="U57" s="105" t="n">
        <v>19</v>
      </c>
      <c r="V57" s="37" t="n">
        <v>14</v>
      </c>
    </row>
    <row r="58" s="5" customFormat="true" ht="2.25" hidden="false" customHeight="true" outlineLevel="0" collapsed="false">
      <c r="B58" s="69"/>
      <c r="C58" s="70"/>
      <c r="D58" s="71"/>
      <c r="E58" s="18"/>
      <c r="F58" s="72"/>
      <c r="G58" s="105"/>
      <c r="H58" s="106"/>
      <c r="I58" s="105"/>
      <c r="J58" s="105"/>
      <c r="K58" s="96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37"/>
    </row>
    <row r="59" s="56" customFormat="true" ht="10.5" hidden="false" customHeight="true" outlineLevel="0" collapsed="false">
      <c r="B59" s="57" t="s">
        <v>72</v>
      </c>
      <c r="C59" s="57"/>
      <c r="D59" s="57"/>
      <c r="E59" s="57"/>
      <c r="F59" s="58"/>
      <c r="G59" s="59" t="n">
        <v>253</v>
      </c>
      <c r="H59" s="59"/>
      <c r="I59" s="59" t="n">
        <v>3897</v>
      </c>
      <c r="J59" s="59" t="n">
        <v>3895</v>
      </c>
      <c r="K59" s="59" t="n">
        <v>2</v>
      </c>
      <c r="L59" s="59" t="n">
        <v>2674</v>
      </c>
      <c r="M59" s="59" t="n">
        <v>834</v>
      </c>
      <c r="N59" s="59" t="n">
        <v>1840</v>
      </c>
      <c r="O59" s="59" t="n">
        <v>30091</v>
      </c>
      <c r="P59" s="59" t="n">
        <v>30076</v>
      </c>
      <c r="Q59" s="59" t="n">
        <v>6992</v>
      </c>
      <c r="R59" s="59" t="n">
        <v>5950</v>
      </c>
      <c r="S59" s="59" t="n">
        <v>6035</v>
      </c>
      <c r="T59" s="59" t="n">
        <v>5540</v>
      </c>
      <c r="U59" s="59" t="n">
        <v>5559</v>
      </c>
      <c r="V59" s="61" t="s">
        <v>73</v>
      </c>
    </row>
    <row r="60" s="5" customFormat="true" ht="11.25" hidden="false" customHeight="true" outlineLevel="0" collapsed="false">
      <c r="B60" s="13"/>
      <c r="C60" s="62" t="n">
        <v>1</v>
      </c>
      <c r="D60" s="18"/>
      <c r="E60" s="63" t="s">
        <v>35</v>
      </c>
      <c r="F60" s="72"/>
      <c r="G60" s="67" t="n">
        <v>8</v>
      </c>
      <c r="H60" s="67"/>
      <c r="I60" s="67" t="n">
        <v>122</v>
      </c>
      <c r="J60" s="67" t="n">
        <v>122</v>
      </c>
      <c r="K60" s="66" t="s">
        <v>33</v>
      </c>
      <c r="L60" s="67" t="n">
        <v>69</v>
      </c>
      <c r="M60" s="67" t="n">
        <v>27</v>
      </c>
      <c r="N60" s="67" t="n">
        <v>42</v>
      </c>
      <c r="O60" s="67" t="n">
        <v>893</v>
      </c>
      <c r="P60" s="67" t="n">
        <v>1005</v>
      </c>
      <c r="Q60" s="67" t="n">
        <v>228</v>
      </c>
      <c r="R60" s="67" t="n">
        <v>182</v>
      </c>
      <c r="S60" s="67" t="n">
        <v>197</v>
      </c>
      <c r="T60" s="67" t="n">
        <v>198</v>
      </c>
      <c r="U60" s="67" t="n">
        <v>200</v>
      </c>
      <c r="V60" s="37" t="n">
        <v>1</v>
      </c>
    </row>
    <row r="61" s="5" customFormat="true" ht="11.25" hidden="false" customHeight="true" outlineLevel="0" collapsed="false">
      <c r="B61" s="13"/>
      <c r="C61" s="62" t="n">
        <v>2</v>
      </c>
      <c r="D61" s="18"/>
      <c r="E61" s="63" t="s">
        <v>36</v>
      </c>
      <c r="F61" s="72"/>
      <c r="G61" s="67" t="n">
        <v>12</v>
      </c>
      <c r="H61" s="67"/>
      <c r="I61" s="67" t="n">
        <v>211</v>
      </c>
      <c r="J61" s="67" t="n">
        <v>211</v>
      </c>
      <c r="K61" s="66" t="s">
        <v>33</v>
      </c>
      <c r="L61" s="67" t="n">
        <v>131</v>
      </c>
      <c r="M61" s="67" t="n">
        <v>28</v>
      </c>
      <c r="N61" s="67" t="n">
        <v>103</v>
      </c>
      <c r="O61" s="67" t="n">
        <v>1477</v>
      </c>
      <c r="P61" s="67" t="n">
        <v>1518</v>
      </c>
      <c r="Q61" s="67" t="n">
        <v>401</v>
      </c>
      <c r="R61" s="67" t="n">
        <v>318</v>
      </c>
      <c r="S61" s="67" t="n">
        <v>306</v>
      </c>
      <c r="T61" s="67" t="n">
        <v>257</v>
      </c>
      <c r="U61" s="67" t="n">
        <v>236</v>
      </c>
      <c r="V61" s="37" t="n">
        <v>2</v>
      </c>
    </row>
    <row r="62" s="5" customFormat="true" ht="11.25" hidden="false" customHeight="true" outlineLevel="0" collapsed="false">
      <c r="B62" s="13"/>
      <c r="C62" s="62" t="n">
        <v>3</v>
      </c>
      <c r="D62" s="18"/>
      <c r="E62" s="63" t="s">
        <v>37</v>
      </c>
      <c r="F62" s="72"/>
      <c r="G62" s="67" t="n">
        <v>6</v>
      </c>
      <c r="H62" s="67"/>
      <c r="I62" s="67" t="n">
        <v>109</v>
      </c>
      <c r="J62" s="67" t="n">
        <v>109</v>
      </c>
      <c r="K62" s="66" t="s">
        <v>33</v>
      </c>
      <c r="L62" s="67" t="n">
        <v>56</v>
      </c>
      <c r="M62" s="67" t="n">
        <v>19</v>
      </c>
      <c r="N62" s="67" t="n">
        <v>37</v>
      </c>
      <c r="O62" s="67" t="n">
        <v>756</v>
      </c>
      <c r="P62" s="67" t="n">
        <v>773</v>
      </c>
      <c r="Q62" s="67" t="n">
        <v>204</v>
      </c>
      <c r="R62" s="67" t="n">
        <v>161</v>
      </c>
      <c r="S62" s="67" t="n">
        <v>159</v>
      </c>
      <c r="T62" s="67" t="n">
        <v>128</v>
      </c>
      <c r="U62" s="67" t="n">
        <v>121</v>
      </c>
      <c r="V62" s="37" t="n">
        <v>3</v>
      </c>
    </row>
    <row r="63" s="5" customFormat="true" ht="11.25" hidden="false" customHeight="true" outlineLevel="0" collapsed="false">
      <c r="B63" s="13"/>
      <c r="C63" s="62" t="n">
        <v>4</v>
      </c>
      <c r="D63" s="18"/>
      <c r="E63" s="63" t="s">
        <v>38</v>
      </c>
      <c r="F63" s="72"/>
      <c r="G63" s="67" t="n">
        <v>12</v>
      </c>
      <c r="H63" s="67"/>
      <c r="I63" s="67" t="n">
        <v>129</v>
      </c>
      <c r="J63" s="67" t="n">
        <v>129</v>
      </c>
      <c r="K63" s="66" t="s">
        <v>33</v>
      </c>
      <c r="L63" s="67" t="n">
        <v>81</v>
      </c>
      <c r="M63" s="67" t="n">
        <v>42</v>
      </c>
      <c r="N63" s="67" t="n">
        <v>39</v>
      </c>
      <c r="O63" s="67" t="n">
        <v>1094</v>
      </c>
      <c r="P63" s="67" t="n">
        <v>969</v>
      </c>
      <c r="Q63" s="67" t="n">
        <v>194</v>
      </c>
      <c r="R63" s="67" t="n">
        <v>185</v>
      </c>
      <c r="S63" s="67" t="n">
        <v>204</v>
      </c>
      <c r="T63" s="67" t="n">
        <v>182</v>
      </c>
      <c r="U63" s="67" t="n">
        <v>204</v>
      </c>
      <c r="V63" s="37" t="n">
        <v>4</v>
      </c>
    </row>
    <row r="64" s="5" customFormat="true" ht="11.25" hidden="false" customHeight="true" outlineLevel="0" collapsed="false">
      <c r="B64" s="13"/>
      <c r="C64" s="62" t="n">
        <v>5</v>
      </c>
      <c r="D64" s="18"/>
      <c r="E64" s="63" t="s">
        <v>39</v>
      </c>
      <c r="F64" s="72"/>
      <c r="G64" s="67" t="n">
        <v>5</v>
      </c>
      <c r="H64" s="67"/>
      <c r="I64" s="67" t="n">
        <v>63</v>
      </c>
      <c r="J64" s="67" t="n">
        <v>63</v>
      </c>
      <c r="K64" s="66" t="s">
        <v>33</v>
      </c>
      <c r="L64" s="67" t="n">
        <v>83</v>
      </c>
      <c r="M64" s="67" t="n">
        <v>12</v>
      </c>
      <c r="N64" s="67" t="n">
        <v>71</v>
      </c>
      <c r="O64" s="67" t="n">
        <v>391</v>
      </c>
      <c r="P64" s="67" t="n">
        <v>383</v>
      </c>
      <c r="Q64" s="67" t="n">
        <v>169</v>
      </c>
      <c r="R64" s="67" t="n">
        <v>102</v>
      </c>
      <c r="S64" s="67" t="n">
        <v>45</v>
      </c>
      <c r="T64" s="67" t="n">
        <v>34</v>
      </c>
      <c r="U64" s="67" t="n">
        <v>33</v>
      </c>
      <c r="V64" s="37" t="n">
        <v>5</v>
      </c>
    </row>
    <row r="65" s="5" customFormat="true" ht="11.25" hidden="false" customHeight="true" outlineLevel="0" collapsed="false">
      <c r="B65" s="13"/>
      <c r="C65" s="62" t="n">
        <v>6</v>
      </c>
      <c r="D65" s="18"/>
      <c r="E65" s="63" t="s">
        <v>40</v>
      </c>
      <c r="F65" s="72"/>
      <c r="G65" s="67" t="n">
        <v>8</v>
      </c>
      <c r="H65" s="67"/>
      <c r="I65" s="67" t="n">
        <v>107</v>
      </c>
      <c r="J65" s="67" t="n">
        <v>107</v>
      </c>
      <c r="K65" s="66" t="s">
        <v>33</v>
      </c>
      <c r="L65" s="67" t="n">
        <v>63</v>
      </c>
      <c r="M65" s="67" t="n">
        <v>23</v>
      </c>
      <c r="N65" s="67" t="n">
        <v>40</v>
      </c>
      <c r="O65" s="67" t="n">
        <v>625</v>
      </c>
      <c r="P65" s="67" t="n">
        <v>584</v>
      </c>
      <c r="Q65" s="67" t="n">
        <v>178</v>
      </c>
      <c r="R65" s="67" t="n">
        <v>126</v>
      </c>
      <c r="S65" s="67" t="n">
        <v>107</v>
      </c>
      <c r="T65" s="67" t="n">
        <v>90</v>
      </c>
      <c r="U65" s="67" t="n">
        <v>83</v>
      </c>
      <c r="V65" s="37" t="n">
        <v>6</v>
      </c>
    </row>
    <row r="66" s="5" customFormat="true" ht="11.25" hidden="false" customHeight="true" outlineLevel="0" collapsed="false">
      <c r="B66" s="13"/>
      <c r="C66" s="62" t="n">
        <v>7</v>
      </c>
      <c r="D66" s="18"/>
      <c r="E66" s="63" t="s">
        <v>41</v>
      </c>
      <c r="F66" s="72"/>
      <c r="G66" s="67" t="n">
        <v>9</v>
      </c>
      <c r="H66" s="67"/>
      <c r="I66" s="67" t="n">
        <v>153</v>
      </c>
      <c r="J66" s="67" t="n">
        <v>153</v>
      </c>
      <c r="K66" s="66" t="s">
        <v>33</v>
      </c>
      <c r="L66" s="67" t="n">
        <v>116</v>
      </c>
      <c r="M66" s="67" t="n">
        <v>35</v>
      </c>
      <c r="N66" s="67" t="n">
        <v>81</v>
      </c>
      <c r="O66" s="67" t="n">
        <v>1366</v>
      </c>
      <c r="P66" s="67" t="n">
        <v>1483</v>
      </c>
      <c r="Q66" s="67" t="n">
        <v>276</v>
      </c>
      <c r="R66" s="67" t="n">
        <v>250</v>
      </c>
      <c r="S66" s="67" t="n">
        <v>331</v>
      </c>
      <c r="T66" s="67" t="n">
        <v>314</v>
      </c>
      <c r="U66" s="67" t="n">
        <v>312</v>
      </c>
      <c r="V66" s="37" t="n">
        <v>7</v>
      </c>
    </row>
    <row r="67" s="5" customFormat="true" ht="11.25" hidden="false" customHeight="true" outlineLevel="0" collapsed="false">
      <c r="B67" s="13"/>
      <c r="C67" s="62" t="n">
        <v>8</v>
      </c>
      <c r="D67" s="18"/>
      <c r="E67" s="63" t="s">
        <v>42</v>
      </c>
      <c r="F67" s="72"/>
      <c r="G67" s="67" t="n">
        <v>5</v>
      </c>
      <c r="H67" s="67"/>
      <c r="I67" s="67" t="n">
        <v>77</v>
      </c>
      <c r="J67" s="67" t="n">
        <v>77</v>
      </c>
      <c r="K67" s="66" t="s">
        <v>33</v>
      </c>
      <c r="L67" s="67" t="n">
        <v>49</v>
      </c>
      <c r="M67" s="67" t="n">
        <v>13</v>
      </c>
      <c r="N67" s="67" t="n">
        <v>36</v>
      </c>
      <c r="O67" s="67" t="n">
        <v>770</v>
      </c>
      <c r="P67" s="67" t="n">
        <v>712</v>
      </c>
      <c r="Q67" s="67" t="n">
        <v>105</v>
      </c>
      <c r="R67" s="67" t="n">
        <v>146</v>
      </c>
      <c r="S67" s="67" t="n">
        <v>149</v>
      </c>
      <c r="T67" s="67" t="n">
        <v>175</v>
      </c>
      <c r="U67" s="67" t="n">
        <v>137</v>
      </c>
      <c r="V67" s="37" t="n">
        <v>8</v>
      </c>
    </row>
    <row r="68" s="5" customFormat="true" ht="11.25" hidden="false" customHeight="true" outlineLevel="0" collapsed="false">
      <c r="B68" s="13"/>
      <c r="C68" s="62" t="n">
        <v>9</v>
      </c>
      <c r="D68" s="18"/>
      <c r="E68" s="63" t="s">
        <v>43</v>
      </c>
      <c r="F68" s="72"/>
      <c r="G68" s="67" t="n">
        <v>5</v>
      </c>
      <c r="H68" s="67"/>
      <c r="I68" s="67" t="n">
        <v>70</v>
      </c>
      <c r="J68" s="67" t="n">
        <v>70</v>
      </c>
      <c r="K68" s="66" t="s">
        <v>33</v>
      </c>
      <c r="L68" s="67" t="n">
        <v>78</v>
      </c>
      <c r="M68" s="67" t="n">
        <v>8</v>
      </c>
      <c r="N68" s="67" t="n">
        <v>70</v>
      </c>
      <c r="O68" s="67" t="n">
        <v>595</v>
      </c>
      <c r="P68" s="67" t="n">
        <v>592</v>
      </c>
      <c r="Q68" s="67" t="n">
        <v>206</v>
      </c>
      <c r="R68" s="67" t="n">
        <v>148</v>
      </c>
      <c r="S68" s="67" t="n">
        <v>110</v>
      </c>
      <c r="T68" s="67" t="n">
        <v>74</v>
      </c>
      <c r="U68" s="67" t="n">
        <v>54</v>
      </c>
      <c r="V68" s="37" t="n">
        <v>9</v>
      </c>
    </row>
    <row r="69" s="5" customFormat="true" ht="11.25" hidden="false" customHeight="true" outlineLevel="0" collapsed="false">
      <c r="B69" s="13"/>
      <c r="C69" s="62" t="n">
        <v>10</v>
      </c>
      <c r="D69" s="18"/>
      <c r="E69" s="63" t="s">
        <v>44</v>
      </c>
      <c r="F69" s="72"/>
      <c r="G69" s="67" t="n">
        <v>3</v>
      </c>
      <c r="H69" s="67"/>
      <c r="I69" s="67" t="n">
        <v>33</v>
      </c>
      <c r="J69" s="67" t="n">
        <v>33</v>
      </c>
      <c r="K69" s="66" t="s">
        <v>33</v>
      </c>
      <c r="L69" s="67" t="n">
        <v>27</v>
      </c>
      <c r="M69" s="67" t="n">
        <v>6</v>
      </c>
      <c r="N69" s="67" t="n">
        <v>21</v>
      </c>
      <c r="O69" s="67" t="n">
        <v>190</v>
      </c>
      <c r="P69" s="67" t="n">
        <v>208</v>
      </c>
      <c r="Q69" s="67" t="n">
        <v>69</v>
      </c>
      <c r="R69" s="67" t="n">
        <v>49</v>
      </c>
      <c r="S69" s="67" t="n">
        <v>36</v>
      </c>
      <c r="T69" s="67" t="n">
        <v>29</v>
      </c>
      <c r="U69" s="67" t="n">
        <v>25</v>
      </c>
      <c r="V69" s="37" t="n">
        <v>10</v>
      </c>
    </row>
    <row r="70" s="5" customFormat="true" ht="11.25" hidden="false" customHeight="true" outlineLevel="0" collapsed="false">
      <c r="B70" s="13"/>
      <c r="C70" s="62" t="n">
        <v>11</v>
      </c>
      <c r="D70" s="18"/>
      <c r="E70" s="63" t="s">
        <v>45</v>
      </c>
      <c r="F70" s="72"/>
      <c r="G70" s="67" t="n">
        <v>7</v>
      </c>
      <c r="H70" s="67"/>
      <c r="I70" s="67" t="n">
        <v>83</v>
      </c>
      <c r="J70" s="67" t="n">
        <v>83</v>
      </c>
      <c r="K70" s="66" t="s">
        <v>33</v>
      </c>
      <c r="L70" s="67" t="n">
        <v>81</v>
      </c>
      <c r="M70" s="67" t="n">
        <v>24</v>
      </c>
      <c r="N70" s="67" t="n">
        <v>57</v>
      </c>
      <c r="O70" s="67" t="n">
        <v>630</v>
      </c>
      <c r="P70" s="67" t="n">
        <v>569</v>
      </c>
      <c r="Q70" s="67" t="n">
        <v>183</v>
      </c>
      <c r="R70" s="67" t="n">
        <v>123</v>
      </c>
      <c r="S70" s="67" t="n">
        <v>99</v>
      </c>
      <c r="T70" s="67" t="n">
        <v>85</v>
      </c>
      <c r="U70" s="67" t="n">
        <v>79</v>
      </c>
      <c r="V70" s="37" t="n">
        <v>11</v>
      </c>
    </row>
    <row r="71" s="5" customFormat="true" ht="11.25" hidden="false" customHeight="true" outlineLevel="0" collapsed="false">
      <c r="B71" s="13"/>
      <c r="C71" s="62" t="n">
        <v>12</v>
      </c>
      <c r="D71" s="18"/>
      <c r="E71" s="63" t="s">
        <v>46</v>
      </c>
      <c r="F71" s="72"/>
      <c r="G71" s="67" t="n">
        <v>15</v>
      </c>
      <c r="H71" s="67"/>
      <c r="I71" s="67" t="n">
        <v>230</v>
      </c>
      <c r="J71" s="67" t="n">
        <v>230</v>
      </c>
      <c r="K71" s="66" t="s">
        <v>33</v>
      </c>
      <c r="L71" s="67" t="n">
        <v>137</v>
      </c>
      <c r="M71" s="67" t="n">
        <v>51</v>
      </c>
      <c r="N71" s="67" t="n">
        <v>86</v>
      </c>
      <c r="O71" s="67" t="n">
        <v>1684</v>
      </c>
      <c r="P71" s="67" t="n">
        <v>1540</v>
      </c>
      <c r="Q71" s="67" t="n">
        <v>445</v>
      </c>
      <c r="R71" s="67" t="n">
        <v>320</v>
      </c>
      <c r="S71" s="67" t="n">
        <v>273</v>
      </c>
      <c r="T71" s="67" t="n">
        <v>260</v>
      </c>
      <c r="U71" s="67" t="n">
        <v>242</v>
      </c>
      <c r="V71" s="37" t="n">
        <v>12</v>
      </c>
    </row>
    <row r="72" s="5" customFormat="true" ht="11.25" hidden="false" customHeight="true" outlineLevel="0" collapsed="false">
      <c r="B72" s="13"/>
      <c r="C72" s="62" t="n">
        <v>13</v>
      </c>
      <c r="D72" s="18"/>
      <c r="E72" s="63" t="s">
        <v>47</v>
      </c>
      <c r="F72" s="72"/>
      <c r="G72" s="67" t="n">
        <v>18</v>
      </c>
      <c r="H72" s="67"/>
      <c r="I72" s="67" t="n">
        <v>271</v>
      </c>
      <c r="J72" s="67" t="n">
        <v>271</v>
      </c>
      <c r="K72" s="66" t="s">
        <v>33</v>
      </c>
      <c r="L72" s="67" t="n">
        <v>167</v>
      </c>
      <c r="M72" s="67" t="n">
        <v>69</v>
      </c>
      <c r="N72" s="67" t="n">
        <v>98</v>
      </c>
      <c r="O72" s="67" t="n">
        <v>2062</v>
      </c>
      <c r="P72" s="67" t="n">
        <v>1977</v>
      </c>
      <c r="Q72" s="67" t="n">
        <v>440</v>
      </c>
      <c r="R72" s="67" t="n">
        <v>403</v>
      </c>
      <c r="S72" s="67" t="n">
        <v>390</v>
      </c>
      <c r="T72" s="67" t="n">
        <v>352</v>
      </c>
      <c r="U72" s="67" t="n">
        <v>392</v>
      </c>
      <c r="V72" s="37" t="n">
        <v>13</v>
      </c>
    </row>
    <row r="73" s="5" customFormat="true" ht="11.25" hidden="false" customHeight="true" outlineLevel="0" collapsed="false">
      <c r="B73" s="13"/>
      <c r="C73" s="62" t="n">
        <v>14</v>
      </c>
      <c r="D73" s="18"/>
      <c r="E73" s="63" t="s">
        <v>48</v>
      </c>
      <c r="F73" s="72"/>
      <c r="G73" s="67" t="n">
        <v>6</v>
      </c>
      <c r="H73" s="67"/>
      <c r="I73" s="67" t="n">
        <v>92</v>
      </c>
      <c r="J73" s="67" t="n">
        <v>92</v>
      </c>
      <c r="K73" s="66" t="s">
        <v>33</v>
      </c>
      <c r="L73" s="67" t="n">
        <v>81</v>
      </c>
      <c r="M73" s="67" t="n">
        <v>19</v>
      </c>
      <c r="N73" s="67" t="n">
        <v>62</v>
      </c>
      <c r="O73" s="67" t="n">
        <v>879</v>
      </c>
      <c r="P73" s="67" t="n">
        <v>922</v>
      </c>
      <c r="Q73" s="67" t="n">
        <v>198</v>
      </c>
      <c r="R73" s="67" t="n">
        <v>187</v>
      </c>
      <c r="S73" s="67" t="n">
        <v>197</v>
      </c>
      <c r="T73" s="67" t="n">
        <v>168</v>
      </c>
      <c r="U73" s="67" t="n">
        <v>172</v>
      </c>
      <c r="V73" s="37" t="n">
        <v>14</v>
      </c>
    </row>
    <row r="74" s="5" customFormat="true" ht="11.25" hidden="false" customHeight="true" outlineLevel="0" collapsed="false">
      <c r="B74" s="13"/>
      <c r="C74" s="62" t="n">
        <v>15</v>
      </c>
      <c r="D74" s="18"/>
      <c r="E74" s="63" t="s">
        <v>49</v>
      </c>
      <c r="F74" s="72"/>
      <c r="G74" s="67" t="n">
        <v>20</v>
      </c>
      <c r="H74" s="67"/>
      <c r="I74" s="67" t="n">
        <v>272</v>
      </c>
      <c r="J74" s="67" t="n">
        <v>272</v>
      </c>
      <c r="K74" s="66" t="s">
        <v>33</v>
      </c>
      <c r="L74" s="67" t="n">
        <v>208</v>
      </c>
      <c r="M74" s="67" t="n">
        <v>63</v>
      </c>
      <c r="N74" s="67" t="n">
        <v>145</v>
      </c>
      <c r="O74" s="67" t="n">
        <v>2180</v>
      </c>
      <c r="P74" s="67" t="n">
        <v>2099</v>
      </c>
      <c r="Q74" s="67" t="n">
        <v>483</v>
      </c>
      <c r="R74" s="67" t="n">
        <v>437</v>
      </c>
      <c r="S74" s="67" t="n">
        <v>393</v>
      </c>
      <c r="T74" s="67" t="n">
        <v>398</v>
      </c>
      <c r="U74" s="67" t="n">
        <v>388</v>
      </c>
      <c r="V74" s="37" t="n">
        <v>15</v>
      </c>
    </row>
    <row r="75" s="5" customFormat="true" ht="11.25" hidden="false" customHeight="true" outlineLevel="0" collapsed="false">
      <c r="B75" s="13"/>
      <c r="C75" s="62" t="n">
        <v>16</v>
      </c>
      <c r="D75" s="18"/>
      <c r="E75" s="63" t="s">
        <v>50</v>
      </c>
      <c r="F75" s="72"/>
      <c r="G75" s="67" t="n">
        <v>6</v>
      </c>
      <c r="H75" s="67"/>
      <c r="I75" s="67" t="n">
        <v>95</v>
      </c>
      <c r="J75" s="67" t="n">
        <v>95</v>
      </c>
      <c r="K75" s="66" t="s">
        <v>33</v>
      </c>
      <c r="L75" s="67" t="n">
        <v>82</v>
      </c>
      <c r="M75" s="67" t="n">
        <v>24</v>
      </c>
      <c r="N75" s="67" t="n">
        <v>58</v>
      </c>
      <c r="O75" s="67" t="n">
        <v>600</v>
      </c>
      <c r="P75" s="67" t="n">
        <v>622</v>
      </c>
      <c r="Q75" s="67" t="n">
        <v>183</v>
      </c>
      <c r="R75" s="67" t="n">
        <v>144</v>
      </c>
      <c r="S75" s="67" t="n">
        <v>98</v>
      </c>
      <c r="T75" s="67" t="n">
        <v>102</v>
      </c>
      <c r="U75" s="67" t="n">
        <v>95</v>
      </c>
      <c r="V75" s="37" t="n">
        <v>16</v>
      </c>
    </row>
    <row r="76" s="5" customFormat="true" ht="11.25" hidden="false" customHeight="true" outlineLevel="0" collapsed="false">
      <c r="B76" s="13"/>
      <c r="C76" s="62" t="n">
        <v>17</v>
      </c>
      <c r="D76" s="18"/>
      <c r="E76" s="63" t="s">
        <v>51</v>
      </c>
      <c r="F76" s="72"/>
      <c r="G76" s="67" t="n">
        <v>16</v>
      </c>
      <c r="H76" s="67"/>
      <c r="I76" s="67" t="n">
        <v>324</v>
      </c>
      <c r="J76" s="67" t="n">
        <v>323</v>
      </c>
      <c r="K76" s="67" t="n">
        <v>1</v>
      </c>
      <c r="L76" s="67" t="n">
        <v>208</v>
      </c>
      <c r="M76" s="67" t="n">
        <v>65</v>
      </c>
      <c r="N76" s="67" t="n">
        <v>143</v>
      </c>
      <c r="O76" s="67" t="n">
        <v>2504</v>
      </c>
      <c r="P76" s="67" t="n">
        <v>2385</v>
      </c>
      <c r="Q76" s="67" t="n">
        <v>601</v>
      </c>
      <c r="R76" s="67" t="n">
        <v>493</v>
      </c>
      <c r="S76" s="67" t="n">
        <v>487</v>
      </c>
      <c r="T76" s="67" t="n">
        <v>398</v>
      </c>
      <c r="U76" s="67" t="n">
        <v>406</v>
      </c>
      <c r="V76" s="37" t="n">
        <v>17</v>
      </c>
    </row>
    <row r="77" s="5" customFormat="true" ht="11.25" hidden="false" customHeight="true" outlineLevel="0" collapsed="false">
      <c r="B77" s="13"/>
      <c r="C77" s="62" t="n">
        <v>18</v>
      </c>
      <c r="D77" s="18"/>
      <c r="E77" s="63" t="s">
        <v>52</v>
      </c>
      <c r="F77" s="72"/>
      <c r="G77" s="67" t="n">
        <v>13</v>
      </c>
      <c r="H77" s="67"/>
      <c r="I77" s="67" t="n">
        <v>174</v>
      </c>
      <c r="J77" s="67" t="n">
        <v>174</v>
      </c>
      <c r="K77" s="66" t="s">
        <v>33</v>
      </c>
      <c r="L77" s="67" t="n">
        <v>153</v>
      </c>
      <c r="M77" s="67" t="n">
        <v>29</v>
      </c>
      <c r="N77" s="67" t="n">
        <v>124</v>
      </c>
      <c r="O77" s="67" t="n">
        <v>1125</v>
      </c>
      <c r="P77" s="67" t="n">
        <v>1299</v>
      </c>
      <c r="Q77" s="67" t="n">
        <v>315</v>
      </c>
      <c r="R77" s="67" t="n">
        <v>256</v>
      </c>
      <c r="S77" s="67" t="n">
        <v>269</v>
      </c>
      <c r="T77" s="67" t="n">
        <v>232</v>
      </c>
      <c r="U77" s="67" t="n">
        <v>227</v>
      </c>
      <c r="V77" s="37" t="n">
        <v>18</v>
      </c>
    </row>
    <row r="78" s="5" customFormat="true" ht="11.25" hidden="false" customHeight="true" outlineLevel="0" collapsed="false">
      <c r="B78" s="13"/>
      <c r="C78" s="62" t="n">
        <v>19</v>
      </c>
      <c r="D78" s="18"/>
      <c r="E78" s="63" t="s">
        <v>53</v>
      </c>
      <c r="F78" s="72"/>
      <c r="G78" s="67" t="n">
        <v>10</v>
      </c>
      <c r="H78" s="67"/>
      <c r="I78" s="67" t="n">
        <v>130</v>
      </c>
      <c r="J78" s="67" t="n">
        <v>130</v>
      </c>
      <c r="K78" s="66" t="s">
        <v>33</v>
      </c>
      <c r="L78" s="67" t="n">
        <v>128</v>
      </c>
      <c r="M78" s="67" t="n">
        <v>34</v>
      </c>
      <c r="N78" s="67" t="n">
        <v>94</v>
      </c>
      <c r="O78" s="67" t="n">
        <v>854</v>
      </c>
      <c r="P78" s="67" t="n">
        <v>934</v>
      </c>
      <c r="Q78" s="67" t="n">
        <v>248</v>
      </c>
      <c r="R78" s="67" t="n">
        <v>191</v>
      </c>
      <c r="S78" s="67" t="n">
        <v>166</v>
      </c>
      <c r="T78" s="67" t="n">
        <v>164</v>
      </c>
      <c r="U78" s="67" t="n">
        <v>165</v>
      </c>
      <c r="V78" s="37" t="n">
        <v>19</v>
      </c>
    </row>
    <row r="79" s="5" customFormat="true" ht="11.25" hidden="false" customHeight="true" outlineLevel="0" collapsed="false">
      <c r="B79" s="13"/>
      <c r="C79" s="62" t="n">
        <v>20</v>
      </c>
      <c r="D79" s="18"/>
      <c r="E79" s="63" t="s">
        <v>54</v>
      </c>
      <c r="F79" s="72"/>
      <c r="G79" s="67" t="n">
        <v>14</v>
      </c>
      <c r="H79" s="67"/>
      <c r="I79" s="67" t="n">
        <v>214</v>
      </c>
      <c r="J79" s="67" t="n">
        <v>214</v>
      </c>
      <c r="K79" s="66" t="s">
        <v>33</v>
      </c>
      <c r="L79" s="67" t="n">
        <v>135</v>
      </c>
      <c r="M79" s="67" t="n">
        <v>50</v>
      </c>
      <c r="N79" s="67" t="n">
        <v>85</v>
      </c>
      <c r="O79" s="67" t="n">
        <v>1561</v>
      </c>
      <c r="P79" s="67" t="n">
        <v>1646</v>
      </c>
      <c r="Q79" s="67" t="n">
        <v>349</v>
      </c>
      <c r="R79" s="67" t="n">
        <v>304</v>
      </c>
      <c r="S79" s="67" t="n">
        <v>356</v>
      </c>
      <c r="T79" s="67" t="n">
        <v>313</v>
      </c>
      <c r="U79" s="67" t="n">
        <v>324</v>
      </c>
      <c r="V79" s="37" t="n">
        <v>20</v>
      </c>
    </row>
    <row r="80" s="5" customFormat="true" ht="11.25" hidden="false" customHeight="true" outlineLevel="0" collapsed="false">
      <c r="B80" s="13"/>
      <c r="C80" s="62" t="n">
        <v>21</v>
      </c>
      <c r="D80" s="18"/>
      <c r="E80" s="63" t="s">
        <v>55</v>
      </c>
      <c r="F80" s="72"/>
      <c r="G80" s="67" t="n">
        <v>16</v>
      </c>
      <c r="H80" s="67"/>
      <c r="I80" s="67" t="n">
        <v>223</v>
      </c>
      <c r="J80" s="67" t="n">
        <v>222</v>
      </c>
      <c r="K80" s="67" t="n">
        <v>1</v>
      </c>
      <c r="L80" s="67" t="n">
        <v>138</v>
      </c>
      <c r="M80" s="67" t="n">
        <v>51</v>
      </c>
      <c r="N80" s="67" t="n">
        <v>87</v>
      </c>
      <c r="O80" s="67" t="n">
        <v>1500</v>
      </c>
      <c r="P80" s="67" t="n">
        <v>1585</v>
      </c>
      <c r="Q80" s="67" t="n">
        <v>429</v>
      </c>
      <c r="R80" s="67" t="n">
        <v>320</v>
      </c>
      <c r="S80" s="67" t="n">
        <v>307</v>
      </c>
      <c r="T80" s="67" t="n">
        <v>262</v>
      </c>
      <c r="U80" s="67" t="n">
        <v>267</v>
      </c>
      <c r="V80" s="37" t="n">
        <v>21</v>
      </c>
    </row>
    <row r="81" s="5" customFormat="true" ht="11.25" hidden="false" customHeight="true" outlineLevel="0" collapsed="false">
      <c r="B81" s="13"/>
      <c r="C81" s="62" t="n">
        <v>22</v>
      </c>
      <c r="D81" s="18"/>
      <c r="E81" s="63" t="s">
        <v>56</v>
      </c>
      <c r="F81" s="72"/>
      <c r="G81" s="67" t="n">
        <v>11</v>
      </c>
      <c r="H81" s="67"/>
      <c r="I81" s="67" t="n">
        <v>198</v>
      </c>
      <c r="J81" s="67" t="n">
        <v>198</v>
      </c>
      <c r="K81" s="66" t="s">
        <v>33</v>
      </c>
      <c r="L81" s="67" t="n">
        <v>133</v>
      </c>
      <c r="M81" s="67" t="n">
        <v>42</v>
      </c>
      <c r="N81" s="67" t="n">
        <v>91</v>
      </c>
      <c r="O81" s="67" t="n">
        <v>1665</v>
      </c>
      <c r="P81" s="67" t="n">
        <v>1645</v>
      </c>
      <c r="Q81" s="67" t="n">
        <v>326</v>
      </c>
      <c r="R81" s="67" t="n">
        <v>311</v>
      </c>
      <c r="S81" s="67" t="n">
        <v>340</v>
      </c>
      <c r="T81" s="67" t="n">
        <v>331</v>
      </c>
      <c r="U81" s="67" t="n">
        <v>337</v>
      </c>
      <c r="V81" s="37" t="n">
        <v>22</v>
      </c>
    </row>
    <row r="82" s="5" customFormat="true" ht="11.25" hidden="false" customHeight="true" outlineLevel="0" collapsed="false">
      <c r="B82" s="13"/>
      <c r="C82" s="62" t="n">
        <v>23</v>
      </c>
      <c r="D82" s="18"/>
      <c r="E82" s="63" t="s">
        <v>57</v>
      </c>
      <c r="F82" s="72"/>
      <c r="G82" s="67" t="n">
        <v>21</v>
      </c>
      <c r="H82" s="67"/>
      <c r="I82" s="67" t="n">
        <v>411</v>
      </c>
      <c r="J82" s="67" t="n">
        <v>411</v>
      </c>
      <c r="K82" s="66" t="s">
        <v>33</v>
      </c>
      <c r="L82" s="67" t="n">
        <v>209</v>
      </c>
      <c r="M82" s="67" t="n">
        <v>76</v>
      </c>
      <c r="N82" s="67" t="n">
        <v>133</v>
      </c>
      <c r="O82" s="67" t="n">
        <v>3866</v>
      </c>
      <c r="P82" s="67" t="n">
        <v>3761</v>
      </c>
      <c r="Q82" s="67" t="n">
        <v>600</v>
      </c>
      <c r="R82" s="67" t="n">
        <v>632</v>
      </c>
      <c r="S82" s="67" t="n">
        <v>830</v>
      </c>
      <c r="T82" s="67" t="n">
        <v>828</v>
      </c>
      <c r="U82" s="67" t="n">
        <v>871</v>
      </c>
      <c r="V82" s="37" t="n">
        <v>23</v>
      </c>
    </row>
    <row r="83" s="5" customFormat="true" ht="11.25" hidden="false" customHeight="true" outlineLevel="0" collapsed="false">
      <c r="A83" s="79"/>
      <c r="B83" s="79"/>
      <c r="C83" s="80" t="n">
        <v>24</v>
      </c>
      <c r="D83" s="21"/>
      <c r="E83" s="81" t="s">
        <v>58</v>
      </c>
      <c r="F83" s="82"/>
      <c r="G83" s="83" t="n">
        <v>7</v>
      </c>
      <c r="H83" s="85"/>
      <c r="I83" s="85" t="n">
        <v>106</v>
      </c>
      <c r="J83" s="85" t="n">
        <v>106</v>
      </c>
      <c r="K83" s="86" t="s">
        <v>33</v>
      </c>
      <c r="L83" s="85" t="n">
        <v>61</v>
      </c>
      <c r="M83" s="85" t="n">
        <v>24</v>
      </c>
      <c r="N83" s="85" t="n">
        <v>37</v>
      </c>
      <c r="O83" s="85" t="n">
        <v>824</v>
      </c>
      <c r="P83" s="85" t="n">
        <v>865</v>
      </c>
      <c r="Q83" s="85" t="n">
        <v>162</v>
      </c>
      <c r="R83" s="85" t="n">
        <v>162</v>
      </c>
      <c r="S83" s="85" t="n">
        <v>186</v>
      </c>
      <c r="T83" s="85" t="n">
        <v>166</v>
      </c>
      <c r="U83" s="85" t="n">
        <v>189</v>
      </c>
      <c r="V83" s="88" t="n">
        <v>24</v>
      </c>
    </row>
    <row r="84" s="5" customFormat="true" ht="10.5" hidden="false" customHeight="true" outlineLevel="0" collapsed="false">
      <c r="A84" s="13"/>
      <c r="B84" s="13"/>
      <c r="C84" s="89" t="s">
        <v>74</v>
      </c>
      <c r="D84" s="89"/>
      <c r="E84" s="89"/>
      <c r="F84" s="89"/>
      <c r="G84" s="89"/>
      <c r="H84" s="89"/>
      <c r="I84" s="89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78"/>
    </row>
  </sheetData>
  <mergeCells count="30">
    <mergeCell ref="A3:V3"/>
    <mergeCell ref="A5:V5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4:C14"/>
    <mergeCell ref="B16:C16"/>
    <mergeCell ref="B17:E17"/>
    <mergeCell ref="B43:E43"/>
    <mergeCell ref="B59:E59"/>
    <mergeCell ref="C84:I8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3.16"/>
    <col collapsed="false" customWidth="true" hidden="false" outlineLevel="0" max="4" min="4" style="1" width="0.99"/>
    <col collapsed="false" customWidth="true" hidden="false" outlineLevel="0" max="5" min="5" style="1" width="11.33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5.82"/>
    <col collapsed="false" customWidth="true" hidden="false" outlineLevel="0" max="21" min="15" style="1" width="17.33"/>
    <col collapsed="false" customWidth="true" hidden="false" outlineLevel="0" max="22" min="22" style="3" width="9.65"/>
    <col collapsed="false" customWidth="false" hidden="false" outlineLevel="0" max="257" min="23" style="1" width="9.33"/>
  </cols>
  <sheetData>
    <row r="1" s="5" customFormat="true" ht="15" hidden="false" customHeight="true" outlineLevel="0" collapsed="false">
      <c r="A1" s="4" t="s">
        <v>144</v>
      </c>
      <c r="G1" s="6"/>
      <c r="H1" s="6"/>
      <c r="V1" s="92" t="s">
        <v>145</v>
      </c>
    </row>
    <row r="2" s="5" customFormat="true" ht="12" hidden="false" customHeight="true" outlineLevel="0" collapsed="false">
      <c r="G2" s="6"/>
      <c r="H2" s="6"/>
      <c r="V2" s="8"/>
    </row>
    <row r="3" s="111" customFormat="true" ht="20.25" hidden="false" customHeight="true" outlineLevel="0" collapsed="false">
      <c r="A3" s="109" t="s">
        <v>1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9" customFormat="true" ht="2.25" hidden="false" customHeight="true" outlineLevel="0" collapsed="false">
      <c r="G4" s="112"/>
      <c r="H4" s="112"/>
      <c r="V4" s="8"/>
      <c r="W4" s="18"/>
    </row>
    <row r="5" s="19" customFormat="true" ht="10.5" hidden="false" customHeight="true" outlineLevel="0" collapsed="false">
      <c r="A5" s="100" t="s">
        <v>1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8"/>
    </row>
    <row r="6" s="19" customFormat="true" ht="10.5" hidden="false" customHeight="true" outlineLevel="0" collapsed="false">
      <c r="A6" s="21"/>
      <c r="B6" s="113" t="s">
        <v>3</v>
      </c>
      <c r="C6" s="113"/>
      <c r="D6" s="113"/>
      <c r="E6" s="113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6.7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2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4.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6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5.2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2" hidden="false" customHeight="true" outlineLevel="0" collapsed="false">
      <c r="A11" s="31"/>
      <c r="B11" s="95" t="s">
        <v>25</v>
      </c>
      <c r="C11" s="95"/>
      <c r="D11" s="33"/>
      <c r="E11" s="33" t="s">
        <v>146</v>
      </c>
      <c r="F11" s="34"/>
      <c r="G11" s="66" t="n">
        <v>342</v>
      </c>
      <c r="H11" s="97" t="s">
        <v>115</v>
      </c>
      <c r="I11" s="35" t="n">
        <v>5023</v>
      </c>
      <c r="J11" s="35" t="n">
        <v>5008</v>
      </c>
      <c r="K11" s="35" t="n">
        <v>15</v>
      </c>
      <c r="L11" s="35" t="n">
        <v>2577</v>
      </c>
      <c r="M11" s="35" t="n">
        <v>1085</v>
      </c>
      <c r="N11" s="35" t="n">
        <v>1492</v>
      </c>
      <c r="O11" s="35" t="n">
        <v>39472</v>
      </c>
      <c r="P11" s="35" t="n">
        <v>39913</v>
      </c>
      <c r="Q11" s="35" t="n">
        <v>7344</v>
      </c>
      <c r="R11" s="35" t="n">
        <v>6976</v>
      </c>
      <c r="S11" s="35" t="n">
        <v>8513</v>
      </c>
      <c r="T11" s="35" t="n">
        <v>8590</v>
      </c>
      <c r="U11" s="35" t="n">
        <v>8490</v>
      </c>
      <c r="V11" s="37" t="n">
        <v>17</v>
      </c>
      <c r="W11" s="13"/>
    </row>
    <row r="12" s="5" customFormat="true" ht="12" hidden="false" customHeight="true" outlineLevel="0" collapsed="false">
      <c r="A12" s="31"/>
      <c r="B12" s="32"/>
      <c r="C12" s="32"/>
      <c r="D12" s="33"/>
      <c r="E12" s="33" t="s">
        <v>142</v>
      </c>
      <c r="F12" s="34"/>
      <c r="G12" s="66" t="n">
        <v>347</v>
      </c>
      <c r="H12" s="97" t="s">
        <v>31</v>
      </c>
      <c r="I12" s="35" t="n">
        <v>5054</v>
      </c>
      <c r="J12" s="35" t="n">
        <v>5042</v>
      </c>
      <c r="K12" s="35" t="n">
        <v>12</v>
      </c>
      <c r="L12" s="35" t="n">
        <v>2699</v>
      </c>
      <c r="M12" s="35" t="n">
        <v>1122</v>
      </c>
      <c r="N12" s="35" t="n">
        <v>1577</v>
      </c>
      <c r="O12" s="35" t="n">
        <v>40412</v>
      </c>
      <c r="P12" s="35" t="n">
        <v>40290</v>
      </c>
      <c r="Q12" s="35" t="n">
        <v>7376</v>
      </c>
      <c r="R12" s="35" t="n">
        <v>7115</v>
      </c>
      <c r="S12" s="35" t="n">
        <v>8367</v>
      </c>
      <c r="T12" s="35" t="n">
        <v>8810</v>
      </c>
      <c r="U12" s="35" t="n">
        <v>8622</v>
      </c>
      <c r="V12" s="37" t="n">
        <v>18</v>
      </c>
      <c r="W12" s="13"/>
    </row>
    <row r="13" s="5" customFormat="true" ht="12" hidden="false" customHeight="true" outlineLevel="0" collapsed="false">
      <c r="A13" s="31"/>
      <c r="B13" s="32"/>
      <c r="C13" s="32"/>
      <c r="D13" s="33"/>
      <c r="E13" s="33" t="s">
        <v>135</v>
      </c>
      <c r="F13" s="34"/>
      <c r="G13" s="35" t="n">
        <v>351</v>
      </c>
      <c r="H13" s="97" t="s">
        <v>123</v>
      </c>
      <c r="I13" s="35" t="n">
        <v>4990</v>
      </c>
      <c r="J13" s="35" t="n">
        <v>4986</v>
      </c>
      <c r="K13" s="66" t="n">
        <v>4</v>
      </c>
      <c r="L13" s="35" t="n">
        <v>2792</v>
      </c>
      <c r="M13" s="35" t="n">
        <v>1135</v>
      </c>
      <c r="N13" s="35" t="n">
        <v>1657</v>
      </c>
      <c r="O13" s="35" t="n">
        <v>40587</v>
      </c>
      <c r="P13" s="35" t="n">
        <v>40483</v>
      </c>
      <c r="Q13" s="35" t="n">
        <v>7662</v>
      </c>
      <c r="R13" s="35" t="n">
        <v>7059</v>
      </c>
      <c r="S13" s="35" t="n">
        <v>8271</v>
      </c>
      <c r="T13" s="35" t="n">
        <v>8630</v>
      </c>
      <c r="U13" s="35" t="n">
        <v>8861</v>
      </c>
      <c r="V13" s="37" t="n">
        <v>19</v>
      </c>
    </row>
    <row r="14" s="38" customFormat="true" ht="12" hidden="false" customHeight="true" outlineLevel="0" collapsed="false">
      <c r="B14" s="39"/>
      <c r="C14" s="39"/>
      <c r="D14" s="40"/>
      <c r="E14" s="33" t="s">
        <v>128</v>
      </c>
      <c r="F14" s="41"/>
      <c r="G14" s="35" t="n">
        <v>355</v>
      </c>
      <c r="H14" s="97" t="s">
        <v>123</v>
      </c>
      <c r="I14" s="35" t="n">
        <v>5202</v>
      </c>
      <c r="J14" s="35" t="n">
        <v>5199</v>
      </c>
      <c r="K14" s="35" t="n">
        <v>3</v>
      </c>
      <c r="L14" s="35" t="n">
        <v>4954</v>
      </c>
      <c r="M14" s="35" t="n">
        <v>2785</v>
      </c>
      <c r="N14" s="35" t="n">
        <v>2169</v>
      </c>
      <c r="O14" s="35" t="n">
        <v>40777</v>
      </c>
      <c r="P14" s="35" t="n">
        <v>40445</v>
      </c>
      <c r="Q14" s="35" t="n">
        <v>7988</v>
      </c>
      <c r="R14" s="35" t="n">
        <v>7124</v>
      </c>
      <c r="S14" s="35" t="n">
        <v>8142</v>
      </c>
      <c r="T14" s="35" t="n">
        <v>8504</v>
      </c>
      <c r="U14" s="35" t="n">
        <v>8687</v>
      </c>
      <c r="V14" s="37" t="n">
        <v>20</v>
      </c>
    </row>
    <row r="15" s="42" customFormat="true" ht="12" hidden="false" customHeight="true" outlineLevel="0" collapsed="false">
      <c r="B15" s="43"/>
      <c r="C15" s="43"/>
      <c r="D15" s="44"/>
      <c r="E15" s="45" t="s">
        <v>147</v>
      </c>
      <c r="F15" s="46"/>
      <c r="G15" s="47" t="n">
        <v>363</v>
      </c>
      <c r="H15" s="97" t="s">
        <v>109</v>
      </c>
      <c r="I15" s="47" t="n">
        <v>5870</v>
      </c>
      <c r="J15" s="47" t="n">
        <v>5868</v>
      </c>
      <c r="K15" s="47" t="n">
        <v>2</v>
      </c>
      <c r="L15" s="47" t="n">
        <v>5077</v>
      </c>
      <c r="M15" s="47" t="n">
        <v>2750</v>
      </c>
      <c r="N15" s="47" t="n">
        <v>2327</v>
      </c>
      <c r="O15" s="47" t="n">
        <v>41799</v>
      </c>
      <c r="P15" s="47" t="n">
        <v>41009</v>
      </c>
      <c r="Q15" s="47" t="n">
        <v>8478</v>
      </c>
      <c r="R15" s="47" t="n">
        <v>7536</v>
      </c>
      <c r="S15" s="47" t="n">
        <v>8100</v>
      </c>
      <c r="T15" s="47" t="n">
        <v>8370</v>
      </c>
      <c r="U15" s="47" t="n">
        <v>8525</v>
      </c>
      <c r="V15" s="37" t="n">
        <v>21</v>
      </c>
    </row>
    <row r="16" s="56" customFormat="true" ht="2.25" hidden="false" customHeight="true" outlineLevel="0" collapsed="false">
      <c r="A16" s="50"/>
      <c r="B16" s="51"/>
      <c r="C16" s="51"/>
      <c r="D16" s="52"/>
      <c r="E16" s="53"/>
      <c r="F16" s="54"/>
      <c r="G16" s="47"/>
      <c r="H16" s="97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2" hidden="false" customHeight="true" outlineLevel="0" collapsed="false">
      <c r="B17" s="57" t="s">
        <v>32</v>
      </c>
      <c r="C17" s="57"/>
      <c r="D17" s="57"/>
      <c r="E17" s="57"/>
      <c r="F17" s="58"/>
      <c r="G17" s="59" t="n">
        <v>112</v>
      </c>
      <c r="H17" s="97" t="s">
        <v>109</v>
      </c>
      <c r="I17" s="47" t="n">
        <v>1916</v>
      </c>
      <c r="J17" s="59" t="n">
        <v>1916</v>
      </c>
      <c r="K17" s="114" t="s">
        <v>33</v>
      </c>
      <c r="L17" s="59" t="n">
        <v>2158</v>
      </c>
      <c r="M17" s="59" t="n">
        <v>1667</v>
      </c>
      <c r="N17" s="59" t="n">
        <v>491</v>
      </c>
      <c r="O17" s="59" t="n">
        <v>11958</v>
      </c>
      <c r="P17" s="59" t="n">
        <v>10372</v>
      </c>
      <c r="Q17" s="59" t="n">
        <v>1699</v>
      </c>
      <c r="R17" s="59" t="n">
        <v>1735</v>
      </c>
      <c r="S17" s="59" t="n">
        <v>2173</v>
      </c>
      <c r="T17" s="59" t="n">
        <v>2351</v>
      </c>
      <c r="U17" s="59" t="n">
        <v>2414</v>
      </c>
      <c r="V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99"/>
      <c r="I18" s="35" t="n">
        <v>16</v>
      </c>
      <c r="J18" s="35" t="n">
        <v>16</v>
      </c>
      <c r="K18" s="114" t="s">
        <v>33</v>
      </c>
      <c r="L18" s="67" t="n">
        <v>19</v>
      </c>
      <c r="M18" s="35" t="n">
        <v>16</v>
      </c>
      <c r="N18" s="35" t="n">
        <v>3</v>
      </c>
      <c r="O18" s="35" t="n">
        <v>121</v>
      </c>
      <c r="P18" s="35" t="n">
        <v>97</v>
      </c>
      <c r="Q18" s="35" t="n">
        <v>13</v>
      </c>
      <c r="R18" s="35" t="n">
        <v>18</v>
      </c>
      <c r="S18" s="35" t="n">
        <v>20</v>
      </c>
      <c r="T18" s="35" t="n">
        <v>21</v>
      </c>
      <c r="U18" s="35" t="n">
        <v>25</v>
      </c>
      <c r="V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99"/>
      <c r="I19" s="35" t="n">
        <v>40</v>
      </c>
      <c r="J19" s="35" t="n">
        <v>40</v>
      </c>
      <c r="K19" s="114" t="s">
        <v>33</v>
      </c>
      <c r="L19" s="67" t="n">
        <v>44</v>
      </c>
      <c r="M19" s="35" t="n">
        <v>30</v>
      </c>
      <c r="N19" s="35" t="n">
        <v>14</v>
      </c>
      <c r="O19" s="35" t="n">
        <v>200</v>
      </c>
      <c r="P19" s="35" t="n">
        <v>202</v>
      </c>
      <c r="Q19" s="35" t="n">
        <v>32</v>
      </c>
      <c r="R19" s="35" t="n">
        <v>36</v>
      </c>
      <c r="S19" s="35" t="n">
        <v>39</v>
      </c>
      <c r="T19" s="35" t="n">
        <v>48</v>
      </c>
      <c r="U19" s="35" t="n">
        <v>47</v>
      </c>
      <c r="V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99"/>
      <c r="I20" s="35" t="n">
        <v>39</v>
      </c>
      <c r="J20" s="35" t="n">
        <v>39</v>
      </c>
      <c r="K20" s="114" t="s">
        <v>33</v>
      </c>
      <c r="L20" s="67" t="n">
        <v>43</v>
      </c>
      <c r="M20" s="35" t="n">
        <v>34</v>
      </c>
      <c r="N20" s="35" t="n">
        <v>9</v>
      </c>
      <c r="O20" s="35" t="n">
        <v>210</v>
      </c>
      <c r="P20" s="35" t="n">
        <v>219</v>
      </c>
      <c r="Q20" s="35" t="n">
        <v>34</v>
      </c>
      <c r="R20" s="35" t="n">
        <v>30</v>
      </c>
      <c r="S20" s="35" t="n">
        <v>50</v>
      </c>
      <c r="T20" s="35" t="n">
        <v>53</v>
      </c>
      <c r="U20" s="35" t="n">
        <v>52</v>
      </c>
      <c r="V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3</v>
      </c>
      <c r="H21" s="99"/>
      <c r="I21" s="35" t="n">
        <v>47</v>
      </c>
      <c r="J21" s="35" t="n">
        <v>47</v>
      </c>
      <c r="K21" s="114" t="s">
        <v>33</v>
      </c>
      <c r="L21" s="67" t="n">
        <v>54</v>
      </c>
      <c r="M21" s="35" t="n">
        <v>42</v>
      </c>
      <c r="N21" s="35" t="n">
        <v>12</v>
      </c>
      <c r="O21" s="35" t="n">
        <v>270</v>
      </c>
      <c r="P21" s="35" t="n">
        <v>277</v>
      </c>
      <c r="Q21" s="35" t="n">
        <v>36</v>
      </c>
      <c r="R21" s="35" t="n">
        <v>41</v>
      </c>
      <c r="S21" s="35" t="n">
        <v>54</v>
      </c>
      <c r="T21" s="35" t="n">
        <v>76</v>
      </c>
      <c r="U21" s="35" t="n">
        <v>70</v>
      </c>
      <c r="V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99"/>
      <c r="I22" s="35" t="n">
        <v>28</v>
      </c>
      <c r="J22" s="35" t="n">
        <v>28</v>
      </c>
      <c r="K22" s="114" t="s">
        <v>33</v>
      </c>
      <c r="L22" s="67" t="n">
        <v>31</v>
      </c>
      <c r="M22" s="35" t="n">
        <v>20</v>
      </c>
      <c r="N22" s="35" t="n">
        <v>11</v>
      </c>
      <c r="O22" s="35" t="n">
        <v>110</v>
      </c>
      <c r="P22" s="35" t="n">
        <v>126</v>
      </c>
      <c r="Q22" s="35" t="n">
        <v>22</v>
      </c>
      <c r="R22" s="35" t="n">
        <v>20</v>
      </c>
      <c r="S22" s="35" t="n">
        <v>28</v>
      </c>
      <c r="T22" s="35" t="n">
        <v>28</v>
      </c>
      <c r="U22" s="35" t="n">
        <v>28</v>
      </c>
      <c r="V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99"/>
      <c r="I23" s="35" t="n">
        <v>47</v>
      </c>
      <c r="J23" s="35" t="n">
        <v>47</v>
      </c>
      <c r="K23" s="114" t="s">
        <v>33</v>
      </c>
      <c r="L23" s="67" t="n">
        <v>52</v>
      </c>
      <c r="M23" s="35" t="n">
        <v>40</v>
      </c>
      <c r="N23" s="35" t="n">
        <v>12</v>
      </c>
      <c r="O23" s="35" t="n">
        <v>233</v>
      </c>
      <c r="P23" s="35" t="n">
        <v>256</v>
      </c>
      <c r="Q23" s="35" t="n">
        <v>48</v>
      </c>
      <c r="R23" s="35" t="n">
        <v>45</v>
      </c>
      <c r="S23" s="35" t="n">
        <v>50</v>
      </c>
      <c r="T23" s="35" t="n">
        <v>55</v>
      </c>
      <c r="U23" s="35" t="n">
        <v>58</v>
      </c>
      <c r="V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3</v>
      </c>
      <c r="H24" s="99"/>
      <c r="I24" s="35" t="n">
        <v>56</v>
      </c>
      <c r="J24" s="35" t="n">
        <v>56</v>
      </c>
      <c r="K24" s="114" t="s">
        <v>33</v>
      </c>
      <c r="L24" s="67" t="n">
        <v>62</v>
      </c>
      <c r="M24" s="35" t="n">
        <v>42</v>
      </c>
      <c r="N24" s="35" t="n">
        <v>20</v>
      </c>
      <c r="O24" s="35" t="n">
        <v>320</v>
      </c>
      <c r="P24" s="35" t="n">
        <v>297</v>
      </c>
      <c r="Q24" s="35" t="n">
        <v>42</v>
      </c>
      <c r="R24" s="35" t="n">
        <v>46</v>
      </c>
      <c r="S24" s="35" t="n">
        <v>66</v>
      </c>
      <c r="T24" s="35" t="n">
        <v>67</v>
      </c>
      <c r="U24" s="35" t="n">
        <v>76</v>
      </c>
      <c r="V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7</v>
      </c>
      <c r="H25" s="99"/>
      <c r="I25" s="35" t="n">
        <v>108</v>
      </c>
      <c r="J25" s="35" t="n">
        <v>108</v>
      </c>
      <c r="K25" s="114" t="s">
        <v>33</v>
      </c>
      <c r="L25" s="67" t="n">
        <v>122</v>
      </c>
      <c r="M25" s="35" t="n">
        <v>90</v>
      </c>
      <c r="N25" s="35" t="n">
        <v>32</v>
      </c>
      <c r="O25" s="35" t="n">
        <v>686</v>
      </c>
      <c r="P25" s="35" t="n">
        <v>630</v>
      </c>
      <c r="Q25" s="35" t="n">
        <v>83</v>
      </c>
      <c r="R25" s="35" t="n">
        <v>100</v>
      </c>
      <c r="S25" s="35" t="n">
        <v>140</v>
      </c>
      <c r="T25" s="35" t="n">
        <v>147</v>
      </c>
      <c r="U25" s="35" t="n">
        <v>160</v>
      </c>
      <c r="V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99"/>
      <c r="I26" s="35" t="n">
        <v>42</v>
      </c>
      <c r="J26" s="35" t="n">
        <v>42</v>
      </c>
      <c r="K26" s="114" t="s">
        <v>33</v>
      </c>
      <c r="L26" s="67" t="n">
        <v>47</v>
      </c>
      <c r="M26" s="35" t="n">
        <v>33</v>
      </c>
      <c r="N26" s="35" t="n">
        <v>14</v>
      </c>
      <c r="O26" s="35" t="n">
        <v>196</v>
      </c>
      <c r="P26" s="35" t="n">
        <v>202</v>
      </c>
      <c r="Q26" s="35" t="n">
        <v>35</v>
      </c>
      <c r="R26" s="35" t="n">
        <v>36</v>
      </c>
      <c r="S26" s="35" t="n">
        <v>40</v>
      </c>
      <c r="T26" s="35" t="n">
        <v>44</v>
      </c>
      <c r="U26" s="35" t="n">
        <v>47</v>
      </c>
      <c r="V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8</v>
      </c>
      <c r="H27" s="99"/>
      <c r="I27" s="35" t="n">
        <v>110</v>
      </c>
      <c r="J27" s="35" t="n">
        <v>110</v>
      </c>
      <c r="K27" s="114" t="s">
        <v>33</v>
      </c>
      <c r="L27" s="67" t="n">
        <v>127</v>
      </c>
      <c r="M27" s="35" t="n">
        <v>105</v>
      </c>
      <c r="N27" s="35" t="n">
        <v>22</v>
      </c>
      <c r="O27" s="35" t="n">
        <v>813</v>
      </c>
      <c r="P27" s="35" t="n">
        <v>570</v>
      </c>
      <c r="Q27" s="35" t="n">
        <v>101</v>
      </c>
      <c r="R27" s="35" t="n">
        <v>109</v>
      </c>
      <c r="S27" s="35" t="n">
        <v>121</v>
      </c>
      <c r="T27" s="35" t="n">
        <v>123</v>
      </c>
      <c r="U27" s="35" t="n">
        <v>116</v>
      </c>
      <c r="V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6</v>
      </c>
      <c r="H28" s="99"/>
      <c r="I28" s="35" t="n">
        <v>99</v>
      </c>
      <c r="J28" s="35" t="n">
        <v>99</v>
      </c>
      <c r="K28" s="114" t="s">
        <v>33</v>
      </c>
      <c r="L28" s="67" t="n">
        <v>112</v>
      </c>
      <c r="M28" s="35" t="n">
        <v>83</v>
      </c>
      <c r="N28" s="35" t="n">
        <v>29</v>
      </c>
      <c r="O28" s="35" t="n">
        <v>560</v>
      </c>
      <c r="P28" s="35" t="n">
        <v>523</v>
      </c>
      <c r="Q28" s="35" t="n">
        <v>72</v>
      </c>
      <c r="R28" s="35" t="n">
        <v>80</v>
      </c>
      <c r="S28" s="35" t="n">
        <v>110</v>
      </c>
      <c r="T28" s="35" t="n">
        <v>123</v>
      </c>
      <c r="U28" s="35" t="n">
        <v>138</v>
      </c>
      <c r="V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5</v>
      </c>
      <c r="H29" s="99"/>
      <c r="I29" s="35" t="n">
        <v>98</v>
      </c>
      <c r="J29" s="35" t="n">
        <v>98</v>
      </c>
      <c r="K29" s="114" t="s">
        <v>33</v>
      </c>
      <c r="L29" s="67" t="n">
        <v>110</v>
      </c>
      <c r="M29" s="35" t="n">
        <v>87</v>
      </c>
      <c r="N29" s="35" t="n">
        <v>23</v>
      </c>
      <c r="O29" s="35" t="n">
        <v>626</v>
      </c>
      <c r="P29" s="35" t="n">
        <v>562</v>
      </c>
      <c r="Q29" s="35" t="n">
        <v>100</v>
      </c>
      <c r="R29" s="35" t="n">
        <v>99</v>
      </c>
      <c r="S29" s="35" t="n">
        <v>114</v>
      </c>
      <c r="T29" s="35" t="n">
        <v>112</v>
      </c>
      <c r="U29" s="35" t="n">
        <v>137</v>
      </c>
      <c r="V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9</v>
      </c>
      <c r="H30" s="99"/>
      <c r="I30" s="35" t="n">
        <v>140</v>
      </c>
      <c r="J30" s="35" t="n">
        <v>140</v>
      </c>
      <c r="K30" s="114" t="s">
        <v>33</v>
      </c>
      <c r="L30" s="67" t="n">
        <v>161</v>
      </c>
      <c r="M30" s="35" t="n">
        <v>131</v>
      </c>
      <c r="N30" s="35" t="n">
        <v>30</v>
      </c>
      <c r="O30" s="35" t="n">
        <v>986</v>
      </c>
      <c r="P30" s="35" t="n">
        <v>759</v>
      </c>
      <c r="Q30" s="35" t="n">
        <v>151</v>
      </c>
      <c r="R30" s="35" t="n">
        <v>124</v>
      </c>
      <c r="S30" s="35" t="n">
        <v>154</v>
      </c>
      <c r="T30" s="35" t="n">
        <v>177</v>
      </c>
      <c r="U30" s="35" t="n">
        <v>153</v>
      </c>
      <c r="V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3</v>
      </c>
      <c r="H31" s="99"/>
      <c r="I31" s="35" t="n">
        <v>52</v>
      </c>
      <c r="J31" s="35" t="n">
        <v>52</v>
      </c>
      <c r="K31" s="114" t="s">
        <v>33</v>
      </c>
      <c r="L31" s="67" t="n">
        <v>58</v>
      </c>
      <c r="M31" s="35" t="n">
        <v>41</v>
      </c>
      <c r="N31" s="35" t="n">
        <v>17</v>
      </c>
      <c r="O31" s="35" t="n">
        <v>290</v>
      </c>
      <c r="P31" s="35" t="n">
        <v>275</v>
      </c>
      <c r="Q31" s="35" t="n">
        <v>46</v>
      </c>
      <c r="R31" s="35" t="n">
        <v>46</v>
      </c>
      <c r="S31" s="35" t="n">
        <v>53</v>
      </c>
      <c r="T31" s="35" t="n">
        <v>62</v>
      </c>
      <c r="U31" s="35" t="n">
        <v>68</v>
      </c>
      <c r="V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5</v>
      </c>
      <c r="H32" s="99"/>
      <c r="I32" s="35" t="n">
        <v>69</v>
      </c>
      <c r="J32" s="35" t="n">
        <v>69</v>
      </c>
      <c r="K32" s="114" t="s">
        <v>33</v>
      </c>
      <c r="L32" s="67" t="n">
        <v>76</v>
      </c>
      <c r="M32" s="35" t="n">
        <v>61</v>
      </c>
      <c r="N32" s="35" t="n">
        <v>15</v>
      </c>
      <c r="O32" s="35" t="n">
        <v>427</v>
      </c>
      <c r="P32" s="35" t="n">
        <v>409</v>
      </c>
      <c r="Q32" s="35" t="n">
        <v>55</v>
      </c>
      <c r="R32" s="35" t="n">
        <v>63</v>
      </c>
      <c r="S32" s="35" t="n">
        <v>86</v>
      </c>
      <c r="T32" s="35" t="n">
        <v>96</v>
      </c>
      <c r="U32" s="35" t="n">
        <v>109</v>
      </c>
      <c r="V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8</v>
      </c>
      <c r="H33" s="99"/>
      <c r="I33" s="35" t="n">
        <v>118</v>
      </c>
      <c r="J33" s="35" t="n">
        <v>118</v>
      </c>
      <c r="K33" s="114" t="s">
        <v>33</v>
      </c>
      <c r="L33" s="67" t="n">
        <v>135</v>
      </c>
      <c r="M33" s="35" t="n">
        <v>106</v>
      </c>
      <c r="N33" s="35" t="n">
        <v>29</v>
      </c>
      <c r="O33" s="35" t="n">
        <v>895</v>
      </c>
      <c r="P33" s="35" t="n">
        <v>651</v>
      </c>
      <c r="Q33" s="35" t="n">
        <v>93</v>
      </c>
      <c r="R33" s="35" t="n">
        <v>103</v>
      </c>
      <c r="S33" s="35" t="n">
        <v>150</v>
      </c>
      <c r="T33" s="35" t="n">
        <v>153</v>
      </c>
      <c r="U33" s="35" t="n">
        <v>152</v>
      </c>
      <c r="V33" s="37" t="n">
        <v>16</v>
      </c>
    </row>
    <row r="34" s="5" customFormat="true" ht="11.2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99"/>
      <c r="I34" s="35" t="n">
        <v>95</v>
      </c>
      <c r="J34" s="35" t="n">
        <v>95</v>
      </c>
      <c r="K34" s="114" t="s">
        <v>33</v>
      </c>
      <c r="L34" s="67" t="n">
        <v>104</v>
      </c>
      <c r="M34" s="35" t="n">
        <v>75</v>
      </c>
      <c r="N34" s="35" t="n">
        <v>29</v>
      </c>
      <c r="O34" s="35" t="n">
        <v>486</v>
      </c>
      <c r="P34" s="35" t="n">
        <v>525</v>
      </c>
      <c r="Q34" s="35" t="n">
        <v>87</v>
      </c>
      <c r="R34" s="35" t="n">
        <v>86</v>
      </c>
      <c r="S34" s="35" t="n">
        <v>115</v>
      </c>
      <c r="T34" s="35" t="n">
        <v>118</v>
      </c>
      <c r="U34" s="35" t="n">
        <v>119</v>
      </c>
      <c r="V34" s="37" t="n">
        <v>17</v>
      </c>
    </row>
    <row r="35" s="5" customFormat="true" ht="11.2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3</v>
      </c>
      <c r="H35" s="99"/>
      <c r="I35" s="35" t="n">
        <v>63</v>
      </c>
      <c r="J35" s="35" t="n">
        <v>63</v>
      </c>
      <c r="K35" s="114" t="s">
        <v>33</v>
      </c>
      <c r="L35" s="67" t="n">
        <v>70</v>
      </c>
      <c r="M35" s="35" t="n">
        <v>55</v>
      </c>
      <c r="N35" s="35" t="n">
        <v>15</v>
      </c>
      <c r="O35" s="35" t="n">
        <v>378</v>
      </c>
      <c r="P35" s="35" t="n">
        <v>340</v>
      </c>
      <c r="Q35" s="35" t="n">
        <v>53</v>
      </c>
      <c r="R35" s="35" t="n">
        <v>58</v>
      </c>
      <c r="S35" s="35" t="n">
        <v>69</v>
      </c>
      <c r="T35" s="35" t="n">
        <v>78</v>
      </c>
      <c r="U35" s="35" t="n">
        <v>82</v>
      </c>
      <c r="V35" s="37" t="n">
        <v>18</v>
      </c>
    </row>
    <row r="36" s="5" customFormat="true" ht="11.2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99"/>
      <c r="I36" s="35" t="n">
        <v>47</v>
      </c>
      <c r="J36" s="35" t="n">
        <v>47</v>
      </c>
      <c r="K36" s="114" t="s">
        <v>33</v>
      </c>
      <c r="L36" s="67" t="n">
        <v>51</v>
      </c>
      <c r="M36" s="35" t="n">
        <v>36</v>
      </c>
      <c r="N36" s="35" t="n">
        <v>15</v>
      </c>
      <c r="O36" s="35" t="n">
        <v>234</v>
      </c>
      <c r="P36" s="35" t="n">
        <v>257</v>
      </c>
      <c r="Q36" s="35" t="n">
        <v>40</v>
      </c>
      <c r="R36" s="35" t="n">
        <v>45</v>
      </c>
      <c r="S36" s="35" t="n">
        <v>56</v>
      </c>
      <c r="T36" s="35" t="n">
        <v>58</v>
      </c>
      <c r="U36" s="35" t="n">
        <v>58</v>
      </c>
      <c r="V36" s="37" t="n">
        <v>19</v>
      </c>
    </row>
    <row r="37" s="5" customFormat="true" ht="11.2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4</v>
      </c>
      <c r="H37" s="99"/>
      <c r="I37" s="35" t="n">
        <v>83</v>
      </c>
      <c r="J37" s="35" t="n">
        <v>83</v>
      </c>
      <c r="K37" s="114" t="s">
        <v>33</v>
      </c>
      <c r="L37" s="67" t="n">
        <v>92</v>
      </c>
      <c r="M37" s="35" t="n">
        <v>77</v>
      </c>
      <c r="N37" s="35" t="n">
        <v>15</v>
      </c>
      <c r="O37" s="35" t="n">
        <v>440</v>
      </c>
      <c r="P37" s="35" t="n">
        <v>474</v>
      </c>
      <c r="Q37" s="35" t="n">
        <v>78</v>
      </c>
      <c r="R37" s="35" t="n">
        <v>76</v>
      </c>
      <c r="S37" s="35" t="n">
        <v>101</v>
      </c>
      <c r="T37" s="35" t="n">
        <v>108</v>
      </c>
      <c r="U37" s="35" t="n">
        <v>111</v>
      </c>
      <c r="V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99"/>
      <c r="I38" s="35" t="n">
        <v>86</v>
      </c>
      <c r="J38" s="35" t="n">
        <v>86</v>
      </c>
      <c r="K38" s="114" t="s">
        <v>33</v>
      </c>
      <c r="L38" s="67" t="n">
        <v>97</v>
      </c>
      <c r="M38" s="35" t="n">
        <v>79</v>
      </c>
      <c r="N38" s="35" t="n">
        <v>18</v>
      </c>
      <c r="O38" s="35" t="n">
        <v>570</v>
      </c>
      <c r="P38" s="35" t="n">
        <v>461</v>
      </c>
      <c r="Q38" s="35" t="n">
        <v>88</v>
      </c>
      <c r="R38" s="35" t="n">
        <v>79</v>
      </c>
      <c r="S38" s="35" t="n">
        <v>96</v>
      </c>
      <c r="T38" s="35" t="n">
        <v>98</v>
      </c>
      <c r="U38" s="35" t="n">
        <v>100</v>
      </c>
      <c r="V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5</v>
      </c>
      <c r="H39" s="99"/>
      <c r="I39" s="35" t="n">
        <v>87</v>
      </c>
      <c r="J39" s="35" t="n">
        <v>87</v>
      </c>
      <c r="K39" s="114" t="s">
        <v>33</v>
      </c>
      <c r="L39" s="67" t="n">
        <v>98</v>
      </c>
      <c r="M39" s="35" t="n">
        <v>75</v>
      </c>
      <c r="N39" s="35" t="n">
        <v>23</v>
      </c>
      <c r="O39" s="35" t="n">
        <v>566</v>
      </c>
      <c r="P39" s="35" t="n">
        <v>459</v>
      </c>
      <c r="Q39" s="35" t="n">
        <v>79</v>
      </c>
      <c r="R39" s="35" t="n">
        <v>71</v>
      </c>
      <c r="S39" s="35" t="n">
        <v>97</v>
      </c>
      <c r="T39" s="35" t="n">
        <v>95</v>
      </c>
      <c r="U39" s="35" t="n">
        <v>117</v>
      </c>
      <c r="V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8</v>
      </c>
      <c r="H40" s="99"/>
      <c r="I40" s="35" t="n">
        <v>162</v>
      </c>
      <c r="J40" s="35" t="n">
        <v>162</v>
      </c>
      <c r="K40" s="114" t="s">
        <v>33</v>
      </c>
      <c r="L40" s="67" t="n">
        <v>180</v>
      </c>
      <c r="M40" s="35" t="n">
        <v>138</v>
      </c>
      <c r="N40" s="35" t="n">
        <v>42</v>
      </c>
      <c r="O40" s="35" t="n">
        <v>887</v>
      </c>
      <c r="P40" s="35" t="n">
        <v>874</v>
      </c>
      <c r="Q40" s="35" t="n">
        <v>143</v>
      </c>
      <c r="R40" s="35" t="n">
        <v>151</v>
      </c>
      <c r="S40" s="35" t="n">
        <v>175</v>
      </c>
      <c r="T40" s="35" t="n">
        <v>207</v>
      </c>
      <c r="U40" s="35" t="n">
        <v>198</v>
      </c>
      <c r="V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4</v>
      </c>
      <c r="H41" s="97" t="s">
        <v>109</v>
      </c>
      <c r="I41" s="35" t="n">
        <v>184</v>
      </c>
      <c r="J41" s="35" t="n">
        <v>184</v>
      </c>
      <c r="K41" s="114" t="s">
        <v>33</v>
      </c>
      <c r="L41" s="67" t="n">
        <v>213</v>
      </c>
      <c r="M41" s="35" t="n">
        <v>171</v>
      </c>
      <c r="N41" s="35" t="n">
        <v>42</v>
      </c>
      <c r="O41" s="35" t="n">
        <v>1454</v>
      </c>
      <c r="P41" s="35" t="n">
        <v>927</v>
      </c>
      <c r="Q41" s="35" t="n">
        <v>168</v>
      </c>
      <c r="R41" s="35" t="n">
        <v>173</v>
      </c>
      <c r="S41" s="35" t="n">
        <v>189</v>
      </c>
      <c r="T41" s="35" t="n">
        <v>204</v>
      </c>
      <c r="U41" s="35" t="n">
        <v>193</v>
      </c>
      <c r="V41" s="37" t="n">
        <v>24</v>
      </c>
    </row>
    <row r="42" s="5" customFormat="true" ht="1.5" hidden="false" customHeight="true" outlineLevel="0" collapsed="false">
      <c r="B42" s="69"/>
      <c r="C42" s="70"/>
      <c r="D42" s="71"/>
      <c r="E42" s="18"/>
      <c r="F42" s="72"/>
      <c r="G42" s="35"/>
      <c r="H42" s="97"/>
      <c r="I42" s="35" t="n">
        <v>0</v>
      </c>
      <c r="J42" s="35"/>
      <c r="K42" s="35"/>
      <c r="L42" s="35" t="n">
        <v>0</v>
      </c>
      <c r="M42" s="35"/>
      <c r="N42" s="35"/>
      <c r="O42" s="35"/>
      <c r="P42" s="35" t="n">
        <v>0</v>
      </c>
      <c r="Q42" s="35"/>
      <c r="R42" s="35"/>
      <c r="S42" s="35"/>
      <c r="T42" s="35"/>
      <c r="U42" s="35"/>
      <c r="V42" s="37"/>
    </row>
    <row r="43" s="56" customFormat="true" ht="11.25" hidden="false" customHeight="true" outlineLevel="0" collapsed="false">
      <c r="B43" s="57" t="s">
        <v>59</v>
      </c>
      <c r="C43" s="57"/>
      <c r="D43" s="57"/>
      <c r="E43" s="57"/>
      <c r="F43" s="58"/>
      <c r="G43" s="47" t="n">
        <v>21</v>
      </c>
      <c r="H43" s="101"/>
      <c r="I43" s="47" t="n">
        <v>389</v>
      </c>
      <c r="J43" s="47" t="n">
        <v>389</v>
      </c>
      <c r="K43" s="55" t="s">
        <v>33</v>
      </c>
      <c r="L43" s="47" t="n">
        <v>526</v>
      </c>
      <c r="M43" s="47" t="n">
        <v>333</v>
      </c>
      <c r="N43" s="47" t="n">
        <v>193</v>
      </c>
      <c r="O43" s="47" t="n">
        <v>2101</v>
      </c>
      <c r="P43" s="47" t="n">
        <v>2314</v>
      </c>
      <c r="Q43" s="47" t="n">
        <v>420</v>
      </c>
      <c r="R43" s="47" t="n">
        <v>412</v>
      </c>
      <c r="S43" s="47" t="n">
        <v>479</v>
      </c>
      <c r="T43" s="47" t="n">
        <v>487</v>
      </c>
      <c r="U43" s="47" t="n">
        <v>516</v>
      </c>
      <c r="V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2</v>
      </c>
      <c r="H44" s="97"/>
      <c r="I44" s="35" t="n">
        <v>42</v>
      </c>
      <c r="J44" s="35" t="n">
        <v>42</v>
      </c>
      <c r="K44" s="55" t="s">
        <v>33</v>
      </c>
      <c r="L44" s="35" t="n">
        <v>51</v>
      </c>
      <c r="M44" s="35" t="n">
        <v>30</v>
      </c>
      <c r="N44" s="66" t="n">
        <v>21</v>
      </c>
      <c r="O44" s="35" t="n">
        <v>154</v>
      </c>
      <c r="P44" s="35" t="n">
        <v>165</v>
      </c>
      <c r="Q44" s="35" t="n">
        <v>44</v>
      </c>
      <c r="R44" s="35" t="n">
        <v>38</v>
      </c>
      <c r="S44" s="35" t="n">
        <v>26</v>
      </c>
      <c r="T44" s="66" t="n">
        <v>28</v>
      </c>
      <c r="U44" s="66" t="n">
        <v>29</v>
      </c>
      <c r="V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35" t="n">
        <v>1</v>
      </c>
      <c r="H45" s="97"/>
      <c r="I45" s="35" t="n">
        <v>13</v>
      </c>
      <c r="J45" s="35" t="n">
        <v>13</v>
      </c>
      <c r="K45" s="55" t="s">
        <v>33</v>
      </c>
      <c r="L45" s="35" t="n">
        <v>16</v>
      </c>
      <c r="M45" s="35" t="n">
        <v>11</v>
      </c>
      <c r="N45" s="35" t="n">
        <v>5</v>
      </c>
      <c r="O45" s="35" t="n">
        <v>60</v>
      </c>
      <c r="P45" s="35" t="n">
        <v>68</v>
      </c>
      <c r="Q45" s="35" t="n">
        <v>5</v>
      </c>
      <c r="R45" s="35" t="n">
        <v>11</v>
      </c>
      <c r="S45" s="35" t="n">
        <v>20</v>
      </c>
      <c r="T45" s="35" t="n">
        <v>10</v>
      </c>
      <c r="U45" s="35" t="n">
        <v>22</v>
      </c>
      <c r="V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45</v>
      </c>
      <c r="F46" s="72"/>
      <c r="G46" s="35" t="n">
        <v>3</v>
      </c>
      <c r="H46" s="97"/>
      <c r="I46" s="35" t="n">
        <v>71</v>
      </c>
      <c r="J46" s="35" t="n">
        <v>71</v>
      </c>
      <c r="K46" s="55" t="s">
        <v>33</v>
      </c>
      <c r="L46" s="35" t="n">
        <v>97</v>
      </c>
      <c r="M46" s="35" t="n">
        <v>55</v>
      </c>
      <c r="N46" s="35" t="n">
        <v>42</v>
      </c>
      <c r="O46" s="35" t="n">
        <v>360</v>
      </c>
      <c r="P46" s="35" t="n">
        <v>400</v>
      </c>
      <c r="Q46" s="35" t="n">
        <v>75</v>
      </c>
      <c r="R46" s="35" t="n">
        <v>71</v>
      </c>
      <c r="S46" s="35" t="n">
        <v>85</v>
      </c>
      <c r="T46" s="35" t="n">
        <v>81</v>
      </c>
      <c r="U46" s="35" t="n">
        <v>88</v>
      </c>
      <c r="V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86</v>
      </c>
      <c r="F47" s="72"/>
      <c r="G47" s="35" t="n">
        <v>2</v>
      </c>
      <c r="H47" s="97"/>
      <c r="I47" s="35" t="n">
        <v>35</v>
      </c>
      <c r="J47" s="35" t="n">
        <v>35</v>
      </c>
      <c r="K47" s="55" t="s">
        <v>33</v>
      </c>
      <c r="L47" s="35" t="n">
        <v>43</v>
      </c>
      <c r="M47" s="35" t="n">
        <v>30</v>
      </c>
      <c r="N47" s="35" t="n">
        <v>13</v>
      </c>
      <c r="O47" s="35" t="n">
        <v>180</v>
      </c>
      <c r="P47" s="35" t="n">
        <v>220</v>
      </c>
      <c r="Q47" s="35" t="n">
        <v>41</v>
      </c>
      <c r="R47" s="35" t="n">
        <v>39</v>
      </c>
      <c r="S47" s="35" t="n">
        <v>46</v>
      </c>
      <c r="T47" s="35" t="n">
        <v>43</v>
      </c>
      <c r="U47" s="35" t="n">
        <v>51</v>
      </c>
      <c r="V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47</v>
      </c>
      <c r="F48" s="72"/>
      <c r="G48" s="35" t="n">
        <v>1</v>
      </c>
      <c r="H48" s="97"/>
      <c r="I48" s="35" t="n">
        <v>20</v>
      </c>
      <c r="J48" s="35" t="n">
        <v>20</v>
      </c>
      <c r="K48" s="55" t="s">
        <v>33</v>
      </c>
      <c r="L48" s="35" t="n">
        <v>28</v>
      </c>
      <c r="M48" s="35" t="n">
        <v>20</v>
      </c>
      <c r="N48" s="35" t="n">
        <v>8</v>
      </c>
      <c r="O48" s="35" t="n">
        <v>120</v>
      </c>
      <c r="P48" s="35" t="n">
        <v>142</v>
      </c>
      <c r="Q48" s="35" t="n">
        <v>31</v>
      </c>
      <c r="R48" s="35" t="n">
        <v>26</v>
      </c>
      <c r="S48" s="35" t="n">
        <v>27</v>
      </c>
      <c r="T48" s="35" t="n">
        <v>29</v>
      </c>
      <c r="U48" s="35" t="n">
        <v>29</v>
      </c>
      <c r="V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87</v>
      </c>
      <c r="F49" s="72"/>
      <c r="G49" s="35" t="n">
        <v>2</v>
      </c>
      <c r="H49" s="97"/>
      <c r="I49" s="35" t="n">
        <v>28</v>
      </c>
      <c r="J49" s="35" t="n">
        <v>28</v>
      </c>
      <c r="K49" s="55" t="s">
        <v>33</v>
      </c>
      <c r="L49" s="35" t="n">
        <v>46</v>
      </c>
      <c r="M49" s="35" t="n">
        <v>26</v>
      </c>
      <c r="N49" s="35" t="n">
        <v>20</v>
      </c>
      <c r="O49" s="35" t="n">
        <v>150</v>
      </c>
      <c r="P49" s="35" t="n">
        <v>173</v>
      </c>
      <c r="Q49" s="35" t="n">
        <v>25</v>
      </c>
      <c r="R49" s="35" t="n">
        <v>32</v>
      </c>
      <c r="S49" s="35" t="n">
        <v>33</v>
      </c>
      <c r="T49" s="35" t="n">
        <v>42</v>
      </c>
      <c r="U49" s="35" t="n">
        <v>41</v>
      </c>
      <c r="V49" s="37" t="n">
        <v>6</v>
      </c>
    </row>
    <row r="50" s="5" customFormat="true" ht="11.25" hidden="false" customHeight="true" outlineLevel="0" collapsed="false">
      <c r="B50" s="13"/>
      <c r="C50" s="62" t="n">
        <v>7</v>
      </c>
      <c r="D50" s="18"/>
      <c r="E50" s="63" t="s">
        <v>88</v>
      </c>
      <c r="F50" s="72"/>
      <c r="G50" s="35" t="n">
        <v>1</v>
      </c>
      <c r="H50" s="97"/>
      <c r="I50" s="35" t="n">
        <v>22</v>
      </c>
      <c r="J50" s="35" t="n">
        <v>22</v>
      </c>
      <c r="K50" s="55" t="s">
        <v>33</v>
      </c>
      <c r="L50" s="35" t="n">
        <v>28</v>
      </c>
      <c r="M50" s="35" t="n">
        <v>21</v>
      </c>
      <c r="N50" s="35" t="n">
        <v>7</v>
      </c>
      <c r="O50" s="35" t="n">
        <v>150</v>
      </c>
      <c r="P50" s="35" t="n">
        <v>151</v>
      </c>
      <c r="Q50" s="35" t="n">
        <v>27</v>
      </c>
      <c r="R50" s="35" t="n">
        <v>30</v>
      </c>
      <c r="S50" s="35" t="n">
        <v>32</v>
      </c>
      <c r="T50" s="35" t="n">
        <v>32</v>
      </c>
      <c r="U50" s="35" t="n">
        <v>30</v>
      </c>
      <c r="V50" s="37" t="n">
        <v>7</v>
      </c>
    </row>
    <row r="51" s="5" customFormat="true" ht="11.25" hidden="false" customHeight="true" outlineLevel="0" collapsed="false">
      <c r="B51" s="13"/>
      <c r="C51" s="62" t="n">
        <v>8</v>
      </c>
      <c r="D51" s="18"/>
      <c r="E51" s="63" t="s">
        <v>89</v>
      </c>
      <c r="F51" s="72"/>
      <c r="G51" s="35" t="n">
        <v>2</v>
      </c>
      <c r="H51" s="97"/>
      <c r="I51" s="35" t="n">
        <v>39</v>
      </c>
      <c r="J51" s="35" t="n">
        <v>39</v>
      </c>
      <c r="K51" s="55" t="s">
        <v>33</v>
      </c>
      <c r="L51" s="35" t="n">
        <v>57</v>
      </c>
      <c r="M51" s="35" t="n">
        <v>34</v>
      </c>
      <c r="N51" s="35" t="n">
        <v>23</v>
      </c>
      <c r="O51" s="35" t="n">
        <v>237</v>
      </c>
      <c r="P51" s="35" t="n">
        <v>256</v>
      </c>
      <c r="Q51" s="35" t="n">
        <v>43</v>
      </c>
      <c r="R51" s="35" t="n">
        <v>40</v>
      </c>
      <c r="S51" s="35" t="n">
        <v>53</v>
      </c>
      <c r="T51" s="35" t="n">
        <v>60</v>
      </c>
      <c r="U51" s="35" t="n">
        <v>60</v>
      </c>
      <c r="V51" s="37" t="n">
        <v>8</v>
      </c>
    </row>
    <row r="52" s="5" customFormat="true" ht="11.25" hidden="false" customHeight="true" outlineLevel="0" collapsed="false">
      <c r="B52" s="13"/>
      <c r="C52" s="62" t="n">
        <v>9</v>
      </c>
      <c r="D52" s="18"/>
      <c r="E52" s="63" t="s">
        <v>53</v>
      </c>
      <c r="F52" s="72"/>
      <c r="G52" s="35" t="n">
        <v>1</v>
      </c>
      <c r="H52" s="97"/>
      <c r="I52" s="35" t="n">
        <v>15</v>
      </c>
      <c r="J52" s="35" t="n">
        <v>15</v>
      </c>
      <c r="K52" s="55" t="s">
        <v>33</v>
      </c>
      <c r="L52" s="35" t="n">
        <v>23</v>
      </c>
      <c r="M52" s="35" t="n">
        <v>14</v>
      </c>
      <c r="N52" s="66" t="n">
        <v>9</v>
      </c>
      <c r="O52" s="35" t="n">
        <v>90</v>
      </c>
      <c r="P52" s="35" t="n">
        <v>93</v>
      </c>
      <c r="Q52" s="35" t="n">
        <v>16</v>
      </c>
      <c r="R52" s="35" t="n">
        <v>16</v>
      </c>
      <c r="S52" s="35" t="n">
        <v>19</v>
      </c>
      <c r="T52" s="35" t="n">
        <v>19</v>
      </c>
      <c r="U52" s="35" t="n">
        <v>23</v>
      </c>
      <c r="V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54</v>
      </c>
      <c r="F53" s="72"/>
      <c r="G53" s="35" t="n">
        <v>1</v>
      </c>
      <c r="H53" s="97"/>
      <c r="I53" s="35" t="n">
        <v>22</v>
      </c>
      <c r="J53" s="35" t="n">
        <v>22</v>
      </c>
      <c r="K53" s="55" t="s">
        <v>33</v>
      </c>
      <c r="L53" s="35" t="n">
        <v>31</v>
      </c>
      <c r="M53" s="35" t="n">
        <v>19</v>
      </c>
      <c r="N53" s="66" t="n">
        <v>12</v>
      </c>
      <c r="O53" s="35" t="n">
        <v>120</v>
      </c>
      <c r="P53" s="35" t="n">
        <v>140</v>
      </c>
      <c r="Q53" s="35" t="n">
        <v>28</v>
      </c>
      <c r="R53" s="35" t="n">
        <v>25</v>
      </c>
      <c r="S53" s="35" t="n">
        <v>29</v>
      </c>
      <c r="T53" s="35" t="n">
        <v>28</v>
      </c>
      <c r="U53" s="35" t="n">
        <v>30</v>
      </c>
      <c r="V53" s="37" t="n">
        <v>10</v>
      </c>
    </row>
    <row r="54" s="5" customFormat="true" ht="11.25" hidden="false" customHeight="true" outlineLevel="0" collapsed="false">
      <c r="B54" s="13"/>
      <c r="C54" s="62" t="n">
        <v>11</v>
      </c>
      <c r="D54" s="18"/>
      <c r="E54" s="63" t="s">
        <v>56</v>
      </c>
      <c r="F54" s="72"/>
      <c r="G54" s="35" t="n">
        <v>1</v>
      </c>
      <c r="H54" s="97"/>
      <c r="I54" s="35" t="n">
        <v>14</v>
      </c>
      <c r="J54" s="35" t="n">
        <v>14</v>
      </c>
      <c r="K54" s="55" t="s">
        <v>33</v>
      </c>
      <c r="L54" s="35" t="n">
        <v>19</v>
      </c>
      <c r="M54" s="35" t="n">
        <v>12</v>
      </c>
      <c r="N54" s="66" t="n">
        <v>7</v>
      </c>
      <c r="O54" s="35" t="n">
        <v>90</v>
      </c>
      <c r="P54" s="35" t="n">
        <v>92</v>
      </c>
      <c r="Q54" s="35" t="n">
        <v>16</v>
      </c>
      <c r="R54" s="35" t="n">
        <v>17</v>
      </c>
      <c r="S54" s="35" t="n">
        <v>16</v>
      </c>
      <c r="T54" s="35" t="n">
        <v>21</v>
      </c>
      <c r="U54" s="35" t="n">
        <v>22</v>
      </c>
      <c r="V54" s="37" t="n">
        <v>11</v>
      </c>
    </row>
    <row r="55" s="5" customFormat="true" ht="11.25" hidden="false" customHeight="true" outlineLevel="0" collapsed="false">
      <c r="B55" s="13"/>
      <c r="C55" s="62" t="n">
        <v>12</v>
      </c>
      <c r="D55" s="18"/>
      <c r="E55" s="63" t="s">
        <v>90</v>
      </c>
      <c r="F55" s="72"/>
      <c r="G55" s="35" t="n">
        <v>4</v>
      </c>
      <c r="H55" s="97"/>
      <c r="I55" s="35" t="n">
        <v>68</v>
      </c>
      <c r="J55" s="35" t="n">
        <v>68</v>
      </c>
      <c r="K55" s="55" t="s">
        <v>33</v>
      </c>
      <c r="L55" s="35" t="n">
        <v>87</v>
      </c>
      <c r="M55" s="35" t="n">
        <v>61</v>
      </c>
      <c r="N55" s="35" t="n">
        <v>26</v>
      </c>
      <c r="O55" s="35" t="n">
        <v>390</v>
      </c>
      <c r="P55" s="35" t="n">
        <v>414</v>
      </c>
      <c r="Q55" s="35" t="n">
        <v>69</v>
      </c>
      <c r="R55" s="35" t="n">
        <v>67</v>
      </c>
      <c r="S55" s="35" t="n">
        <v>93</v>
      </c>
      <c r="T55" s="35" t="n">
        <v>94</v>
      </c>
      <c r="U55" s="35" t="n">
        <v>91</v>
      </c>
      <c r="V55" s="37" t="n">
        <v>12</v>
      </c>
    </row>
    <row r="56" s="5" customFormat="true" ht="2.25" hidden="false" customHeight="true" outlineLevel="0" collapsed="false">
      <c r="B56" s="69"/>
      <c r="C56" s="70"/>
      <c r="D56" s="71"/>
      <c r="E56" s="18"/>
      <c r="F56" s="72"/>
      <c r="G56" s="35"/>
      <c r="H56" s="97"/>
      <c r="I56" s="35" t="n">
        <v>0</v>
      </c>
      <c r="J56" s="35"/>
      <c r="K56" s="35" t="n">
        <v>0</v>
      </c>
      <c r="L56" s="19"/>
      <c r="M56" s="19"/>
      <c r="N56" s="19"/>
      <c r="O56" s="19"/>
      <c r="P56" s="35" t="n">
        <v>0</v>
      </c>
      <c r="Q56" s="35"/>
      <c r="R56" s="35"/>
      <c r="S56" s="35"/>
      <c r="T56" s="35"/>
      <c r="U56" s="35"/>
      <c r="V56" s="37"/>
    </row>
    <row r="57" s="56" customFormat="true" ht="11.25" hidden="false" customHeight="true" outlineLevel="0" collapsed="false">
      <c r="B57" s="57" t="s">
        <v>72</v>
      </c>
      <c r="C57" s="57"/>
      <c r="D57" s="57"/>
      <c r="E57" s="57"/>
      <c r="F57" s="58"/>
      <c r="G57" s="47" t="n">
        <v>230</v>
      </c>
      <c r="H57" s="101"/>
      <c r="I57" s="47" t="n">
        <v>3565</v>
      </c>
      <c r="J57" s="47" t="n">
        <v>3563</v>
      </c>
      <c r="K57" s="47" t="n">
        <v>2</v>
      </c>
      <c r="L57" s="47" t="n">
        <v>2393</v>
      </c>
      <c r="M57" s="47" t="n">
        <v>750</v>
      </c>
      <c r="N57" s="47" t="n">
        <v>1643</v>
      </c>
      <c r="O57" s="47" t="n">
        <v>27740</v>
      </c>
      <c r="P57" s="47" t="n">
        <v>28323</v>
      </c>
      <c r="Q57" s="47" t="n">
        <v>6359</v>
      </c>
      <c r="R57" s="47" t="n">
        <v>5389</v>
      </c>
      <c r="S57" s="47" t="n">
        <v>5448</v>
      </c>
      <c r="T57" s="47" t="n">
        <v>5532</v>
      </c>
      <c r="U57" s="47" t="n">
        <v>5595</v>
      </c>
      <c r="V57" s="61" t="s">
        <v>73</v>
      </c>
    </row>
    <row r="58" s="5" customFormat="true" ht="11.25" hidden="false" customHeight="true" outlineLevel="0" collapsed="false">
      <c r="B58" s="13"/>
      <c r="C58" s="62" t="n">
        <v>1</v>
      </c>
      <c r="D58" s="18"/>
      <c r="E58" s="63" t="s">
        <v>35</v>
      </c>
      <c r="F58" s="72"/>
      <c r="G58" s="35" t="n">
        <v>8</v>
      </c>
      <c r="H58" s="97"/>
      <c r="I58" s="35" t="n">
        <v>126</v>
      </c>
      <c r="J58" s="35" t="n">
        <v>126</v>
      </c>
      <c r="K58" s="66" t="s">
        <v>33</v>
      </c>
      <c r="L58" s="35" t="n">
        <v>65</v>
      </c>
      <c r="M58" s="35" t="n">
        <v>29</v>
      </c>
      <c r="N58" s="35" t="n">
        <v>36</v>
      </c>
      <c r="O58" s="35" t="n">
        <v>893</v>
      </c>
      <c r="P58" s="35" t="n">
        <v>994</v>
      </c>
      <c r="Q58" s="35" t="n">
        <v>227</v>
      </c>
      <c r="R58" s="35" t="n">
        <v>180</v>
      </c>
      <c r="S58" s="35" t="n">
        <v>196</v>
      </c>
      <c r="T58" s="35" t="n">
        <v>201</v>
      </c>
      <c r="U58" s="35" t="n">
        <v>190</v>
      </c>
      <c r="V58" s="37" t="n">
        <v>1</v>
      </c>
    </row>
    <row r="59" s="5" customFormat="true" ht="11.25" hidden="false" customHeight="true" outlineLevel="0" collapsed="false">
      <c r="B59" s="13"/>
      <c r="C59" s="62" t="n">
        <v>2</v>
      </c>
      <c r="D59" s="18"/>
      <c r="E59" s="63" t="s">
        <v>36</v>
      </c>
      <c r="F59" s="72"/>
      <c r="G59" s="35" t="n">
        <v>9</v>
      </c>
      <c r="H59" s="97"/>
      <c r="I59" s="35" t="n">
        <v>180</v>
      </c>
      <c r="J59" s="35" t="n">
        <v>180</v>
      </c>
      <c r="K59" s="66" t="s">
        <v>33</v>
      </c>
      <c r="L59" s="35" t="n">
        <v>101</v>
      </c>
      <c r="M59" s="35" t="n">
        <v>22</v>
      </c>
      <c r="N59" s="35" t="n">
        <v>79</v>
      </c>
      <c r="O59" s="35" t="n">
        <v>1163</v>
      </c>
      <c r="P59" s="35" t="n">
        <v>1272</v>
      </c>
      <c r="Q59" s="35" t="n">
        <v>312</v>
      </c>
      <c r="R59" s="35" t="n">
        <v>258</v>
      </c>
      <c r="S59" s="35" t="n">
        <v>242</v>
      </c>
      <c r="T59" s="35" t="n">
        <v>233</v>
      </c>
      <c r="U59" s="35" t="n">
        <v>227</v>
      </c>
      <c r="V59" s="37" t="n">
        <v>2</v>
      </c>
    </row>
    <row r="60" s="5" customFormat="true" ht="11.25" hidden="false" customHeight="true" outlineLevel="0" collapsed="false">
      <c r="B60" s="13"/>
      <c r="C60" s="62" t="n">
        <v>3</v>
      </c>
      <c r="D60" s="18"/>
      <c r="E60" s="63" t="s">
        <v>37</v>
      </c>
      <c r="F60" s="72"/>
      <c r="G60" s="35" t="n">
        <v>4</v>
      </c>
      <c r="H60" s="97"/>
      <c r="I60" s="35" t="n">
        <v>81</v>
      </c>
      <c r="J60" s="35" t="n">
        <v>81</v>
      </c>
      <c r="K60" s="66" t="s">
        <v>33</v>
      </c>
      <c r="L60" s="35" t="n">
        <v>66</v>
      </c>
      <c r="M60" s="35" t="n">
        <v>16</v>
      </c>
      <c r="N60" s="35" t="n">
        <v>50</v>
      </c>
      <c r="O60" s="35" t="n">
        <v>539</v>
      </c>
      <c r="P60" s="35" t="n">
        <v>622</v>
      </c>
      <c r="Q60" s="35" t="n">
        <v>160</v>
      </c>
      <c r="R60" s="35" t="n">
        <v>115</v>
      </c>
      <c r="S60" s="35" t="n">
        <v>116</v>
      </c>
      <c r="T60" s="35" t="n">
        <v>117</v>
      </c>
      <c r="U60" s="35" t="n">
        <v>114</v>
      </c>
      <c r="V60" s="37" t="n">
        <v>3</v>
      </c>
    </row>
    <row r="61" s="5" customFormat="true" ht="11.25" hidden="false" customHeight="true" outlineLevel="0" collapsed="false">
      <c r="B61" s="13"/>
      <c r="C61" s="62" t="n">
        <v>4</v>
      </c>
      <c r="D61" s="18"/>
      <c r="E61" s="63" t="s">
        <v>38</v>
      </c>
      <c r="F61" s="72"/>
      <c r="G61" s="35" t="n">
        <v>11</v>
      </c>
      <c r="H61" s="97"/>
      <c r="I61" s="35" t="n">
        <v>125</v>
      </c>
      <c r="J61" s="35" t="n">
        <v>125</v>
      </c>
      <c r="K61" s="66" t="s">
        <v>33</v>
      </c>
      <c r="L61" s="35" t="n">
        <v>69</v>
      </c>
      <c r="M61" s="35" t="n">
        <v>36</v>
      </c>
      <c r="N61" s="35" t="n">
        <v>33</v>
      </c>
      <c r="O61" s="35" t="n">
        <v>1055</v>
      </c>
      <c r="P61" s="35" t="n">
        <v>961</v>
      </c>
      <c r="Q61" s="35" t="n">
        <v>189</v>
      </c>
      <c r="R61" s="35" t="n">
        <v>170</v>
      </c>
      <c r="S61" s="35" t="n">
        <v>173</v>
      </c>
      <c r="T61" s="35" t="n">
        <v>205</v>
      </c>
      <c r="U61" s="35" t="n">
        <v>224</v>
      </c>
      <c r="V61" s="37" t="n">
        <v>4</v>
      </c>
    </row>
    <row r="62" s="5" customFormat="true" ht="11.25" hidden="false" customHeight="true" outlineLevel="0" collapsed="false">
      <c r="B62" s="13"/>
      <c r="C62" s="62" t="n">
        <v>5</v>
      </c>
      <c r="D62" s="18"/>
      <c r="E62" s="63" t="s">
        <v>39</v>
      </c>
      <c r="F62" s="72"/>
      <c r="G62" s="35" t="n">
        <v>2</v>
      </c>
      <c r="H62" s="97"/>
      <c r="I62" s="35" t="n">
        <v>30</v>
      </c>
      <c r="J62" s="35" t="n">
        <v>30</v>
      </c>
      <c r="K62" s="66" t="s">
        <v>33</v>
      </c>
      <c r="L62" s="35" t="n">
        <v>28</v>
      </c>
      <c r="M62" s="35" t="n">
        <v>5</v>
      </c>
      <c r="N62" s="35" t="n">
        <v>23</v>
      </c>
      <c r="O62" s="35" t="n">
        <v>196</v>
      </c>
      <c r="P62" s="35" t="n">
        <v>201</v>
      </c>
      <c r="Q62" s="35" t="n">
        <v>70</v>
      </c>
      <c r="R62" s="35" t="n">
        <v>43</v>
      </c>
      <c r="S62" s="35" t="n">
        <v>33</v>
      </c>
      <c r="T62" s="35" t="n">
        <v>34</v>
      </c>
      <c r="U62" s="35" t="n">
        <v>21</v>
      </c>
      <c r="V62" s="37" t="n">
        <v>5</v>
      </c>
    </row>
    <row r="63" s="5" customFormat="true" ht="11.25" hidden="false" customHeight="true" outlineLevel="0" collapsed="false">
      <c r="B63" s="13"/>
      <c r="C63" s="62" t="n">
        <v>6</v>
      </c>
      <c r="D63" s="18"/>
      <c r="E63" s="63" t="s">
        <v>40</v>
      </c>
      <c r="F63" s="72"/>
      <c r="G63" s="35" t="n">
        <v>6</v>
      </c>
      <c r="H63" s="97"/>
      <c r="I63" s="35" t="n">
        <v>79</v>
      </c>
      <c r="J63" s="35" t="n">
        <v>79</v>
      </c>
      <c r="K63" s="66" t="s">
        <v>33</v>
      </c>
      <c r="L63" s="35" t="n">
        <v>42</v>
      </c>
      <c r="M63" s="35" t="n">
        <v>16</v>
      </c>
      <c r="N63" s="35" t="n">
        <v>26</v>
      </c>
      <c r="O63" s="35" t="n">
        <v>485</v>
      </c>
      <c r="P63" s="35" t="n">
        <v>473</v>
      </c>
      <c r="Q63" s="35" t="n">
        <v>122</v>
      </c>
      <c r="R63" s="35" t="n">
        <v>102</v>
      </c>
      <c r="S63" s="35" t="n">
        <v>85</v>
      </c>
      <c r="T63" s="35" t="n">
        <v>83</v>
      </c>
      <c r="U63" s="35" t="n">
        <v>81</v>
      </c>
      <c r="V63" s="37" t="n">
        <v>6</v>
      </c>
    </row>
    <row r="64" s="5" customFormat="true" ht="11.25" hidden="false" customHeight="true" outlineLevel="0" collapsed="false">
      <c r="B64" s="13"/>
      <c r="C64" s="62" t="n">
        <v>7</v>
      </c>
      <c r="D64" s="18"/>
      <c r="E64" s="63" t="s">
        <v>41</v>
      </c>
      <c r="F64" s="72"/>
      <c r="G64" s="35" t="n">
        <v>9</v>
      </c>
      <c r="H64" s="97"/>
      <c r="I64" s="35" t="n">
        <v>139</v>
      </c>
      <c r="J64" s="35" t="n">
        <v>139</v>
      </c>
      <c r="K64" s="66" t="s">
        <v>33</v>
      </c>
      <c r="L64" s="35" t="n">
        <v>104</v>
      </c>
      <c r="M64" s="35" t="n">
        <v>32</v>
      </c>
      <c r="N64" s="35" t="n">
        <v>72</v>
      </c>
      <c r="O64" s="35" t="n">
        <v>1336</v>
      </c>
      <c r="P64" s="35" t="n">
        <v>1441</v>
      </c>
      <c r="Q64" s="35" t="n">
        <v>248</v>
      </c>
      <c r="R64" s="35" t="n">
        <v>256</v>
      </c>
      <c r="S64" s="35" t="n">
        <v>304</v>
      </c>
      <c r="T64" s="35" t="n">
        <v>322</v>
      </c>
      <c r="U64" s="35" t="n">
        <v>311</v>
      </c>
      <c r="V64" s="37" t="n">
        <v>7</v>
      </c>
    </row>
    <row r="65" s="5" customFormat="true" ht="11.25" hidden="false" customHeight="true" outlineLevel="0" collapsed="false">
      <c r="B65" s="13"/>
      <c r="C65" s="62" t="n">
        <v>8</v>
      </c>
      <c r="D65" s="18"/>
      <c r="E65" s="63" t="s">
        <v>42</v>
      </c>
      <c r="F65" s="72"/>
      <c r="G65" s="35" t="n">
        <v>5</v>
      </c>
      <c r="H65" s="97"/>
      <c r="I65" s="35" t="n">
        <v>76</v>
      </c>
      <c r="J65" s="35" t="n">
        <v>76</v>
      </c>
      <c r="K65" s="66" t="s">
        <v>33</v>
      </c>
      <c r="L65" s="35" t="n">
        <v>50</v>
      </c>
      <c r="M65" s="35" t="n">
        <v>14</v>
      </c>
      <c r="N65" s="35" t="n">
        <v>36</v>
      </c>
      <c r="O65" s="35" t="n">
        <v>770</v>
      </c>
      <c r="P65" s="35" t="n">
        <v>781</v>
      </c>
      <c r="Q65" s="35" t="n">
        <v>136</v>
      </c>
      <c r="R65" s="35" t="n">
        <v>141</v>
      </c>
      <c r="S65" s="35" t="n">
        <v>180</v>
      </c>
      <c r="T65" s="35" t="n">
        <v>137</v>
      </c>
      <c r="U65" s="35" t="n">
        <v>187</v>
      </c>
      <c r="V65" s="37" t="n">
        <v>8</v>
      </c>
    </row>
    <row r="66" s="5" customFormat="true" ht="11.25" hidden="false" customHeight="true" outlineLevel="0" collapsed="false">
      <c r="B66" s="13"/>
      <c r="C66" s="62" t="n">
        <v>9</v>
      </c>
      <c r="D66" s="18"/>
      <c r="E66" s="63" t="s">
        <v>43</v>
      </c>
      <c r="F66" s="72"/>
      <c r="G66" s="35" t="n">
        <v>4</v>
      </c>
      <c r="H66" s="97"/>
      <c r="I66" s="35" t="n">
        <v>49</v>
      </c>
      <c r="J66" s="35" t="n">
        <v>49</v>
      </c>
      <c r="K66" s="66" t="s">
        <v>33</v>
      </c>
      <c r="L66" s="35" t="n">
        <v>53</v>
      </c>
      <c r="M66" s="35" t="n">
        <v>5</v>
      </c>
      <c r="N66" s="35" t="n">
        <v>48</v>
      </c>
      <c r="O66" s="35" t="n">
        <v>415</v>
      </c>
      <c r="P66" s="35" t="n">
        <v>414</v>
      </c>
      <c r="Q66" s="35" t="n">
        <v>143</v>
      </c>
      <c r="R66" s="35" t="n">
        <v>110</v>
      </c>
      <c r="S66" s="35" t="n">
        <v>64</v>
      </c>
      <c r="T66" s="35" t="n">
        <v>52</v>
      </c>
      <c r="U66" s="35" t="n">
        <v>45</v>
      </c>
      <c r="V66" s="37" t="n">
        <v>9</v>
      </c>
    </row>
    <row r="67" s="5" customFormat="true" ht="11.25" hidden="false" customHeight="true" outlineLevel="0" collapsed="false">
      <c r="B67" s="13"/>
      <c r="C67" s="62" t="n">
        <v>10</v>
      </c>
      <c r="D67" s="18"/>
      <c r="E67" s="63" t="s">
        <v>44</v>
      </c>
      <c r="F67" s="72"/>
      <c r="G67" s="35" t="n">
        <v>3</v>
      </c>
      <c r="H67" s="97"/>
      <c r="I67" s="35" t="n">
        <v>31</v>
      </c>
      <c r="J67" s="35" t="n">
        <v>31</v>
      </c>
      <c r="K67" s="66" t="s">
        <v>33</v>
      </c>
      <c r="L67" s="35" t="n">
        <v>29</v>
      </c>
      <c r="M67" s="35" t="n">
        <v>6</v>
      </c>
      <c r="N67" s="35" t="n">
        <v>23</v>
      </c>
      <c r="O67" s="35" t="n">
        <v>190</v>
      </c>
      <c r="P67" s="35" t="n">
        <v>199</v>
      </c>
      <c r="Q67" s="35" t="n">
        <v>73</v>
      </c>
      <c r="R67" s="35" t="n">
        <v>52</v>
      </c>
      <c r="S67" s="35" t="n">
        <v>30</v>
      </c>
      <c r="T67" s="35" t="n">
        <v>27</v>
      </c>
      <c r="U67" s="35" t="n">
        <v>17</v>
      </c>
      <c r="V67" s="37" t="n">
        <v>10</v>
      </c>
    </row>
    <row r="68" s="5" customFormat="true" ht="11.25" hidden="false" customHeight="true" outlineLevel="0" collapsed="false">
      <c r="B68" s="13"/>
      <c r="C68" s="62" t="n">
        <v>11</v>
      </c>
      <c r="D68" s="18"/>
      <c r="E68" s="63" t="s">
        <v>45</v>
      </c>
      <c r="F68" s="72"/>
      <c r="G68" s="35" t="n">
        <v>5</v>
      </c>
      <c r="H68" s="97"/>
      <c r="I68" s="35" t="n">
        <v>60</v>
      </c>
      <c r="J68" s="35" t="n">
        <v>60</v>
      </c>
      <c r="K68" s="66" t="s">
        <v>33</v>
      </c>
      <c r="L68" s="35" t="n">
        <v>67</v>
      </c>
      <c r="M68" s="35" t="n">
        <v>15</v>
      </c>
      <c r="N68" s="35" t="n">
        <v>52</v>
      </c>
      <c r="O68" s="35" t="n">
        <v>460</v>
      </c>
      <c r="P68" s="35" t="n">
        <v>464</v>
      </c>
      <c r="Q68" s="35" t="n">
        <v>135</v>
      </c>
      <c r="R68" s="35" t="n">
        <v>92</v>
      </c>
      <c r="S68" s="35" t="n">
        <v>82</v>
      </c>
      <c r="T68" s="35" t="n">
        <v>75</v>
      </c>
      <c r="U68" s="35" t="n">
        <v>80</v>
      </c>
      <c r="V68" s="37" t="n">
        <v>11</v>
      </c>
    </row>
    <row r="69" s="5" customFormat="true" ht="11.25" hidden="false" customHeight="true" outlineLevel="0" collapsed="false">
      <c r="B69" s="13"/>
      <c r="C69" s="62" t="n">
        <v>12</v>
      </c>
      <c r="D69" s="18"/>
      <c r="E69" s="63" t="s">
        <v>46</v>
      </c>
      <c r="F69" s="72"/>
      <c r="G69" s="35" t="n">
        <v>12</v>
      </c>
      <c r="H69" s="97"/>
      <c r="I69" s="35" t="n">
        <v>185</v>
      </c>
      <c r="J69" s="35" t="n">
        <v>184</v>
      </c>
      <c r="K69" s="66" t="n">
        <v>1</v>
      </c>
      <c r="L69" s="35" t="n">
        <v>126</v>
      </c>
      <c r="M69" s="35" t="n">
        <v>35</v>
      </c>
      <c r="N69" s="35" t="n">
        <v>91</v>
      </c>
      <c r="O69" s="35" t="n">
        <v>1328</v>
      </c>
      <c r="P69" s="35" t="n">
        <v>1375</v>
      </c>
      <c r="Q69" s="35" t="n">
        <v>360</v>
      </c>
      <c r="R69" s="35" t="n">
        <v>261</v>
      </c>
      <c r="S69" s="35" t="n">
        <v>256</v>
      </c>
      <c r="T69" s="35" t="n">
        <v>245</v>
      </c>
      <c r="U69" s="35" t="n">
        <v>253</v>
      </c>
      <c r="V69" s="37" t="n">
        <v>12</v>
      </c>
    </row>
    <row r="70" s="5" customFormat="true" ht="11.25" hidden="false" customHeight="true" outlineLevel="0" collapsed="false">
      <c r="B70" s="13"/>
      <c r="C70" s="62" t="n">
        <v>13</v>
      </c>
      <c r="D70" s="18"/>
      <c r="E70" s="63" t="s">
        <v>47</v>
      </c>
      <c r="F70" s="72"/>
      <c r="G70" s="35" t="n">
        <v>18</v>
      </c>
      <c r="H70" s="97"/>
      <c r="I70" s="35" t="n">
        <v>270</v>
      </c>
      <c r="J70" s="35" t="n">
        <v>270</v>
      </c>
      <c r="K70" s="66" t="s">
        <v>33</v>
      </c>
      <c r="L70" s="35" t="n">
        <v>145</v>
      </c>
      <c r="M70" s="35" t="n">
        <v>66</v>
      </c>
      <c r="N70" s="35" t="n">
        <v>79</v>
      </c>
      <c r="O70" s="35" t="n">
        <v>2062</v>
      </c>
      <c r="P70" s="35" t="n">
        <v>1913</v>
      </c>
      <c r="Q70" s="35" t="n">
        <v>434</v>
      </c>
      <c r="R70" s="35" t="n">
        <v>350</v>
      </c>
      <c r="S70" s="35" t="n">
        <v>355</v>
      </c>
      <c r="T70" s="35" t="n">
        <v>382</v>
      </c>
      <c r="U70" s="35" t="n">
        <v>392</v>
      </c>
      <c r="V70" s="37" t="n">
        <v>13</v>
      </c>
    </row>
    <row r="71" s="5" customFormat="true" ht="11.25" hidden="false" customHeight="true" outlineLevel="0" collapsed="false">
      <c r="B71" s="13"/>
      <c r="C71" s="62" t="n">
        <v>14</v>
      </c>
      <c r="D71" s="18"/>
      <c r="E71" s="63" t="s">
        <v>48</v>
      </c>
      <c r="F71" s="72"/>
      <c r="G71" s="35" t="n">
        <v>5</v>
      </c>
      <c r="H71" s="97"/>
      <c r="I71" s="35" t="n">
        <v>91</v>
      </c>
      <c r="J71" s="35" t="n">
        <v>91</v>
      </c>
      <c r="K71" s="66" t="s">
        <v>33</v>
      </c>
      <c r="L71" s="35" t="n">
        <v>54</v>
      </c>
      <c r="M71" s="35" t="n">
        <v>19</v>
      </c>
      <c r="N71" s="35" t="n">
        <v>35</v>
      </c>
      <c r="O71" s="35" t="n">
        <v>789</v>
      </c>
      <c r="P71" s="35" t="n">
        <v>876</v>
      </c>
      <c r="Q71" s="35" t="n">
        <v>169</v>
      </c>
      <c r="R71" s="35" t="n">
        <v>183</v>
      </c>
      <c r="S71" s="35" t="n">
        <v>166</v>
      </c>
      <c r="T71" s="35" t="n">
        <v>170</v>
      </c>
      <c r="U71" s="35" t="n">
        <v>188</v>
      </c>
      <c r="V71" s="37" t="n">
        <v>14</v>
      </c>
    </row>
    <row r="72" s="5" customFormat="true" ht="11.25" hidden="false" customHeight="true" outlineLevel="0" collapsed="false">
      <c r="B72" s="13"/>
      <c r="C72" s="62" t="n">
        <v>15</v>
      </c>
      <c r="D72" s="18"/>
      <c r="E72" s="63" t="s">
        <v>49</v>
      </c>
      <c r="F72" s="72"/>
      <c r="G72" s="35" t="n">
        <v>20</v>
      </c>
      <c r="H72" s="97"/>
      <c r="I72" s="35" t="n">
        <v>267</v>
      </c>
      <c r="J72" s="35" t="n">
        <v>267</v>
      </c>
      <c r="K72" s="66" t="s">
        <v>33</v>
      </c>
      <c r="L72" s="35" t="n">
        <v>215</v>
      </c>
      <c r="M72" s="35" t="n">
        <v>62</v>
      </c>
      <c r="N72" s="35" t="n">
        <v>153</v>
      </c>
      <c r="O72" s="35" t="n">
        <v>2180</v>
      </c>
      <c r="P72" s="35" t="n">
        <v>2138</v>
      </c>
      <c r="Q72" s="35" t="n">
        <v>515</v>
      </c>
      <c r="R72" s="35" t="n">
        <v>397</v>
      </c>
      <c r="S72" s="35" t="n">
        <v>407</v>
      </c>
      <c r="T72" s="35" t="n">
        <v>385</v>
      </c>
      <c r="U72" s="35" t="n">
        <v>434</v>
      </c>
      <c r="V72" s="37" t="n">
        <v>15</v>
      </c>
    </row>
    <row r="73" s="5" customFormat="true" ht="11.25" hidden="false" customHeight="true" outlineLevel="0" collapsed="false">
      <c r="B73" s="13"/>
      <c r="C73" s="62" t="n">
        <v>16</v>
      </c>
      <c r="D73" s="18"/>
      <c r="E73" s="63" t="s">
        <v>50</v>
      </c>
      <c r="F73" s="72"/>
      <c r="G73" s="35" t="n">
        <v>6</v>
      </c>
      <c r="H73" s="97"/>
      <c r="I73" s="35" t="n">
        <v>97</v>
      </c>
      <c r="J73" s="35" t="n">
        <v>96</v>
      </c>
      <c r="K73" s="35" t="n">
        <v>1</v>
      </c>
      <c r="L73" s="35" t="n">
        <v>78</v>
      </c>
      <c r="M73" s="35" t="n">
        <v>24</v>
      </c>
      <c r="N73" s="35" t="n">
        <v>54</v>
      </c>
      <c r="O73" s="35" t="n">
        <v>600</v>
      </c>
      <c r="P73" s="35" t="n">
        <v>626</v>
      </c>
      <c r="Q73" s="35" t="n">
        <v>193</v>
      </c>
      <c r="R73" s="35" t="n">
        <v>141</v>
      </c>
      <c r="S73" s="35" t="n">
        <v>95</v>
      </c>
      <c r="T73" s="35" t="n">
        <v>98</v>
      </c>
      <c r="U73" s="35" t="n">
        <v>99</v>
      </c>
      <c r="V73" s="37" t="n">
        <v>16</v>
      </c>
    </row>
    <row r="74" s="5" customFormat="true" ht="11.25" hidden="false" customHeight="true" outlineLevel="0" collapsed="false">
      <c r="B74" s="13"/>
      <c r="C74" s="62" t="n">
        <v>17</v>
      </c>
      <c r="D74" s="18"/>
      <c r="E74" s="63" t="s">
        <v>51</v>
      </c>
      <c r="F74" s="72"/>
      <c r="G74" s="35" t="n">
        <v>14</v>
      </c>
      <c r="H74" s="97"/>
      <c r="I74" s="35" t="n">
        <v>288</v>
      </c>
      <c r="J74" s="35" t="n">
        <v>288</v>
      </c>
      <c r="K74" s="66" t="s">
        <v>33</v>
      </c>
      <c r="L74" s="35" t="n">
        <v>168</v>
      </c>
      <c r="M74" s="35" t="n">
        <v>55</v>
      </c>
      <c r="N74" s="35" t="n">
        <v>113</v>
      </c>
      <c r="O74" s="35" t="n">
        <v>2213</v>
      </c>
      <c r="P74" s="35" t="n">
        <v>2213</v>
      </c>
      <c r="Q74" s="35" t="n">
        <v>545</v>
      </c>
      <c r="R74" s="35" t="n">
        <v>451</v>
      </c>
      <c r="S74" s="35" t="n">
        <v>397</v>
      </c>
      <c r="T74" s="35" t="n">
        <v>405</v>
      </c>
      <c r="U74" s="35" t="n">
        <v>415</v>
      </c>
      <c r="V74" s="37" t="n">
        <v>17</v>
      </c>
    </row>
    <row r="75" s="5" customFormat="true" ht="11.25" hidden="false" customHeight="true" outlineLevel="0" collapsed="false">
      <c r="B75" s="13"/>
      <c r="C75" s="62" t="n">
        <v>18</v>
      </c>
      <c r="D75" s="18"/>
      <c r="E75" s="63" t="s">
        <v>52</v>
      </c>
      <c r="F75" s="72"/>
      <c r="G75" s="35" t="n">
        <v>11</v>
      </c>
      <c r="H75" s="97"/>
      <c r="I75" s="35" t="n">
        <v>142</v>
      </c>
      <c r="J75" s="35" t="n">
        <v>142</v>
      </c>
      <c r="K75" s="66" t="s">
        <v>33</v>
      </c>
      <c r="L75" s="35" t="n">
        <v>140</v>
      </c>
      <c r="M75" s="35" t="n">
        <v>26</v>
      </c>
      <c r="N75" s="35" t="n">
        <v>114</v>
      </c>
      <c r="O75" s="35" t="n">
        <v>990</v>
      </c>
      <c r="P75" s="35" t="n">
        <v>1166</v>
      </c>
      <c r="Q75" s="35" t="n">
        <v>268</v>
      </c>
      <c r="R75" s="35" t="n">
        <v>246</v>
      </c>
      <c r="S75" s="35" t="n">
        <v>223</v>
      </c>
      <c r="T75" s="35" t="n">
        <v>218</v>
      </c>
      <c r="U75" s="35" t="n">
        <v>211</v>
      </c>
      <c r="V75" s="37" t="n">
        <v>18</v>
      </c>
    </row>
    <row r="76" s="5" customFormat="true" ht="11.25" hidden="false" customHeight="true" outlineLevel="0" collapsed="false">
      <c r="B76" s="13"/>
      <c r="C76" s="62" t="n">
        <v>19</v>
      </c>
      <c r="D76" s="18"/>
      <c r="E76" s="63" t="s">
        <v>53</v>
      </c>
      <c r="F76" s="72"/>
      <c r="G76" s="35" t="n">
        <v>10</v>
      </c>
      <c r="H76" s="97"/>
      <c r="I76" s="35" t="n">
        <v>132</v>
      </c>
      <c r="J76" s="35" t="n">
        <v>132</v>
      </c>
      <c r="K76" s="66" t="s">
        <v>33</v>
      </c>
      <c r="L76" s="35" t="n">
        <v>125</v>
      </c>
      <c r="M76" s="35" t="n">
        <v>31</v>
      </c>
      <c r="N76" s="35" t="n">
        <v>94</v>
      </c>
      <c r="O76" s="35" t="n">
        <v>854</v>
      </c>
      <c r="P76" s="35" t="n">
        <v>921</v>
      </c>
      <c r="Q76" s="35" t="n">
        <v>247</v>
      </c>
      <c r="R76" s="35" t="n">
        <v>181</v>
      </c>
      <c r="S76" s="35" t="n">
        <v>162</v>
      </c>
      <c r="T76" s="35" t="n">
        <v>163</v>
      </c>
      <c r="U76" s="35" t="n">
        <v>168</v>
      </c>
      <c r="V76" s="37" t="n">
        <v>19</v>
      </c>
    </row>
    <row r="77" s="5" customFormat="true" ht="11.25" hidden="false" customHeight="true" outlineLevel="0" collapsed="false">
      <c r="B77" s="13"/>
      <c r="C77" s="62" t="n">
        <v>20</v>
      </c>
      <c r="D77" s="18"/>
      <c r="E77" s="63" t="s">
        <v>54</v>
      </c>
      <c r="F77" s="72"/>
      <c r="G77" s="35" t="n">
        <v>14</v>
      </c>
      <c r="H77" s="97"/>
      <c r="I77" s="35" t="n">
        <v>210</v>
      </c>
      <c r="J77" s="35" t="n">
        <v>210</v>
      </c>
      <c r="K77" s="66" t="s">
        <v>33</v>
      </c>
      <c r="L77" s="35" t="n">
        <v>129</v>
      </c>
      <c r="M77" s="35" t="n">
        <v>54</v>
      </c>
      <c r="N77" s="35" t="n">
        <v>75</v>
      </c>
      <c r="O77" s="35" t="n">
        <v>1561</v>
      </c>
      <c r="P77" s="35" t="n">
        <v>1554</v>
      </c>
      <c r="Q77" s="35" t="n">
        <v>323</v>
      </c>
      <c r="R77" s="35" t="n">
        <v>300</v>
      </c>
      <c r="S77" s="35" t="n">
        <v>307</v>
      </c>
      <c r="T77" s="35" t="n">
        <v>321</v>
      </c>
      <c r="U77" s="35" t="n">
        <v>303</v>
      </c>
      <c r="V77" s="37" t="n">
        <v>20</v>
      </c>
    </row>
    <row r="78" s="5" customFormat="true" ht="11.25" hidden="false" customHeight="true" outlineLevel="0" collapsed="false">
      <c r="B78" s="13"/>
      <c r="C78" s="62" t="n">
        <v>21</v>
      </c>
      <c r="D78" s="18"/>
      <c r="E78" s="63" t="s">
        <v>55</v>
      </c>
      <c r="F78" s="72"/>
      <c r="G78" s="35" t="n">
        <v>16</v>
      </c>
      <c r="H78" s="97"/>
      <c r="I78" s="35" t="n">
        <v>216</v>
      </c>
      <c r="J78" s="35" t="n">
        <v>216</v>
      </c>
      <c r="K78" s="66" t="s">
        <v>33</v>
      </c>
      <c r="L78" s="35" t="n">
        <v>147</v>
      </c>
      <c r="M78" s="35" t="n">
        <v>49</v>
      </c>
      <c r="N78" s="35" t="n">
        <v>98</v>
      </c>
      <c r="O78" s="35" t="n">
        <v>1410</v>
      </c>
      <c r="P78" s="35" t="n">
        <v>1507</v>
      </c>
      <c r="Q78" s="35" t="n">
        <v>411</v>
      </c>
      <c r="R78" s="35" t="n">
        <v>307</v>
      </c>
      <c r="S78" s="35" t="n">
        <v>283</v>
      </c>
      <c r="T78" s="35" t="n">
        <v>264</v>
      </c>
      <c r="U78" s="35" t="n">
        <v>242</v>
      </c>
      <c r="V78" s="37" t="n">
        <v>21</v>
      </c>
    </row>
    <row r="79" s="5" customFormat="true" ht="11.25" hidden="false" customHeight="true" outlineLevel="0" collapsed="false">
      <c r="B79" s="13"/>
      <c r="C79" s="62" t="n">
        <v>22</v>
      </c>
      <c r="D79" s="18"/>
      <c r="E79" s="63" t="s">
        <v>56</v>
      </c>
      <c r="F79" s="72"/>
      <c r="G79" s="35" t="n">
        <v>11</v>
      </c>
      <c r="H79" s="97"/>
      <c r="I79" s="35" t="n">
        <v>199</v>
      </c>
      <c r="J79" s="35" t="n">
        <v>199</v>
      </c>
      <c r="K79" s="66" t="s">
        <v>33</v>
      </c>
      <c r="L79" s="35" t="n">
        <v>135</v>
      </c>
      <c r="M79" s="35" t="n">
        <v>43</v>
      </c>
      <c r="N79" s="35" t="n">
        <v>92</v>
      </c>
      <c r="O79" s="35" t="n">
        <v>1665</v>
      </c>
      <c r="P79" s="35" t="n">
        <v>1723</v>
      </c>
      <c r="Q79" s="35" t="n">
        <v>329</v>
      </c>
      <c r="R79" s="35" t="n">
        <v>300</v>
      </c>
      <c r="S79" s="35" t="n">
        <v>350</v>
      </c>
      <c r="T79" s="35" t="n">
        <v>359</v>
      </c>
      <c r="U79" s="35" t="n">
        <v>385</v>
      </c>
      <c r="V79" s="37" t="n">
        <v>22</v>
      </c>
    </row>
    <row r="80" s="5" customFormat="true" ht="11.25" hidden="false" customHeight="true" outlineLevel="0" collapsed="false">
      <c r="B80" s="13"/>
      <c r="C80" s="62" t="n">
        <v>23</v>
      </c>
      <c r="D80" s="18"/>
      <c r="E80" s="63" t="s">
        <v>57</v>
      </c>
      <c r="F80" s="72"/>
      <c r="G80" s="35" t="n">
        <v>20</v>
      </c>
      <c r="H80" s="97"/>
      <c r="I80" s="35" t="n">
        <v>385</v>
      </c>
      <c r="J80" s="35" t="n">
        <v>385</v>
      </c>
      <c r="K80" s="66" t="s">
        <v>33</v>
      </c>
      <c r="L80" s="35" t="n">
        <v>196</v>
      </c>
      <c r="M80" s="35" t="n">
        <v>69</v>
      </c>
      <c r="N80" s="35" t="n">
        <v>127</v>
      </c>
      <c r="O80" s="35" t="n">
        <v>3776</v>
      </c>
      <c r="P80" s="35" t="n">
        <v>3652</v>
      </c>
      <c r="Q80" s="35" t="n">
        <v>597</v>
      </c>
      <c r="R80" s="35" t="n">
        <v>598</v>
      </c>
      <c r="S80" s="35" t="n">
        <v>775</v>
      </c>
      <c r="T80" s="35" t="n">
        <v>846</v>
      </c>
      <c r="U80" s="35" t="n">
        <v>836</v>
      </c>
      <c r="V80" s="37" t="n">
        <v>23</v>
      </c>
    </row>
    <row r="81" s="5" customFormat="true" ht="11.25" hidden="false" customHeight="true" outlineLevel="0" collapsed="false">
      <c r="A81" s="79"/>
      <c r="B81" s="79"/>
      <c r="C81" s="80" t="n">
        <v>24</v>
      </c>
      <c r="D81" s="21"/>
      <c r="E81" s="81" t="s">
        <v>58</v>
      </c>
      <c r="F81" s="82"/>
      <c r="G81" s="115" t="n">
        <v>7</v>
      </c>
      <c r="H81" s="116"/>
      <c r="I81" s="115" t="n">
        <v>107</v>
      </c>
      <c r="J81" s="115" t="n">
        <v>107</v>
      </c>
      <c r="K81" s="86" t="s">
        <v>33</v>
      </c>
      <c r="L81" s="115" t="n">
        <v>61</v>
      </c>
      <c r="M81" s="115" t="n">
        <v>21</v>
      </c>
      <c r="N81" s="115" t="n">
        <v>40</v>
      </c>
      <c r="O81" s="115" t="n">
        <v>810</v>
      </c>
      <c r="P81" s="115" t="n">
        <v>837</v>
      </c>
      <c r="Q81" s="115" t="n">
        <v>153</v>
      </c>
      <c r="R81" s="115" t="n">
        <v>155</v>
      </c>
      <c r="S81" s="115" t="n">
        <v>167</v>
      </c>
      <c r="T81" s="115" t="n">
        <v>190</v>
      </c>
      <c r="U81" s="115" t="n">
        <v>172</v>
      </c>
      <c r="V81" s="88" t="n">
        <v>24</v>
      </c>
    </row>
    <row r="82" s="5" customFormat="true" ht="10.5" hidden="false" customHeight="true" outlineLevel="0" collapsed="false">
      <c r="A82" s="13"/>
      <c r="B82" s="13"/>
      <c r="C82" s="89" t="s">
        <v>74</v>
      </c>
      <c r="D82" s="89"/>
      <c r="E82" s="89"/>
      <c r="F82" s="89"/>
      <c r="G82" s="89"/>
      <c r="H82" s="89"/>
      <c r="I82" s="89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78"/>
    </row>
  </sheetData>
  <mergeCells count="31">
    <mergeCell ref="A3:V3"/>
    <mergeCell ref="A5:V5"/>
    <mergeCell ref="B6:E6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4:C14"/>
    <mergeCell ref="B16:C16"/>
    <mergeCell ref="B17:E17"/>
    <mergeCell ref="B43:E43"/>
    <mergeCell ref="B57:E57"/>
    <mergeCell ref="C82:I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3.16"/>
    <col collapsed="false" customWidth="true" hidden="false" outlineLevel="0" max="4" min="4" style="1" width="0.99"/>
    <col collapsed="false" customWidth="true" hidden="false" outlineLevel="0" max="5" min="5" style="1" width="11.33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5.82"/>
    <col collapsed="false" customWidth="true" hidden="false" outlineLevel="0" max="21" min="15" style="1" width="17.33"/>
    <col collapsed="false" customWidth="true" hidden="false" outlineLevel="0" max="22" min="22" style="3" width="9.65"/>
    <col collapsed="false" customWidth="false" hidden="false" outlineLevel="0" max="257" min="23" style="1" width="9.33"/>
  </cols>
  <sheetData>
    <row r="1" s="5" customFormat="true" ht="15" hidden="false" customHeight="true" outlineLevel="0" collapsed="false">
      <c r="A1" s="4" t="s">
        <v>148</v>
      </c>
      <c r="G1" s="6"/>
      <c r="H1" s="6"/>
      <c r="V1" s="92" t="s">
        <v>149</v>
      </c>
    </row>
    <row r="2" s="5" customFormat="true" ht="12" hidden="false" customHeight="true" outlineLevel="0" collapsed="false">
      <c r="G2" s="6"/>
      <c r="H2" s="6"/>
      <c r="V2" s="8"/>
    </row>
    <row r="3" s="111" customFormat="true" ht="20.25" hidden="false" customHeight="true" outlineLevel="0" collapsed="false">
      <c r="A3" s="109" t="s">
        <v>1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9" customFormat="true" ht="2.25" hidden="false" customHeight="true" outlineLevel="0" collapsed="false">
      <c r="G4" s="112"/>
      <c r="H4" s="112"/>
      <c r="V4" s="8"/>
      <c r="W4" s="18"/>
    </row>
    <row r="5" s="19" customFormat="true" ht="10.5" hidden="false" customHeight="true" outlineLevel="0" collapsed="false">
      <c r="A5" s="100" t="s">
        <v>14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8"/>
    </row>
    <row r="6" s="19" customFormat="true" ht="10.5" hidden="false" customHeight="true" outlineLevel="0" collapsed="false">
      <c r="A6" s="21"/>
      <c r="B6" s="113" t="s">
        <v>3</v>
      </c>
      <c r="C6" s="113"/>
      <c r="D6" s="113"/>
      <c r="E6" s="113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6.7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50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4.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6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5.2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2" hidden="false" customHeight="true" outlineLevel="0" collapsed="false">
      <c r="A11" s="31"/>
      <c r="B11" s="95" t="s">
        <v>25</v>
      </c>
      <c r="C11" s="95"/>
      <c r="D11" s="117"/>
      <c r="E11" s="33" t="s">
        <v>151</v>
      </c>
      <c r="F11" s="118"/>
      <c r="G11" s="66" t="n">
        <v>341</v>
      </c>
      <c r="H11" s="35" t="s">
        <v>109</v>
      </c>
      <c r="I11" s="35" t="n">
        <v>5009</v>
      </c>
      <c r="J11" s="35" t="n">
        <v>4987</v>
      </c>
      <c r="K11" s="35" t="n">
        <v>22</v>
      </c>
      <c r="L11" s="35" t="n">
        <v>2457</v>
      </c>
      <c r="M11" s="35" t="n">
        <v>1050</v>
      </c>
      <c r="N11" s="35" t="n">
        <v>1407</v>
      </c>
      <c r="O11" s="35" t="n">
        <v>38853</v>
      </c>
      <c r="P11" s="35" t="n">
        <v>39512</v>
      </c>
      <c r="Q11" s="35" t="n">
        <v>7210</v>
      </c>
      <c r="R11" s="35" t="n">
        <v>7025</v>
      </c>
      <c r="S11" s="35" t="n">
        <v>8227</v>
      </c>
      <c r="T11" s="35" t="n">
        <v>8394</v>
      </c>
      <c r="U11" s="35" t="n">
        <v>8656</v>
      </c>
      <c r="V11" s="37" t="n">
        <v>16</v>
      </c>
      <c r="W11" s="13"/>
    </row>
    <row r="12" s="5" customFormat="true" ht="12" hidden="false" customHeight="true" outlineLevel="0" collapsed="false">
      <c r="A12" s="31"/>
      <c r="B12" s="32"/>
      <c r="C12" s="32"/>
      <c r="D12" s="33"/>
      <c r="E12" s="33" t="s">
        <v>146</v>
      </c>
      <c r="F12" s="34"/>
      <c r="G12" s="66" t="n">
        <v>342</v>
      </c>
      <c r="H12" s="97" t="s">
        <v>115</v>
      </c>
      <c r="I12" s="35" t="n">
        <v>5023</v>
      </c>
      <c r="J12" s="35" t="n">
        <v>5008</v>
      </c>
      <c r="K12" s="35" t="n">
        <v>15</v>
      </c>
      <c r="L12" s="35" t="n">
        <v>2577</v>
      </c>
      <c r="M12" s="35" t="n">
        <v>1085</v>
      </c>
      <c r="N12" s="35" t="n">
        <v>1492</v>
      </c>
      <c r="O12" s="35" t="n">
        <v>39472</v>
      </c>
      <c r="P12" s="35" t="n">
        <v>39913</v>
      </c>
      <c r="Q12" s="35" t="n">
        <v>7344</v>
      </c>
      <c r="R12" s="35" t="n">
        <v>6976</v>
      </c>
      <c r="S12" s="35" t="n">
        <v>8513</v>
      </c>
      <c r="T12" s="35" t="n">
        <v>8590</v>
      </c>
      <c r="U12" s="35" t="n">
        <v>8490</v>
      </c>
      <c r="V12" s="37" t="n">
        <v>17</v>
      </c>
      <c r="W12" s="13"/>
    </row>
    <row r="13" s="5" customFormat="true" ht="12" hidden="false" customHeight="true" outlineLevel="0" collapsed="false">
      <c r="A13" s="31"/>
      <c r="B13" s="32"/>
      <c r="C13" s="32"/>
      <c r="D13" s="33"/>
      <c r="E13" s="33" t="s">
        <v>142</v>
      </c>
      <c r="F13" s="34"/>
      <c r="G13" s="66" t="n">
        <v>347</v>
      </c>
      <c r="H13" s="97" t="s">
        <v>31</v>
      </c>
      <c r="I13" s="35" t="n">
        <v>5054</v>
      </c>
      <c r="J13" s="35" t="n">
        <v>5042</v>
      </c>
      <c r="K13" s="35" t="n">
        <v>12</v>
      </c>
      <c r="L13" s="35" t="n">
        <v>2699</v>
      </c>
      <c r="M13" s="35" t="n">
        <v>1122</v>
      </c>
      <c r="N13" s="35" t="n">
        <v>1577</v>
      </c>
      <c r="O13" s="35" t="n">
        <v>40412</v>
      </c>
      <c r="P13" s="35" t="n">
        <v>40290</v>
      </c>
      <c r="Q13" s="35" t="n">
        <v>7376</v>
      </c>
      <c r="R13" s="35" t="n">
        <v>7115</v>
      </c>
      <c r="S13" s="35" t="n">
        <v>8367</v>
      </c>
      <c r="T13" s="35" t="n">
        <v>8810</v>
      </c>
      <c r="U13" s="35" t="n">
        <v>8622</v>
      </c>
      <c r="V13" s="37" t="n">
        <v>18</v>
      </c>
      <c r="W13" s="13"/>
    </row>
    <row r="14" s="5" customFormat="true" ht="12" hidden="false" customHeight="true" outlineLevel="0" collapsed="false">
      <c r="A14" s="31"/>
      <c r="B14" s="32"/>
      <c r="C14" s="32"/>
      <c r="D14" s="33"/>
      <c r="E14" s="33" t="s">
        <v>135</v>
      </c>
      <c r="F14" s="34"/>
      <c r="G14" s="35" t="n">
        <v>351</v>
      </c>
      <c r="H14" s="97" t="s">
        <v>123</v>
      </c>
      <c r="I14" s="35" t="n">
        <v>4990</v>
      </c>
      <c r="J14" s="35" t="n">
        <v>4986</v>
      </c>
      <c r="K14" s="66" t="n">
        <v>4</v>
      </c>
      <c r="L14" s="35" t="n">
        <v>2792</v>
      </c>
      <c r="M14" s="35" t="n">
        <v>1135</v>
      </c>
      <c r="N14" s="35" t="n">
        <v>1657</v>
      </c>
      <c r="O14" s="35" t="n">
        <v>40587</v>
      </c>
      <c r="P14" s="35" t="n">
        <v>40483</v>
      </c>
      <c r="Q14" s="35" t="n">
        <v>7662</v>
      </c>
      <c r="R14" s="35" t="n">
        <v>7059</v>
      </c>
      <c r="S14" s="35" t="n">
        <v>8271</v>
      </c>
      <c r="T14" s="35" t="n">
        <v>8630</v>
      </c>
      <c r="U14" s="35" t="n">
        <v>8861</v>
      </c>
      <c r="V14" s="37" t="n">
        <v>19</v>
      </c>
    </row>
    <row r="15" s="42" customFormat="true" ht="12" hidden="false" customHeight="true" outlineLevel="0" collapsed="false">
      <c r="B15" s="43"/>
      <c r="C15" s="43"/>
      <c r="D15" s="44"/>
      <c r="E15" s="45" t="s">
        <v>152</v>
      </c>
      <c r="F15" s="46"/>
      <c r="G15" s="47" t="n">
        <v>355</v>
      </c>
      <c r="H15" s="97" t="s">
        <v>123</v>
      </c>
      <c r="I15" s="47" t="n">
        <v>5202</v>
      </c>
      <c r="J15" s="47" t="n">
        <v>5199</v>
      </c>
      <c r="K15" s="47" t="n">
        <v>3</v>
      </c>
      <c r="L15" s="47" t="n">
        <v>4954</v>
      </c>
      <c r="M15" s="47" t="n">
        <v>2785</v>
      </c>
      <c r="N15" s="47" t="n">
        <v>2169</v>
      </c>
      <c r="O15" s="47" t="n">
        <v>40777</v>
      </c>
      <c r="P15" s="47" t="n">
        <v>40445</v>
      </c>
      <c r="Q15" s="47" t="n">
        <v>7988</v>
      </c>
      <c r="R15" s="47" t="n">
        <v>7124</v>
      </c>
      <c r="S15" s="47" t="n">
        <v>8142</v>
      </c>
      <c r="T15" s="47" t="n">
        <v>8504</v>
      </c>
      <c r="U15" s="47" t="n">
        <v>8687</v>
      </c>
      <c r="V15" s="61" t="n">
        <v>20</v>
      </c>
    </row>
    <row r="16" s="56" customFormat="true" ht="2.25" hidden="false" customHeight="true" outlineLevel="0" collapsed="false">
      <c r="A16" s="50"/>
      <c r="B16" s="51"/>
      <c r="C16" s="51"/>
      <c r="D16" s="52"/>
      <c r="E16" s="53"/>
      <c r="F16" s="54"/>
      <c r="G16" s="47"/>
      <c r="H16" s="101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2" hidden="false" customHeight="true" outlineLevel="0" collapsed="false">
      <c r="B17" s="57" t="s">
        <v>32</v>
      </c>
      <c r="C17" s="57"/>
      <c r="D17" s="57"/>
      <c r="E17" s="57"/>
      <c r="F17" s="58"/>
      <c r="G17" s="59" t="n">
        <v>114</v>
      </c>
      <c r="H17" s="97" t="s">
        <v>123</v>
      </c>
      <c r="I17" s="47" t="n">
        <v>1444</v>
      </c>
      <c r="J17" s="59" t="n">
        <v>1444</v>
      </c>
      <c r="K17" s="114" t="s">
        <v>33</v>
      </c>
      <c r="L17" s="59" t="n">
        <v>2183</v>
      </c>
      <c r="M17" s="59" t="n">
        <v>1692</v>
      </c>
      <c r="N17" s="59" t="n">
        <v>491</v>
      </c>
      <c r="O17" s="59" t="n">
        <v>11981</v>
      </c>
      <c r="P17" s="59" t="n">
        <v>10511</v>
      </c>
      <c r="Q17" s="59" t="n">
        <v>1715</v>
      </c>
      <c r="R17" s="59" t="n">
        <v>1710</v>
      </c>
      <c r="S17" s="59" t="n">
        <v>2206</v>
      </c>
      <c r="T17" s="59" t="n">
        <v>2387</v>
      </c>
      <c r="U17" s="59" t="n">
        <v>2493</v>
      </c>
      <c r="V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99"/>
      <c r="I18" s="35" t="n">
        <v>13</v>
      </c>
      <c r="J18" s="35" t="n">
        <v>13</v>
      </c>
      <c r="K18" s="55" t="s">
        <v>33</v>
      </c>
      <c r="L18" s="67" t="n">
        <v>20</v>
      </c>
      <c r="M18" s="35" t="n">
        <v>16</v>
      </c>
      <c r="N18" s="35" t="n">
        <v>4</v>
      </c>
      <c r="O18" s="35" t="n">
        <v>121</v>
      </c>
      <c r="P18" s="35" t="n">
        <v>100</v>
      </c>
      <c r="Q18" s="35" t="n">
        <v>13</v>
      </c>
      <c r="R18" s="35" t="n">
        <v>18</v>
      </c>
      <c r="S18" s="35" t="n">
        <v>20</v>
      </c>
      <c r="T18" s="35" t="n">
        <v>26</v>
      </c>
      <c r="U18" s="35" t="n">
        <v>23</v>
      </c>
      <c r="V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99"/>
      <c r="I19" s="35" t="n">
        <v>27</v>
      </c>
      <c r="J19" s="35" t="n">
        <v>27</v>
      </c>
      <c r="K19" s="55" t="s">
        <v>33</v>
      </c>
      <c r="L19" s="67" t="n">
        <v>42</v>
      </c>
      <c r="M19" s="35" t="n">
        <v>31</v>
      </c>
      <c r="N19" s="35" t="n">
        <v>11</v>
      </c>
      <c r="O19" s="35" t="n">
        <v>200</v>
      </c>
      <c r="P19" s="35" t="n">
        <v>220</v>
      </c>
      <c r="Q19" s="35" t="n">
        <v>34</v>
      </c>
      <c r="R19" s="35" t="n">
        <v>35</v>
      </c>
      <c r="S19" s="35" t="n">
        <v>45</v>
      </c>
      <c r="T19" s="35" t="n">
        <v>50</v>
      </c>
      <c r="U19" s="35" t="n">
        <v>56</v>
      </c>
      <c r="V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99"/>
      <c r="I20" s="35" t="n">
        <v>31</v>
      </c>
      <c r="J20" s="35" t="n">
        <v>31</v>
      </c>
      <c r="K20" s="55" t="s">
        <v>33</v>
      </c>
      <c r="L20" s="67" t="n">
        <v>43</v>
      </c>
      <c r="M20" s="35" t="n">
        <v>35</v>
      </c>
      <c r="N20" s="35" t="n">
        <v>8</v>
      </c>
      <c r="O20" s="35" t="n">
        <v>210</v>
      </c>
      <c r="P20" s="35" t="n">
        <v>216</v>
      </c>
      <c r="Q20" s="35" t="n">
        <v>34</v>
      </c>
      <c r="R20" s="35" t="n">
        <v>30</v>
      </c>
      <c r="S20" s="35" t="n">
        <v>50</v>
      </c>
      <c r="T20" s="35" t="n">
        <v>53</v>
      </c>
      <c r="U20" s="35" t="n">
        <v>49</v>
      </c>
      <c r="V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3</v>
      </c>
      <c r="H21" s="99"/>
      <c r="I21" s="35" t="n">
        <v>34</v>
      </c>
      <c r="J21" s="35" t="n">
        <v>34</v>
      </c>
      <c r="K21" s="55" t="s">
        <v>33</v>
      </c>
      <c r="L21" s="67" t="n">
        <v>52</v>
      </c>
      <c r="M21" s="35" t="n">
        <v>41</v>
      </c>
      <c r="N21" s="35" t="n">
        <v>11</v>
      </c>
      <c r="O21" s="35" t="n">
        <v>270</v>
      </c>
      <c r="P21" s="35" t="n">
        <v>272</v>
      </c>
      <c r="Q21" s="35" t="n">
        <v>37</v>
      </c>
      <c r="R21" s="35" t="n">
        <v>41</v>
      </c>
      <c r="S21" s="35" t="n">
        <v>60</v>
      </c>
      <c r="T21" s="35" t="n">
        <v>69</v>
      </c>
      <c r="U21" s="35" t="n">
        <v>65</v>
      </c>
      <c r="V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99"/>
      <c r="I22" s="35" t="n">
        <v>18</v>
      </c>
      <c r="J22" s="35" t="n">
        <v>18</v>
      </c>
      <c r="K22" s="55" t="s">
        <v>33</v>
      </c>
      <c r="L22" s="67" t="n">
        <v>31</v>
      </c>
      <c r="M22" s="35" t="n">
        <v>21</v>
      </c>
      <c r="N22" s="35" t="n">
        <v>10</v>
      </c>
      <c r="O22" s="35" t="n">
        <v>110</v>
      </c>
      <c r="P22" s="35" t="n">
        <v>126</v>
      </c>
      <c r="Q22" s="35" t="n">
        <v>22</v>
      </c>
      <c r="R22" s="35" t="n">
        <v>20</v>
      </c>
      <c r="S22" s="35" t="n">
        <v>28</v>
      </c>
      <c r="T22" s="35" t="n">
        <v>28</v>
      </c>
      <c r="U22" s="35" t="n">
        <v>28</v>
      </c>
      <c r="V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99"/>
      <c r="I23" s="35" t="n">
        <v>36</v>
      </c>
      <c r="J23" s="35" t="n">
        <v>36</v>
      </c>
      <c r="K23" s="55" t="s">
        <v>33</v>
      </c>
      <c r="L23" s="67" t="n">
        <v>54</v>
      </c>
      <c r="M23" s="35" t="n">
        <v>41</v>
      </c>
      <c r="N23" s="35" t="n">
        <v>13</v>
      </c>
      <c r="O23" s="35" t="n">
        <v>233</v>
      </c>
      <c r="P23" s="35" t="n">
        <v>255</v>
      </c>
      <c r="Q23" s="35" t="n">
        <v>49</v>
      </c>
      <c r="R23" s="35" t="n">
        <v>45</v>
      </c>
      <c r="S23" s="35" t="n">
        <v>50</v>
      </c>
      <c r="T23" s="35" t="n">
        <v>56</v>
      </c>
      <c r="U23" s="35" t="n">
        <v>55</v>
      </c>
      <c r="V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4</v>
      </c>
      <c r="H24" s="99" t="s">
        <v>115</v>
      </c>
      <c r="I24" s="35" t="n">
        <v>36</v>
      </c>
      <c r="J24" s="35" t="n">
        <v>36</v>
      </c>
      <c r="K24" s="55" t="s">
        <v>33</v>
      </c>
      <c r="L24" s="67" t="n">
        <v>61</v>
      </c>
      <c r="M24" s="35" t="n">
        <v>42</v>
      </c>
      <c r="N24" s="35" t="n">
        <v>19</v>
      </c>
      <c r="O24" s="35" t="n">
        <v>320</v>
      </c>
      <c r="P24" s="35" t="n">
        <v>311</v>
      </c>
      <c r="Q24" s="35" t="n">
        <v>42</v>
      </c>
      <c r="R24" s="35" t="n">
        <v>46</v>
      </c>
      <c r="S24" s="35" t="n">
        <v>66</v>
      </c>
      <c r="T24" s="35" t="n">
        <v>76</v>
      </c>
      <c r="U24" s="35" t="n">
        <v>81</v>
      </c>
      <c r="V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7</v>
      </c>
      <c r="H25" s="99"/>
      <c r="I25" s="35" t="n">
        <v>78</v>
      </c>
      <c r="J25" s="35" t="n">
        <v>78</v>
      </c>
      <c r="K25" s="55" t="s">
        <v>33</v>
      </c>
      <c r="L25" s="67" t="n">
        <v>122</v>
      </c>
      <c r="M25" s="35" t="n">
        <v>92</v>
      </c>
      <c r="N25" s="35" t="n">
        <v>30</v>
      </c>
      <c r="O25" s="35" t="n">
        <v>686</v>
      </c>
      <c r="P25" s="35" t="n">
        <v>635</v>
      </c>
      <c r="Q25" s="35" t="n">
        <v>84</v>
      </c>
      <c r="R25" s="35" t="n">
        <v>97</v>
      </c>
      <c r="S25" s="35" t="n">
        <v>131</v>
      </c>
      <c r="T25" s="35" t="n">
        <v>155</v>
      </c>
      <c r="U25" s="35" t="n">
        <v>168</v>
      </c>
      <c r="V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99"/>
      <c r="I26" s="35" t="n">
        <v>29</v>
      </c>
      <c r="J26" s="35" t="n">
        <v>29</v>
      </c>
      <c r="K26" s="55" t="s">
        <v>33</v>
      </c>
      <c r="L26" s="67" t="n">
        <v>47</v>
      </c>
      <c r="M26" s="35" t="n">
        <v>34</v>
      </c>
      <c r="N26" s="35" t="n">
        <v>13</v>
      </c>
      <c r="O26" s="35" t="n">
        <v>196</v>
      </c>
      <c r="P26" s="35" t="n">
        <v>203</v>
      </c>
      <c r="Q26" s="35" t="n">
        <v>35</v>
      </c>
      <c r="R26" s="35" t="n">
        <v>36</v>
      </c>
      <c r="S26" s="35" t="n">
        <v>39</v>
      </c>
      <c r="T26" s="35" t="n">
        <v>46</v>
      </c>
      <c r="U26" s="35" t="n">
        <v>47</v>
      </c>
      <c r="V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9</v>
      </c>
      <c r="H27" s="99"/>
      <c r="I27" s="35" t="n">
        <v>93</v>
      </c>
      <c r="J27" s="35" t="n">
        <v>93</v>
      </c>
      <c r="K27" s="55" t="s">
        <v>33</v>
      </c>
      <c r="L27" s="67" t="n">
        <v>133</v>
      </c>
      <c r="M27" s="35" t="n">
        <v>111</v>
      </c>
      <c r="N27" s="35" t="n">
        <v>22</v>
      </c>
      <c r="O27" s="35" t="n">
        <v>888</v>
      </c>
      <c r="P27" s="35" t="n">
        <v>551</v>
      </c>
      <c r="Q27" s="35" t="n">
        <v>106</v>
      </c>
      <c r="R27" s="35" t="n">
        <v>98</v>
      </c>
      <c r="S27" s="35" t="n">
        <v>115</v>
      </c>
      <c r="T27" s="35" t="n">
        <v>114</v>
      </c>
      <c r="U27" s="35" t="n">
        <v>118</v>
      </c>
      <c r="V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6</v>
      </c>
      <c r="H28" s="99"/>
      <c r="I28" s="35" t="n">
        <v>68</v>
      </c>
      <c r="J28" s="35" t="n">
        <v>68</v>
      </c>
      <c r="K28" s="55" t="s">
        <v>33</v>
      </c>
      <c r="L28" s="67" t="n">
        <v>110</v>
      </c>
      <c r="M28" s="35" t="n">
        <v>81</v>
      </c>
      <c r="N28" s="35" t="n">
        <v>29</v>
      </c>
      <c r="O28" s="35" t="n">
        <v>530</v>
      </c>
      <c r="P28" s="35" t="n">
        <v>499</v>
      </c>
      <c r="Q28" s="35" t="n">
        <v>69</v>
      </c>
      <c r="R28" s="35" t="n">
        <v>78</v>
      </c>
      <c r="S28" s="35" t="n">
        <v>106</v>
      </c>
      <c r="T28" s="35" t="n">
        <v>128</v>
      </c>
      <c r="U28" s="35" t="n">
        <v>118</v>
      </c>
      <c r="V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5</v>
      </c>
      <c r="H29" s="99"/>
      <c r="I29" s="35" t="n">
        <v>71</v>
      </c>
      <c r="J29" s="35" t="n">
        <v>71</v>
      </c>
      <c r="K29" s="55" t="s">
        <v>33</v>
      </c>
      <c r="L29" s="67" t="n">
        <v>105</v>
      </c>
      <c r="M29" s="35" t="n">
        <v>83</v>
      </c>
      <c r="N29" s="35" t="n">
        <v>22</v>
      </c>
      <c r="O29" s="35" t="n">
        <v>626</v>
      </c>
      <c r="P29" s="35" t="n">
        <v>566</v>
      </c>
      <c r="Q29" s="35" t="n">
        <v>92</v>
      </c>
      <c r="R29" s="35" t="n">
        <v>90</v>
      </c>
      <c r="S29" s="35" t="n">
        <v>116</v>
      </c>
      <c r="T29" s="35" t="n">
        <v>132</v>
      </c>
      <c r="U29" s="35" t="n">
        <v>136</v>
      </c>
      <c r="V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9</v>
      </c>
      <c r="H30" s="99"/>
      <c r="I30" s="35" t="n">
        <v>112</v>
      </c>
      <c r="J30" s="35" t="n">
        <v>112</v>
      </c>
      <c r="K30" s="55" t="s">
        <v>33</v>
      </c>
      <c r="L30" s="67" t="n">
        <v>166</v>
      </c>
      <c r="M30" s="35" t="n">
        <v>133</v>
      </c>
      <c r="N30" s="35" t="n">
        <v>33</v>
      </c>
      <c r="O30" s="35" t="n">
        <v>986</v>
      </c>
      <c r="P30" s="35" t="n">
        <v>755</v>
      </c>
      <c r="Q30" s="35" t="n">
        <v>138</v>
      </c>
      <c r="R30" s="35" t="n">
        <v>131</v>
      </c>
      <c r="S30" s="35" t="n">
        <v>166</v>
      </c>
      <c r="T30" s="35" t="n">
        <v>154</v>
      </c>
      <c r="U30" s="35" t="n">
        <v>166</v>
      </c>
      <c r="V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3</v>
      </c>
      <c r="H31" s="99"/>
      <c r="I31" s="35" t="n">
        <v>36</v>
      </c>
      <c r="J31" s="35" t="n">
        <v>36</v>
      </c>
      <c r="K31" s="55" t="s">
        <v>33</v>
      </c>
      <c r="L31" s="67" t="n">
        <v>56</v>
      </c>
      <c r="M31" s="35" t="n">
        <v>42</v>
      </c>
      <c r="N31" s="35" t="n">
        <v>14</v>
      </c>
      <c r="O31" s="35" t="n">
        <v>290</v>
      </c>
      <c r="P31" s="35" t="n">
        <v>291</v>
      </c>
      <c r="Q31" s="35" t="n">
        <v>46</v>
      </c>
      <c r="R31" s="35" t="n">
        <v>46</v>
      </c>
      <c r="S31" s="35" t="n">
        <v>65</v>
      </c>
      <c r="T31" s="35" t="n">
        <v>69</v>
      </c>
      <c r="U31" s="35" t="n">
        <v>65</v>
      </c>
      <c r="V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5</v>
      </c>
      <c r="H32" s="99"/>
      <c r="I32" s="35" t="n">
        <v>53</v>
      </c>
      <c r="J32" s="35" t="n">
        <v>53</v>
      </c>
      <c r="K32" s="55" t="s">
        <v>33</v>
      </c>
      <c r="L32" s="67" t="n">
        <v>84</v>
      </c>
      <c r="M32" s="35" t="n">
        <v>64</v>
      </c>
      <c r="N32" s="35" t="n">
        <v>20</v>
      </c>
      <c r="O32" s="35" t="n">
        <v>427</v>
      </c>
      <c r="P32" s="35" t="n">
        <v>430</v>
      </c>
      <c r="Q32" s="35" t="n">
        <v>60</v>
      </c>
      <c r="R32" s="35" t="n">
        <v>66</v>
      </c>
      <c r="S32" s="35" t="n">
        <v>87</v>
      </c>
      <c r="T32" s="35" t="n">
        <v>109</v>
      </c>
      <c r="U32" s="35" t="n">
        <v>108</v>
      </c>
      <c r="V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8</v>
      </c>
      <c r="H33" s="99"/>
      <c r="I33" s="35" t="n">
        <v>93</v>
      </c>
      <c r="J33" s="35" t="n">
        <v>93</v>
      </c>
      <c r="K33" s="55" t="s">
        <v>33</v>
      </c>
      <c r="L33" s="67" t="n">
        <v>138</v>
      </c>
      <c r="M33" s="35" t="n">
        <v>111</v>
      </c>
      <c r="N33" s="35" t="n">
        <v>27</v>
      </c>
      <c r="O33" s="35" t="n">
        <v>895</v>
      </c>
      <c r="P33" s="35" t="n">
        <v>704</v>
      </c>
      <c r="Q33" s="35" t="n">
        <v>91</v>
      </c>
      <c r="R33" s="35" t="n">
        <v>110</v>
      </c>
      <c r="S33" s="35" t="n">
        <v>151</v>
      </c>
      <c r="T33" s="35" t="n">
        <v>160</v>
      </c>
      <c r="U33" s="35" t="n">
        <v>192</v>
      </c>
      <c r="V33" s="37" t="n">
        <v>16</v>
      </c>
    </row>
    <row r="34" s="5" customFormat="true" ht="11.2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99"/>
      <c r="I34" s="35" t="n">
        <v>65</v>
      </c>
      <c r="J34" s="35" t="n">
        <v>65</v>
      </c>
      <c r="K34" s="55" t="s">
        <v>33</v>
      </c>
      <c r="L34" s="67" t="n">
        <v>100</v>
      </c>
      <c r="M34" s="35" t="n">
        <v>74</v>
      </c>
      <c r="N34" s="35" t="n">
        <v>26</v>
      </c>
      <c r="O34" s="35" t="n">
        <v>464</v>
      </c>
      <c r="P34" s="35" t="n">
        <v>505</v>
      </c>
      <c r="Q34" s="35" t="n">
        <v>80</v>
      </c>
      <c r="R34" s="35" t="n">
        <v>80</v>
      </c>
      <c r="S34" s="35" t="n">
        <v>113</v>
      </c>
      <c r="T34" s="35" t="n">
        <v>116</v>
      </c>
      <c r="U34" s="35" t="n">
        <v>116</v>
      </c>
      <c r="V34" s="37" t="n">
        <v>17</v>
      </c>
    </row>
    <row r="35" s="5" customFormat="true" ht="11.2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3</v>
      </c>
      <c r="H35" s="99"/>
      <c r="I35" s="35" t="n">
        <v>52</v>
      </c>
      <c r="J35" s="35" t="n">
        <v>52</v>
      </c>
      <c r="K35" s="55" t="s">
        <v>33</v>
      </c>
      <c r="L35" s="67" t="n">
        <v>77</v>
      </c>
      <c r="M35" s="35" t="n">
        <v>59</v>
      </c>
      <c r="N35" s="35" t="n">
        <v>18</v>
      </c>
      <c r="O35" s="35" t="n">
        <v>378</v>
      </c>
      <c r="P35" s="35" t="n">
        <v>365</v>
      </c>
      <c r="Q35" s="35" t="n">
        <v>63</v>
      </c>
      <c r="R35" s="35" t="n">
        <v>56</v>
      </c>
      <c r="S35" s="35" t="n">
        <v>79</v>
      </c>
      <c r="T35" s="35" t="n">
        <v>83</v>
      </c>
      <c r="U35" s="35" t="n">
        <v>84</v>
      </c>
      <c r="V35" s="37" t="n">
        <v>18</v>
      </c>
    </row>
    <row r="36" s="5" customFormat="true" ht="11.2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99"/>
      <c r="I36" s="35" t="n">
        <v>31</v>
      </c>
      <c r="J36" s="35" t="n">
        <v>31</v>
      </c>
      <c r="K36" s="55" t="s">
        <v>33</v>
      </c>
      <c r="L36" s="67" t="n">
        <v>49</v>
      </c>
      <c r="M36" s="35" t="n">
        <v>35</v>
      </c>
      <c r="N36" s="35" t="n">
        <v>14</v>
      </c>
      <c r="O36" s="35" t="n">
        <v>234</v>
      </c>
      <c r="P36" s="35" t="n">
        <v>249</v>
      </c>
      <c r="Q36" s="35" t="n">
        <v>39</v>
      </c>
      <c r="R36" s="35" t="n">
        <v>45</v>
      </c>
      <c r="S36" s="35" t="n">
        <v>56</v>
      </c>
      <c r="T36" s="35" t="n">
        <v>57</v>
      </c>
      <c r="U36" s="35" t="n">
        <v>52</v>
      </c>
      <c r="V36" s="37" t="n">
        <v>19</v>
      </c>
    </row>
    <row r="37" s="5" customFormat="true" ht="11.2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4</v>
      </c>
      <c r="H37" s="99"/>
      <c r="I37" s="35" t="n">
        <v>66</v>
      </c>
      <c r="J37" s="35" t="n">
        <v>66</v>
      </c>
      <c r="K37" s="55" t="s">
        <v>33</v>
      </c>
      <c r="L37" s="67" t="n">
        <v>94</v>
      </c>
      <c r="M37" s="35" t="n">
        <v>75</v>
      </c>
      <c r="N37" s="35" t="n">
        <v>19</v>
      </c>
      <c r="O37" s="35" t="n">
        <v>440</v>
      </c>
      <c r="P37" s="35" t="n">
        <v>472</v>
      </c>
      <c r="Q37" s="35" t="n">
        <v>78</v>
      </c>
      <c r="R37" s="35" t="n">
        <v>77</v>
      </c>
      <c r="S37" s="35" t="n">
        <v>101</v>
      </c>
      <c r="T37" s="35" t="n">
        <v>110</v>
      </c>
      <c r="U37" s="35" t="n">
        <v>106</v>
      </c>
      <c r="V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99"/>
      <c r="I38" s="35" t="n">
        <v>72</v>
      </c>
      <c r="J38" s="35" t="n">
        <v>72</v>
      </c>
      <c r="K38" s="55" t="s">
        <v>33</v>
      </c>
      <c r="L38" s="67" t="n">
        <v>99</v>
      </c>
      <c r="M38" s="35" t="n">
        <v>83</v>
      </c>
      <c r="N38" s="35" t="n">
        <v>16</v>
      </c>
      <c r="O38" s="35" t="n">
        <v>570</v>
      </c>
      <c r="P38" s="35" t="n">
        <v>469</v>
      </c>
      <c r="Q38" s="35" t="n">
        <v>91</v>
      </c>
      <c r="R38" s="35" t="n">
        <v>76</v>
      </c>
      <c r="S38" s="35" t="n">
        <v>94</v>
      </c>
      <c r="T38" s="35" t="n">
        <v>98</v>
      </c>
      <c r="U38" s="35" t="n">
        <v>110</v>
      </c>
      <c r="V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5</v>
      </c>
      <c r="H39" s="99"/>
      <c r="I39" s="35" t="n">
        <v>64</v>
      </c>
      <c r="J39" s="35" t="n">
        <v>64</v>
      </c>
      <c r="K39" s="55" t="s">
        <v>33</v>
      </c>
      <c r="L39" s="67" t="n">
        <v>98</v>
      </c>
      <c r="M39" s="35" t="n">
        <v>75</v>
      </c>
      <c r="N39" s="35" t="n">
        <v>23</v>
      </c>
      <c r="O39" s="35" t="n">
        <v>566</v>
      </c>
      <c r="P39" s="35" t="n">
        <v>466</v>
      </c>
      <c r="Q39" s="35" t="n">
        <v>82</v>
      </c>
      <c r="R39" s="35" t="n">
        <v>78</v>
      </c>
      <c r="S39" s="35" t="n">
        <v>86</v>
      </c>
      <c r="T39" s="35" t="n">
        <v>111</v>
      </c>
      <c r="U39" s="35" t="n">
        <v>109</v>
      </c>
      <c r="V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8</v>
      </c>
      <c r="H40" s="99"/>
      <c r="I40" s="35" t="n">
        <v>120</v>
      </c>
      <c r="J40" s="35" t="n">
        <v>120</v>
      </c>
      <c r="K40" s="55" t="s">
        <v>33</v>
      </c>
      <c r="L40" s="67" t="n">
        <v>184</v>
      </c>
      <c r="M40" s="35" t="n">
        <v>138</v>
      </c>
      <c r="N40" s="35" t="n">
        <v>46</v>
      </c>
      <c r="O40" s="35" t="n">
        <v>887</v>
      </c>
      <c r="P40" s="35" t="n">
        <v>891</v>
      </c>
      <c r="Q40" s="35" t="n">
        <v>144</v>
      </c>
      <c r="R40" s="35" t="n">
        <v>155</v>
      </c>
      <c r="S40" s="35" t="n">
        <v>184</v>
      </c>
      <c r="T40" s="35" t="n">
        <v>196</v>
      </c>
      <c r="U40" s="35" t="n">
        <v>212</v>
      </c>
      <c r="V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4</v>
      </c>
      <c r="H41" s="99" t="s">
        <v>109</v>
      </c>
      <c r="I41" s="35" t="n">
        <v>146</v>
      </c>
      <c r="J41" s="35" t="n">
        <v>146</v>
      </c>
      <c r="K41" s="55" t="s">
        <v>33</v>
      </c>
      <c r="L41" s="67" t="n">
        <v>218</v>
      </c>
      <c r="M41" s="35" t="n">
        <v>175</v>
      </c>
      <c r="N41" s="35" t="n">
        <v>43</v>
      </c>
      <c r="O41" s="35" t="n">
        <v>1454</v>
      </c>
      <c r="P41" s="35" t="n">
        <v>960</v>
      </c>
      <c r="Q41" s="35" t="n">
        <v>186</v>
      </c>
      <c r="R41" s="35" t="n">
        <v>156</v>
      </c>
      <c r="S41" s="35" t="n">
        <v>198</v>
      </c>
      <c r="T41" s="35" t="n">
        <v>191</v>
      </c>
      <c r="U41" s="35" t="n">
        <v>229</v>
      </c>
      <c r="V41" s="37" t="n">
        <v>24</v>
      </c>
    </row>
    <row r="42" s="5" customFormat="true" ht="1.5" hidden="false" customHeight="true" outlineLevel="0" collapsed="false">
      <c r="B42" s="69"/>
      <c r="C42" s="70"/>
      <c r="D42" s="71"/>
      <c r="E42" s="18"/>
      <c r="F42" s="72"/>
      <c r="G42" s="35"/>
      <c r="H42" s="9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s="56" customFormat="true" ht="11.25" hidden="false" customHeight="true" outlineLevel="0" collapsed="false">
      <c r="B43" s="57" t="s">
        <v>59</v>
      </c>
      <c r="C43" s="57"/>
      <c r="D43" s="57"/>
      <c r="E43" s="57"/>
      <c r="F43" s="58"/>
      <c r="G43" s="47" t="n">
        <v>21</v>
      </c>
      <c r="H43" s="101"/>
      <c r="I43" s="47" t="n">
        <v>313</v>
      </c>
      <c r="J43" s="47" t="n">
        <v>313</v>
      </c>
      <c r="K43" s="55" t="s">
        <v>33</v>
      </c>
      <c r="L43" s="47" t="n">
        <v>545</v>
      </c>
      <c r="M43" s="47" t="n">
        <v>356</v>
      </c>
      <c r="N43" s="47" t="n">
        <v>189</v>
      </c>
      <c r="O43" s="47" t="n">
        <v>2101</v>
      </c>
      <c r="P43" s="47" t="n">
        <v>2300</v>
      </c>
      <c r="Q43" s="47" t="n">
        <v>418</v>
      </c>
      <c r="R43" s="47" t="n">
        <v>398</v>
      </c>
      <c r="S43" s="47" t="n">
        <v>471</v>
      </c>
      <c r="T43" s="47" t="n">
        <v>499</v>
      </c>
      <c r="U43" s="47" t="n">
        <v>514</v>
      </c>
      <c r="V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2</v>
      </c>
      <c r="H44" s="97"/>
      <c r="I44" s="35" t="n">
        <v>26</v>
      </c>
      <c r="J44" s="35" t="n">
        <v>26</v>
      </c>
      <c r="K44" s="66" t="s">
        <v>33</v>
      </c>
      <c r="L44" s="35" t="n">
        <v>44</v>
      </c>
      <c r="M44" s="35" t="n">
        <v>29</v>
      </c>
      <c r="N44" s="66" t="n">
        <v>15</v>
      </c>
      <c r="O44" s="35" t="n">
        <v>154</v>
      </c>
      <c r="P44" s="35" t="n">
        <v>167</v>
      </c>
      <c r="Q44" s="35" t="n">
        <v>50</v>
      </c>
      <c r="R44" s="35" t="n">
        <v>38</v>
      </c>
      <c r="S44" s="35" t="n">
        <v>26</v>
      </c>
      <c r="T44" s="66" t="n">
        <v>28</v>
      </c>
      <c r="U44" s="66" t="n">
        <v>25</v>
      </c>
      <c r="V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35" t="n">
        <v>1</v>
      </c>
      <c r="H45" s="97"/>
      <c r="I45" s="35" t="n">
        <v>13</v>
      </c>
      <c r="J45" s="35" t="n">
        <v>13</v>
      </c>
      <c r="K45" s="66" t="s">
        <v>33</v>
      </c>
      <c r="L45" s="35" t="n">
        <v>19</v>
      </c>
      <c r="M45" s="35" t="n">
        <v>15</v>
      </c>
      <c r="N45" s="35" t="n">
        <v>4</v>
      </c>
      <c r="O45" s="35" t="n">
        <v>60</v>
      </c>
      <c r="P45" s="35" t="n">
        <v>75</v>
      </c>
      <c r="Q45" s="35" t="n">
        <v>5</v>
      </c>
      <c r="R45" s="35" t="n">
        <v>12</v>
      </c>
      <c r="S45" s="35" t="n">
        <v>14</v>
      </c>
      <c r="T45" s="35" t="n">
        <v>22</v>
      </c>
      <c r="U45" s="35" t="n">
        <v>22</v>
      </c>
      <c r="V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45</v>
      </c>
      <c r="F46" s="72"/>
      <c r="G46" s="35" t="n">
        <v>3</v>
      </c>
      <c r="H46" s="97"/>
      <c r="I46" s="35" t="n">
        <v>50</v>
      </c>
      <c r="J46" s="35" t="n">
        <v>50</v>
      </c>
      <c r="K46" s="66" t="s">
        <v>33</v>
      </c>
      <c r="L46" s="35" t="n">
        <v>101</v>
      </c>
      <c r="M46" s="35" t="n">
        <v>56</v>
      </c>
      <c r="N46" s="35" t="n">
        <v>45</v>
      </c>
      <c r="O46" s="35" t="n">
        <v>360</v>
      </c>
      <c r="P46" s="35" t="n">
        <v>397</v>
      </c>
      <c r="Q46" s="35" t="n">
        <v>78</v>
      </c>
      <c r="R46" s="35" t="n">
        <v>69</v>
      </c>
      <c r="S46" s="35" t="n">
        <v>85</v>
      </c>
      <c r="T46" s="35" t="n">
        <v>85</v>
      </c>
      <c r="U46" s="35" t="n">
        <v>80</v>
      </c>
      <c r="V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86</v>
      </c>
      <c r="F47" s="72"/>
      <c r="G47" s="35" t="n">
        <v>2</v>
      </c>
      <c r="H47" s="97"/>
      <c r="I47" s="35" t="n">
        <v>28</v>
      </c>
      <c r="J47" s="35" t="n">
        <v>28</v>
      </c>
      <c r="K47" s="66" t="s">
        <v>33</v>
      </c>
      <c r="L47" s="35" t="n">
        <v>49</v>
      </c>
      <c r="M47" s="35" t="n">
        <v>32</v>
      </c>
      <c r="N47" s="35" t="n">
        <v>17</v>
      </c>
      <c r="O47" s="35" t="n">
        <v>180</v>
      </c>
      <c r="P47" s="35" t="n">
        <v>219</v>
      </c>
      <c r="Q47" s="35" t="n">
        <v>38</v>
      </c>
      <c r="R47" s="35" t="n">
        <v>40</v>
      </c>
      <c r="S47" s="35" t="n">
        <v>42</v>
      </c>
      <c r="T47" s="35" t="n">
        <v>50</v>
      </c>
      <c r="U47" s="35" t="n">
        <v>49</v>
      </c>
      <c r="V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47</v>
      </c>
      <c r="F48" s="72"/>
      <c r="G48" s="35" t="n">
        <v>1</v>
      </c>
      <c r="H48" s="97"/>
      <c r="I48" s="35" t="n">
        <v>18</v>
      </c>
      <c r="J48" s="35" t="n">
        <v>18</v>
      </c>
      <c r="K48" s="66" t="s">
        <v>33</v>
      </c>
      <c r="L48" s="35" t="n">
        <v>27</v>
      </c>
      <c r="M48" s="35" t="n">
        <v>20</v>
      </c>
      <c r="N48" s="35" t="n">
        <v>7</v>
      </c>
      <c r="O48" s="35" t="n">
        <v>120</v>
      </c>
      <c r="P48" s="35" t="n">
        <v>137</v>
      </c>
      <c r="Q48" s="35" t="n">
        <v>31</v>
      </c>
      <c r="R48" s="35" t="n">
        <v>21</v>
      </c>
      <c r="S48" s="35" t="n">
        <v>30</v>
      </c>
      <c r="T48" s="35" t="n">
        <v>25</v>
      </c>
      <c r="U48" s="35" t="n">
        <v>30</v>
      </c>
      <c r="V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87</v>
      </c>
      <c r="F49" s="72"/>
      <c r="G49" s="35" t="n">
        <v>2</v>
      </c>
      <c r="H49" s="97"/>
      <c r="I49" s="35" t="n">
        <v>26</v>
      </c>
      <c r="J49" s="35" t="n">
        <v>26</v>
      </c>
      <c r="K49" s="66" t="s">
        <v>33</v>
      </c>
      <c r="L49" s="35" t="n">
        <v>43</v>
      </c>
      <c r="M49" s="35" t="n">
        <v>32</v>
      </c>
      <c r="N49" s="35" t="n">
        <v>11</v>
      </c>
      <c r="O49" s="35" t="n">
        <v>150</v>
      </c>
      <c r="P49" s="35" t="n">
        <v>170</v>
      </c>
      <c r="Q49" s="35" t="n">
        <v>21</v>
      </c>
      <c r="R49" s="35" t="n">
        <v>31</v>
      </c>
      <c r="S49" s="35" t="n">
        <v>36</v>
      </c>
      <c r="T49" s="35" t="n">
        <v>40</v>
      </c>
      <c r="U49" s="35" t="n">
        <v>42</v>
      </c>
      <c r="V49" s="37" t="n">
        <v>6</v>
      </c>
    </row>
    <row r="50" s="5" customFormat="true" ht="11.25" hidden="false" customHeight="true" outlineLevel="0" collapsed="false">
      <c r="B50" s="13"/>
      <c r="C50" s="62" t="n">
        <v>7</v>
      </c>
      <c r="D50" s="18"/>
      <c r="E50" s="63" t="s">
        <v>88</v>
      </c>
      <c r="F50" s="72"/>
      <c r="G50" s="35" t="n">
        <v>1</v>
      </c>
      <c r="H50" s="97"/>
      <c r="I50" s="35" t="n">
        <v>18</v>
      </c>
      <c r="J50" s="35" t="n">
        <v>18</v>
      </c>
      <c r="K50" s="66" t="s">
        <v>33</v>
      </c>
      <c r="L50" s="35" t="n">
        <v>29</v>
      </c>
      <c r="M50" s="35" t="n">
        <v>19</v>
      </c>
      <c r="N50" s="35" t="n">
        <v>10</v>
      </c>
      <c r="O50" s="35" t="n">
        <v>150</v>
      </c>
      <c r="P50" s="35" t="n">
        <v>145</v>
      </c>
      <c r="Q50" s="35" t="n">
        <v>31</v>
      </c>
      <c r="R50" s="35" t="n">
        <v>24</v>
      </c>
      <c r="S50" s="35" t="n">
        <v>30</v>
      </c>
      <c r="T50" s="35" t="n">
        <v>30</v>
      </c>
      <c r="U50" s="35" t="n">
        <v>30</v>
      </c>
      <c r="V50" s="37" t="n">
        <v>7</v>
      </c>
    </row>
    <row r="51" s="5" customFormat="true" ht="11.25" hidden="false" customHeight="true" outlineLevel="0" collapsed="false">
      <c r="B51" s="13"/>
      <c r="C51" s="62" t="n">
        <v>8</v>
      </c>
      <c r="D51" s="18"/>
      <c r="E51" s="63" t="s">
        <v>89</v>
      </c>
      <c r="F51" s="72"/>
      <c r="G51" s="35" t="n">
        <v>2</v>
      </c>
      <c r="H51" s="97"/>
      <c r="I51" s="35" t="n">
        <v>37</v>
      </c>
      <c r="J51" s="35" t="n">
        <v>37</v>
      </c>
      <c r="K51" s="66" t="s">
        <v>33</v>
      </c>
      <c r="L51" s="35" t="n">
        <v>61</v>
      </c>
      <c r="M51" s="35" t="n">
        <v>41</v>
      </c>
      <c r="N51" s="35" t="n">
        <v>20</v>
      </c>
      <c r="O51" s="35" t="n">
        <v>237</v>
      </c>
      <c r="P51" s="35" t="n">
        <v>253</v>
      </c>
      <c r="Q51" s="35" t="n">
        <v>38</v>
      </c>
      <c r="R51" s="35" t="n">
        <v>39</v>
      </c>
      <c r="S51" s="35" t="n">
        <v>55</v>
      </c>
      <c r="T51" s="35" t="n">
        <v>60</v>
      </c>
      <c r="U51" s="35" t="n">
        <v>61</v>
      </c>
      <c r="V51" s="37" t="n">
        <v>8</v>
      </c>
    </row>
    <row r="52" s="5" customFormat="true" ht="11.25" hidden="false" customHeight="true" outlineLevel="0" collapsed="false">
      <c r="B52" s="13"/>
      <c r="C52" s="62" t="n">
        <v>9</v>
      </c>
      <c r="D52" s="18"/>
      <c r="E52" s="63" t="s">
        <v>53</v>
      </c>
      <c r="F52" s="72"/>
      <c r="G52" s="35" t="n">
        <v>1</v>
      </c>
      <c r="H52" s="97"/>
      <c r="I52" s="35" t="n">
        <v>11</v>
      </c>
      <c r="J52" s="35" t="n">
        <v>11</v>
      </c>
      <c r="K52" s="66" t="s">
        <v>33</v>
      </c>
      <c r="L52" s="35" t="n">
        <v>30</v>
      </c>
      <c r="M52" s="35" t="n">
        <v>13</v>
      </c>
      <c r="N52" s="66" t="n">
        <v>17</v>
      </c>
      <c r="O52" s="35" t="n">
        <v>90</v>
      </c>
      <c r="P52" s="35" t="n">
        <v>92</v>
      </c>
      <c r="Q52" s="35" t="n">
        <v>17</v>
      </c>
      <c r="R52" s="35" t="n">
        <v>15</v>
      </c>
      <c r="S52" s="35" t="n">
        <v>18</v>
      </c>
      <c r="T52" s="35" t="n">
        <v>20</v>
      </c>
      <c r="U52" s="35" t="n">
        <v>22</v>
      </c>
      <c r="V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54</v>
      </c>
      <c r="F53" s="72"/>
      <c r="G53" s="35" t="n">
        <v>1</v>
      </c>
      <c r="H53" s="97"/>
      <c r="I53" s="35" t="n">
        <v>19</v>
      </c>
      <c r="J53" s="35" t="n">
        <v>19</v>
      </c>
      <c r="K53" s="66" t="s">
        <v>33</v>
      </c>
      <c r="L53" s="35" t="n">
        <v>29</v>
      </c>
      <c r="M53" s="35" t="n">
        <v>21</v>
      </c>
      <c r="N53" s="66" t="n">
        <v>8</v>
      </c>
      <c r="O53" s="35" t="n">
        <v>120</v>
      </c>
      <c r="P53" s="35" t="n">
        <v>139</v>
      </c>
      <c r="Q53" s="35" t="n">
        <v>28</v>
      </c>
      <c r="R53" s="35" t="n">
        <v>25</v>
      </c>
      <c r="S53" s="35" t="n">
        <v>28</v>
      </c>
      <c r="T53" s="35" t="n">
        <v>28</v>
      </c>
      <c r="U53" s="35" t="n">
        <v>30</v>
      </c>
      <c r="V53" s="37" t="n">
        <v>10</v>
      </c>
    </row>
    <row r="54" s="5" customFormat="true" ht="11.25" hidden="false" customHeight="true" outlineLevel="0" collapsed="false">
      <c r="B54" s="13"/>
      <c r="C54" s="62" t="n">
        <v>11</v>
      </c>
      <c r="D54" s="18"/>
      <c r="E54" s="63" t="s">
        <v>56</v>
      </c>
      <c r="F54" s="72"/>
      <c r="G54" s="35" t="n">
        <v>1</v>
      </c>
      <c r="H54" s="97"/>
      <c r="I54" s="35" t="n">
        <v>13</v>
      </c>
      <c r="J54" s="35" t="n">
        <v>13</v>
      </c>
      <c r="K54" s="66" t="s">
        <v>33</v>
      </c>
      <c r="L54" s="35" t="n">
        <v>18</v>
      </c>
      <c r="M54" s="35" t="n">
        <v>15</v>
      </c>
      <c r="N54" s="66" t="n">
        <v>3</v>
      </c>
      <c r="O54" s="35" t="n">
        <v>90</v>
      </c>
      <c r="P54" s="35" t="n">
        <v>90</v>
      </c>
      <c r="Q54" s="35" t="n">
        <v>13</v>
      </c>
      <c r="R54" s="35" t="n">
        <v>17</v>
      </c>
      <c r="S54" s="35" t="n">
        <v>20</v>
      </c>
      <c r="T54" s="35" t="n">
        <v>22</v>
      </c>
      <c r="U54" s="35" t="n">
        <v>18</v>
      </c>
      <c r="V54" s="37" t="n">
        <v>11</v>
      </c>
    </row>
    <row r="55" s="5" customFormat="true" ht="11.25" hidden="false" customHeight="true" outlineLevel="0" collapsed="false">
      <c r="B55" s="13"/>
      <c r="C55" s="62" t="n">
        <v>12</v>
      </c>
      <c r="D55" s="18"/>
      <c r="E55" s="63" t="s">
        <v>90</v>
      </c>
      <c r="F55" s="72"/>
      <c r="G55" s="35" t="n">
        <v>4</v>
      </c>
      <c r="H55" s="97"/>
      <c r="I55" s="35" t="n">
        <v>54</v>
      </c>
      <c r="J55" s="35" t="n">
        <v>54</v>
      </c>
      <c r="K55" s="66" t="s">
        <v>33</v>
      </c>
      <c r="L55" s="35" t="n">
        <v>95</v>
      </c>
      <c r="M55" s="35" t="n">
        <v>63</v>
      </c>
      <c r="N55" s="35" t="n">
        <v>32</v>
      </c>
      <c r="O55" s="35" t="n">
        <v>390</v>
      </c>
      <c r="P55" s="35" t="n">
        <v>416</v>
      </c>
      <c r="Q55" s="35" t="n">
        <v>68</v>
      </c>
      <c r="R55" s="35" t="n">
        <v>67</v>
      </c>
      <c r="S55" s="35" t="n">
        <v>87</v>
      </c>
      <c r="T55" s="35" t="n">
        <v>89</v>
      </c>
      <c r="U55" s="35" t="n">
        <v>105</v>
      </c>
      <c r="V55" s="37" t="n">
        <v>12</v>
      </c>
    </row>
    <row r="56" s="5" customFormat="true" ht="2.25" hidden="false" customHeight="true" outlineLevel="0" collapsed="false">
      <c r="B56" s="69"/>
      <c r="C56" s="70"/>
      <c r="D56" s="71"/>
      <c r="E56" s="18"/>
      <c r="F56" s="72"/>
      <c r="G56" s="119" t="s">
        <v>153</v>
      </c>
      <c r="H56" s="97"/>
      <c r="I56" s="119" t="s">
        <v>153</v>
      </c>
      <c r="J56" s="119" t="s">
        <v>153</v>
      </c>
      <c r="K56" s="35"/>
      <c r="L56" s="19"/>
      <c r="M56" s="19"/>
      <c r="N56" s="19"/>
      <c r="O56" s="19"/>
      <c r="P56" s="35"/>
      <c r="Q56" s="35"/>
      <c r="R56" s="35"/>
      <c r="S56" s="35"/>
      <c r="T56" s="35"/>
      <c r="U56" s="35"/>
      <c r="V56" s="37"/>
    </row>
    <row r="57" s="56" customFormat="true" ht="11.25" hidden="false" customHeight="true" outlineLevel="0" collapsed="false">
      <c r="B57" s="57" t="s">
        <v>72</v>
      </c>
      <c r="C57" s="57"/>
      <c r="D57" s="57"/>
      <c r="E57" s="57"/>
      <c r="F57" s="58"/>
      <c r="G57" s="47" t="n">
        <v>220</v>
      </c>
      <c r="H57" s="101"/>
      <c r="I57" s="47" t="n">
        <v>3445</v>
      </c>
      <c r="J57" s="47" t="n">
        <v>3442</v>
      </c>
      <c r="K57" s="47" t="n">
        <v>3</v>
      </c>
      <c r="L57" s="47" t="n">
        <v>2226</v>
      </c>
      <c r="M57" s="47" t="n">
        <v>737</v>
      </c>
      <c r="N57" s="47" t="n">
        <v>1489</v>
      </c>
      <c r="O57" s="47" t="n">
        <v>26695</v>
      </c>
      <c r="P57" s="47" t="n">
        <v>27634</v>
      </c>
      <c r="Q57" s="47" t="n">
        <v>5855</v>
      </c>
      <c r="R57" s="47" t="n">
        <v>5016</v>
      </c>
      <c r="S57" s="47" t="n">
        <v>5465</v>
      </c>
      <c r="T57" s="47" t="n">
        <v>5618</v>
      </c>
      <c r="U57" s="47" t="n">
        <v>5680</v>
      </c>
      <c r="V57" s="61" t="s">
        <v>73</v>
      </c>
    </row>
    <row r="58" s="5" customFormat="true" ht="11.25" hidden="false" customHeight="true" outlineLevel="0" collapsed="false">
      <c r="B58" s="13"/>
      <c r="C58" s="62" t="n">
        <v>1</v>
      </c>
      <c r="D58" s="18"/>
      <c r="E58" s="63" t="s">
        <v>35</v>
      </c>
      <c r="F58" s="72"/>
      <c r="G58" s="35" t="n">
        <v>8</v>
      </c>
      <c r="H58" s="97"/>
      <c r="I58" s="35" t="n">
        <v>127</v>
      </c>
      <c r="J58" s="35" t="n">
        <v>127</v>
      </c>
      <c r="K58" s="66" t="s">
        <v>33</v>
      </c>
      <c r="L58" s="35" t="n">
        <v>63</v>
      </c>
      <c r="M58" s="35" t="n">
        <v>26</v>
      </c>
      <c r="N58" s="35" t="n">
        <v>37</v>
      </c>
      <c r="O58" s="35" t="n">
        <v>893</v>
      </c>
      <c r="P58" s="35" t="n">
        <v>1005</v>
      </c>
      <c r="Q58" s="35" t="n">
        <v>219</v>
      </c>
      <c r="R58" s="35" t="n">
        <v>184</v>
      </c>
      <c r="S58" s="35" t="n">
        <v>197</v>
      </c>
      <c r="T58" s="35" t="n">
        <v>194</v>
      </c>
      <c r="U58" s="35" t="n">
        <v>211</v>
      </c>
      <c r="V58" s="37" t="n">
        <v>1</v>
      </c>
    </row>
    <row r="59" s="5" customFormat="true" ht="11.25" hidden="false" customHeight="true" outlineLevel="0" collapsed="false">
      <c r="B59" s="13"/>
      <c r="C59" s="62" t="n">
        <v>2</v>
      </c>
      <c r="D59" s="18"/>
      <c r="E59" s="63" t="s">
        <v>36</v>
      </c>
      <c r="F59" s="72"/>
      <c r="G59" s="35" t="n">
        <v>8</v>
      </c>
      <c r="H59" s="97"/>
      <c r="I59" s="35" t="n">
        <v>151</v>
      </c>
      <c r="J59" s="35" t="n">
        <v>151</v>
      </c>
      <c r="K59" s="66" t="s">
        <v>33</v>
      </c>
      <c r="L59" s="35" t="n">
        <v>103</v>
      </c>
      <c r="M59" s="35" t="n">
        <v>19</v>
      </c>
      <c r="N59" s="35" t="n">
        <v>84</v>
      </c>
      <c r="O59" s="35" t="n">
        <v>962</v>
      </c>
      <c r="P59" s="35" t="n">
        <v>1152</v>
      </c>
      <c r="Q59" s="35" t="n">
        <v>262</v>
      </c>
      <c r="R59" s="35" t="n">
        <v>210</v>
      </c>
      <c r="S59" s="35" t="n">
        <v>218</v>
      </c>
      <c r="T59" s="35" t="n">
        <v>224</v>
      </c>
      <c r="U59" s="35" t="n">
        <v>238</v>
      </c>
      <c r="V59" s="37" t="n">
        <v>2</v>
      </c>
    </row>
    <row r="60" s="5" customFormat="true" ht="11.25" hidden="false" customHeight="true" outlineLevel="0" collapsed="false">
      <c r="B60" s="13"/>
      <c r="C60" s="62" t="n">
        <v>3</v>
      </c>
      <c r="D60" s="18"/>
      <c r="E60" s="63" t="s">
        <v>37</v>
      </c>
      <c r="F60" s="72"/>
      <c r="G60" s="35" t="n">
        <v>3</v>
      </c>
      <c r="H60" s="97"/>
      <c r="I60" s="35" t="n">
        <v>70</v>
      </c>
      <c r="J60" s="35" t="n">
        <v>70</v>
      </c>
      <c r="K60" s="66" t="s">
        <v>33</v>
      </c>
      <c r="L60" s="35" t="n">
        <v>52</v>
      </c>
      <c r="M60" s="35" t="n">
        <v>14</v>
      </c>
      <c r="N60" s="35" t="n">
        <v>38</v>
      </c>
      <c r="O60" s="35" t="n">
        <v>499</v>
      </c>
      <c r="P60" s="35" t="n">
        <v>550</v>
      </c>
      <c r="Q60" s="35" t="n">
        <v>138</v>
      </c>
      <c r="R60" s="35" t="n">
        <v>96</v>
      </c>
      <c r="S60" s="35" t="n">
        <v>112</v>
      </c>
      <c r="T60" s="35" t="n">
        <v>112</v>
      </c>
      <c r="U60" s="35" t="n">
        <v>92</v>
      </c>
      <c r="V60" s="37" t="n">
        <v>3</v>
      </c>
    </row>
    <row r="61" s="5" customFormat="true" ht="11.25" hidden="false" customHeight="true" outlineLevel="0" collapsed="false">
      <c r="B61" s="13"/>
      <c r="C61" s="62" t="n">
        <v>4</v>
      </c>
      <c r="D61" s="18"/>
      <c r="E61" s="63" t="s">
        <v>38</v>
      </c>
      <c r="F61" s="72"/>
      <c r="G61" s="35" t="n">
        <v>11</v>
      </c>
      <c r="H61" s="97"/>
      <c r="I61" s="35" t="n">
        <v>127</v>
      </c>
      <c r="J61" s="35" t="n">
        <v>127</v>
      </c>
      <c r="K61" s="66" t="s">
        <v>33</v>
      </c>
      <c r="L61" s="35" t="n">
        <v>66</v>
      </c>
      <c r="M61" s="35" t="n">
        <v>35</v>
      </c>
      <c r="N61" s="35" t="n">
        <v>31</v>
      </c>
      <c r="O61" s="35" t="n">
        <v>1055</v>
      </c>
      <c r="P61" s="35" t="n">
        <v>940</v>
      </c>
      <c r="Q61" s="35" t="n">
        <v>172</v>
      </c>
      <c r="R61" s="35" t="n">
        <v>154</v>
      </c>
      <c r="S61" s="35" t="n">
        <v>210</v>
      </c>
      <c r="T61" s="35" t="n">
        <v>224</v>
      </c>
      <c r="U61" s="35" t="n">
        <v>180</v>
      </c>
      <c r="V61" s="37" t="n">
        <v>4</v>
      </c>
    </row>
    <row r="62" s="5" customFormat="true" ht="11.25" hidden="false" customHeight="true" outlineLevel="0" collapsed="false">
      <c r="B62" s="13"/>
      <c r="C62" s="62" t="n">
        <v>5</v>
      </c>
      <c r="D62" s="18"/>
      <c r="E62" s="63" t="s">
        <v>39</v>
      </c>
      <c r="F62" s="72"/>
      <c r="G62" s="35" t="n">
        <v>2</v>
      </c>
      <c r="H62" s="97"/>
      <c r="I62" s="35" t="n">
        <v>30</v>
      </c>
      <c r="J62" s="35" t="n">
        <v>30</v>
      </c>
      <c r="K62" s="66" t="s">
        <v>33</v>
      </c>
      <c r="L62" s="35" t="n">
        <v>22</v>
      </c>
      <c r="M62" s="35" t="n">
        <v>5</v>
      </c>
      <c r="N62" s="35" t="n">
        <v>17</v>
      </c>
      <c r="O62" s="35" t="n">
        <v>196</v>
      </c>
      <c r="P62" s="35" t="n">
        <v>197</v>
      </c>
      <c r="Q62" s="35" t="n">
        <v>70</v>
      </c>
      <c r="R62" s="35" t="n">
        <v>48</v>
      </c>
      <c r="S62" s="35" t="n">
        <v>35</v>
      </c>
      <c r="T62" s="35" t="n">
        <v>22</v>
      </c>
      <c r="U62" s="35" t="n">
        <v>22</v>
      </c>
      <c r="V62" s="37" t="n">
        <v>5</v>
      </c>
    </row>
    <row r="63" s="5" customFormat="true" ht="11.25" hidden="false" customHeight="true" outlineLevel="0" collapsed="false">
      <c r="B63" s="13"/>
      <c r="C63" s="62" t="n">
        <v>6</v>
      </c>
      <c r="D63" s="18"/>
      <c r="E63" s="63" t="s">
        <v>40</v>
      </c>
      <c r="F63" s="72"/>
      <c r="G63" s="35" t="n">
        <v>4</v>
      </c>
      <c r="H63" s="97"/>
      <c r="I63" s="35" t="n">
        <v>53</v>
      </c>
      <c r="J63" s="35" t="n">
        <v>53</v>
      </c>
      <c r="K63" s="66" t="s">
        <v>33</v>
      </c>
      <c r="L63" s="35" t="n">
        <v>48</v>
      </c>
      <c r="M63" s="35" t="n">
        <v>13</v>
      </c>
      <c r="N63" s="35" t="n">
        <v>35</v>
      </c>
      <c r="O63" s="35" t="n">
        <v>420</v>
      </c>
      <c r="P63" s="35" t="n">
        <v>427</v>
      </c>
      <c r="Q63" s="35" t="n">
        <v>103</v>
      </c>
      <c r="R63" s="35" t="n">
        <v>83</v>
      </c>
      <c r="S63" s="35" t="n">
        <v>86</v>
      </c>
      <c r="T63" s="35" t="n">
        <v>79</v>
      </c>
      <c r="U63" s="35" t="n">
        <v>76</v>
      </c>
      <c r="V63" s="37" t="n">
        <v>6</v>
      </c>
    </row>
    <row r="64" s="5" customFormat="true" ht="11.25" hidden="false" customHeight="true" outlineLevel="0" collapsed="false">
      <c r="B64" s="13"/>
      <c r="C64" s="62" t="n">
        <v>7</v>
      </c>
      <c r="D64" s="18"/>
      <c r="E64" s="63" t="s">
        <v>41</v>
      </c>
      <c r="F64" s="72"/>
      <c r="G64" s="35" t="n">
        <v>9</v>
      </c>
      <c r="H64" s="97"/>
      <c r="I64" s="35" t="n">
        <v>131</v>
      </c>
      <c r="J64" s="35" t="n">
        <v>131</v>
      </c>
      <c r="K64" s="66" t="s">
        <v>33</v>
      </c>
      <c r="L64" s="35" t="n">
        <v>98</v>
      </c>
      <c r="M64" s="35" t="n">
        <v>31</v>
      </c>
      <c r="N64" s="35" t="n">
        <v>67</v>
      </c>
      <c r="O64" s="35" t="n">
        <v>1306</v>
      </c>
      <c r="P64" s="35" t="n">
        <v>1395</v>
      </c>
      <c r="Q64" s="35" t="n">
        <v>229</v>
      </c>
      <c r="R64" s="35" t="n">
        <v>240</v>
      </c>
      <c r="S64" s="35" t="n">
        <v>301</v>
      </c>
      <c r="T64" s="35" t="n">
        <v>309</v>
      </c>
      <c r="U64" s="35" t="n">
        <v>316</v>
      </c>
      <c r="V64" s="37" t="n">
        <v>7</v>
      </c>
    </row>
    <row r="65" s="5" customFormat="true" ht="11.25" hidden="false" customHeight="true" outlineLevel="0" collapsed="false">
      <c r="B65" s="13"/>
      <c r="C65" s="62" t="n">
        <v>8</v>
      </c>
      <c r="D65" s="18"/>
      <c r="E65" s="63" t="s">
        <v>42</v>
      </c>
      <c r="F65" s="72"/>
      <c r="G65" s="35" t="n">
        <v>5</v>
      </c>
      <c r="H65" s="97"/>
      <c r="I65" s="35" t="n">
        <v>80</v>
      </c>
      <c r="J65" s="35" t="n">
        <v>80</v>
      </c>
      <c r="K65" s="66" t="s">
        <v>33</v>
      </c>
      <c r="L65" s="35" t="n">
        <v>36</v>
      </c>
      <c r="M65" s="35" t="n">
        <v>15</v>
      </c>
      <c r="N65" s="35" t="n">
        <v>21</v>
      </c>
      <c r="O65" s="35" t="n">
        <v>770</v>
      </c>
      <c r="P65" s="35" t="n">
        <v>785</v>
      </c>
      <c r="Q65" s="35" t="n">
        <v>114</v>
      </c>
      <c r="R65" s="35" t="n">
        <v>145</v>
      </c>
      <c r="S65" s="35" t="n">
        <v>133</v>
      </c>
      <c r="T65" s="35" t="n">
        <v>194</v>
      </c>
      <c r="U65" s="35" t="n">
        <v>199</v>
      </c>
      <c r="V65" s="37" t="n">
        <v>8</v>
      </c>
    </row>
    <row r="66" s="5" customFormat="true" ht="11.25" hidden="false" customHeight="true" outlineLevel="0" collapsed="false">
      <c r="B66" s="13"/>
      <c r="C66" s="62" t="n">
        <v>9</v>
      </c>
      <c r="D66" s="18"/>
      <c r="E66" s="63" t="s">
        <v>43</v>
      </c>
      <c r="F66" s="72"/>
      <c r="G66" s="35" t="n">
        <v>3</v>
      </c>
      <c r="H66" s="97"/>
      <c r="I66" s="35" t="n">
        <v>36</v>
      </c>
      <c r="J66" s="35" t="n">
        <v>36</v>
      </c>
      <c r="K66" s="66" t="s">
        <v>33</v>
      </c>
      <c r="L66" s="35" t="n">
        <v>36</v>
      </c>
      <c r="M66" s="35" t="n">
        <v>5</v>
      </c>
      <c r="N66" s="35" t="n">
        <v>31</v>
      </c>
      <c r="O66" s="35" t="n">
        <v>268</v>
      </c>
      <c r="P66" s="35" t="n">
        <v>286</v>
      </c>
      <c r="Q66" s="35" t="n">
        <v>98</v>
      </c>
      <c r="R66" s="35" t="n">
        <v>59</v>
      </c>
      <c r="S66" s="35" t="n">
        <v>41</v>
      </c>
      <c r="T66" s="35" t="n">
        <v>42</v>
      </c>
      <c r="U66" s="35" t="n">
        <v>46</v>
      </c>
      <c r="V66" s="37" t="n">
        <v>9</v>
      </c>
    </row>
    <row r="67" s="5" customFormat="true" ht="11.25" hidden="false" customHeight="true" outlineLevel="0" collapsed="false">
      <c r="B67" s="13"/>
      <c r="C67" s="62" t="n">
        <v>10</v>
      </c>
      <c r="D67" s="18"/>
      <c r="E67" s="63" t="s">
        <v>44</v>
      </c>
      <c r="F67" s="72"/>
      <c r="G67" s="35" t="n">
        <v>3</v>
      </c>
      <c r="H67" s="97"/>
      <c r="I67" s="35" t="n">
        <v>26</v>
      </c>
      <c r="J67" s="35" t="n">
        <v>26</v>
      </c>
      <c r="K67" s="66" t="s">
        <v>33</v>
      </c>
      <c r="L67" s="35" t="n">
        <v>25</v>
      </c>
      <c r="M67" s="35" t="n">
        <v>7</v>
      </c>
      <c r="N67" s="35" t="n">
        <v>18</v>
      </c>
      <c r="O67" s="35" t="n">
        <v>170</v>
      </c>
      <c r="P67" s="35" t="n">
        <v>184</v>
      </c>
      <c r="Q67" s="35" t="n">
        <v>63</v>
      </c>
      <c r="R67" s="35" t="n">
        <v>44</v>
      </c>
      <c r="S67" s="35" t="n">
        <v>29</v>
      </c>
      <c r="T67" s="35" t="n">
        <v>17</v>
      </c>
      <c r="U67" s="35" t="n">
        <v>31</v>
      </c>
      <c r="V67" s="37" t="n">
        <v>10</v>
      </c>
    </row>
    <row r="68" s="5" customFormat="true" ht="11.25" hidden="false" customHeight="true" outlineLevel="0" collapsed="false">
      <c r="B68" s="13"/>
      <c r="C68" s="62" t="n">
        <v>11</v>
      </c>
      <c r="D68" s="18"/>
      <c r="E68" s="63" t="s">
        <v>45</v>
      </c>
      <c r="F68" s="72"/>
      <c r="G68" s="35" t="n">
        <v>4</v>
      </c>
      <c r="H68" s="97"/>
      <c r="I68" s="35" t="n">
        <v>58</v>
      </c>
      <c r="J68" s="35" t="n">
        <v>58</v>
      </c>
      <c r="K68" s="66" t="s">
        <v>33</v>
      </c>
      <c r="L68" s="35" t="n">
        <v>51</v>
      </c>
      <c r="M68" s="35" t="n">
        <v>14</v>
      </c>
      <c r="N68" s="35" t="n">
        <v>37</v>
      </c>
      <c r="O68" s="35" t="n">
        <v>430</v>
      </c>
      <c r="P68" s="35" t="n">
        <v>433</v>
      </c>
      <c r="Q68" s="35" t="n">
        <v>115</v>
      </c>
      <c r="R68" s="35" t="n">
        <v>86</v>
      </c>
      <c r="S68" s="35" t="n">
        <v>78</v>
      </c>
      <c r="T68" s="35" t="n">
        <v>84</v>
      </c>
      <c r="U68" s="35" t="n">
        <v>70</v>
      </c>
      <c r="V68" s="37" t="n">
        <v>11</v>
      </c>
    </row>
    <row r="69" s="5" customFormat="true" ht="11.25" hidden="false" customHeight="true" outlineLevel="0" collapsed="false">
      <c r="B69" s="13"/>
      <c r="C69" s="62" t="n">
        <v>12</v>
      </c>
      <c r="D69" s="18"/>
      <c r="E69" s="63" t="s">
        <v>46</v>
      </c>
      <c r="F69" s="72"/>
      <c r="G69" s="35" t="n">
        <v>12</v>
      </c>
      <c r="H69" s="97"/>
      <c r="I69" s="35" t="n">
        <v>173</v>
      </c>
      <c r="J69" s="35" t="n">
        <v>172</v>
      </c>
      <c r="K69" s="66" t="n">
        <v>1</v>
      </c>
      <c r="L69" s="35" t="n">
        <v>130</v>
      </c>
      <c r="M69" s="35" t="n">
        <v>36</v>
      </c>
      <c r="N69" s="35" t="n">
        <v>94</v>
      </c>
      <c r="O69" s="35" t="n">
        <v>1268</v>
      </c>
      <c r="P69" s="35" t="n">
        <v>1331</v>
      </c>
      <c r="Q69" s="35" t="n">
        <v>348</v>
      </c>
      <c r="R69" s="35" t="n">
        <v>251</v>
      </c>
      <c r="S69" s="35" t="n">
        <v>241</v>
      </c>
      <c r="T69" s="35" t="n">
        <v>250</v>
      </c>
      <c r="U69" s="35" t="n">
        <v>241</v>
      </c>
      <c r="V69" s="37" t="n">
        <v>12</v>
      </c>
    </row>
    <row r="70" s="5" customFormat="true" ht="11.25" hidden="false" customHeight="true" outlineLevel="0" collapsed="false">
      <c r="B70" s="13"/>
      <c r="C70" s="62" t="n">
        <v>13</v>
      </c>
      <c r="D70" s="18"/>
      <c r="E70" s="63" t="s">
        <v>47</v>
      </c>
      <c r="F70" s="72"/>
      <c r="G70" s="35" t="n">
        <v>18</v>
      </c>
      <c r="H70" s="97"/>
      <c r="I70" s="35" t="n">
        <v>261</v>
      </c>
      <c r="J70" s="35" t="n">
        <v>261</v>
      </c>
      <c r="K70" s="66" t="s">
        <v>33</v>
      </c>
      <c r="L70" s="35" t="n">
        <v>153</v>
      </c>
      <c r="M70" s="35" t="n">
        <v>68</v>
      </c>
      <c r="N70" s="35" t="n">
        <v>85</v>
      </c>
      <c r="O70" s="35" t="n">
        <v>2061</v>
      </c>
      <c r="P70" s="35" t="n">
        <v>1952</v>
      </c>
      <c r="Q70" s="35" t="n">
        <v>416</v>
      </c>
      <c r="R70" s="35" t="n">
        <v>349</v>
      </c>
      <c r="S70" s="35" t="n">
        <v>387</v>
      </c>
      <c r="T70" s="35" t="n">
        <v>387</v>
      </c>
      <c r="U70" s="35" t="n">
        <v>413</v>
      </c>
      <c r="V70" s="37" t="n">
        <v>13</v>
      </c>
    </row>
    <row r="71" s="5" customFormat="true" ht="11.25" hidden="false" customHeight="true" outlineLevel="0" collapsed="false">
      <c r="B71" s="13"/>
      <c r="C71" s="62" t="n">
        <v>14</v>
      </c>
      <c r="D71" s="18"/>
      <c r="E71" s="63" t="s">
        <v>48</v>
      </c>
      <c r="F71" s="72"/>
      <c r="G71" s="35" t="n">
        <v>4</v>
      </c>
      <c r="H71" s="97"/>
      <c r="I71" s="35" t="n">
        <v>94</v>
      </c>
      <c r="J71" s="35" t="n">
        <v>94</v>
      </c>
      <c r="K71" s="66" t="s">
        <v>33</v>
      </c>
      <c r="L71" s="35" t="n">
        <v>40</v>
      </c>
      <c r="M71" s="35" t="n">
        <v>15</v>
      </c>
      <c r="N71" s="35" t="n">
        <v>25</v>
      </c>
      <c r="O71" s="35" t="n">
        <v>759</v>
      </c>
      <c r="P71" s="35" t="n">
        <v>871</v>
      </c>
      <c r="Q71" s="35" t="n">
        <v>177</v>
      </c>
      <c r="R71" s="35" t="n">
        <v>141</v>
      </c>
      <c r="S71" s="35" t="n">
        <v>179</v>
      </c>
      <c r="T71" s="35" t="n">
        <v>187</v>
      </c>
      <c r="U71" s="35" t="n">
        <v>187</v>
      </c>
      <c r="V71" s="37" t="n">
        <v>14</v>
      </c>
    </row>
    <row r="72" s="5" customFormat="true" ht="11.25" hidden="false" customHeight="true" outlineLevel="0" collapsed="false">
      <c r="B72" s="13"/>
      <c r="C72" s="62" t="n">
        <v>15</v>
      </c>
      <c r="D72" s="18"/>
      <c r="E72" s="63" t="s">
        <v>49</v>
      </c>
      <c r="F72" s="72"/>
      <c r="G72" s="35" t="n">
        <v>20</v>
      </c>
      <c r="H72" s="97"/>
      <c r="I72" s="35" t="n">
        <v>280</v>
      </c>
      <c r="J72" s="35" t="n">
        <v>280</v>
      </c>
      <c r="K72" s="66" t="s">
        <v>33</v>
      </c>
      <c r="L72" s="35" t="n">
        <v>212</v>
      </c>
      <c r="M72" s="35" t="n">
        <v>63</v>
      </c>
      <c r="N72" s="35" t="n">
        <v>149</v>
      </c>
      <c r="O72" s="35" t="n">
        <v>2230</v>
      </c>
      <c r="P72" s="35" t="n">
        <v>2191</v>
      </c>
      <c r="Q72" s="35" t="n">
        <v>477</v>
      </c>
      <c r="R72" s="35" t="n">
        <v>444</v>
      </c>
      <c r="S72" s="35" t="n">
        <v>403</v>
      </c>
      <c r="T72" s="35" t="n">
        <v>451</v>
      </c>
      <c r="U72" s="35" t="n">
        <v>416</v>
      </c>
      <c r="V72" s="37" t="n">
        <v>15</v>
      </c>
    </row>
    <row r="73" s="5" customFormat="true" ht="11.25" hidden="false" customHeight="true" outlineLevel="0" collapsed="false">
      <c r="B73" s="13"/>
      <c r="C73" s="62" t="n">
        <v>16</v>
      </c>
      <c r="D73" s="18"/>
      <c r="E73" s="63" t="s">
        <v>50</v>
      </c>
      <c r="F73" s="72"/>
      <c r="G73" s="35" t="n">
        <v>6</v>
      </c>
      <c r="H73" s="97"/>
      <c r="I73" s="35" t="n">
        <v>100</v>
      </c>
      <c r="J73" s="35" t="n">
        <v>99</v>
      </c>
      <c r="K73" s="35" t="n">
        <v>1</v>
      </c>
      <c r="L73" s="35" t="n">
        <v>67</v>
      </c>
      <c r="M73" s="35" t="n">
        <v>24</v>
      </c>
      <c r="N73" s="35" t="n">
        <v>43</v>
      </c>
      <c r="O73" s="35" t="n">
        <v>600</v>
      </c>
      <c r="P73" s="35" t="n">
        <v>632</v>
      </c>
      <c r="Q73" s="35" t="n">
        <v>190</v>
      </c>
      <c r="R73" s="35" t="n">
        <v>137</v>
      </c>
      <c r="S73" s="35" t="n">
        <v>102</v>
      </c>
      <c r="T73" s="35" t="n">
        <v>97</v>
      </c>
      <c r="U73" s="35" t="n">
        <v>106</v>
      </c>
      <c r="V73" s="37" t="n">
        <v>16</v>
      </c>
    </row>
    <row r="74" s="5" customFormat="true" ht="11.25" hidden="false" customHeight="true" outlineLevel="0" collapsed="false">
      <c r="B74" s="13"/>
      <c r="C74" s="62" t="n">
        <v>17</v>
      </c>
      <c r="D74" s="18"/>
      <c r="E74" s="63" t="s">
        <v>51</v>
      </c>
      <c r="F74" s="72"/>
      <c r="G74" s="35" t="n">
        <v>13</v>
      </c>
      <c r="H74" s="97"/>
      <c r="I74" s="35" t="n">
        <v>256</v>
      </c>
      <c r="J74" s="35" t="n">
        <v>255</v>
      </c>
      <c r="K74" s="66" t="n">
        <v>1</v>
      </c>
      <c r="L74" s="35" t="n">
        <v>152</v>
      </c>
      <c r="M74" s="35" t="n">
        <v>53</v>
      </c>
      <c r="N74" s="35" t="n">
        <v>99</v>
      </c>
      <c r="O74" s="35" t="n">
        <v>1881</v>
      </c>
      <c r="P74" s="35" t="n">
        <v>2069</v>
      </c>
      <c r="Q74" s="35" t="n">
        <v>476</v>
      </c>
      <c r="R74" s="35" t="n">
        <v>392</v>
      </c>
      <c r="S74" s="35" t="n">
        <v>400</v>
      </c>
      <c r="T74" s="35" t="n">
        <v>415</v>
      </c>
      <c r="U74" s="35" t="n">
        <v>386</v>
      </c>
      <c r="V74" s="37" t="n">
        <v>17</v>
      </c>
    </row>
    <row r="75" s="5" customFormat="true" ht="11.25" hidden="false" customHeight="true" outlineLevel="0" collapsed="false">
      <c r="B75" s="13"/>
      <c r="C75" s="62" t="n">
        <v>18</v>
      </c>
      <c r="D75" s="18"/>
      <c r="E75" s="63" t="s">
        <v>52</v>
      </c>
      <c r="F75" s="72"/>
      <c r="G75" s="35" t="n">
        <v>10</v>
      </c>
      <c r="H75" s="97"/>
      <c r="I75" s="35" t="n">
        <v>129</v>
      </c>
      <c r="J75" s="35" t="n">
        <v>129</v>
      </c>
      <c r="K75" s="66" t="s">
        <v>33</v>
      </c>
      <c r="L75" s="35" t="n">
        <v>126</v>
      </c>
      <c r="M75" s="35" t="n">
        <v>26</v>
      </c>
      <c r="N75" s="35" t="n">
        <v>100</v>
      </c>
      <c r="O75" s="35" t="n">
        <v>930</v>
      </c>
      <c r="P75" s="35" t="n">
        <v>1088</v>
      </c>
      <c r="Q75" s="35" t="n">
        <v>255</v>
      </c>
      <c r="R75" s="35" t="n">
        <v>202</v>
      </c>
      <c r="S75" s="35" t="n">
        <v>206</v>
      </c>
      <c r="T75" s="35" t="n">
        <v>207</v>
      </c>
      <c r="U75" s="35" t="n">
        <v>218</v>
      </c>
      <c r="V75" s="37" t="n">
        <v>18</v>
      </c>
    </row>
    <row r="76" s="5" customFormat="true" ht="11.25" hidden="false" customHeight="true" outlineLevel="0" collapsed="false">
      <c r="B76" s="13"/>
      <c r="C76" s="62" t="n">
        <v>19</v>
      </c>
      <c r="D76" s="18"/>
      <c r="E76" s="63" t="s">
        <v>53</v>
      </c>
      <c r="F76" s="72"/>
      <c r="G76" s="35" t="n">
        <v>10</v>
      </c>
      <c r="H76" s="97"/>
      <c r="I76" s="35" t="n">
        <v>129</v>
      </c>
      <c r="J76" s="35" t="n">
        <v>129</v>
      </c>
      <c r="K76" s="66" t="s">
        <v>33</v>
      </c>
      <c r="L76" s="35" t="n">
        <v>123</v>
      </c>
      <c r="M76" s="35" t="n">
        <v>32</v>
      </c>
      <c r="N76" s="35" t="n">
        <v>91</v>
      </c>
      <c r="O76" s="35" t="n">
        <v>824</v>
      </c>
      <c r="P76" s="35" t="n">
        <v>886</v>
      </c>
      <c r="Q76" s="35" t="n">
        <v>232</v>
      </c>
      <c r="R76" s="35" t="n">
        <v>175</v>
      </c>
      <c r="S76" s="35" t="n">
        <v>159</v>
      </c>
      <c r="T76" s="35" t="n">
        <v>163</v>
      </c>
      <c r="U76" s="35" t="n">
        <v>157</v>
      </c>
      <c r="V76" s="37" t="n">
        <v>19</v>
      </c>
    </row>
    <row r="77" s="5" customFormat="true" ht="11.25" hidden="false" customHeight="true" outlineLevel="0" collapsed="false">
      <c r="B77" s="13"/>
      <c r="C77" s="62" t="n">
        <v>20</v>
      </c>
      <c r="D77" s="18"/>
      <c r="E77" s="63" t="s">
        <v>54</v>
      </c>
      <c r="F77" s="72"/>
      <c r="G77" s="35" t="n">
        <v>14</v>
      </c>
      <c r="H77" s="97"/>
      <c r="I77" s="35" t="n">
        <v>201</v>
      </c>
      <c r="J77" s="35" t="n">
        <v>201</v>
      </c>
      <c r="K77" s="66" t="s">
        <v>33</v>
      </c>
      <c r="L77" s="35" t="n">
        <v>113</v>
      </c>
      <c r="M77" s="35" t="n">
        <v>50</v>
      </c>
      <c r="N77" s="35" t="n">
        <v>63</v>
      </c>
      <c r="O77" s="35" t="n">
        <v>1561</v>
      </c>
      <c r="P77" s="35" t="n">
        <v>1536</v>
      </c>
      <c r="Q77" s="35" t="n">
        <v>318</v>
      </c>
      <c r="R77" s="35" t="n">
        <v>280</v>
      </c>
      <c r="S77" s="35" t="n">
        <v>312</v>
      </c>
      <c r="T77" s="35" t="n">
        <v>311</v>
      </c>
      <c r="U77" s="35" t="n">
        <v>315</v>
      </c>
      <c r="V77" s="37" t="n">
        <v>20</v>
      </c>
    </row>
    <row r="78" s="5" customFormat="true" ht="11.25" hidden="false" customHeight="true" outlineLevel="0" collapsed="false">
      <c r="B78" s="13"/>
      <c r="C78" s="62" t="n">
        <v>21</v>
      </c>
      <c r="D78" s="18"/>
      <c r="E78" s="63" t="s">
        <v>55</v>
      </c>
      <c r="F78" s="72"/>
      <c r="G78" s="35" t="n">
        <v>16</v>
      </c>
      <c r="H78" s="97"/>
      <c r="I78" s="35" t="n">
        <v>221</v>
      </c>
      <c r="J78" s="35" t="n">
        <v>221</v>
      </c>
      <c r="K78" s="66" t="s">
        <v>33</v>
      </c>
      <c r="L78" s="35" t="n">
        <v>147</v>
      </c>
      <c r="M78" s="35" t="n">
        <v>48</v>
      </c>
      <c r="N78" s="35" t="n">
        <v>99</v>
      </c>
      <c r="O78" s="35" t="n">
        <v>1410</v>
      </c>
      <c r="P78" s="35" t="n">
        <v>1474</v>
      </c>
      <c r="Q78" s="35" t="n">
        <v>388</v>
      </c>
      <c r="R78" s="35" t="n">
        <v>290</v>
      </c>
      <c r="S78" s="35" t="n">
        <v>286</v>
      </c>
      <c r="T78" s="35" t="n">
        <v>243</v>
      </c>
      <c r="U78" s="35" t="n">
        <v>267</v>
      </c>
      <c r="V78" s="37" t="n">
        <v>21</v>
      </c>
    </row>
    <row r="79" s="5" customFormat="true" ht="11.25" hidden="false" customHeight="true" outlineLevel="0" collapsed="false">
      <c r="B79" s="13"/>
      <c r="C79" s="62" t="n">
        <v>22</v>
      </c>
      <c r="D79" s="18"/>
      <c r="E79" s="63" t="s">
        <v>56</v>
      </c>
      <c r="F79" s="72"/>
      <c r="G79" s="35" t="n">
        <v>11</v>
      </c>
      <c r="H79" s="97"/>
      <c r="I79" s="35" t="n">
        <v>208</v>
      </c>
      <c r="J79" s="35" t="n">
        <v>208</v>
      </c>
      <c r="K79" s="66" t="s">
        <v>33</v>
      </c>
      <c r="L79" s="35" t="n">
        <v>126</v>
      </c>
      <c r="M79" s="35" t="n">
        <v>44</v>
      </c>
      <c r="N79" s="35" t="n">
        <v>82</v>
      </c>
      <c r="O79" s="35" t="n">
        <v>1673</v>
      </c>
      <c r="P79" s="35" t="n">
        <v>1728</v>
      </c>
      <c r="Q79" s="35" t="n">
        <v>308</v>
      </c>
      <c r="R79" s="35" t="n">
        <v>279</v>
      </c>
      <c r="S79" s="35" t="n">
        <v>356</v>
      </c>
      <c r="T79" s="35" t="n">
        <v>387</v>
      </c>
      <c r="U79" s="35" t="n">
        <v>398</v>
      </c>
      <c r="V79" s="37" t="n">
        <v>22</v>
      </c>
    </row>
    <row r="80" s="5" customFormat="true" ht="11.25" hidden="false" customHeight="true" outlineLevel="0" collapsed="false">
      <c r="B80" s="13"/>
      <c r="C80" s="62" t="n">
        <v>23</v>
      </c>
      <c r="D80" s="18"/>
      <c r="E80" s="63" t="s">
        <v>57</v>
      </c>
      <c r="F80" s="72"/>
      <c r="G80" s="35" t="n">
        <v>19</v>
      </c>
      <c r="H80" s="97"/>
      <c r="I80" s="35" t="n">
        <v>406</v>
      </c>
      <c r="J80" s="35" t="n">
        <v>406</v>
      </c>
      <c r="K80" s="66" t="s">
        <v>33</v>
      </c>
      <c r="L80" s="35" t="n">
        <v>171</v>
      </c>
      <c r="M80" s="35" t="n">
        <v>70</v>
      </c>
      <c r="N80" s="35" t="n">
        <v>101</v>
      </c>
      <c r="O80" s="35" t="n">
        <v>3718</v>
      </c>
      <c r="P80" s="35" t="n">
        <v>3687</v>
      </c>
      <c r="Q80" s="35" t="n">
        <v>533</v>
      </c>
      <c r="R80" s="35" t="n">
        <v>576</v>
      </c>
      <c r="S80" s="35" t="n">
        <v>815</v>
      </c>
      <c r="T80" s="35" t="n">
        <v>846</v>
      </c>
      <c r="U80" s="35" t="n">
        <v>917</v>
      </c>
      <c r="V80" s="37" t="n">
        <v>23</v>
      </c>
    </row>
    <row r="81" s="5" customFormat="true" ht="11.25" hidden="false" customHeight="true" outlineLevel="0" collapsed="false">
      <c r="A81" s="79"/>
      <c r="B81" s="79"/>
      <c r="C81" s="80" t="n">
        <v>24</v>
      </c>
      <c r="D81" s="21"/>
      <c r="E81" s="81" t="s">
        <v>58</v>
      </c>
      <c r="F81" s="82"/>
      <c r="G81" s="115" t="n">
        <v>7</v>
      </c>
      <c r="H81" s="116"/>
      <c r="I81" s="115" t="n">
        <v>98</v>
      </c>
      <c r="J81" s="115" t="n">
        <v>98</v>
      </c>
      <c r="K81" s="86" t="s">
        <v>33</v>
      </c>
      <c r="L81" s="115" t="n">
        <v>66</v>
      </c>
      <c r="M81" s="115" t="n">
        <v>24</v>
      </c>
      <c r="N81" s="115" t="n">
        <v>42</v>
      </c>
      <c r="O81" s="115" t="n">
        <v>811</v>
      </c>
      <c r="P81" s="115" t="n">
        <v>835</v>
      </c>
      <c r="Q81" s="115" t="n">
        <v>154</v>
      </c>
      <c r="R81" s="115" t="n">
        <v>151</v>
      </c>
      <c r="S81" s="115" t="n">
        <v>179</v>
      </c>
      <c r="T81" s="115" t="n">
        <v>173</v>
      </c>
      <c r="U81" s="115" t="n">
        <v>178</v>
      </c>
      <c r="V81" s="88" t="n">
        <v>24</v>
      </c>
    </row>
    <row r="82" s="5" customFormat="true" ht="10.5" hidden="false" customHeight="true" outlineLevel="0" collapsed="false">
      <c r="A82" s="13"/>
      <c r="B82" s="13"/>
      <c r="C82" s="89" t="s">
        <v>74</v>
      </c>
      <c r="D82" s="89"/>
      <c r="E82" s="89"/>
      <c r="F82" s="89"/>
      <c r="G82" s="89"/>
      <c r="H82" s="89"/>
      <c r="I82" s="89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78"/>
    </row>
  </sheetData>
  <mergeCells count="32">
    <mergeCell ref="A3:V3"/>
    <mergeCell ref="A5:V5"/>
    <mergeCell ref="B6:E6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4:C14"/>
    <mergeCell ref="B15:C15"/>
    <mergeCell ref="B16:C16"/>
    <mergeCell ref="B17:E17"/>
    <mergeCell ref="B43:E43"/>
    <mergeCell ref="B57:E57"/>
    <mergeCell ref="C82:I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3.16"/>
    <col collapsed="false" customWidth="true" hidden="false" outlineLevel="0" max="4" min="4" style="1" width="0.99"/>
    <col collapsed="false" customWidth="true" hidden="false" outlineLevel="0" max="5" min="5" style="1" width="11.33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21" min="9" style="1" width="15.82"/>
    <col collapsed="false" customWidth="true" hidden="false" outlineLevel="0" max="22" min="22" style="1" width="11.33"/>
    <col collapsed="false" customWidth="true" hidden="false" outlineLevel="0" max="23" min="23" style="3" width="9.65"/>
    <col collapsed="false" customWidth="false" hidden="false" outlineLevel="0" max="257" min="24" style="1" width="9.33"/>
  </cols>
  <sheetData>
    <row r="1" s="5" customFormat="true" ht="15" hidden="false" customHeight="true" outlineLevel="0" collapsed="false">
      <c r="A1" s="4" t="s">
        <v>154</v>
      </c>
      <c r="G1" s="6"/>
      <c r="H1" s="6"/>
      <c r="W1" s="92" t="s">
        <v>155</v>
      </c>
    </row>
    <row r="2" s="5" customFormat="true" ht="14.25" hidden="false" customHeight="true" outlineLevel="0" collapsed="false">
      <c r="G2" s="6"/>
      <c r="H2" s="6"/>
      <c r="W2" s="8"/>
    </row>
    <row r="3" s="111" customFormat="true" ht="20.25" hidden="false" customHeight="true" outlineLevel="0" collapsed="false">
      <c r="A3" s="109" t="s">
        <v>1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s="19" customFormat="true" ht="5.1" hidden="false" customHeight="true" outlineLevel="0" collapsed="false">
      <c r="G4" s="112"/>
      <c r="V4" s="8"/>
      <c r="W4" s="18"/>
    </row>
    <row r="5" s="19" customFormat="true" ht="11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</row>
    <row r="6" s="19" customFormat="true" ht="11.25" hidden="false" customHeight="true" outlineLevel="0" collapsed="false">
      <c r="A6" s="21"/>
      <c r="B6" s="113" t="s">
        <v>3</v>
      </c>
      <c r="C6" s="113"/>
      <c r="D6" s="113"/>
      <c r="E6" s="113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3"/>
      <c r="X6" s="18"/>
    </row>
    <row r="7" s="19" customFormat="true" ht="7.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50</v>
      </c>
      <c r="Q7" s="27"/>
      <c r="R7" s="27"/>
      <c r="S7" s="27"/>
      <c r="T7" s="27"/>
      <c r="U7" s="27"/>
      <c r="V7" s="120" t="s">
        <v>158</v>
      </c>
      <c r="W7" s="28" t="s">
        <v>13</v>
      </c>
      <c r="X7" s="18"/>
    </row>
    <row r="8" s="19" customFormat="true" ht="4.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120"/>
      <c r="W8" s="28"/>
      <c r="X8" s="18"/>
    </row>
    <row r="9" s="19" customFormat="true" ht="6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120"/>
      <c r="W9" s="28"/>
      <c r="X9" s="18"/>
    </row>
    <row r="10" s="19" customFormat="true" ht="6.7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120"/>
      <c r="W10" s="28"/>
      <c r="X10" s="18"/>
    </row>
    <row r="11" s="5" customFormat="true" ht="12" hidden="false" customHeight="true" outlineLevel="0" collapsed="false">
      <c r="A11" s="31"/>
      <c r="B11" s="95" t="s">
        <v>25</v>
      </c>
      <c r="C11" s="95"/>
      <c r="D11" s="117"/>
      <c r="E11" s="33" t="s">
        <v>159</v>
      </c>
      <c r="F11" s="118"/>
      <c r="G11" s="66" t="n">
        <v>337</v>
      </c>
      <c r="H11" s="35" t="s">
        <v>109</v>
      </c>
      <c r="I11" s="35" t="n">
        <v>4888</v>
      </c>
      <c r="J11" s="35" t="n">
        <v>4856</v>
      </c>
      <c r="K11" s="35" t="n">
        <v>32</v>
      </c>
      <c r="L11" s="35" t="n">
        <v>2362</v>
      </c>
      <c r="M11" s="35" t="n">
        <v>1021</v>
      </c>
      <c r="N11" s="35" t="n">
        <v>1341</v>
      </c>
      <c r="O11" s="35" t="n">
        <v>37996</v>
      </c>
      <c r="P11" s="35" t="n">
        <v>39088</v>
      </c>
      <c r="Q11" s="35" t="n">
        <v>7048</v>
      </c>
      <c r="R11" s="35" t="n">
        <v>6765</v>
      </c>
      <c r="S11" s="35" t="n">
        <v>8056</v>
      </c>
      <c r="T11" s="35" t="n">
        <v>8771</v>
      </c>
      <c r="U11" s="35" t="n">
        <v>8448</v>
      </c>
      <c r="V11" s="66" t="s">
        <v>33</v>
      </c>
      <c r="W11" s="37" t="n">
        <v>15</v>
      </c>
      <c r="X11" s="13"/>
    </row>
    <row r="12" s="5" customFormat="true" ht="12" hidden="false" customHeight="true" outlineLevel="0" collapsed="false">
      <c r="A12" s="31"/>
      <c r="B12" s="32"/>
      <c r="C12" s="32"/>
      <c r="D12" s="33"/>
      <c r="E12" s="33" t="s">
        <v>151</v>
      </c>
      <c r="F12" s="34"/>
      <c r="G12" s="66" t="n">
        <v>341</v>
      </c>
      <c r="H12" s="97" t="s">
        <v>109</v>
      </c>
      <c r="I12" s="35" t="n">
        <v>5009</v>
      </c>
      <c r="J12" s="35" t="n">
        <v>4987</v>
      </c>
      <c r="K12" s="35" t="n">
        <v>22</v>
      </c>
      <c r="L12" s="35" t="n">
        <v>2457</v>
      </c>
      <c r="M12" s="35" t="n">
        <v>1050</v>
      </c>
      <c r="N12" s="35" t="n">
        <v>1407</v>
      </c>
      <c r="O12" s="35" t="n">
        <v>38853</v>
      </c>
      <c r="P12" s="35" t="n">
        <v>39512</v>
      </c>
      <c r="Q12" s="35" t="n">
        <v>7210</v>
      </c>
      <c r="R12" s="35" t="n">
        <v>7025</v>
      </c>
      <c r="S12" s="35" t="n">
        <v>8227</v>
      </c>
      <c r="T12" s="35" t="n">
        <v>8394</v>
      </c>
      <c r="U12" s="35" t="n">
        <v>8656</v>
      </c>
      <c r="V12" s="66" t="s">
        <v>33</v>
      </c>
      <c r="W12" s="37" t="n">
        <v>16</v>
      </c>
      <c r="X12" s="13"/>
    </row>
    <row r="13" s="5" customFormat="true" ht="12" hidden="false" customHeight="true" outlineLevel="0" collapsed="false">
      <c r="A13" s="31"/>
      <c r="B13" s="32"/>
      <c r="C13" s="32"/>
      <c r="D13" s="33"/>
      <c r="E13" s="33" t="s">
        <v>146</v>
      </c>
      <c r="F13" s="34"/>
      <c r="G13" s="66" t="n">
        <v>342</v>
      </c>
      <c r="H13" s="97" t="s">
        <v>115</v>
      </c>
      <c r="I13" s="35" t="n">
        <v>5023</v>
      </c>
      <c r="J13" s="35" t="n">
        <v>5008</v>
      </c>
      <c r="K13" s="35" t="n">
        <v>15</v>
      </c>
      <c r="L13" s="35" t="n">
        <v>2577</v>
      </c>
      <c r="M13" s="35" t="n">
        <v>1085</v>
      </c>
      <c r="N13" s="35" t="n">
        <v>1492</v>
      </c>
      <c r="O13" s="35" t="n">
        <v>39472</v>
      </c>
      <c r="P13" s="35" t="n">
        <v>39913</v>
      </c>
      <c r="Q13" s="35" t="n">
        <v>7344</v>
      </c>
      <c r="R13" s="35" t="n">
        <v>6976</v>
      </c>
      <c r="S13" s="35" t="n">
        <v>8513</v>
      </c>
      <c r="T13" s="35" t="n">
        <v>8590</v>
      </c>
      <c r="U13" s="35" t="n">
        <v>8490</v>
      </c>
      <c r="V13" s="66" t="s">
        <v>33</v>
      </c>
      <c r="W13" s="37" t="n">
        <v>17</v>
      </c>
      <c r="X13" s="13"/>
    </row>
    <row r="14" s="5" customFormat="true" ht="12" hidden="false" customHeight="true" outlineLevel="0" collapsed="false">
      <c r="A14" s="31"/>
      <c r="B14" s="32"/>
      <c r="C14" s="32"/>
      <c r="D14" s="33"/>
      <c r="E14" s="33" t="s">
        <v>142</v>
      </c>
      <c r="F14" s="34"/>
      <c r="G14" s="35" t="n">
        <v>347</v>
      </c>
      <c r="H14" s="97" t="s">
        <v>31</v>
      </c>
      <c r="I14" s="35" t="n">
        <v>5054</v>
      </c>
      <c r="J14" s="35" t="n">
        <v>5042</v>
      </c>
      <c r="K14" s="66" t="n">
        <v>12</v>
      </c>
      <c r="L14" s="35" t="n">
        <v>2699</v>
      </c>
      <c r="M14" s="35" t="n">
        <v>1122</v>
      </c>
      <c r="N14" s="35" t="n">
        <v>1577</v>
      </c>
      <c r="O14" s="35" t="n">
        <v>40412</v>
      </c>
      <c r="P14" s="35" t="n">
        <v>40290</v>
      </c>
      <c r="Q14" s="35" t="n">
        <v>7376</v>
      </c>
      <c r="R14" s="35" t="n">
        <v>7115</v>
      </c>
      <c r="S14" s="35" t="n">
        <v>8367</v>
      </c>
      <c r="T14" s="35" t="n">
        <v>8810</v>
      </c>
      <c r="U14" s="35" t="n">
        <v>8622</v>
      </c>
      <c r="V14" s="66" t="s">
        <v>33</v>
      </c>
      <c r="W14" s="37" t="n">
        <v>18</v>
      </c>
    </row>
    <row r="15" s="42" customFormat="true" ht="12" hidden="false" customHeight="true" outlineLevel="0" collapsed="false">
      <c r="B15" s="43"/>
      <c r="C15" s="43"/>
      <c r="D15" s="44"/>
      <c r="E15" s="45" t="s">
        <v>160</v>
      </c>
      <c r="F15" s="46"/>
      <c r="G15" s="47" t="n">
        <v>351</v>
      </c>
      <c r="H15" s="121" t="s">
        <v>123</v>
      </c>
      <c r="I15" s="47" t="n">
        <v>4990</v>
      </c>
      <c r="J15" s="47" t="n">
        <v>4986</v>
      </c>
      <c r="K15" s="47" t="n">
        <v>4</v>
      </c>
      <c r="L15" s="47" t="n">
        <v>2792</v>
      </c>
      <c r="M15" s="47" t="n">
        <v>1135</v>
      </c>
      <c r="N15" s="47" t="n">
        <v>1657</v>
      </c>
      <c r="O15" s="47" t="n">
        <v>40587</v>
      </c>
      <c r="P15" s="47" t="n">
        <v>40483</v>
      </c>
      <c r="Q15" s="47" t="n">
        <v>7662</v>
      </c>
      <c r="R15" s="47" t="n">
        <v>7059</v>
      </c>
      <c r="S15" s="47" t="n">
        <v>8271</v>
      </c>
      <c r="T15" s="47" t="n">
        <v>8630</v>
      </c>
      <c r="U15" s="47" t="n">
        <v>8861</v>
      </c>
      <c r="V15" s="55" t="s">
        <v>33</v>
      </c>
      <c r="W15" s="61" t="n">
        <v>19</v>
      </c>
    </row>
    <row r="16" s="56" customFormat="true" ht="2.25" hidden="false" customHeight="true" outlineLevel="0" collapsed="false">
      <c r="A16" s="50"/>
      <c r="B16" s="51"/>
      <c r="C16" s="51"/>
      <c r="D16" s="52"/>
      <c r="E16" s="53"/>
      <c r="F16" s="54"/>
      <c r="G16" s="47" t="n">
        <v>124</v>
      </c>
      <c r="H16" s="101"/>
      <c r="I16" s="47" t="n">
        <v>1531</v>
      </c>
      <c r="J16" s="47" t="n">
        <v>1531</v>
      </c>
      <c r="K16" s="55" t="s">
        <v>33</v>
      </c>
      <c r="L16" s="47" t="n">
        <v>620</v>
      </c>
      <c r="M16" s="47" t="n">
        <v>389</v>
      </c>
      <c r="N16" s="47" t="n">
        <v>231</v>
      </c>
      <c r="O16" s="47" t="n">
        <v>13124</v>
      </c>
      <c r="P16" s="47" t="n">
        <v>40483</v>
      </c>
      <c r="Q16" s="47" t="n">
        <v>7662</v>
      </c>
      <c r="R16" s="47" t="n">
        <v>7059</v>
      </c>
      <c r="S16" s="47" t="n">
        <v>8271</v>
      </c>
      <c r="T16" s="47" t="n">
        <v>8630</v>
      </c>
      <c r="U16" s="47" t="n">
        <v>8861</v>
      </c>
      <c r="V16" s="55" t="s">
        <v>33</v>
      </c>
      <c r="W16" s="61"/>
    </row>
    <row r="17" s="56" customFormat="true" ht="12" hidden="false" customHeight="true" outlineLevel="0" collapsed="false">
      <c r="B17" s="57" t="s">
        <v>32</v>
      </c>
      <c r="C17" s="57"/>
      <c r="D17" s="57"/>
      <c r="E17" s="57"/>
      <c r="F17" s="58"/>
      <c r="G17" s="59" t="n">
        <v>117</v>
      </c>
      <c r="H17" s="121" t="s">
        <v>123</v>
      </c>
      <c r="I17" s="59" t="n">
        <v>1359</v>
      </c>
      <c r="J17" s="59" t="n">
        <v>1359</v>
      </c>
      <c r="K17" s="55" t="s">
        <v>33</v>
      </c>
      <c r="L17" s="59" t="n">
        <v>565</v>
      </c>
      <c r="M17" s="59" t="n">
        <v>370</v>
      </c>
      <c r="N17" s="59" t="n">
        <v>195</v>
      </c>
      <c r="O17" s="59" t="n">
        <v>12272</v>
      </c>
      <c r="P17" s="59" t="n">
        <v>11029</v>
      </c>
      <c r="Q17" s="59" t="n">
        <v>1731</v>
      </c>
      <c r="R17" s="59" t="n">
        <v>1778</v>
      </c>
      <c r="S17" s="59" t="n">
        <v>2314</v>
      </c>
      <c r="T17" s="59" t="n">
        <v>2541</v>
      </c>
      <c r="U17" s="59" t="n">
        <v>2665</v>
      </c>
      <c r="V17" s="55" t="s">
        <v>33</v>
      </c>
      <c r="W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99"/>
      <c r="I18" s="35" t="n">
        <v>10</v>
      </c>
      <c r="J18" s="35" t="n">
        <v>10</v>
      </c>
      <c r="K18" s="55" t="s">
        <v>33</v>
      </c>
      <c r="L18" s="35" t="n">
        <v>4</v>
      </c>
      <c r="M18" s="35" t="n">
        <v>3</v>
      </c>
      <c r="N18" s="35" t="n">
        <v>1</v>
      </c>
      <c r="O18" s="35" t="n">
        <v>90</v>
      </c>
      <c r="P18" s="35" t="n">
        <v>92</v>
      </c>
      <c r="Q18" s="35" t="n">
        <v>8</v>
      </c>
      <c r="R18" s="35" t="n">
        <v>17</v>
      </c>
      <c r="S18" s="35" t="n">
        <v>20</v>
      </c>
      <c r="T18" s="35" t="n">
        <v>21</v>
      </c>
      <c r="U18" s="35" t="n">
        <v>26</v>
      </c>
      <c r="V18" s="66" t="s">
        <v>33</v>
      </c>
      <c r="W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99"/>
      <c r="I19" s="35" t="n">
        <v>26</v>
      </c>
      <c r="J19" s="35" t="n">
        <v>26</v>
      </c>
      <c r="K19" s="55" t="s">
        <v>33</v>
      </c>
      <c r="L19" s="35" t="n">
        <v>7</v>
      </c>
      <c r="M19" s="35" t="n">
        <v>5</v>
      </c>
      <c r="N19" s="35" t="n">
        <v>2</v>
      </c>
      <c r="O19" s="35" t="n">
        <v>200</v>
      </c>
      <c r="P19" s="35" t="n">
        <v>228</v>
      </c>
      <c r="Q19" s="35" t="n">
        <v>34</v>
      </c>
      <c r="R19" s="35" t="n">
        <v>36</v>
      </c>
      <c r="S19" s="35" t="n">
        <v>43</v>
      </c>
      <c r="T19" s="35" t="n">
        <v>56</v>
      </c>
      <c r="U19" s="35" t="n">
        <v>59</v>
      </c>
      <c r="V19" s="66" t="s">
        <v>33</v>
      </c>
      <c r="W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99"/>
      <c r="I20" s="35" t="n">
        <v>27</v>
      </c>
      <c r="J20" s="35" t="n">
        <v>27</v>
      </c>
      <c r="K20" s="55" t="s">
        <v>33</v>
      </c>
      <c r="L20" s="35" t="n">
        <v>14</v>
      </c>
      <c r="M20" s="35" t="n">
        <v>8</v>
      </c>
      <c r="N20" s="35" t="n">
        <v>6</v>
      </c>
      <c r="O20" s="35" t="n">
        <v>210</v>
      </c>
      <c r="P20" s="35" t="n">
        <v>221</v>
      </c>
      <c r="Q20" s="35" t="n">
        <v>34</v>
      </c>
      <c r="R20" s="35" t="n">
        <v>30</v>
      </c>
      <c r="S20" s="35" t="n">
        <v>48</v>
      </c>
      <c r="T20" s="35" t="n">
        <v>50</v>
      </c>
      <c r="U20" s="35" t="n">
        <v>59</v>
      </c>
      <c r="V20" s="66" t="s">
        <v>33</v>
      </c>
      <c r="W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4</v>
      </c>
      <c r="H21" s="99"/>
      <c r="I21" s="35" t="n">
        <v>42</v>
      </c>
      <c r="J21" s="35" t="n">
        <v>42</v>
      </c>
      <c r="K21" s="55" t="s">
        <v>33</v>
      </c>
      <c r="L21" s="35" t="n">
        <v>17</v>
      </c>
      <c r="M21" s="35" t="n">
        <v>13</v>
      </c>
      <c r="N21" s="35" t="n">
        <v>4</v>
      </c>
      <c r="O21" s="35" t="n">
        <v>347</v>
      </c>
      <c r="P21" s="35" t="n">
        <v>355</v>
      </c>
      <c r="Q21" s="35" t="n">
        <v>45</v>
      </c>
      <c r="R21" s="35" t="n">
        <v>53</v>
      </c>
      <c r="S21" s="35" t="n">
        <v>74</v>
      </c>
      <c r="T21" s="35" t="n">
        <v>82</v>
      </c>
      <c r="U21" s="35" t="n">
        <v>101</v>
      </c>
      <c r="V21" s="66" t="s">
        <v>33</v>
      </c>
      <c r="W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99"/>
      <c r="I22" s="35" t="n">
        <v>16</v>
      </c>
      <c r="J22" s="35" t="n">
        <v>16</v>
      </c>
      <c r="K22" s="55" t="s">
        <v>33</v>
      </c>
      <c r="L22" s="35" t="n">
        <v>10</v>
      </c>
      <c r="M22" s="35" t="n">
        <v>7</v>
      </c>
      <c r="N22" s="35" t="n">
        <v>3</v>
      </c>
      <c r="O22" s="35" t="n">
        <v>110</v>
      </c>
      <c r="P22" s="35" t="n">
        <v>124</v>
      </c>
      <c r="Q22" s="35" t="n">
        <v>22</v>
      </c>
      <c r="R22" s="35" t="n">
        <v>19</v>
      </c>
      <c r="S22" s="35" t="n">
        <v>28</v>
      </c>
      <c r="T22" s="35" t="n">
        <v>26</v>
      </c>
      <c r="U22" s="35" t="n">
        <v>29</v>
      </c>
      <c r="V22" s="66" t="s">
        <v>33</v>
      </c>
      <c r="W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99"/>
      <c r="I23" s="35" t="n">
        <v>33</v>
      </c>
      <c r="J23" s="35" t="n">
        <v>33</v>
      </c>
      <c r="K23" s="55" t="s">
        <v>33</v>
      </c>
      <c r="L23" s="35" t="n">
        <v>11</v>
      </c>
      <c r="M23" s="35" t="n">
        <v>7</v>
      </c>
      <c r="N23" s="35" t="n">
        <v>4</v>
      </c>
      <c r="O23" s="35" t="n">
        <v>233</v>
      </c>
      <c r="P23" s="35" t="n">
        <v>257</v>
      </c>
      <c r="Q23" s="35" t="n">
        <v>49</v>
      </c>
      <c r="R23" s="35" t="n">
        <v>45</v>
      </c>
      <c r="S23" s="35" t="n">
        <v>49</v>
      </c>
      <c r="T23" s="35" t="n">
        <v>56</v>
      </c>
      <c r="U23" s="35" t="n">
        <v>58</v>
      </c>
      <c r="V23" s="66" t="s">
        <v>33</v>
      </c>
      <c r="W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4</v>
      </c>
      <c r="H24" s="99" t="s">
        <v>115</v>
      </c>
      <c r="I24" s="35" t="n">
        <v>34</v>
      </c>
      <c r="J24" s="35" t="n">
        <v>34</v>
      </c>
      <c r="K24" s="55" t="s">
        <v>33</v>
      </c>
      <c r="L24" s="35" t="n">
        <v>15</v>
      </c>
      <c r="M24" s="35" t="n">
        <v>9</v>
      </c>
      <c r="N24" s="35" t="n">
        <v>6</v>
      </c>
      <c r="O24" s="35" t="n">
        <v>320</v>
      </c>
      <c r="P24" s="35" t="n">
        <v>322</v>
      </c>
      <c r="Q24" s="35" t="n">
        <v>38</v>
      </c>
      <c r="R24" s="35" t="n">
        <v>48</v>
      </c>
      <c r="S24" s="35" t="n">
        <v>72</v>
      </c>
      <c r="T24" s="35" t="n">
        <v>80</v>
      </c>
      <c r="U24" s="35" t="n">
        <v>84</v>
      </c>
      <c r="V24" s="66" t="s">
        <v>33</v>
      </c>
      <c r="W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7</v>
      </c>
      <c r="H25" s="99"/>
      <c r="I25" s="35" t="n">
        <v>59</v>
      </c>
      <c r="J25" s="35" t="n">
        <v>59</v>
      </c>
      <c r="K25" s="55" t="s">
        <v>33</v>
      </c>
      <c r="L25" s="35" t="n">
        <v>32</v>
      </c>
      <c r="M25" s="35" t="n">
        <v>20</v>
      </c>
      <c r="N25" s="35" t="n">
        <v>12</v>
      </c>
      <c r="O25" s="35" t="n">
        <v>686</v>
      </c>
      <c r="P25" s="35" t="n">
        <v>644</v>
      </c>
      <c r="Q25" s="35" t="n">
        <v>83</v>
      </c>
      <c r="R25" s="35" t="n">
        <v>97</v>
      </c>
      <c r="S25" s="35" t="n">
        <v>133</v>
      </c>
      <c r="T25" s="35" t="n">
        <v>170</v>
      </c>
      <c r="U25" s="35" t="n">
        <v>161</v>
      </c>
      <c r="V25" s="66" t="s">
        <v>33</v>
      </c>
      <c r="W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99"/>
      <c r="I26" s="35" t="n">
        <v>27</v>
      </c>
      <c r="J26" s="35" t="n">
        <v>27</v>
      </c>
      <c r="K26" s="55" t="s">
        <v>33</v>
      </c>
      <c r="L26" s="35" t="n">
        <v>12</v>
      </c>
      <c r="M26" s="35" t="n">
        <v>7</v>
      </c>
      <c r="N26" s="35" t="n">
        <v>5</v>
      </c>
      <c r="O26" s="35" t="n">
        <v>196</v>
      </c>
      <c r="P26" s="35" t="n">
        <v>207</v>
      </c>
      <c r="Q26" s="35" t="n">
        <v>35</v>
      </c>
      <c r="R26" s="35" t="n">
        <v>36</v>
      </c>
      <c r="S26" s="35" t="n">
        <v>43</v>
      </c>
      <c r="T26" s="35" t="n">
        <v>46</v>
      </c>
      <c r="U26" s="35" t="n">
        <v>47</v>
      </c>
      <c r="V26" s="66" t="s">
        <v>33</v>
      </c>
      <c r="W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9</v>
      </c>
      <c r="H27" s="99"/>
      <c r="I27" s="35" t="n">
        <v>85</v>
      </c>
      <c r="J27" s="35" t="n">
        <v>85</v>
      </c>
      <c r="K27" s="55" t="s">
        <v>33</v>
      </c>
      <c r="L27" s="35" t="n">
        <v>33</v>
      </c>
      <c r="M27" s="35" t="n">
        <v>27</v>
      </c>
      <c r="N27" s="35" t="n">
        <v>6</v>
      </c>
      <c r="O27" s="35" t="n">
        <v>888</v>
      </c>
      <c r="P27" s="35" t="n">
        <v>554</v>
      </c>
      <c r="Q27" s="35" t="n">
        <v>98</v>
      </c>
      <c r="R27" s="35" t="n">
        <v>103</v>
      </c>
      <c r="S27" s="35" t="n">
        <v>108</v>
      </c>
      <c r="T27" s="35" t="n">
        <v>121</v>
      </c>
      <c r="U27" s="35" t="n">
        <v>124</v>
      </c>
      <c r="V27" s="66" t="s">
        <v>33</v>
      </c>
      <c r="W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7</v>
      </c>
      <c r="H28" s="99"/>
      <c r="I28" s="35" t="n">
        <v>72</v>
      </c>
      <c r="J28" s="35" t="n">
        <v>72</v>
      </c>
      <c r="K28" s="55" t="s">
        <v>33</v>
      </c>
      <c r="L28" s="35" t="n">
        <v>29</v>
      </c>
      <c r="M28" s="35" t="n">
        <v>20</v>
      </c>
      <c r="N28" s="35" t="n">
        <v>9</v>
      </c>
      <c r="O28" s="35" t="n">
        <v>629</v>
      </c>
      <c r="P28" s="35" t="n">
        <v>619</v>
      </c>
      <c r="Q28" s="35" t="n">
        <v>82</v>
      </c>
      <c r="R28" s="35" t="n">
        <v>97</v>
      </c>
      <c r="S28" s="35" t="n">
        <v>140</v>
      </c>
      <c r="T28" s="35" t="n">
        <v>137</v>
      </c>
      <c r="U28" s="35" t="n">
        <v>163</v>
      </c>
      <c r="V28" s="66" t="s">
        <v>33</v>
      </c>
      <c r="W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5</v>
      </c>
      <c r="H29" s="99"/>
      <c r="I29" s="35" t="n">
        <v>68</v>
      </c>
      <c r="J29" s="35" t="n">
        <v>68</v>
      </c>
      <c r="K29" s="55" t="s">
        <v>33</v>
      </c>
      <c r="L29" s="35" t="n">
        <v>24</v>
      </c>
      <c r="M29" s="35" t="n">
        <v>18</v>
      </c>
      <c r="N29" s="35" t="n">
        <v>6</v>
      </c>
      <c r="O29" s="35" t="n">
        <v>594</v>
      </c>
      <c r="P29" s="35" t="n">
        <v>573</v>
      </c>
      <c r="Q29" s="35" t="n">
        <v>91</v>
      </c>
      <c r="R29" s="35" t="n">
        <v>93</v>
      </c>
      <c r="S29" s="35" t="n">
        <v>121</v>
      </c>
      <c r="T29" s="35" t="n">
        <v>129</v>
      </c>
      <c r="U29" s="35" t="n">
        <v>139</v>
      </c>
      <c r="V29" s="66" t="s">
        <v>33</v>
      </c>
      <c r="W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9</v>
      </c>
      <c r="H30" s="99"/>
      <c r="I30" s="35" t="n">
        <v>108</v>
      </c>
      <c r="J30" s="35" t="n">
        <v>108</v>
      </c>
      <c r="K30" s="55" t="s">
        <v>33</v>
      </c>
      <c r="L30" s="35" t="n">
        <v>44</v>
      </c>
      <c r="M30" s="35" t="n">
        <v>29</v>
      </c>
      <c r="N30" s="35" t="n">
        <v>15</v>
      </c>
      <c r="O30" s="35" t="n">
        <v>986</v>
      </c>
      <c r="P30" s="35" t="n">
        <v>780</v>
      </c>
      <c r="Q30" s="35" t="n">
        <v>143</v>
      </c>
      <c r="R30" s="35" t="n">
        <v>139</v>
      </c>
      <c r="S30" s="35" t="n">
        <v>154</v>
      </c>
      <c r="T30" s="35" t="n">
        <v>160</v>
      </c>
      <c r="U30" s="35" t="n">
        <v>184</v>
      </c>
      <c r="V30" s="66" t="s">
        <v>33</v>
      </c>
      <c r="W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4</v>
      </c>
      <c r="H31" s="99"/>
      <c r="I31" s="35" t="n">
        <v>39</v>
      </c>
      <c r="J31" s="35" t="n">
        <v>39</v>
      </c>
      <c r="K31" s="55" t="s">
        <v>33</v>
      </c>
      <c r="L31" s="35" t="n">
        <v>15</v>
      </c>
      <c r="M31" s="35" t="n">
        <v>9</v>
      </c>
      <c r="N31" s="35" t="n">
        <v>6</v>
      </c>
      <c r="O31" s="35" t="n">
        <v>344</v>
      </c>
      <c r="P31" s="35" t="n">
        <v>331</v>
      </c>
      <c r="Q31" s="35" t="n">
        <v>45</v>
      </c>
      <c r="R31" s="35" t="n">
        <v>52</v>
      </c>
      <c r="S31" s="35" t="n">
        <v>79</v>
      </c>
      <c r="T31" s="35" t="n">
        <v>74</v>
      </c>
      <c r="U31" s="35" t="n">
        <v>81</v>
      </c>
      <c r="V31" s="66" t="s">
        <v>33</v>
      </c>
      <c r="W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5</v>
      </c>
      <c r="H32" s="99"/>
      <c r="I32" s="35" t="n">
        <v>50</v>
      </c>
      <c r="J32" s="35" t="n">
        <v>50</v>
      </c>
      <c r="K32" s="55" t="s">
        <v>33</v>
      </c>
      <c r="L32" s="35" t="n">
        <v>20</v>
      </c>
      <c r="M32" s="35" t="n">
        <v>13</v>
      </c>
      <c r="N32" s="35" t="n">
        <v>7</v>
      </c>
      <c r="O32" s="35" t="n">
        <v>427</v>
      </c>
      <c r="P32" s="35" t="n">
        <v>421</v>
      </c>
      <c r="Q32" s="35" t="n">
        <v>64</v>
      </c>
      <c r="R32" s="35" t="n">
        <v>63</v>
      </c>
      <c r="S32" s="35" t="n">
        <v>89</v>
      </c>
      <c r="T32" s="35" t="n">
        <v>105</v>
      </c>
      <c r="U32" s="35" t="n">
        <v>100</v>
      </c>
      <c r="V32" s="66" t="s">
        <v>33</v>
      </c>
      <c r="W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8</v>
      </c>
      <c r="H33" s="99"/>
      <c r="I33" s="35" t="n">
        <v>88</v>
      </c>
      <c r="J33" s="35" t="n">
        <v>88</v>
      </c>
      <c r="K33" s="55" t="s">
        <v>33</v>
      </c>
      <c r="L33" s="35" t="n">
        <v>41</v>
      </c>
      <c r="M33" s="35" t="n">
        <v>27</v>
      </c>
      <c r="N33" s="35" t="n">
        <v>14</v>
      </c>
      <c r="O33" s="35" t="n">
        <v>895</v>
      </c>
      <c r="P33" s="35" t="n">
        <v>732</v>
      </c>
      <c r="Q33" s="35" t="n">
        <v>96</v>
      </c>
      <c r="R33" s="35" t="n">
        <v>108</v>
      </c>
      <c r="S33" s="35" t="n">
        <v>161</v>
      </c>
      <c r="T33" s="35" t="n">
        <v>183</v>
      </c>
      <c r="U33" s="35" t="n">
        <v>184</v>
      </c>
      <c r="V33" s="66" t="s">
        <v>33</v>
      </c>
      <c r="W33" s="37" t="n">
        <v>16</v>
      </c>
    </row>
    <row r="34" s="5" customFormat="true" ht="11.2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99"/>
      <c r="I34" s="35" t="n">
        <v>60</v>
      </c>
      <c r="J34" s="35" t="n">
        <v>60</v>
      </c>
      <c r="K34" s="55" t="s">
        <v>33</v>
      </c>
      <c r="L34" s="35" t="n">
        <v>24</v>
      </c>
      <c r="M34" s="35" t="n">
        <v>14</v>
      </c>
      <c r="N34" s="35" t="n">
        <v>10</v>
      </c>
      <c r="O34" s="35" t="n">
        <v>452</v>
      </c>
      <c r="P34" s="35" t="n">
        <v>507</v>
      </c>
      <c r="Q34" s="35" t="n">
        <v>79</v>
      </c>
      <c r="R34" s="35" t="n">
        <v>82</v>
      </c>
      <c r="S34" s="35" t="n">
        <v>116</v>
      </c>
      <c r="T34" s="35" t="n">
        <v>114</v>
      </c>
      <c r="U34" s="35" t="n">
        <v>116</v>
      </c>
      <c r="V34" s="66" t="s">
        <v>33</v>
      </c>
      <c r="W34" s="37" t="n">
        <v>17</v>
      </c>
    </row>
    <row r="35" s="5" customFormat="true" ht="11.2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4</v>
      </c>
      <c r="H35" s="99"/>
      <c r="I35" s="35" t="n">
        <v>55</v>
      </c>
      <c r="J35" s="35" t="n">
        <v>55</v>
      </c>
      <c r="K35" s="55" t="s">
        <v>33</v>
      </c>
      <c r="L35" s="35" t="n">
        <v>24</v>
      </c>
      <c r="M35" s="35" t="n">
        <v>14</v>
      </c>
      <c r="N35" s="35" t="n">
        <v>10</v>
      </c>
      <c r="O35" s="35" t="n">
        <v>466</v>
      </c>
      <c r="P35" s="35" t="n">
        <v>459</v>
      </c>
      <c r="Q35" s="35" t="n">
        <v>69</v>
      </c>
      <c r="R35" s="35" t="n">
        <v>77</v>
      </c>
      <c r="S35" s="35" t="n">
        <v>95</v>
      </c>
      <c r="T35" s="35" t="n">
        <v>110</v>
      </c>
      <c r="U35" s="35" t="n">
        <v>108</v>
      </c>
      <c r="V35" s="66" t="s">
        <v>33</v>
      </c>
      <c r="W35" s="37" t="n">
        <v>18</v>
      </c>
    </row>
    <row r="36" s="5" customFormat="true" ht="11.2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99"/>
      <c r="I36" s="35" t="n">
        <v>27</v>
      </c>
      <c r="J36" s="35" t="n">
        <v>27</v>
      </c>
      <c r="K36" s="55" t="s">
        <v>33</v>
      </c>
      <c r="L36" s="35" t="n">
        <v>9</v>
      </c>
      <c r="M36" s="35" t="n">
        <v>5</v>
      </c>
      <c r="N36" s="35" t="n">
        <v>4</v>
      </c>
      <c r="O36" s="35" t="n">
        <v>234</v>
      </c>
      <c r="P36" s="35" t="n">
        <v>242</v>
      </c>
      <c r="Q36" s="35" t="n">
        <v>37</v>
      </c>
      <c r="R36" s="35" t="n">
        <v>46</v>
      </c>
      <c r="S36" s="35" t="n">
        <v>51</v>
      </c>
      <c r="T36" s="35" t="n">
        <v>51</v>
      </c>
      <c r="U36" s="35" t="n">
        <v>57</v>
      </c>
      <c r="V36" s="66" t="s">
        <v>33</v>
      </c>
      <c r="W36" s="37" t="n">
        <v>19</v>
      </c>
    </row>
    <row r="37" s="5" customFormat="true" ht="11.2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4</v>
      </c>
      <c r="H37" s="99"/>
      <c r="I37" s="35" t="n">
        <v>61</v>
      </c>
      <c r="J37" s="35" t="n">
        <v>61</v>
      </c>
      <c r="K37" s="55" t="s">
        <v>33</v>
      </c>
      <c r="L37" s="35" t="n">
        <v>22</v>
      </c>
      <c r="M37" s="35" t="n">
        <v>15</v>
      </c>
      <c r="N37" s="35" t="n">
        <v>7</v>
      </c>
      <c r="O37" s="35" t="n">
        <v>418</v>
      </c>
      <c r="P37" s="35" t="n">
        <v>477</v>
      </c>
      <c r="Q37" s="35" t="n">
        <v>77</v>
      </c>
      <c r="R37" s="35" t="n">
        <v>81</v>
      </c>
      <c r="S37" s="35" t="n">
        <v>103</v>
      </c>
      <c r="T37" s="35" t="n">
        <v>104</v>
      </c>
      <c r="U37" s="35" t="n">
        <v>112</v>
      </c>
      <c r="V37" s="66" t="s">
        <v>33</v>
      </c>
      <c r="W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99"/>
      <c r="I38" s="35" t="n">
        <v>65</v>
      </c>
      <c r="J38" s="35" t="n">
        <v>65</v>
      </c>
      <c r="K38" s="55" t="s">
        <v>33</v>
      </c>
      <c r="L38" s="35" t="n">
        <v>24</v>
      </c>
      <c r="M38" s="35" t="n">
        <v>17</v>
      </c>
      <c r="N38" s="35" t="n">
        <v>7</v>
      </c>
      <c r="O38" s="35" t="n">
        <v>570</v>
      </c>
      <c r="P38" s="35" t="n">
        <v>458</v>
      </c>
      <c r="Q38" s="35" t="n">
        <v>93</v>
      </c>
      <c r="R38" s="35" t="n">
        <v>71</v>
      </c>
      <c r="S38" s="35" t="n">
        <v>93</v>
      </c>
      <c r="T38" s="35" t="n">
        <v>104</v>
      </c>
      <c r="U38" s="35" t="n">
        <v>97</v>
      </c>
      <c r="V38" s="66" t="s">
        <v>33</v>
      </c>
      <c r="W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5</v>
      </c>
      <c r="H39" s="99"/>
      <c r="I39" s="35" t="n">
        <v>59</v>
      </c>
      <c r="J39" s="35" t="n">
        <v>59</v>
      </c>
      <c r="K39" s="55" t="s">
        <v>33</v>
      </c>
      <c r="L39" s="35" t="n">
        <v>27</v>
      </c>
      <c r="M39" s="35" t="n">
        <v>17</v>
      </c>
      <c r="N39" s="35" t="n">
        <v>10</v>
      </c>
      <c r="O39" s="35" t="n">
        <v>566</v>
      </c>
      <c r="P39" s="35" t="n">
        <v>477</v>
      </c>
      <c r="Q39" s="35" t="n">
        <v>82</v>
      </c>
      <c r="R39" s="35" t="n">
        <v>67</v>
      </c>
      <c r="S39" s="35" t="n">
        <v>105</v>
      </c>
      <c r="T39" s="35" t="n">
        <v>105</v>
      </c>
      <c r="U39" s="35" t="n">
        <v>118</v>
      </c>
      <c r="V39" s="66" t="s">
        <v>33</v>
      </c>
      <c r="W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9</v>
      </c>
      <c r="H40" s="99"/>
      <c r="I40" s="35" t="n">
        <v>118</v>
      </c>
      <c r="J40" s="35" t="n">
        <v>118</v>
      </c>
      <c r="K40" s="55" t="s">
        <v>33</v>
      </c>
      <c r="L40" s="35" t="n">
        <v>41</v>
      </c>
      <c r="M40" s="35" t="n">
        <v>24</v>
      </c>
      <c r="N40" s="35" t="n">
        <v>17</v>
      </c>
      <c r="O40" s="35" t="n">
        <v>957</v>
      </c>
      <c r="P40" s="35" t="n">
        <v>984</v>
      </c>
      <c r="Q40" s="35" t="n">
        <v>160</v>
      </c>
      <c r="R40" s="35" t="n">
        <v>163</v>
      </c>
      <c r="S40" s="35" t="n">
        <v>204</v>
      </c>
      <c r="T40" s="35" t="n">
        <v>229</v>
      </c>
      <c r="U40" s="35" t="n">
        <v>228</v>
      </c>
      <c r="V40" s="66" t="s">
        <v>33</v>
      </c>
      <c r="W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2</v>
      </c>
      <c r="H41" s="99" t="s">
        <v>109</v>
      </c>
      <c r="I41" s="35" t="n">
        <v>130</v>
      </c>
      <c r="J41" s="35" t="n">
        <v>130</v>
      </c>
      <c r="K41" s="55" t="s">
        <v>33</v>
      </c>
      <c r="L41" s="35" t="n">
        <v>66</v>
      </c>
      <c r="M41" s="35" t="n">
        <v>42</v>
      </c>
      <c r="N41" s="35" t="n">
        <v>24</v>
      </c>
      <c r="O41" s="35" t="n">
        <v>1454</v>
      </c>
      <c r="P41" s="35" t="n">
        <v>965</v>
      </c>
      <c r="Q41" s="35" t="n">
        <v>167</v>
      </c>
      <c r="R41" s="35" t="n">
        <v>155</v>
      </c>
      <c r="S41" s="35" t="n">
        <v>185</v>
      </c>
      <c r="T41" s="35" t="n">
        <v>228</v>
      </c>
      <c r="U41" s="35" t="n">
        <v>230</v>
      </c>
      <c r="V41" s="66" t="s">
        <v>33</v>
      </c>
      <c r="W41" s="37" t="n">
        <v>24</v>
      </c>
    </row>
    <row r="42" s="5" customFormat="true" ht="3" hidden="false" customHeight="true" outlineLevel="0" collapsed="false">
      <c r="B42" s="69"/>
      <c r="C42" s="70"/>
      <c r="D42" s="71"/>
      <c r="E42" s="18"/>
      <c r="F42" s="72"/>
      <c r="G42" s="35"/>
      <c r="H42" s="9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s="56" customFormat="true" ht="11.25" hidden="false" customHeight="true" outlineLevel="0" collapsed="false">
      <c r="B43" s="57" t="s">
        <v>59</v>
      </c>
      <c r="C43" s="57"/>
      <c r="D43" s="57"/>
      <c r="E43" s="57"/>
      <c r="F43" s="58"/>
      <c r="G43" s="47" t="n">
        <v>16</v>
      </c>
      <c r="H43" s="101"/>
      <c r="I43" s="47" t="n">
        <v>232</v>
      </c>
      <c r="J43" s="47" t="n">
        <v>232</v>
      </c>
      <c r="K43" s="55" t="s">
        <v>33</v>
      </c>
      <c r="L43" s="47" t="n">
        <v>75</v>
      </c>
      <c r="M43" s="47" t="n">
        <v>31</v>
      </c>
      <c r="N43" s="47" t="n">
        <v>44</v>
      </c>
      <c r="O43" s="47" t="n">
        <v>1896</v>
      </c>
      <c r="P43" s="47" t="n">
        <v>1825</v>
      </c>
      <c r="Q43" s="47" t="n">
        <v>342</v>
      </c>
      <c r="R43" s="47" t="n">
        <v>317</v>
      </c>
      <c r="S43" s="47" t="n">
        <v>362</v>
      </c>
      <c r="T43" s="47" t="n">
        <v>393</v>
      </c>
      <c r="U43" s="47" t="n">
        <v>411</v>
      </c>
      <c r="V43" s="55" t="s">
        <v>33</v>
      </c>
      <c r="W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2</v>
      </c>
      <c r="H44" s="97"/>
      <c r="I44" s="35" t="n">
        <v>25</v>
      </c>
      <c r="J44" s="35" t="n">
        <v>25</v>
      </c>
      <c r="K44" s="66" t="s">
        <v>33</v>
      </c>
      <c r="L44" s="35" t="n">
        <v>12</v>
      </c>
      <c r="M44" s="35" t="n">
        <v>3</v>
      </c>
      <c r="N44" s="66" t="n">
        <v>9</v>
      </c>
      <c r="O44" s="35" t="n">
        <v>163</v>
      </c>
      <c r="P44" s="35" t="n">
        <v>165</v>
      </c>
      <c r="Q44" s="35" t="n">
        <v>50</v>
      </c>
      <c r="R44" s="35" t="n">
        <v>37</v>
      </c>
      <c r="S44" s="35" t="n">
        <v>26</v>
      </c>
      <c r="T44" s="66" t="n">
        <v>25</v>
      </c>
      <c r="U44" s="66" t="n">
        <v>27</v>
      </c>
      <c r="V44" s="66" t="s">
        <v>33</v>
      </c>
      <c r="W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45</v>
      </c>
      <c r="F45" s="72"/>
      <c r="G45" s="35" t="n">
        <v>2</v>
      </c>
      <c r="H45" s="97"/>
      <c r="I45" s="35" t="n">
        <v>32</v>
      </c>
      <c r="J45" s="35" t="n">
        <v>32</v>
      </c>
      <c r="K45" s="66" t="s">
        <v>33</v>
      </c>
      <c r="L45" s="35" t="n">
        <v>11</v>
      </c>
      <c r="M45" s="35" t="n">
        <v>4</v>
      </c>
      <c r="N45" s="35" t="n">
        <v>7</v>
      </c>
      <c r="O45" s="35" t="n">
        <v>281</v>
      </c>
      <c r="P45" s="35" t="n">
        <v>278</v>
      </c>
      <c r="Q45" s="35" t="n">
        <v>54</v>
      </c>
      <c r="R45" s="35" t="n">
        <v>47</v>
      </c>
      <c r="S45" s="35" t="n">
        <v>58</v>
      </c>
      <c r="T45" s="35" t="n">
        <v>59</v>
      </c>
      <c r="U45" s="35" t="n">
        <v>60</v>
      </c>
      <c r="V45" s="66" t="s">
        <v>33</v>
      </c>
      <c r="W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86</v>
      </c>
      <c r="F46" s="72"/>
      <c r="G46" s="35" t="n">
        <v>2</v>
      </c>
      <c r="H46" s="97"/>
      <c r="I46" s="35" t="n">
        <v>26</v>
      </c>
      <c r="J46" s="35" t="n">
        <v>26</v>
      </c>
      <c r="K46" s="66" t="s">
        <v>33</v>
      </c>
      <c r="L46" s="35" t="n">
        <v>8</v>
      </c>
      <c r="M46" s="35" t="n">
        <v>4</v>
      </c>
      <c r="N46" s="35" t="n">
        <v>4</v>
      </c>
      <c r="O46" s="35" t="n">
        <v>256</v>
      </c>
      <c r="P46" s="35" t="n">
        <v>217</v>
      </c>
      <c r="Q46" s="35" t="n">
        <v>34</v>
      </c>
      <c r="R46" s="35" t="n">
        <v>34</v>
      </c>
      <c r="S46" s="35" t="n">
        <v>47</v>
      </c>
      <c r="T46" s="35" t="n">
        <v>48</v>
      </c>
      <c r="U46" s="35" t="n">
        <v>54</v>
      </c>
      <c r="V46" s="66" t="s">
        <v>33</v>
      </c>
      <c r="W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47</v>
      </c>
      <c r="F47" s="72"/>
      <c r="G47" s="35" t="n">
        <v>1</v>
      </c>
      <c r="H47" s="97"/>
      <c r="I47" s="35" t="n">
        <v>18</v>
      </c>
      <c r="J47" s="35" t="n">
        <v>18</v>
      </c>
      <c r="K47" s="66" t="s">
        <v>33</v>
      </c>
      <c r="L47" s="35" t="n">
        <v>3</v>
      </c>
      <c r="M47" s="35" t="n">
        <v>2</v>
      </c>
      <c r="N47" s="35" t="n">
        <v>1</v>
      </c>
      <c r="O47" s="35" t="n">
        <v>140</v>
      </c>
      <c r="P47" s="35" t="n">
        <v>133</v>
      </c>
      <c r="Q47" s="35" t="n">
        <v>31</v>
      </c>
      <c r="R47" s="35" t="n">
        <v>26</v>
      </c>
      <c r="S47" s="35" t="n">
        <v>24</v>
      </c>
      <c r="T47" s="35" t="n">
        <v>29</v>
      </c>
      <c r="U47" s="35" t="n">
        <v>23</v>
      </c>
      <c r="V47" s="66" t="s">
        <v>33</v>
      </c>
      <c r="W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87</v>
      </c>
      <c r="F48" s="72"/>
      <c r="G48" s="35" t="n">
        <v>1</v>
      </c>
      <c r="H48" s="97"/>
      <c r="I48" s="35" t="n">
        <v>15</v>
      </c>
      <c r="J48" s="35" t="n">
        <v>15</v>
      </c>
      <c r="K48" s="66" t="s">
        <v>33</v>
      </c>
      <c r="L48" s="35" t="n">
        <v>5</v>
      </c>
      <c r="M48" s="35" t="n">
        <v>2</v>
      </c>
      <c r="N48" s="35" t="n">
        <v>3</v>
      </c>
      <c r="O48" s="35" t="n">
        <v>95</v>
      </c>
      <c r="P48" s="35" t="n">
        <v>113</v>
      </c>
      <c r="Q48" s="35" t="n">
        <v>14</v>
      </c>
      <c r="R48" s="35" t="n">
        <v>21</v>
      </c>
      <c r="S48" s="35" t="n">
        <v>23</v>
      </c>
      <c r="T48" s="35" t="n">
        <v>28</v>
      </c>
      <c r="U48" s="35" t="n">
        <v>27</v>
      </c>
      <c r="V48" s="66" t="s">
        <v>33</v>
      </c>
      <c r="W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88</v>
      </c>
      <c r="F49" s="72"/>
      <c r="G49" s="35" t="n">
        <v>1</v>
      </c>
      <c r="H49" s="97"/>
      <c r="I49" s="35" t="n">
        <v>17</v>
      </c>
      <c r="J49" s="35" t="n">
        <v>17</v>
      </c>
      <c r="K49" s="66" t="s">
        <v>33</v>
      </c>
      <c r="L49" s="35" t="n">
        <v>6</v>
      </c>
      <c r="M49" s="35" t="n">
        <v>2</v>
      </c>
      <c r="N49" s="35" t="n">
        <v>4</v>
      </c>
      <c r="O49" s="35" t="n">
        <v>162</v>
      </c>
      <c r="P49" s="35" t="n">
        <v>141</v>
      </c>
      <c r="Q49" s="35" t="n">
        <v>27</v>
      </c>
      <c r="R49" s="35" t="n">
        <v>24</v>
      </c>
      <c r="S49" s="35" t="n">
        <v>30</v>
      </c>
      <c r="T49" s="35" t="n">
        <v>30</v>
      </c>
      <c r="U49" s="35" t="n">
        <v>30</v>
      </c>
      <c r="V49" s="66" t="s">
        <v>33</v>
      </c>
      <c r="W49" s="37" t="n">
        <v>6</v>
      </c>
    </row>
    <row r="50" s="5" customFormat="true" ht="11.25" hidden="false" customHeight="true" outlineLevel="0" collapsed="false">
      <c r="B50" s="13"/>
      <c r="C50" s="62" t="n">
        <v>7</v>
      </c>
      <c r="D50" s="18"/>
      <c r="E50" s="63" t="s">
        <v>89</v>
      </c>
      <c r="F50" s="72"/>
      <c r="G50" s="35" t="n">
        <v>1</v>
      </c>
      <c r="H50" s="97"/>
      <c r="I50" s="35" t="n">
        <v>17</v>
      </c>
      <c r="J50" s="35" t="n">
        <v>17</v>
      </c>
      <c r="K50" s="66" t="s">
        <v>33</v>
      </c>
      <c r="L50" s="35" t="n">
        <v>5</v>
      </c>
      <c r="M50" s="35" t="n">
        <v>2</v>
      </c>
      <c r="N50" s="35" t="n">
        <v>3</v>
      </c>
      <c r="O50" s="35" t="n">
        <v>137</v>
      </c>
      <c r="P50" s="35" t="n">
        <v>136</v>
      </c>
      <c r="Q50" s="35" t="n">
        <v>24</v>
      </c>
      <c r="R50" s="35" t="n">
        <v>24</v>
      </c>
      <c r="S50" s="35" t="n">
        <v>27</v>
      </c>
      <c r="T50" s="35" t="n">
        <v>30</v>
      </c>
      <c r="U50" s="35" t="n">
        <v>31</v>
      </c>
      <c r="V50" s="66" t="s">
        <v>33</v>
      </c>
      <c r="W50" s="37" t="n">
        <v>7</v>
      </c>
    </row>
    <row r="51" s="5" customFormat="true" ht="11.25" hidden="false" customHeight="true" outlineLevel="0" collapsed="false">
      <c r="B51" s="13"/>
      <c r="C51" s="62" t="n">
        <v>8</v>
      </c>
      <c r="D51" s="18"/>
      <c r="E51" s="63" t="s">
        <v>53</v>
      </c>
      <c r="F51" s="72"/>
      <c r="G51" s="35" t="n">
        <v>1</v>
      </c>
      <c r="H51" s="97"/>
      <c r="I51" s="35" t="n">
        <v>12</v>
      </c>
      <c r="J51" s="35" t="n">
        <v>12</v>
      </c>
      <c r="K51" s="66" t="s">
        <v>33</v>
      </c>
      <c r="L51" s="35" t="n">
        <v>5</v>
      </c>
      <c r="M51" s="35" t="n">
        <v>2</v>
      </c>
      <c r="N51" s="35" t="n">
        <v>3</v>
      </c>
      <c r="O51" s="35" t="n">
        <v>90</v>
      </c>
      <c r="P51" s="35" t="n">
        <v>92</v>
      </c>
      <c r="Q51" s="35" t="n">
        <v>17</v>
      </c>
      <c r="R51" s="35" t="n">
        <v>15</v>
      </c>
      <c r="S51" s="35" t="n">
        <v>18</v>
      </c>
      <c r="T51" s="35" t="n">
        <v>19</v>
      </c>
      <c r="U51" s="35" t="n">
        <v>23</v>
      </c>
      <c r="V51" s="66" t="s">
        <v>33</v>
      </c>
      <c r="W51" s="37" t="n">
        <v>8</v>
      </c>
    </row>
    <row r="52" s="5" customFormat="true" ht="11.25" hidden="false" customHeight="true" outlineLevel="0" collapsed="false">
      <c r="B52" s="13"/>
      <c r="C52" s="62" t="n">
        <v>9</v>
      </c>
      <c r="D52" s="18"/>
      <c r="E52" s="63" t="s">
        <v>54</v>
      </c>
      <c r="F52" s="72"/>
      <c r="G52" s="35" t="n">
        <v>1</v>
      </c>
      <c r="H52" s="97"/>
      <c r="I52" s="35" t="n">
        <v>17</v>
      </c>
      <c r="J52" s="35" t="n">
        <v>17</v>
      </c>
      <c r="K52" s="66" t="s">
        <v>33</v>
      </c>
      <c r="L52" s="35" t="n">
        <v>4</v>
      </c>
      <c r="M52" s="35" t="n">
        <v>2</v>
      </c>
      <c r="N52" s="66" t="n">
        <v>2</v>
      </c>
      <c r="O52" s="35" t="n">
        <v>123</v>
      </c>
      <c r="P52" s="35" t="n">
        <v>138</v>
      </c>
      <c r="Q52" s="35" t="n">
        <v>28</v>
      </c>
      <c r="R52" s="35" t="n">
        <v>25</v>
      </c>
      <c r="S52" s="35" t="n">
        <v>28</v>
      </c>
      <c r="T52" s="35" t="n">
        <v>27</v>
      </c>
      <c r="U52" s="35" t="n">
        <v>30</v>
      </c>
      <c r="V52" s="66" t="s">
        <v>33</v>
      </c>
      <c r="W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56</v>
      </c>
      <c r="F53" s="72"/>
      <c r="G53" s="35" t="n">
        <v>1</v>
      </c>
      <c r="H53" s="97"/>
      <c r="I53" s="35" t="n">
        <v>12</v>
      </c>
      <c r="J53" s="35" t="n">
        <v>12</v>
      </c>
      <c r="K53" s="66" t="s">
        <v>33</v>
      </c>
      <c r="L53" s="35" t="n">
        <v>2</v>
      </c>
      <c r="M53" s="35" t="n">
        <v>2</v>
      </c>
      <c r="N53" s="66" t="s">
        <v>33</v>
      </c>
      <c r="O53" s="35" t="n">
        <v>120</v>
      </c>
      <c r="P53" s="35" t="n">
        <v>94</v>
      </c>
      <c r="Q53" s="35" t="n">
        <v>12</v>
      </c>
      <c r="R53" s="35" t="n">
        <v>17</v>
      </c>
      <c r="S53" s="35" t="n">
        <v>20</v>
      </c>
      <c r="T53" s="35" t="n">
        <v>17</v>
      </c>
      <c r="U53" s="35" t="n">
        <v>28</v>
      </c>
      <c r="V53" s="66" t="s">
        <v>33</v>
      </c>
      <c r="W53" s="37" t="n">
        <v>10</v>
      </c>
    </row>
    <row r="54" s="5" customFormat="true" ht="11.25" hidden="false" customHeight="true" outlineLevel="0" collapsed="false">
      <c r="B54" s="13"/>
      <c r="C54" s="62" t="n">
        <v>11</v>
      </c>
      <c r="D54" s="18"/>
      <c r="E54" s="63" t="s">
        <v>90</v>
      </c>
      <c r="F54" s="72"/>
      <c r="G54" s="35" t="n">
        <v>3</v>
      </c>
      <c r="H54" s="97"/>
      <c r="I54" s="35" t="n">
        <v>41</v>
      </c>
      <c r="J54" s="35" t="n">
        <v>41</v>
      </c>
      <c r="K54" s="66" t="s">
        <v>33</v>
      </c>
      <c r="L54" s="35" t="n">
        <v>14</v>
      </c>
      <c r="M54" s="35" t="n">
        <v>6</v>
      </c>
      <c r="N54" s="35" t="n">
        <v>8</v>
      </c>
      <c r="O54" s="35" t="n">
        <v>329</v>
      </c>
      <c r="P54" s="35" t="n">
        <v>318</v>
      </c>
      <c r="Q54" s="35" t="n">
        <v>51</v>
      </c>
      <c r="R54" s="35" t="n">
        <v>47</v>
      </c>
      <c r="S54" s="35" t="n">
        <v>61</v>
      </c>
      <c r="T54" s="35" t="n">
        <v>81</v>
      </c>
      <c r="U54" s="35" t="n">
        <v>78</v>
      </c>
      <c r="V54" s="66" t="s">
        <v>33</v>
      </c>
      <c r="W54" s="37" t="n">
        <v>11</v>
      </c>
    </row>
    <row r="55" s="5" customFormat="true" ht="3" hidden="false" customHeight="true" outlineLevel="0" collapsed="false">
      <c r="B55" s="69"/>
      <c r="C55" s="70"/>
      <c r="D55" s="71"/>
      <c r="E55" s="18"/>
      <c r="F55" s="72"/>
      <c r="G55" s="119" t="s">
        <v>153</v>
      </c>
      <c r="H55" s="97"/>
      <c r="I55" s="119" t="s">
        <v>153</v>
      </c>
      <c r="J55" s="119" t="s">
        <v>153</v>
      </c>
      <c r="K55" s="35"/>
      <c r="L55" s="19"/>
      <c r="M55" s="19"/>
      <c r="N55" s="19"/>
      <c r="O55" s="19"/>
      <c r="P55" s="35"/>
      <c r="Q55" s="35"/>
      <c r="R55" s="35"/>
      <c r="S55" s="35"/>
      <c r="T55" s="35"/>
      <c r="U55" s="35"/>
      <c r="V55" s="35"/>
      <c r="W55" s="37"/>
    </row>
    <row r="56" s="56" customFormat="true" ht="11.25" hidden="false" customHeight="true" outlineLevel="0" collapsed="false">
      <c r="B56" s="57" t="s">
        <v>72</v>
      </c>
      <c r="C56" s="57"/>
      <c r="D56" s="57"/>
      <c r="E56" s="57"/>
      <c r="F56" s="58"/>
      <c r="G56" s="47" t="n">
        <v>218</v>
      </c>
      <c r="H56" s="101"/>
      <c r="I56" s="47" t="n">
        <v>3399</v>
      </c>
      <c r="J56" s="47" t="n">
        <v>3395</v>
      </c>
      <c r="K56" s="47" t="n">
        <v>4</v>
      </c>
      <c r="L56" s="47" t="n">
        <v>2152</v>
      </c>
      <c r="M56" s="47" t="n">
        <v>734</v>
      </c>
      <c r="N56" s="47" t="n">
        <v>1418</v>
      </c>
      <c r="O56" s="47" t="n">
        <v>26419</v>
      </c>
      <c r="P56" s="47" t="n">
        <v>27629</v>
      </c>
      <c r="Q56" s="47" t="n">
        <v>5589</v>
      </c>
      <c r="R56" s="47" t="n">
        <v>4964</v>
      </c>
      <c r="S56" s="47" t="n">
        <v>5595</v>
      </c>
      <c r="T56" s="47" t="n">
        <v>5696</v>
      </c>
      <c r="U56" s="47" t="n">
        <v>5785</v>
      </c>
      <c r="V56" s="55" t="s">
        <v>33</v>
      </c>
      <c r="W56" s="61" t="s">
        <v>73</v>
      </c>
    </row>
    <row r="57" s="5" customFormat="true" ht="11.25" hidden="false" customHeight="true" outlineLevel="0" collapsed="false">
      <c r="B57" s="13"/>
      <c r="C57" s="62" t="n">
        <v>1</v>
      </c>
      <c r="D57" s="18"/>
      <c r="E57" s="63" t="s">
        <v>35</v>
      </c>
      <c r="F57" s="72"/>
      <c r="G57" s="35" t="n">
        <v>8</v>
      </c>
      <c r="H57" s="97"/>
      <c r="I57" s="35" t="n">
        <v>126</v>
      </c>
      <c r="J57" s="35" t="n">
        <v>126</v>
      </c>
      <c r="K57" s="66" t="s">
        <v>33</v>
      </c>
      <c r="L57" s="35" t="n">
        <v>54</v>
      </c>
      <c r="M57" s="35" t="n">
        <v>25</v>
      </c>
      <c r="N57" s="35" t="n">
        <v>29</v>
      </c>
      <c r="O57" s="35" t="n">
        <v>893</v>
      </c>
      <c r="P57" s="35" t="n">
        <v>979</v>
      </c>
      <c r="Q57" s="35" t="n">
        <v>198</v>
      </c>
      <c r="R57" s="35" t="n">
        <v>191</v>
      </c>
      <c r="S57" s="35" t="n">
        <v>182</v>
      </c>
      <c r="T57" s="35" t="n">
        <v>214</v>
      </c>
      <c r="U57" s="35" t="n">
        <v>194</v>
      </c>
      <c r="V57" s="66" t="s">
        <v>33</v>
      </c>
      <c r="W57" s="37" t="n">
        <v>1</v>
      </c>
    </row>
    <row r="58" s="5" customFormat="true" ht="11.25" hidden="false" customHeight="true" outlineLevel="0" collapsed="false">
      <c r="B58" s="13"/>
      <c r="C58" s="62" t="n">
        <v>2</v>
      </c>
      <c r="D58" s="18"/>
      <c r="E58" s="63" t="s">
        <v>36</v>
      </c>
      <c r="F58" s="72"/>
      <c r="G58" s="35" t="n">
        <v>8</v>
      </c>
      <c r="H58" s="97"/>
      <c r="I58" s="35" t="n">
        <v>154</v>
      </c>
      <c r="J58" s="35" t="n">
        <v>152</v>
      </c>
      <c r="K58" s="66" t="n">
        <v>2</v>
      </c>
      <c r="L58" s="35" t="n">
        <v>112</v>
      </c>
      <c r="M58" s="35" t="n">
        <v>19</v>
      </c>
      <c r="N58" s="35" t="n">
        <v>93</v>
      </c>
      <c r="O58" s="35" t="n">
        <v>962</v>
      </c>
      <c r="P58" s="35" t="n">
        <v>1172</v>
      </c>
      <c r="Q58" s="35" t="n">
        <v>277</v>
      </c>
      <c r="R58" s="35" t="n">
        <v>210</v>
      </c>
      <c r="S58" s="35" t="n">
        <v>222</v>
      </c>
      <c r="T58" s="35" t="n">
        <v>237</v>
      </c>
      <c r="U58" s="35" t="n">
        <v>226</v>
      </c>
      <c r="V58" s="66" t="s">
        <v>33</v>
      </c>
      <c r="W58" s="37" t="n">
        <v>2</v>
      </c>
    </row>
    <row r="59" s="5" customFormat="true" ht="11.25" hidden="false" customHeight="true" outlineLevel="0" collapsed="false">
      <c r="B59" s="13"/>
      <c r="C59" s="62" t="n">
        <v>3</v>
      </c>
      <c r="D59" s="18"/>
      <c r="E59" s="63" t="s">
        <v>37</v>
      </c>
      <c r="F59" s="72"/>
      <c r="G59" s="35" t="n">
        <v>3</v>
      </c>
      <c r="H59" s="97"/>
      <c r="I59" s="35" t="n">
        <v>59</v>
      </c>
      <c r="J59" s="35" t="n">
        <v>59</v>
      </c>
      <c r="K59" s="66" t="s">
        <v>33</v>
      </c>
      <c r="L59" s="35" t="n">
        <v>50</v>
      </c>
      <c r="M59" s="35" t="n">
        <v>13</v>
      </c>
      <c r="N59" s="35" t="n">
        <v>37</v>
      </c>
      <c r="O59" s="35" t="n">
        <v>469</v>
      </c>
      <c r="P59" s="35" t="n">
        <v>507</v>
      </c>
      <c r="Q59" s="35" t="n">
        <v>124</v>
      </c>
      <c r="R59" s="35" t="n">
        <v>98</v>
      </c>
      <c r="S59" s="35" t="n">
        <v>104</v>
      </c>
      <c r="T59" s="35" t="n">
        <v>91</v>
      </c>
      <c r="U59" s="35" t="n">
        <v>90</v>
      </c>
      <c r="V59" s="66" t="s">
        <v>33</v>
      </c>
      <c r="W59" s="37" t="n">
        <v>3</v>
      </c>
    </row>
    <row r="60" s="5" customFormat="true" ht="11.25" hidden="false" customHeight="true" outlineLevel="0" collapsed="false">
      <c r="B60" s="13"/>
      <c r="C60" s="62" t="n">
        <v>4</v>
      </c>
      <c r="D60" s="18"/>
      <c r="E60" s="63" t="s">
        <v>38</v>
      </c>
      <c r="F60" s="72"/>
      <c r="G60" s="35" t="n">
        <v>11</v>
      </c>
      <c r="H60" s="97"/>
      <c r="I60" s="35" t="n">
        <v>123</v>
      </c>
      <c r="J60" s="35" t="n">
        <v>123</v>
      </c>
      <c r="K60" s="66" t="s">
        <v>33</v>
      </c>
      <c r="L60" s="35" t="n">
        <v>65</v>
      </c>
      <c r="M60" s="35" t="n">
        <v>34</v>
      </c>
      <c r="N60" s="35" t="n">
        <v>31</v>
      </c>
      <c r="O60" s="35" t="n">
        <v>1125</v>
      </c>
      <c r="P60" s="35" t="n">
        <v>958</v>
      </c>
      <c r="Q60" s="35" t="n">
        <v>173</v>
      </c>
      <c r="R60" s="35" t="n">
        <v>172</v>
      </c>
      <c r="S60" s="35" t="n">
        <v>217</v>
      </c>
      <c r="T60" s="35" t="n">
        <v>181</v>
      </c>
      <c r="U60" s="35" t="n">
        <v>215</v>
      </c>
      <c r="V60" s="66" t="s">
        <v>33</v>
      </c>
      <c r="W60" s="37" t="n">
        <v>4</v>
      </c>
    </row>
    <row r="61" s="5" customFormat="true" ht="11.25" hidden="false" customHeight="true" outlineLevel="0" collapsed="false">
      <c r="B61" s="13"/>
      <c r="C61" s="62" t="n">
        <v>5</v>
      </c>
      <c r="D61" s="18"/>
      <c r="E61" s="63" t="s">
        <v>39</v>
      </c>
      <c r="F61" s="72"/>
      <c r="G61" s="35" t="n">
        <v>2</v>
      </c>
      <c r="H61" s="97"/>
      <c r="I61" s="35" t="n">
        <v>27</v>
      </c>
      <c r="J61" s="35" t="n">
        <v>27</v>
      </c>
      <c r="K61" s="66" t="s">
        <v>33</v>
      </c>
      <c r="L61" s="35" t="n">
        <v>24</v>
      </c>
      <c r="M61" s="35" t="n">
        <v>5</v>
      </c>
      <c r="N61" s="35" t="n">
        <v>19</v>
      </c>
      <c r="O61" s="35" t="n">
        <v>170</v>
      </c>
      <c r="P61" s="35" t="n">
        <v>182</v>
      </c>
      <c r="Q61" s="35" t="n">
        <v>70</v>
      </c>
      <c r="R61" s="35" t="n">
        <v>39</v>
      </c>
      <c r="S61" s="35" t="n">
        <v>30</v>
      </c>
      <c r="T61" s="35" t="n">
        <v>23</v>
      </c>
      <c r="U61" s="35" t="n">
        <v>20</v>
      </c>
      <c r="V61" s="66" t="s">
        <v>33</v>
      </c>
      <c r="W61" s="37" t="n">
        <v>5</v>
      </c>
    </row>
    <row r="62" s="5" customFormat="true" ht="11.25" hidden="false" customHeight="true" outlineLevel="0" collapsed="false">
      <c r="B62" s="13"/>
      <c r="C62" s="62" t="n">
        <v>6</v>
      </c>
      <c r="D62" s="18"/>
      <c r="E62" s="63" t="s">
        <v>40</v>
      </c>
      <c r="F62" s="72"/>
      <c r="G62" s="35" t="n">
        <v>4</v>
      </c>
      <c r="H62" s="97"/>
      <c r="I62" s="35" t="n">
        <v>44</v>
      </c>
      <c r="J62" s="35" t="n">
        <v>44</v>
      </c>
      <c r="K62" s="66" t="s">
        <v>33</v>
      </c>
      <c r="L62" s="35" t="n">
        <v>57</v>
      </c>
      <c r="M62" s="35" t="n">
        <v>9</v>
      </c>
      <c r="N62" s="35" t="n">
        <v>48</v>
      </c>
      <c r="O62" s="35" t="n">
        <v>390</v>
      </c>
      <c r="P62" s="35" t="n">
        <v>426</v>
      </c>
      <c r="Q62" s="35" t="n">
        <v>100</v>
      </c>
      <c r="R62" s="35" t="n">
        <v>83</v>
      </c>
      <c r="S62" s="35" t="n">
        <v>83</v>
      </c>
      <c r="T62" s="35" t="n">
        <v>81</v>
      </c>
      <c r="U62" s="35" t="n">
        <v>79</v>
      </c>
      <c r="V62" s="66" t="s">
        <v>33</v>
      </c>
      <c r="W62" s="37" t="n">
        <v>6</v>
      </c>
    </row>
    <row r="63" s="5" customFormat="true" ht="11.25" hidden="false" customHeight="true" outlineLevel="0" collapsed="false">
      <c r="B63" s="13"/>
      <c r="C63" s="62" t="n">
        <v>7</v>
      </c>
      <c r="D63" s="18"/>
      <c r="E63" s="63" t="s">
        <v>41</v>
      </c>
      <c r="F63" s="72"/>
      <c r="G63" s="35" t="n">
        <v>9</v>
      </c>
      <c r="H63" s="97"/>
      <c r="I63" s="35" t="n">
        <v>136</v>
      </c>
      <c r="J63" s="35" t="n">
        <v>135</v>
      </c>
      <c r="K63" s="35" t="n">
        <v>1</v>
      </c>
      <c r="L63" s="35" t="n">
        <v>100</v>
      </c>
      <c r="M63" s="35" t="n">
        <v>33</v>
      </c>
      <c r="N63" s="35" t="n">
        <v>67</v>
      </c>
      <c r="O63" s="35" t="n">
        <v>1306</v>
      </c>
      <c r="P63" s="35" t="n">
        <v>1409</v>
      </c>
      <c r="Q63" s="35" t="n">
        <v>240</v>
      </c>
      <c r="R63" s="35" t="n">
        <v>235</v>
      </c>
      <c r="S63" s="35" t="n">
        <v>287</v>
      </c>
      <c r="T63" s="35" t="n">
        <v>314</v>
      </c>
      <c r="U63" s="35" t="n">
        <v>333</v>
      </c>
      <c r="V63" s="66" t="s">
        <v>33</v>
      </c>
      <c r="W63" s="37" t="n">
        <v>7</v>
      </c>
    </row>
    <row r="64" s="5" customFormat="true" ht="11.25" hidden="false" customHeight="true" outlineLevel="0" collapsed="false">
      <c r="B64" s="13"/>
      <c r="C64" s="62" t="n">
        <v>8</v>
      </c>
      <c r="D64" s="18"/>
      <c r="E64" s="63" t="s">
        <v>42</v>
      </c>
      <c r="F64" s="72"/>
      <c r="G64" s="35" t="n">
        <v>5</v>
      </c>
      <c r="H64" s="97"/>
      <c r="I64" s="35" t="n">
        <v>86</v>
      </c>
      <c r="J64" s="35" t="n">
        <v>86</v>
      </c>
      <c r="K64" s="66" t="s">
        <v>33</v>
      </c>
      <c r="L64" s="35" t="n">
        <v>40</v>
      </c>
      <c r="M64" s="35" t="n">
        <v>15</v>
      </c>
      <c r="N64" s="35" t="n">
        <v>25</v>
      </c>
      <c r="O64" s="35" t="n">
        <v>770</v>
      </c>
      <c r="P64" s="35" t="n">
        <v>767</v>
      </c>
      <c r="Q64" s="35" t="n">
        <v>109</v>
      </c>
      <c r="R64" s="35" t="n">
        <v>111</v>
      </c>
      <c r="S64" s="35" t="n">
        <v>176</v>
      </c>
      <c r="T64" s="35" t="n">
        <v>197</v>
      </c>
      <c r="U64" s="35" t="n">
        <v>174</v>
      </c>
      <c r="V64" s="66" t="s">
        <v>33</v>
      </c>
      <c r="W64" s="37" t="n">
        <v>8</v>
      </c>
    </row>
    <row r="65" s="5" customFormat="true" ht="11.25" hidden="false" customHeight="true" outlineLevel="0" collapsed="false">
      <c r="B65" s="13"/>
      <c r="C65" s="62" t="n">
        <v>9</v>
      </c>
      <c r="D65" s="18"/>
      <c r="E65" s="63" t="s">
        <v>43</v>
      </c>
      <c r="F65" s="72"/>
      <c r="G65" s="35" t="n">
        <v>2</v>
      </c>
      <c r="H65" s="97"/>
      <c r="I65" s="35" t="n">
        <v>29</v>
      </c>
      <c r="J65" s="35" t="n">
        <v>29</v>
      </c>
      <c r="K65" s="66" t="s">
        <v>33</v>
      </c>
      <c r="L65" s="35" t="n">
        <v>17</v>
      </c>
      <c r="M65" s="35" t="n">
        <v>4</v>
      </c>
      <c r="N65" s="35" t="n">
        <v>13</v>
      </c>
      <c r="O65" s="35" t="n">
        <v>210</v>
      </c>
      <c r="P65" s="35" t="n">
        <v>232</v>
      </c>
      <c r="Q65" s="35" t="n">
        <v>60</v>
      </c>
      <c r="R65" s="35" t="n">
        <v>43</v>
      </c>
      <c r="S65" s="35" t="n">
        <v>41</v>
      </c>
      <c r="T65" s="35" t="n">
        <v>45</v>
      </c>
      <c r="U65" s="35" t="n">
        <v>43</v>
      </c>
      <c r="V65" s="66" t="s">
        <v>33</v>
      </c>
      <c r="W65" s="37" t="n">
        <v>9</v>
      </c>
    </row>
    <row r="66" s="5" customFormat="true" ht="11.25" hidden="false" customHeight="true" outlineLevel="0" collapsed="false">
      <c r="B66" s="13"/>
      <c r="C66" s="62" t="n">
        <v>10</v>
      </c>
      <c r="D66" s="18"/>
      <c r="E66" s="63" t="s">
        <v>44</v>
      </c>
      <c r="F66" s="72"/>
      <c r="G66" s="35" t="n">
        <v>3</v>
      </c>
      <c r="H66" s="97"/>
      <c r="I66" s="35" t="n">
        <v>23</v>
      </c>
      <c r="J66" s="35" t="n">
        <v>23</v>
      </c>
      <c r="K66" s="66" t="s">
        <v>33</v>
      </c>
      <c r="L66" s="35" t="n">
        <v>14</v>
      </c>
      <c r="M66" s="35" t="n">
        <v>6</v>
      </c>
      <c r="N66" s="35" t="n">
        <v>8</v>
      </c>
      <c r="O66" s="35" t="n">
        <v>170</v>
      </c>
      <c r="P66" s="35" t="n">
        <v>161</v>
      </c>
      <c r="Q66" s="35" t="n">
        <v>47</v>
      </c>
      <c r="R66" s="35" t="n">
        <v>38</v>
      </c>
      <c r="S66" s="35" t="n">
        <v>19</v>
      </c>
      <c r="T66" s="35" t="n">
        <v>32</v>
      </c>
      <c r="U66" s="35" t="n">
        <v>25</v>
      </c>
      <c r="V66" s="66" t="s">
        <v>33</v>
      </c>
      <c r="W66" s="37" t="n">
        <v>10</v>
      </c>
    </row>
    <row r="67" s="5" customFormat="true" ht="11.25" hidden="false" customHeight="true" outlineLevel="0" collapsed="false">
      <c r="B67" s="13"/>
      <c r="C67" s="62" t="n">
        <v>11</v>
      </c>
      <c r="D67" s="18"/>
      <c r="E67" s="63" t="s">
        <v>45</v>
      </c>
      <c r="F67" s="72"/>
      <c r="G67" s="35" t="n">
        <v>4</v>
      </c>
      <c r="H67" s="97"/>
      <c r="I67" s="35" t="n">
        <v>58</v>
      </c>
      <c r="J67" s="35" t="n">
        <v>58</v>
      </c>
      <c r="K67" s="66" t="s">
        <v>33</v>
      </c>
      <c r="L67" s="35" t="n">
        <v>56</v>
      </c>
      <c r="M67" s="35" t="n">
        <v>13</v>
      </c>
      <c r="N67" s="35" t="n">
        <v>43</v>
      </c>
      <c r="O67" s="35" t="n">
        <v>430</v>
      </c>
      <c r="P67" s="35" t="n">
        <v>432</v>
      </c>
      <c r="Q67" s="35" t="n">
        <v>129</v>
      </c>
      <c r="R67" s="35" t="n">
        <v>72</v>
      </c>
      <c r="S67" s="35" t="n">
        <v>85</v>
      </c>
      <c r="T67" s="35" t="n">
        <v>70</v>
      </c>
      <c r="U67" s="35" t="n">
        <v>76</v>
      </c>
      <c r="V67" s="66" t="s">
        <v>33</v>
      </c>
      <c r="W67" s="37" t="n">
        <v>11</v>
      </c>
    </row>
    <row r="68" s="5" customFormat="true" ht="11.25" hidden="false" customHeight="true" outlineLevel="0" collapsed="false">
      <c r="B68" s="13"/>
      <c r="C68" s="62" t="n">
        <v>12</v>
      </c>
      <c r="D68" s="18"/>
      <c r="E68" s="63" t="s">
        <v>46</v>
      </c>
      <c r="F68" s="72"/>
      <c r="G68" s="35" t="n">
        <v>12</v>
      </c>
      <c r="H68" s="97"/>
      <c r="I68" s="35" t="n">
        <v>171</v>
      </c>
      <c r="J68" s="35" t="n">
        <v>171</v>
      </c>
      <c r="K68" s="66" t="s">
        <v>33</v>
      </c>
      <c r="L68" s="35" t="n">
        <v>125</v>
      </c>
      <c r="M68" s="35" t="n">
        <v>35</v>
      </c>
      <c r="N68" s="35" t="n">
        <v>90</v>
      </c>
      <c r="O68" s="35" t="n">
        <v>1241</v>
      </c>
      <c r="P68" s="35" t="n">
        <v>1289</v>
      </c>
      <c r="Q68" s="35" t="n">
        <v>314</v>
      </c>
      <c r="R68" s="35" t="n">
        <v>259</v>
      </c>
      <c r="S68" s="35" t="n">
        <v>255</v>
      </c>
      <c r="T68" s="35" t="n">
        <v>240</v>
      </c>
      <c r="U68" s="35" t="n">
        <v>221</v>
      </c>
      <c r="V68" s="66" t="s">
        <v>33</v>
      </c>
      <c r="W68" s="37" t="n">
        <v>12</v>
      </c>
    </row>
    <row r="69" s="5" customFormat="true" ht="11.25" hidden="false" customHeight="true" outlineLevel="0" collapsed="false">
      <c r="B69" s="13"/>
      <c r="C69" s="62" t="n">
        <v>13</v>
      </c>
      <c r="D69" s="18"/>
      <c r="E69" s="63" t="s">
        <v>47</v>
      </c>
      <c r="F69" s="72"/>
      <c r="G69" s="35" t="n">
        <v>18</v>
      </c>
      <c r="H69" s="97"/>
      <c r="I69" s="35" t="n">
        <v>271</v>
      </c>
      <c r="J69" s="35" t="n">
        <v>271</v>
      </c>
      <c r="K69" s="66" t="s">
        <v>33</v>
      </c>
      <c r="L69" s="35" t="n">
        <v>143</v>
      </c>
      <c r="M69" s="35" t="n">
        <v>69</v>
      </c>
      <c r="N69" s="35" t="n">
        <v>74</v>
      </c>
      <c r="O69" s="35" t="n">
        <v>2061</v>
      </c>
      <c r="P69" s="35" t="n">
        <v>1978</v>
      </c>
      <c r="Q69" s="35" t="n">
        <v>387</v>
      </c>
      <c r="R69" s="35" t="n">
        <v>377</v>
      </c>
      <c r="S69" s="35" t="n">
        <v>385</v>
      </c>
      <c r="T69" s="35" t="n">
        <v>416</v>
      </c>
      <c r="U69" s="35" t="n">
        <v>413</v>
      </c>
      <c r="V69" s="66" t="s">
        <v>33</v>
      </c>
      <c r="W69" s="37" t="n">
        <v>13</v>
      </c>
    </row>
    <row r="70" s="5" customFormat="true" ht="11.25" hidden="false" customHeight="true" outlineLevel="0" collapsed="false">
      <c r="B70" s="13"/>
      <c r="C70" s="62" t="n">
        <v>14</v>
      </c>
      <c r="D70" s="18"/>
      <c r="E70" s="63" t="s">
        <v>48</v>
      </c>
      <c r="F70" s="72"/>
      <c r="G70" s="35" t="n">
        <v>4</v>
      </c>
      <c r="H70" s="97"/>
      <c r="I70" s="35" t="n">
        <v>91</v>
      </c>
      <c r="J70" s="35" t="n">
        <v>91</v>
      </c>
      <c r="K70" s="66" t="s">
        <v>33</v>
      </c>
      <c r="L70" s="35" t="n">
        <v>43</v>
      </c>
      <c r="M70" s="35" t="n">
        <v>14</v>
      </c>
      <c r="N70" s="35" t="n">
        <v>29</v>
      </c>
      <c r="O70" s="35" t="n">
        <v>729</v>
      </c>
      <c r="P70" s="35" t="n">
        <v>888</v>
      </c>
      <c r="Q70" s="35" t="n">
        <v>144</v>
      </c>
      <c r="R70" s="35" t="n">
        <v>154</v>
      </c>
      <c r="S70" s="35" t="n">
        <v>197</v>
      </c>
      <c r="T70" s="35" t="n">
        <v>192</v>
      </c>
      <c r="U70" s="35" t="n">
        <v>201</v>
      </c>
      <c r="V70" s="66" t="s">
        <v>33</v>
      </c>
      <c r="W70" s="37" t="n">
        <v>14</v>
      </c>
    </row>
    <row r="71" s="5" customFormat="true" ht="11.25" hidden="false" customHeight="true" outlineLevel="0" collapsed="false">
      <c r="B71" s="13"/>
      <c r="C71" s="62" t="n">
        <v>15</v>
      </c>
      <c r="D71" s="18"/>
      <c r="E71" s="63" t="s">
        <v>49</v>
      </c>
      <c r="F71" s="72"/>
      <c r="G71" s="35" t="n">
        <v>20</v>
      </c>
      <c r="H71" s="97"/>
      <c r="I71" s="35" t="n">
        <v>289</v>
      </c>
      <c r="J71" s="35" t="n">
        <v>289</v>
      </c>
      <c r="K71" s="66" t="s">
        <v>33</v>
      </c>
      <c r="L71" s="35" t="n">
        <v>203</v>
      </c>
      <c r="M71" s="35" t="n">
        <v>69</v>
      </c>
      <c r="N71" s="35" t="n">
        <v>134</v>
      </c>
      <c r="O71" s="35" t="n">
        <v>2230</v>
      </c>
      <c r="P71" s="35" t="n">
        <v>2288</v>
      </c>
      <c r="Q71" s="35" t="n">
        <v>498</v>
      </c>
      <c r="R71" s="35" t="n">
        <v>418</v>
      </c>
      <c r="S71" s="35" t="n">
        <v>465</v>
      </c>
      <c r="T71" s="35" t="n">
        <v>413</v>
      </c>
      <c r="U71" s="35" t="n">
        <v>494</v>
      </c>
      <c r="V71" s="66" t="s">
        <v>33</v>
      </c>
      <c r="W71" s="37" t="n">
        <v>15</v>
      </c>
    </row>
    <row r="72" s="5" customFormat="true" ht="11.25" hidden="false" customHeight="true" outlineLevel="0" collapsed="false">
      <c r="B72" s="13"/>
      <c r="C72" s="62" t="n">
        <v>16</v>
      </c>
      <c r="D72" s="18"/>
      <c r="E72" s="63" t="s">
        <v>50</v>
      </c>
      <c r="F72" s="72"/>
      <c r="G72" s="35" t="n">
        <v>6</v>
      </c>
      <c r="H72" s="97"/>
      <c r="I72" s="35" t="n">
        <v>103</v>
      </c>
      <c r="J72" s="35" t="n">
        <v>102</v>
      </c>
      <c r="K72" s="35" t="n">
        <v>1</v>
      </c>
      <c r="L72" s="35" t="n">
        <v>60</v>
      </c>
      <c r="M72" s="35" t="n">
        <v>23</v>
      </c>
      <c r="N72" s="35" t="n">
        <v>37</v>
      </c>
      <c r="O72" s="35" t="n">
        <v>600</v>
      </c>
      <c r="P72" s="35" t="n">
        <v>637</v>
      </c>
      <c r="Q72" s="35" t="n">
        <v>188</v>
      </c>
      <c r="R72" s="35" t="n">
        <v>142</v>
      </c>
      <c r="S72" s="35" t="n">
        <v>100</v>
      </c>
      <c r="T72" s="35" t="n">
        <v>108</v>
      </c>
      <c r="U72" s="35" t="n">
        <v>99</v>
      </c>
      <c r="V72" s="66" t="s">
        <v>33</v>
      </c>
      <c r="W72" s="37" t="n">
        <v>16</v>
      </c>
    </row>
    <row r="73" s="5" customFormat="true" ht="11.25" hidden="false" customHeight="true" outlineLevel="0" collapsed="false">
      <c r="B73" s="13"/>
      <c r="C73" s="62" t="n">
        <v>17</v>
      </c>
      <c r="D73" s="18"/>
      <c r="E73" s="63" t="s">
        <v>51</v>
      </c>
      <c r="F73" s="72"/>
      <c r="G73" s="35" t="n">
        <v>13</v>
      </c>
      <c r="H73" s="97"/>
      <c r="I73" s="35" t="n">
        <v>246</v>
      </c>
      <c r="J73" s="35" t="n">
        <v>246</v>
      </c>
      <c r="K73" s="66" t="s">
        <v>33</v>
      </c>
      <c r="L73" s="35" t="n">
        <v>160</v>
      </c>
      <c r="M73" s="35" t="n">
        <v>59</v>
      </c>
      <c r="N73" s="35" t="n">
        <v>101</v>
      </c>
      <c r="O73" s="35" t="n">
        <v>1811</v>
      </c>
      <c r="P73" s="35" t="n">
        <v>2024</v>
      </c>
      <c r="Q73" s="35" t="n">
        <v>449</v>
      </c>
      <c r="R73" s="35" t="n">
        <v>377</v>
      </c>
      <c r="S73" s="35" t="n">
        <v>396</v>
      </c>
      <c r="T73" s="35" t="n">
        <v>385</v>
      </c>
      <c r="U73" s="35" t="n">
        <v>417</v>
      </c>
      <c r="V73" s="66" t="s">
        <v>33</v>
      </c>
      <c r="W73" s="37" t="n">
        <v>17</v>
      </c>
    </row>
    <row r="74" s="5" customFormat="true" ht="11.25" hidden="false" customHeight="true" outlineLevel="0" collapsed="false">
      <c r="B74" s="13"/>
      <c r="C74" s="62" t="n">
        <v>18</v>
      </c>
      <c r="D74" s="18"/>
      <c r="E74" s="63" t="s">
        <v>52</v>
      </c>
      <c r="F74" s="72"/>
      <c r="G74" s="35" t="n">
        <v>10</v>
      </c>
      <c r="H74" s="97"/>
      <c r="I74" s="35" t="n">
        <v>127</v>
      </c>
      <c r="J74" s="35" t="n">
        <v>127</v>
      </c>
      <c r="K74" s="66" t="s">
        <v>33</v>
      </c>
      <c r="L74" s="35" t="n">
        <v>106</v>
      </c>
      <c r="M74" s="35" t="n">
        <v>25</v>
      </c>
      <c r="N74" s="35" t="n">
        <v>81</v>
      </c>
      <c r="O74" s="35" t="n">
        <v>915</v>
      </c>
      <c r="P74" s="35" t="n">
        <v>1083</v>
      </c>
      <c r="Q74" s="35" t="n">
        <v>230</v>
      </c>
      <c r="R74" s="35" t="n">
        <v>206</v>
      </c>
      <c r="S74" s="35" t="n">
        <v>216</v>
      </c>
      <c r="T74" s="35" t="n">
        <v>218</v>
      </c>
      <c r="U74" s="35" t="n">
        <v>213</v>
      </c>
      <c r="V74" s="66" t="s">
        <v>33</v>
      </c>
      <c r="W74" s="37" t="n">
        <v>18</v>
      </c>
    </row>
    <row r="75" s="5" customFormat="true" ht="11.25" hidden="false" customHeight="true" outlineLevel="0" collapsed="false">
      <c r="B75" s="13"/>
      <c r="C75" s="62" t="n">
        <v>19</v>
      </c>
      <c r="D75" s="18"/>
      <c r="E75" s="63" t="s">
        <v>53</v>
      </c>
      <c r="F75" s="72"/>
      <c r="G75" s="35" t="n">
        <v>9</v>
      </c>
      <c r="H75" s="97"/>
      <c r="I75" s="35" t="n">
        <v>125</v>
      </c>
      <c r="J75" s="35" t="n">
        <v>125</v>
      </c>
      <c r="K75" s="66" t="s">
        <v>33</v>
      </c>
      <c r="L75" s="35" t="n">
        <v>114</v>
      </c>
      <c r="M75" s="35" t="n">
        <v>31</v>
      </c>
      <c r="N75" s="35" t="n">
        <v>83</v>
      </c>
      <c r="O75" s="35" t="n">
        <v>764</v>
      </c>
      <c r="P75" s="35" t="n">
        <v>828</v>
      </c>
      <c r="Q75" s="35" t="n">
        <v>205</v>
      </c>
      <c r="R75" s="35" t="n">
        <v>154</v>
      </c>
      <c r="S75" s="35" t="n">
        <v>157</v>
      </c>
      <c r="T75" s="35" t="n">
        <v>154</v>
      </c>
      <c r="U75" s="35" t="n">
        <v>158</v>
      </c>
      <c r="V75" s="66" t="s">
        <v>33</v>
      </c>
      <c r="W75" s="37" t="n">
        <v>19</v>
      </c>
    </row>
    <row r="76" s="5" customFormat="true" ht="11.25" hidden="false" customHeight="true" outlineLevel="0" collapsed="false">
      <c r="B76" s="13"/>
      <c r="C76" s="62" t="n">
        <v>20</v>
      </c>
      <c r="D76" s="18"/>
      <c r="E76" s="63" t="s">
        <v>54</v>
      </c>
      <c r="F76" s="72"/>
      <c r="G76" s="35" t="n">
        <v>14</v>
      </c>
      <c r="H76" s="97"/>
      <c r="I76" s="35" t="n">
        <v>197</v>
      </c>
      <c r="J76" s="35" t="n">
        <v>197</v>
      </c>
      <c r="K76" s="66" t="s">
        <v>33</v>
      </c>
      <c r="L76" s="35" t="n">
        <v>108</v>
      </c>
      <c r="M76" s="35" t="n">
        <v>48</v>
      </c>
      <c r="N76" s="35" t="n">
        <v>60</v>
      </c>
      <c r="O76" s="35" t="n">
        <v>1561</v>
      </c>
      <c r="P76" s="35" t="n">
        <v>1537</v>
      </c>
      <c r="Q76" s="35" t="n">
        <v>306</v>
      </c>
      <c r="R76" s="35" t="n">
        <v>272</v>
      </c>
      <c r="S76" s="35" t="n">
        <v>322</v>
      </c>
      <c r="T76" s="35" t="n">
        <v>317</v>
      </c>
      <c r="U76" s="35" t="n">
        <v>320</v>
      </c>
      <c r="V76" s="66" t="s">
        <v>33</v>
      </c>
      <c r="W76" s="37" t="n">
        <v>20</v>
      </c>
    </row>
    <row r="77" s="5" customFormat="true" ht="11.25" hidden="false" customHeight="true" outlineLevel="0" collapsed="false">
      <c r="B77" s="13"/>
      <c r="C77" s="62" t="n">
        <v>21</v>
      </c>
      <c r="D77" s="18"/>
      <c r="E77" s="63" t="s">
        <v>55</v>
      </c>
      <c r="F77" s="72"/>
      <c r="G77" s="35" t="n">
        <v>16</v>
      </c>
      <c r="H77" s="97"/>
      <c r="I77" s="35" t="n">
        <v>216</v>
      </c>
      <c r="J77" s="35" t="n">
        <v>216</v>
      </c>
      <c r="K77" s="66" t="s">
        <v>33</v>
      </c>
      <c r="L77" s="35" t="n">
        <v>141</v>
      </c>
      <c r="M77" s="35" t="n">
        <v>48</v>
      </c>
      <c r="N77" s="35" t="n">
        <v>93</v>
      </c>
      <c r="O77" s="35" t="n">
        <v>1410</v>
      </c>
      <c r="P77" s="35" t="n">
        <v>1480</v>
      </c>
      <c r="Q77" s="35" t="n">
        <v>373</v>
      </c>
      <c r="R77" s="35" t="n">
        <v>291</v>
      </c>
      <c r="S77" s="35" t="n">
        <v>283</v>
      </c>
      <c r="T77" s="35" t="n">
        <v>265</v>
      </c>
      <c r="U77" s="35" t="n">
        <v>268</v>
      </c>
      <c r="V77" s="66" t="s">
        <v>33</v>
      </c>
      <c r="W77" s="37" t="n">
        <v>21</v>
      </c>
    </row>
    <row r="78" s="5" customFormat="true" ht="11.25" hidden="false" customHeight="true" outlineLevel="0" collapsed="false">
      <c r="B78" s="13"/>
      <c r="C78" s="62" t="n">
        <v>22</v>
      </c>
      <c r="D78" s="18"/>
      <c r="E78" s="63" t="s">
        <v>56</v>
      </c>
      <c r="F78" s="72"/>
      <c r="G78" s="35" t="n">
        <v>11</v>
      </c>
      <c r="H78" s="97"/>
      <c r="I78" s="35" t="n">
        <v>206</v>
      </c>
      <c r="J78" s="35" t="n">
        <v>206</v>
      </c>
      <c r="K78" s="66" t="s">
        <v>33</v>
      </c>
      <c r="L78" s="35" t="n">
        <v>118</v>
      </c>
      <c r="M78" s="35" t="n">
        <v>42</v>
      </c>
      <c r="N78" s="35" t="n">
        <v>76</v>
      </c>
      <c r="O78" s="35" t="n">
        <v>1673</v>
      </c>
      <c r="P78" s="35" t="n">
        <v>1769</v>
      </c>
      <c r="Q78" s="35" t="n">
        <v>289</v>
      </c>
      <c r="R78" s="35" t="n">
        <v>290</v>
      </c>
      <c r="S78" s="35" t="n">
        <v>383</v>
      </c>
      <c r="T78" s="35" t="n">
        <v>402</v>
      </c>
      <c r="U78" s="35" t="n">
        <v>405</v>
      </c>
      <c r="V78" s="66" t="s">
        <v>33</v>
      </c>
      <c r="W78" s="37" t="n">
        <v>22</v>
      </c>
    </row>
    <row r="79" s="5" customFormat="true" ht="11.25" hidden="false" customHeight="true" outlineLevel="0" collapsed="false">
      <c r="B79" s="13"/>
      <c r="C79" s="62" t="n">
        <v>23</v>
      </c>
      <c r="D79" s="18"/>
      <c r="E79" s="63" t="s">
        <v>57</v>
      </c>
      <c r="F79" s="72"/>
      <c r="G79" s="35" t="n">
        <v>19</v>
      </c>
      <c r="H79" s="97"/>
      <c r="I79" s="35" t="n">
        <v>390</v>
      </c>
      <c r="J79" s="35" t="n">
        <v>390</v>
      </c>
      <c r="K79" s="66" t="s">
        <v>33</v>
      </c>
      <c r="L79" s="35" t="n">
        <v>178</v>
      </c>
      <c r="M79" s="35" t="n">
        <v>70</v>
      </c>
      <c r="N79" s="35" t="n">
        <v>108</v>
      </c>
      <c r="O79" s="35" t="n">
        <v>3718</v>
      </c>
      <c r="P79" s="35" t="n">
        <v>3728</v>
      </c>
      <c r="Q79" s="35" t="n">
        <v>521</v>
      </c>
      <c r="R79" s="35" t="n">
        <v>564</v>
      </c>
      <c r="S79" s="35" t="n">
        <v>820</v>
      </c>
      <c r="T79" s="35" t="n">
        <v>921</v>
      </c>
      <c r="U79" s="35" t="n">
        <v>902</v>
      </c>
      <c r="V79" s="66" t="s">
        <v>33</v>
      </c>
      <c r="W79" s="37" t="n">
        <v>23</v>
      </c>
    </row>
    <row r="80" s="5" customFormat="true" ht="11.25" hidden="false" customHeight="true" outlineLevel="0" collapsed="false">
      <c r="A80" s="79"/>
      <c r="B80" s="79"/>
      <c r="C80" s="80" t="n">
        <v>24</v>
      </c>
      <c r="D80" s="21"/>
      <c r="E80" s="81" t="s">
        <v>58</v>
      </c>
      <c r="F80" s="82"/>
      <c r="G80" s="115" t="n">
        <v>7</v>
      </c>
      <c r="H80" s="116"/>
      <c r="I80" s="115" t="n">
        <v>102</v>
      </c>
      <c r="J80" s="115" t="n">
        <v>102</v>
      </c>
      <c r="K80" s="86" t="s">
        <v>33</v>
      </c>
      <c r="L80" s="115" t="n">
        <v>64</v>
      </c>
      <c r="M80" s="115" t="n">
        <v>25</v>
      </c>
      <c r="N80" s="115" t="n">
        <v>39</v>
      </c>
      <c r="O80" s="115" t="n">
        <v>811</v>
      </c>
      <c r="P80" s="115" t="n">
        <v>875</v>
      </c>
      <c r="Q80" s="115" t="n">
        <v>158</v>
      </c>
      <c r="R80" s="115" t="n">
        <v>168</v>
      </c>
      <c r="S80" s="115" t="n">
        <v>170</v>
      </c>
      <c r="T80" s="115" t="n">
        <v>180</v>
      </c>
      <c r="U80" s="115" t="n">
        <v>199</v>
      </c>
      <c r="V80" s="122" t="s">
        <v>33</v>
      </c>
      <c r="W80" s="88" t="n">
        <v>24</v>
      </c>
    </row>
    <row r="81" s="5" customFormat="true" ht="10.5" hidden="false" customHeight="true" outlineLevel="0" collapsed="false">
      <c r="A81" s="13"/>
      <c r="B81" s="13"/>
      <c r="C81" s="123" t="s">
        <v>74</v>
      </c>
      <c r="D81" s="123"/>
      <c r="E81" s="123"/>
      <c r="F81" s="123"/>
      <c r="G81" s="123"/>
      <c r="H81" s="123"/>
      <c r="I81" s="12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78"/>
    </row>
  </sheetData>
  <mergeCells count="33">
    <mergeCell ref="A3:W3"/>
    <mergeCell ref="A5:W5"/>
    <mergeCell ref="B6:E6"/>
    <mergeCell ref="B7:E10"/>
    <mergeCell ref="G7:H10"/>
    <mergeCell ref="I7:K8"/>
    <mergeCell ref="L7:N8"/>
    <mergeCell ref="O7:O10"/>
    <mergeCell ref="P7:U8"/>
    <mergeCell ref="V7:V10"/>
    <mergeCell ref="W7:W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4:C14"/>
    <mergeCell ref="B15:C15"/>
    <mergeCell ref="B16:C16"/>
    <mergeCell ref="B17:E17"/>
    <mergeCell ref="B43:E43"/>
    <mergeCell ref="B56:E56"/>
    <mergeCell ref="C81:I8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2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1.33"/>
    <col collapsed="false" customWidth="true" hidden="false" outlineLevel="0" max="6" min="6" style="1" width="0.99"/>
    <col collapsed="false" customWidth="true" hidden="false" outlineLevel="0" max="7" min="7" style="2" width="12.82"/>
    <col collapsed="false" customWidth="true" hidden="false" outlineLevel="0" max="9" min="8" style="1" width="13.49"/>
    <col collapsed="false" customWidth="true" hidden="false" outlineLevel="0" max="10" min="10" style="1" width="13.33"/>
    <col collapsed="false" customWidth="true" hidden="false" outlineLevel="0" max="13" min="11" style="1" width="13.49"/>
    <col collapsed="false" customWidth="true" hidden="false" outlineLevel="0" max="14" min="14" style="1" width="15.33"/>
    <col collapsed="false" customWidth="true" hidden="false" outlineLevel="0" max="20" min="15" style="1" width="17.49"/>
    <col collapsed="false" customWidth="true" hidden="false" outlineLevel="0" max="21" min="21" style="1" width="16.82"/>
    <col collapsed="false" customWidth="true" hidden="false" outlineLevel="0" max="22" min="22" style="3" width="9.65"/>
    <col collapsed="false" customWidth="false" hidden="false" outlineLevel="0" max="257" min="23" style="1" width="9.33"/>
  </cols>
  <sheetData>
    <row r="1" s="5" customFormat="true" ht="15" hidden="false" customHeight="true" outlineLevel="0" collapsed="false">
      <c r="A1" s="4" t="s">
        <v>148</v>
      </c>
      <c r="G1" s="6"/>
      <c r="V1" s="92" t="s">
        <v>149</v>
      </c>
    </row>
    <row r="2" s="5" customFormat="true" ht="5.1" hidden="false" customHeight="true" outlineLevel="0" collapsed="false">
      <c r="G2" s="6"/>
      <c r="V2" s="8"/>
    </row>
    <row r="3" s="111" customFormat="true" ht="20.25" hidden="false" customHeight="true" outlineLevel="0" collapsed="false">
      <c r="A3" s="109" t="s">
        <v>1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9" customFormat="true" ht="5.1" hidden="false" customHeight="true" outlineLevel="0" collapsed="false">
      <c r="G4" s="112"/>
      <c r="V4" s="8"/>
      <c r="W4" s="18"/>
    </row>
    <row r="5" s="19" customFormat="true" ht="11.2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8"/>
    </row>
    <row r="6" s="19" customFormat="true" ht="11.25" hidden="false" customHeight="true" outlineLevel="0" collapsed="false">
      <c r="A6" s="21"/>
      <c r="B6" s="113" t="s">
        <v>3</v>
      </c>
      <c r="C6" s="113"/>
      <c r="D6" s="113"/>
      <c r="E6" s="113"/>
      <c r="F6" s="21"/>
      <c r="G6" s="22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8.25" hidden="false" customHeight="true" outlineLevel="0" collapsed="false">
      <c r="A7" s="18"/>
      <c r="B7" s="24" t="s">
        <v>161</v>
      </c>
      <c r="C7" s="24"/>
      <c r="D7" s="24"/>
      <c r="E7" s="24"/>
      <c r="F7" s="25"/>
      <c r="G7" s="124" t="s">
        <v>8</v>
      </c>
      <c r="H7" s="27" t="s">
        <v>9</v>
      </c>
      <c r="I7" s="27"/>
      <c r="J7" s="27"/>
      <c r="K7" s="27" t="s">
        <v>10</v>
      </c>
      <c r="L7" s="27"/>
      <c r="M7" s="27"/>
      <c r="N7" s="27" t="s">
        <v>11</v>
      </c>
      <c r="O7" s="27" t="s">
        <v>150</v>
      </c>
      <c r="P7" s="27"/>
      <c r="Q7" s="27"/>
      <c r="R7" s="27"/>
      <c r="S7" s="27"/>
      <c r="T7" s="27"/>
      <c r="U7" s="27" t="s">
        <v>162</v>
      </c>
      <c r="V7" s="28" t="s">
        <v>163</v>
      </c>
      <c r="W7" s="18"/>
    </row>
    <row r="8" s="19" customFormat="true" ht="8.25" hidden="false" customHeight="true" outlineLevel="0" collapsed="false">
      <c r="A8" s="18"/>
      <c r="B8" s="24"/>
      <c r="C8" s="24"/>
      <c r="D8" s="24"/>
      <c r="E8" s="24"/>
      <c r="F8" s="25"/>
      <c r="G8" s="124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8.25" hidden="false" customHeight="true" outlineLevel="0" collapsed="false">
      <c r="A9" s="18"/>
      <c r="B9" s="24"/>
      <c r="C9" s="24"/>
      <c r="D9" s="24"/>
      <c r="E9" s="24"/>
      <c r="F9" s="25"/>
      <c r="G9" s="124"/>
      <c r="H9" s="29" t="s">
        <v>14</v>
      </c>
      <c r="I9" s="29" t="s">
        <v>15</v>
      </c>
      <c r="J9" s="29" t="s">
        <v>16</v>
      </c>
      <c r="K9" s="29" t="s">
        <v>14</v>
      </c>
      <c r="L9" s="29" t="s">
        <v>17</v>
      </c>
      <c r="M9" s="29" t="s">
        <v>18</v>
      </c>
      <c r="N9" s="27"/>
      <c r="O9" s="29" t="s">
        <v>19</v>
      </c>
      <c r="P9" s="29" t="s">
        <v>20</v>
      </c>
      <c r="Q9" s="29" t="s">
        <v>21</v>
      </c>
      <c r="R9" s="29" t="s">
        <v>22</v>
      </c>
      <c r="S9" s="29" t="s">
        <v>23</v>
      </c>
      <c r="T9" s="29" t="s">
        <v>24</v>
      </c>
      <c r="U9" s="27"/>
      <c r="V9" s="28"/>
      <c r="W9" s="18"/>
    </row>
    <row r="10" s="19" customFormat="true" ht="8.25" hidden="false" customHeight="true" outlineLevel="0" collapsed="false">
      <c r="A10" s="21"/>
      <c r="B10" s="24"/>
      <c r="C10" s="24"/>
      <c r="D10" s="24"/>
      <c r="E10" s="24"/>
      <c r="F10" s="30"/>
      <c r="G10" s="124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2" hidden="false" customHeight="true" outlineLevel="0" collapsed="false">
      <c r="A11" s="31"/>
      <c r="B11" s="95" t="s">
        <v>25</v>
      </c>
      <c r="C11" s="95"/>
      <c r="D11" s="117"/>
      <c r="E11" s="125" t="s">
        <v>164</v>
      </c>
      <c r="F11" s="118"/>
      <c r="G11" s="35" t="n">
        <v>333</v>
      </c>
      <c r="H11" s="35" t="n">
        <v>4816</v>
      </c>
      <c r="I11" s="35" t="n">
        <v>4777</v>
      </c>
      <c r="J11" s="35" t="n">
        <v>39</v>
      </c>
      <c r="K11" s="35" t="n">
        <v>2272</v>
      </c>
      <c r="L11" s="35" t="n">
        <v>1008</v>
      </c>
      <c r="M11" s="35" t="n">
        <v>1264</v>
      </c>
      <c r="N11" s="35" t="n">
        <v>37045</v>
      </c>
      <c r="O11" s="35" t="n">
        <v>37178</v>
      </c>
      <c r="P11" s="35" t="n">
        <v>6676</v>
      </c>
      <c r="Q11" s="35" t="n">
        <v>6304</v>
      </c>
      <c r="R11" s="35" t="n">
        <v>8044</v>
      </c>
      <c r="S11" s="35" t="n">
        <v>8108</v>
      </c>
      <c r="T11" s="35" t="n">
        <v>8046</v>
      </c>
      <c r="U11" s="66" t="n">
        <v>1</v>
      </c>
      <c r="V11" s="37" t="n">
        <v>14</v>
      </c>
      <c r="W11" s="13"/>
    </row>
    <row r="12" s="5" customFormat="true" ht="12" hidden="false" customHeight="true" outlineLevel="0" collapsed="false">
      <c r="A12" s="31"/>
      <c r="B12" s="32"/>
      <c r="C12" s="32"/>
      <c r="D12" s="33"/>
      <c r="E12" s="125" t="s">
        <v>165</v>
      </c>
      <c r="F12" s="34"/>
      <c r="G12" s="66" t="s">
        <v>166</v>
      </c>
      <c r="H12" s="35" t="n">
        <v>4888</v>
      </c>
      <c r="I12" s="35" t="n">
        <v>4856</v>
      </c>
      <c r="J12" s="35" t="n">
        <v>32</v>
      </c>
      <c r="K12" s="35" t="n">
        <v>2362</v>
      </c>
      <c r="L12" s="35" t="n">
        <v>1021</v>
      </c>
      <c r="M12" s="35" t="n">
        <v>1341</v>
      </c>
      <c r="N12" s="35" t="n">
        <v>37996</v>
      </c>
      <c r="O12" s="35" t="n">
        <v>39088</v>
      </c>
      <c r="P12" s="35" t="n">
        <v>7048</v>
      </c>
      <c r="Q12" s="35" t="n">
        <v>6765</v>
      </c>
      <c r="R12" s="35" t="n">
        <v>8056</v>
      </c>
      <c r="S12" s="35" t="n">
        <v>8771</v>
      </c>
      <c r="T12" s="35" t="n">
        <v>8448</v>
      </c>
      <c r="U12" s="55" t="s">
        <v>33</v>
      </c>
      <c r="V12" s="37" t="n">
        <v>15</v>
      </c>
      <c r="W12" s="13"/>
    </row>
    <row r="13" s="5" customFormat="true" ht="12" hidden="false" customHeight="true" outlineLevel="0" collapsed="false">
      <c r="A13" s="31"/>
      <c r="B13" s="32"/>
      <c r="C13" s="32"/>
      <c r="D13" s="33"/>
      <c r="E13" s="125" t="s">
        <v>167</v>
      </c>
      <c r="F13" s="34"/>
      <c r="G13" s="66" t="s">
        <v>168</v>
      </c>
      <c r="H13" s="35" t="n">
        <v>5009</v>
      </c>
      <c r="I13" s="35" t="n">
        <v>4987</v>
      </c>
      <c r="J13" s="35" t="n">
        <v>22</v>
      </c>
      <c r="K13" s="35" t="n">
        <v>2457</v>
      </c>
      <c r="L13" s="35" t="n">
        <v>1050</v>
      </c>
      <c r="M13" s="35" t="n">
        <v>1407</v>
      </c>
      <c r="N13" s="35" t="n">
        <v>38853</v>
      </c>
      <c r="O13" s="35" t="n">
        <v>39512</v>
      </c>
      <c r="P13" s="35" t="n">
        <v>7210</v>
      </c>
      <c r="Q13" s="35" t="n">
        <v>7025</v>
      </c>
      <c r="R13" s="35" t="n">
        <v>8227</v>
      </c>
      <c r="S13" s="35" t="n">
        <v>8394</v>
      </c>
      <c r="T13" s="35" t="n">
        <v>8656</v>
      </c>
      <c r="U13" s="55" t="s">
        <v>33</v>
      </c>
      <c r="V13" s="37" t="n">
        <v>16</v>
      </c>
      <c r="W13" s="13"/>
    </row>
    <row r="14" s="5" customFormat="true" ht="12" hidden="false" customHeight="true" outlineLevel="0" collapsed="false">
      <c r="A14" s="31"/>
      <c r="B14" s="32"/>
      <c r="C14" s="32"/>
      <c r="D14" s="33"/>
      <c r="E14" s="125" t="s">
        <v>169</v>
      </c>
      <c r="F14" s="34"/>
      <c r="G14" s="66" t="s">
        <v>170</v>
      </c>
      <c r="H14" s="35" t="n">
        <v>5023</v>
      </c>
      <c r="I14" s="35" t="n">
        <v>5008</v>
      </c>
      <c r="J14" s="35" t="n">
        <v>15</v>
      </c>
      <c r="K14" s="35" t="n">
        <v>2577</v>
      </c>
      <c r="L14" s="35" t="n">
        <v>1085</v>
      </c>
      <c r="M14" s="35" t="n">
        <v>1492</v>
      </c>
      <c r="N14" s="35" t="n">
        <v>39472</v>
      </c>
      <c r="O14" s="35" t="n">
        <v>39913</v>
      </c>
      <c r="P14" s="35" t="n">
        <v>7344</v>
      </c>
      <c r="Q14" s="35" t="n">
        <v>6976</v>
      </c>
      <c r="R14" s="35" t="n">
        <v>8513</v>
      </c>
      <c r="S14" s="35" t="n">
        <v>8590</v>
      </c>
      <c r="T14" s="35" t="n">
        <v>8490</v>
      </c>
      <c r="U14" s="66" t="s">
        <v>33</v>
      </c>
      <c r="V14" s="37" t="n">
        <v>17</v>
      </c>
    </row>
    <row r="15" s="42" customFormat="true" ht="12" hidden="false" customHeight="true" outlineLevel="0" collapsed="false">
      <c r="B15" s="43"/>
      <c r="C15" s="43"/>
      <c r="D15" s="44"/>
      <c r="E15" s="126" t="s">
        <v>171</v>
      </c>
      <c r="F15" s="46"/>
      <c r="G15" s="47" t="n">
        <v>347</v>
      </c>
      <c r="H15" s="47" t="n">
        <v>5054</v>
      </c>
      <c r="I15" s="47" t="n">
        <v>5042</v>
      </c>
      <c r="J15" s="55" t="s">
        <v>33</v>
      </c>
      <c r="K15" s="47" t="n">
        <v>2699</v>
      </c>
      <c r="L15" s="47" t="n">
        <v>1122</v>
      </c>
      <c r="M15" s="47" t="n">
        <v>1577</v>
      </c>
      <c r="N15" s="47" t="n">
        <v>40412</v>
      </c>
      <c r="O15" s="47" t="n">
        <v>40290</v>
      </c>
      <c r="P15" s="47" t="n">
        <v>7376</v>
      </c>
      <c r="Q15" s="47" t="n">
        <v>7115</v>
      </c>
      <c r="R15" s="47" t="n">
        <v>8367</v>
      </c>
      <c r="S15" s="47" t="n">
        <v>8810</v>
      </c>
      <c r="T15" s="47" t="n">
        <v>8622</v>
      </c>
      <c r="U15" s="55" t="s">
        <v>33</v>
      </c>
      <c r="V15" s="61" t="n">
        <v>18</v>
      </c>
    </row>
    <row r="16" s="5" customFormat="true" ht="2.25" hidden="false" customHeight="true" outlineLevel="0" collapsed="false">
      <c r="A16" s="127"/>
      <c r="B16" s="32"/>
      <c r="C16" s="32"/>
      <c r="D16" s="128"/>
      <c r="E16" s="129"/>
      <c r="F16" s="130"/>
      <c r="G16" s="6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</row>
    <row r="17" s="56" customFormat="true" ht="12" hidden="false" customHeight="true" outlineLevel="0" collapsed="false">
      <c r="B17" s="131" t="s">
        <v>172</v>
      </c>
      <c r="C17" s="131"/>
      <c r="D17" s="131"/>
      <c r="E17" s="131"/>
      <c r="F17" s="58"/>
      <c r="G17" s="47" t="n">
        <v>124</v>
      </c>
      <c r="H17" s="47" t="n">
        <v>1531</v>
      </c>
      <c r="I17" s="47" t="n">
        <v>1531</v>
      </c>
      <c r="J17" s="55" t="s">
        <v>33</v>
      </c>
      <c r="K17" s="47" t="n">
        <v>620</v>
      </c>
      <c r="L17" s="47" t="n">
        <v>389</v>
      </c>
      <c r="M17" s="47" t="n">
        <v>231</v>
      </c>
      <c r="N17" s="47" t="n">
        <v>13124</v>
      </c>
      <c r="O17" s="47" t="n">
        <v>11629</v>
      </c>
      <c r="P17" s="47" t="n">
        <v>1788</v>
      </c>
      <c r="Q17" s="47" t="n">
        <v>1844</v>
      </c>
      <c r="R17" s="47" t="n">
        <v>2503</v>
      </c>
      <c r="S17" s="47" t="n">
        <v>2732</v>
      </c>
      <c r="T17" s="47" t="n">
        <v>2762</v>
      </c>
      <c r="U17" s="55" t="s">
        <v>33</v>
      </c>
      <c r="V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35" t="n">
        <v>9</v>
      </c>
      <c r="I18" s="35" t="n">
        <v>9</v>
      </c>
      <c r="J18" s="55" t="s">
        <v>33</v>
      </c>
      <c r="K18" s="35" t="n">
        <v>6</v>
      </c>
      <c r="L18" s="35" t="n">
        <v>4</v>
      </c>
      <c r="M18" s="35" t="n">
        <v>2</v>
      </c>
      <c r="N18" s="35" t="n">
        <v>90</v>
      </c>
      <c r="O18" s="35" t="n">
        <v>95</v>
      </c>
      <c r="P18" s="35" t="n">
        <v>8</v>
      </c>
      <c r="Q18" s="35" t="n">
        <v>16</v>
      </c>
      <c r="R18" s="35" t="n">
        <v>20</v>
      </c>
      <c r="S18" s="35" t="n">
        <v>26</v>
      </c>
      <c r="T18" s="35" t="n">
        <v>25</v>
      </c>
      <c r="U18" s="55" t="s">
        <v>33</v>
      </c>
      <c r="V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35" t="n">
        <v>26</v>
      </c>
      <c r="I19" s="35" t="n">
        <v>26</v>
      </c>
      <c r="J19" s="55" t="s">
        <v>33</v>
      </c>
      <c r="K19" s="35" t="n">
        <v>9</v>
      </c>
      <c r="L19" s="35" t="n">
        <v>5</v>
      </c>
      <c r="M19" s="35" t="n">
        <v>4</v>
      </c>
      <c r="N19" s="35" t="n">
        <v>200</v>
      </c>
      <c r="O19" s="35" t="n">
        <v>223</v>
      </c>
      <c r="P19" s="35" t="n">
        <v>31</v>
      </c>
      <c r="Q19" s="35" t="n">
        <v>36</v>
      </c>
      <c r="R19" s="35" t="n">
        <v>45</v>
      </c>
      <c r="S19" s="35" t="n">
        <v>55</v>
      </c>
      <c r="T19" s="35" t="n">
        <v>56</v>
      </c>
      <c r="U19" s="55" t="s">
        <v>33</v>
      </c>
      <c r="V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3</v>
      </c>
      <c r="H20" s="35" t="n">
        <v>41</v>
      </c>
      <c r="I20" s="35" t="n">
        <v>41</v>
      </c>
      <c r="J20" s="55" t="s">
        <v>33</v>
      </c>
      <c r="K20" s="35" t="n">
        <v>20</v>
      </c>
      <c r="L20" s="35" t="n">
        <v>10</v>
      </c>
      <c r="M20" s="35" t="n">
        <v>10</v>
      </c>
      <c r="N20" s="35" t="n">
        <v>320</v>
      </c>
      <c r="O20" s="35" t="n">
        <v>334</v>
      </c>
      <c r="P20" s="35" t="n">
        <v>50</v>
      </c>
      <c r="Q20" s="35" t="n">
        <v>49</v>
      </c>
      <c r="R20" s="35" t="n">
        <v>75</v>
      </c>
      <c r="S20" s="35" t="n">
        <v>81</v>
      </c>
      <c r="T20" s="35" t="n">
        <v>79</v>
      </c>
      <c r="U20" s="55" t="s">
        <v>33</v>
      </c>
      <c r="V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4</v>
      </c>
      <c r="H21" s="35" t="n">
        <v>41</v>
      </c>
      <c r="I21" s="35" t="n">
        <v>41</v>
      </c>
      <c r="J21" s="55" t="s">
        <v>33</v>
      </c>
      <c r="K21" s="35" t="n">
        <v>18</v>
      </c>
      <c r="L21" s="35" t="n">
        <v>12</v>
      </c>
      <c r="M21" s="35" t="n">
        <v>6</v>
      </c>
      <c r="N21" s="35" t="n">
        <v>347</v>
      </c>
      <c r="O21" s="35" t="n">
        <v>330</v>
      </c>
      <c r="P21" s="35" t="n">
        <v>44</v>
      </c>
      <c r="Q21" s="35" t="n">
        <v>45</v>
      </c>
      <c r="R21" s="35" t="n">
        <v>76</v>
      </c>
      <c r="S21" s="35" t="n">
        <v>90</v>
      </c>
      <c r="T21" s="35" t="n">
        <v>75</v>
      </c>
      <c r="U21" s="55" t="s">
        <v>33</v>
      </c>
      <c r="V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35" t="n">
        <v>21</v>
      </c>
      <c r="I22" s="35" t="n">
        <v>21</v>
      </c>
      <c r="J22" s="55" t="s">
        <v>33</v>
      </c>
      <c r="K22" s="35" t="n">
        <v>10</v>
      </c>
      <c r="L22" s="35" t="n">
        <v>6</v>
      </c>
      <c r="M22" s="35" t="n">
        <v>4</v>
      </c>
      <c r="N22" s="35" t="n">
        <v>110</v>
      </c>
      <c r="O22" s="35" t="n">
        <v>124</v>
      </c>
      <c r="P22" s="35" t="n">
        <v>22</v>
      </c>
      <c r="Q22" s="35" t="n">
        <v>19</v>
      </c>
      <c r="R22" s="35" t="n">
        <v>27</v>
      </c>
      <c r="S22" s="35" t="n">
        <v>29</v>
      </c>
      <c r="T22" s="35" t="n">
        <v>27</v>
      </c>
      <c r="U22" s="55" t="s">
        <v>33</v>
      </c>
      <c r="V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35" t="n">
        <v>33</v>
      </c>
      <c r="I23" s="35" t="n">
        <v>33</v>
      </c>
      <c r="J23" s="55" t="s">
        <v>33</v>
      </c>
      <c r="K23" s="35" t="n">
        <v>12</v>
      </c>
      <c r="L23" s="35" t="n">
        <v>8</v>
      </c>
      <c r="M23" s="35" t="n">
        <v>4</v>
      </c>
      <c r="N23" s="35" t="n">
        <v>233</v>
      </c>
      <c r="O23" s="35" t="n">
        <v>258</v>
      </c>
      <c r="P23" s="35" t="n">
        <v>49</v>
      </c>
      <c r="Q23" s="35" t="n">
        <v>45</v>
      </c>
      <c r="R23" s="35" t="n">
        <v>49</v>
      </c>
      <c r="S23" s="35" t="n">
        <v>57</v>
      </c>
      <c r="T23" s="35" t="n">
        <v>58</v>
      </c>
      <c r="U23" s="55" t="s">
        <v>33</v>
      </c>
      <c r="V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4</v>
      </c>
      <c r="H24" s="35" t="n">
        <v>41</v>
      </c>
      <c r="I24" s="35" t="n">
        <v>41</v>
      </c>
      <c r="J24" s="55" t="s">
        <v>33</v>
      </c>
      <c r="K24" s="35" t="n">
        <v>20</v>
      </c>
      <c r="L24" s="35" t="n">
        <v>11</v>
      </c>
      <c r="M24" s="35" t="n">
        <v>9</v>
      </c>
      <c r="N24" s="35" t="n">
        <v>410</v>
      </c>
      <c r="O24" s="35" t="n">
        <v>335</v>
      </c>
      <c r="P24" s="35" t="n">
        <v>41</v>
      </c>
      <c r="Q24" s="35" t="n">
        <v>48</v>
      </c>
      <c r="R24" s="35" t="n">
        <v>76</v>
      </c>
      <c r="S24" s="35" t="n">
        <v>83</v>
      </c>
      <c r="T24" s="35" t="n">
        <v>87</v>
      </c>
      <c r="U24" s="55" t="s">
        <v>33</v>
      </c>
      <c r="V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7</v>
      </c>
      <c r="H25" s="35" t="n">
        <v>68</v>
      </c>
      <c r="I25" s="35" t="n">
        <v>68</v>
      </c>
      <c r="J25" s="55" t="s">
        <v>33</v>
      </c>
      <c r="K25" s="35" t="n">
        <v>37</v>
      </c>
      <c r="L25" s="35" t="n">
        <v>20</v>
      </c>
      <c r="M25" s="35" t="n">
        <v>17</v>
      </c>
      <c r="N25" s="35" t="n">
        <v>686</v>
      </c>
      <c r="O25" s="35" t="n">
        <v>619</v>
      </c>
      <c r="P25" s="35" t="n">
        <v>75</v>
      </c>
      <c r="Q25" s="35" t="n">
        <v>93</v>
      </c>
      <c r="R25" s="35" t="n">
        <v>145</v>
      </c>
      <c r="S25" s="35" t="n">
        <v>156</v>
      </c>
      <c r="T25" s="35" t="n">
        <v>150</v>
      </c>
      <c r="U25" s="55" t="s">
        <v>33</v>
      </c>
      <c r="V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35" t="n">
        <v>26</v>
      </c>
      <c r="I26" s="35" t="n">
        <v>26</v>
      </c>
      <c r="J26" s="55" t="s">
        <v>33</v>
      </c>
      <c r="K26" s="35" t="n">
        <v>10</v>
      </c>
      <c r="L26" s="35" t="n">
        <v>5</v>
      </c>
      <c r="M26" s="35" t="n">
        <v>5</v>
      </c>
      <c r="N26" s="35" t="n">
        <v>184</v>
      </c>
      <c r="O26" s="35" t="n">
        <v>206</v>
      </c>
      <c r="P26" s="35" t="n">
        <v>35</v>
      </c>
      <c r="Q26" s="35" t="n">
        <v>36</v>
      </c>
      <c r="R26" s="35" t="n">
        <v>43</v>
      </c>
      <c r="S26" s="35" t="n">
        <v>45</v>
      </c>
      <c r="T26" s="35" t="n">
        <v>47</v>
      </c>
      <c r="U26" s="55" t="s">
        <v>33</v>
      </c>
      <c r="V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9</v>
      </c>
      <c r="H27" s="35" t="n">
        <v>103</v>
      </c>
      <c r="I27" s="35" t="n">
        <v>103</v>
      </c>
      <c r="J27" s="55" t="s">
        <v>33</v>
      </c>
      <c r="K27" s="35" t="n">
        <v>41</v>
      </c>
      <c r="L27" s="35" t="n">
        <v>28</v>
      </c>
      <c r="M27" s="35" t="n">
        <v>13</v>
      </c>
      <c r="N27" s="35" t="n">
        <v>888</v>
      </c>
      <c r="O27" s="35" t="n">
        <v>585</v>
      </c>
      <c r="P27" s="35" t="n">
        <v>109</v>
      </c>
      <c r="Q27" s="35" t="n">
        <v>93</v>
      </c>
      <c r="R27" s="35" t="n">
        <v>121</v>
      </c>
      <c r="S27" s="35" t="n">
        <v>130</v>
      </c>
      <c r="T27" s="35" t="n">
        <v>132</v>
      </c>
      <c r="U27" s="55" t="s">
        <v>33</v>
      </c>
      <c r="V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8</v>
      </c>
      <c r="H28" s="35" t="n">
        <v>86</v>
      </c>
      <c r="I28" s="35" t="n">
        <v>86</v>
      </c>
      <c r="J28" s="55" t="s">
        <v>33</v>
      </c>
      <c r="K28" s="35" t="n">
        <v>31</v>
      </c>
      <c r="L28" s="35" t="n">
        <v>23</v>
      </c>
      <c r="M28" s="35" t="n">
        <v>8</v>
      </c>
      <c r="N28" s="35" t="n">
        <v>690</v>
      </c>
      <c r="O28" s="35" t="n">
        <v>742</v>
      </c>
      <c r="P28" s="35" t="n">
        <v>94</v>
      </c>
      <c r="Q28" s="35" t="n">
        <v>111</v>
      </c>
      <c r="R28" s="35" t="n">
        <v>159</v>
      </c>
      <c r="S28" s="35" t="n">
        <v>187</v>
      </c>
      <c r="T28" s="35" t="n">
        <v>191</v>
      </c>
      <c r="U28" s="55" t="s">
        <v>33</v>
      </c>
      <c r="V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6</v>
      </c>
      <c r="H29" s="35" t="n">
        <v>88</v>
      </c>
      <c r="I29" s="35" t="n">
        <v>88</v>
      </c>
      <c r="J29" s="55" t="s">
        <v>33</v>
      </c>
      <c r="K29" s="35" t="n">
        <v>28</v>
      </c>
      <c r="L29" s="35" t="n">
        <v>20</v>
      </c>
      <c r="M29" s="35" t="n">
        <v>8</v>
      </c>
      <c r="N29" s="35" t="n">
        <v>684</v>
      </c>
      <c r="O29" s="35" t="n">
        <v>678</v>
      </c>
      <c r="P29" s="35" t="n">
        <v>109</v>
      </c>
      <c r="Q29" s="35" t="n">
        <v>106</v>
      </c>
      <c r="R29" s="35" t="n">
        <v>131</v>
      </c>
      <c r="S29" s="35" t="n">
        <v>162</v>
      </c>
      <c r="T29" s="35" t="n">
        <v>170</v>
      </c>
      <c r="U29" s="55" t="s">
        <v>33</v>
      </c>
      <c r="V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9</v>
      </c>
      <c r="H30" s="35" t="n">
        <v>119</v>
      </c>
      <c r="I30" s="35" t="n">
        <v>119</v>
      </c>
      <c r="J30" s="55" t="s">
        <v>33</v>
      </c>
      <c r="K30" s="35" t="n">
        <v>41</v>
      </c>
      <c r="L30" s="35" t="n">
        <v>29</v>
      </c>
      <c r="M30" s="35" t="n">
        <v>12</v>
      </c>
      <c r="N30" s="35" t="n">
        <v>986</v>
      </c>
      <c r="O30" s="35" t="n">
        <v>814</v>
      </c>
      <c r="P30" s="35" t="n">
        <v>152</v>
      </c>
      <c r="Q30" s="35" t="n">
        <v>136</v>
      </c>
      <c r="R30" s="35" t="n">
        <v>154</v>
      </c>
      <c r="S30" s="35" t="n">
        <v>189</v>
      </c>
      <c r="T30" s="35" t="n">
        <v>183</v>
      </c>
      <c r="U30" s="55" t="s">
        <v>33</v>
      </c>
      <c r="V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4</v>
      </c>
      <c r="H31" s="35" t="n">
        <v>37</v>
      </c>
      <c r="I31" s="35" t="n">
        <v>37</v>
      </c>
      <c r="J31" s="55" t="s">
        <v>33</v>
      </c>
      <c r="K31" s="35" t="n">
        <v>18</v>
      </c>
      <c r="L31" s="35" t="n">
        <v>11</v>
      </c>
      <c r="M31" s="35" t="n">
        <v>7</v>
      </c>
      <c r="N31" s="35" t="n">
        <v>344</v>
      </c>
      <c r="O31" s="35" t="n">
        <v>341</v>
      </c>
      <c r="P31" s="35" t="n">
        <v>46</v>
      </c>
      <c r="Q31" s="35" t="n">
        <v>50</v>
      </c>
      <c r="R31" s="35" t="n">
        <v>80</v>
      </c>
      <c r="S31" s="35" t="n">
        <v>81</v>
      </c>
      <c r="T31" s="35" t="n">
        <v>84</v>
      </c>
      <c r="U31" s="55" t="s">
        <v>33</v>
      </c>
      <c r="V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5</v>
      </c>
      <c r="H32" s="35" t="n">
        <v>51</v>
      </c>
      <c r="I32" s="35" t="n">
        <v>51</v>
      </c>
      <c r="J32" s="55" t="s">
        <v>33</v>
      </c>
      <c r="K32" s="35" t="n">
        <v>21</v>
      </c>
      <c r="L32" s="35" t="n">
        <v>14</v>
      </c>
      <c r="M32" s="35" t="n">
        <v>7</v>
      </c>
      <c r="N32" s="35" t="n">
        <v>427</v>
      </c>
      <c r="O32" s="35" t="n">
        <v>446</v>
      </c>
      <c r="P32" s="35" t="n">
        <v>59</v>
      </c>
      <c r="Q32" s="35" t="n">
        <v>64</v>
      </c>
      <c r="R32" s="35" t="n">
        <v>99</v>
      </c>
      <c r="S32" s="35" t="n">
        <v>104</v>
      </c>
      <c r="T32" s="35" t="n">
        <v>120</v>
      </c>
      <c r="U32" s="55" t="s">
        <v>33</v>
      </c>
      <c r="V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8</v>
      </c>
      <c r="H33" s="35" t="n">
        <v>97</v>
      </c>
      <c r="I33" s="35" t="n">
        <v>97</v>
      </c>
      <c r="J33" s="55" t="s">
        <v>33</v>
      </c>
      <c r="K33" s="35" t="n">
        <v>42</v>
      </c>
      <c r="L33" s="35" t="n">
        <v>25</v>
      </c>
      <c r="M33" s="35" t="n">
        <v>17</v>
      </c>
      <c r="N33" s="35" t="n">
        <v>895</v>
      </c>
      <c r="O33" s="35" t="n">
        <v>718</v>
      </c>
      <c r="P33" s="35" t="n">
        <v>90</v>
      </c>
      <c r="Q33" s="35" t="n">
        <v>106</v>
      </c>
      <c r="R33" s="35" t="n">
        <v>172</v>
      </c>
      <c r="S33" s="35" t="n">
        <v>174</v>
      </c>
      <c r="T33" s="35" t="n">
        <v>176</v>
      </c>
      <c r="U33" s="55" t="s">
        <v>33</v>
      </c>
      <c r="V33" s="37" t="n">
        <v>16</v>
      </c>
    </row>
    <row r="34" s="5" customFormat="true" ht="12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35" t="n">
        <v>60</v>
      </c>
      <c r="I34" s="35" t="n">
        <v>60</v>
      </c>
      <c r="J34" s="55" t="s">
        <v>33</v>
      </c>
      <c r="K34" s="35" t="n">
        <v>25</v>
      </c>
      <c r="L34" s="35" t="n">
        <v>14</v>
      </c>
      <c r="M34" s="35" t="n">
        <v>11</v>
      </c>
      <c r="N34" s="35" t="n">
        <v>452</v>
      </c>
      <c r="O34" s="35" t="n">
        <v>502</v>
      </c>
      <c r="P34" s="35" t="n">
        <v>81</v>
      </c>
      <c r="Q34" s="35" t="n">
        <v>79</v>
      </c>
      <c r="R34" s="35" t="n">
        <v>115</v>
      </c>
      <c r="S34" s="35" t="n">
        <v>111</v>
      </c>
      <c r="T34" s="35" t="n">
        <v>116</v>
      </c>
      <c r="U34" s="55" t="s">
        <v>33</v>
      </c>
      <c r="V34" s="37" t="n">
        <v>17</v>
      </c>
    </row>
    <row r="35" s="5" customFormat="true" ht="12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4</v>
      </c>
      <c r="H35" s="35" t="n">
        <v>60</v>
      </c>
      <c r="I35" s="35" t="n">
        <v>60</v>
      </c>
      <c r="J35" s="55" t="s">
        <v>33</v>
      </c>
      <c r="K35" s="35" t="n">
        <v>23</v>
      </c>
      <c r="L35" s="35" t="n">
        <v>13</v>
      </c>
      <c r="M35" s="35" t="n">
        <v>10</v>
      </c>
      <c r="N35" s="35" t="n">
        <v>466</v>
      </c>
      <c r="O35" s="35" t="n">
        <v>476</v>
      </c>
      <c r="P35" s="35" t="n">
        <v>76</v>
      </c>
      <c r="Q35" s="35" t="n">
        <v>74</v>
      </c>
      <c r="R35" s="35" t="n">
        <v>105</v>
      </c>
      <c r="S35" s="35" t="n">
        <v>107</v>
      </c>
      <c r="T35" s="35" t="n">
        <v>114</v>
      </c>
      <c r="U35" s="55" t="s">
        <v>33</v>
      </c>
      <c r="V35" s="37" t="n">
        <v>18</v>
      </c>
    </row>
    <row r="36" s="5" customFormat="true" ht="12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3</v>
      </c>
      <c r="H36" s="35" t="n">
        <v>39</v>
      </c>
      <c r="I36" s="35" t="n">
        <v>39</v>
      </c>
      <c r="J36" s="55" t="s">
        <v>33</v>
      </c>
      <c r="K36" s="35" t="n">
        <v>12</v>
      </c>
      <c r="L36" s="35" t="n">
        <v>9</v>
      </c>
      <c r="M36" s="35" t="n">
        <v>3</v>
      </c>
      <c r="N36" s="35" t="n">
        <v>324</v>
      </c>
      <c r="O36" s="35" t="n">
        <v>338</v>
      </c>
      <c r="P36" s="35" t="n">
        <v>53</v>
      </c>
      <c r="Q36" s="35" t="n">
        <v>58</v>
      </c>
      <c r="R36" s="35" t="n">
        <v>66</v>
      </c>
      <c r="S36" s="35" t="n">
        <v>81</v>
      </c>
      <c r="T36" s="35" t="n">
        <v>80</v>
      </c>
      <c r="U36" s="55" t="s">
        <v>33</v>
      </c>
      <c r="V36" s="37" t="n">
        <v>19</v>
      </c>
    </row>
    <row r="37" s="5" customFormat="true" ht="12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4</v>
      </c>
      <c r="H37" s="35" t="n">
        <v>64</v>
      </c>
      <c r="I37" s="35" t="n">
        <v>64</v>
      </c>
      <c r="J37" s="55" t="s">
        <v>33</v>
      </c>
      <c r="K37" s="35" t="n">
        <v>26</v>
      </c>
      <c r="L37" s="35" t="n">
        <v>15</v>
      </c>
      <c r="M37" s="35" t="n">
        <v>11</v>
      </c>
      <c r="N37" s="35" t="n">
        <v>418</v>
      </c>
      <c r="O37" s="35" t="n">
        <v>469</v>
      </c>
      <c r="P37" s="35" t="n">
        <v>79</v>
      </c>
      <c r="Q37" s="35" t="n">
        <v>80</v>
      </c>
      <c r="R37" s="35" t="n">
        <v>98</v>
      </c>
      <c r="S37" s="35" t="n">
        <v>102</v>
      </c>
      <c r="T37" s="35" t="n">
        <v>110</v>
      </c>
      <c r="U37" s="55" t="s">
        <v>33</v>
      </c>
      <c r="V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35" t="n">
        <v>72</v>
      </c>
      <c r="I38" s="35" t="n">
        <v>72</v>
      </c>
      <c r="J38" s="55" t="s">
        <v>33</v>
      </c>
      <c r="K38" s="35" t="n">
        <v>26</v>
      </c>
      <c r="L38" s="35" t="n">
        <v>18</v>
      </c>
      <c r="M38" s="35" t="n">
        <v>8</v>
      </c>
      <c r="N38" s="35" t="n">
        <v>570</v>
      </c>
      <c r="O38" s="35" t="n">
        <v>437</v>
      </c>
      <c r="P38" s="35" t="n">
        <v>79</v>
      </c>
      <c r="Q38" s="35" t="n">
        <v>72</v>
      </c>
      <c r="R38" s="35" t="n">
        <v>89</v>
      </c>
      <c r="S38" s="35" t="n">
        <v>95</v>
      </c>
      <c r="T38" s="35" t="n">
        <v>102</v>
      </c>
      <c r="U38" s="55" t="s">
        <v>33</v>
      </c>
      <c r="V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5</v>
      </c>
      <c r="H39" s="35" t="n">
        <v>63</v>
      </c>
      <c r="I39" s="35" t="n">
        <v>63</v>
      </c>
      <c r="J39" s="55" t="s">
        <v>33</v>
      </c>
      <c r="K39" s="35" t="n">
        <v>27</v>
      </c>
      <c r="L39" s="35" t="n">
        <v>18</v>
      </c>
      <c r="M39" s="35" t="n">
        <v>9</v>
      </c>
      <c r="N39" s="35" t="n">
        <v>566</v>
      </c>
      <c r="O39" s="35" t="n">
        <v>472</v>
      </c>
      <c r="P39" s="35" t="n">
        <v>77</v>
      </c>
      <c r="Q39" s="35" t="n">
        <v>80</v>
      </c>
      <c r="R39" s="35" t="n">
        <v>99</v>
      </c>
      <c r="S39" s="35" t="n">
        <v>110</v>
      </c>
      <c r="T39" s="35" t="n">
        <v>106</v>
      </c>
      <c r="U39" s="55" t="s">
        <v>33</v>
      </c>
      <c r="V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10</v>
      </c>
      <c r="H40" s="35" t="n">
        <v>135</v>
      </c>
      <c r="I40" s="35" t="n">
        <v>135</v>
      </c>
      <c r="J40" s="55" t="s">
        <v>33</v>
      </c>
      <c r="K40" s="35" t="n">
        <v>55</v>
      </c>
      <c r="L40" s="35" t="n">
        <v>30</v>
      </c>
      <c r="M40" s="35" t="n">
        <v>25</v>
      </c>
      <c r="N40" s="35" t="n">
        <v>1270</v>
      </c>
      <c r="O40" s="35" t="n">
        <v>1091</v>
      </c>
      <c r="P40" s="35" t="n">
        <v>162</v>
      </c>
      <c r="Q40" s="35" t="n">
        <v>187</v>
      </c>
      <c r="R40" s="35" t="n">
        <v>234</v>
      </c>
      <c r="S40" s="35" t="n">
        <v>248</v>
      </c>
      <c r="T40" s="35" t="n">
        <v>260</v>
      </c>
      <c r="U40" s="55" t="s">
        <v>33</v>
      </c>
      <c r="V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4</v>
      </c>
      <c r="H41" s="35" t="n">
        <v>151</v>
      </c>
      <c r="I41" s="35" t="n">
        <v>151</v>
      </c>
      <c r="J41" s="55" t="s">
        <v>33</v>
      </c>
      <c r="K41" s="35" t="n">
        <v>62</v>
      </c>
      <c r="L41" s="35" t="n">
        <v>41</v>
      </c>
      <c r="M41" s="35" t="n">
        <v>21</v>
      </c>
      <c r="N41" s="35" t="n">
        <v>1564</v>
      </c>
      <c r="O41" s="35" t="n">
        <v>996</v>
      </c>
      <c r="P41" s="35" t="n">
        <v>167</v>
      </c>
      <c r="Q41" s="35" t="n">
        <v>161</v>
      </c>
      <c r="R41" s="35" t="n">
        <v>225</v>
      </c>
      <c r="S41" s="35" t="n">
        <v>229</v>
      </c>
      <c r="T41" s="35" t="n">
        <v>214</v>
      </c>
      <c r="U41" s="55" t="s">
        <v>33</v>
      </c>
      <c r="V41" s="37" t="n">
        <v>24</v>
      </c>
    </row>
    <row r="42" s="5" customFormat="true" ht="5.1" hidden="false" customHeight="true" outlineLevel="0" collapsed="false">
      <c r="B42" s="69"/>
      <c r="C42" s="70"/>
      <c r="D42" s="71"/>
      <c r="E42" s="18"/>
      <c r="F42" s="72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s="56" customFormat="true" ht="11.25" hidden="false" customHeight="true" outlineLevel="0" collapsed="false">
      <c r="B43" s="131" t="s">
        <v>173</v>
      </c>
      <c r="C43" s="131"/>
      <c r="D43" s="131"/>
      <c r="E43" s="131"/>
      <c r="F43" s="58"/>
      <c r="G43" s="47" t="n">
        <v>11</v>
      </c>
      <c r="H43" s="47" t="n">
        <v>177</v>
      </c>
      <c r="I43" s="47" t="n">
        <v>177</v>
      </c>
      <c r="J43" s="55" t="s">
        <v>33</v>
      </c>
      <c r="K43" s="47" t="n">
        <v>45</v>
      </c>
      <c r="L43" s="47" t="n">
        <v>22</v>
      </c>
      <c r="M43" s="47" t="n">
        <v>23</v>
      </c>
      <c r="N43" s="47" t="n">
        <v>1323</v>
      </c>
      <c r="O43" s="47" t="n">
        <v>1303</v>
      </c>
      <c r="P43" s="47" t="n">
        <v>245</v>
      </c>
      <c r="Q43" s="47" t="n">
        <v>240</v>
      </c>
      <c r="R43" s="47" t="n">
        <v>271</v>
      </c>
      <c r="S43" s="47" t="n">
        <v>275</v>
      </c>
      <c r="T43" s="47" t="n">
        <v>272</v>
      </c>
      <c r="U43" s="55" t="s">
        <v>33</v>
      </c>
      <c r="V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1</v>
      </c>
      <c r="H44" s="35" t="n">
        <v>12</v>
      </c>
      <c r="I44" s="35" t="n">
        <v>12</v>
      </c>
      <c r="J44" s="55" t="s">
        <v>33</v>
      </c>
      <c r="K44" s="35" t="n">
        <v>2</v>
      </c>
      <c r="L44" s="35" t="n">
        <v>2</v>
      </c>
      <c r="M44" s="55" t="s">
        <v>33</v>
      </c>
      <c r="N44" s="35" t="n">
        <v>34</v>
      </c>
      <c r="O44" s="35" t="n">
        <v>43</v>
      </c>
      <c r="P44" s="35" t="n">
        <v>12</v>
      </c>
      <c r="Q44" s="35" t="n">
        <v>15</v>
      </c>
      <c r="R44" s="35" t="n">
        <v>16</v>
      </c>
      <c r="S44" s="55" t="s">
        <v>33</v>
      </c>
      <c r="T44" s="55" t="s">
        <v>33</v>
      </c>
      <c r="U44" s="55" t="s">
        <v>33</v>
      </c>
      <c r="V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45</v>
      </c>
      <c r="F45" s="72"/>
      <c r="G45" s="35" t="n">
        <v>1</v>
      </c>
      <c r="H45" s="35" t="n">
        <v>17</v>
      </c>
      <c r="I45" s="35" t="n">
        <v>17</v>
      </c>
      <c r="J45" s="55" t="s">
        <v>33</v>
      </c>
      <c r="K45" s="35" t="n">
        <v>6</v>
      </c>
      <c r="L45" s="35" t="n">
        <v>2</v>
      </c>
      <c r="M45" s="35" t="n">
        <v>4</v>
      </c>
      <c r="N45" s="35" t="n">
        <v>146</v>
      </c>
      <c r="O45" s="35" t="n">
        <v>133</v>
      </c>
      <c r="P45" s="35" t="n">
        <v>31</v>
      </c>
      <c r="Q45" s="35" t="n">
        <v>24</v>
      </c>
      <c r="R45" s="35" t="n">
        <v>28</v>
      </c>
      <c r="S45" s="35" t="n">
        <v>29</v>
      </c>
      <c r="T45" s="35" t="n">
        <v>21</v>
      </c>
      <c r="U45" s="55" t="s">
        <v>33</v>
      </c>
      <c r="V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86</v>
      </c>
      <c r="F46" s="72"/>
      <c r="G46" s="35" t="n">
        <v>1</v>
      </c>
      <c r="H46" s="35" t="n">
        <v>18</v>
      </c>
      <c r="I46" s="35" t="n">
        <v>18</v>
      </c>
      <c r="J46" s="55" t="s">
        <v>33</v>
      </c>
      <c r="K46" s="35" t="n">
        <v>4</v>
      </c>
      <c r="L46" s="35" t="n">
        <v>2</v>
      </c>
      <c r="M46" s="35" t="n">
        <v>2</v>
      </c>
      <c r="N46" s="35" t="n">
        <v>143</v>
      </c>
      <c r="O46" s="35" t="n">
        <v>145</v>
      </c>
      <c r="P46" s="35" t="n">
        <v>30</v>
      </c>
      <c r="Q46" s="35" t="n">
        <v>23</v>
      </c>
      <c r="R46" s="35" t="n">
        <v>32</v>
      </c>
      <c r="S46" s="35" t="n">
        <v>31</v>
      </c>
      <c r="T46" s="35" t="n">
        <v>29</v>
      </c>
      <c r="U46" s="55" t="s">
        <v>33</v>
      </c>
      <c r="V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47</v>
      </c>
      <c r="F47" s="72"/>
      <c r="G47" s="35" t="n">
        <v>1</v>
      </c>
      <c r="H47" s="35" t="n">
        <v>20</v>
      </c>
      <c r="I47" s="35" t="n">
        <v>20</v>
      </c>
      <c r="J47" s="55" t="s">
        <v>33</v>
      </c>
      <c r="K47" s="35" t="n">
        <v>6</v>
      </c>
      <c r="L47" s="35" t="n">
        <v>2</v>
      </c>
      <c r="M47" s="35" t="n">
        <v>4</v>
      </c>
      <c r="N47" s="35" t="n">
        <v>140</v>
      </c>
      <c r="O47" s="35" t="n">
        <v>133</v>
      </c>
      <c r="P47" s="35" t="n">
        <v>31</v>
      </c>
      <c r="Q47" s="35" t="n">
        <v>25</v>
      </c>
      <c r="R47" s="35" t="n">
        <v>27</v>
      </c>
      <c r="S47" s="35" t="n">
        <v>21</v>
      </c>
      <c r="T47" s="35" t="n">
        <v>29</v>
      </c>
      <c r="U47" s="55" t="s">
        <v>33</v>
      </c>
      <c r="V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87</v>
      </c>
      <c r="F48" s="72"/>
      <c r="G48" s="35" t="n">
        <v>1</v>
      </c>
      <c r="H48" s="35" t="n">
        <v>16</v>
      </c>
      <c r="I48" s="35" t="n">
        <v>16</v>
      </c>
      <c r="J48" s="55" t="s">
        <v>33</v>
      </c>
      <c r="K48" s="35" t="n">
        <v>4</v>
      </c>
      <c r="L48" s="35" t="n">
        <v>2</v>
      </c>
      <c r="M48" s="35" t="n">
        <v>2</v>
      </c>
      <c r="N48" s="35" t="n">
        <v>95</v>
      </c>
      <c r="O48" s="35" t="n">
        <v>109</v>
      </c>
      <c r="P48" s="35" t="n">
        <v>15</v>
      </c>
      <c r="Q48" s="35" t="n">
        <v>22</v>
      </c>
      <c r="R48" s="35" t="n">
        <v>21</v>
      </c>
      <c r="S48" s="35" t="n">
        <v>24</v>
      </c>
      <c r="T48" s="35" t="n">
        <v>27</v>
      </c>
      <c r="U48" s="55" t="s">
        <v>33</v>
      </c>
      <c r="V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88</v>
      </c>
      <c r="F49" s="72"/>
      <c r="G49" s="35" t="n">
        <v>1</v>
      </c>
      <c r="H49" s="35" t="n">
        <v>17</v>
      </c>
      <c r="I49" s="35" t="n">
        <v>17</v>
      </c>
      <c r="J49" s="55" t="s">
        <v>33</v>
      </c>
      <c r="K49" s="35" t="n">
        <v>5</v>
      </c>
      <c r="L49" s="35" t="n">
        <v>2</v>
      </c>
      <c r="M49" s="35" t="n">
        <v>3</v>
      </c>
      <c r="N49" s="35" t="n">
        <v>162</v>
      </c>
      <c r="O49" s="35" t="n">
        <v>146</v>
      </c>
      <c r="P49" s="35" t="n">
        <v>24</v>
      </c>
      <c r="Q49" s="35" t="n">
        <v>30</v>
      </c>
      <c r="R49" s="35" t="n">
        <v>30</v>
      </c>
      <c r="S49" s="35" t="n">
        <v>30</v>
      </c>
      <c r="T49" s="35" t="n">
        <v>32</v>
      </c>
      <c r="U49" s="55" t="s">
        <v>33</v>
      </c>
      <c r="V49" s="37" t="n">
        <v>6</v>
      </c>
    </row>
    <row r="50" s="5" customFormat="true" ht="11.25" hidden="false" customHeight="true" outlineLevel="0" collapsed="false">
      <c r="B50" s="13"/>
      <c r="C50" s="62" t="n">
        <v>7</v>
      </c>
      <c r="D50" s="18"/>
      <c r="E50" s="63" t="s">
        <v>89</v>
      </c>
      <c r="F50" s="72"/>
      <c r="G50" s="35" t="n">
        <v>1</v>
      </c>
      <c r="H50" s="35" t="n">
        <v>18</v>
      </c>
      <c r="I50" s="35" t="n">
        <v>18</v>
      </c>
      <c r="J50" s="55" t="s">
        <v>33</v>
      </c>
      <c r="K50" s="35" t="n">
        <v>5</v>
      </c>
      <c r="L50" s="35" t="n">
        <v>2</v>
      </c>
      <c r="M50" s="35" t="n">
        <v>3</v>
      </c>
      <c r="N50" s="35" t="n">
        <v>137</v>
      </c>
      <c r="O50" s="35" t="n">
        <v>141</v>
      </c>
      <c r="P50" s="35" t="n">
        <v>28</v>
      </c>
      <c r="Q50" s="35" t="n">
        <v>24</v>
      </c>
      <c r="R50" s="35" t="n">
        <v>27</v>
      </c>
      <c r="S50" s="35" t="n">
        <v>32</v>
      </c>
      <c r="T50" s="35" t="n">
        <v>30</v>
      </c>
      <c r="U50" s="55" t="s">
        <v>33</v>
      </c>
      <c r="V50" s="37" t="n">
        <v>7</v>
      </c>
    </row>
    <row r="51" s="5" customFormat="true" ht="11.25" hidden="false" customHeight="true" outlineLevel="0" collapsed="false">
      <c r="B51" s="13"/>
      <c r="C51" s="62" t="n">
        <v>8</v>
      </c>
      <c r="D51" s="18"/>
      <c r="E51" s="63" t="s">
        <v>54</v>
      </c>
      <c r="F51" s="72"/>
      <c r="G51" s="35" t="n">
        <v>1</v>
      </c>
      <c r="H51" s="35" t="n">
        <v>17</v>
      </c>
      <c r="I51" s="35" t="n">
        <v>17</v>
      </c>
      <c r="J51" s="55" t="s">
        <v>33</v>
      </c>
      <c r="K51" s="35" t="n">
        <v>3</v>
      </c>
      <c r="L51" s="35" t="n">
        <v>2</v>
      </c>
      <c r="M51" s="35" t="n">
        <v>1</v>
      </c>
      <c r="N51" s="35" t="n">
        <v>123</v>
      </c>
      <c r="O51" s="35" t="n">
        <v>139</v>
      </c>
      <c r="P51" s="35" t="n">
        <v>28</v>
      </c>
      <c r="Q51" s="35" t="n">
        <v>24</v>
      </c>
      <c r="R51" s="35" t="n">
        <v>29</v>
      </c>
      <c r="S51" s="35" t="n">
        <v>30</v>
      </c>
      <c r="T51" s="35" t="n">
        <v>28</v>
      </c>
      <c r="U51" s="55" t="s">
        <v>33</v>
      </c>
      <c r="V51" s="37" t="n">
        <v>8</v>
      </c>
    </row>
    <row r="52" s="5" customFormat="true" ht="11.25" hidden="false" customHeight="true" outlineLevel="0" collapsed="false">
      <c r="B52" s="13"/>
      <c r="C52" s="62" t="n">
        <v>9</v>
      </c>
      <c r="D52" s="18"/>
      <c r="E52" s="63" t="s">
        <v>56</v>
      </c>
      <c r="F52" s="72"/>
      <c r="G52" s="35" t="n">
        <v>1</v>
      </c>
      <c r="H52" s="35" t="n">
        <v>14</v>
      </c>
      <c r="I52" s="35" t="n">
        <v>14</v>
      </c>
      <c r="J52" s="55" t="s">
        <v>33</v>
      </c>
      <c r="K52" s="35" t="n">
        <v>2</v>
      </c>
      <c r="L52" s="35" t="n">
        <v>2</v>
      </c>
      <c r="M52" s="55" t="s">
        <v>33</v>
      </c>
      <c r="N52" s="35" t="n">
        <v>120</v>
      </c>
      <c r="O52" s="35" t="n">
        <v>89</v>
      </c>
      <c r="P52" s="35" t="n">
        <v>13</v>
      </c>
      <c r="Q52" s="35" t="n">
        <v>18</v>
      </c>
      <c r="R52" s="35" t="n">
        <v>13</v>
      </c>
      <c r="S52" s="35" t="n">
        <v>25</v>
      </c>
      <c r="T52" s="35" t="n">
        <v>20</v>
      </c>
      <c r="U52" s="55" t="s">
        <v>33</v>
      </c>
      <c r="V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90</v>
      </c>
      <c r="F53" s="72"/>
      <c r="G53" s="35" t="n">
        <v>2</v>
      </c>
      <c r="H53" s="35" t="n">
        <v>28</v>
      </c>
      <c r="I53" s="35" t="n">
        <v>28</v>
      </c>
      <c r="J53" s="55" t="s">
        <v>33</v>
      </c>
      <c r="K53" s="35" t="n">
        <v>8</v>
      </c>
      <c r="L53" s="35" t="n">
        <v>4</v>
      </c>
      <c r="M53" s="35" t="n">
        <v>4</v>
      </c>
      <c r="N53" s="35" t="n">
        <v>223</v>
      </c>
      <c r="O53" s="35" t="n">
        <v>225</v>
      </c>
      <c r="P53" s="35" t="n">
        <v>33</v>
      </c>
      <c r="Q53" s="35" t="n">
        <v>35</v>
      </c>
      <c r="R53" s="35" t="n">
        <v>48</v>
      </c>
      <c r="S53" s="35" t="n">
        <v>53</v>
      </c>
      <c r="T53" s="35" t="n">
        <v>56</v>
      </c>
      <c r="U53" s="55" t="s">
        <v>33</v>
      </c>
      <c r="V53" s="37" t="n">
        <v>10</v>
      </c>
    </row>
    <row r="54" s="5" customFormat="true" ht="5.1" hidden="false" customHeight="true" outlineLevel="0" collapsed="false">
      <c r="B54" s="69"/>
      <c r="C54" s="70"/>
      <c r="D54" s="71"/>
      <c r="E54" s="18"/>
      <c r="F54" s="72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7"/>
    </row>
    <row r="55" s="56" customFormat="true" ht="11.25" hidden="false" customHeight="true" outlineLevel="0" collapsed="false">
      <c r="B55" s="131" t="s">
        <v>174</v>
      </c>
      <c r="C55" s="131"/>
      <c r="D55" s="131"/>
      <c r="E55" s="131"/>
      <c r="F55" s="58"/>
      <c r="G55" s="47" t="n">
        <v>212</v>
      </c>
      <c r="H55" s="47" t="n">
        <v>3346</v>
      </c>
      <c r="I55" s="47" t="n">
        <v>3334</v>
      </c>
      <c r="J55" s="47" t="n">
        <v>12</v>
      </c>
      <c r="K55" s="47" t="n">
        <v>2034</v>
      </c>
      <c r="L55" s="47" t="n">
        <v>711</v>
      </c>
      <c r="M55" s="47" t="n">
        <v>1323</v>
      </c>
      <c r="N55" s="47" t="n">
        <v>25965</v>
      </c>
      <c r="O55" s="47" t="n">
        <v>27358</v>
      </c>
      <c r="P55" s="47" t="n">
        <v>5343</v>
      </c>
      <c r="Q55" s="47" t="n">
        <v>5031</v>
      </c>
      <c r="R55" s="47" t="n">
        <v>5593</v>
      </c>
      <c r="S55" s="47" t="n">
        <v>5803</v>
      </c>
      <c r="T55" s="47" t="n">
        <v>5588</v>
      </c>
      <c r="U55" s="55" t="s">
        <v>33</v>
      </c>
      <c r="V55" s="61" t="s">
        <v>175</v>
      </c>
    </row>
    <row r="56" s="5" customFormat="true" ht="11.25" hidden="false" customHeight="true" outlineLevel="0" collapsed="false">
      <c r="B56" s="13"/>
      <c r="C56" s="62" t="n">
        <v>1</v>
      </c>
      <c r="D56" s="18"/>
      <c r="E56" s="63" t="s">
        <v>35</v>
      </c>
      <c r="F56" s="72"/>
      <c r="G56" s="35" t="n">
        <v>7</v>
      </c>
      <c r="H56" s="35" t="n">
        <v>124</v>
      </c>
      <c r="I56" s="35" t="n">
        <v>123</v>
      </c>
      <c r="J56" s="35" t="n">
        <v>1</v>
      </c>
      <c r="K56" s="35" t="n">
        <v>49</v>
      </c>
      <c r="L56" s="35" t="n">
        <v>21</v>
      </c>
      <c r="M56" s="35" t="n">
        <v>28</v>
      </c>
      <c r="N56" s="35" t="n">
        <v>803</v>
      </c>
      <c r="O56" s="35" t="n">
        <v>946</v>
      </c>
      <c r="P56" s="35" t="n">
        <v>193</v>
      </c>
      <c r="Q56" s="35" t="n">
        <v>158</v>
      </c>
      <c r="R56" s="35" t="n">
        <v>200</v>
      </c>
      <c r="S56" s="35" t="n">
        <v>190</v>
      </c>
      <c r="T56" s="35" t="n">
        <v>205</v>
      </c>
      <c r="U56" s="55" t="s">
        <v>33</v>
      </c>
      <c r="V56" s="37" t="n">
        <v>1</v>
      </c>
    </row>
    <row r="57" s="5" customFormat="true" ht="11.25" hidden="false" customHeight="true" outlineLevel="0" collapsed="false">
      <c r="B57" s="13"/>
      <c r="C57" s="62" t="n">
        <v>2</v>
      </c>
      <c r="D57" s="18"/>
      <c r="E57" s="63" t="s">
        <v>36</v>
      </c>
      <c r="F57" s="72"/>
      <c r="G57" s="35" t="n">
        <v>8</v>
      </c>
      <c r="H57" s="35" t="n">
        <v>139</v>
      </c>
      <c r="I57" s="35" t="n">
        <v>139</v>
      </c>
      <c r="J57" s="55" t="s">
        <v>33</v>
      </c>
      <c r="K57" s="35" t="n">
        <v>111</v>
      </c>
      <c r="L57" s="35" t="n">
        <v>22</v>
      </c>
      <c r="M57" s="35" t="n">
        <v>89</v>
      </c>
      <c r="N57" s="35" t="n">
        <v>962</v>
      </c>
      <c r="O57" s="35" t="n">
        <v>1127</v>
      </c>
      <c r="P57" s="35" t="n">
        <v>243</v>
      </c>
      <c r="Q57" s="35" t="n">
        <v>211</v>
      </c>
      <c r="R57" s="35" t="n">
        <v>232</v>
      </c>
      <c r="S57" s="35" t="n">
        <v>222</v>
      </c>
      <c r="T57" s="35" t="n">
        <v>219</v>
      </c>
      <c r="U57" s="55" t="s">
        <v>33</v>
      </c>
      <c r="V57" s="37" t="n">
        <v>2</v>
      </c>
    </row>
    <row r="58" s="5" customFormat="true" ht="11.25" hidden="false" customHeight="true" outlineLevel="0" collapsed="false">
      <c r="B58" s="13"/>
      <c r="C58" s="62" t="n">
        <v>3</v>
      </c>
      <c r="D58" s="18"/>
      <c r="E58" s="63" t="s">
        <v>37</v>
      </c>
      <c r="F58" s="72"/>
      <c r="G58" s="35" t="n">
        <v>3</v>
      </c>
      <c r="H58" s="35" t="n">
        <v>57</v>
      </c>
      <c r="I58" s="35" t="n">
        <v>56</v>
      </c>
      <c r="J58" s="35" t="n">
        <v>1</v>
      </c>
      <c r="K58" s="35" t="n">
        <v>48</v>
      </c>
      <c r="L58" s="35" t="n">
        <v>11</v>
      </c>
      <c r="M58" s="35" t="n">
        <v>37</v>
      </c>
      <c r="N58" s="35" t="n">
        <v>469</v>
      </c>
      <c r="O58" s="35" t="n">
        <v>479</v>
      </c>
      <c r="P58" s="35" t="n">
        <v>121</v>
      </c>
      <c r="Q58" s="35" t="n">
        <v>97</v>
      </c>
      <c r="R58" s="35" t="n">
        <v>95</v>
      </c>
      <c r="S58" s="35" t="n">
        <v>92</v>
      </c>
      <c r="T58" s="35" t="n">
        <v>74</v>
      </c>
      <c r="U58" s="55" t="s">
        <v>33</v>
      </c>
      <c r="V58" s="37" t="n">
        <v>3</v>
      </c>
    </row>
    <row r="59" s="5" customFormat="true" ht="11.25" hidden="false" customHeight="true" outlineLevel="0" collapsed="false">
      <c r="B59" s="13"/>
      <c r="C59" s="62" t="n">
        <v>4</v>
      </c>
      <c r="D59" s="18"/>
      <c r="E59" s="63" t="s">
        <v>38</v>
      </c>
      <c r="F59" s="72"/>
      <c r="G59" s="35" t="n">
        <v>11</v>
      </c>
      <c r="H59" s="35" t="n">
        <v>116</v>
      </c>
      <c r="I59" s="35" t="n">
        <v>116</v>
      </c>
      <c r="J59" s="55" t="s">
        <v>33</v>
      </c>
      <c r="K59" s="35" t="n">
        <v>67</v>
      </c>
      <c r="L59" s="35" t="n">
        <v>35</v>
      </c>
      <c r="M59" s="35" t="n">
        <v>32</v>
      </c>
      <c r="N59" s="35" t="n">
        <v>1125</v>
      </c>
      <c r="O59" s="35" t="n">
        <v>948</v>
      </c>
      <c r="P59" s="35" t="n">
        <v>165</v>
      </c>
      <c r="Q59" s="35" t="n">
        <v>174</v>
      </c>
      <c r="R59" s="35" t="n">
        <v>173</v>
      </c>
      <c r="S59" s="35" t="n">
        <v>219</v>
      </c>
      <c r="T59" s="35" t="n">
        <v>217</v>
      </c>
      <c r="U59" s="55" t="s">
        <v>33</v>
      </c>
      <c r="V59" s="37" t="n">
        <v>4</v>
      </c>
    </row>
    <row r="60" s="5" customFormat="true" ht="11.25" hidden="false" customHeight="true" outlineLevel="0" collapsed="false">
      <c r="B60" s="13"/>
      <c r="C60" s="62" t="n">
        <v>5</v>
      </c>
      <c r="D60" s="18"/>
      <c r="E60" s="63" t="s">
        <v>39</v>
      </c>
      <c r="F60" s="72"/>
      <c r="G60" s="35" t="n">
        <v>1</v>
      </c>
      <c r="H60" s="35" t="n">
        <v>24</v>
      </c>
      <c r="I60" s="35" t="n">
        <v>24</v>
      </c>
      <c r="J60" s="55" t="s">
        <v>33</v>
      </c>
      <c r="K60" s="35" t="n">
        <v>18</v>
      </c>
      <c r="L60" s="35" t="n">
        <v>3</v>
      </c>
      <c r="M60" s="35" t="n">
        <v>15</v>
      </c>
      <c r="N60" s="35" t="n">
        <v>150</v>
      </c>
      <c r="O60" s="35" t="n">
        <v>150</v>
      </c>
      <c r="P60" s="35" t="n">
        <v>52</v>
      </c>
      <c r="Q60" s="35" t="n">
        <v>32</v>
      </c>
      <c r="R60" s="35" t="n">
        <v>26</v>
      </c>
      <c r="S60" s="35" t="n">
        <v>23</v>
      </c>
      <c r="T60" s="35" t="n">
        <v>17</v>
      </c>
      <c r="U60" s="55" t="s">
        <v>33</v>
      </c>
      <c r="V60" s="37" t="n">
        <v>5</v>
      </c>
    </row>
    <row r="61" s="5" customFormat="true" ht="11.25" hidden="false" customHeight="true" outlineLevel="0" collapsed="false">
      <c r="B61" s="13"/>
      <c r="C61" s="62" t="n">
        <v>6</v>
      </c>
      <c r="D61" s="18"/>
      <c r="E61" s="63" t="s">
        <v>40</v>
      </c>
      <c r="F61" s="72"/>
      <c r="G61" s="35" t="n">
        <v>4</v>
      </c>
      <c r="H61" s="35" t="n">
        <v>48</v>
      </c>
      <c r="I61" s="35" t="n">
        <v>48</v>
      </c>
      <c r="J61" s="55" t="s">
        <v>33</v>
      </c>
      <c r="K61" s="35" t="n">
        <v>51</v>
      </c>
      <c r="L61" s="35" t="n">
        <v>10</v>
      </c>
      <c r="M61" s="35" t="n">
        <v>41</v>
      </c>
      <c r="N61" s="35" t="n">
        <v>390</v>
      </c>
      <c r="O61" s="35" t="n">
        <v>398</v>
      </c>
      <c r="P61" s="35" t="n">
        <v>90</v>
      </c>
      <c r="Q61" s="35" t="n">
        <v>83</v>
      </c>
      <c r="R61" s="35" t="n">
        <v>82</v>
      </c>
      <c r="S61" s="35" t="n">
        <v>83</v>
      </c>
      <c r="T61" s="35" t="n">
        <v>60</v>
      </c>
      <c r="U61" s="55" t="s">
        <v>33</v>
      </c>
      <c r="V61" s="37" t="n">
        <v>6</v>
      </c>
    </row>
    <row r="62" s="5" customFormat="true" ht="11.25" hidden="false" customHeight="true" outlineLevel="0" collapsed="false">
      <c r="B62" s="13"/>
      <c r="C62" s="62" t="n">
        <v>7</v>
      </c>
      <c r="D62" s="18"/>
      <c r="E62" s="63" t="s">
        <v>41</v>
      </c>
      <c r="F62" s="72"/>
      <c r="G62" s="35" t="n">
        <v>9</v>
      </c>
      <c r="H62" s="35" t="n">
        <v>136</v>
      </c>
      <c r="I62" s="35" t="n">
        <v>135</v>
      </c>
      <c r="J62" s="35" t="n">
        <v>1</v>
      </c>
      <c r="K62" s="35" t="n">
        <v>83</v>
      </c>
      <c r="L62" s="35" t="n">
        <v>35</v>
      </c>
      <c r="M62" s="35" t="n">
        <v>48</v>
      </c>
      <c r="N62" s="35" t="n">
        <v>1276</v>
      </c>
      <c r="O62" s="35" t="n">
        <v>1381</v>
      </c>
      <c r="P62" s="35" t="n">
        <v>220</v>
      </c>
      <c r="Q62" s="35" t="n">
        <v>214</v>
      </c>
      <c r="R62" s="35" t="n">
        <v>283</v>
      </c>
      <c r="S62" s="35" t="n">
        <v>323</v>
      </c>
      <c r="T62" s="35" t="n">
        <v>341</v>
      </c>
      <c r="U62" s="55" t="s">
        <v>33</v>
      </c>
      <c r="V62" s="37" t="n">
        <v>7</v>
      </c>
    </row>
    <row r="63" s="5" customFormat="true" ht="11.25" hidden="false" customHeight="true" outlineLevel="0" collapsed="false">
      <c r="B63" s="13"/>
      <c r="C63" s="62" t="n">
        <v>8</v>
      </c>
      <c r="D63" s="18"/>
      <c r="E63" s="63" t="s">
        <v>42</v>
      </c>
      <c r="F63" s="72"/>
      <c r="G63" s="35" t="n">
        <v>5</v>
      </c>
      <c r="H63" s="35" t="n">
        <v>93</v>
      </c>
      <c r="I63" s="35" t="n">
        <v>93</v>
      </c>
      <c r="J63" s="55" t="s">
        <v>33</v>
      </c>
      <c r="K63" s="35" t="n">
        <v>33</v>
      </c>
      <c r="L63" s="35" t="n">
        <v>14</v>
      </c>
      <c r="M63" s="35" t="n">
        <v>19</v>
      </c>
      <c r="N63" s="35" t="n">
        <v>770</v>
      </c>
      <c r="O63" s="35" t="n">
        <v>803</v>
      </c>
      <c r="P63" s="35" t="n">
        <v>113</v>
      </c>
      <c r="Q63" s="35" t="n">
        <v>149</v>
      </c>
      <c r="R63" s="35" t="n">
        <v>183</v>
      </c>
      <c r="S63" s="35" t="n">
        <v>179</v>
      </c>
      <c r="T63" s="35" t="n">
        <v>179</v>
      </c>
      <c r="U63" s="55" t="s">
        <v>33</v>
      </c>
      <c r="V63" s="37" t="n">
        <v>8</v>
      </c>
    </row>
    <row r="64" s="5" customFormat="true" ht="11.25" hidden="false" customHeight="true" outlineLevel="0" collapsed="false">
      <c r="B64" s="13"/>
      <c r="C64" s="62" t="n">
        <v>9</v>
      </c>
      <c r="D64" s="18"/>
      <c r="E64" s="63" t="s">
        <v>43</v>
      </c>
      <c r="F64" s="72"/>
      <c r="G64" s="35" t="n">
        <v>2</v>
      </c>
      <c r="H64" s="35" t="n">
        <v>29</v>
      </c>
      <c r="I64" s="35" t="n">
        <v>29</v>
      </c>
      <c r="J64" s="55" t="s">
        <v>33</v>
      </c>
      <c r="K64" s="35" t="n">
        <v>17</v>
      </c>
      <c r="L64" s="35" t="n">
        <v>4</v>
      </c>
      <c r="M64" s="35" t="n">
        <v>13</v>
      </c>
      <c r="N64" s="35" t="n">
        <v>210</v>
      </c>
      <c r="O64" s="35" t="n">
        <v>231</v>
      </c>
      <c r="P64" s="35" t="n">
        <v>60</v>
      </c>
      <c r="Q64" s="35" t="n">
        <v>41</v>
      </c>
      <c r="R64" s="35" t="n">
        <v>43</v>
      </c>
      <c r="S64" s="35" t="n">
        <v>43</v>
      </c>
      <c r="T64" s="35" t="n">
        <v>44</v>
      </c>
      <c r="U64" s="55" t="s">
        <v>33</v>
      </c>
      <c r="V64" s="37" t="n">
        <v>9</v>
      </c>
    </row>
    <row r="65" s="5" customFormat="true" ht="11.25" hidden="false" customHeight="true" outlineLevel="0" collapsed="false">
      <c r="B65" s="13"/>
      <c r="C65" s="62" t="n">
        <v>10</v>
      </c>
      <c r="D65" s="18"/>
      <c r="E65" s="63" t="s">
        <v>44</v>
      </c>
      <c r="F65" s="72"/>
      <c r="G65" s="35" t="n">
        <v>1</v>
      </c>
      <c r="H65" s="35" t="n">
        <v>17</v>
      </c>
      <c r="I65" s="35" t="n">
        <v>17</v>
      </c>
      <c r="J65" s="55" t="s">
        <v>33</v>
      </c>
      <c r="K65" s="35" t="n">
        <v>6</v>
      </c>
      <c r="L65" s="35" t="n">
        <v>3</v>
      </c>
      <c r="M65" s="35" t="n">
        <v>3</v>
      </c>
      <c r="N65" s="35" t="n">
        <v>120</v>
      </c>
      <c r="O65" s="35" t="n">
        <v>129</v>
      </c>
      <c r="P65" s="35" t="n">
        <v>30</v>
      </c>
      <c r="Q65" s="35" t="n">
        <v>24</v>
      </c>
      <c r="R65" s="35" t="n">
        <v>30</v>
      </c>
      <c r="S65" s="35" t="n">
        <v>25</v>
      </c>
      <c r="T65" s="35" t="n">
        <v>20</v>
      </c>
      <c r="U65" s="55" t="s">
        <v>33</v>
      </c>
      <c r="V65" s="37" t="n">
        <v>10</v>
      </c>
    </row>
    <row r="66" s="5" customFormat="true" ht="11.25" hidden="false" customHeight="true" outlineLevel="0" collapsed="false">
      <c r="B66" s="13"/>
      <c r="C66" s="62" t="n">
        <v>11</v>
      </c>
      <c r="D66" s="18"/>
      <c r="E66" s="63" t="s">
        <v>45</v>
      </c>
      <c r="F66" s="72"/>
      <c r="G66" s="35" t="n">
        <v>4</v>
      </c>
      <c r="H66" s="35" t="n">
        <v>62</v>
      </c>
      <c r="I66" s="35" t="n">
        <v>62</v>
      </c>
      <c r="J66" s="55" t="s">
        <v>33</v>
      </c>
      <c r="K66" s="35" t="n">
        <v>50</v>
      </c>
      <c r="L66" s="35" t="n">
        <v>13</v>
      </c>
      <c r="M66" s="35" t="n">
        <v>37</v>
      </c>
      <c r="N66" s="35" t="n">
        <v>415</v>
      </c>
      <c r="O66" s="35" t="n">
        <v>413</v>
      </c>
      <c r="P66" s="35" t="n">
        <v>118</v>
      </c>
      <c r="Q66" s="35" t="n">
        <v>89</v>
      </c>
      <c r="R66" s="35" t="n">
        <v>65</v>
      </c>
      <c r="S66" s="35" t="n">
        <v>76</v>
      </c>
      <c r="T66" s="35" t="n">
        <v>65</v>
      </c>
      <c r="U66" s="55" t="s">
        <v>33</v>
      </c>
      <c r="V66" s="37" t="n">
        <v>11</v>
      </c>
    </row>
    <row r="67" s="5" customFormat="true" ht="11.25" hidden="false" customHeight="true" outlineLevel="0" collapsed="false">
      <c r="B67" s="13"/>
      <c r="C67" s="62" t="n">
        <v>12</v>
      </c>
      <c r="D67" s="18"/>
      <c r="E67" s="63" t="s">
        <v>46</v>
      </c>
      <c r="F67" s="72"/>
      <c r="G67" s="35" t="n">
        <v>12</v>
      </c>
      <c r="H67" s="35" t="n">
        <v>167</v>
      </c>
      <c r="I67" s="35" t="n">
        <v>166</v>
      </c>
      <c r="J67" s="35" t="n">
        <v>1</v>
      </c>
      <c r="K67" s="35" t="n">
        <v>113</v>
      </c>
      <c r="L67" s="35" t="n">
        <v>35</v>
      </c>
      <c r="M67" s="35" t="n">
        <v>78</v>
      </c>
      <c r="N67" s="35" t="n">
        <v>1241</v>
      </c>
      <c r="O67" s="35" t="n">
        <v>1285</v>
      </c>
      <c r="P67" s="35" t="n">
        <v>338</v>
      </c>
      <c r="Q67" s="35" t="n">
        <v>259</v>
      </c>
      <c r="R67" s="35" t="n">
        <v>233</v>
      </c>
      <c r="S67" s="35" t="n">
        <v>219</v>
      </c>
      <c r="T67" s="35" t="n">
        <v>236</v>
      </c>
      <c r="U67" s="55" t="s">
        <v>33</v>
      </c>
      <c r="V67" s="37" t="n">
        <v>12</v>
      </c>
    </row>
    <row r="68" s="5" customFormat="true" ht="11.25" hidden="false" customHeight="true" outlineLevel="0" collapsed="false">
      <c r="B68" s="13"/>
      <c r="C68" s="62" t="n">
        <v>13</v>
      </c>
      <c r="D68" s="18"/>
      <c r="E68" s="63" t="s">
        <v>47</v>
      </c>
      <c r="F68" s="72"/>
      <c r="G68" s="35" t="n">
        <v>18</v>
      </c>
      <c r="H68" s="35" t="n">
        <v>258</v>
      </c>
      <c r="I68" s="35" t="n">
        <v>257</v>
      </c>
      <c r="J68" s="35" t="n">
        <v>1</v>
      </c>
      <c r="K68" s="35" t="n">
        <v>145</v>
      </c>
      <c r="L68" s="35" t="n">
        <v>74</v>
      </c>
      <c r="M68" s="35" t="n">
        <v>71</v>
      </c>
      <c r="N68" s="35" t="n">
        <v>2032</v>
      </c>
      <c r="O68" s="35" t="n">
        <v>1938</v>
      </c>
      <c r="P68" s="35" t="n">
        <v>361</v>
      </c>
      <c r="Q68" s="35" t="n">
        <v>342</v>
      </c>
      <c r="R68" s="35" t="n">
        <v>415</v>
      </c>
      <c r="S68" s="35" t="n">
        <v>400</v>
      </c>
      <c r="T68" s="35" t="n">
        <v>420</v>
      </c>
      <c r="U68" s="55" t="s">
        <v>33</v>
      </c>
      <c r="V68" s="37" t="n">
        <v>13</v>
      </c>
    </row>
    <row r="69" s="5" customFormat="true" ht="11.25" hidden="false" customHeight="true" outlineLevel="0" collapsed="false">
      <c r="B69" s="13"/>
      <c r="C69" s="62" t="n">
        <v>14</v>
      </c>
      <c r="D69" s="18"/>
      <c r="E69" s="63" t="s">
        <v>48</v>
      </c>
      <c r="F69" s="72"/>
      <c r="G69" s="35" t="n">
        <v>4</v>
      </c>
      <c r="H69" s="35" t="n">
        <v>92</v>
      </c>
      <c r="I69" s="35" t="n">
        <v>92</v>
      </c>
      <c r="J69" s="55" t="s">
        <v>33</v>
      </c>
      <c r="K69" s="35" t="n">
        <v>40</v>
      </c>
      <c r="L69" s="35" t="n">
        <v>18</v>
      </c>
      <c r="M69" s="35" t="n">
        <v>22</v>
      </c>
      <c r="N69" s="35" t="n">
        <v>729</v>
      </c>
      <c r="O69" s="35" t="n">
        <v>876</v>
      </c>
      <c r="P69" s="35" t="n">
        <v>143</v>
      </c>
      <c r="Q69" s="35" t="n">
        <v>159</v>
      </c>
      <c r="R69" s="35" t="n">
        <v>199</v>
      </c>
      <c r="S69" s="35" t="n">
        <v>205</v>
      </c>
      <c r="T69" s="35" t="n">
        <v>170</v>
      </c>
      <c r="U69" s="55" t="s">
        <v>33</v>
      </c>
      <c r="V69" s="37" t="n">
        <v>14</v>
      </c>
    </row>
    <row r="70" s="5" customFormat="true" ht="11.25" hidden="false" customHeight="true" outlineLevel="0" collapsed="false">
      <c r="B70" s="13"/>
      <c r="C70" s="62" t="n">
        <v>15</v>
      </c>
      <c r="D70" s="18"/>
      <c r="E70" s="63" t="s">
        <v>49</v>
      </c>
      <c r="F70" s="72"/>
      <c r="G70" s="35" t="n">
        <v>20</v>
      </c>
      <c r="H70" s="35" t="n">
        <v>292</v>
      </c>
      <c r="I70" s="35" t="n">
        <v>292</v>
      </c>
      <c r="J70" s="55" t="s">
        <v>33</v>
      </c>
      <c r="K70" s="35" t="n">
        <v>195</v>
      </c>
      <c r="L70" s="35" t="n">
        <v>68</v>
      </c>
      <c r="M70" s="35" t="n">
        <v>127</v>
      </c>
      <c r="N70" s="35" t="n">
        <v>2230</v>
      </c>
      <c r="O70" s="35" t="n">
        <v>2354</v>
      </c>
      <c r="P70" s="35" t="n">
        <v>484</v>
      </c>
      <c r="Q70" s="35" t="n">
        <v>483</v>
      </c>
      <c r="R70" s="35" t="n">
        <v>428</v>
      </c>
      <c r="S70" s="35" t="n">
        <v>503</v>
      </c>
      <c r="T70" s="35" t="n">
        <v>456</v>
      </c>
      <c r="U70" s="55" t="s">
        <v>33</v>
      </c>
      <c r="V70" s="37" t="n">
        <v>15</v>
      </c>
    </row>
    <row r="71" s="5" customFormat="true" ht="11.25" hidden="false" customHeight="true" outlineLevel="0" collapsed="false">
      <c r="B71" s="13"/>
      <c r="C71" s="62" t="n">
        <v>16</v>
      </c>
      <c r="D71" s="18"/>
      <c r="E71" s="63" t="s">
        <v>50</v>
      </c>
      <c r="F71" s="72"/>
      <c r="G71" s="35" t="n">
        <v>6</v>
      </c>
      <c r="H71" s="35" t="n">
        <v>104</v>
      </c>
      <c r="I71" s="35" t="n">
        <v>101</v>
      </c>
      <c r="J71" s="35" t="n">
        <v>3</v>
      </c>
      <c r="K71" s="35" t="n">
        <v>55</v>
      </c>
      <c r="L71" s="35" t="n">
        <v>19</v>
      </c>
      <c r="M71" s="35" t="n">
        <v>36</v>
      </c>
      <c r="N71" s="35" t="n">
        <v>600</v>
      </c>
      <c r="O71" s="35" t="n">
        <v>617</v>
      </c>
      <c r="P71" s="35" t="n">
        <v>180</v>
      </c>
      <c r="Q71" s="35" t="n">
        <v>138</v>
      </c>
      <c r="R71" s="35" t="n">
        <v>109</v>
      </c>
      <c r="S71" s="35" t="n">
        <v>97</v>
      </c>
      <c r="T71" s="35" t="n">
        <v>93</v>
      </c>
      <c r="U71" s="55" t="s">
        <v>33</v>
      </c>
      <c r="V71" s="37" t="n">
        <v>16</v>
      </c>
    </row>
    <row r="72" s="5" customFormat="true" ht="11.25" hidden="false" customHeight="true" outlineLevel="0" collapsed="false">
      <c r="B72" s="13"/>
      <c r="C72" s="62" t="n">
        <v>17</v>
      </c>
      <c r="D72" s="18"/>
      <c r="E72" s="63" t="s">
        <v>51</v>
      </c>
      <c r="F72" s="72"/>
      <c r="G72" s="35" t="n">
        <v>12</v>
      </c>
      <c r="H72" s="35" t="n">
        <v>243</v>
      </c>
      <c r="I72" s="35" t="n">
        <v>242</v>
      </c>
      <c r="J72" s="35" t="n">
        <v>1</v>
      </c>
      <c r="K72" s="35" t="n">
        <v>153</v>
      </c>
      <c r="L72" s="35" t="n">
        <v>46</v>
      </c>
      <c r="M72" s="35" t="n">
        <v>107</v>
      </c>
      <c r="N72" s="35" t="n">
        <v>1751</v>
      </c>
      <c r="O72" s="35" t="n">
        <v>1958</v>
      </c>
      <c r="P72" s="35" t="n">
        <v>411</v>
      </c>
      <c r="Q72" s="35" t="n">
        <v>386</v>
      </c>
      <c r="R72" s="35" t="n">
        <v>373</v>
      </c>
      <c r="S72" s="35" t="n">
        <v>417</v>
      </c>
      <c r="T72" s="35" t="n">
        <v>371</v>
      </c>
      <c r="U72" s="55" t="s">
        <v>33</v>
      </c>
      <c r="V72" s="37" t="n">
        <v>17</v>
      </c>
    </row>
    <row r="73" s="5" customFormat="true" ht="11.25" hidden="false" customHeight="true" outlineLevel="0" collapsed="false">
      <c r="B73" s="13"/>
      <c r="C73" s="62" t="n">
        <v>18</v>
      </c>
      <c r="D73" s="18"/>
      <c r="E73" s="63" t="s">
        <v>52</v>
      </c>
      <c r="F73" s="72"/>
      <c r="G73" s="35" t="n">
        <v>10</v>
      </c>
      <c r="H73" s="35" t="n">
        <v>119</v>
      </c>
      <c r="I73" s="35" t="n">
        <v>118</v>
      </c>
      <c r="J73" s="35" t="n">
        <v>1</v>
      </c>
      <c r="K73" s="35" t="n">
        <v>100</v>
      </c>
      <c r="L73" s="35" t="n">
        <v>23</v>
      </c>
      <c r="M73" s="35" t="n">
        <v>77</v>
      </c>
      <c r="N73" s="35" t="n">
        <v>885</v>
      </c>
      <c r="O73" s="35" t="n">
        <v>1050</v>
      </c>
      <c r="P73" s="35" t="n">
        <v>212</v>
      </c>
      <c r="Q73" s="35" t="n">
        <v>201</v>
      </c>
      <c r="R73" s="35" t="n">
        <v>230</v>
      </c>
      <c r="S73" s="35" t="n">
        <v>212</v>
      </c>
      <c r="T73" s="35" t="n">
        <v>195</v>
      </c>
      <c r="U73" s="55" t="s">
        <v>33</v>
      </c>
      <c r="V73" s="37" t="n">
        <v>18</v>
      </c>
    </row>
    <row r="74" s="5" customFormat="true" ht="11.25" hidden="false" customHeight="true" outlineLevel="0" collapsed="false">
      <c r="B74" s="13"/>
      <c r="C74" s="62" t="n">
        <v>19</v>
      </c>
      <c r="D74" s="18"/>
      <c r="E74" s="63" t="s">
        <v>53</v>
      </c>
      <c r="F74" s="72"/>
      <c r="G74" s="35" t="n">
        <v>9</v>
      </c>
      <c r="H74" s="35" t="n">
        <v>119</v>
      </c>
      <c r="I74" s="35" t="n">
        <v>119</v>
      </c>
      <c r="J74" s="55" t="s">
        <v>33</v>
      </c>
      <c r="K74" s="35" t="n">
        <v>116</v>
      </c>
      <c r="L74" s="35" t="n">
        <v>31</v>
      </c>
      <c r="M74" s="35" t="n">
        <v>85</v>
      </c>
      <c r="N74" s="35" t="n">
        <v>664</v>
      </c>
      <c r="O74" s="35" t="n">
        <v>792</v>
      </c>
      <c r="P74" s="35" t="n">
        <v>195</v>
      </c>
      <c r="Q74" s="35" t="n">
        <v>155</v>
      </c>
      <c r="R74" s="35" t="n">
        <v>155</v>
      </c>
      <c r="S74" s="35" t="n">
        <v>146</v>
      </c>
      <c r="T74" s="35" t="n">
        <v>141</v>
      </c>
      <c r="U74" s="55" t="s">
        <v>33</v>
      </c>
      <c r="V74" s="37" t="n">
        <v>19</v>
      </c>
    </row>
    <row r="75" s="5" customFormat="true" ht="11.25" hidden="false" customHeight="true" outlineLevel="0" collapsed="false">
      <c r="B75" s="13"/>
      <c r="C75" s="62" t="n">
        <v>20</v>
      </c>
      <c r="D75" s="18"/>
      <c r="E75" s="63" t="s">
        <v>54</v>
      </c>
      <c r="F75" s="72"/>
      <c r="G75" s="35" t="n">
        <v>13</v>
      </c>
      <c r="H75" s="35" t="n">
        <v>192</v>
      </c>
      <c r="I75" s="35" t="n">
        <v>191</v>
      </c>
      <c r="J75" s="35" t="n">
        <v>1</v>
      </c>
      <c r="K75" s="35" t="n">
        <v>106</v>
      </c>
      <c r="L75" s="35" t="n">
        <v>43</v>
      </c>
      <c r="M75" s="35" t="n">
        <v>63</v>
      </c>
      <c r="N75" s="35" t="n">
        <v>1531</v>
      </c>
      <c r="O75" s="35" t="n">
        <v>1549</v>
      </c>
      <c r="P75" s="35" t="n">
        <v>284</v>
      </c>
      <c r="Q75" s="35" t="n">
        <v>312</v>
      </c>
      <c r="R75" s="35" t="n">
        <v>312</v>
      </c>
      <c r="S75" s="35" t="n">
        <v>337</v>
      </c>
      <c r="T75" s="35" t="n">
        <v>304</v>
      </c>
      <c r="U75" s="55" t="s">
        <v>33</v>
      </c>
      <c r="V75" s="37" t="n">
        <v>20</v>
      </c>
    </row>
    <row r="76" s="5" customFormat="true" ht="11.25" hidden="false" customHeight="true" outlineLevel="0" collapsed="false">
      <c r="B76" s="13"/>
      <c r="C76" s="62" t="n">
        <v>21</v>
      </c>
      <c r="D76" s="18"/>
      <c r="E76" s="63" t="s">
        <v>55</v>
      </c>
      <c r="F76" s="72"/>
      <c r="G76" s="35" t="n">
        <v>16</v>
      </c>
      <c r="H76" s="35" t="n">
        <v>213</v>
      </c>
      <c r="I76" s="35" t="n">
        <v>213</v>
      </c>
      <c r="J76" s="55" t="s">
        <v>33</v>
      </c>
      <c r="K76" s="35" t="n">
        <v>132</v>
      </c>
      <c r="L76" s="35" t="n">
        <v>48</v>
      </c>
      <c r="M76" s="35" t="n">
        <v>84</v>
      </c>
      <c r="N76" s="35" t="n">
        <v>1410</v>
      </c>
      <c r="O76" s="35" t="n">
        <v>1463</v>
      </c>
      <c r="P76" s="35" t="n">
        <v>358</v>
      </c>
      <c r="Q76" s="35" t="n">
        <v>291</v>
      </c>
      <c r="R76" s="35" t="n">
        <v>286</v>
      </c>
      <c r="S76" s="35" t="n">
        <v>275</v>
      </c>
      <c r="T76" s="35" t="n">
        <v>253</v>
      </c>
      <c r="U76" s="55" t="s">
        <v>33</v>
      </c>
      <c r="V76" s="37" t="n">
        <v>21</v>
      </c>
    </row>
    <row r="77" s="5" customFormat="true" ht="11.25" hidden="false" customHeight="true" outlineLevel="0" collapsed="false">
      <c r="B77" s="13"/>
      <c r="C77" s="62" t="n">
        <v>22</v>
      </c>
      <c r="D77" s="18"/>
      <c r="E77" s="63" t="s">
        <v>56</v>
      </c>
      <c r="F77" s="72"/>
      <c r="G77" s="35" t="n">
        <v>11</v>
      </c>
      <c r="H77" s="35" t="n">
        <v>208</v>
      </c>
      <c r="I77" s="35" t="n">
        <v>207</v>
      </c>
      <c r="J77" s="35" t="n">
        <v>1</v>
      </c>
      <c r="K77" s="35" t="n">
        <v>117</v>
      </c>
      <c r="L77" s="35" t="n">
        <v>40</v>
      </c>
      <c r="M77" s="35" t="n">
        <v>77</v>
      </c>
      <c r="N77" s="35" t="n">
        <v>1673</v>
      </c>
      <c r="O77" s="35" t="n">
        <v>1758</v>
      </c>
      <c r="P77" s="35" t="n">
        <v>282</v>
      </c>
      <c r="Q77" s="35" t="n">
        <v>295</v>
      </c>
      <c r="R77" s="35" t="n">
        <v>393</v>
      </c>
      <c r="S77" s="35" t="n">
        <v>394</v>
      </c>
      <c r="T77" s="35" t="n">
        <v>394</v>
      </c>
      <c r="U77" s="55" t="s">
        <v>33</v>
      </c>
      <c r="V77" s="37" t="n">
        <v>22</v>
      </c>
    </row>
    <row r="78" s="5" customFormat="true" ht="11.25" hidden="false" customHeight="true" outlineLevel="0" collapsed="false">
      <c r="B78" s="13"/>
      <c r="C78" s="62" t="n">
        <v>23</v>
      </c>
      <c r="D78" s="18"/>
      <c r="E78" s="63" t="s">
        <v>57</v>
      </c>
      <c r="F78" s="72"/>
      <c r="G78" s="35" t="n">
        <v>19</v>
      </c>
      <c r="H78" s="35" t="n">
        <v>393</v>
      </c>
      <c r="I78" s="35" t="n">
        <v>393</v>
      </c>
      <c r="J78" s="55" t="s">
        <v>33</v>
      </c>
      <c r="K78" s="35" t="n">
        <v>158</v>
      </c>
      <c r="L78" s="35" t="n">
        <v>70</v>
      </c>
      <c r="M78" s="35" t="n">
        <v>88</v>
      </c>
      <c r="N78" s="35" t="n">
        <v>3718</v>
      </c>
      <c r="O78" s="35" t="n">
        <v>3819</v>
      </c>
      <c r="P78" s="35" t="n">
        <v>518</v>
      </c>
      <c r="Q78" s="35" t="n">
        <v>578</v>
      </c>
      <c r="R78" s="35" t="n">
        <v>877</v>
      </c>
      <c r="S78" s="35" t="n">
        <v>918</v>
      </c>
      <c r="T78" s="35" t="n">
        <v>928</v>
      </c>
      <c r="U78" s="55" t="s">
        <v>33</v>
      </c>
      <c r="V78" s="37" t="n">
        <v>23</v>
      </c>
    </row>
    <row r="79" s="5" customFormat="true" ht="11.25" hidden="false" customHeight="true" outlineLevel="0" collapsed="false">
      <c r="A79" s="79"/>
      <c r="B79" s="79"/>
      <c r="C79" s="80" t="n">
        <v>24</v>
      </c>
      <c r="D79" s="21"/>
      <c r="E79" s="81" t="s">
        <v>58</v>
      </c>
      <c r="F79" s="82"/>
      <c r="G79" s="115" t="n">
        <v>7</v>
      </c>
      <c r="H79" s="115" t="n">
        <v>101</v>
      </c>
      <c r="I79" s="115" t="n">
        <v>101</v>
      </c>
      <c r="J79" s="108" t="s">
        <v>33</v>
      </c>
      <c r="K79" s="115" t="n">
        <v>71</v>
      </c>
      <c r="L79" s="115" t="n">
        <v>25</v>
      </c>
      <c r="M79" s="115" t="n">
        <v>46</v>
      </c>
      <c r="N79" s="115" t="n">
        <v>811</v>
      </c>
      <c r="O79" s="115" t="n">
        <v>894</v>
      </c>
      <c r="P79" s="115" t="n">
        <v>172</v>
      </c>
      <c r="Q79" s="115" t="n">
        <v>160</v>
      </c>
      <c r="R79" s="115" t="n">
        <v>171</v>
      </c>
      <c r="S79" s="115" t="n">
        <v>205</v>
      </c>
      <c r="T79" s="115" t="n">
        <v>186</v>
      </c>
      <c r="U79" s="132" t="s">
        <v>33</v>
      </c>
      <c r="V79" s="88" t="n">
        <v>24</v>
      </c>
    </row>
    <row r="80" s="5" customFormat="true" ht="11.25" hidden="false" customHeight="true" outlineLevel="0" collapsed="false">
      <c r="A80" s="13"/>
      <c r="B80" s="13"/>
      <c r="C80" s="123" t="s">
        <v>176</v>
      </c>
      <c r="D80" s="123"/>
      <c r="E80" s="123"/>
      <c r="F80" s="123"/>
      <c r="G80" s="123"/>
      <c r="H80" s="12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78"/>
    </row>
  </sheetData>
  <mergeCells count="33">
    <mergeCell ref="A3:V3"/>
    <mergeCell ref="A5:V5"/>
    <mergeCell ref="B6:E6"/>
    <mergeCell ref="B7:E10"/>
    <mergeCell ref="G7:G10"/>
    <mergeCell ref="H7:J8"/>
    <mergeCell ref="K7:M8"/>
    <mergeCell ref="N7:N10"/>
    <mergeCell ref="O7:T8"/>
    <mergeCell ref="U7:U10"/>
    <mergeCell ref="V7:V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E17"/>
    <mergeCell ref="B43:E43"/>
    <mergeCell ref="B55:E55"/>
    <mergeCell ref="C80:H8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2"/>
    <col collapsed="false" customWidth="true" hidden="false" outlineLevel="0" max="3" min="3" style="0" width="4.16"/>
    <col collapsed="false" customWidth="true" hidden="false" outlineLevel="0" max="4" min="4" style="0" width="0.99"/>
    <col collapsed="false" customWidth="true" hidden="false" outlineLevel="0" max="5" min="5" style="0" width="11.33"/>
    <col collapsed="false" customWidth="true" hidden="false" outlineLevel="0" max="6" min="6" style="0" width="0.99"/>
    <col collapsed="false" customWidth="true" hidden="false" outlineLevel="0" max="7" min="7" style="0" width="12.82"/>
    <col collapsed="false" customWidth="true" hidden="false" outlineLevel="0" max="9" min="8" style="0" width="13.49"/>
    <col collapsed="false" customWidth="true" hidden="false" outlineLevel="0" max="10" min="10" style="0" width="13.33"/>
    <col collapsed="false" customWidth="true" hidden="false" outlineLevel="0" max="13" min="11" style="0" width="13.49"/>
    <col collapsed="false" customWidth="true" hidden="false" outlineLevel="0" max="14" min="14" style="0" width="15.33"/>
    <col collapsed="false" customWidth="true" hidden="false" outlineLevel="0" max="20" min="15" style="0" width="17.49"/>
    <col collapsed="false" customWidth="true" hidden="false" outlineLevel="0" max="21" min="21" style="0" width="16.82"/>
    <col collapsed="false" customWidth="true" hidden="false" outlineLevel="0" max="22" min="22" style="133" width="9.65"/>
  </cols>
  <sheetData>
    <row r="1" s="111" customFormat="true" ht="15" hidden="false" customHeight="true" outlineLevel="0" collapsed="false">
      <c r="A1" s="134" t="s">
        <v>177</v>
      </c>
      <c r="V1" s="135" t="s">
        <v>178</v>
      </c>
    </row>
    <row r="2" s="111" customFormat="true" ht="5.1" hidden="false" customHeight="true" outlineLevel="0" collapsed="false">
      <c r="V2" s="136"/>
    </row>
    <row r="3" s="111" customFormat="true" ht="20.25" hidden="false" customHeight="true" outlineLevel="0" collapsed="false">
      <c r="A3" s="109" t="s">
        <v>1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37" customFormat="true" ht="11.25" hidden="false" customHeight="true" outlineLevel="0" collapsed="false">
      <c r="W4" s="138"/>
    </row>
    <row r="5" s="137" customFormat="true" ht="11.25" hidden="false" customHeight="true" outlineLevel="0" collapsed="false">
      <c r="A5" s="139" t="s">
        <v>17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8"/>
    </row>
    <row r="6" s="137" customFormat="true" ht="11.25" hidden="false" customHeight="true" outlineLevel="0" collapsed="false">
      <c r="A6" s="140"/>
      <c r="B6" s="141" t="s">
        <v>3</v>
      </c>
      <c r="C6" s="141"/>
      <c r="D6" s="141"/>
      <c r="E6" s="141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2"/>
      <c r="W6" s="138"/>
    </row>
    <row r="7" s="137" customFormat="true" ht="9" hidden="false" customHeight="true" outlineLevel="0" collapsed="false">
      <c r="A7" s="138"/>
      <c r="B7" s="143" t="s">
        <v>180</v>
      </c>
      <c r="C7" s="143"/>
      <c r="D7" s="143"/>
      <c r="E7" s="143"/>
      <c r="F7" s="144"/>
      <c r="G7" s="145" t="s">
        <v>8</v>
      </c>
      <c r="H7" s="145" t="s">
        <v>9</v>
      </c>
      <c r="I7" s="145"/>
      <c r="J7" s="145"/>
      <c r="K7" s="145" t="s">
        <v>10</v>
      </c>
      <c r="L7" s="145"/>
      <c r="M7" s="145"/>
      <c r="N7" s="145" t="s">
        <v>11</v>
      </c>
      <c r="O7" s="145" t="s">
        <v>150</v>
      </c>
      <c r="P7" s="145"/>
      <c r="Q7" s="145"/>
      <c r="R7" s="145"/>
      <c r="S7" s="145"/>
      <c r="T7" s="145"/>
      <c r="U7" s="145" t="s">
        <v>162</v>
      </c>
      <c r="V7" s="146" t="s">
        <v>163</v>
      </c>
      <c r="W7" s="138"/>
    </row>
    <row r="8" s="137" customFormat="true" ht="9" hidden="false" customHeight="true" outlineLevel="0" collapsed="false">
      <c r="A8" s="138"/>
      <c r="B8" s="143"/>
      <c r="C8" s="143"/>
      <c r="D8" s="143"/>
      <c r="E8" s="143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6"/>
      <c r="W8" s="138"/>
    </row>
    <row r="9" s="137" customFormat="true" ht="9" hidden="false" customHeight="true" outlineLevel="0" collapsed="false">
      <c r="A9" s="138"/>
      <c r="B9" s="143"/>
      <c r="C9" s="143"/>
      <c r="D9" s="143"/>
      <c r="E9" s="143"/>
      <c r="F9" s="144"/>
      <c r="G9" s="145"/>
      <c r="H9" s="147" t="s">
        <v>14</v>
      </c>
      <c r="I9" s="147" t="s">
        <v>15</v>
      </c>
      <c r="J9" s="147" t="s">
        <v>16</v>
      </c>
      <c r="K9" s="147" t="s">
        <v>14</v>
      </c>
      <c r="L9" s="147" t="s">
        <v>17</v>
      </c>
      <c r="M9" s="147" t="s">
        <v>18</v>
      </c>
      <c r="N9" s="145"/>
      <c r="O9" s="147" t="s">
        <v>19</v>
      </c>
      <c r="P9" s="147" t="s">
        <v>20</v>
      </c>
      <c r="Q9" s="147" t="s">
        <v>21</v>
      </c>
      <c r="R9" s="147" t="s">
        <v>22</v>
      </c>
      <c r="S9" s="147" t="s">
        <v>23</v>
      </c>
      <c r="T9" s="147" t="s">
        <v>24</v>
      </c>
      <c r="U9" s="145"/>
      <c r="V9" s="146"/>
      <c r="W9" s="138"/>
    </row>
    <row r="10" s="137" customFormat="true" ht="9" hidden="false" customHeight="true" outlineLevel="0" collapsed="false">
      <c r="A10" s="140"/>
      <c r="B10" s="143"/>
      <c r="C10" s="143"/>
      <c r="D10" s="143"/>
      <c r="E10" s="143"/>
      <c r="F10" s="148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6"/>
      <c r="W10" s="138"/>
    </row>
    <row r="11" s="111" customFormat="true" ht="12.95" hidden="false" customHeight="true" outlineLevel="0" collapsed="false">
      <c r="A11" s="149"/>
      <c r="B11" s="150" t="s">
        <v>25</v>
      </c>
      <c r="C11" s="150"/>
      <c r="D11" s="151"/>
      <c r="E11" s="152" t="s">
        <v>181</v>
      </c>
      <c r="F11" s="153"/>
      <c r="G11" s="154" t="n">
        <v>325</v>
      </c>
      <c r="H11" s="155" t="n">
        <v>4577</v>
      </c>
      <c r="I11" s="155" t="n">
        <v>4545</v>
      </c>
      <c r="J11" s="155" t="n">
        <v>32</v>
      </c>
      <c r="K11" s="155" t="n">
        <v>2127</v>
      </c>
      <c r="L11" s="155" t="n">
        <v>1005</v>
      </c>
      <c r="M11" s="155" t="n">
        <v>1122</v>
      </c>
      <c r="N11" s="155" t="n">
        <v>36024</v>
      </c>
      <c r="O11" s="155" t="n">
        <v>34875</v>
      </c>
      <c r="P11" s="155" t="n">
        <v>5899</v>
      </c>
      <c r="Q11" s="155" t="n">
        <v>6065</v>
      </c>
      <c r="R11" s="155" t="n">
        <v>7438</v>
      </c>
      <c r="S11" s="155" t="n">
        <v>7844</v>
      </c>
      <c r="T11" s="155" t="n">
        <v>7629</v>
      </c>
      <c r="U11" s="156" t="n">
        <v>4</v>
      </c>
      <c r="V11" s="157" t="n">
        <v>13</v>
      </c>
      <c r="W11" s="110"/>
    </row>
    <row r="12" s="111" customFormat="true" ht="12.95" hidden="false" customHeight="true" outlineLevel="0" collapsed="false">
      <c r="A12" s="149"/>
      <c r="B12" s="152"/>
      <c r="C12" s="152"/>
      <c r="D12" s="158"/>
      <c r="E12" s="152" t="s">
        <v>164</v>
      </c>
      <c r="F12" s="159"/>
      <c r="G12" s="160" t="n">
        <v>333</v>
      </c>
      <c r="H12" s="155" t="n">
        <v>4816</v>
      </c>
      <c r="I12" s="155" t="n">
        <v>4777</v>
      </c>
      <c r="J12" s="155" t="n">
        <v>39</v>
      </c>
      <c r="K12" s="155" t="n">
        <v>2272</v>
      </c>
      <c r="L12" s="155" t="n">
        <v>1008</v>
      </c>
      <c r="M12" s="155" t="n">
        <v>1264</v>
      </c>
      <c r="N12" s="155" t="n">
        <v>37045</v>
      </c>
      <c r="O12" s="155" t="n">
        <v>37178</v>
      </c>
      <c r="P12" s="155" t="n">
        <v>6676</v>
      </c>
      <c r="Q12" s="155" t="n">
        <v>6304</v>
      </c>
      <c r="R12" s="155" t="n">
        <v>8044</v>
      </c>
      <c r="S12" s="155" t="n">
        <v>8108</v>
      </c>
      <c r="T12" s="155" t="n">
        <v>8046</v>
      </c>
      <c r="U12" s="156" t="n">
        <v>1</v>
      </c>
      <c r="V12" s="157" t="n">
        <v>14</v>
      </c>
      <c r="W12" s="110"/>
    </row>
    <row r="13" s="111" customFormat="true" ht="12.95" hidden="false" customHeight="true" outlineLevel="0" collapsed="false">
      <c r="A13" s="149"/>
      <c r="B13" s="152"/>
      <c r="C13" s="152"/>
      <c r="D13" s="158"/>
      <c r="E13" s="152" t="s">
        <v>165</v>
      </c>
      <c r="F13" s="159"/>
      <c r="G13" s="154" t="s">
        <v>166</v>
      </c>
      <c r="H13" s="155" t="n">
        <v>4888</v>
      </c>
      <c r="I13" s="155" t="n">
        <v>4856</v>
      </c>
      <c r="J13" s="155" t="n">
        <v>32</v>
      </c>
      <c r="K13" s="155" t="n">
        <v>2362</v>
      </c>
      <c r="L13" s="155" t="n">
        <v>1021</v>
      </c>
      <c r="M13" s="155" t="n">
        <v>1341</v>
      </c>
      <c r="N13" s="155" t="n">
        <v>37996</v>
      </c>
      <c r="O13" s="155" t="n">
        <v>39088</v>
      </c>
      <c r="P13" s="155" t="n">
        <v>7048</v>
      </c>
      <c r="Q13" s="155" t="n">
        <v>6765</v>
      </c>
      <c r="R13" s="155" t="n">
        <v>8056</v>
      </c>
      <c r="S13" s="155" t="n">
        <v>8771</v>
      </c>
      <c r="T13" s="155" t="n">
        <v>8448</v>
      </c>
      <c r="U13" s="156" t="n">
        <v>0</v>
      </c>
      <c r="V13" s="157" t="n">
        <v>15</v>
      </c>
      <c r="W13" s="110"/>
    </row>
    <row r="14" s="111" customFormat="true" ht="12.95" hidden="false" customHeight="true" outlineLevel="0" collapsed="false">
      <c r="A14" s="149"/>
      <c r="B14" s="152"/>
      <c r="C14" s="152"/>
      <c r="D14" s="158"/>
      <c r="E14" s="152" t="s">
        <v>167</v>
      </c>
      <c r="F14" s="159"/>
      <c r="G14" s="154" t="s">
        <v>168</v>
      </c>
      <c r="H14" s="155" t="n">
        <v>5009</v>
      </c>
      <c r="I14" s="155" t="n">
        <v>4987</v>
      </c>
      <c r="J14" s="155" t="n">
        <v>22</v>
      </c>
      <c r="K14" s="155" t="n">
        <v>2457</v>
      </c>
      <c r="L14" s="155" t="n">
        <v>1050</v>
      </c>
      <c r="M14" s="155" t="n">
        <v>1407</v>
      </c>
      <c r="N14" s="155" t="n">
        <v>38853</v>
      </c>
      <c r="O14" s="155" t="n">
        <v>39512</v>
      </c>
      <c r="P14" s="155" t="n">
        <v>7210</v>
      </c>
      <c r="Q14" s="155" t="n">
        <v>7025</v>
      </c>
      <c r="R14" s="155" t="n">
        <v>8227</v>
      </c>
      <c r="S14" s="155" t="n">
        <v>8394</v>
      </c>
      <c r="T14" s="155" t="n">
        <v>8656</v>
      </c>
      <c r="U14" s="156" t="n">
        <v>0</v>
      </c>
      <c r="V14" s="157" t="n">
        <v>16</v>
      </c>
    </row>
    <row r="15" s="167" customFormat="true" ht="12.95" hidden="false" customHeight="true" outlineLevel="0" collapsed="false">
      <c r="A15" s="161"/>
      <c r="B15" s="162"/>
      <c r="C15" s="162"/>
      <c r="D15" s="163"/>
      <c r="E15" s="162" t="s">
        <v>182</v>
      </c>
      <c r="F15" s="164"/>
      <c r="G15" s="165" t="s">
        <v>170</v>
      </c>
      <c r="H15" s="96" t="n">
        <v>5023</v>
      </c>
      <c r="I15" s="96" t="n">
        <v>5008</v>
      </c>
      <c r="J15" s="96" t="n">
        <v>15</v>
      </c>
      <c r="K15" s="96" t="n">
        <v>2577</v>
      </c>
      <c r="L15" s="96" t="n">
        <v>1085</v>
      </c>
      <c r="M15" s="96" t="n">
        <v>1492</v>
      </c>
      <c r="N15" s="96" t="n">
        <v>39472</v>
      </c>
      <c r="O15" s="96" t="n">
        <v>39913</v>
      </c>
      <c r="P15" s="96" t="n">
        <v>7344</v>
      </c>
      <c r="Q15" s="96" t="n">
        <v>6976</v>
      </c>
      <c r="R15" s="96" t="n">
        <v>8513</v>
      </c>
      <c r="S15" s="96" t="n">
        <v>8590</v>
      </c>
      <c r="T15" s="96" t="n">
        <v>8490</v>
      </c>
      <c r="U15" s="96" t="n">
        <v>0</v>
      </c>
      <c r="V15" s="166" t="n">
        <v>17</v>
      </c>
    </row>
    <row r="16" s="111" customFormat="true" ht="5.1" hidden="false" customHeight="true" outlineLevel="0" collapsed="false">
      <c r="A16" s="168"/>
      <c r="B16" s="152"/>
      <c r="C16" s="152"/>
      <c r="D16" s="169"/>
      <c r="E16" s="170"/>
      <c r="F16" s="171"/>
      <c r="G16" s="154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7"/>
    </row>
    <row r="17" s="167" customFormat="true" ht="12" hidden="false" customHeight="true" outlineLevel="0" collapsed="false">
      <c r="B17" s="172" t="s">
        <v>172</v>
      </c>
      <c r="C17" s="172"/>
      <c r="D17" s="172"/>
      <c r="E17" s="172"/>
      <c r="F17" s="173"/>
      <c r="G17" s="165" t="s">
        <v>183</v>
      </c>
      <c r="H17" s="96" t="n">
        <v>1566</v>
      </c>
      <c r="I17" s="96" t="n">
        <v>1566</v>
      </c>
      <c r="J17" s="96" t="n">
        <v>0</v>
      </c>
      <c r="K17" s="96" t="n">
        <v>637</v>
      </c>
      <c r="L17" s="96" t="n">
        <v>386</v>
      </c>
      <c r="M17" s="96" t="n">
        <v>251</v>
      </c>
      <c r="N17" s="96" t="n">
        <v>13332</v>
      </c>
      <c r="O17" s="96" t="n">
        <v>12009</v>
      </c>
      <c r="P17" s="96" t="n">
        <v>1790</v>
      </c>
      <c r="Q17" s="96" t="n">
        <v>1881</v>
      </c>
      <c r="R17" s="96" t="n">
        <v>2640</v>
      </c>
      <c r="S17" s="96" t="n">
        <v>2842</v>
      </c>
      <c r="T17" s="96" t="n">
        <v>2856</v>
      </c>
      <c r="U17" s="96" t="n">
        <v>0</v>
      </c>
      <c r="V17" s="174" t="s">
        <v>34</v>
      </c>
    </row>
    <row r="18" s="111" customFormat="true" ht="12" hidden="false" customHeight="true" outlineLevel="0" collapsed="false">
      <c r="B18" s="110"/>
      <c r="C18" s="175" t="n">
        <v>1</v>
      </c>
      <c r="D18" s="138"/>
      <c r="E18" s="176" t="s">
        <v>35</v>
      </c>
      <c r="F18" s="144"/>
      <c r="G18" s="177" t="n">
        <v>1</v>
      </c>
      <c r="H18" s="155" t="n">
        <v>8</v>
      </c>
      <c r="I18" s="155" t="n">
        <v>8</v>
      </c>
      <c r="J18" s="155" t="n">
        <v>0</v>
      </c>
      <c r="K18" s="155" t="n">
        <v>7</v>
      </c>
      <c r="L18" s="155" t="n">
        <v>4</v>
      </c>
      <c r="M18" s="155" t="n">
        <v>3</v>
      </c>
      <c r="N18" s="155" t="n">
        <v>90</v>
      </c>
      <c r="O18" s="155" t="n">
        <v>95</v>
      </c>
      <c r="P18" s="155" t="n">
        <v>8</v>
      </c>
      <c r="Q18" s="155" t="n">
        <v>16</v>
      </c>
      <c r="R18" s="155" t="n">
        <v>20</v>
      </c>
      <c r="S18" s="155" t="n">
        <v>25</v>
      </c>
      <c r="T18" s="155" t="n">
        <v>26</v>
      </c>
      <c r="U18" s="155" t="n">
        <v>0</v>
      </c>
      <c r="V18" s="178" t="n">
        <v>1</v>
      </c>
    </row>
    <row r="19" s="111" customFormat="true" ht="12" hidden="false" customHeight="true" outlineLevel="0" collapsed="false">
      <c r="B19" s="110"/>
      <c r="C19" s="175" t="n">
        <v>2</v>
      </c>
      <c r="D19" s="138"/>
      <c r="E19" s="176" t="s">
        <v>36</v>
      </c>
      <c r="F19" s="144"/>
      <c r="G19" s="177" t="n">
        <v>2</v>
      </c>
      <c r="H19" s="155" t="n">
        <v>25</v>
      </c>
      <c r="I19" s="155" t="n">
        <v>25</v>
      </c>
      <c r="J19" s="155" t="n">
        <v>0</v>
      </c>
      <c r="K19" s="155" t="n">
        <v>12</v>
      </c>
      <c r="L19" s="155" t="n">
        <v>5</v>
      </c>
      <c r="M19" s="155" t="n">
        <v>7</v>
      </c>
      <c r="N19" s="155" t="n">
        <v>200</v>
      </c>
      <c r="O19" s="155" t="n">
        <v>225</v>
      </c>
      <c r="P19" s="155" t="n">
        <v>31</v>
      </c>
      <c r="Q19" s="155" t="n">
        <v>35</v>
      </c>
      <c r="R19" s="155" t="n">
        <v>49</v>
      </c>
      <c r="S19" s="155" t="n">
        <v>51</v>
      </c>
      <c r="T19" s="155" t="n">
        <v>59</v>
      </c>
      <c r="U19" s="155" t="n">
        <v>0</v>
      </c>
      <c r="V19" s="178" t="n">
        <v>2</v>
      </c>
    </row>
    <row r="20" s="111" customFormat="true" ht="12" hidden="false" customHeight="true" outlineLevel="0" collapsed="false">
      <c r="B20" s="110"/>
      <c r="C20" s="175" t="n">
        <v>3</v>
      </c>
      <c r="D20" s="138"/>
      <c r="E20" s="176" t="s">
        <v>37</v>
      </c>
      <c r="F20" s="144"/>
      <c r="G20" s="177" t="n">
        <v>3</v>
      </c>
      <c r="H20" s="155" t="n">
        <v>38</v>
      </c>
      <c r="I20" s="155" t="n">
        <v>38</v>
      </c>
      <c r="J20" s="155" t="n">
        <v>0</v>
      </c>
      <c r="K20" s="155" t="n">
        <v>18</v>
      </c>
      <c r="L20" s="155" t="n">
        <v>10</v>
      </c>
      <c r="M20" s="155" t="n">
        <v>8</v>
      </c>
      <c r="N20" s="155" t="n">
        <v>320</v>
      </c>
      <c r="O20" s="155" t="n">
        <v>318</v>
      </c>
      <c r="P20" s="155" t="n">
        <v>42</v>
      </c>
      <c r="Q20" s="155" t="n">
        <v>46</v>
      </c>
      <c r="R20" s="155" t="n">
        <v>76</v>
      </c>
      <c r="S20" s="155" t="n">
        <v>77</v>
      </c>
      <c r="T20" s="155" t="n">
        <v>77</v>
      </c>
      <c r="U20" s="155" t="n">
        <v>0</v>
      </c>
      <c r="V20" s="178" t="n">
        <v>3</v>
      </c>
    </row>
    <row r="21" s="111" customFormat="true" ht="12" hidden="false" customHeight="true" outlineLevel="0" collapsed="false">
      <c r="B21" s="110"/>
      <c r="C21" s="175" t="n">
        <v>4</v>
      </c>
      <c r="D21" s="138"/>
      <c r="E21" s="176" t="s">
        <v>38</v>
      </c>
      <c r="F21" s="144"/>
      <c r="G21" s="177" t="n">
        <v>4</v>
      </c>
      <c r="H21" s="155" t="n">
        <v>38</v>
      </c>
      <c r="I21" s="155" t="n">
        <v>38</v>
      </c>
      <c r="J21" s="155" t="n">
        <v>0</v>
      </c>
      <c r="K21" s="155" t="n">
        <v>16</v>
      </c>
      <c r="L21" s="155" t="n">
        <v>10</v>
      </c>
      <c r="M21" s="155" t="n">
        <v>6</v>
      </c>
      <c r="N21" s="155" t="n">
        <v>347</v>
      </c>
      <c r="O21" s="155" t="n">
        <v>346</v>
      </c>
      <c r="P21" s="155" t="n">
        <v>42</v>
      </c>
      <c r="Q21" s="155" t="n">
        <v>42</v>
      </c>
      <c r="R21" s="155" t="n">
        <v>79</v>
      </c>
      <c r="S21" s="155" t="n">
        <v>81</v>
      </c>
      <c r="T21" s="155" t="n">
        <v>102</v>
      </c>
      <c r="U21" s="155" t="n">
        <v>0</v>
      </c>
      <c r="V21" s="178" t="n">
        <v>4</v>
      </c>
    </row>
    <row r="22" s="111" customFormat="true" ht="12" hidden="false" customHeight="true" outlineLevel="0" collapsed="false">
      <c r="B22" s="110"/>
      <c r="C22" s="175" t="n">
        <v>5</v>
      </c>
      <c r="D22" s="138"/>
      <c r="E22" s="176" t="s">
        <v>39</v>
      </c>
      <c r="F22" s="144"/>
      <c r="G22" s="177" t="n">
        <v>1</v>
      </c>
      <c r="H22" s="155" t="n">
        <v>20</v>
      </c>
      <c r="I22" s="155" t="n">
        <v>20</v>
      </c>
      <c r="J22" s="155" t="n">
        <v>0</v>
      </c>
      <c r="K22" s="155" t="n">
        <v>9</v>
      </c>
      <c r="L22" s="155" t="n">
        <v>7</v>
      </c>
      <c r="M22" s="155" t="n">
        <v>2</v>
      </c>
      <c r="N22" s="155" t="n">
        <v>110</v>
      </c>
      <c r="O22" s="155" t="n">
        <v>123</v>
      </c>
      <c r="P22" s="155" t="n">
        <v>21</v>
      </c>
      <c r="Q22" s="155" t="n">
        <v>17</v>
      </c>
      <c r="R22" s="155" t="n">
        <v>29</v>
      </c>
      <c r="S22" s="155" t="n">
        <v>28</v>
      </c>
      <c r="T22" s="155" t="n">
        <v>28</v>
      </c>
      <c r="U22" s="155" t="n">
        <v>0</v>
      </c>
      <c r="V22" s="178" t="n">
        <v>5</v>
      </c>
    </row>
    <row r="23" s="111" customFormat="true" ht="12" hidden="false" customHeight="true" outlineLevel="0" collapsed="false">
      <c r="B23" s="110"/>
      <c r="C23" s="175" t="n">
        <v>6</v>
      </c>
      <c r="D23" s="138"/>
      <c r="E23" s="176" t="s">
        <v>40</v>
      </c>
      <c r="F23" s="144"/>
      <c r="G23" s="177" t="n">
        <v>2</v>
      </c>
      <c r="H23" s="155" t="n">
        <v>31</v>
      </c>
      <c r="I23" s="155" t="n">
        <v>31</v>
      </c>
      <c r="J23" s="155" t="n">
        <v>0</v>
      </c>
      <c r="K23" s="155" t="n">
        <v>11</v>
      </c>
      <c r="L23" s="155" t="n">
        <v>7</v>
      </c>
      <c r="M23" s="155" t="n">
        <v>4</v>
      </c>
      <c r="N23" s="155" t="n">
        <v>233</v>
      </c>
      <c r="O23" s="155" t="n">
        <v>255</v>
      </c>
      <c r="P23" s="155" t="n">
        <v>44</v>
      </c>
      <c r="Q23" s="155" t="n">
        <v>41</v>
      </c>
      <c r="R23" s="155" t="n">
        <v>56</v>
      </c>
      <c r="S23" s="155" t="n">
        <v>56</v>
      </c>
      <c r="T23" s="155" t="n">
        <v>58</v>
      </c>
      <c r="U23" s="155" t="n">
        <v>0</v>
      </c>
      <c r="V23" s="178" t="n">
        <v>6</v>
      </c>
    </row>
    <row r="24" s="111" customFormat="true" ht="12" hidden="false" customHeight="true" outlineLevel="0" collapsed="false">
      <c r="B24" s="110"/>
      <c r="C24" s="175" t="n">
        <v>7</v>
      </c>
      <c r="D24" s="138"/>
      <c r="E24" s="176" t="s">
        <v>41</v>
      </c>
      <c r="F24" s="144"/>
      <c r="G24" s="177" t="n">
        <v>4</v>
      </c>
      <c r="H24" s="155" t="n">
        <v>43</v>
      </c>
      <c r="I24" s="155" t="n">
        <v>43</v>
      </c>
      <c r="J24" s="155" t="n">
        <v>0</v>
      </c>
      <c r="K24" s="155" t="n">
        <v>18</v>
      </c>
      <c r="L24" s="155" t="n">
        <v>11</v>
      </c>
      <c r="M24" s="155" t="n">
        <v>7</v>
      </c>
      <c r="N24" s="155" t="n">
        <v>410</v>
      </c>
      <c r="O24" s="155" t="n">
        <v>343</v>
      </c>
      <c r="P24" s="155" t="n">
        <v>41</v>
      </c>
      <c r="Q24" s="155" t="n">
        <v>47</v>
      </c>
      <c r="R24" s="155" t="n">
        <v>75</v>
      </c>
      <c r="S24" s="155" t="n">
        <v>88</v>
      </c>
      <c r="T24" s="155" t="n">
        <v>92</v>
      </c>
      <c r="U24" s="155" t="n">
        <v>0</v>
      </c>
      <c r="V24" s="178" t="n">
        <v>7</v>
      </c>
    </row>
    <row r="25" s="111" customFormat="true" ht="12" hidden="false" customHeight="true" outlineLevel="0" collapsed="false">
      <c r="B25" s="110"/>
      <c r="C25" s="175" t="n">
        <v>8</v>
      </c>
      <c r="D25" s="138"/>
      <c r="E25" s="176" t="s">
        <v>42</v>
      </c>
      <c r="F25" s="144"/>
      <c r="G25" s="177" t="n">
        <v>7</v>
      </c>
      <c r="H25" s="155" t="n">
        <v>66</v>
      </c>
      <c r="I25" s="155" t="n">
        <v>66</v>
      </c>
      <c r="J25" s="155" t="n">
        <v>0</v>
      </c>
      <c r="K25" s="155" t="n">
        <v>34</v>
      </c>
      <c r="L25" s="155" t="n">
        <v>18</v>
      </c>
      <c r="M25" s="155" t="n">
        <v>16</v>
      </c>
      <c r="N25" s="155" t="n">
        <v>686</v>
      </c>
      <c r="O25" s="155" t="n">
        <v>590</v>
      </c>
      <c r="P25" s="155" t="n">
        <v>73</v>
      </c>
      <c r="Q25" s="155" t="n">
        <v>101</v>
      </c>
      <c r="R25" s="155" t="n">
        <v>140</v>
      </c>
      <c r="S25" s="155" t="n">
        <v>146</v>
      </c>
      <c r="T25" s="155" t="n">
        <v>130</v>
      </c>
      <c r="U25" s="155" t="n">
        <v>0</v>
      </c>
      <c r="V25" s="178" t="n">
        <v>8</v>
      </c>
    </row>
    <row r="26" s="111" customFormat="true" ht="12" hidden="false" customHeight="true" outlineLevel="0" collapsed="false">
      <c r="B26" s="110"/>
      <c r="C26" s="175" t="n">
        <v>9</v>
      </c>
      <c r="D26" s="138"/>
      <c r="E26" s="176" t="s">
        <v>43</v>
      </c>
      <c r="F26" s="144"/>
      <c r="G26" s="177" t="n">
        <v>2</v>
      </c>
      <c r="H26" s="155" t="n">
        <v>25</v>
      </c>
      <c r="I26" s="155" t="n">
        <v>25</v>
      </c>
      <c r="J26" s="155" t="n">
        <v>0</v>
      </c>
      <c r="K26" s="155" t="n">
        <v>11</v>
      </c>
      <c r="L26" s="155" t="n">
        <v>5</v>
      </c>
      <c r="M26" s="155" t="n">
        <v>6</v>
      </c>
      <c r="N26" s="155" t="n">
        <v>184</v>
      </c>
      <c r="O26" s="155" t="n">
        <v>195</v>
      </c>
      <c r="P26" s="155" t="n">
        <v>33</v>
      </c>
      <c r="Q26" s="155" t="n">
        <v>30</v>
      </c>
      <c r="R26" s="155" t="n">
        <v>42</v>
      </c>
      <c r="S26" s="155" t="n">
        <v>46</v>
      </c>
      <c r="T26" s="155" t="n">
        <v>44</v>
      </c>
      <c r="U26" s="155" t="n">
        <v>0</v>
      </c>
      <c r="V26" s="178" t="n">
        <v>9</v>
      </c>
    </row>
    <row r="27" s="111" customFormat="true" ht="12" hidden="false" customHeight="true" outlineLevel="0" collapsed="false">
      <c r="B27" s="110"/>
      <c r="C27" s="175" t="n">
        <v>10</v>
      </c>
      <c r="D27" s="138"/>
      <c r="E27" s="176" t="s">
        <v>44</v>
      </c>
      <c r="F27" s="144"/>
      <c r="G27" s="177" t="n">
        <v>9</v>
      </c>
      <c r="H27" s="155" t="n">
        <v>109</v>
      </c>
      <c r="I27" s="155" t="n">
        <v>109</v>
      </c>
      <c r="J27" s="155" t="n">
        <v>0</v>
      </c>
      <c r="K27" s="155" t="n">
        <v>41</v>
      </c>
      <c r="L27" s="155" t="n">
        <v>28</v>
      </c>
      <c r="M27" s="155" t="n">
        <v>13</v>
      </c>
      <c r="N27" s="155" t="n">
        <v>888</v>
      </c>
      <c r="O27" s="155" t="n">
        <v>579</v>
      </c>
      <c r="P27" s="155" t="n">
        <v>101</v>
      </c>
      <c r="Q27" s="155" t="n">
        <v>102</v>
      </c>
      <c r="R27" s="155" t="n">
        <v>128</v>
      </c>
      <c r="S27" s="155" t="n">
        <v>131</v>
      </c>
      <c r="T27" s="155" t="n">
        <v>117</v>
      </c>
      <c r="U27" s="155" t="n">
        <v>0</v>
      </c>
      <c r="V27" s="178" t="n">
        <v>10</v>
      </c>
    </row>
    <row r="28" s="111" customFormat="true" ht="12" hidden="false" customHeight="true" outlineLevel="0" collapsed="false">
      <c r="B28" s="110"/>
      <c r="C28" s="175" t="n">
        <v>11</v>
      </c>
      <c r="D28" s="138"/>
      <c r="E28" s="176" t="s">
        <v>45</v>
      </c>
      <c r="F28" s="144"/>
      <c r="G28" s="177" t="n">
        <v>8</v>
      </c>
      <c r="H28" s="155" t="n">
        <v>85</v>
      </c>
      <c r="I28" s="155" t="n">
        <v>85</v>
      </c>
      <c r="J28" s="155" t="n">
        <v>0</v>
      </c>
      <c r="K28" s="155" t="n">
        <v>37</v>
      </c>
      <c r="L28" s="155" t="n">
        <v>23</v>
      </c>
      <c r="M28" s="155" t="n">
        <v>14</v>
      </c>
      <c r="N28" s="155" t="n">
        <v>690</v>
      </c>
      <c r="O28" s="155" t="n">
        <v>729</v>
      </c>
      <c r="P28" s="155" t="n">
        <v>87</v>
      </c>
      <c r="Q28" s="155" t="n">
        <v>108</v>
      </c>
      <c r="R28" s="155" t="n">
        <v>163</v>
      </c>
      <c r="S28" s="155" t="n">
        <v>190</v>
      </c>
      <c r="T28" s="155" t="n">
        <v>181</v>
      </c>
      <c r="U28" s="155" t="n">
        <v>0</v>
      </c>
      <c r="V28" s="178" t="n">
        <v>11</v>
      </c>
    </row>
    <row r="29" s="111" customFormat="true" ht="12" hidden="false" customHeight="true" outlineLevel="0" collapsed="false">
      <c r="B29" s="110"/>
      <c r="C29" s="175" t="n">
        <v>12</v>
      </c>
      <c r="D29" s="138"/>
      <c r="E29" s="176" t="s">
        <v>46</v>
      </c>
      <c r="F29" s="144"/>
      <c r="G29" s="177" t="n">
        <v>6</v>
      </c>
      <c r="H29" s="155" t="n">
        <v>87</v>
      </c>
      <c r="I29" s="155" t="n">
        <v>87</v>
      </c>
      <c r="J29" s="155" t="n">
        <v>0</v>
      </c>
      <c r="K29" s="155" t="n">
        <v>26</v>
      </c>
      <c r="L29" s="155" t="n">
        <v>20</v>
      </c>
      <c r="M29" s="155" t="n">
        <v>6</v>
      </c>
      <c r="N29" s="155" t="n">
        <v>684</v>
      </c>
      <c r="O29" s="155" t="n">
        <v>667</v>
      </c>
      <c r="P29" s="155" t="n">
        <v>107</v>
      </c>
      <c r="Q29" s="155" t="n">
        <v>100</v>
      </c>
      <c r="R29" s="155" t="n">
        <v>146</v>
      </c>
      <c r="S29" s="155" t="n">
        <v>166</v>
      </c>
      <c r="T29" s="155" t="n">
        <v>148</v>
      </c>
      <c r="U29" s="155" t="n">
        <v>0</v>
      </c>
      <c r="V29" s="178" t="n">
        <v>12</v>
      </c>
    </row>
    <row r="30" s="111" customFormat="true" ht="12" hidden="false" customHeight="true" outlineLevel="0" collapsed="false">
      <c r="B30" s="110"/>
      <c r="C30" s="175" t="n">
        <v>13</v>
      </c>
      <c r="D30" s="138"/>
      <c r="E30" s="176" t="s">
        <v>47</v>
      </c>
      <c r="F30" s="144"/>
      <c r="G30" s="177" t="n">
        <v>10</v>
      </c>
      <c r="H30" s="155" t="n">
        <v>136</v>
      </c>
      <c r="I30" s="155" t="n">
        <v>136</v>
      </c>
      <c r="J30" s="155" t="n">
        <v>0</v>
      </c>
      <c r="K30" s="155" t="n">
        <v>44</v>
      </c>
      <c r="L30" s="155" t="n">
        <v>31</v>
      </c>
      <c r="M30" s="155" t="n">
        <v>13</v>
      </c>
      <c r="N30" s="155" t="n">
        <v>1096</v>
      </c>
      <c r="O30" s="155" t="n">
        <v>945</v>
      </c>
      <c r="P30" s="155" t="n">
        <v>165</v>
      </c>
      <c r="Q30" s="155" t="n">
        <v>148</v>
      </c>
      <c r="R30" s="155" t="n">
        <v>196</v>
      </c>
      <c r="S30" s="155" t="n">
        <v>221</v>
      </c>
      <c r="T30" s="155" t="n">
        <v>215</v>
      </c>
      <c r="U30" s="155" t="n">
        <v>0</v>
      </c>
      <c r="V30" s="178" t="n">
        <v>13</v>
      </c>
    </row>
    <row r="31" s="111" customFormat="true" ht="12" hidden="false" customHeight="true" outlineLevel="0" collapsed="false">
      <c r="B31" s="110"/>
      <c r="C31" s="175" t="n">
        <v>14</v>
      </c>
      <c r="D31" s="138"/>
      <c r="E31" s="176" t="s">
        <v>48</v>
      </c>
      <c r="F31" s="144"/>
      <c r="G31" s="177" t="n">
        <v>5</v>
      </c>
      <c r="H31" s="155" t="n">
        <v>47</v>
      </c>
      <c r="I31" s="155" t="n">
        <v>47</v>
      </c>
      <c r="J31" s="155" t="n">
        <v>0</v>
      </c>
      <c r="K31" s="155" t="n">
        <v>23</v>
      </c>
      <c r="L31" s="155" t="n">
        <v>13</v>
      </c>
      <c r="M31" s="155" t="n">
        <v>10</v>
      </c>
      <c r="N31" s="155" t="n">
        <v>439</v>
      </c>
      <c r="O31" s="155" t="n">
        <v>436</v>
      </c>
      <c r="P31" s="155" t="n">
        <v>60</v>
      </c>
      <c r="Q31" s="155" t="n">
        <v>68</v>
      </c>
      <c r="R31" s="155" t="n">
        <v>98</v>
      </c>
      <c r="S31" s="155" t="n">
        <v>106</v>
      </c>
      <c r="T31" s="155" t="n">
        <v>104</v>
      </c>
      <c r="U31" s="155" t="n">
        <v>0</v>
      </c>
      <c r="V31" s="178" t="n">
        <v>14</v>
      </c>
    </row>
    <row r="32" s="111" customFormat="true" ht="12" hidden="false" customHeight="true" outlineLevel="0" collapsed="false">
      <c r="B32" s="110"/>
      <c r="C32" s="175" t="n">
        <v>15</v>
      </c>
      <c r="D32" s="138"/>
      <c r="E32" s="176" t="s">
        <v>49</v>
      </c>
      <c r="F32" s="144"/>
      <c r="G32" s="177" t="n">
        <v>5</v>
      </c>
      <c r="H32" s="155" t="n">
        <v>49</v>
      </c>
      <c r="I32" s="155" t="n">
        <v>49</v>
      </c>
      <c r="J32" s="155" t="n">
        <v>0</v>
      </c>
      <c r="K32" s="155" t="n">
        <v>23</v>
      </c>
      <c r="L32" s="155" t="n">
        <v>13</v>
      </c>
      <c r="M32" s="155" t="n">
        <v>10</v>
      </c>
      <c r="N32" s="155" t="n">
        <v>427</v>
      </c>
      <c r="O32" s="155" t="n">
        <v>452</v>
      </c>
      <c r="P32" s="155" t="n">
        <v>53</v>
      </c>
      <c r="Q32" s="155" t="n">
        <v>64</v>
      </c>
      <c r="R32" s="155" t="n">
        <v>95</v>
      </c>
      <c r="S32" s="155" t="n">
        <v>120</v>
      </c>
      <c r="T32" s="155" t="n">
        <v>120</v>
      </c>
      <c r="U32" s="155" t="n">
        <v>0</v>
      </c>
      <c r="V32" s="178" t="n">
        <v>15</v>
      </c>
    </row>
    <row r="33" s="111" customFormat="true" ht="12" hidden="false" customHeight="true" outlineLevel="0" collapsed="false">
      <c r="B33" s="110"/>
      <c r="C33" s="175" t="n">
        <v>16</v>
      </c>
      <c r="D33" s="138"/>
      <c r="E33" s="176" t="s">
        <v>50</v>
      </c>
      <c r="F33" s="144"/>
      <c r="G33" s="177" t="n">
        <v>8</v>
      </c>
      <c r="H33" s="155" t="n">
        <v>99</v>
      </c>
      <c r="I33" s="155" t="n">
        <v>99</v>
      </c>
      <c r="J33" s="155" t="n">
        <v>0</v>
      </c>
      <c r="K33" s="155" t="n">
        <v>46</v>
      </c>
      <c r="L33" s="155" t="n">
        <v>25</v>
      </c>
      <c r="M33" s="155" t="n">
        <v>21</v>
      </c>
      <c r="N33" s="155" t="n">
        <v>895</v>
      </c>
      <c r="O33" s="155" t="n">
        <v>722</v>
      </c>
      <c r="P33" s="155" t="n">
        <v>94</v>
      </c>
      <c r="Q33" s="155" t="n">
        <v>114</v>
      </c>
      <c r="R33" s="155" t="n">
        <v>176</v>
      </c>
      <c r="S33" s="155" t="n">
        <v>175</v>
      </c>
      <c r="T33" s="155" t="n">
        <v>163</v>
      </c>
      <c r="U33" s="155" t="n">
        <v>0</v>
      </c>
      <c r="V33" s="178" t="n">
        <v>16</v>
      </c>
    </row>
    <row r="34" s="111" customFormat="true" ht="12" hidden="false" customHeight="true" outlineLevel="0" collapsed="false">
      <c r="B34" s="110"/>
      <c r="C34" s="175" t="n">
        <v>17</v>
      </c>
      <c r="D34" s="138"/>
      <c r="E34" s="176" t="s">
        <v>51</v>
      </c>
      <c r="F34" s="144"/>
      <c r="G34" s="177" t="n">
        <v>4</v>
      </c>
      <c r="H34" s="155" t="n">
        <v>57</v>
      </c>
      <c r="I34" s="155" t="n">
        <v>57</v>
      </c>
      <c r="J34" s="155" t="n">
        <v>0</v>
      </c>
      <c r="K34" s="155" t="n">
        <v>28</v>
      </c>
      <c r="L34" s="155" t="n">
        <v>14</v>
      </c>
      <c r="M34" s="155" t="n">
        <v>14</v>
      </c>
      <c r="N34" s="155" t="n">
        <v>452</v>
      </c>
      <c r="O34" s="155" t="n">
        <v>497</v>
      </c>
      <c r="P34" s="155" t="n">
        <v>77</v>
      </c>
      <c r="Q34" s="155" t="n">
        <v>75</v>
      </c>
      <c r="R34" s="155" t="n">
        <v>114</v>
      </c>
      <c r="S34" s="155" t="n">
        <v>117</v>
      </c>
      <c r="T34" s="155" t="n">
        <v>114</v>
      </c>
      <c r="U34" s="155" t="n">
        <v>0</v>
      </c>
      <c r="V34" s="178" t="n">
        <v>17</v>
      </c>
    </row>
    <row r="35" s="111" customFormat="true" ht="12" hidden="false" customHeight="true" outlineLevel="0" collapsed="false">
      <c r="B35" s="110"/>
      <c r="C35" s="175" t="n">
        <v>18</v>
      </c>
      <c r="D35" s="138"/>
      <c r="E35" s="176" t="s">
        <v>52</v>
      </c>
      <c r="F35" s="144"/>
      <c r="G35" s="177" t="n">
        <v>4</v>
      </c>
      <c r="H35" s="155" t="n">
        <v>61</v>
      </c>
      <c r="I35" s="155" t="n">
        <v>61</v>
      </c>
      <c r="J35" s="155" t="n">
        <v>0</v>
      </c>
      <c r="K35" s="155" t="n">
        <v>26</v>
      </c>
      <c r="L35" s="155" t="n">
        <v>13</v>
      </c>
      <c r="M35" s="155" t="n">
        <v>13</v>
      </c>
      <c r="N35" s="155" t="n">
        <v>466</v>
      </c>
      <c r="O35" s="155" t="n">
        <v>485</v>
      </c>
      <c r="P35" s="155" t="n">
        <v>74</v>
      </c>
      <c r="Q35" s="155" t="n">
        <v>75</v>
      </c>
      <c r="R35" s="155" t="n">
        <v>104</v>
      </c>
      <c r="S35" s="155" t="n">
        <v>115</v>
      </c>
      <c r="T35" s="155" t="n">
        <v>117</v>
      </c>
      <c r="U35" s="155" t="n">
        <v>0</v>
      </c>
      <c r="V35" s="178" t="n">
        <v>18</v>
      </c>
    </row>
    <row r="36" s="111" customFormat="true" ht="12" hidden="false" customHeight="true" outlineLevel="0" collapsed="false">
      <c r="B36" s="110"/>
      <c r="C36" s="175" t="n">
        <v>19</v>
      </c>
      <c r="D36" s="138"/>
      <c r="E36" s="176" t="s">
        <v>53</v>
      </c>
      <c r="F36" s="144"/>
      <c r="G36" s="177" t="n">
        <v>3</v>
      </c>
      <c r="H36" s="155" t="n">
        <v>38</v>
      </c>
      <c r="I36" s="155" t="n">
        <v>38</v>
      </c>
      <c r="J36" s="155" t="n">
        <v>0</v>
      </c>
      <c r="K36" s="155" t="n">
        <v>15</v>
      </c>
      <c r="L36" s="155" t="n">
        <v>9</v>
      </c>
      <c r="M36" s="155" t="n">
        <v>6</v>
      </c>
      <c r="N36" s="155" t="n">
        <v>324</v>
      </c>
      <c r="O36" s="155" t="n">
        <v>337</v>
      </c>
      <c r="P36" s="155" t="n">
        <v>50</v>
      </c>
      <c r="Q36" s="155" t="n">
        <v>54</v>
      </c>
      <c r="R36" s="155" t="n">
        <v>72</v>
      </c>
      <c r="S36" s="155" t="n">
        <v>79</v>
      </c>
      <c r="T36" s="155" t="n">
        <v>82</v>
      </c>
      <c r="U36" s="155" t="n">
        <v>0</v>
      </c>
      <c r="V36" s="178" t="n">
        <v>19</v>
      </c>
    </row>
    <row r="37" s="111" customFormat="true" ht="12" hidden="false" customHeight="true" outlineLevel="0" collapsed="false">
      <c r="B37" s="110"/>
      <c r="C37" s="175" t="n">
        <v>20</v>
      </c>
      <c r="D37" s="138"/>
      <c r="E37" s="176" t="s">
        <v>54</v>
      </c>
      <c r="F37" s="144"/>
      <c r="G37" s="177" t="n">
        <v>4</v>
      </c>
      <c r="H37" s="155" t="n">
        <v>58</v>
      </c>
      <c r="I37" s="155" t="n">
        <v>58</v>
      </c>
      <c r="J37" s="155" t="n">
        <v>0</v>
      </c>
      <c r="K37" s="155" t="n">
        <v>23</v>
      </c>
      <c r="L37" s="155" t="n">
        <v>13</v>
      </c>
      <c r="M37" s="155" t="n">
        <v>10</v>
      </c>
      <c r="N37" s="155" t="n">
        <v>418</v>
      </c>
      <c r="O37" s="155" t="n">
        <v>450</v>
      </c>
      <c r="P37" s="155" t="n">
        <v>74</v>
      </c>
      <c r="Q37" s="155" t="n">
        <v>71</v>
      </c>
      <c r="R37" s="155" t="n">
        <v>90</v>
      </c>
      <c r="S37" s="155" t="n">
        <v>105</v>
      </c>
      <c r="T37" s="155" t="n">
        <v>110</v>
      </c>
      <c r="U37" s="155" t="n">
        <v>0</v>
      </c>
      <c r="V37" s="178" t="n">
        <v>20</v>
      </c>
    </row>
    <row r="38" s="111" customFormat="true" ht="12" hidden="false" customHeight="true" outlineLevel="0" collapsed="false">
      <c r="B38" s="110"/>
      <c r="C38" s="175" t="n">
        <v>21</v>
      </c>
      <c r="D38" s="138"/>
      <c r="E38" s="176" t="s">
        <v>55</v>
      </c>
      <c r="F38" s="144"/>
      <c r="G38" s="177" t="n">
        <v>5</v>
      </c>
      <c r="H38" s="155" t="n">
        <v>71</v>
      </c>
      <c r="I38" s="155" t="n">
        <v>71</v>
      </c>
      <c r="J38" s="155" t="n">
        <v>0</v>
      </c>
      <c r="K38" s="155" t="n">
        <v>24</v>
      </c>
      <c r="L38" s="155" t="n">
        <v>18</v>
      </c>
      <c r="M38" s="155" t="n">
        <v>6</v>
      </c>
      <c r="N38" s="155" t="n">
        <v>570</v>
      </c>
      <c r="O38" s="155" t="n">
        <v>439</v>
      </c>
      <c r="P38" s="155" t="n">
        <v>75</v>
      </c>
      <c r="Q38" s="155" t="n">
        <v>68</v>
      </c>
      <c r="R38" s="155" t="n">
        <v>89</v>
      </c>
      <c r="S38" s="155" t="n">
        <v>104</v>
      </c>
      <c r="T38" s="155" t="n">
        <v>103</v>
      </c>
      <c r="U38" s="155" t="n">
        <v>0</v>
      </c>
      <c r="V38" s="178" t="n">
        <v>21</v>
      </c>
    </row>
    <row r="39" s="111" customFormat="true" ht="12" hidden="false" customHeight="true" outlineLevel="0" collapsed="false">
      <c r="B39" s="110"/>
      <c r="C39" s="175" t="n">
        <v>22</v>
      </c>
      <c r="D39" s="138"/>
      <c r="E39" s="176" t="s">
        <v>56</v>
      </c>
      <c r="F39" s="144"/>
      <c r="G39" s="177" t="n">
        <v>6</v>
      </c>
      <c r="H39" s="155" t="n">
        <v>72</v>
      </c>
      <c r="I39" s="155" t="n">
        <v>72</v>
      </c>
      <c r="J39" s="155" t="n">
        <v>0</v>
      </c>
      <c r="K39" s="155" t="n">
        <v>27</v>
      </c>
      <c r="L39" s="155" t="n">
        <v>17</v>
      </c>
      <c r="M39" s="155" t="n">
        <v>10</v>
      </c>
      <c r="N39" s="155" t="n">
        <v>679</v>
      </c>
      <c r="O39" s="155" t="n">
        <v>574</v>
      </c>
      <c r="P39" s="155" t="n">
        <v>93</v>
      </c>
      <c r="Q39" s="155" t="n">
        <v>92</v>
      </c>
      <c r="R39" s="155" t="n">
        <v>119</v>
      </c>
      <c r="S39" s="155" t="n">
        <v>123</v>
      </c>
      <c r="T39" s="155" t="n">
        <v>147</v>
      </c>
      <c r="U39" s="155" t="n">
        <v>0</v>
      </c>
      <c r="V39" s="178" t="n">
        <v>22</v>
      </c>
    </row>
    <row r="40" s="111" customFormat="true" ht="12" hidden="false" customHeight="true" outlineLevel="0" collapsed="false">
      <c r="B40" s="110"/>
      <c r="C40" s="175" t="n">
        <v>23</v>
      </c>
      <c r="D40" s="138"/>
      <c r="E40" s="176" t="s">
        <v>57</v>
      </c>
      <c r="F40" s="144"/>
      <c r="G40" s="177" t="n">
        <v>11</v>
      </c>
      <c r="H40" s="155" t="n">
        <v>144</v>
      </c>
      <c r="I40" s="155" t="n">
        <v>144</v>
      </c>
      <c r="J40" s="155" t="n">
        <v>0</v>
      </c>
      <c r="K40" s="155" t="n">
        <v>60</v>
      </c>
      <c r="L40" s="155" t="n">
        <v>32</v>
      </c>
      <c r="M40" s="155" t="n">
        <v>28</v>
      </c>
      <c r="N40" s="155" t="n">
        <v>1160</v>
      </c>
      <c r="O40" s="155" t="n">
        <v>1196</v>
      </c>
      <c r="P40" s="155" t="n">
        <v>180</v>
      </c>
      <c r="Q40" s="155" t="n">
        <v>190</v>
      </c>
      <c r="R40" s="155" t="n">
        <v>254</v>
      </c>
      <c r="S40" s="155" t="n">
        <v>276</v>
      </c>
      <c r="T40" s="155" t="n">
        <v>296</v>
      </c>
      <c r="U40" s="155" t="n">
        <v>0</v>
      </c>
      <c r="V40" s="178" t="n">
        <v>23</v>
      </c>
    </row>
    <row r="41" s="111" customFormat="true" ht="12" hidden="false" customHeight="true" outlineLevel="0" collapsed="false">
      <c r="B41" s="110"/>
      <c r="C41" s="175" t="n">
        <v>24</v>
      </c>
      <c r="D41" s="138"/>
      <c r="E41" s="176" t="s">
        <v>58</v>
      </c>
      <c r="F41" s="144"/>
      <c r="G41" s="177" t="s">
        <v>184</v>
      </c>
      <c r="H41" s="155" t="n">
        <v>159</v>
      </c>
      <c r="I41" s="155" t="n">
        <v>159</v>
      </c>
      <c r="J41" s="155" t="n">
        <v>0</v>
      </c>
      <c r="K41" s="155" t="n">
        <v>58</v>
      </c>
      <c r="L41" s="155" t="n">
        <v>40</v>
      </c>
      <c r="M41" s="155" t="n">
        <v>18</v>
      </c>
      <c r="N41" s="155" t="n">
        <v>1564</v>
      </c>
      <c r="O41" s="155" t="n">
        <v>1011</v>
      </c>
      <c r="P41" s="155" t="n">
        <v>165</v>
      </c>
      <c r="Q41" s="155" t="n">
        <v>177</v>
      </c>
      <c r="R41" s="155" t="n">
        <v>230</v>
      </c>
      <c r="S41" s="155" t="n">
        <v>216</v>
      </c>
      <c r="T41" s="155" t="n">
        <v>223</v>
      </c>
      <c r="U41" s="155" t="n">
        <v>0</v>
      </c>
      <c r="V41" s="178" t="n">
        <v>24</v>
      </c>
    </row>
    <row r="42" s="111" customFormat="true" ht="5.1" hidden="false" customHeight="true" outlineLevel="0" collapsed="false">
      <c r="B42" s="179"/>
      <c r="C42" s="180"/>
      <c r="D42" s="181"/>
      <c r="E42" s="138"/>
      <c r="F42" s="182"/>
      <c r="G42" s="154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78"/>
    </row>
    <row r="43" s="167" customFormat="true" ht="12" hidden="false" customHeight="true" outlineLevel="0" collapsed="false">
      <c r="B43" s="172" t="s">
        <v>173</v>
      </c>
      <c r="C43" s="172"/>
      <c r="D43" s="172"/>
      <c r="E43" s="172"/>
      <c r="F43" s="173"/>
      <c r="G43" s="165" t="n">
        <v>7</v>
      </c>
      <c r="H43" s="96" t="n">
        <v>117</v>
      </c>
      <c r="I43" s="96" t="n">
        <v>117</v>
      </c>
      <c r="J43" s="96" t="n">
        <v>0</v>
      </c>
      <c r="K43" s="96" t="n">
        <v>30</v>
      </c>
      <c r="L43" s="96" t="n">
        <v>14</v>
      </c>
      <c r="M43" s="96" t="n">
        <v>16</v>
      </c>
      <c r="N43" s="96" t="n">
        <v>792</v>
      </c>
      <c r="O43" s="96" t="n">
        <v>822</v>
      </c>
      <c r="P43" s="96" t="n">
        <v>187</v>
      </c>
      <c r="Q43" s="96" t="n">
        <v>154</v>
      </c>
      <c r="R43" s="96" t="n">
        <v>161</v>
      </c>
      <c r="S43" s="96" t="n">
        <v>167</v>
      </c>
      <c r="T43" s="96" t="n">
        <v>153</v>
      </c>
      <c r="U43" s="96" t="n">
        <v>0</v>
      </c>
      <c r="V43" s="174" t="s">
        <v>60</v>
      </c>
    </row>
    <row r="44" s="111" customFormat="true" ht="12" hidden="false" customHeight="true" outlineLevel="0" collapsed="false">
      <c r="B44" s="183"/>
      <c r="C44" s="175" t="n">
        <v>1</v>
      </c>
      <c r="D44" s="183"/>
      <c r="E44" s="176" t="s">
        <v>82</v>
      </c>
      <c r="F44" s="182"/>
      <c r="G44" s="154" t="n">
        <v>1</v>
      </c>
      <c r="H44" s="155" t="n">
        <v>13</v>
      </c>
      <c r="I44" s="155" t="n">
        <v>13</v>
      </c>
      <c r="J44" s="155" t="n">
        <v>0</v>
      </c>
      <c r="K44" s="155" t="n">
        <v>2</v>
      </c>
      <c r="L44" s="155" t="n">
        <v>2</v>
      </c>
      <c r="M44" s="155" t="n">
        <v>0</v>
      </c>
      <c r="N44" s="155" t="n">
        <v>37</v>
      </c>
      <c r="O44" s="155" t="n">
        <v>39</v>
      </c>
      <c r="P44" s="155" t="n">
        <v>24</v>
      </c>
      <c r="Q44" s="155" t="n">
        <v>15</v>
      </c>
      <c r="R44" s="155" t="n">
        <v>0</v>
      </c>
      <c r="S44" s="155" t="n">
        <v>0</v>
      </c>
      <c r="T44" s="155" t="n">
        <v>0</v>
      </c>
      <c r="U44" s="155" t="n">
        <v>0</v>
      </c>
      <c r="V44" s="178" t="n">
        <v>1</v>
      </c>
    </row>
    <row r="45" s="111" customFormat="true" ht="12" hidden="false" customHeight="true" outlineLevel="0" collapsed="false">
      <c r="B45" s="183"/>
      <c r="C45" s="175" t="n">
        <v>2</v>
      </c>
      <c r="D45" s="183"/>
      <c r="E45" s="176" t="s">
        <v>45</v>
      </c>
      <c r="F45" s="182"/>
      <c r="G45" s="154" t="n">
        <v>1</v>
      </c>
      <c r="H45" s="155" t="n">
        <v>18</v>
      </c>
      <c r="I45" s="155" t="n">
        <v>18</v>
      </c>
      <c r="J45" s="155" t="n">
        <v>0</v>
      </c>
      <c r="K45" s="155" t="n">
        <v>6</v>
      </c>
      <c r="L45" s="155" t="n">
        <v>2</v>
      </c>
      <c r="M45" s="155" t="n">
        <v>4</v>
      </c>
      <c r="N45" s="155" t="n">
        <v>120</v>
      </c>
      <c r="O45" s="155" t="n">
        <v>121</v>
      </c>
      <c r="P45" s="155" t="n">
        <v>31</v>
      </c>
      <c r="Q45" s="155" t="n">
        <v>24</v>
      </c>
      <c r="R45" s="155" t="n">
        <v>28</v>
      </c>
      <c r="S45" s="155" t="n">
        <v>22</v>
      </c>
      <c r="T45" s="155" t="n">
        <v>16</v>
      </c>
      <c r="U45" s="155" t="n">
        <v>0</v>
      </c>
      <c r="V45" s="178" t="n">
        <v>2</v>
      </c>
    </row>
    <row r="46" s="111" customFormat="true" ht="12" hidden="false" customHeight="true" outlineLevel="0" collapsed="false">
      <c r="B46" s="183"/>
      <c r="C46" s="175" t="n">
        <v>3</v>
      </c>
      <c r="D46" s="183"/>
      <c r="E46" s="176" t="s">
        <v>86</v>
      </c>
      <c r="F46" s="182"/>
      <c r="G46" s="154" t="n">
        <v>1</v>
      </c>
      <c r="H46" s="155" t="n">
        <v>19</v>
      </c>
      <c r="I46" s="155" t="n">
        <v>19</v>
      </c>
      <c r="J46" s="155" t="n">
        <v>0</v>
      </c>
      <c r="K46" s="155" t="n">
        <v>4</v>
      </c>
      <c r="L46" s="155" t="n">
        <v>2</v>
      </c>
      <c r="M46" s="155" t="n">
        <v>2</v>
      </c>
      <c r="N46" s="155" t="n">
        <v>143</v>
      </c>
      <c r="O46" s="155" t="n">
        <v>142</v>
      </c>
      <c r="P46" s="155" t="n">
        <v>29</v>
      </c>
      <c r="Q46" s="155" t="n">
        <v>24</v>
      </c>
      <c r="R46" s="155" t="n">
        <v>31</v>
      </c>
      <c r="S46" s="155" t="n">
        <v>30</v>
      </c>
      <c r="T46" s="155" t="n">
        <v>28</v>
      </c>
      <c r="U46" s="155" t="n">
        <v>0</v>
      </c>
      <c r="V46" s="178" t="n">
        <v>3</v>
      </c>
    </row>
    <row r="47" s="111" customFormat="true" ht="12" hidden="false" customHeight="true" outlineLevel="0" collapsed="false">
      <c r="B47" s="183"/>
      <c r="C47" s="175" t="n">
        <v>4</v>
      </c>
      <c r="D47" s="183"/>
      <c r="E47" s="176" t="s">
        <v>88</v>
      </c>
      <c r="F47" s="182"/>
      <c r="G47" s="154" t="n">
        <v>1</v>
      </c>
      <c r="H47" s="155" t="n">
        <v>18</v>
      </c>
      <c r="I47" s="155" t="n">
        <v>18</v>
      </c>
      <c r="J47" s="155" t="n">
        <v>0</v>
      </c>
      <c r="K47" s="155" t="n">
        <v>5</v>
      </c>
      <c r="L47" s="155" t="n">
        <v>2</v>
      </c>
      <c r="M47" s="155" t="n">
        <v>3</v>
      </c>
      <c r="N47" s="155" t="n">
        <v>143</v>
      </c>
      <c r="O47" s="155" t="n">
        <v>151</v>
      </c>
      <c r="P47" s="155" t="n">
        <v>33</v>
      </c>
      <c r="Q47" s="155" t="n">
        <v>28</v>
      </c>
      <c r="R47" s="155" t="n">
        <v>30</v>
      </c>
      <c r="S47" s="155" t="n">
        <v>32</v>
      </c>
      <c r="T47" s="155" t="n">
        <v>28</v>
      </c>
      <c r="U47" s="155" t="n">
        <v>0</v>
      </c>
      <c r="V47" s="178" t="n">
        <v>4</v>
      </c>
    </row>
    <row r="48" s="111" customFormat="true" ht="12" hidden="false" customHeight="true" outlineLevel="0" collapsed="false">
      <c r="B48" s="110"/>
      <c r="C48" s="175" t="n">
        <v>5</v>
      </c>
      <c r="D48" s="138"/>
      <c r="E48" s="176" t="s">
        <v>89</v>
      </c>
      <c r="F48" s="182"/>
      <c r="G48" s="154" t="n">
        <v>1</v>
      </c>
      <c r="H48" s="155" t="n">
        <v>19</v>
      </c>
      <c r="I48" s="155" t="n">
        <v>19</v>
      </c>
      <c r="J48" s="155" t="n">
        <v>0</v>
      </c>
      <c r="K48" s="155" t="n">
        <v>5</v>
      </c>
      <c r="L48" s="155" t="n">
        <v>2</v>
      </c>
      <c r="M48" s="155" t="n">
        <v>3</v>
      </c>
      <c r="N48" s="155" t="n">
        <v>119</v>
      </c>
      <c r="O48" s="155" t="n">
        <v>140</v>
      </c>
      <c r="P48" s="155" t="n">
        <v>29</v>
      </c>
      <c r="Q48" s="155" t="n">
        <v>24</v>
      </c>
      <c r="R48" s="155" t="n">
        <v>27</v>
      </c>
      <c r="S48" s="155" t="n">
        <v>30</v>
      </c>
      <c r="T48" s="155" t="n">
        <v>30</v>
      </c>
      <c r="U48" s="155" t="n">
        <v>0</v>
      </c>
      <c r="V48" s="178" t="n">
        <v>5</v>
      </c>
    </row>
    <row r="49" s="111" customFormat="true" ht="12" hidden="false" customHeight="true" outlineLevel="0" collapsed="false">
      <c r="B49" s="110"/>
      <c r="C49" s="175" t="n">
        <v>6</v>
      </c>
      <c r="D49" s="138"/>
      <c r="E49" s="176" t="s">
        <v>54</v>
      </c>
      <c r="F49" s="182"/>
      <c r="G49" s="154" t="n">
        <v>1</v>
      </c>
      <c r="H49" s="155" t="n">
        <v>18</v>
      </c>
      <c r="I49" s="155" t="n">
        <v>18</v>
      </c>
      <c r="J49" s="155" t="n">
        <v>0</v>
      </c>
      <c r="K49" s="155" t="n">
        <v>4</v>
      </c>
      <c r="L49" s="155" t="n">
        <v>2</v>
      </c>
      <c r="M49" s="155" t="n">
        <v>2</v>
      </c>
      <c r="N49" s="155" t="n">
        <v>140</v>
      </c>
      <c r="O49" s="155" t="n">
        <v>132</v>
      </c>
      <c r="P49" s="155" t="n">
        <v>27</v>
      </c>
      <c r="Q49" s="155" t="n">
        <v>24</v>
      </c>
      <c r="R49" s="155" t="n">
        <v>25</v>
      </c>
      <c r="S49" s="155" t="n">
        <v>28</v>
      </c>
      <c r="T49" s="155" t="n">
        <v>28</v>
      </c>
      <c r="U49" s="155" t="n">
        <v>0</v>
      </c>
      <c r="V49" s="178" t="n">
        <v>6</v>
      </c>
    </row>
    <row r="50" s="111" customFormat="true" ht="12" hidden="false" customHeight="true" outlineLevel="0" collapsed="false">
      <c r="B50" s="110"/>
      <c r="C50" s="175" t="n">
        <v>7</v>
      </c>
      <c r="D50" s="138"/>
      <c r="E50" s="176" t="s">
        <v>90</v>
      </c>
      <c r="F50" s="182"/>
      <c r="G50" s="154" t="n">
        <v>1</v>
      </c>
      <c r="H50" s="155" t="n">
        <v>12</v>
      </c>
      <c r="I50" s="155" t="n">
        <v>12</v>
      </c>
      <c r="J50" s="155" t="n">
        <v>0</v>
      </c>
      <c r="K50" s="155" t="n">
        <v>4</v>
      </c>
      <c r="L50" s="155" t="n">
        <v>2</v>
      </c>
      <c r="M50" s="155" t="n">
        <v>2</v>
      </c>
      <c r="N50" s="155" t="n">
        <v>90</v>
      </c>
      <c r="O50" s="155" t="n">
        <v>97</v>
      </c>
      <c r="P50" s="155" t="n">
        <v>14</v>
      </c>
      <c r="Q50" s="155" t="n">
        <v>15</v>
      </c>
      <c r="R50" s="155" t="n">
        <v>20</v>
      </c>
      <c r="S50" s="155" t="n">
        <v>25</v>
      </c>
      <c r="T50" s="155" t="n">
        <v>23</v>
      </c>
      <c r="U50" s="155" t="n">
        <v>0</v>
      </c>
      <c r="V50" s="178" t="n">
        <v>7</v>
      </c>
    </row>
    <row r="51" s="111" customFormat="true" ht="5.1" hidden="false" customHeight="true" outlineLevel="0" collapsed="false">
      <c r="B51" s="179"/>
      <c r="C51" s="180"/>
      <c r="D51" s="181"/>
      <c r="E51" s="138"/>
      <c r="F51" s="182"/>
      <c r="G51" s="154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78"/>
    </row>
    <row r="52" s="167" customFormat="true" ht="12" hidden="false" customHeight="true" outlineLevel="0" collapsed="false">
      <c r="B52" s="172" t="s">
        <v>174</v>
      </c>
      <c r="C52" s="172"/>
      <c r="D52" s="172"/>
      <c r="E52" s="172"/>
      <c r="F52" s="173"/>
      <c r="G52" s="165" t="n">
        <v>207</v>
      </c>
      <c r="H52" s="96" t="n">
        <v>3340</v>
      </c>
      <c r="I52" s="96" t="n">
        <v>3325</v>
      </c>
      <c r="J52" s="96" t="n">
        <v>15</v>
      </c>
      <c r="K52" s="96" t="n">
        <v>1910</v>
      </c>
      <c r="L52" s="96" t="n">
        <v>685</v>
      </c>
      <c r="M52" s="96" t="n">
        <v>1225</v>
      </c>
      <c r="N52" s="96" t="n">
        <v>25348</v>
      </c>
      <c r="O52" s="96" t="n">
        <v>27082</v>
      </c>
      <c r="P52" s="96" t="n">
        <v>5367</v>
      </c>
      <c r="Q52" s="96" t="n">
        <v>4941</v>
      </c>
      <c r="R52" s="96" t="n">
        <v>5712</v>
      </c>
      <c r="S52" s="96" t="n">
        <v>5581</v>
      </c>
      <c r="T52" s="96" t="n">
        <v>5481</v>
      </c>
      <c r="U52" s="96" t="n">
        <v>0</v>
      </c>
      <c r="V52" s="174" t="s">
        <v>175</v>
      </c>
    </row>
    <row r="53" s="111" customFormat="true" ht="12" hidden="false" customHeight="true" outlineLevel="0" collapsed="false">
      <c r="B53" s="110"/>
      <c r="C53" s="175" t="n">
        <v>1</v>
      </c>
      <c r="D53" s="138"/>
      <c r="E53" s="176" t="s">
        <v>35</v>
      </c>
      <c r="F53" s="182"/>
      <c r="G53" s="154" t="n">
        <v>7</v>
      </c>
      <c r="H53" s="155" t="n">
        <v>123</v>
      </c>
      <c r="I53" s="155" t="n">
        <v>123</v>
      </c>
      <c r="J53" s="155" t="n">
        <v>0</v>
      </c>
      <c r="K53" s="155" t="n">
        <v>46</v>
      </c>
      <c r="L53" s="155" t="n">
        <v>22</v>
      </c>
      <c r="M53" s="155" t="n">
        <v>24</v>
      </c>
      <c r="N53" s="155" t="n">
        <v>803</v>
      </c>
      <c r="O53" s="155" t="n">
        <v>956</v>
      </c>
      <c r="P53" s="155" t="n">
        <v>189</v>
      </c>
      <c r="Q53" s="155" t="n">
        <v>189</v>
      </c>
      <c r="R53" s="155" t="n">
        <v>185</v>
      </c>
      <c r="S53" s="155" t="n">
        <v>210</v>
      </c>
      <c r="T53" s="155" t="n">
        <v>183</v>
      </c>
      <c r="U53" s="155" t="n">
        <v>0</v>
      </c>
      <c r="V53" s="178" t="n">
        <v>1</v>
      </c>
    </row>
    <row r="54" s="111" customFormat="true" ht="12" hidden="false" customHeight="true" outlineLevel="0" collapsed="false">
      <c r="B54" s="110"/>
      <c r="C54" s="175" t="n">
        <v>2</v>
      </c>
      <c r="D54" s="138"/>
      <c r="E54" s="176" t="s">
        <v>36</v>
      </c>
      <c r="F54" s="182"/>
      <c r="G54" s="154" t="n">
        <v>8</v>
      </c>
      <c r="H54" s="155" t="n">
        <v>143</v>
      </c>
      <c r="I54" s="155" t="n">
        <v>143</v>
      </c>
      <c r="J54" s="155" t="n">
        <v>0</v>
      </c>
      <c r="K54" s="155" t="n">
        <v>81</v>
      </c>
      <c r="L54" s="155" t="n">
        <v>23</v>
      </c>
      <c r="M54" s="155" t="n">
        <v>58</v>
      </c>
      <c r="N54" s="155" t="n">
        <v>945</v>
      </c>
      <c r="O54" s="155" t="n">
        <v>1089</v>
      </c>
      <c r="P54" s="155" t="n">
        <v>240</v>
      </c>
      <c r="Q54" s="155" t="n">
        <v>205</v>
      </c>
      <c r="R54" s="155" t="n">
        <v>213</v>
      </c>
      <c r="S54" s="155" t="n">
        <v>216</v>
      </c>
      <c r="T54" s="155" t="n">
        <v>215</v>
      </c>
      <c r="U54" s="155" t="n">
        <v>0</v>
      </c>
      <c r="V54" s="178" t="n">
        <v>2</v>
      </c>
    </row>
    <row r="55" s="111" customFormat="true" ht="12" hidden="false" customHeight="true" outlineLevel="0" collapsed="false">
      <c r="B55" s="110"/>
      <c r="C55" s="175" t="n">
        <v>3</v>
      </c>
      <c r="D55" s="138"/>
      <c r="E55" s="176" t="s">
        <v>37</v>
      </c>
      <c r="F55" s="182"/>
      <c r="G55" s="154" t="n">
        <v>2</v>
      </c>
      <c r="H55" s="155" t="n">
        <v>43</v>
      </c>
      <c r="I55" s="155" t="n">
        <v>43</v>
      </c>
      <c r="J55" s="155" t="n">
        <v>0</v>
      </c>
      <c r="K55" s="155" t="n">
        <v>37</v>
      </c>
      <c r="L55" s="155" t="n">
        <v>9</v>
      </c>
      <c r="M55" s="155" t="n">
        <v>28</v>
      </c>
      <c r="N55" s="155" t="n">
        <v>409</v>
      </c>
      <c r="O55" s="155" t="n">
        <v>394</v>
      </c>
      <c r="P55" s="155" t="n">
        <v>111</v>
      </c>
      <c r="Q55" s="155" t="n">
        <v>74</v>
      </c>
      <c r="R55" s="155" t="n">
        <v>76</v>
      </c>
      <c r="S55" s="155" t="n">
        <v>74</v>
      </c>
      <c r="T55" s="155" t="n">
        <v>59</v>
      </c>
      <c r="U55" s="155" t="n">
        <v>0</v>
      </c>
      <c r="V55" s="178" t="n">
        <v>3</v>
      </c>
    </row>
    <row r="56" s="111" customFormat="true" ht="12" hidden="false" customHeight="true" outlineLevel="0" collapsed="false">
      <c r="B56" s="110"/>
      <c r="C56" s="175" t="n">
        <v>4</v>
      </c>
      <c r="D56" s="138"/>
      <c r="E56" s="176" t="s">
        <v>38</v>
      </c>
      <c r="F56" s="182"/>
      <c r="G56" s="154" t="n">
        <v>11</v>
      </c>
      <c r="H56" s="155" t="n">
        <v>128</v>
      </c>
      <c r="I56" s="155" t="n">
        <v>128</v>
      </c>
      <c r="J56" s="155" t="n">
        <v>0</v>
      </c>
      <c r="K56" s="155" t="n">
        <v>65</v>
      </c>
      <c r="L56" s="155" t="n">
        <v>34</v>
      </c>
      <c r="M56" s="155" t="n">
        <v>31</v>
      </c>
      <c r="N56" s="155" t="n">
        <v>1125</v>
      </c>
      <c r="O56" s="155" t="n">
        <v>998</v>
      </c>
      <c r="P56" s="155" t="n">
        <v>184</v>
      </c>
      <c r="Q56" s="155" t="n">
        <v>166</v>
      </c>
      <c r="R56" s="155" t="n">
        <v>205</v>
      </c>
      <c r="S56" s="155" t="n">
        <v>222</v>
      </c>
      <c r="T56" s="155" t="n">
        <v>221</v>
      </c>
      <c r="U56" s="155" t="n">
        <v>0</v>
      </c>
      <c r="V56" s="178" t="n">
        <v>4</v>
      </c>
    </row>
    <row r="57" s="111" customFormat="true" ht="12" hidden="false" customHeight="true" outlineLevel="0" collapsed="false">
      <c r="B57" s="110"/>
      <c r="C57" s="175" t="n">
        <v>5</v>
      </c>
      <c r="D57" s="138"/>
      <c r="E57" s="176" t="s">
        <v>39</v>
      </c>
      <c r="F57" s="182"/>
      <c r="G57" s="154" t="n">
        <v>1</v>
      </c>
      <c r="H57" s="155" t="n">
        <v>20</v>
      </c>
      <c r="I57" s="155" t="n">
        <v>20</v>
      </c>
      <c r="J57" s="155" t="n">
        <v>0</v>
      </c>
      <c r="K57" s="155" t="n">
        <v>13</v>
      </c>
      <c r="L57" s="155" t="n">
        <v>3</v>
      </c>
      <c r="M57" s="155" t="n">
        <v>10</v>
      </c>
      <c r="N57" s="155" t="n">
        <v>120</v>
      </c>
      <c r="O57" s="155" t="n">
        <v>133</v>
      </c>
      <c r="P57" s="155" t="n">
        <v>39</v>
      </c>
      <c r="Q57" s="155" t="n">
        <v>31</v>
      </c>
      <c r="R57" s="155" t="n">
        <v>26</v>
      </c>
      <c r="S57" s="155" t="n">
        <v>18</v>
      </c>
      <c r="T57" s="155" t="n">
        <v>19</v>
      </c>
      <c r="U57" s="155" t="n">
        <v>0</v>
      </c>
      <c r="V57" s="178" t="n">
        <v>5</v>
      </c>
    </row>
    <row r="58" s="111" customFormat="true" ht="12" hidden="false" customHeight="true" outlineLevel="0" collapsed="false">
      <c r="B58" s="110"/>
      <c r="C58" s="175" t="n">
        <v>6</v>
      </c>
      <c r="D58" s="138"/>
      <c r="E58" s="176" t="s">
        <v>40</v>
      </c>
      <c r="F58" s="182"/>
      <c r="G58" s="154" t="n">
        <v>3</v>
      </c>
      <c r="H58" s="155" t="n">
        <v>35</v>
      </c>
      <c r="I58" s="155" t="n">
        <v>35</v>
      </c>
      <c r="J58" s="155" t="n">
        <v>0</v>
      </c>
      <c r="K58" s="155" t="n">
        <v>45</v>
      </c>
      <c r="L58" s="155" t="n">
        <v>8</v>
      </c>
      <c r="M58" s="155" t="n">
        <v>37</v>
      </c>
      <c r="N58" s="155" t="n">
        <v>330</v>
      </c>
      <c r="O58" s="155" t="n">
        <v>337</v>
      </c>
      <c r="P58" s="155" t="n">
        <v>61</v>
      </c>
      <c r="Q58" s="155" t="n">
        <v>80</v>
      </c>
      <c r="R58" s="155" t="n">
        <v>80</v>
      </c>
      <c r="S58" s="155" t="n">
        <v>58</v>
      </c>
      <c r="T58" s="155" t="n">
        <v>58</v>
      </c>
      <c r="U58" s="155" t="n">
        <v>0</v>
      </c>
      <c r="V58" s="178" t="n">
        <v>6</v>
      </c>
    </row>
    <row r="59" s="111" customFormat="true" ht="12" hidden="false" customHeight="true" outlineLevel="0" collapsed="false">
      <c r="B59" s="110"/>
      <c r="C59" s="175" t="n">
        <v>7</v>
      </c>
      <c r="D59" s="138"/>
      <c r="E59" s="176" t="s">
        <v>41</v>
      </c>
      <c r="F59" s="182"/>
      <c r="G59" s="154" t="n">
        <v>9</v>
      </c>
      <c r="H59" s="155" t="n">
        <v>130</v>
      </c>
      <c r="I59" s="155" t="n">
        <v>129</v>
      </c>
      <c r="J59" s="155" t="n">
        <v>1</v>
      </c>
      <c r="K59" s="155" t="n">
        <v>90</v>
      </c>
      <c r="L59" s="155" t="n">
        <v>33</v>
      </c>
      <c r="M59" s="155" t="n">
        <v>57</v>
      </c>
      <c r="N59" s="155" t="n">
        <v>1276</v>
      </c>
      <c r="O59" s="155" t="n">
        <v>1399</v>
      </c>
      <c r="P59" s="155" t="n">
        <v>222</v>
      </c>
      <c r="Q59" s="155" t="n">
        <v>224</v>
      </c>
      <c r="R59" s="155" t="n">
        <v>297</v>
      </c>
      <c r="S59" s="155" t="n">
        <v>336</v>
      </c>
      <c r="T59" s="155" t="n">
        <v>320</v>
      </c>
      <c r="U59" s="155" t="n">
        <v>0</v>
      </c>
      <c r="V59" s="178" t="n">
        <v>7</v>
      </c>
    </row>
    <row r="60" s="111" customFormat="true" ht="12" hidden="false" customHeight="true" outlineLevel="0" collapsed="false">
      <c r="B60" s="110"/>
      <c r="C60" s="175" t="n">
        <v>8</v>
      </c>
      <c r="D60" s="138"/>
      <c r="E60" s="176" t="s">
        <v>42</v>
      </c>
      <c r="F60" s="182"/>
      <c r="G60" s="154" t="n">
        <v>5</v>
      </c>
      <c r="H60" s="155" t="n">
        <v>88</v>
      </c>
      <c r="I60" s="155" t="n">
        <v>88</v>
      </c>
      <c r="J60" s="155" t="n">
        <v>0</v>
      </c>
      <c r="K60" s="155" t="n">
        <v>38</v>
      </c>
      <c r="L60" s="155" t="n">
        <v>16</v>
      </c>
      <c r="M60" s="155" t="n">
        <v>22</v>
      </c>
      <c r="N60" s="155" t="n">
        <v>740</v>
      </c>
      <c r="O60" s="155" t="n">
        <v>786</v>
      </c>
      <c r="P60" s="155" t="n">
        <v>132</v>
      </c>
      <c r="Q60" s="155" t="n">
        <v>142</v>
      </c>
      <c r="R60" s="155" t="n">
        <v>173</v>
      </c>
      <c r="S60" s="155" t="n">
        <v>176</v>
      </c>
      <c r="T60" s="155" t="n">
        <v>163</v>
      </c>
      <c r="U60" s="155" t="n">
        <v>0</v>
      </c>
      <c r="V60" s="178" t="n">
        <v>8</v>
      </c>
    </row>
    <row r="61" s="111" customFormat="true" ht="12" hidden="false" customHeight="true" outlineLevel="0" collapsed="false">
      <c r="B61" s="110"/>
      <c r="C61" s="175" t="n">
        <v>9</v>
      </c>
      <c r="D61" s="138"/>
      <c r="E61" s="176" t="s">
        <v>43</v>
      </c>
      <c r="F61" s="182"/>
      <c r="G61" s="154" t="n">
        <v>2</v>
      </c>
      <c r="H61" s="155" t="n">
        <v>29</v>
      </c>
      <c r="I61" s="155" t="n">
        <v>29</v>
      </c>
      <c r="J61" s="155" t="n">
        <v>0</v>
      </c>
      <c r="K61" s="155" t="n">
        <v>16</v>
      </c>
      <c r="L61" s="155" t="n">
        <v>4</v>
      </c>
      <c r="M61" s="155" t="n">
        <v>12</v>
      </c>
      <c r="N61" s="155" t="n">
        <v>210</v>
      </c>
      <c r="O61" s="155" t="n">
        <v>230</v>
      </c>
      <c r="P61" s="155" t="n">
        <v>58</v>
      </c>
      <c r="Q61" s="155" t="n">
        <v>42</v>
      </c>
      <c r="R61" s="155" t="n">
        <v>46</v>
      </c>
      <c r="S61" s="155" t="n">
        <v>47</v>
      </c>
      <c r="T61" s="155" t="n">
        <v>37</v>
      </c>
      <c r="U61" s="155" t="n">
        <v>0</v>
      </c>
      <c r="V61" s="178" t="n">
        <v>9</v>
      </c>
    </row>
    <row r="62" s="111" customFormat="true" ht="12" hidden="false" customHeight="true" outlineLevel="0" collapsed="false">
      <c r="B62" s="110"/>
      <c r="C62" s="175" t="n">
        <v>10</v>
      </c>
      <c r="D62" s="138"/>
      <c r="E62" s="176" t="s">
        <v>44</v>
      </c>
      <c r="F62" s="182"/>
      <c r="G62" s="154" t="n">
        <v>1</v>
      </c>
      <c r="H62" s="155" t="n">
        <v>15</v>
      </c>
      <c r="I62" s="155" t="n">
        <v>15</v>
      </c>
      <c r="J62" s="155" t="n">
        <v>0</v>
      </c>
      <c r="K62" s="155" t="n">
        <v>4</v>
      </c>
      <c r="L62" s="155" t="n">
        <v>3</v>
      </c>
      <c r="M62" s="155" t="n">
        <v>1</v>
      </c>
      <c r="N62" s="155" t="n">
        <v>90</v>
      </c>
      <c r="O62" s="155" t="n">
        <v>102</v>
      </c>
      <c r="P62" s="155" t="n">
        <v>19</v>
      </c>
      <c r="Q62" s="155" t="n">
        <v>25</v>
      </c>
      <c r="R62" s="155" t="n">
        <v>23</v>
      </c>
      <c r="S62" s="155" t="n">
        <v>17</v>
      </c>
      <c r="T62" s="155" t="n">
        <v>18</v>
      </c>
      <c r="U62" s="155" t="n">
        <v>0</v>
      </c>
      <c r="V62" s="178" t="n">
        <v>10</v>
      </c>
    </row>
    <row r="63" s="111" customFormat="true" ht="12" hidden="false" customHeight="true" outlineLevel="0" collapsed="false">
      <c r="B63" s="110"/>
      <c r="C63" s="175" t="n">
        <v>11</v>
      </c>
      <c r="D63" s="138"/>
      <c r="E63" s="176" t="s">
        <v>45</v>
      </c>
      <c r="F63" s="182"/>
      <c r="G63" s="154" t="n">
        <v>4</v>
      </c>
      <c r="H63" s="155" t="n">
        <v>59</v>
      </c>
      <c r="I63" s="155" t="n">
        <v>59</v>
      </c>
      <c r="J63" s="155" t="n">
        <v>0</v>
      </c>
      <c r="K63" s="155" t="n">
        <v>47</v>
      </c>
      <c r="L63" s="155" t="n">
        <v>12</v>
      </c>
      <c r="M63" s="155" t="n">
        <v>35</v>
      </c>
      <c r="N63" s="155" t="n">
        <v>415</v>
      </c>
      <c r="O63" s="155" t="n">
        <v>421</v>
      </c>
      <c r="P63" s="155" t="n">
        <v>120</v>
      </c>
      <c r="Q63" s="155" t="n">
        <v>80</v>
      </c>
      <c r="R63" s="155" t="n">
        <v>77</v>
      </c>
      <c r="S63" s="155" t="n">
        <v>72</v>
      </c>
      <c r="T63" s="155" t="n">
        <v>72</v>
      </c>
      <c r="U63" s="155" t="n">
        <v>0</v>
      </c>
      <c r="V63" s="178" t="n">
        <v>11</v>
      </c>
    </row>
    <row r="64" s="111" customFormat="true" ht="12" hidden="false" customHeight="true" outlineLevel="0" collapsed="false">
      <c r="B64" s="110"/>
      <c r="C64" s="175" t="n">
        <v>12</v>
      </c>
      <c r="D64" s="138"/>
      <c r="E64" s="176" t="s">
        <v>46</v>
      </c>
      <c r="F64" s="182"/>
      <c r="G64" s="154" t="n">
        <v>10</v>
      </c>
      <c r="H64" s="155" t="n">
        <v>150</v>
      </c>
      <c r="I64" s="155" t="n">
        <v>150</v>
      </c>
      <c r="J64" s="155" t="n">
        <v>0</v>
      </c>
      <c r="K64" s="155" t="n">
        <v>91</v>
      </c>
      <c r="L64" s="155" t="n">
        <v>31</v>
      </c>
      <c r="M64" s="155" t="n">
        <v>60</v>
      </c>
      <c r="N64" s="155" t="n">
        <v>1061</v>
      </c>
      <c r="O64" s="155" t="n">
        <v>1092</v>
      </c>
      <c r="P64" s="155" t="n">
        <v>280</v>
      </c>
      <c r="Q64" s="155" t="n">
        <v>221</v>
      </c>
      <c r="R64" s="155" t="n">
        <v>194</v>
      </c>
      <c r="S64" s="155" t="n">
        <v>212</v>
      </c>
      <c r="T64" s="155" t="n">
        <v>185</v>
      </c>
      <c r="U64" s="155" t="n">
        <v>0</v>
      </c>
      <c r="V64" s="178" t="n">
        <v>12</v>
      </c>
    </row>
    <row r="65" s="111" customFormat="true" ht="12" hidden="false" customHeight="true" outlineLevel="0" collapsed="false">
      <c r="B65" s="110"/>
      <c r="C65" s="175" t="n">
        <v>13</v>
      </c>
      <c r="D65" s="138"/>
      <c r="E65" s="176" t="s">
        <v>47</v>
      </c>
      <c r="F65" s="182"/>
      <c r="G65" s="154" t="n">
        <v>18</v>
      </c>
      <c r="H65" s="155" t="n">
        <v>272</v>
      </c>
      <c r="I65" s="155" t="n">
        <v>271</v>
      </c>
      <c r="J65" s="155" t="n">
        <v>1</v>
      </c>
      <c r="K65" s="155" t="n">
        <v>136</v>
      </c>
      <c r="L65" s="155" t="n">
        <v>71</v>
      </c>
      <c r="M65" s="155" t="n">
        <v>65</v>
      </c>
      <c r="N65" s="155" t="n">
        <v>1972</v>
      </c>
      <c r="O65" s="155" t="n">
        <v>2096</v>
      </c>
      <c r="P65" s="155" t="n">
        <v>399</v>
      </c>
      <c r="Q65" s="155" t="n">
        <v>387</v>
      </c>
      <c r="R65" s="155" t="n">
        <v>425</v>
      </c>
      <c r="S65" s="155" t="n">
        <v>430</v>
      </c>
      <c r="T65" s="155" t="n">
        <v>455</v>
      </c>
      <c r="U65" s="155" t="n">
        <v>0</v>
      </c>
      <c r="V65" s="178" t="n">
        <v>13</v>
      </c>
    </row>
    <row r="66" s="111" customFormat="true" ht="12" hidden="false" customHeight="true" outlineLevel="0" collapsed="false">
      <c r="B66" s="110"/>
      <c r="C66" s="175" t="n">
        <v>14</v>
      </c>
      <c r="D66" s="138"/>
      <c r="E66" s="176" t="s">
        <v>48</v>
      </c>
      <c r="F66" s="182"/>
      <c r="G66" s="154" t="n">
        <v>4</v>
      </c>
      <c r="H66" s="155" t="n">
        <v>96</v>
      </c>
      <c r="I66" s="155" t="n">
        <v>96</v>
      </c>
      <c r="J66" s="155" t="n">
        <v>0</v>
      </c>
      <c r="K66" s="155" t="n">
        <v>36</v>
      </c>
      <c r="L66" s="155" t="n">
        <v>18</v>
      </c>
      <c r="M66" s="155" t="n">
        <v>18</v>
      </c>
      <c r="N66" s="155" t="n">
        <v>729</v>
      </c>
      <c r="O66" s="155" t="n">
        <v>876</v>
      </c>
      <c r="P66" s="155" t="n">
        <v>154</v>
      </c>
      <c r="Q66" s="155" t="n">
        <v>160</v>
      </c>
      <c r="R66" s="155" t="n">
        <v>208</v>
      </c>
      <c r="S66" s="155" t="n">
        <v>171</v>
      </c>
      <c r="T66" s="155" t="n">
        <v>183</v>
      </c>
      <c r="U66" s="155" t="n">
        <v>0</v>
      </c>
      <c r="V66" s="178" t="n">
        <v>14</v>
      </c>
    </row>
    <row r="67" s="111" customFormat="true" ht="12" hidden="false" customHeight="true" outlineLevel="0" collapsed="false">
      <c r="B67" s="110"/>
      <c r="C67" s="175" t="n">
        <v>15</v>
      </c>
      <c r="D67" s="138"/>
      <c r="E67" s="176" t="s">
        <v>49</v>
      </c>
      <c r="F67" s="182"/>
      <c r="G67" s="154" t="n">
        <v>20</v>
      </c>
      <c r="H67" s="155" t="n">
        <v>305</v>
      </c>
      <c r="I67" s="155" t="n">
        <v>302</v>
      </c>
      <c r="J67" s="155" t="n">
        <v>3</v>
      </c>
      <c r="K67" s="155" t="n">
        <v>181</v>
      </c>
      <c r="L67" s="155" t="n">
        <v>62</v>
      </c>
      <c r="M67" s="155" t="n">
        <v>119</v>
      </c>
      <c r="N67" s="155" t="n">
        <v>2230</v>
      </c>
      <c r="O67" s="155" t="n">
        <v>2390</v>
      </c>
      <c r="P67" s="155" t="n">
        <v>508</v>
      </c>
      <c r="Q67" s="155" t="n">
        <v>444</v>
      </c>
      <c r="R67" s="155" t="n">
        <v>515</v>
      </c>
      <c r="S67" s="155" t="n">
        <v>444</v>
      </c>
      <c r="T67" s="155" t="n">
        <v>479</v>
      </c>
      <c r="U67" s="155" t="n">
        <v>0</v>
      </c>
      <c r="V67" s="178" t="n">
        <v>15</v>
      </c>
    </row>
    <row r="68" s="111" customFormat="true" ht="12" hidden="false" customHeight="true" outlineLevel="0" collapsed="false">
      <c r="B68" s="110"/>
      <c r="C68" s="175" t="n">
        <v>16</v>
      </c>
      <c r="D68" s="138"/>
      <c r="E68" s="176" t="s">
        <v>50</v>
      </c>
      <c r="F68" s="182"/>
      <c r="G68" s="154" t="n">
        <v>6</v>
      </c>
      <c r="H68" s="155" t="n">
        <v>103</v>
      </c>
      <c r="I68" s="155" t="n">
        <v>101</v>
      </c>
      <c r="J68" s="155" t="n">
        <v>2</v>
      </c>
      <c r="K68" s="155" t="n">
        <v>56</v>
      </c>
      <c r="L68" s="155" t="n">
        <v>20</v>
      </c>
      <c r="M68" s="155" t="n">
        <v>36</v>
      </c>
      <c r="N68" s="155" t="n">
        <v>600</v>
      </c>
      <c r="O68" s="155" t="n">
        <v>596</v>
      </c>
      <c r="P68" s="155" t="n">
        <v>173</v>
      </c>
      <c r="Q68" s="155" t="n">
        <v>146</v>
      </c>
      <c r="R68" s="155" t="n">
        <v>94</v>
      </c>
      <c r="S68" s="155" t="n">
        <v>92</v>
      </c>
      <c r="T68" s="155" t="n">
        <v>91</v>
      </c>
      <c r="U68" s="155" t="n">
        <v>0</v>
      </c>
      <c r="V68" s="178" t="n">
        <v>16</v>
      </c>
    </row>
    <row r="69" s="111" customFormat="true" ht="12" hidden="false" customHeight="true" outlineLevel="0" collapsed="false">
      <c r="B69" s="110"/>
      <c r="C69" s="175" t="n">
        <v>17</v>
      </c>
      <c r="D69" s="138"/>
      <c r="E69" s="176" t="s">
        <v>51</v>
      </c>
      <c r="F69" s="182"/>
      <c r="G69" s="154" t="n">
        <v>12</v>
      </c>
      <c r="H69" s="155" t="n">
        <v>236</v>
      </c>
      <c r="I69" s="155" t="n">
        <v>236</v>
      </c>
      <c r="J69" s="155" t="n">
        <v>0</v>
      </c>
      <c r="K69" s="155" t="n">
        <v>155</v>
      </c>
      <c r="L69" s="155" t="n">
        <v>46</v>
      </c>
      <c r="M69" s="155" t="n">
        <v>109</v>
      </c>
      <c r="N69" s="155" t="n">
        <v>1691</v>
      </c>
      <c r="O69" s="155" t="n">
        <v>1946</v>
      </c>
      <c r="P69" s="155" t="n">
        <v>426</v>
      </c>
      <c r="Q69" s="155" t="n">
        <v>352</v>
      </c>
      <c r="R69" s="155" t="n">
        <v>401</v>
      </c>
      <c r="S69" s="155" t="n">
        <v>382</v>
      </c>
      <c r="T69" s="155" t="n">
        <v>385</v>
      </c>
      <c r="U69" s="155" t="n">
        <v>0</v>
      </c>
      <c r="V69" s="178" t="n">
        <v>17</v>
      </c>
    </row>
    <row r="70" s="111" customFormat="true" ht="12" hidden="false" customHeight="true" outlineLevel="0" collapsed="false">
      <c r="B70" s="110"/>
      <c r="C70" s="175" t="n">
        <v>18</v>
      </c>
      <c r="D70" s="138"/>
      <c r="E70" s="176" t="s">
        <v>52</v>
      </c>
      <c r="F70" s="182"/>
      <c r="G70" s="154" t="n">
        <v>9</v>
      </c>
      <c r="H70" s="155" t="n">
        <v>119</v>
      </c>
      <c r="I70" s="155" t="n">
        <v>119</v>
      </c>
      <c r="J70" s="155" t="n">
        <v>0</v>
      </c>
      <c r="K70" s="155" t="n">
        <v>90</v>
      </c>
      <c r="L70" s="155" t="n">
        <v>26</v>
      </c>
      <c r="M70" s="155" t="n">
        <v>64</v>
      </c>
      <c r="N70" s="155" t="n">
        <v>825</v>
      </c>
      <c r="O70" s="155" t="n">
        <v>984</v>
      </c>
      <c r="P70" s="155" t="n">
        <v>204</v>
      </c>
      <c r="Q70" s="155" t="n">
        <v>189</v>
      </c>
      <c r="R70" s="155" t="n">
        <v>215</v>
      </c>
      <c r="S70" s="155" t="n">
        <v>189</v>
      </c>
      <c r="T70" s="155" t="n">
        <v>187</v>
      </c>
      <c r="U70" s="155" t="n">
        <v>0</v>
      </c>
      <c r="V70" s="178" t="n">
        <v>18</v>
      </c>
    </row>
    <row r="71" s="111" customFormat="true" ht="12" hidden="false" customHeight="true" outlineLevel="0" collapsed="false">
      <c r="B71" s="110"/>
      <c r="C71" s="175" t="n">
        <v>19</v>
      </c>
      <c r="D71" s="138"/>
      <c r="E71" s="176" t="s">
        <v>53</v>
      </c>
      <c r="F71" s="182"/>
      <c r="G71" s="154" t="n">
        <v>9</v>
      </c>
      <c r="H71" s="155" t="n">
        <v>122</v>
      </c>
      <c r="I71" s="155" t="n">
        <v>122</v>
      </c>
      <c r="J71" s="155" t="n">
        <v>0</v>
      </c>
      <c r="K71" s="155" t="n">
        <v>112</v>
      </c>
      <c r="L71" s="155" t="n">
        <v>29</v>
      </c>
      <c r="M71" s="155" t="n">
        <v>83</v>
      </c>
      <c r="N71" s="155" t="n">
        <v>664</v>
      </c>
      <c r="O71" s="155" t="n">
        <v>772</v>
      </c>
      <c r="P71" s="155" t="n">
        <v>198</v>
      </c>
      <c r="Q71" s="155" t="n">
        <v>153</v>
      </c>
      <c r="R71" s="155" t="n">
        <v>155</v>
      </c>
      <c r="S71" s="155" t="n">
        <v>138</v>
      </c>
      <c r="T71" s="155" t="n">
        <v>128</v>
      </c>
      <c r="U71" s="155" t="n">
        <v>0</v>
      </c>
      <c r="V71" s="178" t="n">
        <v>19</v>
      </c>
    </row>
    <row r="72" s="111" customFormat="true" ht="12" hidden="false" customHeight="true" outlineLevel="0" collapsed="false">
      <c r="B72" s="110"/>
      <c r="C72" s="175" t="n">
        <v>20</v>
      </c>
      <c r="D72" s="138"/>
      <c r="E72" s="176" t="s">
        <v>54</v>
      </c>
      <c r="F72" s="182"/>
      <c r="G72" s="154" t="n">
        <v>13</v>
      </c>
      <c r="H72" s="155" t="n">
        <v>194</v>
      </c>
      <c r="I72" s="155" t="n">
        <v>191</v>
      </c>
      <c r="J72" s="155" t="n">
        <v>3</v>
      </c>
      <c r="K72" s="155" t="n">
        <v>101</v>
      </c>
      <c r="L72" s="155" t="n">
        <v>44</v>
      </c>
      <c r="M72" s="155" t="n">
        <v>57</v>
      </c>
      <c r="N72" s="155" t="n">
        <v>1501</v>
      </c>
      <c r="O72" s="155" t="n">
        <v>1539</v>
      </c>
      <c r="P72" s="155" t="n">
        <v>312</v>
      </c>
      <c r="Q72" s="155" t="n">
        <v>277</v>
      </c>
      <c r="R72" s="155" t="n">
        <v>333</v>
      </c>
      <c r="S72" s="155" t="n">
        <v>306</v>
      </c>
      <c r="T72" s="155" t="n">
        <v>311</v>
      </c>
      <c r="U72" s="155" t="n">
        <v>0</v>
      </c>
      <c r="V72" s="178" t="n">
        <v>20</v>
      </c>
    </row>
    <row r="73" s="111" customFormat="true" ht="12" hidden="false" customHeight="true" outlineLevel="0" collapsed="false">
      <c r="B73" s="110"/>
      <c r="C73" s="175" t="n">
        <v>21</v>
      </c>
      <c r="D73" s="138"/>
      <c r="E73" s="176" t="s">
        <v>55</v>
      </c>
      <c r="F73" s="182"/>
      <c r="G73" s="154" t="n">
        <v>16</v>
      </c>
      <c r="H73" s="155" t="n">
        <v>217</v>
      </c>
      <c r="I73" s="155" t="n">
        <v>217</v>
      </c>
      <c r="J73" s="155" t="n">
        <v>0</v>
      </c>
      <c r="K73" s="155" t="n">
        <v>138</v>
      </c>
      <c r="L73" s="155" t="n">
        <v>44</v>
      </c>
      <c r="M73" s="155" t="n">
        <v>94</v>
      </c>
      <c r="N73" s="155" t="n">
        <v>1410</v>
      </c>
      <c r="O73" s="155" t="n">
        <v>1466</v>
      </c>
      <c r="P73" s="155" t="n">
        <v>368</v>
      </c>
      <c r="Q73" s="155" t="n">
        <v>291</v>
      </c>
      <c r="R73" s="155" t="n">
        <v>298</v>
      </c>
      <c r="S73" s="155" t="n">
        <v>254</v>
      </c>
      <c r="T73" s="155" t="n">
        <v>255</v>
      </c>
      <c r="U73" s="155" t="n">
        <v>0</v>
      </c>
      <c r="V73" s="178" t="n">
        <v>21</v>
      </c>
    </row>
    <row r="74" s="111" customFormat="true" ht="12" hidden="false" customHeight="true" outlineLevel="0" collapsed="false">
      <c r="B74" s="110"/>
      <c r="C74" s="175" t="n">
        <v>22</v>
      </c>
      <c r="D74" s="138"/>
      <c r="E74" s="176" t="s">
        <v>56</v>
      </c>
      <c r="F74" s="182"/>
      <c r="G74" s="154" t="n">
        <v>11</v>
      </c>
      <c r="H74" s="155" t="n">
        <v>209</v>
      </c>
      <c r="I74" s="155" t="n">
        <v>207</v>
      </c>
      <c r="J74" s="155" t="n">
        <v>2</v>
      </c>
      <c r="K74" s="155" t="n">
        <v>111</v>
      </c>
      <c r="L74" s="155" t="n">
        <v>36</v>
      </c>
      <c r="M74" s="155" t="n">
        <v>75</v>
      </c>
      <c r="N74" s="155" t="n">
        <v>1673</v>
      </c>
      <c r="O74" s="155" t="n">
        <v>1756</v>
      </c>
      <c r="P74" s="155" t="n">
        <v>292</v>
      </c>
      <c r="Q74" s="155" t="n">
        <v>306</v>
      </c>
      <c r="R74" s="155" t="n">
        <v>383</v>
      </c>
      <c r="S74" s="155" t="n">
        <v>398</v>
      </c>
      <c r="T74" s="155" t="n">
        <v>377</v>
      </c>
      <c r="U74" s="155" t="n">
        <v>0</v>
      </c>
      <c r="V74" s="178" t="n">
        <v>22</v>
      </c>
    </row>
    <row r="75" s="111" customFormat="true" ht="12" hidden="false" customHeight="true" outlineLevel="0" collapsed="false">
      <c r="B75" s="110"/>
      <c r="C75" s="175" t="n">
        <v>23</v>
      </c>
      <c r="D75" s="138"/>
      <c r="E75" s="176" t="s">
        <v>57</v>
      </c>
      <c r="F75" s="182"/>
      <c r="G75" s="154" t="n">
        <v>19</v>
      </c>
      <c r="H75" s="155" t="n">
        <v>401</v>
      </c>
      <c r="I75" s="155" t="n">
        <v>399</v>
      </c>
      <c r="J75" s="155" t="n">
        <v>2</v>
      </c>
      <c r="K75" s="155" t="n">
        <v>156</v>
      </c>
      <c r="L75" s="155" t="n">
        <v>67</v>
      </c>
      <c r="M75" s="155" t="n">
        <v>89</v>
      </c>
      <c r="N75" s="155" t="n">
        <v>3718</v>
      </c>
      <c r="O75" s="155" t="n">
        <v>3826</v>
      </c>
      <c r="P75" s="155" t="n">
        <v>516</v>
      </c>
      <c r="Q75" s="155" t="n">
        <v>600</v>
      </c>
      <c r="R75" s="155" t="n">
        <v>893</v>
      </c>
      <c r="S75" s="155" t="n">
        <v>935</v>
      </c>
      <c r="T75" s="155" t="n">
        <v>882</v>
      </c>
      <c r="U75" s="155" t="n">
        <v>0</v>
      </c>
      <c r="V75" s="178" t="n">
        <v>23</v>
      </c>
    </row>
    <row r="76" s="111" customFormat="true" ht="12" hidden="false" customHeight="true" outlineLevel="0" collapsed="false">
      <c r="A76" s="184"/>
      <c r="B76" s="184"/>
      <c r="C76" s="185" t="n">
        <v>24</v>
      </c>
      <c r="D76" s="140"/>
      <c r="E76" s="186" t="s">
        <v>58</v>
      </c>
      <c r="F76" s="187"/>
      <c r="G76" s="188" t="n">
        <v>7</v>
      </c>
      <c r="H76" s="189" t="n">
        <v>103</v>
      </c>
      <c r="I76" s="189" t="n">
        <v>102</v>
      </c>
      <c r="J76" s="189" t="n">
        <v>1</v>
      </c>
      <c r="K76" s="189" t="n">
        <v>65</v>
      </c>
      <c r="L76" s="189" t="n">
        <v>24</v>
      </c>
      <c r="M76" s="189" t="n">
        <v>41</v>
      </c>
      <c r="N76" s="189" t="n">
        <v>811</v>
      </c>
      <c r="O76" s="189" t="n">
        <v>898</v>
      </c>
      <c r="P76" s="189" t="n">
        <v>162</v>
      </c>
      <c r="Q76" s="189" t="n">
        <v>157</v>
      </c>
      <c r="R76" s="189" t="n">
        <v>197</v>
      </c>
      <c r="S76" s="189" t="n">
        <v>184</v>
      </c>
      <c r="T76" s="189" t="n">
        <v>198</v>
      </c>
      <c r="U76" s="189" t="n">
        <v>0</v>
      </c>
      <c r="V76" s="190" t="n">
        <v>24</v>
      </c>
    </row>
    <row r="77" s="111" customFormat="true" ht="11.25" hidden="false" customHeight="true" outlineLevel="0" collapsed="false">
      <c r="A77" s="110"/>
      <c r="B77" s="110"/>
      <c r="C77" s="191" t="s">
        <v>176</v>
      </c>
      <c r="D77" s="191"/>
      <c r="E77" s="191"/>
      <c r="F77" s="191"/>
      <c r="G77" s="191"/>
      <c r="H77" s="191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92"/>
    </row>
    <row r="78" s="193" customFormat="true" ht="10.5" hidden="false" customHeight="false" outlineLevel="0" collapsed="false">
      <c r="V78" s="194"/>
    </row>
    <row r="79" s="193" customFormat="true" ht="10.5" hidden="false" customHeight="false" outlineLevel="0" collapsed="false">
      <c r="V79" s="194"/>
    </row>
    <row r="80" s="193" customFormat="true" ht="10.5" hidden="false" customHeight="false" outlineLevel="0" collapsed="false">
      <c r="V80" s="194"/>
    </row>
    <row r="81" s="193" customFormat="true" ht="10.5" hidden="false" customHeight="false" outlineLevel="0" collapsed="false">
      <c r="V81" s="194"/>
    </row>
    <row r="82" s="193" customFormat="true" ht="10.5" hidden="false" customHeight="false" outlineLevel="0" collapsed="false">
      <c r="V82" s="194"/>
    </row>
  </sheetData>
  <mergeCells count="33">
    <mergeCell ref="A3:V3"/>
    <mergeCell ref="A5:V5"/>
    <mergeCell ref="B6:E6"/>
    <mergeCell ref="B7:E10"/>
    <mergeCell ref="G7:G10"/>
    <mergeCell ref="H7:J8"/>
    <mergeCell ref="K7:M8"/>
    <mergeCell ref="N7:N10"/>
    <mergeCell ref="O7:T8"/>
    <mergeCell ref="U7:U10"/>
    <mergeCell ref="V7:V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E17"/>
    <mergeCell ref="B43:E43"/>
    <mergeCell ref="B52:E52"/>
    <mergeCell ref="C77:H7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2"/>
    <col collapsed="false" customWidth="true" hidden="false" outlineLevel="0" max="3" min="3" style="0" width="4.16"/>
    <col collapsed="false" customWidth="true" hidden="false" outlineLevel="0" max="4" min="4" style="0" width="0.99"/>
    <col collapsed="false" customWidth="true" hidden="false" outlineLevel="0" max="5" min="5" style="0" width="11.33"/>
    <col collapsed="false" customWidth="true" hidden="false" outlineLevel="0" max="6" min="6" style="0" width="0.99"/>
    <col collapsed="false" customWidth="true" hidden="false" outlineLevel="0" max="7" min="7" style="0" width="12.82"/>
    <col collapsed="false" customWidth="true" hidden="false" outlineLevel="0" max="9" min="8" style="0" width="13.49"/>
    <col collapsed="false" customWidth="true" hidden="false" outlineLevel="0" max="10" min="10" style="0" width="13.33"/>
    <col collapsed="false" customWidth="true" hidden="false" outlineLevel="0" max="13" min="11" style="0" width="13.49"/>
    <col collapsed="false" customWidth="true" hidden="false" outlineLevel="0" max="14" min="14" style="0" width="15.33"/>
    <col collapsed="false" customWidth="true" hidden="false" outlineLevel="0" max="20" min="15" style="0" width="17.49"/>
    <col collapsed="false" customWidth="true" hidden="false" outlineLevel="0" max="21" min="21" style="0" width="16.82"/>
    <col collapsed="false" customWidth="true" hidden="false" outlineLevel="0" max="22" min="22" style="133" width="9.65"/>
  </cols>
  <sheetData>
    <row r="1" s="111" customFormat="true" ht="15" hidden="false" customHeight="true" outlineLevel="0" collapsed="false">
      <c r="A1" s="134" t="s">
        <v>185</v>
      </c>
      <c r="V1" s="135" t="s">
        <v>186</v>
      </c>
    </row>
    <row r="2" s="111" customFormat="true" ht="15" hidden="false" customHeight="true" outlineLevel="0" collapsed="false">
      <c r="V2" s="136"/>
    </row>
    <row r="3" s="111" customFormat="true" ht="20.25" hidden="false" customHeight="true" outlineLevel="0" collapsed="false">
      <c r="A3" s="109" t="s">
        <v>1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37" customFormat="true" ht="11.25" hidden="false" customHeight="true" outlineLevel="0" collapsed="false">
      <c r="W4" s="138"/>
    </row>
    <row r="5" s="137" customFormat="true" ht="11.25" hidden="false" customHeight="true" outlineLevel="0" collapsed="false">
      <c r="A5" s="139" t="s">
        <v>17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8"/>
    </row>
    <row r="6" s="137" customFormat="true" ht="11.25" hidden="false" customHeight="true" outlineLevel="0" collapsed="false">
      <c r="A6" s="140"/>
      <c r="B6" s="141" t="s">
        <v>3</v>
      </c>
      <c r="C6" s="141"/>
      <c r="D6" s="141"/>
      <c r="E6" s="141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2"/>
      <c r="W6" s="138"/>
    </row>
    <row r="7" s="137" customFormat="true" ht="11.1" hidden="false" customHeight="true" outlineLevel="0" collapsed="false">
      <c r="A7" s="138"/>
      <c r="B7" s="143" t="s">
        <v>180</v>
      </c>
      <c r="C7" s="143"/>
      <c r="D7" s="143"/>
      <c r="E7" s="143"/>
      <c r="F7" s="144"/>
      <c r="G7" s="145" t="s">
        <v>8</v>
      </c>
      <c r="H7" s="145" t="s">
        <v>9</v>
      </c>
      <c r="I7" s="145"/>
      <c r="J7" s="145"/>
      <c r="K7" s="145" t="s">
        <v>10</v>
      </c>
      <c r="L7" s="145"/>
      <c r="M7" s="145"/>
      <c r="N7" s="145" t="s">
        <v>11</v>
      </c>
      <c r="O7" s="145" t="s">
        <v>150</v>
      </c>
      <c r="P7" s="145"/>
      <c r="Q7" s="145"/>
      <c r="R7" s="145"/>
      <c r="S7" s="145"/>
      <c r="T7" s="145"/>
      <c r="U7" s="145" t="s">
        <v>162</v>
      </c>
      <c r="V7" s="146" t="s">
        <v>163</v>
      </c>
      <c r="W7" s="138"/>
    </row>
    <row r="8" s="137" customFormat="true" ht="11.1" hidden="false" customHeight="true" outlineLevel="0" collapsed="false">
      <c r="A8" s="138"/>
      <c r="B8" s="143"/>
      <c r="C8" s="143"/>
      <c r="D8" s="143"/>
      <c r="E8" s="143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6"/>
      <c r="W8" s="138"/>
    </row>
    <row r="9" s="137" customFormat="true" ht="11.1" hidden="false" customHeight="true" outlineLevel="0" collapsed="false">
      <c r="A9" s="138"/>
      <c r="B9" s="143"/>
      <c r="C9" s="143"/>
      <c r="D9" s="143"/>
      <c r="E9" s="143"/>
      <c r="F9" s="144"/>
      <c r="G9" s="145"/>
      <c r="H9" s="147" t="s">
        <v>14</v>
      </c>
      <c r="I9" s="147" t="s">
        <v>15</v>
      </c>
      <c r="J9" s="147" t="s">
        <v>16</v>
      </c>
      <c r="K9" s="147" t="s">
        <v>14</v>
      </c>
      <c r="L9" s="147" t="s">
        <v>17</v>
      </c>
      <c r="M9" s="147" t="s">
        <v>18</v>
      </c>
      <c r="N9" s="145"/>
      <c r="O9" s="147" t="s">
        <v>19</v>
      </c>
      <c r="P9" s="147" t="s">
        <v>20</v>
      </c>
      <c r="Q9" s="147" t="s">
        <v>21</v>
      </c>
      <c r="R9" s="147" t="s">
        <v>22</v>
      </c>
      <c r="S9" s="147" t="s">
        <v>23</v>
      </c>
      <c r="T9" s="147" t="s">
        <v>24</v>
      </c>
      <c r="U9" s="145"/>
      <c r="V9" s="146"/>
      <c r="W9" s="138"/>
    </row>
    <row r="10" s="137" customFormat="true" ht="11.1" hidden="false" customHeight="true" outlineLevel="0" collapsed="false">
      <c r="A10" s="140"/>
      <c r="B10" s="143"/>
      <c r="C10" s="143"/>
      <c r="D10" s="143"/>
      <c r="E10" s="143"/>
      <c r="F10" s="148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6"/>
      <c r="W10" s="138"/>
    </row>
    <row r="11" s="111" customFormat="true" ht="12.95" hidden="false" customHeight="true" outlineLevel="0" collapsed="false">
      <c r="A11" s="149"/>
      <c r="B11" s="150" t="s">
        <v>25</v>
      </c>
      <c r="C11" s="150"/>
      <c r="D11" s="151"/>
      <c r="E11" s="152" t="s">
        <v>187</v>
      </c>
      <c r="F11" s="153"/>
      <c r="G11" s="154" t="s">
        <v>188</v>
      </c>
      <c r="H11" s="155" t="n">
        <v>4458</v>
      </c>
      <c r="I11" s="155" t="n">
        <v>4426</v>
      </c>
      <c r="J11" s="155" t="n">
        <v>32</v>
      </c>
      <c r="K11" s="155" t="n">
        <v>2025</v>
      </c>
      <c r="L11" s="155" t="n">
        <v>1008</v>
      </c>
      <c r="M11" s="155" t="n">
        <v>1017</v>
      </c>
      <c r="N11" s="155" t="n">
        <v>35369</v>
      </c>
      <c r="O11" s="155" t="n">
        <v>33745</v>
      </c>
      <c r="P11" s="155" t="n">
        <v>5822</v>
      </c>
      <c r="Q11" s="155" t="n">
        <v>5740</v>
      </c>
      <c r="R11" s="155" t="n">
        <v>7126</v>
      </c>
      <c r="S11" s="155" t="n">
        <v>7491</v>
      </c>
      <c r="T11" s="155" t="n">
        <v>7566</v>
      </c>
      <c r="U11" s="156" t="n">
        <v>28</v>
      </c>
      <c r="V11" s="157" t="n">
        <v>12</v>
      </c>
      <c r="W11" s="110"/>
    </row>
    <row r="12" s="111" customFormat="true" ht="12.95" hidden="false" customHeight="true" outlineLevel="0" collapsed="false">
      <c r="A12" s="149"/>
      <c r="B12" s="152"/>
      <c r="C12" s="152"/>
      <c r="D12" s="158"/>
      <c r="E12" s="152" t="s">
        <v>181</v>
      </c>
      <c r="F12" s="159"/>
      <c r="G12" s="154" t="n">
        <v>325</v>
      </c>
      <c r="H12" s="155" t="n">
        <v>4577</v>
      </c>
      <c r="I12" s="155" t="n">
        <v>4545</v>
      </c>
      <c r="J12" s="155" t="n">
        <v>32</v>
      </c>
      <c r="K12" s="155" t="n">
        <v>2127</v>
      </c>
      <c r="L12" s="155" t="n">
        <v>1005</v>
      </c>
      <c r="M12" s="155" t="n">
        <v>1122</v>
      </c>
      <c r="N12" s="155" t="n">
        <v>36024</v>
      </c>
      <c r="O12" s="155" t="n">
        <v>34875</v>
      </c>
      <c r="P12" s="155" t="n">
        <v>5899</v>
      </c>
      <c r="Q12" s="155" t="n">
        <v>6065</v>
      </c>
      <c r="R12" s="155" t="n">
        <v>7438</v>
      </c>
      <c r="S12" s="155" t="n">
        <v>7844</v>
      </c>
      <c r="T12" s="155" t="n">
        <v>7629</v>
      </c>
      <c r="U12" s="156" t="n">
        <v>4</v>
      </c>
      <c r="V12" s="157" t="n">
        <v>13</v>
      </c>
      <c r="W12" s="110"/>
    </row>
    <row r="13" s="111" customFormat="true" ht="12.95" hidden="false" customHeight="true" outlineLevel="0" collapsed="false">
      <c r="A13" s="149"/>
      <c r="B13" s="152"/>
      <c r="C13" s="152"/>
      <c r="D13" s="158"/>
      <c r="E13" s="152" t="s">
        <v>164</v>
      </c>
      <c r="F13" s="159"/>
      <c r="G13" s="160" t="n">
        <v>333</v>
      </c>
      <c r="H13" s="155" t="n">
        <v>4816</v>
      </c>
      <c r="I13" s="155" t="n">
        <v>4777</v>
      </c>
      <c r="J13" s="155" t="n">
        <v>39</v>
      </c>
      <c r="K13" s="155" t="n">
        <v>2272</v>
      </c>
      <c r="L13" s="155" t="n">
        <v>1008</v>
      </c>
      <c r="M13" s="155" t="n">
        <v>1264</v>
      </c>
      <c r="N13" s="155" t="n">
        <v>37045</v>
      </c>
      <c r="O13" s="155" t="n">
        <v>37178</v>
      </c>
      <c r="P13" s="155" t="n">
        <v>6676</v>
      </c>
      <c r="Q13" s="155" t="n">
        <v>6304</v>
      </c>
      <c r="R13" s="155" t="n">
        <v>8044</v>
      </c>
      <c r="S13" s="155" t="n">
        <v>8108</v>
      </c>
      <c r="T13" s="155" t="n">
        <v>8046</v>
      </c>
      <c r="U13" s="156" t="n">
        <v>1</v>
      </c>
      <c r="V13" s="157" t="n">
        <v>14</v>
      </c>
      <c r="W13" s="110"/>
    </row>
    <row r="14" s="111" customFormat="true" ht="12.95" hidden="false" customHeight="true" outlineLevel="0" collapsed="false">
      <c r="A14" s="149"/>
      <c r="B14" s="152"/>
      <c r="C14" s="152"/>
      <c r="D14" s="158"/>
      <c r="E14" s="152" t="s">
        <v>165</v>
      </c>
      <c r="F14" s="159"/>
      <c r="G14" s="165" t="s">
        <v>166</v>
      </c>
      <c r="H14" s="155" t="n">
        <v>4888</v>
      </c>
      <c r="I14" s="155" t="n">
        <v>4856</v>
      </c>
      <c r="J14" s="155" t="n">
        <v>32</v>
      </c>
      <c r="K14" s="155" t="n">
        <v>2362</v>
      </c>
      <c r="L14" s="155" t="n">
        <v>1021</v>
      </c>
      <c r="M14" s="155" t="n">
        <v>1341</v>
      </c>
      <c r="N14" s="155" t="n">
        <v>37996</v>
      </c>
      <c r="O14" s="155" t="n">
        <v>39088</v>
      </c>
      <c r="P14" s="155" t="n">
        <v>7048</v>
      </c>
      <c r="Q14" s="155" t="n">
        <v>6765</v>
      </c>
      <c r="R14" s="155" t="n">
        <v>8056</v>
      </c>
      <c r="S14" s="155" t="n">
        <v>8771</v>
      </c>
      <c r="T14" s="155" t="n">
        <v>8448</v>
      </c>
      <c r="U14" s="156" t="n">
        <v>0</v>
      </c>
      <c r="V14" s="157" t="n">
        <v>15</v>
      </c>
    </row>
    <row r="15" s="167" customFormat="true" ht="12.95" hidden="false" customHeight="true" outlineLevel="0" collapsed="false">
      <c r="A15" s="161"/>
      <c r="B15" s="162"/>
      <c r="C15" s="162"/>
      <c r="D15" s="163"/>
      <c r="E15" s="162" t="s">
        <v>189</v>
      </c>
      <c r="F15" s="164"/>
      <c r="G15" s="165" t="s">
        <v>168</v>
      </c>
      <c r="H15" s="96" t="n">
        <v>5009</v>
      </c>
      <c r="I15" s="96" t="n">
        <v>4987</v>
      </c>
      <c r="J15" s="96" t="n">
        <v>22</v>
      </c>
      <c r="K15" s="96" t="n">
        <v>2457</v>
      </c>
      <c r="L15" s="96" t="n">
        <v>1050</v>
      </c>
      <c r="M15" s="96" t="n">
        <v>1407</v>
      </c>
      <c r="N15" s="96" t="n">
        <v>38853</v>
      </c>
      <c r="O15" s="96" t="n">
        <v>39512</v>
      </c>
      <c r="P15" s="96" t="n">
        <v>7210</v>
      </c>
      <c r="Q15" s="96" t="n">
        <v>7025</v>
      </c>
      <c r="R15" s="96" t="n">
        <v>8227</v>
      </c>
      <c r="S15" s="96" t="n">
        <v>8394</v>
      </c>
      <c r="T15" s="96" t="n">
        <v>8656</v>
      </c>
      <c r="U15" s="96" t="n">
        <v>0</v>
      </c>
      <c r="V15" s="166" t="n">
        <v>16</v>
      </c>
    </row>
    <row r="16" s="111" customFormat="true" ht="11.25" hidden="false" customHeight="true" outlineLevel="0" collapsed="false">
      <c r="A16" s="168"/>
      <c r="B16" s="152"/>
      <c r="C16" s="152"/>
      <c r="D16" s="169"/>
      <c r="E16" s="170"/>
      <c r="F16" s="171"/>
      <c r="G16" s="154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7"/>
    </row>
    <row r="17" s="167" customFormat="true" ht="12" hidden="false" customHeight="true" outlineLevel="0" collapsed="false">
      <c r="B17" s="172" t="s">
        <v>172</v>
      </c>
      <c r="C17" s="172"/>
      <c r="D17" s="172"/>
      <c r="E17" s="172"/>
      <c r="F17" s="173"/>
      <c r="G17" s="165" t="s">
        <v>190</v>
      </c>
      <c r="H17" s="96" t="n">
        <v>1604</v>
      </c>
      <c r="I17" s="96" t="n">
        <v>1604</v>
      </c>
      <c r="J17" s="96" t="n">
        <v>0</v>
      </c>
      <c r="K17" s="96" t="n">
        <v>691</v>
      </c>
      <c r="L17" s="96" t="n">
        <v>388</v>
      </c>
      <c r="M17" s="96" t="n">
        <v>303</v>
      </c>
      <c r="N17" s="96" t="n">
        <v>13658</v>
      </c>
      <c r="O17" s="96" t="n">
        <v>12457</v>
      </c>
      <c r="P17" s="96" t="n">
        <v>1872</v>
      </c>
      <c r="Q17" s="96" t="n">
        <v>1952</v>
      </c>
      <c r="R17" s="96" t="n">
        <v>2724</v>
      </c>
      <c r="S17" s="96" t="n">
        <v>2868</v>
      </c>
      <c r="T17" s="96" t="n">
        <v>3041</v>
      </c>
      <c r="U17" s="96" t="n">
        <v>0</v>
      </c>
      <c r="V17" s="174" t="s">
        <v>34</v>
      </c>
    </row>
    <row r="18" s="111" customFormat="true" ht="12" hidden="false" customHeight="true" outlineLevel="0" collapsed="false">
      <c r="B18" s="110"/>
      <c r="C18" s="175" t="n">
        <v>1</v>
      </c>
      <c r="D18" s="138"/>
      <c r="E18" s="176" t="s">
        <v>35</v>
      </c>
      <c r="F18" s="144"/>
      <c r="G18" s="177" t="n">
        <v>1</v>
      </c>
      <c r="H18" s="155" t="n">
        <v>8</v>
      </c>
      <c r="I18" s="155" t="n">
        <v>8</v>
      </c>
      <c r="J18" s="155" t="n">
        <v>0</v>
      </c>
      <c r="K18" s="155" t="n">
        <v>5</v>
      </c>
      <c r="L18" s="155" t="n">
        <v>3</v>
      </c>
      <c r="M18" s="155" t="n">
        <v>2</v>
      </c>
      <c r="N18" s="155" t="n">
        <v>90</v>
      </c>
      <c r="O18" s="155" t="n">
        <v>91</v>
      </c>
      <c r="P18" s="155" t="n">
        <v>8</v>
      </c>
      <c r="Q18" s="155" t="n">
        <v>17</v>
      </c>
      <c r="R18" s="155" t="n">
        <v>20</v>
      </c>
      <c r="S18" s="155" t="n">
        <v>25</v>
      </c>
      <c r="T18" s="155" t="n">
        <v>21</v>
      </c>
      <c r="U18" s="155" t="n">
        <v>0</v>
      </c>
      <c r="V18" s="178" t="n">
        <v>1</v>
      </c>
    </row>
    <row r="19" s="111" customFormat="true" ht="12" hidden="false" customHeight="true" outlineLevel="0" collapsed="false">
      <c r="B19" s="110"/>
      <c r="C19" s="175" t="n">
        <v>2</v>
      </c>
      <c r="D19" s="138"/>
      <c r="E19" s="176" t="s">
        <v>36</v>
      </c>
      <c r="F19" s="144"/>
      <c r="G19" s="177" t="n">
        <v>2</v>
      </c>
      <c r="H19" s="155" t="n">
        <v>26</v>
      </c>
      <c r="I19" s="155" t="n">
        <v>26</v>
      </c>
      <c r="J19" s="155" t="n">
        <v>0</v>
      </c>
      <c r="K19" s="155" t="n">
        <v>13</v>
      </c>
      <c r="L19" s="155" t="n">
        <v>5</v>
      </c>
      <c r="M19" s="155" t="n">
        <v>8</v>
      </c>
      <c r="N19" s="155" t="n">
        <v>200</v>
      </c>
      <c r="O19" s="155" t="n">
        <v>227</v>
      </c>
      <c r="P19" s="155" t="n">
        <v>30</v>
      </c>
      <c r="Q19" s="155" t="n">
        <v>37</v>
      </c>
      <c r="R19" s="155" t="n">
        <v>46</v>
      </c>
      <c r="S19" s="155" t="n">
        <v>56</v>
      </c>
      <c r="T19" s="155" t="n">
        <v>58</v>
      </c>
      <c r="U19" s="155" t="n">
        <v>0</v>
      </c>
      <c r="V19" s="178" t="n">
        <v>2</v>
      </c>
    </row>
    <row r="20" s="111" customFormat="true" ht="12" hidden="false" customHeight="true" outlineLevel="0" collapsed="false">
      <c r="B20" s="110"/>
      <c r="C20" s="175" t="n">
        <v>3</v>
      </c>
      <c r="D20" s="138"/>
      <c r="E20" s="176" t="s">
        <v>37</v>
      </c>
      <c r="F20" s="144"/>
      <c r="G20" s="177" t="n">
        <v>4</v>
      </c>
      <c r="H20" s="155" t="n">
        <v>44</v>
      </c>
      <c r="I20" s="155" t="n">
        <v>44</v>
      </c>
      <c r="J20" s="155" t="n">
        <v>0</v>
      </c>
      <c r="K20" s="155" t="n">
        <v>21</v>
      </c>
      <c r="L20" s="155" t="n">
        <v>11</v>
      </c>
      <c r="M20" s="155" t="n">
        <v>10</v>
      </c>
      <c r="N20" s="155" t="n">
        <v>350</v>
      </c>
      <c r="O20" s="155" t="n">
        <v>367</v>
      </c>
      <c r="P20" s="155" t="n">
        <v>61</v>
      </c>
      <c r="Q20" s="155" t="n">
        <v>61</v>
      </c>
      <c r="R20" s="155" t="n">
        <v>87</v>
      </c>
      <c r="S20" s="155" t="n">
        <v>72</v>
      </c>
      <c r="T20" s="155" t="n">
        <v>86</v>
      </c>
      <c r="U20" s="155" t="n">
        <v>0</v>
      </c>
      <c r="V20" s="178" t="n">
        <v>3</v>
      </c>
    </row>
    <row r="21" s="111" customFormat="true" ht="12" hidden="false" customHeight="true" outlineLevel="0" collapsed="false">
      <c r="B21" s="110"/>
      <c r="C21" s="175" t="n">
        <v>4</v>
      </c>
      <c r="D21" s="138"/>
      <c r="E21" s="176" t="s">
        <v>38</v>
      </c>
      <c r="F21" s="144"/>
      <c r="G21" s="177" t="n">
        <v>4</v>
      </c>
      <c r="H21" s="155" t="n">
        <v>37</v>
      </c>
      <c r="I21" s="155" t="n">
        <v>37</v>
      </c>
      <c r="J21" s="155" t="n">
        <v>0</v>
      </c>
      <c r="K21" s="155" t="n">
        <v>19</v>
      </c>
      <c r="L21" s="155" t="n">
        <v>9</v>
      </c>
      <c r="M21" s="155" t="n">
        <v>10</v>
      </c>
      <c r="N21" s="155" t="n">
        <v>347</v>
      </c>
      <c r="O21" s="155" t="n">
        <v>335</v>
      </c>
      <c r="P21" s="155" t="n">
        <v>38</v>
      </c>
      <c r="Q21" s="155" t="n">
        <v>41</v>
      </c>
      <c r="R21" s="155" t="n">
        <v>63</v>
      </c>
      <c r="S21" s="155" t="n">
        <v>98</v>
      </c>
      <c r="T21" s="155" t="n">
        <v>95</v>
      </c>
      <c r="U21" s="155" t="n">
        <v>0</v>
      </c>
      <c r="V21" s="178" t="n">
        <v>4</v>
      </c>
    </row>
    <row r="22" s="111" customFormat="true" ht="12" hidden="false" customHeight="true" outlineLevel="0" collapsed="false">
      <c r="B22" s="110"/>
      <c r="C22" s="175" t="n">
        <v>5</v>
      </c>
      <c r="D22" s="138"/>
      <c r="E22" s="176" t="s">
        <v>39</v>
      </c>
      <c r="F22" s="144"/>
      <c r="G22" s="177" t="n">
        <v>1</v>
      </c>
      <c r="H22" s="155" t="n">
        <v>18</v>
      </c>
      <c r="I22" s="155" t="n">
        <v>18</v>
      </c>
      <c r="J22" s="155" t="n">
        <v>0</v>
      </c>
      <c r="K22" s="155" t="n">
        <v>7</v>
      </c>
      <c r="L22" s="155" t="n">
        <v>4</v>
      </c>
      <c r="M22" s="155" t="n">
        <v>3</v>
      </c>
      <c r="N22" s="155" t="n">
        <v>110</v>
      </c>
      <c r="O22" s="155" t="n">
        <v>121</v>
      </c>
      <c r="P22" s="155" t="n">
        <v>20</v>
      </c>
      <c r="Q22" s="155" t="n">
        <v>19</v>
      </c>
      <c r="R22" s="155" t="n">
        <v>28</v>
      </c>
      <c r="S22" s="155" t="n">
        <v>28</v>
      </c>
      <c r="T22" s="155" t="n">
        <v>26</v>
      </c>
      <c r="U22" s="155" t="n">
        <v>0</v>
      </c>
      <c r="V22" s="178" t="n">
        <v>5</v>
      </c>
    </row>
    <row r="23" s="111" customFormat="true" ht="12" hidden="false" customHeight="true" outlineLevel="0" collapsed="false">
      <c r="B23" s="110"/>
      <c r="C23" s="175" t="n">
        <v>6</v>
      </c>
      <c r="D23" s="138"/>
      <c r="E23" s="176" t="s">
        <v>40</v>
      </c>
      <c r="F23" s="144"/>
      <c r="G23" s="177" t="n">
        <v>2</v>
      </c>
      <c r="H23" s="155" t="n">
        <v>30</v>
      </c>
      <c r="I23" s="155" t="n">
        <v>30</v>
      </c>
      <c r="J23" s="155" t="n">
        <v>0</v>
      </c>
      <c r="K23" s="155" t="n">
        <v>12</v>
      </c>
      <c r="L23" s="155" t="n">
        <v>7</v>
      </c>
      <c r="M23" s="155" t="n">
        <v>5</v>
      </c>
      <c r="N23" s="155" t="n">
        <v>233</v>
      </c>
      <c r="O23" s="155" t="n">
        <v>243</v>
      </c>
      <c r="P23" s="155" t="n">
        <v>44</v>
      </c>
      <c r="Q23" s="155" t="n">
        <v>41</v>
      </c>
      <c r="R23" s="155" t="n">
        <v>50</v>
      </c>
      <c r="S23" s="155" t="n">
        <v>56</v>
      </c>
      <c r="T23" s="155" t="n">
        <v>52</v>
      </c>
      <c r="U23" s="155" t="n">
        <v>0</v>
      </c>
      <c r="V23" s="178" t="n">
        <v>6</v>
      </c>
    </row>
    <row r="24" s="111" customFormat="true" ht="12" hidden="false" customHeight="true" outlineLevel="0" collapsed="false">
      <c r="B24" s="110"/>
      <c r="C24" s="175" t="n">
        <v>7</v>
      </c>
      <c r="D24" s="138"/>
      <c r="E24" s="176" t="s">
        <v>41</v>
      </c>
      <c r="F24" s="144"/>
      <c r="G24" s="177" t="n">
        <v>4</v>
      </c>
      <c r="H24" s="155" t="n">
        <v>41</v>
      </c>
      <c r="I24" s="155" t="n">
        <v>41</v>
      </c>
      <c r="J24" s="155" t="n">
        <v>0</v>
      </c>
      <c r="K24" s="155" t="n">
        <v>20</v>
      </c>
      <c r="L24" s="155" t="n">
        <v>9</v>
      </c>
      <c r="M24" s="155" t="n">
        <v>11</v>
      </c>
      <c r="N24" s="155" t="n">
        <v>410</v>
      </c>
      <c r="O24" s="155" t="n">
        <v>357</v>
      </c>
      <c r="P24" s="155" t="n">
        <v>40</v>
      </c>
      <c r="Q24" s="155" t="n">
        <v>46</v>
      </c>
      <c r="R24" s="155" t="n">
        <v>87</v>
      </c>
      <c r="S24" s="155" t="n">
        <v>85</v>
      </c>
      <c r="T24" s="155" t="n">
        <v>99</v>
      </c>
      <c r="U24" s="155" t="n">
        <v>0</v>
      </c>
      <c r="V24" s="178" t="n">
        <v>7</v>
      </c>
    </row>
    <row r="25" s="111" customFormat="true" ht="12" hidden="false" customHeight="true" outlineLevel="0" collapsed="false">
      <c r="B25" s="110"/>
      <c r="C25" s="175" t="n">
        <v>8</v>
      </c>
      <c r="D25" s="138"/>
      <c r="E25" s="176" t="s">
        <v>42</v>
      </c>
      <c r="F25" s="144"/>
      <c r="G25" s="177" t="n">
        <v>7</v>
      </c>
      <c r="H25" s="155" t="n">
        <v>66</v>
      </c>
      <c r="I25" s="155" t="n">
        <v>66</v>
      </c>
      <c r="J25" s="155" t="n">
        <v>0</v>
      </c>
      <c r="K25" s="155" t="n">
        <v>30</v>
      </c>
      <c r="L25" s="155" t="n">
        <v>18</v>
      </c>
      <c r="M25" s="155" t="n">
        <v>12</v>
      </c>
      <c r="N25" s="155" t="n">
        <v>686</v>
      </c>
      <c r="O25" s="155" t="n">
        <v>610</v>
      </c>
      <c r="P25" s="155" t="n">
        <v>70</v>
      </c>
      <c r="Q25" s="155" t="n">
        <v>96</v>
      </c>
      <c r="R25" s="155" t="n">
        <v>129</v>
      </c>
      <c r="S25" s="155" t="n">
        <v>129</v>
      </c>
      <c r="T25" s="155" t="n">
        <v>186</v>
      </c>
      <c r="U25" s="155" t="n">
        <v>0</v>
      </c>
      <c r="V25" s="178" t="n">
        <v>8</v>
      </c>
    </row>
    <row r="26" s="111" customFormat="true" ht="12" hidden="false" customHeight="true" outlineLevel="0" collapsed="false">
      <c r="B26" s="110"/>
      <c r="C26" s="175" t="n">
        <v>9</v>
      </c>
      <c r="D26" s="138"/>
      <c r="E26" s="176" t="s">
        <v>43</v>
      </c>
      <c r="F26" s="144"/>
      <c r="G26" s="177" t="n">
        <v>2</v>
      </c>
      <c r="H26" s="155" t="n">
        <v>24</v>
      </c>
      <c r="I26" s="155" t="n">
        <v>24</v>
      </c>
      <c r="J26" s="155" t="n">
        <v>0</v>
      </c>
      <c r="K26" s="155" t="n">
        <v>11</v>
      </c>
      <c r="L26" s="155" t="n">
        <v>5</v>
      </c>
      <c r="M26" s="155" t="n">
        <v>6</v>
      </c>
      <c r="N26" s="155" t="n">
        <v>184</v>
      </c>
      <c r="O26" s="155" t="n">
        <v>192</v>
      </c>
      <c r="P26" s="155" t="n">
        <v>30</v>
      </c>
      <c r="Q26" s="155" t="n">
        <v>31</v>
      </c>
      <c r="R26" s="155" t="n">
        <v>42</v>
      </c>
      <c r="S26" s="155" t="n">
        <v>43</v>
      </c>
      <c r="T26" s="155" t="n">
        <v>46</v>
      </c>
      <c r="U26" s="155" t="n">
        <v>0</v>
      </c>
      <c r="V26" s="178" t="n">
        <v>9</v>
      </c>
    </row>
    <row r="27" s="111" customFormat="true" ht="12" hidden="false" customHeight="true" outlineLevel="0" collapsed="false">
      <c r="B27" s="110"/>
      <c r="C27" s="175" t="n">
        <v>10</v>
      </c>
      <c r="D27" s="138"/>
      <c r="E27" s="176" t="s">
        <v>44</v>
      </c>
      <c r="F27" s="144"/>
      <c r="G27" s="177" t="n">
        <v>9</v>
      </c>
      <c r="H27" s="155" t="n">
        <v>110</v>
      </c>
      <c r="I27" s="155" t="n">
        <v>110</v>
      </c>
      <c r="J27" s="155" t="n">
        <v>0</v>
      </c>
      <c r="K27" s="155" t="n">
        <v>41</v>
      </c>
      <c r="L27" s="155" t="n">
        <v>30</v>
      </c>
      <c r="M27" s="155" t="n">
        <v>11</v>
      </c>
      <c r="N27" s="155" t="n">
        <v>888</v>
      </c>
      <c r="O27" s="155" t="n">
        <v>607</v>
      </c>
      <c r="P27" s="155" t="n">
        <v>112</v>
      </c>
      <c r="Q27" s="155" t="n">
        <v>108</v>
      </c>
      <c r="R27" s="155" t="n">
        <v>124</v>
      </c>
      <c r="S27" s="155" t="n">
        <v>125</v>
      </c>
      <c r="T27" s="155" t="n">
        <v>138</v>
      </c>
      <c r="U27" s="155" t="n">
        <v>0</v>
      </c>
      <c r="V27" s="178" t="n">
        <v>10</v>
      </c>
    </row>
    <row r="28" s="111" customFormat="true" ht="12" hidden="false" customHeight="true" outlineLevel="0" collapsed="false">
      <c r="B28" s="110"/>
      <c r="C28" s="175" t="n">
        <v>11</v>
      </c>
      <c r="D28" s="138"/>
      <c r="E28" s="176" t="s">
        <v>45</v>
      </c>
      <c r="F28" s="144"/>
      <c r="G28" s="177" t="n">
        <v>9</v>
      </c>
      <c r="H28" s="155" t="n">
        <v>88</v>
      </c>
      <c r="I28" s="155" t="n">
        <v>88</v>
      </c>
      <c r="J28" s="155" t="n">
        <v>0</v>
      </c>
      <c r="K28" s="155" t="n">
        <v>49</v>
      </c>
      <c r="L28" s="155" t="n">
        <v>23</v>
      </c>
      <c r="M28" s="155" t="n">
        <v>26</v>
      </c>
      <c r="N28" s="155" t="n">
        <v>750</v>
      </c>
      <c r="O28" s="155" t="n">
        <v>800</v>
      </c>
      <c r="P28" s="155" t="n">
        <v>103</v>
      </c>
      <c r="Q28" s="155" t="n">
        <v>122</v>
      </c>
      <c r="R28" s="155" t="n">
        <v>181</v>
      </c>
      <c r="S28" s="155" t="n">
        <v>194</v>
      </c>
      <c r="T28" s="155" t="n">
        <v>200</v>
      </c>
      <c r="U28" s="155" t="n">
        <v>0</v>
      </c>
      <c r="V28" s="178" t="n">
        <v>11</v>
      </c>
    </row>
    <row r="29" s="111" customFormat="true" ht="12" hidden="false" customHeight="true" outlineLevel="0" collapsed="false">
      <c r="B29" s="110"/>
      <c r="C29" s="175" t="n">
        <v>12</v>
      </c>
      <c r="D29" s="138"/>
      <c r="E29" s="176" t="s">
        <v>46</v>
      </c>
      <c r="F29" s="144"/>
      <c r="G29" s="177" t="n">
        <v>7</v>
      </c>
      <c r="H29" s="155" t="n">
        <v>100</v>
      </c>
      <c r="I29" s="155" t="n">
        <v>100</v>
      </c>
      <c r="J29" s="155" t="n">
        <v>0</v>
      </c>
      <c r="K29" s="155" t="n">
        <v>33</v>
      </c>
      <c r="L29" s="155" t="n">
        <v>22</v>
      </c>
      <c r="M29" s="155" t="n">
        <v>11</v>
      </c>
      <c r="N29" s="155" t="n">
        <v>797</v>
      </c>
      <c r="O29" s="155" t="n">
        <v>770</v>
      </c>
      <c r="P29" s="155" t="n">
        <v>122</v>
      </c>
      <c r="Q29" s="155" t="n">
        <v>121</v>
      </c>
      <c r="R29" s="155" t="n">
        <v>184</v>
      </c>
      <c r="S29" s="155" t="n">
        <v>166</v>
      </c>
      <c r="T29" s="155" t="n">
        <v>177</v>
      </c>
      <c r="U29" s="155" t="n">
        <v>0</v>
      </c>
      <c r="V29" s="178" t="n">
        <v>12</v>
      </c>
    </row>
    <row r="30" s="111" customFormat="true" ht="12" hidden="false" customHeight="true" outlineLevel="0" collapsed="false">
      <c r="B30" s="110"/>
      <c r="C30" s="175" t="n">
        <v>13</v>
      </c>
      <c r="D30" s="138"/>
      <c r="E30" s="176" t="s">
        <v>47</v>
      </c>
      <c r="F30" s="144"/>
      <c r="G30" s="177" t="s">
        <v>191</v>
      </c>
      <c r="H30" s="155" t="n">
        <v>132</v>
      </c>
      <c r="I30" s="155" t="n">
        <v>132</v>
      </c>
      <c r="J30" s="155" t="n">
        <v>0</v>
      </c>
      <c r="K30" s="155" t="n">
        <v>52</v>
      </c>
      <c r="L30" s="155" t="n">
        <v>31</v>
      </c>
      <c r="M30" s="155" t="n">
        <v>21</v>
      </c>
      <c r="N30" s="155" t="n">
        <v>1096</v>
      </c>
      <c r="O30" s="155" t="n">
        <v>934</v>
      </c>
      <c r="P30" s="155" t="n">
        <v>150</v>
      </c>
      <c r="Q30" s="155" t="n">
        <v>147</v>
      </c>
      <c r="R30" s="155" t="n">
        <v>198</v>
      </c>
      <c r="S30" s="155" t="n">
        <v>217</v>
      </c>
      <c r="T30" s="155" t="n">
        <v>222</v>
      </c>
      <c r="U30" s="155" t="n">
        <v>0</v>
      </c>
      <c r="V30" s="178" t="n">
        <v>13</v>
      </c>
    </row>
    <row r="31" s="111" customFormat="true" ht="12" hidden="false" customHeight="true" outlineLevel="0" collapsed="false">
      <c r="B31" s="110"/>
      <c r="C31" s="175" t="n">
        <v>14</v>
      </c>
      <c r="D31" s="138"/>
      <c r="E31" s="176" t="s">
        <v>48</v>
      </c>
      <c r="F31" s="144"/>
      <c r="G31" s="177" t="n">
        <v>5</v>
      </c>
      <c r="H31" s="155" t="n">
        <v>47</v>
      </c>
      <c r="I31" s="155" t="n">
        <v>47</v>
      </c>
      <c r="J31" s="155" t="n">
        <v>0</v>
      </c>
      <c r="K31" s="155" t="n">
        <v>26</v>
      </c>
      <c r="L31" s="155" t="n">
        <v>13</v>
      </c>
      <c r="M31" s="155" t="n">
        <v>13</v>
      </c>
      <c r="N31" s="155" t="n">
        <v>439</v>
      </c>
      <c r="O31" s="155" t="n">
        <v>435</v>
      </c>
      <c r="P31" s="155" t="n">
        <v>58</v>
      </c>
      <c r="Q31" s="155" t="n">
        <v>67</v>
      </c>
      <c r="R31" s="155" t="n">
        <v>98</v>
      </c>
      <c r="S31" s="155" t="n">
        <v>104</v>
      </c>
      <c r="T31" s="155" t="n">
        <v>108</v>
      </c>
      <c r="U31" s="155" t="n">
        <v>0</v>
      </c>
      <c r="V31" s="178" t="n">
        <v>14</v>
      </c>
    </row>
    <row r="32" s="111" customFormat="true" ht="12" hidden="false" customHeight="true" outlineLevel="0" collapsed="false">
      <c r="B32" s="110"/>
      <c r="C32" s="175" t="n">
        <v>15</v>
      </c>
      <c r="D32" s="138"/>
      <c r="E32" s="176" t="s">
        <v>49</v>
      </c>
      <c r="F32" s="144"/>
      <c r="G32" s="177" t="n">
        <v>5</v>
      </c>
      <c r="H32" s="155" t="n">
        <v>47</v>
      </c>
      <c r="I32" s="155" t="n">
        <v>47</v>
      </c>
      <c r="J32" s="155" t="n">
        <v>0</v>
      </c>
      <c r="K32" s="155" t="n">
        <v>22</v>
      </c>
      <c r="L32" s="155" t="n">
        <v>12</v>
      </c>
      <c r="M32" s="155" t="n">
        <v>10</v>
      </c>
      <c r="N32" s="155" t="n">
        <v>427</v>
      </c>
      <c r="O32" s="155" t="n">
        <v>454</v>
      </c>
      <c r="P32" s="155" t="n">
        <v>56</v>
      </c>
      <c r="Q32" s="155" t="n">
        <v>59</v>
      </c>
      <c r="R32" s="155" t="n">
        <v>107</v>
      </c>
      <c r="S32" s="155" t="n">
        <v>116</v>
      </c>
      <c r="T32" s="155" t="n">
        <v>116</v>
      </c>
      <c r="U32" s="155" t="n">
        <v>0</v>
      </c>
      <c r="V32" s="178" t="n">
        <v>15</v>
      </c>
    </row>
    <row r="33" s="111" customFormat="true" ht="12" hidden="false" customHeight="true" outlineLevel="0" collapsed="false">
      <c r="B33" s="110"/>
      <c r="C33" s="175" t="n">
        <v>16</v>
      </c>
      <c r="D33" s="138"/>
      <c r="E33" s="176" t="s">
        <v>50</v>
      </c>
      <c r="F33" s="144"/>
      <c r="G33" s="177" t="n">
        <v>8</v>
      </c>
      <c r="H33" s="155" t="n">
        <v>101</v>
      </c>
      <c r="I33" s="155" t="n">
        <v>101</v>
      </c>
      <c r="J33" s="155" t="n">
        <v>0</v>
      </c>
      <c r="K33" s="155" t="n">
        <v>45</v>
      </c>
      <c r="L33" s="155" t="n">
        <v>24</v>
      </c>
      <c r="M33" s="155" t="n">
        <v>21</v>
      </c>
      <c r="N33" s="155" t="n">
        <v>895</v>
      </c>
      <c r="O33" s="155" t="n">
        <v>736</v>
      </c>
      <c r="P33" s="155" t="n">
        <v>103</v>
      </c>
      <c r="Q33" s="155" t="n">
        <v>118</v>
      </c>
      <c r="R33" s="155" t="n">
        <v>175</v>
      </c>
      <c r="S33" s="155" t="n">
        <v>165</v>
      </c>
      <c r="T33" s="155" t="n">
        <v>175</v>
      </c>
      <c r="U33" s="155" t="n">
        <v>0</v>
      </c>
      <c r="V33" s="178" t="n">
        <v>16</v>
      </c>
    </row>
    <row r="34" s="111" customFormat="true" ht="12" hidden="false" customHeight="true" outlineLevel="0" collapsed="false">
      <c r="B34" s="110"/>
      <c r="C34" s="175" t="n">
        <v>17</v>
      </c>
      <c r="D34" s="138"/>
      <c r="E34" s="176" t="s">
        <v>51</v>
      </c>
      <c r="F34" s="144"/>
      <c r="G34" s="177" t="n">
        <v>4</v>
      </c>
      <c r="H34" s="155" t="n">
        <v>58</v>
      </c>
      <c r="I34" s="155" t="n">
        <v>58</v>
      </c>
      <c r="J34" s="155" t="n">
        <v>0</v>
      </c>
      <c r="K34" s="155" t="n">
        <v>22</v>
      </c>
      <c r="L34" s="155" t="n">
        <v>12</v>
      </c>
      <c r="M34" s="155" t="n">
        <v>10</v>
      </c>
      <c r="N34" s="155" t="n">
        <v>452</v>
      </c>
      <c r="O34" s="155" t="n">
        <v>496</v>
      </c>
      <c r="P34" s="155" t="n">
        <v>78</v>
      </c>
      <c r="Q34" s="155" t="n">
        <v>73</v>
      </c>
      <c r="R34" s="155" t="n">
        <v>115</v>
      </c>
      <c r="S34" s="155" t="n">
        <v>116</v>
      </c>
      <c r="T34" s="155" t="n">
        <v>114</v>
      </c>
      <c r="U34" s="155" t="n">
        <v>0</v>
      </c>
      <c r="V34" s="178" t="n">
        <v>17</v>
      </c>
    </row>
    <row r="35" s="111" customFormat="true" ht="12" hidden="false" customHeight="true" outlineLevel="0" collapsed="false">
      <c r="B35" s="110"/>
      <c r="C35" s="175" t="n">
        <v>18</v>
      </c>
      <c r="D35" s="138"/>
      <c r="E35" s="176" t="s">
        <v>52</v>
      </c>
      <c r="F35" s="144"/>
      <c r="G35" s="177" t="n">
        <v>4</v>
      </c>
      <c r="H35" s="155" t="n">
        <v>60</v>
      </c>
      <c r="I35" s="155" t="n">
        <v>60</v>
      </c>
      <c r="J35" s="155" t="n">
        <v>0</v>
      </c>
      <c r="K35" s="155" t="n">
        <v>28</v>
      </c>
      <c r="L35" s="155" t="n">
        <v>11</v>
      </c>
      <c r="M35" s="155" t="n">
        <v>17</v>
      </c>
      <c r="N35" s="155" t="n">
        <v>466</v>
      </c>
      <c r="O35" s="155" t="n">
        <v>493</v>
      </c>
      <c r="P35" s="155" t="n">
        <v>79</v>
      </c>
      <c r="Q35" s="155" t="n">
        <v>74</v>
      </c>
      <c r="R35" s="155" t="n">
        <v>107</v>
      </c>
      <c r="S35" s="155" t="n">
        <v>114</v>
      </c>
      <c r="T35" s="155" t="n">
        <v>119</v>
      </c>
      <c r="U35" s="155" t="n">
        <v>0</v>
      </c>
      <c r="V35" s="178" t="n">
        <v>18</v>
      </c>
    </row>
    <row r="36" s="111" customFormat="true" ht="12" hidden="false" customHeight="true" outlineLevel="0" collapsed="false">
      <c r="B36" s="110"/>
      <c r="C36" s="175" t="n">
        <v>19</v>
      </c>
      <c r="D36" s="138"/>
      <c r="E36" s="176" t="s">
        <v>53</v>
      </c>
      <c r="F36" s="144"/>
      <c r="G36" s="177" t="n">
        <v>3</v>
      </c>
      <c r="H36" s="155" t="n">
        <v>39</v>
      </c>
      <c r="I36" s="155" t="n">
        <v>39</v>
      </c>
      <c r="J36" s="155" t="n">
        <v>0</v>
      </c>
      <c r="K36" s="155" t="n">
        <v>15</v>
      </c>
      <c r="L36" s="155" t="n">
        <v>9</v>
      </c>
      <c r="M36" s="155" t="n">
        <v>6</v>
      </c>
      <c r="N36" s="155" t="n">
        <v>324</v>
      </c>
      <c r="O36" s="155" t="n">
        <v>330</v>
      </c>
      <c r="P36" s="155" t="n">
        <v>57</v>
      </c>
      <c r="Q36" s="155" t="n">
        <v>46</v>
      </c>
      <c r="R36" s="155" t="n">
        <v>73</v>
      </c>
      <c r="S36" s="155" t="n">
        <v>75</v>
      </c>
      <c r="T36" s="155" t="n">
        <v>79</v>
      </c>
      <c r="U36" s="155" t="n">
        <v>0</v>
      </c>
      <c r="V36" s="178" t="n">
        <v>19</v>
      </c>
    </row>
    <row r="37" s="111" customFormat="true" ht="12" hidden="false" customHeight="true" outlineLevel="0" collapsed="false">
      <c r="B37" s="110"/>
      <c r="C37" s="175" t="n">
        <v>20</v>
      </c>
      <c r="D37" s="138"/>
      <c r="E37" s="176" t="s">
        <v>54</v>
      </c>
      <c r="F37" s="144"/>
      <c r="G37" s="177" t="n">
        <v>5</v>
      </c>
      <c r="H37" s="155" t="n">
        <v>71</v>
      </c>
      <c r="I37" s="155" t="n">
        <v>71</v>
      </c>
      <c r="J37" s="155" t="n">
        <v>0</v>
      </c>
      <c r="K37" s="155" t="n">
        <v>30</v>
      </c>
      <c r="L37" s="155" t="n">
        <v>14</v>
      </c>
      <c r="M37" s="155" t="n">
        <v>16</v>
      </c>
      <c r="N37" s="155" t="n">
        <v>541</v>
      </c>
      <c r="O37" s="155" t="n">
        <v>579</v>
      </c>
      <c r="P37" s="155" t="n">
        <v>92</v>
      </c>
      <c r="Q37" s="155" t="n">
        <v>86</v>
      </c>
      <c r="R37" s="155" t="n">
        <v>123</v>
      </c>
      <c r="S37" s="155" t="n">
        <v>136</v>
      </c>
      <c r="T37" s="155" t="n">
        <v>142</v>
      </c>
      <c r="U37" s="155" t="n">
        <v>0</v>
      </c>
      <c r="V37" s="178" t="n">
        <v>20</v>
      </c>
    </row>
    <row r="38" s="111" customFormat="true" ht="12" hidden="false" customHeight="true" outlineLevel="0" collapsed="false">
      <c r="B38" s="110"/>
      <c r="C38" s="175" t="n">
        <v>21</v>
      </c>
      <c r="D38" s="138"/>
      <c r="E38" s="176" t="s">
        <v>55</v>
      </c>
      <c r="F38" s="144"/>
      <c r="G38" s="177" t="n">
        <v>5</v>
      </c>
      <c r="H38" s="155" t="n">
        <v>74</v>
      </c>
      <c r="I38" s="155" t="n">
        <v>74</v>
      </c>
      <c r="J38" s="155" t="n">
        <v>0</v>
      </c>
      <c r="K38" s="155" t="n">
        <v>27</v>
      </c>
      <c r="L38" s="155" t="n">
        <v>19</v>
      </c>
      <c r="M38" s="155" t="n">
        <v>8</v>
      </c>
      <c r="N38" s="155" t="n">
        <v>570</v>
      </c>
      <c r="O38" s="155" t="n">
        <v>446</v>
      </c>
      <c r="P38" s="155" t="n">
        <v>79</v>
      </c>
      <c r="Q38" s="155" t="n">
        <v>71</v>
      </c>
      <c r="R38" s="155" t="n">
        <v>92</v>
      </c>
      <c r="S38" s="155" t="n">
        <v>98</v>
      </c>
      <c r="T38" s="155" t="n">
        <v>106</v>
      </c>
      <c r="U38" s="155" t="n">
        <v>0</v>
      </c>
      <c r="V38" s="178" t="n">
        <v>21</v>
      </c>
    </row>
    <row r="39" s="111" customFormat="true" ht="12" hidden="false" customHeight="true" outlineLevel="0" collapsed="false">
      <c r="B39" s="110"/>
      <c r="C39" s="175" t="n">
        <v>22</v>
      </c>
      <c r="D39" s="138"/>
      <c r="E39" s="176" t="s">
        <v>56</v>
      </c>
      <c r="F39" s="144"/>
      <c r="G39" s="177" t="n">
        <v>6</v>
      </c>
      <c r="H39" s="155" t="n">
        <v>76</v>
      </c>
      <c r="I39" s="155" t="n">
        <v>76</v>
      </c>
      <c r="J39" s="155" t="n">
        <v>0</v>
      </c>
      <c r="K39" s="155" t="n">
        <v>29</v>
      </c>
      <c r="L39" s="155" t="n">
        <v>19</v>
      </c>
      <c r="M39" s="155" t="n">
        <v>10</v>
      </c>
      <c r="N39" s="155" t="n">
        <v>679</v>
      </c>
      <c r="O39" s="155" t="n">
        <v>571</v>
      </c>
      <c r="P39" s="155" t="n">
        <v>90</v>
      </c>
      <c r="Q39" s="155" t="n">
        <v>91</v>
      </c>
      <c r="R39" s="155" t="n">
        <v>116</v>
      </c>
      <c r="S39" s="155" t="n">
        <v>141</v>
      </c>
      <c r="T39" s="155" t="n">
        <v>133</v>
      </c>
      <c r="U39" s="155" t="n">
        <v>0</v>
      </c>
      <c r="V39" s="178" t="n">
        <v>22</v>
      </c>
    </row>
    <row r="40" s="111" customFormat="true" ht="12" hidden="false" customHeight="true" outlineLevel="0" collapsed="false">
      <c r="B40" s="110"/>
      <c r="C40" s="175" t="n">
        <v>23</v>
      </c>
      <c r="D40" s="138"/>
      <c r="E40" s="176" t="s">
        <v>57</v>
      </c>
      <c r="F40" s="144"/>
      <c r="G40" s="177" t="n">
        <v>11</v>
      </c>
      <c r="H40" s="155" t="n">
        <v>144</v>
      </c>
      <c r="I40" s="155" t="n">
        <v>144</v>
      </c>
      <c r="J40" s="155" t="n">
        <v>0</v>
      </c>
      <c r="K40" s="155" t="n">
        <v>62</v>
      </c>
      <c r="L40" s="155" t="n">
        <v>31</v>
      </c>
      <c r="M40" s="155" t="n">
        <v>31</v>
      </c>
      <c r="N40" s="155" t="n">
        <v>1160</v>
      </c>
      <c r="O40" s="155" t="n">
        <v>1194</v>
      </c>
      <c r="P40" s="155" t="n">
        <v>166</v>
      </c>
      <c r="Q40" s="155" t="n">
        <v>191</v>
      </c>
      <c r="R40" s="155" t="n">
        <v>260</v>
      </c>
      <c r="S40" s="155" t="n">
        <v>289</v>
      </c>
      <c r="T40" s="155" t="n">
        <v>288</v>
      </c>
      <c r="U40" s="155" t="n">
        <v>0</v>
      </c>
      <c r="V40" s="178" t="n">
        <v>23</v>
      </c>
    </row>
    <row r="41" s="111" customFormat="true" ht="12" hidden="false" customHeight="true" outlineLevel="0" collapsed="false">
      <c r="B41" s="110"/>
      <c r="C41" s="175" t="n">
        <v>24</v>
      </c>
      <c r="D41" s="138"/>
      <c r="E41" s="176" t="s">
        <v>58</v>
      </c>
      <c r="F41" s="144"/>
      <c r="G41" s="177" t="s">
        <v>184</v>
      </c>
      <c r="H41" s="155" t="n">
        <v>163</v>
      </c>
      <c r="I41" s="155" t="n">
        <v>163</v>
      </c>
      <c r="J41" s="155" t="n">
        <v>0</v>
      </c>
      <c r="K41" s="155" t="n">
        <v>72</v>
      </c>
      <c r="L41" s="155" t="n">
        <v>47</v>
      </c>
      <c r="M41" s="155" t="n">
        <v>25</v>
      </c>
      <c r="N41" s="155" t="n">
        <v>1564</v>
      </c>
      <c r="O41" s="155" t="n">
        <v>1069</v>
      </c>
      <c r="P41" s="155" t="n">
        <v>186</v>
      </c>
      <c r="Q41" s="155" t="n">
        <v>189</v>
      </c>
      <c r="R41" s="155" t="n">
        <v>219</v>
      </c>
      <c r="S41" s="155" t="n">
        <v>220</v>
      </c>
      <c r="T41" s="155" t="n">
        <v>255</v>
      </c>
      <c r="U41" s="155" t="n">
        <v>0</v>
      </c>
      <c r="V41" s="178" t="n">
        <v>24</v>
      </c>
    </row>
    <row r="42" s="111" customFormat="true" ht="12.75" hidden="false" customHeight="true" outlineLevel="0" collapsed="false">
      <c r="B42" s="179"/>
      <c r="C42" s="180"/>
      <c r="D42" s="181"/>
      <c r="E42" s="138"/>
      <c r="F42" s="182"/>
      <c r="G42" s="154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78"/>
    </row>
    <row r="43" s="167" customFormat="true" ht="12" hidden="false" customHeight="true" outlineLevel="0" collapsed="false">
      <c r="B43" s="172" t="s">
        <v>173</v>
      </c>
      <c r="C43" s="172"/>
      <c r="D43" s="172"/>
      <c r="E43" s="172"/>
      <c r="F43" s="173"/>
      <c r="G43" s="165" t="n">
        <v>3</v>
      </c>
      <c r="H43" s="96" t="n">
        <v>52</v>
      </c>
      <c r="I43" s="96" t="n">
        <v>52</v>
      </c>
      <c r="J43" s="96" t="n">
        <v>0</v>
      </c>
      <c r="K43" s="96" t="n">
        <v>16</v>
      </c>
      <c r="L43" s="96" t="n">
        <v>6</v>
      </c>
      <c r="M43" s="96" t="n">
        <v>10</v>
      </c>
      <c r="N43" s="96" t="n">
        <v>352</v>
      </c>
      <c r="O43" s="96" t="n">
        <v>388</v>
      </c>
      <c r="P43" s="96" t="n">
        <v>75</v>
      </c>
      <c r="Q43" s="96" t="n">
        <v>64</v>
      </c>
      <c r="R43" s="96" t="n">
        <v>77</v>
      </c>
      <c r="S43" s="96" t="n">
        <v>80</v>
      </c>
      <c r="T43" s="96" t="n">
        <v>92</v>
      </c>
      <c r="U43" s="96" t="n">
        <v>0</v>
      </c>
      <c r="V43" s="174" t="s">
        <v>60</v>
      </c>
    </row>
    <row r="44" s="111" customFormat="true" ht="12" hidden="false" customHeight="true" outlineLevel="0" collapsed="false">
      <c r="B44" s="110"/>
      <c r="C44" s="175" t="n">
        <v>1</v>
      </c>
      <c r="D44" s="138"/>
      <c r="E44" s="176" t="s">
        <v>88</v>
      </c>
      <c r="F44" s="182"/>
      <c r="G44" s="154" t="n">
        <v>1</v>
      </c>
      <c r="H44" s="155" t="n">
        <v>21</v>
      </c>
      <c r="I44" s="155" t="n">
        <v>21</v>
      </c>
      <c r="J44" s="155" t="n">
        <v>0</v>
      </c>
      <c r="K44" s="155" t="n">
        <v>6</v>
      </c>
      <c r="L44" s="155" t="n">
        <v>2</v>
      </c>
      <c r="M44" s="155" t="n">
        <v>4</v>
      </c>
      <c r="N44" s="155" t="n">
        <v>143</v>
      </c>
      <c r="O44" s="155" t="n">
        <v>152</v>
      </c>
      <c r="P44" s="155" t="n">
        <v>33</v>
      </c>
      <c r="Q44" s="155" t="n">
        <v>26</v>
      </c>
      <c r="R44" s="155" t="n">
        <v>31</v>
      </c>
      <c r="S44" s="155" t="n">
        <v>31</v>
      </c>
      <c r="T44" s="155" t="n">
        <v>31</v>
      </c>
      <c r="U44" s="155" t="n">
        <v>0</v>
      </c>
      <c r="V44" s="178" t="n">
        <v>1</v>
      </c>
    </row>
    <row r="45" s="111" customFormat="true" ht="12" hidden="false" customHeight="true" outlineLevel="0" collapsed="false">
      <c r="B45" s="110"/>
      <c r="C45" s="175" t="n">
        <v>2</v>
      </c>
      <c r="D45" s="138"/>
      <c r="E45" s="176" t="s">
        <v>89</v>
      </c>
      <c r="F45" s="182"/>
      <c r="G45" s="154" t="n">
        <v>1</v>
      </c>
      <c r="H45" s="155" t="n">
        <v>19</v>
      </c>
      <c r="I45" s="155" t="n">
        <v>19</v>
      </c>
      <c r="J45" s="155" t="n">
        <v>0</v>
      </c>
      <c r="K45" s="155" t="n">
        <v>5</v>
      </c>
      <c r="L45" s="155" t="n">
        <v>2</v>
      </c>
      <c r="M45" s="155" t="n">
        <v>3</v>
      </c>
      <c r="N45" s="155" t="n">
        <v>119</v>
      </c>
      <c r="O45" s="155" t="n">
        <v>139</v>
      </c>
      <c r="P45" s="155" t="n">
        <v>29</v>
      </c>
      <c r="Q45" s="155" t="n">
        <v>24</v>
      </c>
      <c r="R45" s="155" t="n">
        <v>27</v>
      </c>
      <c r="S45" s="155" t="n">
        <v>29</v>
      </c>
      <c r="T45" s="155" t="n">
        <v>30</v>
      </c>
      <c r="U45" s="155" t="n">
        <v>0</v>
      </c>
      <c r="V45" s="178" t="n">
        <v>2</v>
      </c>
    </row>
    <row r="46" s="111" customFormat="true" ht="12" hidden="false" customHeight="true" outlineLevel="0" collapsed="false">
      <c r="B46" s="110"/>
      <c r="C46" s="175" t="n">
        <v>3</v>
      </c>
      <c r="D46" s="138"/>
      <c r="E46" s="176" t="s">
        <v>90</v>
      </c>
      <c r="F46" s="182"/>
      <c r="G46" s="154" t="n">
        <v>1</v>
      </c>
      <c r="H46" s="155" t="n">
        <v>12</v>
      </c>
      <c r="I46" s="155" t="n">
        <v>12</v>
      </c>
      <c r="J46" s="155" t="n">
        <v>0</v>
      </c>
      <c r="K46" s="155" t="n">
        <v>5</v>
      </c>
      <c r="L46" s="155" t="n">
        <v>2</v>
      </c>
      <c r="M46" s="155" t="n">
        <v>3</v>
      </c>
      <c r="N46" s="155" t="n">
        <v>90</v>
      </c>
      <c r="O46" s="155" t="n">
        <v>97</v>
      </c>
      <c r="P46" s="155" t="n">
        <v>13</v>
      </c>
      <c r="Q46" s="155" t="n">
        <v>14</v>
      </c>
      <c r="R46" s="155" t="n">
        <v>19</v>
      </c>
      <c r="S46" s="155" t="n">
        <v>20</v>
      </c>
      <c r="T46" s="155" t="n">
        <v>31</v>
      </c>
      <c r="U46" s="155" t="n">
        <v>0</v>
      </c>
      <c r="V46" s="178" t="n">
        <v>3</v>
      </c>
    </row>
    <row r="47" s="111" customFormat="true" ht="12.75" hidden="false" customHeight="true" outlineLevel="0" collapsed="false">
      <c r="B47" s="179"/>
      <c r="C47" s="180"/>
      <c r="D47" s="181"/>
      <c r="E47" s="138"/>
      <c r="F47" s="182"/>
      <c r="G47" s="154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78"/>
    </row>
    <row r="48" s="167" customFormat="true" ht="12" hidden="false" customHeight="true" outlineLevel="0" collapsed="false">
      <c r="B48" s="172" t="s">
        <v>174</v>
      </c>
      <c r="C48" s="172"/>
      <c r="D48" s="172"/>
      <c r="E48" s="172"/>
      <c r="F48" s="173"/>
      <c r="G48" s="165" t="n">
        <v>205</v>
      </c>
      <c r="H48" s="96" t="n">
        <v>3353</v>
      </c>
      <c r="I48" s="96" t="n">
        <v>3331</v>
      </c>
      <c r="J48" s="96" t="n">
        <v>22</v>
      </c>
      <c r="K48" s="96" t="n">
        <v>1750</v>
      </c>
      <c r="L48" s="96" t="n">
        <v>656</v>
      </c>
      <c r="M48" s="96" t="n">
        <v>1094</v>
      </c>
      <c r="N48" s="96" t="n">
        <v>24843</v>
      </c>
      <c r="O48" s="96" t="n">
        <v>26667</v>
      </c>
      <c r="P48" s="96" t="n">
        <v>5263</v>
      </c>
      <c r="Q48" s="96" t="n">
        <v>5009</v>
      </c>
      <c r="R48" s="96" t="n">
        <v>5426</v>
      </c>
      <c r="S48" s="96" t="n">
        <v>5446</v>
      </c>
      <c r="T48" s="96" t="n">
        <v>5523</v>
      </c>
      <c r="U48" s="96" t="n">
        <v>0</v>
      </c>
      <c r="V48" s="174" t="s">
        <v>175</v>
      </c>
    </row>
    <row r="49" s="111" customFormat="true" ht="12" hidden="false" customHeight="true" outlineLevel="0" collapsed="false">
      <c r="B49" s="110"/>
      <c r="C49" s="175" t="n">
        <v>1</v>
      </c>
      <c r="D49" s="138"/>
      <c r="E49" s="176" t="s">
        <v>35</v>
      </c>
      <c r="F49" s="182"/>
      <c r="G49" s="154" t="n">
        <v>7</v>
      </c>
      <c r="H49" s="155" t="n">
        <v>123</v>
      </c>
      <c r="I49" s="155" t="n">
        <v>122</v>
      </c>
      <c r="J49" s="155" t="n">
        <v>1</v>
      </c>
      <c r="K49" s="155" t="n">
        <v>42</v>
      </c>
      <c r="L49" s="155" t="n">
        <v>22</v>
      </c>
      <c r="M49" s="155" t="n">
        <v>20</v>
      </c>
      <c r="N49" s="155" t="n">
        <v>803</v>
      </c>
      <c r="O49" s="155" t="n">
        <v>940</v>
      </c>
      <c r="P49" s="155" t="n">
        <v>190</v>
      </c>
      <c r="Q49" s="155" t="n">
        <v>177</v>
      </c>
      <c r="R49" s="155" t="n">
        <v>193</v>
      </c>
      <c r="S49" s="155" t="n">
        <v>182</v>
      </c>
      <c r="T49" s="155" t="n">
        <v>198</v>
      </c>
      <c r="U49" s="155" t="n">
        <v>0</v>
      </c>
      <c r="V49" s="178" t="n">
        <v>1</v>
      </c>
    </row>
    <row r="50" s="111" customFormat="true" ht="12" hidden="false" customHeight="true" outlineLevel="0" collapsed="false">
      <c r="B50" s="110"/>
      <c r="C50" s="175" t="n">
        <v>2</v>
      </c>
      <c r="D50" s="138"/>
      <c r="E50" s="176" t="s">
        <v>36</v>
      </c>
      <c r="F50" s="182"/>
      <c r="G50" s="154" t="n">
        <v>8</v>
      </c>
      <c r="H50" s="155" t="n">
        <v>144</v>
      </c>
      <c r="I50" s="155" t="n">
        <v>144</v>
      </c>
      <c r="J50" s="155" t="n">
        <v>0</v>
      </c>
      <c r="K50" s="155" t="n">
        <v>81</v>
      </c>
      <c r="L50" s="155" t="n">
        <v>25</v>
      </c>
      <c r="M50" s="155" t="n">
        <v>56</v>
      </c>
      <c r="N50" s="155" t="n">
        <v>910</v>
      </c>
      <c r="O50" s="155" t="n">
        <v>1048</v>
      </c>
      <c r="P50" s="155" t="n">
        <v>237</v>
      </c>
      <c r="Q50" s="155" t="n">
        <v>188</v>
      </c>
      <c r="R50" s="155" t="n">
        <v>209</v>
      </c>
      <c r="S50" s="155" t="n">
        <v>210</v>
      </c>
      <c r="T50" s="155" t="n">
        <v>204</v>
      </c>
      <c r="U50" s="155" t="n">
        <v>0</v>
      </c>
      <c r="V50" s="178" t="n">
        <v>2</v>
      </c>
    </row>
    <row r="51" s="111" customFormat="true" ht="12" hidden="false" customHeight="true" outlineLevel="0" collapsed="false">
      <c r="B51" s="110"/>
      <c r="C51" s="175" t="n">
        <v>3</v>
      </c>
      <c r="D51" s="138"/>
      <c r="E51" s="176" t="s">
        <v>37</v>
      </c>
      <c r="F51" s="182"/>
      <c r="G51" s="154" t="n">
        <v>2</v>
      </c>
      <c r="H51" s="155" t="n">
        <v>37</v>
      </c>
      <c r="I51" s="155" t="n">
        <v>37</v>
      </c>
      <c r="J51" s="155" t="n">
        <v>0</v>
      </c>
      <c r="K51" s="155" t="n">
        <v>30</v>
      </c>
      <c r="L51" s="155" t="n">
        <v>7</v>
      </c>
      <c r="M51" s="155" t="n">
        <v>23</v>
      </c>
      <c r="N51" s="155" t="n">
        <v>319</v>
      </c>
      <c r="O51" s="155" t="n">
        <v>333</v>
      </c>
      <c r="P51" s="155" t="n">
        <v>92</v>
      </c>
      <c r="Q51" s="155" t="n">
        <v>68</v>
      </c>
      <c r="R51" s="155" t="n">
        <v>64</v>
      </c>
      <c r="S51" s="155" t="n">
        <v>57</v>
      </c>
      <c r="T51" s="155" t="n">
        <v>52</v>
      </c>
      <c r="U51" s="155" t="n">
        <v>0</v>
      </c>
      <c r="V51" s="178" t="n">
        <v>3</v>
      </c>
    </row>
    <row r="52" s="111" customFormat="true" ht="12" hidden="false" customHeight="true" outlineLevel="0" collapsed="false">
      <c r="B52" s="110"/>
      <c r="C52" s="175" t="n">
        <v>4</v>
      </c>
      <c r="D52" s="138"/>
      <c r="E52" s="176" t="s">
        <v>38</v>
      </c>
      <c r="F52" s="182"/>
      <c r="G52" s="154" t="n">
        <v>11</v>
      </c>
      <c r="H52" s="155" t="n">
        <v>127</v>
      </c>
      <c r="I52" s="155" t="n">
        <v>127</v>
      </c>
      <c r="J52" s="155" t="n">
        <v>0</v>
      </c>
      <c r="K52" s="155" t="n">
        <v>69</v>
      </c>
      <c r="L52" s="155" t="n">
        <v>36</v>
      </c>
      <c r="M52" s="155" t="n">
        <v>33</v>
      </c>
      <c r="N52" s="155" t="n">
        <v>1125</v>
      </c>
      <c r="O52" s="155" t="n">
        <v>1015</v>
      </c>
      <c r="P52" s="155" t="n">
        <v>164</v>
      </c>
      <c r="Q52" s="155" t="n">
        <v>176</v>
      </c>
      <c r="R52" s="155" t="n">
        <v>227</v>
      </c>
      <c r="S52" s="155" t="n">
        <v>220</v>
      </c>
      <c r="T52" s="155" t="n">
        <v>228</v>
      </c>
      <c r="U52" s="155" t="n">
        <v>0</v>
      </c>
      <c r="V52" s="178" t="n">
        <v>4</v>
      </c>
    </row>
    <row r="53" s="111" customFormat="true" ht="12" hidden="false" customHeight="true" outlineLevel="0" collapsed="false">
      <c r="B53" s="110"/>
      <c r="C53" s="175" t="n">
        <v>5</v>
      </c>
      <c r="D53" s="138"/>
      <c r="E53" s="176" t="s">
        <v>39</v>
      </c>
      <c r="F53" s="182"/>
      <c r="G53" s="154" t="n">
        <v>1</v>
      </c>
      <c r="H53" s="155" t="n">
        <v>19</v>
      </c>
      <c r="I53" s="155" t="n">
        <v>19</v>
      </c>
      <c r="J53" s="155" t="n">
        <v>0</v>
      </c>
      <c r="K53" s="155" t="n">
        <v>13</v>
      </c>
      <c r="L53" s="155" t="n">
        <v>4</v>
      </c>
      <c r="M53" s="155" t="n">
        <v>9</v>
      </c>
      <c r="N53" s="155" t="n">
        <v>120</v>
      </c>
      <c r="O53" s="155" t="n">
        <v>119</v>
      </c>
      <c r="P53" s="155" t="n">
        <v>40</v>
      </c>
      <c r="Q53" s="155" t="n">
        <v>29</v>
      </c>
      <c r="R53" s="155" t="n">
        <v>20</v>
      </c>
      <c r="S53" s="155" t="n">
        <v>16</v>
      </c>
      <c r="T53" s="155" t="n">
        <v>14</v>
      </c>
      <c r="U53" s="155" t="n">
        <v>0</v>
      </c>
      <c r="V53" s="178" t="n">
        <v>5</v>
      </c>
    </row>
    <row r="54" s="111" customFormat="true" ht="12" hidden="false" customHeight="true" outlineLevel="0" collapsed="false">
      <c r="B54" s="110"/>
      <c r="C54" s="175" t="n">
        <v>6</v>
      </c>
      <c r="D54" s="138"/>
      <c r="E54" s="176" t="s">
        <v>40</v>
      </c>
      <c r="F54" s="182"/>
      <c r="G54" s="154" t="n">
        <v>3</v>
      </c>
      <c r="H54" s="155" t="n">
        <v>39</v>
      </c>
      <c r="I54" s="155" t="n">
        <v>39</v>
      </c>
      <c r="J54" s="155" t="n">
        <v>0</v>
      </c>
      <c r="K54" s="155" t="n">
        <v>39</v>
      </c>
      <c r="L54" s="155" t="n">
        <v>8</v>
      </c>
      <c r="M54" s="155" t="n">
        <v>31</v>
      </c>
      <c r="N54" s="155" t="n">
        <v>315</v>
      </c>
      <c r="O54" s="155" t="n">
        <v>359</v>
      </c>
      <c r="P54" s="155" t="n">
        <v>102</v>
      </c>
      <c r="Q54" s="155" t="n">
        <v>101</v>
      </c>
      <c r="R54" s="155" t="n">
        <v>66</v>
      </c>
      <c r="S54" s="155" t="n">
        <v>58</v>
      </c>
      <c r="T54" s="155" t="n">
        <v>32</v>
      </c>
      <c r="U54" s="155" t="n">
        <v>0</v>
      </c>
      <c r="V54" s="178" t="n">
        <v>6</v>
      </c>
    </row>
    <row r="55" s="111" customFormat="true" ht="12" hidden="false" customHeight="true" outlineLevel="0" collapsed="false">
      <c r="B55" s="110"/>
      <c r="C55" s="175" t="n">
        <v>7</v>
      </c>
      <c r="D55" s="138"/>
      <c r="E55" s="176" t="s">
        <v>41</v>
      </c>
      <c r="F55" s="182"/>
      <c r="G55" s="154" t="n">
        <v>9</v>
      </c>
      <c r="H55" s="155" t="n">
        <v>133</v>
      </c>
      <c r="I55" s="155" t="n">
        <v>132</v>
      </c>
      <c r="J55" s="155" t="n">
        <v>1</v>
      </c>
      <c r="K55" s="155" t="n">
        <v>83</v>
      </c>
      <c r="L55" s="155" t="n">
        <v>33</v>
      </c>
      <c r="M55" s="155" t="n">
        <v>50</v>
      </c>
      <c r="N55" s="155" t="n">
        <v>1269</v>
      </c>
      <c r="O55" s="155" t="n">
        <v>1374</v>
      </c>
      <c r="P55" s="155" t="n">
        <v>210</v>
      </c>
      <c r="Q55" s="155" t="n">
        <v>217</v>
      </c>
      <c r="R55" s="155" t="n">
        <v>297</v>
      </c>
      <c r="S55" s="155" t="n">
        <v>317</v>
      </c>
      <c r="T55" s="155" t="n">
        <v>333</v>
      </c>
      <c r="U55" s="155" t="n">
        <v>0</v>
      </c>
      <c r="V55" s="178" t="n">
        <v>7</v>
      </c>
    </row>
    <row r="56" s="111" customFormat="true" ht="12" hidden="false" customHeight="true" outlineLevel="0" collapsed="false">
      <c r="B56" s="110"/>
      <c r="C56" s="175" t="n">
        <v>8</v>
      </c>
      <c r="D56" s="138"/>
      <c r="E56" s="176" t="s">
        <v>42</v>
      </c>
      <c r="F56" s="182"/>
      <c r="G56" s="154" t="n">
        <v>5</v>
      </c>
      <c r="H56" s="155" t="n">
        <v>86</v>
      </c>
      <c r="I56" s="155" t="n">
        <v>86</v>
      </c>
      <c r="J56" s="155" t="n">
        <v>0</v>
      </c>
      <c r="K56" s="155" t="n">
        <v>33</v>
      </c>
      <c r="L56" s="155" t="n">
        <v>15</v>
      </c>
      <c r="M56" s="155" t="n">
        <v>18</v>
      </c>
      <c r="N56" s="155" t="n">
        <v>740</v>
      </c>
      <c r="O56" s="155" t="n">
        <v>760</v>
      </c>
      <c r="P56" s="155" t="n">
        <v>132</v>
      </c>
      <c r="Q56" s="155" t="n">
        <v>150</v>
      </c>
      <c r="R56" s="155" t="n">
        <v>160</v>
      </c>
      <c r="S56" s="155" t="n">
        <v>161</v>
      </c>
      <c r="T56" s="155" t="n">
        <v>157</v>
      </c>
      <c r="U56" s="155" t="n">
        <v>0</v>
      </c>
      <c r="V56" s="178" t="n">
        <v>8</v>
      </c>
    </row>
    <row r="57" s="111" customFormat="true" ht="12" hidden="false" customHeight="true" outlineLevel="0" collapsed="false">
      <c r="B57" s="110"/>
      <c r="C57" s="175" t="n">
        <v>9</v>
      </c>
      <c r="D57" s="138"/>
      <c r="E57" s="176" t="s">
        <v>43</v>
      </c>
      <c r="F57" s="182"/>
      <c r="G57" s="154" t="n">
        <v>2</v>
      </c>
      <c r="H57" s="155" t="n">
        <v>27</v>
      </c>
      <c r="I57" s="155" t="n">
        <v>27</v>
      </c>
      <c r="J57" s="155" t="n">
        <v>0</v>
      </c>
      <c r="K57" s="155" t="n">
        <v>18</v>
      </c>
      <c r="L57" s="155" t="n">
        <v>4</v>
      </c>
      <c r="M57" s="155" t="n">
        <v>14</v>
      </c>
      <c r="N57" s="155" t="n">
        <v>210</v>
      </c>
      <c r="O57" s="155" t="n">
        <v>230</v>
      </c>
      <c r="P57" s="155" t="n">
        <v>58</v>
      </c>
      <c r="Q57" s="155" t="n">
        <v>49</v>
      </c>
      <c r="R57" s="155" t="n">
        <v>49</v>
      </c>
      <c r="S57" s="155" t="n">
        <v>38</v>
      </c>
      <c r="T57" s="155" t="n">
        <v>36</v>
      </c>
      <c r="U57" s="155" t="n">
        <v>0</v>
      </c>
      <c r="V57" s="178" t="n">
        <v>9</v>
      </c>
    </row>
    <row r="58" s="111" customFormat="true" ht="12" hidden="false" customHeight="true" outlineLevel="0" collapsed="false">
      <c r="B58" s="110"/>
      <c r="C58" s="175" t="n">
        <v>10</v>
      </c>
      <c r="D58" s="138"/>
      <c r="E58" s="176" t="s">
        <v>44</v>
      </c>
      <c r="F58" s="182"/>
      <c r="G58" s="154" t="n">
        <v>1</v>
      </c>
      <c r="H58" s="155" t="n">
        <v>15</v>
      </c>
      <c r="I58" s="155" t="n">
        <v>15</v>
      </c>
      <c r="J58" s="155" t="n">
        <v>0</v>
      </c>
      <c r="K58" s="155" t="n">
        <v>5</v>
      </c>
      <c r="L58" s="155" t="n">
        <v>3</v>
      </c>
      <c r="M58" s="155" t="n">
        <v>2</v>
      </c>
      <c r="N58" s="155" t="n">
        <v>90</v>
      </c>
      <c r="O58" s="155" t="n">
        <v>96</v>
      </c>
      <c r="P58" s="155" t="n">
        <v>24</v>
      </c>
      <c r="Q58" s="155" t="n">
        <v>23</v>
      </c>
      <c r="R58" s="155" t="n">
        <v>15</v>
      </c>
      <c r="S58" s="155" t="n">
        <v>19</v>
      </c>
      <c r="T58" s="155" t="n">
        <v>15</v>
      </c>
      <c r="U58" s="155" t="n">
        <v>0</v>
      </c>
      <c r="V58" s="178" t="n">
        <v>10</v>
      </c>
    </row>
    <row r="59" s="111" customFormat="true" ht="12" hidden="false" customHeight="true" outlineLevel="0" collapsed="false">
      <c r="B59" s="110"/>
      <c r="C59" s="175" t="n">
        <v>11</v>
      </c>
      <c r="D59" s="138"/>
      <c r="E59" s="176" t="s">
        <v>45</v>
      </c>
      <c r="F59" s="182"/>
      <c r="G59" s="154" t="n">
        <v>4</v>
      </c>
      <c r="H59" s="155" t="n">
        <v>58</v>
      </c>
      <c r="I59" s="155" t="n">
        <v>58</v>
      </c>
      <c r="J59" s="155" t="n">
        <v>0</v>
      </c>
      <c r="K59" s="155" t="n">
        <v>50</v>
      </c>
      <c r="L59" s="155" t="n">
        <v>12</v>
      </c>
      <c r="M59" s="155" t="n">
        <v>38</v>
      </c>
      <c r="N59" s="155" t="n">
        <v>385</v>
      </c>
      <c r="O59" s="155" t="n">
        <v>385</v>
      </c>
      <c r="P59" s="155" t="n">
        <v>111</v>
      </c>
      <c r="Q59" s="155" t="n">
        <v>83</v>
      </c>
      <c r="R59" s="155" t="n">
        <v>67</v>
      </c>
      <c r="S59" s="155" t="n">
        <v>71</v>
      </c>
      <c r="T59" s="155" t="n">
        <v>53</v>
      </c>
      <c r="U59" s="155" t="n">
        <v>0</v>
      </c>
      <c r="V59" s="178" t="n">
        <v>11</v>
      </c>
    </row>
    <row r="60" s="111" customFormat="true" ht="12" hidden="false" customHeight="true" outlineLevel="0" collapsed="false">
      <c r="B60" s="110"/>
      <c r="C60" s="175" t="n">
        <v>12</v>
      </c>
      <c r="D60" s="138"/>
      <c r="E60" s="176" t="s">
        <v>46</v>
      </c>
      <c r="F60" s="182"/>
      <c r="G60" s="154" t="n">
        <v>10</v>
      </c>
      <c r="H60" s="155" t="n">
        <v>148</v>
      </c>
      <c r="I60" s="155" t="n">
        <v>148</v>
      </c>
      <c r="J60" s="155" t="n">
        <v>0</v>
      </c>
      <c r="K60" s="155" t="n">
        <v>89</v>
      </c>
      <c r="L60" s="155" t="n">
        <v>31</v>
      </c>
      <c r="M60" s="155" t="n">
        <v>58</v>
      </c>
      <c r="N60" s="155" t="n">
        <v>1031</v>
      </c>
      <c r="O60" s="155" t="n">
        <v>1089</v>
      </c>
      <c r="P60" s="155" t="n">
        <v>266</v>
      </c>
      <c r="Q60" s="155" t="n">
        <v>222</v>
      </c>
      <c r="R60" s="155" t="n">
        <v>213</v>
      </c>
      <c r="S60" s="155" t="n">
        <v>187</v>
      </c>
      <c r="T60" s="155" t="n">
        <v>201</v>
      </c>
      <c r="U60" s="155" t="n">
        <v>0</v>
      </c>
      <c r="V60" s="178" t="n">
        <v>12</v>
      </c>
    </row>
    <row r="61" s="111" customFormat="true" ht="12" hidden="false" customHeight="true" outlineLevel="0" collapsed="false">
      <c r="B61" s="110"/>
      <c r="C61" s="175" t="n">
        <v>13</v>
      </c>
      <c r="D61" s="138"/>
      <c r="E61" s="176" t="s">
        <v>47</v>
      </c>
      <c r="F61" s="182"/>
      <c r="G61" s="154" t="n">
        <v>18</v>
      </c>
      <c r="H61" s="155" t="n">
        <v>302</v>
      </c>
      <c r="I61" s="155" t="n">
        <v>295</v>
      </c>
      <c r="J61" s="155" t="n">
        <v>7</v>
      </c>
      <c r="K61" s="155" t="n">
        <v>101</v>
      </c>
      <c r="L61" s="155" t="n">
        <v>52</v>
      </c>
      <c r="M61" s="155" t="n">
        <v>49</v>
      </c>
      <c r="N61" s="155" t="n">
        <v>1972</v>
      </c>
      <c r="O61" s="155" t="n">
        <v>2130</v>
      </c>
      <c r="P61" s="155" t="n">
        <v>392</v>
      </c>
      <c r="Q61" s="155" t="n">
        <v>383</v>
      </c>
      <c r="R61" s="155" t="n">
        <v>434</v>
      </c>
      <c r="S61" s="155" t="n">
        <v>461</v>
      </c>
      <c r="T61" s="155" t="n">
        <v>460</v>
      </c>
      <c r="U61" s="155" t="n">
        <v>0</v>
      </c>
      <c r="V61" s="178" t="n">
        <v>13</v>
      </c>
    </row>
    <row r="62" s="111" customFormat="true" ht="12" hidden="false" customHeight="true" outlineLevel="0" collapsed="false">
      <c r="B62" s="110"/>
      <c r="C62" s="175" t="n">
        <v>14</v>
      </c>
      <c r="D62" s="138"/>
      <c r="E62" s="176" t="s">
        <v>48</v>
      </c>
      <c r="F62" s="182"/>
      <c r="G62" s="154" t="n">
        <v>4</v>
      </c>
      <c r="H62" s="155" t="n">
        <v>95</v>
      </c>
      <c r="I62" s="155" t="n">
        <v>95</v>
      </c>
      <c r="J62" s="155" t="n">
        <v>0</v>
      </c>
      <c r="K62" s="155" t="n">
        <v>31</v>
      </c>
      <c r="L62" s="155" t="n">
        <v>15</v>
      </c>
      <c r="M62" s="155" t="n">
        <v>16</v>
      </c>
      <c r="N62" s="155" t="n">
        <v>729</v>
      </c>
      <c r="O62" s="155" t="n">
        <v>842</v>
      </c>
      <c r="P62" s="155" t="n">
        <v>132</v>
      </c>
      <c r="Q62" s="155" t="n">
        <v>156</v>
      </c>
      <c r="R62" s="155" t="n">
        <v>175</v>
      </c>
      <c r="S62" s="155" t="n">
        <v>191</v>
      </c>
      <c r="T62" s="155" t="n">
        <v>188</v>
      </c>
      <c r="U62" s="155" t="n">
        <v>0</v>
      </c>
      <c r="V62" s="178" t="n">
        <v>14</v>
      </c>
    </row>
    <row r="63" s="111" customFormat="true" ht="12" hidden="false" customHeight="true" outlineLevel="0" collapsed="false">
      <c r="B63" s="110"/>
      <c r="C63" s="175" t="n">
        <v>15</v>
      </c>
      <c r="D63" s="138"/>
      <c r="E63" s="176" t="s">
        <v>49</v>
      </c>
      <c r="F63" s="182"/>
      <c r="G63" s="154" t="n">
        <v>20</v>
      </c>
      <c r="H63" s="155" t="n">
        <v>295</v>
      </c>
      <c r="I63" s="155" t="n">
        <v>291</v>
      </c>
      <c r="J63" s="155" t="n">
        <v>4</v>
      </c>
      <c r="K63" s="155" t="n">
        <v>180</v>
      </c>
      <c r="L63" s="155" t="n">
        <v>62</v>
      </c>
      <c r="M63" s="155" t="n">
        <v>118</v>
      </c>
      <c r="N63" s="155" t="n">
        <v>2230</v>
      </c>
      <c r="O63" s="155" t="n">
        <v>2423</v>
      </c>
      <c r="P63" s="155" t="n">
        <v>486</v>
      </c>
      <c r="Q63" s="155" t="n">
        <v>521</v>
      </c>
      <c r="R63" s="155" t="n">
        <v>467</v>
      </c>
      <c r="S63" s="155" t="n">
        <v>481</v>
      </c>
      <c r="T63" s="155" t="n">
        <v>468</v>
      </c>
      <c r="U63" s="155" t="n">
        <v>0</v>
      </c>
      <c r="V63" s="178" t="n">
        <v>15</v>
      </c>
    </row>
    <row r="64" s="111" customFormat="true" ht="12" hidden="false" customHeight="true" outlineLevel="0" collapsed="false">
      <c r="B64" s="110"/>
      <c r="C64" s="175" t="n">
        <v>16</v>
      </c>
      <c r="D64" s="138"/>
      <c r="E64" s="176" t="s">
        <v>50</v>
      </c>
      <c r="F64" s="182"/>
      <c r="G64" s="154" t="n">
        <v>6</v>
      </c>
      <c r="H64" s="155" t="n">
        <v>98</v>
      </c>
      <c r="I64" s="155" t="n">
        <v>98</v>
      </c>
      <c r="J64" s="155" t="n">
        <v>0</v>
      </c>
      <c r="K64" s="155" t="n">
        <v>56</v>
      </c>
      <c r="L64" s="155" t="n">
        <v>23</v>
      </c>
      <c r="M64" s="155" t="n">
        <v>33</v>
      </c>
      <c r="N64" s="155" t="n">
        <v>540</v>
      </c>
      <c r="O64" s="155" t="n">
        <v>579</v>
      </c>
      <c r="P64" s="155" t="n">
        <v>174</v>
      </c>
      <c r="Q64" s="155" t="n">
        <v>131</v>
      </c>
      <c r="R64" s="155" t="n">
        <v>91</v>
      </c>
      <c r="S64" s="155" t="n">
        <v>88</v>
      </c>
      <c r="T64" s="155" t="n">
        <v>95</v>
      </c>
      <c r="U64" s="155" t="n">
        <v>0</v>
      </c>
      <c r="V64" s="178" t="n">
        <v>16</v>
      </c>
    </row>
    <row r="65" s="111" customFormat="true" ht="12" hidden="false" customHeight="true" outlineLevel="0" collapsed="false">
      <c r="B65" s="110"/>
      <c r="C65" s="175" t="n">
        <v>17</v>
      </c>
      <c r="D65" s="138"/>
      <c r="E65" s="176" t="s">
        <v>51</v>
      </c>
      <c r="F65" s="182"/>
      <c r="G65" s="154" t="n">
        <v>12</v>
      </c>
      <c r="H65" s="155" t="n">
        <v>228</v>
      </c>
      <c r="I65" s="155" t="n">
        <v>227</v>
      </c>
      <c r="J65" s="155" t="n">
        <v>1</v>
      </c>
      <c r="K65" s="155" t="n">
        <v>141</v>
      </c>
      <c r="L65" s="155" t="n">
        <v>42</v>
      </c>
      <c r="M65" s="155" t="n">
        <v>99</v>
      </c>
      <c r="N65" s="155" t="n">
        <v>1691</v>
      </c>
      <c r="O65" s="155" t="n">
        <v>1904</v>
      </c>
      <c r="P65" s="155" t="n">
        <v>420</v>
      </c>
      <c r="Q65" s="155" t="n">
        <v>375</v>
      </c>
      <c r="R65" s="155" t="n">
        <v>370</v>
      </c>
      <c r="S65" s="155" t="n">
        <v>382</v>
      </c>
      <c r="T65" s="155" t="n">
        <v>357</v>
      </c>
      <c r="U65" s="155" t="n">
        <v>0</v>
      </c>
      <c r="V65" s="178" t="n">
        <v>17</v>
      </c>
    </row>
    <row r="66" s="111" customFormat="true" ht="12" hidden="false" customHeight="true" outlineLevel="0" collapsed="false">
      <c r="B66" s="110"/>
      <c r="C66" s="175" t="n">
        <v>18</v>
      </c>
      <c r="D66" s="138"/>
      <c r="E66" s="176" t="s">
        <v>52</v>
      </c>
      <c r="F66" s="182"/>
      <c r="G66" s="154" t="n">
        <v>9</v>
      </c>
      <c r="H66" s="155" t="n">
        <v>122</v>
      </c>
      <c r="I66" s="155" t="n">
        <v>120</v>
      </c>
      <c r="J66" s="155" t="n">
        <v>2</v>
      </c>
      <c r="K66" s="155" t="n">
        <v>87</v>
      </c>
      <c r="L66" s="155" t="n">
        <v>27</v>
      </c>
      <c r="M66" s="155" t="n">
        <v>60</v>
      </c>
      <c r="N66" s="155" t="n">
        <v>825</v>
      </c>
      <c r="O66" s="155" t="n">
        <v>914</v>
      </c>
      <c r="P66" s="155" t="n">
        <v>206</v>
      </c>
      <c r="Q66" s="155" t="n">
        <v>194</v>
      </c>
      <c r="R66" s="155" t="n">
        <v>187</v>
      </c>
      <c r="S66" s="155" t="n">
        <v>184</v>
      </c>
      <c r="T66" s="155" t="n">
        <v>143</v>
      </c>
      <c r="U66" s="155" t="n">
        <v>0</v>
      </c>
      <c r="V66" s="178" t="n">
        <v>18</v>
      </c>
    </row>
    <row r="67" s="111" customFormat="true" ht="12" hidden="false" customHeight="true" outlineLevel="0" collapsed="false">
      <c r="B67" s="110"/>
      <c r="C67" s="175" t="n">
        <v>19</v>
      </c>
      <c r="D67" s="138"/>
      <c r="E67" s="176" t="s">
        <v>53</v>
      </c>
      <c r="F67" s="182"/>
      <c r="G67" s="154" t="n">
        <v>8</v>
      </c>
      <c r="H67" s="155" t="n">
        <v>114</v>
      </c>
      <c r="I67" s="155" t="n">
        <v>113</v>
      </c>
      <c r="J67" s="155" t="n">
        <v>1</v>
      </c>
      <c r="K67" s="155" t="n">
        <v>97</v>
      </c>
      <c r="L67" s="155" t="n">
        <v>28</v>
      </c>
      <c r="M67" s="155" t="n">
        <v>69</v>
      </c>
      <c r="N67" s="155" t="n">
        <v>604</v>
      </c>
      <c r="O67" s="155" t="n">
        <v>731</v>
      </c>
      <c r="P67" s="155" t="n">
        <v>187</v>
      </c>
      <c r="Q67" s="155" t="n">
        <v>137</v>
      </c>
      <c r="R67" s="155" t="n">
        <v>144</v>
      </c>
      <c r="S67" s="155" t="n">
        <v>127</v>
      </c>
      <c r="T67" s="155" t="n">
        <v>136</v>
      </c>
      <c r="U67" s="155" t="n">
        <v>0</v>
      </c>
      <c r="V67" s="178" t="n">
        <v>19</v>
      </c>
    </row>
    <row r="68" s="111" customFormat="true" ht="12" hidden="false" customHeight="true" outlineLevel="0" collapsed="false">
      <c r="B68" s="110"/>
      <c r="C68" s="175" t="n">
        <v>20</v>
      </c>
      <c r="D68" s="138"/>
      <c r="E68" s="176" t="s">
        <v>54</v>
      </c>
      <c r="F68" s="182"/>
      <c r="G68" s="154" t="n">
        <v>13</v>
      </c>
      <c r="H68" s="155" t="n">
        <v>201</v>
      </c>
      <c r="I68" s="155" t="n">
        <v>197</v>
      </c>
      <c r="J68" s="155" t="n">
        <v>4</v>
      </c>
      <c r="K68" s="155" t="n">
        <v>89</v>
      </c>
      <c r="L68" s="155" t="n">
        <v>43</v>
      </c>
      <c r="M68" s="155" t="n">
        <v>46</v>
      </c>
      <c r="N68" s="155" t="n">
        <v>1501</v>
      </c>
      <c r="O68" s="155" t="n">
        <v>1543</v>
      </c>
      <c r="P68" s="155" t="n">
        <v>303</v>
      </c>
      <c r="Q68" s="155" t="n">
        <v>290</v>
      </c>
      <c r="R68" s="155" t="n">
        <v>298</v>
      </c>
      <c r="S68" s="155" t="n">
        <v>309</v>
      </c>
      <c r="T68" s="155" t="n">
        <v>343</v>
      </c>
      <c r="U68" s="155" t="n">
        <v>0</v>
      </c>
      <c r="V68" s="178" t="n">
        <v>20</v>
      </c>
    </row>
    <row r="69" s="111" customFormat="true" ht="12" hidden="false" customHeight="true" outlineLevel="0" collapsed="false">
      <c r="B69" s="110"/>
      <c r="C69" s="175" t="n">
        <v>21</v>
      </c>
      <c r="D69" s="138"/>
      <c r="E69" s="176" t="s">
        <v>55</v>
      </c>
      <c r="F69" s="182"/>
      <c r="G69" s="154" t="n">
        <v>16</v>
      </c>
      <c r="H69" s="155" t="n">
        <v>217</v>
      </c>
      <c r="I69" s="155" t="n">
        <v>217</v>
      </c>
      <c r="J69" s="155" t="n">
        <v>0</v>
      </c>
      <c r="K69" s="155" t="n">
        <v>127</v>
      </c>
      <c r="L69" s="155" t="n">
        <v>45</v>
      </c>
      <c r="M69" s="155" t="n">
        <v>82</v>
      </c>
      <c r="N69" s="155" t="n">
        <v>1410</v>
      </c>
      <c r="O69" s="155" t="n">
        <v>1423</v>
      </c>
      <c r="P69" s="155" t="n">
        <v>353</v>
      </c>
      <c r="Q69" s="155" t="n">
        <v>294</v>
      </c>
      <c r="R69" s="155" t="n">
        <v>270</v>
      </c>
      <c r="S69" s="155" t="n">
        <v>255</v>
      </c>
      <c r="T69" s="155" t="n">
        <v>251</v>
      </c>
      <c r="U69" s="155" t="n">
        <v>0</v>
      </c>
      <c r="V69" s="178" t="n">
        <v>21</v>
      </c>
    </row>
    <row r="70" s="111" customFormat="true" ht="12" hidden="false" customHeight="true" outlineLevel="0" collapsed="false">
      <c r="B70" s="110"/>
      <c r="C70" s="175" t="n">
        <v>22</v>
      </c>
      <c r="D70" s="138"/>
      <c r="E70" s="176" t="s">
        <v>56</v>
      </c>
      <c r="F70" s="182"/>
      <c r="G70" s="154" t="n">
        <v>11</v>
      </c>
      <c r="H70" s="155" t="n">
        <v>217</v>
      </c>
      <c r="I70" s="155" t="n">
        <v>217</v>
      </c>
      <c r="J70" s="155" t="n">
        <v>0</v>
      </c>
      <c r="K70" s="155" t="n">
        <v>98</v>
      </c>
      <c r="L70" s="155" t="n">
        <v>33</v>
      </c>
      <c r="M70" s="155" t="n">
        <v>65</v>
      </c>
      <c r="N70" s="155" t="n">
        <v>1643</v>
      </c>
      <c r="O70" s="155" t="n">
        <v>1759</v>
      </c>
      <c r="P70" s="155" t="n">
        <v>313</v>
      </c>
      <c r="Q70" s="155" t="n">
        <v>292</v>
      </c>
      <c r="R70" s="155" t="n">
        <v>383</v>
      </c>
      <c r="S70" s="155" t="n">
        <v>368</v>
      </c>
      <c r="T70" s="155" t="n">
        <v>403</v>
      </c>
      <c r="U70" s="155" t="n">
        <v>0</v>
      </c>
      <c r="V70" s="178" t="n">
        <v>22</v>
      </c>
    </row>
    <row r="71" s="111" customFormat="true" ht="12" hidden="false" customHeight="true" outlineLevel="0" collapsed="false">
      <c r="B71" s="110"/>
      <c r="C71" s="175" t="n">
        <v>23</v>
      </c>
      <c r="D71" s="138"/>
      <c r="E71" s="176" t="s">
        <v>57</v>
      </c>
      <c r="F71" s="182"/>
      <c r="G71" s="154" t="n">
        <v>18</v>
      </c>
      <c r="H71" s="155" t="n">
        <v>403</v>
      </c>
      <c r="I71" s="155" t="n">
        <v>403</v>
      </c>
      <c r="J71" s="155" t="n">
        <v>0</v>
      </c>
      <c r="K71" s="155" t="n">
        <v>132</v>
      </c>
      <c r="L71" s="155" t="n">
        <v>62</v>
      </c>
      <c r="M71" s="155" t="n">
        <v>70</v>
      </c>
      <c r="N71" s="155" t="n">
        <v>3570</v>
      </c>
      <c r="O71" s="155" t="n">
        <v>3791</v>
      </c>
      <c r="P71" s="155" t="n">
        <v>523</v>
      </c>
      <c r="Q71" s="155" t="n">
        <v>583</v>
      </c>
      <c r="R71" s="155" t="n">
        <v>859</v>
      </c>
      <c r="S71" s="155" t="n">
        <v>873</v>
      </c>
      <c r="T71" s="155" t="n">
        <v>953</v>
      </c>
      <c r="U71" s="155" t="n">
        <v>0</v>
      </c>
      <c r="V71" s="178" t="n">
        <v>23</v>
      </c>
    </row>
    <row r="72" s="111" customFormat="true" ht="12" hidden="false" customHeight="true" outlineLevel="0" collapsed="false">
      <c r="A72" s="184"/>
      <c r="B72" s="184"/>
      <c r="C72" s="185" t="n">
        <v>24</v>
      </c>
      <c r="D72" s="140"/>
      <c r="E72" s="186" t="s">
        <v>58</v>
      </c>
      <c r="F72" s="187"/>
      <c r="G72" s="188" t="n">
        <v>7</v>
      </c>
      <c r="H72" s="189" t="n">
        <v>105</v>
      </c>
      <c r="I72" s="189" t="n">
        <v>104</v>
      </c>
      <c r="J72" s="189" t="n">
        <v>1</v>
      </c>
      <c r="K72" s="189" t="n">
        <v>59</v>
      </c>
      <c r="L72" s="189" t="n">
        <v>24</v>
      </c>
      <c r="M72" s="189" t="n">
        <v>35</v>
      </c>
      <c r="N72" s="189" t="n">
        <v>811</v>
      </c>
      <c r="O72" s="189" t="n">
        <v>880</v>
      </c>
      <c r="P72" s="189" t="n">
        <v>148</v>
      </c>
      <c r="Q72" s="189" t="n">
        <v>170</v>
      </c>
      <c r="R72" s="189" t="n">
        <v>168</v>
      </c>
      <c r="S72" s="189" t="n">
        <v>191</v>
      </c>
      <c r="T72" s="189" t="n">
        <v>203</v>
      </c>
      <c r="U72" s="189" t="n">
        <v>0</v>
      </c>
      <c r="V72" s="190" t="n">
        <v>24</v>
      </c>
    </row>
    <row r="73" s="111" customFormat="true" ht="11.25" hidden="false" customHeight="true" outlineLevel="0" collapsed="false">
      <c r="A73" s="110"/>
      <c r="B73" s="110"/>
      <c r="C73" s="191" t="s">
        <v>176</v>
      </c>
      <c r="D73" s="191"/>
      <c r="E73" s="191"/>
      <c r="F73" s="191"/>
      <c r="G73" s="191"/>
      <c r="H73" s="191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92"/>
    </row>
    <row r="74" s="193" customFormat="true" ht="10.5" hidden="false" customHeight="false" outlineLevel="0" collapsed="false">
      <c r="V74" s="194"/>
    </row>
    <row r="75" s="193" customFormat="true" ht="10.5" hidden="false" customHeight="false" outlineLevel="0" collapsed="false">
      <c r="V75" s="194"/>
    </row>
    <row r="76" s="193" customFormat="true" ht="10.5" hidden="false" customHeight="false" outlineLevel="0" collapsed="false">
      <c r="V76" s="194"/>
    </row>
    <row r="77" s="193" customFormat="true" ht="10.5" hidden="false" customHeight="false" outlineLevel="0" collapsed="false">
      <c r="V77" s="194"/>
    </row>
    <row r="78" s="193" customFormat="true" ht="10.5" hidden="false" customHeight="false" outlineLevel="0" collapsed="false">
      <c r="V78" s="194"/>
    </row>
    <row r="79" s="193" customFormat="true" ht="10.5" hidden="false" customHeight="false" outlineLevel="0" collapsed="false">
      <c r="V79" s="194"/>
    </row>
    <row r="80" s="193" customFormat="true" ht="10.5" hidden="false" customHeight="false" outlineLevel="0" collapsed="false">
      <c r="V80" s="194"/>
    </row>
    <row r="81" s="193" customFormat="true" ht="10.5" hidden="false" customHeight="false" outlineLevel="0" collapsed="false">
      <c r="V81" s="194"/>
    </row>
    <row r="82" s="193" customFormat="true" ht="10.5" hidden="false" customHeight="false" outlineLevel="0" collapsed="false">
      <c r="V82" s="194"/>
    </row>
  </sheetData>
  <mergeCells count="33">
    <mergeCell ref="A3:V3"/>
    <mergeCell ref="A5:V5"/>
    <mergeCell ref="B6:E6"/>
    <mergeCell ref="B7:E10"/>
    <mergeCell ref="G7:G10"/>
    <mergeCell ref="H7:J8"/>
    <mergeCell ref="K7:M8"/>
    <mergeCell ref="N7:N10"/>
    <mergeCell ref="O7:T8"/>
    <mergeCell ref="U7:U10"/>
    <mergeCell ref="V7:V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E17"/>
    <mergeCell ref="B43:E43"/>
    <mergeCell ref="B48:E48"/>
    <mergeCell ref="C73:H7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2"/>
    <col collapsed="false" customWidth="true" hidden="false" outlineLevel="0" max="3" min="3" style="0" width="4.16"/>
    <col collapsed="false" customWidth="true" hidden="false" outlineLevel="0" max="4" min="4" style="0" width="0.99"/>
    <col collapsed="false" customWidth="true" hidden="false" outlineLevel="0" max="5" min="5" style="0" width="11.33"/>
    <col collapsed="false" customWidth="true" hidden="false" outlineLevel="0" max="6" min="6" style="0" width="0.99"/>
    <col collapsed="false" customWidth="true" hidden="false" outlineLevel="0" max="7" min="7" style="0" width="12.82"/>
    <col collapsed="false" customWidth="true" hidden="false" outlineLevel="0" max="9" min="8" style="0" width="13.49"/>
    <col collapsed="false" customWidth="true" hidden="false" outlineLevel="0" max="10" min="10" style="0" width="13.33"/>
    <col collapsed="false" customWidth="true" hidden="false" outlineLevel="0" max="13" min="11" style="0" width="13.49"/>
    <col collapsed="false" customWidth="true" hidden="false" outlineLevel="0" max="14" min="14" style="0" width="15.33"/>
    <col collapsed="false" customWidth="true" hidden="false" outlineLevel="0" max="20" min="15" style="0" width="17.49"/>
    <col collapsed="false" customWidth="true" hidden="false" outlineLevel="0" max="21" min="21" style="0" width="16.82"/>
    <col collapsed="false" customWidth="true" hidden="false" outlineLevel="0" max="22" min="22" style="0" width="9.65"/>
  </cols>
  <sheetData>
    <row r="1" s="111" customFormat="true" ht="15" hidden="false" customHeight="true" outlineLevel="0" collapsed="false">
      <c r="A1" s="134" t="s">
        <v>177</v>
      </c>
      <c r="V1" s="135" t="s">
        <v>178</v>
      </c>
    </row>
    <row r="2" s="111" customFormat="true" ht="15" hidden="false" customHeight="true" outlineLevel="0" collapsed="false"/>
    <row r="3" s="111" customFormat="true" ht="20.25" hidden="false" customHeight="true" outlineLevel="0" collapsed="false">
      <c r="A3" s="109" t="s">
        <v>19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37" customFormat="true" ht="11.25" hidden="false" customHeight="true" outlineLevel="0" collapsed="false">
      <c r="W4" s="138"/>
    </row>
    <row r="5" s="137" customFormat="true" ht="11.25" hidden="false" customHeight="true" outlineLevel="0" collapsed="false">
      <c r="A5" s="139" t="s">
        <v>17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8"/>
    </row>
    <row r="6" s="137" customFormat="true" ht="11.25" hidden="false" customHeight="true" outlineLevel="0" collapsed="false">
      <c r="A6" s="140"/>
      <c r="B6" s="141" t="s">
        <v>3</v>
      </c>
      <c r="C6" s="141"/>
      <c r="D6" s="141"/>
      <c r="E6" s="141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38"/>
    </row>
    <row r="7" s="137" customFormat="true" ht="11.1" hidden="false" customHeight="true" outlineLevel="0" collapsed="false">
      <c r="A7" s="138"/>
      <c r="B7" s="143" t="s">
        <v>180</v>
      </c>
      <c r="C7" s="143"/>
      <c r="D7" s="143"/>
      <c r="E7" s="143"/>
      <c r="F7" s="144"/>
      <c r="G7" s="145" t="s">
        <v>8</v>
      </c>
      <c r="H7" s="145" t="s">
        <v>9</v>
      </c>
      <c r="I7" s="145"/>
      <c r="J7" s="145"/>
      <c r="K7" s="145" t="s">
        <v>10</v>
      </c>
      <c r="L7" s="145"/>
      <c r="M7" s="145"/>
      <c r="N7" s="145" t="s">
        <v>11</v>
      </c>
      <c r="O7" s="145" t="s">
        <v>150</v>
      </c>
      <c r="P7" s="145"/>
      <c r="Q7" s="145"/>
      <c r="R7" s="145"/>
      <c r="S7" s="145"/>
      <c r="T7" s="145"/>
      <c r="U7" s="145" t="s">
        <v>162</v>
      </c>
      <c r="V7" s="146" t="s">
        <v>163</v>
      </c>
      <c r="W7" s="138"/>
    </row>
    <row r="8" s="137" customFormat="true" ht="11.1" hidden="false" customHeight="true" outlineLevel="0" collapsed="false">
      <c r="A8" s="138"/>
      <c r="B8" s="143"/>
      <c r="C8" s="143"/>
      <c r="D8" s="143"/>
      <c r="E8" s="143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6"/>
      <c r="W8" s="138"/>
    </row>
    <row r="9" s="137" customFormat="true" ht="11.1" hidden="false" customHeight="true" outlineLevel="0" collapsed="false">
      <c r="A9" s="138"/>
      <c r="B9" s="143"/>
      <c r="C9" s="143"/>
      <c r="D9" s="143"/>
      <c r="E9" s="143"/>
      <c r="F9" s="144"/>
      <c r="G9" s="145"/>
      <c r="H9" s="147" t="s">
        <v>14</v>
      </c>
      <c r="I9" s="147" t="s">
        <v>15</v>
      </c>
      <c r="J9" s="147" t="s">
        <v>16</v>
      </c>
      <c r="K9" s="147" t="s">
        <v>14</v>
      </c>
      <c r="L9" s="147" t="s">
        <v>17</v>
      </c>
      <c r="M9" s="147" t="s">
        <v>18</v>
      </c>
      <c r="N9" s="145"/>
      <c r="O9" s="147" t="s">
        <v>19</v>
      </c>
      <c r="P9" s="147" t="s">
        <v>20</v>
      </c>
      <c r="Q9" s="147" t="s">
        <v>21</v>
      </c>
      <c r="R9" s="147" t="s">
        <v>22</v>
      </c>
      <c r="S9" s="147" t="s">
        <v>23</v>
      </c>
      <c r="T9" s="147" t="s">
        <v>24</v>
      </c>
      <c r="U9" s="145"/>
      <c r="V9" s="146"/>
      <c r="W9" s="138"/>
    </row>
    <row r="10" s="137" customFormat="true" ht="11.1" hidden="false" customHeight="true" outlineLevel="0" collapsed="false">
      <c r="A10" s="140"/>
      <c r="B10" s="143"/>
      <c r="C10" s="143"/>
      <c r="D10" s="143"/>
      <c r="E10" s="143"/>
      <c r="F10" s="148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6"/>
      <c r="W10" s="138"/>
    </row>
    <row r="11" s="111" customFormat="true" ht="12.95" hidden="false" customHeight="true" outlineLevel="0" collapsed="false">
      <c r="A11" s="149"/>
      <c r="B11" s="195" t="s">
        <v>25</v>
      </c>
      <c r="C11" s="195"/>
      <c r="D11" s="196"/>
      <c r="E11" s="152" t="s">
        <v>193</v>
      </c>
      <c r="F11" s="197"/>
      <c r="G11" s="198" t="s">
        <v>194</v>
      </c>
      <c r="H11" s="155" t="n">
        <v>4339</v>
      </c>
      <c r="I11" s="155" t="n">
        <v>4305</v>
      </c>
      <c r="J11" s="155" t="n">
        <v>34</v>
      </c>
      <c r="K11" s="155" t="n">
        <v>2026</v>
      </c>
      <c r="L11" s="155" t="n">
        <v>1020</v>
      </c>
      <c r="M11" s="155" t="n">
        <v>1006</v>
      </c>
      <c r="N11" s="155" t="n">
        <v>35230</v>
      </c>
      <c r="O11" s="155" t="n">
        <v>32481</v>
      </c>
      <c r="P11" s="155" t="n">
        <v>5623</v>
      </c>
      <c r="Q11" s="155" t="n">
        <v>5472</v>
      </c>
      <c r="R11" s="155" t="n">
        <v>6905</v>
      </c>
      <c r="S11" s="155" t="n">
        <v>7365</v>
      </c>
      <c r="T11" s="155" t="n">
        <v>7116</v>
      </c>
      <c r="U11" s="156" t="n">
        <v>77</v>
      </c>
      <c r="V11" s="157" t="n">
        <v>10</v>
      </c>
      <c r="W11" s="110"/>
    </row>
    <row r="12" s="111" customFormat="true" ht="12.95" hidden="false" customHeight="true" outlineLevel="0" collapsed="false">
      <c r="A12" s="149"/>
      <c r="B12" s="195"/>
      <c r="C12" s="195"/>
      <c r="D12" s="199"/>
      <c r="E12" s="152" t="s">
        <v>187</v>
      </c>
      <c r="F12" s="197"/>
      <c r="G12" s="198" t="s">
        <v>188</v>
      </c>
      <c r="H12" s="155" t="n">
        <v>4458</v>
      </c>
      <c r="I12" s="155" t="n">
        <v>4426</v>
      </c>
      <c r="J12" s="155" t="n">
        <v>32</v>
      </c>
      <c r="K12" s="155" t="n">
        <v>2025</v>
      </c>
      <c r="L12" s="155" t="n">
        <v>1008</v>
      </c>
      <c r="M12" s="155" t="n">
        <v>1017</v>
      </c>
      <c r="N12" s="155" t="n">
        <v>35369</v>
      </c>
      <c r="O12" s="155" t="n">
        <v>33745</v>
      </c>
      <c r="P12" s="155" t="n">
        <v>5822</v>
      </c>
      <c r="Q12" s="155" t="n">
        <v>5740</v>
      </c>
      <c r="R12" s="155" t="n">
        <v>7126</v>
      </c>
      <c r="S12" s="155" t="n">
        <v>7491</v>
      </c>
      <c r="T12" s="155" t="n">
        <v>7566</v>
      </c>
      <c r="U12" s="156" t="n">
        <v>28</v>
      </c>
      <c r="V12" s="157" t="n">
        <v>11</v>
      </c>
      <c r="W12" s="110"/>
    </row>
    <row r="13" s="111" customFormat="true" ht="12.95" hidden="false" customHeight="true" outlineLevel="0" collapsed="false">
      <c r="A13" s="149"/>
      <c r="B13" s="195"/>
      <c r="C13" s="195"/>
      <c r="D13" s="199"/>
      <c r="E13" s="152" t="s">
        <v>181</v>
      </c>
      <c r="F13" s="197"/>
      <c r="G13" s="198" t="n">
        <v>325</v>
      </c>
      <c r="H13" s="155" t="n">
        <v>4577</v>
      </c>
      <c r="I13" s="155" t="n">
        <v>4545</v>
      </c>
      <c r="J13" s="155" t="n">
        <v>32</v>
      </c>
      <c r="K13" s="155" t="n">
        <v>2127</v>
      </c>
      <c r="L13" s="155" t="n">
        <v>1005</v>
      </c>
      <c r="M13" s="155" t="n">
        <v>1122</v>
      </c>
      <c r="N13" s="155" t="n">
        <v>36024</v>
      </c>
      <c r="O13" s="155" t="n">
        <v>34875</v>
      </c>
      <c r="P13" s="155" t="n">
        <v>5899</v>
      </c>
      <c r="Q13" s="155" t="n">
        <v>6065</v>
      </c>
      <c r="R13" s="155" t="n">
        <v>7438</v>
      </c>
      <c r="S13" s="155" t="n">
        <v>7844</v>
      </c>
      <c r="T13" s="155" t="n">
        <v>7629</v>
      </c>
      <c r="U13" s="156" t="n">
        <v>4</v>
      </c>
      <c r="V13" s="157" t="n">
        <v>12</v>
      </c>
      <c r="W13" s="110"/>
    </row>
    <row r="14" s="111" customFormat="true" ht="12.95" hidden="false" customHeight="true" outlineLevel="0" collapsed="false">
      <c r="A14" s="149"/>
      <c r="B14" s="195"/>
      <c r="C14" s="195"/>
      <c r="D14" s="199"/>
      <c r="E14" s="152" t="s">
        <v>164</v>
      </c>
      <c r="F14" s="197"/>
      <c r="G14" s="200" t="n">
        <v>333</v>
      </c>
      <c r="H14" s="155" t="n">
        <v>4816</v>
      </c>
      <c r="I14" s="155" t="n">
        <v>4777</v>
      </c>
      <c r="J14" s="155" t="n">
        <v>39</v>
      </c>
      <c r="K14" s="155" t="n">
        <v>2272</v>
      </c>
      <c r="L14" s="155" t="n">
        <v>1008</v>
      </c>
      <c r="M14" s="155" t="n">
        <v>1264</v>
      </c>
      <c r="N14" s="155" t="n">
        <v>37045</v>
      </c>
      <c r="O14" s="155" t="n">
        <v>37178</v>
      </c>
      <c r="P14" s="155" t="n">
        <v>6676</v>
      </c>
      <c r="Q14" s="155" t="n">
        <v>6304</v>
      </c>
      <c r="R14" s="155" t="n">
        <v>8044</v>
      </c>
      <c r="S14" s="155" t="n">
        <v>8108</v>
      </c>
      <c r="T14" s="155" t="n">
        <v>8046</v>
      </c>
      <c r="U14" s="156" t="n">
        <v>1</v>
      </c>
      <c r="V14" s="157" t="n">
        <v>13</v>
      </c>
    </row>
    <row r="15" s="167" customFormat="true" ht="12.95" hidden="false" customHeight="true" outlineLevel="0" collapsed="false">
      <c r="A15" s="161"/>
      <c r="B15" s="162"/>
      <c r="C15" s="162"/>
      <c r="D15" s="201"/>
      <c r="E15" s="162" t="s">
        <v>195</v>
      </c>
      <c r="F15" s="202"/>
      <c r="G15" s="203" t="s">
        <v>166</v>
      </c>
      <c r="H15" s="96" t="n">
        <v>4888</v>
      </c>
      <c r="I15" s="96" t="n">
        <v>4856</v>
      </c>
      <c r="J15" s="96" t="n">
        <v>32</v>
      </c>
      <c r="K15" s="96" t="n">
        <v>2362</v>
      </c>
      <c r="L15" s="96" t="n">
        <v>1021</v>
      </c>
      <c r="M15" s="96" t="n">
        <v>1341</v>
      </c>
      <c r="N15" s="96" t="n">
        <v>37996</v>
      </c>
      <c r="O15" s="96" t="n">
        <v>39088</v>
      </c>
      <c r="P15" s="96" t="n">
        <v>7048</v>
      </c>
      <c r="Q15" s="96" t="n">
        <v>6765</v>
      </c>
      <c r="R15" s="96" t="n">
        <v>8056</v>
      </c>
      <c r="S15" s="96" t="n">
        <v>8771</v>
      </c>
      <c r="T15" s="96" t="n">
        <v>8448</v>
      </c>
      <c r="U15" s="96" t="n">
        <v>0</v>
      </c>
      <c r="V15" s="166" t="n">
        <v>14</v>
      </c>
    </row>
    <row r="16" s="111" customFormat="true" ht="11.25" hidden="false" customHeight="true" outlineLevel="0" collapsed="false">
      <c r="A16" s="168"/>
      <c r="B16" s="195"/>
      <c r="C16" s="195"/>
      <c r="D16" s="204"/>
      <c r="E16" s="170"/>
      <c r="F16" s="205"/>
      <c r="G16" s="198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7"/>
    </row>
    <row r="17" s="167" customFormat="true" ht="12.95" hidden="false" customHeight="true" outlineLevel="0" collapsed="false">
      <c r="A17" s="206"/>
      <c r="B17" s="207" t="s">
        <v>196</v>
      </c>
      <c r="C17" s="207"/>
      <c r="D17" s="207"/>
      <c r="E17" s="207"/>
      <c r="F17" s="206"/>
      <c r="G17" s="203" t="s">
        <v>197</v>
      </c>
      <c r="H17" s="96" t="n">
        <v>1636</v>
      </c>
      <c r="I17" s="96" t="n">
        <v>1636</v>
      </c>
      <c r="J17" s="96" t="n">
        <v>0</v>
      </c>
      <c r="K17" s="96" t="n">
        <v>738</v>
      </c>
      <c r="L17" s="96" t="n">
        <v>387</v>
      </c>
      <c r="M17" s="96" t="n">
        <v>351</v>
      </c>
      <c r="N17" s="96" t="n">
        <v>14013</v>
      </c>
      <c r="O17" s="96" t="n">
        <v>13798</v>
      </c>
      <c r="P17" s="96" t="n">
        <v>2165</v>
      </c>
      <c r="Q17" s="96" t="n">
        <v>2203</v>
      </c>
      <c r="R17" s="96" t="n">
        <v>2883</v>
      </c>
      <c r="S17" s="96" t="n">
        <v>3284</v>
      </c>
      <c r="T17" s="96" t="n">
        <v>3263</v>
      </c>
      <c r="U17" s="96" t="n">
        <v>0</v>
      </c>
      <c r="V17" s="208" t="s">
        <v>198</v>
      </c>
    </row>
    <row r="18" s="111" customFormat="true" ht="12.95" hidden="false" customHeight="true" outlineLevel="0" collapsed="false">
      <c r="A18" s="110"/>
      <c r="B18" s="181" t="n">
        <v>1</v>
      </c>
      <c r="C18" s="209" t="s">
        <v>35</v>
      </c>
      <c r="D18" s="209"/>
      <c r="E18" s="209"/>
      <c r="F18" s="110"/>
      <c r="G18" s="200" t="n">
        <v>1</v>
      </c>
      <c r="H18" s="155" t="n">
        <v>8</v>
      </c>
      <c r="I18" s="155" t="n">
        <v>8</v>
      </c>
      <c r="J18" s="96" t="n">
        <v>0</v>
      </c>
      <c r="K18" s="155" t="n">
        <v>5</v>
      </c>
      <c r="L18" s="155" t="n">
        <v>3</v>
      </c>
      <c r="M18" s="155" t="n">
        <v>2</v>
      </c>
      <c r="N18" s="155" t="n">
        <v>90</v>
      </c>
      <c r="O18" s="155" t="n">
        <v>86</v>
      </c>
      <c r="P18" s="155" t="n">
        <v>8</v>
      </c>
      <c r="Q18" s="155" t="n">
        <v>17</v>
      </c>
      <c r="R18" s="155" t="n">
        <v>20</v>
      </c>
      <c r="S18" s="155" t="n">
        <v>22</v>
      </c>
      <c r="T18" s="155" t="n">
        <v>19</v>
      </c>
      <c r="U18" s="155" t="n">
        <v>0</v>
      </c>
      <c r="V18" s="157" t="n">
        <v>1</v>
      </c>
    </row>
    <row r="19" s="111" customFormat="true" ht="12.95" hidden="false" customHeight="true" outlineLevel="0" collapsed="false">
      <c r="A19" s="110"/>
      <c r="B19" s="181" t="n">
        <v>2</v>
      </c>
      <c r="C19" s="209" t="s">
        <v>36</v>
      </c>
      <c r="D19" s="209"/>
      <c r="E19" s="209"/>
      <c r="F19" s="110"/>
      <c r="G19" s="200" t="n">
        <v>2</v>
      </c>
      <c r="H19" s="155" t="n">
        <v>25</v>
      </c>
      <c r="I19" s="155" t="n">
        <v>25</v>
      </c>
      <c r="J19" s="155" t="n">
        <v>0</v>
      </c>
      <c r="K19" s="155" t="n">
        <v>12</v>
      </c>
      <c r="L19" s="155" t="n">
        <v>5</v>
      </c>
      <c r="M19" s="155" t="n">
        <v>7</v>
      </c>
      <c r="N19" s="155" t="n">
        <v>200</v>
      </c>
      <c r="O19" s="155" t="n">
        <v>224</v>
      </c>
      <c r="P19" s="155" t="n">
        <v>30</v>
      </c>
      <c r="Q19" s="155" t="n">
        <v>36</v>
      </c>
      <c r="R19" s="155" t="n">
        <v>45</v>
      </c>
      <c r="S19" s="155" t="n">
        <v>56</v>
      </c>
      <c r="T19" s="155" t="n">
        <v>57</v>
      </c>
      <c r="U19" s="155" t="n">
        <v>0</v>
      </c>
      <c r="V19" s="157" t="n">
        <v>2</v>
      </c>
    </row>
    <row r="20" s="111" customFormat="true" ht="12.95" hidden="false" customHeight="true" outlineLevel="0" collapsed="false">
      <c r="A20" s="110"/>
      <c r="B20" s="181" t="n">
        <v>3</v>
      </c>
      <c r="C20" s="209" t="s">
        <v>37</v>
      </c>
      <c r="D20" s="209"/>
      <c r="E20" s="209"/>
      <c r="F20" s="110"/>
      <c r="G20" s="200" t="n">
        <v>4</v>
      </c>
      <c r="H20" s="155" t="n">
        <v>44</v>
      </c>
      <c r="I20" s="155" t="n">
        <v>44</v>
      </c>
      <c r="J20" s="155" t="n">
        <v>0</v>
      </c>
      <c r="K20" s="155" t="n">
        <v>18</v>
      </c>
      <c r="L20" s="155" t="n">
        <v>11</v>
      </c>
      <c r="M20" s="155" t="n">
        <v>7</v>
      </c>
      <c r="N20" s="155" t="n">
        <v>350</v>
      </c>
      <c r="O20" s="155" t="n">
        <v>358</v>
      </c>
      <c r="P20" s="155" t="n">
        <v>64</v>
      </c>
      <c r="Q20" s="155" t="n">
        <v>59</v>
      </c>
      <c r="R20" s="155" t="n">
        <v>76</v>
      </c>
      <c r="S20" s="155" t="n">
        <v>79</v>
      </c>
      <c r="T20" s="155" t="n">
        <v>80</v>
      </c>
      <c r="U20" s="155" t="n">
        <v>0</v>
      </c>
      <c r="V20" s="157" t="n">
        <v>3</v>
      </c>
    </row>
    <row r="21" s="111" customFormat="true" ht="12.95" hidden="false" customHeight="true" outlineLevel="0" collapsed="false">
      <c r="A21" s="110"/>
      <c r="B21" s="181" t="n">
        <v>4</v>
      </c>
      <c r="C21" s="209" t="s">
        <v>38</v>
      </c>
      <c r="D21" s="209"/>
      <c r="E21" s="209"/>
      <c r="F21" s="110"/>
      <c r="G21" s="200" t="n">
        <v>4</v>
      </c>
      <c r="H21" s="155" t="n">
        <v>37</v>
      </c>
      <c r="I21" s="155" t="n">
        <v>37</v>
      </c>
      <c r="J21" s="155" t="n">
        <v>0</v>
      </c>
      <c r="K21" s="155" t="n">
        <v>15</v>
      </c>
      <c r="L21" s="155" t="n">
        <v>9</v>
      </c>
      <c r="M21" s="155" t="n">
        <v>6</v>
      </c>
      <c r="N21" s="155" t="n">
        <v>347</v>
      </c>
      <c r="O21" s="155" t="n">
        <v>331</v>
      </c>
      <c r="P21" s="155" t="n">
        <v>39</v>
      </c>
      <c r="Q21" s="155" t="n">
        <v>40</v>
      </c>
      <c r="R21" s="155" t="n">
        <v>78</v>
      </c>
      <c r="S21" s="155" t="n">
        <v>85</v>
      </c>
      <c r="T21" s="155" t="n">
        <v>89</v>
      </c>
      <c r="U21" s="155" t="n">
        <v>0</v>
      </c>
      <c r="V21" s="157" t="n">
        <v>4</v>
      </c>
    </row>
    <row r="22" s="111" customFormat="true" ht="12.95" hidden="false" customHeight="true" outlineLevel="0" collapsed="false">
      <c r="A22" s="110"/>
      <c r="B22" s="181" t="n">
        <v>5</v>
      </c>
      <c r="C22" s="209" t="s">
        <v>39</v>
      </c>
      <c r="D22" s="209"/>
      <c r="E22" s="209"/>
      <c r="F22" s="110"/>
      <c r="G22" s="200" t="n">
        <v>1</v>
      </c>
      <c r="H22" s="155" t="n">
        <v>18</v>
      </c>
      <c r="I22" s="155" t="n">
        <v>18</v>
      </c>
      <c r="J22" s="155" t="n">
        <v>0</v>
      </c>
      <c r="K22" s="155" t="n">
        <v>7</v>
      </c>
      <c r="L22" s="155" t="n">
        <v>3</v>
      </c>
      <c r="M22" s="155" t="n">
        <v>4</v>
      </c>
      <c r="N22" s="155" t="n">
        <v>110</v>
      </c>
      <c r="O22" s="155" t="n">
        <v>120</v>
      </c>
      <c r="P22" s="155" t="n">
        <v>21</v>
      </c>
      <c r="Q22" s="155" t="n">
        <v>18</v>
      </c>
      <c r="R22" s="155" t="n">
        <v>27</v>
      </c>
      <c r="S22" s="155" t="n">
        <v>26</v>
      </c>
      <c r="T22" s="155" t="n">
        <v>28</v>
      </c>
      <c r="U22" s="155" t="n">
        <v>0</v>
      </c>
      <c r="V22" s="157" t="n">
        <v>5</v>
      </c>
    </row>
    <row r="23" s="111" customFormat="true" ht="12.95" hidden="false" customHeight="true" outlineLevel="0" collapsed="false">
      <c r="A23" s="110"/>
      <c r="B23" s="181" t="n">
        <v>6</v>
      </c>
      <c r="C23" s="209" t="s">
        <v>40</v>
      </c>
      <c r="D23" s="209"/>
      <c r="E23" s="209"/>
      <c r="F23" s="110"/>
      <c r="G23" s="200" t="n">
        <v>2</v>
      </c>
      <c r="H23" s="155" t="n">
        <v>29</v>
      </c>
      <c r="I23" s="155" t="n">
        <v>29</v>
      </c>
      <c r="J23" s="155" t="n">
        <v>0</v>
      </c>
      <c r="K23" s="155" t="n">
        <v>11</v>
      </c>
      <c r="L23" s="155" t="n">
        <v>6</v>
      </c>
      <c r="M23" s="155" t="n">
        <v>5</v>
      </c>
      <c r="N23" s="155" t="n">
        <v>233</v>
      </c>
      <c r="O23" s="155" t="n">
        <v>244</v>
      </c>
      <c r="P23" s="155" t="n">
        <v>46</v>
      </c>
      <c r="Q23" s="155" t="n">
        <v>36</v>
      </c>
      <c r="R23" s="155" t="n">
        <v>49</v>
      </c>
      <c r="S23" s="155" t="n">
        <v>55</v>
      </c>
      <c r="T23" s="155" t="n">
        <v>58</v>
      </c>
      <c r="U23" s="155" t="n">
        <v>0</v>
      </c>
      <c r="V23" s="157" t="n">
        <v>6</v>
      </c>
    </row>
    <row r="24" s="111" customFormat="true" ht="12.95" hidden="false" customHeight="true" outlineLevel="0" collapsed="false">
      <c r="A24" s="110"/>
      <c r="B24" s="181" t="n">
        <v>7</v>
      </c>
      <c r="C24" s="209" t="s">
        <v>41</v>
      </c>
      <c r="D24" s="209"/>
      <c r="E24" s="209"/>
      <c r="F24" s="110"/>
      <c r="G24" s="200" t="n">
        <v>4</v>
      </c>
      <c r="H24" s="155" t="n">
        <v>40</v>
      </c>
      <c r="I24" s="155" t="n">
        <v>40</v>
      </c>
      <c r="J24" s="155" t="n">
        <v>0</v>
      </c>
      <c r="K24" s="155" t="n">
        <v>15</v>
      </c>
      <c r="L24" s="155" t="n">
        <v>9</v>
      </c>
      <c r="M24" s="155" t="n">
        <v>6</v>
      </c>
      <c r="N24" s="155" t="n">
        <v>410</v>
      </c>
      <c r="O24" s="155" t="n">
        <v>359</v>
      </c>
      <c r="P24" s="155" t="n">
        <v>40</v>
      </c>
      <c r="Q24" s="155" t="n">
        <v>56</v>
      </c>
      <c r="R24" s="155" t="n">
        <v>76</v>
      </c>
      <c r="S24" s="155" t="n">
        <v>95</v>
      </c>
      <c r="T24" s="155" t="n">
        <v>92</v>
      </c>
      <c r="U24" s="155" t="n">
        <v>0</v>
      </c>
      <c r="V24" s="157" t="n">
        <v>7</v>
      </c>
    </row>
    <row r="25" s="111" customFormat="true" ht="12.95" hidden="false" customHeight="true" outlineLevel="0" collapsed="false">
      <c r="A25" s="110"/>
      <c r="B25" s="181" t="n">
        <v>8</v>
      </c>
      <c r="C25" s="209" t="s">
        <v>42</v>
      </c>
      <c r="D25" s="209"/>
      <c r="E25" s="209"/>
      <c r="F25" s="110"/>
      <c r="G25" s="200" t="n">
        <v>7</v>
      </c>
      <c r="H25" s="155" t="n">
        <v>65</v>
      </c>
      <c r="I25" s="155" t="n">
        <v>65</v>
      </c>
      <c r="J25" s="155" t="n">
        <v>0</v>
      </c>
      <c r="K25" s="155" t="n">
        <v>30</v>
      </c>
      <c r="L25" s="155" t="n">
        <v>17</v>
      </c>
      <c r="M25" s="155" t="n">
        <v>13</v>
      </c>
      <c r="N25" s="155" t="n">
        <v>686</v>
      </c>
      <c r="O25" s="155" t="n">
        <v>630</v>
      </c>
      <c r="P25" s="155" t="n">
        <v>71</v>
      </c>
      <c r="Q25" s="155" t="n">
        <v>88</v>
      </c>
      <c r="R25" s="155" t="n">
        <v>109</v>
      </c>
      <c r="S25" s="155" t="n">
        <v>183</v>
      </c>
      <c r="T25" s="155" t="n">
        <v>179</v>
      </c>
      <c r="U25" s="155" t="n">
        <v>0</v>
      </c>
      <c r="V25" s="157" t="n">
        <v>8</v>
      </c>
    </row>
    <row r="26" s="111" customFormat="true" ht="12.95" hidden="false" customHeight="true" outlineLevel="0" collapsed="false">
      <c r="A26" s="110"/>
      <c r="B26" s="181" t="n">
        <v>9</v>
      </c>
      <c r="C26" s="209" t="s">
        <v>43</v>
      </c>
      <c r="D26" s="209"/>
      <c r="E26" s="209"/>
      <c r="F26" s="110"/>
      <c r="G26" s="200" t="n">
        <v>2</v>
      </c>
      <c r="H26" s="155" t="n">
        <v>25</v>
      </c>
      <c r="I26" s="155" t="n">
        <v>25</v>
      </c>
      <c r="J26" s="155" t="n">
        <v>0</v>
      </c>
      <c r="K26" s="155" t="n">
        <v>9</v>
      </c>
      <c r="L26" s="155" t="n">
        <v>4</v>
      </c>
      <c r="M26" s="155" t="n">
        <v>5</v>
      </c>
      <c r="N26" s="155" t="n">
        <v>184</v>
      </c>
      <c r="O26" s="155" t="n">
        <v>189</v>
      </c>
      <c r="P26" s="155" t="n">
        <v>31</v>
      </c>
      <c r="Q26" s="155" t="n">
        <v>31</v>
      </c>
      <c r="R26" s="155" t="n">
        <v>39</v>
      </c>
      <c r="S26" s="155" t="n">
        <v>47</v>
      </c>
      <c r="T26" s="155" t="n">
        <v>41</v>
      </c>
      <c r="U26" s="155" t="n">
        <v>0</v>
      </c>
      <c r="V26" s="157" t="n">
        <v>9</v>
      </c>
    </row>
    <row r="27" s="111" customFormat="true" ht="12.95" hidden="false" customHeight="true" outlineLevel="0" collapsed="false">
      <c r="A27" s="110"/>
      <c r="B27" s="181" t="n">
        <v>10</v>
      </c>
      <c r="C27" s="209" t="s">
        <v>44</v>
      </c>
      <c r="D27" s="209"/>
      <c r="E27" s="209"/>
      <c r="F27" s="110"/>
      <c r="G27" s="200" t="n">
        <v>9</v>
      </c>
      <c r="H27" s="155" t="n">
        <v>112</v>
      </c>
      <c r="I27" s="155" t="n">
        <v>112</v>
      </c>
      <c r="J27" s="155" t="n">
        <v>0</v>
      </c>
      <c r="K27" s="155" t="n">
        <v>50</v>
      </c>
      <c r="L27" s="155" t="n">
        <v>30</v>
      </c>
      <c r="M27" s="155" t="n">
        <v>20</v>
      </c>
      <c r="N27" s="155" t="n">
        <v>888</v>
      </c>
      <c r="O27" s="155" t="n">
        <v>831</v>
      </c>
      <c r="P27" s="155" t="n">
        <v>165</v>
      </c>
      <c r="Q27" s="155" t="n">
        <v>136</v>
      </c>
      <c r="R27" s="155" t="n">
        <v>169</v>
      </c>
      <c r="S27" s="155" t="n">
        <v>185</v>
      </c>
      <c r="T27" s="155" t="n">
        <v>176</v>
      </c>
      <c r="U27" s="155" t="n">
        <v>0</v>
      </c>
      <c r="V27" s="157" t="n">
        <v>10</v>
      </c>
    </row>
    <row r="28" s="111" customFormat="true" ht="12.95" hidden="false" customHeight="true" outlineLevel="0" collapsed="false">
      <c r="A28" s="110"/>
      <c r="B28" s="181" t="n">
        <v>11</v>
      </c>
      <c r="C28" s="209" t="s">
        <v>45</v>
      </c>
      <c r="D28" s="209"/>
      <c r="E28" s="209"/>
      <c r="F28" s="110"/>
      <c r="G28" s="200" t="n">
        <v>9</v>
      </c>
      <c r="H28" s="155" t="n">
        <v>86</v>
      </c>
      <c r="I28" s="155" t="n">
        <v>86</v>
      </c>
      <c r="J28" s="155" t="n">
        <v>0</v>
      </c>
      <c r="K28" s="155" t="n">
        <v>46</v>
      </c>
      <c r="L28" s="155" t="n">
        <v>22</v>
      </c>
      <c r="M28" s="155" t="n">
        <v>24</v>
      </c>
      <c r="N28" s="155" t="n">
        <v>750</v>
      </c>
      <c r="O28" s="155" t="n">
        <v>810</v>
      </c>
      <c r="P28" s="155" t="n">
        <v>106</v>
      </c>
      <c r="Q28" s="155" t="n">
        <v>124</v>
      </c>
      <c r="R28" s="155" t="n">
        <v>179</v>
      </c>
      <c r="S28" s="155" t="n">
        <v>197</v>
      </c>
      <c r="T28" s="155" t="n">
        <v>204</v>
      </c>
      <c r="U28" s="155" t="n">
        <v>0</v>
      </c>
      <c r="V28" s="157" t="n">
        <v>11</v>
      </c>
    </row>
    <row r="29" s="111" customFormat="true" ht="12.95" hidden="false" customHeight="true" outlineLevel="0" collapsed="false">
      <c r="A29" s="110"/>
      <c r="B29" s="181" t="n">
        <v>12</v>
      </c>
      <c r="C29" s="209" t="s">
        <v>46</v>
      </c>
      <c r="D29" s="209"/>
      <c r="E29" s="209"/>
      <c r="F29" s="110"/>
      <c r="G29" s="200" t="n">
        <v>7</v>
      </c>
      <c r="H29" s="155" t="n">
        <v>97</v>
      </c>
      <c r="I29" s="155" t="n">
        <v>97</v>
      </c>
      <c r="J29" s="155" t="n">
        <v>0</v>
      </c>
      <c r="K29" s="155" t="n">
        <v>34</v>
      </c>
      <c r="L29" s="155" t="n">
        <v>21</v>
      </c>
      <c r="M29" s="155" t="n">
        <v>13</v>
      </c>
      <c r="N29" s="155" t="n">
        <v>797</v>
      </c>
      <c r="O29" s="155" t="n">
        <v>769</v>
      </c>
      <c r="P29" s="155" t="n">
        <v>137</v>
      </c>
      <c r="Q29" s="155" t="n">
        <v>126</v>
      </c>
      <c r="R29" s="155" t="n">
        <v>155</v>
      </c>
      <c r="S29" s="155" t="n">
        <v>177</v>
      </c>
      <c r="T29" s="155" t="n">
        <v>174</v>
      </c>
      <c r="U29" s="155" t="n">
        <v>0</v>
      </c>
      <c r="V29" s="157" t="n">
        <v>12</v>
      </c>
    </row>
    <row r="30" s="111" customFormat="true" ht="12.95" hidden="false" customHeight="true" outlineLevel="0" collapsed="false">
      <c r="A30" s="110"/>
      <c r="B30" s="181" t="n">
        <v>13</v>
      </c>
      <c r="C30" s="209" t="s">
        <v>47</v>
      </c>
      <c r="D30" s="209"/>
      <c r="E30" s="209"/>
      <c r="F30" s="110"/>
      <c r="G30" s="198" t="s">
        <v>191</v>
      </c>
      <c r="H30" s="155" t="n">
        <v>131</v>
      </c>
      <c r="I30" s="155" t="n">
        <v>131</v>
      </c>
      <c r="J30" s="155" t="n">
        <v>0</v>
      </c>
      <c r="K30" s="155" t="n">
        <v>57</v>
      </c>
      <c r="L30" s="155" t="n">
        <v>31</v>
      </c>
      <c r="M30" s="155" t="n">
        <v>26</v>
      </c>
      <c r="N30" s="155" t="n">
        <v>1096</v>
      </c>
      <c r="O30" s="155" t="n">
        <v>1037</v>
      </c>
      <c r="P30" s="155" t="n">
        <v>167</v>
      </c>
      <c r="Q30" s="155" t="n">
        <v>170</v>
      </c>
      <c r="R30" s="155" t="n">
        <v>214</v>
      </c>
      <c r="S30" s="155" t="n">
        <v>248</v>
      </c>
      <c r="T30" s="155" t="n">
        <v>238</v>
      </c>
      <c r="U30" s="155" t="n">
        <v>0</v>
      </c>
      <c r="V30" s="157" t="n">
        <v>13</v>
      </c>
    </row>
    <row r="31" s="111" customFormat="true" ht="12.95" hidden="false" customHeight="true" outlineLevel="0" collapsed="false">
      <c r="A31" s="110"/>
      <c r="B31" s="181" t="n">
        <v>14</v>
      </c>
      <c r="C31" s="209" t="s">
        <v>48</v>
      </c>
      <c r="D31" s="209"/>
      <c r="E31" s="209"/>
      <c r="F31" s="110"/>
      <c r="G31" s="200" t="n">
        <v>5</v>
      </c>
      <c r="H31" s="155" t="n">
        <v>46</v>
      </c>
      <c r="I31" s="155" t="n">
        <v>46</v>
      </c>
      <c r="J31" s="155" t="n">
        <v>0</v>
      </c>
      <c r="K31" s="155" t="n">
        <v>29</v>
      </c>
      <c r="L31" s="155" t="n">
        <v>13</v>
      </c>
      <c r="M31" s="155" t="n">
        <v>16</v>
      </c>
      <c r="N31" s="155" t="n">
        <v>439</v>
      </c>
      <c r="O31" s="155" t="n">
        <v>431</v>
      </c>
      <c r="P31" s="155" t="n">
        <v>61</v>
      </c>
      <c r="Q31" s="155" t="n">
        <v>67</v>
      </c>
      <c r="R31" s="155" t="n">
        <v>95</v>
      </c>
      <c r="S31" s="155" t="n">
        <v>99</v>
      </c>
      <c r="T31" s="155" t="n">
        <v>109</v>
      </c>
      <c r="U31" s="155" t="n">
        <v>0</v>
      </c>
      <c r="V31" s="157" t="n">
        <v>14</v>
      </c>
    </row>
    <row r="32" s="111" customFormat="true" ht="12.95" hidden="false" customHeight="true" outlineLevel="0" collapsed="false">
      <c r="A32" s="110"/>
      <c r="B32" s="181" t="n">
        <v>15</v>
      </c>
      <c r="C32" s="209" t="s">
        <v>49</v>
      </c>
      <c r="D32" s="209"/>
      <c r="E32" s="209"/>
      <c r="F32" s="110"/>
      <c r="G32" s="200" t="n">
        <v>5</v>
      </c>
      <c r="H32" s="155" t="n">
        <v>47</v>
      </c>
      <c r="I32" s="155" t="n">
        <v>47</v>
      </c>
      <c r="J32" s="155" t="n">
        <v>0</v>
      </c>
      <c r="K32" s="155" t="n">
        <v>24</v>
      </c>
      <c r="L32" s="155" t="n">
        <v>12</v>
      </c>
      <c r="M32" s="155" t="n">
        <v>12</v>
      </c>
      <c r="N32" s="155" t="n">
        <v>427</v>
      </c>
      <c r="O32" s="155" t="n">
        <v>411</v>
      </c>
      <c r="P32" s="155" t="n">
        <v>51</v>
      </c>
      <c r="Q32" s="155" t="n">
        <v>52</v>
      </c>
      <c r="R32" s="155" t="n">
        <v>94</v>
      </c>
      <c r="S32" s="155" t="n">
        <v>103</v>
      </c>
      <c r="T32" s="155" t="n">
        <v>111</v>
      </c>
      <c r="U32" s="155" t="n">
        <v>0</v>
      </c>
      <c r="V32" s="157" t="n">
        <v>15</v>
      </c>
    </row>
    <row r="33" s="111" customFormat="true" ht="12.95" hidden="false" customHeight="true" outlineLevel="0" collapsed="false">
      <c r="A33" s="110"/>
      <c r="B33" s="181" t="n">
        <v>16</v>
      </c>
      <c r="C33" s="209" t="s">
        <v>50</v>
      </c>
      <c r="D33" s="209"/>
      <c r="E33" s="209"/>
      <c r="F33" s="110"/>
      <c r="G33" s="200" t="n">
        <v>8</v>
      </c>
      <c r="H33" s="155" t="n">
        <v>101</v>
      </c>
      <c r="I33" s="155" t="n">
        <v>101</v>
      </c>
      <c r="J33" s="155" t="n">
        <v>0</v>
      </c>
      <c r="K33" s="155" t="n">
        <v>50</v>
      </c>
      <c r="L33" s="155" t="n">
        <v>24</v>
      </c>
      <c r="M33" s="155" t="n">
        <v>26</v>
      </c>
      <c r="N33" s="155" t="n">
        <v>895</v>
      </c>
      <c r="O33" s="155" t="n">
        <v>831</v>
      </c>
      <c r="P33" s="155" t="n">
        <v>141</v>
      </c>
      <c r="Q33" s="155" t="n">
        <v>126</v>
      </c>
      <c r="R33" s="155" t="n">
        <v>176</v>
      </c>
      <c r="S33" s="155" t="n">
        <v>204</v>
      </c>
      <c r="T33" s="155" t="n">
        <v>184</v>
      </c>
      <c r="U33" s="155" t="n">
        <v>0</v>
      </c>
      <c r="V33" s="157" t="n">
        <v>16</v>
      </c>
    </row>
    <row r="34" s="111" customFormat="true" ht="12.95" hidden="false" customHeight="true" outlineLevel="0" collapsed="false">
      <c r="A34" s="110"/>
      <c r="B34" s="181" t="n">
        <v>17</v>
      </c>
      <c r="C34" s="209" t="s">
        <v>51</v>
      </c>
      <c r="D34" s="209"/>
      <c r="E34" s="209"/>
      <c r="F34" s="110"/>
      <c r="G34" s="200" t="n">
        <v>5</v>
      </c>
      <c r="H34" s="155" t="n">
        <v>72</v>
      </c>
      <c r="I34" s="155" t="n">
        <v>72</v>
      </c>
      <c r="J34" s="155" t="n">
        <v>0</v>
      </c>
      <c r="K34" s="155" t="n">
        <v>28</v>
      </c>
      <c r="L34" s="155" t="n">
        <v>13</v>
      </c>
      <c r="M34" s="155" t="n">
        <v>15</v>
      </c>
      <c r="N34" s="155" t="n">
        <v>591</v>
      </c>
      <c r="O34" s="155" t="n">
        <v>626</v>
      </c>
      <c r="P34" s="155" t="n">
        <v>99</v>
      </c>
      <c r="Q34" s="155" t="n">
        <v>99</v>
      </c>
      <c r="R34" s="155" t="n">
        <v>143</v>
      </c>
      <c r="S34" s="155" t="n">
        <v>143</v>
      </c>
      <c r="T34" s="155" t="n">
        <v>142</v>
      </c>
      <c r="U34" s="155" t="n">
        <v>0</v>
      </c>
      <c r="V34" s="157" t="n">
        <v>17</v>
      </c>
    </row>
    <row r="35" s="111" customFormat="true" ht="12.95" hidden="false" customHeight="true" outlineLevel="0" collapsed="false">
      <c r="A35" s="110"/>
      <c r="B35" s="181" t="n">
        <v>18</v>
      </c>
      <c r="C35" s="209" t="s">
        <v>52</v>
      </c>
      <c r="D35" s="209"/>
      <c r="E35" s="209"/>
      <c r="F35" s="110"/>
      <c r="G35" s="200" t="n">
        <v>5</v>
      </c>
      <c r="H35" s="155" t="n">
        <v>75</v>
      </c>
      <c r="I35" s="155" t="n">
        <v>75</v>
      </c>
      <c r="J35" s="155" t="n">
        <v>0</v>
      </c>
      <c r="K35" s="155" t="n">
        <v>36</v>
      </c>
      <c r="L35" s="155" t="n">
        <v>13</v>
      </c>
      <c r="M35" s="155" t="n">
        <v>23</v>
      </c>
      <c r="N35" s="155" t="n">
        <v>582</v>
      </c>
      <c r="O35" s="155" t="n">
        <v>614</v>
      </c>
      <c r="P35" s="155" t="n">
        <v>95</v>
      </c>
      <c r="Q35" s="155" t="n">
        <v>101</v>
      </c>
      <c r="R35" s="155" t="n">
        <v>129</v>
      </c>
      <c r="S35" s="155" t="n">
        <v>147</v>
      </c>
      <c r="T35" s="155" t="n">
        <v>142</v>
      </c>
      <c r="U35" s="155" t="n">
        <v>0</v>
      </c>
      <c r="V35" s="157" t="n">
        <v>18</v>
      </c>
    </row>
    <row r="36" s="111" customFormat="true" ht="12.95" hidden="false" customHeight="true" outlineLevel="0" collapsed="false">
      <c r="A36" s="110"/>
      <c r="B36" s="181" t="n">
        <v>19</v>
      </c>
      <c r="C36" s="209" t="s">
        <v>53</v>
      </c>
      <c r="D36" s="209"/>
      <c r="E36" s="209"/>
      <c r="F36" s="110"/>
      <c r="G36" s="200" t="n">
        <v>3</v>
      </c>
      <c r="H36" s="155" t="n">
        <v>39</v>
      </c>
      <c r="I36" s="155" t="n">
        <v>39</v>
      </c>
      <c r="J36" s="155" t="n">
        <v>0</v>
      </c>
      <c r="K36" s="155" t="n">
        <v>17</v>
      </c>
      <c r="L36" s="155" t="n">
        <v>9</v>
      </c>
      <c r="M36" s="155" t="n">
        <v>8</v>
      </c>
      <c r="N36" s="155" t="n">
        <v>324</v>
      </c>
      <c r="O36" s="155" t="n">
        <v>326</v>
      </c>
      <c r="P36" s="155" t="n">
        <v>49</v>
      </c>
      <c r="Q36" s="155" t="n">
        <v>58</v>
      </c>
      <c r="R36" s="155" t="n">
        <v>71</v>
      </c>
      <c r="S36" s="155" t="n">
        <v>81</v>
      </c>
      <c r="T36" s="155" t="n">
        <v>67</v>
      </c>
      <c r="U36" s="155" t="n">
        <v>0</v>
      </c>
      <c r="V36" s="157" t="n">
        <v>19</v>
      </c>
    </row>
    <row r="37" s="111" customFormat="true" ht="12.95" hidden="false" customHeight="true" outlineLevel="0" collapsed="false">
      <c r="A37" s="110"/>
      <c r="B37" s="181" t="n">
        <v>20</v>
      </c>
      <c r="C37" s="209" t="s">
        <v>54</v>
      </c>
      <c r="D37" s="209"/>
      <c r="E37" s="209"/>
      <c r="F37" s="110"/>
      <c r="G37" s="200" t="n">
        <v>5</v>
      </c>
      <c r="H37" s="155" t="n">
        <v>69</v>
      </c>
      <c r="I37" s="155" t="n">
        <v>69</v>
      </c>
      <c r="J37" s="155" t="n">
        <v>0</v>
      </c>
      <c r="K37" s="155" t="n">
        <v>33</v>
      </c>
      <c r="L37" s="155" t="n">
        <v>13</v>
      </c>
      <c r="M37" s="155" t="n">
        <v>20</v>
      </c>
      <c r="N37" s="155" t="n">
        <v>541</v>
      </c>
      <c r="O37" s="155" t="n">
        <v>574</v>
      </c>
      <c r="P37" s="155" t="n">
        <v>90</v>
      </c>
      <c r="Q37" s="155" t="n">
        <v>90</v>
      </c>
      <c r="R37" s="155" t="n">
        <v>121</v>
      </c>
      <c r="S37" s="155" t="n">
        <v>135</v>
      </c>
      <c r="T37" s="155" t="n">
        <v>138</v>
      </c>
      <c r="U37" s="155" t="n">
        <v>0</v>
      </c>
      <c r="V37" s="157" t="n">
        <v>20</v>
      </c>
    </row>
    <row r="38" s="111" customFormat="true" ht="12.95" hidden="false" customHeight="true" outlineLevel="0" collapsed="false">
      <c r="A38" s="110"/>
      <c r="B38" s="181" t="n">
        <v>21</v>
      </c>
      <c r="C38" s="209" t="s">
        <v>55</v>
      </c>
      <c r="D38" s="209"/>
      <c r="E38" s="209"/>
      <c r="F38" s="110"/>
      <c r="G38" s="200" t="n">
        <v>5</v>
      </c>
      <c r="H38" s="155" t="n">
        <v>76</v>
      </c>
      <c r="I38" s="155" t="n">
        <v>76</v>
      </c>
      <c r="J38" s="155" t="n">
        <v>0</v>
      </c>
      <c r="K38" s="155" t="n">
        <v>31</v>
      </c>
      <c r="L38" s="155" t="n">
        <v>20</v>
      </c>
      <c r="M38" s="155" t="n">
        <v>11</v>
      </c>
      <c r="N38" s="155" t="n">
        <v>570</v>
      </c>
      <c r="O38" s="155" t="n">
        <v>561</v>
      </c>
      <c r="P38" s="155" t="n">
        <v>115</v>
      </c>
      <c r="Q38" s="155" t="n">
        <v>94</v>
      </c>
      <c r="R38" s="155" t="n">
        <v>118</v>
      </c>
      <c r="S38" s="155" t="n">
        <v>120</v>
      </c>
      <c r="T38" s="155" t="n">
        <v>114</v>
      </c>
      <c r="U38" s="155" t="n">
        <v>0</v>
      </c>
      <c r="V38" s="157" t="n">
        <v>21</v>
      </c>
    </row>
    <row r="39" s="111" customFormat="true" ht="12.95" hidden="false" customHeight="true" outlineLevel="0" collapsed="false">
      <c r="A39" s="110"/>
      <c r="B39" s="181" t="n">
        <v>22</v>
      </c>
      <c r="C39" s="209" t="s">
        <v>56</v>
      </c>
      <c r="D39" s="209"/>
      <c r="E39" s="209"/>
      <c r="F39" s="110"/>
      <c r="G39" s="200" t="n">
        <v>6</v>
      </c>
      <c r="H39" s="155" t="n">
        <v>75</v>
      </c>
      <c r="I39" s="155" t="n">
        <v>75</v>
      </c>
      <c r="J39" s="155" t="n">
        <v>0</v>
      </c>
      <c r="K39" s="155" t="n">
        <v>33</v>
      </c>
      <c r="L39" s="155" t="n">
        <v>19</v>
      </c>
      <c r="M39" s="155" t="n">
        <v>14</v>
      </c>
      <c r="N39" s="155" t="n">
        <v>679</v>
      </c>
      <c r="O39" s="155" t="n">
        <v>655</v>
      </c>
      <c r="P39" s="155" t="n">
        <v>95</v>
      </c>
      <c r="Q39" s="155" t="n">
        <v>115</v>
      </c>
      <c r="R39" s="155" t="n">
        <v>142</v>
      </c>
      <c r="S39" s="155" t="n">
        <v>148</v>
      </c>
      <c r="T39" s="155" t="n">
        <v>155</v>
      </c>
      <c r="U39" s="155" t="n">
        <v>0</v>
      </c>
      <c r="V39" s="157" t="n">
        <v>22</v>
      </c>
    </row>
    <row r="40" s="111" customFormat="true" ht="12.95" hidden="false" customHeight="true" outlineLevel="0" collapsed="false">
      <c r="A40" s="110"/>
      <c r="B40" s="181" t="n">
        <v>23</v>
      </c>
      <c r="C40" s="209" t="s">
        <v>57</v>
      </c>
      <c r="D40" s="209"/>
      <c r="E40" s="209"/>
      <c r="F40" s="110"/>
      <c r="G40" s="200" t="n">
        <v>12</v>
      </c>
      <c r="H40" s="155" t="n">
        <v>148</v>
      </c>
      <c r="I40" s="155" t="n">
        <v>148</v>
      </c>
      <c r="J40" s="155" t="n">
        <v>0</v>
      </c>
      <c r="K40" s="155" t="n">
        <v>75</v>
      </c>
      <c r="L40" s="155" t="n">
        <v>32</v>
      </c>
      <c r="M40" s="155" t="n">
        <v>43</v>
      </c>
      <c r="N40" s="155" t="n">
        <v>1240</v>
      </c>
      <c r="O40" s="155" t="n">
        <v>1279</v>
      </c>
      <c r="P40" s="155" t="n">
        <v>167</v>
      </c>
      <c r="Q40" s="155" t="n">
        <v>207</v>
      </c>
      <c r="R40" s="155" t="n">
        <v>277</v>
      </c>
      <c r="S40" s="155" t="n">
        <v>314</v>
      </c>
      <c r="T40" s="155" t="n">
        <v>314</v>
      </c>
      <c r="U40" s="155" t="n">
        <v>0</v>
      </c>
      <c r="V40" s="157" t="n">
        <v>23</v>
      </c>
    </row>
    <row r="41" s="111" customFormat="true" ht="12.95" hidden="false" customHeight="true" outlineLevel="0" collapsed="false">
      <c r="A41" s="110"/>
      <c r="B41" s="181" t="n">
        <v>24</v>
      </c>
      <c r="C41" s="209" t="s">
        <v>58</v>
      </c>
      <c r="D41" s="209"/>
      <c r="E41" s="209"/>
      <c r="F41" s="110"/>
      <c r="G41" s="198" t="s">
        <v>199</v>
      </c>
      <c r="H41" s="155" t="n">
        <v>171</v>
      </c>
      <c r="I41" s="155" t="n">
        <v>171</v>
      </c>
      <c r="J41" s="155" t="n">
        <v>0</v>
      </c>
      <c r="K41" s="155" t="n">
        <v>73</v>
      </c>
      <c r="L41" s="155" t="n">
        <v>48</v>
      </c>
      <c r="M41" s="155" t="n">
        <v>25</v>
      </c>
      <c r="N41" s="155" t="n">
        <v>1584</v>
      </c>
      <c r="O41" s="155" t="n">
        <v>1502</v>
      </c>
      <c r="P41" s="155" t="n">
        <v>277</v>
      </c>
      <c r="Q41" s="155" t="n">
        <v>257</v>
      </c>
      <c r="R41" s="155" t="n">
        <v>281</v>
      </c>
      <c r="S41" s="155" t="n">
        <v>335</v>
      </c>
      <c r="T41" s="155" t="n">
        <v>352</v>
      </c>
      <c r="U41" s="155" t="n">
        <v>0</v>
      </c>
      <c r="V41" s="157" t="n">
        <v>24</v>
      </c>
    </row>
    <row r="42" s="111" customFormat="true" ht="11.25" hidden="false" customHeight="true" outlineLevel="0" collapsed="false">
      <c r="B42" s="137"/>
      <c r="C42" s="137"/>
      <c r="D42" s="137"/>
      <c r="E42" s="137"/>
      <c r="G42" s="200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210"/>
    </row>
    <row r="43" s="167" customFormat="true" ht="12.95" hidden="false" customHeight="true" outlineLevel="0" collapsed="false">
      <c r="B43" s="207" t="s">
        <v>175</v>
      </c>
      <c r="C43" s="207"/>
      <c r="D43" s="207"/>
      <c r="E43" s="207"/>
      <c r="G43" s="211" t="n">
        <v>200</v>
      </c>
      <c r="H43" s="96" t="n">
        <v>3252</v>
      </c>
      <c r="I43" s="96" t="n">
        <v>3220</v>
      </c>
      <c r="J43" s="96" t="n">
        <v>32</v>
      </c>
      <c r="K43" s="96" t="n">
        <v>1624</v>
      </c>
      <c r="L43" s="96" t="n">
        <v>634</v>
      </c>
      <c r="M43" s="96" t="n">
        <v>990</v>
      </c>
      <c r="N43" s="96" t="n">
        <v>23983</v>
      </c>
      <c r="O43" s="96" t="n">
        <v>25290</v>
      </c>
      <c r="P43" s="96" t="n">
        <v>4883</v>
      </c>
      <c r="Q43" s="96" t="n">
        <v>4562</v>
      </c>
      <c r="R43" s="96" t="n">
        <v>5173</v>
      </c>
      <c r="S43" s="96" t="n">
        <v>5487</v>
      </c>
      <c r="T43" s="96" t="n">
        <v>5185</v>
      </c>
      <c r="U43" s="96" t="n">
        <v>0</v>
      </c>
      <c r="V43" s="208" t="s">
        <v>200</v>
      </c>
    </row>
    <row r="44" s="111" customFormat="true" ht="12.95" hidden="false" customHeight="true" outlineLevel="0" collapsed="false">
      <c r="B44" s="181" t="n">
        <v>1</v>
      </c>
      <c r="C44" s="209" t="s">
        <v>35</v>
      </c>
      <c r="D44" s="209"/>
      <c r="E44" s="209"/>
      <c r="G44" s="200" t="n">
        <v>7</v>
      </c>
      <c r="H44" s="155" t="n">
        <v>112</v>
      </c>
      <c r="I44" s="155" t="n">
        <v>112</v>
      </c>
      <c r="J44" s="155" t="n">
        <v>0</v>
      </c>
      <c r="K44" s="155" t="n">
        <v>40</v>
      </c>
      <c r="L44" s="155" t="n">
        <v>21</v>
      </c>
      <c r="M44" s="155" t="n">
        <v>19</v>
      </c>
      <c r="N44" s="155" t="n">
        <v>773</v>
      </c>
      <c r="O44" s="155" t="n">
        <v>868</v>
      </c>
      <c r="P44" s="155" t="n">
        <v>164</v>
      </c>
      <c r="Q44" s="155" t="n">
        <v>159</v>
      </c>
      <c r="R44" s="155" t="n">
        <v>161</v>
      </c>
      <c r="S44" s="155" t="n">
        <v>193</v>
      </c>
      <c r="T44" s="155" t="n">
        <v>191</v>
      </c>
      <c r="U44" s="155" t="n">
        <v>0</v>
      </c>
      <c r="V44" s="157" t="n">
        <v>1</v>
      </c>
    </row>
    <row r="45" s="111" customFormat="true" ht="12.95" hidden="false" customHeight="true" outlineLevel="0" collapsed="false">
      <c r="B45" s="181" t="n">
        <v>2</v>
      </c>
      <c r="C45" s="209" t="s">
        <v>36</v>
      </c>
      <c r="D45" s="209"/>
      <c r="E45" s="209"/>
      <c r="G45" s="200" t="n">
        <v>8</v>
      </c>
      <c r="H45" s="155" t="n">
        <v>135</v>
      </c>
      <c r="I45" s="155" t="n">
        <v>135</v>
      </c>
      <c r="J45" s="155" t="n">
        <v>0</v>
      </c>
      <c r="K45" s="155" t="n">
        <v>87</v>
      </c>
      <c r="L45" s="155" t="n">
        <v>24</v>
      </c>
      <c r="M45" s="155" t="n">
        <v>63</v>
      </c>
      <c r="N45" s="155" t="n">
        <v>874</v>
      </c>
      <c r="O45" s="155" t="n">
        <v>987</v>
      </c>
      <c r="P45" s="155" t="n">
        <v>206</v>
      </c>
      <c r="Q45" s="155" t="n">
        <v>182</v>
      </c>
      <c r="R45" s="155" t="n">
        <v>199</v>
      </c>
      <c r="S45" s="155" t="n">
        <v>198</v>
      </c>
      <c r="T45" s="155" t="n">
        <v>202</v>
      </c>
      <c r="U45" s="155" t="n">
        <v>0</v>
      </c>
      <c r="V45" s="157" t="n">
        <v>2</v>
      </c>
    </row>
    <row r="46" s="111" customFormat="true" ht="12.95" hidden="false" customHeight="true" outlineLevel="0" collapsed="false">
      <c r="B46" s="181" t="n">
        <v>3</v>
      </c>
      <c r="C46" s="209" t="s">
        <v>37</v>
      </c>
      <c r="D46" s="209"/>
      <c r="E46" s="209"/>
      <c r="G46" s="200" t="n">
        <v>1</v>
      </c>
      <c r="H46" s="155" t="n">
        <v>28</v>
      </c>
      <c r="I46" s="155" t="n">
        <v>28</v>
      </c>
      <c r="J46" s="155" t="n">
        <v>0</v>
      </c>
      <c r="K46" s="155" t="n">
        <v>10</v>
      </c>
      <c r="L46" s="155" t="n">
        <v>4</v>
      </c>
      <c r="M46" s="155" t="n">
        <v>6</v>
      </c>
      <c r="N46" s="155" t="n">
        <v>229</v>
      </c>
      <c r="O46" s="155" t="n">
        <v>234</v>
      </c>
      <c r="P46" s="155" t="n">
        <v>55</v>
      </c>
      <c r="Q46" s="155" t="n">
        <v>40</v>
      </c>
      <c r="R46" s="155" t="n">
        <v>47</v>
      </c>
      <c r="S46" s="155" t="n">
        <v>47</v>
      </c>
      <c r="T46" s="155" t="n">
        <v>45</v>
      </c>
      <c r="U46" s="155" t="n">
        <v>0</v>
      </c>
      <c r="V46" s="157" t="n">
        <v>3</v>
      </c>
    </row>
    <row r="47" s="111" customFormat="true" ht="12.95" hidden="false" customHeight="true" outlineLevel="0" collapsed="false">
      <c r="B47" s="181" t="n">
        <v>4</v>
      </c>
      <c r="C47" s="209" t="s">
        <v>38</v>
      </c>
      <c r="D47" s="209"/>
      <c r="E47" s="209"/>
      <c r="G47" s="200" t="n">
        <v>11</v>
      </c>
      <c r="H47" s="155" t="n">
        <v>125</v>
      </c>
      <c r="I47" s="155" t="n">
        <v>125</v>
      </c>
      <c r="J47" s="155" t="n">
        <v>0</v>
      </c>
      <c r="K47" s="155" t="n">
        <v>60</v>
      </c>
      <c r="L47" s="155" t="n">
        <v>34</v>
      </c>
      <c r="M47" s="155" t="n">
        <v>26</v>
      </c>
      <c r="N47" s="155" t="n">
        <v>1125</v>
      </c>
      <c r="O47" s="155" t="n">
        <v>997</v>
      </c>
      <c r="P47" s="155" t="n">
        <v>161</v>
      </c>
      <c r="Q47" s="155" t="n">
        <v>169</v>
      </c>
      <c r="R47" s="155" t="n">
        <v>207</v>
      </c>
      <c r="S47" s="155" t="n">
        <v>229</v>
      </c>
      <c r="T47" s="155" t="n">
        <v>231</v>
      </c>
      <c r="U47" s="155" t="n">
        <v>0</v>
      </c>
      <c r="V47" s="157" t="n">
        <v>4</v>
      </c>
    </row>
    <row r="48" s="111" customFormat="true" ht="12.95" hidden="false" customHeight="true" outlineLevel="0" collapsed="false">
      <c r="B48" s="181" t="n">
        <v>5</v>
      </c>
      <c r="C48" s="209" t="s">
        <v>39</v>
      </c>
      <c r="D48" s="209"/>
      <c r="E48" s="209"/>
      <c r="G48" s="200" t="n">
        <v>1</v>
      </c>
      <c r="H48" s="155" t="n">
        <v>15</v>
      </c>
      <c r="I48" s="155" t="n">
        <v>15</v>
      </c>
      <c r="J48" s="155" t="n">
        <v>0</v>
      </c>
      <c r="K48" s="155" t="n">
        <v>7</v>
      </c>
      <c r="L48" s="155" t="n">
        <v>4</v>
      </c>
      <c r="M48" s="155" t="n">
        <v>3</v>
      </c>
      <c r="N48" s="155" t="n">
        <v>81</v>
      </c>
      <c r="O48" s="155" t="n">
        <v>88</v>
      </c>
      <c r="P48" s="155" t="n">
        <v>27</v>
      </c>
      <c r="Q48" s="155" t="n">
        <v>17</v>
      </c>
      <c r="R48" s="155" t="n">
        <v>16</v>
      </c>
      <c r="S48" s="155" t="n">
        <v>14</v>
      </c>
      <c r="T48" s="155" t="n">
        <v>14</v>
      </c>
      <c r="U48" s="155" t="n">
        <v>0</v>
      </c>
      <c r="V48" s="157" t="n">
        <v>5</v>
      </c>
    </row>
    <row r="49" s="111" customFormat="true" ht="12.95" hidden="false" customHeight="true" outlineLevel="0" collapsed="false">
      <c r="B49" s="181" t="n">
        <v>6</v>
      </c>
      <c r="C49" s="209" t="s">
        <v>40</v>
      </c>
      <c r="D49" s="209"/>
      <c r="E49" s="209"/>
      <c r="G49" s="200" t="n">
        <v>3</v>
      </c>
      <c r="H49" s="155" t="n">
        <v>34</v>
      </c>
      <c r="I49" s="155" t="n">
        <v>34</v>
      </c>
      <c r="J49" s="155" t="n">
        <v>0</v>
      </c>
      <c r="K49" s="155" t="n">
        <v>29</v>
      </c>
      <c r="L49" s="155" t="n">
        <v>8</v>
      </c>
      <c r="M49" s="155" t="n">
        <v>21</v>
      </c>
      <c r="N49" s="155" t="n">
        <v>255</v>
      </c>
      <c r="O49" s="155" t="n">
        <v>280</v>
      </c>
      <c r="P49" s="155" t="n">
        <v>86</v>
      </c>
      <c r="Q49" s="155" t="n">
        <v>68</v>
      </c>
      <c r="R49" s="155" t="n">
        <v>59</v>
      </c>
      <c r="S49" s="155" t="n">
        <v>33</v>
      </c>
      <c r="T49" s="155" t="n">
        <v>34</v>
      </c>
      <c r="U49" s="155" t="n">
        <v>0</v>
      </c>
      <c r="V49" s="157" t="n">
        <v>6</v>
      </c>
    </row>
    <row r="50" s="111" customFormat="true" ht="12.95" hidden="false" customHeight="true" outlineLevel="0" collapsed="false">
      <c r="B50" s="181" t="n">
        <v>7</v>
      </c>
      <c r="C50" s="209" t="s">
        <v>41</v>
      </c>
      <c r="D50" s="209"/>
      <c r="E50" s="209"/>
      <c r="G50" s="200" t="n">
        <v>9</v>
      </c>
      <c r="H50" s="155" t="n">
        <v>141</v>
      </c>
      <c r="I50" s="155" t="n">
        <v>140</v>
      </c>
      <c r="J50" s="155" t="n">
        <v>1</v>
      </c>
      <c r="K50" s="155" t="n">
        <v>70</v>
      </c>
      <c r="L50" s="155" t="n">
        <v>34</v>
      </c>
      <c r="M50" s="155" t="n">
        <v>36</v>
      </c>
      <c r="N50" s="155" t="n">
        <v>1269</v>
      </c>
      <c r="O50" s="155" t="n">
        <v>1367</v>
      </c>
      <c r="P50" s="155" t="n">
        <v>191</v>
      </c>
      <c r="Q50" s="155" t="n">
        <v>228</v>
      </c>
      <c r="R50" s="155" t="n">
        <v>297</v>
      </c>
      <c r="S50" s="155" t="n">
        <v>335</v>
      </c>
      <c r="T50" s="155" t="n">
        <v>316</v>
      </c>
      <c r="U50" s="155" t="n">
        <v>0</v>
      </c>
      <c r="V50" s="157" t="n">
        <v>7</v>
      </c>
    </row>
    <row r="51" s="111" customFormat="true" ht="12.95" hidden="false" customHeight="true" outlineLevel="0" collapsed="false">
      <c r="B51" s="181" t="n">
        <v>8</v>
      </c>
      <c r="C51" s="209" t="s">
        <v>42</v>
      </c>
      <c r="D51" s="209"/>
      <c r="E51" s="209"/>
      <c r="G51" s="200" t="n">
        <v>5</v>
      </c>
      <c r="H51" s="155" t="n">
        <v>81</v>
      </c>
      <c r="I51" s="155" t="n">
        <v>81</v>
      </c>
      <c r="J51" s="155" t="n">
        <v>0</v>
      </c>
      <c r="K51" s="155" t="n">
        <v>31</v>
      </c>
      <c r="L51" s="155" t="n">
        <v>14</v>
      </c>
      <c r="M51" s="155" t="n">
        <v>17</v>
      </c>
      <c r="N51" s="155" t="n">
        <v>740</v>
      </c>
      <c r="O51" s="155" t="n">
        <v>687</v>
      </c>
      <c r="P51" s="155" t="n">
        <v>119</v>
      </c>
      <c r="Q51" s="155" t="n">
        <v>115</v>
      </c>
      <c r="R51" s="155" t="n">
        <v>136</v>
      </c>
      <c r="S51" s="155" t="n">
        <v>148</v>
      </c>
      <c r="T51" s="155" t="n">
        <v>169</v>
      </c>
      <c r="U51" s="155" t="n">
        <v>0</v>
      </c>
      <c r="V51" s="157" t="n">
        <v>8</v>
      </c>
    </row>
    <row r="52" s="111" customFormat="true" ht="12.95" hidden="false" customHeight="true" outlineLevel="0" collapsed="false">
      <c r="B52" s="181" t="n">
        <v>9</v>
      </c>
      <c r="C52" s="209" t="s">
        <v>43</v>
      </c>
      <c r="D52" s="209"/>
      <c r="E52" s="209"/>
      <c r="G52" s="200" t="n">
        <v>2</v>
      </c>
      <c r="H52" s="155" t="n">
        <v>29</v>
      </c>
      <c r="I52" s="155" t="n">
        <v>29</v>
      </c>
      <c r="J52" s="155" t="n">
        <v>0</v>
      </c>
      <c r="K52" s="155" t="n">
        <v>15</v>
      </c>
      <c r="L52" s="155" t="n">
        <v>4</v>
      </c>
      <c r="M52" s="155" t="n">
        <v>11</v>
      </c>
      <c r="N52" s="155" t="n">
        <v>180</v>
      </c>
      <c r="O52" s="155" t="n">
        <v>205</v>
      </c>
      <c r="P52" s="155" t="n">
        <v>63</v>
      </c>
      <c r="Q52" s="155" t="n">
        <v>44</v>
      </c>
      <c r="R52" s="155" t="n">
        <v>34</v>
      </c>
      <c r="S52" s="155" t="n">
        <v>36</v>
      </c>
      <c r="T52" s="155" t="n">
        <v>28</v>
      </c>
      <c r="U52" s="155" t="n">
        <v>0</v>
      </c>
      <c r="V52" s="157" t="n">
        <v>9</v>
      </c>
    </row>
    <row r="53" s="111" customFormat="true" ht="12.95" hidden="false" customHeight="true" outlineLevel="0" collapsed="false">
      <c r="B53" s="181" t="n">
        <v>10</v>
      </c>
      <c r="C53" s="209" t="s">
        <v>44</v>
      </c>
      <c r="D53" s="209"/>
      <c r="E53" s="209"/>
      <c r="G53" s="200" t="n">
        <v>1</v>
      </c>
      <c r="H53" s="155" t="n">
        <v>15</v>
      </c>
      <c r="I53" s="155" t="n">
        <v>15</v>
      </c>
      <c r="J53" s="155" t="n">
        <v>0</v>
      </c>
      <c r="K53" s="155" t="n">
        <v>4</v>
      </c>
      <c r="L53" s="155" t="n">
        <v>3</v>
      </c>
      <c r="M53" s="155" t="n">
        <v>1</v>
      </c>
      <c r="N53" s="155" t="n">
        <v>90</v>
      </c>
      <c r="O53" s="155" t="n">
        <v>99</v>
      </c>
      <c r="P53" s="155" t="n">
        <v>23</v>
      </c>
      <c r="Q53" s="155" t="n">
        <v>20</v>
      </c>
      <c r="R53" s="155" t="n">
        <v>21</v>
      </c>
      <c r="S53" s="155" t="n">
        <v>17</v>
      </c>
      <c r="T53" s="155" t="n">
        <v>18</v>
      </c>
      <c r="U53" s="155" t="n">
        <v>0</v>
      </c>
      <c r="V53" s="157" t="n">
        <v>10</v>
      </c>
    </row>
    <row r="54" s="111" customFormat="true" ht="12.95" hidden="false" customHeight="true" outlineLevel="0" collapsed="false">
      <c r="B54" s="181" t="n">
        <v>11</v>
      </c>
      <c r="C54" s="209" t="s">
        <v>45</v>
      </c>
      <c r="D54" s="209"/>
      <c r="E54" s="209"/>
      <c r="G54" s="200" t="n">
        <v>4</v>
      </c>
      <c r="H54" s="155" t="n">
        <v>59</v>
      </c>
      <c r="I54" s="155" t="n">
        <v>59</v>
      </c>
      <c r="J54" s="155" t="n">
        <v>0</v>
      </c>
      <c r="K54" s="155" t="n">
        <v>41</v>
      </c>
      <c r="L54" s="155" t="n">
        <v>9</v>
      </c>
      <c r="M54" s="155" t="n">
        <v>32</v>
      </c>
      <c r="N54" s="155" t="n">
        <v>335</v>
      </c>
      <c r="O54" s="155" t="n">
        <v>342</v>
      </c>
      <c r="P54" s="155" t="n">
        <v>118</v>
      </c>
      <c r="Q54" s="155" t="n">
        <v>74</v>
      </c>
      <c r="R54" s="155" t="n">
        <v>69</v>
      </c>
      <c r="S54" s="155" t="n">
        <v>40</v>
      </c>
      <c r="T54" s="155" t="n">
        <v>41</v>
      </c>
      <c r="U54" s="155" t="n">
        <v>0</v>
      </c>
      <c r="V54" s="157" t="n">
        <v>11</v>
      </c>
    </row>
    <row r="55" s="111" customFormat="true" ht="12.95" hidden="false" customHeight="true" outlineLevel="0" collapsed="false">
      <c r="B55" s="181" t="n">
        <v>12</v>
      </c>
      <c r="C55" s="209" t="s">
        <v>46</v>
      </c>
      <c r="D55" s="209"/>
      <c r="E55" s="209"/>
      <c r="G55" s="200" t="n">
        <v>10</v>
      </c>
      <c r="H55" s="155" t="n">
        <v>163</v>
      </c>
      <c r="I55" s="155" t="n">
        <v>162</v>
      </c>
      <c r="J55" s="155" t="n">
        <v>1</v>
      </c>
      <c r="K55" s="155" t="n">
        <v>81</v>
      </c>
      <c r="L55" s="155" t="n">
        <v>31</v>
      </c>
      <c r="M55" s="155" t="n">
        <v>50</v>
      </c>
      <c r="N55" s="155" t="n">
        <v>971</v>
      </c>
      <c r="O55" s="155" t="n">
        <v>1100</v>
      </c>
      <c r="P55" s="155" t="n">
        <v>269</v>
      </c>
      <c r="Q55" s="155" t="n">
        <v>241</v>
      </c>
      <c r="R55" s="155" t="n">
        <v>200</v>
      </c>
      <c r="S55" s="155" t="n">
        <v>197</v>
      </c>
      <c r="T55" s="155" t="n">
        <v>193</v>
      </c>
      <c r="U55" s="155" t="n">
        <v>0</v>
      </c>
      <c r="V55" s="157" t="n">
        <v>12</v>
      </c>
    </row>
    <row r="56" s="111" customFormat="true" ht="12.95" hidden="false" customHeight="true" outlineLevel="0" collapsed="false">
      <c r="B56" s="181" t="n">
        <v>13</v>
      </c>
      <c r="C56" s="209" t="s">
        <v>47</v>
      </c>
      <c r="D56" s="209"/>
      <c r="E56" s="209"/>
      <c r="G56" s="200" t="n">
        <v>18</v>
      </c>
      <c r="H56" s="155" t="n">
        <v>290</v>
      </c>
      <c r="I56" s="155" t="n">
        <v>281</v>
      </c>
      <c r="J56" s="155" t="n">
        <v>9</v>
      </c>
      <c r="K56" s="155" t="n">
        <v>113</v>
      </c>
      <c r="L56" s="155" t="n">
        <v>59</v>
      </c>
      <c r="M56" s="155" t="n">
        <v>54</v>
      </c>
      <c r="N56" s="155" t="n">
        <v>2032</v>
      </c>
      <c r="O56" s="155" t="n">
        <v>2106</v>
      </c>
      <c r="P56" s="155" t="n">
        <v>383</v>
      </c>
      <c r="Q56" s="155" t="n">
        <v>368</v>
      </c>
      <c r="R56" s="155" t="n">
        <v>460</v>
      </c>
      <c r="S56" s="155" t="n">
        <v>476</v>
      </c>
      <c r="T56" s="155" t="n">
        <v>419</v>
      </c>
      <c r="U56" s="155" t="n">
        <v>0</v>
      </c>
      <c r="V56" s="157" t="n">
        <v>13</v>
      </c>
    </row>
    <row r="57" s="111" customFormat="true" ht="12.95" hidden="false" customHeight="true" outlineLevel="0" collapsed="false">
      <c r="B57" s="181" t="n">
        <v>14</v>
      </c>
      <c r="C57" s="209" t="s">
        <v>48</v>
      </c>
      <c r="D57" s="209"/>
      <c r="E57" s="209"/>
      <c r="G57" s="200" t="n">
        <v>4</v>
      </c>
      <c r="H57" s="155" t="n">
        <v>86</v>
      </c>
      <c r="I57" s="155" t="n">
        <v>86</v>
      </c>
      <c r="J57" s="155" t="n">
        <v>0</v>
      </c>
      <c r="K57" s="155" t="n">
        <v>36</v>
      </c>
      <c r="L57" s="155" t="n">
        <v>15</v>
      </c>
      <c r="M57" s="155" t="n">
        <v>21</v>
      </c>
      <c r="N57" s="155" t="n">
        <v>699</v>
      </c>
      <c r="O57" s="155" t="n">
        <v>791</v>
      </c>
      <c r="P57" s="155" t="n">
        <v>119</v>
      </c>
      <c r="Q57" s="155" t="n">
        <v>132</v>
      </c>
      <c r="R57" s="155" t="n">
        <v>191</v>
      </c>
      <c r="S57" s="155" t="n">
        <v>195</v>
      </c>
      <c r="T57" s="155" t="n">
        <v>154</v>
      </c>
      <c r="U57" s="155" t="n">
        <v>0</v>
      </c>
      <c r="V57" s="157" t="n">
        <v>14</v>
      </c>
    </row>
    <row r="58" s="111" customFormat="true" ht="12.95" hidden="false" customHeight="true" outlineLevel="0" collapsed="false">
      <c r="B58" s="181" t="n">
        <v>15</v>
      </c>
      <c r="C58" s="209" t="s">
        <v>49</v>
      </c>
      <c r="D58" s="209"/>
      <c r="E58" s="209"/>
      <c r="G58" s="200" t="n">
        <v>20</v>
      </c>
      <c r="H58" s="155" t="n">
        <v>293</v>
      </c>
      <c r="I58" s="155" t="n">
        <v>288</v>
      </c>
      <c r="J58" s="155" t="n">
        <v>5</v>
      </c>
      <c r="K58" s="155" t="n">
        <v>169</v>
      </c>
      <c r="L58" s="155" t="n">
        <v>59</v>
      </c>
      <c r="M58" s="155" t="n">
        <v>110</v>
      </c>
      <c r="N58" s="155" t="n">
        <v>2200</v>
      </c>
      <c r="O58" s="155" t="n">
        <v>2380</v>
      </c>
      <c r="P58" s="155" t="n">
        <v>460</v>
      </c>
      <c r="Q58" s="155" t="n">
        <v>462</v>
      </c>
      <c r="R58" s="155" t="n">
        <v>493</v>
      </c>
      <c r="S58" s="155" t="n">
        <v>477</v>
      </c>
      <c r="T58" s="155" t="n">
        <v>488</v>
      </c>
      <c r="U58" s="155" t="n">
        <v>0</v>
      </c>
      <c r="V58" s="157" t="n">
        <v>15</v>
      </c>
    </row>
    <row r="59" s="111" customFormat="true" ht="12.95" hidden="false" customHeight="true" outlineLevel="0" collapsed="false">
      <c r="B59" s="181" t="n">
        <v>16</v>
      </c>
      <c r="C59" s="209" t="s">
        <v>50</v>
      </c>
      <c r="D59" s="209"/>
      <c r="E59" s="209"/>
      <c r="G59" s="200" t="n">
        <v>6</v>
      </c>
      <c r="H59" s="155" t="n">
        <v>101</v>
      </c>
      <c r="I59" s="155" t="n">
        <v>97</v>
      </c>
      <c r="J59" s="155" t="n">
        <v>4</v>
      </c>
      <c r="K59" s="155" t="n">
        <v>54</v>
      </c>
      <c r="L59" s="155" t="n">
        <v>21</v>
      </c>
      <c r="M59" s="155" t="n">
        <v>33</v>
      </c>
      <c r="N59" s="155" t="n">
        <v>540</v>
      </c>
      <c r="O59" s="155" t="n">
        <v>575</v>
      </c>
      <c r="P59" s="155" t="n">
        <v>178</v>
      </c>
      <c r="Q59" s="155" t="n">
        <v>125</v>
      </c>
      <c r="R59" s="155" t="n">
        <v>90</v>
      </c>
      <c r="S59" s="155" t="n">
        <v>95</v>
      </c>
      <c r="T59" s="155" t="n">
        <v>87</v>
      </c>
      <c r="U59" s="155" t="n">
        <v>0</v>
      </c>
      <c r="V59" s="157" t="n">
        <v>16</v>
      </c>
    </row>
    <row r="60" s="111" customFormat="true" ht="12.95" hidden="false" customHeight="true" outlineLevel="0" collapsed="false">
      <c r="B60" s="181" t="n">
        <v>17</v>
      </c>
      <c r="C60" s="209" t="s">
        <v>51</v>
      </c>
      <c r="D60" s="209"/>
      <c r="E60" s="209"/>
      <c r="G60" s="200" t="n">
        <v>11</v>
      </c>
      <c r="H60" s="155" t="n">
        <v>210</v>
      </c>
      <c r="I60" s="155" t="n">
        <v>209</v>
      </c>
      <c r="J60" s="155" t="n">
        <v>1</v>
      </c>
      <c r="K60" s="155" t="n">
        <v>130</v>
      </c>
      <c r="L60" s="155" t="n">
        <v>38</v>
      </c>
      <c r="M60" s="155" t="n">
        <v>92</v>
      </c>
      <c r="N60" s="155" t="n">
        <v>1601</v>
      </c>
      <c r="O60" s="155" t="n">
        <v>1673</v>
      </c>
      <c r="P60" s="155" t="n">
        <v>375</v>
      </c>
      <c r="Q60" s="155" t="n">
        <v>310</v>
      </c>
      <c r="R60" s="155" t="n">
        <v>345</v>
      </c>
      <c r="S60" s="155" t="n">
        <v>330</v>
      </c>
      <c r="T60" s="155" t="n">
        <v>313</v>
      </c>
      <c r="U60" s="155" t="n">
        <v>0</v>
      </c>
      <c r="V60" s="157" t="n">
        <v>17</v>
      </c>
    </row>
    <row r="61" s="111" customFormat="true" ht="12.95" hidden="false" customHeight="true" outlineLevel="0" collapsed="false">
      <c r="B61" s="181" t="n">
        <v>18</v>
      </c>
      <c r="C61" s="209" t="s">
        <v>52</v>
      </c>
      <c r="D61" s="209"/>
      <c r="E61" s="209"/>
      <c r="G61" s="200" t="n">
        <v>8</v>
      </c>
      <c r="H61" s="155" t="n">
        <v>113</v>
      </c>
      <c r="I61" s="155" t="n">
        <v>110</v>
      </c>
      <c r="J61" s="155" t="n">
        <v>3</v>
      </c>
      <c r="K61" s="155" t="n">
        <v>76</v>
      </c>
      <c r="L61" s="155" t="n">
        <v>26</v>
      </c>
      <c r="M61" s="155" t="n">
        <v>50</v>
      </c>
      <c r="N61" s="155" t="n">
        <v>735</v>
      </c>
      <c r="O61" s="155" t="n">
        <v>772</v>
      </c>
      <c r="P61" s="155" t="n">
        <v>174</v>
      </c>
      <c r="Q61" s="155" t="n">
        <v>159</v>
      </c>
      <c r="R61" s="155" t="n">
        <v>185</v>
      </c>
      <c r="S61" s="155" t="n">
        <v>145</v>
      </c>
      <c r="T61" s="155" t="n">
        <v>109</v>
      </c>
      <c r="U61" s="155" t="n">
        <v>0</v>
      </c>
      <c r="V61" s="157" t="n">
        <v>18</v>
      </c>
    </row>
    <row r="62" s="111" customFormat="true" ht="12.95" hidden="false" customHeight="true" outlineLevel="0" collapsed="false">
      <c r="B62" s="181" t="n">
        <v>19</v>
      </c>
      <c r="C62" s="209" t="s">
        <v>53</v>
      </c>
      <c r="D62" s="209"/>
      <c r="E62" s="209"/>
      <c r="G62" s="200" t="n">
        <v>8</v>
      </c>
      <c r="H62" s="155" t="n">
        <v>110</v>
      </c>
      <c r="I62" s="155" t="n">
        <v>109</v>
      </c>
      <c r="J62" s="155" t="n">
        <v>1</v>
      </c>
      <c r="K62" s="155" t="n">
        <v>92</v>
      </c>
      <c r="L62" s="155" t="n">
        <v>25</v>
      </c>
      <c r="M62" s="155" t="n">
        <v>67</v>
      </c>
      <c r="N62" s="155" t="n">
        <v>604</v>
      </c>
      <c r="O62" s="155" t="n">
        <v>703</v>
      </c>
      <c r="P62" s="155" t="n">
        <v>169</v>
      </c>
      <c r="Q62" s="155" t="n">
        <v>136</v>
      </c>
      <c r="R62" s="155" t="n">
        <v>144</v>
      </c>
      <c r="S62" s="155" t="n">
        <v>130</v>
      </c>
      <c r="T62" s="155" t="n">
        <v>124</v>
      </c>
      <c r="U62" s="155" t="n">
        <v>0</v>
      </c>
      <c r="V62" s="157" t="n">
        <v>19</v>
      </c>
    </row>
    <row r="63" s="111" customFormat="true" ht="12.95" hidden="false" customHeight="true" outlineLevel="0" collapsed="false">
      <c r="B63" s="181" t="n">
        <v>20</v>
      </c>
      <c r="C63" s="209" t="s">
        <v>54</v>
      </c>
      <c r="D63" s="209"/>
      <c r="E63" s="209"/>
      <c r="G63" s="200" t="n">
        <v>11</v>
      </c>
      <c r="H63" s="155" t="n">
        <v>187</v>
      </c>
      <c r="I63" s="155" t="n">
        <v>184</v>
      </c>
      <c r="J63" s="155" t="n">
        <v>3</v>
      </c>
      <c r="K63" s="155" t="n">
        <v>61</v>
      </c>
      <c r="L63" s="155" t="n">
        <v>38</v>
      </c>
      <c r="M63" s="155" t="n">
        <v>23</v>
      </c>
      <c r="N63" s="155" t="n">
        <v>1351</v>
      </c>
      <c r="O63" s="155" t="n">
        <v>1421</v>
      </c>
      <c r="P63" s="155" t="n">
        <v>261</v>
      </c>
      <c r="Q63" s="155" t="n">
        <v>248</v>
      </c>
      <c r="R63" s="155" t="n">
        <v>276</v>
      </c>
      <c r="S63" s="155" t="n">
        <v>325</v>
      </c>
      <c r="T63" s="155" t="n">
        <v>311</v>
      </c>
      <c r="U63" s="155" t="n">
        <v>0</v>
      </c>
      <c r="V63" s="157" t="n">
        <v>20</v>
      </c>
    </row>
    <row r="64" s="111" customFormat="true" ht="12.95" hidden="false" customHeight="true" outlineLevel="0" collapsed="false">
      <c r="B64" s="181" t="n">
        <v>21</v>
      </c>
      <c r="C64" s="209" t="s">
        <v>55</v>
      </c>
      <c r="D64" s="209"/>
      <c r="E64" s="209"/>
      <c r="G64" s="200" t="n">
        <v>15</v>
      </c>
      <c r="H64" s="155" t="n">
        <v>210</v>
      </c>
      <c r="I64" s="155" t="n">
        <v>210</v>
      </c>
      <c r="J64" s="155" t="n">
        <v>0</v>
      </c>
      <c r="K64" s="155" t="n">
        <v>108</v>
      </c>
      <c r="L64" s="155" t="n">
        <v>42</v>
      </c>
      <c r="M64" s="155" t="n">
        <v>66</v>
      </c>
      <c r="N64" s="155" t="n">
        <v>1350</v>
      </c>
      <c r="O64" s="155" t="n">
        <v>1411</v>
      </c>
      <c r="P64" s="155" t="n">
        <v>365</v>
      </c>
      <c r="Q64" s="155" t="n">
        <v>278</v>
      </c>
      <c r="R64" s="155" t="n">
        <v>281</v>
      </c>
      <c r="S64" s="155" t="n">
        <v>253</v>
      </c>
      <c r="T64" s="155" t="n">
        <v>234</v>
      </c>
      <c r="U64" s="155" t="n">
        <v>0</v>
      </c>
      <c r="V64" s="157" t="n">
        <v>21</v>
      </c>
    </row>
    <row r="65" s="111" customFormat="true" ht="12.95" hidden="false" customHeight="true" outlineLevel="0" collapsed="false">
      <c r="B65" s="181" t="n">
        <v>22</v>
      </c>
      <c r="C65" s="209" t="s">
        <v>56</v>
      </c>
      <c r="D65" s="209"/>
      <c r="E65" s="209"/>
      <c r="G65" s="200" t="n">
        <v>11</v>
      </c>
      <c r="H65" s="155" t="n">
        <v>214</v>
      </c>
      <c r="I65" s="155" t="n">
        <v>213</v>
      </c>
      <c r="J65" s="155" t="n">
        <v>1</v>
      </c>
      <c r="K65" s="155" t="n">
        <v>114</v>
      </c>
      <c r="L65" s="155" t="n">
        <v>35</v>
      </c>
      <c r="M65" s="155" t="n">
        <v>79</v>
      </c>
      <c r="N65" s="155" t="n">
        <v>1643</v>
      </c>
      <c r="O65" s="155" t="n">
        <v>1644</v>
      </c>
      <c r="P65" s="155" t="n">
        <v>266</v>
      </c>
      <c r="Q65" s="155" t="n">
        <v>294</v>
      </c>
      <c r="R65" s="155" t="n">
        <v>312</v>
      </c>
      <c r="S65" s="155" t="n">
        <v>392</v>
      </c>
      <c r="T65" s="155" t="n">
        <v>380</v>
      </c>
      <c r="U65" s="155" t="n">
        <v>0</v>
      </c>
      <c r="V65" s="157" t="n">
        <v>22</v>
      </c>
    </row>
    <row r="66" s="111" customFormat="true" ht="12.95" hidden="false" customHeight="true" outlineLevel="0" collapsed="false">
      <c r="B66" s="181" t="n">
        <v>23</v>
      </c>
      <c r="C66" s="209" t="s">
        <v>57</v>
      </c>
      <c r="D66" s="209"/>
      <c r="E66" s="209"/>
      <c r="G66" s="200" t="n">
        <v>18</v>
      </c>
      <c r="H66" s="155" t="n">
        <v>391</v>
      </c>
      <c r="I66" s="155" t="n">
        <v>389</v>
      </c>
      <c r="J66" s="155" t="n">
        <v>2</v>
      </c>
      <c r="K66" s="155" t="n">
        <v>134</v>
      </c>
      <c r="L66" s="155" t="n">
        <v>61</v>
      </c>
      <c r="M66" s="155" t="n">
        <v>73</v>
      </c>
      <c r="N66" s="155" t="n">
        <v>3480</v>
      </c>
      <c r="O66" s="155" t="n">
        <v>3660</v>
      </c>
      <c r="P66" s="155" t="n">
        <v>493</v>
      </c>
      <c r="Q66" s="155" t="n">
        <v>529</v>
      </c>
      <c r="R66" s="155" t="n">
        <v>793</v>
      </c>
      <c r="S66" s="155" t="n">
        <v>974</v>
      </c>
      <c r="T66" s="155" t="n">
        <v>871</v>
      </c>
      <c r="U66" s="155" t="n">
        <v>0</v>
      </c>
      <c r="V66" s="157" t="n">
        <v>23</v>
      </c>
    </row>
    <row r="67" s="111" customFormat="true" ht="12.95" hidden="false" customHeight="true" outlineLevel="0" collapsed="false">
      <c r="A67" s="110"/>
      <c r="B67" s="181" t="n">
        <v>24</v>
      </c>
      <c r="C67" s="209" t="s">
        <v>58</v>
      </c>
      <c r="D67" s="209"/>
      <c r="E67" s="209"/>
      <c r="F67" s="110"/>
      <c r="G67" s="200" t="n">
        <v>8</v>
      </c>
      <c r="H67" s="155" t="n">
        <v>110</v>
      </c>
      <c r="I67" s="155" t="n">
        <v>109</v>
      </c>
      <c r="J67" s="155" t="n">
        <v>1</v>
      </c>
      <c r="K67" s="155" t="n">
        <v>62</v>
      </c>
      <c r="L67" s="155" t="n">
        <v>25</v>
      </c>
      <c r="M67" s="155" t="n">
        <v>37</v>
      </c>
      <c r="N67" s="155" t="n">
        <v>826</v>
      </c>
      <c r="O67" s="155" t="n">
        <v>900</v>
      </c>
      <c r="P67" s="155" t="n">
        <v>158</v>
      </c>
      <c r="Q67" s="155" t="n">
        <v>164</v>
      </c>
      <c r="R67" s="155" t="n">
        <v>157</v>
      </c>
      <c r="S67" s="155" t="n">
        <v>208</v>
      </c>
      <c r="T67" s="155" t="n">
        <v>213</v>
      </c>
      <c r="U67" s="155" t="n">
        <v>0</v>
      </c>
      <c r="V67" s="157" t="n">
        <v>24</v>
      </c>
    </row>
    <row r="68" s="111" customFormat="true" ht="5.25" hidden="false" customHeight="true" outlineLevel="0" collapsed="false">
      <c r="A68" s="184"/>
      <c r="B68" s="212"/>
      <c r="C68" s="212"/>
      <c r="D68" s="140"/>
      <c r="E68" s="140"/>
      <c r="F68" s="184"/>
      <c r="G68" s="213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214"/>
    </row>
    <row r="69" s="111" customFormat="true" ht="11.25" hidden="false" customHeight="true" outlineLevel="0" collapsed="false">
      <c r="A69" s="110"/>
      <c r="B69" s="110"/>
      <c r="C69" s="191" t="s">
        <v>176</v>
      </c>
      <c r="D69" s="191"/>
      <c r="E69" s="191"/>
      <c r="F69" s="191"/>
      <c r="G69" s="191"/>
      <c r="H69" s="191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</sheetData>
  <mergeCells count="80">
    <mergeCell ref="A3:V3"/>
    <mergeCell ref="A5:V5"/>
    <mergeCell ref="B6:E6"/>
    <mergeCell ref="B7:E10"/>
    <mergeCell ref="G7:G10"/>
    <mergeCell ref="H7:J8"/>
    <mergeCell ref="K7:M8"/>
    <mergeCell ref="N7:N10"/>
    <mergeCell ref="O7:T8"/>
    <mergeCell ref="U7:U10"/>
    <mergeCell ref="V7:V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H6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2"/>
    <col collapsed="false" customWidth="true" hidden="false" outlineLevel="0" max="3" min="3" style="0" width="4.16"/>
    <col collapsed="false" customWidth="true" hidden="false" outlineLevel="0" max="4" min="4" style="0" width="0.99"/>
    <col collapsed="false" customWidth="true" hidden="false" outlineLevel="0" max="5" min="5" style="0" width="11.33"/>
    <col collapsed="false" customWidth="true" hidden="false" outlineLevel="0" max="6" min="6" style="0" width="0.99"/>
    <col collapsed="false" customWidth="true" hidden="false" outlineLevel="0" max="7" min="7" style="0" width="12.82"/>
    <col collapsed="false" customWidth="true" hidden="false" outlineLevel="0" max="9" min="8" style="0" width="13.49"/>
    <col collapsed="false" customWidth="true" hidden="false" outlineLevel="0" max="10" min="10" style="0" width="13.33"/>
    <col collapsed="false" customWidth="true" hidden="false" outlineLevel="0" max="13" min="11" style="0" width="13.49"/>
    <col collapsed="false" customWidth="true" hidden="false" outlineLevel="0" max="14" min="14" style="0" width="15.33"/>
    <col collapsed="false" customWidth="true" hidden="false" outlineLevel="0" max="20" min="15" style="0" width="17.49"/>
    <col collapsed="false" customWidth="true" hidden="false" outlineLevel="0" max="21" min="21" style="0" width="16.82"/>
    <col collapsed="false" customWidth="true" hidden="false" outlineLevel="0" max="22" min="22" style="0" width="9.65"/>
  </cols>
  <sheetData>
    <row r="1" s="111" customFormat="true" ht="15" hidden="false" customHeight="true" outlineLevel="0" collapsed="false">
      <c r="A1" s="134" t="s">
        <v>177</v>
      </c>
      <c r="V1" s="135" t="s">
        <v>178</v>
      </c>
    </row>
    <row r="2" s="111" customFormat="true" ht="15" hidden="false" customHeight="true" outlineLevel="0" collapsed="false"/>
    <row r="3" s="111" customFormat="true" ht="20.25" hidden="false" customHeight="true" outlineLevel="0" collapsed="false">
      <c r="A3" s="109" t="s">
        <v>1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</row>
    <row r="4" s="137" customFormat="true" ht="11.25" hidden="false" customHeight="true" outlineLevel="0" collapsed="false">
      <c r="W4" s="138"/>
    </row>
    <row r="5" s="137" customFormat="true" ht="11.25" hidden="false" customHeight="true" outlineLevel="0" collapsed="false">
      <c r="A5" s="139" t="s">
        <v>17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8"/>
    </row>
    <row r="6" s="137" customFormat="true" ht="11.25" hidden="false" customHeight="true" outlineLevel="0" collapsed="false">
      <c r="A6" s="140"/>
      <c r="B6" s="141" t="s">
        <v>3</v>
      </c>
      <c r="C6" s="141"/>
      <c r="D6" s="141"/>
      <c r="E6" s="141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38"/>
    </row>
    <row r="7" s="137" customFormat="true" ht="11.1" hidden="false" customHeight="true" outlineLevel="0" collapsed="false">
      <c r="A7" s="138"/>
      <c r="B7" s="143" t="s">
        <v>180</v>
      </c>
      <c r="C7" s="143"/>
      <c r="D7" s="143"/>
      <c r="E7" s="143"/>
      <c r="F7" s="144"/>
      <c r="G7" s="145" t="s">
        <v>8</v>
      </c>
      <c r="H7" s="145" t="s">
        <v>9</v>
      </c>
      <c r="I7" s="145"/>
      <c r="J7" s="145"/>
      <c r="K7" s="145" t="s">
        <v>10</v>
      </c>
      <c r="L7" s="145"/>
      <c r="M7" s="145"/>
      <c r="N7" s="145" t="s">
        <v>11</v>
      </c>
      <c r="O7" s="145" t="s">
        <v>150</v>
      </c>
      <c r="P7" s="145"/>
      <c r="Q7" s="145"/>
      <c r="R7" s="145"/>
      <c r="S7" s="145"/>
      <c r="T7" s="145"/>
      <c r="U7" s="145" t="s">
        <v>162</v>
      </c>
      <c r="V7" s="146" t="s">
        <v>163</v>
      </c>
      <c r="W7" s="138"/>
    </row>
    <row r="8" s="137" customFormat="true" ht="11.1" hidden="false" customHeight="true" outlineLevel="0" collapsed="false">
      <c r="A8" s="138"/>
      <c r="B8" s="143"/>
      <c r="C8" s="143"/>
      <c r="D8" s="143"/>
      <c r="E8" s="143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6"/>
      <c r="W8" s="138"/>
    </row>
    <row r="9" s="137" customFormat="true" ht="11.1" hidden="false" customHeight="true" outlineLevel="0" collapsed="false">
      <c r="A9" s="138"/>
      <c r="B9" s="143"/>
      <c r="C9" s="143"/>
      <c r="D9" s="143"/>
      <c r="E9" s="143"/>
      <c r="F9" s="144"/>
      <c r="G9" s="145"/>
      <c r="H9" s="147" t="s">
        <v>14</v>
      </c>
      <c r="I9" s="147" t="s">
        <v>15</v>
      </c>
      <c r="J9" s="147" t="s">
        <v>16</v>
      </c>
      <c r="K9" s="147" t="s">
        <v>14</v>
      </c>
      <c r="L9" s="147" t="s">
        <v>17</v>
      </c>
      <c r="M9" s="147" t="s">
        <v>18</v>
      </c>
      <c r="N9" s="145"/>
      <c r="O9" s="147" t="s">
        <v>19</v>
      </c>
      <c r="P9" s="147" t="s">
        <v>20</v>
      </c>
      <c r="Q9" s="147" t="s">
        <v>21</v>
      </c>
      <c r="R9" s="147" t="s">
        <v>22</v>
      </c>
      <c r="S9" s="147" t="s">
        <v>23</v>
      </c>
      <c r="T9" s="147" t="s">
        <v>24</v>
      </c>
      <c r="U9" s="145"/>
      <c r="V9" s="146"/>
      <c r="W9" s="138"/>
    </row>
    <row r="10" s="137" customFormat="true" ht="11.1" hidden="false" customHeight="true" outlineLevel="0" collapsed="false">
      <c r="A10" s="140"/>
      <c r="B10" s="143"/>
      <c r="C10" s="143"/>
      <c r="D10" s="143"/>
      <c r="E10" s="143"/>
      <c r="F10" s="148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6"/>
      <c r="W10" s="138"/>
    </row>
    <row r="11" s="111" customFormat="true" ht="12.95" hidden="false" customHeight="true" outlineLevel="0" collapsed="false">
      <c r="A11" s="149"/>
      <c r="B11" s="195" t="s">
        <v>25</v>
      </c>
      <c r="C11" s="195"/>
      <c r="D11" s="196"/>
      <c r="E11" s="152" t="s">
        <v>201</v>
      </c>
      <c r="F11" s="197"/>
      <c r="G11" s="200" t="n">
        <v>325</v>
      </c>
      <c r="H11" s="155" t="n">
        <v>4275</v>
      </c>
      <c r="I11" s="155" t="n">
        <v>4241</v>
      </c>
      <c r="J11" s="155" t="n">
        <v>34</v>
      </c>
      <c r="K11" s="155" t="n">
        <v>1961</v>
      </c>
      <c r="L11" s="155" t="n">
        <v>1036</v>
      </c>
      <c r="M11" s="155" t="n">
        <v>925</v>
      </c>
      <c r="N11" s="155" t="n">
        <v>35183</v>
      </c>
      <c r="O11" s="155" t="n">
        <v>31518</v>
      </c>
      <c r="P11" s="155" t="n">
        <v>5354</v>
      </c>
      <c r="Q11" s="155" t="n">
        <v>5330</v>
      </c>
      <c r="R11" s="155" t="n">
        <v>6831</v>
      </c>
      <c r="S11" s="155" t="n">
        <v>7061</v>
      </c>
      <c r="T11" s="155" t="n">
        <v>6942</v>
      </c>
      <c r="U11" s="156" t="n">
        <v>55</v>
      </c>
      <c r="V11" s="157" t="n">
        <v>10</v>
      </c>
      <c r="W11" s="110"/>
    </row>
    <row r="12" s="111" customFormat="true" ht="12.95" hidden="false" customHeight="true" outlineLevel="0" collapsed="false">
      <c r="A12" s="149"/>
      <c r="B12" s="195"/>
      <c r="C12" s="195"/>
      <c r="D12" s="199"/>
      <c r="E12" s="152" t="s">
        <v>193</v>
      </c>
      <c r="F12" s="197"/>
      <c r="G12" s="198" t="s">
        <v>194</v>
      </c>
      <c r="H12" s="155" t="n">
        <v>4339</v>
      </c>
      <c r="I12" s="155" t="n">
        <v>4305</v>
      </c>
      <c r="J12" s="155" t="n">
        <v>34</v>
      </c>
      <c r="K12" s="155" t="n">
        <v>2026</v>
      </c>
      <c r="L12" s="155" t="n">
        <v>1020</v>
      </c>
      <c r="M12" s="155" t="n">
        <v>1006</v>
      </c>
      <c r="N12" s="155" t="n">
        <v>35230</v>
      </c>
      <c r="O12" s="155" t="n">
        <v>32481</v>
      </c>
      <c r="P12" s="155" t="n">
        <v>5623</v>
      </c>
      <c r="Q12" s="155" t="n">
        <v>5472</v>
      </c>
      <c r="R12" s="155" t="n">
        <v>6905</v>
      </c>
      <c r="S12" s="155" t="n">
        <v>7365</v>
      </c>
      <c r="T12" s="155" t="n">
        <v>7116</v>
      </c>
      <c r="U12" s="156" t="n">
        <v>77</v>
      </c>
      <c r="V12" s="157" t="n">
        <v>11</v>
      </c>
      <c r="W12" s="110"/>
    </row>
    <row r="13" s="111" customFormat="true" ht="12.95" hidden="false" customHeight="true" outlineLevel="0" collapsed="false">
      <c r="A13" s="149"/>
      <c r="B13" s="195"/>
      <c r="C13" s="195"/>
      <c r="D13" s="199"/>
      <c r="E13" s="152" t="s">
        <v>187</v>
      </c>
      <c r="F13" s="197"/>
      <c r="G13" s="198" t="s">
        <v>188</v>
      </c>
      <c r="H13" s="155" t="n">
        <v>4458</v>
      </c>
      <c r="I13" s="155" t="n">
        <v>4426</v>
      </c>
      <c r="J13" s="155" t="n">
        <v>32</v>
      </c>
      <c r="K13" s="155" t="n">
        <v>2025</v>
      </c>
      <c r="L13" s="155" t="n">
        <v>1008</v>
      </c>
      <c r="M13" s="155" t="n">
        <v>1017</v>
      </c>
      <c r="N13" s="155" t="n">
        <v>35369</v>
      </c>
      <c r="O13" s="155" t="n">
        <v>33745</v>
      </c>
      <c r="P13" s="155" t="n">
        <v>5822</v>
      </c>
      <c r="Q13" s="155" t="n">
        <v>5740</v>
      </c>
      <c r="R13" s="155" t="n">
        <v>7126</v>
      </c>
      <c r="S13" s="155" t="n">
        <v>7491</v>
      </c>
      <c r="T13" s="155" t="n">
        <v>7566</v>
      </c>
      <c r="U13" s="156" t="n">
        <v>28</v>
      </c>
      <c r="V13" s="157" t="n">
        <v>12</v>
      </c>
      <c r="W13" s="110"/>
    </row>
    <row r="14" s="111" customFormat="true" ht="12.95" hidden="false" customHeight="true" outlineLevel="0" collapsed="false">
      <c r="A14" s="149"/>
      <c r="B14" s="195"/>
      <c r="C14" s="195"/>
      <c r="D14" s="199"/>
      <c r="E14" s="152" t="s">
        <v>181</v>
      </c>
      <c r="F14" s="197"/>
      <c r="G14" s="200" t="n">
        <v>325</v>
      </c>
      <c r="H14" s="155" t="n">
        <v>4577</v>
      </c>
      <c r="I14" s="155" t="n">
        <v>4545</v>
      </c>
      <c r="J14" s="155" t="n">
        <v>32</v>
      </c>
      <c r="K14" s="155" t="n">
        <v>2127</v>
      </c>
      <c r="L14" s="155" t="n">
        <v>1005</v>
      </c>
      <c r="M14" s="155" t="n">
        <v>1122</v>
      </c>
      <c r="N14" s="155" t="n">
        <v>36024</v>
      </c>
      <c r="O14" s="155" t="n">
        <v>34875</v>
      </c>
      <c r="P14" s="155" t="n">
        <v>5899</v>
      </c>
      <c r="Q14" s="155" t="n">
        <v>6065</v>
      </c>
      <c r="R14" s="155" t="n">
        <v>7438</v>
      </c>
      <c r="S14" s="155" t="n">
        <v>7844</v>
      </c>
      <c r="T14" s="155" t="n">
        <v>7629</v>
      </c>
      <c r="U14" s="156" t="n">
        <v>4</v>
      </c>
      <c r="V14" s="157" t="n">
        <v>13</v>
      </c>
    </row>
    <row r="15" s="167" customFormat="true" ht="12.95" hidden="false" customHeight="true" outlineLevel="0" collapsed="false">
      <c r="A15" s="161"/>
      <c r="B15" s="162"/>
      <c r="C15" s="162"/>
      <c r="D15" s="201"/>
      <c r="E15" s="162" t="s">
        <v>202</v>
      </c>
      <c r="F15" s="202"/>
      <c r="G15" s="211" t="n">
        <v>333</v>
      </c>
      <c r="H15" s="96" t="n">
        <v>4779</v>
      </c>
      <c r="I15" s="96" t="n">
        <v>4740</v>
      </c>
      <c r="J15" s="96" t="n">
        <v>39</v>
      </c>
      <c r="K15" s="96" t="n">
        <v>2272</v>
      </c>
      <c r="L15" s="96" t="n">
        <v>1008</v>
      </c>
      <c r="M15" s="96" t="n">
        <v>1264</v>
      </c>
      <c r="N15" s="96" t="n">
        <v>37045</v>
      </c>
      <c r="O15" s="96" t="n">
        <v>37178</v>
      </c>
      <c r="P15" s="96" t="n">
        <v>6676</v>
      </c>
      <c r="Q15" s="96" t="n">
        <v>6304</v>
      </c>
      <c r="R15" s="96" t="n">
        <v>8044</v>
      </c>
      <c r="S15" s="96" t="n">
        <v>8108</v>
      </c>
      <c r="T15" s="96" t="n">
        <v>8046</v>
      </c>
      <c r="U15" s="96" t="n">
        <v>1</v>
      </c>
      <c r="V15" s="208" t="n">
        <v>14</v>
      </c>
    </row>
    <row r="16" s="111" customFormat="true" ht="11.25" hidden="false" customHeight="true" outlineLevel="0" collapsed="false">
      <c r="A16" s="168"/>
      <c r="B16" s="195"/>
      <c r="C16" s="195"/>
      <c r="D16" s="204"/>
      <c r="E16" s="170"/>
      <c r="F16" s="205"/>
      <c r="G16" s="200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7"/>
    </row>
    <row r="17" s="167" customFormat="true" ht="12.95" hidden="false" customHeight="true" outlineLevel="0" collapsed="false">
      <c r="A17" s="206"/>
      <c r="B17" s="207" t="s">
        <v>196</v>
      </c>
      <c r="C17" s="207"/>
      <c r="D17" s="207"/>
      <c r="E17" s="207"/>
      <c r="F17" s="206"/>
      <c r="G17" s="211" t="n">
        <v>137</v>
      </c>
      <c r="H17" s="96" t="n">
        <v>1607</v>
      </c>
      <c r="I17" s="96" t="n">
        <v>1607</v>
      </c>
      <c r="J17" s="96" t="n">
        <v>0</v>
      </c>
      <c r="K17" s="96" t="n">
        <v>793</v>
      </c>
      <c r="L17" s="96" t="n">
        <v>397</v>
      </c>
      <c r="M17" s="96" t="n">
        <v>396</v>
      </c>
      <c r="N17" s="96" t="n">
        <v>14024</v>
      </c>
      <c r="O17" s="96" t="n">
        <v>12487</v>
      </c>
      <c r="P17" s="96" t="n">
        <v>1921</v>
      </c>
      <c r="Q17" s="96" t="n">
        <v>1910</v>
      </c>
      <c r="R17" s="96" t="n">
        <v>2766</v>
      </c>
      <c r="S17" s="96" t="n">
        <v>2936</v>
      </c>
      <c r="T17" s="96" t="n">
        <v>2954</v>
      </c>
      <c r="U17" s="96" t="n">
        <v>0</v>
      </c>
      <c r="V17" s="208" t="s">
        <v>198</v>
      </c>
    </row>
    <row r="18" s="111" customFormat="true" ht="12.95" hidden="false" customHeight="true" outlineLevel="0" collapsed="false">
      <c r="A18" s="110"/>
      <c r="B18" s="181" t="n">
        <v>1</v>
      </c>
      <c r="C18" s="209" t="s">
        <v>35</v>
      </c>
      <c r="D18" s="209"/>
      <c r="E18" s="209"/>
      <c r="F18" s="110"/>
      <c r="G18" s="200" t="n">
        <v>1</v>
      </c>
      <c r="H18" s="155" t="n">
        <v>8</v>
      </c>
      <c r="I18" s="155" t="n">
        <v>8</v>
      </c>
      <c r="J18" s="96" t="n">
        <v>0</v>
      </c>
      <c r="K18" s="155" t="n">
        <v>6</v>
      </c>
      <c r="L18" s="155" t="n">
        <v>3</v>
      </c>
      <c r="M18" s="155" t="n">
        <v>3</v>
      </c>
      <c r="N18" s="155" t="n">
        <v>90</v>
      </c>
      <c r="O18" s="155" t="n">
        <v>70</v>
      </c>
      <c r="P18" s="155" t="n">
        <v>7</v>
      </c>
      <c r="Q18" s="155" t="n">
        <v>14</v>
      </c>
      <c r="R18" s="155" t="n">
        <v>14</v>
      </c>
      <c r="S18" s="155" t="n">
        <v>20</v>
      </c>
      <c r="T18" s="155" t="n">
        <v>15</v>
      </c>
      <c r="U18" s="155" t="n">
        <v>0</v>
      </c>
      <c r="V18" s="157" t="n">
        <v>1</v>
      </c>
    </row>
    <row r="19" s="111" customFormat="true" ht="12.95" hidden="false" customHeight="true" outlineLevel="0" collapsed="false">
      <c r="A19" s="110"/>
      <c r="B19" s="181" t="n">
        <v>2</v>
      </c>
      <c r="C19" s="209" t="s">
        <v>36</v>
      </c>
      <c r="D19" s="209"/>
      <c r="E19" s="209"/>
      <c r="F19" s="110"/>
      <c r="G19" s="200" t="n">
        <v>2</v>
      </c>
      <c r="H19" s="155" t="n">
        <v>25</v>
      </c>
      <c r="I19" s="155" t="n">
        <v>25</v>
      </c>
      <c r="J19" s="155" t="n">
        <v>0</v>
      </c>
      <c r="K19" s="155" t="n">
        <v>11</v>
      </c>
      <c r="L19" s="155" t="n">
        <v>5</v>
      </c>
      <c r="M19" s="155" t="n">
        <v>6</v>
      </c>
      <c r="N19" s="155" t="n">
        <v>200</v>
      </c>
      <c r="O19" s="155" t="n">
        <v>206</v>
      </c>
      <c r="P19" s="155" t="n">
        <v>28</v>
      </c>
      <c r="Q19" s="155" t="n">
        <v>33</v>
      </c>
      <c r="R19" s="155" t="n">
        <v>44</v>
      </c>
      <c r="S19" s="155" t="n">
        <v>54</v>
      </c>
      <c r="T19" s="155" t="n">
        <v>47</v>
      </c>
      <c r="U19" s="155" t="n">
        <v>0</v>
      </c>
      <c r="V19" s="157" t="n">
        <v>2</v>
      </c>
    </row>
    <row r="20" s="111" customFormat="true" ht="12.95" hidden="false" customHeight="true" outlineLevel="0" collapsed="false">
      <c r="A20" s="110"/>
      <c r="B20" s="181" t="n">
        <v>3</v>
      </c>
      <c r="C20" s="209" t="s">
        <v>37</v>
      </c>
      <c r="D20" s="209"/>
      <c r="E20" s="209"/>
      <c r="F20" s="110"/>
      <c r="G20" s="200" t="n">
        <v>4</v>
      </c>
      <c r="H20" s="155" t="n">
        <v>45</v>
      </c>
      <c r="I20" s="155" t="n">
        <v>45</v>
      </c>
      <c r="J20" s="155" t="n">
        <v>0</v>
      </c>
      <c r="K20" s="155" t="n">
        <v>21</v>
      </c>
      <c r="L20" s="155" t="n">
        <v>11</v>
      </c>
      <c r="M20" s="155" t="n">
        <v>10</v>
      </c>
      <c r="N20" s="155" t="n">
        <v>350</v>
      </c>
      <c r="O20" s="155" t="n">
        <v>354</v>
      </c>
      <c r="P20" s="155" t="n">
        <v>62</v>
      </c>
      <c r="Q20" s="155" t="n">
        <v>59</v>
      </c>
      <c r="R20" s="155" t="n">
        <v>76</v>
      </c>
      <c r="S20" s="155" t="n">
        <v>75</v>
      </c>
      <c r="T20" s="155" t="n">
        <v>82</v>
      </c>
      <c r="U20" s="155" t="n">
        <v>0</v>
      </c>
      <c r="V20" s="157" t="n">
        <v>3</v>
      </c>
    </row>
    <row r="21" s="111" customFormat="true" ht="12.95" hidden="false" customHeight="true" outlineLevel="0" collapsed="false">
      <c r="A21" s="110"/>
      <c r="B21" s="181" t="n">
        <v>4</v>
      </c>
      <c r="C21" s="209" t="s">
        <v>38</v>
      </c>
      <c r="D21" s="209"/>
      <c r="E21" s="209"/>
      <c r="F21" s="110"/>
      <c r="G21" s="200" t="n">
        <v>4</v>
      </c>
      <c r="H21" s="155" t="n">
        <v>37</v>
      </c>
      <c r="I21" s="155" t="n">
        <v>37</v>
      </c>
      <c r="J21" s="155" t="n">
        <v>0</v>
      </c>
      <c r="K21" s="155" t="n">
        <v>19</v>
      </c>
      <c r="L21" s="155" t="n">
        <v>9</v>
      </c>
      <c r="M21" s="155" t="n">
        <v>10</v>
      </c>
      <c r="N21" s="155" t="n">
        <v>347</v>
      </c>
      <c r="O21" s="155" t="n">
        <v>325</v>
      </c>
      <c r="P21" s="155" t="n">
        <v>39</v>
      </c>
      <c r="Q21" s="155" t="n">
        <v>48</v>
      </c>
      <c r="R21" s="155" t="n">
        <v>70</v>
      </c>
      <c r="S21" s="155" t="n">
        <v>81</v>
      </c>
      <c r="T21" s="155" t="n">
        <v>87</v>
      </c>
      <c r="U21" s="155" t="n">
        <v>0</v>
      </c>
      <c r="V21" s="157" t="n">
        <v>4</v>
      </c>
    </row>
    <row r="22" s="111" customFormat="true" ht="12.95" hidden="false" customHeight="true" outlineLevel="0" collapsed="false">
      <c r="A22" s="110"/>
      <c r="B22" s="181" t="n">
        <v>5</v>
      </c>
      <c r="C22" s="209" t="s">
        <v>39</v>
      </c>
      <c r="D22" s="209"/>
      <c r="E22" s="209"/>
      <c r="F22" s="110"/>
      <c r="G22" s="200" t="n">
        <v>1</v>
      </c>
      <c r="H22" s="155" t="n">
        <v>18</v>
      </c>
      <c r="I22" s="155" t="n">
        <v>18</v>
      </c>
      <c r="J22" s="155" t="n">
        <v>0</v>
      </c>
      <c r="K22" s="155" t="n">
        <v>8</v>
      </c>
      <c r="L22" s="155" t="n">
        <v>3</v>
      </c>
      <c r="M22" s="155" t="n">
        <v>5</v>
      </c>
      <c r="N22" s="155" t="n">
        <v>110</v>
      </c>
      <c r="O22" s="155" t="n">
        <v>116</v>
      </c>
      <c r="P22" s="155" t="n">
        <v>21</v>
      </c>
      <c r="Q22" s="155" t="n">
        <v>17</v>
      </c>
      <c r="R22" s="155" t="n">
        <v>25</v>
      </c>
      <c r="S22" s="155" t="n">
        <v>26</v>
      </c>
      <c r="T22" s="155" t="n">
        <v>27</v>
      </c>
      <c r="U22" s="155" t="n">
        <v>0</v>
      </c>
      <c r="V22" s="157" t="n">
        <v>5</v>
      </c>
    </row>
    <row r="23" s="111" customFormat="true" ht="12.95" hidden="false" customHeight="true" outlineLevel="0" collapsed="false">
      <c r="A23" s="110"/>
      <c r="B23" s="181" t="n">
        <v>6</v>
      </c>
      <c r="C23" s="209" t="s">
        <v>40</v>
      </c>
      <c r="D23" s="209"/>
      <c r="E23" s="209"/>
      <c r="F23" s="110"/>
      <c r="G23" s="200" t="n">
        <v>2</v>
      </c>
      <c r="H23" s="155" t="n">
        <v>31</v>
      </c>
      <c r="I23" s="155" t="n">
        <v>31</v>
      </c>
      <c r="J23" s="155" t="n">
        <v>0</v>
      </c>
      <c r="K23" s="155" t="n">
        <v>12</v>
      </c>
      <c r="L23" s="155" t="n">
        <v>6</v>
      </c>
      <c r="M23" s="155" t="n">
        <v>6</v>
      </c>
      <c r="N23" s="155" t="n">
        <v>233</v>
      </c>
      <c r="O23" s="155" t="n">
        <v>244</v>
      </c>
      <c r="P23" s="155" t="n">
        <v>45</v>
      </c>
      <c r="Q23" s="155" t="n">
        <v>36</v>
      </c>
      <c r="R23" s="155" t="n">
        <v>49</v>
      </c>
      <c r="S23" s="155" t="n">
        <v>55</v>
      </c>
      <c r="T23" s="155" t="n">
        <v>59</v>
      </c>
      <c r="U23" s="155" t="n">
        <v>0</v>
      </c>
      <c r="V23" s="157" t="n">
        <v>6</v>
      </c>
    </row>
    <row r="24" s="111" customFormat="true" ht="12.95" hidden="false" customHeight="true" outlineLevel="0" collapsed="false">
      <c r="A24" s="110"/>
      <c r="B24" s="181" t="n">
        <v>7</v>
      </c>
      <c r="C24" s="209" t="s">
        <v>41</v>
      </c>
      <c r="D24" s="209"/>
      <c r="E24" s="209"/>
      <c r="F24" s="110"/>
      <c r="G24" s="200" t="n">
        <v>4</v>
      </c>
      <c r="H24" s="155" t="n">
        <v>40</v>
      </c>
      <c r="I24" s="155" t="n">
        <v>40</v>
      </c>
      <c r="J24" s="155" t="n">
        <v>0</v>
      </c>
      <c r="K24" s="155" t="n">
        <v>21</v>
      </c>
      <c r="L24" s="155" t="n">
        <v>10</v>
      </c>
      <c r="M24" s="155" t="n">
        <v>11</v>
      </c>
      <c r="N24" s="155" t="n">
        <v>410</v>
      </c>
      <c r="O24" s="155" t="n">
        <v>358</v>
      </c>
      <c r="P24" s="155" t="n">
        <v>44</v>
      </c>
      <c r="Q24" s="155" t="n">
        <v>48</v>
      </c>
      <c r="R24" s="155" t="n">
        <v>85</v>
      </c>
      <c r="S24" s="155" t="n">
        <v>86</v>
      </c>
      <c r="T24" s="155" t="n">
        <v>95</v>
      </c>
      <c r="U24" s="155" t="n">
        <v>0</v>
      </c>
      <c r="V24" s="157" t="n">
        <v>7</v>
      </c>
    </row>
    <row r="25" s="111" customFormat="true" ht="12.95" hidden="false" customHeight="true" outlineLevel="0" collapsed="false">
      <c r="A25" s="110"/>
      <c r="B25" s="181" t="n">
        <v>8</v>
      </c>
      <c r="C25" s="209" t="s">
        <v>42</v>
      </c>
      <c r="D25" s="209"/>
      <c r="E25" s="209"/>
      <c r="F25" s="110"/>
      <c r="G25" s="200" t="n">
        <v>7</v>
      </c>
      <c r="H25" s="155" t="n">
        <v>67</v>
      </c>
      <c r="I25" s="155" t="n">
        <v>67</v>
      </c>
      <c r="J25" s="155" t="n">
        <v>0</v>
      </c>
      <c r="K25" s="155" t="n">
        <v>35</v>
      </c>
      <c r="L25" s="155" t="n">
        <v>17</v>
      </c>
      <c r="M25" s="155" t="n">
        <v>18</v>
      </c>
      <c r="N25" s="155" t="n">
        <v>686</v>
      </c>
      <c r="O25" s="155" t="n">
        <v>643</v>
      </c>
      <c r="P25" s="155" t="n">
        <v>74</v>
      </c>
      <c r="Q25" s="155" t="n">
        <v>73</v>
      </c>
      <c r="R25" s="155" t="n">
        <v>157</v>
      </c>
      <c r="S25" s="155" t="n">
        <v>175</v>
      </c>
      <c r="T25" s="155" t="n">
        <v>164</v>
      </c>
      <c r="U25" s="155" t="n">
        <v>0</v>
      </c>
      <c r="V25" s="157" t="n">
        <v>8</v>
      </c>
    </row>
    <row r="26" s="111" customFormat="true" ht="12.95" hidden="false" customHeight="true" outlineLevel="0" collapsed="false">
      <c r="A26" s="110"/>
      <c r="B26" s="181" t="n">
        <v>9</v>
      </c>
      <c r="C26" s="209" t="s">
        <v>43</v>
      </c>
      <c r="D26" s="209"/>
      <c r="E26" s="209"/>
      <c r="F26" s="110"/>
      <c r="G26" s="200" t="n">
        <v>2</v>
      </c>
      <c r="H26" s="155" t="n">
        <v>24</v>
      </c>
      <c r="I26" s="155" t="n">
        <v>24</v>
      </c>
      <c r="J26" s="155" t="n">
        <v>0</v>
      </c>
      <c r="K26" s="155" t="n">
        <v>13</v>
      </c>
      <c r="L26" s="155" t="n">
        <v>5</v>
      </c>
      <c r="M26" s="155" t="n">
        <v>8</v>
      </c>
      <c r="N26" s="155" t="n">
        <v>184</v>
      </c>
      <c r="O26" s="155" t="n">
        <v>186</v>
      </c>
      <c r="P26" s="155" t="n">
        <v>31</v>
      </c>
      <c r="Q26" s="155" t="n">
        <v>30</v>
      </c>
      <c r="R26" s="155" t="n">
        <v>40</v>
      </c>
      <c r="S26" s="155" t="n">
        <v>41</v>
      </c>
      <c r="T26" s="155" t="n">
        <v>44</v>
      </c>
      <c r="U26" s="155" t="n">
        <v>0</v>
      </c>
      <c r="V26" s="157" t="n">
        <v>9</v>
      </c>
    </row>
    <row r="27" s="111" customFormat="true" ht="12.95" hidden="false" customHeight="true" outlineLevel="0" collapsed="false">
      <c r="A27" s="110"/>
      <c r="B27" s="181" t="n">
        <v>10</v>
      </c>
      <c r="C27" s="209" t="s">
        <v>44</v>
      </c>
      <c r="D27" s="209"/>
      <c r="E27" s="209"/>
      <c r="F27" s="110"/>
      <c r="G27" s="200" t="n">
        <v>9</v>
      </c>
      <c r="H27" s="155" t="n">
        <v>114</v>
      </c>
      <c r="I27" s="155" t="n">
        <v>114</v>
      </c>
      <c r="J27" s="155" t="n">
        <v>0</v>
      </c>
      <c r="K27" s="155" t="n">
        <v>58</v>
      </c>
      <c r="L27" s="155" t="n">
        <v>32</v>
      </c>
      <c r="M27" s="155" t="n">
        <v>26</v>
      </c>
      <c r="N27" s="155" t="n">
        <v>888</v>
      </c>
      <c r="O27" s="155" t="n">
        <v>640</v>
      </c>
      <c r="P27" s="155" t="n">
        <v>125</v>
      </c>
      <c r="Q27" s="155" t="n">
        <v>105</v>
      </c>
      <c r="R27" s="155" t="n">
        <v>135</v>
      </c>
      <c r="S27" s="155" t="n">
        <v>130</v>
      </c>
      <c r="T27" s="155" t="n">
        <v>145</v>
      </c>
      <c r="U27" s="155" t="n">
        <v>0</v>
      </c>
      <c r="V27" s="157" t="n">
        <v>10</v>
      </c>
    </row>
    <row r="28" s="111" customFormat="true" ht="12.95" hidden="false" customHeight="true" outlineLevel="0" collapsed="false">
      <c r="A28" s="110"/>
      <c r="B28" s="181" t="n">
        <v>11</v>
      </c>
      <c r="C28" s="209" t="s">
        <v>45</v>
      </c>
      <c r="D28" s="209"/>
      <c r="E28" s="209"/>
      <c r="F28" s="110"/>
      <c r="G28" s="200" t="n">
        <v>9</v>
      </c>
      <c r="H28" s="155" t="n">
        <v>85</v>
      </c>
      <c r="I28" s="155" t="n">
        <v>85</v>
      </c>
      <c r="J28" s="155" t="n">
        <v>0</v>
      </c>
      <c r="K28" s="155" t="n">
        <v>44</v>
      </c>
      <c r="L28" s="155" t="n">
        <v>22</v>
      </c>
      <c r="M28" s="155" t="n">
        <v>22</v>
      </c>
      <c r="N28" s="155" t="n">
        <v>750</v>
      </c>
      <c r="O28" s="155" t="n">
        <v>768</v>
      </c>
      <c r="P28" s="155" t="n">
        <v>106</v>
      </c>
      <c r="Q28" s="155" t="n">
        <v>113</v>
      </c>
      <c r="R28" s="155" t="n">
        <v>168</v>
      </c>
      <c r="S28" s="155" t="n">
        <v>189</v>
      </c>
      <c r="T28" s="155" t="n">
        <v>192</v>
      </c>
      <c r="U28" s="155" t="n">
        <v>0</v>
      </c>
      <c r="V28" s="157" t="n">
        <v>11</v>
      </c>
    </row>
    <row r="29" s="111" customFormat="true" ht="12.95" hidden="false" customHeight="true" outlineLevel="0" collapsed="false">
      <c r="A29" s="110"/>
      <c r="B29" s="181" t="n">
        <v>12</v>
      </c>
      <c r="C29" s="209" t="s">
        <v>46</v>
      </c>
      <c r="D29" s="209"/>
      <c r="E29" s="209"/>
      <c r="F29" s="110"/>
      <c r="G29" s="200" t="n">
        <v>7</v>
      </c>
      <c r="H29" s="155" t="n">
        <v>100</v>
      </c>
      <c r="I29" s="155" t="n">
        <v>100</v>
      </c>
      <c r="J29" s="155" t="n">
        <v>0</v>
      </c>
      <c r="K29" s="155" t="n">
        <v>40</v>
      </c>
      <c r="L29" s="155" t="n">
        <v>21</v>
      </c>
      <c r="M29" s="155" t="n">
        <v>19</v>
      </c>
      <c r="N29" s="155" t="n">
        <v>797</v>
      </c>
      <c r="O29" s="155" t="n">
        <v>749</v>
      </c>
      <c r="P29" s="155" t="n">
        <v>129</v>
      </c>
      <c r="Q29" s="155" t="n">
        <v>103</v>
      </c>
      <c r="R29" s="155" t="n">
        <v>166</v>
      </c>
      <c r="S29" s="155" t="n">
        <v>167</v>
      </c>
      <c r="T29" s="155" t="n">
        <v>184</v>
      </c>
      <c r="U29" s="155" t="n">
        <v>0</v>
      </c>
      <c r="V29" s="157" t="n">
        <v>12</v>
      </c>
    </row>
    <row r="30" s="111" customFormat="true" ht="12.95" hidden="false" customHeight="true" outlineLevel="0" collapsed="false">
      <c r="A30" s="110"/>
      <c r="B30" s="181" t="n">
        <v>13</v>
      </c>
      <c r="C30" s="209" t="s">
        <v>47</v>
      </c>
      <c r="D30" s="209"/>
      <c r="E30" s="209"/>
      <c r="F30" s="110"/>
      <c r="G30" s="200" t="n">
        <v>11</v>
      </c>
      <c r="H30" s="155" t="n">
        <v>137</v>
      </c>
      <c r="I30" s="155" t="n">
        <v>137</v>
      </c>
      <c r="J30" s="155" t="n">
        <v>0</v>
      </c>
      <c r="K30" s="155" t="n">
        <v>62</v>
      </c>
      <c r="L30" s="155" t="n">
        <v>36</v>
      </c>
      <c r="M30" s="155" t="n">
        <v>26</v>
      </c>
      <c r="N30" s="155" t="n">
        <v>1143</v>
      </c>
      <c r="O30" s="155" t="n">
        <v>896</v>
      </c>
      <c r="P30" s="155" t="n">
        <v>155</v>
      </c>
      <c r="Q30" s="155" t="n">
        <v>141</v>
      </c>
      <c r="R30" s="155" t="n">
        <v>202</v>
      </c>
      <c r="S30" s="155" t="n">
        <v>209</v>
      </c>
      <c r="T30" s="155" t="n">
        <v>189</v>
      </c>
      <c r="U30" s="155" t="n">
        <v>0</v>
      </c>
      <c r="V30" s="157" t="n">
        <v>13</v>
      </c>
    </row>
    <row r="31" s="111" customFormat="true" ht="12.95" hidden="false" customHeight="true" outlineLevel="0" collapsed="false">
      <c r="A31" s="110"/>
      <c r="B31" s="181" t="n">
        <v>14</v>
      </c>
      <c r="C31" s="209" t="s">
        <v>48</v>
      </c>
      <c r="D31" s="209"/>
      <c r="E31" s="209"/>
      <c r="F31" s="110"/>
      <c r="G31" s="200" t="n">
        <v>5</v>
      </c>
      <c r="H31" s="155" t="n">
        <v>46</v>
      </c>
      <c r="I31" s="155" t="n">
        <v>46</v>
      </c>
      <c r="J31" s="155" t="n">
        <v>0</v>
      </c>
      <c r="K31" s="155" t="n">
        <v>28</v>
      </c>
      <c r="L31" s="155" t="n">
        <v>13</v>
      </c>
      <c r="M31" s="155" t="n">
        <v>15</v>
      </c>
      <c r="N31" s="155" t="n">
        <v>439</v>
      </c>
      <c r="O31" s="155" t="n">
        <v>371</v>
      </c>
      <c r="P31" s="155" t="n">
        <v>51</v>
      </c>
      <c r="Q31" s="155" t="n">
        <v>63</v>
      </c>
      <c r="R31" s="155" t="n">
        <v>83</v>
      </c>
      <c r="S31" s="155" t="n">
        <v>97</v>
      </c>
      <c r="T31" s="155" t="n">
        <v>77</v>
      </c>
      <c r="U31" s="155" t="n">
        <v>0</v>
      </c>
      <c r="V31" s="157" t="n">
        <v>14</v>
      </c>
    </row>
    <row r="32" s="111" customFormat="true" ht="12.95" hidden="false" customHeight="true" outlineLevel="0" collapsed="false">
      <c r="A32" s="110"/>
      <c r="B32" s="181" t="n">
        <v>15</v>
      </c>
      <c r="C32" s="209" t="s">
        <v>49</v>
      </c>
      <c r="D32" s="209"/>
      <c r="E32" s="209"/>
      <c r="F32" s="110"/>
      <c r="G32" s="200" t="n">
        <v>5</v>
      </c>
      <c r="H32" s="155" t="n">
        <v>47</v>
      </c>
      <c r="I32" s="155" t="n">
        <v>47</v>
      </c>
      <c r="J32" s="155" t="n">
        <v>0</v>
      </c>
      <c r="K32" s="155" t="n">
        <v>27</v>
      </c>
      <c r="L32" s="155" t="n">
        <v>12</v>
      </c>
      <c r="M32" s="155" t="n">
        <v>15</v>
      </c>
      <c r="N32" s="155" t="n">
        <v>427</v>
      </c>
      <c r="O32" s="155" t="n">
        <v>404</v>
      </c>
      <c r="P32" s="155" t="n">
        <v>58</v>
      </c>
      <c r="Q32" s="155" t="n">
        <v>58</v>
      </c>
      <c r="R32" s="155" t="n">
        <v>88</v>
      </c>
      <c r="S32" s="155" t="n">
        <v>104</v>
      </c>
      <c r="T32" s="155" t="n">
        <v>96</v>
      </c>
      <c r="U32" s="155" t="n">
        <v>0</v>
      </c>
      <c r="V32" s="157" t="n">
        <v>15</v>
      </c>
    </row>
    <row r="33" s="111" customFormat="true" ht="12.95" hidden="false" customHeight="true" outlineLevel="0" collapsed="false">
      <c r="A33" s="110"/>
      <c r="B33" s="181" t="n">
        <v>16</v>
      </c>
      <c r="C33" s="209" t="s">
        <v>50</v>
      </c>
      <c r="D33" s="209"/>
      <c r="E33" s="209"/>
      <c r="F33" s="110"/>
      <c r="G33" s="200" t="n">
        <v>8</v>
      </c>
      <c r="H33" s="155" t="n">
        <v>101</v>
      </c>
      <c r="I33" s="155" t="n">
        <v>101</v>
      </c>
      <c r="J33" s="155" t="n">
        <v>0</v>
      </c>
      <c r="K33" s="155" t="n">
        <v>46</v>
      </c>
      <c r="L33" s="155" t="n">
        <v>23</v>
      </c>
      <c r="M33" s="155" t="n">
        <v>23</v>
      </c>
      <c r="N33" s="155" t="n">
        <v>895</v>
      </c>
      <c r="O33" s="155" t="n">
        <v>692</v>
      </c>
      <c r="P33" s="155" t="n">
        <v>99</v>
      </c>
      <c r="Q33" s="155" t="n">
        <v>101</v>
      </c>
      <c r="R33" s="155" t="n">
        <v>167</v>
      </c>
      <c r="S33" s="155" t="n">
        <v>163</v>
      </c>
      <c r="T33" s="155" t="n">
        <v>162</v>
      </c>
      <c r="U33" s="155" t="n">
        <v>0</v>
      </c>
      <c r="V33" s="157" t="n">
        <v>16</v>
      </c>
    </row>
    <row r="34" s="111" customFormat="true" ht="12.95" hidden="false" customHeight="true" outlineLevel="0" collapsed="false">
      <c r="A34" s="110"/>
      <c r="B34" s="181" t="n">
        <v>17</v>
      </c>
      <c r="C34" s="209" t="s">
        <v>51</v>
      </c>
      <c r="D34" s="209"/>
      <c r="E34" s="209"/>
      <c r="F34" s="110"/>
      <c r="G34" s="200" t="n">
        <v>5</v>
      </c>
      <c r="H34" s="155" t="n">
        <v>74</v>
      </c>
      <c r="I34" s="155" t="n">
        <v>74</v>
      </c>
      <c r="J34" s="155" t="n">
        <v>0</v>
      </c>
      <c r="K34" s="155" t="n">
        <v>33</v>
      </c>
      <c r="L34" s="155" t="n">
        <v>13</v>
      </c>
      <c r="M34" s="155" t="n">
        <v>20</v>
      </c>
      <c r="N34" s="155" t="n">
        <v>591</v>
      </c>
      <c r="O34" s="155" t="n">
        <v>609</v>
      </c>
      <c r="P34" s="155" t="n">
        <v>93</v>
      </c>
      <c r="Q34" s="155" t="n">
        <v>91</v>
      </c>
      <c r="R34" s="155" t="n">
        <v>144</v>
      </c>
      <c r="S34" s="155" t="n">
        <v>139</v>
      </c>
      <c r="T34" s="155" t="n">
        <v>142</v>
      </c>
      <c r="U34" s="155" t="n">
        <v>0</v>
      </c>
      <c r="V34" s="157" t="n">
        <v>17</v>
      </c>
    </row>
    <row r="35" s="111" customFormat="true" ht="12.95" hidden="false" customHeight="true" outlineLevel="0" collapsed="false">
      <c r="A35" s="110"/>
      <c r="B35" s="181" t="n">
        <v>18</v>
      </c>
      <c r="C35" s="209" t="s">
        <v>52</v>
      </c>
      <c r="D35" s="209"/>
      <c r="E35" s="209"/>
      <c r="F35" s="110"/>
      <c r="G35" s="200" t="n">
        <v>5</v>
      </c>
      <c r="H35" s="155" t="n">
        <v>75</v>
      </c>
      <c r="I35" s="155" t="n">
        <v>75</v>
      </c>
      <c r="J35" s="155" t="n">
        <v>0</v>
      </c>
      <c r="K35" s="155" t="n">
        <v>33</v>
      </c>
      <c r="L35" s="155" t="n">
        <v>13</v>
      </c>
      <c r="M35" s="155" t="n">
        <v>20</v>
      </c>
      <c r="N35" s="155" t="n">
        <v>582</v>
      </c>
      <c r="O35" s="155" t="n">
        <v>620</v>
      </c>
      <c r="P35" s="155" t="n">
        <v>94</v>
      </c>
      <c r="Q35" s="155" t="n">
        <v>102</v>
      </c>
      <c r="R35" s="155" t="n">
        <v>134</v>
      </c>
      <c r="S35" s="155" t="n">
        <v>141</v>
      </c>
      <c r="T35" s="155" t="n">
        <v>149</v>
      </c>
      <c r="U35" s="155" t="n">
        <v>0</v>
      </c>
      <c r="V35" s="157" t="n">
        <v>18</v>
      </c>
    </row>
    <row r="36" s="111" customFormat="true" ht="12.95" hidden="false" customHeight="true" outlineLevel="0" collapsed="false">
      <c r="A36" s="110"/>
      <c r="B36" s="181" t="n">
        <v>19</v>
      </c>
      <c r="C36" s="209" t="s">
        <v>53</v>
      </c>
      <c r="D36" s="209"/>
      <c r="E36" s="209"/>
      <c r="F36" s="110"/>
      <c r="G36" s="200" t="n">
        <v>3</v>
      </c>
      <c r="H36" s="155" t="n">
        <v>0</v>
      </c>
      <c r="I36" s="155" t="s">
        <v>33</v>
      </c>
      <c r="J36" s="155" t="n">
        <v>0</v>
      </c>
      <c r="K36" s="155" t="n">
        <v>16</v>
      </c>
      <c r="L36" s="155" t="n">
        <v>8</v>
      </c>
      <c r="M36" s="155" t="n">
        <v>8</v>
      </c>
      <c r="N36" s="155" t="n">
        <v>324</v>
      </c>
      <c r="O36" s="155" t="n">
        <v>314</v>
      </c>
      <c r="P36" s="155" t="n">
        <v>52</v>
      </c>
      <c r="Q36" s="155" t="n">
        <v>47</v>
      </c>
      <c r="R36" s="155" t="n">
        <v>75</v>
      </c>
      <c r="S36" s="155" t="n">
        <v>67</v>
      </c>
      <c r="T36" s="155" t="n">
        <v>73</v>
      </c>
      <c r="U36" s="155" t="n">
        <v>0</v>
      </c>
      <c r="V36" s="157" t="n">
        <v>19</v>
      </c>
    </row>
    <row r="37" s="111" customFormat="true" ht="12.95" hidden="false" customHeight="true" outlineLevel="0" collapsed="false">
      <c r="A37" s="110"/>
      <c r="B37" s="181" t="n">
        <v>20</v>
      </c>
      <c r="C37" s="209" t="s">
        <v>54</v>
      </c>
      <c r="D37" s="209"/>
      <c r="E37" s="209"/>
      <c r="F37" s="110"/>
      <c r="G37" s="200" t="n">
        <v>5</v>
      </c>
      <c r="H37" s="155" t="n">
        <v>68</v>
      </c>
      <c r="I37" s="155" t="n">
        <v>68</v>
      </c>
      <c r="J37" s="155" t="n">
        <v>0</v>
      </c>
      <c r="K37" s="155" t="n">
        <v>32</v>
      </c>
      <c r="L37" s="155" t="n">
        <v>14</v>
      </c>
      <c r="M37" s="155" t="n">
        <v>18</v>
      </c>
      <c r="N37" s="155" t="n">
        <v>541</v>
      </c>
      <c r="O37" s="155" t="n">
        <v>562</v>
      </c>
      <c r="P37" s="155" t="n">
        <v>86</v>
      </c>
      <c r="Q37" s="155" t="n">
        <v>87</v>
      </c>
      <c r="R37" s="155" t="n">
        <v>121</v>
      </c>
      <c r="S37" s="155" t="n">
        <v>131</v>
      </c>
      <c r="T37" s="155" t="n">
        <v>137</v>
      </c>
      <c r="U37" s="155" t="n">
        <v>0</v>
      </c>
      <c r="V37" s="157" t="n">
        <v>20</v>
      </c>
    </row>
    <row r="38" s="111" customFormat="true" ht="12.95" hidden="false" customHeight="true" outlineLevel="0" collapsed="false">
      <c r="A38" s="110"/>
      <c r="B38" s="181" t="n">
        <v>21</v>
      </c>
      <c r="C38" s="209" t="s">
        <v>55</v>
      </c>
      <c r="D38" s="209"/>
      <c r="E38" s="209"/>
      <c r="F38" s="110"/>
      <c r="G38" s="200" t="n">
        <v>5</v>
      </c>
      <c r="H38" s="155" t="n">
        <v>76</v>
      </c>
      <c r="I38" s="155" t="n">
        <v>76</v>
      </c>
      <c r="J38" s="155" t="n">
        <v>0</v>
      </c>
      <c r="K38" s="155" t="n">
        <v>32</v>
      </c>
      <c r="L38" s="155" t="n">
        <v>19</v>
      </c>
      <c r="M38" s="155" t="n">
        <v>13</v>
      </c>
      <c r="N38" s="155" t="n">
        <v>570</v>
      </c>
      <c r="O38" s="155" t="n">
        <v>442</v>
      </c>
      <c r="P38" s="155" t="n">
        <v>79</v>
      </c>
      <c r="Q38" s="155" t="n">
        <v>72</v>
      </c>
      <c r="R38" s="155" t="n">
        <v>93</v>
      </c>
      <c r="S38" s="155" t="n">
        <v>97</v>
      </c>
      <c r="T38" s="155" t="n">
        <v>101</v>
      </c>
      <c r="U38" s="155" t="n">
        <v>0</v>
      </c>
      <c r="V38" s="157" t="n">
        <v>21</v>
      </c>
    </row>
    <row r="39" s="111" customFormat="true" ht="12.95" hidden="false" customHeight="true" outlineLevel="0" collapsed="false">
      <c r="A39" s="110"/>
      <c r="B39" s="181" t="n">
        <v>22</v>
      </c>
      <c r="C39" s="209" t="s">
        <v>56</v>
      </c>
      <c r="D39" s="209"/>
      <c r="E39" s="209"/>
      <c r="F39" s="110"/>
      <c r="G39" s="200" t="n">
        <v>6</v>
      </c>
      <c r="H39" s="155" t="n">
        <v>73</v>
      </c>
      <c r="I39" s="155" t="n">
        <v>73</v>
      </c>
      <c r="J39" s="155" t="n">
        <v>0</v>
      </c>
      <c r="K39" s="155" t="n">
        <v>39</v>
      </c>
      <c r="L39" s="155" t="n">
        <v>20</v>
      </c>
      <c r="M39" s="155" t="n">
        <v>19</v>
      </c>
      <c r="N39" s="155" t="n">
        <v>679</v>
      </c>
      <c r="O39" s="155" t="n">
        <v>572</v>
      </c>
      <c r="P39" s="155" t="n">
        <v>90</v>
      </c>
      <c r="Q39" s="155" t="n">
        <v>104</v>
      </c>
      <c r="R39" s="155" t="n">
        <v>123</v>
      </c>
      <c r="S39" s="155" t="n">
        <v>134</v>
      </c>
      <c r="T39" s="155" t="n">
        <v>121</v>
      </c>
      <c r="U39" s="155" t="n">
        <v>0</v>
      </c>
      <c r="V39" s="157" t="n">
        <v>22</v>
      </c>
    </row>
    <row r="40" s="111" customFormat="true" ht="12.95" hidden="false" customHeight="true" outlineLevel="0" collapsed="false">
      <c r="A40" s="110"/>
      <c r="B40" s="181" t="n">
        <v>23</v>
      </c>
      <c r="C40" s="209" t="s">
        <v>57</v>
      </c>
      <c r="D40" s="209"/>
      <c r="E40" s="209"/>
      <c r="F40" s="110"/>
      <c r="G40" s="200" t="n">
        <v>12</v>
      </c>
      <c r="H40" s="155" t="n">
        <v>146</v>
      </c>
      <c r="I40" s="155" t="n">
        <v>146</v>
      </c>
      <c r="J40" s="155" t="n">
        <v>0</v>
      </c>
      <c r="K40" s="155" t="n">
        <v>77</v>
      </c>
      <c r="L40" s="155" t="n">
        <v>32</v>
      </c>
      <c r="M40" s="155" t="n">
        <v>45</v>
      </c>
      <c r="N40" s="155" t="n">
        <v>1240</v>
      </c>
      <c r="O40" s="155" t="n">
        <v>1239</v>
      </c>
      <c r="P40" s="155" t="n">
        <v>159</v>
      </c>
      <c r="Q40" s="155" t="n">
        <v>195</v>
      </c>
      <c r="R40" s="155" t="n">
        <v>277</v>
      </c>
      <c r="S40" s="155" t="n">
        <v>303</v>
      </c>
      <c r="T40" s="155" t="n">
        <v>305</v>
      </c>
      <c r="U40" s="155" t="n">
        <v>0</v>
      </c>
      <c r="V40" s="157" t="n">
        <v>23</v>
      </c>
    </row>
    <row r="41" s="111" customFormat="true" ht="12.95" hidden="false" customHeight="true" outlineLevel="0" collapsed="false">
      <c r="A41" s="110"/>
      <c r="B41" s="181" t="n">
        <v>24</v>
      </c>
      <c r="C41" s="209" t="s">
        <v>58</v>
      </c>
      <c r="D41" s="209"/>
      <c r="E41" s="209"/>
      <c r="F41" s="110"/>
      <c r="G41" s="200" t="n">
        <v>15</v>
      </c>
      <c r="H41" s="155" t="n">
        <v>170</v>
      </c>
      <c r="I41" s="155" t="n">
        <v>170</v>
      </c>
      <c r="J41" s="155" t="n">
        <v>0</v>
      </c>
      <c r="K41" s="155" t="n">
        <v>80</v>
      </c>
      <c r="L41" s="155" t="n">
        <v>50</v>
      </c>
      <c r="M41" s="155" t="n">
        <v>30</v>
      </c>
      <c r="N41" s="155" t="n">
        <v>1548</v>
      </c>
      <c r="O41" s="155" t="n">
        <v>1107</v>
      </c>
      <c r="P41" s="155" t="n">
        <v>194</v>
      </c>
      <c r="Q41" s="155" t="n">
        <v>170</v>
      </c>
      <c r="R41" s="155" t="n">
        <v>230</v>
      </c>
      <c r="S41" s="155" t="n">
        <v>252</v>
      </c>
      <c r="T41" s="155" t="n">
        <v>261</v>
      </c>
      <c r="U41" s="155" t="n">
        <v>0</v>
      </c>
      <c r="V41" s="157" t="n">
        <v>24</v>
      </c>
    </row>
    <row r="42" s="111" customFormat="true" ht="11.25" hidden="false" customHeight="true" outlineLevel="0" collapsed="false">
      <c r="B42" s="137"/>
      <c r="C42" s="137"/>
      <c r="D42" s="137"/>
      <c r="E42" s="137"/>
      <c r="G42" s="200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210"/>
    </row>
    <row r="43" s="167" customFormat="true" ht="12.95" hidden="false" customHeight="true" outlineLevel="0" collapsed="false">
      <c r="B43" s="207" t="s">
        <v>175</v>
      </c>
      <c r="C43" s="207"/>
      <c r="D43" s="207"/>
      <c r="E43" s="207"/>
      <c r="G43" s="211" t="n">
        <v>196</v>
      </c>
      <c r="H43" s="96" t="n">
        <v>3172</v>
      </c>
      <c r="I43" s="96" t="n">
        <v>3133</v>
      </c>
      <c r="J43" s="96" t="n">
        <v>39</v>
      </c>
      <c r="K43" s="96" t="n">
        <v>1479</v>
      </c>
      <c r="L43" s="96" t="n">
        <v>611</v>
      </c>
      <c r="M43" s="96" t="n">
        <v>868</v>
      </c>
      <c r="N43" s="96" t="n">
        <v>23021</v>
      </c>
      <c r="O43" s="96" t="n">
        <v>24691</v>
      </c>
      <c r="P43" s="96" t="n">
        <v>4755</v>
      </c>
      <c r="Q43" s="96" t="n">
        <v>4394</v>
      </c>
      <c r="R43" s="96" t="n">
        <v>5278</v>
      </c>
      <c r="S43" s="96" t="n">
        <v>5172</v>
      </c>
      <c r="T43" s="96" t="n">
        <v>5092</v>
      </c>
      <c r="U43" s="96" t="n">
        <v>1</v>
      </c>
      <c r="V43" s="208" t="s">
        <v>200</v>
      </c>
    </row>
    <row r="44" s="111" customFormat="true" ht="12.95" hidden="false" customHeight="true" outlineLevel="0" collapsed="false">
      <c r="B44" s="181" t="n">
        <v>1</v>
      </c>
      <c r="C44" s="209" t="s">
        <v>35</v>
      </c>
      <c r="D44" s="209"/>
      <c r="E44" s="209"/>
      <c r="G44" s="200" t="n">
        <v>7</v>
      </c>
      <c r="H44" s="155" t="n">
        <v>108</v>
      </c>
      <c r="I44" s="155" t="n">
        <v>108</v>
      </c>
      <c r="J44" s="155" t="s">
        <v>33</v>
      </c>
      <c r="K44" s="155" t="n">
        <v>46</v>
      </c>
      <c r="L44" s="155" t="n">
        <v>21</v>
      </c>
      <c r="M44" s="155" t="n">
        <v>25</v>
      </c>
      <c r="N44" s="155" t="n">
        <v>773</v>
      </c>
      <c r="O44" s="155" t="n">
        <v>865</v>
      </c>
      <c r="P44" s="155" t="n">
        <v>173</v>
      </c>
      <c r="Q44" s="155" t="n">
        <v>143</v>
      </c>
      <c r="R44" s="155" t="n">
        <v>188</v>
      </c>
      <c r="S44" s="155" t="n">
        <v>188</v>
      </c>
      <c r="T44" s="155" t="n">
        <v>173</v>
      </c>
      <c r="U44" s="155" t="n">
        <v>0</v>
      </c>
      <c r="V44" s="157" t="n">
        <v>1</v>
      </c>
    </row>
    <row r="45" s="111" customFormat="true" ht="12.95" hidden="false" customHeight="true" outlineLevel="0" collapsed="false">
      <c r="B45" s="181" t="n">
        <v>2</v>
      </c>
      <c r="C45" s="209" t="s">
        <v>36</v>
      </c>
      <c r="D45" s="209"/>
      <c r="E45" s="209"/>
      <c r="G45" s="200" t="n">
        <v>8</v>
      </c>
      <c r="H45" s="155" t="n">
        <v>131</v>
      </c>
      <c r="I45" s="155" t="n">
        <v>129</v>
      </c>
      <c r="J45" s="155" t="n">
        <v>2</v>
      </c>
      <c r="K45" s="155" t="n">
        <v>79</v>
      </c>
      <c r="L45" s="155" t="n">
        <v>26</v>
      </c>
      <c r="M45" s="155" t="n">
        <v>53</v>
      </c>
      <c r="N45" s="155" t="n">
        <v>874</v>
      </c>
      <c r="O45" s="155" t="n">
        <v>994</v>
      </c>
      <c r="P45" s="155" t="n">
        <v>214</v>
      </c>
      <c r="Q45" s="155" t="n">
        <v>177</v>
      </c>
      <c r="R45" s="155" t="n">
        <v>197</v>
      </c>
      <c r="S45" s="155" t="n">
        <v>205</v>
      </c>
      <c r="T45" s="155" t="n">
        <v>201</v>
      </c>
      <c r="U45" s="155" t="n">
        <v>0</v>
      </c>
      <c r="V45" s="157" t="n">
        <v>2</v>
      </c>
    </row>
    <row r="46" s="111" customFormat="true" ht="12.95" hidden="false" customHeight="true" outlineLevel="0" collapsed="false">
      <c r="B46" s="181" t="n">
        <v>3</v>
      </c>
      <c r="C46" s="209" t="s">
        <v>37</v>
      </c>
      <c r="D46" s="209"/>
      <c r="E46" s="209"/>
      <c r="G46" s="200" t="n">
        <v>1</v>
      </c>
      <c r="H46" s="155" t="n">
        <v>28</v>
      </c>
      <c r="I46" s="155" t="n">
        <v>28</v>
      </c>
      <c r="J46" s="155" t="n">
        <v>0</v>
      </c>
      <c r="K46" s="155" t="n">
        <v>9</v>
      </c>
      <c r="L46" s="155" t="n">
        <v>3</v>
      </c>
      <c r="M46" s="155" t="n">
        <v>6</v>
      </c>
      <c r="N46" s="155" t="n">
        <v>229</v>
      </c>
      <c r="O46" s="155" t="n">
        <v>239</v>
      </c>
      <c r="P46" s="155" t="n">
        <v>55</v>
      </c>
      <c r="Q46" s="155" t="n">
        <v>42</v>
      </c>
      <c r="R46" s="155" t="n">
        <v>48</v>
      </c>
      <c r="S46" s="155" t="n">
        <v>45</v>
      </c>
      <c r="T46" s="155" t="n">
        <v>49</v>
      </c>
      <c r="U46" s="155" t="n">
        <v>1</v>
      </c>
      <c r="V46" s="157" t="n">
        <v>3</v>
      </c>
    </row>
    <row r="47" s="111" customFormat="true" ht="12.95" hidden="false" customHeight="true" outlineLevel="0" collapsed="false">
      <c r="B47" s="181" t="n">
        <v>4</v>
      </c>
      <c r="C47" s="209" t="s">
        <v>38</v>
      </c>
      <c r="D47" s="209"/>
      <c r="E47" s="209"/>
      <c r="G47" s="200" t="n">
        <v>11</v>
      </c>
      <c r="H47" s="155" t="n">
        <v>123</v>
      </c>
      <c r="I47" s="155" t="n">
        <v>122</v>
      </c>
      <c r="J47" s="155" t="n">
        <v>1</v>
      </c>
      <c r="K47" s="155" t="n">
        <v>64</v>
      </c>
      <c r="L47" s="155" t="n">
        <v>34</v>
      </c>
      <c r="M47" s="155" t="n">
        <v>30</v>
      </c>
      <c r="N47" s="155" t="n">
        <v>1125</v>
      </c>
      <c r="O47" s="155" t="n">
        <v>1032</v>
      </c>
      <c r="P47" s="155" t="n">
        <v>166</v>
      </c>
      <c r="Q47" s="155" t="n">
        <v>175</v>
      </c>
      <c r="R47" s="155" t="n">
        <v>217</v>
      </c>
      <c r="S47" s="155" t="n">
        <v>233</v>
      </c>
      <c r="T47" s="155" t="n">
        <v>241</v>
      </c>
      <c r="U47" s="155" t="n">
        <v>0</v>
      </c>
      <c r="V47" s="157" t="n">
        <v>4</v>
      </c>
    </row>
    <row r="48" s="111" customFormat="true" ht="12.95" hidden="false" customHeight="true" outlineLevel="0" collapsed="false">
      <c r="B48" s="181" t="n">
        <v>5</v>
      </c>
      <c r="C48" s="209" t="s">
        <v>39</v>
      </c>
      <c r="D48" s="209"/>
      <c r="E48" s="209"/>
      <c r="G48" s="200" t="n">
        <v>1</v>
      </c>
      <c r="H48" s="155" t="n">
        <v>14</v>
      </c>
      <c r="I48" s="155" t="n">
        <v>14</v>
      </c>
      <c r="J48" s="155" t="n">
        <v>0</v>
      </c>
      <c r="K48" s="155" t="n">
        <v>8</v>
      </c>
      <c r="L48" s="155" t="n">
        <v>4</v>
      </c>
      <c r="M48" s="155" t="n">
        <v>4</v>
      </c>
      <c r="N48" s="155" t="n">
        <v>81</v>
      </c>
      <c r="O48" s="155" t="n">
        <v>90</v>
      </c>
      <c r="P48" s="155" t="n">
        <v>28</v>
      </c>
      <c r="Q48" s="155" t="n">
        <v>18</v>
      </c>
      <c r="R48" s="155" t="n">
        <v>15</v>
      </c>
      <c r="S48" s="155" t="n">
        <v>15</v>
      </c>
      <c r="T48" s="155" t="n">
        <v>14</v>
      </c>
      <c r="U48" s="155" t="n">
        <v>0</v>
      </c>
      <c r="V48" s="157" t="n">
        <v>5</v>
      </c>
    </row>
    <row r="49" s="111" customFormat="true" ht="12.95" hidden="false" customHeight="true" outlineLevel="0" collapsed="false">
      <c r="B49" s="181" t="n">
        <v>6</v>
      </c>
      <c r="C49" s="209" t="s">
        <v>40</v>
      </c>
      <c r="D49" s="209"/>
      <c r="E49" s="209"/>
      <c r="G49" s="200" t="n">
        <v>2</v>
      </c>
      <c r="H49" s="155" t="n">
        <v>23</v>
      </c>
      <c r="I49" s="155" t="n">
        <v>23</v>
      </c>
      <c r="J49" s="155" t="n">
        <v>0</v>
      </c>
      <c r="K49" s="155" t="n">
        <v>13</v>
      </c>
      <c r="L49" s="155" t="n">
        <v>5</v>
      </c>
      <c r="M49" s="155" t="n">
        <v>8</v>
      </c>
      <c r="N49" s="155" t="n">
        <v>150</v>
      </c>
      <c r="O49" s="155" t="n">
        <v>176</v>
      </c>
      <c r="P49" s="155" t="n">
        <v>52</v>
      </c>
      <c r="Q49" s="155" t="n">
        <v>44</v>
      </c>
      <c r="R49" s="155" t="n">
        <v>27</v>
      </c>
      <c r="S49" s="155" t="n">
        <v>27</v>
      </c>
      <c r="T49" s="155" t="n">
        <v>26</v>
      </c>
      <c r="U49" s="155" t="n">
        <v>0</v>
      </c>
      <c r="V49" s="157" t="n">
        <v>6</v>
      </c>
    </row>
    <row r="50" s="111" customFormat="true" ht="12.95" hidden="false" customHeight="true" outlineLevel="0" collapsed="false">
      <c r="B50" s="181" t="n">
        <v>7</v>
      </c>
      <c r="C50" s="209" t="s">
        <v>41</v>
      </c>
      <c r="D50" s="209"/>
      <c r="E50" s="209"/>
      <c r="G50" s="200" t="n">
        <v>9</v>
      </c>
      <c r="H50" s="155" t="n">
        <v>134</v>
      </c>
      <c r="I50" s="155" t="n">
        <v>134</v>
      </c>
      <c r="J50" s="155" t="n">
        <v>0</v>
      </c>
      <c r="K50" s="155" t="n">
        <v>61</v>
      </c>
      <c r="L50" s="155" t="n">
        <v>28</v>
      </c>
      <c r="M50" s="155" t="n">
        <v>33</v>
      </c>
      <c r="N50" s="155" t="n">
        <v>1269</v>
      </c>
      <c r="O50" s="155" t="n">
        <v>1334</v>
      </c>
      <c r="P50" s="155" t="n">
        <v>193</v>
      </c>
      <c r="Q50" s="155" t="n">
        <v>214</v>
      </c>
      <c r="R50" s="155" t="n">
        <v>286</v>
      </c>
      <c r="S50" s="155" t="n">
        <v>315</v>
      </c>
      <c r="T50" s="155" t="n">
        <v>326</v>
      </c>
      <c r="U50" s="155" t="n">
        <v>0</v>
      </c>
      <c r="V50" s="157" t="n">
        <v>7</v>
      </c>
    </row>
    <row r="51" s="111" customFormat="true" ht="12.95" hidden="false" customHeight="true" outlineLevel="0" collapsed="false">
      <c r="B51" s="181" t="n">
        <v>8</v>
      </c>
      <c r="C51" s="209" t="s">
        <v>42</v>
      </c>
      <c r="D51" s="209"/>
      <c r="E51" s="209"/>
      <c r="G51" s="200" t="n">
        <v>5</v>
      </c>
      <c r="H51" s="155" t="n">
        <v>76</v>
      </c>
      <c r="I51" s="155" t="n">
        <v>76</v>
      </c>
      <c r="J51" s="155" t="n">
        <v>0</v>
      </c>
      <c r="K51" s="155" t="n">
        <v>29</v>
      </c>
      <c r="L51" s="155" t="n">
        <v>14</v>
      </c>
      <c r="M51" s="155" t="n">
        <v>15</v>
      </c>
      <c r="N51" s="155" t="n">
        <v>690</v>
      </c>
      <c r="O51" s="155" t="n">
        <v>667</v>
      </c>
      <c r="P51" s="155" t="n">
        <v>108</v>
      </c>
      <c r="Q51" s="155" t="n">
        <v>101</v>
      </c>
      <c r="R51" s="155" t="n">
        <v>137</v>
      </c>
      <c r="S51" s="155" t="n">
        <v>174</v>
      </c>
      <c r="T51" s="155" t="n">
        <v>147</v>
      </c>
      <c r="U51" s="155" t="n">
        <v>0</v>
      </c>
      <c r="V51" s="157" t="n">
        <v>8</v>
      </c>
    </row>
    <row r="52" s="111" customFormat="true" ht="12.95" hidden="false" customHeight="true" outlineLevel="0" collapsed="false">
      <c r="B52" s="181" t="n">
        <v>9</v>
      </c>
      <c r="C52" s="209" t="s">
        <v>43</v>
      </c>
      <c r="D52" s="209"/>
      <c r="E52" s="209"/>
      <c r="G52" s="200" t="n">
        <v>2</v>
      </c>
      <c r="H52" s="155" t="n">
        <v>28</v>
      </c>
      <c r="I52" s="155" t="n">
        <v>26</v>
      </c>
      <c r="J52" s="155" t="n">
        <v>2</v>
      </c>
      <c r="K52" s="155" t="n">
        <v>7</v>
      </c>
      <c r="L52" s="155" t="n">
        <v>3</v>
      </c>
      <c r="M52" s="155" t="n">
        <v>4</v>
      </c>
      <c r="N52" s="155" t="n">
        <v>150</v>
      </c>
      <c r="O52" s="155" t="n">
        <v>167</v>
      </c>
      <c r="P52" s="155" t="n">
        <v>50</v>
      </c>
      <c r="Q52" s="155" t="n">
        <v>32</v>
      </c>
      <c r="R52" s="155" t="n">
        <v>34</v>
      </c>
      <c r="S52" s="155" t="n">
        <v>25</v>
      </c>
      <c r="T52" s="155" t="n">
        <v>26</v>
      </c>
      <c r="U52" s="155" t="n">
        <v>0</v>
      </c>
      <c r="V52" s="157" t="n">
        <v>9</v>
      </c>
    </row>
    <row r="53" s="111" customFormat="true" ht="12.95" hidden="false" customHeight="true" outlineLevel="0" collapsed="false">
      <c r="B53" s="181" t="n">
        <v>10</v>
      </c>
      <c r="C53" s="209" t="s">
        <v>44</v>
      </c>
      <c r="D53" s="209"/>
      <c r="E53" s="209"/>
      <c r="G53" s="200" t="n">
        <v>1</v>
      </c>
      <c r="H53" s="155" t="n">
        <v>14</v>
      </c>
      <c r="I53" s="155" t="n">
        <v>14</v>
      </c>
      <c r="J53" s="155" t="n">
        <v>0</v>
      </c>
      <c r="K53" s="155" t="n">
        <v>3</v>
      </c>
      <c r="L53" s="155" t="n">
        <v>3</v>
      </c>
      <c r="M53" s="155" t="n">
        <v>0</v>
      </c>
      <c r="N53" s="155" t="n">
        <v>90</v>
      </c>
      <c r="O53" s="155" t="n">
        <v>93</v>
      </c>
      <c r="P53" s="155" t="n">
        <v>22</v>
      </c>
      <c r="Q53" s="155" t="n">
        <v>20</v>
      </c>
      <c r="R53" s="155" t="n">
        <v>17</v>
      </c>
      <c r="S53" s="155" t="n">
        <v>14</v>
      </c>
      <c r="T53" s="155" t="n">
        <v>20</v>
      </c>
      <c r="U53" s="155" t="n">
        <v>0</v>
      </c>
      <c r="V53" s="157" t="n">
        <v>10</v>
      </c>
    </row>
    <row r="54" s="111" customFormat="true" ht="12.95" hidden="false" customHeight="true" outlineLevel="0" collapsed="false">
      <c r="B54" s="181" t="n">
        <v>11</v>
      </c>
      <c r="C54" s="209" t="s">
        <v>45</v>
      </c>
      <c r="D54" s="209"/>
      <c r="E54" s="209"/>
      <c r="G54" s="200" t="n">
        <v>4</v>
      </c>
      <c r="H54" s="155" t="n">
        <v>52</v>
      </c>
      <c r="I54" s="155" t="n">
        <v>52</v>
      </c>
      <c r="J54" s="155" t="n">
        <v>0</v>
      </c>
      <c r="K54" s="155" t="n">
        <v>46</v>
      </c>
      <c r="L54" s="155" t="n">
        <v>12</v>
      </c>
      <c r="M54" s="155" t="n">
        <v>34</v>
      </c>
      <c r="N54" s="155" t="n">
        <v>275</v>
      </c>
      <c r="O54" s="155" t="n">
        <v>339</v>
      </c>
      <c r="P54" s="155" t="n">
        <v>116</v>
      </c>
      <c r="Q54" s="155" t="n">
        <v>78</v>
      </c>
      <c r="R54" s="155" t="n">
        <v>59</v>
      </c>
      <c r="S54" s="155" t="n">
        <v>46</v>
      </c>
      <c r="T54" s="155" t="n">
        <v>40</v>
      </c>
      <c r="U54" s="155" t="n">
        <v>0</v>
      </c>
      <c r="V54" s="157" t="n">
        <v>11</v>
      </c>
    </row>
    <row r="55" s="111" customFormat="true" ht="12.95" hidden="false" customHeight="true" outlineLevel="0" collapsed="false">
      <c r="B55" s="181" t="n">
        <v>12</v>
      </c>
      <c r="C55" s="209" t="s">
        <v>46</v>
      </c>
      <c r="D55" s="209"/>
      <c r="E55" s="209"/>
      <c r="G55" s="200" t="n">
        <v>10</v>
      </c>
      <c r="H55" s="155" t="n">
        <v>240</v>
      </c>
      <c r="I55" s="155" t="n">
        <v>239</v>
      </c>
      <c r="J55" s="155" t="n">
        <v>1</v>
      </c>
      <c r="K55" s="155" t="n">
        <v>71</v>
      </c>
      <c r="L55" s="155" t="n">
        <v>29</v>
      </c>
      <c r="M55" s="155" t="n">
        <v>42</v>
      </c>
      <c r="N55" s="155" t="n">
        <v>971</v>
      </c>
      <c r="O55" s="155" t="n">
        <v>1077</v>
      </c>
      <c r="P55" s="155" t="n">
        <v>282</v>
      </c>
      <c r="Q55" s="155" t="n">
        <v>204</v>
      </c>
      <c r="R55" s="155" t="n">
        <v>193</v>
      </c>
      <c r="S55" s="155" t="n">
        <v>194</v>
      </c>
      <c r="T55" s="155" t="n">
        <v>204</v>
      </c>
      <c r="U55" s="155" t="n">
        <v>0</v>
      </c>
      <c r="V55" s="157" t="n">
        <v>12</v>
      </c>
    </row>
    <row r="56" s="111" customFormat="true" ht="12.95" hidden="false" customHeight="true" outlineLevel="0" collapsed="false">
      <c r="B56" s="181" t="n">
        <v>13</v>
      </c>
      <c r="C56" s="209" t="s">
        <v>47</v>
      </c>
      <c r="D56" s="209"/>
      <c r="E56" s="209"/>
      <c r="G56" s="200" t="n">
        <v>17</v>
      </c>
      <c r="H56" s="155" t="n">
        <v>270</v>
      </c>
      <c r="I56" s="155" t="n">
        <v>266</v>
      </c>
      <c r="J56" s="155" t="n">
        <v>4</v>
      </c>
      <c r="K56" s="155" t="n">
        <v>100</v>
      </c>
      <c r="L56" s="155" t="n">
        <v>58</v>
      </c>
      <c r="M56" s="155" t="n">
        <v>42</v>
      </c>
      <c r="N56" s="155" t="n">
        <v>1942</v>
      </c>
      <c r="O56" s="155" t="n">
        <v>2029</v>
      </c>
      <c r="P56" s="155" t="n">
        <v>352</v>
      </c>
      <c r="Q56" s="155" t="n">
        <v>382</v>
      </c>
      <c r="R56" s="155" t="n">
        <v>440</v>
      </c>
      <c r="S56" s="155" t="n">
        <v>422</v>
      </c>
      <c r="T56" s="155" t="n">
        <v>433</v>
      </c>
      <c r="U56" s="155" t="n">
        <v>0</v>
      </c>
      <c r="V56" s="157" t="n">
        <v>13</v>
      </c>
    </row>
    <row r="57" s="111" customFormat="true" ht="12.95" hidden="false" customHeight="true" outlineLevel="0" collapsed="false">
      <c r="B57" s="181" t="n">
        <v>14</v>
      </c>
      <c r="C57" s="209" t="s">
        <v>48</v>
      </c>
      <c r="D57" s="209"/>
      <c r="E57" s="209"/>
      <c r="G57" s="200" t="n">
        <v>4</v>
      </c>
      <c r="H57" s="155" t="n">
        <v>90</v>
      </c>
      <c r="I57" s="155" t="n">
        <v>90</v>
      </c>
      <c r="J57" s="155" t="n">
        <v>0</v>
      </c>
      <c r="K57" s="155" t="n">
        <v>27</v>
      </c>
      <c r="L57" s="155" t="n">
        <v>15</v>
      </c>
      <c r="M57" s="155" t="n">
        <v>12</v>
      </c>
      <c r="N57" s="155" t="n">
        <v>699</v>
      </c>
      <c r="O57" s="155" t="n">
        <v>784</v>
      </c>
      <c r="P57" s="155" t="n">
        <v>124</v>
      </c>
      <c r="Q57" s="155" t="n">
        <v>152</v>
      </c>
      <c r="R57" s="155" t="n">
        <v>191</v>
      </c>
      <c r="S57" s="155" t="n">
        <v>156</v>
      </c>
      <c r="T57" s="155" t="n">
        <v>161</v>
      </c>
      <c r="U57" s="155" t="n">
        <v>0</v>
      </c>
      <c r="V57" s="157" t="n">
        <v>14</v>
      </c>
    </row>
    <row r="58" s="111" customFormat="true" ht="12.95" hidden="false" customHeight="true" outlineLevel="0" collapsed="false">
      <c r="B58" s="181" t="n">
        <v>15</v>
      </c>
      <c r="C58" s="209" t="s">
        <v>49</v>
      </c>
      <c r="D58" s="209"/>
      <c r="E58" s="209"/>
      <c r="G58" s="200" t="n">
        <v>20</v>
      </c>
      <c r="H58" s="155" t="n">
        <v>291</v>
      </c>
      <c r="I58" s="155" t="n">
        <v>285</v>
      </c>
      <c r="J58" s="155" t="n">
        <v>6</v>
      </c>
      <c r="K58" s="155" t="n">
        <v>156</v>
      </c>
      <c r="L58" s="155" t="n">
        <v>61</v>
      </c>
      <c r="M58" s="155" t="n">
        <v>95</v>
      </c>
      <c r="N58" s="155" t="n">
        <v>2200</v>
      </c>
      <c r="O58" s="155" t="n">
        <v>2391</v>
      </c>
      <c r="P58" s="155" t="n">
        <v>497</v>
      </c>
      <c r="Q58" s="155" t="n">
        <v>453</v>
      </c>
      <c r="R58" s="155" t="n">
        <v>475</v>
      </c>
      <c r="S58" s="155" t="n">
        <v>490</v>
      </c>
      <c r="T58" s="155" t="n">
        <v>476</v>
      </c>
      <c r="U58" s="155" t="n">
        <v>0</v>
      </c>
      <c r="V58" s="157" t="n">
        <v>15</v>
      </c>
    </row>
    <row r="59" s="111" customFormat="true" ht="12.95" hidden="false" customHeight="true" outlineLevel="0" collapsed="false">
      <c r="B59" s="181" t="n">
        <v>16</v>
      </c>
      <c r="C59" s="209" t="s">
        <v>50</v>
      </c>
      <c r="D59" s="209"/>
      <c r="E59" s="209"/>
      <c r="G59" s="200" t="n">
        <v>6</v>
      </c>
      <c r="H59" s="155" t="n">
        <v>96</v>
      </c>
      <c r="I59" s="155" t="n">
        <v>90</v>
      </c>
      <c r="J59" s="155" t="n">
        <v>6</v>
      </c>
      <c r="K59" s="155" t="n">
        <v>51</v>
      </c>
      <c r="L59" s="155" t="n">
        <v>20</v>
      </c>
      <c r="M59" s="155" t="n">
        <v>31</v>
      </c>
      <c r="N59" s="155" t="n">
        <v>510</v>
      </c>
      <c r="O59" s="155" t="n">
        <v>607</v>
      </c>
      <c r="P59" s="155" t="n">
        <v>171</v>
      </c>
      <c r="Q59" s="155" t="n">
        <v>130</v>
      </c>
      <c r="R59" s="155" t="n">
        <v>133</v>
      </c>
      <c r="S59" s="155" t="n">
        <v>87</v>
      </c>
      <c r="T59" s="155" t="n">
        <v>86</v>
      </c>
      <c r="U59" s="155" t="n">
        <v>0</v>
      </c>
      <c r="V59" s="157" t="n">
        <v>16</v>
      </c>
    </row>
    <row r="60" s="111" customFormat="true" ht="12.95" hidden="false" customHeight="true" outlineLevel="0" collapsed="false">
      <c r="B60" s="181" t="n">
        <v>17</v>
      </c>
      <c r="C60" s="209" t="s">
        <v>51</v>
      </c>
      <c r="D60" s="209"/>
      <c r="E60" s="209"/>
      <c r="G60" s="200" t="n">
        <v>10</v>
      </c>
      <c r="H60" s="155" t="n">
        <v>196</v>
      </c>
      <c r="I60" s="155" t="n">
        <v>195</v>
      </c>
      <c r="J60" s="155" t="n">
        <v>1</v>
      </c>
      <c r="K60" s="155" t="n">
        <v>113</v>
      </c>
      <c r="L60" s="155" t="n">
        <v>35</v>
      </c>
      <c r="M60" s="155" t="n">
        <v>78</v>
      </c>
      <c r="N60" s="155" t="n">
        <v>1456</v>
      </c>
      <c r="O60" s="155" t="n">
        <v>1557</v>
      </c>
      <c r="P60" s="155" t="n">
        <v>337</v>
      </c>
      <c r="Q60" s="155" t="n">
        <v>311</v>
      </c>
      <c r="R60" s="155" t="n">
        <v>296</v>
      </c>
      <c r="S60" s="155" t="n">
        <v>306</v>
      </c>
      <c r="T60" s="155" t="n">
        <v>307</v>
      </c>
      <c r="U60" s="155" t="n">
        <v>0</v>
      </c>
      <c r="V60" s="157" t="n">
        <v>17</v>
      </c>
    </row>
    <row r="61" s="111" customFormat="true" ht="12.95" hidden="false" customHeight="true" outlineLevel="0" collapsed="false">
      <c r="B61" s="181" t="n">
        <v>18</v>
      </c>
      <c r="C61" s="209" t="s">
        <v>52</v>
      </c>
      <c r="D61" s="209"/>
      <c r="E61" s="209"/>
      <c r="G61" s="200" t="n">
        <v>8</v>
      </c>
      <c r="H61" s="155" t="n">
        <v>95</v>
      </c>
      <c r="I61" s="155" t="n">
        <v>92</v>
      </c>
      <c r="J61" s="155" t="n">
        <v>3</v>
      </c>
      <c r="K61" s="155" t="n">
        <v>64</v>
      </c>
      <c r="L61" s="155" t="n">
        <v>23</v>
      </c>
      <c r="M61" s="155" t="n">
        <v>41</v>
      </c>
      <c r="N61" s="155" t="n">
        <v>645</v>
      </c>
      <c r="O61" s="155" t="n">
        <v>644</v>
      </c>
      <c r="P61" s="155" t="n">
        <v>161</v>
      </c>
      <c r="Q61" s="155" t="n">
        <v>147</v>
      </c>
      <c r="R61" s="155" t="n">
        <v>134</v>
      </c>
      <c r="S61" s="155" t="n">
        <v>103</v>
      </c>
      <c r="T61" s="155" t="n">
        <v>99</v>
      </c>
      <c r="U61" s="155" t="n">
        <v>0</v>
      </c>
      <c r="V61" s="157" t="n">
        <v>18</v>
      </c>
    </row>
    <row r="62" s="111" customFormat="true" ht="12.95" hidden="false" customHeight="true" outlineLevel="0" collapsed="false">
      <c r="B62" s="181" t="n">
        <v>19</v>
      </c>
      <c r="C62" s="209" t="s">
        <v>53</v>
      </c>
      <c r="D62" s="209"/>
      <c r="E62" s="209"/>
      <c r="G62" s="200" t="n">
        <v>8</v>
      </c>
      <c r="H62" s="155" t="n">
        <v>106</v>
      </c>
      <c r="I62" s="155" t="n">
        <v>105</v>
      </c>
      <c r="J62" s="155" t="n">
        <v>1</v>
      </c>
      <c r="K62" s="155" t="n">
        <v>83</v>
      </c>
      <c r="L62" s="155" t="n">
        <v>23</v>
      </c>
      <c r="M62" s="155" t="n">
        <v>60</v>
      </c>
      <c r="N62" s="155" t="n">
        <v>574</v>
      </c>
      <c r="O62" s="155" t="n">
        <v>684</v>
      </c>
      <c r="P62" s="155" t="n">
        <v>162</v>
      </c>
      <c r="Q62" s="155" t="n">
        <v>133</v>
      </c>
      <c r="R62" s="155" t="n">
        <v>150</v>
      </c>
      <c r="S62" s="155" t="n">
        <v>123</v>
      </c>
      <c r="T62" s="155" t="n">
        <v>116</v>
      </c>
      <c r="U62" s="155" t="n">
        <v>0</v>
      </c>
      <c r="V62" s="157" t="n">
        <v>19</v>
      </c>
    </row>
    <row r="63" s="111" customFormat="true" ht="12.95" hidden="false" customHeight="true" outlineLevel="0" collapsed="false">
      <c r="B63" s="181" t="n">
        <v>20</v>
      </c>
      <c r="C63" s="209" t="s">
        <v>54</v>
      </c>
      <c r="D63" s="209"/>
      <c r="E63" s="209"/>
      <c r="G63" s="200" t="n">
        <v>11</v>
      </c>
      <c r="H63" s="155" t="n">
        <v>179</v>
      </c>
      <c r="I63" s="155" t="n">
        <v>174</v>
      </c>
      <c r="J63" s="155" t="n">
        <v>5</v>
      </c>
      <c r="K63" s="155" t="n">
        <v>67</v>
      </c>
      <c r="L63" s="155" t="n">
        <v>39</v>
      </c>
      <c r="M63" s="155" t="n">
        <v>28</v>
      </c>
      <c r="N63" s="155" t="n">
        <v>1321</v>
      </c>
      <c r="O63" s="155" t="n">
        <v>1476</v>
      </c>
      <c r="P63" s="155" t="n">
        <v>263</v>
      </c>
      <c r="Q63" s="155" t="n">
        <v>260</v>
      </c>
      <c r="R63" s="155" t="n">
        <v>318</v>
      </c>
      <c r="S63" s="155" t="n">
        <v>310</v>
      </c>
      <c r="T63" s="155" t="n">
        <v>325</v>
      </c>
      <c r="U63" s="155" t="n">
        <v>0</v>
      </c>
      <c r="V63" s="157" t="n">
        <v>20</v>
      </c>
    </row>
    <row r="64" s="111" customFormat="true" ht="12.95" hidden="false" customHeight="true" outlineLevel="0" collapsed="false">
      <c r="B64" s="181" t="n">
        <v>21</v>
      </c>
      <c r="C64" s="209" t="s">
        <v>55</v>
      </c>
      <c r="D64" s="209"/>
      <c r="E64" s="209"/>
      <c r="G64" s="200" t="n">
        <v>15</v>
      </c>
      <c r="H64" s="155" t="n">
        <v>194</v>
      </c>
      <c r="I64" s="155" t="n">
        <v>193</v>
      </c>
      <c r="J64" s="155" t="n">
        <v>1</v>
      </c>
      <c r="K64" s="155" t="n">
        <v>106</v>
      </c>
      <c r="L64" s="155" t="n">
        <v>42</v>
      </c>
      <c r="M64" s="155" t="n">
        <v>64</v>
      </c>
      <c r="N64" s="155" t="n">
        <v>1290</v>
      </c>
      <c r="O64" s="155" t="n">
        <v>1350</v>
      </c>
      <c r="P64" s="155" t="n">
        <v>343</v>
      </c>
      <c r="Q64" s="155" t="n">
        <v>278</v>
      </c>
      <c r="R64" s="155" t="n">
        <v>281</v>
      </c>
      <c r="S64" s="155" t="n">
        <v>243</v>
      </c>
      <c r="T64" s="155" t="n">
        <v>205</v>
      </c>
      <c r="U64" s="155" t="n">
        <v>0</v>
      </c>
      <c r="V64" s="157" t="n">
        <v>21</v>
      </c>
    </row>
    <row r="65" s="111" customFormat="true" ht="12.95" hidden="false" customHeight="true" outlineLevel="0" collapsed="false">
      <c r="B65" s="181" t="n">
        <v>22</v>
      </c>
      <c r="C65" s="209" t="s">
        <v>56</v>
      </c>
      <c r="D65" s="209"/>
      <c r="E65" s="209"/>
      <c r="G65" s="200" t="n">
        <v>11</v>
      </c>
      <c r="H65" s="155" t="n">
        <v>208</v>
      </c>
      <c r="I65" s="155" t="n">
        <v>206</v>
      </c>
      <c r="J65" s="155" t="n">
        <v>2</v>
      </c>
      <c r="K65" s="155" t="n">
        <v>103</v>
      </c>
      <c r="L65" s="155" t="n">
        <v>32</v>
      </c>
      <c r="M65" s="155" t="n">
        <v>71</v>
      </c>
      <c r="N65" s="155" t="n">
        <v>1583</v>
      </c>
      <c r="O65" s="155" t="n">
        <v>1637</v>
      </c>
      <c r="P65" s="155" t="n">
        <v>277</v>
      </c>
      <c r="Q65" s="155" t="n">
        <v>277</v>
      </c>
      <c r="R65" s="155" t="n">
        <v>373</v>
      </c>
      <c r="S65" s="155" t="n">
        <v>369</v>
      </c>
      <c r="T65" s="155" t="n">
        <v>341</v>
      </c>
      <c r="U65" s="155" t="n">
        <v>0</v>
      </c>
      <c r="V65" s="157" t="n">
        <v>22</v>
      </c>
    </row>
    <row r="66" s="111" customFormat="true" ht="12.95" hidden="false" customHeight="true" outlineLevel="0" collapsed="false">
      <c r="B66" s="181" t="n">
        <v>23</v>
      </c>
      <c r="C66" s="209" t="s">
        <v>57</v>
      </c>
      <c r="D66" s="209"/>
      <c r="E66" s="209"/>
      <c r="G66" s="200" t="n">
        <v>17</v>
      </c>
      <c r="H66" s="155" t="n">
        <v>364</v>
      </c>
      <c r="I66" s="155" t="n">
        <v>361</v>
      </c>
      <c r="J66" s="155" t="n">
        <v>3</v>
      </c>
      <c r="K66" s="155" t="n">
        <v>119</v>
      </c>
      <c r="L66" s="155" t="n">
        <v>56</v>
      </c>
      <c r="M66" s="155" t="n">
        <v>63</v>
      </c>
      <c r="N66" s="155" t="n">
        <v>3298</v>
      </c>
      <c r="O66" s="155" t="n">
        <v>3550</v>
      </c>
      <c r="P66" s="155" t="n">
        <v>456</v>
      </c>
      <c r="Q66" s="155" t="n">
        <v>466</v>
      </c>
      <c r="R66" s="155" t="n">
        <v>877</v>
      </c>
      <c r="S66" s="155" t="n">
        <v>877</v>
      </c>
      <c r="T66" s="155" t="n">
        <v>874</v>
      </c>
      <c r="U66" s="155" t="n">
        <v>0</v>
      </c>
      <c r="V66" s="157" t="n">
        <v>23</v>
      </c>
    </row>
    <row r="67" s="111" customFormat="true" ht="12.95" hidden="false" customHeight="true" outlineLevel="0" collapsed="false">
      <c r="A67" s="110"/>
      <c r="B67" s="181" t="n">
        <v>24</v>
      </c>
      <c r="C67" s="209" t="s">
        <v>58</v>
      </c>
      <c r="D67" s="209"/>
      <c r="E67" s="209"/>
      <c r="F67" s="110"/>
      <c r="G67" s="200" t="n">
        <v>8</v>
      </c>
      <c r="H67" s="155" t="n">
        <v>112</v>
      </c>
      <c r="I67" s="155" t="n">
        <v>111</v>
      </c>
      <c r="J67" s="155" t="n">
        <v>1</v>
      </c>
      <c r="K67" s="155" t="n">
        <v>54</v>
      </c>
      <c r="L67" s="155" t="n">
        <v>25</v>
      </c>
      <c r="M67" s="155" t="n">
        <v>29</v>
      </c>
      <c r="N67" s="155" t="n">
        <v>826</v>
      </c>
      <c r="O67" s="155" t="n">
        <v>909</v>
      </c>
      <c r="P67" s="155" t="n">
        <v>153</v>
      </c>
      <c r="Q67" s="155" t="n">
        <v>157</v>
      </c>
      <c r="R67" s="155" t="n">
        <v>192</v>
      </c>
      <c r="S67" s="155" t="n">
        <v>205</v>
      </c>
      <c r="T67" s="155" t="n">
        <v>202</v>
      </c>
      <c r="U67" s="155" t="n">
        <v>0</v>
      </c>
      <c r="V67" s="157" t="n">
        <v>24</v>
      </c>
    </row>
    <row r="68" s="111" customFormat="true" ht="5.25" hidden="false" customHeight="true" outlineLevel="0" collapsed="false">
      <c r="A68" s="184"/>
      <c r="B68" s="212"/>
      <c r="C68" s="212"/>
      <c r="D68" s="140"/>
      <c r="E68" s="140"/>
      <c r="F68" s="184"/>
      <c r="G68" s="213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214"/>
    </row>
    <row r="69" s="111" customFormat="true" ht="11.25" hidden="false" customHeight="true" outlineLevel="0" collapsed="false">
      <c r="A69" s="110"/>
      <c r="B69" s="110"/>
      <c r="C69" s="191" t="s">
        <v>176</v>
      </c>
      <c r="D69" s="191"/>
      <c r="E69" s="191"/>
      <c r="F69" s="191"/>
      <c r="G69" s="191"/>
      <c r="H69" s="191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</sheetData>
  <mergeCells count="80">
    <mergeCell ref="A3:V3"/>
    <mergeCell ref="A5:V5"/>
    <mergeCell ref="B6:E6"/>
    <mergeCell ref="B7:E10"/>
    <mergeCell ref="G7:G10"/>
    <mergeCell ref="H7:J8"/>
    <mergeCell ref="K7:M8"/>
    <mergeCell ref="N7:N10"/>
    <mergeCell ref="O7:T8"/>
    <mergeCell ref="U7:U10"/>
    <mergeCell ref="V7:V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B11:C11"/>
    <mergeCell ref="B12:C12"/>
    <mergeCell ref="B13:C13"/>
    <mergeCell ref="B14:C14"/>
    <mergeCell ref="B15:C15"/>
    <mergeCell ref="B16:C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H6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99"/>
    <col collapsed="false" customWidth="true" hidden="false" outlineLevel="0" max="14" min="9" style="1" width="14.33"/>
    <col collapsed="false" customWidth="true" hidden="false" outlineLevel="0" max="16" min="15" style="1" width="17.82"/>
    <col collapsed="false" customWidth="true" hidden="false" outlineLevel="0" max="21" min="17" style="1" width="16.33"/>
    <col collapsed="false" customWidth="true" hidden="false" outlineLevel="0" max="22" min="22" style="3" width="13.82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75</v>
      </c>
      <c r="G1" s="6"/>
      <c r="H1" s="6"/>
      <c r="V1" s="92" t="s">
        <v>76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77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5" customFormat="true" ht="5.25" hidden="false" customHeight="true" outlineLevel="0" collapsed="false">
      <c r="G4" s="6"/>
      <c r="H4" s="6"/>
      <c r="V4" s="8"/>
    </row>
    <row r="5" s="19" customFormat="true" ht="11.25" hidden="false" customHeight="true" outlineLevel="0" collapsed="false">
      <c r="A5" s="8"/>
      <c r="B5" s="14" t="s">
        <v>3</v>
      </c>
      <c r="C5" s="14"/>
      <c r="D5" s="14"/>
      <c r="E5" s="14"/>
      <c r="F5" s="8"/>
      <c r="G5" s="15"/>
      <c r="H5" s="15"/>
      <c r="I5" s="8"/>
      <c r="J5" s="16" t="s">
        <v>4</v>
      </c>
      <c r="K5" s="16"/>
      <c r="L5" s="16"/>
      <c r="M5" s="16"/>
      <c r="N5" s="16"/>
      <c r="O5" s="17" t="s">
        <v>5</v>
      </c>
      <c r="P5" s="17"/>
      <c r="Q5" s="17"/>
      <c r="R5" s="17"/>
      <c r="S5" s="17"/>
      <c r="T5" s="17"/>
      <c r="U5" s="8"/>
      <c r="V5" s="8"/>
      <c r="W5" s="18"/>
    </row>
    <row r="6" s="19" customFormat="true" ht="11.25" hidden="false" customHeight="true" outlineLevel="0" collapsed="false">
      <c r="A6" s="8"/>
      <c r="B6" s="14"/>
      <c r="C6" s="14"/>
      <c r="D6" s="14"/>
      <c r="E6" s="14"/>
      <c r="F6" s="8"/>
      <c r="G6" s="15"/>
      <c r="H6" s="15"/>
      <c r="I6" s="8"/>
      <c r="J6" s="16" t="s">
        <v>78</v>
      </c>
      <c r="K6" s="16"/>
      <c r="L6" s="16"/>
      <c r="M6" s="16"/>
      <c r="N6" s="16"/>
      <c r="O6" s="17" t="s">
        <v>79</v>
      </c>
      <c r="P6" s="17"/>
      <c r="Q6" s="17"/>
      <c r="R6" s="17"/>
      <c r="S6" s="17"/>
      <c r="T6" s="17"/>
      <c r="U6" s="8"/>
      <c r="V6" s="8"/>
      <c r="W6" s="18"/>
    </row>
    <row r="7" s="19" customFormat="true" ht="7.5" hidden="false" customHeight="true" outlineLevel="0" collapsed="false">
      <c r="A7" s="21"/>
      <c r="B7" s="14"/>
      <c r="C7" s="14"/>
      <c r="D7" s="14"/>
      <c r="E7" s="14"/>
      <c r="F7" s="21"/>
      <c r="G7" s="22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3"/>
      <c r="W7" s="18"/>
    </row>
    <row r="8" s="19" customFormat="true" ht="5.85" hidden="false" customHeight="true" outlineLevel="0" collapsed="false">
      <c r="A8" s="18"/>
      <c r="B8" s="24" t="s">
        <v>7</v>
      </c>
      <c r="C8" s="24"/>
      <c r="D8" s="24"/>
      <c r="E8" s="24"/>
      <c r="F8" s="25"/>
      <c r="G8" s="26" t="s">
        <v>8</v>
      </c>
      <c r="H8" s="26"/>
      <c r="I8" s="27" t="s">
        <v>9</v>
      </c>
      <c r="J8" s="27"/>
      <c r="K8" s="27"/>
      <c r="L8" s="27" t="s">
        <v>10</v>
      </c>
      <c r="M8" s="27"/>
      <c r="N8" s="27"/>
      <c r="O8" s="27" t="s">
        <v>11</v>
      </c>
      <c r="P8" s="27" t="s">
        <v>12</v>
      </c>
      <c r="Q8" s="27"/>
      <c r="R8" s="27"/>
      <c r="S8" s="27"/>
      <c r="T8" s="27"/>
      <c r="U8" s="27"/>
      <c r="V8" s="28" t="s">
        <v>13</v>
      </c>
      <c r="W8" s="18"/>
    </row>
    <row r="9" s="19" customFormat="true" ht="5.85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18"/>
    </row>
    <row r="10" s="19" customFormat="true" ht="5.85" hidden="false" customHeight="true" outlineLevel="0" collapsed="false">
      <c r="A10" s="18"/>
      <c r="B10" s="24"/>
      <c r="C10" s="24"/>
      <c r="D10" s="24"/>
      <c r="E10" s="24"/>
      <c r="F10" s="25"/>
      <c r="G10" s="26"/>
      <c r="H10" s="26"/>
      <c r="I10" s="29" t="s">
        <v>14</v>
      </c>
      <c r="J10" s="29" t="s">
        <v>15</v>
      </c>
      <c r="K10" s="29" t="s">
        <v>16</v>
      </c>
      <c r="L10" s="29" t="s">
        <v>14</v>
      </c>
      <c r="M10" s="29" t="s">
        <v>17</v>
      </c>
      <c r="N10" s="29" t="s">
        <v>18</v>
      </c>
      <c r="O10" s="27"/>
      <c r="P10" s="29" t="s">
        <v>19</v>
      </c>
      <c r="Q10" s="29" t="s">
        <v>20</v>
      </c>
      <c r="R10" s="29" t="s">
        <v>21</v>
      </c>
      <c r="S10" s="29" t="s">
        <v>22</v>
      </c>
      <c r="T10" s="29" t="s">
        <v>23</v>
      </c>
      <c r="U10" s="29" t="s">
        <v>24</v>
      </c>
      <c r="V10" s="28"/>
      <c r="W10" s="18"/>
    </row>
    <row r="11" s="19" customFormat="true" ht="5.85" hidden="false" customHeight="true" outlineLevel="0" collapsed="false">
      <c r="A11" s="21"/>
      <c r="B11" s="24"/>
      <c r="C11" s="24"/>
      <c r="D11" s="24"/>
      <c r="E11" s="24"/>
      <c r="F11" s="30"/>
      <c r="G11" s="26"/>
      <c r="H11" s="26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18"/>
    </row>
    <row r="12" s="5" customFormat="true" ht="10.9" hidden="false" customHeight="true" outlineLevel="0" collapsed="false">
      <c r="A12" s="31"/>
      <c r="B12" s="32" t="s">
        <v>25</v>
      </c>
      <c r="C12" s="32"/>
      <c r="D12" s="33"/>
      <c r="E12" s="33" t="s">
        <v>80</v>
      </c>
      <c r="F12" s="34"/>
      <c r="G12" s="35" t="n">
        <v>405</v>
      </c>
      <c r="H12" s="36" t="n">
        <v>10</v>
      </c>
      <c r="I12" s="35" t="n">
        <v>6190</v>
      </c>
      <c r="J12" s="35" t="n">
        <v>6170</v>
      </c>
      <c r="K12" s="35" t="n">
        <v>20</v>
      </c>
      <c r="L12" s="35" t="n">
        <v>6223</v>
      </c>
      <c r="M12" s="35" t="n">
        <v>2792</v>
      </c>
      <c r="N12" s="35" t="n">
        <v>3431</v>
      </c>
      <c r="O12" s="35" t="n">
        <v>45455</v>
      </c>
      <c r="P12" s="35" t="n">
        <v>46149</v>
      </c>
      <c r="Q12" s="35" t="n">
        <v>10137</v>
      </c>
      <c r="R12" s="35" t="n">
        <v>8777</v>
      </c>
      <c r="S12" s="35" t="n">
        <v>9056</v>
      </c>
      <c r="T12" s="35" t="n">
        <v>9017</v>
      </c>
      <c r="U12" s="35" t="n">
        <v>9162</v>
      </c>
      <c r="V12" s="37" t="n">
        <v>26</v>
      </c>
      <c r="W12" s="13"/>
    </row>
    <row r="13" s="5" customFormat="true" ht="10.9" hidden="false" customHeight="true" outlineLevel="0" collapsed="false">
      <c r="A13" s="31"/>
      <c r="B13" s="32"/>
      <c r="C13" s="32"/>
      <c r="D13" s="33"/>
      <c r="E13" s="33" t="s">
        <v>26</v>
      </c>
      <c r="F13" s="34"/>
      <c r="G13" s="35" t="n">
        <v>408</v>
      </c>
      <c r="H13" s="36" t="n">
        <v>11</v>
      </c>
      <c r="I13" s="35" t="n">
        <v>6973</v>
      </c>
      <c r="J13" s="35" t="n">
        <v>6870</v>
      </c>
      <c r="K13" s="35" t="n">
        <v>103</v>
      </c>
      <c r="L13" s="35" t="n">
        <v>4440</v>
      </c>
      <c r="M13" s="35" t="n">
        <v>2957</v>
      </c>
      <c r="N13" s="35" t="n">
        <v>1483</v>
      </c>
      <c r="O13" s="35" t="n">
        <v>47311</v>
      </c>
      <c r="P13" s="35" t="n">
        <v>43953</v>
      </c>
      <c r="Q13" s="35" t="n">
        <v>9640</v>
      </c>
      <c r="R13" s="35" t="n">
        <v>8432</v>
      </c>
      <c r="S13" s="35" t="n">
        <v>8621</v>
      </c>
      <c r="T13" s="35" t="n">
        <v>8750</v>
      </c>
      <c r="U13" s="35" t="n">
        <v>8510</v>
      </c>
      <c r="V13" s="37" t="n">
        <v>27</v>
      </c>
    </row>
    <row r="14" s="38" customFormat="true" ht="10.9" hidden="false" customHeight="true" outlineLevel="0" collapsed="false">
      <c r="B14" s="39"/>
      <c r="C14" s="39"/>
      <c r="D14" s="40"/>
      <c r="E14" s="33" t="s">
        <v>27</v>
      </c>
      <c r="F14" s="41"/>
      <c r="G14" s="35" t="n">
        <v>417</v>
      </c>
      <c r="H14" s="36" t="n">
        <v>11</v>
      </c>
      <c r="I14" s="35" t="n">
        <v>6918</v>
      </c>
      <c r="J14" s="35" t="n">
        <v>6783</v>
      </c>
      <c r="K14" s="35" t="n">
        <v>135</v>
      </c>
      <c r="L14" s="35" t="n">
        <v>4736</v>
      </c>
      <c r="M14" s="35" t="n">
        <v>2721</v>
      </c>
      <c r="N14" s="35" t="n">
        <v>2015</v>
      </c>
      <c r="O14" s="35" t="n">
        <v>45927</v>
      </c>
      <c r="P14" s="35" t="n">
        <v>43760</v>
      </c>
      <c r="Q14" s="35" t="n">
        <v>9659</v>
      </c>
      <c r="R14" s="35" t="n">
        <v>8258</v>
      </c>
      <c r="S14" s="35" t="n">
        <v>8639</v>
      </c>
      <c r="T14" s="35" t="n">
        <v>8606</v>
      </c>
      <c r="U14" s="35" t="n">
        <v>8598</v>
      </c>
      <c r="V14" s="37" t="n">
        <v>28</v>
      </c>
    </row>
    <row r="15" s="38" customFormat="true" ht="10.9" hidden="false" customHeight="true" outlineLevel="0" collapsed="false">
      <c r="B15" s="39"/>
      <c r="C15" s="39"/>
      <c r="D15" s="40"/>
      <c r="E15" s="33" t="s">
        <v>28</v>
      </c>
      <c r="F15" s="41"/>
      <c r="G15" s="35" t="n">
        <v>431</v>
      </c>
      <c r="H15" s="36" t="n">
        <v>11</v>
      </c>
      <c r="I15" s="35" t="n">
        <v>6951</v>
      </c>
      <c r="J15" s="35" t="n">
        <v>6842</v>
      </c>
      <c r="K15" s="35" t="n">
        <v>109</v>
      </c>
      <c r="L15" s="35" t="n">
        <v>4262</v>
      </c>
      <c r="M15" s="35" t="n">
        <v>2361</v>
      </c>
      <c r="N15" s="35" t="n">
        <v>1901</v>
      </c>
      <c r="O15" s="35" t="n">
        <v>50608</v>
      </c>
      <c r="P15" s="35" t="n">
        <v>43842</v>
      </c>
      <c r="Q15" s="35" t="n">
        <v>9966</v>
      </c>
      <c r="R15" s="35" t="n">
        <v>8149</v>
      </c>
      <c r="S15" s="35" t="n">
        <v>8604</v>
      </c>
      <c r="T15" s="35" t="n">
        <v>8591</v>
      </c>
      <c r="U15" s="35" t="n">
        <v>8532</v>
      </c>
      <c r="V15" s="37" t="n">
        <v>29</v>
      </c>
    </row>
    <row r="16" s="42" customFormat="true" ht="10.9" hidden="false" customHeight="true" outlineLevel="0" collapsed="false">
      <c r="B16" s="43"/>
      <c r="C16" s="43"/>
      <c r="D16" s="44"/>
      <c r="E16" s="45" t="s">
        <v>81</v>
      </c>
      <c r="F16" s="46"/>
      <c r="G16" s="47" t="n">
        <v>452</v>
      </c>
      <c r="H16" s="48" t="n">
        <v>9</v>
      </c>
      <c r="I16" s="47" t="n">
        <v>7078</v>
      </c>
      <c r="J16" s="47" t="n">
        <v>6992</v>
      </c>
      <c r="K16" s="47" t="n">
        <v>86</v>
      </c>
      <c r="L16" s="47" t="n">
        <v>5028</v>
      </c>
      <c r="M16" s="47" t="n">
        <v>2740</v>
      </c>
      <c r="N16" s="47" t="n">
        <v>2288</v>
      </c>
      <c r="O16" s="47" t="n">
        <v>46911</v>
      </c>
      <c r="P16" s="47" t="n">
        <v>44006</v>
      </c>
      <c r="Q16" s="47" t="n">
        <v>10038</v>
      </c>
      <c r="R16" s="47" t="n">
        <v>8475</v>
      </c>
      <c r="S16" s="47" t="n">
        <v>8506</v>
      </c>
      <c r="T16" s="47" t="n">
        <v>8506</v>
      </c>
      <c r="U16" s="47" t="n">
        <v>8481</v>
      </c>
      <c r="V16" s="61" t="n">
        <v>30</v>
      </c>
    </row>
    <row r="17" s="56" customFormat="true" ht="5.1" hidden="false" customHeight="true" outlineLevel="0" collapsed="false">
      <c r="A17" s="50"/>
      <c r="B17" s="51"/>
      <c r="C17" s="51"/>
      <c r="D17" s="52"/>
      <c r="E17" s="53"/>
      <c r="F17" s="54"/>
      <c r="G17" s="47"/>
      <c r="H17" s="36"/>
      <c r="I17" s="47"/>
      <c r="J17" s="47"/>
      <c r="K17" s="55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61"/>
    </row>
    <row r="18" s="56" customFormat="true" ht="10.5" hidden="false" customHeight="true" outlineLevel="0" collapsed="false">
      <c r="B18" s="57" t="s">
        <v>32</v>
      </c>
      <c r="C18" s="57"/>
      <c r="D18" s="57"/>
      <c r="E18" s="57"/>
      <c r="F18" s="58"/>
      <c r="G18" s="59" t="n">
        <v>72</v>
      </c>
      <c r="H18" s="48" t="n">
        <v>9</v>
      </c>
      <c r="I18" s="47" t="n">
        <v>1125</v>
      </c>
      <c r="J18" s="47" t="n">
        <v>1125</v>
      </c>
      <c r="K18" s="93" t="s">
        <v>33</v>
      </c>
      <c r="L18" s="47" t="n">
        <v>1277</v>
      </c>
      <c r="M18" s="47" t="n">
        <v>1015</v>
      </c>
      <c r="N18" s="47" t="n">
        <v>262</v>
      </c>
      <c r="O18" s="47" t="n">
        <v>6671</v>
      </c>
      <c r="P18" s="47" t="n">
        <v>5749</v>
      </c>
      <c r="Q18" s="47" t="n">
        <v>915</v>
      </c>
      <c r="R18" s="47" t="n">
        <v>1016</v>
      </c>
      <c r="S18" s="47" t="n">
        <v>1163</v>
      </c>
      <c r="T18" s="47" t="n">
        <v>1291</v>
      </c>
      <c r="U18" s="47" t="n">
        <v>1364</v>
      </c>
      <c r="V18" s="61" t="s">
        <v>34</v>
      </c>
    </row>
    <row r="19" s="5" customFormat="true" ht="10.5" hidden="false" customHeight="true" outlineLevel="0" collapsed="false">
      <c r="B19" s="13"/>
      <c r="C19" s="62" t="n">
        <v>1</v>
      </c>
      <c r="D19" s="18"/>
      <c r="E19" s="63" t="s">
        <v>35</v>
      </c>
      <c r="F19" s="25"/>
      <c r="G19" s="64" t="n">
        <v>1</v>
      </c>
      <c r="H19" s="65"/>
      <c r="I19" s="35" t="n">
        <v>25</v>
      </c>
      <c r="J19" s="35" t="n">
        <v>25</v>
      </c>
      <c r="K19" s="55" t="s">
        <v>33</v>
      </c>
      <c r="L19" s="67" t="n">
        <v>28</v>
      </c>
      <c r="M19" s="35" t="n">
        <v>22</v>
      </c>
      <c r="N19" s="35" t="n">
        <v>6</v>
      </c>
      <c r="O19" s="35" t="n">
        <v>115</v>
      </c>
      <c r="P19" s="35" t="n">
        <v>105</v>
      </c>
      <c r="Q19" s="35" t="n">
        <v>16</v>
      </c>
      <c r="R19" s="35" t="n">
        <v>22</v>
      </c>
      <c r="S19" s="35" t="n">
        <v>21</v>
      </c>
      <c r="T19" s="35" t="n">
        <v>24</v>
      </c>
      <c r="U19" s="35" t="n">
        <v>22</v>
      </c>
      <c r="V19" s="37" t="n">
        <v>1</v>
      </c>
    </row>
    <row r="20" s="5" customFormat="true" ht="10.5" hidden="false" customHeight="true" outlineLevel="0" collapsed="false">
      <c r="B20" s="13"/>
      <c r="C20" s="62" t="n">
        <v>2</v>
      </c>
      <c r="D20" s="18"/>
      <c r="E20" s="63" t="s">
        <v>36</v>
      </c>
      <c r="F20" s="25"/>
      <c r="G20" s="64" t="n">
        <v>2</v>
      </c>
      <c r="H20" s="65"/>
      <c r="I20" s="35" t="n">
        <v>35</v>
      </c>
      <c r="J20" s="35" t="n">
        <v>35</v>
      </c>
      <c r="K20" s="66" t="s">
        <v>33</v>
      </c>
      <c r="L20" s="67" t="n">
        <v>40</v>
      </c>
      <c r="M20" s="35" t="n">
        <v>32</v>
      </c>
      <c r="N20" s="35" t="n">
        <v>8</v>
      </c>
      <c r="O20" s="35" t="n">
        <v>202</v>
      </c>
      <c r="P20" s="35" t="n">
        <v>178</v>
      </c>
      <c r="Q20" s="35" t="n">
        <v>27</v>
      </c>
      <c r="R20" s="35" t="n">
        <v>29</v>
      </c>
      <c r="S20" s="35" t="n">
        <v>33</v>
      </c>
      <c r="T20" s="35" t="n">
        <v>40</v>
      </c>
      <c r="U20" s="35" t="n">
        <v>49</v>
      </c>
      <c r="V20" s="37" t="n">
        <v>2</v>
      </c>
    </row>
    <row r="21" s="5" customFormat="true" ht="10.5" hidden="false" customHeight="true" outlineLevel="0" collapsed="false">
      <c r="B21" s="13"/>
      <c r="C21" s="62" t="n">
        <v>3</v>
      </c>
      <c r="D21" s="18"/>
      <c r="E21" s="63" t="s">
        <v>37</v>
      </c>
      <c r="F21" s="25"/>
      <c r="G21" s="64" t="n">
        <v>2</v>
      </c>
      <c r="H21" s="65"/>
      <c r="I21" s="35" t="n">
        <v>34</v>
      </c>
      <c r="J21" s="35" t="n">
        <v>34</v>
      </c>
      <c r="K21" s="66" t="s">
        <v>33</v>
      </c>
      <c r="L21" s="67" t="n">
        <v>39</v>
      </c>
      <c r="M21" s="35" t="n">
        <v>31</v>
      </c>
      <c r="N21" s="35" t="n">
        <v>8</v>
      </c>
      <c r="O21" s="35" t="n">
        <v>204</v>
      </c>
      <c r="P21" s="35" t="n">
        <v>181</v>
      </c>
      <c r="Q21" s="35" t="n">
        <v>24</v>
      </c>
      <c r="R21" s="35" t="n">
        <v>30</v>
      </c>
      <c r="S21" s="35" t="n">
        <v>38</v>
      </c>
      <c r="T21" s="35" t="n">
        <v>44</v>
      </c>
      <c r="U21" s="35" t="n">
        <v>45</v>
      </c>
      <c r="V21" s="37" t="n">
        <v>3</v>
      </c>
    </row>
    <row r="22" s="5" customFormat="true" ht="10.5" hidden="false" customHeight="true" outlineLevel="0" collapsed="false">
      <c r="B22" s="13"/>
      <c r="C22" s="62" t="n">
        <v>4</v>
      </c>
      <c r="D22" s="18"/>
      <c r="E22" s="63" t="s">
        <v>38</v>
      </c>
      <c r="F22" s="25"/>
      <c r="G22" s="64" t="n">
        <v>2</v>
      </c>
      <c r="H22" s="65"/>
      <c r="I22" s="35" t="n">
        <v>33</v>
      </c>
      <c r="J22" s="35" t="n">
        <v>33</v>
      </c>
      <c r="K22" s="66" t="s">
        <v>33</v>
      </c>
      <c r="L22" s="67" t="n">
        <v>36</v>
      </c>
      <c r="M22" s="35" t="n">
        <v>29</v>
      </c>
      <c r="N22" s="35" t="n">
        <v>7</v>
      </c>
      <c r="O22" s="35" t="n">
        <v>197</v>
      </c>
      <c r="P22" s="35" t="n">
        <v>166</v>
      </c>
      <c r="Q22" s="35" t="n">
        <v>19</v>
      </c>
      <c r="R22" s="35" t="n">
        <v>30</v>
      </c>
      <c r="S22" s="35" t="n">
        <v>34</v>
      </c>
      <c r="T22" s="35" t="n">
        <v>40</v>
      </c>
      <c r="U22" s="35" t="n">
        <v>43</v>
      </c>
      <c r="V22" s="37" t="n">
        <v>4</v>
      </c>
    </row>
    <row r="23" s="5" customFormat="true" ht="10.5" hidden="false" customHeight="true" outlineLevel="0" collapsed="false">
      <c r="B23" s="13"/>
      <c r="C23" s="62" t="n">
        <v>5</v>
      </c>
      <c r="D23" s="18"/>
      <c r="E23" s="63" t="s">
        <v>39</v>
      </c>
      <c r="F23" s="25"/>
      <c r="G23" s="64" t="n">
        <v>1</v>
      </c>
      <c r="H23" s="65"/>
      <c r="I23" s="35" t="n">
        <v>24</v>
      </c>
      <c r="J23" s="35" t="n">
        <v>24</v>
      </c>
      <c r="K23" s="66" t="s">
        <v>33</v>
      </c>
      <c r="L23" s="67" t="n">
        <v>26</v>
      </c>
      <c r="M23" s="35" t="n">
        <v>20</v>
      </c>
      <c r="N23" s="35" t="n">
        <v>6</v>
      </c>
      <c r="O23" s="35" t="n">
        <v>114</v>
      </c>
      <c r="P23" s="35" t="n">
        <v>96</v>
      </c>
      <c r="Q23" s="35" t="n">
        <v>17</v>
      </c>
      <c r="R23" s="35" t="n">
        <v>18</v>
      </c>
      <c r="S23" s="35" t="n">
        <v>19</v>
      </c>
      <c r="T23" s="35" t="n">
        <v>21</v>
      </c>
      <c r="U23" s="35" t="n">
        <v>21</v>
      </c>
      <c r="V23" s="37" t="n">
        <v>5</v>
      </c>
    </row>
    <row r="24" s="5" customFormat="true" ht="10.5" hidden="false" customHeight="true" outlineLevel="0" collapsed="false">
      <c r="B24" s="13"/>
      <c r="C24" s="62" t="n">
        <v>6</v>
      </c>
      <c r="D24" s="18"/>
      <c r="E24" s="63" t="s">
        <v>40</v>
      </c>
      <c r="F24" s="25"/>
      <c r="G24" s="64" t="n">
        <v>2</v>
      </c>
      <c r="H24" s="65"/>
      <c r="I24" s="35" t="n">
        <v>36</v>
      </c>
      <c r="J24" s="35" t="n">
        <v>36</v>
      </c>
      <c r="K24" s="66" t="s">
        <v>33</v>
      </c>
      <c r="L24" s="67" t="n">
        <v>42</v>
      </c>
      <c r="M24" s="35" t="n">
        <v>35</v>
      </c>
      <c r="N24" s="35" t="n">
        <v>7</v>
      </c>
      <c r="O24" s="35" t="n">
        <v>246</v>
      </c>
      <c r="P24" s="35" t="n">
        <v>233</v>
      </c>
      <c r="Q24" s="35" t="n">
        <v>39</v>
      </c>
      <c r="R24" s="35" t="n">
        <v>42</v>
      </c>
      <c r="S24" s="35" t="n">
        <v>48</v>
      </c>
      <c r="T24" s="35" t="n">
        <v>52</v>
      </c>
      <c r="U24" s="35" t="n">
        <v>52</v>
      </c>
      <c r="V24" s="37" t="n">
        <v>6</v>
      </c>
    </row>
    <row r="25" s="5" customFormat="true" ht="10.5" hidden="false" customHeight="true" outlineLevel="0" collapsed="false">
      <c r="B25" s="13"/>
      <c r="C25" s="62" t="n">
        <v>7</v>
      </c>
      <c r="D25" s="18"/>
      <c r="E25" s="63" t="s">
        <v>41</v>
      </c>
      <c r="F25" s="25"/>
      <c r="G25" s="64" t="n">
        <v>2</v>
      </c>
      <c r="H25" s="65"/>
      <c r="I25" s="35" t="n">
        <v>36</v>
      </c>
      <c r="J25" s="35" t="n">
        <v>36</v>
      </c>
      <c r="K25" s="66" t="s">
        <v>33</v>
      </c>
      <c r="L25" s="67" t="n">
        <v>41</v>
      </c>
      <c r="M25" s="35" t="n">
        <v>30</v>
      </c>
      <c r="N25" s="35" t="n">
        <v>11</v>
      </c>
      <c r="O25" s="35" t="n">
        <v>188</v>
      </c>
      <c r="P25" s="35" t="n">
        <v>169</v>
      </c>
      <c r="Q25" s="35" t="n">
        <v>17</v>
      </c>
      <c r="R25" s="35" t="n">
        <v>24</v>
      </c>
      <c r="S25" s="35" t="n">
        <v>33</v>
      </c>
      <c r="T25" s="35" t="n">
        <v>41</v>
      </c>
      <c r="U25" s="35" t="n">
        <v>54</v>
      </c>
      <c r="V25" s="37" t="n">
        <v>7</v>
      </c>
    </row>
    <row r="26" s="5" customFormat="true" ht="10.5" hidden="false" customHeight="true" outlineLevel="0" collapsed="false">
      <c r="B26" s="13"/>
      <c r="C26" s="62" t="n">
        <v>8</v>
      </c>
      <c r="D26" s="18"/>
      <c r="E26" s="63" t="s">
        <v>42</v>
      </c>
      <c r="F26" s="25"/>
      <c r="G26" s="64" t="n">
        <v>2</v>
      </c>
      <c r="H26" s="65"/>
      <c r="I26" s="35" t="n">
        <v>28</v>
      </c>
      <c r="J26" s="35" t="n">
        <v>28</v>
      </c>
      <c r="K26" s="66" t="s">
        <v>33</v>
      </c>
      <c r="L26" s="67" t="n">
        <v>33</v>
      </c>
      <c r="M26" s="35" t="n">
        <v>27</v>
      </c>
      <c r="N26" s="35" t="n">
        <v>6</v>
      </c>
      <c r="O26" s="35" t="n">
        <v>200</v>
      </c>
      <c r="P26" s="35" t="n">
        <v>157</v>
      </c>
      <c r="Q26" s="35" t="n">
        <v>23</v>
      </c>
      <c r="R26" s="35" t="n">
        <v>22</v>
      </c>
      <c r="S26" s="35" t="n">
        <v>34</v>
      </c>
      <c r="T26" s="35" t="n">
        <v>35</v>
      </c>
      <c r="U26" s="35" t="n">
        <v>43</v>
      </c>
      <c r="V26" s="37" t="n">
        <v>8</v>
      </c>
    </row>
    <row r="27" s="5" customFormat="true" ht="10.5" hidden="false" customHeight="true" outlineLevel="0" collapsed="false">
      <c r="B27" s="13"/>
      <c r="C27" s="62" t="n">
        <v>9</v>
      </c>
      <c r="D27" s="18"/>
      <c r="E27" s="63" t="s">
        <v>43</v>
      </c>
      <c r="F27" s="25"/>
      <c r="G27" s="64" t="n">
        <v>2</v>
      </c>
      <c r="H27" s="65"/>
      <c r="I27" s="35" t="n">
        <v>36</v>
      </c>
      <c r="J27" s="35" t="n">
        <v>36</v>
      </c>
      <c r="K27" s="66" t="s">
        <v>33</v>
      </c>
      <c r="L27" s="67" t="n">
        <v>41</v>
      </c>
      <c r="M27" s="35" t="n">
        <v>32</v>
      </c>
      <c r="N27" s="35" t="n">
        <v>9</v>
      </c>
      <c r="O27" s="35" t="n">
        <v>195</v>
      </c>
      <c r="P27" s="35" t="n">
        <v>179</v>
      </c>
      <c r="Q27" s="35" t="n">
        <v>36</v>
      </c>
      <c r="R27" s="35" t="n">
        <v>30</v>
      </c>
      <c r="S27" s="35" t="n">
        <v>36</v>
      </c>
      <c r="T27" s="35" t="n">
        <v>34</v>
      </c>
      <c r="U27" s="35" t="n">
        <v>43</v>
      </c>
      <c r="V27" s="37" t="n">
        <v>9</v>
      </c>
    </row>
    <row r="28" s="5" customFormat="true" ht="10.5" hidden="false" customHeight="true" outlineLevel="0" collapsed="false">
      <c r="B28" s="13"/>
      <c r="C28" s="62" t="n">
        <v>10</v>
      </c>
      <c r="D28" s="18"/>
      <c r="E28" s="63" t="s">
        <v>44</v>
      </c>
      <c r="F28" s="25"/>
      <c r="G28" s="64" t="n">
        <v>4</v>
      </c>
      <c r="H28" s="65" t="n">
        <v>1</v>
      </c>
      <c r="I28" s="35" t="n">
        <v>65</v>
      </c>
      <c r="J28" s="35" t="n">
        <v>65</v>
      </c>
      <c r="K28" s="66" t="s">
        <v>33</v>
      </c>
      <c r="L28" s="67" t="n">
        <v>72</v>
      </c>
      <c r="M28" s="35" t="n">
        <v>59</v>
      </c>
      <c r="N28" s="35" t="n">
        <v>13</v>
      </c>
      <c r="O28" s="35" t="n">
        <v>393</v>
      </c>
      <c r="P28" s="35" t="n">
        <v>360</v>
      </c>
      <c r="Q28" s="35" t="n">
        <v>60</v>
      </c>
      <c r="R28" s="35" t="n">
        <v>60</v>
      </c>
      <c r="S28" s="35" t="n">
        <v>76</v>
      </c>
      <c r="T28" s="35" t="n">
        <v>84</v>
      </c>
      <c r="U28" s="35" t="n">
        <v>80</v>
      </c>
      <c r="V28" s="37" t="n">
        <v>10</v>
      </c>
    </row>
    <row r="29" s="5" customFormat="true" ht="10.5" hidden="false" customHeight="true" outlineLevel="0" collapsed="false">
      <c r="B29" s="13"/>
      <c r="C29" s="62" t="n">
        <v>11</v>
      </c>
      <c r="D29" s="18"/>
      <c r="E29" s="63" t="s">
        <v>45</v>
      </c>
      <c r="F29" s="25"/>
      <c r="G29" s="64" t="n">
        <v>3</v>
      </c>
      <c r="H29" s="65"/>
      <c r="I29" s="35" t="n">
        <v>51</v>
      </c>
      <c r="J29" s="35" t="n">
        <v>51</v>
      </c>
      <c r="K29" s="66" t="s">
        <v>33</v>
      </c>
      <c r="L29" s="67" t="n">
        <v>58</v>
      </c>
      <c r="M29" s="35" t="n">
        <v>46</v>
      </c>
      <c r="N29" s="35" t="n">
        <v>12</v>
      </c>
      <c r="O29" s="35" t="n">
        <v>279</v>
      </c>
      <c r="P29" s="35" t="n">
        <v>241</v>
      </c>
      <c r="Q29" s="35" t="n">
        <v>32</v>
      </c>
      <c r="R29" s="35" t="n">
        <v>41</v>
      </c>
      <c r="S29" s="35" t="n">
        <v>52</v>
      </c>
      <c r="T29" s="35" t="n">
        <v>56</v>
      </c>
      <c r="U29" s="35" t="n">
        <v>60</v>
      </c>
      <c r="V29" s="37" t="n">
        <v>11</v>
      </c>
    </row>
    <row r="30" s="5" customFormat="true" ht="10.5" hidden="false" customHeight="true" outlineLevel="0" collapsed="false">
      <c r="B30" s="13"/>
      <c r="C30" s="62" t="n">
        <v>12</v>
      </c>
      <c r="D30" s="18"/>
      <c r="E30" s="63" t="s">
        <v>46</v>
      </c>
      <c r="F30" s="25"/>
      <c r="G30" s="64" t="n">
        <v>3</v>
      </c>
      <c r="H30" s="65"/>
      <c r="I30" s="35" t="n">
        <v>55</v>
      </c>
      <c r="J30" s="35" t="n">
        <v>55</v>
      </c>
      <c r="K30" s="66" t="s">
        <v>33</v>
      </c>
      <c r="L30" s="67" t="n">
        <v>63</v>
      </c>
      <c r="M30" s="35" t="n">
        <v>52</v>
      </c>
      <c r="N30" s="35" t="n">
        <v>11</v>
      </c>
      <c r="O30" s="35" t="n">
        <v>357</v>
      </c>
      <c r="P30" s="35" t="n">
        <v>314</v>
      </c>
      <c r="Q30" s="35" t="n">
        <v>57</v>
      </c>
      <c r="R30" s="35" t="n">
        <v>52</v>
      </c>
      <c r="S30" s="35" t="n">
        <v>65</v>
      </c>
      <c r="T30" s="35" t="n">
        <v>68</v>
      </c>
      <c r="U30" s="35" t="n">
        <v>72</v>
      </c>
      <c r="V30" s="37" t="n">
        <v>12</v>
      </c>
    </row>
    <row r="31" s="5" customFormat="true" ht="10.5" hidden="false" customHeight="true" outlineLevel="0" collapsed="false">
      <c r="B31" s="13"/>
      <c r="C31" s="62" t="n">
        <v>13</v>
      </c>
      <c r="D31" s="18"/>
      <c r="E31" s="63" t="s">
        <v>47</v>
      </c>
      <c r="F31" s="25"/>
      <c r="G31" s="64" t="n">
        <v>7</v>
      </c>
      <c r="H31" s="65" t="n">
        <v>2</v>
      </c>
      <c r="I31" s="35" t="n">
        <v>83</v>
      </c>
      <c r="J31" s="35" t="n">
        <v>83</v>
      </c>
      <c r="K31" s="66" t="s">
        <v>33</v>
      </c>
      <c r="L31" s="67" t="n">
        <v>95</v>
      </c>
      <c r="M31" s="35" t="n">
        <v>77</v>
      </c>
      <c r="N31" s="35" t="n">
        <v>18</v>
      </c>
      <c r="O31" s="35" t="n">
        <v>533</v>
      </c>
      <c r="P31" s="35" t="n">
        <v>418</v>
      </c>
      <c r="Q31" s="35" t="n">
        <v>75</v>
      </c>
      <c r="R31" s="35" t="n">
        <v>77</v>
      </c>
      <c r="S31" s="35" t="n">
        <v>88</v>
      </c>
      <c r="T31" s="35" t="n">
        <v>81</v>
      </c>
      <c r="U31" s="35" t="n">
        <v>97</v>
      </c>
      <c r="V31" s="37" t="n">
        <v>13</v>
      </c>
    </row>
    <row r="32" s="5" customFormat="true" ht="10.5" hidden="false" customHeight="true" outlineLevel="0" collapsed="false">
      <c r="B32" s="13"/>
      <c r="C32" s="62" t="n">
        <v>14</v>
      </c>
      <c r="D32" s="18"/>
      <c r="E32" s="63" t="s">
        <v>48</v>
      </c>
      <c r="F32" s="25"/>
      <c r="G32" s="64" t="n">
        <v>1</v>
      </c>
      <c r="H32" s="65"/>
      <c r="I32" s="35" t="n">
        <v>16</v>
      </c>
      <c r="J32" s="35" t="n">
        <v>16</v>
      </c>
      <c r="K32" s="66" t="s">
        <v>33</v>
      </c>
      <c r="L32" s="67" t="n">
        <v>18</v>
      </c>
      <c r="M32" s="35" t="n">
        <v>12</v>
      </c>
      <c r="N32" s="35" t="n">
        <v>6</v>
      </c>
      <c r="O32" s="35" t="n">
        <v>87</v>
      </c>
      <c r="P32" s="35" t="n">
        <v>69</v>
      </c>
      <c r="Q32" s="35" t="n">
        <v>9</v>
      </c>
      <c r="R32" s="35" t="n">
        <v>10</v>
      </c>
      <c r="S32" s="35" t="n">
        <v>17</v>
      </c>
      <c r="T32" s="35" t="n">
        <v>15</v>
      </c>
      <c r="U32" s="35" t="n">
        <v>18</v>
      </c>
      <c r="V32" s="37" t="n">
        <v>14</v>
      </c>
    </row>
    <row r="33" s="5" customFormat="true" ht="10.5" hidden="false" customHeight="true" outlineLevel="0" collapsed="false">
      <c r="B33" s="13"/>
      <c r="C33" s="62" t="n">
        <v>15</v>
      </c>
      <c r="D33" s="18"/>
      <c r="E33" s="63" t="s">
        <v>49</v>
      </c>
      <c r="F33" s="25"/>
      <c r="G33" s="64" t="n">
        <v>2</v>
      </c>
      <c r="H33" s="65"/>
      <c r="I33" s="35" t="n">
        <v>27</v>
      </c>
      <c r="J33" s="35" t="n">
        <v>27</v>
      </c>
      <c r="K33" s="66" t="s">
        <v>33</v>
      </c>
      <c r="L33" s="67" t="n">
        <v>31</v>
      </c>
      <c r="M33" s="35" t="n">
        <v>24</v>
      </c>
      <c r="N33" s="35" t="n">
        <v>7</v>
      </c>
      <c r="O33" s="35" t="n">
        <v>142</v>
      </c>
      <c r="P33" s="35" t="n">
        <v>121</v>
      </c>
      <c r="Q33" s="35" t="n">
        <v>8</v>
      </c>
      <c r="R33" s="35" t="n">
        <v>24</v>
      </c>
      <c r="S33" s="35" t="n">
        <v>24</v>
      </c>
      <c r="T33" s="35" t="n">
        <v>30</v>
      </c>
      <c r="U33" s="35" t="n">
        <v>35</v>
      </c>
      <c r="V33" s="37" t="n">
        <v>15</v>
      </c>
    </row>
    <row r="34" s="5" customFormat="true" ht="10.5" hidden="false" customHeight="true" outlineLevel="0" collapsed="false">
      <c r="B34" s="13"/>
      <c r="C34" s="62" t="n">
        <v>16</v>
      </c>
      <c r="D34" s="18"/>
      <c r="E34" s="63" t="s">
        <v>50</v>
      </c>
      <c r="F34" s="25"/>
      <c r="G34" s="64" t="n">
        <v>4</v>
      </c>
      <c r="H34" s="65" t="n">
        <v>1</v>
      </c>
      <c r="I34" s="35" t="n">
        <v>47</v>
      </c>
      <c r="J34" s="35" t="n">
        <v>47</v>
      </c>
      <c r="K34" s="66" t="s">
        <v>33</v>
      </c>
      <c r="L34" s="67" t="n">
        <v>54</v>
      </c>
      <c r="M34" s="35" t="n">
        <v>43</v>
      </c>
      <c r="N34" s="35" t="n">
        <v>11</v>
      </c>
      <c r="O34" s="35" t="n">
        <v>283</v>
      </c>
      <c r="P34" s="35" t="n">
        <v>230</v>
      </c>
      <c r="Q34" s="35" t="n">
        <v>36</v>
      </c>
      <c r="R34" s="35" t="n">
        <v>38</v>
      </c>
      <c r="S34" s="35" t="n">
        <v>46</v>
      </c>
      <c r="T34" s="35" t="n">
        <v>53</v>
      </c>
      <c r="U34" s="35" t="n">
        <v>57</v>
      </c>
      <c r="V34" s="37" t="n">
        <v>16</v>
      </c>
    </row>
    <row r="35" s="5" customFormat="true" ht="10.5" hidden="false" customHeight="true" outlineLevel="0" collapsed="false">
      <c r="B35" s="13"/>
      <c r="C35" s="62" t="n">
        <v>17</v>
      </c>
      <c r="D35" s="18"/>
      <c r="E35" s="63" t="s">
        <v>51</v>
      </c>
      <c r="F35" s="25"/>
      <c r="G35" s="64" t="n">
        <v>3</v>
      </c>
      <c r="H35" s="65"/>
      <c r="I35" s="35" t="n">
        <v>69</v>
      </c>
      <c r="J35" s="35" t="n">
        <v>69</v>
      </c>
      <c r="K35" s="66" t="s">
        <v>33</v>
      </c>
      <c r="L35" s="67" t="n">
        <v>76</v>
      </c>
      <c r="M35" s="35" t="n">
        <v>59</v>
      </c>
      <c r="N35" s="35" t="n">
        <v>17</v>
      </c>
      <c r="O35" s="35" t="n">
        <v>388</v>
      </c>
      <c r="P35" s="35" t="n">
        <v>347</v>
      </c>
      <c r="Q35" s="35" t="n">
        <v>58</v>
      </c>
      <c r="R35" s="35" t="n">
        <v>66</v>
      </c>
      <c r="S35" s="35" t="n">
        <v>69</v>
      </c>
      <c r="T35" s="35" t="n">
        <v>77</v>
      </c>
      <c r="U35" s="35" t="n">
        <v>77</v>
      </c>
      <c r="V35" s="37" t="n">
        <v>17</v>
      </c>
    </row>
    <row r="36" s="5" customFormat="true" ht="10.5" hidden="false" customHeight="true" outlineLevel="0" collapsed="false">
      <c r="B36" s="13"/>
      <c r="C36" s="62" t="n">
        <v>18</v>
      </c>
      <c r="D36" s="18"/>
      <c r="E36" s="63" t="s">
        <v>52</v>
      </c>
      <c r="F36" s="25"/>
      <c r="G36" s="64" t="n">
        <v>1</v>
      </c>
      <c r="H36" s="65"/>
      <c r="I36" s="35" t="n">
        <v>21</v>
      </c>
      <c r="J36" s="35" t="n">
        <v>21</v>
      </c>
      <c r="K36" s="66" t="s">
        <v>33</v>
      </c>
      <c r="L36" s="67" t="n">
        <v>23</v>
      </c>
      <c r="M36" s="35" t="n">
        <v>19</v>
      </c>
      <c r="N36" s="35" t="n">
        <v>4</v>
      </c>
      <c r="O36" s="35" t="n">
        <v>135</v>
      </c>
      <c r="P36" s="35" t="n">
        <v>129</v>
      </c>
      <c r="Q36" s="35" t="n">
        <v>21</v>
      </c>
      <c r="R36" s="35" t="n">
        <v>24</v>
      </c>
      <c r="S36" s="35" t="n">
        <v>27</v>
      </c>
      <c r="T36" s="35" t="n">
        <v>30</v>
      </c>
      <c r="U36" s="35" t="n">
        <v>27</v>
      </c>
      <c r="V36" s="37" t="n">
        <v>18</v>
      </c>
    </row>
    <row r="37" s="5" customFormat="true" ht="10.5" hidden="false" customHeight="true" outlineLevel="0" collapsed="false">
      <c r="B37" s="13"/>
      <c r="C37" s="62" t="n">
        <v>19</v>
      </c>
      <c r="D37" s="18"/>
      <c r="E37" s="63" t="s">
        <v>53</v>
      </c>
      <c r="F37" s="25"/>
      <c r="G37" s="64" t="n">
        <v>2</v>
      </c>
      <c r="H37" s="65"/>
      <c r="I37" s="35" t="n">
        <v>40</v>
      </c>
      <c r="J37" s="35" t="n">
        <v>40</v>
      </c>
      <c r="K37" s="66" t="s">
        <v>33</v>
      </c>
      <c r="L37" s="67" t="n">
        <v>46</v>
      </c>
      <c r="M37" s="35" t="n">
        <v>35</v>
      </c>
      <c r="N37" s="35" t="n">
        <v>11</v>
      </c>
      <c r="O37" s="35" t="n">
        <v>243</v>
      </c>
      <c r="P37" s="35" t="n">
        <v>220</v>
      </c>
      <c r="Q37" s="35" t="n">
        <v>36</v>
      </c>
      <c r="R37" s="35" t="n">
        <v>37</v>
      </c>
      <c r="S37" s="35" t="n">
        <v>43</v>
      </c>
      <c r="T37" s="35" t="n">
        <v>51</v>
      </c>
      <c r="U37" s="35" t="n">
        <v>53</v>
      </c>
      <c r="V37" s="37" t="n">
        <v>19</v>
      </c>
    </row>
    <row r="38" s="5" customFormat="true" ht="10.5" hidden="false" customHeight="true" outlineLevel="0" collapsed="false">
      <c r="B38" s="13"/>
      <c r="C38" s="62" t="n">
        <v>20</v>
      </c>
      <c r="D38" s="18"/>
      <c r="E38" s="63" t="s">
        <v>54</v>
      </c>
      <c r="F38" s="25"/>
      <c r="G38" s="64" t="n">
        <v>2</v>
      </c>
      <c r="H38" s="65"/>
      <c r="I38" s="35" t="n">
        <v>39</v>
      </c>
      <c r="J38" s="35" t="n">
        <v>39</v>
      </c>
      <c r="K38" s="66" t="s">
        <v>33</v>
      </c>
      <c r="L38" s="67" t="n">
        <v>44</v>
      </c>
      <c r="M38" s="35" t="n">
        <v>35</v>
      </c>
      <c r="N38" s="35" t="n">
        <v>9</v>
      </c>
      <c r="O38" s="35" t="n">
        <v>233</v>
      </c>
      <c r="P38" s="35" t="n">
        <v>208</v>
      </c>
      <c r="Q38" s="35" t="n">
        <v>30</v>
      </c>
      <c r="R38" s="35" t="n">
        <v>40</v>
      </c>
      <c r="S38" s="35" t="n">
        <v>43</v>
      </c>
      <c r="T38" s="35" t="n">
        <v>42</v>
      </c>
      <c r="U38" s="35" t="n">
        <v>53</v>
      </c>
      <c r="V38" s="37" t="n">
        <v>20</v>
      </c>
    </row>
    <row r="39" s="5" customFormat="true" ht="10.5" hidden="false" customHeight="true" outlineLevel="0" collapsed="false">
      <c r="B39" s="13"/>
      <c r="C39" s="62" t="n">
        <v>21</v>
      </c>
      <c r="D39" s="18"/>
      <c r="E39" s="63" t="s">
        <v>55</v>
      </c>
      <c r="F39" s="25"/>
      <c r="G39" s="64" t="n">
        <v>5</v>
      </c>
      <c r="H39" s="65"/>
      <c r="I39" s="35" t="n">
        <v>82</v>
      </c>
      <c r="J39" s="35" t="n">
        <v>82</v>
      </c>
      <c r="K39" s="66" t="s">
        <v>33</v>
      </c>
      <c r="L39" s="67" t="n">
        <v>94</v>
      </c>
      <c r="M39" s="35" t="n">
        <v>75</v>
      </c>
      <c r="N39" s="35" t="n">
        <v>19</v>
      </c>
      <c r="O39" s="35" t="n">
        <v>496</v>
      </c>
      <c r="P39" s="35" t="n">
        <v>432</v>
      </c>
      <c r="Q39" s="35" t="n">
        <v>77</v>
      </c>
      <c r="R39" s="35" t="n">
        <v>87</v>
      </c>
      <c r="S39" s="35" t="n">
        <v>79</v>
      </c>
      <c r="T39" s="35" t="n">
        <v>93</v>
      </c>
      <c r="U39" s="35" t="n">
        <v>96</v>
      </c>
      <c r="V39" s="37" t="n">
        <v>21</v>
      </c>
    </row>
    <row r="40" s="5" customFormat="true" ht="10.5" hidden="false" customHeight="true" outlineLevel="0" collapsed="false">
      <c r="B40" s="13"/>
      <c r="C40" s="62" t="n">
        <v>22</v>
      </c>
      <c r="D40" s="18"/>
      <c r="E40" s="63" t="s">
        <v>56</v>
      </c>
      <c r="F40" s="25"/>
      <c r="G40" s="64" t="n">
        <v>3</v>
      </c>
      <c r="H40" s="65" t="n">
        <v>1</v>
      </c>
      <c r="I40" s="35" t="n">
        <v>40</v>
      </c>
      <c r="J40" s="35" t="n">
        <v>40</v>
      </c>
      <c r="K40" s="66" t="s">
        <v>33</v>
      </c>
      <c r="L40" s="67" t="n">
        <v>45</v>
      </c>
      <c r="M40" s="35" t="n">
        <v>35</v>
      </c>
      <c r="N40" s="35" t="n">
        <v>10</v>
      </c>
      <c r="O40" s="35" t="n">
        <v>248</v>
      </c>
      <c r="P40" s="35" t="n">
        <v>216</v>
      </c>
      <c r="Q40" s="35" t="n">
        <v>36</v>
      </c>
      <c r="R40" s="35" t="n">
        <v>42</v>
      </c>
      <c r="S40" s="35" t="n">
        <v>41</v>
      </c>
      <c r="T40" s="35" t="n">
        <v>53</v>
      </c>
      <c r="U40" s="35" t="n">
        <v>44</v>
      </c>
      <c r="V40" s="37" t="n">
        <v>22</v>
      </c>
    </row>
    <row r="41" s="5" customFormat="true" ht="10.5" hidden="false" customHeight="true" outlineLevel="0" collapsed="false">
      <c r="B41" s="13"/>
      <c r="C41" s="62" t="n">
        <v>23</v>
      </c>
      <c r="D41" s="18"/>
      <c r="E41" s="63" t="s">
        <v>57</v>
      </c>
      <c r="F41" s="25"/>
      <c r="G41" s="64" t="n">
        <v>5</v>
      </c>
      <c r="H41" s="65"/>
      <c r="I41" s="35" t="n">
        <v>90</v>
      </c>
      <c r="J41" s="35" t="n">
        <v>90</v>
      </c>
      <c r="K41" s="66" t="s">
        <v>33</v>
      </c>
      <c r="L41" s="67" t="n">
        <v>102</v>
      </c>
      <c r="M41" s="35" t="n">
        <v>82</v>
      </c>
      <c r="N41" s="35" t="n">
        <v>20</v>
      </c>
      <c r="O41" s="35" t="n">
        <v>559</v>
      </c>
      <c r="P41" s="35" t="n">
        <v>460</v>
      </c>
      <c r="Q41" s="35" t="n">
        <v>71</v>
      </c>
      <c r="R41" s="35" t="n">
        <v>83</v>
      </c>
      <c r="S41" s="35" t="n">
        <v>89</v>
      </c>
      <c r="T41" s="35" t="n">
        <v>110</v>
      </c>
      <c r="U41" s="35" t="n">
        <v>107</v>
      </c>
      <c r="V41" s="37" t="n">
        <v>23</v>
      </c>
    </row>
    <row r="42" s="5" customFormat="true" ht="10.5" hidden="false" customHeight="true" outlineLevel="0" collapsed="false">
      <c r="B42" s="13"/>
      <c r="C42" s="62" t="n">
        <v>24</v>
      </c>
      <c r="D42" s="18"/>
      <c r="E42" s="63" t="s">
        <v>58</v>
      </c>
      <c r="F42" s="25"/>
      <c r="G42" s="64" t="n">
        <v>11</v>
      </c>
      <c r="H42" s="36" t="n">
        <v>4</v>
      </c>
      <c r="I42" s="35" t="n">
        <v>113</v>
      </c>
      <c r="J42" s="35" t="n">
        <v>113</v>
      </c>
      <c r="K42" s="66" t="s">
        <v>33</v>
      </c>
      <c r="L42" s="67" t="n">
        <v>130</v>
      </c>
      <c r="M42" s="35" t="n">
        <v>104</v>
      </c>
      <c r="N42" s="35" t="n">
        <v>26</v>
      </c>
      <c r="O42" s="35" t="n">
        <v>634</v>
      </c>
      <c r="P42" s="35" t="n">
        <v>520</v>
      </c>
      <c r="Q42" s="35" t="n">
        <v>91</v>
      </c>
      <c r="R42" s="35" t="n">
        <v>88</v>
      </c>
      <c r="S42" s="35" t="n">
        <v>108</v>
      </c>
      <c r="T42" s="35" t="n">
        <v>117</v>
      </c>
      <c r="U42" s="35" t="n">
        <v>116</v>
      </c>
      <c r="V42" s="37" t="n">
        <v>24</v>
      </c>
    </row>
    <row r="43" s="5" customFormat="true" ht="5.1" hidden="false" customHeight="true" outlineLevel="0" collapsed="false">
      <c r="B43" s="69"/>
      <c r="C43" s="70"/>
      <c r="D43" s="71"/>
      <c r="E43" s="18"/>
      <c r="F43" s="72"/>
      <c r="G43" s="35"/>
      <c r="H43" s="36"/>
      <c r="I43" s="35"/>
      <c r="J43" s="35"/>
      <c r="K43" s="5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7"/>
    </row>
    <row r="44" s="56" customFormat="true" ht="10.5" hidden="false" customHeight="true" outlineLevel="0" collapsed="false">
      <c r="B44" s="57" t="s">
        <v>59</v>
      </c>
      <c r="C44" s="57"/>
      <c r="D44" s="57"/>
      <c r="E44" s="57"/>
      <c r="F44" s="58"/>
      <c r="G44" s="47" t="n">
        <v>31</v>
      </c>
      <c r="H44" s="48"/>
      <c r="I44" s="47" t="n">
        <v>519</v>
      </c>
      <c r="J44" s="47" t="n">
        <v>519</v>
      </c>
      <c r="K44" s="55" t="s">
        <v>33</v>
      </c>
      <c r="L44" s="47" t="n">
        <v>776</v>
      </c>
      <c r="M44" s="47" t="n">
        <v>463</v>
      </c>
      <c r="N44" s="47" t="n">
        <v>313</v>
      </c>
      <c r="O44" s="47" t="n">
        <v>3269</v>
      </c>
      <c r="P44" s="47" t="n">
        <v>3132</v>
      </c>
      <c r="Q44" s="47" t="n">
        <v>607</v>
      </c>
      <c r="R44" s="47" t="n">
        <v>556</v>
      </c>
      <c r="S44" s="47" t="n">
        <v>633</v>
      </c>
      <c r="T44" s="47" t="n">
        <v>660</v>
      </c>
      <c r="U44" s="47" t="n">
        <v>676</v>
      </c>
      <c r="V44" s="61" t="s">
        <v>60</v>
      </c>
    </row>
    <row r="45" s="5" customFormat="true" ht="10.5" hidden="false" customHeight="true" outlineLevel="0" collapsed="false">
      <c r="B45" s="73"/>
      <c r="C45" s="62" t="n">
        <v>1</v>
      </c>
      <c r="D45" s="73"/>
      <c r="E45" s="63" t="s">
        <v>82</v>
      </c>
      <c r="F45" s="72"/>
      <c r="G45" s="35" t="n">
        <v>1</v>
      </c>
      <c r="H45" s="36"/>
      <c r="I45" s="35" t="n">
        <v>16</v>
      </c>
      <c r="J45" s="35" t="n">
        <v>16</v>
      </c>
      <c r="K45" s="66" t="s">
        <v>33</v>
      </c>
      <c r="L45" s="35" t="n">
        <v>24</v>
      </c>
      <c r="M45" s="35" t="n">
        <v>12</v>
      </c>
      <c r="N45" s="66" t="n">
        <v>12</v>
      </c>
      <c r="O45" s="35" t="n">
        <v>40</v>
      </c>
      <c r="P45" s="35" t="n">
        <v>38</v>
      </c>
      <c r="Q45" s="35" t="n">
        <v>22</v>
      </c>
      <c r="R45" s="35" t="n">
        <v>16</v>
      </c>
      <c r="S45" s="66" t="s">
        <v>33</v>
      </c>
      <c r="T45" s="66" t="s">
        <v>33</v>
      </c>
      <c r="U45" s="66" t="s">
        <v>33</v>
      </c>
      <c r="V45" s="37" t="n">
        <v>1</v>
      </c>
    </row>
    <row r="46" s="5" customFormat="true" ht="10.5" hidden="false" customHeight="true" outlineLevel="0" collapsed="false">
      <c r="B46" s="73"/>
      <c r="C46" s="62" t="n">
        <v>2</v>
      </c>
      <c r="D46" s="73"/>
      <c r="E46" s="63" t="s">
        <v>83</v>
      </c>
      <c r="F46" s="72"/>
      <c r="G46" s="35" t="n">
        <v>2</v>
      </c>
      <c r="H46" s="36"/>
      <c r="I46" s="35" t="n">
        <v>27</v>
      </c>
      <c r="J46" s="35" t="n">
        <v>27</v>
      </c>
      <c r="K46" s="66" t="s">
        <v>33</v>
      </c>
      <c r="L46" s="35" t="n">
        <v>43</v>
      </c>
      <c r="M46" s="35" t="n">
        <v>25</v>
      </c>
      <c r="N46" s="35" t="n">
        <v>18</v>
      </c>
      <c r="O46" s="35" t="n">
        <v>170</v>
      </c>
      <c r="P46" s="35" t="n">
        <v>165</v>
      </c>
      <c r="Q46" s="35" t="n">
        <v>30</v>
      </c>
      <c r="R46" s="35" t="n">
        <v>24</v>
      </c>
      <c r="S46" s="35" t="n">
        <v>33</v>
      </c>
      <c r="T46" s="35" t="n">
        <v>40</v>
      </c>
      <c r="U46" s="35" t="n">
        <v>38</v>
      </c>
      <c r="V46" s="37" t="n">
        <v>2</v>
      </c>
    </row>
    <row r="47" s="5" customFormat="true" ht="10.5" hidden="false" customHeight="true" outlineLevel="0" collapsed="false">
      <c r="B47" s="73"/>
      <c r="C47" s="62" t="n">
        <v>3</v>
      </c>
      <c r="D47" s="73"/>
      <c r="E47" s="63" t="s">
        <v>41</v>
      </c>
      <c r="F47" s="72"/>
      <c r="G47" s="35" t="n">
        <v>1</v>
      </c>
      <c r="H47" s="36"/>
      <c r="I47" s="35" t="n">
        <v>20</v>
      </c>
      <c r="J47" s="35" t="n">
        <v>20</v>
      </c>
      <c r="K47" s="66" t="s">
        <v>33</v>
      </c>
      <c r="L47" s="35" t="n">
        <v>30</v>
      </c>
      <c r="M47" s="35" t="n">
        <v>15</v>
      </c>
      <c r="N47" s="35" t="n">
        <v>15</v>
      </c>
      <c r="O47" s="35" t="n">
        <v>120</v>
      </c>
      <c r="P47" s="35" t="n">
        <v>110</v>
      </c>
      <c r="Q47" s="35" t="n">
        <v>17</v>
      </c>
      <c r="R47" s="35" t="n">
        <v>21</v>
      </c>
      <c r="S47" s="35" t="n">
        <v>25</v>
      </c>
      <c r="T47" s="35" t="n">
        <v>21</v>
      </c>
      <c r="U47" s="35" t="n">
        <v>26</v>
      </c>
      <c r="V47" s="37" t="n">
        <v>3</v>
      </c>
    </row>
    <row r="48" s="5" customFormat="true" ht="10.5" hidden="false" customHeight="true" outlineLevel="0" collapsed="false">
      <c r="B48" s="73"/>
      <c r="C48" s="62" t="n">
        <v>4</v>
      </c>
      <c r="D48" s="73"/>
      <c r="E48" s="63" t="s">
        <v>84</v>
      </c>
      <c r="F48" s="72"/>
      <c r="G48" s="35" t="n">
        <v>4</v>
      </c>
      <c r="H48" s="36"/>
      <c r="I48" s="35" t="n">
        <v>54</v>
      </c>
      <c r="J48" s="35" t="n">
        <v>54</v>
      </c>
      <c r="K48" s="66" t="s">
        <v>33</v>
      </c>
      <c r="L48" s="35" t="n">
        <v>79</v>
      </c>
      <c r="M48" s="35" t="n">
        <v>53</v>
      </c>
      <c r="N48" s="35" t="n">
        <v>26</v>
      </c>
      <c r="O48" s="35" t="n">
        <v>405</v>
      </c>
      <c r="P48" s="35" t="n">
        <v>373</v>
      </c>
      <c r="Q48" s="35" t="n">
        <v>69</v>
      </c>
      <c r="R48" s="35" t="n">
        <v>61</v>
      </c>
      <c r="S48" s="35" t="n">
        <v>77</v>
      </c>
      <c r="T48" s="35" t="n">
        <v>83</v>
      </c>
      <c r="U48" s="35" t="n">
        <v>83</v>
      </c>
      <c r="V48" s="37" t="n">
        <v>4</v>
      </c>
    </row>
    <row r="49" s="5" customFormat="true" ht="10.5" hidden="false" customHeight="true" outlineLevel="0" collapsed="false">
      <c r="B49" s="73"/>
      <c r="C49" s="62" t="n">
        <v>5</v>
      </c>
      <c r="D49" s="73"/>
      <c r="E49" s="63" t="s">
        <v>85</v>
      </c>
      <c r="F49" s="72"/>
      <c r="G49" s="35" t="n">
        <v>1</v>
      </c>
      <c r="H49" s="36"/>
      <c r="I49" s="35" t="n">
        <v>14</v>
      </c>
      <c r="J49" s="35" t="n">
        <v>14</v>
      </c>
      <c r="K49" s="66" t="s">
        <v>33</v>
      </c>
      <c r="L49" s="35" t="n">
        <v>19</v>
      </c>
      <c r="M49" s="35" t="n">
        <v>16</v>
      </c>
      <c r="N49" s="35" t="n">
        <v>3</v>
      </c>
      <c r="O49" s="35" t="n">
        <v>100</v>
      </c>
      <c r="P49" s="35" t="n">
        <v>99</v>
      </c>
      <c r="Q49" s="35" t="n">
        <v>15</v>
      </c>
      <c r="R49" s="35" t="n">
        <v>12</v>
      </c>
      <c r="S49" s="35" t="n">
        <v>24</v>
      </c>
      <c r="T49" s="35" t="n">
        <v>23</v>
      </c>
      <c r="U49" s="35" t="n">
        <v>25</v>
      </c>
      <c r="V49" s="37" t="n">
        <v>5</v>
      </c>
    </row>
    <row r="50" s="5" customFormat="true" ht="10.5" hidden="false" customHeight="true" outlineLevel="0" collapsed="false">
      <c r="B50" s="73"/>
      <c r="C50" s="62" t="n">
        <v>6</v>
      </c>
      <c r="D50" s="73"/>
      <c r="E50" s="63" t="s">
        <v>45</v>
      </c>
      <c r="F50" s="72"/>
      <c r="G50" s="35" t="n">
        <v>2</v>
      </c>
      <c r="H50" s="36"/>
      <c r="I50" s="35" t="n">
        <v>34</v>
      </c>
      <c r="J50" s="35" t="n">
        <v>34</v>
      </c>
      <c r="K50" s="66" t="s">
        <v>33</v>
      </c>
      <c r="L50" s="35" t="n">
        <v>55</v>
      </c>
      <c r="M50" s="35" t="n">
        <v>30</v>
      </c>
      <c r="N50" s="35" t="n">
        <v>25</v>
      </c>
      <c r="O50" s="35" t="n">
        <v>236</v>
      </c>
      <c r="P50" s="35" t="n">
        <v>232</v>
      </c>
      <c r="Q50" s="35" t="n">
        <v>44</v>
      </c>
      <c r="R50" s="35" t="n">
        <v>37</v>
      </c>
      <c r="S50" s="35" t="n">
        <v>49</v>
      </c>
      <c r="T50" s="35" t="n">
        <v>53</v>
      </c>
      <c r="U50" s="35" t="n">
        <v>49</v>
      </c>
      <c r="V50" s="37" t="n">
        <v>6</v>
      </c>
    </row>
    <row r="51" s="5" customFormat="true" ht="10.5" hidden="false" customHeight="true" outlineLevel="0" collapsed="false">
      <c r="B51" s="73"/>
      <c r="C51" s="62" t="n">
        <v>7</v>
      </c>
      <c r="D51" s="73"/>
      <c r="E51" s="63" t="s">
        <v>86</v>
      </c>
      <c r="F51" s="72"/>
      <c r="G51" s="35" t="n">
        <v>2</v>
      </c>
      <c r="H51" s="36"/>
      <c r="I51" s="35" t="n">
        <v>27</v>
      </c>
      <c r="J51" s="35" t="n">
        <v>27</v>
      </c>
      <c r="K51" s="66" t="s">
        <v>33</v>
      </c>
      <c r="L51" s="35" t="n">
        <v>52</v>
      </c>
      <c r="M51" s="35" t="n">
        <v>25</v>
      </c>
      <c r="N51" s="35" t="n">
        <v>27</v>
      </c>
      <c r="O51" s="35" t="n">
        <v>182</v>
      </c>
      <c r="P51" s="35" t="n">
        <v>171</v>
      </c>
      <c r="Q51" s="35" t="n">
        <v>24</v>
      </c>
      <c r="R51" s="35" t="n">
        <v>35</v>
      </c>
      <c r="S51" s="35" t="n">
        <v>39</v>
      </c>
      <c r="T51" s="35" t="n">
        <v>33</v>
      </c>
      <c r="U51" s="35" t="n">
        <v>40</v>
      </c>
      <c r="V51" s="37" t="n">
        <v>7</v>
      </c>
    </row>
    <row r="52" s="5" customFormat="true" ht="10.5" hidden="false" customHeight="true" outlineLevel="0" collapsed="false">
      <c r="B52" s="73"/>
      <c r="C52" s="62" t="n">
        <v>8</v>
      </c>
      <c r="D52" s="73"/>
      <c r="E52" s="63" t="s">
        <v>47</v>
      </c>
      <c r="F52" s="72"/>
      <c r="G52" s="35" t="n">
        <v>2</v>
      </c>
      <c r="H52" s="36"/>
      <c r="I52" s="35" t="n">
        <v>39</v>
      </c>
      <c r="J52" s="35" t="n">
        <v>39</v>
      </c>
      <c r="K52" s="66" t="s">
        <v>33</v>
      </c>
      <c r="L52" s="35" t="n">
        <v>56</v>
      </c>
      <c r="M52" s="35" t="n">
        <v>39</v>
      </c>
      <c r="N52" s="35" t="n">
        <v>17</v>
      </c>
      <c r="O52" s="35" t="n">
        <v>270</v>
      </c>
      <c r="P52" s="35" t="n">
        <v>261</v>
      </c>
      <c r="Q52" s="35" t="n">
        <v>60</v>
      </c>
      <c r="R52" s="35" t="n">
        <v>42</v>
      </c>
      <c r="S52" s="35" t="n">
        <v>51</v>
      </c>
      <c r="T52" s="35" t="n">
        <v>53</v>
      </c>
      <c r="U52" s="35" t="n">
        <v>55</v>
      </c>
      <c r="V52" s="37" t="n">
        <v>8</v>
      </c>
    </row>
    <row r="53" s="5" customFormat="true" ht="10.5" hidden="false" customHeight="true" outlineLevel="0" collapsed="false">
      <c r="B53" s="73"/>
      <c r="C53" s="62" t="n">
        <v>9</v>
      </c>
      <c r="D53" s="73"/>
      <c r="E53" s="63" t="s">
        <v>87</v>
      </c>
      <c r="F53" s="72"/>
      <c r="G53" s="35" t="n">
        <v>3</v>
      </c>
      <c r="H53" s="36"/>
      <c r="I53" s="35" t="n">
        <v>43</v>
      </c>
      <c r="J53" s="35" t="n">
        <v>43</v>
      </c>
      <c r="K53" s="66" t="s">
        <v>33</v>
      </c>
      <c r="L53" s="35" t="n">
        <v>70</v>
      </c>
      <c r="M53" s="35" t="n">
        <v>36</v>
      </c>
      <c r="N53" s="35" t="n">
        <v>34</v>
      </c>
      <c r="O53" s="35" t="n">
        <v>271</v>
      </c>
      <c r="P53" s="35" t="n">
        <v>267</v>
      </c>
      <c r="Q53" s="35" t="n">
        <v>44</v>
      </c>
      <c r="R53" s="35" t="n">
        <v>48</v>
      </c>
      <c r="S53" s="35" t="n">
        <v>57</v>
      </c>
      <c r="T53" s="35" t="n">
        <v>59</v>
      </c>
      <c r="U53" s="35" t="n">
        <v>59</v>
      </c>
      <c r="V53" s="37" t="n">
        <v>9</v>
      </c>
    </row>
    <row r="54" s="5" customFormat="true" ht="10.5" hidden="false" customHeight="true" outlineLevel="0" collapsed="false">
      <c r="B54" s="73"/>
      <c r="C54" s="62" t="n">
        <v>10</v>
      </c>
      <c r="D54" s="73"/>
      <c r="E54" s="63" t="s">
        <v>50</v>
      </c>
      <c r="F54" s="72"/>
      <c r="G54" s="35" t="n">
        <v>2</v>
      </c>
      <c r="H54" s="36"/>
      <c r="I54" s="35" t="n">
        <v>45</v>
      </c>
      <c r="J54" s="35" t="n">
        <v>45</v>
      </c>
      <c r="K54" s="66" t="s">
        <v>33</v>
      </c>
      <c r="L54" s="35" t="n">
        <v>63</v>
      </c>
      <c r="M54" s="35" t="n">
        <v>34</v>
      </c>
      <c r="N54" s="35" t="n">
        <v>29</v>
      </c>
      <c r="O54" s="35" t="n">
        <v>234</v>
      </c>
      <c r="P54" s="35" t="n">
        <v>222</v>
      </c>
      <c r="Q54" s="35" t="n">
        <v>45</v>
      </c>
      <c r="R54" s="35" t="n">
        <v>40</v>
      </c>
      <c r="S54" s="35" t="n">
        <v>47</v>
      </c>
      <c r="T54" s="35" t="n">
        <v>43</v>
      </c>
      <c r="U54" s="35" t="n">
        <v>47</v>
      </c>
      <c r="V54" s="37" t="n">
        <v>10</v>
      </c>
    </row>
    <row r="55" s="5" customFormat="true" ht="10.5" hidden="false" customHeight="true" outlineLevel="0" collapsed="false">
      <c r="B55" s="13"/>
      <c r="C55" s="62" t="n">
        <v>11</v>
      </c>
      <c r="D55" s="18"/>
      <c r="E55" s="63" t="s">
        <v>88</v>
      </c>
      <c r="F55" s="72"/>
      <c r="G55" s="35" t="n">
        <v>1</v>
      </c>
      <c r="H55" s="36"/>
      <c r="I55" s="35" t="n">
        <v>22</v>
      </c>
      <c r="J55" s="35" t="n">
        <v>22</v>
      </c>
      <c r="K55" s="66" t="s">
        <v>33</v>
      </c>
      <c r="L55" s="35" t="n">
        <v>28</v>
      </c>
      <c r="M55" s="35" t="n">
        <v>19</v>
      </c>
      <c r="N55" s="66" t="n">
        <v>9</v>
      </c>
      <c r="O55" s="35" t="n">
        <v>148</v>
      </c>
      <c r="P55" s="35" t="n">
        <v>143</v>
      </c>
      <c r="Q55" s="35" t="n">
        <v>33</v>
      </c>
      <c r="R55" s="35" t="n">
        <v>24</v>
      </c>
      <c r="S55" s="35" t="n">
        <v>28</v>
      </c>
      <c r="T55" s="35" t="n">
        <v>31</v>
      </c>
      <c r="U55" s="35" t="n">
        <v>27</v>
      </c>
      <c r="V55" s="37" t="n">
        <v>11</v>
      </c>
    </row>
    <row r="56" s="5" customFormat="true" ht="10.5" hidden="false" customHeight="true" outlineLevel="0" collapsed="false">
      <c r="B56" s="13"/>
      <c r="C56" s="62" t="n">
        <v>12</v>
      </c>
      <c r="D56" s="18"/>
      <c r="E56" s="63" t="s">
        <v>89</v>
      </c>
      <c r="F56" s="72"/>
      <c r="G56" s="35" t="n">
        <v>2</v>
      </c>
      <c r="H56" s="36"/>
      <c r="I56" s="35" t="n">
        <v>36</v>
      </c>
      <c r="J56" s="35" t="n">
        <v>36</v>
      </c>
      <c r="K56" s="66" t="s">
        <v>33</v>
      </c>
      <c r="L56" s="35" t="n">
        <v>53</v>
      </c>
      <c r="M56" s="35" t="n">
        <v>31</v>
      </c>
      <c r="N56" s="66" t="n">
        <v>22</v>
      </c>
      <c r="O56" s="35" t="n">
        <v>253</v>
      </c>
      <c r="P56" s="35" t="n">
        <v>244</v>
      </c>
      <c r="Q56" s="35" t="n">
        <v>43</v>
      </c>
      <c r="R56" s="35" t="n">
        <v>44</v>
      </c>
      <c r="S56" s="35" t="n">
        <v>50</v>
      </c>
      <c r="T56" s="35" t="n">
        <v>54</v>
      </c>
      <c r="U56" s="35" t="n">
        <v>53</v>
      </c>
      <c r="V56" s="37" t="n">
        <v>12</v>
      </c>
    </row>
    <row r="57" s="5" customFormat="true" ht="10.5" hidden="false" customHeight="true" outlineLevel="0" collapsed="false">
      <c r="B57" s="13"/>
      <c r="C57" s="62" t="n">
        <v>13</v>
      </c>
      <c r="D57" s="18"/>
      <c r="E57" s="63" t="s">
        <v>54</v>
      </c>
      <c r="F57" s="72"/>
      <c r="G57" s="35" t="n">
        <v>2</v>
      </c>
      <c r="H57" s="36"/>
      <c r="I57" s="35" t="n">
        <v>36</v>
      </c>
      <c r="J57" s="35" t="n">
        <v>36</v>
      </c>
      <c r="K57" s="66" t="s">
        <v>33</v>
      </c>
      <c r="L57" s="35" t="n">
        <v>50</v>
      </c>
      <c r="M57" s="35" t="n">
        <v>31</v>
      </c>
      <c r="N57" s="35" t="n">
        <v>19</v>
      </c>
      <c r="O57" s="35" t="n">
        <v>226</v>
      </c>
      <c r="P57" s="35" t="n">
        <v>218</v>
      </c>
      <c r="Q57" s="35" t="n">
        <v>41</v>
      </c>
      <c r="R57" s="35" t="n">
        <v>40</v>
      </c>
      <c r="S57" s="35" t="n">
        <v>44</v>
      </c>
      <c r="T57" s="35" t="n">
        <v>42</v>
      </c>
      <c r="U57" s="35" t="n">
        <v>51</v>
      </c>
      <c r="V57" s="37" t="n">
        <v>13</v>
      </c>
    </row>
    <row r="58" s="5" customFormat="true" ht="10.5" hidden="false" customHeight="true" outlineLevel="0" collapsed="false">
      <c r="B58" s="13"/>
      <c r="C58" s="62" t="n">
        <v>14</v>
      </c>
      <c r="D58" s="18"/>
      <c r="E58" s="63" t="s">
        <v>56</v>
      </c>
      <c r="F58" s="72"/>
      <c r="G58" s="35" t="n">
        <v>1</v>
      </c>
      <c r="H58" s="36"/>
      <c r="I58" s="35" t="n">
        <v>14</v>
      </c>
      <c r="J58" s="35" t="n">
        <v>14</v>
      </c>
      <c r="K58" s="66" t="s">
        <v>33</v>
      </c>
      <c r="L58" s="35" t="n">
        <v>23</v>
      </c>
      <c r="M58" s="35" t="n">
        <v>18</v>
      </c>
      <c r="N58" s="35" t="n">
        <v>5</v>
      </c>
      <c r="O58" s="35" t="n">
        <v>110</v>
      </c>
      <c r="P58" s="35" t="n">
        <v>101</v>
      </c>
      <c r="Q58" s="35" t="n">
        <v>19</v>
      </c>
      <c r="R58" s="35" t="n">
        <v>18</v>
      </c>
      <c r="S58" s="35" t="n">
        <v>17</v>
      </c>
      <c r="T58" s="35" t="n">
        <v>25</v>
      </c>
      <c r="U58" s="35" t="n">
        <v>22</v>
      </c>
      <c r="V58" s="37" t="n">
        <v>14</v>
      </c>
    </row>
    <row r="59" s="5" customFormat="true" ht="10.5" hidden="false" customHeight="true" outlineLevel="0" collapsed="false">
      <c r="B59" s="13"/>
      <c r="C59" s="62" t="n">
        <v>15</v>
      </c>
      <c r="D59" s="18"/>
      <c r="E59" s="63" t="s">
        <v>90</v>
      </c>
      <c r="F59" s="72"/>
      <c r="G59" s="35" t="n">
        <v>3</v>
      </c>
      <c r="H59" s="36"/>
      <c r="I59" s="35" t="n">
        <v>54</v>
      </c>
      <c r="J59" s="35" t="n">
        <v>54</v>
      </c>
      <c r="K59" s="66" t="s">
        <v>33</v>
      </c>
      <c r="L59" s="74" t="n">
        <v>79</v>
      </c>
      <c r="M59" s="74" t="n">
        <v>41</v>
      </c>
      <c r="N59" s="74" t="n">
        <v>38</v>
      </c>
      <c r="O59" s="74" t="n">
        <v>318</v>
      </c>
      <c r="P59" s="74" t="n">
        <v>312</v>
      </c>
      <c r="Q59" s="74" t="n">
        <v>68</v>
      </c>
      <c r="R59" s="74" t="n">
        <v>59</v>
      </c>
      <c r="S59" s="74" t="n">
        <v>59</v>
      </c>
      <c r="T59" s="74" t="n">
        <v>63</v>
      </c>
      <c r="U59" s="74" t="n">
        <v>63</v>
      </c>
      <c r="V59" s="37" t="n">
        <v>15</v>
      </c>
    </row>
    <row r="60" s="5" customFormat="true" ht="10.5" hidden="false" customHeight="true" outlineLevel="0" collapsed="false">
      <c r="B60" s="13"/>
      <c r="C60" s="62" t="n">
        <v>16</v>
      </c>
      <c r="D60" s="18"/>
      <c r="E60" s="63" t="s">
        <v>91</v>
      </c>
      <c r="F60" s="72"/>
      <c r="G60" s="64" t="n">
        <v>2</v>
      </c>
      <c r="H60" s="76"/>
      <c r="I60" s="64" t="n">
        <v>38</v>
      </c>
      <c r="J60" s="64" t="n">
        <v>38</v>
      </c>
      <c r="K60" s="66" t="s">
        <v>33</v>
      </c>
      <c r="L60" s="64" t="n">
        <v>52</v>
      </c>
      <c r="M60" s="64" t="n">
        <v>38</v>
      </c>
      <c r="N60" s="64" t="n">
        <v>14</v>
      </c>
      <c r="O60" s="64" t="n">
        <v>186</v>
      </c>
      <c r="P60" s="64" t="n">
        <v>176</v>
      </c>
      <c r="Q60" s="64" t="n">
        <v>33</v>
      </c>
      <c r="R60" s="64" t="n">
        <v>35</v>
      </c>
      <c r="S60" s="64" t="n">
        <v>33</v>
      </c>
      <c r="T60" s="64" t="n">
        <v>37</v>
      </c>
      <c r="U60" s="64" t="n">
        <v>38</v>
      </c>
      <c r="V60" s="37" t="n">
        <v>16</v>
      </c>
    </row>
    <row r="61" s="5" customFormat="true" ht="5.1" hidden="false" customHeight="true" outlineLevel="0" collapsed="false">
      <c r="B61" s="69"/>
      <c r="C61" s="70"/>
      <c r="D61" s="71"/>
      <c r="E61" s="18"/>
      <c r="F61" s="72"/>
      <c r="G61" s="67"/>
      <c r="H61" s="76"/>
      <c r="I61" s="67"/>
      <c r="J61" s="67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37"/>
    </row>
    <row r="62" s="56" customFormat="true" ht="10.5" hidden="false" customHeight="true" outlineLevel="0" collapsed="false">
      <c r="B62" s="57" t="s">
        <v>72</v>
      </c>
      <c r="C62" s="57"/>
      <c r="D62" s="57"/>
      <c r="E62" s="57"/>
      <c r="F62" s="58"/>
      <c r="G62" s="59" t="n">
        <v>349</v>
      </c>
      <c r="H62" s="75"/>
      <c r="I62" s="59" t="n">
        <v>5434</v>
      </c>
      <c r="J62" s="59" t="n">
        <v>5348</v>
      </c>
      <c r="K62" s="59" t="n">
        <v>86</v>
      </c>
      <c r="L62" s="59" t="n">
        <v>2975</v>
      </c>
      <c r="M62" s="59" t="n">
        <v>1262</v>
      </c>
      <c r="N62" s="59" t="n">
        <v>1713</v>
      </c>
      <c r="O62" s="59" t="n">
        <v>36971</v>
      </c>
      <c r="P62" s="59" t="n">
        <v>35125</v>
      </c>
      <c r="Q62" s="59" t="n">
        <v>8516</v>
      </c>
      <c r="R62" s="59" t="n">
        <v>6903</v>
      </c>
      <c r="S62" s="59" t="n">
        <v>6710</v>
      </c>
      <c r="T62" s="59" t="n">
        <v>6555</v>
      </c>
      <c r="U62" s="59" t="n">
        <v>6441</v>
      </c>
      <c r="V62" s="61" t="s">
        <v>73</v>
      </c>
    </row>
    <row r="63" s="5" customFormat="true" ht="10.5" hidden="false" customHeight="true" outlineLevel="0" collapsed="false">
      <c r="B63" s="13"/>
      <c r="C63" s="62" t="n">
        <v>1</v>
      </c>
      <c r="D63" s="18"/>
      <c r="E63" s="63" t="s">
        <v>35</v>
      </c>
      <c r="F63" s="72"/>
      <c r="G63" s="67" t="n">
        <v>19</v>
      </c>
      <c r="H63" s="76"/>
      <c r="I63" s="67" t="n">
        <v>303</v>
      </c>
      <c r="J63" s="67" t="n">
        <v>296</v>
      </c>
      <c r="K63" s="66" t="n">
        <v>7</v>
      </c>
      <c r="L63" s="67" t="n">
        <v>143</v>
      </c>
      <c r="M63" s="67" t="n">
        <v>73</v>
      </c>
      <c r="N63" s="67" t="n">
        <v>70</v>
      </c>
      <c r="O63" s="67" t="n">
        <v>1974</v>
      </c>
      <c r="P63" s="67" t="n">
        <v>1909</v>
      </c>
      <c r="Q63" s="67" t="n">
        <v>490</v>
      </c>
      <c r="R63" s="67" t="n">
        <v>376</v>
      </c>
      <c r="S63" s="67" t="n">
        <v>377</v>
      </c>
      <c r="T63" s="67" t="n">
        <v>362</v>
      </c>
      <c r="U63" s="67" t="n">
        <v>304</v>
      </c>
      <c r="V63" s="37" t="n">
        <v>1</v>
      </c>
    </row>
    <row r="64" s="5" customFormat="true" ht="10.5" hidden="false" customHeight="true" outlineLevel="0" collapsed="false">
      <c r="B64" s="13"/>
      <c r="C64" s="62" t="n">
        <v>2</v>
      </c>
      <c r="D64" s="18"/>
      <c r="E64" s="63" t="s">
        <v>36</v>
      </c>
      <c r="F64" s="72"/>
      <c r="G64" s="67" t="n">
        <v>13</v>
      </c>
      <c r="H64" s="76"/>
      <c r="I64" s="67" t="n">
        <v>216</v>
      </c>
      <c r="J64" s="67" t="n">
        <v>214</v>
      </c>
      <c r="K64" s="66" t="n">
        <v>2</v>
      </c>
      <c r="L64" s="67" t="n">
        <v>98</v>
      </c>
      <c r="M64" s="67" t="n">
        <v>31</v>
      </c>
      <c r="N64" s="67" t="n">
        <v>67</v>
      </c>
      <c r="O64" s="67" t="n">
        <v>1245</v>
      </c>
      <c r="P64" s="67" t="n">
        <v>1222</v>
      </c>
      <c r="Q64" s="67" t="n">
        <v>356</v>
      </c>
      <c r="R64" s="67" t="n">
        <v>261</v>
      </c>
      <c r="S64" s="67" t="n">
        <v>213</v>
      </c>
      <c r="T64" s="67" t="n">
        <v>200</v>
      </c>
      <c r="U64" s="67" t="n">
        <v>192</v>
      </c>
      <c r="V64" s="37" t="n">
        <v>2</v>
      </c>
    </row>
    <row r="65" s="5" customFormat="true" ht="10.5" hidden="false" customHeight="true" outlineLevel="0" collapsed="false">
      <c r="B65" s="13"/>
      <c r="C65" s="62" t="n">
        <v>3</v>
      </c>
      <c r="D65" s="18"/>
      <c r="E65" s="63" t="s">
        <v>37</v>
      </c>
      <c r="F65" s="72"/>
      <c r="G65" s="67" t="n">
        <v>12</v>
      </c>
      <c r="H65" s="76"/>
      <c r="I65" s="67" t="n">
        <v>172</v>
      </c>
      <c r="J65" s="67" t="n">
        <v>171</v>
      </c>
      <c r="K65" s="66" t="n">
        <v>1</v>
      </c>
      <c r="L65" s="67" t="n">
        <v>123</v>
      </c>
      <c r="M65" s="67" t="n">
        <v>46</v>
      </c>
      <c r="N65" s="67" t="n">
        <v>77</v>
      </c>
      <c r="O65" s="67" t="n">
        <v>1220</v>
      </c>
      <c r="P65" s="67" t="n">
        <v>1203</v>
      </c>
      <c r="Q65" s="67" t="n">
        <v>289</v>
      </c>
      <c r="R65" s="67" t="n">
        <v>228</v>
      </c>
      <c r="S65" s="67" t="n">
        <v>256</v>
      </c>
      <c r="T65" s="67" t="n">
        <v>231</v>
      </c>
      <c r="U65" s="67" t="n">
        <v>199</v>
      </c>
      <c r="V65" s="37" t="n">
        <v>3</v>
      </c>
    </row>
    <row r="66" s="5" customFormat="true" ht="10.5" hidden="false" customHeight="true" outlineLevel="0" collapsed="false">
      <c r="B66" s="13"/>
      <c r="C66" s="62" t="n">
        <v>4</v>
      </c>
      <c r="D66" s="18"/>
      <c r="E66" s="63" t="s">
        <v>38</v>
      </c>
      <c r="F66" s="72"/>
      <c r="G66" s="67" t="n">
        <v>14</v>
      </c>
      <c r="H66" s="76"/>
      <c r="I66" s="67" t="n">
        <v>153</v>
      </c>
      <c r="J66" s="67" t="n">
        <v>152</v>
      </c>
      <c r="K66" s="66" t="n">
        <v>1</v>
      </c>
      <c r="L66" s="67" t="n">
        <v>102</v>
      </c>
      <c r="M66" s="67" t="n">
        <v>50</v>
      </c>
      <c r="N66" s="67" t="n">
        <v>52</v>
      </c>
      <c r="O66" s="67" t="n">
        <v>1137</v>
      </c>
      <c r="P66" s="67" t="n">
        <v>1029</v>
      </c>
      <c r="Q66" s="67" t="n">
        <v>196</v>
      </c>
      <c r="R66" s="67" t="n">
        <v>214</v>
      </c>
      <c r="S66" s="67" t="n">
        <v>198</v>
      </c>
      <c r="T66" s="67" t="n">
        <v>209</v>
      </c>
      <c r="U66" s="67" t="n">
        <v>212</v>
      </c>
      <c r="V66" s="37" t="n">
        <v>4</v>
      </c>
    </row>
    <row r="67" s="5" customFormat="true" ht="10.5" hidden="false" customHeight="true" outlineLevel="0" collapsed="false">
      <c r="B67" s="13"/>
      <c r="C67" s="62" t="n">
        <v>5</v>
      </c>
      <c r="D67" s="18"/>
      <c r="E67" s="63" t="s">
        <v>39</v>
      </c>
      <c r="F67" s="72"/>
      <c r="G67" s="67" t="n">
        <v>14</v>
      </c>
      <c r="H67" s="76"/>
      <c r="I67" s="67" t="n">
        <v>189</v>
      </c>
      <c r="J67" s="67" t="n">
        <v>184</v>
      </c>
      <c r="K67" s="66" t="n">
        <v>5</v>
      </c>
      <c r="L67" s="67" t="n">
        <v>114</v>
      </c>
      <c r="M67" s="67" t="n">
        <v>43</v>
      </c>
      <c r="N67" s="67" t="n">
        <v>71</v>
      </c>
      <c r="O67" s="67" t="n">
        <v>1182</v>
      </c>
      <c r="P67" s="67" t="n">
        <v>1116</v>
      </c>
      <c r="Q67" s="67" t="n">
        <v>317</v>
      </c>
      <c r="R67" s="67" t="n">
        <v>212</v>
      </c>
      <c r="S67" s="67" t="n">
        <v>201</v>
      </c>
      <c r="T67" s="67" t="n">
        <v>201</v>
      </c>
      <c r="U67" s="67" t="n">
        <v>185</v>
      </c>
      <c r="V67" s="37" t="n">
        <v>5</v>
      </c>
    </row>
    <row r="68" s="5" customFormat="true" ht="10.5" hidden="false" customHeight="true" outlineLevel="0" collapsed="false">
      <c r="B68" s="13"/>
      <c r="C68" s="62" t="n">
        <v>6</v>
      </c>
      <c r="D68" s="18"/>
      <c r="E68" s="63" t="s">
        <v>40</v>
      </c>
      <c r="F68" s="72"/>
      <c r="G68" s="67" t="n">
        <v>22</v>
      </c>
      <c r="H68" s="76"/>
      <c r="I68" s="67" t="n">
        <v>323</v>
      </c>
      <c r="J68" s="67" t="n">
        <v>314</v>
      </c>
      <c r="K68" s="66" t="n">
        <v>9</v>
      </c>
      <c r="L68" s="67" t="n">
        <v>130</v>
      </c>
      <c r="M68" s="67" t="n">
        <v>73</v>
      </c>
      <c r="N68" s="67" t="n">
        <v>57</v>
      </c>
      <c r="O68" s="67" t="n">
        <v>1935</v>
      </c>
      <c r="P68" s="67" t="n">
        <v>1815</v>
      </c>
      <c r="Q68" s="67" t="n">
        <v>521</v>
      </c>
      <c r="R68" s="67" t="n">
        <v>348</v>
      </c>
      <c r="S68" s="67" t="n">
        <v>347</v>
      </c>
      <c r="T68" s="67" t="n">
        <v>306</v>
      </c>
      <c r="U68" s="67" t="n">
        <v>293</v>
      </c>
      <c r="V68" s="37" t="n">
        <v>6</v>
      </c>
    </row>
    <row r="69" s="5" customFormat="true" ht="10.5" hidden="false" customHeight="true" outlineLevel="0" collapsed="false">
      <c r="B69" s="13"/>
      <c r="C69" s="62" t="n">
        <v>7</v>
      </c>
      <c r="D69" s="18"/>
      <c r="E69" s="63" t="s">
        <v>41</v>
      </c>
      <c r="F69" s="72"/>
      <c r="G69" s="67" t="n">
        <v>11</v>
      </c>
      <c r="H69" s="76"/>
      <c r="I69" s="67" t="n">
        <v>174</v>
      </c>
      <c r="J69" s="67" t="n">
        <v>170</v>
      </c>
      <c r="K69" s="66" t="n">
        <v>4</v>
      </c>
      <c r="L69" s="67" t="n">
        <v>94</v>
      </c>
      <c r="M69" s="67" t="n">
        <v>44</v>
      </c>
      <c r="N69" s="67" t="n">
        <v>50</v>
      </c>
      <c r="O69" s="67" t="n">
        <v>1334</v>
      </c>
      <c r="P69" s="67" t="n">
        <v>1364</v>
      </c>
      <c r="Q69" s="67" t="n">
        <v>239</v>
      </c>
      <c r="R69" s="67" t="n">
        <v>258</v>
      </c>
      <c r="S69" s="67" t="n">
        <v>264</v>
      </c>
      <c r="T69" s="67" t="n">
        <v>294</v>
      </c>
      <c r="U69" s="67" t="n">
        <v>309</v>
      </c>
      <c r="V69" s="37" t="n">
        <v>7</v>
      </c>
    </row>
    <row r="70" s="5" customFormat="true" ht="10.5" hidden="false" customHeight="true" outlineLevel="0" collapsed="false">
      <c r="B70" s="13"/>
      <c r="C70" s="62" t="n">
        <v>8</v>
      </c>
      <c r="D70" s="18"/>
      <c r="E70" s="63" t="s">
        <v>42</v>
      </c>
      <c r="F70" s="72"/>
      <c r="G70" s="67" t="n">
        <v>3</v>
      </c>
      <c r="H70" s="76"/>
      <c r="I70" s="67" t="n">
        <v>67</v>
      </c>
      <c r="J70" s="67" t="n">
        <v>64</v>
      </c>
      <c r="K70" s="66" t="n">
        <v>3</v>
      </c>
      <c r="L70" s="67" t="n">
        <v>52</v>
      </c>
      <c r="M70" s="67" t="n">
        <v>18</v>
      </c>
      <c r="N70" s="67" t="n">
        <v>34</v>
      </c>
      <c r="O70" s="67" t="n">
        <v>444</v>
      </c>
      <c r="P70" s="67" t="n">
        <v>463</v>
      </c>
      <c r="Q70" s="67" t="n">
        <v>121</v>
      </c>
      <c r="R70" s="67" t="n">
        <v>100</v>
      </c>
      <c r="S70" s="67" t="n">
        <v>80</v>
      </c>
      <c r="T70" s="67" t="n">
        <v>91</v>
      </c>
      <c r="U70" s="67" t="n">
        <v>71</v>
      </c>
      <c r="V70" s="37" t="n">
        <v>8</v>
      </c>
    </row>
    <row r="71" s="5" customFormat="true" ht="10.5" hidden="false" customHeight="true" outlineLevel="0" collapsed="false">
      <c r="B71" s="13"/>
      <c r="C71" s="62" t="n">
        <v>9</v>
      </c>
      <c r="D71" s="18"/>
      <c r="E71" s="63" t="s">
        <v>43</v>
      </c>
      <c r="F71" s="72"/>
      <c r="G71" s="67" t="n">
        <v>13</v>
      </c>
      <c r="H71" s="76"/>
      <c r="I71" s="67" t="n">
        <v>203</v>
      </c>
      <c r="J71" s="67" t="n">
        <v>202</v>
      </c>
      <c r="K71" s="66" t="n">
        <v>1</v>
      </c>
      <c r="L71" s="67" t="n">
        <v>108</v>
      </c>
      <c r="M71" s="67" t="n">
        <v>43</v>
      </c>
      <c r="N71" s="67" t="n">
        <v>65</v>
      </c>
      <c r="O71" s="67" t="n">
        <v>1153</v>
      </c>
      <c r="P71" s="67" t="n">
        <v>1126</v>
      </c>
      <c r="Q71" s="67" t="n">
        <v>297</v>
      </c>
      <c r="R71" s="67" t="n">
        <v>215</v>
      </c>
      <c r="S71" s="67" t="n">
        <v>226</v>
      </c>
      <c r="T71" s="67" t="n">
        <v>207</v>
      </c>
      <c r="U71" s="67" t="n">
        <v>181</v>
      </c>
      <c r="V71" s="37" t="n">
        <v>9</v>
      </c>
    </row>
    <row r="72" s="5" customFormat="true" ht="10.5" hidden="false" customHeight="true" outlineLevel="0" collapsed="false">
      <c r="B72" s="13"/>
      <c r="C72" s="62" t="n">
        <v>10</v>
      </c>
      <c r="D72" s="18"/>
      <c r="E72" s="63" t="s">
        <v>44</v>
      </c>
      <c r="F72" s="72"/>
      <c r="G72" s="67" t="n">
        <v>8</v>
      </c>
      <c r="H72" s="76"/>
      <c r="I72" s="67" t="n">
        <v>103</v>
      </c>
      <c r="J72" s="67" t="n">
        <v>103</v>
      </c>
      <c r="K72" s="66" t="s">
        <v>33</v>
      </c>
      <c r="L72" s="67" t="n">
        <v>62</v>
      </c>
      <c r="M72" s="67" t="n">
        <v>36</v>
      </c>
      <c r="N72" s="67" t="n">
        <v>26</v>
      </c>
      <c r="O72" s="67" t="n">
        <v>636</v>
      </c>
      <c r="P72" s="67" t="n">
        <v>582</v>
      </c>
      <c r="Q72" s="67" t="n">
        <v>151</v>
      </c>
      <c r="R72" s="67" t="n">
        <v>117</v>
      </c>
      <c r="S72" s="67" t="n">
        <v>112</v>
      </c>
      <c r="T72" s="67" t="n">
        <v>105</v>
      </c>
      <c r="U72" s="67" t="n">
        <v>97</v>
      </c>
      <c r="V72" s="37" t="n">
        <v>10</v>
      </c>
    </row>
    <row r="73" s="5" customFormat="true" ht="10.5" hidden="false" customHeight="true" outlineLevel="0" collapsed="false">
      <c r="B73" s="13"/>
      <c r="C73" s="62" t="n">
        <v>11</v>
      </c>
      <c r="D73" s="18"/>
      <c r="E73" s="63" t="s">
        <v>45</v>
      </c>
      <c r="F73" s="72"/>
      <c r="G73" s="67" t="n">
        <v>11</v>
      </c>
      <c r="H73" s="76"/>
      <c r="I73" s="67" t="n">
        <v>166</v>
      </c>
      <c r="J73" s="67" t="n">
        <v>166</v>
      </c>
      <c r="K73" s="66" t="s">
        <v>33</v>
      </c>
      <c r="L73" s="67" t="n">
        <v>95</v>
      </c>
      <c r="M73" s="67" t="n">
        <v>36</v>
      </c>
      <c r="N73" s="67" t="n">
        <v>59</v>
      </c>
      <c r="O73" s="67" t="n">
        <v>1043</v>
      </c>
      <c r="P73" s="67" t="n">
        <v>958</v>
      </c>
      <c r="Q73" s="67" t="n">
        <v>244</v>
      </c>
      <c r="R73" s="67" t="n">
        <v>182</v>
      </c>
      <c r="S73" s="67" t="n">
        <v>180</v>
      </c>
      <c r="T73" s="67" t="n">
        <v>175</v>
      </c>
      <c r="U73" s="67" t="n">
        <v>177</v>
      </c>
      <c r="V73" s="37" t="n">
        <v>11</v>
      </c>
    </row>
    <row r="74" s="5" customFormat="true" ht="10.5" hidden="false" customHeight="true" outlineLevel="0" collapsed="false">
      <c r="B74" s="13"/>
      <c r="C74" s="62" t="n">
        <v>12</v>
      </c>
      <c r="D74" s="18"/>
      <c r="E74" s="63" t="s">
        <v>46</v>
      </c>
      <c r="F74" s="72"/>
      <c r="G74" s="67" t="n">
        <v>19</v>
      </c>
      <c r="H74" s="76"/>
      <c r="I74" s="67" t="n">
        <v>288</v>
      </c>
      <c r="J74" s="67" t="n">
        <v>284</v>
      </c>
      <c r="K74" s="66" t="n">
        <v>4</v>
      </c>
      <c r="L74" s="67" t="n">
        <v>184</v>
      </c>
      <c r="M74" s="67" t="n">
        <v>65</v>
      </c>
      <c r="N74" s="67" t="n">
        <v>119</v>
      </c>
      <c r="O74" s="67" t="n">
        <v>1809</v>
      </c>
      <c r="P74" s="67" t="n">
        <v>1800</v>
      </c>
      <c r="Q74" s="67" t="n">
        <v>441</v>
      </c>
      <c r="R74" s="67" t="n">
        <v>346</v>
      </c>
      <c r="S74" s="67" t="n">
        <v>346</v>
      </c>
      <c r="T74" s="67" t="n">
        <v>335</v>
      </c>
      <c r="U74" s="67" t="n">
        <v>332</v>
      </c>
      <c r="V74" s="37" t="n">
        <v>12</v>
      </c>
    </row>
    <row r="75" s="5" customFormat="true" ht="10.5" hidden="false" customHeight="true" outlineLevel="0" collapsed="false">
      <c r="B75" s="13"/>
      <c r="C75" s="62" t="n">
        <v>13</v>
      </c>
      <c r="D75" s="18"/>
      <c r="E75" s="63" t="s">
        <v>47</v>
      </c>
      <c r="F75" s="72"/>
      <c r="G75" s="67" t="n">
        <v>20</v>
      </c>
      <c r="H75" s="76"/>
      <c r="I75" s="67" t="n">
        <v>267</v>
      </c>
      <c r="J75" s="67" t="n">
        <v>265</v>
      </c>
      <c r="K75" s="66" t="n">
        <v>2</v>
      </c>
      <c r="L75" s="67" t="n">
        <v>176</v>
      </c>
      <c r="M75" s="67" t="n">
        <v>75</v>
      </c>
      <c r="N75" s="67" t="n">
        <v>101</v>
      </c>
      <c r="O75" s="67" t="n">
        <v>2003</v>
      </c>
      <c r="P75" s="67" t="n">
        <v>1847</v>
      </c>
      <c r="Q75" s="67" t="n">
        <v>445</v>
      </c>
      <c r="R75" s="67" t="n">
        <v>363</v>
      </c>
      <c r="S75" s="67" t="n">
        <v>346</v>
      </c>
      <c r="T75" s="67" t="n">
        <v>320</v>
      </c>
      <c r="U75" s="67" t="n">
        <v>373</v>
      </c>
      <c r="V75" s="37" t="n">
        <v>13</v>
      </c>
    </row>
    <row r="76" s="5" customFormat="true" ht="10.5" hidden="false" customHeight="true" outlineLevel="0" collapsed="false">
      <c r="B76" s="13"/>
      <c r="C76" s="62" t="n">
        <v>14</v>
      </c>
      <c r="D76" s="18"/>
      <c r="E76" s="63" t="s">
        <v>48</v>
      </c>
      <c r="F76" s="72"/>
      <c r="G76" s="67" t="n">
        <v>9</v>
      </c>
      <c r="H76" s="76"/>
      <c r="I76" s="67" t="n">
        <v>161</v>
      </c>
      <c r="J76" s="67" t="n">
        <v>161</v>
      </c>
      <c r="K76" s="66" t="s">
        <v>33</v>
      </c>
      <c r="L76" s="67" t="n">
        <v>80</v>
      </c>
      <c r="M76" s="67" t="n">
        <v>35</v>
      </c>
      <c r="N76" s="67" t="n">
        <v>45</v>
      </c>
      <c r="O76" s="67" t="n">
        <v>1209</v>
      </c>
      <c r="P76" s="67" t="n">
        <v>1109</v>
      </c>
      <c r="Q76" s="67" t="n">
        <v>259</v>
      </c>
      <c r="R76" s="67" t="n">
        <v>217</v>
      </c>
      <c r="S76" s="67" t="n">
        <v>214</v>
      </c>
      <c r="T76" s="67" t="n">
        <v>205</v>
      </c>
      <c r="U76" s="67" t="n">
        <v>214</v>
      </c>
      <c r="V76" s="37" t="n">
        <v>14</v>
      </c>
    </row>
    <row r="77" s="5" customFormat="true" ht="10.5" hidden="false" customHeight="true" outlineLevel="0" collapsed="false">
      <c r="B77" s="13"/>
      <c r="C77" s="62" t="n">
        <v>15</v>
      </c>
      <c r="D77" s="18"/>
      <c r="E77" s="63" t="s">
        <v>49</v>
      </c>
      <c r="F77" s="72"/>
      <c r="G77" s="67" t="n">
        <v>19</v>
      </c>
      <c r="H77" s="76"/>
      <c r="I77" s="67" t="n">
        <v>295</v>
      </c>
      <c r="J77" s="67" t="n">
        <v>285</v>
      </c>
      <c r="K77" s="66" t="n">
        <v>10</v>
      </c>
      <c r="L77" s="67" t="n">
        <v>156</v>
      </c>
      <c r="M77" s="67" t="n">
        <v>72</v>
      </c>
      <c r="N77" s="67" t="n">
        <v>84</v>
      </c>
      <c r="O77" s="67" t="n">
        <v>1804</v>
      </c>
      <c r="P77" s="67" t="n">
        <v>1811</v>
      </c>
      <c r="Q77" s="67" t="n">
        <v>443</v>
      </c>
      <c r="R77" s="67" t="n">
        <v>375</v>
      </c>
      <c r="S77" s="67" t="n">
        <v>324</v>
      </c>
      <c r="T77" s="67" t="n">
        <v>334</v>
      </c>
      <c r="U77" s="67" t="n">
        <v>335</v>
      </c>
      <c r="V77" s="37" t="n">
        <v>15</v>
      </c>
    </row>
    <row r="78" s="5" customFormat="true" ht="10.5" hidden="false" customHeight="true" outlineLevel="0" collapsed="false">
      <c r="B78" s="13"/>
      <c r="C78" s="62" t="n">
        <v>16</v>
      </c>
      <c r="D78" s="18"/>
      <c r="E78" s="63" t="s">
        <v>50</v>
      </c>
      <c r="F78" s="72"/>
      <c r="G78" s="67" t="n">
        <v>10</v>
      </c>
      <c r="H78" s="76"/>
      <c r="I78" s="67" t="n">
        <v>160</v>
      </c>
      <c r="J78" s="67" t="n">
        <v>156</v>
      </c>
      <c r="K78" s="66" t="n">
        <v>4</v>
      </c>
      <c r="L78" s="67" t="n">
        <v>99</v>
      </c>
      <c r="M78" s="67" t="n">
        <v>42</v>
      </c>
      <c r="N78" s="67" t="n">
        <v>57</v>
      </c>
      <c r="O78" s="67" t="n">
        <v>882</v>
      </c>
      <c r="P78" s="67" t="n">
        <v>846</v>
      </c>
      <c r="Q78" s="67" t="n">
        <v>232</v>
      </c>
      <c r="R78" s="67" t="n">
        <v>162</v>
      </c>
      <c r="S78" s="67" t="n">
        <v>158</v>
      </c>
      <c r="T78" s="67" t="n">
        <v>148</v>
      </c>
      <c r="U78" s="67" t="n">
        <v>146</v>
      </c>
      <c r="V78" s="37" t="n">
        <v>16</v>
      </c>
    </row>
    <row r="79" s="5" customFormat="true" ht="10.5" hidden="false" customHeight="true" outlineLevel="0" collapsed="false">
      <c r="B79" s="13"/>
      <c r="C79" s="62" t="n">
        <v>17</v>
      </c>
      <c r="D79" s="18"/>
      <c r="E79" s="63" t="s">
        <v>51</v>
      </c>
      <c r="F79" s="72"/>
      <c r="G79" s="67" t="n">
        <v>19</v>
      </c>
      <c r="H79" s="76"/>
      <c r="I79" s="67" t="n">
        <v>354</v>
      </c>
      <c r="J79" s="67" t="n">
        <v>352</v>
      </c>
      <c r="K79" s="66" t="n">
        <v>2</v>
      </c>
      <c r="L79" s="67" t="n">
        <v>218</v>
      </c>
      <c r="M79" s="67" t="n">
        <v>80</v>
      </c>
      <c r="N79" s="67" t="n">
        <v>138</v>
      </c>
      <c r="O79" s="67" t="n">
        <v>2664</v>
      </c>
      <c r="P79" s="67" t="n">
        <v>2555</v>
      </c>
      <c r="Q79" s="67" t="n">
        <v>602</v>
      </c>
      <c r="R79" s="67" t="n">
        <v>511</v>
      </c>
      <c r="S79" s="67" t="n">
        <v>510</v>
      </c>
      <c r="T79" s="67" t="n">
        <v>485</v>
      </c>
      <c r="U79" s="67" t="n">
        <v>447</v>
      </c>
      <c r="V79" s="37" t="n">
        <v>17</v>
      </c>
    </row>
    <row r="80" s="5" customFormat="true" ht="10.5" hidden="false" customHeight="true" outlineLevel="0" collapsed="false">
      <c r="B80" s="13"/>
      <c r="C80" s="62" t="n">
        <v>18</v>
      </c>
      <c r="D80" s="18"/>
      <c r="E80" s="63" t="s">
        <v>52</v>
      </c>
      <c r="F80" s="72"/>
      <c r="G80" s="67" t="n">
        <v>22</v>
      </c>
      <c r="H80" s="76"/>
      <c r="I80" s="67" t="n">
        <v>321</v>
      </c>
      <c r="J80" s="67" t="n">
        <v>316</v>
      </c>
      <c r="K80" s="66" t="n">
        <v>5</v>
      </c>
      <c r="L80" s="67" t="n">
        <v>192</v>
      </c>
      <c r="M80" s="67" t="n">
        <v>71</v>
      </c>
      <c r="N80" s="67" t="n">
        <v>121</v>
      </c>
      <c r="O80" s="67" t="n">
        <v>2063</v>
      </c>
      <c r="P80" s="67" t="n">
        <v>2048</v>
      </c>
      <c r="Q80" s="67" t="n">
        <v>504</v>
      </c>
      <c r="R80" s="67" t="n">
        <v>399</v>
      </c>
      <c r="S80" s="67" t="n">
        <v>405</v>
      </c>
      <c r="T80" s="67" t="n">
        <v>369</v>
      </c>
      <c r="U80" s="67" t="n">
        <v>371</v>
      </c>
      <c r="V80" s="37" t="n">
        <v>18</v>
      </c>
    </row>
    <row r="81" s="5" customFormat="true" ht="10.5" hidden="false" customHeight="true" outlineLevel="0" collapsed="false">
      <c r="B81" s="13"/>
      <c r="C81" s="62" t="n">
        <v>19</v>
      </c>
      <c r="D81" s="18"/>
      <c r="E81" s="63" t="s">
        <v>53</v>
      </c>
      <c r="F81" s="72"/>
      <c r="G81" s="67" t="n">
        <v>14</v>
      </c>
      <c r="H81" s="76"/>
      <c r="I81" s="67" t="n">
        <v>214</v>
      </c>
      <c r="J81" s="67" t="n">
        <v>213</v>
      </c>
      <c r="K81" s="66" t="n">
        <v>1</v>
      </c>
      <c r="L81" s="67" t="n">
        <v>127</v>
      </c>
      <c r="M81" s="67" t="n">
        <v>46</v>
      </c>
      <c r="N81" s="67" t="n">
        <v>81</v>
      </c>
      <c r="O81" s="67" t="n">
        <v>1260</v>
      </c>
      <c r="P81" s="67" t="n">
        <v>1231</v>
      </c>
      <c r="Q81" s="67" t="n">
        <v>325</v>
      </c>
      <c r="R81" s="67" t="n">
        <v>263</v>
      </c>
      <c r="S81" s="67" t="n">
        <v>216</v>
      </c>
      <c r="T81" s="67" t="n">
        <v>216</v>
      </c>
      <c r="U81" s="67" t="n">
        <v>211</v>
      </c>
      <c r="V81" s="37" t="n">
        <v>19</v>
      </c>
    </row>
    <row r="82" s="5" customFormat="true" ht="10.5" hidden="false" customHeight="true" outlineLevel="0" collapsed="false">
      <c r="B82" s="13"/>
      <c r="C82" s="62" t="n">
        <v>20</v>
      </c>
      <c r="D82" s="18"/>
      <c r="E82" s="63" t="s">
        <v>54</v>
      </c>
      <c r="F82" s="72"/>
      <c r="G82" s="67" t="n">
        <v>12</v>
      </c>
      <c r="H82" s="76"/>
      <c r="I82" s="67" t="n">
        <v>180</v>
      </c>
      <c r="J82" s="67" t="n">
        <v>179</v>
      </c>
      <c r="K82" s="66" t="n">
        <v>1</v>
      </c>
      <c r="L82" s="67" t="n">
        <v>76</v>
      </c>
      <c r="M82" s="67" t="n">
        <v>32</v>
      </c>
      <c r="N82" s="67" t="n">
        <v>44</v>
      </c>
      <c r="O82" s="67" t="n">
        <v>1254</v>
      </c>
      <c r="P82" s="67" t="n">
        <v>1177</v>
      </c>
      <c r="Q82" s="67" t="n">
        <v>256</v>
      </c>
      <c r="R82" s="67" t="n">
        <v>229</v>
      </c>
      <c r="S82" s="67" t="n">
        <v>231</v>
      </c>
      <c r="T82" s="67" t="n">
        <v>221</v>
      </c>
      <c r="U82" s="67" t="n">
        <v>240</v>
      </c>
      <c r="V82" s="37" t="n">
        <v>20</v>
      </c>
    </row>
    <row r="83" s="5" customFormat="true" ht="10.5" hidden="false" customHeight="true" outlineLevel="0" collapsed="false">
      <c r="B83" s="13"/>
      <c r="C83" s="62" t="n">
        <v>21</v>
      </c>
      <c r="D83" s="18"/>
      <c r="E83" s="63" t="s">
        <v>55</v>
      </c>
      <c r="F83" s="72"/>
      <c r="G83" s="67" t="n">
        <v>20</v>
      </c>
      <c r="H83" s="76"/>
      <c r="I83" s="67" t="n">
        <v>284</v>
      </c>
      <c r="J83" s="67" t="n">
        <v>276</v>
      </c>
      <c r="K83" s="66" t="n">
        <v>8</v>
      </c>
      <c r="L83" s="67" t="n">
        <v>170</v>
      </c>
      <c r="M83" s="67" t="n">
        <v>76</v>
      </c>
      <c r="N83" s="67" t="n">
        <v>94</v>
      </c>
      <c r="O83" s="67" t="n">
        <v>1895</v>
      </c>
      <c r="P83" s="67" t="n">
        <v>1704</v>
      </c>
      <c r="Q83" s="67" t="n">
        <v>510</v>
      </c>
      <c r="R83" s="67" t="n">
        <v>385</v>
      </c>
      <c r="S83" s="67" t="n">
        <v>300</v>
      </c>
      <c r="T83" s="67" t="n">
        <v>250</v>
      </c>
      <c r="U83" s="67" t="n">
        <v>259</v>
      </c>
      <c r="V83" s="37" t="n">
        <v>21</v>
      </c>
    </row>
    <row r="84" s="5" customFormat="true" ht="10.5" hidden="false" customHeight="true" outlineLevel="0" collapsed="false">
      <c r="B84" s="13"/>
      <c r="C84" s="62" t="n">
        <v>22</v>
      </c>
      <c r="D84" s="18"/>
      <c r="E84" s="63" t="s">
        <v>56</v>
      </c>
      <c r="F84" s="72"/>
      <c r="G84" s="67" t="n">
        <v>13</v>
      </c>
      <c r="H84" s="76"/>
      <c r="I84" s="67" t="n">
        <v>237</v>
      </c>
      <c r="J84" s="67" t="n">
        <v>234</v>
      </c>
      <c r="K84" s="66" t="n">
        <v>3</v>
      </c>
      <c r="L84" s="67" t="n">
        <v>120</v>
      </c>
      <c r="M84" s="67" t="n">
        <v>46</v>
      </c>
      <c r="N84" s="67" t="n">
        <v>74</v>
      </c>
      <c r="O84" s="67" t="n">
        <v>1889</v>
      </c>
      <c r="P84" s="67" t="n">
        <v>1752</v>
      </c>
      <c r="Q84" s="67" t="n">
        <v>400</v>
      </c>
      <c r="R84" s="67" t="n">
        <v>327</v>
      </c>
      <c r="S84" s="67" t="n">
        <v>335</v>
      </c>
      <c r="T84" s="67" t="n">
        <v>352</v>
      </c>
      <c r="U84" s="77" t="n">
        <v>338</v>
      </c>
      <c r="V84" s="78" t="n">
        <v>22</v>
      </c>
    </row>
    <row r="85" s="5" customFormat="true" ht="10.5" hidden="false" customHeight="true" outlineLevel="0" collapsed="false">
      <c r="B85" s="13"/>
      <c r="C85" s="62" t="n">
        <v>23</v>
      </c>
      <c r="D85" s="18"/>
      <c r="E85" s="63" t="s">
        <v>57</v>
      </c>
      <c r="F85" s="72"/>
      <c r="G85" s="67" t="n">
        <v>24</v>
      </c>
      <c r="H85" s="76"/>
      <c r="I85" s="67" t="n">
        <v>474</v>
      </c>
      <c r="J85" s="67" t="n">
        <v>464</v>
      </c>
      <c r="K85" s="66" t="n">
        <v>10</v>
      </c>
      <c r="L85" s="67" t="n">
        <v>191</v>
      </c>
      <c r="M85" s="67" t="n">
        <v>100</v>
      </c>
      <c r="N85" s="67" t="n">
        <v>91</v>
      </c>
      <c r="O85" s="67" t="n">
        <v>4004</v>
      </c>
      <c r="P85" s="67" t="n">
        <v>3608</v>
      </c>
      <c r="Q85" s="67" t="n">
        <v>699</v>
      </c>
      <c r="R85" s="67" t="n">
        <v>650</v>
      </c>
      <c r="S85" s="67" t="n">
        <v>706</v>
      </c>
      <c r="T85" s="67" t="n">
        <v>777</v>
      </c>
      <c r="U85" s="77" t="n">
        <v>776</v>
      </c>
      <c r="V85" s="78" t="n">
        <v>23</v>
      </c>
    </row>
    <row r="86" s="5" customFormat="true" ht="10.5" hidden="false" customHeight="true" outlineLevel="0" collapsed="false">
      <c r="A86" s="79"/>
      <c r="B86" s="79"/>
      <c r="C86" s="80" t="n">
        <v>24</v>
      </c>
      <c r="D86" s="21"/>
      <c r="E86" s="81" t="s">
        <v>58</v>
      </c>
      <c r="F86" s="82"/>
      <c r="G86" s="83" t="n">
        <v>8</v>
      </c>
      <c r="H86" s="84"/>
      <c r="I86" s="85" t="n">
        <v>130</v>
      </c>
      <c r="J86" s="85" t="n">
        <v>127</v>
      </c>
      <c r="K86" s="86" t="n">
        <v>3</v>
      </c>
      <c r="L86" s="85" t="n">
        <v>65</v>
      </c>
      <c r="M86" s="85" t="n">
        <v>29</v>
      </c>
      <c r="N86" s="85" t="n">
        <v>36</v>
      </c>
      <c r="O86" s="85" t="n">
        <v>932</v>
      </c>
      <c r="P86" s="85" t="n">
        <v>850</v>
      </c>
      <c r="Q86" s="85" t="n">
        <v>179</v>
      </c>
      <c r="R86" s="85" t="n">
        <v>165</v>
      </c>
      <c r="S86" s="85" t="n">
        <v>165</v>
      </c>
      <c r="T86" s="85" t="n">
        <v>162</v>
      </c>
      <c r="U86" s="87" t="n">
        <v>179</v>
      </c>
      <c r="V86" s="88" t="n">
        <v>24</v>
      </c>
    </row>
    <row r="87" s="5" customFormat="true" ht="10.5" hidden="false" customHeight="true" outlineLevel="0" collapsed="false">
      <c r="A87" s="13"/>
      <c r="B87" s="13"/>
      <c r="C87" s="89" t="s">
        <v>74</v>
      </c>
      <c r="D87" s="89"/>
      <c r="E87" s="89"/>
      <c r="F87" s="89"/>
      <c r="G87" s="89"/>
      <c r="H87" s="89"/>
      <c r="I87" s="89"/>
      <c r="J87" s="90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78"/>
    </row>
    <row r="88" customFormat="false" ht="10.5" hidden="false" customHeight="false" outlineLevel="0" collapsed="false">
      <c r="G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</row>
  </sheetData>
  <mergeCells count="32">
    <mergeCell ref="J3:N3"/>
    <mergeCell ref="O3:S3"/>
    <mergeCell ref="B5:E7"/>
    <mergeCell ref="J5:N5"/>
    <mergeCell ref="J6:N6"/>
    <mergeCell ref="B8:E11"/>
    <mergeCell ref="G8:H11"/>
    <mergeCell ref="I8:K9"/>
    <mergeCell ref="L8:N9"/>
    <mergeCell ref="O8:O11"/>
    <mergeCell ref="P8:U9"/>
    <mergeCell ref="V8:V11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B12:C12"/>
    <mergeCell ref="B13:C13"/>
    <mergeCell ref="B14:C14"/>
    <mergeCell ref="B17:C17"/>
    <mergeCell ref="B18:E18"/>
    <mergeCell ref="B44:E44"/>
    <mergeCell ref="B62:E62"/>
    <mergeCell ref="C87:I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99"/>
    <col collapsed="false" customWidth="true" hidden="false" outlineLevel="0" max="14" min="9" style="1" width="14.33"/>
    <col collapsed="false" customWidth="true" hidden="false" outlineLevel="0" max="16" min="15" style="1" width="17.82"/>
    <col collapsed="false" customWidth="true" hidden="false" outlineLevel="0" max="21" min="17" style="1" width="16.33"/>
    <col collapsed="false" customWidth="true" hidden="false" outlineLevel="0" max="22" min="22" style="3" width="13.82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75</v>
      </c>
      <c r="G1" s="6"/>
      <c r="H1" s="6"/>
      <c r="V1" s="92" t="s">
        <v>76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5" customFormat="true" ht="5.25" hidden="false" customHeight="true" outlineLevel="0" collapsed="false">
      <c r="G4" s="6"/>
      <c r="H4" s="6"/>
      <c r="V4" s="8"/>
    </row>
    <row r="5" s="19" customFormat="true" ht="11.25" hidden="false" customHeight="true" outlineLevel="0" collapsed="false">
      <c r="A5" s="8"/>
      <c r="B5" s="14" t="s">
        <v>3</v>
      </c>
      <c r="C5" s="14"/>
      <c r="D5" s="14"/>
      <c r="E5" s="14"/>
      <c r="F5" s="8"/>
      <c r="G5" s="15"/>
      <c r="H5" s="15"/>
      <c r="I5" s="8"/>
      <c r="J5" s="16" t="s">
        <v>4</v>
      </c>
      <c r="K5" s="16"/>
      <c r="L5" s="16"/>
      <c r="M5" s="16"/>
      <c r="N5" s="16"/>
      <c r="O5" s="17" t="s">
        <v>5</v>
      </c>
      <c r="P5" s="17"/>
      <c r="Q5" s="17"/>
      <c r="R5" s="17"/>
      <c r="S5" s="17"/>
      <c r="T5" s="17"/>
      <c r="U5" s="8"/>
      <c r="V5" s="8"/>
      <c r="W5" s="18"/>
    </row>
    <row r="6" s="19" customFormat="true" ht="7.5" hidden="false" customHeight="true" outlineLevel="0" collapsed="false">
      <c r="A6" s="21"/>
      <c r="B6" s="14"/>
      <c r="C6" s="14"/>
      <c r="D6" s="14"/>
      <c r="E6" s="14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5.8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2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5.8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5.85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5.8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0.9" hidden="false" customHeight="true" outlineLevel="0" collapsed="false">
      <c r="A11" s="31"/>
      <c r="B11" s="32" t="s">
        <v>25</v>
      </c>
      <c r="C11" s="32"/>
      <c r="D11" s="33"/>
      <c r="E11" s="33" t="s">
        <v>92</v>
      </c>
      <c r="F11" s="34"/>
      <c r="G11" s="35" t="n">
        <v>395</v>
      </c>
      <c r="H11" s="36" t="n">
        <v>5</v>
      </c>
      <c r="I11" s="35" t="n">
        <v>6158</v>
      </c>
      <c r="J11" s="35" t="n">
        <v>6140</v>
      </c>
      <c r="K11" s="35" t="n">
        <v>18</v>
      </c>
      <c r="L11" s="35" t="n">
        <v>5963</v>
      </c>
      <c r="M11" s="35" t="n">
        <v>2887</v>
      </c>
      <c r="N11" s="35" t="n">
        <v>3076</v>
      </c>
      <c r="O11" s="35" t="n">
        <v>44615</v>
      </c>
      <c r="P11" s="35" t="n">
        <v>46130</v>
      </c>
      <c r="Q11" s="35" t="n">
        <v>9842</v>
      </c>
      <c r="R11" s="35" t="n">
        <v>8550</v>
      </c>
      <c r="S11" s="35" t="n">
        <v>9102</v>
      </c>
      <c r="T11" s="35" t="n">
        <v>9394</v>
      </c>
      <c r="U11" s="35" t="n">
        <v>9242</v>
      </c>
      <c r="V11" s="37" t="n">
        <v>25</v>
      </c>
      <c r="W11" s="13"/>
    </row>
    <row r="12" s="5" customFormat="true" ht="10.9" hidden="false" customHeight="true" outlineLevel="0" collapsed="false">
      <c r="A12" s="31"/>
      <c r="B12" s="32"/>
      <c r="C12" s="32"/>
      <c r="D12" s="33"/>
      <c r="E12" s="33" t="s">
        <v>80</v>
      </c>
      <c r="F12" s="34"/>
      <c r="G12" s="35" t="n">
        <v>405</v>
      </c>
      <c r="H12" s="36" t="n">
        <v>10</v>
      </c>
      <c r="I12" s="35" t="n">
        <v>6190</v>
      </c>
      <c r="J12" s="35" t="n">
        <v>6170</v>
      </c>
      <c r="K12" s="35" t="n">
        <v>20</v>
      </c>
      <c r="L12" s="35" t="n">
        <v>6223</v>
      </c>
      <c r="M12" s="35" t="n">
        <v>2792</v>
      </c>
      <c r="N12" s="35" t="n">
        <v>3431</v>
      </c>
      <c r="O12" s="35" t="n">
        <v>45455</v>
      </c>
      <c r="P12" s="35" t="n">
        <v>46149</v>
      </c>
      <c r="Q12" s="35" t="n">
        <v>10137</v>
      </c>
      <c r="R12" s="35" t="n">
        <v>8777</v>
      </c>
      <c r="S12" s="35" t="n">
        <v>9056</v>
      </c>
      <c r="T12" s="35" t="n">
        <v>9017</v>
      </c>
      <c r="U12" s="35" t="n">
        <v>9162</v>
      </c>
      <c r="V12" s="37" t="n">
        <v>26</v>
      </c>
    </row>
    <row r="13" s="38" customFormat="true" ht="10.9" hidden="false" customHeight="true" outlineLevel="0" collapsed="false">
      <c r="B13" s="39"/>
      <c r="C13" s="39"/>
      <c r="D13" s="40"/>
      <c r="E13" s="33" t="s">
        <v>26</v>
      </c>
      <c r="F13" s="41"/>
      <c r="G13" s="35" t="n">
        <v>408</v>
      </c>
      <c r="H13" s="36" t="n">
        <v>11</v>
      </c>
      <c r="I13" s="35" t="n">
        <v>6973</v>
      </c>
      <c r="J13" s="35" t="n">
        <v>6870</v>
      </c>
      <c r="K13" s="35" t="n">
        <v>103</v>
      </c>
      <c r="L13" s="35" t="n">
        <v>4440</v>
      </c>
      <c r="M13" s="35" t="n">
        <v>2957</v>
      </c>
      <c r="N13" s="35" t="n">
        <v>1483</v>
      </c>
      <c r="O13" s="35" t="n">
        <v>47311</v>
      </c>
      <c r="P13" s="35" t="n">
        <v>43953</v>
      </c>
      <c r="Q13" s="35" t="n">
        <v>9640</v>
      </c>
      <c r="R13" s="35" t="n">
        <v>8432</v>
      </c>
      <c r="S13" s="35" t="n">
        <v>8621</v>
      </c>
      <c r="T13" s="35" t="n">
        <v>8750</v>
      </c>
      <c r="U13" s="35" t="n">
        <v>8510</v>
      </c>
      <c r="V13" s="37" t="n">
        <v>27</v>
      </c>
    </row>
    <row r="14" s="38" customFormat="true" ht="10.9" hidden="false" customHeight="true" outlineLevel="0" collapsed="false">
      <c r="B14" s="39"/>
      <c r="C14" s="39"/>
      <c r="D14" s="40"/>
      <c r="E14" s="33" t="s">
        <v>27</v>
      </c>
      <c r="F14" s="41"/>
      <c r="G14" s="35" t="n">
        <v>417</v>
      </c>
      <c r="H14" s="36" t="n">
        <v>11</v>
      </c>
      <c r="I14" s="35" t="n">
        <v>6918</v>
      </c>
      <c r="J14" s="35" t="n">
        <v>6783</v>
      </c>
      <c r="K14" s="35" t="n">
        <v>135</v>
      </c>
      <c r="L14" s="35" t="n">
        <v>4736</v>
      </c>
      <c r="M14" s="35" t="n">
        <v>2721</v>
      </c>
      <c r="N14" s="35" t="n">
        <v>2015</v>
      </c>
      <c r="O14" s="35" t="n">
        <v>45927</v>
      </c>
      <c r="P14" s="35" t="n">
        <v>43760</v>
      </c>
      <c r="Q14" s="35" t="n">
        <v>9659</v>
      </c>
      <c r="R14" s="35" t="n">
        <v>8258</v>
      </c>
      <c r="S14" s="35" t="n">
        <v>8639</v>
      </c>
      <c r="T14" s="35" t="n">
        <v>8606</v>
      </c>
      <c r="U14" s="35" t="n">
        <v>8598</v>
      </c>
      <c r="V14" s="37" t="n">
        <v>28</v>
      </c>
    </row>
    <row r="15" s="42" customFormat="true" ht="10.9" hidden="false" customHeight="true" outlineLevel="0" collapsed="false">
      <c r="B15" s="43"/>
      <c r="C15" s="43"/>
      <c r="D15" s="44"/>
      <c r="E15" s="45" t="s">
        <v>93</v>
      </c>
      <c r="F15" s="46"/>
      <c r="G15" s="47" t="n">
        <f aca="false">SUM(G17,G43,G61)</f>
        <v>431</v>
      </c>
      <c r="H15" s="48" t="n">
        <v>11</v>
      </c>
      <c r="I15" s="47" t="n">
        <v>6951</v>
      </c>
      <c r="J15" s="47" t="n">
        <v>6842</v>
      </c>
      <c r="K15" s="47" t="n">
        <v>109</v>
      </c>
      <c r="L15" s="47" t="n">
        <v>4262</v>
      </c>
      <c r="M15" s="47" t="n">
        <v>2361</v>
      </c>
      <c r="N15" s="47" t="n">
        <v>1901</v>
      </c>
      <c r="O15" s="47" t="n">
        <v>50608</v>
      </c>
      <c r="P15" s="47" t="n">
        <v>43842</v>
      </c>
      <c r="Q15" s="47" t="n">
        <v>9966</v>
      </c>
      <c r="R15" s="47" t="n">
        <v>8149</v>
      </c>
      <c r="S15" s="47" t="n">
        <v>8604</v>
      </c>
      <c r="T15" s="47" t="n">
        <v>8591</v>
      </c>
      <c r="U15" s="47" t="n">
        <v>8532</v>
      </c>
      <c r="V15" s="61" t="n">
        <v>29</v>
      </c>
    </row>
    <row r="16" s="56" customFormat="true" ht="5.1" hidden="false" customHeight="true" outlineLevel="0" collapsed="false">
      <c r="A16" s="50"/>
      <c r="B16" s="51"/>
      <c r="C16" s="51"/>
      <c r="D16" s="52"/>
      <c r="E16" s="53"/>
      <c r="F16" s="54"/>
      <c r="G16" s="47"/>
      <c r="H16" s="36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0.5" hidden="false" customHeight="true" outlineLevel="0" collapsed="false">
      <c r="B17" s="57" t="s">
        <v>32</v>
      </c>
      <c r="C17" s="57"/>
      <c r="D17" s="57"/>
      <c r="E17" s="57"/>
      <c r="F17" s="58"/>
      <c r="G17" s="59" t="n">
        <v>75</v>
      </c>
      <c r="H17" s="48" t="n">
        <v>11</v>
      </c>
      <c r="I17" s="47" t="n">
        <v>1108</v>
      </c>
      <c r="J17" s="47" t="n">
        <v>1108</v>
      </c>
      <c r="K17" s="55" t="s">
        <v>33</v>
      </c>
      <c r="L17" s="47" t="n">
        <v>1242</v>
      </c>
      <c r="M17" s="47" t="n">
        <v>980</v>
      </c>
      <c r="N17" s="47" t="n">
        <v>262</v>
      </c>
      <c r="O17" s="47" t="n">
        <v>6685</v>
      </c>
      <c r="P17" s="47" t="n">
        <v>5949</v>
      </c>
      <c r="Q17" s="47" t="n">
        <v>924</v>
      </c>
      <c r="R17" s="47" t="n">
        <v>1028</v>
      </c>
      <c r="S17" s="47" t="n">
        <v>1238</v>
      </c>
      <c r="T17" s="47" t="n">
        <v>1328</v>
      </c>
      <c r="U17" s="47" t="n">
        <v>1431</v>
      </c>
      <c r="V17" s="61" t="s">
        <v>34</v>
      </c>
    </row>
    <row r="18" s="5" customFormat="true" ht="10.5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65"/>
      <c r="I18" s="35" t="n">
        <v>24</v>
      </c>
      <c r="J18" s="35" t="n">
        <v>24</v>
      </c>
      <c r="K18" s="66" t="s">
        <v>33</v>
      </c>
      <c r="L18" s="67" t="n">
        <v>27</v>
      </c>
      <c r="M18" s="35" t="n">
        <v>21</v>
      </c>
      <c r="N18" s="35" t="n">
        <v>6</v>
      </c>
      <c r="O18" s="35" t="n">
        <v>113</v>
      </c>
      <c r="P18" s="35" t="n">
        <v>111</v>
      </c>
      <c r="Q18" s="35" t="n">
        <v>19</v>
      </c>
      <c r="R18" s="35" t="n">
        <v>20</v>
      </c>
      <c r="S18" s="35" t="n">
        <v>24</v>
      </c>
      <c r="T18" s="35" t="n">
        <v>25</v>
      </c>
      <c r="U18" s="35" t="n">
        <v>23</v>
      </c>
      <c r="V18" s="37" t="n">
        <v>1</v>
      </c>
    </row>
    <row r="19" s="5" customFormat="true" ht="10.5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65"/>
      <c r="I19" s="35" t="n">
        <v>37</v>
      </c>
      <c r="J19" s="35" t="n">
        <v>37</v>
      </c>
      <c r="K19" s="66" t="s">
        <v>33</v>
      </c>
      <c r="L19" s="67" t="n">
        <v>42</v>
      </c>
      <c r="M19" s="35" t="n">
        <v>32</v>
      </c>
      <c r="N19" s="35" t="n">
        <v>10</v>
      </c>
      <c r="O19" s="35" t="n">
        <v>202</v>
      </c>
      <c r="P19" s="35" t="n">
        <v>175</v>
      </c>
      <c r="Q19" s="35" t="n">
        <v>28</v>
      </c>
      <c r="R19" s="35" t="n">
        <v>30</v>
      </c>
      <c r="S19" s="35" t="n">
        <v>31</v>
      </c>
      <c r="T19" s="35" t="n">
        <v>43</v>
      </c>
      <c r="U19" s="35" t="n">
        <v>43</v>
      </c>
      <c r="V19" s="37" t="n">
        <v>2</v>
      </c>
    </row>
    <row r="20" s="5" customFormat="true" ht="10.5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65"/>
      <c r="I20" s="35" t="n">
        <v>33</v>
      </c>
      <c r="J20" s="35" t="n">
        <v>33</v>
      </c>
      <c r="K20" s="66" t="s">
        <v>33</v>
      </c>
      <c r="L20" s="67" t="n">
        <v>38</v>
      </c>
      <c r="M20" s="35" t="n">
        <v>28</v>
      </c>
      <c r="N20" s="35" t="n">
        <v>10</v>
      </c>
      <c r="O20" s="35" t="n">
        <v>204</v>
      </c>
      <c r="P20" s="35" t="n">
        <v>188</v>
      </c>
      <c r="Q20" s="35" t="n">
        <v>24</v>
      </c>
      <c r="R20" s="35" t="n">
        <v>30</v>
      </c>
      <c r="S20" s="35" t="n">
        <v>40</v>
      </c>
      <c r="T20" s="35" t="n">
        <v>42</v>
      </c>
      <c r="U20" s="35" t="n">
        <v>52</v>
      </c>
      <c r="V20" s="37" t="n">
        <v>3</v>
      </c>
    </row>
    <row r="21" s="5" customFormat="true" ht="10.5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2</v>
      </c>
      <c r="H21" s="65"/>
      <c r="I21" s="35" t="n">
        <v>29</v>
      </c>
      <c r="J21" s="35" t="n">
        <v>29</v>
      </c>
      <c r="K21" s="66" t="s">
        <v>33</v>
      </c>
      <c r="L21" s="67" t="n">
        <v>32</v>
      </c>
      <c r="M21" s="35" t="n">
        <v>26</v>
      </c>
      <c r="N21" s="35" t="n">
        <v>6</v>
      </c>
      <c r="O21" s="35" t="n">
        <v>197</v>
      </c>
      <c r="P21" s="35" t="n">
        <v>181</v>
      </c>
      <c r="Q21" s="35" t="n">
        <v>19</v>
      </c>
      <c r="R21" s="35" t="n">
        <v>30</v>
      </c>
      <c r="S21" s="35" t="n">
        <v>37</v>
      </c>
      <c r="T21" s="35" t="n">
        <v>41</v>
      </c>
      <c r="U21" s="35" t="n">
        <v>54</v>
      </c>
      <c r="V21" s="37" t="n">
        <v>4</v>
      </c>
    </row>
    <row r="22" s="5" customFormat="true" ht="10.5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65"/>
      <c r="I22" s="35" t="n">
        <v>24</v>
      </c>
      <c r="J22" s="35" t="n">
        <v>24</v>
      </c>
      <c r="K22" s="66" t="s">
        <v>33</v>
      </c>
      <c r="L22" s="67" t="n">
        <v>26</v>
      </c>
      <c r="M22" s="35" t="n">
        <v>19</v>
      </c>
      <c r="N22" s="35" t="n">
        <v>7</v>
      </c>
      <c r="O22" s="35" t="n">
        <v>112</v>
      </c>
      <c r="P22" s="35" t="n">
        <v>99</v>
      </c>
      <c r="Q22" s="35" t="n">
        <v>18</v>
      </c>
      <c r="R22" s="35" t="n">
        <v>18</v>
      </c>
      <c r="S22" s="35" t="n">
        <v>20</v>
      </c>
      <c r="T22" s="35" t="n">
        <v>20</v>
      </c>
      <c r="U22" s="35" t="n">
        <v>23</v>
      </c>
      <c r="V22" s="37" t="n">
        <v>5</v>
      </c>
    </row>
    <row r="23" s="5" customFormat="true" ht="10.5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65"/>
      <c r="I23" s="35" t="n">
        <v>39</v>
      </c>
      <c r="J23" s="35" t="n">
        <v>39</v>
      </c>
      <c r="K23" s="66" t="s">
        <v>33</v>
      </c>
      <c r="L23" s="67" t="n">
        <v>44</v>
      </c>
      <c r="M23" s="35" t="n">
        <v>36</v>
      </c>
      <c r="N23" s="35" t="n">
        <v>8</v>
      </c>
      <c r="O23" s="35" t="n">
        <v>246</v>
      </c>
      <c r="P23" s="35" t="n">
        <v>234</v>
      </c>
      <c r="Q23" s="35" t="n">
        <v>39</v>
      </c>
      <c r="R23" s="35" t="n">
        <v>42</v>
      </c>
      <c r="S23" s="35" t="n">
        <v>50</v>
      </c>
      <c r="T23" s="35" t="n">
        <v>50</v>
      </c>
      <c r="U23" s="35" t="n">
        <v>53</v>
      </c>
      <c r="V23" s="37" t="n">
        <v>6</v>
      </c>
    </row>
    <row r="24" s="5" customFormat="true" ht="10.5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2</v>
      </c>
      <c r="H24" s="65"/>
      <c r="I24" s="35" t="n">
        <v>39</v>
      </c>
      <c r="J24" s="35" t="n">
        <v>39</v>
      </c>
      <c r="K24" s="66" t="s">
        <v>33</v>
      </c>
      <c r="L24" s="67" t="n">
        <v>43</v>
      </c>
      <c r="M24" s="35" t="n">
        <v>30</v>
      </c>
      <c r="N24" s="35" t="n">
        <v>13</v>
      </c>
      <c r="O24" s="35" t="n">
        <v>188</v>
      </c>
      <c r="P24" s="35" t="n">
        <v>178</v>
      </c>
      <c r="Q24" s="35" t="n">
        <v>18</v>
      </c>
      <c r="R24" s="35" t="n">
        <v>24</v>
      </c>
      <c r="S24" s="35" t="n">
        <v>40</v>
      </c>
      <c r="T24" s="35" t="n">
        <v>48</v>
      </c>
      <c r="U24" s="35" t="n">
        <v>48</v>
      </c>
      <c r="V24" s="37" t="n">
        <v>7</v>
      </c>
    </row>
    <row r="25" s="5" customFormat="true" ht="10.5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2</v>
      </c>
      <c r="H25" s="65"/>
      <c r="I25" s="35" t="n">
        <v>31</v>
      </c>
      <c r="J25" s="35" t="n">
        <v>31</v>
      </c>
      <c r="K25" s="66" t="s">
        <v>33</v>
      </c>
      <c r="L25" s="67" t="n">
        <v>36</v>
      </c>
      <c r="M25" s="35" t="n">
        <v>29</v>
      </c>
      <c r="N25" s="35" t="n">
        <v>7</v>
      </c>
      <c r="O25" s="35" t="n">
        <v>200</v>
      </c>
      <c r="P25" s="35" t="n">
        <v>172</v>
      </c>
      <c r="Q25" s="35" t="n">
        <v>24</v>
      </c>
      <c r="R25" s="35" t="n">
        <v>24</v>
      </c>
      <c r="S25" s="35" t="n">
        <v>36</v>
      </c>
      <c r="T25" s="35" t="n">
        <v>41</v>
      </c>
      <c r="U25" s="35" t="n">
        <v>47</v>
      </c>
      <c r="V25" s="37" t="n">
        <v>8</v>
      </c>
    </row>
    <row r="26" s="5" customFormat="true" ht="10.5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65"/>
      <c r="I26" s="35" t="n">
        <v>34</v>
      </c>
      <c r="J26" s="35" t="n">
        <v>34</v>
      </c>
      <c r="K26" s="66" t="s">
        <v>33</v>
      </c>
      <c r="L26" s="67" t="n">
        <v>39</v>
      </c>
      <c r="M26" s="35" t="n">
        <v>32</v>
      </c>
      <c r="N26" s="35" t="n">
        <v>7</v>
      </c>
      <c r="O26" s="35" t="n">
        <v>195</v>
      </c>
      <c r="P26" s="35" t="n">
        <v>181</v>
      </c>
      <c r="Q26" s="35" t="n">
        <v>36</v>
      </c>
      <c r="R26" s="35" t="n">
        <v>30</v>
      </c>
      <c r="S26" s="35" t="n">
        <v>34</v>
      </c>
      <c r="T26" s="35" t="n">
        <v>37</v>
      </c>
      <c r="U26" s="35" t="n">
        <v>44</v>
      </c>
      <c r="V26" s="37" t="n">
        <v>9</v>
      </c>
    </row>
    <row r="27" s="5" customFormat="true" ht="10.5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5</v>
      </c>
      <c r="H27" s="65" t="n">
        <v>2</v>
      </c>
      <c r="I27" s="35" t="n">
        <v>64</v>
      </c>
      <c r="J27" s="35" t="n">
        <v>64</v>
      </c>
      <c r="K27" s="66" t="s">
        <v>33</v>
      </c>
      <c r="L27" s="67" t="n">
        <v>71</v>
      </c>
      <c r="M27" s="35" t="n">
        <v>57</v>
      </c>
      <c r="N27" s="35" t="n">
        <v>14</v>
      </c>
      <c r="O27" s="35" t="n">
        <v>393</v>
      </c>
      <c r="P27" s="35" t="n">
        <v>366</v>
      </c>
      <c r="Q27" s="35" t="n">
        <v>59</v>
      </c>
      <c r="R27" s="35" t="n">
        <v>71</v>
      </c>
      <c r="S27" s="35" t="n">
        <v>85</v>
      </c>
      <c r="T27" s="35" t="n">
        <v>78</v>
      </c>
      <c r="U27" s="35" t="n">
        <v>73</v>
      </c>
      <c r="V27" s="37" t="n">
        <v>10</v>
      </c>
    </row>
    <row r="28" s="5" customFormat="true" ht="10.5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4</v>
      </c>
      <c r="H28" s="65"/>
      <c r="I28" s="35" t="n">
        <v>52</v>
      </c>
      <c r="J28" s="35" t="n">
        <v>52</v>
      </c>
      <c r="K28" s="66" t="s">
        <v>33</v>
      </c>
      <c r="L28" s="67" t="n">
        <v>58</v>
      </c>
      <c r="M28" s="35" t="n">
        <v>46</v>
      </c>
      <c r="N28" s="35" t="n">
        <v>12</v>
      </c>
      <c r="O28" s="35" t="n">
        <v>300</v>
      </c>
      <c r="P28" s="35" t="n">
        <v>265</v>
      </c>
      <c r="Q28" s="35" t="n">
        <v>30</v>
      </c>
      <c r="R28" s="35" t="n">
        <v>45</v>
      </c>
      <c r="S28" s="35" t="n">
        <v>58</v>
      </c>
      <c r="T28" s="35" t="n">
        <v>60</v>
      </c>
      <c r="U28" s="35" t="n">
        <v>72</v>
      </c>
      <c r="V28" s="37" t="n">
        <v>11</v>
      </c>
    </row>
    <row r="29" s="5" customFormat="true" ht="10.5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3</v>
      </c>
      <c r="H29" s="65"/>
      <c r="I29" s="35" t="n">
        <v>51</v>
      </c>
      <c r="J29" s="35" t="n">
        <v>51</v>
      </c>
      <c r="K29" s="66" t="s">
        <v>33</v>
      </c>
      <c r="L29" s="67" t="n">
        <v>58</v>
      </c>
      <c r="M29" s="35" t="n">
        <v>49</v>
      </c>
      <c r="N29" s="35" t="n">
        <v>9</v>
      </c>
      <c r="O29" s="35" t="n">
        <v>354</v>
      </c>
      <c r="P29" s="35" t="n">
        <v>300</v>
      </c>
      <c r="Q29" s="35" t="n">
        <v>54</v>
      </c>
      <c r="R29" s="35" t="n">
        <v>53</v>
      </c>
      <c r="S29" s="35" t="n">
        <v>62</v>
      </c>
      <c r="T29" s="35" t="n">
        <v>66</v>
      </c>
      <c r="U29" s="35" t="n">
        <v>65</v>
      </c>
      <c r="V29" s="37" t="n">
        <v>12</v>
      </c>
    </row>
    <row r="30" s="5" customFormat="true" ht="10.5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7</v>
      </c>
      <c r="H30" s="65" t="n">
        <v>2</v>
      </c>
      <c r="I30" s="35" t="n">
        <v>82</v>
      </c>
      <c r="J30" s="35" t="n">
        <v>82</v>
      </c>
      <c r="K30" s="66" t="s">
        <v>33</v>
      </c>
      <c r="L30" s="67" t="n">
        <v>92</v>
      </c>
      <c r="M30" s="35" t="n">
        <v>74</v>
      </c>
      <c r="N30" s="35" t="n">
        <v>18</v>
      </c>
      <c r="O30" s="35" t="n">
        <v>533</v>
      </c>
      <c r="P30" s="35" t="n">
        <v>417</v>
      </c>
      <c r="Q30" s="35" t="n">
        <v>75</v>
      </c>
      <c r="R30" s="35" t="n">
        <v>74</v>
      </c>
      <c r="S30" s="35" t="n">
        <v>79</v>
      </c>
      <c r="T30" s="35" t="n">
        <v>96</v>
      </c>
      <c r="U30" s="35" t="n">
        <v>93</v>
      </c>
      <c r="V30" s="37" t="n">
        <v>13</v>
      </c>
    </row>
    <row r="31" s="5" customFormat="true" ht="10.5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1</v>
      </c>
      <c r="H31" s="65"/>
      <c r="I31" s="35" t="n">
        <v>16</v>
      </c>
      <c r="J31" s="35" t="n">
        <v>16</v>
      </c>
      <c r="K31" s="66" t="s">
        <v>33</v>
      </c>
      <c r="L31" s="67" t="n">
        <v>17</v>
      </c>
      <c r="M31" s="35" t="n">
        <v>11</v>
      </c>
      <c r="N31" s="35" t="n">
        <v>6</v>
      </c>
      <c r="O31" s="35" t="n">
        <v>87</v>
      </c>
      <c r="P31" s="35" t="n">
        <v>72</v>
      </c>
      <c r="Q31" s="35" t="n">
        <v>9</v>
      </c>
      <c r="R31" s="35" t="n">
        <v>12</v>
      </c>
      <c r="S31" s="35" t="n">
        <v>14</v>
      </c>
      <c r="T31" s="35" t="n">
        <v>16</v>
      </c>
      <c r="U31" s="35" t="n">
        <v>21</v>
      </c>
      <c r="V31" s="37" t="n">
        <v>14</v>
      </c>
    </row>
    <row r="32" s="5" customFormat="true" ht="10.5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3</v>
      </c>
      <c r="H32" s="65" t="n">
        <v>1</v>
      </c>
      <c r="I32" s="35" t="n">
        <v>25</v>
      </c>
      <c r="J32" s="35" t="n">
        <v>25</v>
      </c>
      <c r="K32" s="66" t="s">
        <v>33</v>
      </c>
      <c r="L32" s="67" t="n">
        <v>28</v>
      </c>
      <c r="M32" s="35" t="n">
        <v>22</v>
      </c>
      <c r="N32" s="35" t="n">
        <v>6</v>
      </c>
      <c r="O32" s="35" t="n">
        <v>142</v>
      </c>
      <c r="P32" s="35" t="n">
        <v>128</v>
      </c>
      <c r="Q32" s="35" t="n">
        <v>9</v>
      </c>
      <c r="R32" s="35" t="n">
        <v>22</v>
      </c>
      <c r="S32" s="35" t="n">
        <v>28</v>
      </c>
      <c r="T32" s="35" t="n">
        <v>36</v>
      </c>
      <c r="U32" s="35" t="n">
        <v>33</v>
      </c>
      <c r="V32" s="37" t="n">
        <v>15</v>
      </c>
    </row>
    <row r="33" s="5" customFormat="true" ht="10.5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4</v>
      </c>
      <c r="H33" s="65" t="n">
        <v>1</v>
      </c>
      <c r="I33" s="35" t="n">
        <v>46</v>
      </c>
      <c r="J33" s="35" t="n">
        <v>46</v>
      </c>
      <c r="K33" s="66" t="s">
        <v>33</v>
      </c>
      <c r="L33" s="67" t="n">
        <v>53</v>
      </c>
      <c r="M33" s="35" t="n">
        <v>42</v>
      </c>
      <c r="N33" s="35" t="n">
        <v>11</v>
      </c>
      <c r="O33" s="35" t="n">
        <v>283</v>
      </c>
      <c r="P33" s="35" t="n">
        <v>245</v>
      </c>
      <c r="Q33" s="35" t="n">
        <v>36</v>
      </c>
      <c r="R33" s="35" t="n">
        <v>41</v>
      </c>
      <c r="S33" s="35" t="n">
        <v>53</v>
      </c>
      <c r="T33" s="35" t="n">
        <v>59</v>
      </c>
      <c r="U33" s="35" t="n">
        <v>56</v>
      </c>
      <c r="V33" s="37" t="n">
        <v>16</v>
      </c>
    </row>
    <row r="34" s="5" customFormat="true" ht="10.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3</v>
      </c>
      <c r="H34" s="65"/>
      <c r="I34" s="35" t="n">
        <v>68</v>
      </c>
      <c r="J34" s="35" t="n">
        <v>68</v>
      </c>
      <c r="K34" s="66" t="s">
        <v>33</v>
      </c>
      <c r="L34" s="67" t="n">
        <v>75</v>
      </c>
      <c r="M34" s="35" t="n">
        <v>57</v>
      </c>
      <c r="N34" s="35" t="n">
        <v>18</v>
      </c>
      <c r="O34" s="35" t="n">
        <v>388</v>
      </c>
      <c r="P34" s="35" t="n">
        <v>375</v>
      </c>
      <c r="Q34" s="35" t="n">
        <v>61</v>
      </c>
      <c r="R34" s="35" t="n">
        <v>66</v>
      </c>
      <c r="S34" s="35" t="n">
        <v>78</v>
      </c>
      <c r="T34" s="35" t="n">
        <v>81</v>
      </c>
      <c r="U34" s="35" t="n">
        <v>89</v>
      </c>
      <c r="V34" s="37" t="n">
        <v>17</v>
      </c>
    </row>
    <row r="35" s="5" customFormat="true" ht="10.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1</v>
      </c>
      <c r="H35" s="65"/>
      <c r="I35" s="35" t="n">
        <v>19</v>
      </c>
      <c r="J35" s="35" t="n">
        <v>19</v>
      </c>
      <c r="K35" s="66" t="s">
        <v>33</v>
      </c>
      <c r="L35" s="67" t="n">
        <v>21</v>
      </c>
      <c r="M35" s="35" t="n">
        <v>18</v>
      </c>
      <c r="N35" s="35" t="n">
        <v>3</v>
      </c>
      <c r="O35" s="35" t="n">
        <v>135</v>
      </c>
      <c r="P35" s="35" t="n">
        <v>130</v>
      </c>
      <c r="Q35" s="35" t="n">
        <v>21</v>
      </c>
      <c r="R35" s="35" t="n">
        <v>24</v>
      </c>
      <c r="S35" s="35" t="n">
        <v>28</v>
      </c>
      <c r="T35" s="35" t="n">
        <v>27</v>
      </c>
      <c r="U35" s="35" t="n">
        <v>30</v>
      </c>
      <c r="V35" s="37" t="n">
        <v>18</v>
      </c>
    </row>
    <row r="36" s="5" customFormat="true" ht="10.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65"/>
      <c r="I36" s="35" t="n">
        <v>39</v>
      </c>
      <c r="J36" s="35" t="n">
        <v>39</v>
      </c>
      <c r="K36" s="66" t="s">
        <v>33</v>
      </c>
      <c r="L36" s="67" t="n">
        <v>43</v>
      </c>
      <c r="M36" s="35" t="n">
        <v>33</v>
      </c>
      <c r="N36" s="35" t="n">
        <v>10</v>
      </c>
      <c r="O36" s="35" t="n">
        <v>243</v>
      </c>
      <c r="P36" s="35" t="n">
        <v>232</v>
      </c>
      <c r="Q36" s="35" t="n">
        <v>36</v>
      </c>
      <c r="R36" s="35" t="n">
        <v>42</v>
      </c>
      <c r="S36" s="35" t="n">
        <v>49</v>
      </c>
      <c r="T36" s="35" t="n">
        <v>50</v>
      </c>
      <c r="U36" s="35" t="n">
        <v>55</v>
      </c>
      <c r="V36" s="37" t="n">
        <v>19</v>
      </c>
    </row>
    <row r="37" s="5" customFormat="true" ht="10.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2</v>
      </c>
      <c r="H37" s="65"/>
      <c r="I37" s="35" t="n">
        <v>38</v>
      </c>
      <c r="J37" s="35" t="n">
        <v>38</v>
      </c>
      <c r="K37" s="66" t="s">
        <v>33</v>
      </c>
      <c r="L37" s="67" t="n">
        <v>43</v>
      </c>
      <c r="M37" s="35" t="n">
        <v>34</v>
      </c>
      <c r="N37" s="35" t="n">
        <v>9</v>
      </c>
      <c r="O37" s="35" t="n">
        <v>233</v>
      </c>
      <c r="P37" s="35" t="n">
        <v>215</v>
      </c>
      <c r="Q37" s="35" t="n">
        <v>30</v>
      </c>
      <c r="R37" s="35" t="n">
        <v>37</v>
      </c>
      <c r="S37" s="35" t="n">
        <v>42</v>
      </c>
      <c r="T37" s="35" t="n">
        <v>50</v>
      </c>
      <c r="U37" s="35" t="n">
        <v>56</v>
      </c>
      <c r="V37" s="37" t="n">
        <v>20</v>
      </c>
    </row>
    <row r="38" s="5" customFormat="true" ht="10.5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65"/>
      <c r="I38" s="35" t="n">
        <v>82</v>
      </c>
      <c r="J38" s="35" t="n">
        <v>82</v>
      </c>
      <c r="K38" s="66" t="s">
        <v>33</v>
      </c>
      <c r="L38" s="67" t="n">
        <v>92</v>
      </c>
      <c r="M38" s="35" t="n">
        <v>73</v>
      </c>
      <c r="N38" s="35" t="n">
        <v>19</v>
      </c>
      <c r="O38" s="35" t="n">
        <v>496</v>
      </c>
      <c r="P38" s="35" t="n">
        <v>446</v>
      </c>
      <c r="Q38" s="35" t="n">
        <v>80</v>
      </c>
      <c r="R38" s="35" t="n">
        <v>78</v>
      </c>
      <c r="S38" s="35" t="n">
        <v>90</v>
      </c>
      <c r="T38" s="35" t="n">
        <v>99</v>
      </c>
      <c r="U38" s="35" t="n">
        <v>99</v>
      </c>
      <c r="V38" s="37" t="n">
        <v>21</v>
      </c>
    </row>
    <row r="39" s="5" customFormat="true" ht="10.5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3</v>
      </c>
      <c r="H39" s="65" t="n">
        <v>1</v>
      </c>
      <c r="I39" s="35" t="n">
        <v>38</v>
      </c>
      <c r="J39" s="35" t="n">
        <v>38</v>
      </c>
      <c r="K39" s="66" t="s">
        <v>33</v>
      </c>
      <c r="L39" s="67" t="n">
        <v>43</v>
      </c>
      <c r="M39" s="35" t="n">
        <v>35</v>
      </c>
      <c r="N39" s="35" t="n">
        <v>8</v>
      </c>
      <c r="O39" s="35" t="n">
        <v>248</v>
      </c>
      <c r="P39" s="35" t="n">
        <v>223</v>
      </c>
      <c r="Q39" s="35" t="n">
        <v>36</v>
      </c>
      <c r="R39" s="35" t="n">
        <v>41</v>
      </c>
      <c r="S39" s="35" t="n">
        <v>47</v>
      </c>
      <c r="T39" s="35" t="n">
        <v>44</v>
      </c>
      <c r="U39" s="35" t="n">
        <v>55</v>
      </c>
      <c r="V39" s="37" t="n">
        <v>22</v>
      </c>
    </row>
    <row r="40" s="5" customFormat="true" ht="10.5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5</v>
      </c>
      <c r="H40" s="65"/>
      <c r="I40" s="35" t="n">
        <v>90</v>
      </c>
      <c r="J40" s="35" t="n">
        <v>90</v>
      </c>
      <c r="K40" s="66" t="s">
        <v>33</v>
      </c>
      <c r="L40" s="67" t="n">
        <v>101</v>
      </c>
      <c r="M40" s="35" t="n">
        <v>79</v>
      </c>
      <c r="N40" s="35" t="n">
        <v>22</v>
      </c>
      <c r="O40" s="35" t="n">
        <v>559</v>
      </c>
      <c r="P40" s="35" t="n">
        <v>482</v>
      </c>
      <c r="Q40" s="35" t="n">
        <v>72</v>
      </c>
      <c r="R40" s="35" t="n">
        <v>83</v>
      </c>
      <c r="S40" s="35" t="n">
        <v>103</v>
      </c>
      <c r="T40" s="35" t="n">
        <v>104</v>
      </c>
      <c r="U40" s="35" t="n">
        <v>120</v>
      </c>
      <c r="V40" s="37" t="n">
        <v>23</v>
      </c>
    </row>
    <row r="41" s="5" customFormat="true" ht="10.5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1</v>
      </c>
      <c r="H41" s="36" t="n">
        <v>4</v>
      </c>
      <c r="I41" s="35" t="n">
        <v>108</v>
      </c>
      <c r="J41" s="35" t="n">
        <v>108</v>
      </c>
      <c r="K41" s="66" t="s">
        <v>33</v>
      </c>
      <c r="L41" s="67" t="n">
        <v>120</v>
      </c>
      <c r="M41" s="35" t="n">
        <v>97</v>
      </c>
      <c r="N41" s="35" t="n">
        <v>23</v>
      </c>
      <c r="O41" s="35" t="n">
        <v>634</v>
      </c>
      <c r="P41" s="35" t="n">
        <v>534</v>
      </c>
      <c r="Q41" s="35" t="n">
        <v>91</v>
      </c>
      <c r="R41" s="35" t="n">
        <v>91</v>
      </c>
      <c r="S41" s="35" t="n">
        <v>110</v>
      </c>
      <c r="T41" s="35" t="n">
        <v>115</v>
      </c>
      <c r="U41" s="35" t="n">
        <v>127</v>
      </c>
      <c r="V41" s="37" t="n">
        <v>24</v>
      </c>
    </row>
    <row r="42" s="5" customFormat="true" ht="5.1" hidden="false" customHeight="true" outlineLevel="0" collapsed="false">
      <c r="B42" s="69"/>
      <c r="C42" s="70"/>
      <c r="D42" s="71"/>
      <c r="E42" s="18"/>
      <c r="F42" s="72"/>
      <c r="G42" s="35"/>
      <c r="H42" s="36"/>
      <c r="I42" s="35"/>
      <c r="J42" s="35"/>
      <c r="K42" s="5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s="56" customFormat="true" ht="10.5" hidden="false" customHeight="true" outlineLevel="0" collapsed="false">
      <c r="B43" s="57" t="s">
        <v>59</v>
      </c>
      <c r="C43" s="57"/>
      <c r="D43" s="57"/>
      <c r="E43" s="57"/>
      <c r="F43" s="58"/>
      <c r="G43" s="47" t="n">
        <v>35</v>
      </c>
      <c r="H43" s="48"/>
      <c r="I43" s="47" t="n">
        <v>576</v>
      </c>
      <c r="J43" s="47" t="n">
        <v>576</v>
      </c>
      <c r="K43" s="55" t="s">
        <v>33</v>
      </c>
      <c r="L43" s="47" t="n">
        <v>861</v>
      </c>
      <c r="M43" s="47" t="n">
        <v>541</v>
      </c>
      <c r="N43" s="47" t="n">
        <v>320</v>
      </c>
      <c r="O43" s="47" t="n">
        <v>3400</v>
      </c>
      <c r="P43" s="47" t="n">
        <v>3548</v>
      </c>
      <c r="Q43" s="47" t="n">
        <v>700</v>
      </c>
      <c r="R43" s="47" t="n">
        <v>619</v>
      </c>
      <c r="S43" s="47" t="n">
        <v>750</v>
      </c>
      <c r="T43" s="47" t="n">
        <v>752</v>
      </c>
      <c r="U43" s="47" t="n">
        <v>727</v>
      </c>
      <c r="V43" s="61" t="s">
        <v>60</v>
      </c>
    </row>
    <row r="44" s="5" customFormat="true" ht="10.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1</v>
      </c>
      <c r="H44" s="36"/>
      <c r="I44" s="35" t="n">
        <v>10</v>
      </c>
      <c r="J44" s="35" t="n">
        <v>10</v>
      </c>
      <c r="K44" s="66" t="s">
        <v>33</v>
      </c>
      <c r="L44" s="35" t="n">
        <v>16</v>
      </c>
      <c r="M44" s="35" t="n">
        <v>11</v>
      </c>
      <c r="N44" s="66" t="n">
        <v>5</v>
      </c>
      <c r="O44" s="35" t="n">
        <v>40</v>
      </c>
      <c r="P44" s="35" t="n">
        <v>41</v>
      </c>
      <c r="Q44" s="35" t="n">
        <v>24</v>
      </c>
      <c r="R44" s="35" t="n">
        <v>15</v>
      </c>
      <c r="S44" s="66" t="n">
        <v>2</v>
      </c>
      <c r="T44" s="66" t="s">
        <v>33</v>
      </c>
      <c r="U44" s="66" t="s">
        <v>33</v>
      </c>
      <c r="V44" s="37" t="n">
        <v>1</v>
      </c>
    </row>
    <row r="45" s="5" customFormat="true" ht="10.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35" t="n">
        <v>2</v>
      </c>
      <c r="H45" s="36"/>
      <c r="I45" s="35" t="n">
        <v>28</v>
      </c>
      <c r="J45" s="35" t="n">
        <v>28</v>
      </c>
      <c r="K45" s="66" t="s">
        <v>33</v>
      </c>
      <c r="L45" s="35" t="n">
        <v>41</v>
      </c>
      <c r="M45" s="35" t="n">
        <v>26</v>
      </c>
      <c r="N45" s="35" t="n">
        <v>15</v>
      </c>
      <c r="O45" s="35" t="n">
        <v>150</v>
      </c>
      <c r="P45" s="35" t="n">
        <v>163</v>
      </c>
      <c r="Q45" s="35" t="n">
        <v>29</v>
      </c>
      <c r="R45" s="35" t="n">
        <v>23</v>
      </c>
      <c r="S45" s="35" t="n">
        <v>35</v>
      </c>
      <c r="T45" s="35" t="n">
        <v>38</v>
      </c>
      <c r="U45" s="35" t="n">
        <v>38</v>
      </c>
      <c r="V45" s="37" t="n">
        <v>2</v>
      </c>
    </row>
    <row r="46" s="5" customFormat="true" ht="10.5" hidden="false" customHeight="true" outlineLevel="0" collapsed="false">
      <c r="B46" s="73"/>
      <c r="C46" s="62" t="n">
        <v>3</v>
      </c>
      <c r="D46" s="73"/>
      <c r="E46" s="63" t="s">
        <v>41</v>
      </c>
      <c r="F46" s="72"/>
      <c r="G46" s="35" t="n">
        <v>1</v>
      </c>
      <c r="H46" s="36"/>
      <c r="I46" s="35" t="n">
        <v>19</v>
      </c>
      <c r="J46" s="35" t="n">
        <v>19</v>
      </c>
      <c r="K46" s="66" t="s">
        <v>33</v>
      </c>
      <c r="L46" s="35" t="n">
        <v>30</v>
      </c>
      <c r="M46" s="35" t="n">
        <v>16</v>
      </c>
      <c r="N46" s="35" t="n">
        <v>14</v>
      </c>
      <c r="O46" s="35" t="n">
        <v>110</v>
      </c>
      <c r="P46" s="35" t="n">
        <v>108</v>
      </c>
      <c r="Q46" s="35" t="n">
        <v>17</v>
      </c>
      <c r="R46" s="35" t="n">
        <v>20</v>
      </c>
      <c r="S46" s="35" t="n">
        <v>22</v>
      </c>
      <c r="T46" s="35" t="n">
        <v>26</v>
      </c>
      <c r="U46" s="35" t="n">
        <v>23</v>
      </c>
      <c r="V46" s="37" t="n">
        <v>3</v>
      </c>
    </row>
    <row r="47" s="5" customFormat="true" ht="10.5" hidden="false" customHeight="true" outlineLevel="0" collapsed="false">
      <c r="B47" s="73"/>
      <c r="C47" s="62" t="n">
        <v>4</v>
      </c>
      <c r="D47" s="73"/>
      <c r="E47" s="63" t="s">
        <v>84</v>
      </c>
      <c r="F47" s="72"/>
      <c r="G47" s="35" t="n">
        <v>4</v>
      </c>
      <c r="H47" s="36"/>
      <c r="I47" s="35" t="n">
        <v>57</v>
      </c>
      <c r="J47" s="35" t="n">
        <v>57</v>
      </c>
      <c r="K47" s="66" t="s">
        <v>33</v>
      </c>
      <c r="L47" s="35" t="n">
        <v>87</v>
      </c>
      <c r="M47" s="35" t="n">
        <v>61</v>
      </c>
      <c r="N47" s="35" t="n">
        <v>26</v>
      </c>
      <c r="O47" s="35" t="n">
        <v>388</v>
      </c>
      <c r="P47" s="35" t="n">
        <v>378</v>
      </c>
      <c r="Q47" s="35" t="n">
        <v>69</v>
      </c>
      <c r="R47" s="35" t="n">
        <v>61</v>
      </c>
      <c r="S47" s="35" t="n">
        <v>82</v>
      </c>
      <c r="T47" s="35" t="n">
        <v>85</v>
      </c>
      <c r="U47" s="35" t="n">
        <v>81</v>
      </c>
      <c r="V47" s="37" t="n">
        <v>4</v>
      </c>
    </row>
    <row r="48" s="5" customFormat="true" ht="10.5" hidden="false" customHeight="true" outlineLevel="0" collapsed="false">
      <c r="B48" s="73"/>
      <c r="C48" s="62" t="n">
        <v>5</v>
      </c>
      <c r="D48" s="73"/>
      <c r="E48" s="63" t="s">
        <v>85</v>
      </c>
      <c r="F48" s="72"/>
      <c r="G48" s="35" t="n">
        <v>1</v>
      </c>
      <c r="H48" s="36"/>
      <c r="I48" s="35" t="n">
        <v>14</v>
      </c>
      <c r="J48" s="35" t="n">
        <v>14</v>
      </c>
      <c r="K48" s="66" t="s">
        <v>33</v>
      </c>
      <c r="L48" s="35" t="n">
        <v>19</v>
      </c>
      <c r="M48" s="35" t="n">
        <v>17</v>
      </c>
      <c r="N48" s="35" t="n">
        <v>2</v>
      </c>
      <c r="O48" s="35" t="n">
        <v>80</v>
      </c>
      <c r="P48" s="35" t="n">
        <v>97</v>
      </c>
      <c r="Q48" s="35" t="n">
        <v>15</v>
      </c>
      <c r="R48" s="35" t="n">
        <v>12</v>
      </c>
      <c r="S48" s="35" t="n">
        <v>23</v>
      </c>
      <c r="T48" s="35" t="n">
        <v>25</v>
      </c>
      <c r="U48" s="35" t="n">
        <v>22</v>
      </c>
      <c r="V48" s="37" t="n">
        <v>5</v>
      </c>
    </row>
    <row r="49" s="5" customFormat="true" ht="10.5" hidden="false" customHeight="true" outlineLevel="0" collapsed="false">
      <c r="B49" s="73"/>
      <c r="C49" s="62" t="n">
        <v>6</v>
      </c>
      <c r="D49" s="73"/>
      <c r="E49" s="63" t="s">
        <v>45</v>
      </c>
      <c r="F49" s="72"/>
      <c r="G49" s="35" t="n">
        <v>4</v>
      </c>
      <c r="H49" s="36"/>
      <c r="I49" s="35" t="n">
        <v>72</v>
      </c>
      <c r="J49" s="35" t="n">
        <v>72</v>
      </c>
      <c r="K49" s="66" t="s">
        <v>33</v>
      </c>
      <c r="L49" s="35" t="n">
        <v>108</v>
      </c>
      <c r="M49" s="35" t="n">
        <v>64</v>
      </c>
      <c r="N49" s="35" t="n">
        <v>44</v>
      </c>
      <c r="O49" s="35" t="n">
        <v>423</v>
      </c>
      <c r="P49" s="35" t="n">
        <v>445</v>
      </c>
      <c r="Q49" s="35" t="n">
        <v>85</v>
      </c>
      <c r="R49" s="35" t="n">
        <v>73</v>
      </c>
      <c r="S49" s="35" t="n">
        <v>102</v>
      </c>
      <c r="T49" s="35" t="n">
        <v>93</v>
      </c>
      <c r="U49" s="35" t="n">
        <v>92</v>
      </c>
      <c r="V49" s="37" t="n">
        <v>6</v>
      </c>
    </row>
    <row r="50" s="5" customFormat="true" ht="10.5" hidden="false" customHeight="true" outlineLevel="0" collapsed="false">
      <c r="B50" s="73"/>
      <c r="C50" s="62" t="n">
        <v>7</v>
      </c>
      <c r="D50" s="73"/>
      <c r="E50" s="63" t="s">
        <v>86</v>
      </c>
      <c r="F50" s="72"/>
      <c r="G50" s="35" t="n">
        <v>2</v>
      </c>
      <c r="H50" s="36"/>
      <c r="I50" s="35" t="n">
        <v>25</v>
      </c>
      <c r="J50" s="35" t="n">
        <v>25</v>
      </c>
      <c r="K50" s="66" t="s">
        <v>33</v>
      </c>
      <c r="L50" s="35" t="n">
        <v>50</v>
      </c>
      <c r="M50" s="35" t="n">
        <v>25</v>
      </c>
      <c r="N50" s="35" t="n">
        <v>25</v>
      </c>
      <c r="O50" s="35" t="n">
        <v>171</v>
      </c>
      <c r="P50" s="35" t="n">
        <v>194</v>
      </c>
      <c r="Q50" s="35" t="n">
        <v>33</v>
      </c>
      <c r="R50" s="35" t="n">
        <v>40</v>
      </c>
      <c r="S50" s="35" t="n">
        <v>38</v>
      </c>
      <c r="T50" s="35" t="n">
        <v>43</v>
      </c>
      <c r="U50" s="35" t="n">
        <v>40</v>
      </c>
      <c r="V50" s="37" t="n">
        <v>7</v>
      </c>
    </row>
    <row r="51" s="5" customFormat="true" ht="10.5" hidden="false" customHeight="true" outlineLevel="0" collapsed="false">
      <c r="B51" s="73"/>
      <c r="C51" s="62" t="n">
        <v>8</v>
      </c>
      <c r="D51" s="73"/>
      <c r="E51" s="63" t="s">
        <v>47</v>
      </c>
      <c r="F51" s="72"/>
      <c r="G51" s="35" t="n">
        <v>2</v>
      </c>
      <c r="H51" s="36"/>
      <c r="I51" s="35" t="n">
        <v>39</v>
      </c>
      <c r="J51" s="35" t="n">
        <v>39</v>
      </c>
      <c r="K51" s="66" t="s">
        <v>33</v>
      </c>
      <c r="L51" s="35" t="n">
        <v>54</v>
      </c>
      <c r="M51" s="35" t="n">
        <v>36</v>
      </c>
      <c r="N51" s="35" t="n">
        <v>18</v>
      </c>
      <c r="O51" s="35" t="n">
        <v>233</v>
      </c>
      <c r="P51" s="35" t="n">
        <v>264</v>
      </c>
      <c r="Q51" s="35" t="n">
        <v>60</v>
      </c>
      <c r="R51" s="35" t="n">
        <v>42</v>
      </c>
      <c r="S51" s="35" t="n">
        <v>52</v>
      </c>
      <c r="T51" s="35" t="n">
        <v>54</v>
      </c>
      <c r="U51" s="35" t="n">
        <v>56</v>
      </c>
      <c r="V51" s="37" t="n">
        <v>8</v>
      </c>
    </row>
    <row r="52" s="5" customFormat="true" ht="10.5" hidden="false" customHeight="true" outlineLevel="0" collapsed="false">
      <c r="B52" s="73"/>
      <c r="C52" s="62" t="n">
        <v>9</v>
      </c>
      <c r="D52" s="73"/>
      <c r="E52" s="63" t="s">
        <v>87</v>
      </c>
      <c r="F52" s="72"/>
      <c r="G52" s="35" t="n">
        <v>4</v>
      </c>
      <c r="H52" s="36"/>
      <c r="I52" s="35" t="n">
        <v>56</v>
      </c>
      <c r="J52" s="35" t="n">
        <v>56</v>
      </c>
      <c r="K52" s="66" t="s">
        <v>33</v>
      </c>
      <c r="L52" s="35" t="n">
        <v>90</v>
      </c>
      <c r="M52" s="35" t="n">
        <v>53</v>
      </c>
      <c r="N52" s="35" t="n">
        <v>37</v>
      </c>
      <c r="O52" s="35" t="n">
        <v>349</v>
      </c>
      <c r="P52" s="35" t="n">
        <v>344</v>
      </c>
      <c r="Q52" s="35" t="n">
        <v>60</v>
      </c>
      <c r="R52" s="35" t="n">
        <v>59</v>
      </c>
      <c r="S52" s="35" t="n">
        <v>76</v>
      </c>
      <c r="T52" s="35" t="n">
        <v>75</v>
      </c>
      <c r="U52" s="35" t="n">
        <v>74</v>
      </c>
      <c r="V52" s="37" t="n">
        <v>9</v>
      </c>
    </row>
    <row r="53" s="5" customFormat="true" ht="10.5" hidden="false" customHeight="true" outlineLevel="0" collapsed="false">
      <c r="B53" s="73"/>
      <c r="C53" s="62" t="n">
        <v>10</v>
      </c>
      <c r="D53" s="73"/>
      <c r="E53" s="63" t="s">
        <v>50</v>
      </c>
      <c r="F53" s="72"/>
      <c r="G53" s="35" t="n">
        <v>2</v>
      </c>
      <c r="H53" s="36"/>
      <c r="I53" s="35" t="n">
        <v>44</v>
      </c>
      <c r="J53" s="35" t="n">
        <v>44</v>
      </c>
      <c r="K53" s="66" t="s">
        <v>33</v>
      </c>
      <c r="L53" s="35" t="n">
        <v>61</v>
      </c>
      <c r="M53" s="35" t="n">
        <v>31</v>
      </c>
      <c r="N53" s="35" t="n">
        <v>30</v>
      </c>
      <c r="O53" s="35" t="n">
        <v>205</v>
      </c>
      <c r="P53" s="35" t="n">
        <v>224</v>
      </c>
      <c r="Q53" s="35" t="n">
        <v>48</v>
      </c>
      <c r="R53" s="35" t="n">
        <v>42</v>
      </c>
      <c r="S53" s="35" t="n">
        <v>47</v>
      </c>
      <c r="T53" s="35" t="n">
        <v>48</v>
      </c>
      <c r="U53" s="35" t="n">
        <v>39</v>
      </c>
      <c r="V53" s="37" t="n">
        <v>10</v>
      </c>
    </row>
    <row r="54" s="5" customFormat="true" ht="10.5" hidden="false" customHeight="true" outlineLevel="0" collapsed="false">
      <c r="B54" s="13"/>
      <c r="C54" s="62" t="n">
        <v>11</v>
      </c>
      <c r="D54" s="18"/>
      <c r="E54" s="63" t="s">
        <v>88</v>
      </c>
      <c r="F54" s="72"/>
      <c r="G54" s="35" t="n">
        <v>1</v>
      </c>
      <c r="H54" s="36"/>
      <c r="I54" s="35" t="n">
        <v>21</v>
      </c>
      <c r="J54" s="35" t="n">
        <v>21</v>
      </c>
      <c r="K54" s="66" t="s">
        <v>33</v>
      </c>
      <c r="L54" s="35" t="n">
        <v>28</v>
      </c>
      <c r="M54" s="35" t="n">
        <v>18</v>
      </c>
      <c r="N54" s="66" t="n">
        <v>10</v>
      </c>
      <c r="O54" s="35" t="n">
        <v>144</v>
      </c>
      <c r="P54" s="35" t="n">
        <v>139</v>
      </c>
      <c r="Q54" s="35" t="n">
        <v>29</v>
      </c>
      <c r="R54" s="35" t="n">
        <v>26</v>
      </c>
      <c r="S54" s="35" t="n">
        <v>32</v>
      </c>
      <c r="T54" s="35" t="n">
        <v>26</v>
      </c>
      <c r="U54" s="35" t="n">
        <v>26</v>
      </c>
      <c r="V54" s="37" t="n">
        <v>11</v>
      </c>
    </row>
    <row r="55" s="5" customFormat="true" ht="10.5" hidden="false" customHeight="true" outlineLevel="0" collapsed="false">
      <c r="B55" s="13"/>
      <c r="C55" s="62" t="n">
        <v>12</v>
      </c>
      <c r="D55" s="18"/>
      <c r="E55" s="63" t="s">
        <v>89</v>
      </c>
      <c r="F55" s="72"/>
      <c r="G55" s="35" t="n">
        <v>2</v>
      </c>
      <c r="H55" s="36"/>
      <c r="I55" s="35" t="n">
        <v>41</v>
      </c>
      <c r="J55" s="35" t="n">
        <v>41</v>
      </c>
      <c r="K55" s="66" t="s">
        <v>33</v>
      </c>
      <c r="L55" s="35" t="n">
        <v>59</v>
      </c>
      <c r="M55" s="35" t="n">
        <v>34</v>
      </c>
      <c r="N55" s="66" t="n">
        <v>25</v>
      </c>
      <c r="O55" s="35" t="n">
        <v>248</v>
      </c>
      <c r="P55" s="35" t="n">
        <v>241</v>
      </c>
      <c r="Q55" s="35" t="n">
        <v>42</v>
      </c>
      <c r="R55" s="35" t="n">
        <v>42</v>
      </c>
      <c r="S55" s="35" t="n">
        <v>53</v>
      </c>
      <c r="T55" s="35" t="n">
        <v>52</v>
      </c>
      <c r="U55" s="35" t="n">
        <v>52</v>
      </c>
      <c r="V55" s="37" t="n">
        <v>12</v>
      </c>
    </row>
    <row r="56" s="5" customFormat="true" ht="10.5" hidden="false" customHeight="true" outlineLevel="0" collapsed="false">
      <c r="B56" s="13"/>
      <c r="C56" s="62" t="n">
        <v>13</v>
      </c>
      <c r="D56" s="18"/>
      <c r="E56" s="63" t="s">
        <v>54</v>
      </c>
      <c r="F56" s="72"/>
      <c r="G56" s="35" t="n">
        <v>2</v>
      </c>
      <c r="H56" s="36"/>
      <c r="I56" s="35" t="n">
        <v>36</v>
      </c>
      <c r="J56" s="35" t="n">
        <v>36</v>
      </c>
      <c r="K56" s="66" t="s">
        <v>33</v>
      </c>
      <c r="L56" s="35" t="n">
        <v>51</v>
      </c>
      <c r="M56" s="35" t="n">
        <v>32</v>
      </c>
      <c r="N56" s="35" t="n">
        <v>19</v>
      </c>
      <c r="O56" s="35" t="n">
        <v>219</v>
      </c>
      <c r="P56" s="35" t="n">
        <v>224</v>
      </c>
      <c r="Q56" s="35" t="n">
        <v>43</v>
      </c>
      <c r="R56" s="35" t="n">
        <v>40</v>
      </c>
      <c r="S56" s="35" t="n">
        <v>44</v>
      </c>
      <c r="T56" s="35" t="n">
        <v>49</v>
      </c>
      <c r="U56" s="35" t="n">
        <v>48</v>
      </c>
      <c r="V56" s="37" t="n">
        <v>13</v>
      </c>
    </row>
    <row r="57" s="5" customFormat="true" ht="10.5" hidden="false" customHeight="true" outlineLevel="0" collapsed="false">
      <c r="B57" s="13"/>
      <c r="C57" s="62" t="n">
        <v>14</v>
      </c>
      <c r="D57" s="18"/>
      <c r="E57" s="63" t="s">
        <v>56</v>
      </c>
      <c r="F57" s="72"/>
      <c r="G57" s="35" t="n">
        <v>1</v>
      </c>
      <c r="H57" s="36"/>
      <c r="I57" s="35" t="n">
        <v>13</v>
      </c>
      <c r="J57" s="35" t="n">
        <v>13</v>
      </c>
      <c r="K57" s="66" t="s">
        <v>33</v>
      </c>
      <c r="L57" s="35" t="n">
        <v>22</v>
      </c>
      <c r="M57" s="35" t="n">
        <v>17</v>
      </c>
      <c r="N57" s="35" t="n">
        <v>5</v>
      </c>
      <c r="O57" s="35" t="n">
        <v>90</v>
      </c>
      <c r="P57" s="35" t="n">
        <v>95</v>
      </c>
      <c r="Q57" s="35" t="n">
        <v>19</v>
      </c>
      <c r="R57" s="35" t="n">
        <v>16</v>
      </c>
      <c r="S57" s="35" t="n">
        <v>20</v>
      </c>
      <c r="T57" s="35" t="n">
        <v>20</v>
      </c>
      <c r="U57" s="35" t="n">
        <v>20</v>
      </c>
      <c r="V57" s="37" t="n">
        <v>14</v>
      </c>
    </row>
    <row r="58" s="5" customFormat="true" ht="10.5" hidden="false" customHeight="true" outlineLevel="0" collapsed="false">
      <c r="B58" s="13"/>
      <c r="C58" s="62" t="n">
        <v>15</v>
      </c>
      <c r="D58" s="18"/>
      <c r="E58" s="63" t="s">
        <v>90</v>
      </c>
      <c r="F58" s="72"/>
      <c r="G58" s="35" t="n">
        <v>3</v>
      </c>
      <c r="H58" s="36"/>
      <c r="I58" s="35" t="n">
        <v>48</v>
      </c>
      <c r="J58" s="35" t="n">
        <v>48</v>
      </c>
      <c r="K58" s="66" t="s">
        <v>33</v>
      </c>
      <c r="L58" s="74" t="n">
        <v>70</v>
      </c>
      <c r="M58" s="74" t="n">
        <v>43</v>
      </c>
      <c r="N58" s="74" t="n">
        <v>27</v>
      </c>
      <c r="O58" s="74" t="n">
        <v>300</v>
      </c>
      <c r="P58" s="74" t="n">
        <v>317</v>
      </c>
      <c r="Q58" s="74" t="n">
        <v>66</v>
      </c>
      <c r="R58" s="74" t="n">
        <v>57</v>
      </c>
      <c r="S58" s="74" t="n">
        <v>66</v>
      </c>
      <c r="T58" s="74" t="n">
        <v>61</v>
      </c>
      <c r="U58" s="74" t="n">
        <v>67</v>
      </c>
      <c r="V58" s="37" t="n">
        <v>15</v>
      </c>
    </row>
    <row r="59" s="5" customFormat="true" ht="10.5" hidden="false" customHeight="true" outlineLevel="0" collapsed="false">
      <c r="B59" s="13"/>
      <c r="C59" s="62" t="n">
        <v>16</v>
      </c>
      <c r="D59" s="18"/>
      <c r="E59" s="63" t="s">
        <v>91</v>
      </c>
      <c r="F59" s="72"/>
      <c r="G59" s="64" t="n">
        <v>3</v>
      </c>
      <c r="H59" s="76"/>
      <c r="I59" s="64" t="n">
        <v>53</v>
      </c>
      <c r="J59" s="64" t="n">
        <v>53</v>
      </c>
      <c r="K59" s="66" t="s">
        <v>33</v>
      </c>
      <c r="L59" s="64" t="n">
        <v>75</v>
      </c>
      <c r="M59" s="64" t="n">
        <v>57</v>
      </c>
      <c r="N59" s="64" t="n">
        <v>18</v>
      </c>
      <c r="O59" s="64" t="n">
        <v>250</v>
      </c>
      <c r="P59" s="64" t="n">
        <v>274</v>
      </c>
      <c r="Q59" s="64" t="n">
        <v>61</v>
      </c>
      <c r="R59" s="64" t="n">
        <v>51</v>
      </c>
      <c r="S59" s="64" t="n">
        <v>56</v>
      </c>
      <c r="T59" s="64" t="n">
        <v>57</v>
      </c>
      <c r="U59" s="64" t="n">
        <v>49</v>
      </c>
      <c r="V59" s="37" t="n">
        <v>16</v>
      </c>
    </row>
    <row r="60" s="5" customFormat="true" ht="5.1" hidden="false" customHeight="true" outlineLevel="0" collapsed="false">
      <c r="B60" s="69"/>
      <c r="C60" s="70"/>
      <c r="D60" s="71"/>
      <c r="E60" s="18"/>
      <c r="F60" s="72"/>
      <c r="G60" s="67"/>
      <c r="H60" s="76"/>
      <c r="I60" s="67"/>
      <c r="J60" s="67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37"/>
    </row>
    <row r="61" s="56" customFormat="true" ht="10.5" hidden="false" customHeight="true" outlineLevel="0" collapsed="false">
      <c r="B61" s="57" t="s">
        <v>72</v>
      </c>
      <c r="C61" s="57"/>
      <c r="D61" s="57"/>
      <c r="E61" s="57"/>
      <c r="F61" s="58"/>
      <c r="G61" s="59" t="n">
        <v>321</v>
      </c>
      <c r="H61" s="75"/>
      <c r="I61" s="59" t="n">
        <v>5267</v>
      </c>
      <c r="J61" s="59" t="n">
        <v>5158</v>
      </c>
      <c r="K61" s="59" t="n">
        <v>109</v>
      </c>
      <c r="L61" s="59" t="n">
        <v>2159</v>
      </c>
      <c r="M61" s="59" t="n">
        <v>840</v>
      </c>
      <c r="N61" s="59" t="n">
        <v>1319</v>
      </c>
      <c r="O61" s="59" t="n">
        <v>40523</v>
      </c>
      <c r="P61" s="59" t="n">
        <v>34345</v>
      </c>
      <c r="Q61" s="59" t="n">
        <v>8342</v>
      </c>
      <c r="R61" s="59" t="n">
        <v>6502</v>
      </c>
      <c r="S61" s="59" t="n">
        <v>6616</v>
      </c>
      <c r="T61" s="59" t="n">
        <v>6511</v>
      </c>
      <c r="U61" s="59" t="n">
        <v>6374</v>
      </c>
      <c r="V61" s="61" t="s">
        <v>73</v>
      </c>
    </row>
    <row r="62" s="5" customFormat="true" ht="10.5" hidden="false" customHeight="true" outlineLevel="0" collapsed="false">
      <c r="B62" s="13"/>
      <c r="C62" s="62" t="n">
        <v>1</v>
      </c>
      <c r="D62" s="18"/>
      <c r="E62" s="63" t="s">
        <v>35</v>
      </c>
      <c r="F62" s="72"/>
      <c r="G62" s="67" t="n">
        <v>16</v>
      </c>
      <c r="H62" s="76"/>
      <c r="I62" s="67" t="n">
        <v>271</v>
      </c>
      <c r="J62" s="67" t="n">
        <v>262</v>
      </c>
      <c r="K62" s="66" t="n">
        <v>9</v>
      </c>
      <c r="L62" s="67" t="n">
        <v>90</v>
      </c>
      <c r="M62" s="67" t="n">
        <v>44</v>
      </c>
      <c r="N62" s="67" t="n">
        <v>46</v>
      </c>
      <c r="O62" s="67" t="n">
        <v>1979</v>
      </c>
      <c r="P62" s="67" t="n">
        <v>1698</v>
      </c>
      <c r="Q62" s="67" t="n">
        <v>454</v>
      </c>
      <c r="R62" s="67" t="n">
        <v>324</v>
      </c>
      <c r="S62" s="67" t="n">
        <v>342</v>
      </c>
      <c r="T62" s="67" t="n">
        <v>290</v>
      </c>
      <c r="U62" s="67" t="n">
        <v>288</v>
      </c>
      <c r="V62" s="37" t="n">
        <v>1</v>
      </c>
    </row>
    <row r="63" s="5" customFormat="true" ht="10.5" hidden="false" customHeight="true" outlineLevel="0" collapsed="false">
      <c r="B63" s="13"/>
      <c r="C63" s="62" t="n">
        <v>2</v>
      </c>
      <c r="D63" s="18"/>
      <c r="E63" s="63" t="s">
        <v>36</v>
      </c>
      <c r="F63" s="72"/>
      <c r="G63" s="67" t="n">
        <v>12</v>
      </c>
      <c r="H63" s="76"/>
      <c r="I63" s="67" t="n">
        <v>207</v>
      </c>
      <c r="J63" s="67" t="n">
        <v>204</v>
      </c>
      <c r="K63" s="66" t="n">
        <v>3</v>
      </c>
      <c r="L63" s="67" t="n">
        <v>72</v>
      </c>
      <c r="M63" s="67" t="n">
        <v>16</v>
      </c>
      <c r="N63" s="67" t="n">
        <v>56</v>
      </c>
      <c r="O63" s="67" t="n">
        <v>1326</v>
      </c>
      <c r="P63" s="67" t="n">
        <v>1141</v>
      </c>
      <c r="Q63" s="67" t="n">
        <v>329</v>
      </c>
      <c r="R63" s="67" t="n">
        <v>241</v>
      </c>
      <c r="S63" s="67" t="n">
        <v>190</v>
      </c>
      <c r="T63" s="67" t="n">
        <v>192</v>
      </c>
      <c r="U63" s="67" t="n">
        <v>189</v>
      </c>
      <c r="V63" s="37" t="n">
        <v>2</v>
      </c>
    </row>
    <row r="64" s="5" customFormat="true" ht="10.5" hidden="false" customHeight="true" outlineLevel="0" collapsed="false">
      <c r="B64" s="13"/>
      <c r="C64" s="62" t="n">
        <v>3</v>
      </c>
      <c r="D64" s="18"/>
      <c r="E64" s="63" t="s">
        <v>37</v>
      </c>
      <c r="F64" s="72"/>
      <c r="G64" s="67" t="n">
        <v>10</v>
      </c>
      <c r="H64" s="76"/>
      <c r="I64" s="67" t="n">
        <v>160</v>
      </c>
      <c r="J64" s="67" t="n">
        <v>158</v>
      </c>
      <c r="K64" s="66" t="n">
        <v>2</v>
      </c>
      <c r="L64" s="67" t="n">
        <v>67</v>
      </c>
      <c r="M64" s="67" t="n">
        <v>30</v>
      </c>
      <c r="N64" s="67" t="n">
        <v>37</v>
      </c>
      <c r="O64" s="67" t="n">
        <v>1234</v>
      </c>
      <c r="P64" s="67" t="n">
        <v>1109</v>
      </c>
      <c r="Q64" s="67" t="n">
        <v>270</v>
      </c>
      <c r="R64" s="67" t="n">
        <v>209</v>
      </c>
      <c r="S64" s="67" t="n">
        <v>223</v>
      </c>
      <c r="T64" s="67" t="n">
        <v>204</v>
      </c>
      <c r="U64" s="67" t="n">
        <v>203</v>
      </c>
      <c r="V64" s="37" t="n">
        <v>3</v>
      </c>
    </row>
    <row r="65" s="5" customFormat="true" ht="10.5" hidden="false" customHeight="true" outlineLevel="0" collapsed="false">
      <c r="B65" s="13"/>
      <c r="C65" s="62" t="n">
        <v>4</v>
      </c>
      <c r="D65" s="18"/>
      <c r="E65" s="63" t="s">
        <v>38</v>
      </c>
      <c r="F65" s="72"/>
      <c r="G65" s="67" t="n">
        <v>14</v>
      </c>
      <c r="H65" s="76"/>
      <c r="I65" s="67" t="n">
        <v>165</v>
      </c>
      <c r="J65" s="67" t="n">
        <v>164</v>
      </c>
      <c r="K65" s="66" t="n">
        <v>1</v>
      </c>
      <c r="L65" s="67" t="n">
        <v>74</v>
      </c>
      <c r="M65" s="67" t="n">
        <v>36</v>
      </c>
      <c r="N65" s="67" t="n">
        <v>38</v>
      </c>
      <c r="O65" s="67" t="n">
        <v>1386</v>
      </c>
      <c r="P65" s="67" t="n">
        <v>1061</v>
      </c>
      <c r="Q65" s="67" t="n">
        <v>230</v>
      </c>
      <c r="R65" s="67" t="n">
        <v>179</v>
      </c>
      <c r="S65" s="67" t="n">
        <v>214</v>
      </c>
      <c r="T65" s="67" t="n">
        <v>219</v>
      </c>
      <c r="U65" s="67" t="n">
        <v>219</v>
      </c>
      <c r="V65" s="37" t="n">
        <v>4</v>
      </c>
    </row>
    <row r="66" s="5" customFormat="true" ht="10.5" hidden="false" customHeight="true" outlineLevel="0" collapsed="false">
      <c r="B66" s="13"/>
      <c r="C66" s="62" t="n">
        <v>5</v>
      </c>
      <c r="D66" s="18"/>
      <c r="E66" s="63" t="s">
        <v>39</v>
      </c>
      <c r="F66" s="72"/>
      <c r="G66" s="67" t="n">
        <v>13</v>
      </c>
      <c r="H66" s="76"/>
      <c r="I66" s="67" t="n">
        <v>181</v>
      </c>
      <c r="J66" s="67" t="n">
        <v>174</v>
      </c>
      <c r="K66" s="66" t="n">
        <v>7</v>
      </c>
      <c r="L66" s="67" t="n">
        <v>99</v>
      </c>
      <c r="M66" s="67" t="n">
        <v>30</v>
      </c>
      <c r="N66" s="67" t="n">
        <v>69</v>
      </c>
      <c r="O66" s="67" t="n">
        <v>1219</v>
      </c>
      <c r="P66" s="67" t="n">
        <v>1080</v>
      </c>
      <c r="Q66" s="67" t="n">
        <v>324</v>
      </c>
      <c r="R66" s="67" t="n">
        <v>211</v>
      </c>
      <c r="S66" s="67" t="n">
        <v>199</v>
      </c>
      <c r="T66" s="67" t="n">
        <v>189</v>
      </c>
      <c r="U66" s="67" t="n">
        <v>157</v>
      </c>
      <c r="V66" s="37" t="n">
        <v>5</v>
      </c>
    </row>
    <row r="67" s="5" customFormat="true" ht="10.5" hidden="false" customHeight="true" outlineLevel="0" collapsed="false">
      <c r="B67" s="13"/>
      <c r="C67" s="62" t="n">
        <v>6</v>
      </c>
      <c r="D67" s="18"/>
      <c r="E67" s="63" t="s">
        <v>40</v>
      </c>
      <c r="F67" s="72"/>
      <c r="G67" s="67" t="n">
        <v>16</v>
      </c>
      <c r="H67" s="76"/>
      <c r="I67" s="67" t="n">
        <v>249</v>
      </c>
      <c r="J67" s="67" t="n">
        <v>241</v>
      </c>
      <c r="K67" s="66" t="n">
        <v>8</v>
      </c>
      <c r="L67" s="67" t="n">
        <v>96</v>
      </c>
      <c r="M67" s="67" t="n">
        <v>41</v>
      </c>
      <c r="N67" s="67" t="n">
        <v>55</v>
      </c>
      <c r="O67" s="67" t="n">
        <v>1677</v>
      </c>
      <c r="P67" s="67" t="n">
        <v>1512</v>
      </c>
      <c r="Q67" s="67" t="n">
        <v>407</v>
      </c>
      <c r="R67" s="67" t="n">
        <v>280</v>
      </c>
      <c r="S67" s="67" t="n">
        <v>290</v>
      </c>
      <c r="T67" s="67" t="n">
        <v>289</v>
      </c>
      <c r="U67" s="67" t="n">
        <v>246</v>
      </c>
      <c r="V67" s="37" t="n">
        <v>6</v>
      </c>
    </row>
    <row r="68" s="5" customFormat="true" ht="10.5" hidden="false" customHeight="true" outlineLevel="0" collapsed="false">
      <c r="B68" s="13"/>
      <c r="C68" s="62" t="n">
        <v>7</v>
      </c>
      <c r="D68" s="18"/>
      <c r="E68" s="63" t="s">
        <v>41</v>
      </c>
      <c r="F68" s="72"/>
      <c r="G68" s="67" t="n">
        <v>11</v>
      </c>
      <c r="H68" s="76"/>
      <c r="I68" s="67" t="n">
        <v>179</v>
      </c>
      <c r="J68" s="67" t="n">
        <v>177</v>
      </c>
      <c r="K68" s="66" t="n">
        <v>2</v>
      </c>
      <c r="L68" s="67" t="n">
        <v>65</v>
      </c>
      <c r="M68" s="67" t="n">
        <v>36</v>
      </c>
      <c r="N68" s="67" t="n">
        <v>29</v>
      </c>
      <c r="O68" s="67" t="n">
        <v>1460</v>
      </c>
      <c r="P68" s="67" t="n">
        <v>1345</v>
      </c>
      <c r="Q68" s="67" t="n">
        <v>245</v>
      </c>
      <c r="R68" s="67" t="n">
        <v>217</v>
      </c>
      <c r="S68" s="67" t="n">
        <v>294</v>
      </c>
      <c r="T68" s="67" t="n">
        <v>308</v>
      </c>
      <c r="U68" s="67" t="n">
        <v>281</v>
      </c>
      <c r="V68" s="37" t="n">
        <v>7</v>
      </c>
    </row>
    <row r="69" s="5" customFormat="true" ht="10.5" hidden="false" customHeight="true" outlineLevel="0" collapsed="false">
      <c r="B69" s="13"/>
      <c r="C69" s="62" t="n">
        <v>8</v>
      </c>
      <c r="D69" s="18"/>
      <c r="E69" s="63" t="s">
        <v>42</v>
      </c>
      <c r="F69" s="72"/>
      <c r="G69" s="67" t="n">
        <v>3</v>
      </c>
      <c r="H69" s="76"/>
      <c r="I69" s="67" t="n">
        <v>67</v>
      </c>
      <c r="J69" s="67" t="n">
        <v>65</v>
      </c>
      <c r="K69" s="66" t="n">
        <v>2</v>
      </c>
      <c r="L69" s="67" t="n">
        <v>49</v>
      </c>
      <c r="M69" s="67" t="n">
        <v>12</v>
      </c>
      <c r="N69" s="67" t="n">
        <v>37</v>
      </c>
      <c r="O69" s="67" t="n">
        <v>586</v>
      </c>
      <c r="P69" s="67" t="n">
        <v>463</v>
      </c>
      <c r="Q69" s="67" t="n">
        <v>145</v>
      </c>
      <c r="R69" s="67" t="n">
        <v>87</v>
      </c>
      <c r="S69" s="67" t="n">
        <v>86</v>
      </c>
      <c r="T69" s="67" t="n">
        <v>72</v>
      </c>
      <c r="U69" s="67" t="n">
        <v>73</v>
      </c>
      <c r="V69" s="37" t="n">
        <v>8</v>
      </c>
    </row>
    <row r="70" s="5" customFormat="true" ht="10.5" hidden="false" customHeight="true" outlineLevel="0" collapsed="false">
      <c r="B70" s="13"/>
      <c r="C70" s="62" t="n">
        <v>9</v>
      </c>
      <c r="D70" s="18"/>
      <c r="E70" s="63" t="s">
        <v>43</v>
      </c>
      <c r="F70" s="72"/>
      <c r="G70" s="67" t="n">
        <v>11</v>
      </c>
      <c r="H70" s="76"/>
      <c r="I70" s="67" t="n">
        <v>184</v>
      </c>
      <c r="J70" s="67" t="n">
        <v>180</v>
      </c>
      <c r="K70" s="66" t="n">
        <v>4</v>
      </c>
      <c r="L70" s="67" t="n">
        <v>59</v>
      </c>
      <c r="M70" s="67" t="n">
        <v>22</v>
      </c>
      <c r="N70" s="67" t="n">
        <v>37</v>
      </c>
      <c r="O70" s="67" t="n">
        <v>1175</v>
      </c>
      <c r="P70" s="67" t="n">
        <v>1024</v>
      </c>
      <c r="Q70" s="67" t="n">
        <v>278</v>
      </c>
      <c r="R70" s="67" t="n">
        <v>195</v>
      </c>
      <c r="S70" s="67" t="n">
        <v>209</v>
      </c>
      <c r="T70" s="67" t="n">
        <v>179</v>
      </c>
      <c r="U70" s="67" t="n">
        <v>163</v>
      </c>
      <c r="V70" s="37" t="n">
        <v>9</v>
      </c>
    </row>
    <row r="71" s="5" customFormat="true" ht="10.5" hidden="false" customHeight="true" outlineLevel="0" collapsed="false">
      <c r="B71" s="13"/>
      <c r="C71" s="62" t="n">
        <v>10</v>
      </c>
      <c r="D71" s="18"/>
      <c r="E71" s="63" t="s">
        <v>44</v>
      </c>
      <c r="F71" s="72"/>
      <c r="G71" s="67" t="n">
        <v>7</v>
      </c>
      <c r="H71" s="76"/>
      <c r="I71" s="67" t="n">
        <v>97</v>
      </c>
      <c r="J71" s="67" t="n">
        <v>96</v>
      </c>
      <c r="K71" s="66" t="n">
        <v>1</v>
      </c>
      <c r="L71" s="67" t="n">
        <v>41</v>
      </c>
      <c r="M71" s="67" t="n">
        <v>23</v>
      </c>
      <c r="N71" s="67" t="n">
        <v>18</v>
      </c>
      <c r="O71" s="67" t="n">
        <v>597</v>
      </c>
      <c r="P71" s="67" t="n">
        <v>534</v>
      </c>
      <c r="Q71" s="67" t="n">
        <v>143</v>
      </c>
      <c r="R71" s="67" t="n">
        <v>101</v>
      </c>
      <c r="S71" s="67" t="n">
        <v>98</v>
      </c>
      <c r="T71" s="67" t="n">
        <v>102</v>
      </c>
      <c r="U71" s="67" t="n">
        <v>90</v>
      </c>
      <c r="V71" s="37" t="n">
        <v>10</v>
      </c>
    </row>
    <row r="72" s="5" customFormat="true" ht="10.5" hidden="false" customHeight="true" outlineLevel="0" collapsed="false">
      <c r="B72" s="13"/>
      <c r="C72" s="62" t="n">
        <v>11</v>
      </c>
      <c r="D72" s="18"/>
      <c r="E72" s="63" t="s">
        <v>45</v>
      </c>
      <c r="F72" s="72"/>
      <c r="G72" s="67" t="n">
        <v>8</v>
      </c>
      <c r="H72" s="76"/>
      <c r="I72" s="67" t="n">
        <v>138</v>
      </c>
      <c r="J72" s="67" t="n">
        <v>136</v>
      </c>
      <c r="K72" s="66" t="n">
        <v>2</v>
      </c>
      <c r="L72" s="67" t="n">
        <v>60</v>
      </c>
      <c r="M72" s="67" t="n">
        <v>19</v>
      </c>
      <c r="N72" s="67" t="n">
        <v>41</v>
      </c>
      <c r="O72" s="67" t="n">
        <v>899</v>
      </c>
      <c r="P72" s="67" t="n">
        <v>755</v>
      </c>
      <c r="Q72" s="67" t="n">
        <v>180</v>
      </c>
      <c r="R72" s="67" t="n">
        <v>149</v>
      </c>
      <c r="S72" s="67" t="n">
        <v>143</v>
      </c>
      <c r="T72" s="67" t="n">
        <v>144</v>
      </c>
      <c r="U72" s="67" t="n">
        <v>139</v>
      </c>
      <c r="V72" s="37" t="n">
        <v>11</v>
      </c>
    </row>
    <row r="73" s="5" customFormat="true" ht="10.5" hidden="false" customHeight="true" outlineLevel="0" collapsed="false">
      <c r="B73" s="13"/>
      <c r="C73" s="62" t="n">
        <v>12</v>
      </c>
      <c r="D73" s="18"/>
      <c r="E73" s="63" t="s">
        <v>46</v>
      </c>
      <c r="F73" s="72"/>
      <c r="G73" s="67" t="n">
        <v>19</v>
      </c>
      <c r="H73" s="76"/>
      <c r="I73" s="67" t="n">
        <v>260</v>
      </c>
      <c r="J73" s="67" t="n">
        <v>252</v>
      </c>
      <c r="K73" s="66" t="n">
        <v>8</v>
      </c>
      <c r="L73" s="67" t="n">
        <v>157</v>
      </c>
      <c r="M73" s="67" t="n">
        <v>40</v>
      </c>
      <c r="N73" s="67" t="n">
        <v>117</v>
      </c>
      <c r="O73" s="67" t="n">
        <v>2132</v>
      </c>
      <c r="P73" s="67" t="n">
        <v>1803</v>
      </c>
      <c r="Q73" s="67" t="n">
        <v>459</v>
      </c>
      <c r="R73" s="67" t="n">
        <v>346</v>
      </c>
      <c r="S73" s="67" t="n">
        <v>335</v>
      </c>
      <c r="T73" s="67" t="n">
        <v>338</v>
      </c>
      <c r="U73" s="67" t="n">
        <v>325</v>
      </c>
      <c r="V73" s="37" t="n">
        <v>12</v>
      </c>
    </row>
    <row r="74" s="5" customFormat="true" ht="10.5" hidden="false" customHeight="true" outlineLevel="0" collapsed="false">
      <c r="B74" s="13"/>
      <c r="C74" s="62" t="n">
        <v>13</v>
      </c>
      <c r="D74" s="18"/>
      <c r="E74" s="63" t="s">
        <v>47</v>
      </c>
      <c r="F74" s="72"/>
      <c r="G74" s="67" t="n">
        <v>20</v>
      </c>
      <c r="H74" s="76"/>
      <c r="I74" s="67" t="n">
        <v>289</v>
      </c>
      <c r="J74" s="67" t="n">
        <v>288</v>
      </c>
      <c r="K74" s="66" t="n">
        <v>1</v>
      </c>
      <c r="L74" s="67" t="n">
        <v>126</v>
      </c>
      <c r="M74" s="67" t="n">
        <v>52</v>
      </c>
      <c r="N74" s="67" t="n">
        <v>74</v>
      </c>
      <c r="O74" s="67" t="n">
        <v>2405</v>
      </c>
      <c r="P74" s="67" t="n">
        <v>1889</v>
      </c>
      <c r="Q74" s="67" t="n">
        <v>452</v>
      </c>
      <c r="R74" s="67" t="n">
        <v>366</v>
      </c>
      <c r="S74" s="67" t="n">
        <v>340</v>
      </c>
      <c r="T74" s="67" t="n">
        <v>380</v>
      </c>
      <c r="U74" s="67" t="n">
        <v>351</v>
      </c>
      <c r="V74" s="37" t="n">
        <v>13</v>
      </c>
    </row>
    <row r="75" s="5" customFormat="true" ht="10.5" hidden="false" customHeight="true" outlineLevel="0" collapsed="false">
      <c r="B75" s="13"/>
      <c r="C75" s="62" t="n">
        <v>14</v>
      </c>
      <c r="D75" s="18"/>
      <c r="E75" s="63" t="s">
        <v>48</v>
      </c>
      <c r="F75" s="72"/>
      <c r="G75" s="67" t="n">
        <v>6</v>
      </c>
      <c r="H75" s="76"/>
      <c r="I75" s="67" t="n">
        <v>122</v>
      </c>
      <c r="J75" s="67" t="n">
        <v>120</v>
      </c>
      <c r="K75" s="66" t="n">
        <v>2</v>
      </c>
      <c r="L75" s="67" t="n">
        <v>31</v>
      </c>
      <c r="M75" s="67" t="n">
        <v>17</v>
      </c>
      <c r="N75" s="67" t="n">
        <v>14</v>
      </c>
      <c r="O75" s="67" t="n">
        <v>1106</v>
      </c>
      <c r="P75" s="67" t="n">
        <v>954</v>
      </c>
      <c r="Q75" s="67" t="n">
        <v>216</v>
      </c>
      <c r="R75" s="67" t="n">
        <v>174</v>
      </c>
      <c r="S75" s="67" t="n">
        <v>192</v>
      </c>
      <c r="T75" s="67" t="n">
        <v>198</v>
      </c>
      <c r="U75" s="67" t="n">
        <v>174</v>
      </c>
      <c r="V75" s="37" t="n">
        <v>14</v>
      </c>
    </row>
    <row r="76" s="5" customFormat="true" ht="10.5" hidden="false" customHeight="true" outlineLevel="0" collapsed="false">
      <c r="B76" s="13"/>
      <c r="C76" s="62" t="n">
        <v>15</v>
      </c>
      <c r="D76" s="18"/>
      <c r="E76" s="63" t="s">
        <v>49</v>
      </c>
      <c r="F76" s="72"/>
      <c r="G76" s="67" t="n">
        <v>20</v>
      </c>
      <c r="H76" s="76"/>
      <c r="I76" s="67" t="n">
        <v>314</v>
      </c>
      <c r="J76" s="67" t="n">
        <v>306</v>
      </c>
      <c r="K76" s="66" t="n">
        <v>8</v>
      </c>
      <c r="L76" s="67" t="n">
        <v>123</v>
      </c>
      <c r="M76" s="67" t="n">
        <v>57</v>
      </c>
      <c r="N76" s="67" t="n">
        <v>66</v>
      </c>
      <c r="O76" s="67" t="n">
        <v>2490</v>
      </c>
      <c r="P76" s="67" t="n">
        <v>2082</v>
      </c>
      <c r="Q76" s="67" t="n">
        <v>480</v>
      </c>
      <c r="R76" s="67" t="n">
        <v>401</v>
      </c>
      <c r="S76" s="67" t="n">
        <v>401</v>
      </c>
      <c r="T76" s="67" t="n">
        <v>410</v>
      </c>
      <c r="U76" s="67" t="n">
        <v>390</v>
      </c>
      <c r="V76" s="37" t="n">
        <v>15</v>
      </c>
    </row>
    <row r="77" s="5" customFormat="true" ht="10.5" hidden="false" customHeight="true" outlineLevel="0" collapsed="false">
      <c r="B77" s="13"/>
      <c r="C77" s="62" t="n">
        <v>16</v>
      </c>
      <c r="D77" s="18"/>
      <c r="E77" s="63" t="s">
        <v>50</v>
      </c>
      <c r="F77" s="72"/>
      <c r="G77" s="67" t="n">
        <v>8</v>
      </c>
      <c r="H77" s="76"/>
      <c r="I77" s="67" t="n">
        <v>140</v>
      </c>
      <c r="J77" s="67" t="n">
        <v>137</v>
      </c>
      <c r="K77" s="66" t="n">
        <v>3</v>
      </c>
      <c r="L77" s="67" t="n">
        <v>75</v>
      </c>
      <c r="M77" s="67" t="n">
        <v>30</v>
      </c>
      <c r="N77" s="67" t="n">
        <v>45</v>
      </c>
      <c r="O77" s="67" t="n">
        <v>879</v>
      </c>
      <c r="P77" s="67" t="n">
        <v>819</v>
      </c>
      <c r="Q77" s="67" t="n">
        <v>223</v>
      </c>
      <c r="R77" s="67" t="n">
        <v>159</v>
      </c>
      <c r="S77" s="67" t="n">
        <v>154</v>
      </c>
      <c r="T77" s="67" t="n">
        <v>146</v>
      </c>
      <c r="U77" s="67" t="n">
        <v>137</v>
      </c>
      <c r="V77" s="37" t="n">
        <v>16</v>
      </c>
    </row>
    <row r="78" s="5" customFormat="true" ht="10.5" hidden="false" customHeight="true" outlineLevel="0" collapsed="false">
      <c r="B78" s="13"/>
      <c r="C78" s="62" t="n">
        <v>17</v>
      </c>
      <c r="D78" s="18"/>
      <c r="E78" s="63" t="s">
        <v>51</v>
      </c>
      <c r="F78" s="72"/>
      <c r="G78" s="67" t="n">
        <v>18</v>
      </c>
      <c r="H78" s="76"/>
      <c r="I78" s="67" t="n">
        <v>339</v>
      </c>
      <c r="J78" s="67" t="n">
        <v>334</v>
      </c>
      <c r="K78" s="66" t="n">
        <v>5</v>
      </c>
      <c r="L78" s="67" t="n">
        <v>169</v>
      </c>
      <c r="M78" s="67" t="n">
        <v>54</v>
      </c>
      <c r="N78" s="67" t="n">
        <v>115</v>
      </c>
      <c r="O78" s="67" t="n">
        <v>2875</v>
      </c>
      <c r="P78" s="67" t="n">
        <v>2506</v>
      </c>
      <c r="Q78" s="67" t="n">
        <v>601</v>
      </c>
      <c r="R78" s="67" t="n">
        <v>493</v>
      </c>
      <c r="S78" s="67" t="n">
        <v>479</v>
      </c>
      <c r="T78" s="67" t="n">
        <v>457</v>
      </c>
      <c r="U78" s="67" t="n">
        <v>476</v>
      </c>
      <c r="V78" s="37" t="n">
        <v>17</v>
      </c>
    </row>
    <row r="79" s="5" customFormat="true" ht="10.5" hidden="false" customHeight="true" outlineLevel="0" collapsed="false">
      <c r="B79" s="13"/>
      <c r="C79" s="62" t="n">
        <v>18</v>
      </c>
      <c r="D79" s="18"/>
      <c r="E79" s="63" t="s">
        <v>52</v>
      </c>
      <c r="F79" s="72"/>
      <c r="G79" s="67" t="n">
        <v>21</v>
      </c>
      <c r="H79" s="76"/>
      <c r="I79" s="67" t="n">
        <v>322</v>
      </c>
      <c r="J79" s="67" t="n">
        <v>317</v>
      </c>
      <c r="K79" s="66" t="n">
        <v>5</v>
      </c>
      <c r="L79" s="67" t="n">
        <v>137</v>
      </c>
      <c r="M79" s="67" t="n">
        <v>39</v>
      </c>
      <c r="N79" s="67" t="n">
        <v>98</v>
      </c>
      <c r="O79" s="67" t="n">
        <v>2351</v>
      </c>
      <c r="P79" s="67" t="n">
        <v>2011</v>
      </c>
      <c r="Q79" s="67" t="n">
        <v>484</v>
      </c>
      <c r="R79" s="67" t="n">
        <v>408</v>
      </c>
      <c r="S79" s="67" t="n">
        <v>380</v>
      </c>
      <c r="T79" s="67" t="n">
        <v>369</v>
      </c>
      <c r="U79" s="67" t="n">
        <v>370</v>
      </c>
      <c r="V79" s="37" t="n">
        <v>18</v>
      </c>
    </row>
    <row r="80" s="5" customFormat="true" ht="10.5" hidden="false" customHeight="true" outlineLevel="0" collapsed="false">
      <c r="B80" s="13"/>
      <c r="C80" s="62" t="n">
        <v>19</v>
      </c>
      <c r="D80" s="18"/>
      <c r="E80" s="63" t="s">
        <v>53</v>
      </c>
      <c r="F80" s="72"/>
      <c r="G80" s="67" t="n">
        <v>13</v>
      </c>
      <c r="H80" s="76"/>
      <c r="I80" s="67" t="n">
        <v>202</v>
      </c>
      <c r="J80" s="67" t="n">
        <v>201</v>
      </c>
      <c r="K80" s="66" t="n">
        <v>1</v>
      </c>
      <c r="L80" s="67" t="n">
        <v>96</v>
      </c>
      <c r="M80" s="67" t="n">
        <v>29</v>
      </c>
      <c r="N80" s="67" t="n">
        <v>67</v>
      </c>
      <c r="O80" s="67" t="n">
        <v>1411</v>
      </c>
      <c r="P80" s="67" t="n">
        <v>1239</v>
      </c>
      <c r="Q80" s="67" t="n">
        <v>338</v>
      </c>
      <c r="R80" s="67" t="n">
        <v>256</v>
      </c>
      <c r="S80" s="67" t="n">
        <v>219</v>
      </c>
      <c r="T80" s="67" t="n">
        <v>213</v>
      </c>
      <c r="U80" s="67" t="n">
        <v>213</v>
      </c>
      <c r="V80" s="37" t="n">
        <v>19</v>
      </c>
    </row>
    <row r="81" s="5" customFormat="true" ht="10.5" hidden="false" customHeight="true" outlineLevel="0" collapsed="false">
      <c r="B81" s="13"/>
      <c r="C81" s="62" t="n">
        <v>20</v>
      </c>
      <c r="D81" s="18"/>
      <c r="E81" s="63" t="s">
        <v>54</v>
      </c>
      <c r="F81" s="72"/>
      <c r="G81" s="67" t="n">
        <v>12</v>
      </c>
      <c r="H81" s="76"/>
      <c r="I81" s="67" t="n">
        <v>196</v>
      </c>
      <c r="J81" s="67" t="n">
        <v>192</v>
      </c>
      <c r="K81" s="66" t="n">
        <v>4</v>
      </c>
      <c r="L81" s="67" t="n">
        <v>66</v>
      </c>
      <c r="M81" s="67" t="n">
        <v>25</v>
      </c>
      <c r="N81" s="67" t="n">
        <v>41</v>
      </c>
      <c r="O81" s="67" t="n">
        <v>1454</v>
      </c>
      <c r="P81" s="67" t="n">
        <v>1242</v>
      </c>
      <c r="Q81" s="67" t="n">
        <v>278</v>
      </c>
      <c r="R81" s="67" t="n">
        <v>235</v>
      </c>
      <c r="S81" s="67" t="n">
        <v>234</v>
      </c>
      <c r="T81" s="67" t="n">
        <v>251</v>
      </c>
      <c r="U81" s="67" t="n">
        <v>244</v>
      </c>
      <c r="V81" s="37" t="n">
        <v>20</v>
      </c>
    </row>
    <row r="82" s="5" customFormat="true" ht="10.5" hidden="false" customHeight="true" outlineLevel="0" collapsed="false">
      <c r="B82" s="13"/>
      <c r="C82" s="62" t="n">
        <v>21</v>
      </c>
      <c r="D82" s="18"/>
      <c r="E82" s="63" t="s">
        <v>55</v>
      </c>
      <c r="F82" s="72"/>
      <c r="G82" s="67" t="n">
        <v>18</v>
      </c>
      <c r="H82" s="76"/>
      <c r="I82" s="67" t="n">
        <v>285</v>
      </c>
      <c r="J82" s="67" t="n">
        <v>273</v>
      </c>
      <c r="K82" s="66" t="n">
        <v>12</v>
      </c>
      <c r="L82" s="67" t="n">
        <v>117</v>
      </c>
      <c r="M82" s="67" t="n">
        <v>49</v>
      </c>
      <c r="N82" s="67" t="n">
        <v>68</v>
      </c>
      <c r="O82" s="67" t="n">
        <v>1832</v>
      </c>
      <c r="P82" s="67" t="n">
        <v>1617</v>
      </c>
      <c r="Q82" s="67" t="n">
        <v>489</v>
      </c>
      <c r="R82" s="67" t="n">
        <v>346</v>
      </c>
      <c r="S82" s="67" t="n">
        <v>282</v>
      </c>
      <c r="T82" s="67" t="n">
        <v>258</v>
      </c>
      <c r="U82" s="67" t="n">
        <v>242</v>
      </c>
      <c r="V82" s="37" t="n">
        <v>21</v>
      </c>
    </row>
    <row r="83" s="5" customFormat="true" ht="10.5" hidden="false" customHeight="true" outlineLevel="0" collapsed="false">
      <c r="B83" s="13"/>
      <c r="C83" s="62" t="n">
        <v>22</v>
      </c>
      <c r="D83" s="18"/>
      <c r="E83" s="63" t="s">
        <v>56</v>
      </c>
      <c r="F83" s="72"/>
      <c r="G83" s="67" t="n">
        <v>14</v>
      </c>
      <c r="H83" s="76"/>
      <c r="I83" s="67" t="n">
        <v>290</v>
      </c>
      <c r="J83" s="67" t="n">
        <v>283</v>
      </c>
      <c r="K83" s="66" t="n">
        <v>7</v>
      </c>
      <c r="L83" s="67" t="n">
        <v>102</v>
      </c>
      <c r="M83" s="67" t="n">
        <v>43</v>
      </c>
      <c r="N83" s="67" t="n">
        <v>59</v>
      </c>
      <c r="O83" s="67" t="n">
        <v>2416</v>
      </c>
      <c r="P83" s="67" t="n">
        <v>1906</v>
      </c>
      <c r="Q83" s="67" t="n">
        <v>430</v>
      </c>
      <c r="R83" s="67" t="n">
        <v>361</v>
      </c>
      <c r="S83" s="67" t="n">
        <v>380</v>
      </c>
      <c r="T83" s="67" t="n">
        <v>368</v>
      </c>
      <c r="U83" s="77" t="n">
        <v>367</v>
      </c>
      <c r="V83" s="78" t="n">
        <v>22</v>
      </c>
    </row>
    <row r="84" s="5" customFormat="true" ht="10.5" hidden="false" customHeight="true" outlineLevel="0" collapsed="false">
      <c r="B84" s="13"/>
      <c r="C84" s="62" t="n">
        <v>23</v>
      </c>
      <c r="D84" s="18"/>
      <c r="E84" s="63" t="s">
        <v>57</v>
      </c>
      <c r="F84" s="72"/>
      <c r="G84" s="67" t="n">
        <v>24</v>
      </c>
      <c r="H84" s="76"/>
      <c r="I84" s="67" t="n">
        <v>490</v>
      </c>
      <c r="J84" s="67" t="n">
        <v>480</v>
      </c>
      <c r="K84" s="66" t="n">
        <v>10</v>
      </c>
      <c r="L84" s="67" t="n">
        <v>150</v>
      </c>
      <c r="M84" s="67" t="n">
        <v>75</v>
      </c>
      <c r="N84" s="67" t="n">
        <v>75</v>
      </c>
      <c r="O84" s="67" t="n">
        <v>4693</v>
      </c>
      <c r="P84" s="67" t="n">
        <v>3746</v>
      </c>
      <c r="Q84" s="67" t="n">
        <v>714</v>
      </c>
      <c r="R84" s="67" t="n">
        <v>616</v>
      </c>
      <c r="S84" s="67" t="n">
        <v>781</v>
      </c>
      <c r="T84" s="67" t="n">
        <v>776</v>
      </c>
      <c r="U84" s="77" t="n">
        <v>859</v>
      </c>
      <c r="V84" s="78" t="n">
        <v>23</v>
      </c>
    </row>
    <row r="85" s="5" customFormat="true" ht="10.5" hidden="false" customHeight="true" outlineLevel="0" collapsed="false">
      <c r="A85" s="79"/>
      <c r="B85" s="79"/>
      <c r="C85" s="80" t="n">
        <v>24</v>
      </c>
      <c r="D85" s="21"/>
      <c r="E85" s="81" t="s">
        <v>58</v>
      </c>
      <c r="F85" s="82"/>
      <c r="G85" s="83" t="n">
        <v>7</v>
      </c>
      <c r="H85" s="84"/>
      <c r="I85" s="85" t="n">
        <v>120</v>
      </c>
      <c r="J85" s="85" t="n">
        <v>118</v>
      </c>
      <c r="K85" s="86" t="n">
        <v>2</v>
      </c>
      <c r="L85" s="85" t="n">
        <v>38</v>
      </c>
      <c r="M85" s="85" t="n">
        <v>21</v>
      </c>
      <c r="N85" s="85" t="n">
        <v>17</v>
      </c>
      <c r="O85" s="85" t="n">
        <v>941</v>
      </c>
      <c r="P85" s="85" t="n">
        <v>809</v>
      </c>
      <c r="Q85" s="85" t="n">
        <v>173</v>
      </c>
      <c r="R85" s="85" t="n">
        <v>148</v>
      </c>
      <c r="S85" s="85" t="n">
        <v>151</v>
      </c>
      <c r="T85" s="85" t="n">
        <v>159</v>
      </c>
      <c r="U85" s="87" t="n">
        <v>178</v>
      </c>
      <c r="V85" s="88" t="n">
        <v>24</v>
      </c>
    </row>
    <row r="86" s="5" customFormat="true" ht="10.5" hidden="false" customHeight="true" outlineLevel="0" collapsed="false">
      <c r="A86" s="13"/>
      <c r="B86" s="13"/>
      <c r="C86" s="89" t="s">
        <v>74</v>
      </c>
      <c r="D86" s="89"/>
      <c r="E86" s="89"/>
      <c r="F86" s="89"/>
      <c r="G86" s="89"/>
      <c r="H86" s="89"/>
      <c r="I86" s="89"/>
      <c r="J86" s="90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78"/>
    </row>
  </sheetData>
  <mergeCells count="31">
    <mergeCell ref="J3:N3"/>
    <mergeCell ref="O3:S3"/>
    <mergeCell ref="B5:E6"/>
    <mergeCell ref="J5:N5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6:C16"/>
    <mergeCell ref="B17:E17"/>
    <mergeCell ref="B43:E43"/>
    <mergeCell ref="B61:E61"/>
    <mergeCell ref="C86:I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99"/>
    <col collapsed="false" customWidth="true" hidden="false" outlineLevel="0" max="14" min="9" style="1" width="14.33"/>
    <col collapsed="false" customWidth="true" hidden="false" outlineLevel="0" max="16" min="15" style="1" width="17.82"/>
    <col collapsed="false" customWidth="true" hidden="false" outlineLevel="0" max="21" min="17" style="1" width="16.33"/>
    <col collapsed="false" customWidth="true" hidden="false" outlineLevel="0" max="22" min="22" style="3" width="13.82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94</v>
      </c>
      <c r="G1" s="6"/>
      <c r="H1" s="6"/>
      <c r="V1" s="92" t="s">
        <v>95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5" customFormat="true" ht="5.25" hidden="false" customHeight="true" outlineLevel="0" collapsed="false">
      <c r="G4" s="6"/>
      <c r="H4" s="6"/>
      <c r="V4" s="8"/>
    </row>
    <row r="5" s="19" customFormat="true" ht="11.25" hidden="false" customHeight="true" outlineLevel="0" collapsed="false">
      <c r="A5" s="8"/>
      <c r="B5" s="14" t="s">
        <v>3</v>
      </c>
      <c r="C5" s="14"/>
      <c r="D5" s="14"/>
      <c r="E5" s="14"/>
      <c r="F5" s="8"/>
      <c r="G5" s="15"/>
      <c r="H5" s="15"/>
      <c r="I5" s="8"/>
      <c r="J5" s="16" t="s">
        <v>4</v>
      </c>
      <c r="K5" s="16"/>
      <c r="L5" s="16"/>
      <c r="M5" s="16"/>
      <c r="N5" s="16"/>
      <c r="O5" s="94" t="s">
        <v>5</v>
      </c>
      <c r="P5" s="94"/>
      <c r="Q5" s="94"/>
      <c r="R5" s="94"/>
      <c r="S5" s="94"/>
      <c r="T5" s="8"/>
      <c r="U5" s="8"/>
      <c r="V5" s="8"/>
      <c r="W5" s="18"/>
    </row>
    <row r="6" s="19" customFormat="true" ht="7.5" hidden="false" customHeight="true" outlineLevel="0" collapsed="false">
      <c r="A6" s="21"/>
      <c r="B6" s="14"/>
      <c r="C6" s="14"/>
      <c r="D6" s="14"/>
      <c r="E6" s="14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5.8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2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5.8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5.85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5.8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0.9" hidden="false" customHeight="true" outlineLevel="0" collapsed="false">
      <c r="A11" s="31"/>
      <c r="B11" s="32" t="s">
        <v>25</v>
      </c>
      <c r="C11" s="32"/>
      <c r="D11" s="33"/>
      <c r="E11" s="33" t="s">
        <v>96</v>
      </c>
      <c r="F11" s="34"/>
      <c r="G11" s="35" t="n">
        <v>394</v>
      </c>
      <c r="H11" s="36" t="n">
        <v>6</v>
      </c>
      <c r="I11" s="35" t="n">
        <v>6183</v>
      </c>
      <c r="J11" s="35" t="n">
        <v>6165</v>
      </c>
      <c r="K11" s="35" t="n">
        <v>18</v>
      </c>
      <c r="L11" s="35" t="n">
        <v>5523</v>
      </c>
      <c r="M11" s="35" t="n">
        <v>2887</v>
      </c>
      <c r="N11" s="35" t="n">
        <v>2636</v>
      </c>
      <c r="O11" s="35" t="n">
        <v>44160</v>
      </c>
      <c r="P11" s="35" t="n">
        <v>44669</v>
      </c>
      <c r="Q11" s="35" t="n">
        <v>9520</v>
      </c>
      <c r="R11" s="35" t="n">
        <v>8309</v>
      </c>
      <c r="S11" s="35" t="n">
        <v>9026</v>
      </c>
      <c r="T11" s="35" t="n">
        <v>8970</v>
      </c>
      <c r="U11" s="35" t="n">
        <v>8844</v>
      </c>
      <c r="V11" s="37" t="n">
        <v>24</v>
      </c>
      <c r="W11" s="13"/>
    </row>
    <row r="12" s="5" customFormat="true" ht="10.9" hidden="false" customHeight="true" outlineLevel="0" collapsed="false">
      <c r="A12" s="31"/>
      <c r="B12" s="32"/>
      <c r="C12" s="32"/>
      <c r="D12" s="33"/>
      <c r="E12" s="33" t="s">
        <v>92</v>
      </c>
      <c r="F12" s="34"/>
      <c r="G12" s="35" t="n">
        <v>395</v>
      </c>
      <c r="H12" s="36" t="n">
        <v>5</v>
      </c>
      <c r="I12" s="35" t="n">
        <v>6158</v>
      </c>
      <c r="J12" s="35" t="n">
        <v>6140</v>
      </c>
      <c r="K12" s="35" t="n">
        <v>18</v>
      </c>
      <c r="L12" s="35" t="n">
        <v>5963</v>
      </c>
      <c r="M12" s="35" t="n">
        <v>2887</v>
      </c>
      <c r="N12" s="35" t="n">
        <v>3076</v>
      </c>
      <c r="O12" s="35" t="n">
        <v>44615</v>
      </c>
      <c r="P12" s="35" t="n">
        <v>46130</v>
      </c>
      <c r="Q12" s="35" t="n">
        <v>9842</v>
      </c>
      <c r="R12" s="35" t="n">
        <v>8550</v>
      </c>
      <c r="S12" s="35" t="n">
        <v>9102</v>
      </c>
      <c r="T12" s="35" t="n">
        <v>9394</v>
      </c>
      <c r="U12" s="35" t="n">
        <v>9242</v>
      </c>
      <c r="V12" s="37" t="n">
        <v>25</v>
      </c>
    </row>
    <row r="13" s="38" customFormat="true" ht="10.9" hidden="false" customHeight="true" outlineLevel="0" collapsed="false">
      <c r="B13" s="39"/>
      <c r="C13" s="39"/>
      <c r="D13" s="40"/>
      <c r="E13" s="33" t="s">
        <v>80</v>
      </c>
      <c r="F13" s="41"/>
      <c r="G13" s="35" t="n">
        <v>405</v>
      </c>
      <c r="H13" s="36" t="n">
        <v>10</v>
      </c>
      <c r="I13" s="35" t="n">
        <v>6190</v>
      </c>
      <c r="J13" s="35" t="n">
        <v>6170</v>
      </c>
      <c r="K13" s="35" t="n">
        <v>20</v>
      </c>
      <c r="L13" s="35" t="n">
        <v>6223</v>
      </c>
      <c r="M13" s="35" t="n">
        <v>2792</v>
      </c>
      <c r="N13" s="35" t="n">
        <v>3431</v>
      </c>
      <c r="O13" s="35" t="n">
        <v>45455</v>
      </c>
      <c r="P13" s="35" t="n">
        <v>46149</v>
      </c>
      <c r="Q13" s="35" t="n">
        <v>10137</v>
      </c>
      <c r="R13" s="35" t="n">
        <v>8777</v>
      </c>
      <c r="S13" s="35" t="n">
        <v>9056</v>
      </c>
      <c r="T13" s="35" t="n">
        <v>9017</v>
      </c>
      <c r="U13" s="35" t="n">
        <v>9162</v>
      </c>
      <c r="V13" s="37" t="n">
        <v>26</v>
      </c>
    </row>
    <row r="14" s="38" customFormat="true" ht="10.9" hidden="false" customHeight="true" outlineLevel="0" collapsed="false">
      <c r="B14" s="39"/>
      <c r="C14" s="39"/>
      <c r="D14" s="40"/>
      <c r="E14" s="33" t="s">
        <v>26</v>
      </c>
      <c r="F14" s="41"/>
      <c r="G14" s="35" t="n">
        <v>408</v>
      </c>
      <c r="H14" s="36" t="n">
        <v>11</v>
      </c>
      <c r="I14" s="35" t="n">
        <v>6973</v>
      </c>
      <c r="J14" s="35" t="n">
        <v>6870</v>
      </c>
      <c r="K14" s="35" t="n">
        <v>103</v>
      </c>
      <c r="L14" s="35" t="n">
        <v>4440</v>
      </c>
      <c r="M14" s="35" t="n">
        <v>2957</v>
      </c>
      <c r="N14" s="35" t="n">
        <v>3150</v>
      </c>
      <c r="O14" s="35" t="n">
        <v>47311</v>
      </c>
      <c r="P14" s="35" t="n">
        <v>43953</v>
      </c>
      <c r="Q14" s="35" t="n">
        <v>9640</v>
      </c>
      <c r="R14" s="35" t="n">
        <v>8432</v>
      </c>
      <c r="S14" s="35" t="n">
        <v>8621</v>
      </c>
      <c r="T14" s="35" t="n">
        <v>8750</v>
      </c>
      <c r="U14" s="35" t="n">
        <v>8510</v>
      </c>
      <c r="V14" s="37" t="n">
        <v>27</v>
      </c>
    </row>
    <row r="15" s="42" customFormat="true" ht="10.9" hidden="false" customHeight="true" outlineLevel="0" collapsed="false">
      <c r="B15" s="43"/>
      <c r="C15" s="43"/>
      <c r="D15" s="44"/>
      <c r="E15" s="45" t="s">
        <v>97</v>
      </c>
      <c r="F15" s="46"/>
      <c r="G15" s="47" t="n">
        <v>417</v>
      </c>
      <c r="H15" s="48" t="n">
        <v>11</v>
      </c>
      <c r="I15" s="47" t="n">
        <v>6918</v>
      </c>
      <c r="J15" s="47" t="n">
        <v>6783</v>
      </c>
      <c r="K15" s="47" t="n">
        <v>135</v>
      </c>
      <c r="L15" s="47" t="n">
        <v>4736</v>
      </c>
      <c r="M15" s="47" t="n">
        <v>2721</v>
      </c>
      <c r="N15" s="47" t="n">
        <v>2015</v>
      </c>
      <c r="O15" s="47" t="n">
        <v>45927</v>
      </c>
      <c r="P15" s="47" t="n">
        <v>43760</v>
      </c>
      <c r="Q15" s="47" t="n">
        <v>9659</v>
      </c>
      <c r="R15" s="47" t="n">
        <v>8258</v>
      </c>
      <c r="S15" s="47" t="n">
        <v>8639</v>
      </c>
      <c r="T15" s="47" t="n">
        <v>8606</v>
      </c>
      <c r="U15" s="47" t="n">
        <v>8598</v>
      </c>
      <c r="V15" s="61" t="n">
        <v>28</v>
      </c>
    </row>
    <row r="16" s="56" customFormat="true" ht="5.1" hidden="false" customHeight="true" outlineLevel="0" collapsed="false">
      <c r="A16" s="50"/>
      <c r="B16" s="51"/>
      <c r="C16" s="51"/>
      <c r="D16" s="52"/>
      <c r="E16" s="53"/>
      <c r="F16" s="54"/>
      <c r="G16" s="47"/>
      <c r="H16" s="36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0.5" hidden="false" customHeight="true" outlineLevel="0" collapsed="false">
      <c r="B17" s="57" t="s">
        <v>32</v>
      </c>
      <c r="C17" s="57"/>
      <c r="D17" s="57"/>
      <c r="E17" s="57"/>
      <c r="F17" s="58"/>
      <c r="G17" s="59" t="n">
        <v>66</v>
      </c>
      <c r="H17" s="48" t="n">
        <v>11</v>
      </c>
      <c r="I17" s="47" t="n">
        <v>1142</v>
      </c>
      <c r="J17" s="47" t="n">
        <v>1142</v>
      </c>
      <c r="K17" s="55" t="s">
        <v>33</v>
      </c>
      <c r="L17" s="47" t="n">
        <v>1283</v>
      </c>
      <c r="M17" s="47" t="n">
        <v>1008</v>
      </c>
      <c r="N17" s="47" t="n">
        <v>275</v>
      </c>
      <c r="O17" s="47" t="n">
        <v>6954</v>
      </c>
      <c r="P17" s="47" t="n">
        <v>6245</v>
      </c>
      <c r="Q17" s="47" t="n">
        <v>971</v>
      </c>
      <c r="R17" s="47" t="n">
        <v>1080</v>
      </c>
      <c r="S17" s="47" t="n">
        <v>1293</v>
      </c>
      <c r="T17" s="47" t="n">
        <v>1423</v>
      </c>
      <c r="U17" s="47" t="n">
        <v>1478</v>
      </c>
      <c r="V17" s="61" t="s">
        <v>34</v>
      </c>
    </row>
    <row r="18" s="5" customFormat="true" ht="10.5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65"/>
      <c r="I18" s="35" t="n">
        <v>24</v>
      </c>
      <c r="J18" s="35" t="n">
        <v>24</v>
      </c>
      <c r="K18" s="55" t="s">
        <v>33</v>
      </c>
      <c r="L18" s="67" t="n">
        <v>27</v>
      </c>
      <c r="M18" s="35" t="n">
        <v>21</v>
      </c>
      <c r="N18" s="35" t="n">
        <v>6</v>
      </c>
      <c r="O18" s="35" t="n">
        <v>122</v>
      </c>
      <c r="P18" s="35" t="n">
        <v>124</v>
      </c>
      <c r="Q18" s="35" t="n">
        <v>21</v>
      </c>
      <c r="R18" s="35" t="n">
        <v>22</v>
      </c>
      <c r="S18" s="35" t="n">
        <v>23</v>
      </c>
      <c r="T18" s="35" t="n">
        <v>27</v>
      </c>
      <c r="U18" s="35" t="n">
        <v>31</v>
      </c>
      <c r="V18" s="37" t="n">
        <v>1</v>
      </c>
    </row>
    <row r="19" s="5" customFormat="true" ht="10.5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65"/>
      <c r="I19" s="35" t="n">
        <v>36</v>
      </c>
      <c r="J19" s="35" t="n">
        <v>36</v>
      </c>
      <c r="K19" s="55" t="s">
        <v>33</v>
      </c>
      <c r="L19" s="67" t="n">
        <v>41</v>
      </c>
      <c r="M19" s="35" t="n">
        <v>31</v>
      </c>
      <c r="N19" s="35" t="n">
        <v>10</v>
      </c>
      <c r="O19" s="35" t="n">
        <v>202</v>
      </c>
      <c r="P19" s="35" t="n">
        <v>175</v>
      </c>
      <c r="Q19" s="35" t="n">
        <v>27</v>
      </c>
      <c r="R19" s="35" t="n">
        <v>29</v>
      </c>
      <c r="S19" s="35" t="n">
        <v>33</v>
      </c>
      <c r="T19" s="35" t="n">
        <v>40</v>
      </c>
      <c r="U19" s="35" t="n">
        <v>46</v>
      </c>
      <c r="V19" s="37" t="n">
        <v>2</v>
      </c>
    </row>
    <row r="20" s="5" customFormat="true" ht="10.5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65"/>
      <c r="I20" s="35" t="n">
        <v>33</v>
      </c>
      <c r="J20" s="35" t="n">
        <v>33</v>
      </c>
      <c r="K20" s="55" t="s">
        <v>33</v>
      </c>
      <c r="L20" s="67" t="n">
        <v>38</v>
      </c>
      <c r="M20" s="35" t="n">
        <v>29</v>
      </c>
      <c r="N20" s="35" t="n">
        <v>9</v>
      </c>
      <c r="O20" s="35" t="n">
        <v>204</v>
      </c>
      <c r="P20" s="35" t="n">
        <v>193</v>
      </c>
      <c r="Q20" s="35" t="n">
        <v>24</v>
      </c>
      <c r="R20" s="35" t="n">
        <v>30</v>
      </c>
      <c r="S20" s="35" t="n">
        <v>40</v>
      </c>
      <c r="T20" s="35" t="n">
        <v>50</v>
      </c>
      <c r="U20" s="35" t="n">
        <v>49</v>
      </c>
      <c r="V20" s="37" t="n">
        <v>3</v>
      </c>
    </row>
    <row r="21" s="5" customFormat="true" ht="10.5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2</v>
      </c>
      <c r="H21" s="65"/>
      <c r="I21" s="35" t="n">
        <v>30</v>
      </c>
      <c r="J21" s="35" t="n">
        <v>30</v>
      </c>
      <c r="K21" s="55" t="s">
        <v>33</v>
      </c>
      <c r="L21" s="67" t="n">
        <v>33</v>
      </c>
      <c r="M21" s="35" t="n">
        <v>26</v>
      </c>
      <c r="N21" s="35" t="n">
        <v>7</v>
      </c>
      <c r="O21" s="35" t="n">
        <v>200</v>
      </c>
      <c r="P21" s="35" t="n">
        <v>181</v>
      </c>
      <c r="Q21" s="35" t="n">
        <v>22</v>
      </c>
      <c r="R21" s="35" t="n">
        <v>30</v>
      </c>
      <c r="S21" s="35" t="n">
        <v>39</v>
      </c>
      <c r="T21" s="35" t="n">
        <v>50</v>
      </c>
      <c r="U21" s="35" t="n">
        <v>40</v>
      </c>
      <c r="V21" s="37" t="n">
        <v>4</v>
      </c>
    </row>
    <row r="22" s="5" customFormat="true" ht="10.5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65"/>
      <c r="I22" s="35" t="n">
        <v>24</v>
      </c>
      <c r="J22" s="35" t="n">
        <v>24</v>
      </c>
      <c r="K22" s="55" t="s">
        <v>33</v>
      </c>
      <c r="L22" s="67" t="n">
        <v>26</v>
      </c>
      <c r="M22" s="35" t="n">
        <v>19</v>
      </c>
      <c r="N22" s="35" t="n">
        <v>7</v>
      </c>
      <c r="O22" s="35" t="n">
        <v>113</v>
      </c>
      <c r="P22" s="35" t="n">
        <v>102</v>
      </c>
      <c r="Q22" s="35" t="n">
        <v>18</v>
      </c>
      <c r="R22" s="35" t="n">
        <v>17</v>
      </c>
      <c r="S22" s="35" t="n">
        <v>20</v>
      </c>
      <c r="T22" s="35" t="n">
        <v>22</v>
      </c>
      <c r="U22" s="35" t="n">
        <v>25</v>
      </c>
      <c r="V22" s="37" t="n">
        <v>5</v>
      </c>
    </row>
    <row r="23" s="5" customFormat="true" ht="10.5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65"/>
      <c r="I23" s="35" t="n">
        <v>38</v>
      </c>
      <c r="J23" s="35" t="n">
        <v>38</v>
      </c>
      <c r="K23" s="55" t="s">
        <v>33</v>
      </c>
      <c r="L23" s="67" t="n">
        <v>43</v>
      </c>
      <c r="M23" s="35" t="n">
        <v>34</v>
      </c>
      <c r="N23" s="35" t="n">
        <v>9</v>
      </c>
      <c r="O23" s="35" t="n">
        <v>246</v>
      </c>
      <c r="P23" s="35" t="n">
        <v>233</v>
      </c>
      <c r="Q23" s="35" t="n">
        <v>37</v>
      </c>
      <c r="R23" s="35" t="n">
        <v>42</v>
      </c>
      <c r="S23" s="35" t="n">
        <v>50</v>
      </c>
      <c r="T23" s="35" t="n">
        <v>52</v>
      </c>
      <c r="U23" s="35" t="n">
        <v>52</v>
      </c>
      <c r="V23" s="37" t="n">
        <v>6</v>
      </c>
    </row>
    <row r="24" s="5" customFormat="true" ht="10.5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2</v>
      </c>
      <c r="H24" s="65"/>
      <c r="I24" s="35" t="n">
        <v>38</v>
      </c>
      <c r="J24" s="35" t="n">
        <v>38</v>
      </c>
      <c r="K24" s="55" t="s">
        <v>33</v>
      </c>
      <c r="L24" s="67" t="n">
        <v>42</v>
      </c>
      <c r="M24" s="35" t="n">
        <v>29</v>
      </c>
      <c r="N24" s="35" t="n">
        <v>13</v>
      </c>
      <c r="O24" s="35" t="n">
        <v>194</v>
      </c>
      <c r="P24" s="35" t="n">
        <v>176</v>
      </c>
      <c r="Q24" s="35" t="n">
        <v>18</v>
      </c>
      <c r="R24" s="35" t="n">
        <v>27</v>
      </c>
      <c r="S24" s="35" t="n">
        <v>39</v>
      </c>
      <c r="T24" s="35" t="n">
        <v>43</v>
      </c>
      <c r="U24" s="35" t="n">
        <v>49</v>
      </c>
      <c r="V24" s="37" t="n">
        <v>7</v>
      </c>
    </row>
    <row r="25" s="5" customFormat="true" ht="10.5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2</v>
      </c>
      <c r="H25" s="65"/>
      <c r="I25" s="35" t="n">
        <v>31</v>
      </c>
      <c r="J25" s="35" t="n">
        <v>31</v>
      </c>
      <c r="K25" s="55" t="s">
        <v>33</v>
      </c>
      <c r="L25" s="67" t="n">
        <v>36</v>
      </c>
      <c r="M25" s="35" t="n">
        <v>28</v>
      </c>
      <c r="N25" s="35" t="n">
        <v>8</v>
      </c>
      <c r="O25" s="35" t="n">
        <v>200</v>
      </c>
      <c r="P25" s="35" t="n">
        <v>173</v>
      </c>
      <c r="Q25" s="35" t="n">
        <v>24</v>
      </c>
      <c r="R25" s="35" t="n">
        <v>23</v>
      </c>
      <c r="S25" s="35" t="n">
        <v>37</v>
      </c>
      <c r="T25" s="35" t="n">
        <v>46</v>
      </c>
      <c r="U25" s="35" t="n">
        <v>43</v>
      </c>
      <c r="V25" s="37" t="n">
        <v>8</v>
      </c>
    </row>
    <row r="26" s="5" customFormat="true" ht="10.5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65"/>
      <c r="I26" s="35" t="n">
        <v>34</v>
      </c>
      <c r="J26" s="35" t="n">
        <v>34</v>
      </c>
      <c r="K26" s="55" t="s">
        <v>33</v>
      </c>
      <c r="L26" s="67" t="n">
        <v>39</v>
      </c>
      <c r="M26" s="35" t="n">
        <v>33</v>
      </c>
      <c r="N26" s="35" t="n">
        <v>6</v>
      </c>
      <c r="O26" s="35" t="n">
        <v>195</v>
      </c>
      <c r="P26" s="35" t="n">
        <v>181</v>
      </c>
      <c r="Q26" s="35" t="n">
        <v>36</v>
      </c>
      <c r="R26" s="35" t="n">
        <v>29</v>
      </c>
      <c r="S26" s="35" t="n">
        <v>34</v>
      </c>
      <c r="T26" s="35" t="n">
        <v>38</v>
      </c>
      <c r="U26" s="35" t="n">
        <v>44</v>
      </c>
      <c r="V26" s="37" t="n">
        <v>9</v>
      </c>
    </row>
    <row r="27" s="5" customFormat="true" ht="10.5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3</v>
      </c>
      <c r="H27" s="65" t="n">
        <v>2</v>
      </c>
      <c r="I27" s="35" t="n">
        <v>61</v>
      </c>
      <c r="J27" s="35" t="n">
        <v>61</v>
      </c>
      <c r="K27" s="55" t="s">
        <v>33</v>
      </c>
      <c r="L27" s="67" t="n">
        <v>68</v>
      </c>
      <c r="M27" s="35" t="n">
        <v>56</v>
      </c>
      <c r="N27" s="35" t="n">
        <v>12</v>
      </c>
      <c r="O27" s="35" t="n">
        <v>393</v>
      </c>
      <c r="P27" s="35" t="n">
        <v>375</v>
      </c>
      <c r="Q27" s="35" t="n">
        <v>59</v>
      </c>
      <c r="R27" s="35" t="n">
        <v>72</v>
      </c>
      <c r="S27" s="35" t="n">
        <v>81</v>
      </c>
      <c r="T27" s="35" t="n">
        <v>79</v>
      </c>
      <c r="U27" s="35" t="n">
        <v>84</v>
      </c>
      <c r="V27" s="37" t="n">
        <v>10</v>
      </c>
    </row>
    <row r="28" s="5" customFormat="true" ht="10.5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4</v>
      </c>
      <c r="H28" s="65"/>
      <c r="I28" s="35" t="n">
        <v>59</v>
      </c>
      <c r="J28" s="35" t="n">
        <v>59</v>
      </c>
      <c r="K28" s="55" t="s">
        <v>33</v>
      </c>
      <c r="L28" s="67" t="n">
        <v>67</v>
      </c>
      <c r="M28" s="35" t="n">
        <v>53</v>
      </c>
      <c r="N28" s="35" t="n">
        <v>14</v>
      </c>
      <c r="O28" s="35" t="n">
        <v>337</v>
      </c>
      <c r="P28" s="35" t="n">
        <v>292</v>
      </c>
      <c r="Q28" s="35" t="n">
        <v>42</v>
      </c>
      <c r="R28" s="35" t="n">
        <v>48</v>
      </c>
      <c r="S28" s="35" t="n">
        <v>57</v>
      </c>
      <c r="T28" s="35" t="n">
        <v>71</v>
      </c>
      <c r="U28" s="35" t="n">
        <v>74</v>
      </c>
      <c r="V28" s="37" t="n">
        <v>11</v>
      </c>
    </row>
    <row r="29" s="5" customFormat="true" ht="10.5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3</v>
      </c>
      <c r="H29" s="65"/>
      <c r="I29" s="35" t="n">
        <v>53</v>
      </c>
      <c r="J29" s="35" t="n">
        <v>53</v>
      </c>
      <c r="K29" s="55" t="s">
        <v>33</v>
      </c>
      <c r="L29" s="67" t="n">
        <v>60</v>
      </c>
      <c r="M29" s="35" t="n">
        <v>48</v>
      </c>
      <c r="N29" s="35" t="n">
        <v>12</v>
      </c>
      <c r="O29" s="35" t="n">
        <v>354</v>
      </c>
      <c r="P29" s="35" t="n">
        <v>305</v>
      </c>
      <c r="Q29" s="35" t="n">
        <v>54</v>
      </c>
      <c r="R29" s="35" t="n">
        <v>55</v>
      </c>
      <c r="S29" s="35" t="n">
        <v>64</v>
      </c>
      <c r="T29" s="35" t="n">
        <v>70</v>
      </c>
      <c r="U29" s="35" t="n">
        <v>62</v>
      </c>
      <c r="V29" s="37" t="n">
        <v>12</v>
      </c>
    </row>
    <row r="30" s="5" customFormat="true" ht="10.5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6</v>
      </c>
      <c r="H30" s="65" t="n">
        <v>2</v>
      </c>
      <c r="I30" s="35" t="n">
        <v>100</v>
      </c>
      <c r="J30" s="35" t="n">
        <v>100</v>
      </c>
      <c r="K30" s="55" t="s">
        <v>33</v>
      </c>
      <c r="L30" s="67" t="n">
        <v>112</v>
      </c>
      <c r="M30" s="35" t="n">
        <v>88</v>
      </c>
      <c r="N30" s="35" t="n">
        <v>24</v>
      </c>
      <c r="O30" s="35" t="n">
        <v>630</v>
      </c>
      <c r="P30" s="35" t="n">
        <v>519</v>
      </c>
      <c r="Q30" s="35" t="n">
        <v>90</v>
      </c>
      <c r="R30" s="35" t="n">
        <v>87</v>
      </c>
      <c r="S30" s="35" t="n">
        <v>110</v>
      </c>
      <c r="T30" s="35" t="n">
        <v>104</v>
      </c>
      <c r="U30" s="35" t="n">
        <v>128</v>
      </c>
      <c r="V30" s="37" t="n">
        <v>13</v>
      </c>
    </row>
    <row r="31" s="5" customFormat="true" ht="10.5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2</v>
      </c>
      <c r="H31" s="65"/>
      <c r="I31" s="35" t="n">
        <v>30</v>
      </c>
      <c r="J31" s="35" t="n">
        <v>30</v>
      </c>
      <c r="K31" s="55" t="s">
        <v>33</v>
      </c>
      <c r="L31" s="67" t="n">
        <v>34</v>
      </c>
      <c r="M31" s="35" t="n">
        <v>25</v>
      </c>
      <c r="N31" s="35" t="n">
        <v>9</v>
      </c>
      <c r="O31" s="35" t="n">
        <v>178</v>
      </c>
      <c r="P31" s="35" t="n">
        <v>157</v>
      </c>
      <c r="Q31" s="35" t="n">
        <v>17</v>
      </c>
      <c r="R31" s="35" t="n">
        <v>24</v>
      </c>
      <c r="S31" s="35" t="n">
        <v>33</v>
      </c>
      <c r="T31" s="35" t="n">
        <v>43</v>
      </c>
      <c r="U31" s="35" t="n">
        <v>40</v>
      </c>
      <c r="V31" s="37" t="n">
        <v>14</v>
      </c>
    </row>
    <row r="32" s="5" customFormat="true" ht="10.5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2</v>
      </c>
      <c r="H32" s="65" t="n">
        <v>1</v>
      </c>
      <c r="I32" s="35" t="n">
        <v>24</v>
      </c>
      <c r="J32" s="35" t="n">
        <v>24</v>
      </c>
      <c r="K32" s="55" t="s">
        <v>33</v>
      </c>
      <c r="L32" s="67" t="n">
        <v>26</v>
      </c>
      <c r="M32" s="35" t="n">
        <v>20</v>
      </c>
      <c r="N32" s="35" t="n">
        <v>6</v>
      </c>
      <c r="O32" s="35" t="n">
        <v>142</v>
      </c>
      <c r="P32" s="35" t="n">
        <v>131</v>
      </c>
      <c r="Q32" s="35" t="n">
        <v>9</v>
      </c>
      <c r="R32" s="35" t="n">
        <v>22</v>
      </c>
      <c r="S32" s="35" t="n">
        <v>32</v>
      </c>
      <c r="T32" s="35" t="n">
        <v>32</v>
      </c>
      <c r="U32" s="35" t="n">
        <v>36</v>
      </c>
      <c r="V32" s="37" t="n">
        <v>15</v>
      </c>
    </row>
    <row r="33" s="5" customFormat="true" ht="10.5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3</v>
      </c>
      <c r="H33" s="65" t="n">
        <v>1</v>
      </c>
      <c r="I33" s="35" t="n">
        <v>43</v>
      </c>
      <c r="J33" s="35" t="n">
        <v>43</v>
      </c>
      <c r="K33" s="55" t="s">
        <v>33</v>
      </c>
      <c r="L33" s="67" t="n">
        <v>49</v>
      </c>
      <c r="M33" s="35" t="n">
        <v>41</v>
      </c>
      <c r="N33" s="35" t="n">
        <v>8</v>
      </c>
      <c r="O33" s="35" t="n">
        <v>283</v>
      </c>
      <c r="P33" s="35" t="n">
        <v>245</v>
      </c>
      <c r="Q33" s="35" t="n">
        <v>35</v>
      </c>
      <c r="R33" s="35" t="n">
        <v>41</v>
      </c>
      <c r="S33" s="35" t="n">
        <v>52</v>
      </c>
      <c r="T33" s="35" t="n">
        <v>54</v>
      </c>
      <c r="U33" s="35" t="n">
        <v>63</v>
      </c>
      <c r="V33" s="37" t="n">
        <v>16</v>
      </c>
    </row>
    <row r="34" s="5" customFormat="true" ht="10.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3</v>
      </c>
      <c r="H34" s="65"/>
      <c r="I34" s="35" t="n">
        <v>69</v>
      </c>
      <c r="J34" s="35" t="n">
        <v>69</v>
      </c>
      <c r="K34" s="55" t="s">
        <v>33</v>
      </c>
      <c r="L34" s="67" t="n">
        <v>76</v>
      </c>
      <c r="M34" s="35" t="n">
        <v>57</v>
      </c>
      <c r="N34" s="35" t="n">
        <v>19</v>
      </c>
      <c r="O34" s="35" t="n">
        <v>388</v>
      </c>
      <c r="P34" s="35" t="n">
        <v>374</v>
      </c>
      <c r="Q34" s="35" t="n">
        <v>62</v>
      </c>
      <c r="R34" s="35" t="n">
        <v>66</v>
      </c>
      <c r="S34" s="35" t="n">
        <v>78</v>
      </c>
      <c r="T34" s="35" t="n">
        <v>84</v>
      </c>
      <c r="U34" s="35" t="n">
        <v>84</v>
      </c>
      <c r="V34" s="37" t="n">
        <v>17</v>
      </c>
    </row>
    <row r="35" s="5" customFormat="true" ht="10.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1</v>
      </c>
      <c r="H35" s="65"/>
      <c r="I35" s="35" t="n">
        <v>20</v>
      </c>
      <c r="J35" s="35" t="n">
        <v>20</v>
      </c>
      <c r="K35" s="55" t="s">
        <v>33</v>
      </c>
      <c r="L35" s="67" t="n">
        <v>22</v>
      </c>
      <c r="M35" s="35" t="n">
        <v>19</v>
      </c>
      <c r="N35" s="35" t="n">
        <v>3</v>
      </c>
      <c r="O35" s="35" t="n">
        <v>138</v>
      </c>
      <c r="P35" s="35" t="n">
        <v>134</v>
      </c>
      <c r="Q35" s="35" t="n">
        <v>24</v>
      </c>
      <c r="R35" s="35" t="n">
        <v>24</v>
      </c>
      <c r="S35" s="35" t="n">
        <v>27</v>
      </c>
      <c r="T35" s="35" t="n">
        <v>29</v>
      </c>
      <c r="U35" s="35" t="n">
        <v>30</v>
      </c>
      <c r="V35" s="37" t="n">
        <v>18</v>
      </c>
    </row>
    <row r="36" s="5" customFormat="true" ht="10.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65"/>
      <c r="I36" s="35" t="n">
        <v>39</v>
      </c>
      <c r="J36" s="35" t="n">
        <v>39</v>
      </c>
      <c r="K36" s="55" t="s">
        <v>33</v>
      </c>
      <c r="L36" s="67" t="n">
        <v>43</v>
      </c>
      <c r="M36" s="35" t="n">
        <v>33</v>
      </c>
      <c r="N36" s="35" t="n">
        <v>10</v>
      </c>
      <c r="O36" s="35" t="n">
        <v>243</v>
      </c>
      <c r="P36" s="35" t="n">
        <v>230</v>
      </c>
      <c r="Q36" s="35" t="n">
        <v>37</v>
      </c>
      <c r="R36" s="35" t="n">
        <v>42</v>
      </c>
      <c r="S36" s="35" t="n">
        <v>50</v>
      </c>
      <c r="T36" s="35" t="n">
        <v>54</v>
      </c>
      <c r="U36" s="35" t="n">
        <v>47</v>
      </c>
      <c r="V36" s="37" t="n">
        <v>19</v>
      </c>
    </row>
    <row r="37" s="5" customFormat="true" ht="10.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2</v>
      </c>
      <c r="H37" s="65"/>
      <c r="I37" s="35" t="n">
        <v>39</v>
      </c>
      <c r="J37" s="35" t="n">
        <v>39</v>
      </c>
      <c r="K37" s="55" t="s">
        <v>33</v>
      </c>
      <c r="L37" s="67" t="n">
        <v>44</v>
      </c>
      <c r="M37" s="35" t="n">
        <v>35</v>
      </c>
      <c r="N37" s="35" t="n">
        <v>9</v>
      </c>
      <c r="O37" s="35" t="n">
        <v>239</v>
      </c>
      <c r="P37" s="35" t="n">
        <v>230</v>
      </c>
      <c r="Q37" s="35" t="n">
        <v>36</v>
      </c>
      <c r="R37" s="35" t="n">
        <v>42</v>
      </c>
      <c r="S37" s="35" t="n">
        <v>44</v>
      </c>
      <c r="T37" s="35" t="n">
        <v>55</v>
      </c>
      <c r="U37" s="35" t="n">
        <v>53</v>
      </c>
      <c r="V37" s="37" t="n">
        <v>20</v>
      </c>
    </row>
    <row r="38" s="5" customFormat="true" ht="10.5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65"/>
      <c r="I38" s="35" t="n">
        <v>80</v>
      </c>
      <c r="J38" s="35" t="n">
        <v>80</v>
      </c>
      <c r="K38" s="55" t="s">
        <v>33</v>
      </c>
      <c r="L38" s="67" t="n">
        <v>91</v>
      </c>
      <c r="M38" s="35" t="n">
        <v>74</v>
      </c>
      <c r="N38" s="35" t="n">
        <v>17</v>
      </c>
      <c r="O38" s="35" t="n">
        <v>496</v>
      </c>
      <c r="P38" s="35" t="n">
        <v>457</v>
      </c>
      <c r="Q38" s="35" t="n">
        <v>79</v>
      </c>
      <c r="R38" s="35" t="n">
        <v>83</v>
      </c>
      <c r="S38" s="35" t="n">
        <v>95</v>
      </c>
      <c r="T38" s="35" t="n">
        <v>99</v>
      </c>
      <c r="U38" s="35" t="n">
        <v>101</v>
      </c>
      <c r="V38" s="37" t="n">
        <v>21</v>
      </c>
    </row>
    <row r="39" s="5" customFormat="true" ht="10.5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2</v>
      </c>
      <c r="H39" s="65" t="n">
        <v>1</v>
      </c>
      <c r="I39" s="35" t="n">
        <v>38</v>
      </c>
      <c r="J39" s="35" t="n">
        <v>38</v>
      </c>
      <c r="K39" s="55" t="s">
        <v>33</v>
      </c>
      <c r="L39" s="67" t="n">
        <v>43</v>
      </c>
      <c r="M39" s="35" t="n">
        <v>33</v>
      </c>
      <c r="N39" s="35" t="n">
        <v>10</v>
      </c>
      <c r="O39" s="35" t="n">
        <v>248</v>
      </c>
      <c r="P39" s="35" t="n">
        <v>232</v>
      </c>
      <c r="Q39" s="35" t="n">
        <v>36</v>
      </c>
      <c r="R39" s="35" t="n">
        <v>42</v>
      </c>
      <c r="S39" s="35" t="n">
        <v>47</v>
      </c>
      <c r="T39" s="35" t="n">
        <v>53</v>
      </c>
      <c r="U39" s="35" t="n">
        <v>54</v>
      </c>
      <c r="V39" s="37" t="n">
        <v>22</v>
      </c>
    </row>
    <row r="40" s="5" customFormat="true" ht="10.5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5</v>
      </c>
      <c r="H40" s="65"/>
      <c r="I40" s="35" t="n">
        <v>88</v>
      </c>
      <c r="J40" s="35" t="n">
        <v>88</v>
      </c>
      <c r="K40" s="55" t="s">
        <v>33</v>
      </c>
      <c r="L40" s="67" t="n">
        <v>99</v>
      </c>
      <c r="M40" s="35" t="n">
        <v>79</v>
      </c>
      <c r="N40" s="35" t="n">
        <v>20</v>
      </c>
      <c r="O40" s="35" t="n">
        <v>563</v>
      </c>
      <c r="P40" s="35" t="n">
        <v>484</v>
      </c>
      <c r="Q40" s="35" t="n">
        <v>72</v>
      </c>
      <c r="R40" s="35" t="n">
        <v>90</v>
      </c>
      <c r="S40" s="35" t="n">
        <v>100</v>
      </c>
      <c r="T40" s="35" t="n">
        <v>110</v>
      </c>
      <c r="U40" s="35" t="n">
        <v>112</v>
      </c>
      <c r="V40" s="37" t="n">
        <v>23</v>
      </c>
    </row>
    <row r="41" s="5" customFormat="true" ht="10.5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7</v>
      </c>
      <c r="H41" s="36" t="n">
        <v>4</v>
      </c>
      <c r="I41" s="35" t="n">
        <v>111</v>
      </c>
      <c r="J41" s="35" t="n">
        <v>111</v>
      </c>
      <c r="K41" s="55" t="s">
        <v>33</v>
      </c>
      <c r="L41" s="67" t="n">
        <v>124</v>
      </c>
      <c r="M41" s="35" t="n">
        <v>97</v>
      </c>
      <c r="N41" s="35" t="n">
        <v>27</v>
      </c>
      <c r="O41" s="35" t="n">
        <v>646</v>
      </c>
      <c r="P41" s="35" t="n">
        <v>542</v>
      </c>
      <c r="Q41" s="35" t="n">
        <v>92</v>
      </c>
      <c r="R41" s="35" t="n">
        <v>93</v>
      </c>
      <c r="S41" s="35" t="n">
        <v>108</v>
      </c>
      <c r="T41" s="35" t="n">
        <v>118</v>
      </c>
      <c r="U41" s="35" t="n">
        <v>131</v>
      </c>
      <c r="V41" s="37" t="n">
        <v>24</v>
      </c>
    </row>
    <row r="42" s="5" customFormat="true" ht="5.1" hidden="false" customHeight="true" outlineLevel="0" collapsed="false">
      <c r="B42" s="69"/>
      <c r="C42" s="70"/>
      <c r="D42" s="71"/>
      <c r="E42" s="18"/>
      <c r="F42" s="72"/>
      <c r="G42" s="35"/>
      <c r="H42" s="36"/>
      <c r="I42" s="35"/>
      <c r="J42" s="35"/>
      <c r="K42" s="55" t="s">
        <v>33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s="56" customFormat="true" ht="10.5" hidden="false" customHeight="true" outlineLevel="0" collapsed="false">
      <c r="B43" s="57" t="s">
        <v>59</v>
      </c>
      <c r="C43" s="57"/>
      <c r="D43" s="57"/>
      <c r="E43" s="57"/>
      <c r="F43" s="58"/>
      <c r="G43" s="47" t="n">
        <v>38</v>
      </c>
      <c r="H43" s="48"/>
      <c r="I43" s="47" t="n">
        <v>622</v>
      </c>
      <c r="J43" s="47" t="n">
        <v>622</v>
      </c>
      <c r="K43" s="55" t="s">
        <v>33</v>
      </c>
      <c r="L43" s="47" t="n">
        <v>908</v>
      </c>
      <c r="M43" s="47" t="n">
        <v>562</v>
      </c>
      <c r="N43" s="47" t="n">
        <v>346</v>
      </c>
      <c r="O43" s="47" t="n">
        <v>4420</v>
      </c>
      <c r="P43" s="47" t="n">
        <v>3864</v>
      </c>
      <c r="Q43" s="47" t="n">
        <v>734</v>
      </c>
      <c r="R43" s="47" t="n">
        <v>684</v>
      </c>
      <c r="S43" s="47" t="n">
        <v>799</v>
      </c>
      <c r="T43" s="47" t="n">
        <v>808</v>
      </c>
      <c r="U43" s="47" t="n">
        <v>839</v>
      </c>
      <c r="V43" s="61" t="s">
        <v>60</v>
      </c>
    </row>
    <row r="44" s="5" customFormat="true" ht="10.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35" t="n">
        <v>1</v>
      </c>
      <c r="H44" s="36"/>
      <c r="I44" s="35" t="n">
        <v>16</v>
      </c>
      <c r="J44" s="35" t="n">
        <v>16</v>
      </c>
      <c r="K44" s="55" t="s">
        <v>33</v>
      </c>
      <c r="L44" s="35" t="n">
        <v>22</v>
      </c>
      <c r="M44" s="35" t="n">
        <v>11</v>
      </c>
      <c r="N44" s="66" t="n">
        <v>11</v>
      </c>
      <c r="O44" s="35" t="n">
        <v>43</v>
      </c>
      <c r="P44" s="35" t="n">
        <v>37</v>
      </c>
      <c r="Q44" s="35" t="n">
        <v>21</v>
      </c>
      <c r="R44" s="35" t="n">
        <v>16</v>
      </c>
      <c r="S44" s="66" t="s">
        <v>33</v>
      </c>
      <c r="T44" s="66" t="s">
        <v>33</v>
      </c>
      <c r="U44" s="66" t="s">
        <v>33</v>
      </c>
      <c r="V44" s="37" t="n">
        <v>1</v>
      </c>
    </row>
    <row r="45" s="5" customFormat="true" ht="10.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35" t="n">
        <v>2</v>
      </c>
      <c r="H45" s="36"/>
      <c r="I45" s="35" t="n">
        <v>25</v>
      </c>
      <c r="J45" s="35" t="n">
        <v>25</v>
      </c>
      <c r="K45" s="55" t="s">
        <v>33</v>
      </c>
      <c r="L45" s="35" t="n">
        <v>40</v>
      </c>
      <c r="M45" s="35" t="n">
        <v>28</v>
      </c>
      <c r="N45" s="35" t="n">
        <v>12</v>
      </c>
      <c r="O45" s="35" t="n">
        <v>213</v>
      </c>
      <c r="P45" s="35" t="n">
        <v>173</v>
      </c>
      <c r="Q45" s="35" t="n">
        <v>29</v>
      </c>
      <c r="R45" s="35" t="n">
        <v>25</v>
      </c>
      <c r="S45" s="35" t="n">
        <v>37</v>
      </c>
      <c r="T45" s="35" t="n">
        <v>38</v>
      </c>
      <c r="U45" s="35" t="n">
        <v>44</v>
      </c>
      <c r="V45" s="37" t="n">
        <v>2</v>
      </c>
    </row>
    <row r="46" s="5" customFormat="true" ht="10.5" hidden="false" customHeight="true" outlineLevel="0" collapsed="false">
      <c r="B46" s="73"/>
      <c r="C46" s="62" t="n">
        <v>3</v>
      </c>
      <c r="D46" s="73"/>
      <c r="E46" s="63" t="s">
        <v>41</v>
      </c>
      <c r="F46" s="72"/>
      <c r="G46" s="35" t="n">
        <v>1</v>
      </c>
      <c r="H46" s="36"/>
      <c r="I46" s="35" t="n">
        <v>18</v>
      </c>
      <c r="J46" s="35" t="n">
        <v>18</v>
      </c>
      <c r="K46" s="55" t="s">
        <v>33</v>
      </c>
      <c r="L46" s="35" t="n">
        <v>29</v>
      </c>
      <c r="M46" s="35" t="n">
        <v>15</v>
      </c>
      <c r="N46" s="35" t="n">
        <v>14</v>
      </c>
      <c r="O46" s="35" t="n">
        <v>120</v>
      </c>
      <c r="P46" s="35" t="n">
        <v>111</v>
      </c>
      <c r="Q46" s="35" t="n">
        <v>18</v>
      </c>
      <c r="R46" s="35" t="n">
        <v>21</v>
      </c>
      <c r="S46" s="35" t="n">
        <v>25</v>
      </c>
      <c r="T46" s="35" t="n">
        <v>24</v>
      </c>
      <c r="U46" s="35" t="n">
        <v>23</v>
      </c>
      <c r="V46" s="37" t="n">
        <v>3</v>
      </c>
    </row>
    <row r="47" s="5" customFormat="true" ht="10.5" hidden="false" customHeight="true" outlineLevel="0" collapsed="false">
      <c r="B47" s="73"/>
      <c r="C47" s="62" t="n">
        <v>4</v>
      </c>
      <c r="D47" s="73"/>
      <c r="E47" s="63" t="s">
        <v>84</v>
      </c>
      <c r="F47" s="72"/>
      <c r="G47" s="35" t="n">
        <v>4</v>
      </c>
      <c r="H47" s="36"/>
      <c r="I47" s="35" t="n">
        <v>56</v>
      </c>
      <c r="J47" s="35" t="n">
        <v>56</v>
      </c>
      <c r="K47" s="55" t="s">
        <v>33</v>
      </c>
      <c r="L47" s="35" t="n">
        <v>82</v>
      </c>
      <c r="M47" s="35" t="n">
        <v>53</v>
      </c>
      <c r="N47" s="35" t="n">
        <v>29</v>
      </c>
      <c r="O47" s="35" t="n">
        <v>475</v>
      </c>
      <c r="P47" s="35" t="n">
        <v>382</v>
      </c>
      <c r="Q47" s="35" t="n">
        <v>62</v>
      </c>
      <c r="R47" s="35" t="n">
        <v>67</v>
      </c>
      <c r="S47" s="35" t="n">
        <v>82</v>
      </c>
      <c r="T47" s="35" t="n">
        <v>82</v>
      </c>
      <c r="U47" s="35" t="n">
        <v>89</v>
      </c>
      <c r="V47" s="37" t="n">
        <v>4</v>
      </c>
    </row>
    <row r="48" s="5" customFormat="true" ht="10.5" hidden="false" customHeight="true" outlineLevel="0" collapsed="false">
      <c r="B48" s="73"/>
      <c r="C48" s="62" t="n">
        <v>5</v>
      </c>
      <c r="D48" s="73"/>
      <c r="E48" s="63" t="s">
        <v>85</v>
      </c>
      <c r="F48" s="72"/>
      <c r="G48" s="35" t="n">
        <v>2</v>
      </c>
      <c r="H48" s="36"/>
      <c r="I48" s="35" t="n">
        <v>29</v>
      </c>
      <c r="J48" s="35" t="n">
        <v>29</v>
      </c>
      <c r="K48" s="55" t="s">
        <v>33</v>
      </c>
      <c r="L48" s="35" t="n">
        <v>40</v>
      </c>
      <c r="M48" s="35" t="n">
        <v>26</v>
      </c>
      <c r="N48" s="35" t="n">
        <v>14</v>
      </c>
      <c r="O48" s="35" t="n">
        <v>210</v>
      </c>
      <c r="P48" s="35" t="n">
        <v>192</v>
      </c>
      <c r="Q48" s="35" t="n">
        <v>36</v>
      </c>
      <c r="R48" s="35" t="n">
        <v>30</v>
      </c>
      <c r="S48" s="35" t="n">
        <v>44</v>
      </c>
      <c r="T48" s="35" t="n">
        <v>43</v>
      </c>
      <c r="U48" s="35" t="n">
        <v>39</v>
      </c>
      <c r="V48" s="37" t="n">
        <v>5</v>
      </c>
    </row>
    <row r="49" s="5" customFormat="true" ht="10.5" hidden="false" customHeight="true" outlineLevel="0" collapsed="false">
      <c r="B49" s="73"/>
      <c r="C49" s="62" t="n">
        <v>6</v>
      </c>
      <c r="D49" s="73"/>
      <c r="E49" s="63" t="s">
        <v>45</v>
      </c>
      <c r="F49" s="72"/>
      <c r="G49" s="35" t="n">
        <v>4</v>
      </c>
      <c r="H49" s="36"/>
      <c r="I49" s="35" t="n">
        <v>68</v>
      </c>
      <c r="J49" s="35" t="n">
        <v>68</v>
      </c>
      <c r="K49" s="55" t="s">
        <v>33</v>
      </c>
      <c r="L49" s="35" t="n">
        <v>102</v>
      </c>
      <c r="M49" s="35" t="n">
        <v>66</v>
      </c>
      <c r="N49" s="35" t="n">
        <v>36</v>
      </c>
      <c r="O49" s="35" t="n">
        <v>475</v>
      </c>
      <c r="P49" s="35" t="n">
        <v>434</v>
      </c>
      <c r="Q49" s="35" t="n">
        <v>82</v>
      </c>
      <c r="R49" s="35" t="n">
        <v>74</v>
      </c>
      <c r="S49" s="35" t="n">
        <v>91</v>
      </c>
      <c r="T49" s="35" t="n">
        <v>89</v>
      </c>
      <c r="U49" s="35" t="n">
        <v>98</v>
      </c>
      <c r="V49" s="37" t="n">
        <v>6</v>
      </c>
    </row>
    <row r="50" s="5" customFormat="true" ht="10.5" hidden="false" customHeight="true" outlineLevel="0" collapsed="false">
      <c r="B50" s="73"/>
      <c r="C50" s="62" t="n">
        <v>7</v>
      </c>
      <c r="D50" s="73"/>
      <c r="E50" s="63" t="s">
        <v>86</v>
      </c>
      <c r="F50" s="72"/>
      <c r="G50" s="35" t="n">
        <v>2</v>
      </c>
      <c r="H50" s="36"/>
      <c r="I50" s="35" t="n">
        <v>27</v>
      </c>
      <c r="J50" s="35" t="n">
        <v>27</v>
      </c>
      <c r="K50" s="55" t="s">
        <v>33</v>
      </c>
      <c r="L50" s="35" t="n">
        <v>50</v>
      </c>
      <c r="M50" s="35" t="n">
        <v>26</v>
      </c>
      <c r="N50" s="35" t="n">
        <v>24</v>
      </c>
      <c r="O50" s="35" t="n">
        <v>217</v>
      </c>
      <c r="P50" s="35" t="n">
        <v>181</v>
      </c>
      <c r="Q50" s="35" t="n">
        <v>32</v>
      </c>
      <c r="R50" s="35" t="n">
        <v>35</v>
      </c>
      <c r="S50" s="35" t="n">
        <v>41</v>
      </c>
      <c r="T50" s="35" t="n">
        <v>42</v>
      </c>
      <c r="U50" s="35" t="n">
        <v>31</v>
      </c>
      <c r="V50" s="37" t="n">
        <v>7</v>
      </c>
    </row>
    <row r="51" s="5" customFormat="true" ht="10.5" hidden="false" customHeight="true" outlineLevel="0" collapsed="false">
      <c r="B51" s="73"/>
      <c r="C51" s="62" t="n">
        <v>8</v>
      </c>
      <c r="D51" s="73"/>
      <c r="E51" s="63" t="s">
        <v>47</v>
      </c>
      <c r="F51" s="72"/>
      <c r="G51" s="35" t="n">
        <v>2</v>
      </c>
      <c r="H51" s="36"/>
      <c r="I51" s="35" t="n">
        <v>39</v>
      </c>
      <c r="J51" s="35" t="n">
        <v>39</v>
      </c>
      <c r="K51" s="55" t="s">
        <v>33</v>
      </c>
      <c r="L51" s="35" t="n">
        <v>58</v>
      </c>
      <c r="M51" s="35" t="n">
        <v>34</v>
      </c>
      <c r="N51" s="35" t="n">
        <v>24</v>
      </c>
      <c r="O51" s="35" t="n">
        <v>282</v>
      </c>
      <c r="P51" s="35" t="n">
        <v>264</v>
      </c>
      <c r="Q51" s="35" t="n">
        <v>52</v>
      </c>
      <c r="R51" s="35" t="n">
        <v>42</v>
      </c>
      <c r="S51" s="35" t="n">
        <v>56</v>
      </c>
      <c r="T51" s="35" t="n">
        <v>57</v>
      </c>
      <c r="U51" s="35" t="n">
        <v>57</v>
      </c>
      <c r="V51" s="37" t="n">
        <v>8</v>
      </c>
    </row>
    <row r="52" s="5" customFormat="true" ht="10.5" hidden="false" customHeight="true" outlineLevel="0" collapsed="false">
      <c r="B52" s="73"/>
      <c r="C52" s="62" t="n">
        <v>9</v>
      </c>
      <c r="D52" s="73"/>
      <c r="E52" s="63" t="s">
        <v>87</v>
      </c>
      <c r="F52" s="72"/>
      <c r="G52" s="35" t="n">
        <v>3</v>
      </c>
      <c r="H52" s="36"/>
      <c r="I52" s="35" t="n">
        <v>44</v>
      </c>
      <c r="J52" s="35" t="n">
        <v>44</v>
      </c>
      <c r="K52" s="55" t="s">
        <v>33</v>
      </c>
      <c r="L52" s="35" t="n">
        <v>68</v>
      </c>
      <c r="M52" s="35" t="n">
        <v>37</v>
      </c>
      <c r="N52" s="35" t="n">
        <v>31</v>
      </c>
      <c r="O52" s="35" t="n">
        <v>305</v>
      </c>
      <c r="P52" s="35" t="n">
        <v>276</v>
      </c>
      <c r="Q52" s="35" t="n">
        <v>48</v>
      </c>
      <c r="R52" s="35" t="n">
        <v>48</v>
      </c>
      <c r="S52" s="35" t="n">
        <v>59</v>
      </c>
      <c r="T52" s="35" t="n">
        <v>58</v>
      </c>
      <c r="U52" s="35" t="n">
        <v>63</v>
      </c>
      <c r="V52" s="37" t="n">
        <v>9</v>
      </c>
    </row>
    <row r="53" s="5" customFormat="true" ht="10.5" hidden="false" customHeight="true" outlineLevel="0" collapsed="false">
      <c r="B53" s="73"/>
      <c r="C53" s="62" t="n">
        <v>10</v>
      </c>
      <c r="D53" s="73"/>
      <c r="E53" s="63" t="s">
        <v>98</v>
      </c>
      <c r="F53" s="72"/>
      <c r="G53" s="35" t="n">
        <v>1</v>
      </c>
      <c r="H53" s="36"/>
      <c r="I53" s="35" t="n">
        <v>17</v>
      </c>
      <c r="J53" s="35" t="n">
        <v>17</v>
      </c>
      <c r="K53" s="55" t="s">
        <v>33</v>
      </c>
      <c r="L53" s="35" t="n">
        <v>22</v>
      </c>
      <c r="M53" s="35" t="n">
        <v>16</v>
      </c>
      <c r="N53" s="35" t="n">
        <v>6</v>
      </c>
      <c r="O53" s="35" t="n">
        <v>121</v>
      </c>
      <c r="P53" s="35" t="n">
        <v>121</v>
      </c>
      <c r="Q53" s="35" t="n">
        <v>18</v>
      </c>
      <c r="R53" s="35" t="n">
        <v>18</v>
      </c>
      <c r="S53" s="35" t="n">
        <v>25</v>
      </c>
      <c r="T53" s="35" t="n">
        <v>30</v>
      </c>
      <c r="U53" s="35" t="n">
        <v>30</v>
      </c>
      <c r="V53" s="37" t="n">
        <v>10</v>
      </c>
    </row>
    <row r="54" s="5" customFormat="true" ht="10.5" hidden="false" customHeight="true" outlineLevel="0" collapsed="false">
      <c r="B54" s="73"/>
      <c r="C54" s="62" t="n">
        <v>11</v>
      </c>
      <c r="D54" s="73"/>
      <c r="E54" s="63" t="s">
        <v>50</v>
      </c>
      <c r="F54" s="72"/>
      <c r="G54" s="35" t="n">
        <v>2</v>
      </c>
      <c r="H54" s="36"/>
      <c r="I54" s="35" t="n">
        <v>38</v>
      </c>
      <c r="J54" s="35" t="n">
        <v>38</v>
      </c>
      <c r="K54" s="55" t="s">
        <v>33</v>
      </c>
      <c r="L54" s="35" t="n">
        <v>53</v>
      </c>
      <c r="M54" s="35" t="n">
        <v>29</v>
      </c>
      <c r="N54" s="35" t="n">
        <v>24</v>
      </c>
      <c r="O54" s="35" t="n">
        <v>247</v>
      </c>
      <c r="P54" s="35" t="n">
        <v>202</v>
      </c>
      <c r="Q54" s="35" t="n">
        <v>36</v>
      </c>
      <c r="R54" s="35" t="n">
        <v>39</v>
      </c>
      <c r="S54" s="35" t="n">
        <v>47</v>
      </c>
      <c r="T54" s="35" t="n">
        <v>39</v>
      </c>
      <c r="U54" s="35" t="n">
        <v>41</v>
      </c>
      <c r="V54" s="37" t="n">
        <v>11</v>
      </c>
    </row>
    <row r="55" s="5" customFormat="true" ht="10.5" hidden="false" customHeight="true" outlineLevel="0" collapsed="false">
      <c r="B55" s="13"/>
      <c r="C55" s="62" t="n">
        <v>12</v>
      </c>
      <c r="D55" s="18"/>
      <c r="E55" s="63" t="s">
        <v>88</v>
      </c>
      <c r="F55" s="72"/>
      <c r="G55" s="35" t="n">
        <v>1</v>
      </c>
      <c r="H55" s="36"/>
      <c r="I55" s="35" t="n">
        <v>23</v>
      </c>
      <c r="J55" s="35" t="n">
        <v>23</v>
      </c>
      <c r="K55" s="55" t="s">
        <v>33</v>
      </c>
      <c r="L55" s="35" t="n">
        <v>30</v>
      </c>
      <c r="M55" s="35" t="n">
        <v>19</v>
      </c>
      <c r="N55" s="66" t="n">
        <v>11</v>
      </c>
      <c r="O55" s="35" t="n">
        <v>168</v>
      </c>
      <c r="P55" s="35" t="n">
        <v>138</v>
      </c>
      <c r="Q55" s="35" t="n">
        <v>27</v>
      </c>
      <c r="R55" s="35" t="n">
        <v>29</v>
      </c>
      <c r="S55" s="35" t="n">
        <v>27</v>
      </c>
      <c r="T55" s="35" t="n">
        <v>26</v>
      </c>
      <c r="U55" s="35" t="n">
        <v>29</v>
      </c>
      <c r="V55" s="37" t="n">
        <v>12</v>
      </c>
    </row>
    <row r="56" s="5" customFormat="true" ht="10.5" hidden="false" customHeight="true" outlineLevel="0" collapsed="false">
      <c r="B56" s="13"/>
      <c r="C56" s="62" t="n">
        <v>13</v>
      </c>
      <c r="D56" s="18"/>
      <c r="E56" s="63" t="s">
        <v>89</v>
      </c>
      <c r="F56" s="72"/>
      <c r="G56" s="35" t="n">
        <v>3</v>
      </c>
      <c r="H56" s="36"/>
      <c r="I56" s="35" t="n">
        <v>57</v>
      </c>
      <c r="J56" s="35" t="n">
        <v>57</v>
      </c>
      <c r="K56" s="55" t="s">
        <v>33</v>
      </c>
      <c r="L56" s="35" t="n">
        <v>72</v>
      </c>
      <c r="M56" s="35" t="n">
        <v>47</v>
      </c>
      <c r="N56" s="66" t="n">
        <v>25</v>
      </c>
      <c r="O56" s="35" t="n">
        <v>391</v>
      </c>
      <c r="P56" s="35" t="n">
        <v>325</v>
      </c>
      <c r="Q56" s="35" t="n">
        <v>60</v>
      </c>
      <c r="R56" s="35" t="n">
        <v>54</v>
      </c>
      <c r="S56" s="35" t="n">
        <v>63</v>
      </c>
      <c r="T56" s="35" t="n">
        <v>74</v>
      </c>
      <c r="U56" s="35" t="n">
        <v>74</v>
      </c>
      <c r="V56" s="37" t="n">
        <v>13</v>
      </c>
    </row>
    <row r="57" s="5" customFormat="true" ht="10.5" hidden="false" customHeight="true" outlineLevel="0" collapsed="false">
      <c r="B57" s="13"/>
      <c r="C57" s="62" t="n">
        <v>14</v>
      </c>
      <c r="D57" s="18"/>
      <c r="E57" s="63" t="s">
        <v>53</v>
      </c>
      <c r="F57" s="72"/>
      <c r="G57" s="35" t="n">
        <v>1</v>
      </c>
      <c r="H57" s="36"/>
      <c r="I57" s="35" t="n">
        <v>19</v>
      </c>
      <c r="J57" s="35" t="n">
        <v>19</v>
      </c>
      <c r="K57" s="55" t="s">
        <v>33</v>
      </c>
      <c r="L57" s="35" t="n">
        <v>25</v>
      </c>
      <c r="M57" s="35" t="n">
        <v>13</v>
      </c>
      <c r="N57" s="66" t="n">
        <v>12</v>
      </c>
      <c r="O57" s="35" t="n">
        <v>107</v>
      </c>
      <c r="P57" s="35" t="n">
        <v>100</v>
      </c>
      <c r="Q57" s="35" t="n">
        <v>25</v>
      </c>
      <c r="R57" s="35" t="n">
        <v>18</v>
      </c>
      <c r="S57" s="35" t="n">
        <v>19</v>
      </c>
      <c r="T57" s="35" t="n">
        <v>18</v>
      </c>
      <c r="U57" s="35" t="n">
        <v>20</v>
      </c>
      <c r="V57" s="37" t="n">
        <v>14</v>
      </c>
    </row>
    <row r="58" s="5" customFormat="true" ht="10.5" hidden="false" customHeight="true" outlineLevel="0" collapsed="false">
      <c r="B58" s="13"/>
      <c r="C58" s="62" t="n">
        <v>15</v>
      </c>
      <c r="D58" s="18"/>
      <c r="E58" s="63" t="s">
        <v>54</v>
      </c>
      <c r="F58" s="72"/>
      <c r="G58" s="35" t="n">
        <v>2</v>
      </c>
      <c r="H58" s="36"/>
      <c r="I58" s="35" t="n">
        <v>34</v>
      </c>
      <c r="J58" s="35" t="n">
        <v>34</v>
      </c>
      <c r="K58" s="55" t="s">
        <v>33</v>
      </c>
      <c r="L58" s="35" t="n">
        <v>49</v>
      </c>
      <c r="M58" s="35" t="n">
        <v>30</v>
      </c>
      <c r="N58" s="35" t="n">
        <v>19</v>
      </c>
      <c r="O58" s="35" t="n">
        <v>248</v>
      </c>
      <c r="P58" s="35" t="n">
        <v>227</v>
      </c>
      <c r="Q58" s="35" t="n">
        <v>41</v>
      </c>
      <c r="R58" s="35" t="n">
        <v>36</v>
      </c>
      <c r="S58" s="35" t="n">
        <v>47</v>
      </c>
      <c r="T58" s="35" t="n">
        <v>47</v>
      </c>
      <c r="U58" s="35" t="n">
        <v>56</v>
      </c>
      <c r="V58" s="37" t="n">
        <v>15</v>
      </c>
    </row>
    <row r="59" s="5" customFormat="true" ht="10.5" hidden="false" customHeight="true" outlineLevel="0" collapsed="false">
      <c r="B59" s="13"/>
      <c r="C59" s="62" t="n">
        <v>16</v>
      </c>
      <c r="D59" s="18"/>
      <c r="E59" s="63" t="s">
        <v>56</v>
      </c>
      <c r="F59" s="72"/>
      <c r="G59" s="35" t="n">
        <v>1</v>
      </c>
      <c r="H59" s="36"/>
      <c r="I59" s="35" t="n">
        <v>13</v>
      </c>
      <c r="J59" s="35" t="n">
        <v>13</v>
      </c>
      <c r="K59" s="55" t="s">
        <v>33</v>
      </c>
      <c r="L59" s="35" t="n">
        <v>20</v>
      </c>
      <c r="M59" s="35" t="n">
        <v>16</v>
      </c>
      <c r="N59" s="35" t="n">
        <v>4</v>
      </c>
      <c r="O59" s="35" t="n">
        <v>118</v>
      </c>
      <c r="P59" s="35" t="n">
        <v>96</v>
      </c>
      <c r="Q59" s="35" t="n">
        <v>19</v>
      </c>
      <c r="R59" s="35" t="n">
        <v>19</v>
      </c>
      <c r="S59" s="35" t="n">
        <v>19</v>
      </c>
      <c r="T59" s="35" t="n">
        <v>20</v>
      </c>
      <c r="U59" s="35" t="n">
        <v>19</v>
      </c>
      <c r="V59" s="37" t="n">
        <v>16</v>
      </c>
    </row>
    <row r="60" s="5" customFormat="true" ht="10.5" hidden="false" customHeight="true" outlineLevel="0" collapsed="false">
      <c r="B60" s="13"/>
      <c r="C60" s="62" t="n">
        <v>17</v>
      </c>
      <c r="D60" s="18"/>
      <c r="E60" s="63" t="s">
        <v>90</v>
      </c>
      <c r="F60" s="72"/>
      <c r="G60" s="35" t="n">
        <v>3</v>
      </c>
      <c r="H60" s="36"/>
      <c r="I60" s="35" t="n">
        <v>48</v>
      </c>
      <c r="J60" s="35" t="n">
        <v>48</v>
      </c>
      <c r="K60" s="55" t="s">
        <v>33</v>
      </c>
      <c r="L60" s="74" t="n">
        <v>74</v>
      </c>
      <c r="M60" s="74" t="n">
        <v>42</v>
      </c>
      <c r="N60" s="74" t="n">
        <v>32</v>
      </c>
      <c r="O60" s="74" t="n">
        <v>358</v>
      </c>
      <c r="P60" s="74" t="n">
        <v>326</v>
      </c>
      <c r="Q60" s="74" t="n">
        <v>67</v>
      </c>
      <c r="R60" s="74" t="n">
        <v>59</v>
      </c>
      <c r="S60" s="74" t="n">
        <v>61</v>
      </c>
      <c r="T60" s="74" t="n">
        <v>70</v>
      </c>
      <c r="U60" s="74" t="n">
        <v>69</v>
      </c>
      <c r="V60" s="37" t="n">
        <v>17</v>
      </c>
    </row>
    <row r="61" s="5" customFormat="true" ht="10.5" hidden="false" customHeight="true" outlineLevel="0" collapsed="false">
      <c r="B61" s="13"/>
      <c r="C61" s="62" t="n">
        <v>18</v>
      </c>
      <c r="D61" s="18"/>
      <c r="E61" s="63" t="s">
        <v>91</v>
      </c>
      <c r="F61" s="72"/>
      <c r="G61" s="64" t="n">
        <v>3</v>
      </c>
      <c r="H61" s="76"/>
      <c r="I61" s="64" t="n">
        <v>51</v>
      </c>
      <c r="J61" s="64" t="n">
        <v>51</v>
      </c>
      <c r="K61" s="55" t="s">
        <v>33</v>
      </c>
      <c r="L61" s="64" t="n">
        <v>72</v>
      </c>
      <c r="M61" s="64" t="n">
        <v>54</v>
      </c>
      <c r="N61" s="64" t="n">
        <v>18</v>
      </c>
      <c r="O61" s="64" t="n">
        <v>322</v>
      </c>
      <c r="P61" s="64" t="n">
        <v>279</v>
      </c>
      <c r="Q61" s="64" t="n">
        <v>61</v>
      </c>
      <c r="R61" s="64" t="n">
        <v>54</v>
      </c>
      <c r="S61" s="64" t="n">
        <v>56</v>
      </c>
      <c r="T61" s="64" t="n">
        <v>51</v>
      </c>
      <c r="U61" s="64" t="n">
        <v>57</v>
      </c>
      <c r="V61" s="37" t="n">
        <v>18</v>
      </c>
    </row>
    <row r="62" s="5" customFormat="true" ht="5.1" hidden="false" customHeight="true" outlineLevel="0" collapsed="false">
      <c r="B62" s="69"/>
      <c r="C62" s="70"/>
      <c r="D62" s="71"/>
      <c r="E62" s="18"/>
      <c r="F62" s="72"/>
      <c r="G62" s="67"/>
      <c r="H62" s="76"/>
      <c r="I62" s="67"/>
      <c r="J62" s="67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37"/>
    </row>
    <row r="63" s="56" customFormat="true" ht="10.5" hidden="false" customHeight="true" outlineLevel="0" collapsed="false">
      <c r="B63" s="57" t="s">
        <v>72</v>
      </c>
      <c r="C63" s="57"/>
      <c r="D63" s="57"/>
      <c r="E63" s="57"/>
      <c r="F63" s="58"/>
      <c r="G63" s="59" t="n">
        <v>313</v>
      </c>
      <c r="H63" s="75"/>
      <c r="I63" s="59" t="n">
        <v>5154</v>
      </c>
      <c r="J63" s="59" t="n">
        <v>5019</v>
      </c>
      <c r="K63" s="59" t="n">
        <v>135</v>
      </c>
      <c r="L63" s="59" t="n">
        <v>2545</v>
      </c>
      <c r="M63" s="59" t="n">
        <v>1151</v>
      </c>
      <c r="N63" s="59" t="n">
        <v>1394</v>
      </c>
      <c r="O63" s="59" t="n">
        <v>34553</v>
      </c>
      <c r="P63" s="59" t="n">
        <v>33651</v>
      </c>
      <c r="Q63" s="59" t="n">
        <v>7954</v>
      </c>
      <c r="R63" s="59" t="n">
        <v>6494</v>
      </c>
      <c r="S63" s="59" t="n">
        <v>6547</v>
      </c>
      <c r="T63" s="59" t="n">
        <v>6375</v>
      </c>
      <c r="U63" s="59" t="n">
        <v>6281</v>
      </c>
      <c r="V63" s="61" t="s">
        <v>73</v>
      </c>
    </row>
    <row r="64" s="5" customFormat="true" ht="10.5" hidden="false" customHeight="true" outlineLevel="0" collapsed="false">
      <c r="B64" s="13"/>
      <c r="C64" s="62" t="n">
        <v>1</v>
      </c>
      <c r="D64" s="18"/>
      <c r="E64" s="63" t="s">
        <v>35</v>
      </c>
      <c r="F64" s="72"/>
      <c r="G64" s="67" t="n">
        <v>12</v>
      </c>
      <c r="H64" s="76"/>
      <c r="I64" s="67" t="n">
        <v>177</v>
      </c>
      <c r="J64" s="67" t="n">
        <v>159</v>
      </c>
      <c r="K64" s="66" t="n">
        <v>18</v>
      </c>
      <c r="L64" s="67" t="n">
        <v>84</v>
      </c>
      <c r="M64" s="67" t="n">
        <v>43</v>
      </c>
      <c r="N64" s="67" t="n">
        <v>41</v>
      </c>
      <c r="O64" s="67" t="n">
        <v>1425</v>
      </c>
      <c r="P64" s="67" t="n">
        <v>1402</v>
      </c>
      <c r="Q64" s="67" t="n">
        <v>335</v>
      </c>
      <c r="R64" s="67" t="n">
        <v>260</v>
      </c>
      <c r="S64" s="67" t="n">
        <v>273</v>
      </c>
      <c r="T64" s="67" t="n">
        <v>275</v>
      </c>
      <c r="U64" s="67" t="n">
        <v>259</v>
      </c>
      <c r="V64" s="37" t="n">
        <v>1</v>
      </c>
    </row>
    <row r="65" s="5" customFormat="true" ht="10.5" hidden="false" customHeight="true" outlineLevel="0" collapsed="false">
      <c r="B65" s="13"/>
      <c r="C65" s="62" t="n">
        <v>2</v>
      </c>
      <c r="D65" s="18"/>
      <c r="E65" s="63" t="s">
        <v>36</v>
      </c>
      <c r="F65" s="72"/>
      <c r="G65" s="67" t="n">
        <v>13</v>
      </c>
      <c r="H65" s="76"/>
      <c r="I65" s="67" t="n">
        <v>192</v>
      </c>
      <c r="J65" s="67" t="n">
        <v>188</v>
      </c>
      <c r="K65" s="66" t="n">
        <v>4</v>
      </c>
      <c r="L65" s="67" t="n">
        <v>91</v>
      </c>
      <c r="M65" s="67" t="n">
        <v>26</v>
      </c>
      <c r="N65" s="67" t="n">
        <v>65</v>
      </c>
      <c r="O65" s="67" t="n">
        <v>1138</v>
      </c>
      <c r="P65" s="67" t="n">
        <v>1166</v>
      </c>
      <c r="Q65" s="67" t="n">
        <v>339</v>
      </c>
      <c r="R65" s="67" t="n">
        <v>254</v>
      </c>
      <c r="S65" s="67" t="n">
        <v>209</v>
      </c>
      <c r="T65" s="67" t="n">
        <v>191</v>
      </c>
      <c r="U65" s="67" t="n">
        <v>173</v>
      </c>
      <c r="V65" s="37" t="n">
        <v>2</v>
      </c>
    </row>
    <row r="66" s="5" customFormat="true" ht="10.5" hidden="false" customHeight="true" outlineLevel="0" collapsed="false">
      <c r="B66" s="13"/>
      <c r="C66" s="62" t="n">
        <v>3</v>
      </c>
      <c r="D66" s="18"/>
      <c r="E66" s="63" t="s">
        <v>37</v>
      </c>
      <c r="F66" s="72"/>
      <c r="G66" s="67" t="n">
        <v>11</v>
      </c>
      <c r="H66" s="76"/>
      <c r="I66" s="67" t="n">
        <v>178</v>
      </c>
      <c r="J66" s="67" t="n">
        <v>173</v>
      </c>
      <c r="K66" s="66" t="n">
        <v>5</v>
      </c>
      <c r="L66" s="67" t="n">
        <v>82</v>
      </c>
      <c r="M66" s="67" t="n">
        <v>47</v>
      </c>
      <c r="N66" s="67" t="n">
        <v>35</v>
      </c>
      <c r="O66" s="67" t="n">
        <v>1237</v>
      </c>
      <c r="P66" s="67" t="n">
        <v>1198</v>
      </c>
      <c r="Q66" s="67" t="n">
        <v>287</v>
      </c>
      <c r="R66" s="67" t="n">
        <v>220</v>
      </c>
      <c r="S66" s="67" t="n">
        <v>237</v>
      </c>
      <c r="T66" s="67" t="n">
        <v>237</v>
      </c>
      <c r="U66" s="67" t="n">
        <v>217</v>
      </c>
      <c r="V66" s="37" t="n">
        <v>3</v>
      </c>
    </row>
    <row r="67" s="5" customFormat="true" ht="10.5" hidden="false" customHeight="true" outlineLevel="0" collapsed="false">
      <c r="B67" s="13"/>
      <c r="C67" s="62" t="n">
        <v>4</v>
      </c>
      <c r="D67" s="18"/>
      <c r="E67" s="63" t="s">
        <v>38</v>
      </c>
      <c r="F67" s="72"/>
      <c r="G67" s="67" t="n">
        <v>13</v>
      </c>
      <c r="H67" s="76"/>
      <c r="I67" s="67" t="n">
        <v>162</v>
      </c>
      <c r="J67" s="67" t="n">
        <v>152</v>
      </c>
      <c r="K67" s="66" t="n">
        <v>10</v>
      </c>
      <c r="L67" s="67" t="n">
        <v>99</v>
      </c>
      <c r="M67" s="67" t="n">
        <v>43</v>
      </c>
      <c r="N67" s="67" t="n">
        <v>56</v>
      </c>
      <c r="O67" s="67" t="n">
        <v>1130</v>
      </c>
      <c r="P67" s="67" t="n">
        <v>1033</v>
      </c>
      <c r="Q67" s="67" t="n">
        <v>210</v>
      </c>
      <c r="R67" s="67" t="n">
        <v>186</v>
      </c>
      <c r="S67" s="67" t="n">
        <v>212</v>
      </c>
      <c r="T67" s="67" t="n">
        <v>220</v>
      </c>
      <c r="U67" s="67" t="n">
        <v>205</v>
      </c>
      <c r="V67" s="37" t="n">
        <v>4</v>
      </c>
    </row>
    <row r="68" s="5" customFormat="true" ht="10.5" hidden="false" customHeight="true" outlineLevel="0" collapsed="false">
      <c r="B68" s="13"/>
      <c r="C68" s="62" t="n">
        <v>5</v>
      </c>
      <c r="D68" s="18"/>
      <c r="E68" s="63" t="s">
        <v>39</v>
      </c>
      <c r="F68" s="72"/>
      <c r="G68" s="67" t="n">
        <v>11</v>
      </c>
      <c r="H68" s="76"/>
      <c r="I68" s="67" t="n">
        <v>169</v>
      </c>
      <c r="J68" s="67" t="n">
        <v>159</v>
      </c>
      <c r="K68" s="66" t="n">
        <v>10</v>
      </c>
      <c r="L68" s="67" t="n">
        <v>78</v>
      </c>
      <c r="M68" s="67" t="n">
        <v>31</v>
      </c>
      <c r="N68" s="67" t="n">
        <v>47</v>
      </c>
      <c r="O68" s="67" t="n">
        <v>1014</v>
      </c>
      <c r="P68" s="67" t="n">
        <v>969</v>
      </c>
      <c r="Q68" s="67" t="n">
        <v>286</v>
      </c>
      <c r="R68" s="67" t="n">
        <v>198</v>
      </c>
      <c r="S68" s="67" t="n">
        <v>185</v>
      </c>
      <c r="T68" s="67" t="n">
        <v>154</v>
      </c>
      <c r="U68" s="67" t="n">
        <v>146</v>
      </c>
      <c r="V68" s="37" t="n">
        <v>5</v>
      </c>
    </row>
    <row r="69" s="5" customFormat="true" ht="10.5" hidden="false" customHeight="true" outlineLevel="0" collapsed="false">
      <c r="B69" s="13"/>
      <c r="C69" s="62" t="n">
        <v>6</v>
      </c>
      <c r="D69" s="18"/>
      <c r="E69" s="63" t="s">
        <v>40</v>
      </c>
      <c r="F69" s="72"/>
      <c r="G69" s="67" t="n">
        <v>15</v>
      </c>
      <c r="H69" s="76"/>
      <c r="I69" s="67" t="n">
        <v>196</v>
      </c>
      <c r="J69" s="67" t="n">
        <v>191</v>
      </c>
      <c r="K69" s="66" t="n">
        <v>5</v>
      </c>
      <c r="L69" s="67" t="n">
        <v>82</v>
      </c>
      <c r="M69" s="67" t="n">
        <v>45</v>
      </c>
      <c r="N69" s="67" t="n">
        <v>37</v>
      </c>
      <c r="O69" s="67" t="n">
        <v>1389</v>
      </c>
      <c r="P69" s="67" t="n">
        <v>1328</v>
      </c>
      <c r="Q69" s="67" t="n">
        <v>358</v>
      </c>
      <c r="R69" s="67" t="n">
        <v>249</v>
      </c>
      <c r="S69" s="67" t="n">
        <v>260</v>
      </c>
      <c r="T69" s="67" t="n">
        <v>241</v>
      </c>
      <c r="U69" s="67" t="n">
        <v>220</v>
      </c>
      <c r="V69" s="37" t="n">
        <v>6</v>
      </c>
    </row>
    <row r="70" s="5" customFormat="true" ht="10.5" hidden="false" customHeight="true" outlineLevel="0" collapsed="false">
      <c r="B70" s="13"/>
      <c r="C70" s="62" t="n">
        <v>7</v>
      </c>
      <c r="D70" s="18"/>
      <c r="E70" s="63" t="s">
        <v>41</v>
      </c>
      <c r="F70" s="72"/>
      <c r="G70" s="67" t="n">
        <v>10</v>
      </c>
      <c r="H70" s="76"/>
      <c r="I70" s="67" t="n">
        <v>182</v>
      </c>
      <c r="J70" s="67" t="n">
        <v>177</v>
      </c>
      <c r="K70" s="66" t="n">
        <v>5</v>
      </c>
      <c r="L70" s="67" t="n">
        <v>109</v>
      </c>
      <c r="M70" s="67" t="n">
        <v>45</v>
      </c>
      <c r="N70" s="67" t="n">
        <v>64</v>
      </c>
      <c r="O70" s="67" t="n">
        <v>1291</v>
      </c>
      <c r="P70" s="67" t="n">
        <v>1360</v>
      </c>
      <c r="Q70" s="67" t="n">
        <v>237</v>
      </c>
      <c r="R70" s="67" t="n">
        <v>252</v>
      </c>
      <c r="S70" s="67" t="n">
        <v>309</v>
      </c>
      <c r="T70" s="67" t="n">
        <v>282</v>
      </c>
      <c r="U70" s="67" t="n">
        <v>280</v>
      </c>
      <c r="V70" s="37" t="n">
        <v>7</v>
      </c>
    </row>
    <row r="71" s="5" customFormat="true" ht="10.5" hidden="false" customHeight="true" outlineLevel="0" collapsed="false">
      <c r="B71" s="13"/>
      <c r="C71" s="62" t="n">
        <v>8</v>
      </c>
      <c r="D71" s="18"/>
      <c r="E71" s="63" t="s">
        <v>42</v>
      </c>
      <c r="F71" s="72"/>
      <c r="G71" s="67" t="n">
        <v>4</v>
      </c>
      <c r="H71" s="76"/>
      <c r="I71" s="67" t="n">
        <v>43</v>
      </c>
      <c r="J71" s="67" t="n">
        <v>43</v>
      </c>
      <c r="K71" s="66" t="s">
        <v>33</v>
      </c>
      <c r="L71" s="67" t="n">
        <v>33</v>
      </c>
      <c r="M71" s="67" t="n">
        <v>10</v>
      </c>
      <c r="N71" s="67" t="n">
        <v>23</v>
      </c>
      <c r="O71" s="67" t="n">
        <v>504</v>
      </c>
      <c r="P71" s="67" t="n">
        <v>502</v>
      </c>
      <c r="Q71" s="67" t="n">
        <v>164</v>
      </c>
      <c r="R71" s="67" t="n">
        <v>117</v>
      </c>
      <c r="S71" s="67" t="n">
        <v>71</v>
      </c>
      <c r="T71" s="67" t="n">
        <v>69</v>
      </c>
      <c r="U71" s="67" t="n">
        <v>81</v>
      </c>
      <c r="V71" s="37" t="n">
        <v>8</v>
      </c>
    </row>
    <row r="72" s="5" customFormat="true" ht="10.5" hidden="false" customHeight="true" outlineLevel="0" collapsed="false">
      <c r="B72" s="13"/>
      <c r="C72" s="62" t="n">
        <v>9</v>
      </c>
      <c r="D72" s="18"/>
      <c r="E72" s="63" t="s">
        <v>43</v>
      </c>
      <c r="F72" s="72"/>
      <c r="G72" s="67" t="n">
        <v>11</v>
      </c>
      <c r="H72" s="76"/>
      <c r="I72" s="67" t="n">
        <v>232</v>
      </c>
      <c r="J72" s="67" t="n">
        <v>223</v>
      </c>
      <c r="K72" s="66" t="n">
        <v>9</v>
      </c>
      <c r="L72" s="67" t="n">
        <v>104</v>
      </c>
      <c r="M72" s="67" t="n">
        <v>44</v>
      </c>
      <c r="N72" s="67" t="n">
        <v>60</v>
      </c>
      <c r="O72" s="67" t="n">
        <v>1025</v>
      </c>
      <c r="P72" s="67" t="n">
        <v>1056</v>
      </c>
      <c r="Q72" s="67" t="n">
        <v>293</v>
      </c>
      <c r="R72" s="67" t="n">
        <v>222</v>
      </c>
      <c r="S72" s="67" t="n">
        <v>192</v>
      </c>
      <c r="T72" s="67" t="n">
        <v>183</v>
      </c>
      <c r="U72" s="67" t="n">
        <v>166</v>
      </c>
      <c r="V72" s="37" t="n">
        <v>9</v>
      </c>
    </row>
    <row r="73" s="5" customFormat="true" ht="10.5" hidden="false" customHeight="true" outlineLevel="0" collapsed="false">
      <c r="B73" s="13"/>
      <c r="C73" s="62" t="n">
        <v>10</v>
      </c>
      <c r="D73" s="18"/>
      <c r="E73" s="63" t="s">
        <v>44</v>
      </c>
      <c r="F73" s="72"/>
      <c r="G73" s="67" t="n">
        <v>6</v>
      </c>
      <c r="H73" s="76"/>
      <c r="I73" s="67" t="n">
        <v>112</v>
      </c>
      <c r="J73" s="67" t="n">
        <v>110</v>
      </c>
      <c r="K73" s="66" t="n">
        <v>2</v>
      </c>
      <c r="L73" s="67" t="n">
        <v>64</v>
      </c>
      <c r="M73" s="67" t="n">
        <v>33</v>
      </c>
      <c r="N73" s="67" t="n">
        <v>31</v>
      </c>
      <c r="O73" s="67" t="n">
        <v>446</v>
      </c>
      <c r="P73" s="67" t="n">
        <v>433</v>
      </c>
      <c r="Q73" s="67" t="n">
        <v>124</v>
      </c>
      <c r="R73" s="67" t="n">
        <v>89</v>
      </c>
      <c r="S73" s="67" t="n">
        <v>81</v>
      </c>
      <c r="T73" s="67" t="n">
        <v>74</v>
      </c>
      <c r="U73" s="67" t="n">
        <v>65</v>
      </c>
      <c r="V73" s="37" t="n">
        <v>10</v>
      </c>
    </row>
    <row r="74" s="5" customFormat="true" ht="10.5" hidden="false" customHeight="true" outlineLevel="0" collapsed="false">
      <c r="B74" s="13"/>
      <c r="C74" s="62" t="n">
        <v>11</v>
      </c>
      <c r="D74" s="18"/>
      <c r="E74" s="63" t="s">
        <v>45</v>
      </c>
      <c r="F74" s="72"/>
      <c r="G74" s="67" t="n">
        <v>8</v>
      </c>
      <c r="H74" s="76"/>
      <c r="I74" s="67" t="n">
        <v>178</v>
      </c>
      <c r="J74" s="67" t="n">
        <v>176</v>
      </c>
      <c r="K74" s="66" t="n">
        <v>2</v>
      </c>
      <c r="L74" s="67" t="n">
        <v>79</v>
      </c>
      <c r="M74" s="67" t="n">
        <v>32</v>
      </c>
      <c r="N74" s="67" t="n">
        <v>47</v>
      </c>
      <c r="O74" s="67" t="n">
        <v>741</v>
      </c>
      <c r="P74" s="67" t="n">
        <v>791</v>
      </c>
      <c r="Q74" s="67" t="n">
        <v>205</v>
      </c>
      <c r="R74" s="67" t="n">
        <v>159</v>
      </c>
      <c r="S74" s="67" t="n">
        <v>144</v>
      </c>
      <c r="T74" s="67" t="n">
        <v>141</v>
      </c>
      <c r="U74" s="67" t="n">
        <v>142</v>
      </c>
      <c r="V74" s="37" t="n">
        <v>11</v>
      </c>
    </row>
    <row r="75" s="5" customFormat="true" ht="10.5" hidden="false" customHeight="true" outlineLevel="0" collapsed="false">
      <c r="B75" s="13"/>
      <c r="C75" s="62" t="n">
        <v>12</v>
      </c>
      <c r="D75" s="18"/>
      <c r="E75" s="63" t="s">
        <v>46</v>
      </c>
      <c r="F75" s="72"/>
      <c r="G75" s="67" t="n">
        <v>19</v>
      </c>
      <c r="H75" s="76"/>
      <c r="I75" s="67" t="n">
        <v>261</v>
      </c>
      <c r="J75" s="67" t="n">
        <v>256</v>
      </c>
      <c r="K75" s="66" t="n">
        <v>5</v>
      </c>
      <c r="L75" s="67" t="n">
        <v>160</v>
      </c>
      <c r="M75" s="67" t="n">
        <v>59</v>
      </c>
      <c r="N75" s="67" t="n">
        <v>101</v>
      </c>
      <c r="O75" s="67" t="n">
        <v>1757</v>
      </c>
      <c r="P75" s="67" t="n">
        <v>1755</v>
      </c>
      <c r="Q75" s="67" t="n">
        <v>433</v>
      </c>
      <c r="R75" s="67" t="n">
        <v>330</v>
      </c>
      <c r="S75" s="67" t="n">
        <v>346</v>
      </c>
      <c r="T75" s="67" t="n">
        <v>340</v>
      </c>
      <c r="U75" s="67" t="n">
        <v>306</v>
      </c>
      <c r="V75" s="37" t="n">
        <v>12</v>
      </c>
    </row>
    <row r="76" s="5" customFormat="true" ht="10.5" hidden="false" customHeight="true" outlineLevel="0" collapsed="false">
      <c r="B76" s="13"/>
      <c r="C76" s="62" t="n">
        <v>13</v>
      </c>
      <c r="D76" s="18"/>
      <c r="E76" s="63" t="s">
        <v>47</v>
      </c>
      <c r="F76" s="72"/>
      <c r="G76" s="67" t="n">
        <v>20</v>
      </c>
      <c r="H76" s="76"/>
      <c r="I76" s="67" t="n">
        <v>303</v>
      </c>
      <c r="J76" s="67" t="n">
        <v>299</v>
      </c>
      <c r="K76" s="66" t="n">
        <v>4</v>
      </c>
      <c r="L76" s="67" t="n">
        <v>170</v>
      </c>
      <c r="M76" s="67" t="n">
        <v>72</v>
      </c>
      <c r="N76" s="67" t="n">
        <v>98</v>
      </c>
      <c r="O76" s="67" t="n">
        <v>1959</v>
      </c>
      <c r="P76" s="67" t="n">
        <v>1918</v>
      </c>
      <c r="Q76" s="67" t="n">
        <v>453</v>
      </c>
      <c r="R76" s="67" t="n">
        <v>354</v>
      </c>
      <c r="S76" s="67" t="n">
        <v>391</v>
      </c>
      <c r="T76" s="67" t="n">
        <v>354</v>
      </c>
      <c r="U76" s="67" t="n">
        <v>366</v>
      </c>
      <c r="V76" s="37" t="n">
        <v>13</v>
      </c>
    </row>
    <row r="77" s="5" customFormat="true" ht="10.5" hidden="false" customHeight="true" outlineLevel="0" collapsed="false">
      <c r="B77" s="13"/>
      <c r="C77" s="62" t="n">
        <v>14</v>
      </c>
      <c r="D77" s="18"/>
      <c r="E77" s="63" t="s">
        <v>48</v>
      </c>
      <c r="F77" s="72"/>
      <c r="G77" s="67" t="n">
        <v>6</v>
      </c>
      <c r="H77" s="76"/>
      <c r="I77" s="67" t="n">
        <v>137</v>
      </c>
      <c r="J77" s="67" t="n">
        <v>135</v>
      </c>
      <c r="K77" s="66" t="n">
        <v>2</v>
      </c>
      <c r="L77" s="67" t="n">
        <v>62</v>
      </c>
      <c r="M77" s="67" t="n">
        <v>35</v>
      </c>
      <c r="N77" s="67" t="n">
        <v>27</v>
      </c>
      <c r="O77" s="67" t="n">
        <v>1011</v>
      </c>
      <c r="P77" s="67" t="n">
        <v>956</v>
      </c>
      <c r="Q77" s="67" t="n">
        <v>219</v>
      </c>
      <c r="R77" s="67" t="n">
        <v>180</v>
      </c>
      <c r="S77" s="67" t="n">
        <v>205</v>
      </c>
      <c r="T77" s="67" t="n">
        <v>174</v>
      </c>
      <c r="U77" s="67" t="n">
        <v>178</v>
      </c>
      <c r="V77" s="37" t="n">
        <v>14</v>
      </c>
    </row>
    <row r="78" s="5" customFormat="true" ht="10.5" hidden="false" customHeight="true" outlineLevel="0" collapsed="false">
      <c r="B78" s="13"/>
      <c r="C78" s="62" t="n">
        <v>15</v>
      </c>
      <c r="D78" s="18"/>
      <c r="E78" s="63" t="s">
        <v>49</v>
      </c>
      <c r="F78" s="72"/>
      <c r="G78" s="67" t="n">
        <v>20</v>
      </c>
      <c r="H78" s="76"/>
      <c r="I78" s="67" t="n">
        <v>301</v>
      </c>
      <c r="J78" s="67" t="n">
        <v>293</v>
      </c>
      <c r="K78" s="66" t="n">
        <v>8</v>
      </c>
      <c r="L78" s="67" t="n">
        <v>136</v>
      </c>
      <c r="M78" s="67" t="n">
        <v>71</v>
      </c>
      <c r="N78" s="67" t="n">
        <v>65</v>
      </c>
      <c r="O78" s="67" t="n">
        <v>2015</v>
      </c>
      <c r="P78" s="67" t="n">
        <v>1965</v>
      </c>
      <c r="Q78" s="67" t="n">
        <v>433</v>
      </c>
      <c r="R78" s="67" t="n">
        <v>380</v>
      </c>
      <c r="S78" s="67" t="n">
        <v>384</v>
      </c>
      <c r="T78" s="67" t="n">
        <v>363</v>
      </c>
      <c r="U78" s="67" t="n">
        <v>405</v>
      </c>
      <c r="V78" s="37" t="n">
        <v>15</v>
      </c>
    </row>
    <row r="79" s="5" customFormat="true" ht="10.5" hidden="false" customHeight="true" outlineLevel="0" collapsed="false">
      <c r="B79" s="13"/>
      <c r="C79" s="62" t="n">
        <v>16</v>
      </c>
      <c r="D79" s="18"/>
      <c r="E79" s="63" t="s">
        <v>50</v>
      </c>
      <c r="F79" s="72"/>
      <c r="G79" s="67" t="n">
        <v>8</v>
      </c>
      <c r="H79" s="76"/>
      <c r="I79" s="67" t="n">
        <v>154</v>
      </c>
      <c r="J79" s="67" t="n">
        <v>151</v>
      </c>
      <c r="K79" s="66" t="n">
        <v>3</v>
      </c>
      <c r="L79" s="67" t="n">
        <v>107</v>
      </c>
      <c r="M79" s="67" t="n">
        <v>38</v>
      </c>
      <c r="N79" s="67" t="n">
        <v>69</v>
      </c>
      <c r="O79" s="67" t="n">
        <v>762</v>
      </c>
      <c r="P79" s="67" t="n">
        <v>790</v>
      </c>
      <c r="Q79" s="67" t="n">
        <v>214</v>
      </c>
      <c r="R79" s="67" t="n">
        <v>161</v>
      </c>
      <c r="S79" s="67" t="n">
        <v>148</v>
      </c>
      <c r="T79" s="67" t="n">
        <v>136</v>
      </c>
      <c r="U79" s="67" t="n">
        <v>131</v>
      </c>
      <c r="V79" s="37" t="n">
        <v>16</v>
      </c>
    </row>
    <row r="80" s="5" customFormat="true" ht="10.5" hidden="false" customHeight="true" outlineLevel="0" collapsed="false">
      <c r="B80" s="13"/>
      <c r="C80" s="62" t="n">
        <v>17</v>
      </c>
      <c r="D80" s="18"/>
      <c r="E80" s="63" t="s">
        <v>51</v>
      </c>
      <c r="F80" s="72"/>
      <c r="G80" s="67" t="n">
        <v>18</v>
      </c>
      <c r="H80" s="76"/>
      <c r="I80" s="67" t="n">
        <v>326</v>
      </c>
      <c r="J80" s="67" t="n">
        <v>319</v>
      </c>
      <c r="K80" s="66" t="n">
        <v>7</v>
      </c>
      <c r="L80" s="67" t="n">
        <v>181</v>
      </c>
      <c r="M80" s="67" t="n">
        <v>79</v>
      </c>
      <c r="N80" s="67" t="n">
        <v>102</v>
      </c>
      <c r="O80" s="67" t="n">
        <v>2542</v>
      </c>
      <c r="P80" s="67" t="n">
        <v>2457</v>
      </c>
      <c r="Q80" s="67" t="n">
        <v>592</v>
      </c>
      <c r="R80" s="67" t="n">
        <v>475</v>
      </c>
      <c r="S80" s="67" t="n">
        <v>460</v>
      </c>
      <c r="T80" s="67" t="n">
        <v>470</v>
      </c>
      <c r="U80" s="67" t="n">
        <v>460</v>
      </c>
      <c r="V80" s="37" t="n">
        <v>17</v>
      </c>
    </row>
    <row r="81" s="5" customFormat="true" ht="10.5" hidden="false" customHeight="true" outlineLevel="0" collapsed="false">
      <c r="B81" s="13"/>
      <c r="C81" s="62" t="n">
        <v>18</v>
      </c>
      <c r="D81" s="18"/>
      <c r="E81" s="63" t="s">
        <v>52</v>
      </c>
      <c r="F81" s="72"/>
      <c r="G81" s="67" t="n">
        <v>20</v>
      </c>
      <c r="H81" s="76"/>
      <c r="I81" s="67" t="n">
        <v>331</v>
      </c>
      <c r="J81" s="67" t="n">
        <v>327</v>
      </c>
      <c r="K81" s="66" t="n">
        <v>4</v>
      </c>
      <c r="L81" s="67" t="n">
        <v>179</v>
      </c>
      <c r="M81" s="67" t="n">
        <v>79</v>
      </c>
      <c r="N81" s="67" t="n">
        <v>100</v>
      </c>
      <c r="O81" s="67" t="n">
        <v>1879</v>
      </c>
      <c r="P81" s="67" t="n">
        <v>1868</v>
      </c>
      <c r="Q81" s="67" t="n">
        <v>465</v>
      </c>
      <c r="R81" s="67" t="n">
        <v>374</v>
      </c>
      <c r="S81" s="67" t="n">
        <v>368</v>
      </c>
      <c r="T81" s="67" t="n">
        <v>342</v>
      </c>
      <c r="U81" s="67" t="n">
        <v>319</v>
      </c>
      <c r="V81" s="37" t="n">
        <v>18</v>
      </c>
    </row>
    <row r="82" s="5" customFormat="true" ht="10.5" hidden="false" customHeight="true" outlineLevel="0" collapsed="false">
      <c r="B82" s="13"/>
      <c r="C82" s="62" t="n">
        <v>19</v>
      </c>
      <c r="D82" s="18"/>
      <c r="E82" s="63" t="s">
        <v>53</v>
      </c>
      <c r="F82" s="72"/>
      <c r="G82" s="67" t="n">
        <v>12</v>
      </c>
      <c r="H82" s="76"/>
      <c r="I82" s="67" t="n">
        <v>175</v>
      </c>
      <c r="J82" s="67" t="n">
        <v>174</v>
      </c>
      <c r="K82" s="66" t="n">
        <v>1</v>
      </c>
      <c r="L82" s="67" t="n">
        <v>99</v>
      </c>
      <c r="M82" s="67" t="n">
        <v>41</v>
      </c>
      <c r="N82" s="67" t="n">
        <v>58</v>
      </c>
      <c r="O82" s="67" t="n">
        <v>1058</v>
      </c>
      <c r="P82" s="67" t="n">
        <v>1139</v>
      </c>
      <c r="Q82" s="67" t="n">
        <v>305</v>
      </c>
      <c r="R82" s="67" t="n">
        <v>245</v>
      </c>
      <c r="S82" s="67" t="n">
        <v>199</v>
      </c>
      <c r="T82" s="67" t="n">
        <v>193</v>
      </c>
      <c r="U82" s="67" t="n">
        <v>197</v>
      </c>
      <c r="V82" s="37" t="n">
        <v>19</v>
      </c>
    </row>
    <row r="83" s="5" customFormat="true" ht="10.5" hidden="false" customHeight="true" outlineLevel="0" collapsed="false">
      <c r="B83" s="13"/>
      <c r="C83" s="62" t="n">
        <v>20</v>
      </c>
      <c r="D83" s="18"/>
      <c r="E83" s="63" t="s">
        <v>54</v>
      </c>
      <c r="F83" s="72"/>
      <c r="G83" s="67" t="n">
        <v>14</v>
      </c>
      <c r="H83" s="76"/>
      <c r="I83" s="67" t="n">
        <v>218</v>
      </c>
      <c r="J83" s="67" t="n">
        <v>214</v>
      </c>
      <c r="K83" s="66" t="n">
        <v>4</v>
      </c>
      <c r="L83" s="67" t="n">
        <v>104</v>
      </c>
      <c r="M83" s="67" t="n">
        <v>46</v>
      </c>
      <c r="N83" s="67" t="n">
        <v>58</v>
      </c>
      <c r="O83" s="67" t="n">
        <v>1550</v>
      </c>
      <c r="P83" s="67" t="n">
        <v>1530</v>
      </c>
      <c r="Q83" s="67" t="n">
        <v>323</v>
      </c>
      <c r="R83" s="67" t="n">
        <v>288</v>
      </c>
      <c r="S83" s="67" t="n">
        <v>299</v>
      </c>
      <c r="T83" s="67" t="n">
        <v>302</v>
      </c>
      <c r="U83" s="67" t="n">
        <v>318</v>
      </c>
      <c r="V83" s="37" t="n">
        <v>20</v>
      </c>
    </row>
    <row r="84" s="5" customFormat="true" ht="10.5" hidden="false" customHeight="true" outlineLevel="0" collapsed="false">
      <c r="B84" s="13"/>
      <c r="C84" s="62" t="n">
        <v>21</v>
      </c>
      <c r="D84" s="18"/>
      <c r="E84" s="63" t="s">
        <v>55</v>
      </c>
      <c r="F84" s="72"/>
      <c r="G84" s="67" t="n">
        <v>17</v>
      </c>
      <c r="H84" s="76"/>
      <c r="I84" s="67" t="n">
        <v>299</v>
      </c>
      <c r="J84" s="67" t="n">
        <v>292</v>
      </c>
      <c r="K84" s="66" t="n">
        <v>7</v>
      </c>
      <c r="L84" s="67" t="n">
        <v>137</v>
      </c>
      <c r="M84" s="67" t="n">
        <v>68</v>
      </c>
      <c r="N84" s="67" t="n">
        <v>69</v>
      </c>
      <c r="O84" s="67" t="n">
        <v>1640</v>
      </c>
      <c r="P84" s="67" t="n">
        <v>1583</v>
      </c>
      <c r="Q84" s="67" t="n">
        <v>463</v>
      </c>
      <c r="R84" s="67" t="n">
        <v>331</v>
      </c>
      <c r="S84" s="67" t="n">
        <v>287</v>
      </c>
      <c r="T84" s="67" t="n">
        <v>244</v>
      </c>
      <c r="U84" s="67" t="n">
        <v>258</v>
      </c>
      <c r="V84" s="37" t="n">
        <v>21</v>
      </c>
    </row>
    <row r="85" s="5" customFormat="true" ht="10.5" hidden="false" customHeight="true" outlineLevel="0" collapsed="false">
      <c r="B85" s="13"/>
      <c r="C85" s="62" t="n">
        <v>22</v>
      </c>
      <c r="D85" s="18"/>
      <c r="E85" s="63" t="s">
        <v>56</v>
      </c>
      <c r="F85" s="72"/>
      <c r="G85" s="67" t="n">
        <v>14</v>
      </c>
      <c r="H85" s="76"/>
      <c r="I85" s="67" t="n">
        <v>225</v>
      </c>
      <c r="J85" s="67" t="n">
        <v>224</v>
      </c>
      <c r="K85" s="66" t="n">
        <v>1</v>
      </c>
      <c r="L85" s="67" t="n">
        <v>105</v>
      </c>
      <c r="M85" s="67" t="n">
        <v>53</v>
      </c>
      <c r="N85" s="67" t="n">
        <v>52</v>
      </c>
      <c r="O85" s="67" t="n">
        <v>2016</v>
      </c>
      <c r="P85" s="67" t="n">
        <v>1878</v>
      </c>
      <c r="Q85" s="67" t="n">
        <v>395</v>
      </c>
      <c r="R85" s="67" t="n">
        <v>368</v>
      </c>
      <c r="S85" s="67" t="n">
        <v>370</v>
      </c>
      <c r="T85" s="67" t="n">
        <v>358</v>
      </c>
      <c r="U85" s="77" t="n">
        <v>387</v>
      </c>
      <c r="V85" s="78" t="n">
        <v>22</v>
      </c>
    </row>
    <row r="86" s="5" customFormat="true" ht="10.5" hidden="false" customHeight="true" outlineLevel="0" collapsed="false">
      <c r="B86" s="13"/>
      <c r="C86" s="62" t="n">
        <v>23</v>
      </c>
      <c r="D86" s="18"/>
      <c r="E86" s="63" t="s">
        <v>57</v>
      </c>
      <c r="F86" s="72"/>
      <c r="G86" s="67" t="n">
        <v>24</v>
      </c>
      <c r="H86" s="76"/>
      <c r="I86" s="67" t="n">
        <v>535</v>
      </c>
      <c r="J86" s="67" t="n">
        <v>517</v>
      </c>
      <c r="K86" s="66" t="n">
        <v>18</v>
      </c>
      <c r="L86" s="67" t="n">
        <v>177</v>
      </c>
      <c r="M86" s="67" t="n">
        <v>100</v>
      </c>
      <c r="N86" s="67" t="n">
        <v>77</v>
      </c>
      <c r="O86" s="67" t="n">
        <v>4142</v>
      </c>
      <c r="P86" s="67" t="n">
        <v>3753</v>
      </c>
      <c r="Q86" s="67" t="n">
        <v>660</v>
      </c>
      <c r="R86" s="67" t="n">
        <v>667</v>
      </c>
      <c r="S86" s="67" t="n">
        <v>762</v>
      </c>
      <c r="T86" s="67" t="n">
        <v>848</v>
      </c>
      <c r="U86" s="77" t="n">
        <v>816</v>
      </c>
      <c r="V86" s="78" t="n">
        <v>23</v>
      </c>
    </row>
    <row r="87" s="5" customFormat="true" ht="10.5" hidden="false" customHeight="true" outlineLevel="0" collapsed="false">
      <c r="A87" s="79"/>
      <c r="B87" s="79"/>
      <c r="C87" s="80" t="n">
        <v>24</v>
      </c>
      <c r="D87" s="21"/>
      <c r="E87" s="81" t="s">
        <v>58</v>
      </c>
      <c r="F87" s="82"/>
      <c r="G87" s="83" t="n">
        <v>7</v>
      </c>
      <c r="H87" s="84"/>
      <c r="I87" s="85" t="n">
        <v>68</v>
      </c>
      <c r="J87" s="85" t="n">
        <v>67</v>
      </c>
      <c r="K87" s="86" t="n">
        <v>1</v>
      </c>
      <c r="L87" s="85" t="n">
        <v>23</v>
      </c>
      <c r="M87" s="85" t="n">
        <v>11</v>
      </c>
      <c r="N87" s="85" t="n">
        <v>12</v>
      </c>
      <c r="O87" s="85" t="n">
        <v>882</v>
      </c>
      <c r="P87" s="85" t="n">
        <v>821</v>
      </c>
      <c r="Q87" s="85" t="n">
        <v>161</v>
      </c>
      <c r="R87" s="85" t="n">
        <v>135</v>
      </c>
      <c r="S87" s="85" t="n">
        <v>155</v>
      </c>
      <c r="T87" s="85" t="n">
        <v>184</v>
      </c>
      <c r="U87" s="87" t="n">
        <v>186</v>
      </c>
      <c r="V87" s="88" t="n">
        <v>24</v>
      </c>
    </row>
    <row r="88" s="5" customFormat="true" ht="10.5" hidden="false" customHeight="true" outlineLevel="0" collapsed="false">
      <c r="A88" s="13"/>
      <c r="B88" s="13"/>
      <c r="C88" s="89" t="s">
        <v>74</v>
      </c>
      <c r="D88" s="89"/>
      <c r="E88" s="89"/>
      <c r="F88" s="89"/>
      <c r="G88" s="89"/>
      <c r="H88" s="89"/>
      <c r="I88" s="89"/>
      <c r="J88" s="90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78"/>
    </row>
  </sheetData>
  <mergeCells count="32">
    <mergeCell ref="J3:N3"/>
    <mergeCell ref="O3:S3"/>
    <mergeCell ref="B5:E6"/>
    <mergeCell ref="J5:N5"/>
    <mergeCell ref="O5:S5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6:C16"/>
    <mergeCell ref="B17:E17"/>
    <mergeCell ref="B43:E43"/>
    <mergeCell ref="B63:E63"/>
    <mergeCell ref="C88:I88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99"/>
    <col collapsed="false" customWidth="true" hidden="false" outlineLevel="0" max="14" min="9" style="1" width="14.99"/>
    <col collapsed="false" customWidth="true" hidden="false" outlineLevel="0" max="15" min="15" style="1" width="19.33"/>
    <col collapsed="false" customWidth="true" hidden="false" outlineLevel="0" max="16" min="16" style="1" width="18.82"/>
    <col collapsed="false" customWidth="true" hidden="false" outlineLevel="0" max="21" min="17" style="1" width="16.65"/>
    <col collapsed="false" customWidth="true" hidden="false" outlineLevel="0" max="22" min="22" style="3" width="14.65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99</v>
      </c>
      <c r="G1" s="6"/>
      <c r="H1" s="6"/>
      <c r="V1" s="92" t="s">
        <v>100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19" customFormat="true" ht="11.25" hidden="false" customHeight="true" outlineLevel="0" collapsed="false">
      <c r="A4" s="8"/>
      <c r="B4" s="89" t="s">
        <v>3</v>
      </c>
      <c r="C4" s="89"/>
      <c r="D4" s="89"/>
      <c r="E4" s="89"/>
      <c r="F4" s="8"/>
      <c r="G4" s="15"/>
      <c r="H4" s="15"/>
      <c r="I4" s="8"/>
      <c r="J4" s="16" t="s">
        <v>101</v>
      </c>
      <c r="K4" s="16"/>
      <c r="L4" s="16"/>
      <c r="M4" s="16"/>
      <c r="N4" s="16"/>
      <c r="O4" s="94" t="s">
        <v>102</v>
      </c>
      <c r="P4" s="94"/>
      <c r="Q4" s="94"/>
      <c r="R4" s="94"/>
      <c r="S4" s="94"/>
      <c r="T4" s="8"/>
      <c r="U4" s="8"/>
      <c r="V4" s="8"/>
      <c r="W4" s="18"/>
    </row>
    <row r="5" s="19" customFormat="true" ht="7.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3"/>
      <c r="W5" s="18"/>
    </row>
    <row r="6" s="19" customFormat="true" ht="6" hidden="false" customHeight="true" outlineLevel="0" collapsed="false">
      <c r="A6" s="18"/>
      <c r="B6" s="24" t="s">
        <v>7</v>
      </c>
      <c r="C6" s="24"/>
      <c r="D6" s="24"/>
      <c r="E6" s="24"/>
      <c r="F6" s="25"/>
      <c r="G6" s="26" t="s">
        <v>8</v>
      </c>
      <c r="H6" s="26"/>
      <c r="I6" s="27" t="s">
        <v>9</v>
      </c>
      <c r="J6" s="27"/>
      <c r="K6" s="27"/>
      <c r="L6" s="27" t="s">
        <v>10</v>
      </c>
      <c r="M6" s="27"/>
      <c r="N6" s="27"/>
      <c r="O6" s="27" t="s">
        <v>11</v>
      </c>
      <c r="P6" s="27" t="s">
        <v>12</v>
      </c>
      <c r="Q6" s="27"/>
      <c r="R6" s="27"/>
      <c r="S6" s="27"/>
      <c r="T6" s="27"/>
      <c r="U6" s="27"/>
      <c r="V6" s="28" t="s">
        <v>13</v>
      </c>
      <c r="W6" s="18"/>
    </row>
    <row r="7" s="19" customFormat="true" ht="6" hidden="false" customHeight="true" outlineLevel="0" collapsed="false">
      <c r="A7" s="18"/>
      <c r="B7" s="24"/>
      <c r="C7" s="24"/>
      <c r="D7" s="24"/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18"/>
    </row>
    <row r="8" s="19" customFormat="true" ht="6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9" t="s">
        <v>14</v>
      </c>
      <c r="J8" s="29" t="s">
        <v>15</v>
      </c>
      <c r="K8" s="29" t="s">
        <v>16</v>
      </c>
      <c r="L8" s="29" t="s">
        <v>14</v>
      </c>
      <c r="M8" s="29" t="s">
        <v>17</v>
      </c>
      <c r="N8" s="29" t="s">
        <v>18</v>
      </c>
      <c r="O8" s="27"/>
      <c r="P8" s="29" t="s">
        <v>19</v>
      </c>
      <c r="Q8" s="29" t="s">
        <v>20</v>
      </c>
      <c r="R8" s="29" t="s">
        <v>21</v>
      </c>
      <c r="S8" s="29" t="s">
        <v>22</v>
      </c>
      <c r="T8" s="29" t="s">
        <v>23</v>
      </c>
      <c r="U8" s="29" t="s">
        <v>24</v>
      </c>
      <c r="V8" s="28"/>
      <c r="W8" s="18"/>
    </row>
    <row r="9" s="19" customFormat="true" ht="6" hidden="false" customHeight="true" outlineLevel="0" collapsed="false">
      <c r="A9" s="21"/>
      <c r="B9" s="24"/>
      <c r="C9" s="24"/>
      <c r="D9" s="24"/>
      <c r="E9" s="24"/>
      <c r="F9" s="30"/>
      <c r="G9" s="26"/>
      <c r="H9" s="2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18"/>
    </row>
    <row r="10" s="5" customFormat="true" ht="11.1" hidden="false" customHeight="true" outlineLevel="0" collapsed="false">
      <c r="A10" s="31"/>
      <c r="B10" s="95" t="s">
        <v>25</v>
      </c>
      <c r="C10" s="95"/>
      <c r="D10" s="33"/>
      <c r="E10" s="33" t="s">
        <v>103</v>
      </c>
      <c r="F10" s="34"/>
      <c r="G10" s="35" t="n">
        <v>388</v>
      </c>
      <c r="H10" s="36" t="n">
        <v>4</v>
      </c>
      <c r="I10" s="35" t="n">
        <v>6218</v>
      </c>
      <c r="J10" s="35" t="n">
        <v>6216</v>
      </c>
      <c r="K10" s="66" t="n">
        <v>2</v>
      </c>
      <c r="L10" s="35" t="n">
        <v>5579</v>
      </c>
      <c r="M10" s="35" t="n">
        <v>2851</v>
      </c>
      <c r="N10" s="35" t="n">
        <v>2728</v>
      </c>
      <c r="O10" s="35" t="n">
        <v>44085</v>
      </c>
      <c r="P10" s="35" t="n">
        <v>43625</v>
      </c>
      <c r="Q10" s="35" t="n">
        <v>9219</v>
      </c>
      <c r="R10" s="35" t="n">
        <v>8335</v>
      </c>
      <c r="S10" s="35" t="n">
        <v>8955</v>
      </c>
      <c r="T10" s="35" t="n">
        <v>8796</v>
      </c>
      <c r="U10" s="35" t="n">
        <v>8320</v>
      </c>
      <c r="V10" s="37" t="n">
        <v>23</v>
      </c>
      <c r="W10" s="13"/>
    </row>
    <row r="11" s="5" customFormat="true" ht="11.1" hidden="false" customHeight="true" outlineLevel="0" collapsed="false">
      <c r="A11" s="31"/>
      <c r="B11" s="32"/>
      <c r="C11" s="32"/>
      <c r="D11" s="33"/>
      <c r="E11" s="33" t="s">
        <v>96</v>
      </c>
      <c r="F11" s="34"/>
      <c r="G11" s="35" t="n">
        <v>394</v>
      </c>
      <c r="H11" s="36" t="n">
        <v>6</v>
      </c>
      <c r="I11" s="35" t="n">
        <v>6183</v>
      </c>
      <c r="J11" s="35" t="n">
        <v>6165</v>
      </c>
      <c r="K11" s="35" t="n">
        <v>18</v>
      </c>
      <c r="L11" s="35" t="n">
        <v>5523</v>
      </c>
      <c r="M11" s="35" t="n">
        <v>2887</v>
      </c>
      <c r="N11" s="35" t="n">
        <v>2636</v>
      </c>
      <c r="O11" s="35" t="n">
        <v>44160</v>
      </c>
      <c r="P11" s="35" t="n">
        <v>44669</v>
      </c>
      <c r="Q11" s="35" t="n">
        <v>9520</v>
      </c>
      <c r="R11" s="35" t="n">
        <v>8309</v>
      </c>
      <c r="S11" s="35" t="n">
        <v>9026</v>
      </c>
      <c r="T11" s="35" t="n">
        <v>8970</v>
      </c>
      <c r="U11" s="35" t="n">
        <v>8844</v>
      </c>
      <c r="V11" s="37" t="n">
        <v>24</v>
      </c>
      <c r="W11" s="13"/>
    </row>
    <row r="12" s="5" customFormat="true" ht="11.1" hidden="false" customHeight="true" outlineLevel="0" collapsed="false">
      <c r="A12" s="31"/>
      <c r="B12" s="32"/>
      <c r="C12" s="32"/>
      <c r="D12" s="33"/>
      <c r="E12" s="33" t="s">
        <v>92</v>
      </c>
      <c r="F12" s="34"/>
      <c r="G12" s="35" t="n">
        <v>395</v>
      </c>
      <c r="H12" s="36" t="n">
        <v>5</v>
      </c>
      <c r="I12" s="35" t="n">
        <v>6158</v>
      </c>
      <c r="J12" s="35" t="n">
        <v>6140</v>
      </c>
      <c r="K12" s="35" t="n">
        <v>18</v>
      </c>
      <c r="L12" s="35" t="n">
        <v>5963</v>
      </c>
      <c r="M12" s="35" t="n">
        <v>2887</v>
      </c>
      <c r="N12" s="35" t="n">
        <v>3076</v>
      </c>
      <c r="O12" s="35" t="n">
        <v>44615</v>
      </c>
      <c r="P12" s="35" t="n">
        <v>46130</v>
      </c>
      <c r="Q12" s="35" t="n">
        <v>9842</v>
      </c>
      <c r="R12" s="35" t="n">
        <v>8550</v>
      </c>
      <c r="S12" s="35" t="n">
        <v>9102</v>
      </c>
      <c r="T12" s="35" t="n">
        <v>9394</v>
      </c>
      <c r="U12" s="35" t="n">
        <v>9242</v>
      </c>
      <c r="V12" s="37" t="n">
        <v>25</v>
      </c>
    </row>
    <row r="13" s="38" customFormat="true" ht="11.1" hidden="false" customHeight="true" outlineLevel="0" collapsed="false">
      <c r="B13" s="39"/>
      <c r="C13" s="39"/>
      <c r="D13" s="40"/>
      <c r="E13" s="33" t="s">
        <v>80</v>
      </c>
      <c r="F13" s="41"/>
      <c r="G13" s="35" t="n">
        <v>405</v>
      </c>
      <c r="H13" s="36" t="n">
        <v>10</v>
      </c>
      <c r="I13" s="35" t="n">
        <v>6190</v>
      </c>
      <c r="J13" s="35" t="n">
        <v>6170</v>
      </c>
      <c r="K13" s="35" t="n">
        <v>20</v>
      </c>
      <c r="L13" s="35" t="n">
        <v>6223</v>
      </c>
      <c r="M13" s="35" t="n">
        <v>2792</v>
      </c>
      <c r="N13" s="35" t="n">
        <v>3431</v>
      </c>
      <c r="O13" s="35" t="n">
        <v>45455</v>
      </c>
      <c r="P13" s="35" t="n">
        <v>46149</v>
      </c>
      <c r="Q13" s="35" t="n">
        <v>10137</v>
      </c>
      <c r="R13" s="35" t="n">
        <v>8777</v>
      </c>
      <c r="S13" s="35" t="n">
        <v>9056</v>
      </c>
      <c r="T13" s="35" t="n">
        <v>9017</v>
      </c>
      <c r="U13" s="35" t="n">
        <v>9162</v>
      </c>
      <c r="V13" s="37" t="n">
        <v>26</v>
      </c>
    </row>
    <row r="14" s="42" customFormat="true" ht="11.1" hidden="false" customHeight="true" outlineLevel="0" collapsed="false">
      <c r="B14" s="43"/>
      <c r="C14" s="43"/>
      <c r="D14" s="44"/>
      <c r="E14" s="45" t="s">
        <v>104</v>
      </c>
      <c r="F14" s="46"/>
      <c r="G14" s="47" t="n">
        <v>408</v>
      </c>
      <c r="H14" s="48" t="n">
        <v>11</v>
      </c>
      <c r="I14" s="47" t="n">
        <v>6973</v>
      </c>
      <c r="J14" s="47" t="n">
        <v>6870</v>
      </c>
      <c r="K14" s="47" t="n">
        <v>103</v>
      </c>
      <c r="L14" s="47" t="n">
        <v>4440</v>
      </c>
      <c r="M14" s="47" t="n">
        <v>2957</v>
      </c>
      <c r="N14" s="47" t="n">
        <v>3150</v>
      </c>
      <c r="O14" s="47" t="n">
        <v>47311</v>
      </c>
      <c r="P14" s="47" t="n">
        <v>43953</v>
      </c>
      <c r="Q14" s="47" t="n">
        <v>9640</v>
      </c>
      <c r="R14" s="47" t="n">
        <v>8432</v>
      </c>
      <c r="S14" s="47" t="n">
        <v>8621</v>
      </c>
      <c r="T14" s="47" t="n">
        <v>8750</v>
      </c>
      <c r="U14" s="47" t="n">
        <v>8510</v>
      </c>
      <c r="V14" s="61" t="n">
        <v>27</v>
      </c>
    </row>
    <row r="15" s="56" customFormat="true" ht="5.1" hidden="false" customHeight="true" outlineLevel="0" collapsed="false">
      <c r="A15" s="50"/>
      <c r="B15" s="51"/>
      <c r="C15" s="51"/>
      <c r="D15" s="52"/>
      <c r="E15" s="53"/>
      <c r="F15" s="54"/>
      <c r="G15" s="47"/>
      <c r="H15" s="36"/>
      <c r="I15" s="47"/>
      <c r="J15" s="47"/>
      <c r="K15" s="55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1"/>
    </row>
    <row r="16" s="56" customFormat="true" ht="10.5" hidden="false" customHeight="true" outlineLevel="0" collapsed="false">
      <c r="B16" s="57" t="s">
        <v>32</v>
      </c>
      <c r="C16" s="57"/>
      <c r="D16" s="57"/>
      <c r="E16" s="57"/>
      <c r="F16" s="58"/>
      <c r="G16" s="59" t="n">
        <v>68</v>
      </c>
      <c r="H16" s="48" t="n">
        <v>11</v>
      </c>
      <c r="I16" s="47" t="n">
        <v>1260</v>
      </c>
      <c r="J16" s="59" t="n">
        <v>1260</v>
      </c>
      <c r="K16" s="55" t="s">
        <v>33</v>
      </c>
      <c r="L16" s="59" t="n">
        <v>1438</v>
      </c>
      <c r="M16" s="59" t="n">
        <v>1132</v>
      </c>
      <c r="N16" s="59" t="n">
        <v>306</v>
      </c>
      <c r="O16" s="59" t="n">
        <v>7170</v>
      </c>
      <c r="P16" s="59" t="n">
        <v>6492</v>
      </c>
      <c r="Q16" s="59" t="n">
        <v>1023</v>
      </c>
      <c r="R16" s="59" t="n">
        <v>1097</v>
      </c>
      <c r="S16" s="59" t="n">
        <v>1348</v>
      </c>
      <c r="T16" s="59" t="n">
        <v>1467</v>
      </c>
      <c r="U16" s="59" t="n">
        <v>1557</v>
      </c>
      <c r="V16" s="61" t="s">
        <v>34</v>
      </c>
    </row>
    <row r="17" s="5" customFormat="true" ht="11.1" hidden="false" customHeight="true" outlineLevel="0" collapsed="false">
      <c r="B17" s="13"/>
      <c r="C17" s="62" t="n">
        <v>1</v>
      </c>
      <c r="D17" s="18"/>
      <c r="E17" s="63" t="s">
        <v>35</v>
      </c>
      <c r="F17" s="25"/>
      <c r="G17" s="64" t="n">
        <v>1</v>
      </c>
      <c r="H17" s="65"/>
      <c r="I17" s="35" t="n">
        <v>26</v>
      </c>
      <c r="J17" s="35" t="n">
        <v>26</v>
      </c>
      <c r="K17" s="66" t="s">
        <v>33</v>
      </c>
      <c r="L17" s="67" t="n">
        <v>30</v>
      </c>
      <c r="M17" s="35" t="n">
        <v>22</v>
      </c>
      <c r="N17" s="35" t="n">
        <v>8</v>
      </c>
      <c r="O17" s="35" t="n">
        <v>142</v>
      </c>
      <c r="P17" s="35" t="n">
        <v>129</v>
      </c>
      <c r="Q17" s="35" t="n">
        <v>18</v>
      </c>
      <c r="R17" s="35" t="n">
        <v>20</v>
      </c>
      <c r="S17" s="35" t="n">
        <v>26</v>
      </c>
      <c r="T17" s="35" t="n">
        <v>34</v>
      </c>
      <c r="U17" s="35" t="n">
        <v>31</v>
      </c>
      <c r="V17" s="37" t="n">
        <v>1</v>
      </c>
    </row>
    <row r="18" s="5" customFormat="true" ht="11.1" hidden="false" customHeight="true" outlineLevel="0" collapsed="false">
      <c r="B18" s="13"/>
      <c r="C18" s="62" t="n">
        <v>2</v>
      </c>
      <c r="D18" s="18"/>
      <c r="E18" s="63" t="s">
        <v>36</v>
      </c>
      <c r="F18" s="25"/>
      <c r="G18" s="64" t="n">
        <v>2</v>
      </c>
      <c r="H18" s="65"/>
      <c r="I18" s="35" t="n">
        <v>40</v>
      </c>
      <c r="J18" s="35" t="n">
        <v>40</v>
      </c>
      <c r="K18" s="66" t="s">
        <v>33</v>
      </c>
      <c r="L18" s="67" t="n">
        <v>45</v>
      </c>
      <c r="M18" s="35" t="n">
        <v>32</v>
      </c>
      <c r="N18" s="35" t="n">
        <v>13</v>
      </c>
      <c r="O18" s="35" t="n">
        <v>202</v>
      </c>
      <c r="P18" s="35" t="n">
        <v>180</v>
      </c>
      <c r="Q18" s="35" t="n">
        <v>28</v>
      </c>
      <c r="R18" s="35" t="n">
        <v>27</v>
      </c>
      <c r="S18" s="35" t="n">
        <v>39</v>
      </c>
      <c r="T18" s="35" t="n">
        <v>43</v>
      </c>
      <c r="U18" s="35" t="n">
        <v>43</v>
      </c>
      <c r="V18" s="37" t="n">
        <v>2</v>
      </c>
    </row>
    <row r="19" s="5" customFormat="true" ht="11.1" hidden="false" customHeight="true" outlineLevel="0" collapsed="false">
      <c r="B19" s="13"/>
      <c r="C19" s="62" t="n">
        <v>3</v>
      </c>
      <c r="D19" s="18"/>
      <c r="E19" s="63" t="s">
        <v>37</v>
      </c>
      <c r="F19" s="25"/>
      <c r="G19" s="64" t="n">
        <v>2</v>
      </c>
      <c r="H19" s="65"/>
      <c r="I19" s="35" t="n">
        <v>37</v>
      </c>
      <c r="J19" s="35" t="n">
        <v>37</v>
      </c>
      <c r="K19" s="66" t="s">
        <v>33</v>
      </c>
      <c r="L19" s="67" t="n">
        <v>43</v>
      </c>
      <c r="M19" s="35" t="n">
        <v>35</v>
      </c>
      <c r="N19" s="35" t="n">
        <v>8</v>
      </c>
      <c r="O19" s="35" t="n">
        <v>207</v>
      </c>
      <c r="P19" s="35" t="n">
        <v>197</v>
      </c>
      <c r="Q19" s="35" t="n">
        <v>27</v>
      </c>
      <c r="R19" s="35" t="n">
        <v>30</v>
      </c>
      <c r="S19" s="35" t="n">
        <v>40</v>
      </c>
      <c r="T19" s="35" t="n">
        <v>47</v>
      </c>
      <c r="U19" s="35" t="n">
        <v>53</v>
      </c>
      <c r="V19" s="37" t="n">
        <v>3</v>
      </c>
    </row>
    <row r="20" s="5" customFormat="true" ht="11.1" hidden="false" customHeight="true" outlineLevel="0" collapsed="false">
      <c r="B20" s="13"/>
      <c r="C20" s="62" t="n">
        <v>4</v>
      </c>
      <c r="D20" s="18"/>
      <c r="E20" s="63" t="s">
        <v>38</v>
      </c>
      <c r="F20" s="25"/>
      <c r="G20" s="64" t="n">
        <v>2</v>
      </c>
      <c r="H20" s="65"/>
      <c r="I20" s="35" t="n">
        <v>31</v>
      </c>
      <c r="J20" s="35" t="n">
        <v>31</v>
      </c>
      <c r="K20" s="66" t="s">
        <v>33</v>
      </c>
      <c r="L20" s="67" t="n">
        <v>34</v>
      </c>
      <c r="M20" s="35" t="n">
        <v>26</v>
      </c>
      <c r="N20" s="35" t="n">
        <v>8</v>
      </c>
      <c r="O20" s="35" t="n">
        <v>200</v>
      </c>
      <c r="P20" s="35" t="n">
        <v>168</v>
      </c>
      <c r="Q20" s="35" t="n">
        <v>21</v>
      </c>
      <c r="R20" s="35" t="n">
        <v>30</v>
      </c>
      <c r="S20" s="35" t="n">
        <v>39</v>
      </c>
      <c r="T20" s="35" t="n">
        <v>37</v>
      </c>
      <c r="U20" s="35" t="n">
        <v>41</v>
      </c>
      <c r="V20" s="37" t="n">
        <v>4</v>
      </c>
    </row>
    <row r="21" s="5" customFormat="true" ht="11.1" hidden="false" customHeight="true" outlineLevel="0" collapsed="false">
      <c r="B21" s="13"/>
      <c r="C21" s="62" t="n">
        <v>5</v>
      </c>
      <c r="D21" s="18"/>
      <c r="E21" s="63" t="s">
        <v>39</v>
      </c>
      <c r="F21" s="25"/>
      <c r="G21" s="64" t="n">
        <v>1</v>
      </c>
      <c r="H21" s="65"/>
      <c r="I21" s="35" t="n">
        <v>27</v>
      </c>
      <c r="J21" s="35" t="n">
        <v>27</v>
      </c>
      <c r="K21" s="66" t="s">
        <v>33</v>
      </c>
      <c r="L21" s="67" t="n">
        <v>32</v>
      </c>
      <c r="M21" s="35" t="n">
        <v>24</v>
      </c>
      <c r="N21" s="35" t="n">
        <v>8</v>
      </c>
      <c r="O21" s="35" t="n">
        <v>113</v>
      </c>
      <c r="P21" s="35" t="n">
        <v>111</v>
      </c>
      <c r="Q21" s="35" t="n">
        <v>18</v>
      </c>
      <c r="R21" s="35" t="n">
        <v>19</v>
      </c>
      <c r="S21" s="35" t="n">
        <v>18</v>
      </c>
      <c r="T21" s="35" t="n">
        <v>29</v>
      </c>
      <c r="U21" s="35" t="n">
        <v>27</v>
      </c>
      <c r="V21" s="37" t="n">
        <v>5</v>
      </c>
    </row>
    <row r="22" s="5" customFormat="true" ht="11.1" hidden="false" customHeight="true" outlineLevel="0" collapsed="false">
      <c r="B22" s="13"/>
      <c r="C22" s="62" t="n">
        <v>6</v>
      </c>
      <c r="D22" s="18"/>
      <c r="E22" s="63" t="s">
        <v>40</v>
      </c>
      <c r="F22" s="25"/>
      <c r="G22" s="64" t="n">
        <v>2</v>
      </c>
      <c r="H22" s="65"/>
      <c r="I22" s="35" t="n">
        <v>42</v>
      </c>
      <c r="J22" s="35" t="n">
        <v>42</v>
      </c>
      <c r="K22" s="66" t="s">
        <v>33</v>
      </c>
      <c r="L22" s="67" t="n">
        <v>47</v>
      </c>
      <c r="M22" s="35" t="n">
        <v>37</v>
      </c>
      <c r="N22" s="35" t="n">
        <v>10</v>
      </c>
      <c r="O22" s="35" t="n">
        <v>252</v>
      </c>
      <c r="P22" s="35" t="n">
        <v>238</v>
      </c>
      <c r="Q22" s="35" t="n">
        <v>38</v>
      </c>
      <c r="R22" s="35" t="n">
        <v>46</v>
      </c>
      <c r="S22" s="35" t="n">
        <v>48</v>
      </c>
      <c r="T22" s="35" t="n">
        <v>55</v>
      </c>
      <c r="U22" s="35" t="n">
        <v>51</v>
      </c>
      <c r="V22" s="37" t="n">
        <v>6</v>
      </c>
    </row>
    <row r="23" s="5" customFormat="true" ht="11.1" hidden="false" customHeight="true" outlineLevel="0" collapsed="false">
      <c r="B23" s="13"/>
      <c r="C23" s="62" t="n">
        <v>7</v>
      </c>
      <c r="D23" s="18"/>
      <c r="E23" s="63" t="s">
        <v>41</v>
      </c>
      <c r="F23" s="25"/>
      <c r="G23" s="64" t="n">
        <v>2</v>
      </c>
      <c r="H23" s="65"/>
      <c r="I23" s="35" t="n">
        <v>44</v>
      </c>
      <c r="J23" s="35" t="n">
        <v>44</v>
      </c>
      <c r="K23" s="66" t="s">
        <v>33</v>
      </c>
      <c r="L23" s="67" t="n">
        <v>49</v>
      </c>
      <c r="M23" s="35" t="n">
        <v>35</v>
      </c>
      <c r="N23" s="35" t="n">
        <v>14</v>
      </c>
      <c r="O23" s="35" t="n">
        <v>194</v>
      </c>
      <c r="P23" s="35" t="n">
        <v>175</v>
      </c>
      <c r="Q23" s="35" t="n">
        <v>17</v>
      </c>
      <c r="R23" s="35" t="n">
        <v>30</v>
      </c>
      <c r="S23" s="35" t="n">
        <v>38</v>
      </c>
      <c r="T23" s="35" t="n">
        <v>47</v>
      </c>
      <c r="U23" s="35" t="n">
        <v>43</v>
      </c>
      <c r="V23" s="37" t="n">
        <v>7</v>
      </c>
    </row>
    <row r="24" s="5" customFormat="true" ht="11.1" hidden="false" customHeight="true" outlineLevel="0" collapsed="false">
      <c r="B24" s="13"/>
      <c r="C24" s="62" t="n">
        <v>8</v>
      </c>
      <c r="D24" s="18"/>
      <c r="E24" s="63" t="s">
        <v>42</v>
      </c>
      <c r="F24" s="25"/>
      <c r="G24" s="64" t="n">
        <v>2</v>
      </c>
      <c r="H24" s="65"/>
      <c r="I24" s="35" t="n">
        <v>29</v>
      </c>
      <c r="J24" s="35" t="n">
        <v>29</v>
      </c>
      <c r="K24" s="66" t="s">
        <v>33</v>
      </c>
      <c r="L24" s="67" t="n">
        <v>34</v>
      </c>
      <c r="M24" s="35" t="n">
        <v>28</v>
      </c>
      <c r="N24" s="35" t="n">
        <v>6</v>
      </c>
      <c r="O24" s="35" t="n">
        <v>200</v>
      </c>
      <c r="P24" s="35" t="n">
        <v>180</v>
      </c>
      <c r="Q24" s="35" t="n">
        <v>23</v>
      </c>
      <c r="R24" s="35" t="n">
        <v>24</v>
      </c>
      <c r="S24" s="35" t="n">
        <v>40</v>
      </c>
      <c r="T24" s="35" t="n">
        <v>43</v>
      </c>
      <c r="U24" s="35" t="n">
        <v>50</v>
      </c>
      <c r="V24" s="37" t="n">
        <v>8</v>
      </c>
    </row>
    <row r="25" s="5" customFormat="true" ht="11.1" hidden="false" customHeight="true" outlineLevel="0" collapsed="false">
      <c r="B25" s="13"/>
      <c r="C25" s="62" t="n">
        <v>9</v>
      </c>
      <c r="D25" s="18"/>
      <c r="E25" s="63" t="s">
        <v>43</v>
      </c>
      <c r="F25" s="25"/>
      <c r="G25" s="64" t="n">
        <v>2</v>
      </c>
      <c r="H25" s="65"/>
      <c r="I25" s="35" t="n">
        <v>34</v>
      </c>
      <c r="J25" s="35" t="n">
        <v>34</v>
      </c>
      <c r="K25" s="66" t="s">
        <v>33</v>
      </c>
      <c r="L25" s="67" t="n">
        <v>39</v>
      </c>
      <c r="M25" s="35" t="n">
        <v>33</v>
      </c>
      <c r="N25" s="35" t="n">
        <v>6</v>
      </c>
      <c r="O25" s="35" t="n">
        <v>198</v>
      </c>
      <c r="P25" s="35" t="n">
        <v>178</v>
      </c>
      <c r="Q25" s="35" t="n">
        <v>39</v>
      </c>
      <c r="R25" s="35" t="n">
        <v>28</v>
      </c>
      <c r="S25" s="35" t="n">
        <v>35</v>
      </c>
      <c r="T25" s="35" t="n">
        <v>38</v>
      </c>
      <c r="U25" s="35" t="n">
        <v>38</v>
      </c>
      <c r="V25" s="37" t="n">
        <v>9</v>
      </c>
    </row>
    <row r="26" s="5" customFormat="true" ht="11.1" hidden="false" customHeight="true" outlineLevel="0" collapsed="false">
      <c r="B26" s="13"/>
      <c r="C26" s="62" t="n">
        <v>10</v>
      </c>
      <c r="D26" s="18"/>
      <c r="E26" s="63" t="s">
        <v>44</v>
      </c>
      <c r="F26" s="25"/>
      <c r="G26" s="64" t="n">
        <v>3</v>
      </c>
      <c r="H26" s="65" t="n">
        <v>2</v>
      </c>
      <c r="I26" s="35" t="n">
        <v>64</v>
      </c>
      <c r="J26" s="35" t="n">
        <v>64</v>
      </c>
      <c r="K26" s="66" t="s">
        <v>33</v>
      </c>
      <c r="L26" s="67" t="n">
        <v>72</v>
      </c>
      <c r="M26" s="35" t="n">
        <v>60</v>
      </c>
      <c r="N26" s="35" t="n">
        <v>12</v>
      </c>
      <c r="O26" s="35" t="n">
        <v>393</v>
      </c>
      <c r="P26" s="35" t="n">
        <v>369</v>
      </c>
      <c r="Q26" s="35" t="n">
        <v>59</v>
      </c>
      <c r="R26" s="35" t="n">
        <v>72</v>
      </c>
      <c r="S26" s="35" t="n">
        <v>83</v>
      </c>
      <c r="T26" s="35" t="n">
        <v>81</v>
      </c>
      <c r="U26" s="35" t="n">
        <v>74</v>
      </c>
      <c r="V26" s="37" t="n">
        <v>10</v>
      </c>
    </row>
    <row r="27" s="5" customFormat="true" ht="11.1" hidden="false" customHeight="true" outlineLevel="0" collapsed="false">
      <c r="B27" s="13"/>
      <c r="C27" s="62" t="n">
        <v>11</v>
      </c>
      <c r="D27" s="18"/>
      <c r="E27" s="63" t="s">
        <v>45</v>
      </c>
      <c r="F27" s="25"/>
      <c r="G27" s="64" t="n">
        <v>4</v>
      </c>
      <c r="H27" s="65"/>
      <c r="I27" s="35" t="n">
        <v>61</v>
      </c>
      <c r="J27" s="35" t="n">
        <v>61</v>
      </c>
      <c r="K27" s="66" t="s">
        <v>33</v>
      </c>
      <c r="L27" s="67" t="n">
        <v>70</v>
      </c>
      <c r="M27" s="35" t="n">
        <v>57</v>
      </c>
      <c r="N27" s="35" t="n">
        <v>13</v>
      </c>
      <c r="O27" s="35" t="n">
        <v>337</v>
      </c>
      <c r="P27" s="35" t="n">
        <v>302</v>
      </c>
      <c r="Q27" s="35" t="n">
        <v>42</v>
      </c>
      <c r="R27" s="35" t="n">
        <v>47</v>
      </c>
      <c r="S27" s="35" t="n">
        <v>64</v>
      </c>
      <c r="T27" s="35" t="n">
        <v>76</v>
      </c>
      <c r="U27" s="35" t="n">
        <v>73</v>
      </c>
      <c r="V27" s="37" t="n">
        <v>11</v>
      </c>
    </row>
    <row r="28" s="5" customFormat="true" ht="11.1" hidden="false" customHeight="true" outlineLevel="0" collapsed="false">
      <c r="B28" s="13"/>
      <c r="C28" s="62" t="n">
        <v>12</v>
      </c>
      <c r="D28" s="18"/>
      <c r="E28" s="63" t="s">
        <v>46</v>
      </c>
      <c r="F28" s="25"/>
      <c r="G28" s="64" t="n">
        <v>4</v>
      </c>
      <c r="H28" s="65"/>
      <c r="I28" s="35" t="n">
        <v>77</v>
      </c>
      <c r="J28" s="35" t="n">
        <v>77</v>
      </c>
      <c r="K28" s="66" t="s">
        <v>33</v>
      </c>
      <c r="L28" s="67" t="n">
        <v>89</v>
      </c>
      <c r="M28" s="35" t="n">
        <v>72</v>
      </c>
      <c r="N28" s="35" t="n">
        <v>17</v>
      </c>
      <c r="O28" s="35" t="n">
        <v>463</v>
      </c>
      <c r="P28" s="35" t="n">
        <v>404</v>
      </c>
      <c r="Q28" s="35" t="n">
        <v>76</v>
      </c>
      <c r="R28" s="35" t="n">
        <v>65</v>
      </c>
      <c r="S28" s="35" t="n">
        <v>87</v>
      </c>
      <c r="T28" s="35" t="n">
        <v>83</v>
      </c>
      <c r="U28" s="35" t="n">
        <v>93</v>
      </c>
      <c r="V28" s="37" t="n">
        <v>12</v>
      </c>
    </row>
    <row r="29" s="5" customFormat="true" ht="11.1" hidden="false" customHeight="true" outlineLevel="0" collapsed="false">
      <c r="B29" s="13"/>
      <c r="C29" s="62" t="n">
        <v>13</v>
      </c>
      <c r="D29" s="18"/>
      <c r="E29" s="63" t="s">
        <v>47</v>
      </c>
      <c r="F29" s="25"/>
      <c r="G29" s="64" t="n">
        <v>6</v>
      </c>
      <c r="H29" s="65" t="n">
        <v>2</v>
      </c>
      <c r="I29" s="35" t="n">
        <v>106</v>
      </c>
      <c r="J29" s="35" t="n">
        <v>106</v>
      </c>
      <c r="K29" s="66" t="s">
        <v>33</v>
      </c>
      <c r="L29" s="67" t="n">
        <v>121</v>
      </c>
      <c r="M29" s="35" t="n">
        <v>95</v>
      </c>
      <c r="N29" s="35" t="n">
        <v>26</v>
      </c>
      <c r="O29" s="35" t="n">
        <v>639</v>
      </c>
      <c r="P29" s="35" t="n">
        <v>537</v>
      </c>
      <c r="Q29" s="35" t="n">
        <v>96</v>
      </c>
      <c r="R29" s="35" t="n">
        <v>94</v>
      </c>
      <c r="S29" s="35" t="n">
        <v>102</v>
      </c>
      <c r="T29" s="35" t="n">
        <v>123</v>
      </c>
      <c r="U29" s="35" t="n">
        <v>122</v>
      </c>
      <c r="V29" s="37" t="n">
        <v>13</v>
      </c>
    </row>
    <row r="30" s="5" customFormat="true" ht="11.1" hidden="false" customHeight="true" outlineLevel="0" collapsed="false">
      <c r="B30" s="13"/>
      <c r="C30" s="62" t="n">
        <v>14</v>
      </c>
      <c r="D30" s="18"/>
      <c r="E30" s="63" t="s">
        <v>48</v>
      </c>
      <c r="F30" s="25"/>
      <c r="G30" s="64" t="n">
        <v>2</v>
      </c>
      <c r="H30" s="65"/>
      <c r="I30" s="35" t="n">
        <v>32</v>
      </c>
      <c r="J30" s="35" t="n">
        <v>32</v>
      </c>
      <c r="K30" s="66" t="s">
        <v>33</v>
      </c>
      <c r="L30" s="67" t="n">
        <v>37</v>
      </c>
      <c r="M30" s="35" t="n">
        <v>27</v>
      </c>
      <c r="N30" s="35" t="n">
        <v>10</v>
      </c>
      <c r="O30" s="35" t="n">
        <v>178</v>
      </c>
      <c r="P30" s="35" t="n">
        <v>169</v>
      </c>
      <c r="Q30" s="35" t="n">
        <v>18</v>
      </c>
      <c r="R30" s="35" t="n">
        <v>24</v>
      </c>
      <c r="S30" s="35" t="n">
        <v>40</v>
      </c>
      <c r="T30" s="35" t="n">
        <v>41</v>
      </c>
      <c r="U30" s="35" t="n">
        <v>46</v>
      </c>
      <c r="V30" s="37" t="n">
        <v>14</v>
      </c>
    </row>
    <row r="31" s="5" customFormat="true" ht="11.1" hidden="false" customHeight="true" outlineLevel="0" collapsed="false">
      <c r="B31" s="13"/>
      <c r="C31" s="62" t="n">
        <v>15</v>
      </c>
      <c r="D31" s="18"/>
      <c r="E31" s="63" t="s">
        <v>49</v>
      </c>
      <c r="F31" s="25"/>
      <c r="G31" s="64" t="n">
        <v>2</v>
      </c>
      <c r="H31" s="65" t="n">
        <v>1</v>
      </c>
      <c r="I31" s="35" t="n">
        <v>26</v>
      </c>
      <c r="J31" s="35" t="n">
        <v>26</v>
      </c>
      <c r="K31" s="66" t="s">
        <v>33</v>
      </c>
      <c r="L31" s="67" t="n">
        <v>30</v>
      </c>
      <c r="M31" s="35" t="n">
        <v>22</v>
      </c>
      <c r="N31" s="35" t="n">
        <v>8</v>
      </c>
      <c r="O31" s="35" t="n">
        <v>142</v>
      </c>
      <c r="P31" s="35" t="n">
        <v>122</v>
      </c>
      <c r="Q31" s="35" t="n">
        <v>9</v>
      </c>
      <c r="R31" s="35" t="n">
        <v>23</v>
      </c>
      <c r="S31" s="35" t="n">
        <v>30</v>
      </c>
      <c r="T31" s="35" t="n">
        <v>32</v>
      </c>
      <c r="U31" s="35" t="n">
        <v>28</v>
      </c>
      <c r="V31" s="37" t="n">
        <v>15</v>
      </c>
    </row>
    <row r="32" s="5" customFormat="true" ht="11.1" hidden="false" customHeight="true" outlineLevel="0" collapsed="false">
      <c r="B32" s="13"/>
      <c r="C32" s="62" t="n">
        <v>16</v>
      </c>
      <c r="D32" s="18"/>
      <c r="E32" s="63" t="s">
        <v>50</v>
      </c>
      <c r="F32" s="25"/>
      <c r="G32" s="64" t="n">
        <v>3</v>
      </c>
      <c r="H32" s="65" t="n">
        <v>1</v>
      </c>
      <c r="I32" s="35" t="n">
        <v>48</v>
      </c>
      <c r="J32" s="35" t="n">
        <v>48</v>
      </c>
      <c r="K32" s="66" t="s">
        <v>33</v>
      </c>
      <c r="L32" s="67" t="n">
        <v>58</v>
      </c>
      <c r="M32" s="35" t="n">
        <v>47</v>
      </c>
      <c r="N32" s="35" t="n">
        <v>11</v>
      </c>
      <c r="O32" s="35" t="n">
        <v>283</v>
      </c>
      <c r="P32" s="35" t="n">
        <v>258</v>
      </c>
      <c r="Q32" s="35" t="n">
        <v>35</v>
      </c>
      <c r="R32" s="35" t="n">
        <v>41</v>
      </c>
      <c r="S32" s="35" t="n">
        <v>53</v>
      </c>
      <c r="T32" s="35" t="n">
        <v>60</v>
      </c>
      <c r="U32" s="35" t="n">
        <v>69</v>
      </c>
      <c r="V32" s="37" t="n">
        <v>16</v>
      </c>
    </row>
    <row r="33" s="5" customFormat="true" ht="11.1" hidden="false" customHeight="true" outlineLevel="0" collapsed="false">
      <c r="B33" s="13"/>
      <c r="C33" s="62" t="n">
        <v>17</v>
      </c>
      <c r="D33" s="18"/>
      <c r="E33" s="63" t="s">
        <v>51</v>
      </c>
      <c r="F33" s="25"/>
      <c r="G33" s="64" t="n">
        <v>3</v>
      </c>
      <c r="H33" s="65"/>
      <c r="I33" s="35" t="n">
        <v>71</v>
      </c>
      <c r="J33" s="35" t="n">
        <v>71</v>
      </c>
      <c r="K33" s="66" t="s">
        <v>33</v>
      </c>
      <c r="L33" s="67" t="n">
        <v>79</v>
      </c>
      <c r="M33" s="35" t="n">
        <v>61</v>
      </c>
      <c r="N33" s="35" t="n">
        <v>18</v>
      </c>
      <c r="O33" s="35" t="n">
        <v>388</v>
      </c>
      <c r="P33" s="35" t="n">
        <v>376</v>
      </c>
      <c r="Q33" s="35" t="n">
        <v>60</v>
      </c>
      <c r="R33" s="35" t="n">
        <v>66</v>
      </c>
      <c r="S33" s="35" t="n">
        <v>77</v>
      </c>
      <c r="T33" s="35" t="n">
        <v>83</v>
      </c>
      <c r="U33" s="35" t="n">
        <v>90</v>
      </c>
      <c r="V33" s="37" t="n">
        <v>17</v>
      </c>
    </row>
    <row r="34" s="5" customFormat="true" ht="11.1" hidden="false" customHeight="true" outlineLevel="0" collapsed="false">
      <c r="B34" s="13"/>
      <c r="C34" s="62" t="n">
        <v>18</v>
      </c>
      <c r="D34" s="18"/>
      <c r="E34" s="63" t="s">
        <v>52</v>
      </c>
      <c r="F34" s="25"/>
      <c r="G34" s="64" t="n">
        <v>1</v>
      </c>
      <c r="H34" s="65"/>
      <c r="I34" s="35" t="n">
        <v>23</v>
      </c>
      <c r="J34" s="35" t="n">
        <v>23</v>
      </c>
      <c r="K34" s="66" t="s">
        <v>33</v>
      </c>
      <c r="L34" s="67" t="n">
        <v>26</v>
      </c>
      <c r="M34" s="35" t="n">
        <v>22</v>
      </c>
      <c r="N34" s="35" t="n">
        <v>4</v>
      </c>
      <c r="O34" s="35" t="n">
        <v>138</v>
      </c>
      <c r="P34" s="35" t="n">
        <v>134</v>
      </c>
      <c r="Q34" s="35" t="n">
        <v>24</v>
      </c>
      <c r="R34" s="35" t="n">
        <v>20</v>
      </c>
      <c r="S34" s="35" t="n">
        <v>30</v>
      </c>
      <c r="T34" s="35" t="n">
        <v>30</v>
      </c>
      <c r="U34" s="35" t="n">
        <v>30</v>
      </c>
      <c r="V34" s="37" t="n">
        <v>18</v>
      </c>
    </row>
    <row r="35" s="5" customFormat="true" ht="11.1" hidden="false" customHeight="true" outlineLevel="0" collapsed="false">
      <c r="B35" s="13"/>
      <c r="C35" s="62" t="n">
        <v>19</v>
      </c>
      <c r="D35" s="18"/>
      <c r="E35" s="63" t="s">
        <v>53</v>
      </c>
      <c r="F35" s="25"/>
      <c r="G35" s="64" t="n">
        <v>2</v>
      </c>
      <c r="H35" s="65"/>
      <c r="I35" s="35" t="n">
        <v>41</v>
      </c>
      <c r="J35" s="35" t="n">
        <v>41</v>
      </c>
      <c r="K35" s="66" t="s">
        <v>33</v>
      </c>
      <c r="L35" s="67" t="n">
        <v>46</v>
      </c>
      <c r="M35" s="35" t="n">
        <v>36</v>
      </c>
      <c r="N35" s="35" t="n">
        <v>10</v>
      </c>
      <c r="O35" s="35" t="n">
        <v>246</v>
      </c>
      <c r="P35" s="35" t="n">
        <v>232</v>
      </c>
      <c r="Q35" s="35" t="n">
        <v>38</v>
      </c>
      <c r="R35" s="35" t="n">
        <v>42</v>
      </c>
      <c r="S35" s="35" t="n">
        <v>51</v>
      </c>
      <c r="T35" s="35" t="n">
        <v>47</v>
      </c>
      <c r="U35" s="35" t="n">
        <v>54</v>
      </c>
      <c r="V35" s="37" t="n">
        <v>19</v>
      </c>
    </row>
    <row r="36" s="5" customFormat="true" ht="11.1" hidden="false" customHeight="true" outlineLevel="0" collapsed="false">
      <c r="B36" s="13"/>
      <c r="C36" s="62" t="n">
        <v>20</v>
      </c>
      <c r="D36" s="18"/>
      <c r="E36" s="63" t="s">
        <v>54</v>
      </c>
      <c r="F36" s="25"/>
      <c r="G36" s="64" t="n">
        <v>2</v>
      </c>
      <c r="H36" s="65"/>
      <c r="I36" s="35" t="n">
        <v>42</v>
      </c>
      <c r="J36" s="35" t="n">
        <v>42</v>
      </c>
      <c r="K36" s="66" t="s">
        <v>33</v>
      </c>
      <c r="L36" s="67" t="n">
        <v>48</v>
      </c>
      <c r="M36" s="35" t="n">
        <v>39</v>
      </c>
      <c r="N36" s="35" t="n">
        <v>9</v>
      </c>
      <c r="O36" s="35" t="n">
        <v>239</v>
      </c>
      <c r="P36" s="35" t="n">
        <v>223</v>
      </c>
      <c r="Q36" s="35" t="n">
        <v>36</v>
      </c>
      <c r="R36" s="35" t="n">
        <v>42</v>
      </c>
      <c r="S36" s="35" t="n">
        <v>44</v>
      </c>
      <c r="T36" s="35" t="n">
        <v>47</v>
      </c>
      <c r="U36" s="35" t="n">
        <v>54</v>
      </c>
      <c r="V36" s="37" t="n">
        <v>20</v>
      </c>
    </row>
    <row r="37" s="5" customFormat="true" ht="11.1" hidden="false" customHeight="true" outlineLevel="0" collapsed="false">
      <c r="B37" s="13"/>
      <c r="C37" s="62" t="n">
        <v>21</v>
      </c>
      <c r="D37" s="18"/>
      <c r="E37" s="63" t="s">
        <v>55</v>
      </c>
      <c r="F37" s="25"/>
      <c r="G37" s="64" t="n">
        <v>5</v>
      </c>
      <c r="H37" s="65"/>
      <c r="I37" s="35" t="n">
        <v>88</v>
      </c>
      <c r="J37" s="35" t="n">
        <v>88</v>
      </c>
      <c r="K37" s="66" t="s">
        <v>33</v>
      </c>
      <c r="L37" s="67" t="n">
        <v>101</v>
      </c>
      <c r="M37" s="35" t="n">
        <v>77</v>
      </c>
      <c r="N37" s="35" t="n">
        <v>24</v>
      </c>
      <c r="O37" s="35" t="n">
        <v>499</v>
      </c>
      <c r="P37" s="35" t="n">
        <v>479</v>
      </c>
      <c r="Q37" s="35" t="n">
        <v>84</v>
      </c>
      <c r="R37" s="35" t="n">
        <v>88</v>
      </c>
      <c r="S37" s="35" t="n">
        <v>96</v>
      </c>
      <c r="T37" s="35" t="n">
        <v>101</v>
      </c>
      <c r="U37" s="35" t="n">
        <v>110</v>
      </c>
      <c r="V37" s="37" t="n">
        <v>21</v>
      </c>
    </row>
    <row r="38" s="5" customFormat="true" ht="11.1" hidden="false" customHeight="true" outlineLevel="0" collapsed="false">
      <c r="B38" s="13"/>
      <c r="C38" s="62" t="n">
        <v>22</v>
      </c>
      <c r="D38" s="18"/>
      <c r="E38" s="63" t="s">
        <v>56</v>
      </c>
      <c r="F38" s="25"/>
      <c r="G38" s="64" t="n">
        <v>2</v>
      </c>
      <c r="H38" s="65" t="n">
        <v>1</v>
      </c>
      <c r="I38" s="35" t="n">
        <v>40</v>
      </c>
      <c r="J38" s="35" t="n">
        <v>40</v>
      </c>
      <c r="K38" s="66" t="s">
        <v>33</v>
      </c>
      <c r="L38" s="67" t="n">
        <v>46</v>
      </c>
      <c r="M38" s="35" t="n">
        <v>35</v>
      </c>
      <c r="N38" s="35" t="n">
        <v>11</v>
      </c>
      <c r="O38" s="35" t="n">
        <v>254</v>
      </c>
      <c r="P38" s="35" t="n">
        <v>224</v>
      </c>
      <c r="Q38" s="35" t="n">
        <v>42</v>
      </c>
      <c r="R38" s="35" t="n">
        <v>40</v>
      </c>
      <c r="S38" s="35" t="n">
        <v>44</v>
      </c>
      <c r="T38" s="35" t="n">
        <v>48</v>
      </c>
      <c r="U38" s="35" t="n">
        <v>50</v>
      </c>
      <c r="V38" s="37" t="n">
        <v>22</v>
      </c>
    </row>
    <row r="39" s="5" customFormat="true" ht="11.1" hidden="false" customHeight="true" outlineLevel="0" collapsed="false">
      <c r="B39" s="13"/>
      <c r="C39" s="62" t="n">
        <v>23</v>
      </c>
      <c r="D39" s="18"/>
      <c r="E39" s="63" t="s">
        <v>57</v>
      </c>
      <c r="F39" s="25"/>
      <c r="G39" s="64" t="n">
        <v>6</v>
      </c>
      <c r="H39" s="65"/>
      <c r="I39" s="35" t="n">
        <v>110</v>
      </c>
      <c r="J39" s="35" t="n">
        <v>110</v>
      </c>
      <c r="K39" s="66" t="s">
        <v>33</v>
      </c>
      <c r="L39" s="67" t="n">
        <v>125</v>
      </c>
      <c r="M39" s="35" t="n">
        <v>99</v>
      </c>
      <c r="N39" s="35" t="n">
        <v>26</v>
      </c>
      <c r="O39" s="35" t="n">
        <v>614</v>
      </c>
      <c r="P39" s="35" t="n">
        <v>536</v>
      </c>
      <c r="Q39" s="35" t="n">
        <v>80</v>
      </c>
      <c r="R39" s="35" t="n">
        <v>86</v>
      </c>
      <c r="S39" s="35" t="n">
        <v>109</v>
      </c>
      <c r="T39" s="35" t="n">
        <v>117</v>
      </c>
      <c r="U39" s="35" t="n">
        <v>144</v>
      </c>
      <c r="V39" s="37" t="n">
        <v>23</v>
      </c>
    </row>
    <row r="40" s="5" customFormat="true" ht="11.1" hidden="false" customHeight="true" outlineLevel="0" collapsed="false">
      <c r="B40" s="13"/>
      <c r="C40" s="62" t="n">
        <v>24</v>
      </c>
      <c r="D40" s="18"/>
      <c r="E40" s="63" t="s">
        <v>58</v>
      </c>
      <c r="F40" s="25"/>
      <c r="G40" s="64" t="n">
        <v>7</v>
      </c>
      <c r="H40" s="36" t="n">
        <v>4</v>
      </c>
      <c r="I40" s="35" t="n">
        <v>121</v>
      </c>
      <c r="J40" s="35" t="n">
        <v>121</v>
      </c>
      <c r="K40" s="66" t="s">
        <v>33</v>
      </c>
      <c r="L40" s="67" t="n">
        <v>137</v>
      </c>
      <c r="M40" s="35" t="n">
        <v>111</v>
      </c>
      <c r="N40" s="35" t="n">
        <v>26</v>
      </c>
      <c r="O40" s="35" t="n">
        <v>649</v>
      </c>
      <c r="P40" s="35" t="n">
        <v>571</v>
      </c>
      <c r="Q40" s="35" t="n">
        <v>95</v>
      </c>
      <c r="R40" s="35" t="n">
        <v>93</v>
      </c>
      <c r="S40" s="35" t="n">
        <v>115</v>
      </c>
      <c r="T40" s="35" t="n">
        <v>125</v>
      </c>
      <c r="U40" s="35" t="n">
        <v>143</v>
      </c>
      <c r="V40" s="37" t="n">
        <v>24</v>
      </c>
    </row>
    <row r="41" s="5" customFormat="true" ht="5.1" hidden="false" customHeight="true" outlineLevel="0" collapsed="false">
      <c r="B41" s="69"/>
      <c r="C41" s="70"/>
      <c r="D41" s="71"/>
      <c r="E41" s="18"/>
      <c r="F41" s="72"/>
      <c r="G41" s="35"/>
      <c r="H41" s="36"/>
      <c r="I41" s="35"/>
      <c r="J41" s="35"/>
      <c r="K41" s="9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7"/>
    </row>
    <row r="42" s="56" customFormat="true" ht="10.5" hidden="false" customHeight="true" outlineLevel="0" collapsed="false">
      <c r="B42" s="57" t="s">
        <v>59</v>
      </c>
      <c r="C42" s="57"/>
      <c r="D42" s="57"/>
      <c r="E42" s="57"/>
      <c r="F42" s="58"/>
      <c r="G42" s="47" t="n">
        <v>42</v>
      </c>
      <c r="H42" s="48"/>
      <c r="I42" s="47" t="n">
        <v>707</v>
      </c>
      <c r="J42" s="47" t="n">
        <v>707</v>
      </c>
      <c r="K42" s="55" t="s">
        <v>33</v>
      </c>
      <c r="L42" s="47" t="n">
        <v>992</v>
      </c>
      <c r="M42" s="47" t="n">
        <v>662</v>
      </c>
      <c r="N42" s="47" t="n">
        <v>330</v>
      </c>
      <c r="O42" s="47" t="n">
        <v>4864</v>
      </c>
      <c r="P42" s="47" t="n">
        <v>4319</v>
      </c>
      <c r="Q42" s="47" t="n">
        <v>827</v>
      </c>
      <c r="R42" s="47" t="n">
        <v>765</v>
      </c>
      <c r="S42" s="47" t="n">
        <v>868</v>
      </c>
      <c r="T42" s="47" t="n">
        <v>925</v>
      </c>
      <c r="U42" s="47" t="n">
        <v>934</v>
      </c>
      <c r="V42" s="61" t="s">
        <v>60</v>
      </c>
    </row>
    <row r="43" s="5" customFormat="true" ht="11.1" hidden="false" customHeight="true" outlineLevel="0" collapsed="false">
      <c r="B43" s="73"/>
      <c r="C43" s="62" t="n">
        <v>1</v>
      </c>
      <c r="D43" s="73"/>
      <c r="E43" s="63" t="s">
        <v>82</v>
      </c>
      <c r="F43" s="72"/>
      <c r="G43" s="35" t="n">
        <v>2</v>
      </c>
      <c r="H43" s="36"/>
      <c r="I43" s="35" t="n">
        <v>30</v>
      </c>
      <c r="J43" s="35" t="n">
        <v>30</v>
      </c>
      <c r="K43" s="66" t="s">
        <v>33</v>
      </c>
      <c r="L43" s="35" t="n">
        <v>40</v>
      </c>
      <c r="M43" s="35" t="n">
        <v>31</v>
      </c>
      <c r="N43" s="66" t="n">
        <v>9</v>
      </c>
      <c r="O43" s="35" t="n">
        <v>171</v>
      </c>
      <c r="P43" s="35" t="n">
        <v>160</v>
      </c>
      <c r="Q43" s="35" t="n">
        <v>46</v>
      </c>
      <c r="R43" s="35" t="n">
        <v>35</v>
      </c>
      <c r="S43" s="35" t="n">
        <v>27</v>
      </c>
      <c r="T43" s="66" t="n">
        <v>24</v>
      </c>
      <c r="U43" s="66" t="n">
        <v>28</v>
      </c>
      <c r="V43" s="37" t="n">
        <v>1</v>
      </c>
    </row>
    <row r="44" s="5" customFormat="true" ht="11.1" hidden="false" customHeight="true" outlineLevel="0" collapsed="false">
      <c r="B44" s="73"/>
      <c r="C44" s="62" t="n">
        <v>2</v>
      </c>
      <c r="D44" s="73"/>
      <c r="E44" s="63" t="s">
        <v>83</v>
      </c>
      <c r="F44" s="72"/>
      <c r="G44" s="35" t="n">
        <v>2</v>
      </c>
      <c r="H44" s="36"/>
      <c r="I44" s="35" t="n">
        <v>29</v>
      </c>
      <c r="J44" s="35" t="n">
        <v>29</v>
      </c>
      <c r="K44" s="66" t="s">
        <v>33</v>
      </c>
      <c r="L44" s="35" t="n">
        <v>39</v>
      </c>
      <c r="M44" s="35" t="n">
        <v>28</v>
      </c>
      <c r="N44" s="35" t="n">
        <v>11</v>
      </c>
      <c r="O44" s="35" t="n">
        <v>213</v>
      </c>
      <c r="P44" s="35" t="n">
        <v>183</v>
      </c>
      <c r="Q44" s="35" t="n">
        <v>32</v>
      </c>
      <c r="R44" s="35" t="n">
        <v>30</v>
      </c>
      <c r="S44" s="35" t="n">
        <v>39</v>
      </c>
      <c r="T44" s="35" t="n">
        <v>43</v>
      </c>
      <c r="U44" s="35" t="n">
        <v>39</v>
      </c>
      <c r="V44" s="37" t="n">
        <v>2</v>
      </c>
    </row>
    <row r="45" s="5" customFormat="true" ht="11.1" hidden="false" customHeight="true" outlineLevel="0" collapsed="false">
      <c r="B45" s="73"/>
      <c r="C45" s="62" t="n">
        <v>3</v>
      </c>
      <c r="D45" s="73"/>
      <c r="E45" s="63" t="s">
        <v>41</v>
      </c>
      <c r="F45" s="72"/>
      <c r="G45" s="35" t="n">
        <v>1</v>
      </c>
      <c r="H45" s="36"/>
      <c r="I45" s="35" t="n">
        <v>20</v>
      </c>
      <c r="J45" s="35" t="n">
        <v>20</v>
      </c>
      <c r="K45" s="66" t="s">
        <v>33</v>
      </c>
      <c r="L45" s="35" t="n">
        <v>31</v>
      </c>
      <c r="M45" s="35" t="n">
        <v>16</v>
      </c>
      <c r="N45" s="35" t="n">
        <v>15</v>
      </c>
      <c r="O45" s="35" t="n">
        <v>120</v>
      </c>
      <c r="P45" s="35" t="n">
        <v>109</v>
      </c>
      <c r="Q45" s="35" t="n">
        <v>18</v>
      </c>
      <c r="R45" s="35" t="n">
        <v>21</v>
      </c>
      <c r="S45" s="35" t="n">
        <v>20</v>
      </c>
      <c r="T45" s="35" t="n">
        <v>23</v>
      </c>
      <c r="U45" s="35" t="n">
        <v>27</v>
      </c>
      <c r="V45" s="37" t="n">
        <v>3</v>
      </c>
    </row>
    <row r="46" s="5" customFormat="true" ht="11.1" hidden="false" customHeight="true" outlineLevel="0" collapsed="false">
      <c r="B46" s="73"/>
      <c r="C46" s="62" t="n">
        <v>4</v>
      </c>
      <c r="D46" s="73"/>
      <c r="E46" s="63" t="s">
        <v>84</v>
      </c>
      <c r="F46" s="72"/>
      <c r="G46" s="35" t="n">
        <v>4</v>
      </c>
      <c r="H46" s="36"/>
      <c r="I46" s="35" t="n">
        <v>60</v>
      </c>
      <c r="J46" s="35" t="n">
        <v>60</v>
      </c>
      <c r="K46" s="66" t="s">
        <v>33</v>
      </c>
      <c r="L46" s="35" t="n">
        <v>79</v>
      </c>
      <c r="M46" s="35" t="n">
        <v>58</v>
      </c>
      <c r="N46" s="35" t="n">
        <v>21</v>
      </c>
      <c r="O46" s="35" t="n">
        <v>463</v>
      </c>
      <c r="P46" s="35" t="n">
        <v>399</v>
      </c>
      <c r="Q46" s="35" t="n">
        <v>66</v>
      </c>
      <c r="R46" s="35" t="n">
        <v>71</v>
      </c>
      <c r="S46" s="35" t="n">
        <v>75</v>
      </c>
      <c r="T46" s="35" t="n">
        <v>92</v>
      </c>
      <c r="U46" s="35" t="n">
        <v>95</v>
      </c>
      <c r="V46" s="37" t="n">
        <v>4</v>
      </c>
    </row>
    <row r="47" s="5" customFormat="true" ht="11.1" hidden="false" customHeight="true" outlineLevel="0" collapsed="false">
      <c r="B47" s="73"/>
      <c r="C47" s="62" t="n">
        <v>5</v>
      </c>
      <c r="D47" s="73"/>
      <c r="E47" s="63" t="s">
        <v>85</v>
      </c>
      <c r="F47" s="72"/>
      <c r="G47" s="35" t="n">
        <v>2</v>
      </c>
      <c r="H47" s="36"/>
      <c r="I47" s="35" t="n">
        <v>34</v>
      </c>
      <c r="J47" s="35" t="n">
        <v>34</v>
      </c>
      <c r="K47" s="66" t="s">
        <v>33</v>
      </c>
      <c r="L47" s="35" t="n">
        <v>43</v>
      </c>
      <c r="M47" s="35" t="n">
        <v>31</v>
      </c>
      <c r="N47" s="35" t="n">
        <v>12</v>
      </c>
      <c r="O47" s="35" t="n">
        <v>210</v>
      </c>
      <c r="P47" s="35" t="n">
        <v>196</v>
      </c>
      <c r="Q47" s="35" t="n">
        <v>36</v>
      </c>
      <c r="R47" s="35" t="n">
        <v>30</v>
      </c>
      <c r="S47" s="35" t="n">
        <v>41</v>
      </c>
      <c r="T47" s="35" t="n">
        <v>40</v>
      </c>
      <c r="U47" s="35" t="n">
        <v>49</v>
      </c>
      <c r="V47" s="37" t="n">
        <v>5</v>
      </c>
    </row>
    <row r="48" s="5" customFormat="true" ht="11.1" hidden="false" customHeight="true" outlineLevel="0" collapsed="false">
      <c r="B48" s="73"/>
      <c r="C48" s="62" t="n">
        <v>6</v>
      </c>
      <c r="D48" s="73"/>
      <c r="E48" s="63" t="s">
        <v>45</v>
      </c>
      <c r="F48" s="72"/>
      <c r="G48" s="35" t="n">
        <v>4</v>
      </c>
      <c r="H48" s="36"/>
      <c r="I48" s="35" t="n">
        <v>67</v>
      </c>
      <c r="J48" s="35" t="n">
        <v>67</v>
      </c>
      <c r="K48" s="66" t="s">
        <v>33</v>
      </c>
      <c r="L48" s="35" t="n">
        <v>103</v>
      </c>
      <c r="M48" s="35" t="n">
        <v>71</v>
      </c>
      <c r="N48" s="35" t="n">
        <v>32</v>
      </c>
      <c r="O48" s="35" t="n">
        <v>475</v>
      </c>
      <c r="P48" s="35" t="n">
        <v>429</v>
      </c>
      <c r="Q48" s="35" t="n">
        <v>79</v>
      </c>
      <c r="R48" s="35" t="n">
        <v>74</v>
      </c>
      <c r="S48" s="35" t="n">
        <v>91</v>
      </c>
      <c r="T48" s="35" t="n">
        <v>96</v>
      </c>
      <c r="U48" s="35" t="n">
        <v>89</v>
      </c>
      <c r="V48" s="37" t="n">
        <v>6</v>
      </c>
    </row>
    <row r="49" s="5" customFormat="true" ht="11.1" hidden="false" customHeight="true" outlineLevel="0" collapsed="false">
      <c r="B49" s="73"/>
      <c r="C49" s="62" t="n">
        <v>7</v>
      </c>
      <c r="D49" s="73"/>
      <c r="E49" s="63" t="s">
        <v>86</v>
      </c>
      <c r="F49" s="72"/>
      <c r="G49" s="35" t="n">
        <v>2</v>
      </c>
      <c r="H49" s="36"/>
      <c r="I49" s="35" t="n">
        <v>28</v>
      </c>
      <c r="J49" s="35" t="n">
        <v>28</v>
      </c>
      <c r="K49" s="66" t="s">
        <v>33</v>
      </c>
      <c r="L49" s="35" t="n">
        <v>51</v>
      </c>
      <c r="M49" s="35" t="n">
        <v>29</v>
      </c>
      <c r="N49" s="35" t="n">
        <v>22</v>
      </c>
      <c r="O49" s="35" t="n">
        <v>217</v>
      </c>
      <c r="P49" s="35" t="n">
        <v>168</v>
      </c>
      <c r="Q49" s="35" t="n">
        <v>29</v>
      </c>
      <c r="R49" s="35" t="n">
        <v>40</v>
      </c>
      <c r="S49" s="35" t="n">
        <v>36</v>
      </c>
      <c r="T49" s="35" t="n">
        <v>33</v>
      </c>
      <c r="U49" s="35" t="n">
        <v>30</v>
      </c>
      <c r="V49" s="37" t="n">
        <v>7</v>
      </c>
    </row>
    <row r="50" s="5" customFormat="true" ht="11.1" hidden="false" customHeight="true" outlineLevel="0" collapsed="false">
      <c r="B50" s="73"/>
      <c r="C50" s="62" t="n">
        <v>8</v>
      </c>
      <c r="D50" s="73"/>
      <c r="E50" s="63" t="s">
        <v>47</v>
      </c>
      <c r="F50" s="72"/>
      <c r="G50" s="35" t="n">
        <v>2</v>
      </c>
      <c r="H50" s="36"/>
      <c r="I50" s="35" t="n">
        <v>38</v>
      </c>
      <c r="J50" s="35" t="n">
        <v>38</v>
      </c>
      <c r="K50" s="66" t="s">
        <v>33</v>
      </c>
      <c r="L50" s="35" t="n">
        <v>53</v>
      </c>
      <c r="M50" s="35" t="n">
        <v>36</v>
      </c>
      <c r="N50" s="35" t="n">
        <v>17</v>
      </c>
      <c r="O50" s="35" t="n">
        <v>282</v>
      </c>
      <c r="P50" s="35" t="n">
        <v>260</v>
      </c>
      <c r="Q50" s="35" t="n">
        <v>53</v>
      </c>
      <c r="R50" s="35" t="n">
        <v>41</v>
      </c>
      <c r="S50" s="35" t="n">
        <v>55</v>
      </c>
      <c r="T50" s="35" t="n">
        <v>55</v>
      </c>
      <c r="U50" s="35" t="n">
        <v>56</v>
      </c>
      <c r="V50" s="37" t="n">
        <v>8</v>
      </c>
    </row>
    <row r="51" s="5" customFormat="true" ht="11.1" hidden="false" customHeight="true" outlineLevel="0" collapsed="false">
      <c r="B51" s="73"/>
      <c r="C51" s="62" t="n">
        <v>9</v>
      </c>
      <c r="D51" s="73"/>
      <c r="E51" s="63" t="s">
        <v>87</v>
      </c>
      <c r="F51" s="72"/>
      <c r="G51" s="35" t="n">
        <v>3</v>
      </c>
      <c r="H51" s="36"/>
      <c r="I51" s="35" t="n">
        <v>46</v>
      </c>
      <c r="J51" s="35" t="n">
        <v>46</v>
      </c>
      <c r="K51" s="66" t="s">
        <v>33</v>
      </c>
      <c r="L51" s="35" t="n">
        <v>67</v>
      </c>
      <c r="M51" s="35" t="n">
        <v>40</v>
      </c>
      <c r="N51" s="35" t="n">
        <v>27</v>
      </c>
      <c r="O51" s="35" t="n">
        <v>300</v>
      </c>
      <c r="P51" s="35" t="n">
        <v>282</v>
      </c>
      <c r="Q51" s="35" t="n">
        <v>53</v>
      </c>
      <c r="R51" s="35" t="n">
        <v>49</v>
      </c>
      <c r="S51" s="35" t="n">
        <v>53</v>
      </c>
      <c r="T51" s="35" t="n">
        <v>62</v>
      </c>
      <c r="U51" s="35" t="n">
        <v>65</v>
      </c>
      <c r="V51" s="37" t="n">
        <v>9</v>
      </c>
    </row>
    <row r="52" s="5" customFormat="true" ht="11.1" hidden="false" customHeight="true" outlineLevel="0" collapsed="false">
      <c r="B52" s="73"/>
      <c r="C52" s="62" t="n">
        <v>10</v>
      </c>
      <c r="D52" s="73"/>
      <c r="E52" s="63" t="s">
        <v>98</v>
      </c>
      <c r="F52" s="72"/>
      <c r="G52" s="35" t="n">
        <v>1</v>
      </c>
      <c r="H52" s="36"/>
      <c r="I52" s="35" t="n">
        <v>17</v>
      </c>
      <c r="J52" s="35" t="n">
        <v>17</v>
      </c>
      <c r="K52" s="66" t="s">
        <v>33</v>
      </c>
      <c r="L52" s="35" t="n">
        <v>20</v>
      </c>
      <c r="M52" s="35" t="n">
        <v>15</v>
      </c>
      <c r="N52" s="35" t="n">
        <v>5</v>
      </c>
      <c r="O52" s="35" t="n">
        <v>121</v>
      </c>
      <c r="P52" s="35" t="n">
        <v>116</v>
      </c>
      <c r="Q52" s="35" t="n">
        <v>18</v>
      </c>
      <c r="R52" s="35" t="n">
        <v>18</v>
      </c>
      <c r="S52" s="35" t="n">
        <v>25</v>
      </c>
      <c r="T52" s="35" t="n">
        <v>29</v>
      </c>
      <c r="U52" s="35" t="n">
        <v>26</v>
      </c>
      <c r="V52" s="37" t="n">
        <v>10</v>
      </c>
    </row>
    <row r="53" s="5" customFormat="true" ht="11.1" hidden="false" customHeight="true" outlineLevel="0" collapsed="false">
      <c r="B53" s="73"/>
      <c r="C53" s="62" t="n">
        <v>11</v>
      </c>
      <c r="D53" s="73"/>
      <c r="E53" s="63" t="s">
        <v>50</v>
      </c>
      <c r="F53" s="72"/>
      <c r="G53" s="35" t="n">
        <v>2</v>
      </c>
      <c r="H53" s="36"/>
      <c r="I53" s="35" t="n">
        <v>37</v>
      </c>
      <c r="J53" s="35" t="n">
        <v>37</v>
      </c>
      <c r="K53" s="66" t="s">
        <v>33</v>
      </c>
      <c r="L53" s="35" t="n">
        <v>52</v>
      </c>
      <c r="M53" s="35" t="n">
        <v>30</v>
      </c>
      <c r="N53" s="35" t="n">
        <v>22</v>
      </c>
      <c r="O53" s="35" t="n">
        <v>247</v>
      </c>
      <c r="P53" s="35" t="n">
        <v>203</v>
      </c>
      <c r="Q53" s="35" t="n">
        <v>41</v>
      </c>
      <c r="R53" s="35" t="n">
        <v>41</v>
      </c>
      <c r="S53" s="35" t="n">
        <v>35</v>
      </c>
      <c r="T53" s="35" t="n">
        <v>41</v>
      </c>
      <c r="U53" s="35" t="n">
        <v>45</v>
      </c>
      <c r="V53" s="37" t="n">
        <v>11</v>
      </c>
    </row>
    <row r="54" s="5" customFormat="true" ht="11.1" hidden="false" customHeight="true" outlineLevel="0" collapsed="false">
      <c r="B54" s="13"/>
      <c r="C54" s="62" t="n">
        <v>12</v>
      </c>
      <c r="D54" s="18"/>
      <c r="E54" s="63" t="s">
        <v>88</v>
      </c>
      <c r="F54" s="72"/>
      <c r="G54" s="35" t="n">
        <v>1</v>
      </c>
      <c r="H54" s="36"/>
      <c r="I54" s="35" t="n">
        <v>21</v>
      </c>
      <c r="J54" s="35" t="n">
        <v>21</v>
      </c>
      <c r="K54" s="66" t="s">
        <v>33</v>
      </c>
      <c r="L54" s="35" t="n">
        <v>25</v>
      </c>
      <c r="M54" s="35" t="n">
        <v>19</v>
      </c>
      <c r="N54" s="66" t="n">
        <v>6</v>
      </c>
      <c r="O54" s="35" t="n">
        <v>168</v>
      </c>
      <c r="P54" s="35" t="n">
        <v>148</v>
      </c>
      <c r="Q54" s="35" t="n">
        <v>34</v>
      </c>
      <c r="R54" s="35" t="n">
        <v>24</v>
      </c>
      <c r="S54" s="35" t="n">
        <v>31</v>
      </c>
      <c r="T54" s="35" t="n">
        <v>28</v>
      </c>
      <c r="U54" s="35" t="n">
        <v>31</v>
      </c>
      <c r="V54" s="37" t="n">
        <v>12</v>
      </c>
    </row>
    <row r="55" s="5" customFormat="true" ht="11.1" hidden="false" customHeight="true" outlineLevel="0" collapsed="false">
      <c r="B55" s="13"/>
      <c r="C55" s="62" t="n">
        <v>13</v>
      </c>
      <c r="D55" s="18"/>
      <c r="E55" s="63" t="s">
        <v>89</v>
      </c>
      <c r="F55" s="72"/>
      <c r="G55" s="35" t="n">
        <v>3</v>
      </c>
      <c r="H55" s="36"/>
      <c r="I55" s="35" t="n">
        <v>55</v>
      </c>
      <c r="J55" s="35" t="n">
        <v>55</v>
      </c>
      <c r="K55" s="66" t="s">
        <v>33</v>
      </c>
      <c r="L55" s="35" t="n">
        <v>78</v>
      </c>
      <c r="M55" s="35" t="n">
        <v>50</v>
      </c>
      <c r="N55" s="66" t="n">
        <v>28</v>
      </c>
      <c r="O55" s="35" t="n">
        <v>391</v>
      </c>
      <c r="P55" s="35" t="n">
        <v>346</v>
      </c>
      <c r="Q55" s="35" t="n">
        <v>62</v>
      </c>
      <c r="R55" s="35" t="n">
        <v>51</v>
      </c>
      <c r="S55" s="35" t="n">
        <v>71</v>
      </c>
      <c r="T55" s="35" t="n">
        <v>76</v>
      </c>
      <c r="U55" s="35" t="n">
        <v>86</v>
      </c>
      <c r="V55" s="37" t="n">
        <v>13</v>
      </c>
    </row>
    <row r="56" s="5" customFormat="true" ht="11.1" hidden="false" customHeight="true" outlineLevel="0" collapsed="false">
      <c r="B56" s="13"/>
      <c r="C56" s="62" t="n">
        <v>14</v>
      </c>
      <c r="D56" s="18"/>
      <c r="E56" s="63" t="s">
        <v>53</v>
      </c>
      <c r="F56" s="72"/>
      <c r="G56" s="35" t="n">
        <v>1</v>
      </c>
      <c r="H56" s="36"/>
      <c r="I56" s="35" t="n">
        <v>20</v>
      </c>
      <c r="J56" s="35" t="n">
        <v>20</v>
      </c>
      <c r="K56" s="66" t="s">
        <v>33</v>
      </c>
      <c r="L56" s="35" t="n">
        <v>25</v>
      </c>
      <c r="M56" s="35" t="n">
        <v>13</v>
      </c>
      <c r="N56" s="66" t="n">
        <v>12</v>
      </c>
      <c r="O56" s="35" t="n">
        <v>107</v>
      </c>
      <c r="P56" s="35" t="n">
        <v>99</v>
      </c>
      <c r="Q56" s="35" t="n">
        <v>24</v>
      </c>
      <c r="R56" s="35" t="n">
        <v>18</v>
      </c>
      <c r="S56" s="35" t="n">
        <v>15</v>
      </c>
      <c r="T56" s="35" t="n">
        <v>20</v>
      </c>
      <c r="U56" s="35" t="n">
        <v>22</v>
      </c>
      <c r="V56" s="37" t="n">
        <v>14</v>
      </c>
    </row>
    <row r="57" s="5" customFormat="true" ht="11.1" hidden="false" customHeight="true" outlineLevel="0" collapsed="false">
      <c r="B57" s="13"/>
      <c r="C57" s="62" t="n">
        <v>15</v>
      </c>
      <c r="D57" s="18"/>
      <c r="E57" s="63" t="s">
        <v>54</v>
      </c>
      <c r="F57" s="72"/>
      <c r="G57" s="35" t="n">
        <v>2</v>
      </c>
      <c r="H57" s="36"/>
      <c r="I57" s="35" t="n">
        <v>32</v>
      </c>
      <c r="J57" s="35" t="n">
        <v>32</v>
      </c>
      <c r="K57" s="66" t="s">
        <v>33</v>
      </c>
      <c r="L57" s="35" t="n">
        <v>46</v>
      </c>
      <c r="M57" s="35" t="n">
        <v>28</v>
      </c>
      <c r="N57" s="35" t="n">
        <v>18</v>
      </c>
      <c r="O57" s="35" t="n">
        <v>245</v>
      </c>
      <c r="P57" s="35" t="n">
        <v>234</v>
      </c>
      <c r="Q57" s="35" t="n">
        <v>35</v>
      </c>
      <c r="R57" s="35" t="n">
        <v>40</v>
      </c>
      <c r="S57" s="35" t="n">
        <v>48</v>
      </c>
      <c r="T57" s="35" t="n">
        <v>56</v>
      </c>
      <c r="U57" s="35" t="n">
        <v>55</v>
      </c>
      <c r="V57" s="37" t="n">
        <v>15</v>
      </c>
    </row>
    <row r="58" s="5" customFormat="true" ht="11.1" hidden="false" customHeight="true" outlineLevel="0" collapsed="false">
      <c r="B58" s="13"/>
      <c r="C58" s="62" t="n">
        <v>16</v>
      </c>
      <c r="D58" s="18"/>
      <c r="E58" s="63" t="s">
        <v>56</v>
      </c>
      <c r="F58" s="72"/>
      <c r="G58" s="35" t="n">
        <v>2</v>
      </c>
      <c r="H58" s="36"/>
      <c r="I58" s="35" t="n">
        <v>29</v>
      </c>
      <c r="J58" s="35" t="n">
        <v>29</v>
      </c>
      <c r="K58" s="66" t="s">
        <v>33</v>
      </c>
      <c r="L58" s="35" t="n">
        <v>44</v>
      </c>
      <c r="M58" s="35" t="n">
        <v>30</v>
      </c>
      <c r="N58" s="35" t="n">
        <v>14</v>
      </c>
      <c r="O58" s="35" t="n">
        <v>234</v>
      </c>
      <c r="P58" s="35" t="n">
        <v>186</v>
      </c>
      <c r="Q58" s="35" t="n">
        <v>36</v>
      </c>
      <c r="R58" s="35" t="n">
        <v>35</v>
      </c>
      <c r="S58" s="35" t="n">
        <v>41</v>
      </c>
      <c r="T58" s="35" t="n">
        <v>40</v>
      </c>
      <c r="U58" s="35" t="n">
        <v>34</v>
      </c>
      <c r="V58" s="37" t="n">
        <v>16</v>
      </c>
    </row>
    <row r="59" s="5" customFormat="true" ht="11.1" hidden="false" customHeight="true" outlineLevel="0" collapsed="false">
      <c r="B59" s="13"/>
      <c r="C59" s="62" t="n">
        <v>17</v>
      </c>
      <c r="D59" s="18"/>
      <c r="E59" s="63" t="s">
        <v>90</v>
      </c>
      <c r="F59" s="72"/>
      <c r="G59" s="35" t="n">
        <v>5</v>
      </c>
      <c r="H59" s="36"/>
      <c r="I59" s="35" t="n">
        <v>92</v>
      </c>
      <c r="J59" s="35" t="n">
        <v>92</v>
      </c>
      <c r="K59" s="66" t="s">
        <v>33</v>
      </c>
      <c r="L59" s="74" t="n">
        <v>123</v>
      </c>
      <c r="M59" s="74" t="n">
        <v>83</v>
      </c>
      <c r="N59" s="74" t="n">
        <v>40</v>
      </c>
      <c r="O59" s="74" t="n">
        <v>578</v>
      </c>
      <c r="P59" s="74" t="n">
        <v>526</v>
      </c>
      <c r="Q59" s="74" t="n">
        <v>104</v>
      </c>
      <c r="R59" s="74" t="n">
        <v>93</v>
      </c>
      <c r="S59" s="74" t="n">
        <v>114</v>
      </c>
      <c r="T59" s="74" t="n">
        <v>110</v>
      </c>
      <c r="U59" s="74" t="n">
        <v>105</v>
      </c>
      <c r="V59" s="37" t="n">
        <v>17</v>
      </c>
    </row>
    <row r="60" s="5" customFormat="true" ht="11.1" hidden="false" customHeight="true" outlineLevel="0" collapsed="false">
      <c r="B60" s="13"/>
      <c r="C60" s="62" t="n">
        <v>18</v>
      </c>
      <c r="D60" s="18"/>
      <c r="E60" s="63" t="s">
        <v>91</v>
      </c>
      <c r="F60" s="72"/>
      <c r="G60" s="64" t="n">
        <v>3</v>
      </c>
      <c r="H60" s="76"/>
      <c r="I60" s="64" t="n">
        <v>52</v>
      </c>
      <c r="J60" s="64" t="n">
        <v>52</v>
      </c>
      <c r="K60" s="66" t="s">
        <v>33</v>
      </c>
      <c r="L60" s="64" t="n">
        <v>73</v>
      </c>
      <c r="M60" s="64" t="n">
        <v>54</v>
      </c>
      <c r="N60" s="64" t="n">
        <v>19</v>
      </c>
      <c r="O60" s="64" t="n">
        <v>322</v>
      </c>
      <c r="P60" s="64" t="n">
        <v>275</v>
      </c>
      <c r="Q60" s="64" t="n">
        <v>61</v>
      </c>
      <c r="R60" s="64" t="n">
        <v>54</v>
      </c>
      <c r="S60" s="64" t="n">
        <v>51</v>
      </c>
      <c r="T60" s="64" t="n">
        <v>57</v>
      </c>
      <c r="U60" s="64" t="n">
        <v>52</v>
      </c>
      <c r="V60" s="37" t="n">
        <v>18</v>
      </c>
    </row>
    <row r="61" s="5" customFormat="true" ht="5.1" hidden="false" customHeight="true" outlineLevel="0" collapsed="false">
      <c r="B61" s="69"/>
      <c r="C61" s="70"/>
      <c r="D61" s="71"/>
      <c r="E61" s="18"/>
      <c r="F61" s="72"/>
      <c r="G61" s="67"/>
      <c r="H61" s="76"/>
      <c r="I61" s="67"/>
      <c r="J61" s="67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37"/>
    </row>
    <row r="62" s="56" customFormat="true" ht="10.5" hidden="false" customHeight="true" outlineLevel="0" collapsed="false">
      <c r="B62" s="57" t="s">
        <v>72</v>
      </c>
      <c r="C62" s="57"/>
      <c r="D62" s="57"/>
      <c r="E62" s="57"/>
      <c r="F62" s="58"/>
      <c r="G62" s="59" t="n">
        <v>298</v>
      </c>
      <c r="H62" s="75"/>
      <c r="I62" s="59" t="n">
        <v>5006</v>
      </c>
      <c r="J62" s="59" t="n">
        <v>4903</v>
      </c>
      <c r="K62" s="55" t="n">
        <v>103</v>
      </c>
      <c r="L62" s="59" t="n">
        <v>2010</v>
      </c>
      <c r="M62" s="59" t="n">
        <v>1163</v>
      </c>
      <c r="N62" s="59" t="n">
        <v>2514</v>
      </c>
      <c r="O62" s="59" t="n">
        <v>35277</v>
      </c>
      <c r="P62" s="59" t="n">
        <v>33142</v>
      </c>
      <c r="Q62" s="59" t="n">
        <v>7790</v>
      </c>
      <c r="R62" s="59" t="n">
        <v>6570</v>
      </c>
      <c r="S62" s="59" t="n">
        <v>6405</v>
      </c>
      <c r="T62" s="59" t="n">
        <v>6358</v>
      </c>
      <c r="U62" s="59" t="n">
        <v>6019</v>
      </c>
      <c r="V62" s="61" t="s">
        <v>73</v>
      </c>
    </row>
    <row r="63" s="5" customFormat="true" ht="11.1" hidden="false" customHeight="true" outlineLevel="0" collapsed="false">
      <c r="B63" s="13"/>
      <c r="C63" s="62" t="n">
        <v>1</v>
      </c>
      <c r="D63" s="18"/>
      <c r="E63" s="63" t="s">
        <v>35</v>
      </c>
      <c r="F63" s="72"/>
      <c r="G63" s="67" t="n">
        <v>13</v>
      </c>
      <c r="H63" s="76"/>
      <c r="I63" s="67" t="n">
        <v>219</v>
      </c>
      <c r="J63" s="67" t="n">
        <v>213</v>
      </c>
      <c r="K63" s="66" t="n">
        <v>6</v>
      </c>
      <c r="L63" s="67" t="n">
        <v>89</v>
      </c>
      <c r="M63" s="67" t="n">
        <v>52</v>
      </c>
      <c r="N63" s="67" t="n">
        <v>101</v>
      </c>
      <c r="O63" s="67" t="n">
        <v>1469</v>
      </c>
      <c r="P63" s="67" t="n">
        <v>1450</v>
      </c>
      <c r="Q63" s="67" t="n">
        <v>373</v>
      </c>
      <c r="R63" s="67" t="n">
        <v>267</v>
      </c>
      <c r="S63" s="67" t="n">
        <v>300</v>
      </c>
      <c r="T63" s="67" t="n">
        <v>285</v>
      </c>
      <c r="U63" s="67" t="n">
        <v>225</v>
      </c>
      <c r="V63" s="37" t="n">
        <v>1</v>
      </c>
    </row>
    <row r="64" s="5" customFormat="true" ht="11.1" hidden="false" customHeight="true" outlineLevel="0" collapsed="false">
      <c r="B64" s="13"/>
      <c r="C64" s="62" t="n">
        <v>2</v>
      </c>
      <c r="D64" s="18"/>
      <c r="E64" s="63" t="s">
        <v>36</v>
      </c>
      <c r="F64" s="72"/>
      <c r="G64" s="67" t="n">
        <v>12</v>
      </c>
      <c r="H64" s="76"/>
      <c r="I64" s="67" t="n">
        <v>206</v>
      </c>
      <c r="J64" s="67" t="n">
        <v>204</v>
      </c>
      <c r="K64" s="66" t="n">
        <v>2</v>
      </c>
      <c r="L64" s="67" t="n">
        <v>72</v>
      </c>
      <c r="M64" s="67" t="n">
        <v>33</v>
      </c>
      <c r="N64" s="67" t="n">
        <v>124</v>
      </c>
      <c r="O64" s="67" t="n">
        <v>1031</v>
      </c>
      <c r="P64" s="67" t="n">
        <v>1063</v>
      </c>
      <c r="Q64" s="67" t="n">
        <v>316</v>
      </c>
      <c r="R64" s="67" t="n">
        <v>243</v>
      </c>
      <c r="S64" s="67" t="n">
        <v>183</v>
      </c>
      <c r="T64" s="67" t="n">
        <v>173</v>
      </c>
      <c r="U64" s="67" t="n">
        <v>148</v>
      </c>
      <c r="V64" s="37" t="n">
        <v>2</v>
      </c>
    </row>
    <row r="65" s="5" customFormat="true" ht="11.1" hidden="false" customHeight="true" outlineLevel="0" collapsed="false">
      <c r="B65" s="13"/>
      <c r="C65" s="62" t="n">
        <v>3</v>
      </c>
      <c r="D65" s="18"/>
      <c r="E65" s="63" t="s">
        <v>37</v>
      </c>
      <c r="F65" s="72"/>
      <c r="G65" s="67" t="n">
        <v>8</v>
      </c>
      <c r="H65" s="76"/>
      <c r="I65" s="67" t="n">
        <v>161</v>
      </c>
      <c r="J65" s="67" t="n">
        <v>160</v>
      </c>
      <c r="K65" s="66" t="n">
        <v>1</v>
      </c>
      <c r="L65" s="67" t="n">
        <v>44</v>
      </c>
      <c r="M65" s="67" t="n">
        <v>26</v>
      </c>
      <c r="N65" s="67" t="n">
        <v>77</v>
      </c>
      <c r="O65" s="67" t="n">
        <v>1007</v>
      </c>
      <c r="P65" s="67" t="n">
        <v>959</v>
      </c>
      <c r="Q65" s="67" t="n">
        <v>233</v>
      </c>
      <c r="R65" s="67" t="n">
        <v>179</v>
      </c>
      <c r="S65" s="67" t="n">
        <v>197</v>
      </c>
      <c r="T65" s="67" t="n">
        <v>188</v>
      </c>
      <c r="U65" s="67" t="n">
        <v>162</v>
      </c>
      <c r="V65" s="37" t="n">
        <v>3</v>
      </c>
    </row>
    <row r="66" s="5" customFormat="true" ht="11.1" hidden="false" customHeight="true" outlineLevel="0" collapsed="false">
      <c r="B66" s="13"/>
      <c r="C66" s="62" t="n">
        <v>4</v>
      </c>
      <c r="D66" s="18"/>
      <c r="E66" s="63" t="s">
        <v>38</v>
      </c>
      <c r="F66" s="72"/>
      <c r="G66" s="67" t="n">
        <v>13</v>
      </c>
      <c r="H66" s="76"/>
      <c r="I66" s="67" t="n">
        <v>159</v>
      </c>
      <c r="J66" s="67" t="n">
        <v>156</v>
      </c>
      <c r="K66" s="66" t="n">
        <v>3</v>
      </c>
      <c r="L66" s="67" t="n">
        <v>67</v>
      </c>
      <c r="M66" s="67" t="n">
        <v>45</v>
      </c>
      <c r="N66" s="67" t="n">
        <v>71</v>
      </c>
      <c r="O66" s="67" t="n">
        <v>1151</v>
      </c>
      <c r="P66" s="67" t="n">
        <v>1043</v>
      </c>
      <c r="Q66" s="67" t="n">
        <v>216</v>
      </c>
      <c r="R66" s="67" t="n">
        <v>200</v>
      </c>
      <c r="S66" s="67" t="n">
        <v>217</v>
      </c>
      <c r="T66" s="67" t="n">
        <v>211</v>
      </c>
      <c r="U66" s="67" t="n">
        <v>199</v>
      </c>
      <c r="V66" s="37" t="n">
        <v>4</v>
      </c>
    </row>
    <row r="67" s="5" customFormat="true" ht="11.1" hidden="false" customHeight="true" outlineLevel="0" collapsed="false">
      <c r="B67" s="13"/>
      <c r="C67" s="62" t="n">
        <v>5</v>
      </c>
      <c r="D67" s="18"/>
      <c r="E67" s="63" t="s">
        <v>39</v>
      </c>
      <c r="F67" s="72"/>
      <c r="G67" s="67" t="n">
        <v>10</v>
      </c>
      <c r="H67" s="76"/>
      <c r="I67" s="67" t="n">
        <v>156</v>
      </c>
      <c r="J67" s="67" t="n">
        <v>153</v>
      </c>
      <c r="K67" s="66" t="n">
        <v>3</v>
      </c>
      <c r="L67" s="67" t="n">
        <v>57</v>
      </c>
      <c r="M67" s="67" t="n">
        <v>37</v>
      </c>
      <c r="N67" s="67" t="n">
        <v>87</v>
      </c>
      <c r="O67" s="67" t="n">
        <v>1016</v>
      </c>
      <c r="P67" s="67" t="n">
        <v>890</v>
      </c>
      <c r="Q67" s="67" t="n">
        <v>276</v>
      </c>
      <c r="R67" s="67" t="n">
        <v>193</v>
      </c>
      <c r="S67" s="67" t="n">
        <v>168</v>
      </c>
      <c r="T67" s="67" t="n">
        <v>149</v>
      </c>
      <c r="U67" s="67" t="n">
        <v>104</v>
      </c>
      <c r="V67" s="37" t="n">
        <v>5</v>
      </c>
    </row>
    <row r="68" s="5" customFormat="true" ht="11.1" hidden="false" customHeight="true" outlineLevel="0" collapsed="false">
      <c r="B68" s="13"/>
      <c r="C68" s="62" t="n">
        <v>6</v>
      </c>
      <c r="D68" s="18"/>
      <c r="E68" s="63" t="s">
        <v>40</v>
      </c>
      <c r="F68" s="72"/>
      <c r="G68" s="67" t="n">
        <v>13</v>
      </c>
      <c r="H68" s="76"/>
      <c r="I68" s="67" t="n">
        <v>198</v>
      </c>
      <c r="J68" s="67" t="n">
        <v>192</v>
      </c>
      <c r="K68" s="66" t="n">
        <v>6</v>
      </c>
      <c r="L68" s="67" t="n">
        <v>74</v>
      </c>
      <c r="M68" s="67" t="n">
        <v>47</v>
      </c>
      <c r="N68" s="67" t="n">
        <v>87</v>
      </c>
      <c r="O68" s="67" t="n">
        <v>1154</v>
      </c>
      <c r="P68" s="67" t="n">
        <v>1139</v>
      </c>
      <c r="Q68" s="67" t="n">
        <v>312</v>
      </c>
      <c r="R68" s="67" t="n">
        <v>223</v>
      </c>
      <c r="S68" s="67" t="n">
        <v>217</v>
      </c>
      <c r="T68" s="67" t="n">
        <v>213</v>
      </c>
      <c r="U68" s="67" t="n">
        <v>174</v>
      </c>
      <c r="V68" s="37" t="n">
        <v>6</v>
      </c>
    </row>
    <row r="69" s="5" customFormat="true" ht="11.1" hidden="false" customHeight="true" outlineLevel="0" collapsed="false">
      <c r="B69" s="13"/>
      <c r="C69" s="62" t="n">
        <v>7</v>
      </c>
      <c r="D69" s="18"/>
      <c r="E69" s="63" t="s">
        <v>41</v>
      </c>
      <c r="F69" s="72"/>
      <c r="G69" s="67" t="n">
        <v>10</v>
      </c>
      <c r="H69" s="76"/>
      <c r="I69" s="67" t="n">
        <v>168</v>
      </c>
      <c r="J69" s="67" t="n">
        <v>163</v>
      </c>
      <c r="K69" s="66" t="n">
        <v>5</v>
      </c>
      <c r="L69" s="67" t="n">
        <v>81</v>
      </c>
      <c r="M69" s="67" t="n">
        <v>45</v>
      </c>
      <c r="N69" s="67" t="n">
        <v>104</v>
      </c>
      <c r="O69" s="67" t="n">
        <v>1358</v>
      </c>
      <c r="P69" s="67" t="n">
        <v>1369</v>
      </c>
      <c r="Q69" s="67" t="n">
        <v>244</v>
      </c>
      <c r="R69" s="67" t="n">
        <v>263</v>
      </c>
      <c r="S69" s="67" t="n">
        <v>281</v>
      </c>
      <c r="T69" s="67" t="n">
        <v>282</v>
      </c>
      <c r="U69" s="67" t="n">
        <v>299</v>
      </c>
      <c r="V69" s="37" t="n">
        <v>7</v>
      </c>
    </row>
    <row r="70" s="5" customFormat="true" ht="11.1" hidden="false" customHeight="true" outlineLevel="0" collapsed="false">
      <c r="B70" s="13"/>
      <c r="C70" s="62" t="n">
        <v>8</v>
      </c>
      <c r="D70" s="18"/>
      <c r="E70" s="63" t="s">
        <v>42</v>
      </c>
      <c r="F70" s="72"/>
      <c r="G70" s="67" t="n">
        <v>4</v>
      </c>
      <c r="H70" s="76"/>
      <c r="I70" s="67" t="n">
        <v>77</v>
      </c>
      <c r="J70" s="67" t="n">
        <v>76</v>
      </c>
      <c r="K70" s="66" t="n">
        <v>1</v>
      </c>
      <c r="L70" s="67" t="n">
        <v>31</v>
      </c>
      <c r="M70" s="67" t="n">
        <v>19</v>
      </c>
      <c r="N70" s="67" t="n">
        <v>46</v>
      </c>
      <c r="O70" s="67" t="n">
        <v>169</v>
      </c>
      <c r="P70" s="67" t="n">
        <v>592</v>
      </c>
      <c r="Q70" s="67" t="n">
        <v>139</v>
      </c>
      <c r="R70" s="67" t="n">
        <v>126</v>
      </c>
      <c r="S70" s="67" t="n">
        <v>109</v>
      </c>
      <c r="T70" s="67" t="n">
        <v>112</v>
      </c>
      <c r="U70" s="67" t="n">
        <v>106</v>
      </c>
      <c r="V70" s="37" t="n">
        <v>8</v>
      </c>
    </row>
    <row r="71" s="5" customFormat="true" ht="11.1" hidden="false" customHeight="true" outlineLevel="0" collapsed="false">
      <c r="B71" s="13"/>
      <c r="C71" s="62" t="n">
        <v>9</v>
      </c>
      <c r="D71" s="18"/>
      <c r="E71" s="63" t="s">
        <v>43</v>
      </c>
      <c r="F71" s="72"/>
      <c r="G71" s="67" t="n">
        <v>9</v>
      </c>
      <c r="H71" s="76"/>
      <c r="I71" s="67" t="n">
        <v>157</v>
      </c>
      <c r="J71" s="67" t="n">
        <v>154</v>
      </c>
      <c r="K71" s="66" t="n">
        <v>3</v>
      </c>
      <c r="L71" s="67" t="n">
        <v>49</v>
      </c>
      <c r="M71" s="67" t="n">
        <v>29</v>
      </c>
      <c r="N71" s="67" t="n">
        <v>86</v>
      </c>
      <c r="O71" s="67" t="n">
        <v>928</v>
      </c>
      <c r="P71" s="67" t="n">
        <v>951</v>
      </c>
      <c r="Q71" s="67" t="n">
        <v>270</v>
      </c>
      <c r="R71" s="67" t="n">
        <v>209</v>
      </c>
      <c r="S71" s="67" t="n">
        <v>175</v>
      </c>
      <c r="T71" s="67" t="n">
        <v>165</v>
      </c>
      <c r="U71" s="67" t="n">
        <v>132</v>
      </c>
      <c r="V71" s="37" t="n">
        <v>9</v>
      </c>
    </row>
    <row r="72" s="5" customFormat="true" ht="11.1" hidden="false" customHeight="true" outlineLevel="0" collapsed="false">
      <c r="B72" s="13"/>
      <c r="C72" s="62" t="n">
        <v>10</v>
      </c>
      <c r="D72" s="18"/>
      <c r="E72" s="63" t="s">
        <v>44</v>
      </c>
      <c r="F72" s="72"/>
      <c r="G72" s="67" t="n">
        <v>5</v>
      </c>
      <c r="H72" s="76"/>
      <c r="I72" s="67" t="n">
        <v>6</v>
      </c>
      <c r="J72" s="67" t="n">
        <v>6</v>
      </c>
      <c r="K72" s="66" t="s">
        <v>33</v>
      </c>
      <c r="L72" s="67" t="n">
        <v>22</v>
      </c>
      <c r="M72" s="67" t="n">
        <v>17</v>
      </c>
      <c r="N72" s="67" t="n">
        <v>30</v>
      </c>
      <c r="O72" s="67" t="n">
        <v>479</v>
      </c>
      <c r="P72" s="67" t="n">
        <v>350</v>
      </c>
      <c r="Q72" s="67" t="n">
        <v>104</v>
      </c>
      <c r="R72" s="67" t="n">
        <v>74</v>
      </c>
      <c r="S72" s="67" t="n">
        <v>65</v>
      </c>
      <c r="T72" s="67" t="n">
        <v>58</v>
      </c>
      <c r="U72" s="67" t="n">
        <v>49</v>
      </c>
      <c r="V72" s="37" t="n">
        <v>10</v>
      </c>
    </row>
    <row r="73" s="5" customFormat="true" ht="11.1" hidden="false" customHeight="true" outlineLevel="0" collapsed="false">
      <c r="B73" s="13"/>
      <c r="C73" s="62" t="n">
        <v>11</v>
      </c>
      <c r="D73" s="18"/>
      <c r="E73" s="63" t="s">
        <v>45</v>
      </c>
      <c r="F73" s="72"/>
      <c r="G73" s="67" t="n">
        <v>8</v>
      </c>
      <c r="H73" s="76"/>
      <c r="I73" s="67" t="n">
        <v>133</v>
      </c>
      <c r="J73" s="67" t="n">
        <v>131</v>
      </c>
      <c r="K73" s="66" t="n">
        <v>2</v>
      </c>
      <c r="L73" s="67" t="n">
        <v>56</v>
      </c>
      <c r="M73" s="67" t="n">
        <v>35</v>
      </c>
      <c r="N73" s="67" t="n">
        <v>77</v>
      </c>
      <c r="O73" s="67" t="n">
        <v>977</v>
      </c>
      <c r="P73" s="67" t="n">
        <v>795</v>
      </c>
      <c r="Q73" s="67" t="n">
        <v>198</v>
      </c>
      <c r="R73" s="67" t="n">
        <v>171</v>
      </c>
      <c r="S73" s="67" t="n">
        <v>144</v>
      </c>
      <c r="T73" s="67" t="n">
        <v>145</v>
      </c>
      <c r="U73" s="67" t="n">
        <v>137</v>
      </c>
      <c r="V73" s="37" t="n">
        <v>11</v>
      </c>
    </row>
    <row r="74" s="5" customFormat="true" ht="11.1" hidden="false" customHeight="true" outlineLevel="0" collapsed="false">
      <c r="B74" s="13"/>
      <c r="C74" s="62" t="n">
        <v>12</v>
      </c>
      <c r="D74" s="18"/>
      <c r="E74" s="63" t="s">
        <v>46</v>
      </c>
      <c r="F74" s="72"/>
      <c r="G74" s="67" t="n">
        <v>17</v>
      </c>
      <c r="H74" s="76"/>
      <c r="I74" s="67" t="n">
        <v>256</v>
      </c>
      <c r="J74" s="67" t="n">
        <v>254</v>
      </c>
      <c r="K74" s="66" t="n">
        <v>2</v>
      </c>
      <c r="L74" s="67" t="n">
        <v>95</v>
      </c>
      <c r="M74" s="67" t="n">
        <v>55</v>
      </c>
      <c r="N74" s="67" t="n">
        <v>150</v>
      </c>
      <c r="O74" s="67" t="n">
        <v>1674</v>
      </c>
      <c r="P74" s="67" t="n">
        <v>1626</v>
      </c>
      <c r="Q74" s="67" t="n">
        <v>427</v>
      </c>
      <c r="R74" s="67" t="n">
        <v>329</v>
      </c>
      <c r="S74" s="67" t="n">
        <v>331</v>
      </c>
      <c r="T74" s="67" t="n">
        <v>292</v>
      </c>
      <c r="U74" s="67" t="n">
        <v>247</v>
      </c>
      <c r="V74" s="37" t="n">
        <v>12</v>
      </c>
    </row>
    <row r="75" s="5" customFormat="true" ht="11.1" hidden="false" customHeight="true" outlineLevel="0" collapsed="false">
      <c r="B75" s="13"/>
      <c r="C75" s="62" t="n">
        <v>13</v>
      </c>
      <c r="D75" s="18"/>
      <c r="E75" s="63" t="s">
        <v>47</v>
      </c>
      <c r="F75" s="72"/>
      <c r="G75" s="67" t="n">
        <v>19</v>
      </c>
      <c r="H75" s="76"/>
      <c r="I75" s="67" t="n">
        <v>281</v>
      </c>
      <c r="J75" s="67" t="n">
        <v>277</v>
      </c>
      <c r="K75" s="66" t="n">
        <v>4</v>
      </c>
      <c r="L75" s="67" t="n">
        <v>102</v>
      </c>
      <c r="M75" s="67" t="n">
        <v>66</v>
      </c>
      <c r="N75" s="67" t="n">
        <v>120</v>
      </c>
      <c r="O75" s="67" t="n">
        <v>2284</v>
      </c>
      <c r="P75" s="67" t="n">
        <v>1893</v>
      </c>
      <c r="Q75" s="67" t="n">
        <v>411</v>
      </c>
      <c r="R75" s="67" t="n">
        <v>405</v>
      </c>
      <c r="S75" s="67" t="n">
        <v>359</v>
      </c>
      <c r="T75" s="67" t="n">
        <v>369</v>
      </c>
      <c r="U75" s="67" t="n">
        <v>349</v>
      </c>
      <c r="V75" s="37" t="n">
        <v>13</v>
      </c>
    </row>
    <row r="76" s="5" customFormat="true" ht="11.1" hidden="false" customHeight="true" outlineLevel="0" collapsed="false">
      <c r="B76" s="13"/>
      <c r="C76" s="62" t="n">
        <v>14</v>
      </c>
      <c r="D76" s="18"/>
      <c r="E76" s="63" t="s">
        <v>48</v>
      </c>
      <c r="F76" s="72"/>
      <c r="G76" s="67" t="n">
        <v>5</v>
      </c>
      <c r="H76" s="76"/>
      <c r="I76" s="67" t="n">
        <v>128</v>
      </c>
      <c r="J76" s="67" t="n">
        <v>127</v>
      </c>
      <c r="K76" s="66" t="n">
        <v>1</v>
      </c>
      <c r="L76" s="67" t="n">
        <v>51</v>
      </c>
      <c r="M76" s="67" t="n">
        <v>23</v>
      </c>
      <c r="N76" s="67" t="n">
        <v>57</v>
      </c>
      <c r="O76" s="67" t="n">
        <v>987</v>
      </c>
      <c r="P76" s="67" t="n">
        <v>935</v>
      </c>
      <c r="Q76" s="67" t="n">
        <v>195</v>
      </c>
      <c r="R76" s="67" t="n">
        <v>192</v>
      </c>
      <c r="S76" s="67" t="n">
        <v>174</v>
      </c>
      <c r="T76" s="67" t="n">
        <v>182</v>
      </c>
      <c r="U76" s="67" t="n">
        <v>192</v>
      </c>
      <c r="V76" s="37" t="n">
        <v>14</v>
      </c>
    </row>
    <row r="77" s="5" customFormat="true" ht="11.1" hidden="false" customHeight="true" outlineLevel="0" collapsed="false">
      <c r="B77" s="13"/>
      <c r="C77" s="62" t="n">
        <v>15</v>
      </c>
      <c r="D77" s="18"/>
      <c r="E77" s="63" t="s">
        <v>49</v>
      </c>
      <c r="F77" s="72"/>
      <c r="G77" s="67" t="n">
        <v>21</v>
      </c>
      <c r="H77" s="76"/>
      <c r="I77" s="67" t="n">
        <v>331</v>
      </c>
      <c r="J77" s="67" t="n">
        <v>322</v>
      </c>
      <c r="K77" s="66" t="n">
        <v>9</v>
      </c>
      <c r="L77" s="67" t="n">
        <v>137</v>
      </c>
      <c r="M77" s="67" t="n">
        <v>82</v>
      </c>
      <c r="N77" s="67" t="n">
        <v>155</v>
      </c>
      <c r="O77" s="67" t="n">
        <v>2176</v>
      </c>
      <c r="P77" s="67" t="n">
        <v>2174</v>
      </c>
      <c r="Q77" s="67" t="n">
        <v>487</v>
      </c>
      <c r="R77" s="67" t="n">
        <v>435</v>
      </c>
      <c r="S77" s="67" t="n">
        <v>400</v>
      </c>
      <c r="T77" s="67" t="n">
        <v>440</v>
      </c>
      <c r="U77" s="67" t="n">
        <v>412</v>
      </c>
      <c r="V77" s="37" t="n">
        <v>15</v>
      </c>
    </row>
    <row r="78" s="5" customFormat="true" ht="11.1" hidden="false" customHeight="true" outlineLevel="0" collapsed="false">
      <c r="B78" s="13"/>
      <c r="C78" s="62" t="n">
        <v>16</v>
      </c>
      <c r="D78" s="18"/>
      <c r="E78" s="63" t="s">
        <v>50</v>
      </c>
      <c r="F78" s="72"/>
      <c r="G78" s="67" t="n">
        <v>8</v>
      </c>
      <c r="H78" s="76"/>
      <c r="I78" s="67" t="n">
        <v>139</v>
      </c>
      <c r="J78" s="67" t="n">
        <v>134</v>
      </c>
      <c r="K78" s="66" t="n">
        <v>5</v>
      </c>
      <c r="L78" s="67" t="n">
        <v>70</v>
      </c>
      <c r="M78" s="67" t="n">
        <v>36</v>
      </c>
      <c r="N78" s="67" t="n">
        <v>80</v>
      </c>
      <c r="O78" s="67" t="n">
        <v>748</v>
      </c>
      <c r="P78" s="67" t="n">
        <v>779</v>
      </c>
      <c r="Q78" s="67" t="n">
        <v>225</v>
      </c>
      <c r="R78" s="67" t="n">
        <v>161</v>
      </c>
      <c r="S78" s="67" t="n">
        <v>131</v>
      </c>
      <c r="T78" s="67" t="n">
        <v>134</v>
      </c>
      <c r="U78" s="67" t="n">
        <v>128</v>
      </c>
      <c r="V78" s="37" t="n">
        <v>16</v>
      </c>
    </row>
    <row r="79" s="5" customFormat="true" ht="11.1" hidden="false" customHeight="true" outlineLevel="0" collapsed="false">
      <c r="B79" s="13"/>
      <c r="C79" s="62" t="n">
        <v>17</v>
      </c>
      <c r="D79" s="18"/>
      <c r="E79" s="63" t="s">
        <v>51</v>
      </c>
      <c r="F79" s="72"/>
      <c r="G79" s="67" t="n">
        <v>18</v>
      </c>
      <c r="H79" s="76"/>
      <c r="I79" s="67" t="n">
        <v>371</v>
      </c>
      <c r="J79" s="67" t="n">
        <v>364</v>
      </c>
      <c r="K79" s="66" t="n">
        <v>7</v>
      </c>
      <c r="L79" s="67" t="n">
        <v>144</v>
      </c>
      <c r="M79" s="67" t="n">
        <v>90</v>
      </c>
      <c r="N79" s="67" t="n">
        <v>180</v>
      </c>
      <c r="O79" s="67" t="n">
        <v>2885</v>
      </c>
      <c r="P79" s="67" t="n">
        <v>2636</v>
      </c>
      <c r="Q79" s="67" t="n">
        <v>608</v>
      </c>
      <c r="R79" s="67" t="n">
        <v>488</v>
      </c>
      <c r="S79" s="67" t="n">
        <v>500</v>
      </c>
      <c r="T79" s="67" t="n">
        <v>505</v>
      </c>
      <c r="U79" s="67" t="n">
        <v>535</v>
      </c>
      <c r="V79" s="37" t="n">
        <v>17</v>
      </c>
    </row>
    <row r="80" s="5" customFormat="true" ht="11.1" hidden="false" customHeight="true" outlineLevel="0" collapsed="false">
      <c r="B80" s="13"/>
      <c r="C80" s="62" t="n">
        <v>18</v>
      </c>
      <c r="D80" s="18"/>
      <c r="E80" s="63" t="s">
        <v>52</v>
      </c>
      <c r="F80" s="72"/>
      <c r="G80" s="67" t="n">
        <v>19</v>
      </c>
      <c r="H80" s="76"/>
      <c r="I80" s="67" t="n">
        <v>286</v>
      </c>
      <c r="J80" s="67" t="n">
        <v>279</v>
      </c>
      <c r="K80" s="66" t="n">
        <v>7</v>
      </c>
      <c r="L80" s="67" t="n">
        <v>112</v>
      </c>
      <c r="M80" s="67" t="n">
        <v>69</v>
      </c>
      <c r="N80" s="67" t="n">
        <v>178</v>
      </c>
      <c r="O80" s="67" t="n">
        <v>1744</v>
      </c>
      <c r="P80" s="67" t="n">
        <v>1803</v>
      </c>
      <c r="Q80" s="67" t="n">
        <v>450</v>
      </c>
      <c r="R80" s="67" t="n">
        <v>384</v>
      </c>
      <c r="S80" s="67" t="n">
        <v>349</v>
      </c>
      <c r="T80" s="67" t="n">
        <v>317</v>
      </c>
      <c r="U80" s="67" t="n">
        <v>303</v>
      </c>
      <c r="V80" s="37" t="n">
        <v>18</v>
      </c>
    </row>
    <row r="81" s="5" customFormat="true" ht="11.1" hidden="false" customHeight="true" outlineLevel="0" collapsed="false">
      <c r="B81" s="13"/>
      <c r="C81" s="62" t="n">
        <v>19</v>
      </c>
      <c r="D81" s="18"/>
      <c r="E81" s="63" t="s">
        <v>53</v>
      </c>
      <c r="F81" s="72"/>
      <c r="G81" s="67" t="n">
        <v>12</v>
      </c>
      <c r="H81" s="76"/>
      <c r="I81" s="67" t="n">
        <v>189</v>
      </c>
      <c r="J81" s="67" t="n">
        <v>188</v>
      </c>
      <c r="K81" s="66" t="n">
        <v>1</v>
      </c>
      <c r="L81" s="67" t="n">
        <v>97</v>
      </c>
      <c r="M81" s="67" t="n">
        <v>46</v>
      </c>
      <c r="N81" s="67" t="n">
        <v>118</v>
      </c>
      <c r="O81" s="67" t="n">
        <v>1143</v>
      </c>
      <c r="P81" s="67" t="n">
        <v>1128</v>
      </c>
      <c r="Q81" s="67" t="n">
        <v>325</v>
      </c>
      <c r="R81" s="67" t="n">
        <v>240</v>
      </c>
      <c r="S81" s="67" t="n">
        <v>189</v>
      </c>
      <c r="T81" s="67" t="n">
        <v>197</v>
      </c>
      <c r="U81" s="67" t="n">
        <v>177</v>
      </c>
      <c r="V81" s="37" t="n">
        <v>19</v>
      </c>
    </row>
    <row r="82" s="5" customFormat="true" ht="11.1" hidden="false" customHeight="true" outlineLevel="0" collapsed="false">
      <c r="B82" s="13"/>
      <c r="C82" s="62" t="n">
        <v>20</v>
      </c>
      <c r="D82" s="18"/>
      <c r="E82" s="63" t="s">
        <v>54</v>
      </c>
      <c r="F82" s="72"/>
      <c r="G82" s="67" t="n">
        <v>15</v>
      </c>
      <c r="H82" s="76"/>
      <c r="I82" s="67" t="n">
        <v>255</v>
      </c>
      <c r="J82" s="67" t="n">
        <v>250</v>
      </c>
      <c r="K82" s="66" t="n">
        <v>5</v>
      </c>
      <c r="L82" s="67" t="n">
        <v>82</v>
      </c>
      <c r="M82" s="67" t="n">
        <v>51</v>
      </c>
      <c r="N82" s="67" t="n">
        <v>90</v>
      </c>
      <c r="O82" s="67" t="n">
        <v>1681</v>
      </c>
      <c r="P82" s="67" t="n">
        <v>1667</v>
      </c>
      <c r="Q82" s="67" t="n">
        <v>353</v>
      </c>
      <c r="R82" s="67" t="n">
        <v>330</v>
      </c>
      <c r="S82" s="67" t="n">
        <v>322</v>
      </c>
      <c r="T82" s="67" t="n">
        <v>341</v>
      </c>
      <c r="U82" s="67" t="n">
        <v>321</v>
      </c>
      <c r="V82" s="37" t="n">
        <v>20</v>
      </c>
    </row>
    <row r="83" s="5" customFormat="true" ht="11.1" hidden="false" customHeight="true" outlineLevel="0" collapsed="false">
      <c r="B83" s="13"/>
      <c r="C83" s="62" t="n">
        <v>21</v>
      </c>
      <c r="D83" s="18"/>
      <c r="E83" s="63" t="s">
        <v>55</v>
      </c>
      <c r="F83" s="72"/>
      <c r="G83" s="67" t="n">
        <v>18</v>
      </c>
      <c r="H83" s="76"/>
      <c r="I83" s="67" t="n">
        <v>284</v>
      </c>
      <c r="J83" s="67" t="n">
        <v>275</v>
      </c>
      <c r="K83" s="66" t="n">
        <v>9</v>
      </c>
      <c r="L83" s="67" t="n">
        <v>102</v>
      </c>
      <c r="M83" s="67" t="n">
        <v>66</v>
      </c>
      <c r="N83" s="67" t="n">
        <v>108</v>
      </c>
      <c r="O83" s="67" t="n">
        <v>1842</v>
      </c>
      <c r="P83" s="67" t="n">
        <v>1599</v>
      </c>
      <c r="Q83" s="67" t="n">
        <v>454</v>
      </c>
      <c r="R83" s="67" t="n">
        <v>340</v>
      </c>
      <c r="S83" s="67" t="n">
        <v>276</v>
      </c>
      <c r="T83" s="67" t="n">
        <v>265</v>
      </c>
      <c r="U83" s="67" t="n">
        <v>264</v>
      </c>
      <c r="V83" s="37" t="n">
        <v>21</v>
      </c>
    </row>
    <row r="84" s="5" customFormat="true" ht="11.1" hidden="false" customHeight="true" outlineLevel="0" collapsed="false">
      <c r="B84" s="13"/>
      <c r="C84" s="62" t="n">
        <v>22</v>
      </c>
      <c r="D84" s="18"/>
      <c r="E84" s="63" t="s">
        <v>56</v>
      </c>
      <c r="F84" s="72"/>
      <c r="G84" s="67" t="n">
        <v>12</v>
      </c>
      <c r="H84" s="76"/>
      <c r="I84" s="67" t="n">
        <v>257</v>
      </c>
      <c r="J84" s="67" t="n">
        <v>253</v>
      </c>
      <c r="K84" s="66" t="n">
        <v>4</v>
      </c>
      <c r="L84" s="67" t="n">
        <v>124</v>
      </c>
      <c r="M84" s="67" t="n">
        <v>60</v>
      </c>
      <c r="N84" s="67" t="n">
        <v>126</v>
      </c>
      <c r="O84" s="67" t="n">
        <v>1911</v>
      </c>
      <c r="P84" s="67" t="n">
        <v>1783</v>
      </c>
      <c r="Q84" s="67" t="n">
        <v>378</v>
      </c>
      <c r="R84" s="67" t="n">
        <v>335</v>
      </c>
      <c r="S84" s="67" t="n">
        <v>335</v>
      </c>
      <c r="T84" s="67" t="n">
        <v>360</v>
      </c>
      <c r="U84" s="77" t="n">
        <v>375</v>
      </c>
      <c r="V84" s="78" t="n">
        <v>22</v>
      </c>
    </row>
    <row r="85" s="5" customFormat="true" ht="11.1" hidden="false" customHeight="true" outlineLevel="0" collapsed="false">
      <c r="B85" s="13"/>
      <c r="C85" s="62" t="n">
        <v>23</v>
      </c>
      <c r="D85" s="18"/>
      <c r="E85" s="63" t="s">
        <v>57</v>
      </c>
      <c r="F85" s="72"/>
      <c r="G85" s="67" t="n">
        <v>22</v>
      </c>
      <c r="H85" s="76"/>
      <c r="I85" s="67" t="n">
        <v>469</v>
      </c>
      <c r="J85" s="67" t="n">
        <v>456</v>
      </c>
      <c r="K85" s="66" t="n">
        <v>13</v>
      </c>
      <c r="L85" s="67" t="n">
        <v>197</v>
      </c>
      <c r="M85" s="67" t="n">
        <v>106</v>
      </c>
      <c r="N85" s="67" t="n">
        <v>203</v>
      </c>
      <c r="O85" s="67" t="n">
        <v>4408</v>
      </c>
      <c r="P85" s="67" t="n">
        <v>3662</v>
      </c>
      <c r="Q85" s="67" t="n">
        <v>641</v>
      </c>
      <c r="R85" s="67" t="n">
        <v>634</v>
      </c>
      <c r="S85" s="67" t="n">
        <v>801</v>
      </c>
      <c r="T85" s="67" t="n">
        <v>789</v>
      </c>
      <c r="U85" s="77" t="n">
        <v>797</v>
      </c>
      <c r="V85" s="78" t="n">
        <v>23</v>
      </c>
    </row>
    <row r="86" s="5" customFormat="true" ht="11.1" hidden="false" customHeight="true" outlineLevel="0" collapsed="false">
      <c r="A86" s="79"/>
      <c r="B86" s="79"/>
      <c r="C86" s="80" t="n">
        <v>24</v>
      </c>
      <c r="D86" s="21"/>
      <c r="E86" s="81" t="s">
        <v>58</v>
      </c>
      <c r="F86" s="82"/>
      <c r="G86" s="83" t="n">
        <v>7</v>
      </c>
      <c r="H86" s="84"/>
      <c r="I86" s="85" t="n">
        <v>120</v>
      </c>
      <c r="J86" s="85" t="n">
        <v>116</v>
      </c>
      <c r="K86" s="86" t="n">
        <v>4</v>
      </c>
      <c r="L86" s="85" t="n">
        <v>55</v>
      </c>
      <c r="M86" s="85" t="n">
        <v>28</v>
      </c>
      <c r="N86" s="85" t="n">
        <v>59</v>
      </c>
      <c r="O86" s="85" t="n">
        <v>1055</v>
      </c>
      <c r="P86" s="85" t="n">
        <v>856</v>
      </c>
      <c r="Q86" s="85" t="n">
        <v>155</v>
      </c>
      <c r="R86" s="85" t="n">
        <v>149</v>
      </c>
      <c r="S86" s="85" t="n">
        <v>182</v>
      </c>
      <c r="T86" s="85" t="n">
        <v>186</v>
      </c>
      <c r="U86" s="87" t="n">
        <v>184</v>
      </c>
      <c r="V86" s="88" t="n">
        <v>24</v>
      </c>
    </row>
    <row r="87" s="5" customFormat="true" ht="10.5" hidden="false" customHeight="true" outlineLevel="0" collapsed="false">
      <c r="A87" s="13"/>
      <c r="B87" s="13"/>
      <c r="C87" s="89" t="s">
        <v>74</v>
      </c>
      <c r="D87" s="89"/>
      <c r="E87" s="89"/>
      <c r="F87" s="89"/>
      <c r="G87" s="89"/>
      <c r="H87" s="89"/>
      <c r="I87" s="89"/>
      <c r="J87" s="90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78"/>
    </row>
  </sheetData>
  <mergeCells count="33">
    <mergeCell ref="J3:N3"/>
    <mergeCell ref="O3:S3"/>
    <mergeCell ref="B4:E4"/>
    <mergeCell ref="J4:N4"/>
    <mergeCell ref="O4:S4"/>
    <mergeCell ref="B6:E9"/>
    <mergeCell ref="G6:H9"/>
    <mergeCell ref="I6:K7"/>
    <mergeCell ref="L6:N7"/>
    <mergeCell ref="O6:O9"/>
    <mergeCell ref="P6:U7"/>
    <mergeCell ref="V6:V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B10:C10"/>
    <mergeCell ref="B11:C11"/>
    <mergeCell ref="B12:C12"/>
    <mergeCell ref="B13:C13"/>
    <mergeCell ref="B15:C15"/>
    <mergeCell ref="B16:E16"/>
    <mergeCell ref="B42:E42"/>
    <mergeCell ref="B62:E62"/>
    <mergeCell ref="C87:I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4.99"/>
    <col collapsed="false" customWidth="true" hidden="false" outlineLevel="0" max="15" min="15" style="1" width="19.33"/>
    <col collapsed="false" customWidth="true" hidden="false" outlineLevel="0" max="16" min="16" style="1" width="18.82"/>
    <col collapsed="false" customWidth="true" hidden="false" outlineLevel="0" max="21" min="17" style="1" width="16.65"/>
    <col collapsed="false" customWidth="true" hidden="false" outlineLevel="0" max="22" min="22" style="3" width="14.65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105</v>
      </c>
      <c r="G1" s="6"/>
      <c r="H1" s="6"/>
      <c r="V1" s="92" t="s">
        <v>106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9"/>
      <c r="D3" s="9"/>
      <c r="E3" s="9"/>
      <c r="F3" s="9"/>
      <c r="G3" s="10"/>
      <c r="H3" s="10"/>
      <c r="I3" s="9"/>
      <c r="J3" s="11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9"/>
      <c r="U3" s="9"/>
      <c r="V3" s="8"/>
      <c r="W3" s="13"/>
    </row>
    <row r="4" s="19" customFormat="true" ht="11.25" hidden="false" customHeight="true" outlineLevel="0" collapsed="false">
      <c r="A4" s="8"/>
      <c r="B4" s="89" t="s">
        <v>3</v>
      </c>
      <c r="C4" s="89"/>
      <c r="D4" s="89"/>
      <c r="E4" s="89"/>
      <c r="F4" s="8"/>
      <c r="G4" s="15"/>
      <c r="H4" s="15"/>
      <c r="I4" s="8"/>
      <c r="J4" s="16" t="s">
        <v>101</v>
      </c>
      <c r="K4" s="16"/>
      <c r="L4" s="16"/>
      <c r="M4" s="16"/>
      <c r="N4" s="16"/>
      <c r="O4" s="94" t="s">
        <v>107</v>
      </c>
      <c r="P4" s="94"/>
      <c r="Q4" s="94"/>
      <c r="R4" s="94"/>
      <c r="S4" s="94"/>
      <c r="T4" s="8"/>
      <c r="U4" s="8"/>
      <c r="V4" s="8"/>
      <c r="W4" s="18"/>
    </row>
    <row r="5" s="19" customFormat="true" ht="7.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3"/>
      <c r="W5" s="18"/>
    </row>
    <row r="6" s="19" customFormat="true" ht="6" hidden="false" customHeight="true" outlineLevel="0" collapsed="false">
      <c r="A6" s="18"/>
      <c r="B6" s="24" t="s">
        <v>7</v>
      </c>
      <c r="C6" s="24"/>
      <c r="D6" s="24"/>
      <c r="E6" s="24"/>
      <c r="F6" s="25"/>
      <c r="G6" s="26" t="s">
        <v>8</v>
      </c>
      <c r="H6" s="26"/>
      <c r="I6" s="27" t="s">
        <v>9</v>
      </c>
      <c r="J6" s="27"/>
      <c r="K6" s="27"/>
      <c r="L6" s="27" t="s">
        <v>10</v>
      </c>
      <c r="M6" s="27"/>
      <c r="N6" s="27"/>
      <c r="O6" s="27" t="s">
        <v>11</v>
      </c>
      <c r="P6" s="27" t="s">
        <v>12</v>
      </c>
      <c r="Q6" s="27"/>
      <c r="R6" s="27"/>
      <c r="S6" s="27"/>
      <c r="T6" s="27"/>
      <c r="U6" s="27"/>
      <c r="V6" s="28" t="s">
        <v>13</v>
      </c>
      <c r="W6" s="18"/>
    </row>
    <row r="7" s="19" customFormat="true" ht="6" hidden="false" customHeight="true" outlineLevel="0" collapsed="false">
      <c r="A7" s="18"/>
      <c r="B7" s="24"/>
      <c r="C7" s="24"/>
      <c r="D7" s="24"/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18"/>
    </row>
    <row r="8" s="19" customFormat="true" ht="6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9" t="s">
        <v>14</v>
      </c>
      <c r="J8" s="29" t="s">
        <v>15</v>
      </c>
      <c r="K8" s="29" t="s">
        <v>16</v>
      </c>
      <c r="L8" s="29" t="s">
        <v>14</v>
      </c>
      <c r="M8" s="29" t="s">
        <v>17</v>
      </c>
      <c r="N8" s="29" t="s">
        <v>18</v>
      </c>
      <c r="O8" s="27"/>
      <c r="P8" s="29" t="s">
        <v>19</v>
      </c>
      <c r="Q8" s="29" t="s">
        <v>20</v>
      </c>
      <c r="R8" s="29" t="s">
        <v>21</v>
      </c>
      <c r="S8" s="29" t="s">
        <v>22</v>
      </c>
      <c r="T8" s="29" t="s">
        <v>23</v>
      </c>
      <c r="U8" s="29" t="s">
        <v>24</v>
      </c>
      <c r="V8" s="28"/>
      <c r="W8" s="18"/>
    </row>
    <row r="9" s="19" customFormat="true" ht="6" hidden="false" customHeight="true" outlineLevel="0" collapsed="false">
      <c r="A9" s="21"/>
      <c r="B9" s="24"/>
      <c r="C9" s="24"/>
      <c r="D9" s="24"/>
      <c r="E9" s="24"/>
      <c r="F9" s="30"/>
      <c r="G9" s="26"/>
      <c r="H9" s="2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18"/>
    </row>
    <row r="10" s="5" customFormat="true" ht="11.1" hidden="false" customHeight="true" outlineLevel="0" collapsed="false">
      <c r="A10" s="31"/>
      <c r="B10" s="95" t="s">
        <v>25</v>
      </c>
      <c r="C10" s="95"/>
      <c r="D10" s="33"/>
      <c r="E10" s="33" t="s">
        <v>108</v>
      </c>
      <c r="F10" s="34"/>
      <c r="G10" s="35" t="n">
        <v>384</v>
      </c>
      <c r="H10" s="97" t="s">
        <v>109</v>
      </c>
      <c r="I10" s="35" t="n">
        <v>6095</v>
      </c>
      <c r="J10" s="35" t="n">
        <v>6093</v>
      </c>
      <c r="K10" s="66" t="n">
        <v>2</v>
      </c>
      <c r="L10" s="35" t="n">
        <v>5324</v>
      </c>
      <c r="M10" s="35" t="n">
        <v>2856</v>
      </c>
      <c r="N10" s="35" t="n">
        <v>2468</v>
      </c>
      <c r="O10" s="35" t="n">
        <v>44000</v>
      </c>
      <c r="P10" s="35" t="n">
        <v>42630</v>
      </c>
      <c r="Q10" s="35" t="n">
        <v>9165</v>
      </c>
      <c r="R10" s="35" t="n">
        <v>8074</v>
      </c>
      <c r="S10" s="35" t="n">
        <v>8661</v>
      </c>
      <c r="T10" s="35" t="n">
        <v>8305</v>
      </c>
      <c r="U10" s="35" t="n">
        <v>8425</v>
      </c>
      <c r="V10" s="37" t="n">
        <v>22</v>
      </c>
      <c r="W10" s="13"/>
    </row>
    <row r="11" s="5" customFormat="true" ht="11.1" hidden="false" customHeight="true" outlineLevel="0" collapsed="false">
      <c r="A11" s="31"/>
      <c r="B11" s="32"/>
      <c r="C11" s="32"/>
      <c r="D11" s="33"/>
      <c r="E11" s="33" t="s">
        <v>103</v>
      </c>
      <c r="F11" s="34"/>
      <c r="G11" s="35" t="n">
        <v>388</v>
      </c>
      <c r="H11" s="97" t="s">
        <v>110</v>
      </c>
      <c r="I11" s="35" t="n">
        <v>6218</v>
      </c>
      <c r="J11" s="35" t="n">
        <v>6216</v>
      </c>
      <c r="K11" s="35" t="n">
        <v>2</v>
      </c>
      <c r="L11" s="35" t="n">
        <v>5579</v>
      </c>
      <c r="M11" s="35" t="n">
        <v>2851</v>
      </c>
      <c r="N11" s="35" t="n">
        <v>2728</v>
      </c>
      <c r="O11" s="35" t="n">
        <v>44085</v>
      </c>
      <c r="P11" s="35" t="n">
        <v>43625</v>
      </c>
      <c r="Q11" s="35" t="n">
        <v>9219</v>
      </c>
      <c r="R11" s="35" t="n">
        <v>8335</v>
      </c>
      <c r="S11" s="35" t="n">
        <v>8955</v>
      </c>
      <c r="T11" s="35" t="n">
        <v>8796</v>
      </c>
      <c r="U11" s="35" t="n">
        <v>8320</v>
      </c>
      <c r="V11" s="37" t="n">
        <v>23</v>
      </c>
      <c r="W11" s="13"/>
    </row>
    <row r="12" s="5" customFormat="true" ht="11.1" hidden="false" customHeight="true" outlineLevel="0" collapsed="false">
      <c r="A12" s="31"/>
      <c r="B12" s="32"/>
      <c r="C12" s="32"/>
      <c r="D12" s="33"/>
      <c r="E12" s="33" t="s">
        <v>96</v>
      </c>
      <c r="F12" s="34"/>
      <c r="G12" s="35" t="n">
        <v>394</v>
      </c>
      <c r="H12" s="97" t="s">
        <v>111</v>
      </c>
      <c r="I12" s="35" t="n">
        <v>6183</v>
      </c>
      <c r="J12" s="35" t="n">
        <v>6165</v>
      </c>
      <c r="K12" s="35" t="n">
        <v>18</v>
      </c>
      <c r="L12" s="35" t="n">
        <v>5523</v>
      </c>
      <c r="M12" s="35" t="n">
        <v>2887</v>
      </c>
      <c r="N12" s="35" t="n">
        <v>2636</v>
      </c>
      <c r="O12" s="35" t="n">
        <v>44160</v>
      </c>
      <c r="P12" s="35" t="n">
        <v>44669</v>
      </c>
      <c r="Q12" s="35" t="n">
        <v>9520</v>
      </c>
      <c r="R12" s="35" t="n">
        <v>8309</v>
      </c>
      <c r="S12" s="35" t="n">
        <v>9026</v>
      </c>
      <c r="T12" s="35" t="n">
        <v>8970</v>
      </c>
      <c r="U12" s="35" t="n">
        <v>8844</v>
      </c>
      <c r="V12" s="37" t="n">
        <v>24</v>
      </c>
    </row>
    <row r="13" s="38" customFormat="true" ht="11.1" hidden="false" customHeight="true" outlineLevel="0" collapsed="false">
      <c r="B13" s="39"/>
      <c r="C13" s="39"/>
      <c r="D13" s="40"/>
      <c r="E13" s="33" t="s">
        <v>92</v>
      </c>
      <c r="F13" s="41"/>
      <c r="G13" s="35" t="n">
        <v>395</v>
      </c>
      <c r="H13" s="97" t="s">
        <v>112</v>
      </c>
      <c r="I13" s="35" t="n">
        <v>6158</v>
      </c>
      <c r="J13" s="35" t="n">
        <v>6140</v>
      </c>
      <c r="K13" s="35" t="n">
        <v>18</v>
      </c>
      <c r="L13" s="35" t="n">
        <v>5963</v>
      </c>
      <c r="M13" s="35" t="n">
        <v>2887</v>
      </c>
      <c r="N13" s="35" t="n">
        <v>3076</v>
      </c>
      <c r="O13" s="35" t="n">
        <v>44615</v>
      </c>
      <c r="P13" s="35" t="n">
        <v>46130</v>
      </c>
      <c r="Q13" s="35" t="n">
        <v>9842</v>
      </c>
      <c r="R13" s="35" t="n">
        <v>8550</v>
      </c>
      <c r="S13" s="35" t="n">
        <v>9102</v>
      </c>
      <c r="T13" s="35" t="n">
        <v>9394</v>
      </c>
      <c r="U13" s="35" t="n">
        <v>9242</v>
      </c>
      <c r="V13" s="37" t="n">
        <v>25</v>
      </c>
    </row>
    <row r="14" s="42" customFormat="true" ht="11.1" hidden="false" customHeight="true" outlineLevel="0" collapsed="false">
      <c r="B14" s="43"/>
      <c r="C14" s="43"/>
      <c r="D14" s="44"/>
      <c r="E14" s="45" t="s">
        <v>113</v>
      </c>
      <c r="F14" s="46"/>
      <c r="G14" s="47" t="n">
        <v>405</v>
      </c>
      <c r="H14" s="98" t="s">
        <v>114</v>
      </c>
      <c r="I14" s="47" t="n">
        <v>6190</v>
      </c>
      <c r="J14" s="47" t="n">
        <v>6170</v>
      </c>
      <c r="K14" s="47" t="n">
        <v>20</v>
      </c>
      <c r="L14" s="47" t="n">
        <v>6223</v>
      </c>
      <c r="M14" s="47" t="n">
        <v>2792</v>
      </c>
      <c r="N14" s="47" t="n">
        <v>3431</v>
      </c>
      <c r="O14" s="47" t="n">
        <v>45455</v>
      </c>
      <c r="P14" s="47" t="n">
        <v>46149</v>
      </c>
      <c r="Q14" s="47" t="n">
        <v>10137</v>
      </c>
      <c r="R14" s="47" t="n">
        <v>8777</v>
      </c>
      <c r="S14" s="47" t="n">
        <v>9056</v>
      </c>
      <c r="T14" s="47" t="n">
        <v>9017</v>
      </c>
      <c r="U14" s="47" t="n">
        <v>9162</v>
      </c>
      <c r="V14" s="61" t="n">
        <v>26</v>
      </c>
    </row>
    <row r="15" s="56" customFormat="true" ht="5.1" hidden="false" customHeight="true" outlineLevel="0" collapsed="false">
      <c r="A15" s="50"/>
      <c r="B15" s="51"/>
      <c r="C15" s="51"/>
      <c r="D15" s="52"/>
      <c r="E15" s="53"/>
      <c r="F15" s="54"/>
      <c r="G15" s="47"/>
      <c r="H15" s="97"/>
      <c r="I15" s="47"/>
      <c r="J15" s="47"/>
      <c r="K15" s="55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1"/>
    </row>
    <row r="16" s="56" customFormat="true" ht="10.5" hidden="false" customHeight="true" outlineLevel="0" collapsed="false">
      <c r="B16" s="57" t="s">
        <v>32</v>
      </c>
      <c r="C16" s="57"/>
      <c r="D16" s="57"/>
      <c r="E16" s="57"/>
      <c r="F16" s="58"/>
      <c r="G16" s="59" t="n">
        <v>71</v>
      </c>
      <c r="H16" s="98" t="s">
        <v>114</v>
      </c>
      <c r="I16" s="47" t="n">
        <v>1389</v>
      </c>
      <c r="J16" s="59" t="n">
        <v>1389</v>
      </c>
      <c r="K16" s="55" t="s">
        <v>33</v>
      </c>
      <c r="L16" s="59" t="n">
        <v>1523</v>
      </c>
      <c r="M16" s="59" t="n">
        <v>1178</v>
      </c>
      <c r="N16" s="59" t="n">
        <v>345</v>
      </c>
      <c r="O16" s="59" t="n">
        <v>7730</v>
      </c>
      <c r="P16" s="59" t="n">
        <v>7239</v>
      </c>
      <c r="Q16" s="59" t="n">
        <v>1232</v>
      </c>
      <c r="R16" s="59" t="n">
        <v>1215</v>
      </c>
      <c r="S16" s="59" t="n">
        <v>1470</v>
      </c>
      <c r="T16" s="59" t="n">
        <v>1630</v>
      </c>
      <c r="U16" s="59" t="n">
        <v>1692</v>
      </c>
      <c r="V16" s="61" t="s">
        <v>34</v>
      </c>
    </row>
    <row r="17" s="5" customFormat="true" ht="11.1" hidden="false" customHeight="true" outlineLevel="0" collapsed="false">
      <c r="B17" s="13"/>
      <c r="C17" s="62" t="n">
        <v>1</v>
      </c>
      <c r="D17" s="18"/>
      <c r="E17" s="63" t="s">
        <v>35</v>
      </c>
      <c r="F17" s="25"/>
      <c r="G17" s="64" t="n">
        <v>1</v>
      </c>
      <c r="H17" s="99"/>
      <c r="I17" s="35" t="n">
        <v>28</v>
      </c>
      <c r="J17" s="35" t="n">
        <v>28</v>
      </c>
      <c r="K17" s="66" t="s">
        <v>33</v>
      </c>
      <c r="L17" s="67" t="n">
        <v>31</v>
      </c>
      <c r="M17" s="35" t="n">
        <v>23</v>
      </c>
      <c r="N17" s="35" t="n">
        <v>8</v>
      </c>
      <c r="O17" s="35" t="n">
        <v>147</v>
      </c>
      <c r="P17" s="35" t="n">
        <v>143</v>
      </c>
      <c r="Q17" s="35" t="n">
        <v>26</v>
      </c>
      <c r="R17" s="35" t="n">
        <v>20</v>
      </c>
      <c r="S17" s="35" t="n">
        <v>36</v>
      </c>
      <c r="T17" s="35" t="n">
        <v>33</v>
      </c>
      <c r="U17" s="35" t="n">
        <v>28</v>
      </c>
      <c r="V17" s="37" t="n">
        <v>1</v>
      </c>
    </row>
    <row r="18" s="5" customFormat="true" ht="11.1" hidden="false" customHeight="true" outlineLevel="0" collapsed="false">
      <c r="B18" s="13"/>
      <c r="C18" s="62" t="n">
        <v>2</v>
      </c>
      <c r="D18" s="18"/>
      <c r="E18" s="63" t="s">
        <v>36</v>
      </c>
      <c r="F18" s="25"/>
      <c r="G18" s="64" t="n">
        <v>2</v>
      </c>
      <c r="H18" s="99"/>
      <c r="I18" s="35" t="n">
        <v>39</v>
      </c>
      <c r="J18" s="35" t="n">
        <v>39</v>
      </c>
      <c r="K18" s="66" t="s">
        <v>33</v>
      </c>
      <c r="L18" s="67" t="n">
        <v>43</v>
      </c>
      <c r="M18" s="35" t="n">
        <v>30</v>
      </c>
      <c r="N18" s="35" t="n">
        <v>13</v>
      </c>
      <c r="O18" s="35" t="n">
        <v>202</v>
      </c>
      <c r="P18" s="35" t="n">
        <v>179</v>
      </c>
      <c r="Q18" s="35" t="n">
        <v>28</v>
      </c>
      <c r="R18" s="35" t="n">
        <v>30</v>
      </c>
      <c r="S18" s="35" t="n">
        <v>40</v>
      </c>
      <c r="T18" s="35" t="n">
        <v>39</v>
      </c>
      <c r="U18" s="35" t="n">
        <v>42</v>
      </c>
      <c r="V18" s="37" t="n">
        <v>2</v>
      </c>
    </row>
    <row r="19" s="5" customFormat="true" ht="11.1" hidden="false" customHeight="true" outlineLevel="0" collapsed="false">
      <c r="B19" s="13"/>
      <c r="C19" s="62" t="n">
        <v>3</v>
      </c>
      <c r="D19" s="18"/>
      <c r="E19" s="63" t="s">
        <v>37</v>
      </c>
      <c r="F19" s="25"/>
      <c r="G19" s="64" t="n">
        <v>2</v>
      </c>
      <c r="H19" s="99"/>
      <c r="I19" s="35" t="n">
        <v>41</v>
      </c>
      <c r="J19" s="35" t="n">
        <v>41</v>
      </c>
      <c r="K19" s="66" t="s">
        <v>33</v>
      </c>
      <c r="L19" s="67" t="n">
        <v>44</v>
      </c>
      <c r="M19" s="35" t="n">
        <v>33</v>
      </c>
      <c r="N19" s="35" t="n">
        <v>11</v>
      </c>
      <c r="O19" s="35" t="n">
        <v>213</v>
      </c>
      <c r="P19" s="35" t="n">
        <v>207</v>
      </c>
      <c r="Q19" s="35" t="n">
        <v>32</v>
      </c>
      <c r="R19" s="35" t="n">
        <v>30</v>
      </c>
      <c r="S19" s="35" t="n">
        <v>40</v>
      </c>
      <c r="T19" s="35" t="n">
        <v>53</v>
      </c>
      <c r="U19" s="35" t="n">
        <v>52</v>
      </c>
      <c r="V19" s="37" t="n">
        <v>3</v>
      </c>
    </row>
    <row r="20" s="5" customFormat="true" ht="11.1" hidden="false" customHeight="true" outlineLevel="0" collapsed="false">
      <c r="B20" s="13"/>
      <c r="C20" s="62" t="n">
        <v>4</v>
      </c>
      <c r="D20" s="18"/>
      <c r="E20" s="63" t="s">
        <v>38</v>
      </c>
      <c r="F20" s="25"/>
      <c r="G20" s="64" t="n">
        <v>2</v>
      </c>
      <c r="H20" s="99"/>
      <c r="I20" s="35" t="n">
        <v>31</v>
      </c>
      <c r="J20" s="35" t="n">
        <v>31</v>
      </c>
      <c r="K20" s="66" t="s">
        <v>33</v>
      </c>
      <c r="L20" s="67" t="n">
        <v>34</v>
      </c>
      <c r="M20" s="35" t="n">
        <v>26</v>
      </c>
      <c r="N20" s="35" t="n">
        <v>8</v>
      </c>
      <c r="O20" s="35" t="n">
        <v>200</v>
      </c>
      <c r="P20" s="35" t="n">
        <v>181</v>
      </c>
      <c r="Q20" s="35" t="n">
        <v>21</v>
      </c>
      <c r="R20" s="35" t="n">
        <v>30</v>
      </c>
      <c r="S20" s="35" t="n">
        <v>39</v>
      </c>
      <c r="T20" s="35" t="n">
        <v>42</v>
      </c>
      <c r="U20" s="35" t="n">
        <v>49</v>
      </c>
      <c r="V20" s="37" t="n">
        <v>4</v>
      </c>
    </row>
    <row r="21" s="5" customFormat="true" ht="11.1" hidden="false" customHeight="true" outlineLevel="0" collapsed="false">
      <c r="B21" s="13"/>
      <c r="C21" s="62" t="n">
        <v>5</v>
      </c>
      <c r="D21" s="18"/>
      <c r="E21" s="63" t="s">
        <v>39</v>
      </c>
      <c r="F21" s="25"/>
      <c r="G21" s="64" t="n">
        <v>1</v>
      </c>
      <c r="H21" s="99"/>
      <c r="I21" s="35" t="n">
        <v>27</v>
      </c>
      <c r="J21" s="35" t="n">
        <v>27</v>
      </c>
      <c r="K21" s="66" t="s">
        <v>33</v>
      </c>
      <c r="L21" s="67" t="n">
        <v>30</v>
      </c>
      <c r="M21" s="35" t="n">
        <v>22</v>
      </c>
      <c r="N21" s="35" t="n">
        <v>8</v>
      </c>
      <c r="O21" s="35" t="n">
        <v>121</v>
      </c>
      <c r="P21" s="35" t="n">
        <v>120</v>
      </c>
      <c r="Q21" s="35" t="n">
        <v>18</v>
      </c>
      <c r="R21" s="35" t="n">
        <v>18</v>
      </c>
      <c r="S21" s="35" t="n">
        <v>28</v>
      </c>
      <c r="T21" s="35" t="n">
        <v>29</v>
      </c>
      <c r="U21" s="35" t="n">
        <v>27</v>
      </c>
      <c r="V21" s="37" t="n">
        <v>5</v>
      </c>
    </row>
    <row r="22" s="5" customFormat="true" ht="11.1" hidden="false" customHeight="true" outlineLevel="0" collapsed="false">
      <c r="B22" s="13"/>
      <c r="C22" s="62" t="n">
        <v>6</v>
      </c>
      <c r="D22" s="18"/>
      <c r="E22" s="63" t="s">
        <v>40</v>
      </c>
      <c r="F22" s="25"/>
      <c r="G22" s="64" t="n">
        <v>2</v>
      </c>
      <c r="H22" s="99"/>
      <c r="I22" s="35" t="n">
        <v>44</v>
      </c>
      <c r="J22" s="35" t="n">
        <v>44</v>
      </c>
      <c r="K22" s="66" t="s">
        <v>33</v>
      </c>
      <c r="L22" s="67" t="n">
        <v>47</v>
      </c>
      <c r="M22" s="35" t="n">
        <v>39</v>
      </c>
      <c r="N22" s="35" t="n">
        <v>8</v>
      </c>
      <c r="O22" s="35" t="n">
        <v>259</v>
      </c>
      <c r="P22" s="35" t="n">
        <v>258</v>
      </c>
      <c r="Q22" s="35" t="n">
        <v>51</v>
      </c>
      <c r="R22" s="35" t="n">
        <v>49</v>
      </c>
      <c r="S22" s="35" t="n">
        <v>50</v>
      </c>
      <c r="T22" s="35" t="n">
        <v>56</v>
      </c>
      <c r="U22" s="35" t="n">
        <v>52</v>
      </c>
      <c r="V22" s="37" t="n">
        <v>6</v>
      </c>
    </row>
    <row r="23" s="5" customFormat="true" ht="11.1" hidden="false" customHeight="true" outlineLevel="0" collapsed="false">
      <c r="B23" s="13"/>
      <c r="C23" s="62" t="n">
        <v>7</v>
      </c>
      <c r="D23" s="18"/>
      <c r="E23" s="63" t="s">
        <v>41</v>
      </c>
      <c r="F23" s="25"/>
      <c r="G23" s="64" t="n">
        <v>2</v>
      </c>
      <c r="H23" s="99"/>
      <c r="I23" s="35" t="n">
        <v>41</v>
      </c>
      <c r="J23" s="35" t="n">
        <v>41</v>
      </c>
      <c r="K23" s="66" t="s">
        <v>33</v>
      </c>
      <c r="L23" s="67" t="n">
        <v>45</v>
      </c>
      <c r="M23" s="35" t="n">
        <v>31</v>
      </c>
      <c r="N23" s="35" t="n">
        <v>14</v>
      </c>
      <c r="O23" s="35" t="n">
        <v>202</v>
      </c>
      <c r="P23" s="35" t="n">
        <v>187</v>
      </c>
      <c r="Q23" s="35" t="n">
        <v>26</v>
      </c>
      <c r="R23" s="35" t="n">
        <v>30</v>
      </c>
      <c r="S23" s="35" t="n">
        <v>39</v>
      </c>
      <c r="T23" s="35" t="n">
        <v>45</v>
      </c>
      <c r="U23" s="35" t="n">
        <v>47</v>
      </c>
      <c r="V23" s="37" t="n">
        <v>7</v>
      </c>
    </row>
    <row r="24" s="5" customFormat="true" ht="11.1" hidden="false" customHeight="true" outlineLevel="0" collapsed="false">
      <c r="B24" s="13"/>
      <c r="C24" s="62" t="n">
        <v>8</v>
      </c>
      <c r="D24" s="18"/>
      <c r="E24" s="63" t="s">
        <v>42</v>
      </c>
      <c r="F24" s="25"/>
      <c r="G24" s="64" t="n">
        <v>2</v>
      </c>
      <c r="H24" s="99"/>
      <c r="I24" s="35" t="n">
        <v>37</v>
      </c>
      <c r="J24" s="35" t="n">
        <v>37</v>
      </c>
      <c r="K24" s="66" t="s">
        <v>33</v>
      </c>
      <c r="L24" s="67" t="n">
        <v>39</v>
      </c>
      <c r="M24" s="35" t="n">
        <v>31</v>
      </c>
      <c r="N24" s="35" t="n">
        <v>8</v>
      </c>
      <c r="O24" s="35" t="n">
        <v>214</v>
      </c>
      <c r="P24" s="35" t="n">
        <v>199</v>
      </c>
      <c r="Q24" s="35" t="n">
        <v>30</v>
      </c>
      <c r="R24" s="35" t="n">
        <v>32</v>
      </c>
      <c r="S24" s="35" t="n">
        <v>37</v>
      </c>
      <c r="T24" s="35" t="n">
        <v>49</v>
      </c>
      <c r="U24" s="35" t="n">
        <v>51</v>
      </c>
      <c r="V24" s="37" t="n">
        <v>8</v>
      </c>
    </row>
    <row r="25" s="5" customFormat="true" ht="11.1" hidden="false" customHeight="true" outlineLevel="0" collapsed="false">
      <c r="B25" s="13"/>
      <c r="C25" s="62" t="n">
        <v>9</v>
      </c>
      <c r="D25" s="18"/>
      <c r="E25" s="63" t="s">
        <v>43</v>
      </c>
      <c r="F25" s="25"/>
      <c r="G25" s="64" t="n">
        <v>2</v>
      </c>
      <c r="H25" s="99"/>
      <c r="I25" s="35" t="n">
        <v>37</v>
      </c>
      <c r="J25" s="35" t="n">
        <v>37</v>
      </c>
      <c r="K25" s="66" t="s">
        <v>33</v>
      </c>
      <c r="L25" s="67" t="n">
        <v>42</v>
      </c>
      <c r="M25" s="35" t="n">
        <v>34</v>
      </c>
      <c r="N25" s="35" t="n">
        <v>8</v>
      </c>
      <c r="O25" s="35" t="n">
        <v>201</v>
      </c>
      <c r="P25" s="35" t="n">
        <v>188</v>
      </c>
      <c r="Q25" s="35" t="n">
        <v>39</v>
      </c>
      <c r="R25" s="35" t="n">
        <v>29</v>
      </c>
      <c r="S25" s="35" t="n">
        <v>36</v>
      </c>
      <c r="T25" s="35" t="n">
        <v>39</v>
      </c>
      <c r="U25" s="35" t="n">
        <v>45</v>
      </c>
      <c r="V25" s="37" t="n">
        <v>9</v>
      </c>
    </row>
    <row r="26" s="5" customFormat="true" ht="11.1" hidden="false" customHeight="true" outlineLevel="0" collapsed="false">
      <c r="B26" s="13"/>
      <c r="C26" s="62" t="n">
        <v>10</v>
      </c>
      <c r="D26" s="18"/>
      <c r="E26" s="63" t="s">
        <v>44</v>
      </c>
      <c r="F26" s="25"/>
      <c r="G26" s="64" t="n">
        <v>3</v>
      </c>
      <c r="H26" s="99" t="s">
        <v>109</v>
      </c>
      <c r="I26" s="35" t="n">
        <v>67</v>
      </c>
      <c r="J26" s="35" t="n">
        <v>67</v>
      </c>
      <c r="K26" s="66" t="s">
        <v>33</v>
      </c>
      <c r="L26" s="67" t="n">
        <v>73</v>
      </c>
      <c r="M26" s="35" t="n">
        <v>58</v>
      </c>
      <c r="N26" s="35" t="n">
        <v>15</v>
      </c>
      <c r="O26" s="35" t="n">
        <v>399</v>
      </c>
      <c r="P26" s="35" t="n">
        <v>368</v>
      </c>
      <c r="Q26" s="35" t="n">
        <v>56</v>
      </c>
      <c r="R26" s="35" t="n">
        <v>70</v>
      </c>
      <c r="S26" s="35" t="n">
        <v>77</v>
      </c>
      <c r="T26" s="35" t="n">
        <v>78</v>
      </c>
      <c r="U26" s="35" t="n">
        <v>87</v>
      </c>
      <c r="V26" s="37" t="n">
        <v>10</v>
      </c>
    </row>
    <row r="27" s="5" customFormat="true" ht="11.1" hidden="false" customHeight="true" outlineLevel="0" collapsed="false">
      <c r="B27" s="13"/>
      <c r="C27" s="62" t="n">
        <v>11</v>
      </c>
      <c r="D27" s="18"/>
      <c r="E27" s="63" t="s">
        <v>45</v>
      </c>
      <c r="F27" s="25"/>
      <c r="G27" s="64" t="n">
        <v>4</v>
      </c>
      <c r="H27" s="99"/>
      <c r="I27" s="35" t="n">
        <v>65</v>
      </c>
      <c r="J27" s="35" t="n">
        <v>65</v>
      </c>
      <c r="K27" s="66" t="s">
        <v>33</v>
      </c>
      <c r="L27" s="67" t="n">
        <v>73</v>
      </c>
      <c r="M27" s="35" t="n">
        <v>57</v>
      </c>
      <c r="N27" s="35" t="n">
        <v>16</v>
      </c>
      <c r="O27" s="35" t="n">
        <v>354</v>
      </c>
      <c r="P27" s="35" t="n">
        <v>330</v>
      </c>
      <c r="Q27" s="35" t="n">
        <v>60</v>
      </c>
      <c r="R27" s="35" t="n">
        <v>51</v>
      </c>
      <c r="S27" s="35" t="n">
        <v>67</v>
      </c>
      <c r="T27" s="35" t="n">
        <v>74</v>
      </c>
      <c r="U27" s="35" t="n">
        <v>78</v>
      </c>
      <c r="V27" s="37" t="n">
        <v>11</v>
      </c>
    </row>
    <row r="28" s="5" customFormat="true" ht="11.1" hidden="false" customHeight="true" outlineLevel="0" collapsed="false">
      <c r="B28" s="13"/>
      <c r="C28" s="62" t="n">
        <v>12</v>
      </c>
      <c r="D28" s="18"/>
      <c r="E28" s="63" t="s">
        <v>46</v>
      </c>
      <c r="F28" s="25"/>
      <c r="G28" s="64" t="n">
        <v>4</v>
      </c>
      <c r="H28" s="99"/>
      <c r="I28" s="35" t="n">
        <v>79</v>
      </c>
      <c r="J28" s="35" t="n">
        <v>79</v>
      </c>
      <c r="K28" s="66" t="s">
        <v>33</v>
      </c>
      <c r="L28" s="67" t="n">
        <v>88</v>
      </c>
      <c r="M28" s="35" t="n">
        <v>69</v>
      </c>
      <c r="N28" s="35" t="n">
        <v>19</v>
      </c>
      <c r="O28" s="35" t="n">
        <v>470</v>
      </c>
      <c r="P28" s="35" t="n">
        <v>427</v>
      </c>
      <c r="Q28" s="35" t="n">
        <v>80</v>
      </c>
      <c r="R28" s="35" t="n">
        <v>70</v>
      </c>
      <c r="S28" s="35" t="n">
        <v>87</v>
      </c>
      <c r="T28" s="35" t="n">
        <v>94</v>
      </c>
      <c r="U28" s="35" t="n">
        <v>96</v>
      </c>
      <c r="V28" s="37" t="n">
        <v>12</v>
      </c>
    </row>
    <row r="29" s="5" customFormat="true" ht="11.1" hidden="false" customHeight="true" outlineLevel="0" collapsed="false">
      <c r="B29" s="13"/>
      <c r="C29" s="62" t="n">
        <v>13</v>
      </c>
      <c r="D29" s="18"/>
      <c r="E29" s="63" t="s">
        <v>47</v>
      </c>
      <c r="F29" s="25"/>
      <c r="G29" s="64" t="n">
        <v>6</v>
      </c>
      <c r="H29" s="99" t="s">
        <v>115</v>
      </c>
      <c r="I29" s="35" t="n">
        <v>118</v>
      </c>
      <c r="J29" s="35" t="n">
        <v>118</v>
      </c>
      <c r="K29" s="66" t="s">
        <v>33</v>
      </c>
      <c r="L29" s="67" t="n">
        <v>126</v>
      </c>
      <c r="M29" s="35" t="n">
        <v>97</v>
      </c>
      <c r="N29" s="35" t="n">
        <v>29</v>
      </c>
      <c r="O29" s="35" t="n">
        <v>659</v>
      </c>
      <c r="P29" s="35" t="n">
        <v>594</v>
      </c>
      <c r="Q29" s="35" t="n">
        <v>116</v>
      </c>
      <c r="R29" s="35" t="n">
        <v>92</v>
      </c>
      <c r="S29" s="35" t="n">
        <v>121</v>
      </c>
      <c r="T29" s="35" t="n">
        <v>128</v>
      </c>
      <c r="U29" s="35" t="n">
        <v>137</v>
      </c>
      <c r="V29" s="37" t="n">
        <v>13</v>
      </c>
    </row>
    <row r="30" s="5" customFormat="true" ht="11.1" hidden="false" customHeight="true" outlineLevel="0" collapsed="false">
      <c r="B30" s="13"/>
      <c r="C30" s="62" t="n">
        <v>14</v>
      </c>
      <c r="D30" s="18"/>
      <c r="E30" s="63" t="s">
        <v>48</v>
      </c>
      <c r="F30" s="25"/>
      <c r="G30" s="64" t="n">
        <v>2</v>
      </c>
      <c r="H30" s="99"/>
      <c r="I30" s="35" t="n">
        <v>34</v>
      </c>
      <c r="J30" s="35" t="n">
        <v>34</v>
      </c>
      <c r="K30" s="66" t="s">
        <v>33</v>
      </c>
      <c r="L30" s="67" t="n">
        <v>37</v>
      </c>
      <c r="M30" s="35" t="n">
        <v>29</v>
      </c>
      <c r="N30" s="35" t="n">
        <v>8</v>
      </c>
      <c r="O30" s="35" t="n">
        <v>192</v>
      </c>
      <c r="P30" s="35" t="n">
        <v>180</v>
      </c>
      <c r="Q30" s="35" t="n">
        <v>26</v>
      </c>
      <c r="R30" s="35" t="n">
        <v>30</v>
      </c>
      <c r="S30" s="35" t="n">
        <v>40</v>
      </c>
      <c r="T30" s="35" t="n">
        <v>40</v>
      </c>
      <c r="U30" s="35" t="n">
        <v>44</v>
      </c>
      <c r="V30" s="37" t="n">
        <v>14</v>
      </c>
    </row>
    <row r="31" s="5" customFormat="true" ht="11.1" hidden="false" customHeight="true" outlineLevel="0" collapsed="false">
      <c r="B31" s="13"/>
      <c r="C31" s="62" t="n">
        <v>15</v>
      </c>
      <c r="D31" s="18"/>
      <c r="E31" s="63" t="s">
        <v>49</v>
      </c>
      <c r="F31" s="25"/>
      <c r="G31" s="64" t="n">
        <v>3</v>
      </c>
      <c r="H31" s="99" t="s">
        <v>115</v>
      </c>
      <c r="I31" s="35" t="n">
        <v>46</v>
      </c>
      <c r="J31" s="35" t="n">
        <v>46</v>
      </c>
      <c r="K31" s="66" t="s">
        <v>33</v>
      </c>
      <c r="L31" s="67" t="n">
        <v>52</v>
      </c>
      <c r="M31" s="35" t="n">
        <v>41</v>
      </c>
      <c r="N31" s="35" t="n">
        <v>11</v>
      </c>
      <c r="O31" s="35" t="n">
        <v>241</v>
      </c>
      <c r="P31" s="35" t="n">
        <v>212</v>
      </c>
      <c r="Q31" s="35" t="n">
        <v>32</v>
      </c>
      <c r="R31" s="35" t="n">
        <v>36</v>
      </c>
      <c r="S31" s="35" t="n">
        <v>47</v>
      </c>
      <c r="T31" s="35" t="n">
        <v>43</v>
      </c>
      <c r="U31" s="35" t="n">
        <v>54</v>
      </c>
      <c r="V31" s="37" t="n">
        <v>15</v>
      </c>
    </row>
    <row r="32" s="5" customFormat="true" ht="11.1" hidden="false" customHeight="true" outlineLevel="0" collapsed="false">
      <c r="B32" s="13"/>
      <c r="C32" s="62" t="n">
        <v>16</v>
      </c>
      <c r="D32" s="18"/>
      <c r="E32" s="63" t="s">
        <v>50</v>
      </c>
      <c r="F32" s="25"/>
      <c r="G32" s="64" t="n">
        <v>3</v>
      </c>
      <c r="H32" s="99" t="s">
        <v>115</v>
      </c>
      <c r="I32" s="35" t="n">
        <v>49</v>
      </c>
      <c r="J32" s="35" t="n">
        <v>49</v>
      </c>
      <c r="K32" s="66" t="s">
        <v>33</v>
      </c>
      <c r="L32" s="67" t="n">
        <v>57</v>
      </c>
      <c r="M32" s="35" t="n">
        <v>46</v>
      </c>
      <c r="N32" s="35" t="n">
        <v>11</v>
      </c>
      <c r="O32" s="35" t="n">
        <v>293</v>
      </c>
      <c r="P32" s="35" t="n">
        <v>287</v>
      </c>
      <c r="Q32" s="35" t="n">
        <v>38</v>
      </c>
      <c r="R32" s="35" t="n">
        <v>43</v>
      </c>
      <c r="S32" s="35" t="n">
        <v>58</v>
      </c>
      <c r="T32" s="35" t="n">
        <v>75</v>
      </c>
      <c r="U32" s="35" t="n">
        <v>73</v>
      </c>
      <c r="V32" s="37" t="n">
        <v>16</v>
      </c>
    </row>
    <row r="33" s="5" customFormat="true" ht="11.1" hidden="false" customHeight="true" outlineLevel="0" collapsed="false">
      <c r="B33" s="13"/>
      <c r="C33" s="62" t="n">
        <v>17</v>
      </c>
      <c r="D33" s="18"/>
      <c r="E33" s="63" t="s">
        <v>51</v>
      </c>
      <c r="F33" s="25"/>
      <c r="G33" s="64" t="n">
        <v>4</v>
      </c>
      <c r="H33" s="99"/>
      <c r="I33" s="35" t="n">
        <v>90</v>
      </c>
      <c r="J33" s="35" t="n">
        <v>90</v>
      </c>
      <c r="K33" s="66" t="s">
        <v>33</v>
      </c>
      <c r="L33" s="67" t="n">
        <v>96</v>
      </c>
      <c r="M33" s="35" t="n">
        <v>73</v>
      </c>
      <c r="N33" s="35" t="n">
        <v>23</v>
      </c>
      <c r="O33" s="35" t="n">
        <v>510</v>
      </c>
      <c r="P33" s="35" t="n">
        <v>497</v>
      </c>
      <c r="Q33" s="35" t="n">
        <v>85</v>
      </c>
      <c r="R33" s="35" t="n">
        <v>83</v>
      </c>
      <c r="S33" s="35" t="n">
        <v>97</v>
      </c>
      <c r="T33" s="35" t="n">
        <v>117</v>
      </c>
      <c r="U33" s="35" t="n">
        <v>115</v>
      </c>
      <c r="V33" s="37" t="n">
        <v>17</v>
      </c>
    </row>
    <row r="34" s="5" customFormat="true" ht="11.1" hidden="false" customHeight="true" outlineLevel="0" collapsed="false">
      <c r="B34" s="13"/>
      <c r="C34" s="62" t="n">
        <v>18</v>
      </c>
      <c r="D34" s="18"/>
      <c r="E34" s="63" t="s">
        <v>52</v>
      </c>
      <c r="F34" s="25"/>
      <c r="G34" s="64" t="n">
        <v>2</v>
      </c>
      <c r="H34" s="99"/>
      <c r="I34" s="35" t="n">
        <v>53</v>
      </c>
      <c r="J34" s="35" t="n">
        <v>53</v>
      </c>
      <c r="K34" s="66" t="s">
        <v>33</v>
      </c>
      <c r="L34" s="67" t="n">
        <v>57</v>
      </c>
      <c r="M34" s="35" t="n">
        <v>45</v>
      </c>
      <c r="N34" s="35" t="n">
        <v>12</v>
      </c>
      <c r="O34" s="35" t="n">
        <v>289</v>
      </c>
      <c r="P34" s="35" t="n">
        <v>278</v>
      </c>
      <c r="Q34" s="35" t="n">
        <v>52</v>
      </c>
      <c r="R34" s="35" t="n">
        <v>52</v>
      </c>
      <c r="S34" s="35" t="n">
        <v>56</v>
      </c>
      <c r="T34" s="35" t="n">
        <v>58</v>
      </c>
      <c r="U34" s="35" t="n">
        <v>60</v>
      </c>
      <c r="V34" s="37" t="n">
        <v>18</v>
      </c>
    </row>
    <row r="35" s="5" customFormat="true" ht="11.1" hidden="false" customHeight="true" outlineLevel="0" collapsed="false">
      <c r="B35" s="13"/>
      <c r="C35" s="62" t="n">
        <v>19</v>
      </c>
      <c r="D35" s="18"/>
      <c r="E35" s="63" t="s">
        <v>53</v>
      </c>
      <c r="F35" s="25"/>
      <c r="G35" s="64" t="n">
        <v>2</v>
      </c>
      <c r="H35" s="99"/>
      <c r="I35" s="35" t="n">
        <v>41</v>
      </c>
      <c r="J35" s="35" t="n">
        <v>41</v>
      </c>
      <c r="K35" s="66" t="s">
        <v>33</v>
      </c>
      <c r="L35" s="67" t="n">
        <v>45</v>
      </c>
      <c r="M35" s="35" t="n">
        <v>35</v>
      </c>
      <c r="N35" s="35" t="n">
        <v>10</v>
      </c>
      <c r="O35" s="35" t="n">
        <v>250</v>
      </c>
      <c r="P35" s="35" t="n">
        <v>235</v>
      </c>
      <c r="Q35" s="35" t="n">
        <v>38</v>
      </c>
      <c r="R35" s="35" t="n">
        <v>46</v>
      </c>
      <c r="S35" s="35" t="n">
        <v>48</v>
      </c>
      <c r="T35" s="35" t="n">
        <v>52</v>
      </c>
      <c r="U35" s="35" t="n">
        <v>51</v>
      </c>
      <c r="V35" s="37" t="n">
        <v>19</v>
      </c>
    </row>
    <row r="36" s="5" customFormat="true" ht="11.1" hidden="false" customHeight="true" outlineLevel="0" collapsed="false">
      <c r="B36" s="13"/>
      <c r="C36" s="62" t="n">
        <v>20</v>
      </c>
      <c r="D36" s="18"/>
      <c r="E36" s="63" t="s">
        <v>54</v>
      </c>
      <c r="F36" s="25"/>
      <c r="G36" s="64" t="n">
        <v>2</v>
      </c>
      <c r="H36" s="99"/>
      <c r="I36" s="35" t="n">
        <v>48</v>
      </c>
      <c r="J36" s="35" t="n">
        <v>48</v>
      </c>
      <c r="K36" s="66" t="s">
        <v>33</v>
      </c>
      <c r="L36" s="67" t="n">
        <v>53</v>
      </c>
      <c r="M36" s="35" t="n">
        <v>39</v>
      </c>
      <c r="N36" s="35" t="n">
        <v>14</v>
      </c>
      <c r="O36" s="35" t="n">
        <v>242</v>
      </c>
      <c r="P36" s="35" t="n">
        <v>237</v>
      </c>
      <c r="Q36" s="35" t="n">
        <v>39</v>
      </c>
      <c r="R36" s="35" t="n">
        <v>42</v>
      </c>
      <c r="S36" s="35" t="n">
        <v>44</v>
      </c>
      <c r="T36" s="35" t="n">
        <v>56</v>
      </c>
      <c r="U36" s="35" t="n">
        <v>56</v>
      </c>
      <c r="V36" s="37" t="n">
        <v>20</v>
      </c>
    </row>
    <row r="37" s="5" customFormat="true" ht="11.1" hidden="false" customHeight="true" outlineLevel="0" collapsed="false">
      <c r="B37" s="13"/>
      <c r="C37" s="62" t="n">
        <v>21</v>
      </c>
      <c r="D37" s="18"/>
      <c r="E37" s="63" t="s">
        <v>55</v>
      </c>
      <c r="F37" s="25"/>
      <c r="G37" s="64" t="n">
        <v>5</v>
      </c>
      <c r="H37" s="99"/>
      <c r="I37" s="35" t="n">
        <v>93</v>
      </c>
      <c r="J37" s="35" t="n">
        <v>93</v>
      </c>
      <c r="K37" s="66" t="s">
        <v>33</v>
      </c>
      <c r="L37" s="67" t="n">
        <v>103</v>
      </c>
      <c r="M37" s="35" t="n">
        <v>80</v>
      </c>
      <c r="N37" s="35" t="n">
        <v>23</v>
      </c>
      <c r="O37" s="35" t="n">
        <v>511</v>
      </c>
      <c r="P37" s="35" t="n">
        <v>503</v>
      </c>
      <c r="Q37" s="35" t="n">
        <v>96</v>
      </c>
      <c r="R37" s="35" t="n">
        <v>89</v>
      </c>
      <c r="S37" s="35" t="n">
        <v>99</v>
      </c>
      <c r="T37" s="35" t="n">
        <v>109</v>
      </c>
      <c r="U37" s="35" t="n">
        <v>110</v>
      </c>
      <c r="V37" s="37" t="n">
        <v>21</v>
      </c>
    </row>
    <row r="38" s="5" customFormat="true" ht="11.1" hidden="false" customHeight="true" outlineLevel="0" collapsed="false">
      <c r="B38" s="13"/>
      <c r="C38" s="62" t="n">
        <v>22</v>
      </c>
      <c r="D38" s="18"/>
      <c r="E38" s="63" t="s">
        <v>56</v>
      </c>
      <c r="F38" s="25"/>
      <c r="G38" s="64" t="n">
        <v>2</v>
      </c>
      <c r="H38" s="99" t="s">
        <v>115</v>
      </c>
      <c r="I38" s="35" t="n">
        <v>43</v>
      </c>
      <c r="J38" s="35" t="n">
        <v>43</v>
      </c>
      <c r="K38" s="66" t="s">
        <v>33</v>
      </c>
      <c r="L38" s="67" t="n">
        <v>46</v>
      </c>
      <c r="M38" s="35" t="n">
        <v>36</v>
      </c>
      <c r="N38" s="35" t="n">
        <v>10</v>
      </c>
      <c r="O38" s="35" t="n">
        <v>260</v>
      </c>
      <c r="P38" s="35" t="n">
        <v>229</v>
      </c>
      <c r="Q38" s="35" t="n">
        <v>46</v>
      </c>
      <c r="R38" s="35" t="n">
        <v>42</v>
      </c>
      <c r="S38" s="35" t="n">
        <v>48</v>
      </c>
      <c r="T38" s="35" t="n">
        <v>48</v>
      </c>
      <c r="U38" s="35" t="n">
        <v>45</v>
      </c>
      <c r="V38" s="37" t="n">
        <v>22</v>
      </c>
    </row>
    <row r="39" s="5" customFormat="true" ht="11.1" hidden="false" customHeight="true" outlineLevel="0" collapsed="false">
      <c r="B39" s="13"/>
      <c r="C39" s="62" t="n">
        <v>23</v>
      </c>
      <c r="D39" s="18"/>
      <c r="E39" s="63" t="s">
        <v>57</v>
      </c>
      <c r="F39" s="25"/>
      <c r="G39" s="64" t="n">
        <v>6</v>
      </c>
      <c r="H39" s="99"/>
      <c r="I39" s="35" t="n">
        <v>115</v>
      </c>
      <c r="J39" s="35" t="n">
        <v>115</v>
      </c>
      <c r="K39" s="66" t="s">
        <v>33</v>
      </c>
      <c r="L39" s="67" t="n">
        <v>124</v>
      </c>
      <c r="M39" s="35" t="n">
        <v>95</v>
      </c>
      <c r="N39" s="35" t="n">
        <v>29</v>
      </c>
      <c r="O39" s="35" t="n">
        <v>639</v>
      </c>
      <c r="P39" s="35" t="n">
        <v>575</v>
      </c>
      <c r="Q39" s="35" t="n">
        <v>99</v>
      </c>
      <c r="R39" s="35" t="n">
        <v>95</v>
      </c>
      <c r="S39" s="35" t="n">
        <v>109</v>
      </c>
      <c r="T39" s="35" t="n">
        <v>132</v>
      </c>
      <c r="U39" s="35" t="n">
        <v>140</v>
      </c>
      <c r="V39" s="37" t="n">
        <v>23</v>
      </c>
    </row>
    <row r="40" s="5" customFormat="true" ht="11.1" hidden="false" customHeight="true" outlineLevel="0" collapsed="false">
      <c r="B40" s="13"/>
      <c r="C40" s="62" t="n">
        <v>24</v>
      </c>
      <c r="D40" s="18"/>
      <c r="E40" s="63" t="s">
        <v>58</v>
      </c>
      <c r="F40" s="25"/>
      <c r="G40" s="64" t="n">
        <v>7</v>
      </c>
      <c r="H40" s="97" t="s">
        <v>110</v>
      </c>
      <c r="I40" s="35" t="n">
        <v>123</v>
      </c>
      <c r="J40" s="35" t="n">
        <v>123</v>
      </c>
      <c r="K40" s="66" t="s">
        <v>33</v>
      </c>
      <c r="L40" s="67" t="n">
        <v>138</v>
      </c>
      <c r="M40" s="35" t="n">
        <v>109</v>
      </c>
      <c r="N40" s="35" t="n">
        <v>29</v>
      </c>
      <c r="O40" s="35" t="n">
        <v>662</v>
      </c>
      <c r="P40" s="35" t="n">
        <v>625</v>
      </c>
      <c r="Q40" s="35" t="n">
        <v>98</v>
      </c>
      <c r="R40" s="35" t="n">
        <v>106</v>
      </c>
      <c r="S40" s="35" t="n">
        <v>127</v>
      </c>
      <c r="T40" s="35" t="n">
        <v>141</v>
      </c>
      <c r="U40" s="35" t="n">
        <v>153</v>
      </c>
      <c r="V40" s="37" t="n">
        <v>24</v>
      </c>
    </row>
    <row r="41" s="5" customFormat="true" ht="5.1" hidden="false" customHeight="true" outlineLevel="0" collapsed="false">
      <c r="B41" s="69"/>
      <c r="C41" s="70"/>
      <c r="D41" s="71"/>
      <c r="E41" s="18"/>
      <c r="F41" s="72"/>
      <c r="G41" s="35"/>
      <c r="H41" s="97"/>
      <c r="I41" s="35"/>
      <c r="J41" s="35"/>
      <c r="K41" s="9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7"/>
    </row>
    <row r="42" s="56" customFormat="true" ht="10.5" hidden="false" customHeight="true" outlineLevel="0" collapsed="false">
      <c r="B42" s="57" t="s">
        <v>59</v>
      </c>
      <c r="C42" s="57"/>
      <c r="D42" s="57"/>
      <c r="E42" s="57"/>
      <c r="F42" s="58"/>
      <c r="G42" s="47" t="n">
        <v>48</v>
      </c>
      <c r="H42" s="98"/>
      <c r="I42" s="47" t="n">
        <v>730</v>
      </c>
      <c r="J42" s="47" t="n">
        <v>730</v>
      </c>
      <c r="K42" s="55" t="s">
        <v>33</v>
      </c>
      <c r="L42" s="47" t="n">
        <v>1159</v>
      </c>
      <c r="M42" s="47" t="n">
        <v>756</v>
      </c>
      <c r="N42" s="47" t="n">
        <v>403</v>
      </c>
      <c r="O42" s="47" t="n">
        <v>4799</v>
      </c>
      <c r="P42" s="47" t="n">
        <v>5138</v>
      </c>
      <c r="Q42" s="47" t="n">
        <v>999</v>
      </c>
      <c r="R42" s="47" t="n">
        <v>886</v>
      </c>
      <c r="S42" s="47" t="n">
        <v>1049</v>
      </c>
      <c r="T42" s="47" t="n">
        <v>1094</v>
      </c>
      <c r="U42" s="47" t="n">
        <v>1110</v>
      </c>
      <c r="V42" s="61" t="s">
        <v>60</v>
      </c>
    </row>
    <row r="43" s="5" customFormat="true" ht="11.1" hidden="false" customHeight="true" outlineLevel="0" collapsed="false">
      <c r="B43" s="73"/>
      <c r="C43" s="62" t="n">
        <v>1</v>
      </c>
      <c r="D43" s="73"/>
      <c r="E43" s="63" t="s">
        <v>82</v>
      </c>
      <c r="F43" s="72"/>
      <c r="G43" s="35" t="n">
        <v>2</v>
      </c>
      <c r="H43" s="97"/>
      <c r="I43" s="35" t="n">
        <v>30</v>
      </c>
      <c r="J43" s="35" t="n">
        <v>30</v>
      </c>
      <c r="K43" s="66" t="s">
        <v>33</v>
      </c>
      <c r="L43" s="35" t="n">
        <v>46</v>
      </c>
      <c r="M43" s="35" t="n">
        <v>29</v>
      </c>
      <c r="N43" s="66" t="n">
        <v>17</v>
      </c>
      <c r="O43" s="35" t="n">
        <v>154</v>
      </c>
      <c r="P43" s="35" t="n">
        <v>167</v>
      </c>
      <c r="Q43" s="35" t="n">
        <v>48</v>
      </c>
      <c r="R43" s="35" t="n">
        <v>38</v>
      </c>
      <c r="S43" s="35" t="n">
        <v>26</v>
      </c>
      <c r="T43" s="66" t="n">
        <v>28</v>
      </c>
      <c r="U43" s="66" t="n">
        <v>27</v>
      </c>
      <c r="V43" s="37" t="n">
        <v>1</v>
      </c>
    </row>
    <row r="44" s="5" customFormat="true" ht="11.1" hidden="false" customHeight="true" outlineLevel="0" collapsed="false">
      <c r="B44" s="73"/>
      <c r="C44" s="62" t="n">
        <v>2</v>
      </c>
      <c r="D44" s="73"/>
      <c r="E44" s="63" t="s">
        <v>83</v>
      </c>
      <c r="F44" s="72"/>
      <c r="G44" s="35" t="n">
        <v>2</v>
      </c>
      <c r="H44" s="97"/>
      <c r="I44" s="35" t="n">
        <v>25</v>
      </c>
      <c r="J44" s="35" t="n">
        <v>25</v>
      </c>
      <c r="K44" s="66" t="s">
        <v>33</v>
      </c>
      <c r="L44" s="35" t="n">
        <v>42</v>
      </c>
      <c r="M44" s="35" t="n">
        <v>28</v>
      </c>
      <c r="N44" s="35" t="n">
        <v>14</v>
      </c>
      <c r="O44" s="35" t="n">
        <v>150</v>
      </c>
      <c r="P44" s="35" t="n">
        <v>171</v>
      </c>
      <c r="Q44" s="35" t="n">
        <v>29</v>
      </c>
      <c r="R44" s="35" t="n">
        <v>28</v>
      </c>
      <c r="S44" s="35" t="n">
        <v>35</v>
      </c>
      <c r="T44" s="35" t="n">
        <v>39</v>
      </c>
      <c r="U44" s="35" t="n">
        <v>40</v>
      </c>
      <c r="V44" s="37" t="n">
        <v>2</v>
      </c>
    </row>
    <row r="45" s="5" customFormat="true" ht="11.1" hidden="false" customHeight="true" outlineLevel="0" collapsed="false">
      <c r="B45" s="73"/>
      <c r="C45" s="62" t="n">
        <v>3</v>
      </c>
      <c r="D45" s="73"/>
      <c r="E45" s="63" t="s">
        <v>41</v>
      </c>
      <c r="F45" s="72"/>
      <c r="G45" s="35" t="n">
        <v>1</v>
      </c>
      <c r="H45" s="97"/>
      <c r="I45" s="35" t="n">
        <v>16</v>
      </c>
      <c r="J45" s="35" t="n">
        <v>16</v>
      </c>
      <c r="K45" s="66" t="s">
        <v>33</v>
      </c>
      <c r="L45" s="35" t="n">
        <v>28</v>
      </c>
      <c r="M45" s="35" t="n">
        <v>14</v>
      </c>
      <c r="N45" s="35" t="n">
        <v>14</v>
      </c>
      <c r="O45" s="35" t="n">
        <v>110</v>
      </c>
      <c r="P45" s="35" t="n">
        <v>107</v>
      </c>
      <c r="Q45" s="35" t="n">
        <v>18</v>
      </c>
      <c r="R45" s="35" t="n">
        <v>17</v>
      </c>
      <c r="S45" s="35" t="n">
        <v>21</v>
      </c>
      <c r="T45" s="35" t="n">
        <v>27</v>
      </c>
      <c r="U45" s="35" t="n">
        <v>24</v>
      </c>
      <c r="V45" s="37" t="n">
        <v>3</v>
      </c>
    </row>
    <row r="46" s="5" customFormat="true" ht="11.1" hidden="false" customHeight="true" outlineLevel="0" collapsed="false">
      <c r="B46" s="73"/>
      <c r="C46" s="62" t="n">
        <v>4</v>
      </c>
      <c r="D46" s="73"/>
      <c r="E46" s="63" t="s">
        <v>84</v>
      </c>
      <c r="F46" s="72"/>
      <c r="G46" s="35" t="n">
        <v>4</v>
      </c>
      <c r="H46" s="97"/>
      <c r="I46" s="35" t="n">
        <v>56</v>
      </c>
      <c r="J46" s="35" t="n">
        <v>56</v>
      </c>
      <c r="K46" s="66" t="s">
        <v>33</v>
      </c>
      <c r="L46" s="35" t="n">
        <v>84</v>
      </c>
      <c r="M46" s="35" t="n">
        <v>57</v>
      </c>
      <c r="N46" s="35" t="n">
        <v>27</v>
      </c>
      <c r="O46" s="35" t="n">
        <v>403</v>
      </c>
      <c r="P46" s="35" t="n">
        <v>398</v>
      </c>
      <c r="Q46" s="35" t="n">
        <v>68</v>
      </c>
      <c r="R46" s="35" t="n">
        <v>65</v>
      </c>
      <c r="S46" s="35" t="n">
        <v>88</v>
      </c>
      <c r="T46" s="35" t="n">
        <v>93</v>
      </c>
      <c r="U46" s="35" t="n">
        <v>84</v>
      </c>
      <c r="V46" s="37" t="n">
        <v>4</v>
      </c>
    </row>
    <row r="47" s="5" customFormat="true" ht="11.1" hidden="false" customHeight="true" outlineLevel="0" collapsed="false">
      <c r="B47" s="73"/>
      <c r="C47" s="62" t="n">
        <v>5</v>
      </c>
      <c r="D47" s="73"/>
      <c r="E47" s="63" t="s">
        <v>85</v>
      </c>
      <c r="F47" s="72"/>
      <c r="G47" s="35" t="n">
        <v>2</v>
      </c>
      <c r="H47" s="97"/>
      <c r="I47" s="35" t="n">
        <v>31</v>
      </c>
      <c r="J47" s="35" t="n">
        <v>31</v>
      </c>
      <c r="K47" s="66" t="s">
        <v>33</v>
      </c>
      <c r="L47" s="35" t="n">
        <v>43</v>
      </c>
      <c r="M47" s="35" t="n">
        <v>32</v>
      </c>
      <c r="N47" s="35" t="n">
        <v>11</v>
      </c>
      <c r="O47" s="35" t="n">
        <v>170</v>
      </c>
      <c r="P47" s="35" t="n">
        <v>215</v>
      </c>
      <c r="Q47" s="35" t="n">
        <v>39</v>
      </c>
      <c r="R47" s="35" t="n">
        <v>31</v>
      </c>
      <c r="S47" s="35" t="n">
        <v>39</v>
      </c>
      <c r="T47" s="35" t="n">
        <v>50</v>
      </c>
      <c r="U47" s="35" t="n">
        <v>56</v>
      </c>
      <c r="V47" s="37" t="n">
        <v>5</v>
      </c>
    </row>
    <row r="48" s="5" customFormat="true" ht="11.1" hidden="false" customHeight="true" outlineLevel="0" collapsed="false">
      <c r="B48" s="73"/>
      <c r="C48" s="62" t="n">
        <v>6</v>
      </c>
      <c r="D48" s="73"/>
      <c r="E48" s="63" t="s">
        <v>45</v>
      </c>
      <c r="F48" s="72"/>
      <c r="G48" s="35" t="n">
        <v>5</v>
      </c>
      <c r="H48" s="97"/>
      <c r="I48" s="35" t="n">
        <v>76</v>
      </c>
      <c r="J48" s="35" t="n">
        <v>76</v>
      </c>
      <c r="K48" s="66" t="s">
        <v>33</v>
      </c>
      <c r="L48" s="35" t="n">
        <v>131</v>
      </c>
      <c r="M48" s="35" t="n">
        <v>84</v>
      </c>
      <c r="N48" s="35" t="n">
        <v>47</v>
      </c>
      <c r="O48" s="35" t="n">
        <v>560</v>
      </c>
      <c r="P48" s="35" t="n">
        <v>580</v>
      </c>
      <c r="Q48" s="35" t="n">
        <v>112</v>
      </c>
      <c r="R48" s="35" t="n">
        <v>99</v>
      </c>
      <c r="S48" s="35" t="n">
        <v>124</v>
      </c>
      <c r="T48" s="35" t="n">
        <v>120</v>
      </c>
      <c r="U48" s="35" t="n">
        <v>125</v>
      </c>
      <c r="V48" s="37" t="n">
        <v>6</v>
      </c>
    </row>
    <row r="49" s="5" customFormat="true" ht="11.1" hidden="false" customHeight="true" outlineLevel="0" collapsed="false">
      <c r="B49" s="73"/>
      <c r="C49" s="62" t="n">
        <v>7</v>
      </c>
      <c r="D49" s="73"/>
      <c r="E49" s="63" t="s">
        <v>86</v>
      </c>
      <c r="F49" s="72"/>
      <c r="G49" s="35" t="n">
        <v>3</v>
      </c>
      <c r="H49" s="97"/>
      <c r="I49" s="35" t="n">
        <v>48</v>
      </c>
      <c r="J49" s="35" t="n">
        <v>48</v>
      </c>
      <c r="K49" s="66" t="s">
        <v>33</v>
      </c>
      <c r="L49" s="35" t="n">
        <v>86</v>
      </c>
      <c r="M49" s="35" t="n">
        <v>46</v>
      </c>
      <c r="N49" s="35" t="n">
        <v>40</v>
      </c>
      <c r="O49" s="35" t="n">
        <v>290</v>
      </c>
      <c r="P49" s="35" t="n">
        <v>321</v>
      </c>
      <c r="Q49" s="35" t="n">
        <v>63</v>
      </c>
      <c r="R49" s="35" t="n">
        <v>62</v>
      </c>
      <c r="S49" s="35" t="n">
        <v>66</v>
      </c>
      <c r="T49" s="35" t="n">
        <v>61</v>
      </c>
      <c r="U49" s="35" t="n">
        <v>69</v>
      </c>
      <c r="V49" s="37" t="n">
        <v>7</v>
      </c>
    </row>
    <row r="50" s="5" customFormat="true" ht="11.1" hidden="false" customHeight="true" outlineLevel="0" collapsed="false">
      <c r="B50" s="73"/>
      <c r="C50" s="62" t="n">
        <v>8</v>
      </c>
      <c r="D50" s="73"/>
      <c r="E50" s="63" t="s">
        <v>47</v>
      </c>
      <c r="F50" s="72"/>
      <c r="G50" s="35" t="n">
        <v>2</v>
      </c>
      <c r="H50" s="97"/>
      <c r="I50" s="35" t="n">
        <v>34</v>
      </c>
      <c r="J50" s="35" t="n">
        <v>34</v>
      </c>
      <c r="K50" s="66" t="s">
        <v>33</v>
      </c>
      <c r="L50" s="35" t="n">
        <v>51</v>
      </c>
      <c r="M50" s="35" t="n">
        <v>35</v>
      </c>
      <c r="N50" s="35" t="n">
        <v>16</v>
      </c>
      <c r="O50" s="35" t="n">
        <v>233</v>
      </c>
      <c r="P50" s="35" t="n">
        <v>263</v>
      </c>
      <c r="Q50" s="35" t="n">
        <v>51</v>
      </c>
      <c r="R50" s="35" t="n">
        <v>43</v>
      </c>
      <c r="S50" s="35" t="n">
        <v>55</v>
      </c>
      <c r="T50" s="35" t="n">
        <v>58</v>
      </c>
      <c r="U50" s="35" t="n">
        <v>56</v>
      </c>
      <c r="V50" s="37" t="n">
        <v>8</v>
      </c>
    </row>
    <row r="51" s="5" customFormat="true" ht="11.1" hidden="false" customHeight="true" outlineLevel="0" collapsed="false">
      <c r="B51" s="73"/>
      <c r="C51" s="62" t="n">
        <v>9</v>
      </c>
      <c r="D51" s="73"/>
      <c r="E51" s="63" t="s">
        <v>87</v>
      </c>
      <c r="F51" s="72"/>
      <c r="G51" s="35" t="n">
        <v>3</v>
      </c>
      <c r="H51" s="97"/>
      <c r="I51" s="35" t="n">
        <v>37</v>
      </c>
      <c r="J51" s="35" t="n">
        <v>37</v>
      </c>
      <c r="K51" s="66" t="s">
        <v>33</v>
      </c>
      <c r="L51" s="35" t="n">
        <v>71</v>
      </c>
      <c r="M51" s="35" t="n">
        <v>39</v>
      </c>
      <c r="N51" s="35" t="n">
        <v>32</v>
      </c>
      <c r="O51" s="35" t="n">
        <v>240</v>
      </c>
      <c r="P51" s="35" t="n">
        <v>293</v>
      </c>
      <c r="Q51" s="35" t="n">
        <v>54</v>
      </c>
      <c r="R51" s="35" t="n">
        <v>50</v>
      </c>
      <c r="S51" s="35" t="n">
        <v>61</v>
      </c>
      <c r="T51" s="35" t="n">
        <v>68</v>
      </c>
      <c r="U51" s="35" t="n">
        <v>60</v>
      </c>
      <c r="V51" s="37" t="n">
        <v>9</v>
      </c>
    </row>
    <row r="52" s="5" customFormat="true" ht="11.1" hidden="false" customHeight="true" outlineLevel="0" collapsed="false">
      <c r="B52" s="73"/>
      <c r="C52" s="62" t="n">
        <v>10</v>
      </c>
      <c r="D52" s="73"/>
      <c r="E52" s="63" t="s">
        <v>98</v>
      </c>
      <c r="F52" s="72"/>
      <c r="G52" s="35" t="n">
        <v>1</v>
      </c>
      <c r="H52" s="97"/>
      <c r="I52" s="35" t="n">
        <v>14</v>
      </c>
      <c r="J52" s="35" t="n">
        <v>14</v>
      </c>
      <c r="K52" s="66" t="s">
        <v>33</v>
      </c>
      <c r="L52" s="35" t="n">
        <v>20</v>
      </c>
      <c r="M52" s="35" t="n">
        <v>15</v>
      </c>
      <c r="N52" s="35" t="n">
        <v>5</v>
      </c>
      <c r="O52" s="35" t="n">
        <v>100</v>
      </c>
      <c r="P52" s="35" t="n">
        <v>114</v>
      </c>
      <c r="Q52" s="35" t="n">
        <v>18</v>
      </c>
      <c r="R52" s="35" t="n">
        <v>18</v>
      </c>
      <c r="S52" s="35" t="n">
        <v>25</v>
      </c>
      <c r="T52" s="35" t="n">
        <v>26</v>
      </c>
      <c r="U52" s="35" t="n">
        <v>27</v>
      </c>
      <c r="V52" s="37" t="n">
        <v>10</v>
      </c>
    </row>
    <row r="53" s="5" customFormat="true" ht="11.1" hidden="false" customHeight="true" outlineLevel="0" collapsed="false">
      <c r="B53" s="73"/>
      <c r="C53" s="62" t="n">
        <v>11</v>
      </c>
      <c r="D53" s="73"/>
      <c r="E53" s="63" t="s">
        <v>50</v>
      </c>
      <c r="F53" s="72"/>
      <c r="G53" s="35" t="n">
        <v>3</v>
      </c>
      <c r="H53" s="97"/>
      <c r="I53" s="35" t="n">
        <v>47</v>
      </c>
      <c r="J53" s="35" t="n">
        <v>47</v>
      </c>
      <c r="K53" s="66" t="s">
        <v>33</v>
      </c>
      <c r="L53" s="35" t="n">
        <v>77</v>
      </c>
      <c r="M53" s="35" t="n">
        <v>50</v>
      </c>
      <c r="N53" s="35" t="n">
        <v>27</v>
      </c>
      <c r="O53" s="35" t="n">
        <v>320</v>
      </c>
      <c r="P53" s="35" t="n">
        <v>339</v>
      </c>
      <c r="Q53" s="35" t="n">
        <v>60</v>
      </c>
      <c r="R53" s="35" t="n">
        <v>54</v>
      </c>
      <c r="S53" s="35" t="n">
        <v>69</v>
      </c>
      <c r="T53" s="35" t="n">
        <v>74</v>
      </c>
      <c r="U53" s="35" t="n">
        <v>82</v>
      </c>
      <c r="V53" s="37" t="n">
        <v>11</v>
      </c>
    </row>
    <row r="54" s="5" customFormat="true" ht="11.1" hidden="false" customHeight="true" outlineLevel="0" collapsed="false">
      <c r="B54" s="13"/>
      <c r="C54" s="62" t="n">
        <v>12</v>
      </c>
      <c r="D54" s="18"/>
      <c r="E54" s="63" t="s">
        <v>88</v>
      </c>
      <c r="F54" s="72"/>
      <c r="G54" s="35" t="n">
        <v>1</v>
      </c>
      <c r="H54" s="97"/>
      <c r="I54" s="35" t="n">
        <v>19</v>
      </c>
      <c r="J54" s="35" t="n">
        <v>19</v>
      </c>
      <c r="K54" s="66" t="s">
        <v>33</v>
      </c>
      <c r="L54" s="35" t="n">
        <v>24</v>
      </c>
      <c r="M54" s="35" t="n">
        <v>19</v>
      </c>
      <c r="N54" s="66" t="n">
        <v>5</v>
      </c>
      <c r="O54" s="35" t="n">
        <v>150</v>
      </c>
      <c r="P54" s="35" t="n">
        <v>150</v>
      </c>
      <c r="Q54" s="35" t="n">
        <v>30</v>
      </c>
      <c r="R54" s="35" t="n">
        <v>29</v>
      </c>
      <c r="S54" s="35" t="n">
        <v>29</v>
      </c>
      <c r="T54" s="35" t="n">
        <v>31</v>
      </c>
      <c r="U54" s="35" t="n">
        <v>31</v>
      </c>
      <c r="V54" s="37" t="n">
        <v>12</v>
      </c>
    </row>
    <row r="55" s="5" customFormat="true" ht="11.1" hidden="false" customHeight="true" outlineLevel="0" collapsed="false">
      <c r="B55" s="13"/>
      <c r="C55" s="62" t="n">
        <v>13</v>
      </c>
      <c r="D55" s="18"/>
      <c r="E55" s="63" t="s">
        <v>89</v>
      </c>
      <c r="F55" s="72"/>
      <c r="G55" s="35" t="n">
        <v>3</v>
      </c>
      <c r="H55" s="97"/>
      <c r="I55" s="35" t="n">
        <v>49</v>
      </c>
      <c r="J55" s="35" t="n">
        <v>49</v>
      </c>
      <c r="K55" s="66" t="s">
        <v>33</v>
      </c>
      <c r="L55" s="35" t="n">
        <v>75</v>
      </c>
      <c r="M55" s="35" t="n">
        <v>50</v>
      </c>
      <c r="N55" s="66" t="n">
        <v>25</v>
      </c>
      <c r="O55" s="35" t="n">
        <v>329</v>
      </c>
      <c r="P55" s="35" t="n">
        <v>345</v>
      </c>
      <c r="Q55" s="35" t="n">
        <v>66</v>
      </c>
      <c r="R55" s="35" t="n">
        <v>57</v>
      </c>
      <c r="S55" s="35" t="n">
        <v>68</v>
      </c>
      <c r="T55" s="35" t="n">
        <v>82</v>
      </c>
      <c r="U55" s="35" t="n">
        <v>72</v>
      </c>
      <c r="V55" s="37" t="n">
        <v>13</v>
      </c>
    </row>
    <row r="56" s="5" customFormat="true" ht="11.1" hidden="false" customHeight="true" outlineLevel="0" collapsed="false">
      <c r="B56" s="13"/>
      <c r="C56" s="62" t="n">
        <v>14</v>
      </c>
      <c r="D56" s="18"/>
      <c r="E56" s="63" t="s">
        <v>53</v>
      </c>
      <c r="F56" s="72"/>
      <c r="G56" s="35" t="n">
        <v>1</v>
      </c>
      <c r="H56" s="97"/>
      <c r="I56" s="35" t="n">
        <v>16</v>
      </c>
      <c r="J56" s="35" t="n">
        <v>16</v>
      </c>
      <c r="K56" s="66" t="s">
        <v>33</v>
      </c>
      <c r="L56" s="35" t="n">
        <v>25</v>
      </c>
      <c r="M56" s="35" t="n">
        <v>15</v>
      </c>
      <c r="N56" s="66" t="n">
        <v>10</v>
      </c>
      <c r="O56" s="35" t="n">
        <v>90</v>
      </c>
      <c r="P56" s="35" t="n">
        <v>105</v>
      </c>
      <c r="Q56" s="35" t="n">
        <v>26</v>
      </c>
      <c r="R56" s="35" t="n">
        <v>20</v>
      </c>
      <c r="S56" s="35" t="n">
        <v>21</v>
      </c>
      <c r="T56" s="35" t="n">
        <v>21</v>
      </c>
      <c r="U56" s="35" t="n">
        <v>17</v>
      </c>
      <c r="V56" s="37" t="n">
        <v>14</v>
      </c>
    </row>
    <row r="57" s="5" customFormat="true" ht="11.1" hidden="false" customHeight="true" outlineLevel="0" collapsed="false">
      <c r="B57" s="13"/>
      <c r="C57" s="62" t="n">
        <v>15</v>
      </c>
      <c r="D57" s="18"/>
      <c r="E57" s="63" t="s">
        <v>54</v>
      </c>
      <c r="F57" s="72"/>
      <c r="G57" s="35" t="n">
        <v>3</v>
      </c>
      <c r="H57" s="97"/>
      <c r="I57" s="35" t="n">
        <v>48</v>
      </c>
      <c r="J57" s="35" t="n">
        <v>48</v>
      </c>
      <c r="K57" s="66" t="s">
        <v>33</v>
      </c>
      <c r="L57" s="35" t="n">
        <v>76</v>
      </c>
      <c r="M57" s="35" t="n">
        <v>47</v>
      </c>
      <c r="N57" s="35" t="n">
        <v>29</v>
      </c>
      <c r="O57" s="35" t="n">
        <v>340</v>
      </c>
      <c r="P57" s="35" t="n">
        <v>387</v>
      </c>
      <c r="Q57" s="35" t="n">
        <v>74</v>
      </c>
      <c r="R57" s="35" t="n">
        <v>66</v>
      </c>
      <c r="S57" s="35" t="n">
        <v>82</v>
      </c>
      <c r="T57" s="35" t="n">
        <v>83</v>
      </c>
      <c r="U57" s="35" t="n">
        <v>82</v>
      </c>
      <c r="V57" s="37" t="n">
        <v>15</v>
      </c>
    </row>
    <row r="58" s="5" customFormat="true" ht="11.1" hidden="false" customHeight="true" outlineLevel="0" collapsed="false">
      <c r="B58" s="13"/>
      <c r="C58" s="62" t="n">
        <v>16</v>
      </c>
      <c r="D58" s="18"/>
      <c r="E58" s="63" t="s">
        <v>56</v>
      </c>
      <c r="F58" s="72"/>
      <c r="G58" s="35" t="n">
        <v>3</v>
      </c>
      <c r="H58" s="97"/>
      <c r="I58" s="35" t="n">
        <v>41</v>
      </c>
      <c r="J58" s="35" t="n">
        <v>41</v>
      </c>
      <c r="K58" s="66" t="s">
        <v>33</v>
      </c>
      <c r="L58" s="35" t="n">
        <v>65</v>
      </c>
      <c r="M58" s="35" t="n">
        <v>43</v>
      </c>
      <c r="N58" s="35" t="n">
        <v>22</v>
      </c>
      <c r="O58" s="35" t="n">
        <v>300</v>
      </c>
      <c r="P58" s="35" t="n">
        <v>273</v>
      </c>
      <c r="Q58" s="35" t="n">
        <v>55</v>
      </c>
      <c r="R58" s="35" t="n">
        <v>52</v>
      </c>
      <c r="S58" s="35" t="n">
        <v>53</v>
      </c>
      <c r="T58" s="35" t="n">
        <v>51</v>
      </c>
      <c r="U58" s="35" t="n">
        <v>62</v>
      </c>
      <c r="V58" s="37" t="n">
        <v>16</v>
      </c>
    </row>
    <row r="59" s="5" customFormat="true" ht="11.1" hidden="false" customHeight="true" outlineLevel="0" collapsed="false">
      <c r="B59" s="13"/>
      <c r="C59" s="62" t="n">
        <v>17</v>
      </c>
      <c r="D59" s="18"/>
      <c r="E59" s="63" t="s">
        <v>90</v>
      </c>
      <c r="F59" s="72"/>
      <c r="G59" s="35" t="n">
        <v>6</v>
      </c>
      <c r="H59" s="97"/>
      <c r="I59" s="35" t="n">
        <v>96</v>
      </c>
      <c r="J59" s="35" t="n">
        <v>96</v>
      </c>
      <c r="K59" s="66" t="s">
        <v>33</v>
      </c>
      <c r="L59" s="74" t="n">
        <v>146</v>
      </c>
      <c r="M59" s="74" t="n">
        <v>99</v>
      </c>
      <c r="N59" s="74" t="n">
        <v>47</v>
      </c>
      <c r="O59" s="74" t="n">
        <v>610</v>
      </c>
      <c r="P59" s="74" t="n">
        <v>644</v>
      </c>
      <c r="Q59" s="74" t="n">
        <v>132</v>
      </c>
      <c r="R59" s="74" t="n">
        <v>109</v>
      </c>
      <c r="S59" s="74" t="n">
        <v>130</v>
      </c>
      <c r="T59" s="74" t="n">
        <v>133</v>
      </c>
      <c r="U59" s="74" t="n">
        <v>140</v>
      </c>
      <c r="V59" s="37" t="n">
        <v>17</v>
      </c>
    </row>
    <row r="60" s="5" customFormat="true" ht="11.1" hidden="false" customHeight="true" outlineLevel="0" collapsed="false">
      <c r="B60" s="13"/>
      <c r="C60" s="62" t="n">
        <v>18</v>
      </c>
      <c r="D60" s="18"/>
      <c r="E60" s="63" t="s">
        <v>91</v>
      </c>
      <c r="F60" s="72"/>
      <c r="G60" s="64" t="n">
        <v>3</v>
      </c>
      <c r="H60" s="64"/>
      <c r="I60" s="64" t="n">
        <v>47</v>
      </c>
      <c r="J60" s="64" t="n">
        <v>47</v>
      </c>
      <c r="K60" s="66" t="s">
        <v>33</v>
      </c>
      <c r="L60" s="64" t="n">
        <v>69</v>
      </c>
      <c r="M60" s="64" t="n">
        <v>54</v>
      </c>
      <c r="N60" s="64" t="n">
        <v>15</v>
      </c>
      <c r="O60" s="64" t="n">
        <v>250</v>
      </c>
      <c r="P60" s="64" t="n">
        <v>266</v>
      </c>
      <c r="Q60" s="64" t="n">
        <v>56</v>
      </c>
      <c r="R60" s="64" t="n">
        <v>48</v>
      </c>
      <c r="S60" s="64" t="n">
        <v>57</v>
      </c>
      <c r="T60" s="64" t="n">
        <v>49</v>
      </c>
      <c r="U60" s="64" t="n">
        <v>56</v>
      </c>
      <c r="V60" s="37" t="n">
        <v>18</v>
      </c>
    </row>
    <row r="61" s="5" customFormat="true" ht="5.1" hidden="false" customHeight="true" outlineLevel="0" collapsed="false">
      <c r="B61" s="69"/>
      <c r="C61" s="70"/>
      <c r="D61" s="71"/>
      <c r="E61" s="18"/>
      <c r="F61" s="72"/>
      <c r="G61" s="67"/>
      <c r="H61" s="67"/>
      <c r="I61" s="67"/>
      <c r="J61" s="67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37"/>
    </row>
    <row r="62" s="56" customFormat="true" ht="10.5" hidden="false" customHeight="true" outlineLevel="0" collapsed="false">
      <c r="B62" s="57" t="s">
        <v>72</v>
      </c>
      <c r="C62" s="57"/>
      <c r="D62" s="57"/>
      <c r="E62" s="57"/>
      <c r="F62" s="58"/>
      <c r="G62" s="59" t="n">
        <v>286</v>
      </c>
      <c r="H62" s="59"/>
      <c r="I62" s="59" t="n">
        <v>4071</v>
      </c>
      <c r="J62" s="59" t="n">
        <v>4051</v>
      </c>
      <c r="K62" s="55" t="n">
        <v>20</v>
      </c>
      <c r="L62" s="59" t="n">
        <v>3541</v>
      </c>
      <c r="M62" s="59" t="n">
        <v>858</v>
      </c>
      <c r="N62" s="59" t="n">
        <v>2683</v>
      </c>
      <c r="O62" s="59" t="n">
        <v>32926</v>
      </c>
      <c r="P62" s="59" t="n">
        <v>33772</v>
      </c>
      <c r="Q62" s="59" t="n">
        <v>7906</v>
      </c>
      <c r="R62" s="59" t="n">
        <v>6676</v>
      </c>
      <c r="S62" s="59" t="n">
        <v>6537</v>
      </c>
      <c r="T62" s="59" t="n">
        <v>6293</v>
      </c>
      <c r="U62" s="59" t="n">
        <v>6360</v>
      </c>
      <c r="V62" s="61" t="s">
        <v>73</v>
      </c>
    </row>
    <row r="63" s="5" customFormat="true" ht="11.1" hidden="false" customHeight="true" outlineLevel="0" collapsed="false">
      <c r="B63" s="13"/>
      <c r="C63" s="62" t="n">
        <v>1</v>
      </c>
      <c r="D63" s="18"/>
      <c r="E63" s="63" t="s">
        <v>35</v>
      </c>
      <c r="F63" s="72"/>
      <c r="G63" s="67" t="n">
        <v>10</v>
      </c>
      <c r="H63" s="67"/>
      <c r="I63" s="67" t="n">
        <v>154</v>
      </c>
      <c r="J63" s="67" t="n">
        <v>153</v>
      </c>
      <c r="K63" s="66" t="n">
        <v>1</v>
      </c>
      <c r="L63" s="67" t="n">
        <v>108</v>
      </c>
      <c r="M63" s="67" t="n">
        <v>30</v>
      </c>
      <c r="N63" s="67" t="n">
        <v>78</v>
      </c>
      <c r="O63" s="67" t="n">
        <v>1173</v>
      </c>
      <c r="P63" s="67" t="n">
        <v>1228</v>
      </c>
      <c r="Q63" s="67" t="n">
        <v>295</v>
      </c>
      <c r="R63" s="67" t="n">
        <v>231</v>
      </c>
      <c r="S63" s="67" t="n">
        <v>247</v>
      </c>
      <c r="T63" s="67" t="n">
        <v>228</v>
      </c>
      <c r="U63" s="67" t="n">
        <v>227</v>
      </c>
      <c r="V63" s="37" t="n">
        <v>1</v>
      </c>
    </row>
    <row r="64" s="5" customFormat="true" ht="11.1" hidden="false" customHeight="true" outlineLevel="0" collapsed="false">
      <c r="B64" s="13"/>
      <c r="C64" s="62" t="n">
        <v>2</v>
      </c>
      <c r="D64" s="18"/>
      <c r="E64" s="63" t="s">
        <v>36</v>
      </c>
      <c r="F64" s="72"/>
      <c r="G64" s="67" t="n">
        <v>15</v>
      </c>
      <c r="H64" s="67"/>
      <c r="I64" s="67" t="n">
        <v>212</v>
      </c>
      <c r="J64" s="67" t="n">
        <v>212</v>
      </c>
      <c r="K64" s="66" t="s">
        <v>33</v>
      </c>
      <c r="L64" s="67" t="n">
        <v>201</v>
      </c>
      <c r="M64" s="67" t="n">
        <v>45</v>
      </c>
      <c r="N64" s="67" t="n">
        <v>156</v>
      </c>
      <c r="O64" s="67" t="n">
        <v>1723</v>
      </c>
      <c r="P64" s="67" t="n">
        <v>1750</v>
      </c>
      <c r="Q64" s="67" t="n">
        <v>435</v>
      </c>
      <c r="R64" s="67" t="n">
        <v>344</v>
      </c>
      <c r="S64" s="67" t="n">
        <v>336</v>
      </c>
      <c r="T64" s="67" t="n">
        <v>313</v>
      </c>
      <c r="U64" s="67" t="n">
        <v>322</v>
      </c>
      <c r="V64" s="37" t="n">
        <v>2</v>
      </c>
    </row>
    <row r="65" s="5" customFormat="true" ht="11.1" hidden="false" customHeight="true" outlineLevel="0" collapsed="false">
      <c r="B65" s="13"/>
      <c r="C65" s="62" t="n">
        <v>3</v>
      </c>
      <c r="D65" s="18"/>
      <c r="E65" s="63" t="s">
        <v>37</v>
      </c>
      <c r="F65" s="72"/>
      <c r="G65" s="67" t="n">
        <v>7</v>
      </c>
      <c r="H65" s="67"/>
      <c r="I65" s="67" t="n">
        <v>120</v>
      </c>
      <c r="J65" s="67" t="n">
        <v>119</v>
      </c>
      <c r="K65" s="66" t="n">
        <v>1</v>
      </c>
      <c r="L65" s="67" t="n">
        <v>70</v>
      </c>
      <c r="M65" s="67" t="n">
        <v>21</v>
      </c>
      <c r="N65" s="67" t="n">
        <v>49</v>
      </c>
      <c r="O65" s="67" t="n">
        <v>853</v>
      </c>
      <c r="P65" s="67" t="n">
        <v>896</v>
      </c>
      <c r="Q65" s="67" t="n">
        <v>221</v>
      </c>
      <c r="R65" s="67" t="n">
        <v>162</v>
      </c>
      <c r="S65" s="67" t="n">
        <v>181</v>
      </c>
      <c r="T65" s="67" t="n">
        <v>166</v>
      </c>
      <c r="U65" s="67" t="n">
        <v>166</v>
      </c>
      <c r="V65" s="37" t="n">
        <v>3</v>
      </c>
    </row>
    <row r="66" s="5" customFormat="true" ht="11.1" hidden="false" customHeight="true" outlineLevel="0" collapsed="false">
      <c r="B66" s="13"/>
      <c r="C66" s="62" t="n">
        <v>4</v>
      </c>
      <c r="D66" s="18"/>
      <c r="E66" s="63" t="s">
        <v>38</v>
      </c>
      <c r="F66" s="72"/>
      <c r="G66" s="67" t="n">
        <v>12</v>
      </c>
      <c r="H66" s="67"/>
      <c r="I66" s="67" t="n">
        <v>119</v>
      </c>
      <c r="J66" s="67" t="n">
        <v>119</v>
      </c>
      <c r="K66" s="66" t="s">
        <v>33</v>
      </c>
      <c r="L66" s="67" t="n">
        <v>107</v>
      </c>
      <c r="M66" s="67" t="n">
        <v>36</v>
      </c>
      <c r="N66" s="67" t="n">
        <v>71</v>
      </c>
      <c r="O66" s="67" t="n">
        <v>1126</v>
      </c>
      <c r="P66" s="67" t="n">
        <v>1043</v>
      </c>
      <c r="Q66" s="67" t="n">
        <v>195</v>
      </c>
      <c r="R66" s="67" t="n">
        <v>204</v>
      </c>
      <c r="S66" s="67" t="n">
        <v>223</v>
      </c>
      <c r="T66" s="67" t="n">
        <v>201</v>
      </c>
      <c r="U66" s="67" t="n">
        <v>220</v>
      </c>
      <c r="V66" s="37" t="n">
        <v>4</v>
      </c>
    </row>
    <row r="67" s="5" customFormat="true" ht="11.1" hidden="false" customHeight="true" outlineLevel="0" collapsed="false">
      <c r="B67" s="13"/>
      <c r="C67" s="62" t="n">
        <v>5</v>
      </c>
      <c r="D67" s="18"/>
      <c r="E67" s="63" t="s">
        <v>39</v>
      </c>
      <c r="F67" s="72"/>
      <c r="G67" s="67" t="n">
        <v>8</v>
      </c>
      <c r="H67" s="67"/>
      <c r="I67" s="67" t="n">
        <v>109</v>
      </c>
      <c r="J67" s="67" t="n">
        <v>106</v>
      </c>
      <c r="K67" s="66" t="n">
        <v>3</v>
      </c>
      <c r="L67" s="67" t="n">
        <v>123</v>
      </c>
      <c r="M67" s="67" t="n">
        <v>24</v>
      </c>
      <c r="N67" s="67" t="n">
        <v>99</v>
      </c>
      <c r="O67" s="67" t="n">
        <v>726</v>
      </c>
      <c r="P67" s="67" t="n">
        <v>762</v>
      </c>
      <c r="Q67" s="67" t="n">
        <v>253</v>
      </c>
      <c r="R67" s="67" t="n">
        <v>165</v>
      </c>
      <c r="S67" s="67" t="n">
        <v>142</v>
      </c>
      <c r="T67" s="67" t="n">
        <v>102</v>
      </c>
      <c r="U67" s="67" t="n">
        <v>100</v>
      </c>
      <c r="V67" s="37" t="n">
        <v>5</v>
      </c>
    </row>
    <row r="68" s="5" customFormat="true" ht="11.1" hidden="false" customHeight="true" outlineLevel="0" collapsed="false">
      <c r="B68" s="13"/>
      <c r="C68" s="62" t="n">
        <v>6</v>
      </c>
      <c r="D68" s="18"/>
      <c r="E68" s="63" t="s">
        <v>40</v>
      </c>
      <c r="F68" s="72"/>
      <c r="G68" s="67" t="n">
        <v>11</v>
      </c>
      <c r="H68" s="67"/>
      <c r="I68" s="67" t="n">
        <v>148</v>
      </c>
      <c r="J68" s="67" t="n">
        <v>148</v>
      </c>
      <c r="K68" s="66" t="s">
        <v>33</v>
      </c>
      <c r="L68" s="67" t="n">
        <v>92</v>
      </c>
      <c r="M68" s="67" t="n">
        <v>33</v>
      </c>
      <c r="N68" s="67" t="n">
        <v>59</v>
      </c>
      <c r="O68" s="67" t="n">
        <v>832</v>
      </c>
      <c r="P68" s="67" t="n">
        <v>911</v>
      </c>
      <c r="Q68" s="67" t="n">
        <v>249</v>
      </c>
      <c r="R68" s="67" t="n">
        <v>177</v>
      </c>
      <c r="S68" s="67" t="n">
        <v>182</v>
      </c>
      <c r="T68" s="67" t="n">
        <v>163</v>
      </c>
      <c r="U68" s="67" t="n">
        <v>140</v>
      </c>
      <c r="V68" s="37" t="n">
        <v>6</v>
      </c>
    </row>
    <row r="69" s="5" customFormat="true" ht="11.1" hidden="false" customHeight="true" outlineLevel="0" collapsed="false">
      <c r="B69" s="13"/>
      <c r="C69" s="62" t="n">
        <v>7</v>
      </c>
      <c r="D69" s="18"/>
      <c r="E69" s="63" t="s">
        <v>41</v>
      </c>
      <c r="F69" s="72"/>
      <c r="G69" s="67" t="n">
        <v>9</v>
      </c>
      <c r="H69" s="67"/>
      <c r="I69" s="67" t="n">
        <v>131</v>
      </c>
      <c r="J69" s="67" t="n">
        <v>131</v>
      </c>
      <c r="K69" s="66" t="s">
        <v>33</v>
      </c>
      <c r="L69" s="67" t="n">
        <v>120</v>
      </c>
      <c r="M69" s="67" t="n">
        <v>27</v>
      </c>
      <c r="N69" s="67" t="n">
        <v>93</v>
      </c>
      <c r="O69" s="67" t="n">
        <v>1303</v>
      </c>
      <c r="P69" s="67" t="n">
        <v>1418</v>
      </c>
      <c r="Q69" s="67" t="n">
        <v>255</v>
      </c>
      <c r="R69" s="67" t="n">
        <v>261</v>
      </c>
      <c r="S69" s="67" t="n">
        <v>279</v>
      </c>
      <c r="T69" s="67" t="n">
        <v>306</v>
      </c>
      <c r="U69" s="67" t="n">
        <v>317</v>
      </c>
      <c r="V69" s="37" t="n">
        <v>7</v>
      </c>
    </row>
    <row r="70" s="5" customFormat="true" ht="11.1" hidden="false" customHeight="true" outlineLevel="0" collapsed="false">
      <c r="B70" s="13"/>
      <c r="C70" s="62" t="n">
        <v>8</v>
      </c>
      <c r="D70" s="18"/>
      <c r="E70" s="63" t="s">
        <v>42</v>
      </c>
      <c r="F70" s="72"/>
      <c r="G70" s="67" t="n">
        <v>5</v>
      </c>
      <c r="H70" s="67"/>
      <c r="I70" s="67" t="n">
        <v>79</v>
      </c>
      <c r="J70" s="67" t="n">
        <v>78</v>
      </c>
      <c r="K70" s="66" t="n">
        <v>1</v>
      </c>
      <c r="L70" s="67" t="n">
        <v>64</v>
      </c>
      <c r="M70" s="67" t="n">
        <v>15</v>
      </c>
      <c r="N70" s="67" t="n">
        <v>49</v>
      </c>
      <c r="O70" s="67" t="n">
        <v>800</v>
      </c>
      <c r="P70" s="67" t="n">
        <v>770</v>
      </c>
      <c r="Q70" s="67" t="n">
        <v>142</v>
      </c>
      <c r="R70" s="67" t="n">
        <v>147</v>
      </c>
      <c r="S70" s="67" t="n">
        <v>174</v>
      </c>
      <c r="T70" s="67" t="n">
        <v>162</v>
      </c>
      <c r="U70" s="67" t="n">
        <v>145</v>
      </c>
      <c r="V70" s="37" t="n">
        <v>8</v>
      </c>
    </row>
    <row r="71" s="5" customFormat="true" ht="11.1" hidden="false" customHeight="true" outlineLevel="0" collapsed="false">
      <c r="B71" s="13"/>
      <c r="C71" s="62" t="n">
        <v>9</v>
      </c>
      <c r="D71" s="18"/>
      <c r="E71" s="63" t="s">
        <v>43</v>
      </c>
      <c r="F71" s="72"/>
      <c r="G71" s="67" t="n">
        <v>9</v>
      </c>
      <c r="H71" s="67"/>
      <c r="I71" s="67" t="n">
        <v>112</v>
      </c>
      <c r="J71" s="67" t="n">
        <v>112</v>
      </c>
      <c r="K71" s="66" t="s">
        <v>33</v>
      </c>
      <c r="L71" s="67" t="n">
        <v>130</v>
      </c>
      <c r="M71" s="67" t="n">
        <v>24</v>
      </c>
      <c r="N71" s="67" t="n">
        <v>106</v>
      </c>
      <c r="O71" s="67" t="n">
        <v>895</v>
      </c>
      <c r="P71" s="67" t="n">
        <v>938</v>
      </c>
      <c r="Q71" s="67" t="n">
        <v>278</v>
      </c>
      <c r="R71" s="67" t="n">
        <v>217</v>
      </c>
      <c r="S71" s="67" t="n">
        <v>170</v>
      </c>
      <c r="T71" s="67" t="n">
        <v>133</v>
      </c>
      <c r="U71" s="67" t="n">
        <v>140</v>
      </c>
      <c r="V71" s="37" t="n">
        <v>9</v>
      </c>
    </row>
    <row r="72" s="5" customFormat="true" ht="11.1" hidden="false" customHeight="true" outlineLevel="0" collapsed="false">
      <c r="B72" s="13"/>
      <c r="C72" s="62" t="n">
        <v>10</v>
      </c>
      <c r="D72" s="18"/>
      <c r="E72" s="63" t="s">
        <v>44</v>
      </c>
      <c r="F72" s="72"/>
      <c r="G72" s="67" t="n">
        <v>4</v>
      </c>
      <c r="H72" s="67"/>
      <c r="I72" s="67" t="n">
        <v>46</v>
      </c>
      <c r="J72" s="67" t="n">
        <v>46</v>
      </c>
      <c r="K72" s="66" t="s">
        <v>33</v>
      </c>
      <c r="L72" s="67" t="n">
        <v>37</v>
      </c>
      <c r="M72" s="67" t="n">
        <v>15</v>
      </c>
      <c r="N72" s="67" t="n">
        <v>22</v>
      </c>
      <c r="O72" s="67" t="n">
        <v>300</v>
      </c>
      <c r="P72" s="67" t="n">
        <v>320</v>
      </c>
      <c r="Q72" s="67" t="n">
        <v>97</v>
      </c>
      <c r="R72" s="67" t="n">
        <v>70</v>
      </c>
      <c r="S72" s="67" t="n">
        <v>58</v>
      </c>
      <c r="T72" s="67" t="n">
        <v>49</v>
      </c>
      <c r="U72" s="67" t="n">
        <v>46</v>
      </c>
      <c r="V72" s="37" t="n">
        <v>10</v>
      </c>
    </row>
    <row r="73" s="5" customFormat="true" ht="11.1" hidden="false" customHeight="true" outlineLevel="0" collapsed="false">
      <c r="B73" s="13"/>
      <c r="C73" s="62" t="n">
        <v>11</v>
      </c>
      <c r="D73" s="18"/>
      <c r="E73" s="63" t="s">
        <v>45</v>
      </c>
      <c r="F73" s="72"/>
      <c r="G73" s="67" t="n">
        <v>8</v>
      </c>
      <c r="H73" s="67"/>
      <c r="I73" s="67" t="n">
        <v>101</v>
      </c>
      <c r="J73" s="67" t="n">
        <v>100</v>
      </c>
      <c r="K73" s="66" t="n">
        <v>1</v>
      </c>
      <c r="L73" s="67" t="n">
        <v>99</v>
      </c>
      <c r="M73" s="67" t="n">
        <v>24</v>
      </c>
      <c r="N73" s="67" t="n">
        <v>75</v>
      </c>
      <c r="O73" s="67" t="n">
        <v>690</v>
      </c>
      <c r="P73" s="67" t="n">
        <v>701</v>
      </c>
      <c r="Q73" s="67" t="n">
        <v>211</v>
      </c>
      <c r="R73" s="67" t="n">
        <v>158</v>
      </c>
      <c r="S73" s="67" t="n">
        <v>115</v>
      </c>
      <c r="T73" s="67" t="n">
        <v>109</v>
      </c>
      <c r="U73" s="67" t="n">
        <v>108</v>
      </c>
      <c r="V73" s="37" t="n">
        <v>11</v>
      </c>
    </row>
    <row r="74" s="5" customFormat="true" ht="11.1" hidden="false" customHeight="true" outlineLevel="0" collapsed="false">
      <c r="B74" s="13"/>
      <c r="C74" s="62" t="n">
        <v>12</v>
      </c>
      <c r="D74" s="18"/>
      <c r="E74" s="63" t="s">
        <v>46</v>
      </c>
      <c r="F74" s="72"/>
      <c r="G74" s="67" t="n">
        <v>17</v>
      </c>
      <c r="H74" s="67"/>
      <c r="I74" s="67" t="n">
        <v>250</v>
      </c>
      <c r="J74" s="67" t="n">
        <v>249</v>
      </c>
      <c r="K74" s="66" t="n">
        <v>1</v>
      </c>
      <c r="L74" s="67" t="n">
        <v>204</v>
      </c>
      <c r="M74" s="67" t="n">
        <v>51</v>
      </c>
      <c r="N74" s="67" t="n">
        <v>153</v>
      </c>
      <c r="O74" s="67" t="n">
        <v>1792</v>
      </c>
      <c r="P74" s="67" t="n">
        <v>1816</v>
      </c>
      <c r="Q74" s="67" t="n">
        <v>474</v>
      </c>
      <c r="R74" s="67" t="n">
        <v>383</v>
      </c>
      <c r="S74" s="67" t="n">
        <v>338</v>
      </c>
      <c r="T74" s="67" t="n">
        <v>307</v>
      </c>
      <c r="U74" s="67" t="n">
        <v>314</v>
      </c>
      <c r="V74" s="37" t="n">
        <v>12</v>
      </c>
    </row>
    <row r="75" s="5" customFormat="true" ht="11.1" hidden="false" customHeight="true" outlineLevel="0" collapsed="false">
      <c r="B75" s="13"/>
      <c r="C75" s="62" t="n">
        <v>13</v>
      </c>
      <c r="D75" s="18"/>
      <c r="E75" s="63" t="s">
        <v>47</v>
      </c>
      <c r="F75" s="72"/>
      <c r="G75" s="67" t="n">
        <v>20</v>
      </c>
      <c r="H75" s="67"/>
      <c r="I75" s="67" t="n">
        <v>277</v>
      </c>
      <c r="J75" s="67" t="n">
        <v>276</v>
      </c>
      <c r="K75" s="66" t="n">
        <v>1</v>
      </c>
      <c r="L75" s="67" t="n">
        <v>208</v>
      </c>
      <c r="M75" s="67" t="n">
        <v>60</v>
      </c>
      <c r="N75" s="67" t="n">
        <v>148</v>
      </c>
      <c r="O75" s="67" t="n">
        <v>2242</v>
      </c>
      <c r="P75" s="67" t="n">
        <v>2219</v>
      </c>
      <c r="Q75" s="67" t="n">
        <v>534</v>
      </c>
      <c r="R75" s="67" t="n">
        <v>432</v>
      </c>
      <c r="S75" s="67" t="n">
        <v>413</v>
      </c>
      <c r="T75" s="67" t="n">
        <v>397</v>
      </c>
      <c r="U75" s="67" t="n">
        <v>443</v>
      </c>
      <c r="V75" s="37" t="n">
        <v>13</v>
      </c>
    </row>
    <row r="76" s="5" customFormat="true" ht="11.1" hidden="false" customHeight="true" outlineLevel="0" collapsed="false">
      <c r="B76" s="13"/>
      <c r="C76" s="62" t="n">
        <v>14</v>
      </c>
      <c r="D76" s="18"/>
      <c r="E76" s="63" t="s">
        <v>48</v>
      </c>
      <c r="F76" s="72"/>
      <c r="G76" s="67" t="n">
        <v>6</v>
      </c>
      <c r="H76" s="67"/>
      <c r="I76" s="67" t="n">
        <v>93</v>
      </c>
      <c r="J76" s="67" t="n">
        <v>93</v>
      </c>
      <c r="K76" s="66" t="s">
        <v>33</v>
      </c>
      <c r="L76" s="67" t="n">
        <v>81</v>
      </c>
      <c r="M76" s="67" t="n">
        <v>18</v>
      </c>
      <c r="N76" s="67" t="n">
        <v>63</v>
      </c>
      <c r="O76" s="67" t="n">
        <v>957</v>
      </c>
      <c r="P76" s="67" t="n">
        <v>972</v>
      </c>
      <c r="Q76" s="67" t="n">
        <v>222</v>
      </c>
      <c r="R76" s="67" t="n">
        <v>187</v>
      </c>
      <c r="S76" s="67" t="n">
        <v>186</v>
      </c>
      <c r="T76" s="67" t="n">
        <v>198</v>
      </c>
      <c r="U76" s="67" t="n">
        <v>179</v>
      </c>
      <c r="V76" s="37" t="n">
        <v>14</v>
      </c>
    </row>
    <row r="77" s="5" customFormat="true" ht="11.1" hidden="false" customHeight="true" outlineLevel="0" collapsed="false">
      <c r="B77" s="13"/>
      <c r="C77" s="62" t="n">
        <v>15</v>
      </c>
      <c r="D77" s="18"/>
      <c r="E77" s="63" t="s">
        <v>49</v>
      </c>
      <c r="F77" s="72"/>
      <c r="G77" s="67" t="n">
        <v>20</v>
      </c>
      <c r="H77" s="67"/>
      <c r="I77" s="67" t="n">
        <v>257</v>
      </c>
      <c r="J77" s="67" t="n">
        <v>255</v>
      </c>
      <c r="K77" s="66" t="n">
        <v>2</v>
      </c>
      <c r="L77" s="67" t="n">
        <v>219</v>
      </c>
      <c r="M77" s="67" t="n">
        <v>60</v>
      </c>
      <c r="N77" s="67" t="n">
        <v>159</v>
      </c>
      <c r="O77" s="67" t="n">
        <v>2190</v>
      </c>
      <c r="P77" s="67" t="n">
        <v>2113</v>
      </c>
      <c r="Q77" s="67" t="n">
        <v>474</v>
      </c>
      <c r="R77" s="67" t="n">
        <v>421</v>
      </c>
      <c r="S77" s="67" t="n">
        <v>437</v>
      </c>
      <c r="T77" s="67" t="n">
        <v>408</v>
      </c>
      <c r="U77" s="67" t="n">
        <v>373</v>
      </c>
      <c r="V77" s="37" t="n">
        <v>15</v>
      </c>
    </row>
    <row r="78" s="5" customFormat="true" ht="11.1" hidden="false" customHeight="true" outlineLevel="0" collapsed="false">
      <c r="B78" s="13"/>
      <c r="C78" s="62" t="n">
        <v>16</v>
      </c>
      <c r="D78" s="18"/>
      <c r="E78" s="63" t="s">
        <v>50</v>
      </c>
      <c r="F78" s="72"/>
      <c r="G78" s="67" t="n">
        <v>6</v>
      </c>
      <c r="H78" s="67"/>
      <c r="I78" s="67" t="n">
        <v>96</v>
      </c>
      <c r="J78" s="67" t="n">
        <v>95</v>
      </c>
      <c r="K78" s="66" t="n">
        <v>1</v>
      </c>
      <c r="L78" s="67" t="n">
        <v>84</v>
      </c>
      <c r="M78" s="67" t="n">
        <v>18</v>
      </c>
      <c r="N78" s="67" t="n">
        <v>66</v>
      </c>
      <c r="O78" s="67" t="n">
        <v>600</v>
      </c>
      <c r="P78" s="67" t="n">
        <v>655</v>
      </c>
      <c r="Q78" s="67" t="n">
        <v>202</v>
      </c>
      <c r="R78" s="67" t="n">
        <v>140</v>
      </c>
      <c r="S78" s="67" t="n">
        <v>106</v>
      </c>
      <c r="T78" s="67" t="n">
        <v>101</v>
      </c>
      <c r="U78" s="67" t="n">
        <v>106</v>
      </c>
      <c r="V78" s="37" t="n">
        <v>16</v>
      </c>
    </row>
    <row r="79" s="5" customFormat="true" ht="11.1" hidden="false" customHeight="true" outlineLevel="0" collapsed="false">
      <c r="B79" s="13"/>
      <c r="C79" s="62" t="n">
        <v>17</v>
      </c>
      <c r="D79" s="18"/>
      <c r="E79" s="63" t="s">
        <v>51</v>
      </c>
      <c r="F79" s="72"/>
      <c r="G79" s="67" t="n">
        <v>19</v>
      </c>
      <c r="H79" s="67"/>
      <c r="I79" s="67" t="n">
        <v>339</v>
      </c>
      <c r="J79" s="67" t="n">
        <v>338</v>
      </c>
      <c r="K79" s="66" t="n">
        <v>1</v>
      </c>
      <c r="L79" s="67" t="n">
        <v>253</v>
      </c>
      <c r="M79" s="67" t="n">
        <v>57</v>
      </c>
      <c r="N79" s="67" t="n">
        <v>196</v>
      </c>
      <c r="O79" s="67" t="n">
        <v>2746</v>
      </c>
      <c r="P79" s="67" t="n">
        <v>2864</v>
      </c>
      <c r="Q79" s="67" t="n">
        <v>630</v>
      </c>
      <c r="R79" s="67" t="n">
        <v>555</v>
      </c>
      <c r="S79" s="67" t="n">
        <v>543</v>
      </c>
      <c r="T79" s="67" t="n">
        <v>581</v>
      </c>
      <c r="U79" s="67" t="n">
        <v>555</v>
      </c>
      <c r="V79" s="37" t="n">
        <v>17</v>
      </c>
    </row>
    <row r="80" s="5" customFormat="true" ht="11.1" hidden="false" customHeight="true" outlineLevel="0" collapsed="false">
      <c r="B80" s="13"/>
      <c r="C80" s="62" t="n">
        <v>18</v>
      </c>
      <c r="D80" s="18"/>
      <c r="E80" s="63" t="s">
        <v>52</v>
      </c>
      <c r="F80" s="72"/>
      <c r="G80" s="67" t="n">
        <v>16</v>
      </c>
      <c r="H80" s="67"/>
      <c r="I80" s="67" t="n">
        <v>208</v>
      </c>
      <c r="J80" s="67" t="n">
        <v>207</v>
      </c>
      <c r="K80" s="66" t="n">
        <v>1</v>
      </c>
      <c r="L80" s="67" t="n">
        <v>196</v>
      </c>
      <c r="M80" s="67" t="n">
        <v>48</v>
      </c>
      <c r="N80" s="67" t="n">
        <v>148</v>
      </c>
      <c r="O80" s="67" t="n">
        <v>1455</v>
      </c>
      <c r="P80" s="67" t="n">
        <v>1593</v>
      </c>
      <c r="Q80" s="67" t="n">
        <v>417</v>
      </c>
      <c r="R80" s="67" t="n">
        <v>333</v>
      </c>
      <c r="S80" s="67" t="n">
        <v>293</v>
      </c>
      <c r="T80" s="67" t="n">
        <v>278</v>
      </c>
      <c r="U80" s="67" t="n">
        <v>272</v>
      </c>
      <c r="V80" s="37" t="n">
        <v>18</v>
      </c>
    </row>
    <row r="81" s="5" customFormat="true" ht="11.1" hidden="false" customHeight="true" outlineLevel="0" collapsed="false">
      <c r="B81" s="13"/>
      <c r="C81" s="62" t="n">
        <v>19</v>
      </c>
      <c r="D81" s="18"/>
      <c r="E81" s="63" t="s">
        <v>53</v>
      </c>
      <c r="F81" s="72"/>
      <c r="G81" s="67" t="n">
        <v>11</v>
      </c>
      <c r="H81" s="67"/>
      <c r="I81" s="67" t="n">
        <v>131</v>
      </c>
      <c r="J81" s="67" t="n">
        <v>131</v>
      </c>
      <c r="K81" s="66" t="s">
        <v>33</v>
      </c>
      <c r="L81" s="67" t="n">
        <v>146</v>
      </c>
      <c r="M81" s="67" t="n">
        <v>33</v>
      </c>
      <c r="N81" s="67" t="n">
        <v>113</v>
      </c>
      <c r="O81" s="67" t="n">
        <v>900</v>
      </c>
      <c r="P81" s="67" t="n">
        <v>1020</v>
      </c>
      <c r="Q81" s="67" t="n">
        <v>281</v>
      </c>
      <c r="R81" s="67" t="n">
        <v>222</v>
      </c>
      <c r="S81" s="67" t="n">
        <v>183</v>
      </c>
      <c r="T81" s="67" t="n">
        <v>174</v>
      </c>
      <c r="U81" s="67" t="n">
        <v>160</v>
      </c>
      <c r="V81" s="37" t="n">
        <v>19</v>
      </c>
    </row>
    <row r="82" s="5" customFormat="true" ht="11.1" hidden="false" customHeight="true" outlineLevel="0" collapsed="false">
      <c r="B82" s="13"/>
      <c r="C82" s="62" t="n">
        <v>20</v>
      </c>
      <c r="D82" s="18"/>
      <c r="E82" s="63" t="s">
        <v>54</v>
      </c>
      <c r="F82" s="72"/>
      <c r="G82" s="67" t="n">
        <v>15</v>
      </c>
      <c r="H82" s="67"/>
      <c r="I82" s="67" t="n">
        <v>212</v>
      </c>
      <c r="J82" s="67" t="n">
        <v>209</v>
      </c>
      <c r="K82" s="66" t="n">
        <v>3</v>
      </c>
      <c r="L82" s="67" t="n">
        <v>143</v>
      </c>
      <c r="M82" s="67" t="n">
        <v>45</v>
      </c>
      <c r="N82" s="67" t="n">
        <v>98</v>
      </c>
      <c r="O82" s="67" t="n">
        <v>1661</v>
      </c>
      <c r="P82" s="67" t="n">
        <v>1695</v>
      </c>
      <c r="Q82" s="67" t="n">
        <v>362</v>
      </c>
      <c r="R82" s="67" t="n">
        <v>326</v>
      </c>
      <c r="S82" s="67" t="n">
        <v>337</v>
      </c>
      <c r="T82" s="67" t="n">
        <v>318</v>
      </c>
      <c r="U82" s="67" t="n">
        <v>352</v>
      </c>
      <c r="V82" s="37" t="n">
        <v>20</v>
      </c>
    </row>
    <row r="83" s="5" customFormat="true" ht="11.1" hidden="false" customHeight="true" outlineLevel="0" collapsed="false">
      <c r="B83" s="13"/>
      <c r="C83" s="62" t="n">
        <v>21</v>
      </c>
      <c r="D83" s="18"/>
      <c r="E83" s="63" t="s">
        <v>55</v>
      </c>
      <c r="F83" s="72"/>
      <c r="G83" s="67" t="n">
        <v>19</v>
      </c>
      <c r="H83" s="67"/>
      <c r="I83" s="67" t="n">
        <v>236</v>
      </c>
      <c r="J83" s="67" t="n">
        <v>234</v>
      </c>
      <c r="K83" s="66" t="n">
        <v>2</v>
      </c>
      <c r="L83" s="67" t="n">
        <v>227</v>
      </c>
      <c r="M83" s="67" t="n">
        <v>57</v>
      </c>
      <c r="N83" s="67" t="n">
        <v>170</v>
      </c>
      <c r="O83" s="67" t="n">
        <v>1680</v>
      </c>
      <c r="P83" s="67" t="n">
        <v>1713</v>
      </c>
      <c r="Q83" s="67" t="n">
        <v>500</v>
      </c>
      <c r="R83" s="67" t="n">
        <v>381</v>
      </c>
      <c r="S83" s="67" t="n">
        <v>301</v>
      </c>
      <c r="T83" s="67" t="n">
        <v>269</v>
      </c>
      <c r="U83" s="67" t="n">
        <v>262</v>
      </c>
      <c r="V83" s="37" t="n">
        <v>21</v>
      </c>
    </row>
    <row r="84" s="5" customFormat="true" ht="11.1" hidden="false" customHeight="true" outlineLevel="0" collapsed="false">
      <c r="B84" s="13"/>
      <c r="C84" s="62" t="n">
        <v>22</v>
      </c>
      <c r="D84" s="18"/>
      <c r="E84" s="63" t="s">
        <v>56</v>
      </c>
      <c r="F84" s="72"/>
      <c r="G84" s="67" t="n">
        <v>11</v>
      </c>
      <c r="H84" s="67"/>
      <c r="I84" s="67" t="n">
        <v>178</v>
      </c>
      <c r="J84" s="67" t="n">
        <v>178</v>
      </c>
      <c r="K84" s="66" t="s">
        <v>33</v>
      </c>
      <c r="L84" s="67" t="n">
        <v>224</v>
      </c>
      <c r="M84" s="67" t="n">
        <v>33</v>
      </c>
      <c r="N84" s="67" t="n">
        <v>191</v>
      </c>
      <c r="O84" s="67" t="n">
        <v>1586</v>
      </c>
      <c r="P84" s="67" t="n">
        <v>1759</v>
      </c>
      <c r="Q84" s="67" t="n">
        <v>365</v>
      </c>
      <c r="R84" s="67" t="n">
        <v>311</v>
      </c>
      <c r="S84" s="67" t="n">
        <v>351</v>
      </c>
      <c r="T84" s="67" t="n">
        <v>362</v>
      </c>
      <c r="U84" s="77" t="n">
        <v>370</v>
      </c>
      <c r="V84" s="78" t="n">
        <v>22</v>
      </c>
    </row>
    <row r="85" s="5" customFormat="true" ht="11.1" hidden="false" customHeight="true" outlineLevel="0" collapsed="false">
      <c r="B85" s="13"/>
      <c r="C85" s="62" t="n">
        <v>23</v>
      </c>
      <c r="D85" s="18"/>
      <c r="E85" s="63" t="s">
        <v>57</v>
      </c>
      <c r="F85" s="72"/>
      <c r="G85" s="67" t="n">
        <v>21</v>
      </c>
      <c r="H85" s="67"/>
      <c r="I85" s="67" t="n">
        <v>368</v>
      </c>
      <c r="J85" s="67" t="n">
        <v>367</v>
      </c>
      <c r="K85" s="66" t="n">
        <v>1</v>
      </c>
      <c r="L85" s="67" t="n">
        <v>333</v>
      </c>
      <c r="M85" s="67" t="n">
        <v>63</v>
      </c>
      <c r="N85" s="67" t="n">
        <v>270</v>
      </c>
      <c r="O85" s="67" t="n">
        <v>3858</v>
      </c>
      <c r="P85" s="67" t="n">
        <v>3707</v>
      </c>
      <c r="Q85" s="67" t="n">
        <v>647</v>
      </c>
      <c r="R85" s="67" t="n">
        <v>676</v>
      </c>
      <c r="S85" s="67" t="n">
        <v>759</v>
      </c>
      <c r="T85" s="67" t="n">
        <v>784</v>
      </c>
      <c r="U85" s="77" t="n">
        <v>841</v>
      </c>
      <c r="V85" s="78" t="n">
        <v>23</v>
      </c>
    </row>
    <row r="86" s="5" customFormat="true" ht="11.1" hidden="false" customHeight="true" outlineLevel="0" collapsed="false">
      <c r="A86" s="79"/>
      <c r="B86" s="79"/>
      <c r="C86" s="80" t="n">
        <v>24</v>
      </c>
      <c r="D86" s="21"/>
      <c r="E86" s="81" t="s">
        <v>58</v>
      </c>
      <c r="F86" s="82"/>
      <c r="G86" s="83" t="n">
        <v>7</v>
      </c>
      <c r="H86" s="85"/>
      <c r="I86" s="85" t="n">
        <v>95</v>
      </c>
      <c r="J86" s="85" t="n">
        <v>95</v>
      </c>
      <c r="K86" s="86" t="s">
        <v>33</v>
      </c>
      <c r="L86" s="85" t="n">
        <v>72</v>
      </c>
      <c r="M86" s="85" t="n">
        <v>21</v>
      </c>
      <c r="N86" s="85" t="n">
        <v>51</v>
      </c>
      <c r="O86" s="85" t="n">
        <v>838</v>
      </c>
      <c r="P86" s="85" t="n">
        <v>909</v>
      </c>
      <c r="Q86" s="85" t="n">
        <v>167</v>
      </c>
      <c r="R86" s="85" t="n">
        <v>173</v>
      </c>
      <c r="S86" s="85" t="n">
        <v>183</v>
      </c>
      <c r="T86" s="85" t="n">
        <v>184</v>
      </c>
      <c r="U86" s="87" t="n">
        <v>202</v>
      </c>
      <c r="V86" s="88" t="n">
        <v>24</v>
      </c>
    </row>
    <row r="87" s="5" customFormat="true" ht="10.5" hidden="false" customHeight="true" outlineLevel="0" collapsed="false">
      <c r="A87" s="13"/>
      <c r="B87" s="13"/>
      <c r="C87" s="89" t="s">
        <v>74</v>
      </c>
      <c r="D87" s="89"/>
      <c r="E87" s="89"/>
      <c r="F87" s="89"/>
      <c r="G87" s="89"/>
      <c r="H87" s="89"/>
      <c r="I87" s="89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78"/>
    </row>
  </sheetData>
  <mergeCells count="33">
    <mergeCell ref="J3:N3"/>
    <mergeCell ref="O3:S3"/>
    <mergeCell ref="B4:E4"/>
    <mergeCell ref="J4:N4"/>
    <mergeCell ref="O4:S4"/>
    <mergeCell ref="B6:E9"/>
    <mergeCell ref="G6:H9"/>
    <mergeCell ref="I6:K7"/>
    <mergeCell ref="L6:N7"/>
    <mergeCell ref="O6:O9"/>
    <mergeCell ref="P6:U7"/>
    <mergeCell ref="V6:V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B10:C10"/>
    <mergeCell ref="B11:C11"/>
    <mergeCell ref="B12:C12"/>
    <mergeCell ref="B13:C13"/>
    <mergeCell ref="B15:C15"/>
    <mergeCell ref="B16:E16"/>
    <mergeCell ref="B42:E42"/>
    <mergeCell ref="B62:E62"/>
    <mergeCell ref="C87:I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4.99"/>
    <col collapsed="false" customWidth="true" hidden="false" outlineLevel="0" max="15" min="15" style="1" width="19.33"/>
    <col collapsed="false" customWidth="true" hidden="false" outlineLevel="0" max="16" min="16" style="1" width="18.82"/>
    <col collapsed="false" customWidth="true" hidden="false" outlineLevel="0" max="21" min="17" style="1" width="16.65"/>
    <col collapsed="false" customWidth="true" hidden="false" outlineLevel="0" max="22" min="22" style="3" width="14.65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116</v>
      </c>
      <c r="G1" s="6"/>
      <c r="H1" s="6"/>
      <c r="V1" s="92" t="s">
        <v>117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9" t="s">
        <v>0</v>
      </c>
      <c r="B3" s="9"/>
      <c r="C3" s="11" t="s">
        <v>11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/>
    </row>
    <row r="4" s="19" customFormat="true" ht="11.25" hidden="false" customHeight="true" outlineLevel="0" collapsed="false">
      <c r="A4" s="8"/>
      <c r="B4" s="89" t="s">
        <v>3</v>
      </c>
      <c r="C4" s="89"/>
      <c r="D4" s="89"/>
      <c r="E4" s="89"/>
      <c r="F4" s="8"/>
      <c r="G4" s="100" t="s">
        <v>119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8"/>
    </row>
    <row r="5" s="19" customFormat="true" ht="7.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3"/>
      <c r="W5" s="18"/>
    </row>
    <row r="6" s="19" customFormat="true" ht="6" hidden="false" customHeight="true" outlineLevel="0" collapsed="false">
      <c r="A6" s="18"/>
      <c r="B6" s="24" t="s">
        <v>7</v>
      </c>
      <c r="C6" s="24"/>
      <c r="D6" s="24"/>
      <c r="E6" s="24"/>
      <c r="F6" s="25"/>
      <c r="G6" s="26" t="s">
        <v>8</v>
      </c>
      <c r="H6" s="26"/>
      <c r="I6" s="27" t="s">
        <v>9</v>
      </c>
      <c r="J6" s="27"/>
      <c r="K6" s="27"/>
      <c r="L6" s="27" t="s">
        <v>10</v>
      </c>
      <c r="M6" s="27"/>
      <c r="N6" s="27"/>
      <c r="O6" s="27" t="s">
        <v>11</v>
      </c>
      <c r="P6" s="27" t="s">
        <v>12</v>
      </c>
      <c r="Q6" s="27"/>
      <c r="R6" s="27"/>
      <c r="S6" s="27"/>
      <c r="T6" s="27"/>
      <c r="U6" s="27"/>
      <c r="V6" s="28" t="s">
        <v>13</v>
      </c>
      <c r="W6" s="18"/>
    </row>
    <row r="7" s="19" customFormat="true" ht="6" hidden="false" customHeight="true" outlineLevel="0" collapsed="false">
      <c r="A7" s="18"/>
      <c r="B7" s="24"/>
      <c r="C7" s="24"/>
      <c r="D7" s="24"/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18"/>
    </row>
    <row r="8" s="19" customFormat="true" ht="6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9" t="s">
        <v>14</v>
      </c>
      <c r="J8" s="29" t="s">
        <v>15</v>
      </c>
      <c r="K8" s="29" t="s">
        <v>16</v>
      </c>
      <c r="L8" s="29" t="s">
        <v>14</v>
      </c>
      <c r="M8" s="29" t="s">
        <v>17</v>
      </c>
      <c r="N8" s="29" t="s">
        <v>18</v>
      </c>
      <c r="O8" s="27"/>
      <c r="P8" s="29" t="s">
        <v>19</v>
      </c>
      <c r="Q8" s="29" t="s">
        <v>20</v>
      </c>
      <c r="R8" s="29" t="s">
        <v>21</v>
      </c>
      <c r="S8" s="29" t="s">
        <v>22</v>
      </c>
      <c r="T8" s="29" t="s">
        <v>23</v>
      </c>
      <c r="U8" s="29" t="s">
        <v>24</v>
      </c>
      <c r="V8" s="28"/>
      <c r="W8" s="18"/>
    </row>
    <row r="9" s="19" customFormat="true" ht="6" hidden="false" customHeight="true" outlineLevel="0" collapsed="false">
      <c r="A9" s="21"/>
      <c r="B9" s="24"/>
      <c r="C9" s="24"/>
      <c r="D9" s="24"/>
      <c r="E9" s="24"/>
      <c r="F9" s="30"/>
      <c r="G9" s="26"/>
      <c r="H9" s="2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18"/>
    </row>
    <row r="10" s="5" customFormat="true" ht="11.1" hidden="false" customHeight="true" outlineLevel="0" collapsed="false">
      <c r="A10" s="31"/>
      <c r="B10" s="95" t="s">
        <v>25</v>
      </c>
      <c r="C10" s="95"/>
      <c r="D10" s="33"/>
      <c r="E10" s="33" t="s">
        <v>120</v>
      </c>
      <c r="F10" s="34"/>
      <c r="G10" s="35" t="n">
        <v>363</v>
      </c>
      <c r="H10" s="97" t="s">
        <v>109</v>
      </c>
      <c r="I10" s="35" t="n">
        <v>5870</v>
      </c>
      <c r="J10" s="35" t="n">
        <v>5868</v>
      </c>
      <c r="K10" s="66" t="n">
        <v>2</v>
      </c>
      <c r="L10" s="35" t="n">
        <v>5077</v>
      </c>
      <c r="M10" s="35" t="n">
        <v>2750</v>
      </c>
      <c r="N10" s="35" t="n">
        <v>2327</v>
      </c>
      <c r="O10" s="35" t="n">
        <v>41799</v>
      </c>
      <c r="P10" s="35" t="n">
        <v>41009</v>
      </c>
      <c r="Q10" s="35" t="n">
        <v>8478</v>
      </c>
      <c r="R10" s="35" t="n">
        <v>7536</v>
      </c>
      <c r="S10" s="35" t="n">
        <v>8100</v>
      </c>
      <c r="T10" s="35" t="n">
        <v>8370</v>
      </c>
      <c r="U10" s="35" t="n">
        <v>8525</v>
      </c>
      <c r="V10" s="37" t="n">
        <v>21</v>
      </c>
      <c r="W10" s="13"/>
    </row>
    <row r="11" s="5" customFormat="true" ht="11.1" hidden="false" customHeight="true" outlineLevel="0" collapsed="false">
      <c r="A11" s="31"/>
      <c r="B11" s="32"/>
      <c r="C11" s="32"/>
      <c r="D11" s="33"/>
      <c r="E11" s="33" t="s">
        <v>108</v>
      </c>
      <c r="F11" s="34"/>
      <c r="G11" s="35" t="n">
        <v>384</v>
      </c>
      <c r="H11" s="97" t="s">
        <v>109</v>
      </c>
      <c r="I11" s="35" t="n">
        <v>6095</v>
      </c>
      <c r="J11" s="35" t="n">
        <v>6093</v>
      </c>
      <c r="K11" s="35" t="n">
        <v>2</v>
      </c>
      <c r="L11" s="35" t="n">
        <v>5324</v>
      </c>
      <c r="M11" s="35" t="n">
        <v>2856</v>
      </c>
      <c r="N11" s="35" t="n">
        <v>2468</v>
      </c>
      <c r="O11" s="35" t="n">
        <v>44000</v>
      </c>
      <c r="P11" s="35" t="n">
        <v>42630</v>
      </c>
      <c r="Q11" s="35" t="n">
        <v>9165</v>
      </c>
      <c r="R11" s="35" t="n">
        <v>8074</v>
      </c>
      <c r="S11" s="35" t="n">
        <v>8661</v>
      </c>
      <c r="T11" s="35" t="n">
        <v>8305</v>
      </c>
      <c r="U11" s="35" t="n">
        <v>8425</v>
      </c>
      <c r="V11" s="37" t="n">
        <v>22</v>
      </c>
      <c r="W11" s="13"/>
    </row>
    <row r="12" s="5" customFormat="true" ht="11.1" hidden="false" customHeight="true" outlineLevel="0" collapsed="false">
      <c r="A12" s="31"/>
      <c r="B12" s="32"/>
      <c r="C12" s="32"/>
      <c r="D12" s="33"/>
      <c r="E12" s="33" t="s">
        <v>103</v>
      </c>
      <c r="F12" s="34"/>
      <c r="G12" s="35" t="n">
        <v>388</v>
      </c>
      <c r="H12" s="97" t="s">
        <v>110</v>
      </c>
      <c r="I12" s="35" t="n">
        <v>6218</v>
      </c>
      <c r="J12" s="35" t="n">
        <v>6216</v>
      </c>
      <c r="K12" s="35" t="n">
        <v>2</v>
      </c>
      <c r="L12" s="35" t="n">
        <v>5579</v>
      </c>
      <c r="M12" s="35" t="n">
        <v>2851</v>
      </c>
      <c r="N12" s="35" t="n">
        <v>2728</v>
      </c>
      <c r="O12" s="35" t="n">
        <v>44085</v>
      </c>
      <c r="P12" s="35" t="n">
        <v>43625</v>
      </c>
      <c r="Q12" s="35" t="n">
        <v>9219</v>
      </c>
      <c r="R12" s="35" t="n">
        <v>8335</v>
      </c>
      <c r="S12" s="35" t="n">
        <v>8955</v>
      </c>
      <c r="T12" s="35" t="n">
        <v>8796</v>
      </c>
      <c r="U12" s="35" t="n">
        <v>8320</v>
      </c>
      <c r="V12" s="37" t="n">
        <v>23</v>
      </c>
    </row>
    <row r="13" s="38" customFormat="true" ht="11.1" hidden="false" customHeight="true" outlineLevel="0" collapsed="false">
      <c r="B13" s="39"/>
      <c r="C13" s="39"/>
      <c r="D13" s="40"/>
      <c r="E13" s="33" t="s">
        <v>96</v>
      </c>
      <c r="F13" s="41"/>
      <c r="G13" s="35" t="n">
        <v>394</v>
      </c>
      <c r="H13" s="97" t="s">
        <v>111</v>
      </c>
      <c r="I13" s="35" t="n">
        <v>6183</v>
      </c>
      <c r="J13" s="35" t="n">
        <v>6165</v>
      </c>
      <c r="K13" s="35" t="n">
        <v>18</v>
      </c>
      <c r="L13" s="35" t="n">
        <v>5523</v>
      </c>
      <c r="M13" s="35" t="n">
        <v>2887</v>
      </c>
      <c r="N13" s="35" t="n">
        <v>2636</v>
      </c>
      <c r="O13" s="35" t="n">
        <v>44160</v>
      </c>
      <c r="P13" s="35" t="n">
        <v>44669</v>
      </c>
      <c r="Q13" s="35" t="n">
        <v>9520</v>
      </c>
      <c r="R13" s="35" t="n">
        <v>8309</v>
      </c>
      <c r="S13" s="35" t="n">
        <v>9026</v>
      </c>
      <c r="T13" s="35" t="n">
        <v>8970</v>
      </c>
      <c r="U13" s="35" t="n">
        <v>8844</v>
      </c>
      <c r="V13" s="37" t="n">
        <v>24</v>
      </c>
    </row>
    <row r="14" s="42" customFormat="true" ht="11.1" hidden="false" customHeight="true" outlineLevel="0" collapsed="false">
      <c r="B14" s="43"/>
      <c r="C14" s="43"/>
      <c r="D14" s="44"/>
      <c r="E14" s="45" t="s">
        <v>121</v>
      </c>
      <c r="F14" s="46"/>
      <c r="G14" s="47" t="n">
        <v>395</v>
      </c>
      <c r="H14" s="98" t="s">
        <v>112</v>
      </c>
      <c r="I14" s="47" t="n">
        <v>6158</v>
      </c>
      <c r="J14" s="47" t="n">
        <v>6140</v>
      </c>
      <c r="K14" s="47" t="n">
        <v>18</v>
      </c>
      <c r="L14" s="47" t="n">
        <v>5963</v>
      </c>
      <c r="M14" s="47" t="n">
        <v>2887</v>
      </c>
      <c r="N14" s="47" t="n">
        <v>3076</v>
      </c>
      <c r="O14" s="47" t="n">
        <v>44615</v>
      </c>
      <c r="P14" s="47" t="n">
        <v>46130</v>
      </c>
      <c r="Q14" s="47" t="n">
        <v>9842</v>
      </c>
      <c r="R14" s="47" t="n">
        <v>8550</v>
      </c>
      <c r="S14" s="47" t="n">
        <v>9102</v>
      </c>
      <c r="T14" s="47" t="n">
        <v>9394</v>
      </c>
      <c r="U14" s="47" t="n">
        <v>9242</v>
      </c>
      <c r="V14" s="61" t="n">
        <v>25</v>
      </c>
    </row>
    <row r="15" s="56" customFormat="true" ht="5.1" hidden="false" customHeight="true" outlineLevel="0" collapsed="false">
      <c r="A15" s="50"/>
      <c r="B15" s="51"/>
      <c r="C15" s="51"/>
      <c r="D15" s="52"/>
      <c r="E15" s="53"/>
      <c r="F15" s="54"/>
      <c r="G15" s="47"/>
      <c r="H15" s="97"/>
      <c r="I15" s="47"/>
      <c r="J15" s="47"/>
      <c r="K15" s="55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1"/>
    </row>
    <row r="16" s="56" customFormat="true" ht="10.5" hidden="false" customHeight="true" outlineLevel="0" collapsed="false">
      <c r="B16" s="57" t="s">
        <v>32</v>
      </c>
      <c r="C16" s="57"/>
      <c r="D16" s="57"/>
      <c r="E16" s="57"/>
      <c r="F16" s="58"/>
      <c r="G16" s="59" t="n">
        <v>76</v>
      </c>
      <c r="H16" s="101" t="s">
        <v>122</v>
      </c>
      <c r="I16" s="47" t="n">
        <v>1477</v>
      </c>
      <c r="J16" s="59" t="n">
        <v>1477</v>
      </c>
      <c r="K16" s="55" t="s">
        <v>33</v>
      </c>
      <c r="L16" s="59" t="n">
        <v>1655</v>
      </c>
      <c r="M16" s="59" t="n">
        <v>1293</v>
      </c>
      <c r="N16" s="59" t="n">
        <v>362</v>
      </c>
      <c r="O16" s="59" t="n">
        <v>8138</v>
      </c>
      <c r="P16" s="59" t="n">
        <v>8138</v>
      </c>
      <c r="Q16" s="59" t="n">
        <v>1302</v>
      </c>
      <c r="R16" s="59" t="n">
        <v>1280</v>
      </c>
      <c r="S16" s="59" t="n">
        <v>1697</v>
      </c>
      <c r="T16" s="59" t="n">
        <v>1908</v>
      </c>
      <c r="U16" s="59" t="n">
        <v>1951</v>
      </c>
      <c r="V16" s="61" t="s">
        <v>34</v>
      </c>
    </row>
    <row r="17" s="5" customFormat="true" ht="11.1" hidden="false" customHeight="true" outlineLevel="0" collapsed="false">
      <c r="B17" s="13"/>
      <c r="C17" s="62" t="n">
        <v>1</v>
      </c>
      <c r="D17" s="18"/>
      <c r="E17" s="63" t="s">
        <v>35</v>
      </c>
      <c r="F17" s="25"/>
      <c r="G17" s="64" t="n">
        <v>1</v>
      </c>
      <c r="H17" s="99"/>
      <c r="I17" s="35" t="n">
        <v>30</v>
      </c>
      <c r="J17" s="35" t="n">
        <v>30</v>
      </c>
      <c r="K17" s="66" t="s">
        <v>33</v>
      </c>
      <c r="L17" s="67" t="n">
        <v>32</v>
      </c>
      <c r="M17" s="35" t="n">
        <v>24</v>
      </c>
      <c r="N17" s="35" t="n">
        <v>8</v>
      </c>
      <c r="O17" s="35" t="n">
        <v>144</v>
      </c>
      <c r="P17" s="35" t="n">
        <v>144</v>
      </c>
      <c r="Q17" s="35" t="n">
        <v>23</v>
      </c>
      <c r="R17" s="35" t="n">
        <v>27</v>
      </c>
      <c r="S17" s="35" t="n">
        <v>34</v>
      </c>
      <c r="T17" s="35" t="n">
        <v>31</v>
      </c>
      <c r="U17" s="35" t="n">
        <v>29</v>
      </c>
      <c r="V17" s="37" t="n">
        <v>1</v>
      </c>
    </row>
    <row r="18" s="5" customFormat="true" ht="11.1" hidden="false" customHeight="true" outlineLevel="0" collapsed="false">
      <c r="B18" s="13"/>
      <c r="C18" s="62" t="n">
        <v>2</v>
      </c>
      <c r="D18" s="18"/>
      <c r="E18" s="63" t="s">
        <v>36</v>
      </c>
      <c r="F18" s="25"/>
      <c r="G18" s="64" t="n">
        <v>2</v>
      </c>
      <c r="H18" s="99"/>
      <c r="I18" s="35" t="n">
        <v>36</v>
      </c>
      <c r="J18" s="35" t="n">
        <v>36</v>
      </c>
      <c r="K18" s="66" t="s">
        <v>33</v>
      </c>
      <c r="L18" s="67" t="n">
        <v>40</v>
      </c>
      <c r="M18" s="35" t="n">
        <v>30</v>
      </c>
      <c r="N18" s="35" t="n">
        <v>10</v>
      </c>
      <c r="O18" s="35" t="n">
        <v>202</v>
      </c>
      <c r="P18" s="35" t="n">
        <v>202</v>
      </c>
      <c r="Q18" s="35" t="n">
        <v>28</v>
      </c>
      <c r="R18" s="35" t="n">
        <v>30</v>
      </c>
      <c r="S18" s="35" t="n">
        <v>40</v>
      </c>
      <c r="T18" s="35" t="n">
        <v>50</v>
      </c>
      <c r="U18" s="35" t="n">
        <v>54</v>
      </c>
      <c r="V18" s="37" t="n">
        <v>2</v>
      </c>
    </row>
    <row r="19" s="5" customFormat="true" ht="11.1" hidden="false" customHeight="true" outlineLevel="0" collapsed="false">
      <c r="B19" s="13"/>
      <c r="C19" s="62" t="n">
        <v>3</v>
      </c>
      <c r="D19" s="18"/>
      <c r="E19" s="63" t="s">
        <v>37</v>
      </c>
      <c r="F19" s="25"/>
      <c r="G19" s="64" t="n">
        <v>2</v>
      </c>
      <c r="H19" s="99"/>
      <c r="I19" s="35" t="n">
        <v>38</v>
      </c>
      <c r="J19" s="35" t="n">
        <v>38</v>
      </c>
      <c r="K19" s="66" t="s">
        <v>33</v>
      </c>
      <c r="L19" s="67" t="n">
        <v>43</v>
      </c>
      <c r="M19" s="35" t="n">
        <v>34</v>
      </c>
      <c r="N19" s="35" t="n">
        <v>9</v>
      </c>
      <c r="O19" s="35" t="n">
        <v>218</v>
      </c>
      <c r="P19" s="35" t="n">
        <v>218</v>
      </c>
      <c r="Q19" s="35" t="n">
        <v>33</v>
      </c>
      <c r="R19" s="35" t="n">
        <v>30</v>
      </c>
      <c r="S19" s="35" t="n">
        <v>45</v>
      </c>
      <c r="T19" s="35" t="n">
        <v>54</v>
      </c>
      <c r="U19" s="35" t="n">
        <v>56</v>
      </c>
      <c r="V19" s="37" t="n">
        <v>3</v>
      </c>
    </row>
    <row r="20" s="5" customFormat="true" ht="11.1" hidden="false" customHeight="true" outlineLevel="0" collapsed="false">
      <c r="B20" s="13"/>
      <c r="C20" s="62" t="n">
        <v>4</v>
      </c>
      <c r="D20" s="18"/>
      <c r="E20" s="63" t="s">
        <v>38</v>
      </c>
      <c r="F20" s="25"/>
      <c r="G20" s="64" t="n">
        <v>2</v>
      </c>
      <c r="H20" s="99"/>
      <c r="I20" s="35" t="n">
        <v>31</v>
      </c>
      <c r="J20" s="35" t="n">
        <v>31</v>
      </c>
      <c r="K20" s="66" t="s">
        <v>33</v>
      </c>
      <c r="L20" s="67" t="n">
        <v>35</v>
      </c>
      <c r="M20" s="35" t="n">
        <v>27</v>
      </c>
      <c r="N20" s="35" t="n">
        <v>8</v>
      </c>
      <c r="O20" s="35" t="n">
        <v>200</v>
      </c>
      <c r="P20" s="35" t="n">
        <v>200</v>
      </c>
      <c r="Q20" s="35" t="n">
        <v>22</v>
      </c>
      <c r="R20" s="35" t="n">
        <v>30</v>
      </c>
      <c r="S20" s="35" t="n">
        <v>40</v>
      </c>
      <c r="T20" s="35" t="n">
        <v>51</v>
      </c>
      <c r="U20" s="35" t="n">
        <v>57</v>
      </c>
      <c r="V20" s="37" t="n">
        <v>4</v>
      </c>
    </row>
    <row r="21" s="5" customFormat="true" ht="11.1" hidden="false" customHeight="true" outlineLevel="0" collapsed="false">
      <c r="B21" s="13"/>
      <c r="C21" s="62" t="n">
        <v>5</v>
      </c>
      <c r="D21" s="18"/>
      <c r="E21" s="63" t="s">
        <v>39</v>
      </c>
      <c r="F21" s="25"/>
      <c r="G21" s="64" t="n">
        <v>1</v>
      </c>
      <c r="H21" s="99"/>
      <c r="I21" s="35" t="n">
        <v>29</v>
      </c>
      <c r="J21" s="35" t="n">
        <v>29</v>
      </c>
      <c r="K21" s="66" t="s">
        <v>33</v>
      </c>
      <c r="L21" s="67" t="n">
        <v>31</v>
      </c>
      <c r="M21" s="35" t="n">
        <v>22</v>
      </c>
      <c r="N21" s="35" t="n">
        <v>9</v>
      </c>
      <c r="O21" s="35" t="n">
        <v>124</v>
      </c>
      <c r="P21" s="35" t="n">
        <v>124</v>
      </c>
      <c r="Q21" s="35" t="n">
        <v>21</v>
      </c>
      <c r="R21" s="35" t="n">
        <v>18</v>
      </c>
      <c r="S21" s="35" t="n">
        <v>28</v>
      </c>
      <c r="T21" s="35" t="n">
        <v>29</v>
      </c>
      <c r="U21" s="35" t="n">
        <v>28</v>
      </c>
      <c r="V21" s="37" t="n">
        <v>5</v>
      </c>
    </row>
    <row r="22" s="5" customFormat="true" ht="11.1" hidden="false" customHeight="true" outlineLevel="0" collapsed="false">
      <c r="B22" s="13"/>
      <c r="C22" s="62" t="n">
        <v>6</v>
      </c>
      <c r="D22" s="18"/>
      <c r="E22" s="63" t="s">
        <v>40</v>
      </c>
      <c r="F22" s="25"/>
      <c r="G22" s="64" t="n">
        <v>2</v>
      </c>
      <c r="H22" s="99"/>
      <c r="I22" s="35" t="n">
        <v>49</v>
      </c>
      <c r="J22" s="35" t="n">
        <v>49</v>
      </c>
      <c r="K22" s="66" t="s">
        <v>33</v>
      </c>
      <c r="L22" s="67" t="n">
        <v>54</v>
      </c>
      <c r="M22" s="35" t="n">
        <v>43</v>
      </c>
      <c r="N22" s="35" t="n">
        <v>11</v>
      </c>
      <c r="O22" s="35" t="n">
        <v>262</v>
      </c>
      <c r="P22" s="35" t="n">
        <v>262</v>
      </c>
      <c r="Q22" s="35" t="n">
        <v>49</v>
      </c>
      <c r="R22" s="35" t="n">
        <v>48</v>
      </c>
      <c r="S22" s="35" t="n">
        <v>50</v>
      </c>
      <c r="T22" s="35" t="n">
        <v>57</v>
      </c>
      <c r="U22" s="35" t="n">
        <v>58</v>
      </c>
      <c r="V22" s="37" t="n">
        <v>6</v>
      </c>
    </row>
    <row r="23" s="5" customFormat="true" ht="11.1" hidden="false" customHeight="true" outlineLevel="0" collapsed="false">
      <c r="B23" s="13"/>
      <c r="C23" s="62" t="n">
        <v>7</v>
      </c>
      <c r="D23" s="18"/>
      <c r="E23" s="63" t="s">
        <v>41</v>
      </c>
      <c r="F23" s="25"/>
      <c r="G23" s="64" t="n">
        <v>2</v>
      </c>
      <c r="H23" s="99"/>
      <c r="I23" s="35" t="n">
        <v>41</v>
      </c>
      <c r="J23" s="35" t="n">
        <v>41</v>
      </c>
      <c r="K23" s="66" t="s">
        <v>33</v>
      </c>
      <c r="L23" s="67" t="n">
        <v>45</v>
      </c>
      <c r="M23" s="35" t="n">
        <v>32</v>
      </c>
      <c r="N23" s="35" t="n">
        <v>13</v>
      </c>
      <c r="O23" s="35" t="n">
        <v>207</v>
      </c>
      <c r="P23" s="35" t="n">
        <v>207</v>
      </c>
      <c r="Q23" s="35" t="n">
        <v>26</v>
      </c>
      <c r="R23" s="35" t="n">
        <v>30</v>
      </c>
      <c r="S23" s="35" t="n">
        <v>45</v>
      </c>
      <c r="T23" s="35" t="n">
        <v>51</v>
      </c>
      <c r="U23" s="35" t="n">
        <v>55</v>
      </c>
      <c r="V23" s="37" t="n">
        <v>7</v>
      </c>
    </row>
    <row r="24" s="5" customFormat="true" ht="11.1" hidden="false" customHeight="true" outlineLevel="0" collapsed="false">
      <c r="B24" s="13"/>
      <c r="C24" s="62" t="n">
        <v>8</v>
      </c>
      <c r="D24" s="18"/>
      <c r="E24" s="63" t="s">
        <v>42</v>
      </c>
      <c r="F24" s="25"/>
      <c r="G24" s="64" t="n">
        <v>2</v>
      </c>
      <c r="H24" s="99"/>
      <c r="I24" s="35" t="n">
        <v>35</v>
      </c>
      <c r="J24" s="35" t="n">
        <v>35</v>
      </c>
      <c r="K24" s="66" t="s">
        <v>33</v>
      </c>
      <c r="L24" s="67" t="n">
        <v>40</v>
      </c>
      <c r="M24" s="35" t="n">
        <v>32</v>
      </c>
      <c r="N24" s="35" t="n">
        <v>8</v>
      </c>
      <c r="O24" s="35" t="n">
        <v>214</v>
      </c>
      <c r="P24" s="35" t="n">
        <v>214</v>
      </c>
      <c r="Q24" s="35" t="n">
        <v>30</v>
      </c>
      <c r="R24" s="35" t="n">
        <v>32</v>
      </c>
      <c r="S24" s="35" t="n">
        <v>40</v>
      </c>
      <c r="T24" s="35" t="n">
        <v>55</v>
      </c>
      <c r="U24" s="35" t="n">
        <v>57</v>
      </c>
      <c r="V24" s="37" t="n">
        <v>8</v>
      </c>
    </row>
    <row r="25" s="5" customFormat="true" ht="11.1" hidden="false" customHeight="true" outlineLevel="0" collapsed="false">
      <c r="B25" s="13"/>
      <c r="C25" s="62" t="n">
        <v>9</v>
      </c>
      <c r="D25" s="18"/>
      <c r="E25" s="63" t="s">
        <v>43</v>
      </c>
      <c r="F25" s="25"/>
      <c r="G25" s="64" t="n">
        <v>2</v>
      </c>
      <c r="H25" s="99"/>
      <c r="I25" s="35" t="n">
        <v>39</v>
      </c>
      <c r="J25" s="35" t="n">
        <v>39</v>
      </c>
      <c r="K25" s="66" t="s">
        <v>33</v>
      </c>
      <c r="L25" s="67" t="n">
        <v>44</v>
      </c>
      <c r="M25" s="35" t="n">
        <v>37</v>
      </c>
      <c r="N25" s="35" t="n">
        <v>7</v>
      </c>
      <c r="O25" s="35" t="n">
        <v>207</v>
      </c>
      <c r="P25" s="35" t="n">
        <v>207</v>
      </c>
      <c r="Q25" s="35" t="n">
        <v>39</v>
      </c>
      <c r="R25" s="35" t="n">
        <v>33</v>
      </c>
      <c r="S25" s="35" t="n">
        <v>42</v>
      </c>
      <c r="T25" s="35" t="n">
        <v>45</v>
      </c>
      <c r="U25" s="35" t="n">
        <v>48</v>
      </c>
      <c r="V25" s="37" t="n">
        <v>9</v>
      </c>
    </row>
    <row r="26" s="5" customFormat="true" ht="11.1" hidden="false" customHeight="true" outlineLevel="0" collapsed="false">
      <c r="B26" s="13"/>
      <c r="C26" s="62" t="n">
        <v>10</v>
      </c>
      <c r="D26" s="18"/>
      <c r="E26" s="63" t="s">
        <v>44</v>
      </c>
      <c r="F26" s="25"/>
      <c r="G26" s="64" t="n">
        <v>4</v>
      </c>
      <c r="H26" s="99" t="s">
        <v>115</v>
      </c>
      <c r="I26" s="35" t="n">
        <v>75</v>
      </c>
      <c r="J26" s="35" t="n">
        <v>75</v>
      </c>
      <c r="K26" s="66" t="s">
        <v>33</v>
      </c>
      <c r="L26" s="67" t="n">
        <v>83</v>
      </c>
      <c r="M26" s="35" t="n">
        <v>67</v>
      </c>
      <c r="N26" s="35" t="n">
        <v>16</v>
      </c>
      <c r="O26" s="35" t="n">
        <v>438</v>
      </c>
      <c r="P26" s="35" t="n">
        <v>438</v>
      </c>
      <c r="Q26" s="35" t="n">
        <v>66</v>
      </c>
      <c r="R26" s="35" t="n">
        <v>72</v>
      </c>
      <c r="S26" s="35" t="n">
        <v>92</v>
      </c>
      <c r="T26" s="35" t="n">
        <v>104</v>
      </c>
      <c r="U26" s="35" t="n">
        <v>104</v>
      </c>
      <c r="V26" s="37" t="n">
        <v>10</v>
      </c>
    </row>
    <row r="27" s="5" customFormat="true" ht="11.1" hidden="false" customHeight="true" outlineLevel="0" collapsed="false">
      <c r="B27" s="13"/>
      <c r="C27" s="62" t="n">
        <v>11</v>
      </c>
      <c r="D27" s="18"/>
      <c r="E27" s="63" t="s">
        <v>45</v>
      </c>
      <c r="F27" s="25"/>
      <c r="G27" s="64" t="n">
        <v>4</v>
      </c>
      <c r="H27" s="99"/>
      <c r="I27" s="35" t="n">
        <v>67</v>
      </c>
      <c r="J27" s="35" t="n">
        <v>67</v>
      </c>
      <c r="K27" s="66" t="s">
        <v>33</v>
      </c>
      <c r="L27" s="67" t="n">
        <v>75</v>
      </c>
      <c r="M27" s="35" t="n">
        <v>61</v>
      </c>
      <c r="N27" s="35" t="n">
        <v>14</v>
      </c>
      <c r="O27" s="35" t="n">
        <v>357</v>
      </c>
      <c r="P27" s="35" t="n">
        <v>357</v>
      </c>
      <c r="Q27" s="35" t="n">
        <v>55</v>
      </c>
      <c r="R27" s="35" t="n">
        <v>54</v>
      </c>
      <c r="S27" s="35" t="n">
        <v>76</v>
      </c>
      <c r="T27" s="35" t="n">
        <v>86</v>
      </c>
      <c r="U27" s="35" t="n">
        <v>86</v>
      </c>
      <c r="V27" s="37" t="n">
        <v>11</v>
      </c>
    </row>
    <row r="28" s="5" customFormat="true" ht="11.1" hidden="false" customHeight="true" outlineLevel="0" collapsed="false">
      <c r="B28" s="13"/>
      <c r="C28" s="62" t="n">
        <v>12</v>
      </c>
      <c r="D28" s="18"/>
      <c r="E28" s="63" t="s">
        <v>46</v>
      </c>
      <c r="F28" s="25"/>
      <c r="G28" s="64" t="n">
        <v>4</v>
      </c>
      <c r="H28" s="99"/>
      <c r="I28" s="35" t="n">
        <v>80</v>
      </c>
      <c r="J28" s="35" t="n">
        <v>80</v>
      </c>
      <c r="K28" s="66" t="s">
        <v>33</v>
      </c>
      <c r="L28" s="67" t="n">
        <v>90</v>
      </c>
      <c r="M28" s="35" t="n">
        <v>70</v>
      </c>
      <c r="N28" s="35" t="n">
        <v>20</v>
      </c>
      <c r="O28" s="35" t="n">
        <v>482</v>
      </c>
      <c r="P28" s="35" t="n">
        <v>482</v>
      </c>
      <c r="Q28" s="35" t="n">
        <v>82</v>
      </c>
      <c r="R28" s="35" t="n">
        <v>70</v>
      </c>
      <c r="S28" s="35" t="n">
        <v>95</v>
      </c>
      <c r="T28" s="35" t="n">
        <v>115</v>
      </c>
      <c r="U28" s="35" t="n">
        <v>120</v>
      </c>
      <c r="V28" s="37" t="n">
        <v>12</v>
      </c>
    </row>
    <row r="29" s="5" customFormat="true" ht="11.1" hidden="false" customHeight="true" outlineLevel="0" collapsed="false">
      <c r="B29" s="13"/>
      <c r="C29" s="62" t="n">
        <v>13</v>
      </c>
      <c r="D29" s="18"/>
      <c r="E29" s="63" t="s">
        <v>47</v>
      </c>
      <c r="F29" s="25"/>
      <c r="G29" s="64" t="n">
        <v>7</v>
      </c>
      <c r="H29" s="99"/>
      <c r="I29" s="35" t="n">
        <v>123</v>
      </c>
      <c r="J29" s="35" t="n">
        <v>123</v>
      </c>
      <c r="K29" s="66" t="s">
        <v>33</v>
      </c>
      <c r="L29" s="67" t="n">
        <v>139</v>
      </c>
      <c r="M29" s="35" t="n">
        <v>107</v>
      </c>
      <c r="N29" s="35" t="n">
        <v>32</v>
      </c>
      <c r="O29" s="35" t="n">
        <v>737</v>
      </c>
      <c r="P29" s="35" t="n">
        <v>737</v>
      </c>
      <c r="Q29" s="35" t="n">
        <v>125</v>
      </c>
      <c r="R29" s="35" t="n">
        <v>114</v>
      </c>
      <c r="S29" s="35" t="n">
        <v>147</v>
      </c>
      <c r="T29" s="35" t="n">
        <v>173</v>
      </c>
      <c r="U29" s="35" t="n">
        <v>178</v>
      </c>
      <c r="V29" s="37" t="n">
        <v>13</v>
      </c>
    </row>
    <row r="30" s="5" customFormat="true" ht="11.1" hidden="false" customHeight="true" outlineLevel="0" collapsed="false">
      <c r="B30" s="13"/>
      <c r="C30" s="62" t="n">
        <v>14</v>
      </c>
      <c r="D30" s="18"/>
      <c r="E30" s="63" t="s">
        <v>48</v>
      </c>
      <c r="F30" s="25"/>
      <c r="G30" s="64" t="n">
        <v>2</v>
      </c>
      <c r="H30" s="99"/>
      <c r="I30" s="35" t="n">
        <v>33</v>
      </c>
      <c r="J30" s="35" t="n">
        <v>33</v>
      </c>
      <c r="K30" s="66" t="s">
        <v>33</v>
      </c>
      <c r="L30" s="67" t="n">
        <v>37</v>
      </c>
      <c r="M30" s="35" t="n">
        <v>29</v>
      </c>
      <c r="N30" s="35" t="n">
        <v>8</v>
      </c>
      <c r="O30" s="35" t="n">
        <v>197</v>
      </c>
      <c r="P30" s="35" t="n">
        <v>197</v>
      </c>
      <c r="Q30" s="35" t="n">
        <v>26</v>
      </c>
      <c r="R30" s="35" t="n">
        <v>30</v>
      </c>
      <c r="S30" s="35" t="n">
        <v>45</v>
      </c>
      <c r="T30" s="35" t="n">
        <v>49</v>
      </c>
      <c r="U30" s="35" t="n">
        <v>47</v>
      </c>
      <c r="V30" s="37" t="n">
        <v>14</v>
      </c>
    </row>
    <row r="31" s="5" customFormat="true" ht="11.1" hidden="false" customHeight="true" outlineLevel="0" collapsed="false">
      <c r="B31" s="13"/>
      <c r="C31" s="62" t="n">
        <v>15</v>
      </c>
      <c r="D31" s="18"/>
      <c r="E31" s="63" t="s">
        <v>49</v>
      </c>
      <c r="F31" s="25"/>
      <c r="G31" s="64" t="n">
        <v>4</v>
      </c>
      <c r="H31" s="99"/>
      <c r="I31" s="35" t="n">
        <v>53</v>
      </c>
      <c r="J31" s="35" t="n">
        <v>53</v>
      </c>
      <c r="K31" s="66" t="s">
        <v>33</v>
      </c>
      <c r="L31" s="67" t="n">
        <v>62</v>
      </c>
      <c r="M31" s="35" t="n">
        <v>47</v>
      </c>
      <c r="N31" s="35" t="n">
        <v>15</v>
      </c>
      <c r="O31" s="35" t="n">
        <v>314</v>
      </c>
      <c r="P31" s="35" t="n">
        <v>314</v>
      </c>
      <c r="Q31" s="35" t="n">
        <v>39</v>
      </c>
      <c r="R31" s="35" t="n">
        <v>42</v>
      </c>
      <c r="S31" s="35" t="n">
        <v>70</v>
      </c>
      <c r="T31" s="35" t="n">
        <v>81</v>
      </c>
      <c r="U31" s="35" t="n">
        <v>82</v>
      </c>
      <c r="V31" s="37" t="n">
        <v>15</v>
      </c>
    </row>
    <row r="32" s="5" customFormat="true" ht="11.1" hidden="false" customHeight="true" outlineLevel="0" collapsed="false">
      <c r="B32" s="13"/>
      <c r="C32" s="62" t="n">
        <v>16</v>
      </c>
      <c r="D32" s="18"/>
      <c r="E32" s="63" t="s">
        <v>50</v>
      </c>
      <c r="F32" s="25"/>
      <c r="G32" s="64" t="n">
        <v>4</v>
      </c>
      <c r="H32" s="99"/>
      <c r="I32" s="35" t="n">
        <v>56</v>
      </c>
      <c r="J32" s="35" t="n">
        <v>56</v>
      </c>
      <c r="K32" s="66" t="s">
        <v>33</v>
      </c>
      <c r="L32" s="67" t="n">
        <v>65</v>
      </c>
      <c r="M32" s="35" t="n">
        <v>52</v>
      </c>
      <c r="N32" s="35" t="n">
        <v>13</v>
      </c>
      <c r="O32" s="35" t="n">
        <v>351</v>
      </c>
      <c r="P32" s="35" t="n">
        <v>351</v>
      </c>
      <c r="Q32" s="35" t="n">
        <v>39</v>
      </c>
      <c r="R32" s="35" t="n">
        <v>52</v>
      </c>
      <c r="S32" s="35" t="n">
        <v>80</v>
      </c>
      <c r="T32" s="35" t="n">
        <v>87</v>
      </c>
      <c r="U32" s="35" t="n">
        <v>93</v>
      </c>
      <c r="V32" s="37" t="n">
        <v>16</v>
      </c>
    </row>
    <row r="33" s="5" customFormat="true" ht="11.1" hidden="false" customHeight="true" outlineLevel="0" collapsed="false">
      <c r="B33" s="13"/>
      <c r="C33" s="62" t="n">
        <v>17</v>
      </c>
      <c r="D33" s="18"/>
      <c r="E33" s="63" t="s">
        <v>51</v>
      </c>
      <c r="F33" s="25"/>
      <c r="G33" s="64" t="n">
        <v>4</v>
      </c>
      <c r="H33" s="99"/>
      <c r="I33" s="35" t="n">
        <v>94</v>
      </c>
      <c r="J33" s="35" t="n">
        <v>94</v>
      </c>
      <c r="K33" s="66" t="s">
        <v>33</v>
      </c>
      <c r="L33" s="67" t="n">
        <v>103</v>
      </c>
      <c r="M33" s="35" t="n">
        <v>77</v>
      </c>
      <c r="N33" s="35" t="n">
        <v>26</v>
      </c>
      <c r="O33" s="35" t="n">
        <v>524</v>
      </c>
      <c r="P33" s="35" t="n">
        <v>524</v>
      </c>
      <c r="Q33" s="35" t="n">
        <v>88</v>
      </c>
      <c r="R33" s="35" t="n">
        <v>86</v>
      </c>
      <c r="S33" s="35" t="n">
        <v>110</v>
      </c>
      <c r="T33" s="35" t="n">
        <v>120</v>
      </c>
      <c r="U33" s="35" t="n">
        <v>120</v>
      </c>
      <c r="V33" s="37" t="n">
        <v>17</v>
      </c>
    </row>
    <row r="34" s="5" customFormat="true" ht="11.1" hidden="false" customHeight="true" outlineLevel="0" collapsed="false">
      <c r="B34" s="13"/>
      <c r="C34" s="62" t="n">
        <v>18</v>
      </c>
      <c r="D34" s="18"/>
      <c r="E34" s="63" t="s">
        <v>52</v>
      </c>
      <c r="F34" s="25"/>
      <c r="G34" s="64" t="n">
        <v>2</v>
      </c>
      <c r="H34" s="99"/>
      <c r="I34" s="35" t="n">
        <v>51</v>
      </c>
      <c r="J34" s="35" t="n">
        <v>51</v>
      </c>
      <c r="K34" s="66" t="s">
        <v>33</v>
      </c>
      <c r="L34" s="67" t="n">
        <v>56</v>
      </c>
      <c r="M34" s="35" t="n">
        <v>46</v>
      </c>
      <c r="N34" s="35" t="n">
        <v>10</v>
      </c>
      <c r="O34" s="35" t="n">
        <v>293</v>
      </c>
      <c r="P34" s="35" t="n">
        <v>293</v>
      </c>
      <c r="Q34" s="35" t="n">
        <v>59</v>
      </c>
      <c r="R34" s="35" t="n">
        <v>54</v>
      </c>
      <c r="S34" s="35" t="n">
        <v>60</v>
      </c>
      <c r="T34" s="35" t="n">
        <v>60</v>
      </c>
      <c r="U34" s="35" t="n">
        <v>60</v>
      </c>
      <c r="V34" s="37" t="n">
        <v>18</v>
      </c>
    </row>
    <row r="35" s="5" customFormat="true" ht="11.1" hidden="false" customHeight="true" outlineLevel="0" collapsed="false">
      <c r="B35" s="13"/>
      <c r="C35" s="62" t="n">
        <v>19</v>
      </c>
      <c r="D35" s="18"/>
      <c r="E35" s="63" t="s">
        <v>53</v>
      </c>
      <c r="F35" s="25"/>
      <c r="G35" s="64" t="n">
        <v>2</v>
      </c>
      <c r="H35" s="99"/>
      <c r="I35" s="35" t="n">
        <v>95</v>
      </c>
      <c r="J35" s="35" t="n">
        <v>95</v>
      </c>
      <c r="K35" s="66" t="s">
        <v>33</v>
      </c>
      <c r="L35" s="67" t="n">
        <v>105</v>
      </c>
      <c r="M35" s="35" t="n">
        <v>81</v>
      </c>
      <c r="N35" s="35" t="n">
        <v>24</v>
      </c>
      <c r="O35" s="35" t="n">
        <v>259</v>
      </c>
      <c r="P35" s="35" t="n">
        <v>259</v>
      </c>
      <c r="Q35" s="35" t="n">
        <v>43</v>
      </c>
      <c r="R35" s="35" t="n">
        <v>46</v>
      </c>
      <c r="S35" s="35" t="n">
        <v>55</v>
      </c>
      <c r="T35" s="35" t="n">
        <v>56</v>
      </c>
      <c r="U35" s="35" t="n">
        <v>59</v>
      </c>
      <c r="V35" s="37" t="n">
        <v>19</v>
      </c>
    </row>
    <row r="36" s="5" customFormat="true" ht="11.1" hidden="false" customHeight="true" outlineLevel="0" collapsed="false">
      <c r="B36" s="13"/>
      <c r="C36" s="62" t="n">
        <v>20</v>
      </c>
      <c r="D36" s="18"/>
      <c r="E36" s="63" t="s">
        <v>54</v>
      </c>
      <c r="F36" s="25"/>
      <c r="G36" s="64" t="n">
        <v>2</v>
      </c>
      <c r="H36" s="99"/>
      <c r="I36" s="35" t="n">
        <v>46</v>
      </c>
      <c r="J36" s="35" t="n">
        <v>46</v>
      </c>
      <c r="K36" s="66" t="s">
        <v>33</v>
      </c>
      <c r="L36" s="67" t="n">
        <v>51</v>
      </c>
      <c r="M36" s="35" t="n">
        <v>39</v>
      </c>
      <c r="N36" s="35" t="n">
        <v>12</v>
      </c>
      <c r="O36" s="35" t="n">
        <v>251</v>
      </c>
      <c r="P36" s="35" t="n">
        <v>251</v>
      </c>
      <c r="Q36" s="35" t="n">
        <v>42</v>
      </c>
      <c r="R36" s="35" t="n">
        <v>42</v>
      </c>
      <c r="S36" s="35" t="n">
        <v>51</v>
      </c>
      <c r="T36" s="35" t="n">
        <v>58</v>
      </c>
      <c r="U36" s="35" t="n">
        <v>58</v>
      </c>
      <c r="V36" s="37" t="n">
        <v>20</v>
      </c>
    </row>
    <row r="37" s="5" customFormat="true" ht="11.1" hidden="false" customHeight="true" outlineLevel="0" collapsed="false">
      <c r="B37" s="13"/>
      <c r="C37" s="62" t="n">
        <v>21</v>
      </c>
      <c r="D37" s="18"/>
      <c r="E37" s="63" t="s">
        <v>55</v>
      </c>
      <c r="F37" s="25"/>
      <c r="G37" s="64" t="n">
        <v>5</v>
      </c>
      <c r="H37" s="99"/>
      <c r="I37" s="35" t="n">
        <v>89</v>
      </c>
      <c r="J37" s="35" t="n">
        <v>89</v>
      </c>
      <c r="K37" s="66" t="s">
        <v>33</v>
      </c>
      <c r="L37" s="67" t="n">
        <v>101</v>
      </c>
      <c r="M37" s="35" t="n">
        <v>82</v>
      </c>
      <c r="N37" s="35" t="n">
        <v>19</v>
      </c>
      <c r="O37" s="35" t="n">
        <v>518</v>
      </c>
      <c r="P37" s="35" t="n">
        <v>518</v>
      </c>
      <c r="Q37" s="35" t="n">
        <v>103</v>
      </c>
      <c r="R37" s="35" t="n">
        <v>88</v>
      </c>
      <c r="S37" s="35" t="n">
        <v>106</v>
      </c>
      <c r="T37" s="35" t="n">
        <v>112</v>
      </c>
      <c r="U37" s="35" t="n">
        <v>109</v>
      </c>
      <c r="V37" s="37" t="n">
        <v>21</v>
      </c>
    </row>
    <row r="38" s="5" customFormat="true" ht="11.1" hidden="false" customHeight="true" outlineLevel="0" collapsed="false">
      <c r="B38" s="13"/>
      <c r="C38" s="62" t="n">
        <v>22</v>
      </c>
      <c r="D38" s="18"/>
      <c r="E38" s="63" t="s">
        <v>56</v>
      </c>
      <c r="F38" s="25"/>
      <c r="G38" s="64" t="n">
        <v>2</v>
      </c>
      <c r="H38" s="99" t="s">
        <v>115</v>
      </c>
      <c r="I38" s="35" t="n">
        <v>43</v>
      </c>
      <c r="J38" s="35" t="n">
        <v>43</v>
      </c>
      <c r="K38" s="66" t="s">
        <v>33</v>
      </c>
      <c r="L38" s="67" t="n">
        <v>47</v>
      </c>
      <c r="M38" s="35" t="n">
        <v>37</v>
      </c>
      <c r="N38" s="35" t="n">
        <v>10</v>
      </c>
      <c r="O38" s="35" t="n">
        <v>263</v>
      </c>
      <c r="P38" s="35" t="n">
        <v>263</v>
      </c>
      <c r="Q38" s="35" t="n">
        <v>53</v>
      </c>
      <c r="R38" s="35" t="n">
        <v>42</v>
      </c>
      <c r="S38" s="35" t="n">
        <v>48</v>
      </c>
      <c r="T38" s="35" t="n">
        <v>60</v>
      </c>
      <c r="U38" s="35" t="n">
        <v>60</v>
      </c>
      <c r="V38" s="37" t="n">
        <v>22</v>
      </c>
    </row>
    <row r="39" s="5" customFormat="true" ht="11.1" hidden="false" customHeight="true" outlineLevel="0" collapsed="false">
      <c r="B39" s="13"/>
      <c r="C39" s="62" t="n">
        <v>23</v>
      </c>
      <c r="D39" s="18"/>
      <c r="E39" s="63" t="s">
        <v>57</v>
      </c>
      <c r="F39" s="25"/>
      <c r="G39" s="64" t="n">
        <v>6</v>
      </c>
      <c r="H39" s="99"/>
      <c r="I39" s="35" t="n">
        <v>116</v>
      </c>
      <c r="J39" s="35" t="n">
        <v>116</v>
      </c>
      <c r="K39" s="66" t="s">
        <v>33</v>
      </c>
      <c r="L39" s="67" t="n">
        <v>130</v>
      </c>
      <c r="M39" s="35" t="n">
        <v>99</v>
      </c>
      <c r="N39" s="35" t="n">
        <v>31</v>
      </c>
      <c r="O39" s="35" t="n">
        <v>650</v>
      </c>
      <c r="P39" s="35" t="n">
        <v>650</v>
      </c>
      <c r="Q39" s="35" t="n">
        <v>97</v>
      </c>
      <c r="R39" s="35" t="n">
        <v>98</v>
      </c>
      <c r="S39" s="35" t="n">
        <v>138</v>
      </c>
      <c r="T39" s="35" t="n">
        <v>154</v>
      </c>
      <c r="U39" s="35" t="n">
        <v>163</v>
      </c>
      <c r="V39" s="37" t="n">
        <v>23</v>
      </c>
    </row>
    <row r="40" s="5" customFormat="true" ht="11.1" hidden="false" customHeight="true" outlineLevel="0" collapsed="false">
      <c r="B40" s="13"/>
      <c r="C40" s="62" t="n">
        <v>24</v>
      </c>
      <c r="D40" s="18"/>
      <c r="E40" s="63" t="s">
        <v>58</v>
      </c>
      <c r="F40" s="25"/>
      <c r="G40" s="64" t="n">
        <v>8</v>
      </c>
      <c r="H40" s="97" t="s">
        <v>123</v>
      </c>
      <c r="I40" s="35" t="n">
        <v>128</v>
      </c>
      <c r="J40" s="35" t="n">
        <v>128</v>
      </c>
      <c r="K40" s="66" t="s">
        <v>33</v>
      </c>
      <c r="L40" s="67" t="n">
        <v>147</v>
      </c>
      <c r="M40" s="35" t="n">
        <v>118</v>
      </c>
      <c r="N40" s="35" t="n">
        <v>29</v>
      </c>
      <c r="O40" s="35" t="n">
        <v>726</v>
      </c>
      <c r="P40" s="35" t="n">
        <v>726</v>
      </c>
      <c r="Q40" s="35" t="n">
        <v>114</v>
      </c>
      <c r="R40" s="35" t="n">
        <v>112</v>
      </c>
      <c r="S40" s="35" t="n">
        <v>160</v>
      </c>
      <c r="T40" s="35" t="n">
        <v>170</v>
      </c>
      <c r="U40" s="35" t="n">
        <v>170</v>
      </c>
      <c r="V40" s="37" t="n">
        <v>24</v>
      </c>
    </row>
    <row r="41" s="5" customFormat="true" ht="5.1" hidden="false" customHeight="true" outlineLevel="0" collapsed="false">
      <c r="B41" s="69"/>
      <c r="C41" s="70"/>
      <c r="D41" s="71"/>
      <c r="E41" s="18"/>
      <c r="F41" s="72"/>
      <c r="G41" s="35"/>
      <c r="H41" s="97"/>
      <c r="I41" s="35"/>
      <c r="J41" s="35"/>
      <c r="K41" s="9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7"/>
    </row>
    <row r="42" s="56" customFormat="true" ht="10.5" hidden="false" customHeight="true" outlineLevel="0" collapsed="false">
      <c r="B42" s="57" t="s">
        <v>59</v>
      </c>
      <c r="C42" s="57"/>
      <c r="D42" s="57"/>
      <c r="E42" s="57"/>
      <c r="F42" s="58"/>
      <c r="G42" s="47" t="n">
        <v>48</v>
      </c>
      <c r="H42" s="101"/>
      <c r="I42" s="47" t="n">
        <v>712</v>
      </c>
      <c r="J42" s="47" t="n">
        <v>712</v>
      </c>
      <c r="K42" s="55" t="s">
        <v>33</v>
      </c>
      <c r="L42" s="47" t="n">
        <v>1154</v>
      </c>
      <c r="M42" s="47" t="n">
        <v>756</v>
      </c>
      <c r="N42" s="47" t="n">
        <v>398</v>
      </c>
      <c r="O42" s="47" t="n">
        <v>4787</v>
      </c>
      <c r="P42" s="47" t="n">
        <v>5042</v>
      </c>
      <c r="Q42" s="47" t="n">
        <v>944</v>
      </c>
      <c r="R42" s="47" t="n">
        <v>827</v>
      </c>
      <c r="S42" s="47" t="n">
        <v>1051</v>
      </c>
      <c r="T42" s="47" t="n">
        <v>1104</v>
      </c>
      <c r="U42" s="47" t="n">
        <v>1116</v>
      </c>
      <c r="V42" s="61" t="s">
        <v>60</v>
      </c>
    </row>
    <row r="43" s="5" customFormat="true" ht="11.1" hidden="false" customHeight="true" outlineLevel="0" collapsed="false">
      <c r="B43" s="73"/>
      <c r="C43" s="62" t="n">
        <v>1</v>
      </c>
      <c r="D43" s="73"/>
      <c r="E43" s="63" t="s">
        <v>82</v>
      </c>
      <c r="F43" s="72"/>
      <c r="G43" s="35" t="n">
        <v>2</v>
      </c>
      <c r="H43" s="97"/>
      <c r="I43" s="35" t="n">
        <v>30</v>
      </c>
      <c r="J43" s="35" t="n">
        <v>30</v>
      </c>
      <c r="K43" s="66" t="s">
        <v>33</v>
      </c>
      <c r="L43" s="35" t="n">
        <v>48</v>
      </c>
      <c r="M43" s="35" t="n">
        <v>29</v>
      </c>
      <c r="N43" s="66" t="n">
        <v>19</v>
      </c>
      <c r="O43" s="35" t="n">
        <v>154</v>
      </c>
      <c r="P43" s="35" t="n">
        <v>169</v>
      </c>
      <c r="Q43" s="35" t="n">
        <v>51</v>
      </c>
      <c r="R43" s="35" t="n">
        <v>38</v>
      </c>
      <c r="S43" s="35" t="n">
        <v>26</v>
      </c>
      <c r="T43" s="66" t="n">
        <v>27</v>
      </c>
      <c r="U43" s="66" t="n">
        <v>27</v>
      </c>
      <c r="V43" s="37" t="n">
        <v>1</v>
      </c>
    </row>
    <row r="44" s="5" customFormat="true" ht="11.1" hidden="false" customHeight="true" outlineLevel="0" collapsed="false">
      <c r="B44" s="73"/>
      <c r="C44" s="62" t="n">
        <v>2</v>
      </c>
      <c r="D44" s="73"/>
      <c r="E44" s="63" t="s">
        <v>83</v>
      </c>
      <c r="F44" s="72"/>
      <c r="G44" s="35" t="n">
        <v>2</v>
      </c>
      <c r="H44" s="97"/>
      <c r="I44" s="35" t="n">
        <v>26</v>
      </c>
      <c r="J44" s="35" t="n">
        <v>26</v>
      </c>
      <c r="K44" s="66" t="s">
        <v>33</v>
      </c>
      <c r="L44" s="35" t="n">
        <v>43</v>
      </c>
      <c r="M44" s="35" t="n">
        <v>29</v>
      </c>
      <c r="N44" s="35" t="n">
        <v>14</v>
      </c>
      <c r="O44" s="35" t="n">
        <v>150</v>
      </c>
      <c r="P44" s="35" t="n">
        <v>169</v>
      </c>
      <c r="Q44" s="35" t="n">
        <v>27</v>
      </c>
      <c r="R44" s="35" t="n">
        <v>24</v>
      </c>
      <c r="S44" s="35" t="n">
        <v>34</v>
      </c>
      <c r="T44" s="35" t="n">
        <v>37</v>
      </c>
      <c r="U44" s="35" t="n">
        <v>47</v>
      </c>
      <c r="V44" s="37" t="n">
        <v>2</v>
      </c>
    </row>
    <row r="45" s="5" customFormat="true" ht="11.1" hidden="false" customHeight="true" outlineLevel="0" collapsed="false">
      <c r="B45" s="73"/>
      <c r="C45" s="62" t="n">
        <v>3</v>
      </c>
      <c r="D45" s="73"/>
      <c r="E45" s="63" t="s">
        <v>41</v>
      </c>
      <c r="F45" s="72"/>
      <c r="G45" s="35" t="n">
        <v>1</v>
      </c>
      <c r="H45" s="97"/>
      <c r="I45" s="35" t="n">
        <v>16</v>
      </c>
      <c r="J45" s="35" t="n">
        <v>16</v>
      </c>
      <c r="K45" s="66" t="s">
        <v>33</v>
      </c>
      <c r="L45" s="35" t="n">
        <v>29</v>
      </c>
      <c r="M45" s="35" t="n">
        <v>15</v>
      </c>
      <c r="N45" s="35" t="n">
        <v>14</v>
      </c>
      <c r="O45" s="35" t="n">
        <v>110</v>
      </c>
      <c r="P45" s="35" t="n">
        <v>108</v>
      </c>
      <c r="Q45" s="35" t="n">
        <v>17</v>
      </c>
      <c r="R45" s="35" t="n">
        <v>17</v>
      </c>
      <c r="S45" s="35" t="n">
        <v>24</v>
      </c>
      <c r="T45" s="35" t="n">
        <v>24</v>
      </c>
      <c r="U45" s="35" t="n">
        <v>26</v>
      </c>
      <c r="V45" s="37" t="n">
        <v>3</v>
      </c>
    </row>
    <row r="46" s="5" customFormat="true" ht="11.1" hidden="false" customHeight="true" outlineLevel="0" collapsed="false">
      <c r="B46" s="73"/>
      <c r="C46" s="62" t="n">
        <v>4</v>
      </c>
      <c r="D46" s="73"/>
      <c r="E46" s="63" t="s">
        <v>84</v>
      </c>
      <c r="F46" s="72"/>
      <c r="G46" s="35" t="n">
        <v>4</v>
      </c>
      <c r="H46" s="97"/>
      <c r="I46" s="35" t="n">
        <v>51</v>
      </c>
      <c r="J46" s="35" t="n">
        <v>51</v>
      </c>
      <c r="K46" s="66" t="s">
        <v>33</v>
      </c>
      <c r="L46" s="35" t="n">
        <v>86</v>
      </c>
      <c r="M46" s="35" t="n">
        <v>57</v>
      </c>
      <c r="N46" s="35" t="n">
        <v>29</v>
      </c>
      <c r="O46" s="35" t="n">
        <v>403</v>
      </c>
      <c r="P46" s="35" t="n">
        <v>397</v>
      </c>
      <c r="Q46" s="35" t="n">
        <v>58</v>
      </c>
      <c r="R46" s="35" t="n">
        <v>58</v>
      </c>
      <c r="S46" s="35" t="n">
        <v>91</v>
      </c>
      <c r="T46" s="35" t="n">
        <v>86</v>
      </c>
      <c r="U46" s="35" t="n">
        <v>104</v>
      </c>
      <c r="V46" s="37" t="n">
        <v>4</v>
      </c>
    </row>
    <row r="47" s="5" customFormat="true" ht="11.1" hidden="false" customHeight="true" outlineLevel="0" collapsed="false">
      <c r="B47" s="73"/>
      <c r="C47" s="62" t="n">
        <v>5</v>
      </c>
      <c r="D47" s="73"/>
      <c r="E47" s="63" t="s">
        <v>85</v>
      </c>
      <c r="F47" s="72"/>
      <c r="G47" s="35" t="n">
        <v>2</v>
      </c>
      <c r="H47" s="97"/>
      <c r="I47" s="35" t="n">
        <v>28</v>
      </c>
      <c r="J47" s="35" t="n">
        <v>28</v>
      </c>
      <c r="K47" s="66" t="s">
        <v>33</v>
      </c>
      <c r="L47" s="35" t="n">
        <v>38</v>
      </c>
      <c r="M47" s="35" t="n">
        <v>32</v>
      </c>
      <c r="N47" s="35" t="n">
        <v>6</v>
      </c>
      <c r="O47" s="35" t="n">
        <v>170</v>
      </c>
      <c r="P47" s="35" t="n">
        <v>201</v>
      </c>
      <c r="Q47" s="35" t="n">
        <v>37</v>
      </c>
      <c r="R47" s="35" t="n">
        <v>30</v>
      </c>
      <c r="S47" s="35" t="n">
        <v>40</v>
      </c>
      <c r="T47" s="35" t="n">
        <v>49</v>
      </c>
      <c r="U47" s="35" t="n">
        <v>45</v>
      </c>
      <c r="V47" s="37" t="n">
        <v>5</v>
      </c>
    </row>
    <row r="48" s="5" customFormat="true" ht="11.1" hidden="false" customHeight="true" outlineLevel="0" collapsed="false">
      <c r="B48" s="73"/>
      <c r="C48" s="62" t="n">
        <v>6</v>
      </c>
      <c r="D48" s="73"/>
      <c r="E48" s="63" t="s">
        <v>45</v>
      </c>
      <c r="F48" s="72"/>
      <c r="G48" s="35" t="n">
        <v>5</v>
      </c>
      <c r="H48" s="97"/>
      <c r="I48" s="35" t="n">
        <v>81</v>
      </c>
      <c r="J48" s="35" t="n">
        <v>81</v>
      </c>
      <c r="K48" s="66" t="s">
        <v>33</v>
      </c>
      <c r="L48" s="35" t="n">
        <v>134</v>
      </c>
      <c r="M48" s="35" t="n">
        <v>86</v>
      </c>
      <c r="N48" s="35" t="n">
        <v>48</v>
      </c>
      <c r="O48" s="35" t="n">
        <v>560</v>
      </c>
      <c r="P48" s="35" t="n">
        <v>575</v>
      </c>
      <c r="Q48" s="35" t="n">
        <v>107</v>
      </c>
      <c r="R48" s="35" t="n">
        <v>99</v>
      </c>
      <c r="S48" s="35" t="n">
        <v>122</v>
      </c>
      <c r="T48" s="35" t="n">
        <v>125</v>
      </c>
      <c r="U48" s="35" t="n">
        <v>122</v>
      </c>
      <c r="V48" s="37" t="n">
        <v>6</v>
      </c>
    </row>
    <row r="49" s="5" customFormat="true" ht="11.1" hidden="false" customHeight="true" outlineLevel="0" collapsed="false">
      <c r="B49" s="73"/>
      <c r="C49" s="62" t="n">
        <v>7</v>
      </c>
      <c r="D49" s="73"/>
      <c r="E49" s="63" t="s">
        <v>86</v>
      </c>
      <c r="F49" s="72"/>
      <c r="G49" s="35" t="n">
        <v>3</v>
      </c>
      <c r="H49" s="97"/>
      <c r="I49" s="35" t="n">
        <v>47</v>
      </c>
      <c r="J49" s="35" t="n">
        <v>47</v>
      </c>
      <c r="K49" s="66" t="s">
        <v>33</v>
      </c>
      <c r="L49" s="35" t="n">
        <v>81</v>
      </c>
      <c r="M49" s="35" t="n">
        <v>46</v>
      </c>
      <c r="N49" s="35" t="n">
        <v>35</v>
      </c>
      <c r="O49" s="35" t="n">
        <v>290</v>
      </c>
      <c r="P49" s="35" t="n">
        <v>317</v>
      </c>
      <c r="Q49" s="35" t="n">
        <v>57</v>
      </c>
      <c r="R49" s="35" t="n">
        <v>59</v>
      </c>
      <c r="S49" s="35" t="n">
        <v>63</v>
      </c>
      <c r="T49" s="35" t="n">
        <v>69</v>
      </c>
      <c r="U49" s="35" t="n">
        <v>69</v>
      </c>
      <c r="V49" s="37" t="n">
        <v>7</v>
      </c>
    </row>
    <row r="50" s="5" customFormat="true" ht="11.1" hidden="false" customHeight="true" outlineLevel="0" collapsed="false">
      <c r="B50" s="73"/>
      <c r="C50" s="62" t="n">
        <v>8</v>
      </c>
      <c r="D50" s="73"/>
      <c r="E50" s="63" t="s">
        <v>47</v>
      </c>
      <c r="F50" s="72"/>
      <c r="G50" s="35" t="n">
        <v>2</v>
      </c>
      <c r="H50" s="97"/>
      <c r="I50" s="35" t="n">
        <v>34</v>
      </c>
      <c r="J50" s="35" t="n">
        <v>34</v>
      </c>
      <c r="K50" s="66" t="s">
        <v>33</v>
      </c>
      <c r="L50" s="35" t="n">
        <v>54</v>
      </c>
      <c r="M50" s="35" t="n">
        <v>36</v>
      </c>
      <c r="N50" s="35" t="n">
        <v>18</v>
      </c>
      <c r="O50" s="35" t="n">
        <v>233</v>
      </c>
      <c r="P50" s="35" t="n">
        <v>265</v>
      </c>
      <c r="Q50" s="35" t="n">
        <v>53</v>
      </c>
      <c r="R50" s="35" t="n">
        <v>42</v>
      </c>
      <c r="S50" s="35" t="n">
        <v>54</v>
      </c>
      <c r="T50" s="35" t="n">
        <v>56</v>
      </c>
      <c r="U50" s="35" t="n">
        <v>60</v>
      </c>
      <c r="V50" s="37" t="n">
        <v>8</v>
      </c>
    </row>
    <row r="51" s="5" customFormat="true" ht="11.1" hidden="false" customHeight="true" outlineLevel="0" collapsed="false">
      <c r="B51" s="73"/>
      <c r="C51" s="62" t="n">
        <v>9</v>
      </c>
      <c r="D51" s="73"/>
      <c r="E51" s="63" t="s">
        <v>87</v>
      </c>
      <c r="F51" s="72"/>
      <c r="G51" s="35" t="n">
        <v>3</v>
      </c>
      <c r="H51" s="97"/>
      <c r="I51" s="35" t="n">
        <v>39</v>
      </c>
      <c r="J51" s="35" t="n">
        <v>39</v>
      </c>
      <c r="K51" s="66" t="s">
        <v>33</v>
      </c>
      <c r="L51" s="35" t="n">
        <v>71</v>
      </c>
      <c r="M51" s="35" t="n">
        <v>42</v>
      </c>
      <c r="N51" s="35" t="n">
        <v>29</v>
      </c>
      <c r="O51" s="35" t="n">
        <v>240</v>
      </c>
      <c r="P51" s="35" t="n">
        <v>276</v>
      </c>
      <c r="Q51" s="35" t="n">
        <v>54</v>
      </c>
      <c r="R51" s="35" t="n">
        <v>44</v>
      </c>
      <c r="S51" s="35" t="n">
        <v>58</v>
      </c>
      <c r="T51" s="35" t="n">
        <v>62</v>
      </c>
      <c r="U51" s="35" t="n">
        <v>58</v>
      </c>
      <c r="V51" s="37" t="n">
        <v>9</v>
      </c>
    </row>
    <row r="52" s="5" customFormat="true" ht="11.1" hidden="false" customHeight="true" outlineLevel="0" collapsed="false">
      <c r="B52" s="73"/>
      <c r="C52" s="62" t="n">
        <v>10</v>
      </c>
      <c r="D52" s="73"/>
      <c r="E52" s="63" t="s">
        <v>98</v>
      </c>
      <c r="F52" s="72"/>
      <c r="G52" s="35" t="n">
        <v>1</v>
      </c>
      <c r="H52" s="97"/>
      <c r="I52" s="35" t="n">
        <v>14</v>
      </c>
      <c r="J52" s="35" t="n">
        <v>14</v>
      </c>
      <c r="K52" s="66" t="s">
        <v>33</v>
      </c>
      <c r="L52" s="35" t="n">
        <v>19</v>
      </c>
      <c r="M52" s="35" t="n">
        <v>15</v>
      </c>
      <c r="N52" s="35" t="n">
        <v>4</v>
      </c>
      <c r="O52" s="35" t="n">
        <v>100</v>
      </c>
      <c r="P52" s="35" t="n">
        <v>117</v>
      </c>
      <c r="Q52" s="35" t="n">
        <v>18</v>
      </c>
      <c r="R52" s="35" t="n">
        <v>17</v>
      </c>
      <c r="S52" s="35" t="n">
        <v>25</v>
      </c>
      <c r="T52" s="35" t="n">
        <v>27</v>
      </c>
      <c r="U52" s="35" t="n">
        <v>30</v>
      </c>
      <c r="V52" s="37" t="n">
        <v>10</v>
      </c>
    </row>
    <row r="53" s="5" customFormat="true" ht="11.1" hidden="false" customHeight="true" outlineLevel="0" collapsed="false">
      <c r="B53" s="73"/>
      <c r="C53" s="62" t="n">
        <v>11</v>
      </c>
      <c r="D53" s="73"/>
      <c r="E53" s="63" t="s">
        <v>50</v>
      </c>
      <c r="F53" s="72"/>
      <c r="G53" s="35" t="n">
        <v>3</v>
      </c>
      <c r="H53" s="97"/>
      <c r="I53" s="35" t="n">
        <v>46</v>
      </c>
      <c r="J53" s="35" t="n">
        <v>46</v>
      </c>
      <c r="K53" s="66" t="s">
        <v>33</v>
      </c>
      <c r="L53" s="35" t="n">
        <v>84</v>
      </c>
      <c r="M53" s="35" t="n">
        <v>50</v>
      </c>
      <c r="N53" s="35" t="n">
        <v>34</v>
      </c>
      <c r="O53" s="35" t="n">
        <v>320</v>
      </c>
      <c r="P53" s="35" t="n">
        <v>342</v>
      </c>
      <c r="Q53" s="35" t="n">
        <v>58</v>
      </c>
      <c r="R53" s="35" t="n">
        <v>47</v>
      </c>
      <c r="S53" s="35" t="n">
        <v>72</v>
      </c>
      <c r="T53" s="35" t="n">
        <v>79</v>
      </c>
      <c r="U53" s="35" t="n">
        <v>86</v>
      </c>
      <c r="V53" s="37" t="n">
        <v>11</v>
      </c>
    </row>
    <row r="54" s="5" customFormat="true" ht="11.1" hidden="false" customHeight="true" outlineLevel="0" collapsed="false">
      <c r="B54" s="13"/>
      <c r="C54" s="62" t="n">
        <v>12</v>
      </c>
      <c r="D54" s="18"/>
      <c r="E54" s="63" t="s">
        <v>88</v>
      </c>
      <c r="F54" s="72"/>
      <c r="G54" s="35" t="n">
        <v>1</v>
      </c>
      <c r="H54" s="97"/>
      <c r="I54" s="35" t="n">
        <v>19</v>
      </c>
      <c r="J54" s="35" t="n">
        <v>19</v>
      </c>
      <c r="K54" s="66" t="s">
        <v>33</v>
      </c>
      <c r="L54" s="35" t="n">
        <v>24</v>
      </c>
      <c r="M54" s="35" t="n">
        <v>18</v>
      </c>
      <c r="N54" s="66" t="n">
        <v>6</v>
      </c>
      <c r="O54" s="35" t="n">
        <v>150</v>
      </c>
      <c r="P54" s="35" t="n">
        <v>140</v>
      </c>
      <c r="Q54" s="35" t="n">
        <v>26</v>
      </c>
      <c r="R54" s="35" t="n">
        <v>24</v>
      </c>
      <c r="S54" s="35" t="n">
        <v>30</v>
      </c>
      <c r="T54" s="35" t="n">
        <v>31</v>
      </c>
      <c r="U54" s="35" t="n">
        <v>29</v>
      </c>
      <c r="V54" s="37" t="n">
        <v>12</v>
      </c>
    </row>
    <row r="55" s="5" customFormat="true" ht="11.1" hidden="false" customHeight="true" outlineLevel="0" collapsed="false">
      <c r="B55" s="13"/>
      <c r="C55" s="62" t="n">
        <v>13</v>
      </c>
      <c r="D55" s="18"/>
      <c r="E55" s="63" t="s">
        <v>89</v>
      </c>
      <c r="F55" s="72"/>
      <c r="G55" s="35" t="n">
        <v>3</v>
      </c>
      <c r="H55" s="97"/>
      <c r="I55" s="35" t="n">
        <v>43</v>
      </c>
      <c r="J55" s="35" t="n">
        <v>43</v>
      </c>
      <c r="K55" s="66" t="s">
        <v>33</v>
      </c>
      <c r="L55" s="35" t="n">
        <v>68</v>
      </c>
      <c r="M55" s="35" t="n">
        <v>46</v>
      </c>
      <c r="N55" s="66" t="n">
        <v>22</v>
      </c>
      <c r="O55" s="35" t="n">
        <v>317</v>
      </c>
      <c r="P55" s="35" t="n">
        <v>325</v>
      </c>
      <c r="Q55" s="35" t="n">
        <v>54</v>
      </c>
      <c r="R55" s="35" t="n">
        <v>51</v>
      </c>
      <c r="S55" s="35" t="n">
        <v>75</v>
      </c>
      <c r="T55" s="35" t="n">
        <v>72</v>
      </c>
      <c r="U55" s="35" t="n">
        <v>73</v>
      </c>
      <c r="V55" s="37" t="n">
        <v>13</v>
      </c>
    </row>
    <row r="56" s="5" customFormat="true" ht="11.1" hidden="false" customHeight="true" outlineLevel="0" collapsed="false">
      <c r="B56" s="13"/>
      <c r="C56" s="62" t="n">
        <v>14</v>
      </c>
      <c r="D56" s="18"/>
      <c r="E56" s="63" t="s">
        <v>53</v>
      </c>
      <c r="F56" s="72"/>
      <c r="G56" s="35" t="n">
        <v>1</v>
      </c>
      <c r="H56" s="97"/>
      <c r="I56" s="35" t="n">
        <v>15</v>
      </c>
      <c r="J56" s="35" t="n">
        <v>15</v>
      </c>
      <c r="K56" s="66" t="s">
        <v>33</v>
      </c>
      <c r="L56" s="35" t="n">
        <v>27</v>
      </c>
      <c r="M56" s="35" t="n">
        <v>16</v>
      </c>
      <c r="N56" s="66" t="n">
        <v>11</v>
      </c>
      <c r="O56" s="35" t="n">
        <v>90</v>
      </c>
      <c r="P56" s="35" t="n">
        <v>99</v>
      </c>
      <c r="Q56" s="35" t="n">
        <v>24</v>
      </c>
      <c r="R56" s="35" t="n">
        <v>18</v>
      </c>
      <c r="S56" s="35" t="n">
        <v>20</v>
      </c>
      <c r="T56" s="35" t="n">
        <v>17</v>
      </c>
      <c r="U56" s="35" t="n">
        <v>20</v>
      </c>
      <c r="V56" s="37" t="n">
        <v>14</v>
      </c>
    </row>
    <row r="57" s="5" customFormat="true" ht="11.1" hidden="false" customHeight="true" outlineLevel="0" collapsed="false">
      <c r="B57" s="13"/>
      <c r="C57" s="62" t="n">
        <v>15</v>
      </c>
      <c r="D57" s="18"/>
      <c r="E57" s="63" t="s">
        <v>54</v>
      </c>
      <c r="F57" s="72"/>
      <c r="G57" s="35" t="n">
        <v>3</v>
      </c>
      <c r="H57" s="97"/>
      <c r="I57" s="35" t="n">
        <v>49</v>
      </c>
      <c r="J57" s="35" t="n">
        <v>49</v>
      </c>
      <c r="K57" s="66" t="s">
        <v>33</v>
      </c>
      <c r="L57" s="35" t="n">
        <v>74</v>
      </c>
      <c r="M57" s="35" t="n">
        <v>49</v>
      </c>
      <c r="N57" s="35" t="n">
        <v>25</v>
      </c>
      <c r="O57" s="35" t="n">
        <v>340</v>
      </c>
      <c r="P57" s="35" t="n">
        <v>375</v>
      </c>
      <c r="Q57" s="35" t="n">
        <v>67</v>
      </c>
      <c r="R57" s="35" t="n">
        <v>67</v>
      </c>
      <c r="S57" s="35" t="n">
        <v>82</v>
      </c>
      <c r="T57" s="35" t="n">
        <v>82</v>
      </c>
      <c r="U57" s="35" t="n">
        <v>77</v>
      </c>
      <c r="V57" s="37" t="n">
        <v>15</v>
      </c>
    </row>
    <row r="58" s="5" customFormat="true" ht="11.1" hidden="false" customHeight="true" outlineLevel="0" collapsed="false">
      <c r="B58" s="13"/>
      <c r="C58" s="62" t="n">
        <v>16</v>
      </c>
      <c r="D58" s="18"/>
      <c r="E58" s="63" t="s">
        <v>56</v>
      </c>
      <c r="F58" s="72"/>
      <c r="G58" s="35" t="n">
        <v>3</v>
      </c>
      <c r="H58" s="97"/>
      <c r="I58" s="35" t="n">
        <v>36</v>
      </c>
      <c r="J58" s="35" t="n">
        <v>36</v>
      </c>
      <c r="K58" s="66" t="s">
        <v>33</v>
      </c>
      <c r="L58" s="35" t="n">
        <v>62</v>
      </c>
      <c r="M58" s="35" t="n">
        <v>44</v>
      </c>
      <c r="N58" s="35" t="n">
        <v>18</v>
      </c>
      <c r="O58" s="35" t="n">
        <v>300</v>
      </c>
      <c r="P58" s="35" t="n">
        <v>262</v>
      </c>
      <c r="Q58" s="35" t="n">
        <v>54</v>
      </c>
      <c r="R58" s="35" t="n">
        <v>44</v>
      </c>
      <c r="S58" s="35" t="n">
        <v>51</v>
      </c>
      <c r="T58" s="35" t="n">
        <v>63</v>
      </c>
      <c r="U58" s="35" t="n">
        <v>50</v>
      </c>
      <c r="V58" s="37" t="n">
        <v>16</v>
      </c>
    </row>
    <row r="59" s="5" customFormat="true" ht="11.1" hidden="false" customHeight="true" outlineLevel="0" collapsed="false">
      <c r="B59" s="13"/>
      <c r="C59" s="62" t="n">
        <v>17</v>
      </c>
      <c r="D59" s="18"/>
      <c r="E59" s="63" t="s">
        <v>90</v>
      </c>
      <c r="F59" s="72"/>
      <c r="G59" s="35" t="n">
        <v>6</v>
      </c>
      <c r="H59" s="97"/>
      <c r="I59" s="35" t="n">
        <v>95</v>
      </c>
      <c r="J59" s="35" t="n">
        <v>95</v>
      </c>
      <c r="K59" s="66" t="s">
        <v>33</v>
      </c>
      <c r="L59" s="74" t="n">
        <v>147</v>
      </c>
      <c r="M59" s="74" t="n">
        <v>96</v>
      </c>
      <c r="N59" s="74" t="n">
        <v>51</v>
      </c>
      <c r="O59" s="74" t="n">
        <v>610</v>
      </c>
      <c r="P59" s="74" t="n">
        <v>651</v>
      </c>
      <c r="Q59" s="74" t="n">
        <v>121</v>
      </c>
      <c r="R59" s="74" t="n">
        <v>104</v>
      </c>
      <c r="S59" s="74" t="n">
        <v>136</v>
      </c>
      <c r="T59" s="74" t="n">
        <v>144</v>
      </c>
      <c r="U59" s="74" t="n">
        <v>146</v>
      </c>
      <c r="V59" s="37" t="n">
        <v>17</v>
      </c>
    </row>
    <row r="60" s="5" customFormat="true" ht="11.1" hidden="false" customHeight="true" outlineLevel="0" collapsed="false">
      <c r="B60" s="13"/>
      <c r="C60" s="62" t="n">
        <v>18</v>
      </c>
      <c r="D60" s="18"/>
      <c r="E60" s="63" t="s">
        <v>91</v>
      </c>
      <c r="F60" s="72"/>
      <c r="G60" s="64" t="n">
        <v>3</v>
      </c>
      <c r="H60" s="64"/>
      <c r="I60" s="64" t="n">
        <v>43</v>
      </c>
      <c r="J60" s="64" t="n">
        <v>43</v>
      </c>
      <c r="K60" s="66" t="s">
        <v>33</v>
      </c>
      <c r="L60" s="64" t="n">
        <v>65</v>
      </c>
      <c r="M60" s="64" t="n">
        <v>50</v>
      </c>
      <c r="N60" s="64" t="n">
        <v>15</v>
      </c>
      <c r="O60" s="64" t="n">
        <v>250</v>
      </c>
      <c r="P60" s="64" t="n">
        <v>254</v>
      </c>
      <c r="Q60" s="64" t="n">
        <v>61</v>
      </c>
      <c r="R60" s="64" t="n">
        <v>44</v>
      </c>
      <c r="S60" s="64" t="n">
        <v>48</v>
      </c>
      <c r="T60" s="64" t="n">
        <v>54</v>
      </c>
      <c r="U60" s="64" t="n">
        <v>47</v>
      </c>
      <c r="V60" s="37" t="n">
        <v>18</v>
      </c>
    </row>
    <row r="61" s="5" customFormat="true" ht="5.1" hidden="false" customHeight="true" outlineLevel="0" collapsed="false">
      <c r="B61" s="69"/>
      <c r="C61" s="70"/>
      <c r="D61" s="71"/>
      <c r="E61" s="18"/>
      <c r="F61" s="72"/>
      <c r="G61" s="67"/>
      <c r="H61" s="67"/>
      <c r="I61" s="67"/>
      <c r="J61" s="67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37"/>
    </row>
    <row r="62" s="56" customFormat="true" ht="10.5" hidden="false" customHeight="true" outlineLevel="0" collapsed="false">
      <c r="B62" s="57" t="s">
        <v>72</v>
      </c>
      <c r="C62" s="57"/>
      <c r="D62" s="57"/>
      <c r="E62" s="57"/>
      <c r="F62" s="58"/>
      <c r="G62" s="59" t="n">
        <v>271</v>
      </c>
      <c r="H62" s="59"/>
      <c r="I62" s="59" t="n">
        <v>3969</v>
      </c>
      <c r="J62" s="59" t="n">
        <v>3951</v>
      </c>
      <c r="K62" s="55" t="n">
        <v>18</v>
      </c>
      <c r="L62" s="59" t="n">
        <v>3154</v>
      </c>
      <c r="M62" s="59" t="n">
        <v>838</v>
      </c>
      <c r="N62" s="59" t="n">
        <v>2316</v>
      </c>
      <c r="O62" s="59" t="n">
        <v>31690</v>
      </c>
      <c r="P62" s="59" t="n">
        <v>32950</v>
      </c>
      <c r="Q62" s="59" t="n">
        <v>7596</v>
      </c>
      <c r="R62" s="59" t="n">
        <v>6443</v>
      </c>
      <c r="S62" s="59" t="n">
        <v>6354</v>
      </c>
      <c r="T62" s="59" t="n">
        <v>6382</v>
      </c>
      <c r="U62" s="59" t="n">
        <v>6175</v>
      </c>
      <c r="V62" s="61" t="s">
        <v>73</v>
      </c>
    </row>
    <row r="63" s="5" customFormat="true" ht="11.1" hidden="false" customHeight="true" outlineLevel="0" collapsed="false">
      <c r="B63" s="13"/>
      <c r="C63" s="62" t="n">
        <v>1</v>
      </c>
      <c r="D63" s="18"/>
      <c r="E63" s="63" t="s">
        <v>35</v>
      </c>
      <c r="F63" s="72"/>
      <c r="G63" s="67" t="n">
        <v>9</v>
      </c>
      <c r="H63" s="67"/>
      <c r="I63" s="67" t="n">
        <v>127</v>
      </c>
      <c r="J63" s="67" t="n">
        <v>126</v>
      </c>
      <c r="K63" s="66" t="n">
        <v>1</v>
      </c>
      <c r="L63" s="67" t="n">
        <v>86</v>
      </c>
      <c r="M63" s="67" t="n">
        <v>25</v>
      </c>
      <c r="N63" s="67" t="n">
        <v>61</v>
      </c>
      <c r="O63" s="67" t="n">
        <v>1033</v>
      </c>
      <c r="P63" s="67" t="n">
        <v>1119</v>
      </c>
      <c r="Q63" s="67" t="n">
        <v>251</v>
      </c>
      <c r="R63" s="67" t="n">
        <v>210</v>
      </c>
      <c r="S63" s="67" t="n">
        <v>216</v>
      </c>
      <c r="T63" s="67" t="n">
        <v>218</v>
      </c>
      <c r="U63" s="67" t="n">
        <v>224</v>
      </c>
      <c r="V63" s="37" t="n">
        <v>1</v>
      </c>
    </row>
    <row r="64" s="5" customFormat="true" ht="11.1" hidden="false" customHeight="true" outlineLevel="0" collapsed="false">
      <c r="B64" s="13"/>
      <c r="C64" s="62" t="n">
        <v>2</v>
      </c>
      <c r="D64" s="18"/>
      <c r="E64" s="63" t="s">
        <v>36</v>
      </c>
      <c r="F64" s="72"/>
      <c r="G64" s="67" t="n">
        <v>12</v>
      </c>
      <c r="H64" s="67"/>
      <c r="I64" s="67" t="n">
        <v>180</v>
      </c>
      <c r="J64" s="67" t="n">
        <v>180</v>
      </c>
      <c r="K64" s="66" t="s">
        <v>33</v>
      </c>
      <c r="L64" s="67" t="n">
        <v>166</v>
      </c>
      <c r="M64" s="67" t="n">
        <v>26</v>
      </c>
      <c r="N64" s="67" t="n">
        <v>140</v>
      </c>
      <c r="O64" s="67" t="n">
        <v>1423</v>
      </c>
      <c r="P64" s="67" t="n">
        <v>1607</v>
      </c>
      <c r="Q64" s="67" t="n">
        <v>345</v>
      </c>
      <c r="R64" s="67" t="n">
        <v>318</v>
      </c>
      <c r="S64" s="67" t="n">
        <v>303</v>
      </c>
      <c r="T64" s="67" t="n">
        <v>328</v>
      </c>
      <c r="U64" s="67" t="n">
        <v>313</v>
      </c>
      <c r="V64" s="37" t="n">
        <v>2</v>
      </c>
    </row>
    <row r="65" s="5" customFormat="true" ht="11.1" hidden="false" customHeight="true" outlineLevel="0" collapsed="false">
      <c r="B65" s="13"/>
      <c r="C65" s="62" t="n">
        <v>3</v>
      </c>
      <c r="D65" s="18"/>
      <c r="E65" s="63" t="s">
        <v>37</v>
      </c>
      <c r="F65" s="72"/>
      <c r="G65" s="67" t="n">
        <v>6</v>
      </c>
      <c r="H65" s="67"/>
      <c r="I65" s="67" t="n">
        <v>107</v>
      </c>
      <c r="J65" s="67" t="n">
        <v>105</v>
      </c>
      <c r="K65" s="66" t="n">
        <v>2</v>
      </c>
      <c r="L65" s="67" t="n">
        <v>83</v>
      </c>
      <c r="M65" s="67" t="n">
        <v>19</v>
      </c>
      <c r="N65" s="67" t="n">
        <v>64</v>
      </c>
      <c r="O65" s="67" t="n">
        <v>763</v>
      </c>
      <c r="P65" s="67" t="n">
        <v>829</v>
      </c>
      <c r="Q65" s="67" t="n">
        <v>202</v>
      </c>
      <c r="R65" s="67" t="n">
        <v>151</v>
      </c>
      <c r="S65" s="67" t="n">
        <v>158</v>
      </c>
      <c r="T65" s="67" t="n">
        <v>159</v>
      </c>
      <c r="U65" s="67" t="n">
        <v>159</v>
      </c>
      <c r="V65" s="37" t="n">
        <v>3</v>
      </c>
    </row>
    <row r="66" s="5" customFormat="true" ht="11.1" hidden="false" customHeight="true" outlineLevel="0" collapsed="false">
      <c r="B66" s="13"/>
      <c r="C66" s="62" t="n">
        <v>4</v>
      </c>
      <c r="D66" s="18"/>
      <c r="E66" s="63" t="s">
        <v>38</v>
      </c>
      <c r="F66" s="72"/>
      <c r="G66" s="67" t="n">
        <v>12</v>
      </c>
      <c r="H66" s="67"/>
      <c r="I66" s="67" t="n">
        <v>121</v>
      </c>
      <c r="J66" s="67" t="n">
        <v>121</v>
      </c>
      <c r="K66" s="66" t="s">
        <v>33</v>
      </c>
      <c r="L66" s="67" t="n">
        <v>99</v>
      </c>
      <c r="M66" s="67" t="n">
        <v>38</v>
      </c>
      <c r="N66" s="67" t="n">
        <v>61</v>
      </c>
      <c r="O66" s="67" t="n">
        <v>1100</v>
      </c>
      <c r="P66" s="67" t="n">
        <v>1051</v>
      </c>
      <c r="Q66" s="67" t="n">
        <v>222</v>
      </c>
      <c r="R66" s="67" t="n">
        <v>195</v>
      </c>
      <c r="S66" s="67" t="n">
        <v>210</v>
      </c>
      <c r="T66" s="67" t="n">
        <v>225</v>
      </c>
      <c r="U66" s="67" t="n">
        <v>199</v>
      </c>
      <c r="V66" s="37" t="n">
        <v>4</v>
      </c>
    </row>
    <row r="67" s="5" customFormat="true" ht="11.1" hidden="false" customHeight="true" outlineLevel="0" collapsed="false">
      <c r="B67" s="13"/>
      <c r="C67" s="62" t="n">
        <v>5</v>
      </c>
      <c r="D67" s="18"/>
      <c r="E67" s="63" t="s">
        <v>39</v>
      </c>
      <c r="F67" s="72"/>
      <c r="G67" s="67" t="n">
        <v>7</v>
      </c>
      <c r="H67" s="67"/>
      <c r="I67" s="67" t="n">
        <v>101</v>
      </c>
      <c r="J67" s="67" t="n">
        <v>99</v>
      </c>
      <c r="K67" s="66" t="n">
        <v>2</v>
      </c>
      <c r="L67" s="67" t="n">
        <v>100</v>
      </c>
      <c r="M67" s="67" t="n">
        <v>19</v>
      </c>
      <c r="N67" s="67" t="n">
        <v>81</v>
      </c>
      <c r="O67" s="67" t="n">
        <v>636</v>
      </c>
      <c r="P67" s="67" t="n">
        <v>659</v>
      </c>
      <c r="Q67" s="67" t="n">
        <v>222</v>
      </c>
      <c r="R67" s="67" t="n">
        <v>150</v>
      </c>
      <c r="S67" s="67" t="n">
        <v>119</v>
      </c>
      <c r="T67" s="67" t="n">
        <v>98</v>
      </c>
      <c r="U67" s="67" t="n">
        <v>70</v>
      </c>
      <c r="V67" s="37" t="n">
        <v>5</v>
      </c>
    </row>
    <row r="68" s="5" customFormat="true" ht="11.1" hidden="false" customHeight="true" outlineLevel="0" collapsed="false">
      <c r="B68" s="13"/>
      <c r="C68" s="62" t="n">
        <v>6</v>
      </c>
      <c r="D68" s="18"/>
      <c r="E68" s="63" t="s">
        <v>40</v>
      </c>
      <c r="F68" s="72"/>
      <c r="G68" s="67" t="n">
        <v>10</v>
      </c>
      <c r="H68" s="67"/>
      <c r="I68" s="67" t="n">
        <v>131</v>
      </c>
      <c r="J68" s="67" t="n">
        <v>131</v>
      </c>
      <c r="K68" s="66" t="s">
        <v>33</v>
      </c>
      <c r="L68" s="67" t="n">
        <v>79</v>
      </c>
      <c r="M68" s="67" t="n">
        <v>29</v>
      </c>
      <c r="N68" s="67" t="n">
        <v>50</v>
      </c>
      <c r="O68" s="67" t="n">
        <v>780</v>
      </c>
      <c r="P68" s="67" t="n">
        <v>827</v>
      </c>
      <c r="Q68" s="67" t="n">
        <v>240</v>
      </c>
      <c r="R68" s="67" t="n">
        <v>172</v>
      </c>
      <c r="S68" s="67" t="n">
        <v>164</v>
      </c>
      <c r="T68" s="67" t="n">
        <v>139</v>
      </c>
      <c r="U68" s="67" t="n">
        <v>112</v>
      </c>
      <c r="V68" s="37" t="n">
        <v>6</v>
      </c>
    </row>
    <row r="69" s="5" customFormat="true" ht="11.1" hidden="false" customHeight="true" outlineLevel="0" collapsed="false">
      <c r="B69" s="13"/>
      <c r="C69" s="62" t="n">
        <v>7</v>
      </c>
      <c r="D69" s="18"/>
      <c r="E69" s="63" t="s">
        <v>41</v>
      </c>
      <c r="F69" s="72"/>
      <c r="G69" s="67" t="n">
        <v>9</v>
      </c>
      <c r="H69" s="67"/>
      <c r="I69" s="67" t="n">
        <v>136</v>
      </c>
      <c r="J69" s="67" t="n">
        <v>135</v>
      </c>
      <c r="K69" s="66" t="n">
        <v>1</v>
      </c>
      <c r="L69" s="67" t="n">
        <v>117</v>
      </c>
      <c r="M69" s="67" t="n">
        <v>29</v>
      </c>
      <c r="N69" s="67" t="n">
        <v>88</v>
      </c>
      <c r="O69" s="67" t="n">
        <v>1361</v>
      </c>
      <c r="P69" s="67" t="n">
        <v>1459</v>
      </c>
      <c r="Q69" s="67" t="n">
        <v>263</v>
      </c>
      <c r="R69" s="67" t="n">
        <v>262</v>
      </c>
      <c r="S69" s="67" t="n">
        <v>312</v>
      </c>
      <c r="T69" s="67" t="n">
        <v>317</v>
      </c>
      <c r="U69" s="67" t="n">
        <v>305</v>
      </c>
      <c r="V69" s="37" t="n">
        <v>7</v>
      </c>
    </row>
    <row r="70" s="5" customFormat="true" ht="11.1" hidden="false" customHeight="true" outlineLevel="0" collapsed="false">
      <c r="B70" s="13"/>
      <c r="C70" s="62" t="n">
        <v>8</v>
      </c>
      <c r="D70" s="18"/>
      <c r="E70" s="63" t="s">
        <v>42</v>
      </c>
      <c r="F70" s="72"/>
      <c r="G70" s="67" t="n">
        <v>5</v>
      </c>
      <c r="H70" s="67"/>
      <c r="I70" s="67" t="n">
        <v>81</v>
      </c>
      <c r="J70" s="67" t="n">
        <v>81</v>
      </c>
      <c r="K70" s="66" t="s">
        <v>33</v>
      </c>
      <c r="L70" s="67" t="n">
        <v>59</v>
      </c>
      <c r="M70" s="67" t="n">
        <v>15</v>
      </c>
      <c r="N70" s="67" t="n">
        <v>44</v>
      </c>
      <c r="O70" s="67" t="n">
        <v>770</v>
      </c>
      <c r="P70" s="67" t="n">
        <v>762</v>
      </c>
      <c r="Q70" s="67" t="n">
        <v>139</v>
      </c>
      <c r="R70" s="67" t="n">
        <v>150</v>
      </c>
      <c r="S70" s="67" t="n">
        <v>163</v>
      </c>
      <c r="T70" s="67" t="n">
        <v>145</v>
      </c>
      <c r="U70" s="67" t="n">
        <v>165</v>
      </c>
      <c r="V70" s="37" t="n">
        <v>8</v>
      </c>
    </row>
    <row r="71" s="5" customFormat="true" ht="11.1" hidden="false" customHeight="true" outlineLevel="0" collapsed="false">
      <c r="B71" s="13"/>
      <c r="C71" s="62" t="n">
        <v>9</v>
      </c>
      <c r="D71" s="18"/>
      <c r="E71" s="63" t="s">
        <v>43</v>
      </c>
      <c r="F71" s="72"/>
      <c r="G71" s="67" t="n">
        <v>7</v>
      </c>
      <c r="H71" s="67"/>
      <c r="I71" s="67" t="n">
        <v>105</v>
      </c>
      <c r="J71" s="67" t="n">
        <v>103</v>
      </c>
      <c r="K71" s="66" t="n">
        <v>2</v>
      </c>
      <c r="L71" s="67" t="n">
        <v>104</v>
      </c>
      <c r="M71" s="67" t="n">
        <v>14</v>
      </c>
      <c r="N71" s="67" t="n">
        <v>90</v>
      </c>
      <c r="O71" s="67" t="n">
        <v>755</v>
      </c>
      <c r="P71" s="67" t="n">
        <v>833</v>
      </c>
      <c r="Q71" s="67" t="n">
        <v>235</v>
      </c>
      <c r="R71" s="67" t="n">
        <v>194</v>
      </c>
      <c r="S71" s="67" t="n">
        <v>133</v>
      </c>
      <c r="T71" s="67" t="n">
        <v>138</v>
      </c>
      <c r="U71" s="67" t="n">
        <v>133</v>
      </c>
      <c r="V71" s="37" t="n">
        <v>9</v>
      </c>
    </row>
    <row r="72" s="5" customFormat="true" ht="11.1" hidden="false" customHeight="true" outlineLevel="0" collapsed="false">
      <c r="B72" s="13"/>
      <c r="C72" s="62" t="n">
        <v>10</v>
      </c>
      <c r="D72" s="18"/>
      <c r="E72" s="63" t="s">
        <v>44</v>
      </c>
      <c r="F72" s="72"/>
      <c r="G72" s="67" t="n">
        <v>3</v>
      </c>
      <c r="H72" s="67"/>
      <c r="I72" s="67" t="n">
        <v>37</v>
      </c>
      <c r="J72" s="67" t="n">
        <v>37</v>
      </c>
      <c r="K72" s="66" t="s">
        <v>33</v>
      </c>
      <c r="L72" s="67" t="n">
        <v>30</v>
      </c>
      <c r="M72" s="67" t="n">
        <v>8</v>
      </c>
      <c r="N72" s="67" t="n">
        <v>22</v>
      </c>
      <c r="O72" s="67" t="n">
        <v>230</v>
      </c>
      <c r="P72" s="67" t="n">
        <v>258</v>
      </c>
      <c r="Q72" s="67" t="n">
        <v>73</v>
      </c>
      <c r="R72" s="67" t="n">
        <v>55</v>
      </c>
      <c r="S72" s="67" t="n">
        <v>49</v>
      </c>
      <c r="T72" s="67" t="n">
        <v>39</v>
      </c>
      <c r="U72" s="67" t="n">
        <v>42</v>
      </c>
      <c r="V72" s="37" t="n">
        <v>10</v>
      </c>
    </row>
    <row r="73" s="5" customFormat="true" ht="11.1" hidden="false" customHeight="true" outlineLevel="0" collapsed="false">
      <c r="B73" s="13"/>
      <c r="C73" s="62" t="n">
        <v>11</v>
      </c>
      <c r="D73" s="18"/>
      <c r="E73" s="63" t="s">
        <v>45</v>
      </c>
      <c r="F73" s="72"/>
      <c r="G73" s="67" t="n">
        <v>8</v>
      </c>
      <c r="H73" s="67"/>
      <c r="I73" s="67" t="n">
        <v>91</v>
      </c>
      <c r="J73" s="67" t="n">
        <v>91</v>
      </c>
      <c r="K73" s="66" t="s">
        <v>33</v>
      </c>
      <c r="L73" s="67" t="n">
        <v>97</v>
      </c>
      <c r="M73" s="67" t="n">
        <v>26</v>
      </c>
      <c r="N73" s="67" t="n">
        <v>71</v>
      </c>
      <c r="O73" s="67" t="n">
        <v>670</v>
      </c>
      <c r="P73" s="67" t="n">
        <v>679</v>
      </c>
      <c r="Q73" s="67" t="n">
        <v>204</v>
      </c>
      <c r="R73" s="67" t="n">
        <v>149</v>
      </c>
      <c r="S73" s="67" t="n">
        <v>110</v>
      </c>
      <c r="T73" s="67" t="n">
        <v>112</v>
      </c>
      <c r="U73" s="67" t="n">
        <v>104</v>
      </c>
      <c r="V73" s="37" t="n">
        <v>11</v>
      </c>
    </row>
    <row r="74" s="5" customFormat="true" ht="11.1" hidden="false" customHeight="true" outlineLevel="0" collapsed="false">
      <c r="B74" s="13"/>
      <c r="C74" s="62" t="n">
        <v>12</v>
      </c>
      <c r="D74" s="18"/>
      <c r="E74" s="63" t="s">
        <v>46</v>
      </c>
      <c r="F74" s="72"/>
      <c r="G74" s="67" t="n">
        <v>16</v>
      </c>
      <c r="H74" s="67"/>
      <c r="I74" s="67" t="n">
        <v>235</v>
      </c>
      <c r="J74" s="67" t="n">
        <v>234</v>
      </c>
      <c r="K74" s="66" t="n">
        <v>1</v>
      </c>
      <c r="L74" s="67" t="n">
        <v>172</v>
      </c>
      <c r="M74" s="67" t="n">
        <v>52</v>
      </c>
      <c r="N74" s="67" t="n">
        <v>120</v>
      </c>
      <c r="O74" s="67" t="n">
        <v>1752</v>
      </c>
      <c r="P74" s="67" t="n">
        <v>1750</v>
      </c>
      <c r="Q74" s="67" t="n">
        <v>464</v>
      </c>
      <c r="R74" s="67" t="n">
        <v>347</v>
      </c>
      <c r="S74" s="67" t="n">
        <v>317</v>
      </c>
      <c r="T74" s="67" t="n">
        <v>315</v>
      </c>
      <c r="U74" s="67" t="n">
        <v>307</v>
      </c>
      <c r="V74" s="37" t="n">
        <v>12</v>
      </c>
    </row>
    <row r="75" s="5" customFormat="true" ht="11.1" hidden="false" customHeight="true" outlineLevel="0" collapsed="false">
      <c r="B75" s="13"/>
      <c r="C75" s="62" t="n">
        <v>13</v>
      </c>
      <c r="D75" s="18"/>
      <c r="E75" s="63" t="s">
        <v>47</v>
      </c>
      <c r="F75" s="72"/>
      <c r="G75" s="67" t="n">
        <v>19</v>
      </c>
      <c r="H75" s="67"/>
      <c r="I75" s="67" t="n">
        <v>267</v>
      </c>
      <c r="J75" s="67" t="n">
        <v>267</v>
      </c>
      <c r="K75" s="66" t="s">
        <v>33</v>
      </c>
      <c r="L75" s="67" t="n">
        <v>203</v>
      </c>
      <c r="M75" s="67" t="n">
        <v>65</v>
      </c>
      <c r="N75" s="67" t="n">
        <v>138</v>
      </c>
      <c r="O75" s="67" t="n">
        <v>2122</v>
      </c>
      <c r="P75" s="67" t="n">
        <v>2118</v>
      </c>
      <c r="Q75" s="67" t="n">
        <v>482</v>
      </c>
      <c r="R75" s="67" t="n">
        <v>409</v>
      </c>
      <c r="S75" s="67" t="n">
        <v>395</v>
      </c>
      <c r="T75" s="67" t="n">
        <v>437</v>
      </c>
      <c r="U75" s="67" t="n">
        <v>395</v>
      </c>
      <c r="V75" s="37" t="n">
        <v>13</v>
      </c>
    </row>
    <row r="76" s="5" customFormat="true" ht="11.1" hidden="false" customHeight="true" outlineLevel="0" collapsed="false">
      <c r="B76" s="13"/>
      <c r="C76" s="62" t="n">
        <v>14</v>
      </c>
      <c r="D76" s="18"/>
      <c r="E76" s="63" t="s">
        <v>48</v>
      </c>
      <c r="F76" s="72"/>
      <c r="G76" s="67" t="n">
        <v>6</v>
      </c>
      <c r="H76" s="67"/>
      <c r="I76" s="67" t="n">
        <v>91</v>
      </c>
      <c r="J76" s="67" t="n">
        <v>91</v>
      </c>
      <c r="K76" s="66" t="s">
        <v>33</v>
      </c>
      <c r="L76" s="67" t="n">
        <v>84</v>
      </c>
      <c r="M76" s="67" t="n">
        <v>15</v>
      </c>
      <c r="N76" s="67" t="n">
        <v>69</v>
      </c>
      <c r="O76" s="67" t="n">
        <v>957</v>
      </c>
      <c r="P76" s="67" t="n">
        <v>969</v>
      </c>
      <c r="Q76" s="67" t="n">
        <v>228</v>
      </c>
      <c r="R76" s="67" t="n">
        <v>178</v>
      </c>
      <c r="S76" s="67" t="n">
        <v>207</v>
      </c>
      <c r="T76" s="67" t="n">
        <v>181</v>
      </c>
      <c r="U76" s="67" t="n">
        <v>175</v>
      </c>
      <c r="V76" s="37" t="n">
        <v>14</v>
      </c>
    </row>
    <row r="77" s="5" customFormat="true" ht="11.1" hidden="false" customHeight="true" outlineLevel="0" collapsed="false">
      <c r="B77" s="13"/>
      <c r="C77" s="62" t="n">
        <v>15</v>
      </c>
      <c r="D77" s="18"/>
      <c r="E77" s="63" t="s">
        <v>49</v>
      </c>
      <c r="F77" s="72"/>
      <c r="G77" s="67" t="n">
        <v>20</v>
      </c>
      <c r="H77" s="67"/>
      <c r="I77" s="67" t="n">
        <v>271</v>
      </c>
      <c r="J77" s="67" t="n">
        <v>270</v>
      </c>
      <c r="K77" s="66" t="n">
        <v>1</v>
      </c>
      <c r="L77" s="67" t="n">
        <v>217</v>
      </c>
      <c r="M77" s="67" t="n">
        <v>60</v>
      </c>
      <c r="N77" s="67" t="n">
        <v>157</v>
      </c>
      <c r="O77" s="67" t="n">
        <v>2190</v>
      </c>
      <c r="P77" s="67" t="n">
        <v>2162</v>
      </c>
      <c r="Q77" s="67" t="n">
        <v>488</v>
      </c>
      <c r="R77" s="67" t="n">
        <v>468</v>
      </c>
      <c r="S77" s="67" t="n">
        <v>421</v>
      </c>
      <c r="T77" s="67" t="n">
        <v>373</v>
      </c>
      <c r="U77" s="67" t="n">
        <v>412</v>
      </c>
      <c r="V77" s="37" t="n">
        <v>15</v>
      </c>
    </row>
    <row r="78" s="5" customFormat="true" ht="11.1" hidden="false" customHeight="true" outlineLevel="0" collapsed="false">
      <c r="B78" s="13"/>
      <c r="C78" s="62" t="n">
        <v>16</v>
      </c>
      <c r="D78" s="18"/>
      <c r="E78" s="63" t="s">
        <v>50</v>
      </c>
      <c r="F78" s="72"/>
      <c r="G78" s="67" t="n">
        <v>6</v>
      </c>
      <c r="H78" s="67"/>
      <c r="I78" s="67" t="n">
        <v>91</v>
      </c>
      <c r="J78" s="67" t="n">
        <v>91</v>
      </c>
      <c r="K78" s="66" t="s">
        <v>33</v>
      </c>
      <c r="L78" s="67" t="n">
        <v>80</v>
      </c>
      <c r="M78" s="67" t="n">
        <v>23</v>
      </c>
      <c r="N78" s="67" t="n">
        <v>57</v>
      </c>
      <c r="O78" s="67" t="n">
        <v>600</v>
      </c>
      <c r="P78" s="67" t="n">
        <v>652</v>
      </c>
      <c r="Q78" s="67" t="n">
        <v>206</v>
      </c>
      <c r="R78" s="67" t="n">
        <v>138</v>
      </c>
      <c r="S78" s="67" t="n">
        <v>102</v>
      </c>
      <c r="T78" s="67" t="n">
        <v>105</v>
      </c>
      <c r="U78" s="67" t="n">
        <v>101</v>
      </c>
      <c r="V78" s="37" t="n">
        <v>16</v>
      </c>
    </row>
    <row r="79" s="5" customFormat="true" ht="11.1" hidden="false" customHeight="true" outlineLevel="0" collapsed="false">
      <c r="B79" s="13"/>
      <c r="C79" s="62" t="n">
        <v>17</v>
      </c>
      <c r="D79" s="18"/>
      <c r="E79" s="63" t="s">
        <v>51</v>
      </c>
      <c r="F79" s="72"/>
      <c r="G79" s="67" t="n">
        <v>18</v>
      </c>
      <c r="H79" s="67"/>
      <c r="I79" s="67" t="n">
        <v>343</v>
      </c>
      <c r="J79" s="67" t="n">
        <v>341</v>
      </c>
      <c r="K79" s="66" t="n">
        <v>2</v>
      </c>
      <c r="L79" s="67" t="n">
        <v>237</v>
      </c>
      <c r="M79" s="67" t="n">
        <v>65</v>
      </c>
      <c r="N79" s="67" t="n">
        <v>172</v>
      </c>
      <c r="O79" s="67" t="n">
        <v>2686</v>
      </c>
      <c r="P79" s="67" t="n">
        <v>2848</v>
      </c>
      <c r="Q79" s="67" t="n">
        <v>642</v>
      </c>
      <c r="R79" s="67" t="n">
        <v>540</v>
      </c>
      <c r="S79" s="67" t="n">
        <v>578</v>
      </c>
      <c r="T79" s="67" t="n">
        <v>562</v>
      </c>
      <c r="U79" s="67" t="n">
        <v>526</v>
      </c>
      <c r="V79" s="37" t="n">
        <v>17</v>
      </c>
    </row>
    <row r="80" s="5" customFormat="true" ht="11.1" hidden="false" customHeight="true" outlineLevel="0" collapsed="false">
      <c r="B80" s="13"/>
      <c r="C80" s="62" t="n">
        <v>18</v>
      </c>
      <c r="D80" s="18"/>
      <c r="E80" s="63" t="s">
        <v>52</v>
      </c>
      <c r="F80" s="72"/>
      <c r="G80" s="67" t="n">
        <v>15</v>
      </c>
      <c r="H80" s="67"/>
      <c r="I80" s="67" t="n">
        <v>196</v>
      </c>
      <c r="J80" s="67" t="n">
        <v>196</v>
      </c>
      <c r="K80" s="66" t="s">
        <v>33</v>
      </c>
      <c r="L80" s="67" t="n">
        <v>188</v>
      </c>
      <c r="M80" s="67" t="n">
        <v>38</v>
      </c>
      <c r="N80" s="67" t="n">
        <v>150</v>
      </c>
      <c r="O80" s="67" t="n">
        <v>1325</v>
      </c>
      <c r="P80" s="67" t="n">
        <v>1448</v>
      </c>
      <c r="Q80" s="67" t="n">
        <v>364</v>
      </c>
      <c r="R80" s="67" t="n">
        <v>293</v>
      </c>
      <c r="S80" s="67" t="n">
        <v>267</v>
      </c>
      <c r="T80" s="67" t="n">
        <v>275</v>
      </c>
      <c r="U80" s="67" t="n">
        <v>249</v>
      </c>
      <c r="V80" s="37" t="n">
        <v>18</v>
      </c>
    </row>
    <row r="81" s="5" customFormat="true" ht="11.1" hidden="false" customHeight="true" outlineLevel="0" collapsed="false">
      <c r="B81" s="13"/>
      <c r="C81" s="62" t="n">
        <v>19</v>
      </c>
      <c r="D81" s="18"/>
      <c r="E81" s="63" t="s">
        <v>53</v>
      </c>
      <c r="F81" s="72"/>
      <c r="G81" s="67" t="n">
        <v>11</v>
      </c>
      <c r="H81" s="67"/>
      <c r="I81" s="67" t="n">
        <v>134</v>
      </c>
      <c r="J81" s="67" t="n">
        <v>134</v>
      </c>
      <c r="K81" s="66" t="s">
        <v>33</v>
      </c>
      <c r="L81" s="67" t="n">
        <v>131</v>
      </c>
      <c r="M81" s="67" t="n">
        <v>32</v>
      </c>
      <c r="N81" s="67" t="n">
        <v>99</v>
      </c>
      <c r="O81" s="67" t="n">
        <v>894</v>
      </c>
      <c r="P81" s="67" t="n">
        <v>996</v>
      </c>
      <c r="Q81" s="67" t="n">
        <v>264</v>
      </c>
      <c r="R81" s="67" t="n">
        <v>221</v>
      </c>
      <c r="S81" s="67" t="n">
        <v>169</v>
      </c>
      <c r="T81" s="67" t="n">
        <v>166</v>
      </c>
      <c r="U81" s="67" t="n">
        <v>176</v>
      </c>
      <c r="V81" s="37" t="n">
        <v>19</v>
      </c>
    </row>
    <row r="82" s="5" customFormat="true" ht="11.1" hidden="false" customHeight="true" outlineLevel="0" collapsed="false">
      <c r="B82" s="13"/>
      <c r="C82" s="62" t="n">
        <v>20</v>
      </c>
      <c r="D82" s="18"/>
      <c r="E82" s="63" t="s">
        <v>54</v>
      </c>
      <c r="F82" s="72"/>
      <c r="G82" s="67" t="n">
        <v>14</v>
      </c>
      <c r="H82" s="67"/>
      <c r="I82" s="67" t="n">
        <v>215</v>
      </c>
      <c r="J82" s="67" t="n">
        <v>211</v>
      </c>
      <c r="K82" s="66" t="n">
        <v>4</v>
      </c>
      <c r="L82" s="67" t="n">
        <v>151</v>
      </c>
      <c r="M82" s="67" t="n">
        <v>55</v>
      </c>
      <c r="N82" s="67" t="n">
        <v>96</v>
      </c>
      <c r="O82" s="67" t="n">
        <v>1611</v>
      </c>
      <c r="P82" s="67" t="n">
        <v>1699</v>
      </c>
      <c r="Q82" s="67" t="n">
        <v>365</v>
      </c>
      <c r="R82" s="67" t="n">
        <v>332</v>
      </c>
      <c r="S82" s="67" t="n">
        <v>321</v>
      </c>
      <c r="T82" s="67" t="n">
        <v>353</v>
      </c>
      <c r="U82" s="67" t="n">
        <v>328</v>
      </c>
      <c r="V82" s="37" t="n">
        <v>20</v>
      </c>
    </row>
    <row r="83" s="5" customFormat="true" ht="11.1" hidden="false" customHeight="true" outlineLevel="0" collapsed="false">
      <c r="B83" s="13"/>
      <c r="C83" s="62" t="n">
        <v>21</v>
      </c>
      <c r="D83" s="18"/>
      <c r="E83" s="63" t="s">
        <v>55</v>
      </c>
      <c r="F83" s="72"/>
      <c r="G83" s="67" t="n">
        <v>19</v>
      </c>
      <c r="H83" s="67"/>
      <c r="I83" s="67" t="n">
        <v>253</v>
      </c>
      <c r="J83" s="67" t="n">
        <v>253</v>
      </c>
      <c r="K83" s="66" t="s">
        <v>33</v>
      </c>
      <c r="L83" s="67" t="n">
        <v>192</v>
      </c>
      <c r="M83" s="67" t="n">
        <v>57</v>
      </c>
      <c r="N83" s="67" t="n">
        <v>135</v>
      </c>
      <c r="O83" s="67" t="n">
        <v>1680</v>
      </c>
      <c r="P83" s="67" t="n">
        <v>1709</v>
      </c>
      <c r="Q83" s="67" t="n">
        <v>491</v>
      </c>
      <c r="R83" s="67" t="n">
        <v>373</v>
      </c>
      <c r="S83" s="67" t="n">
        <v>297</v>
      </c>
      <c r="T83" s="67" t="n">
        <v>271</v>
      </c>
      <c r="U83" s="67" t="n">
        <v>277</v>
      </c>
      <c r="V83" s="37" t="n">
        <v>21</v>
      </c>
    </row>
    <row r="84" s="5" customFormat="true" ht="11.1" hidden="false" customHeight="true" outlineLevel="0" collapsed="false">
      <c r="B84" s="13"/>
      <c r="C84" s="62" t="n">
        <v>22</v>
      </c>
      <c r="D84" s="18"/>
      <c r="E84" s="63" t="s">
        <v>56</v>
      </c>
      <c r="F84" s="72"/>
      <c r="G84" s="67" t="n">
        <v>11</v>
      </c>
      <c r="H84" s="67"/>
      <c r="I84" s="67" t="n">
        <v>183</v>
      </c>
      <c r="J84" s="67" t="n">
        <v>182</v>
      </c>
      <c r="K84" s="66" t="n">
        <v>1</v>
      </c>
      <c r="L84" s="67" t="n">
        <v>152</v>
      </c>
      <c r="M84" s="67" t="n">
        <v>35</v>
      </c>
      <c r="N84" s="67" t="n">
        <v>117</v>
      </c>
      <c r="O84" s="67" t="n">
        <v>1636</v>
      </c>
      <c r="P84" s="67" t="n">
        <v>1811</v>
      </c>
      <c r="Q84" s="67" t="n">
        <v>362</v>
      </c>
      <c r="R84" s="67" t="n">
        <v>348</v>
      </c>
      <c r="S84" s="67" t="n">
        <v>362</v>
      </c>
      <c r="T84" s="67" t="n">
        <v>375</v>
      </c>
      <c r="U84" s="77" t="n">
        <v>364</v>
      </c>
      <c r="V84" s="78" t="n">
        <v>22</v>
      </c>
    </row>
    <row r="85" s="5" customFormat="true" ht="11.1" hidden="false" customHeight="true" outlineLevel="0" collapsed="false">
      <c r="B85" s="13"/>
      <c r="C85" s="62" t="n">
        <v>23</v>
      </c>
      <c r="D85" s="18"/>
      <c r="E85" s="63" t="s">
        <v>57</v>
      </c>
      <c r="F85" s="72"/>
      <c r="G85" s="67" t="n">
        <v>21</v>
      </c>
      <c r="H85" s="67"/>
      <c r="I85" s="67" t="n">
        <v>372</v>
      </c>
      <c r="J85" s="67" t="n">
        <v>371</v>
      </c>
      <c r="K85" s="66" t="n">
        <v>1</v>
      </c>
      <c r="L85" s="67" t="n">
        <v>258</v>
      </c>
      <c r="M85" s="67" t="n">
        <v>71</v>
      </c>
      <c r="N85" s="67" t="n">
        <v>187</v>
      </c>
      <c r="O85" s="67" t="n">
        <v>3878</v>
      </c>
      <c r="P85" s="67" t="n">
        <v>3799</v>
      </c>
      <c r="Q85" s="67" t="n">
        <v>669</v>
      </c>
      <c r="R85" s="67" t="n">
        <v>628</v>
      </c>
      <c r="S85" s="67" t="n">
        <v>793</v>
      </c>
      <c r="T85" s="67" t="n">
        <v>852</v>
      </c>
      <c r="U85" s="77" t="n">
        <v>857</v>
      </c>
      <c r="V85" s="78" t="n">
        <v>23</v>
      </c>
    </row>
    <row r="86" s="5" customFormat="true" ht="11.1" hidden="false" customHeight="true" outlineLevel="0" collapsed="false">
      <c r="A86" s="79"/>
      <c r="B86" s="79"/>
      <c r="C86" s="80" t="n">
        <v>24</v>
      </c>
      <c r="D86" s="21"/>
      <c r="E86" s="81" t="s">
        <v>58</v>
      </c>
      <c r="F86" s="82"/>
      <c r="G86" s="83" t="n">
        <v>7</v>
      </c>
      <c r="H86" s="85"/>
      <c r="I86" s="85" t="n">
        <v>101</v>
      </c>
      <c r="J86" s="85" t="n">
        <v>101</v>
      </c>
      <c r="K86" s="86" t="s">
        <v>33</v>
      </c>
      <c r="L86" s="85" t="n">
        <v>69</v>
      </c>
      <c r="M86" s="85" t="n">
        <v>22</v>
      </c>
      <c r="N86" s="85" t="n">
        <v>47</v>
      </c>
      <c r="O86" s="85" t="n">
        <v>838</v>
      </c>
      <c r="P86" s="85" t="n">
        <v>906</v>
      </c>
      <c r="Q86" s="85" t="n">
        <v>175</v>
      </c>
      <c r="R86" s="85" t="n">
        <v>162</v>
      </c>
      <c r="S86" s="85" t="n">
        <v>188</v>
      </c>
      <c r="T86" s="85" t="n">
        <v>199</v>
      </c>
      <c r="U86" s="87" t="n">
        <v>182</v>
      </c>
      <c r="V86" s="88" t="n">
        <v>24</v>
      </c>
    </row>
    <row r="87" s="5" customFormat="true" ht="10.5" hidden="false" customHeight="true" outlineLevel="0" collapsed="false">
      <c r="A87" s="13"/>
      <c r="B87" s="13"/>
      <c r="C87" s="89" t="s">
        <v>74</v>
      </c>
      <c r="D87" s="89"/>
      <c r="E87" s="89"/>
      <c r="F87" s="89"/>
      <c r="G87" s="89"/>
      <c r="H87" s="89"/>
      <c r="I87" s="89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78"/>
    </row>
  </sheetData>
  <mergeCells count="31">
    <mergeCell ref="C3:V3"/>
    <mergeCell ref="B4:E4"/>
    <mergeCell ref="G4:V4"/>
    <mergeCell ref="B6:E9"/>
    <mergeCell ref="G6:H9"/>
    <mergeCell ref="I6:K7"/>
    <mergeCell ref="L6:N7"/>
    <mergeCell ref="O6:O9"/>
    <mergeCell ref="P6:U7"/>
    <mergeCell ref="V6:V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B10:C10"/>
    <mergeCell ref="B11:C11"/>
    <mergeCell ref="B12:C12"/>
    <mergeCell ref="B13:C13"/>
    <mergeCell ref="B15:C15"/>
    <mergeCell ref="B16:E16"/>
    <mergeCell ref="B42:E42"/>
    <mergeCell ref="B62:E62"/>
    <mergeCell ref="C87:I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4.99"/>
    <col collapsed="false" customWidth="true" hidden="false" outlineLevel="0" max="15" min="15" style="1" width="19.33"/>
    <col collapsed="false" customWidth="true" hidden="false" outlineLevel="0" max="16" min="16" style="1" width="18.82"/>
    <col collapsed="false" customWidth="true" hidden="false" outlineLevel="0" max="21" min="17" style="1" width="16.65"/>
    <col collapsed="false" customWidth="true" hidden="false" outlineLevel="0" max="22" min="22" style="3" width="14.65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124</v>
      </c>
      <c r="G1" s="6"/>
      <c r="H1" s="6"/>
      <c r="V1" s="92" t="s">
        <v>125</v>
      </c>
    </row>
    <row r="2" s="5" customFormat="true" ht="5.25" hidden="false" customHeight="true" outlineLevel="0" collapsed="false">
      <c r="G2" s="6"/>
      <c r="H2" s="6"/>
      <c r="V2" s="8"/>
    </row>
    <row r="3" s="5" customFormat="true" ht="17.25" hidden="false" customHeight="true" outlineLevel="0" collapsed="false">
      <c r="A3" s="102" t="s">
        <v>0</v>
      </c>
      <c r="B3" s="102"/>
      <c r="C3" s="11" t="s">
        <v>12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/>
    </row>
    <row r="4" s="19" customFormat="true" ht="11.25" hidden="false" customHeight="true" outlineLevel="0" collapsed="false">
      <c r="A4" s="8"/>
      <c r="B4" s="89" t="s">
        <v>3</v>
      </c>
      <c r="C4" s="89"/>
      <c r="D4" s="89"/>
      <c r="E4" s="89"/>
      <c r="F4" s="8"/>
      <c r="G4" s="94" t="s">
        <v>127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18"/>
    </row>
    <row r="5" s="19" customFormat="true" ht="7.5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3"/>
      <c r="W5" s="18"/>
    </row>
    <row r="6" s="19" customFormat="true" ht="6" hidden="false" customHeight="true" outlineLevel="0" collapsed="false">
      <c r="A6" s="18"/>
      <c r="B6" s="24" t="s">
        <v>7</v>
      </c>
      <c r="C6" s="24"/>
      <c r="D6" s="24"/>
      <c r="E6" s="24"/>
      <c r="F6" s="25"/>
      <c r="G6" s="26" t="s">
        <v>8</v>
      </c>
      <c r="H6" s="26"/>
      <c r="I6" s="27" t="s">
        <v>9</v>
      </c>
      <c r="J6" s="27"/>
      <c r="K6" s="27"/>
      <c r="L6" s="27" t="s">
        <v>10</v>
      </c>
      <c r="M6" s="27"/>
      <c r="N6" s="27"/>
      <c r="O6" s="27" t="s">
        <v>11</v>
      </c>
      <c r="P6" s="27" t="s">
        <v>12</v>
      </c>
      <c r="Q6" s="27"/>
      <c r="R6" s="27"/>
      <c r="S6" s="27"/>
      <c r="T6" s="27"/>
      <c r="U6" s="27"/>
      <c r="V6" s="28" t="s">
        <v>13</v>
      </c>
      <c r="W6" s="18"/>
    </row>
    <row r="7" s="19" customFormat="true" ht="6" hidden="false" customHeight="true" outlineLevel="0" collapsed="false">
      <c r="A7" s="18"/>
      <c r="B7" s="24"/>
      <c r="C7" s="24"/>
      <c r="D7" s="24"/>
      <c r="E7" s="24"/>
      <c r="F7" s="25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18"/>
    </row>
    <row r="8" s="19" customFormat="true" ht="6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9" t="s">
        <v>14</v>
      </c>
      <c r="J8" s="29" t="s">
        <v>15</v>
      </c>
      <c r="K8" s="29" t="s">
        <v>16</v>
      </c>
      <c r="L8" s="29" t="s">
        <v>14</v>
      </c>
      <c r="M8" s="29" t="s">
        <v>17</v>
      </c>
      <c r="N8" s="29" t="s">
        <v>18</v>
      </c>
      <c r="O8" s="27"/>
      <c r="P8" s="29" t="s">
        <v>19</v>
      </c>
      <c r="Q8" s="29" t="s">
        <v>20</v>
      </c>
      <c r="R8" s="29" t="s">
        <v>21</v>
      </c>
      <c r="S8" s="29" t="s">
        <v>22</v>
      </c>
      <c r="T8" s="29" t="s">
        <v>23</v>
      </c>
      <c r="U8" s="29" t="s">
        <v>24</v>
      </c>
      <c r="V8" s="28"/>
      <c r="W8" s="18"/>
    </row>
    <row r="9" s="19" customFormat="true" ht="6" hidden="false" customHeight="true" outlineLevel="0" collapsed="false">
      <c r="A9" s="21"/>
      <c r="B9" s="24"/>
      <c r="C9" s="24"/>
      <c r="D9" s="24"/>
      <c r="E9" s="24"/>
      <c r="F9" s="30"/>
      <c r="G9" s="26"/>
      <c r="H9" s="2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18"/>
    </row>
    <row r="10" s="5" customFormat="true" ht="11.1" hidden="false" customHeight="true" outlineLevel="0" collapsed="false">
      <c r="A10" s="31"/>
      <c r="B10" s="95" t="s">
        <v>25</v>
      </c>
      <c r="C10" s="95"/>
      <c r="D10" s="33"/>
      <c r="E10" s="33" t="s">
        <v>128</v>
      </c>
      <c r="F10" s="34"/>
      <c r="G10" s="35" t="n">
        <v>355</v>
      </c>
      <c r="H10" s="97" t="s">
        <v>123</v>
      </c>
      <c r="I10" s="35" t="n">
        <v>5202</v>
      </c>
      <c r="J10" s="35" t="n">
        <v>5199</v>
      </c>
      <c r="K10" s="66" t="n">
        <v>3</v>
      </c>
      <c r="L10" s="35" t="n">
        <v>4954</v>
      </c>
      <c r="M10" s="35" t="n">
        <v>2785</v>
      </c>
      <c r="N10" s="35" t="n">
        <v>2169</v>
      </c>
      <c r="O10" s="35" t="n">
        <v>40777</v>
      </c>
      <c r="P10" s="35" t="n">
        <v>40445</v>
      </c>
      <c r="Q10" s="35" t="n">
        <v>7988</v>
      </c>
      <c r="R10" s="35" t="n">
        <v>7124</v>
      </c>
      <c r="S10" s="35" t="n">
        <v>8142</v>
      </c>
      <c r="T10" s="35" t="n">
        <v>8504</v>
      </c>
      <c r="U10" s="35" t="n">
        <v>8687</v>
      </c>
      <c r="V10" s="37" t="n">
        <v>20</v>
      </c>
      <c r="W10" s="13"/>
    </row>
    <row r="11" s="5" customFormat="true" ht="11.1" hidden="false" customHeight="true" outlineLevel="0" collapsed="false">
      <c r="A11" s="31"/>
      <c r="B11" s="32"/>
      <c r="C11" s="32"/>
      <c r="D11" s="33"/>
      <c r="E11" s="33" t="s">
        <v>120</v>
      </c>
      <c r="F11" s="34"/>
      <c r="G11" s="35" t="n">
        <v>363</v>
      </c>
      <c r="H11" s="97" t="s">
        <v>109</v>
      </c>
      <c r="I11" s="35" t="n">
        <v>5870</v>
      </c>
      <c r="J11" s="35" t="n">
        <v>5868</v>
      </c>
      <c r="K11" s="35" t="n">
        <v>2</v>
      </c>
      <c r="L11" s="35" t="n">
        <v>5077</v>
      </c>
      <c r="M11" s="35" t="n">
        <v>2750</v>
      </c>
      <c r="N11" s="35" t="n">
        <v>2327</v>
      </c>
      <c r="O11" s="35" t="n">
        <v>41799</v>
      </c>
      <c r="P11" s="35" t="n">
        <v>41009</v>
      </c>
      <c r="Q11" s="35" t="n">
        <v>8478</v>
      </c>
      <c r="R11" s="35" t="n">
        <v>7536</v>
      </c>
      <c r="S11" s="35" t="n">
        <v>8100</v>
      </c>
      <c r="T11" s="35" t="n">
        <v>8370</v>
      </c>
      <c r="U11" s="35" t="n">
        <v>8525</v>
      </c>
      <c r="V11" s="37" t="n">
        <v>21</v>
      </c>
      <c r="W11" s="13"/>
    </row>
    <row r="12" s="5" customFormat="true" ht="11.1" hidden="false" customHeight="true" outlineLevel="0" collapsed="false">
      <c r="A12" s="31"/>
      <c r="B12" s="32"/>
      <c r="C12" s="32"/>
      <c r="D12" s="33"/>
      <c r="E12" s="33" t="s">
        <v>108</v>
      </c>
      <c r="F12" s="34"/>
      <c r="G12" s="35" t="n">
        <v>384</v>
      </c>
      <c r="H12" s="97" t="s">
        <v>109</v>
      </c>
      <c r="I12" s="35" t="n">
        <v>6095</v>
      </c>
      <c r="J12" s="35" t="n">
        <v>6093</v>
      </c>
      <c r="K12" s="35" t="n">
        <v>2</v>
      </c>
      <c r="L12" s="35" t="n">
        <v>5324</v>
      </c>
      <c r="M12" s="35" t="n">
        <v>2856</v>
      </c>
      <c r="N12" s="35" t="n">
        <v>2468</v>
      </c>
      <c r="O12" s="35" t="n">
        <v>44000</v>
      </c>
      <c r="P12" s="35" t="n">
        <v>42630</v>
      </c>
      <c r="Q12" s="35" t="n">
        <v>9165</v>
      </c>
      <c r="R12" s="35" t="n">
        <v>8074</v>
      </c>
      <c r="S12" s="35" t="n">
        <v>8661</v>
      </c>
      <c r="T12" s="35" t="n">
        <v>8305</v>
      </c>
      <c r="U12" s="35" t="n">
        <v>8425</v>
      </c>
      <c r="V12" s="37" t="n">
        <v>22</v>
      </c>
    </row>
    <row r="13" s="38" customFormat="true" ht="11.1" hidden="false" customHeight="true" outlineLevel="0" collapsed="false">
      <c r="B13" s="39"/>
      <c r="C13" s="39"/>
      <c r="D13" s="40"/>
      <c r="E13" s="33" t="s">
        <v>103</v>
      </c>
      <c r="F13" s="41"/>
      <c r="G13" s="35" t="n">
        <v>388</v>
      </c>
      <c r="H13" s="97" t="s">
        <v>110</v>
      </c>
      <c r="I13" s="35" t="n">
        <v>6218</v>
      </c>
      <c r="J13" s="35" t="n">
        <v>6216</v>
      </c>
      <c r="K13" s="35" t="n">
        <v>2</v>
      </c>
      <c r="L13" s="35" t="n">
        <v>5579</v>
      </c>
      <c r="M13" s="35" t="n">
        <v>2851</v>
      </c>
      <c r="N13" s="35" t="n">
        <v>2728</v>
      </c>
      <c r="O13" s="35" t="n">
        <v>44085</v>
      </c>
      <c r="P13" s="35" t="n">
        <v>43625</v>
      </c>
      <c r="Q13" s="35" t="n">
        <v>9219</v>
      </c>
      <c r="R13" s="35" t="n">
        <v>8335</v>
      </c>
      <c r="S13" s="35" t="n">
        <v>8955</v>
      </c>
      <c r="T13" s="35" t="n">
        <v>8796</v>
      </c>
      <c r="U13" s="35" t="n">
        <v>8320</v>
      </c>
      <c r="V13" s="37" t="n">
        <v>23</v>
      </c>
    </row>
    <row r="14" s="42" customFormat="true" ht="11.1" hidden="false" customHeight="true" outlineLevel="0" collapsed="false">
      <c r="B14" s="43"/>
      <c r="C14" s="43"/>
      <c r="D14" s="44"/>
      <c r="E14" s="45" t="s">
        <v>129</v>
      </c>
      <c r="F14" s="46"/>
      <c r="G14" s="47" t="n">
        <f aca="false">G16+G42+G62</f>
        <v>394</v>
      </c>
      <c r="H14" s="98" t="s">
        <v>111</v>
      </c>
      <c r="I14" s="47" t="n">
        <f aca="false">I16+I42+I62</f>
        <v>6183</v>
      </c>
      <c r="J14" s="47" t="n">
        <f aca="false">J16+J42+J62</f>
        <v>6165</v>
      </c>
      <c r="K14" s="47" t="n">
        <v>18</v>
      </c>
      <c r="L14" s="47" t="n">
        <f aca="false">L16+L42+L62</f>
        <v>5523</v>
      </c>
      <c r="M14" s="47" t="n">
        <f aca="false">M16+M42+M62</f>
        <v>2887</v>
      </c>
      <c r="N14" s="47" t="n">
        <f aca="false">N16+N42+N62</f>
        <v>2636</v>
      </c>
      <c r="O14" s="47" t="n">
        <f aca="false">O16+O42+O62</f>
        <v>44160</v>
      </c>
      <c r="P14" s="47" t="n">
        <f aca="false">P16+P42+P62</f>
        <v>44669</v>
      </c>
      <c r="Q14" s="47" t="n">
        <f aca="false">Q16+Q42+Q62</f>
        <v>9520</v>
      </c>
      <c r="R14" s="47" t="n">
        <f aca="false">R16+R42+R62</f>
        <v>8309</v>
      </c>
      <c r="S14" s="47" t="n">
        <f aca="false">S16+S42+S62</f>
        <v>9026</v>
      </c>
      <c r="T14" s="47" t="n">
        <f aca="false">T16+T42+T62</f>
        <v>8970</v>
      </c>
      <c r="U14" s="47" t="n">
        <f aca="false">U16+U42+U62</f>
        <v>8844</v>
      </c>
      <c r="V14" s="61" t="n">
        <v>24</v>
      </c>
    </row>
    <row r="15" s="56" customFormat="true" ht="5.1" hidden="false" customHeight="true" outlineLevel="0" collapsed="false">
      <c r="A15" s="50"/>
      <c r="B15" s="51"/>
      <c r="C15" s="51"/>
      <c r="D15" s="52"/>
      <c r="E15" s="53"/>
      <c r="F15" s="54"/>
      <c r="G15" s="47"/>
      <c r="H15" s="97"/>
      <c r="I15" s="47"/>
      <c r="J15" s="47"/>
      <c r="K15" s="55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61"/>
    </row>
    <row r="16" s="56" customFormat="true" ht="10.5" hidden="false" customHeight="true" outlineLevel="0" collapsed="false">
      <c r="B16" s="57" t="s">
        <v>32</v>
      </c>
      <c r="C16" s="57"/>
      <c r="D16" s="57"/>
      <c r="E16" s="57"/>
      <c r="F16" s="58"/>
      <c r="G16" s="59" t="n">
        <v>87</v>
      </c>
      <c r="H16" s="101" t="s">
        <v>130</v>
      </c>
      <c r="I16" s="47" t="n">
        <v>1540</v>
      </c>
      <c r="J16" s="59" t="n">
        <v>1540</v>
      </c>
      <c r="K16" s="55" t="s">
        <v>33</v>
      </c>
      <c r="L16" s="59" t="n">
        <v>1732</v>
      </c>
      <c r="M16" s="59" t="n">
        <v>1393</v>
      </c>
      <c r="N16" s="59" t="n">
        <v>339</v>
      </c>
      <c r="O16" s="59" t="n">
        <v>9005</v>
      </c>
      <c r="P16" s="59" t="n">
        <v>7933</v>
      </c>
      <c r="Q16" s="59" t="n">
        <v>1306</v>
      </c>
      <c r="R16" s="59" t="n">
        <v>1333</v>
      </c>
      <c r="S16" s="59" t="n">
        <v>1687</v>
      </c>
      <c r="T16" s="59" t="n">
        <v>1785</v>
      </c>
      <c r="U16" s="59" t="n">
        <v>1822</v>
      </c>
      <c r="V16" s="61" t="s">
        <v>34</v>
      </c>
    </row>
    <row r="17" s="5" customFormat="true" ht="11.1" hidden="false" customHeight="true" outlineLevel="0" collapsed="false">
      <c r="B17" s="13"/>
      <c r="C17" s="62" t="n">
        <v>1</v>
      </c>
      <c r="D17" s="18"/>
      <c r="E17" s="63" t="s">
        <v>35</v>
      </c>
      <c r="F17" s="25"/>
      <c r="G17" s="64" t="n">
        <v>1</v>
      </c>
      <c r="H17" s="99"/>
      <c r="I17" s="35" t="n">
        <v>28</v>
      </c>
      <c r="J17" s="35" t="n">
        <v>28</v>
      </c>
      <c r="K17" s="66" t="s">
        <v>33</v>
      </c>
      <c r="L17" s="67" t="n">
        <v>31</v>
      </c>
      <c r="M17" s="35" t="n">
        <v>24</v>
      </c>
      <c r="N17" s="35" t="n">
        <v>7</v>
      </c>
      <c r="O17" s="35" t="n">
        <v>141</v>
      </c>
      <c r="P17" s="35" t="n">
        <v>140</v>
      </c>
      <c r="Q17" s="35" t="n">
        <v>27</v>
      </c>
      <c r="R17" s="35" t="n">
        <v>25</v>
      </c>
      <c r="S17" s="35" t="n">
        <v>28</v>
      </c>
      <c r="T17" s="35" t="n">
        <v>30</v>
      </c>
      <c r="U17" s="35" t="n">
        <v>30</v>
      </c>
      <c r="V17" s="37" t="n">
        <v>1</v>
      </c>
    </row>
    <row r="18" s="5" customFormat="true" ht="11.1" hidden="false" customHeight="true" outlineLevel="0" collapsed="false">
      <c r="B18" s="13"/>
      <c r="C18" s="62" t="n">
        <v>2</v>
      </c>
      <c r="D18" s="18"/>
      <c r="E18" s="63" t="s">
        <v>36</v>
      </c>
      <c r="F18" s="25"/>
      <c r="G18" s="64" t="n">
        <v>2</v>
      </c>
      <c r="H18" s="99"/>
      <c r="I18" s="35" t="n">
        <v>32</v>
      </c>
      <c r="J18" s="35" t="n">
        <v>32</v>
      </c>
      <c r="K18" s="66" t="s">
        <v>33</v>
      </c>
      <c r="L18" s="67" t="n">
        <v>36</v>
      </c>
      <c r="M18" s="35" t="n">
        <v>28</v>
      </c>
      <c r="N18" s="35" t="n">
        <v>8</v>
      </c>
      <c r="O18" s="35" t="n">
        <v>200</v>
      </c>
      <c r="P18" s="35" t="n">
        <v>184</v>
      </c>
      <c r="Q18" s="35" t="n">
        <v>26</v>
      </c>
      <c r="R18" s="35" t="n">
        <v>27</v>
      </c>
      <c r="S18" s="35" t="n">
        <v>38</v>
      </c>
      <c r="T18" s="35" t="n">
        <v>43</v>
      </c>
      <c r="U18" s="35" t="n">
        <v>50</v>
      </c>
      <c r="V18" s="37" t="n">
        <v>2</v>
      </c>
    </row>
    <row r="19" s="5" customFormat="true" ht="11.1" hidden="false" customHeight="true" outlineLevel="0" collapsed="false">
      <c r="B19" s="13"/>
      <c r="C19" s="62" t="n">
        <v>3</v>
      </c>
      <c r="D19" s="18"/>
      <c r="E19" s="63" t="s">
        <v>37</v>
      </c>
      <c r="F19" s="25"/>
      <c r="G19" s="64" t="n">
        <v>2</v>
      </c>
      <c r="H19" s="99"/>
      <c r="I19" s="35" t="n">
        <v>38</v>
      </c>
      <c r="J19" s="35" t="n">
        <v>38</v>
      </c>
      <c r="K19" s="66" t="s">
        <v>33</v>
      </c>
      <c r="L19" s="67" t="n">
        <v>43</v>
      </c>
      <c r="M19" s="35" t="n">
        <v>34</v>
      </c>
      <c r="N19" s="35" t="n">
        <v>9</v>
      </c>
      <c r="O19" s="35" t="n">
        <v>210</v>
      </c>
      <c r="P19" s="35" t="n">
        <v>201</v>
      </c>
      <c r="Q19" s="35" t="n">
        <v>32</v>
      </c>
      <c r="R19" s="35" t="n">
        <v>30</v>
      </c>
      <c r="S19" s="35" t="n">
        <v>45</v>
      </c>
      <c r="T19" s="35" t="n">
        <v>46</v>
      </c>
      <c r="U19" s="35" t="n">
        <v>48</v>
      </c>
      <c r="V19" s="37" t="n">
        <v>3</v>
      </c>
    </row>
    <row r="20" s="5" customFormat="true" ht="11.1" hidden="false" customHeight="true" outlineLevel="0" collapsed="false">
      <c r="B20" s="13"/>
      <c r="C20" s="62" t="n">
        <v>4</v>
      </c>
      <c r="D20" s="18"/>
      <c r="E20" s="63" t="s">
        <v>38</v>
      </c>
      <c r="F20" s="25"/>
      <c r="G20" s="64" t="n">
        <v>2</v>
      </c>
      <c r="H20" s="99"/>
      <c r="I20" s="35" t="n">
        <v>33</v>
      </c>
      <c r="J20" s="35" t="n">
        <v>33</v>
      </c>
      <c r="K20" s="66" t="s">
        <v>33</v>
      </c>
      <c r="L20" s="67" t="n">
        <v>38</v>
      </c>
      <c r="M20" s="35" t="n">
        <v>29</v>
      </c>
      <c r="N20" s="35" t="n">
        <v>9</v>
      </c>
      <c r="O20" s="35" t="n">
        <v>180</v>
      </c>
      <c r="P20" s="35" t="n">
        <v>172</v>
      </c>
      <c r="Q20" s="35" t="n">
        <v>19</v>
      </c>
      <c r="R20" s="35" t="n">
        <v>30</v>
      </c>
      <c r="S20" s="35" t="n">
        <v>39</v>
      </c>
      <c r="T20" s="35" t="n">
        <v>45</v>
      </c>
      <c r="U20" s="35" t="n">
        <v>39</v>
      </c>
      <c r="V20" s="37" t="n">
        <v>4</v>
      </c>
    </row>
    <row r="21" s="5" customFormat="true" ht="11.1" hidden="false" customHeight="true" outlineLevel="0" collapsed="false">
      <c r="B21" s="13"/>
      <c r="C21" s="62" t="n">
        <v>5</v>
      </c>
      <c r="D21" s="18"/>
      <c r="E21" s="63" t="s">
        <v>39</v>
      </c>
      <c r="F21" s="25"/>
      <c r="G21" s="64" t="n">
        <v>1</v>
      </c>
      <c r="H21" s="99"/>
      <c r="I21" s="35" t="n">
        <v>26</v>
      </c>
      <c r="J21" s="35" t="n">
        <v>26</v>
      </c>
      <c r="K21" s="66" t="s">
        <v>33</v>
      </c>
      <c r="L21" s="67" t="n">
        <v>28</v>
      </c>
      <c r="M21" s="35" t="n">
        <v>20</v>
      </c>
      <c r="N21" s="35" t="n">
        <v>8</v>
      </c>
      <c r="O21" s="35" t="n">
        <v>110</v>
      </c>
      <c r="P21" s="35" t="n">
        <v>123</v>
      </c>
      <c r="Q21" s="35" t="n">
        <v>21</v>
      </c>
      <c r="R21" s="35" t="n">
        <v>18</v>
      </c>
      <c r="S21" s="35" t="n">
        <v>29</v>
      </c>
      <c r="T21" s="35" t="n">
        <v>28</v>
      </c>
      <c r="U21" s="35" t="n">
        <v>27</v>
      </c>
      <c r="V21" s="37" t="n">
        <v>5</v>
      </c>
    </row>
    <row r="22" s="5" customFormat="true" ht="11.1" hidden="false" customHeight="true" outlineLevel="0" collapsed="false">
      <c r="B22" s="13"/>
      <c r="C22" s="62" t="n">
        <v>6</v>
      </c>
      <c r="D22" s="18"/>
      <c r="E22" s="63" t="s">
        <v>40</v>
      </c>
      <c r="F22" s="25"/>
      <c r="G22" s="64" t="n">
        <v>2</v>
      </c>
      <c r="H22" s="99"/>
      <c r="I22" s="35" t="n">
        <v>47</v>
      </c>
      <c r="J22" s="35" t="n">
        <v>47</v>
      </c>
      <c r="K22" s="66" t="s">
        <v>33</v>
      </c>
      <c r="L22" s="67" t="n">
        <v>52</v>
      </c>
      <c r="M22" s="35" t="n">
        <v>42</v>
      </c>
      <c r="N22" s="35" t="n">
        <v>10</v>
      </c>
      <c r="O22" s="35" t="n">
        <v>233</v>
      </c>
      <c r="P22" s="35" t="n">
        <v>255</v>
      </c>
      <c r="Q22" s="35" t="n">
        <v>48</v>
      </c>
      <c r="R22" s="35" t="n">
        <v>45</v>
      </c>
      <c r="S22" s="35" t="n">
        <v>50</v>
      </c>
      <c r="T22" s="35" t="n">
        <v>54</v>
      </c>
      <c r="U22" s="35" t="n">
        <v>58</v>
      </c>
      <c r="V22" s="37" t="n">
        <v>6</v>
      </c>
    </row>
    <row r="23" s="5" customFormat="true" ht="11.1" hidden="false" customHeight="true" outlineLevel="0" collapsed="false">
      <c r="B23" s="13"/>
      <c r="C23" s="62" t="n">
        <v>7</v>
      </c>
      <c r="D23" s="18"/>
      <c r="E23" s="63" t="s">
        <v>41</v>
      </c>
      <c r="F23" s="25"/>
      <c r="G23" s="64" t="n">
        <v>2</v>
      </c>
      <c r="H23" s="99"/>
      <c r="I23" s="35" t="n">
        <v>41</v>
      </c>
      <c r="J23" s="35" t="n">
        <v>41</v>
      </c>
      <c r="K23" s="66" t="s">
        <v>33</v>
      </c>
      <c r="L23" s="67" t="n">
        <v>45</v>
      </c>
      <c r="M23" s="35" t="n">
        <v>33</v>
      </c>
      <c r="N23" s="35" t="n">
        <v>12</v>
      </c>
      <c r="O23" s="35" t="n">
        <v>210</v>
      </c>
      <c r="P23" s="35" t="n">
        <v>206</v>
      </c>
      <c r="Q23" s="35" t="n">
        <v>26</v>
      </c>
      <c r="R23" s="35" t="n">
        <v>29</v>
      </c>
      <c r="S23" s="35" t="n">
        <v>45</v>
      </c>
      <c r="T23" s="35" t="n">
        <v>51</v>
      </c>
      <c r="U23" s="35" t="n">
        <v>55</v>
      </c>
      <c r="V23" s="37" t="n">
        <v>7</v>
      </c>
    </row>
    <row r="24" s="5" customFormat="true" ht="11.1" hidden="false" customHeight="true" outlineLevel="0" collapsed="false">
      <c r="B24" s="13"/>
      <c r="C24" s="62" t="n">
        <v>8</v>
      </c>
      <c r="D24" s="18"/>
      <c r="E24" s="63" t="s">
        <v>42</v>
      </c>
      <c r="F24" s="25"/>
      <c r="G24" s="64" t="n">
        <v>4</v>
      </c>
      <c r="H24" s="99"/>
      <c r="I24" s="35" t="n">
        <v>71</v>
      </c>
      <c r="J24" s="35" t="n">
        <v>71</v>
      </c>
      <c r="K24" s="66" t="s">
        <v>33</v>
      </c>
      <c r="L24" s="67" t="n">
        <v>80</v>
      </c>
      <c r="M24" s="35" t="n">
        <v>67</v>
      </c>
      <c r="N24" s="35" t="n">
        <v>13</v>
      </c>
      <c r="O24" s="35" t="n">
        <v>403</v>
      </c>
      <c r="P24" s="35" t="n">
        <v>354</v>
      </c>
      <c r="Q24" s="35" t="n">
        <v>47</v>
      </c>
      <c r="R24" s="35" t="n">
        <v>59</v>
      </c>
      <c r="S24" s="35" t="n">
        <v>65</v>
      </c>
      <c r="T24" s="35" t="n">
        <v>89</v>
      </c>
      <c r="U24" s="35" t="n">
        <v>94</v>
      </c>
      <c r="V24" s="37" t="n">
        <v>8</v>
      </c>
    </row>
    <row r="25" s="5" customFormat="true" ht="11.1" hidden="false" customHeight="true" outlineLevel="0" collapsed="false">
      <c r="B25" s="13"/>
      <c r="C25" s="62" t="n">
        <v>9</v>
      </c>
      <c r="D25" s="18"/>
      <c r="E25" s="63" t="s">
        <v>43</v>
      </c>
      <c r="F25" s="25"/>
      <c r="G25" s="64" t="n">
        <v>2</v>
      </c>
      <c r="H25" s="99"/>
      <c r="I25" s="35" t="n">
        <v>39</v>
      </c>
      <c r="J25" s="35" t="n">
        <v>39</v>
      </c>
      <c r="K25" s="66" t="s">
        <v>33</v>
      </c>
      <c r="L25" s="67" t="n">
        <v>44</v>
      </c>
      <c r="M25" s="35" t="n">
        <v>35</v>
      </c>
      <c r="N25" s="35" t="n">
        <v>9</v>
      </c>
      <c r="O25" s="35" t="n">
        <v>196</v>
      </c>
      <c r="P25" s="35" t="n">
        <v>200</v>
      </c>
      <c r="Q25" s="35" t="n">
        <v>38</v>
      </c>
      <c r="R25" s="35" t="n">
        <v>33</v>
      </c>
      <c r="S25" s="35" t="n">
        <v>42</v>
      </c>
      <c r="T25" s="35" t="n">
        <v>42</v>
      </c>
      <c r="U25" s="35" t="n">
        <v>45</v>
      </c>
      <c r="V25" s="37" t="n">
        <v>9</v>
      </c>
    </row>
    <row r="26" s="5" customFormat="true" ht="11.1" hidden="false" customHeight="true" outlineLevel="0" collapsed="false">
      <c r="B26" s="13"/>
      <c r="C26" s="62" t="n">
        <v>10</v>
      </c>
      <c r="D26" s="18"/>
      <c r="E26" s="63" t="s">
        <v>44</v>
      </c>
      <c r="F26" s="25"/>
      <c r="G26" s="64" t="n">
        <v>6</v>
      </c>
      <c r="H26" s="99" t="s">
        <v>109</v>
      </c>
      <c r="I26" s="35" t="n">
        <v>81</v>
      </c>
      <c r="J26" s="35" t="n">
        <v>81</v>
      </c>
      <c r="K26" s="66" t="s">
        <v>33</v>
      </c>
      <c r="L26" s="67" t="n">
        <v>90</v>
      </c>
      <c r="M26" s="35" t="n">
        <v>77</v>
      </c>
      <c r="N26" s="35" t="n">
        <v>13</v>
      </c>
      <c r="O26" s="35" t="n">
        <v>460</v>
      </c>
      <c r="P26" s="35" t="n">
        <v>392</v>
      </c>
      <c r="Q26" s="35" t="n">
        <v>65</v>
      </c>
      <c r="R26" s="35" t="n">
        <v>68</v>
      </c>
      <c r="S26" s="35" t="n">
        <v>92</v>
      </c>
      <c r="T26" s="35" t="n">
        <v>87</v>
      </c>
      <c r="U26" s="35" t="n">
        <v>80</v>
      </c>
      <c r="V26" s="37" t="n">
        <v>10</v>
      </c>
    </row>
    <row r="27" s="5" customFormat="true" ht="11.1" hidden="false" customHeight="true" outlineLevel="0" collapsed="false">
      <c r="B27" s="13"/>
      <c r="C27" s="62" t="n">
        <v>11</v>
      </c>
      <c r="D27" s="18"/>
      <c r="E27" s="63" t="s">
        <v>45</v>
      </c>
      <c r="F27" s="25"/>
      <c r="G27" s="64" t="n">
        <v>4</v>
      </c>
      <c r="H27" s="99"/>
      <c r="I27" s="35" t="n">
        <v>68</v>
      </c>
      <c r="J27" s="35" t="n">
        <v>68</v>
      </c>
      <c r="K27" s="66" t="s">
        <v>33</v>
      </c>
      <c r="L27" s="67" t="n">
        <v>77</v>
      </c>
      <c r="M27" s="35" t="n">
        <v>64</v>
      </c>
      <c r="N27" s="35" t="n">
        <v>13</v>
      </c>
      <c r="O27" s="35" t="n">
        <v>350</v>
      </c>
      <c r="P27" s="35" t="n">
        <v>336</v>
      </c>
      <c r="Q27" s="35" t="n">
        <v>55</v>
      </c>
      <c r="R27" s="35" t="n">
        <v>52</v>
      </c>
      <c r="S27" s="35" t="n">
        <v>74</v>
      </c>
      <c r="T27" s="35" t="n">
        <v>75</v>
      </c>
      <c r="U27" s="35" t="n">
        <v>80</v>
      </c>
      <c r="V27" s="37" t="n">
        <v>11</v>
      </c>
    </row>
    <row r="28" s="5" customFormat="true" ht="11.1" hidden="false" customHeight="true" outlineLevel="0" collapsed="false">
      <c r="B28" s="13"/>
      <c r="C28" s="62" t="n">
        <v>12</v>
      </c>
      <c r="D28" s="18"/>
      <c r="E28" s="63" t="s">
        <v>46</v>
      </c>
      <c r="F28" s="25"/>
      <c r="G28" s="64" t="n">
        <v>4</v>
      </c>
      <c r="H28" s="99"/>
      <c r="I28" s="35" t="n">
        <v>81</v>
      </c>
      <c r="J28" s="35" t="n">
        <v>81</v>
      </c>
      <c r="K28" s="66" t="s">
        <v>33</v>
      </c>
      <c r="L28" s="67" t="n">
        <v>91</v>
      </c>
      <c r="M28" s="35" t="n">
        <v>72</v>
      </c>
      <c r="N28" s="35" t="n">
        <v>19</v>
      </c>
      <c r="O28" s="35" t="n">
        <v>511</v>
      </c>
      <c r="P28" s="35" t="n">
        <v>440</v>
      </c>
      <c r="Q28" s="35" t="n">
        <v>78</v>
      </c>
      <c r="R28" s="35" t="n">
        <v>72</v>
      </c>
      <c r="S28" s="35" t="n">
        <v>85</v>
      </c>
      <c r="T28" s="35" t="n">
        <v>98</v>
      </c>
      <c r="U28" s="35" t="n">
        <v>107</v>
      </c>
      <c r="V28" s="37" t="n">
        <v>12</v>
      </c>
    </row>
    <row r="29" s="5" customFormat="true" ht="11.1" hidden="false" customHeight="true" outlineLevel="0" collapsed="false">
      <c r="B29" s="13"/>
      <c r="C29" s="62" t="n">
        <v>13</v>
      </c>
      <c r="D29" s="18"/>
      <c r="E29" s="63" t="s">
        <v>47</v>
      </c>
      <c r="F29" s="25"/>
      <c r="G29" s="64" t="n">
        <v>8</v>
      </c>
      <c r="H29" s="99"/>
      <c r="I29" s="35" t="n">
        <v>129</v>
      </c>
      <c r="J29" s="35" t="n">
        <v>129</v>
      </c>
      <c r="K29" s="66" t="s">
        <v>33</v>
      </c>
      <c r="L29" s="67" t="n">
        <v>148</v>
      </c>
      <c r="M29" s="35" t="n">
        <v>119</v>
      </c>
      <c r="N29" s="35" t="n">
        <v>29</v>
      </c>
      <c r="O29" s="35" t="n">
        <v>873</v>
      </c>
      <c r="P29" s="35" t="n">
        <v>654</v>
      </c>
      <c r="Q29" s="35" t="n">
        <v>125</v>
      </c>
      <c r="R29" s="35" t="n">
        <v>112</v>
      </c>
      <c r="S29" s="35" t="n">
        <v>141</v>
      </c>
      <c r="T29" s="35" t="n">
        <v>146</v>
      </c>
      <c r="U29" s="35" t="n">
        <v>130</v>
      </c>
      <c r="V29" s="37" t="n">
        <v>13</v>
      </c>
    </row>
    <row r="30" s="5" customFormat="true" ht="11.1" hidden="false" customHeight="true" outlineLevel="0" collapsed="false">
      <c r="B30" s="13"/>
      <c r="C30" s="62" t="n">
        <v>14</v>
      </c>
      <c r="D30" s="18"/>
      <c r="E30" s="63" t="s">
        <v>48</v>
      </c>
      <c r="F30" s="25"/>
      <c r="G30" s="64" t="n">
        <v>2</v>
      </c>
      <c r="H30" s="99"/>
      <c r="I30" s="35" t="n">
        <v>31</v>
      </c>
      <c r="J30" s="35" t="n">
        <v>31</v>
      </c>
      <c r="K30" s="66" t="s">
        <v>33</v>
      </c>
      <c r="L30" s="67" t="n">
        <v>35</v>
      </c>
      <c r="M30" s="35" t="n">
        <v>29</v>
      </c>
      <c r="N30" s="35" t="n">
        <v>6</v>
      </c>
      <c r="O30" s="35" t="n">
        <v>200</v>
      </c>
      <c r="P30" s="35" t="n">
        <v>183</v>
      </c>
      <c r="Q30" s="35" t="n">
        <v>25</v>
      </c>
      <c r="R30" s="35" t="n">
        <v>30</v>
      </c>
      <c r="S30" s="35" t="n">
        <v>45</v>
      </c>
      <c r="T30" s="35" t="n">
        <v>40</v>
      </c>
      <c r="U30" s="35" t="n">
        <v>43</v>
      </c>
      <c r="V30" s="37" t="n">
        <v>14</v>
      </c>
    </row>
    <row r="31" s="5" customFormat="true" ht="11.1" hidden="false" customHeight="true" outlineLevel="0" collapsed="false">
      <c r="B31" s="13"/>
      <c r="C31" s="62" t="n">
        <v>15</v>
      </c>
      <c r="D31" s="18"/>
      <c r="E31" s="63" t="s">
        <v>49</v>
      </c>
      <c r="F31" s="25"/>
      <c r="G31" s="64" t="n">
        <v>4</v>
      </c>
      <c r="H31" s="99"/>
      <c r="I31" s="35" t="n">
        <v>55</v>
      </c>
      <c r="J31" s="35" t="n">
        <v>55</v>
      </c>
      <c r="K31" s="66" t="s">
        <v>33</v>
      </c>
      <c r="L31" s="67" t="n">
        <v>64</v>
      </c>
      <c r="M31" s="35" t="n">
        <v>51</v>
      </c>
      <c r="N31" s="35" t="n">
        <v>13</v>
      </c>
      <c r="O31" s="35" t="n">
        <v>327</v>
      </c>
      <c r="P31" s="35" t="n">
        <v>253</v>
      </c>
      <c r="Q31" s="35" t="n">
        <v>39</v>
      </c>
      <c r="R31" s="35" t="n">
        <v>35</v>
      </c>
      <c r="S31" s="35" t="n">
        <v>54</v>
      </c>
      <c r="T31" s="35" t="n">
        <v>61</v>
      </c>
      <c r="U31" s="35" t="n">
        <v>64</v>
      </c>
      <c r="V31" s="37" t="n">
        <v>15</v>
      </c>
    </row>
    <row r="32" s="5" customFormat="true" ht="11.1" hidden="false" customHeight="true" outlineLevel="0" collapsed="false">
      <c r="B32" s="13"/>
      <c r="C32" s="62" t="n">
        <v>16</v>
      </c>
      <c r="D32" s="18"/>
      <c r="E32" s="63" t="s">
        <v>50</v>
      </c>
      <c r="F32" s="25"/>
      <c r="G32" s="64" t="n">
        <v>6</v>
      </c>
      <c r="H32" s="99"/>
      <c r="I32" s="35" t="n">
        <v>98</v>
      </c>
      <c r="J32" s="35" t="n">
        <v>98</v>
      </c>
      <c r="K32" s="66" t="s">
        <v>33</v>
      </c>
      <c r="L32" s="67" t="n">
        <v>113</v>
      </c>
      <c r="M32" s="35" t="n">
        <v>90</v>
      </c>
      <c r="N32" s="35" t="n">
        <v>23</v>
      </c>
      <c r="O32" s="35" t="n">
        <v>695</v>
      </c>
      <c r="P32" s="35" t="n">
        <v>558</v>
      </c>
      <c r="Q32" s="35" t="n">
        <v>70</v>
      </c>
      <c r="R32" s="35" t="n">
        <v>91</v>
      </c>
      <c r="S32" s="35" t="n">
        <v>120</v>
      </c>
      <c r="T32" s="35" t="n">
        <v>141</v>
      </c>
      <c r="U32" s="35" t="n">
        <v>136</v>
      </c>
      <c r="V32" s="37" t="n">
        <v>16</v>
      </c>
    </row>
    <row r="33" s="5" customFormat="true" ht="11.1" hidden="false" customHeight="true" outlineLevel="0" collapsed="false">
      <c r="B33" s="13"/>
      <c r="C33" s="62" t="n">
        <v>17</v>
      </c>
      <c r="D33" s="18"/>
      <c r="E33" s="63" t="s">
        <v>51</v>
      </c>
      <c r="F33" s="25"/>
      <c r="G33" s="64" t="n">
        <v>4</v>
      </c>
      <c r="H33" s="99"/>
      <c r="I33" s="35" t="n">
        <v>93</v>
      </c>
      <c r="J33" s="35" t="n">
        <v>93</v>
      </c>
      <c r="K33" s="66" t="s">
        <v>33</v>
      </c>
      <c r="L33" s="67" t="n">
        <v>102</v>
      </c>
      <c r="M33" s="35" t="n">
        <v>80</v>
      </c>
      <c r="N33" s="35" t="n">
        <v>22</v>
      </c>
      <c r="O33" s="35" t="n">
        <v>486</v>
      </c>
      <c r="P33" s="35" t="n">
        <v>511</v>
      </c>
      <c r="Q33" s="35" t="n">
        <v>87</v>
      </c>
      <c r="R33" s="35" t="n">
        <v>86</v>
      </c>
      <c r="S33" s="35" t="n">
        <v>109</v>
      </c>
      <c r="T33" s="35" t="n">
        <v>113</v>
      </c>
      <c r="U33" s="35" t="n">
        <v>116</v>
      </c>
      <c r="V33" s="37" t="n">
        <v>17</v>
      </c>
    </row>
    <row r="34" s="5" customFormat="true" ht="11.1" hidden="false" customHeight="true" outlineLevel="0" collapsed="false">
      <c r="B34" s="13"/>
      <c r="C34" s="62" t="n">
        <v>18</v>
      </c>
      <c r="D34" s="18"/>
      <c r="E34" s="63" t="s">
        <v>52</v>
      </c>
      <c r="F34" s="25"/>
      <c r="G34" s="64" t="n">
        <v>2</v>
      </c>
      <c r="H34" s="99"/>
      <c r="I34" s="35" t="n">
        <v>53</v>
      </c>
      <c r="J34" s="35" t="n">
        <v>53</v>
      </c>
      <c r="K34" s="66" t="s">
        <v>33</v>
      </c>
      <c r="L34" s="67" t="n">
        <v>58</v>
      </c>
      <c r="M34" s="35" t="n">
        <v>47</v>
      </c>
      <c r="N34" s="35" t="n">
        <v>11</v>
      </c>
      <c r="O34" s="35" t="n">
        <v>288</v>
      </c>
      <c r="P34" s="35" t="n">
        <v>277</v>
      </c>
      <c r="Q34" s="35" t="n">
        <v>52</v>
      </c>
      <c r="R34" s="35" t="n">
        <v>52</v>
      </c>
      <c r="S34" s="35" t="n">
        <v>58</v>
      </c>
      <c r="T34" s="35" t="n">
        <v>58</v>
      </c>
      <c r="U34" s="35" t="n">
        <v>57</v>
      </c>
      <c r="V34" s="37" t="n">
        <v>18</v>
      </c>
    </row>
    <row r="35" s="5" customFormat="true" ht="11.1" hidden="false" customHeight="true" outlineLevel="0" collapsed="false">
      <c r="B35" s="13"/>
      <c r="C35" s="62" t="n">
        <v>19</v>
      </c>
      <c r="D35" s="18"/>
      <c r="E35" s="63" t="s">
        <v>53</v>
      </c>
      <c r="F35" s="25"/>
      <c r="G35" s="64" t="n">
        <v>2</v>
      </c>
      <c r="H35" s="99"/>
      <c r="I35" s="35" t="n">
        <v>48</v>
      </c>
      <c r="J35" s="35" t="n">
        <v>48</v>
      </c>
      <c r="K35" s="66" t="s">
        <v>33</v>
      </c>
      <c r="L35" s="67" t="n">
        <v>53</v>
      </c>
      <c r="M35" s="35" t="n">
        <v>42</v>
      </c>
      <c r="N35" s="35" t="n">
        <v>11</v>
      </c>
      <c r="O35" s="35" t="n">
        <v>234</v>
      </c>
      <c r="P35" s="35" t="n">
        <v>244</v>
      </c>
      <c r="Q35" s="35" t="n">
        <v>42</v>
      </c>
      <c r="R35" s="35" t="n">
        <v>44</v>
      </c>
      <c r="S35" s="35" t="n">
        <v>51</v>
      </c>
      <c r="T35" s="35" t="n">
        <v>50</v>
      </c>
      <c r="U35" s="35" t="n">
        <v>57</v>
      </c>
      <c r="V35" s="37" t="n">
        <v>19</v>
      </c>
    </row>
    <row r="36" s="5" customFormat="true" ht="11.1" hidden="false" customHeight="true" outlineLevel="0" collapsed="false">
      <c r="B36" s="13"/>
      <c r="C36" s="62" t="n">
        <v>20</v>
      </c>
      <c r="D36" s="18"/>
      <c r="E36" s="63" t="s">
        <v>54</v>
      </c>
      <c r="F36" s="25"/>
      <c r="G36" s="64" t="n">
        <v>2</v>
      </c>
      <c r="H36" s="99"/>
      <c r="I36" s="35" t="n">
        <v>51</v>
      </c>
      <c r="J36" s="35" t="n">
        <v>51</v>
      </c>
      <c r="K36" s="66" t="s">
        <v>33</v>
      </c>
      <c r="L36" s="67" t="n">
        <v>56</v>
      </c>
      <c r="M36" s="35" t="n">
        <v>45</v>
      </c>
      <c r="N36" s="35" t="n">
        <v>11</v>
      </c>
      <c r="O36" s="35" t="n">
        <v>210</v>
      </c>
      <c r="P36" s="35" t="n">
        <v>240</v>
      </c>
      <c r="Q36" s="35" t="n">
        <v>38</v>
      </c>
      <c r="R36" s="35" t="n">
        <v>42</v>
      </c>
      <c r="S36" s="35" t="n">
        <v>50</v>
      </c>
      <c r="T36" s="35" t="n">
        <v>55</v>
      </c>
      <c r="U36" s="35" t="n">
        <v>55</v>
      </c>
      <c r="V36" s="37" t="n">
        <v>20</v>
      </c>
    </row>
    <row r="37" s="5" customFormat="true" ht="11.1" hidden="false" customHeight="true" outlineLevel="0" collapsed="false">
      <c r="B37" s="13"/>
      <c r="C37" s="62" t="n">
        <v>21</v>
      </c>
      <c r="D37" s="18"/>
      <c r="E37" s="63" t="s">
        <v>55</v>
      </c>
      <c r="F37" s="25"/>
      <c r="G37" s="64" t="n">
        <v>5</v>
      </c>
      <c r="H37" s="99"/>
      <c r="I37" s="35" t="n">
        <v>94</v>
      </c>
      <c r="J37" s="35" t="n">
        <v>94</v>
      </c>
      <c r="K37" s="66" t="s">
        <v>33</v>
      </c>
      <c r="L37" s="67" t="n">
        <v>106</v>
      </c>
      <c r="M37" s="35" t="n">
        <v>88</v>
      </c>
      <c r="N37" s="35" t="n">
        <v>18</v>
      </c>
      <c r="O37" s="35" t="n">
        <v>570</v>
      </c>
      <c r="P37" s="35" t="n">
        <v>503</v>
      </c>
      <c r="Q37" s="35" t="n">
        <v>99</v>
      </c>
      <c r="R37" s="35" t="n">
        <v>86</v>
      </c>
      <c r="S37" s="35" t="n">
        <v>103</v>
      </c>
      <c r="T37" s="35" t="n">
        <v>104</v>
      </c>
      <c r="U37" s="35" t="n">
        <v>111</v>
      </c>
      <c r="V37" s="37" t="n">
        <v>21</v>
      </c>
    </row>
    <row r="38" s="5" customFormat="true" ht="11.1" hidden="false" customHeight="true" outlineLevel="0" collapsed="false">
      <c r="B38" s="13"/>
      <c r="C38" s="62" t="n">
        <v>22</v>
      </c>
      <c r="D38" s="18"/>
      <c r="E38" s="63" t="s">
        <v>56</v>
      </c>
      <c r="F38" s="25"/>
      <c r="G38" s="64" t="n">
        <v>3</v>
      </c>
      <c r="H38" s="99" t="s">
        <v>115</v>
      </c>
      <c r="I38" s="35" t="n">
        <v>53</v>
      </c>
      <c r="J38" s="35" t="n">
        <v>53</v>
      </c>
      <c r="K38" s="66" t="s">
        <v>33</v>
      </c>
      <c r="L38" s="67" t="n">
        <v>57</v>
      </c>
      <c r="M38" s="35" t="n">
        <v>46</v>
      </c>
      <c r="N38" s="35" t="n">
        <v>11</v>
      </c>
      <c r="O38" s="35" t="n">
        <v>243</v>
      </c>
      <c r="P38" s="35" t="n">
        <v>234</v>
      </c>
      <c r="Q38" s="35" t="n">
        <v>49</v>
      </c>
      <c r="R38" s="35" t="n">
        <v>41</v>
      </c>
      <c r="S38" s="35" t="n">
        <v>43</v>
      </c>
      <c r="T38" s="35" t="n">
        <v>43</v>
      </c>
      <c r="U38" s="35" t="n">
        <v>58</v>
      </c>
      <c r="V38" s="37" t="n">
        <v>22</v>
      </c>
    </row>
    <row r="39" s="5" customFormat="true" ht="11.1" hidden="false" customHeight="true" outlineLevel="0" collapsed="false">
      <c r="B39" s="13"/>
      <c r="C39" s="62" t="n">
        <v>23</v>
      </c>
      <c r="D39" s="18"/>
      <c r="E39" s="63" t="s">
        <v>57</v>
      </c>
      <c r="F39" s="25"/>
      <c r="G39" s="64" t="n">
        <v>6</v>
      </c>
      <c r="H39" s="99"/>
      <c r="I39" s="35" t="n">
        <v>115</v>
      </c>
      <c r="J39" s="35" t="n">
        <v>115</v>
      </c>
      <c r="K39" s="66" t="s">
        <v>33</v>
      </c>
      <c r="L39" s="67" t="n">
        <v>129</v>
      </c>
      <c r="M39" s="35" t="n">
        <v>102</v>
      </c>
      <c r="N39" s="35" t="n">
        <v>27</v>
      </c>
      <c r="O39" s="35" t="n">
        <v>667</v>
      </c>
      <c r="P39" s="35" t="n">
        <v>592</v>
      </c>
      <c r="Q39" s="35" t="n">
        <v>97</v>
      </c>
      <c r="R39" s="35" t="n">
        <v>101</v>
      </c>
      <c r="S39" s="35" t="n">
        <v>127</v>
      </c>
      <c r="T39" s="35" t="n">
        <v>137</v>
      </c>
      <c r="U39" s="35" t="n">
        <v>130</v>
      </c>
      <c r="V39" s="37" t="n">
        <v>23</v>
      </c>
    </row>
    <row r="40" s="5" customFormat="true" ht="11.1" hidden="false" customHeight="true" outlineLevel="0" collapsed="false">
      <c r="B40" s="13"/>
      <c r="C40" s="62" t="n">
        <v>24</v>
      </c>
      <c r="D40" s="18"/>
      <c r="E40" s="63" t="s">
        <v>58</v>
      </c>
      <c r="F40" s="25"/>
      <c r="G40" s="64" t="n">
        <v>11</v>
      </c>
      <c r="H40" s="97" t="s">
        <v>123</v>
      </c>
      <c r="I40" s="35" t="n">
        <v>135</v>
      </c>
      <c r="J40" s="35" t="n">
        <v>135</v>
      </c>
      <c r="K40" s="66" t="s">
        <v>33</v>
      </c>
      <c r="L40" s="67" t="n">
        <v>156</v>
      </c>
      <c r="M40" s="35" t="n">
        <v>129</v>
      </c>
      <c r="N40" s="35" t="n">
        <v>27</v>
      </c>
      <c r="O40" s="35" t="n">
        <v>1008</v>
      </c>
      <c r="P40" s="35" t="n">
        <v>681</v>
      </c>
      <c r="Q40" s="35" t="n">
        <v>101</v>
      </c>
      <c r="R40" s="35" t="n">
        <v>125</v>
      </c>
      <c r="S40" s="35" t="n">
        <v>154</v>
      </c>
      <c r="T40" s="35" t="n">
        <v>149</v>
      </c>
      <c r="U40" s="35" t="n">
        <v>152</v>
      </c>
      <c r="V40" s="37" t="n">
        <v>24</v>
      </c>
    </row>
    <row r="41" s="5" customFormat="true" ht="5.1" hidden="false" customHeight="true" outlineLevel="0" collapsed="false">
      <c r="B41" s="69"/>
      <c r="C41" s="70"/>
      <c r="D41" s="71"/>
      <c r="E41" s="18"/>
      <c r="F41" s="72"/>
      <c r="G41" s="35"/>
      <c r="H41" s="97"/>
      <c r="I41" s="35"/>
      <c r="J41" s="35"/>
      <c r="K41" s="96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7"/>
    </row>
    <row r="42" s="56" customFormat="true" ht="10.5" hidden="false" customHeight="true" outlineLevel="0" collapsed="false">
      <c r="B42" s="57" t="s">
        <v>59</v>
      </c>
      <c r="C42" s="57"/>
      <c r="D42" s="57"/>
      <c r="E42" s="57"/>
      <c r="F42" s="58"/>
      <c r="G42" s="47" t="n">
        <v>44</v>
      </c>
      <c r="H42" s="101"/>
      <c r="I42" s="47" t="n">
        <v>693</v>
      </c>
      <c r="J42" s="47" t="n">
        <v>693</v>
      </c>
      <c r="K42" s="55" t="s">
        <v>33</v>
      </c>
      <c r="L42" s="47" t="n">
        <v>797</v>
      </c>
      <c r="M42" s="47" t="n">
        <v>683</v>
      </c>
      <c r="N42" s="47" t="n">
        <v>114</v>
      </c>
      <c r="O42" s="47" t="n">
        <v>4412</v>
      </c>
      <c r="P42" s="47" t="n">
        <v>4578</v>
      </c>
      <c r="Q42" s="47" t="n">
        <v>822</v>
      </c>
      <c r="R42" s="47" t="n">
        <v>791</v>
      </c>
      <c r="S42" s="47" t="n">
        <v>973</v>
      </c>
      <c r="T42" s="47" t="n">
        <v>984</v>
      </c>
      <c r="U42" s="47" t="n">
        <v>1008</v>
      </c>
      <c r="V42" s="61" t="s">
        <v>60</v>
      </c>
    </row>
    <row r="43" s="5" customFormat="true" ht="11.1" hidden="false" customHeight="true" outlineLevel="0" collapsed="false">
      <c r="B43" s="73"/>
      <c r="C43" s="62" t="n">
        <v>1</v>
      </c>
      <c r="D43" s="73"/>
      <c r="E43" s="63" t="s">
        <v>82</v>
      </c>
      <c r="F43" s="72"/>
      <c r="G43" s="35" t="n">
        <v>2</v>
      </c>
      <c r="H43" s="97"/>
      <c r="I43" s="35" t="n">
        <v>35</v>
      </c>
      <c r="J43" s="35" t="n">
        <v>35</v>
      </c>
      <c r="K43" s="66" t="s">
        <v>33</v>
      </c>
      <c r="L43" s="35" t="n">
        <v>38</v>
      </c>
      <c r="M43" s="35" t="n">
        <v>29</v>
      </c>
      <c r="N43" s="66" t="n">
        <v>9</v>
      </c>
      <c r="O43" s="35" t="n">
        <v>154</v>
      </c>
      <c r="P43" s="35" t="n">
        <v>171</v>
      </c>
      <c r="Q43" s="35" t="n">
        <v>51</v>
      </c>
      <c r="R43" s="35" t="n">
        <v>38</v>
      </c>
      <c r="S43" s="35" t="n">
        <v>26</v>
      </c>
      <c r="T43" s="66" t="n">
        <v>27</v>
      </c>
      <c r="U43" s="66" t="n">
        <v>29</v>
      </c>
      <c r="V43" s="37" t="n">
        <v>1</v>
      </c>
    </row>
    <row r="44" s="5" customFormat="true" ht="11.1" hidden="false" customHeight="true" outlineLevel="0" collapsed="false">
      <c r="B44" s="73"/>
      <c r="C44" s="62" t="n">
        <v>2</v>
      </c>
      <c r="D44" s="73"/>
      <c r="E44" s="63" t="s">
        <v>83</v>
      </c>
      <c r="F44" s="72"/>
      <c r="G44" s="35" t="n">
        <v>2</v>
      </c>
      <c r="H44" s="97"/>
      <c r="I44" s="35" t="n">
        <v>26</v>
      </c>
      <c r="J44" s="35" t="n">
        <v>26</v>
      </c>
      <c r="K44" s="66" t="s">
        <v>33</v>
      </c>
      <c r="L44" s="35" t="n">
        <v>32</v>
      </c>
      <c r="M44" s="35" t="n">
        <v>28</v>
      </c>
      <c r="N44" s="35" t="n">
        <v>4</v>
      </c>
      <c r="O44" s="35" t="n">
        <v>150</v>
      </c>
      <c r="P44" s="35" t="n">
        <v>158</v>
      </c>
      <c r="Q44" s="35" t="n">
        <v>25</v>
      </c>
      <c r="R44" s="35" t="n">
        <v>24</v>
      </c>
      <c r="S44" s="35" t="n">
        <v>30</v>
      </c>
      <c r="T44" s="35" t="n">
        <v>44</v>
      </c>
      <c r="U44" s="35" t="n">
        <v>35</v>
      </c>
      <c r="V44" s="37" t="n">
        <v>2</v>
      </c>
    </row>
    <row r="45" s="5" customFormat="true" ht="11.1" hidden="false" customHeight="true" outlineLevel="0" collapsed="false">
      <c r="B45" s="73"/>
      <c r="C45" s="62" t="n">
        <v>3</v>
      </c>
      <c r="D45" s="73"/>
      <c r="E45" s="63" t="s">
        <v>41</v>
      </c>
      <c r="F45" s="72"/>
      <c r="G45" s="35" t="n">
        <v>1</v>
      </c>
      <c r="H45" s="97"/>
      <c r="I45" s="35" t="n">
        <v>18</v>
      </c>
      <c r="J45" s="35" t="n">
        <v>18</v>
      </c>
      <c r="K45" s="66" t="s">
        <v>33</v>
      </c>
      <c r="L45" s="35" t="n">
        <v>20</v>
      </c>
      <c r="M45" s="35" t="n">
        <v>16</v>
      </c>
      <c r="N45" s="35" t="n">
        <v>4</v>
      </c>
      <c r="O45" s="35" t="n">
        <v>110</v>
      </c>
      <c r="P45" s="35" t="n">
        <v>105</v>
      </c>
      <c r="Q45" s="35" t="n">
        <v>15</v>
      </c>
      <c r="R45" s="35" t="n">
        <v>18</v>
      </c>
      <c r="S45" s="35" t="n">
        <v>24</v>
      </c>
      <c r="T45" s="35" t="n">
        <v>23</v>
      </c>
      <c r="U45" s="35" t="n">
        <v>25</v>
      </c>
      <c r="V45" s="37" t="n">
        <v>3</v>
      </c>
    </row>
    <row r="46" s="5" customFormat="true" ht="11.1" hidden="false" customHeight="true" outlineLevel="0" collapsed="false">
      <c r="B46" s="73"/>
      <c r="C46" s="62" t="n">
        <v>4</v>
      </c>
      <c r="D46" s="73"/>
      <c r="E46" s="63" t="s">
        <v>84</v>
      </c>
      <c r="F46" s="72"/>
      <c r="G46" s="35" t="n">
        <v>2</v>
      </c>
      <c r="H46" s="97"/>
      <c r="I46" s="35" t="n">
        <v>33</v>
      </c>
      <c r="J46" s="35" t="n">
        <v>33</v>
      </c>
      <c r="K46" s="66" t="s">
        <v>33</v>
      </c>
      <c r="L46" s="35" t="n">
        <v>38</v>
      </c>
      <c r="M46" s="35" t="n">
        <v>32</v>
      </c>
      <c r="N46" s="35" t="n">
        <v>6</v>
      </c>
      <c r="O46" s="35" t="n">
        <v>223</v>
      </c>
      <c r="P46" s="35" t="n">
        <v>237</v>
      </c>
      <c r="Q46" s="35" t="n">
        <v>28</v>
      </c>
      <c r="R46" s="35" t="n">
        <v>36</v>
      </c>
      <c r="S46" s="35" t="n">
        <v>54</v>
      </c>
      <c r="T46" s="35" t="n">
        <v>60</v>
      </c>
      <c r="U46" s="35" t="n">
        <v>59</v>
      </c>
      <c r="V46" s="37" t="n">
        <v>4</v>
      </c>
    </row>
    <row r="47" s="5" customFormat="true" ht="11.1" hidden="false" customHeight="true" outlineLevel="0" collapsed="false">
      <c r="B47" s="73"/>
      <c r="C47" s="62" t="n">
        <v>5</v>
      </c>
      <c r="D47" s="73"/>
      <c r="E47" s="63" t="s">
        <v>85</v>
      </c>
      <c r="F47" s="72"/>
      <c r="G47" s="35" t="n">
        <v>2</v>
      </c>
      <c r="H47" s="97"/>
      <c r="I47" s="35" t="n">
        <v>29</v>
      </c>
      <c r="J47" s="35" t="n">
        <v>29</v>
      </c>
      <c r="K47" s="66" t="s">
        <v>33</v>
      </c>
      <c r="L47" s="35" t="n">
        <v>32</v>
      </c>
      <c r="M47" s="35" t="n">
        <v>29</v>
      </c>
      <c r="N47" s="35" t="n">
        <v>3</v>
      </c>
      <c r="O47" s="35" t="n">
        <v>170</v>
      </c>
      <c r="P47" s="35" t="n">
        <v>178</v>
      </c>
      <c r="Q47" s="35" t="n">
        <v>34</v>
      </c>
      <c r="R47" s="35" t="n">
        <v>30</v>
      </c>
      <c r="S47" s="35" t="n">
        <v>40</v>
      </c>
      <c r="T47" s="35" t="n">
        <v>43</v>
      </c>
      <c r="U47" s="35" t="n">
        <v>31</v>
      </c>
      <c r="V47" s="37" t="n">
        <v>5</v>
      </c>
    </row>
    <row r="48" s="5" customFormat="true" ht="11.1" hidden="false" customHeight="true" outlineLevel="0" collapsed="false">
      <c r="B48" s="73"/>
      <c r="C48" s="62" t="n">
        <v>6</v>
      </c>
      <c r="D48" s="73"/>
      <c r="E48" s="63" t="s">
        <v>45</v>
      </c>
      <c r="F48" s="72"/>
      <c r="G48" s="35" t="n">
        <v>5</v>
      </c>
      <c r="H48" s="97"/>
      <c r="I48" s="35" t="n">
        <v>84</v>
      </c>
      <c r="J48" s="35" t="n">
        <v>84</v>
      </c>
      <c r="K48" s="66" t="s">
        <v>33</v>
      </c>
      <c r="L48" s="35" t="n">
        <v>96</v>
      </c>
      <c r="M48" s="35" t="n">
        <v>84</v>
      </c>
      <c r="N48" s="35" t="n">
        <v>12</v>
      </c>
      <c r="O48" s="35" t="n">
        <v>560</v>
      </c>
      <c r="P48" s="35" t="n">
        <v>572</v>
      </c>
      <c r="Q48" s="35" t="n">
        <v>106</v>
      </c>
      <c r="R48" s="35" t="n">
        <v>99</v>
      </c>
      <c r="S48" s="35" t="n">
        <v>126</v>
      </c>
      <c r="T48" s="35" t="n">
        <v>122</v>
      </c>
      <c r="U48" s="35" t="n">
        <v>119</v>
      </c>
      <c r="V48" s="37" t="n">
        <v>6</v>
      </c>
    </row>
    <row r="49" s="5" customFormat="true" ht="11.1" hidden="false" customHeight="true" outlineLevel="0" collapsed="false">
      <c r="B49" s="73"/>
      <c r="C49" s="62" t="n">
        <v>7</v>
      </c>
      <c r="D49" s="73"/>
      <c r="E49" s="63" t="s">
        <v>86</v>
      </c>
      <c r="F49" s="72"/>
      <c r="G49" s="35" t="n">
        <v>3</v>
      </c>
      <c r="H49" s="97"/>
      <c r="I49" s="35" t="n">
        <v>50</v>
      </c>
      <c r="J49" s="35" t="n">
        <v>50</v>
      </c>
      <c r="K49" s="66" t="s">
        <v>33</v>
      </c>
      <c r="L49" s="35" t="n">
        <v>58</v>
      </c>
      <c r="M49" s="35" t="n">
        <v>47</v>
      </c>
      <c r="N49" s="35" t="n">
        <v>11</v>
      </c>
      <c r="O49" s="35" t="n">
        <v>295</v>
      </c>
      <c r="P49" s="35" t="n">
        <v>339</v>
      </c>
      <c r="Q49" s="35" t="n">
        <v>60</v>
      </c>
      <c r="R49" s="35" t="n">
        <v>62</v>
      </c>
      <c r="S49" s="35" t="n">
        <v>70</v>
      </c>
      <c r="T49" s="35" t="n">
        <v>70</v>
      </c>
      <c r="U49" s="35" t="n">
        <v>77</v>
      </c>
      <c r="V49" s="37" t="n">
        <v>7</v>
      </c>
    </row>
    <row r="50" s="5" customFormat="true" ht="11.1" hidden="false" customHeight="true" outlineLevel="0" collapsed="false">
      <c r="B50" s="73"/>
      <c r="C50" s="62" t="n">
        <v>8</v>
      </c>
      <c r="D50" s="73"/>
      <c r="E50" s="63" t="s">
        <v>47</v>
      </c>
      <c r="F50" s="72"/>
      <c r="G50" s="35" t="n">
        <v>2</v>
      </c>
      <c r="H50" s="97"/>
      <c r="I50" s="35" t="n">
        <v>36</v>
      </c>
      <c r="J50" s="35" t="n">
        <v>36</v>
      </c>
      <c r="K50" s="66" t="s">
        <v>33</v>
      </c>
      <c r="L50" s="35" t="n">
        <v>42</v>
      </c>
      <c r="M50" s="35" t="n">
        <v>33</v>
      </c>
      <c r="N50" s="35" t="n">
        <v>9</v>
      </c>
      <c r="O50" s="35" t="n">
        <v>233</v>
      </c>
      <c r="P50" s="35" t="n">
        <v>247</v>
      </c>
      <c r="Q50" s="35" t="n">
        <v>47</v>
      </c>
      <c r="R50" s="35" t="n">
        <v>42</v>
      </c>
      <c r="S50" s="35" t="n">
        <v>52</v>
      </c>
      <c r="T50" s="35" t="n">
        <v>58</v>
      </c>
      <c r="U50" s="35" t="n">
        <v>48</v>
      </c>
      <c r="V50" s="37" t="n">
        <v>8</v>
      </c>
    </row>
    <row r="51" s="5" customFormat="true" ht="11.1" hidden="false" customHeight="true" outlineLevel="0" collapsed="false">
      <c r="B51" s="73"/>
      <c r="C51" s="62" t="n">
        <v>9</v>
      </c>
      <c r="D51" s="73"/>
      <c r="E51" s="63" t="s">
        <v>87</v>
      </c>
      <c r="F51" s="72"/>
      <c r="G51" s="35" t="n">
        <v>3</v>
      </c>
      <c r="H51" s="97"/>
      <c r="I51" s="35" t="n">
        <v>42</v>
      </c>
      <c r="J51" s="35" t="n">
        <v>42</v>
      </c>
      <c r="K51" s="66" t="s">
        <v>33</v>
      </c>
      <c r="L51" s="35" t="n">
        <v>51</v>
      </c>
      <c r="M51" s="35" t="n">
        <v>41</v>
      </c>
      <c r="N51" s="35" t="n">
        <v>10</v>
      </c>
      <c r="O51" s="35" t="n">
        <v>240</v>
      </c>
      <c r="P51" s="35" t="n">
        <v>287</v>
      </c>
      <c r="Q51" s="35" t="n">
        <v>51</v>
      </c>
      <c r="R51" s="35" t="n">
        <v>53</v>
      </c>
      <c r="S51" s="35" t="n">
        <v>61</v>
      </c>
      <c r="T51" s="35" t="n">
        <v>59</v>
      </c>
      <c r="U51" s="35" t="n">
        <v>63</v>
      </c>
      <c r="V51" s="37" t="n">
        <v>9</v>
      </c>
    </row>
    <row r="52" s="5" customFormat="true" ht="11.1" hidden="false" customHeight="true" outlineLevel="0" collapsed="false">
      <c r="B52" s="73"/>
      <c r="C52" s="62" t="n">
        <v>10</v>
      </c>
      <c r="D52" s="73"/>
      <c r="E52" s="63" t="s">
        <v>98</v>
      </c>
      <c r="F52" s="72"/>
      <c r="G52" s="35" t="n">
        <v>1</v>
      </c>
      <c r="H52" s="97"/>
      <c r="I52" s="35" t="n">
        <v>15</v>
      </c>
      <c r="J52" s="35" t="n">
        <v>15</v>
      </c>
      <c r="K52" s="66" t="s">
        <v>33</v>
      </c>
      <c r="L52" s="35" t="n">
        <v>17</v>
      </c>
      <c r="M52" s="35" t="n">
        <v>15</v>
      </c>
      <c r="N52" s="35" t="n">
        <v>2</v>
      </c>
      <c r="O52" s="35" t="n">
        <v>100</v>
      </c>
      <c r="P52" s="35" t="n">
        <v>114</v>
      </c>
      <c r="Q52" s="35" t="n">
        <v>16</v>
      </c>
      <c r="R52" s="35" t="n">
        <v>18</v>
      </c>
      <c r="S52" s="35" t="n">
        <v>24</v>
      </c>
      <c r="T52" s="35" t="n">
        <v>26</v>
      </c>
      <c r="U52" s="35" t="n">
        <v>30</v>
      </c>
      <c r="V52" s="37" t="n">
        <v>10</v>
      </c>
    </row>
    <row r="53" s="5" customFormat="true" ht="11.1" hidden="false" customHeight="true" outlineLevel="0" collapsed="false">
      <c r="B53" s="73"/>
      <c r="C53" s="62" t="n">
        <v>11</v>
      </c>
      <c r="D53" s="73"/>
      <c r="E53" s="63" t="s">
        <v>50</v>
      </c>
      <c r="F53" s="72"/>
      <c r="G53" s="35" t="n">
        <v>1</v>
      </c>
      <c r="H53" s="97"/>
      <c r="I53" s="35" t="n">
        <v>17</v>
      </c>
      <c r="J53" s="35" t="n">
        <v>17</v>
      </c>
      <c r="K53" s="66" t="s">
        <v>33</v>
      </c>
      <c r="L53" s="35" t="n">
        <v>19</v>
      </c>
      <c r="M53" s="35" t="n">
        <v>17</v>
      </c>
      <c r="N53" s="35" t="n">
        <v>2</v>
      </c>
      <c r="O53" s="35" t="n">
        <v>110</v>
      </c>
      <c r="P53" s="35" t="n">
        <v>123</v>
      </c>
      <c r="Q53" s="35" t="n">
        <v>19</v>
      </c>
      <c r="R53" s="35" t="n">
        <v>18</v>
      </c>
      <c r="S53" s="35" t="n">
        <v>26</v>
      </c>
      <c r="T53" s="35" t="n">
        <v>31</v>
      </c>
      <c r="U53" s="35" t="n">
        <v>29</v>
      </c>
      <c r="V53" s="37" t="n">
        <v>11</v>
      </c>
    </row>
    <row r="54" s="5" customFormat="true" ht="11.1" hidden="false" customHeight="true" outlineLevel="0" collapsed="false">
      <c r="B54" s="13"/>
      <c r="C54" s="62" t="n">
        <v>12</v>
      </c>
      <c r="D54" s="18"/>
      <c r="E54" s="63" t="s">
        <v>88</v>
      </c>
      <c r="F54" s="72"/>
      <c r="G54" s="35" t="n">
        <v>1</v>
      </c>
      <c r="H54" s="97"/>
      <c r="I54" s="35" t="n">
        <v>20</v>
      </c>
      <c r="J54" s="35" t="n">
        <v>20</v>
      </c>
      <c r="K54" s="66" t="s">
        <v>33</v>
      </c>
      <c r="L54" s="35" t="n">
        <v>23</v>
      </c>
      <c r="M54" s="35" t="n">
        <v>20</v>
      </c>
      <c r="N54" s="66" t="n">
        <v>3</v>
      </c>
      <c r="O54" s="35" t="n">
        <v>150</v>
      </c>
      <c r="P54" s="35" t="n">
        <v>141</v>
      </c>
      <c r="Q54" s="35" t="n">
        <v>23</v>
      </c>
      <c r="R54" s="35" t="n">
        <v>26</v>
      </c>
      <c r="S54" s="35" t="n">
        <v>33</v>
      </c>
      <c r="T54" s="35" t="n">
        <v>29</v>
      </c>
      <c r="U54" s="35" t="n">
        <v>30</v>
      </c>
      <c r="V54" s="37" t="n">
        <v>12</v>
      </c>
    </row>
    <row r="55" s="5" customFormat="true" ht="11.1" hidden="false" customHeight="true" outlineLevel="0" collapsed="false">
      <c r="B55" s="13"/>
      <c r="C55" s="62" t="n">
        <v>13</v>
      </c>
      <c r="D55" s="18"/>
      <c r="E55" s="63" t="s">
        <v>89</v>
      </c>
      <c r="F55" s="72"/>
      <c r="G55" s="35" t="n">
        <v>3</v>
      </c>
      <c r="H55" s="97"/>
      <c r="I55" s="35" t="n">
        <v>43</v>
      </c>
      <c r="J55" s="35" t="n">
        <v>43</v>
      </c>
      <c r="K55" s="66" t="s">
        <v>33</v>
      </c>
      <c r="L55" s="35" t="n">
        <v>52</v>
      </c>
      <c r="M55" s="35" t="n">
        <v>45</v>
      </c>
      <c r="N55" s="66" t="n">
        <v>7</v>
      </c>
      <c r="O55" s="35" t="n">
        <v>317</v>
      </c>
      <c r="P55" s="35" t="n">
        <v>315</v>
      </c>
      <c r="Q55" s="35" t="n">
        <v>46</v>
      </c>
      <c r="R55" s="35" t="n">
        <v>55</v>
      </c>
      <c r="S55" s="35" t="n">
        <v>69</v>
      </c>
      <c r="T55" s="35" t="n">
        <v>70</v>
      </c>
      <c r="U55" s="35" t="n">
        <v>75</v>
      </c>
      <c r="V55" s="37" t="n">
        <v>13</v>
      </c>
    </row>
    <row r="56" s="5" customFormat="true" ht="11.1" hidden="false" customHeight="true" outlineLevel="0" collapsed="false">
      <c r="B56" s="13"/>
      <c r="C56" s="62" t="n">
        <v>14</v>
      </c>
      <c r="D56" s="18"/>
      <c r="E56" s="63" t="s">
        <v>53</v>
      </c>
      <c r="F56" s="72"/>
      <c r="G56" s="35" t="n">
        <v>1</v>
      </c>
      <c r="H56" s="97"/>
      <c r="I56" s="35" t="n">
        <v>15</v>
      </c>
      <c r="J56" s="35" t="n">
        <v>15</v>
      </c>
      <c r="K56" s="66" t="s">
        <v>33</v>
      </c>
      <c r="L56" s="35" t="n">
        <v>17</v>
      </c>
      <c r="M56" s="35" t="n">
        <v>14</v>
      </c>
      <c r="N56" s="66" t="n">
        <v>3</v>
      </c>
      <c r="O56" s="35" t="n">
        <v>90</v>
      </c>
      <c r="P56" s="35" t="n">
        <v>92</v>
      </c>
      <c r="Q56" s="35" t="n">
        <v>19</v>
      </c>
      <c r="R56" s="35" t="n">
        <v>16</v>
      </c>
      <c r="S56" s="35" t="n">
        <v>15</v>
      </c>
      <c r="T56" s="35" t="n">
        <v>20</v>
      </c>
      <c r="U56" s="35" t="n">
        <v>22</v>
      </c>
      <c r="V56" s="37" t="n">
        <v>14</v>
      </c>
    </row>
    <row r="57" s="5" customFormat="true" ht="11.1" hidden="false" customHeight="true" outlineLevel="0" collapsed="false">
      <c r="B57" s="13"/>
      <c r="C57" s="62" t="n">
        <v>15</v>
      </c>
      <c r="D57" s="18"/>
      <c r="E57" s="63" t="s">
        <v>54</v>
      </c>
      <c r="F57" s="72"/>
      <c r="G57" s="35" t="n">
        <v>3</v>
      </c>
      <c r="H57" s="97"/>
      <c r="I57" s="35" t="n">
        <v>49</v>
      </c>
      <c r="J57" s="35" t="n">
        <v>49</v>
      </c>
      <c r="K57" s="66" t="s">
        <v>33</v>
      </c>
      <c r="L57" s="35" t="n">
        <v>56</v>
      </c>
      <c r="M57" s="35" t="n">
        <v>50</v>
      </c>
      <c r="N57" s="35" t="n">
        <v>6</v>
      </c>
      <c r="O57" s="35" t="n">
        <v>350</v>
      </c>
      <c r="P57" s="35" t="n">
        <v>352</v>
      </c>
      <c r="Q57" s="35" t="n">
        <v>62</v>
      </c>
      <c r="R57" s="35" t="n">
        <v>65</v>
      </c>
      <c r="S57" s="35" t="n">
        <v>72</v>
      </c>
      <c r="T57" s="35" t="n">
        <v>74</v>
      </c>
      <c r="U57" s="35" t="n">
        <v>79</v>
      </c>
      <c r="V57" s="37" t="n">
        <v>15</v>
      </c>
    </row>
    <row r="58" s="5" customFormat="true" ht="11.1" hidden="false" customHeight="true" outlineLevel="0" collapsed="false">
      <c r="B58" s="13"/>
      <c r="C58" s="62" t="n">
        <v>16</v>
      </c>
      <c r="D58" s="18"/>
      <c r="E58" s="63" t="s">
        <v>56</v>
      </c>
      <c r="F58" s="72"/>
      <c r="G58" s="35" t="n">
        <v>3</v>
      </c>
      <c r="H58" s="97"/>
      <c r="I58" s="35" t="n">
        <v>41</v>
      </c>
      <c r="J58" s="35" t="n">
        <v>41</v>
      </c>
      <c r="K58" s="66" t="s">
        <v>33</v>
      </c>
      <c r="L58" s="35" t="n">
        <v>45</v>
      </c>
      <c r="M58" s="35" t="n">
        <v>43</v>
      </c>
      <c r="N58" s="35" t="n">
        <v>2</v>
      </c>
      <c r="O58" s="35" t="n">
        <v>300</v>
      </c>
      <c r="P58" s="35" t="n">
        <v>270</v>
      </c>
      <c r="Q58" s="35" t="n">
        <v>46</v>
      </c>
      <c r="R58" s="35" t="n">
        <v>48</v>
      </c>
      <c r="S58" s="35" t="n">
        <v>64</v>
      </c>
      <c r="T58" s="35" t="n">
        <v>51</v>
      </c>
      <c r="U58" s="35" t="n">
        <v>61</v>
      </c>
      <c r="V58" s="37" t="n">
        <v>16</v>
      </c>
    </row>
    <row r="59" s="5" customFormat="true" ht="11.1" hidden="false" customHeight="true" outlineLevel="0" collapsed="false">
      <c r="B59" s="13"/>
      <c r="C59" s="62" t="n">
        <v>17</v>
      </c>
      <c r="D59" s="18"/>
      <c r="E59" s="63" t="s">
        <v>90</v>
      </c>
      <c r="F59" s="72"/>
      <c r="G59" s="35" t="n">
        <v>6</v>
      </c>
      <c r="H59" s="97"/>
      <c r="I59" s="35" t="n">
        <v>97</v>
      </c>
      <c r="J59" s="35" t="n">
        <v>97</v>
      </c>
      <c r="K59" s="66" t="s">
        <v>33</v>
      </c>
      <c r="L59" s="74" t="n">
        <v>111</v>
      </c>
      <c r="M59" s="74" t="n">
        <v>93</v>
      </c>
      <c r="N59" s="74" t="n">
        <v>18</v>
      </c>
      <c r="O59" s="74" t="n">
        <v>610</v>
      </c>
      <c r="P59" s="74" t="n">
        <v>641</v>
      </c>
      <c r="Q59" s="74" t="n">
        <v>122</v>
      </c>
      <c r="R59" s="74" t="n">
        <v>101</v>
      </c>
      <c r="S59" s="74" t="n">
        <v>137</v>
      </c>
      <c r="T59" s="74" t="n">
        <v>135</v>
      </c>
      <c r="U59" s="74" t="n">
        <v>146</v>
      </c>
      <c r="V59" s="37" t="n">
        <v>17</v>
      </c>
    </row>
    <row r="60" s="5" customFormat="true" ht="11.1" hidden="false" customHeight="true" outlineLevel="0" collapsed="false">
      <c r="B60" s="13"/>
      <c r="C60" s="62" t="n">
        <v>18</v>
      </c>
      <c r="D60" s="18"/>
      <c r="E60" s="63" t="s">
        <v>91</v>
      </c>
      <c r="F60" s="72"/>
      <c r="G60" s="64" t="n">
        <v>3</v>
      </c>
      <c r="H60" s="64"/>
      <c r="I60" s="64" t="n">
        <v>43</v>
      </c>
      <c r="J60" s="64" t="n">
        <v>43</v>
      </c>
      <c r="K60" s="66" t="s">
        <v>33</v>
      </c>
      <c r="L60" s="64" t="n">
        <v>50</v>
      </c>
      <c r="M60" s="64" t="n">
        <v>47</v>
      </c>
      <c r="N60" s="64" t="n">
        <v>3</v>
      </c>
      <c r="O60" s="64" t="n">
        <v>250</v>
      </c>
      <c r="P60" s="64" t="n">
        <v>236</v>
      </c>
      <c r="Q60" s="64" t="n">
        <v>52</v>
      </c>
      <c r="R60" s="64" t="n">
        <v>42</v>
      </c>
      <c r="S60" s="64" t="n">
        <v>50</v>
      </c>
      <c r="T60" s="64" t="n">
        <v>42</v>
      </c>
      <c r="U60" s="64" t="n">
        <v>50</v>
      </c>
      <c r="V60" s="37" t="n">
        <v>18</v>
      </c>
    </row>
    <row r="61" s="5" customFormat="true" ht="5.1" hidden="false" customHeight="true" outlineLevel="0" collapsed="false">
      <c r="B61" s="69"/>
      <c r="C61" s="70"/>
      <c r="D61" s="71"/>
      <c r="E61" s="18"/>
      <c r="F61" s="72"/>
      <c r="G61" s="67"/>
      <c r="H61" s="67"/>
      <c r="I61" s="67"/>
      <c r="J61" s="67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37"/>
    </row>
    <row r="62" s="56" customFormat="true" ht="10.5" hidden="false" customHeight="true" outlineLevel="0" collapsed="false">
      <c r="B62" s="57" t="s">
        <v>72</v>
      </c>
      <c r="C62" s="57"/>
      <c r="D62" s="57"/>
      <c r="E62" s="57"/>
      <c r="F62" s="58"/>
      <c r="G62" s="59" t="n">
        <v>263</v>
      </c>
      <c r="H62" s="59"/>
      <c r="I62" s="59" t="n">
        <v>3950</v>
      </c>
      <c r="J62" s="59" t="n">
        <v>3932</v>
      </c>
      <c r="K62" s="55" t="n">
        <v>18</v>
      </c>
      <c r="L62" s="59" t="n">
        <v>2994</v>
      </c>
      <c r="M62" s="59" t="n">
        <v>811</v>
      </c>
      <c r="N62" s="59" t="n">
        <v>2183</v>
      </c>
      <c r="O62" s="59" t="n">
        <v>30743</v>
      </c>
      <c r="P62" s="59" t="n">
        <v>32158</v>
      </c>
      <c r="Q62" s="59" t="n">
        <v>7392</v>
      </c>
      <c r="R62" s="59" t="n">
        <v>6185</v>
      </c>
      <c r="S62" s="59" t="n">
        <v>6366</v>
      </c>
      <c r="T62" s="59" t="n">
        <v>6201</v>
      </c>
      <c r="U62" s="59" t="n">
        <v>6014</v>
      </c>
      <c r="V62" s="61" t="s">
        <v>73</v>
      </c>
    </row>
    <row r="63" s="5" customFormat="true" ht="11.1" hidden="false" customHeight="true" outlineLevel="0" collapsed="false">
      <c r="B63" s="13"/>
      <c r="C63" s="62" t="n">
        <v>1</v>
      </c>
      <c r="D63" s="18"/>
      <c r="E63" s="63" t="s">
        <v>35</v>
      </c>
      <c r="F63" s="72"/>
      <c r="G63" s="67" t="n">
        <v>8</v>
      </c>
      <c r="H63" s="67"/>
      <c r="I63" s="67" t="n">
        <v>121</v>
      </c>
      <c r="J63" s="67" t="n">
        <v>120</v>
      </c>
      <c r="K63" s="66" t="n">
        <v>1</v>
      </c>
      <c r="L63" s="67" t="n">
        <v>77</v>
      </c>
      <c r="M63" s="67" t="n">
        <v>22</v>
      </c>
      <c r="N63" s="67" t="n">
        <v>55</v>
      </c>
      <c r="O63" s="67" t="n">
        <v>923</v>
      </c>
      <c r="P63" s="67" t="n">
        <v>1044</v>
      </c>
      <c r="Q63" s="67" t="n">
        <v>229</v>
      </c>
      <c r="R63" s="67" t="n">
        <v>195</v>
      </c>
      <c r="S63" s="67" t="n">
        <v>205</v>
      </c>
      <c r="T63" s="67" t="n">
        <v>214</v>
      </c>
      <c r="U63" s="67" t="n">
        <v>201</v>
      </c>
      <c r="V63" s="37" t="n">
        <v>1</v>
      </c>
    </row>
    <row r="64" s="5" customFormat="true" ht="11.1" hidden="false" customHeight="true" outlineLevel="0" collapsed="false">
      <c r="B64" s="13"/>
      <c r="C64" s="62" t="n">
        <v>2</v>
      </c>
      <c r="D64" s="18"/>
      <c r="E64" s="63" t="s">
        <v>36</v>
      </c>
      <c r="F64" s="72"/>
      <c r="G64" s="67" t="n">
        <v>12</v>
      </c>
      <c r="H64" s="67"/>
      <c r="I64" s="67" t="n">
        <v>193</v>
      </c>
      <c r="J64" s="67" t="n">
        <v>192</v>
      </c>
      <c r="K64" s="66" t="n">
        <v>1</v>
      </c>
      <c r="L64" s="67" t="n">
        <v>153</v>
      </c>
      <c r="M64" s="67" t="n">
        <v>24</v>
      </c>
      <c r="N64" s="67" t="n">
        <v>129</v>
      </c>
      <c r="O64" s="67" t="n">
        <v>1403</v>
      </c>
      <c r="P64" s="67" t="n">
        <v>1669</v>
      </c>
      <c r="Q64" s="67" t="n">
        <v>404</v>
      </c>
      <c r="R64" s="67" t="n">
        <v>311</v>
      </c>
      <c r="S64" s="67" t="n">
        <v>328</v>
      </c>
      <c r="T64" s="67" t="n">
        <v>321</v>
      </c>
      <c r="U64" s="67" t="n">
        <v>305</v>
      </c>
      <c r="V64" s="37" t="n">
        <v>2</v>
      </c>
    </row>
    <row r="65" s="5" customFormat="true" ht="11.1" hidden="false" customHeight="true" outlineLevel="0" collapsed="false">
      <c r="B65" s="13"/>
      <c r="C65" s="62" t="n">
        <v>3</v>
      </c>
      <c r="D65" s="18"/>
      <c r="E65" s="63" t="s">
        <v>37</v>
      </c>
      <c r="F65" s="72"/>
      <c r="G65" s="67" t="n">
        <v>6</v>
      </c>
      <c r="H65" s="67"/>
      <c r="I65" s="67" t="n">
        <v>112</v>
      </c>
      <c r="J65" s="67" t="n">
        <v>111</v>
      </c>
      <c r="K65" s="66" t="n">
        <v>1</v>
      </c>
      <c r="L65" s="67" t="n">
        <v>74</v>
      </c>
      <c r="M65" s="67" t="n">
        <v>21</v>
      </c>
      <c r="N65" s="67" t="n">
        <v>53</v>
      </c>
      <c r="O65" s="67" t="n">
        <v>763</v>
      </c>
      <c r="P65" s="67" t="n">
        <v>840</v>
      </c>
      <c r="Q65" s="67" t="n">
        <v>208</v>
      </c>
      <c r="R65" s="67" t="n">
        <v>153</v>
      </c>
      <c r="S65" s="67" t="n">
        <v>162</v>
      </c>
      <c r="T65" s="67" t="n">
        <v>160</v>
      </c>
      <c r="U65" s="67" t="n">
        <v>157</v>
      </c>
      <c r="V65" s="37" t="n">
        <v>3</v>
      </c>
    </row>
    <row r="66" s="5" customFormat="true" ht="11.1" hidden="false" customHeight="true" outlineLevel="0" collapsed="false">
      <c r="B66" s="13"/>
      <c r="C66" s="62" t="n">
        <v>4</v>
      </c>
      <c r="D66" s="18"/>
      <c r="E66" s="63" t="s">
        <v>38</v>
      </c>
      <c r="F66" s="72"/>
      <c r="G66" s="67" t="n">
        <v>12</v>
      </c>
      <c r="H66" s="67"/>
      <c r="I66" s="67" t="n">
        <v>132</v>
      </c>
      <c r="J66" s="67" t="n">
        <v>132</v>
      </c>
      <c r="K66" s="66" t="s">
        <v>33</v>
      </c>
      <c r="L66" s="67" t="n">
        <v>92</v>
      </c>
      <c r="M66" s="67" t="n">
        <v>40</v>
      </c>
      <c r="N66" s="67" t="n">
        <v>52</v>
      </c>
      <c r="O66" s="67" t="n">
        <v>1100</v>
      </c>
      <c r="P66" s="67" t="n">
        <v>1054</v>
      </c>
      <c r="Q66" s="67" t="n">
        <v>223</v>
      </c>
      <c r="R66" s="67" t="n">
        <v>210</v>
      </c>
      <c r="S66" s="67" t="n">
        <v>227</v>
      </c>
      <c r="T66" s="67" t="n">
        <v>199</v>
      </c>
      <c r="U66" s="67" t="n">
        <v>195</v>
      </c>
      <c r="V66" s="37" t="n">
        <v>4</v>
      </c>
    </row>
    <row r="67" s="5" customFormat="true" ht="11.1" hidden="false" customHeight="true" outlineLevel="0" collapsed="false">
      <c r="B67" s="13"/>
      <c r="C67" s="62" t="n">
        <v>5</v>
      </c>
      <c r="D67" s="18"/>
      <c r="E67" s="63" t="s">
        <v>39</v>
      </c>
      <c r="F67" s="72"/>
      <c r="G67" s="67" t="n">
        <v>5</v>
      </c>
      <c r="H67" s="67"/>
      <c r="I67" s="67" t="n">
        <v>69</v>
      </c>
      <c r="J67" s="67" t="n">
        <v>69</v>
      </c>
      <c r="K67" s="66" t="s">
        <v>33</v>
      </c>
      <c r="L67" s="67" t="n">
        <v>78</v>
      </c>
      <c r="M67" s="67" t="n">
        <v>17</v>
      </c>
      <c r="N67" s="67" t="n">
        <v>61</v>
      </c>
      <c r="O67" s="67" t="n">
        <v>421</v>
      </c>
      <c r="P67" s="67" t="n">
        <v>439</v>
      </c>
      <c r="Q67" s="67" t="n">
        <v>147</v>
      </c>
      <c r="R67" s="67" t="n">
        <v>95</v>
      </c>
      <c r="S67" s="67" t="n">
        <v>78</v>
      </c>
      <c r="T67" s="67" t="n">
        <v>73</v>
      </c>
      <c r="U67" s="67" t="n">
        <v>46</v>
      </c>
      <c r="V67" s="37" t="n">
        <v>5</v>
      </c>
    </row>
    <row r="68" s="5" customFormat="true" ht="11.1" hidden="false" customHeight="true" outlineLevel="0" collapsed="false">
      <c r="B68" s="13"/>
      <c r="C68" s="62" t="n">
        <v>6</v>
      </c>
      <c r="D68" s="18"/>
      <c r="E68" s="63" t="s">
        <v>40</v>
      </c>
      <c r="F68" s="72"/>
      <c r="G68" s="67" t="n">
        <v>8</v>
      </c>
      <c r="H68" s="67"/>
      <c r="I68" s="67" t="n">
        <v>105</v>
      </c>
      <c r="J68" s="67" t="n">
        <v>105</v>
      </c>
      <c r="K68" s="66" t="s">
        <v>33</v>
      </c>
      <c r="L68" s="67" t="n">
        <v>71</v>
      </c>
      <c r="M68" s="67" t="n">
        <v>23</v>
      </c>
      <c r="N68" s="67" t="n">
        <v>48</v>
      </c>
      <c r="O68" s="67" t="n">
        <v>630</v>
      </c>
      <c r="P68" s="67" t="n">
        <v>665</v>
      </c>
      <c r="Q68" s="67" t="n">
        <v>179</v>
      </c>
      <c r="R68" s="67" t="n">
        <v>136</v>
      </c>
      <c r="S68" s="67" t="n">
        <v>135</v>
      </c>
      <c r="T68" s="67" t="n">
        <v>109</v>
      </c>
      <c r="U68" s="67" t="n">
        <v>106</v>
      </c>
      <c r="V68" s="37" t="n">
        <v>6</v>
      </c>
    </row>
    <row r="69" s="5" customFormat="true" ht="11.1" hidden="false" customHeight="true" outlineLevel="0" collapsed="false">
      <c r="B69" s="13"/>
      <c r="C69" s="62" t="n">
        <v>7</v>
      </c>
      <c r="D69" s="18"/>
      <c r="E69" s="63" t="s">
        <v>41</v>
      </c>
      <c r="F69" s="72"/>
      <c r="G69" s="67" t="n">
        <v>9</v>
      </c>
      <c r="H69" s="67"/>
      <c r="I69" s="67" t="n">
        <v>143</v>
      </c>
      <c r="J69" s="67" t="n">
        <v>142</v>
      </c>
      <c r="K69" s="66" t="n">
        <v>1</v>
      </c>
      <c r="L69" s="67" t="n">
        <v>129</v>
      </c>
      <c r="M69" s="67" t="n">
        <v>32</v>
      </c>
      <c r="N69" s="67" t="n">
        <v>97</v>
      </c>
      <c r="O69" s="67" t="n">
        <v>1366</v>
      </c>
      <c r="P69" s="67" t="n">
        <v>1488</v>
      </c>
      <c r="Q69" s="67" t="n">
        <v>270</v>
      </c>
      <c r="R69" s="67" t="n">
        <v>274</v>
      </c>
      <c r="S69" s="67" t="n">
        <v>304</v>
      </c>
      <c r="T69" s="67" t="n">
        <v>309</v>
      </c>
      <c r="U69" s="67" t="n">
        <v>331</v>
      </c>
      <c r="V69" s="37" t="n">
        <v>7</v>
      </c>
    </row>
    <row r="70" s="5" customFormat="true" ht="11.1" hidden="false" customHeight="true" outlineLevel="0" collapsed="false">
      <c r="B70" s="13"/>
      <c r="C70" s="62" t="n">
        <v>8</v>
      </c>
      <c r="D70" s="18"/>
      <c r="E70" s="63" t="s">
        <v>42</v>
      </c>
      <c r="F70" s="72"/>
      <c r="G70" s="67" t="n">
        <v>5</v>
      </c>
      <c r="H70" s="67"/>
      <c r="I70" s="67" t="n">
        <v>79</v>
      </c>
      <c r="J70" s="67" t="n">
        <v>79</v>
      </c>
      <c r="K70" s="66" t="s">
        <v>33</v>
      </c>
      <c r="L70" s="67" t="n">
        <v>59</v>
      </c>
      <c r="M70" s="67" t="n">
        <v>13</v>
      </c>
      <c r="N70" s="67" t="n">
        <v>46</v>
      </c>
      <c r="O70" s="67" t="n">
        <v>770</v>
      </c>
      <c r="P70" s="67" t="n">
        <v>756</v>
      </c>
      <c r="Q70" s="67" t="n">
        <v>157</v>
      </c>
      <c r="R70" s="67" t="n">
        <v>138</v>
      </c>
      <c r="S70" s="67" t="n">
        <v>149</v>
      </c>
      <c r="T70" s="67" t="n">
        <v>162</v>
      </c>
      <c r="U70" s="67" t="n">
        <v>150</v>
      </c>
      <c r="V70" s="37" t="n">
        <v>8</v>
      </c>
    </row>
    <row r="71" s="5" customFormat="true" ht="11.1" hidden="false" customHeight="true" outlineLevel="0" collapsed="false">
      <c r="B71" s="13"/>
      <c r="C71" s="62" t="n">
        <v>9</v>
      </c>
      <c r="D71" s="18"/>
      <c r="E71" s="63" t="s">
        <v>43</v>
      </c>
      <c r="F71" s="72"/>
      <c r="G71" s="67" t="n">
        <v>7</v>
      </c>
      <c r="H71" s="67"/>
      <c r="I71" s="67" t="n">
        <v>91</v>
      </c>
      <c r="J71" s="67" t="n">
        <v>91</v>
      </c>
      <c r="K71" s="66" t="s">
        <v>33</v>
      </c>
      <c r="L71" s="67" t="n">
        <v>117</v>
      </c>
      <c r="M71" s="67" t="n">
        <v>12</v>
      </c>
      <c r="N71" s="67" t="n">
        <v>105</v>
      </c>
      <c r="O71" s="67" t="n">
        <v>755</v>
      </c>
      <c r="P71" s="67" t="n">
        <v>807</v>
      </c>
      <c r="Q71" s="67" t="n">
        <v>249</v>
      </c>
      <c r="R71" s="67" t="n">
        <v>169</v>
      </c>
      <c r="S71" s="67" t="n">
        <v>149</v>
      </c>
      <c r="T71" s="67" t="n">
        <v>131</v>
      </c>
      <c r="U71" s="67" t="n">
        <v>109</v>
      </c>
      <c r="V71" s="37" t="n">
        <v>9</v>
      </c>
    </row>
    <row r="72" s="5" customFormat="true" ht="11.1" hidden="false" customHeight="true" outlineLevel="0" collapsed="false">
      <c r="B72" s="13"/>
      <c r="C72" s="62" t="n">
        <v>10</v>
      </c>
      <c r="D72" s="18"/>
      <c r="E72" s="63" t="s">
        <v>44</v>
      </c>
      <c r="F72" s="72"/>
      <c r="G72" s="67" t="n">
        <v>3</v>
      </c>
      <c r="H72" s="67"/>
      <c r="I72" s="67" t="n">
        <v>36</v>
      </c>
      <c r="J72" s="67" t="n">
        <v>36</v>
      </c>
      <c r="K72" s="66" t="s">
        <v>33</v>
      </c>
      <c r="L72" s="67" t="n">
        <v>30</v>
      </c>
      <c r="M72" s="67" t="n">
        <v>7</v>
      </c>
      <c r="N72" s="67" t="n">
        <v>23</v>
      </c>
      <c r="O72" s="67" t="n">
        <v>210</v>
      </c>
      <c r="P72" s="67" t="n">
        <v>233</v>
      </c>
      <c r="Q72" s="67" t="n">
        <v>73</v>
      </c>
      <c r="R72" s="67" t="n">
        <v>52</v>
      </c>
      <c r="S72" s="67" t="n">
        <v>39</v>
      </c>
      <c r="T72" s="67" t="n">
        <v>44</v>
      </c>
      <c r="U72" s="67" t="n">
        <v>25</v>
      </c>
      <c r="V72" s="37" t="n">
        <v>10</v>
      </c>
    </row>
    <row r="73" s="5" customFormat="true" ht="11.1" hidden="false" customHeight="true" outlineLevel="0" collapsed="false">
      <c r="B73" s="13"/>
      <c r="C73" s="62" t="n">
        <v>11</v>
      </c>
      <c r="D73" s="18"/>
      <c r="E73" s="63" t="s">
        <v>45</v>
      </c>
      <c r="F73" s="72"/>
      <c r="G73" s="67" t="n">
        <v>8</v>
      </c>
      <c r="H73" s="67"/>
      <c r="I73" s="67" t="n">
        <v>92</v>
      </c>
      <c r="J73" s="67" t="n">
        <v>91</v>
      </c>
      <c r="K73" s="66" t="n">
        <v>1</v>
      </c>
      <c r="L73" s="67" t="n">
        <v>83</v>
      </c>
      <c r="M73" s="67" t="n">
        <v>22</v>
      </c>
      <c r="N73" s="67" t="n">
        <v>61</v>
      </c>
      <c r="O73" s="67" t="n">
        <v>670</v>
      </c>
      <c r="P73" s="67" t="n">
        <v>654</v>
      </c>
      <c r="Q73" s="67" t="n">
        <v>189</v>
      </c>
      <c r="R73" s="67" t="n">
        <v>140</v>
      </c>
      <c r="S73" s="67" t="n">
        <v>112</v>
      </c>
      <c r="T73" s="67" t="n">
        <v>107</v>
      </c>
      <c r="U73" s="67" t="n">
        <v>106</v>
      </c>
      <c r="V73" s="37" t="n">
        <v>11</v>
      </c>
    </row>
    <row r="74" s="5" customFormat="true" ht="11.1" hidden="false" customHeight="true" outlineLevel="0" collapsed="false">
      <c r="B74" s="13"/>
      <c r="C74" s="62" t="n">
        <v>12</v>
      </c>
      <c r="D74" s="18"/>
      <c r="E74" s="63" t="s">
        <v>46</v>
      </c>
      <c r="F74" s="72"/>
      <c r="G74" s="67" t="n">
        <v>16</v>
      </c>
      <c r="H74" s="67"/>
      <c r="I74" s="67" t="n">
        <v>242</v>
      </c>
      <c r="J74" s="67" t="n">
        <v>241</v>
      </c>
      <c r="K74" s="66" t="n">
        <v>1</v>
      </c>
      <c r="L74" s="67" t="n">
        <v>164</v>
      </c>
      <c r="M74" s="67" t="n">
        <v>50</v>
      </c>
      <c r="N74" s="67" t="n">
        <v>114</v>
      </c>
      <c r="O74" s="67" t="n">
        <v>1732</v>
      </c>
      <c r="P74" s="67" t="n">
        <v>1730</v>
      </c>
      <c r="Q74" s="67" t="n">
        <v>459</v>
      </c>
      <c r="R74" s="67" t="n">
        <v>347</v>
      </c>
      <c r="S74" s="67" t="n">
        <v>325</v>
      </c>
      <c r="T74" s="67" t="n">
        <v>316</v>
      </c>
      <c r="U74" s="67" t="n">
        <v>283</v>
      </c>
      <c r="V74" s="37" t="n">
        <v>12</v>
      </c>
    </row>
    <row r="75" s="5" customFormat="true" ht="11.1" hidden="false" customHeight="true" outlineLevel="0" collapsed="false">
      <c r="B75" s="13"/>
      <c r="C75" s="62" t="n">
        <v>13</v>
      </c>
      <c r="D75" s="18"/>
      <c r="E75" s="63" t="s">
        <v>47</v>
      </c>
      <c r="F75" s="72"/>
      <c r="G75" s="67" t="n">
        <v>19</v>
      </c>
      <c r="H75" s="67"/>
      <c r="I75" s="67" t="n">
        <v>274</v>
      </c>
      <c r="J75" s="67" t="n">
        <v>273</v>
      </c>
      <c r="K75" s="66" t="n">
        <v>1</v>
      </c>
      <c r="L75" s="67" t="n">
        <v>186</v>
      </c>
      <c r="M75" s="67" t="n">
        <v>67</v>
      </c>
      <c r="N75" s="67" t="n">
        <v>119</v>
      </c>
      <c r="O75" s="67" t="n">
        <v>2097</v>
      </c>
      <c r="P75" s="67" t="n">
        <v>2138</v>
      </c>
      <c r="Q75" s="67" t="n">
        <v>484</v>
      </c>
      <c r="R75" s="67" t="n">
        <v>413</v>
      </c>
      <c r="S75" s="67" t="n">
        <v>441</v>
      </c>
      <c r="T75" s="67" t="n">
        <v>399</v>
      </c>
      <c r="U75" s="67" t="n">
        <v>401</v>
      </c>
      <c r="V75" s="37" t="n">
        <v>13</v>
      </c>
    </row>
    <row r="76" s="5" customFormat="true" ht="11.1" hidden="false" customHeight="true" outlineLevel="0" collapsed="false">
      <c r="B76" s="13"/>
      <c r="C76" s="62" t="n">
        <v>14</v>
      </c>
      <c r="D76" s="18"/>
      <c r="E76" s="63" t="s">
        <v>48</v>
      </c>
      <c r="F76" s="72"/>
      <c r="G76" s="67" t="n">
        <v>6</v>
      </c>
      <c r="H76" s="67"/>
      <c r="I76" s="67" t="n">
        <v>98</v>
      </c>
      <c r="J76" s="67" t="n">
        <v>98</v>
      </c>
      <c r="K76" s="66" t="s">
        <v>33</v>
      </c>
      <c r="L76" s="67" t="n">
        <v>74</v>
      </c>
      <c r="M76" s="67" t="n">
        <v>13</v>
      </c>
      <c r="N76" s="67" t="n">
        <v>61</v>
      </c>
      <c r="O76" s="67" t="n">
        <v>879</v>
      </c>
      <c r="P76" s="67" t="n">
        <v>934</v>
      </c>
      <c r="Q76" s="67" t="n">
        <v>192</v>
      </c>
      <c r="R76" s="67" t="n">
        <v>192</v>
      </c>
      <c r="S76" s="67" t="n">
        <v>179</v>
      </c>
      <c r="T76" s="67" t="n">
        <v>175</v>
      </c>
      <c r="U76" s="67" t="n">
        <v>196</v>
      </c>
      <c r="V76" s="37" t="n">
        <v>14</v>
      </c>
    </row>
    <row r="77" s="5" customFormat="true" ht="11.1" hidden="false" customHeight="true" outlineLevel="0" collapsed="false">
      <c r="B77" s="13"/>
      <c r="C77" s="62" t="n">
        <v>15</v>
      </c>
      <c r="D77" s="18"/>
      <c r="E77" s="63" t="s">
        <v>49</v>
      </c>
      <c r="F77" s="72"/>
      <c r="G77" s="67" t="n">
        <v>20</v>
      </c>
      <c r="H77" s="67"/>
      <c r="I77" s="67" t="n">
        <v>274</v>
      </c>
      <c r="J77" s="67" t="n">
        <v>272</v>
      </c>
      <c r="K77" s="66" t="n">
        <v>2</v>
      </c>
      <c r="L77" s="67" t="n">
        <v>219</v>
      </c>
      <c r="M77" s="67" t="n">
        <v>61</v>
      </c>
      <c r="N77" s="67" t="n">
        <v>158</v>
      </c>
      <c r="O77" s="67" t="n">
        <v>2180</v>
      </c>
      <c r="P77" s="67" t="n">
        <v>2137</v>
      </c>
      <c r="Q77" s="67" t="n">
        <v>519</v>
      </c>
      <c r="R77" s="67" t="n">
        <v>429</v>
      </c>
      <c r="S77" s="67" t="n">
        <v>388</v>
      </c>
      <c r="T77" s="67" t="n">
        <v>414</v>
      </c>
      <c r="U77" s="67" t="n">
        <v>387</v>
      </c>
      <c r="V77" s="37" t="n">
        <v>15</v>
      </c>
    </row>
    <row r="78" s="5" customFormat="true" ht="11.1" hidden="false" customHeight="true" outlineLevel="0" collapsed="false">
      <c r="B78" s="13"/>
      <c r="C78" s="62" t="n">
        <v>16</v>
      </c>
      <c r="D78" s="18"/>
      <c r="E78" s="63" t="s">
        <v>50</v>
      </c>
      <c r="F78" s="72"/>
      <c r="G78" s="67" t="n">
        <v>6</v>
      </c>
      <c r="H78" s="67"/>
      <c r="I78" s="67" t="n">
        <v>91</v>
      </c>
      <c r="J78" s="67" t="n">
        <v>91</v>
      </c>
      <c r="K78" s="66" t="s">
        <v>33</v>
      </c>
      <c r="L78" s="67" t="n">
        <v>91</v>
      </c>
      <c r="M78" s="67" t="n">
        <v>23</v>
      </c>
      <c r="N78" s="67" t="n">
        <v>68</v>
      </c>
      <c r="O78" s="67" t="n">
        <v>600</v>
      </c>
      <c r="P78" s="67" t="n">
        <v>651</v>
      </c>
      <c r="Q78" s="67" t="n">
        <v>206</v>
      </c>
      <c r="R78" s="67" t="n">
        <v>144</v>
      </c>
      <c r="S78" s="67" t="n">
        <v>104</v>
      </c>
      <c r="T78" s="67" t="n">
        <v>99</v>
      </c>
      <c r="U78" s="67" t="n">
        <v>98</v>
      </c>
      <c r="V78" s="37" t="n">
        <v>16</v>
      </c>
    </row>
    <row r="79" s="5" customFormat="true" ht="11.1" hidden="false" customHeight="true" outlineLevel="0" collapsed="false">
      <c r="B79" s="13"/>
      <c r="C79" s="62" t="n">
        <v>17</v>
      </c>
      <c r="D79" s="18"/>
      <c r="E79" s="63" t="s">
        <v>51</v>
      </c>
      <c r="F79" s="72"/>
      <c r="G79" s="67" t="n">
        <v>17</v>
      </c>
      <c r="H79" s="67"/>
      <c r="I79" s="67" t="n">
        <v>343</v>
      </c>
      <c r="J79" s="67" t="n">
        <v>342</v>
      </c>
      <c r="K79" s="66" t="n">
        <v>1</v>
      </c>
      <c r="L79" s="67" t="n">
        <v>228</v>
      </c>
      <c r="M79" s="67" t="n">
        <v>58</v>
      </c>
      <c r="N79" s="67" t="n">
        <v>170</v>
      </c>
      <c r="O79" s="67" t="n">
        <v>2588</v>
      </c>
      <c r="P79" s="67" t="n">
        <v>2736</v>
      </c>
      <c r="Q79" s="67" t="n">
        <v>623</v>
      </c>
      <c r="R79" s="67" t="n">
        <v>522</v>
      </c>
      <c r="S79" s="67" t="n">
        <v>556</v>
      </c>
      <c r="T79" s="67" t="n">
        <v>525</v>
      </c>
      <c r="U79" s="67" t="n">
        <v>510</v>
      </c>
      <c r="V79" s="37" t="n">
        <v>17</v>
      </c>
    </row>
    <row r="80" s="5" customFormat="true" ht="11.1" hidden="false" customHeight="true" outlineLevel="0" collapsed="false">
      <c r="B80" s="13"/>
      <c r="C80" s="62" t="n">
        <v>18</v>
      </c>
      <c r="D80" s="18"/>
      <c r="E80" s="63" t="s">
        <v>52</v>
      </c>
      <c r="F80" s="72"/>
      <c r="G80" s="67" t="n">
        <v>14</v>
      </c>
      <c r="H80" s="67"/>
      <c r="I80" s="67" t="n">
        <v>193</v>
      </c>
      <c r="J80" s="67" t="n">
        <v>193</v>
      </c>
      <c r="K80" s="66" t="s">
        <v>33</v>
      </c>
      <c r="L80" s="67" t="n">
        <v>158</v>
      </c>
      <c r="M80" s="67" t="n">
        <v>38</v>
      </c>
      <c r="N80" s="67" t="n">
        <v>120</v>
      </c>
      <c r="O80" s="67" t="n">
        <v>1215</v>
      </c>
      <c r="P80" s="67" t="n">
        <v>1393</v>
      </c>
      <c r="Q80" s="67" t="n">
        <v>349</v>
      </c>
      <c r="R80" s="67" t="n">
        <v>267</v>
      </c>
      <c r="S80" s="67" t="n">
        <v>270</v>
      </c>
      <c r="T80" s="67" t="n">
        <v>249</v>
      </c>
      <c r="U80" s="67" t="n">
        <v>258</v>
      </c>
      <c r="V80" s="37" t="n">
        <v>18</v>
      </c>
    </row>
    <row r="81" s="5" customFormat="true" ht="11.1" hidden="false" customHeight="true" outlineLevel="0" collapsed="false">
      <c r="B81" s="13"/>
      <c r="C81" s="62" t="n">
        <v>19</v>
      </c>
      <c r="D81" s="18"/>
      <c r="E81" s="63" t="s">
        <v>53</v>
      </c>
      <c r="F81" s="72"/>
      <c r="G81" s="67" t="n">
        <v>11</v>
      </c>
      <c r="H81" s="67"/>
      <c r="I81" s="67" t="n">
        <v>131</v>
      </c>
      <c r="J81" s="67" t="n">
        <v>131</v>
      </c>
      <c r="K81" s="66" t="s">
        <v>33</v>
      </c>
      <c r="L81" s="67" t="n">
        <v>136</v>
      </c>
      <c r="M81" s="67" t="n">
        <v>33</v>
      </c>
      <c r="N81" s="67" t="n">
        <v>103</v>
      </c>
      <c r="O81" s="67" t="n">
        <v>894</v>
      </c>
      <c r="P81" s="67" t="n">
        <v>972</v>
      </c>
      <c r="Q81" s="67" t="n">
        <v>267</v>
      </c>
      <c r="R81" s="67" t="n">
        <v>213</v>
      </c>
      <c r="S81" s="67" t="n">
        <v>160</v>
      </c>
      <c r="T81" s="67" t="n">
        <v>174</v>
      </c>
      <c r="U81" s="67" t="n">
        <v>158</v>
      </c>
      <c r="V81" s="37" t="n">
        <v>19</v>
      </c>
    </row>
    <row r="82" s="5" customFormat="true" ht="11.1" hidden="false" customHeight="true" outlineLevel="0" collapsed="false">
      <c r="B82" s="13"/>
      <c r="C82" s="62" t="n">
        <v>20</v>
      </c>
      <c r="D82" s="18"/>
      <c r="E82" s="63" t="s">
        <v>54</v>
      </c>
      <c r="F82" s="72"/>
      <c r="G82" s="67" t="n">
        <v>14</v>
      </c>
      <c r="H82" s="67"/>
      <c r="I82" s="67" t="n">
        <v>231</v>
      </c>
      <c r="J82" s="67" t="n">
        <v>227</v>
      </c>
      <c r="K82" s="66" t="n">
        <v>4</v>
      </c>
      <c r="L82" s="67" t="n">
        <v>134</v>
      </c>
      <c r="M82" s="67" t="n">
        <v>49</v>
      </c>
      <c r="N82" s="67" t="n">
        <v>85</v>
      </c>
      <c r="O82" s="67" t="n">
        <v>1581</v>
      </c>
      <c r="P82" s="67" t="n">
        <v>1671</v>
      </c>
      <c r="Q82" s="67" t="n">
        <v>371</v>
      </c>
      <c r="R82" s="67" t="n">
        <v>292</v>
      </c>
      <c r="S82" s="67" t="n">
        <v>336</v>
      </c>
      <c r="T82" s="67" t="n">
        <v>326</v>
      </c>
      <c r="U82" s="67" t="n">
        <v>346</v>
      </c>
      <c r="V82" s="37" t="n">
        <v>20</v>
      </c>
    </row>
    <row r="83" s="5" customFormat="true" ht="11.1" hidden="false" customHeight="true" outlineLevel="0" collapsed="false">
      <c r="B83" s="13"/>
      <c r="C83" s="62" t="n">
        <v>21</v>
      </c>
      <c r="D83" s="18"/>
      <c r="E83" s="63" t="s">
        <v>55</v>
      </c>
      <c r="F83" s="72"/>
      <c r="G83" s="67" t="n">
        <v>18</v>
      </c>
      <c r="H83" s="67"/>
      <c r="I83" s="67" t="n">
        <v>242</v>
      </c>
      <c r="J83" s="67" t="n">
        <v>242</v>
      </c>
      <c r="K83" s="66" t="s">
        <v>33</v>
      </c>
      <c r="L83" s="67" t="n">
        <v>178</v>
      </c>
      <c r="M83" s="67" t="n">
        <v>57</v>
      </c>
      <c r="N83" s="67" t="n">
        <v>121</v>
      </c>
      <c r="O83" s="67" t="n">
        <v>1640</v>
      </c>
      <c r="P83" s="67" t="n">
        <v>1646</v>
      </c>
      <c r="Q83" s="67" t="n">
        <v>457</v>
      </c>
      <c r="R83" s="67" t="n">
        <v>339</v>
      </c>
      <c r="S83" s="67" t="n">
        <v>305</v>
      </c>
      <c r="T83" s="67" t="n">
        <v>276</v>
      </c>
      <c r="U83" s="67" t="n">
        <v>269</v>
      </c>
      <c r="V83" s="37" t="n">
        <v>21</v>
      </c>
    </row>
    <row r="84" s="5" customFormat="true" ht="11.1" hidden="false" customHeight="true" outlineLevel="0" collapsed="false">
      <c r="B84" s="13"/>
      <c r="C84" s="62" t="n">
        <v>22</v>
      </c>
      <c r="D84" s="18"/>
      <c r="E84" s="63" t="s">
        <v>56</v>
      </c>
      <c r="F84" s="72"/>
      <c r="G84" s="67" t="n">
        <v>11</v>
      </c>
      <c r="H84" s="67"/>
      <c r="I84" s="67" t="n">
        <v>179</v>
      </c>
      <c r="J84" s="67" t="n">
        <v>179</v>
      </c>
      <c r="K84" s="66" t="s">
        <v>33</v>
      </c>
      <c r="L84" s="67" t="n">
        <v>147</v>
      </c>
      <c r="M84" s="67" t="n">
        <v>33</v>
      </c>
      <c r="N84" s="67" t="n">
        <v>114</v>
      </c>
      <c r="O84" s="67" t="n">
        <v>1636</v>
      </c>
      <c r="P84" s="67" t="n">
        <v>1770</v>
      </c>
      <c r="Q84" s="67" t="n">
        <v>352</v>
      </c>
      <c r="R84" s="67" t="n">
        <v>338</v>
      </c>
      <c r="S84" s="67" t="n">
        <v>365</v>
      </c>
      <c r="T84" s="67" t="n">
        <v>365</v>
      </c>
      <c r="U84" s="77" t="n">
        <v>350</v>
      </c>
      <c r="V84" s="78" t="n">
        <v>22</v>
      </c>
    </row>
    <row r="85" s="5" customFormat="true" ht="11.1" hidden="false" customHeight="true" outlineLevel="0" collapsed="false">
      <c r="B85" s="13"/>
      <c r="C85" s="62" t="n">
        <v>23</v>
      </c>
      <c r="D85" s="18"/>
      <c r="E85" s="63" t="s">
        <v>57</v>
      </c>
      <c r="F85" s="72"/>
      <c r="G85" s="67" t="n">
        <v>21</v>
      </c>
      <c r="H85" s="67"/>
      <c r="I85" s="67" t="n">
        <v>385</v>
      </c>
      <c r="J85" s="67" t="n">
        <v>381</v>
      </c>
      <c r="K85" s="66" t="n">
        <v>4</v>
      </c>
      <c r="L85" s="67" t="n">
        <v>244</v>
      </c>
      <c r="M85" s="67" t="n">
        <v>75</v>
      </c>
      <c r="N85" s="67" t="n">
        <v>169</v>
      </c>
      <c r="O85" s="67" t="n">
        <v>3866</v>
      </c>
      <c r="P85" s="67" t="n">
        <v>3818</v>
      </c>
      <c r="Q85" s="67" t="n">
        <v>615</v>
      </c>
      <c r="R85" s="67" t="n">
        <v>645</v>
      </c>
      <c r="S85" s="67" t="n">
        <v>857</v>
      </c>
      <c r="T85" s="67" t="n">
        <v>871</v>
      </c>
      <c r="U85" s="77" t="n">
        <v>830</v>
      </c>
      <c r="V85" s="78" t="n">
        <v>23</v>
      </c>
    </row>
    <row r="86" s="5" customFormat="true" ht="11.1" hidden="false" customHeight="true" outlineLevel="0" collapsed="false">
      <c r="A86" s="79"/>
      <c r="B86" s="79"/>
      <c r="C86" s="80" t="n">
        <v>24</v>
      </c>
      <c r="D86" s="21"/>
      <c r="E86" s="81" t="s">
        <v>58</v>
      </c>
      <c r="F86" s="82"/>
      <c r="G86" s="83" t="n">
        <v>7</v>
      </c>
      <c r="H86" s="85"/>
      <c r="I86" s="85" t="n">
        <v>94</v>
      </c>
      <c r="J86" s="85" t="n">
        <v>94</v>
      </c>
      <c r="K86" s="86" t="s">
        <v>33</v>
      </c>
      <c r="L86" s="85" t="n">
        <v>72</v>
      </c>
      <c r="M86" s="85" t="n">
        <v>21</v>
      </c>
      <c r="N86" s="85" t="n">
        <v>51</v>
      </c>
      <c r="O86" s="85" t="n">
        <v>824</v>
      </c>
      <c r="P86" s="85" t="n">
        <v>913</v>
      </c>
      <c r="Q86" s="85" t="n">
        <v>170</v>
      </c>
      <c r="R86" s="85" t="n">
        <v>171</v>
      </c>
      <c r="S86" s="85" t="n">
        <v>192</v>
      </c>
      <c r="T86" s="85" t="n">
        <v>183</v>
      </c>
      <c r="U86" s="87" t="n">
        <v>197</v>
      </c>
      <c r="V86" s="88" t="n">
        <v>24</v>
      </c>
    </row>
    <row r="87" s="5" customFormat="true" ht="10.5" hidden="false" customHeight="true" outlineLevel="0" collapsed="false">
      <c r="A87" s="13"/>
      <c r="B87" s="13"/>
      <c r="C87" s="89" t="s">
        <v>74</v>
      </c>
      <c r="D87" s="89"/>
      <c r="E87" s="89"/>
      <c r="F87" s="89"/>
      <c r="G87" s="89"/>
      <c r="H87" s="89"/>
      <c r="I87" s="89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78"/>
    </row>
  </sheetData>
  <mergeCells count="31">
    <mergeCell ref="C3:V3"/>
    <mergeCell ref="B4:E4"/>
    <mergeCell ref="G4:V4"/>
    <mergeCell ref="B6:E9"/>
    <mergeCell ref="G6:H9"/>
    <mergeCell ref="I6:K7"/>
    <mergeCell ref="L6:N7"/>
    <mergeCell ref="O6:O9"/>
    <mergeCell ref="P6:U7"/>
    <mergeCell ref="V6:V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B10:C10"/>
    <mergeCell ref="B11:C11"/>
    <mergeCell ref="B12:C12"/>
    <mergeCell ref="B13:C13"/>
    <mergeCell ref="B15:C15"/>
    <mergeCell ref="B16:E16"/>
    <mergeCell ref="B42:E42"/>
    <mergeCell ref="B62:E62"/>
    <mergeCell ref="C87:I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5"/>
    <col collapsed="false" customWidth="true" hidden="false" outlineLevel="0" max="3" min="3" style="1" width="4.16"/>
    <col collapsed="false" customWidth="true" hidden="false" outlineLevel="0" max="4" min="4" style="1" width="0.99"/>
    <col collapsed="false" customWidth="true" hidden="false" outlineLevel="0" max="5" min="5" style="1" width="16.65"/>
    <col collapsed="false" customWidth="true" hidden="false" outlineLevel="0" max="6" min="6" style="1" width="0.99"/>
    <col collapsed="false" customWidth="true" hidden="false" outlineLevel="0" max="7" min="7" style="2" width="12.49"/>
    <col collapsed="false" customWidth="true" hidden="false" outlineLevel="0" max="8" min="8" style="2" width="4.16"/>
    <col collapsed="false" customWidth="true" hidden="false" outlineLevel="0" max="14" min="9" style="1" width="14.99"/>
    <col collapsed="false" customWidth="true" hidden="false" outlineLevel="0" max="15" min="15" style="1" width="19.33"/>
    <col collapsed="false" customWidth="true" hidden="false" outlineLevel="0" max="16" min="16" style="1" width="18.82"/>
    <col collapsed="false" customWidth="true" hidden="false" outlineLevel="0" max="21" min="17" style="1" width="16.65"/>
    <col collapsed="false" customWidth="true" hidden="false" outlineLevel="0" max="22" min="22" style="3" width="14.65"/>
    <col collapsed="false" customWidth="false" hidden="false" outlineLevel="0" max="257" min="23" style="1" width="9.33"/>
  </cols>
  <sheetData>
    <row r="1" s="5" customFormat="true" ht="11.25" hidden="false" customHeight="true" outlineLevel="0" collapsed="false">
      <c r="A1" s="4" t="s">
        <v>131</v>
      </c>
      <c r="G1" s="6"/>
      <c r="H1" s="6"/>
      <c r="V1" s="92" t="s">
        <v>132</v>
      </c>
    </row>
    <row r="2" s="5" customFormat="true" ht="1.5" hidden="false" customHeight="true" outlineLevel="0" collapsed="false">
      <c r="G2" s="6"/>
      <c r="H2" s="6"/>
      <c r="V2" s="8"/>
    </row>
    <row r="3" s="5" customFormat="true" ht="16.5" hidden="false" customHeight="true" outlineLevel="0" collapsed="false">
      <c r="A3" s="11" t="s">
        <v>1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/>
    </row>
    <row r="4" s="5" customFormat="true" ht="1.5" hidden="false" customHeight="true" outlineLevel="0" collapsed="false">
      <c r="G4" s="6"/>
      <c r="H4" s="6"/>
      <c r="V4" s="8"/>
    </row>
    <row r="5" s="19" customFormat="true" ht="9" hidden="false" customHeight="true" outlineLevel="0" collapsed="false">
      <c r="A5" s="8"/>
      <c r="B5" s="89" t="s">
        <v>3</v>
      </c>
      <c r="C5" s="89"/>
      <c r="D5" s="89"/>
      <c r="E5" s="89"/>
      <c r="F5" s="8"/>
      <c r="G5" s="100" t="s">
        <v>134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8"/>
    </row>
    <row r="6" s="19" customFormat="true" ht="1.5" hidden="false" customHeight="true" outlineLevel="0" collapsed="false">
      <c r="A6" s="21"/>
      <c r="B6" s="21"/>
      <c r="C6" s="21"/>
      <c r="D6" s="21"/>
      <c r="E6" s="21"/>
      <c r="F6" s="21"/>
      <c r="G6" s="22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3"/>
      <c r="W6" s="18"/>
    </row>
    <row r="7" s="19" customFormat="true" ht="5.25" hidden="false" customHeight="true" outlineLevel="0" collapsed="false">
      <c r="A7" s="18"/>
      <c r="B7" s="24" t="s">
        <v>7</v>
      </c>
      <c r="C7" s="24"/>
      <c r="D7" s="24"/>
      <c r="E7" s="24"/>
      <c r="F7" s="25"/>
      <c r="G7" s="26" t="s">
        <v>8</v>
      </c>
      <c r="H7" s="26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 t="s">
        <v>12</v>
      </c>
      <c r="Q7" s="27"/>
      <c r="R7" s="27"/>
      <c r="S7" s="27"/>
      <c r="T7" s="27"/>
      <c r="U7" s="27"/>
      <c r="V7" s="28" t="s">
        <v>13</v>
      </c>
      <c r="W7" s="18"/>
    </row>
    <row r="8" s="19" customFormat="true" ht="5.25" hidden="false" customHeight="true" outlineLevel="0" collapsed="false">
      <c r="A8" s="18"/>
      <c r="B8" s="24"/>
      <c r="C8" s="24"/>
      <c r="D8" s="24"/>
      <c r="E8" s="24"/>
      <c r="F8" s="25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18"/>
    </row>
    <row r="9" s="19" customFormat="true" ht="5.25" hidden="false" customHeight="true" outlineLevel="0" collapsed="false">
      <c r="A9" s="18"/>
      <c r="B9" s="24"/>
      <c r="C9" s="24"/>
      <c r="D9" s="24"/>
      <c r="E9" s="24"/>
      <c r="F9" s="25"/>
      <c r="G9" s="26"/>
      <c r="H9" s="26"/>
      <c r="I9" s="29" t="s">
        <v>14</v>
      </c>
      <c r="J9" s="29" t="s">
        <v>15</v>
      </c>
      <c r="K9" s="29" t="s">
        <v>16</v>
      </c>
      <c r="L9" s="29" t="s">
        <v>14</v>
      </c>
      <c r="M9" s="29" t="s">
        <v>17</v>
      </c>
      <c r="N9" s="29" t="s">
        <v>18</v>
      </c>
      <c r="O9" s="27"/>
      <c r="P9" s="29" t="s">
        <v>19</v>
      </c>
      <c r="Q9" s="29" t="s">
        <v>20</v>
      </c>
      <c r="R9" s="29" t="s">
        <v>21</v>
      </c>
      <c r="S9" s="29" t="s">
        <v>22</v>
      </c>
      <c r="T9" s="29" t="s">
        <v>23</v>
      </c>
      <c r="U9" s="29" t="s">
        <v>24</v>
      </c>
      <c r="V9" s="28"/>
      <c r="W9" s="18"/>
    </row>
    <row r="10" s="19" customFormat="true" ht="5.25" hidden="false" customHeight="true" outlineLevel="0" collapsed="false">
      <c r="A10" s="21"/>
      <c r="B10" s="24"/>
      <c r="C10" s="24"/>
      <c r="D10" s="24"/>
      <c r="E10" s="24"/>
      <c r="F10" s="30"/>
      <c r="G10" s="26"/>
      <c r="H10" s="2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8"/>
      <c r="W10" s="18"/>
    </row>
    <row r="11" s="5" customFormat="true" ht="11.25" hidden="false" customHeight="true" outlineLevel="0" collapsed="false">
      <c r="A11" s="31"/>
      <c r="B11" s="95" t="s">
        <v>25</v>
      </c>
      <c r="C11" s="95"/>
      <c r="D11" s="33"/>
      <c r="E11" s="33" t="s">
        <v>135</v>
      </c>
      <c r="F11" s="34"/>
      <c r="G11" s="35" t="n">
        <v>351</v>
      </c>
      <c r="H11" s="97" t="s">
        <v>123</v>
      </c>
      <c r="I11" s="35" t="n">
        <v>4990</v>
      </c>
      <c r="J11" s="35" t="n">
        <v>4986</v>
      </c>
      <c r="K11" s="66" t="n">
        <v>4</v>
      </c>
      <c r="L11" s="35" t="n">
        <v>2792</v>
      </c>
      <c r="M11" s="35" t="n">
        <v>1135</v>
      </c>
      <c r="N11" s="35" t="n">
        <v>1657</v>
      </c>
      <c r="O11" s="35" t="n">
        <v>40587</v>
      </c>
      <c r="P11" s="35" t="n">
        <v>40483</v>
      </c>
      <c r="Q11" s="35" t="n">
        <v>7662</v>
      </c>
      <c r="R11" s="35" t="n">
        <v>7059</v>
      </c>
      <c r="S11" s="35" t="n">
        <v>8271</v>
      </c>
      <c r="T11" s="35" t="n">
        <v>8630</v>
      </c>
      <c r="U11" s="35" t="n">
        <v>8861</v>
      </c>
      <c r="V11" s="37" t="n">
        <v>19</v>
      </c>
      <c r="W11" s="13"/>
    </row>
    <row r="12" s="5" customFormat="true" ht="11.25" hidden="false" customHeight="true" outlineLevel="0" collapsed="false">
      <c r="A12" s="31"/>
      <c r="B12" s="32"/>
      <c r="C12" s="32"/>
      <c r="D12" s="33"/>
      <c r="E12" s="33" t="s">
        <v>128</v>
      </c>
      <c r="F12" s="34"/>
      <c r="G12" s="35" t="n">
        <v>355</v>
      </c>
      <c r="H12" s="97" t="s">
        <v>123</v>
      </c>
      <c r="I12" s="35" t="n">
        <v>5202</v>
      </c>
      <c r="J12" s="35" t="n">
        <v>5199</v>
      </c>
      <c r="K12" s="35" t="n">
        <v>3</v>
      </c>
      <c r="L12" s="35" t="n">
        <v>4954</v>
      </c>
      <c r="M12" s="35" t="n">
        <v>2785</v>
      </c>
      <c r="N12" s="35" t="n">
        <v>2169</v>
      </c>
      <c r="O12" s="35" t="n">
        <v>40777</v>
      </c>
      <c r="P12" s="35" t="n">
        <v>40445</v>
      </c>
      <c r="Q12" s="35" t="n">
        <v>7988</v>
      </c>
      <c r="R12" s="35" t="n">
        <v>7124</v>
      </c>
      <c r="S12" s="35" t="n">
        <v>8142</v>
      </c>
      <c r="T12" s="35" t="n">
        <v>8504</v>
      </c>
      <c r="U12" s="35" t="n">
        <v>8687</v>
      </c>
      <c r="V12" s="37" t="n">
        <v>20</v>
      </c>
      <c r="W12" s="13"/>
    </row>
    <row r="13" s="5" customFormat="true" ht="11.25" hidden="false" customHeight="true" outlineLevel="0" collapsed="false">
      <c r="A13" s="31"/>
      <c r="B13" s="32"/>
      <c r="C13" s="32"/>
      <c r="D13" s="33"/>
      <c r="E13" s="33" t="s">
        <v>120</v>
      </c>
      <c r="F13" s="34"/>
      <c r="G13" s="35" t="n">
        <v>363</v>
      </c>
      <c r="H13" s="97" t="s">
        <v>109</v>
      </c>
      <c r="I13" s="35" t="n">
        <v>5870</v>
      </c>
      <c r="J13" s="35" t="n">
        <v>5868</v>
      </c>
      <c r="K13" s="35" t="n">
        <v>2</v>
      </c>
      <c r="L13" s="35" t="n">
        <v>5077</v>
      </c>
      <c r="M13" s="35" t="n">
        <v>2750</v>
      </c>
      <c r="N13" s="35" t="n">
        <v>2327</v>
      </c>
      <c r="O13" s="35" t="n">
        <v>41799</v>
      </c>
      <c r="P13" s="35" t="n">
        <v>41009</v>
      </c>
      <c r="Q13" s="35" t="n">
        <v>8478</v>
      </c>
      <c r="R13" s="35" t="n">
        <v>7536</v>
      </c>
      <c r="S13" s="35" t="n">
        <v>8100</v>
      </c>
      <c r="T13" s="35" t="n">
        <v>8370</v>
      </c>
      <c r="U13" s="35" t="n">
        <v>8525</v>
      </c>
      <c r="V13" s="37" t="n">
        <v>21</v>
      </c>
    </row>
    <row r="14" s="38" customFormat="true" ht="11.25" hidden="false" customHeight="true" outlineLevel="0" collapsed="false">
      <c r="B14" s="39"/>
      <c r="C14" s="39"/>
      <c r="D14" s="40"/>
      <c r="E14" s="33" t="s">
        <v>108</v>
      </c>
      <c r="F14" s="41"/>
      <c r="G14" s="35" t="n">
        <v>384</v>
      </c>
      <c r="H14" s="97" t="s">
        <v>109</v>
      </c>
      <c r="I14" s="35" t="n">
        <v>6095</v>
      </c>
      <c r="J14" s="35" t="n">
        <v>6093</v>
      </c>
      <c r="K14" s="35" t="n">
        <v>2</v>
      </c>
      <c r="L14" s="35" t="n">
        <v>5324</v>
      </c>
      <c r="M14" s="35" t="n">
        <v>2856</v>
      </c>
      <c r="N14" s="35" t="n">
        <v>2468</v>
      </c>
      <c r="O14" s="35" t="n">
        <v>44000</v>
      </c>
      <c r="P14" s="35" t="n">
        <v>42630</v>
      </c>
      <c r="Q14" s="35" t="n">
        <v>9165</v>
      </c>
      <c r="R14" s="35" t="n">
        <v>8074</v>
      </c>
      <c r="S14" s="35" t="n">
        <v>8661</v>
      </c>
      <c r="T14" s="35" t="n">
        <v>8305</v>
      </c>
      <c r="U14" s="35" t="n">
        <v>8425</v>
      </c>
      <c r="V14" s="37" t="n">
        <v>22</v>
      </c>
    </row>
    <row r="15" s="42" customFormat="true" ht="11.25" hidden="false" customHeight="true" outlineLevel="0" collapsed="false">
      <c r="B15" s="43"/>
      <c r="C15" s="43"/>
      <c r="D15" s="44"/>
      <c r="E15" s="45" t="s">
        <v>136</v>
      </c>
      <c r="F15" s="46"/>
      <c r="G15" s="47" t="n">
        <v>388</v>
      </c>
      <c r="H15" s="98" t="s">
        <v>110</v>
      </c>
      <c r="I15" s="47" t="n">
        <v>6218</v>
      </c>
      <c r="J15" s="47" t="n">
        <v>6216</v>
      </c>
      <c r="K15" s="47" t="n">
        <v>2</v>
      </c>
      <c r="L15" s="47" t="n">
        <v>5579</v>
      </c>
      <c r="M15" s="47" t="n">
        <v>2851</v>
      </c>
      <c r="N15" s="47" t="n">
        <v>2728</v>
      </c>
      <c r="O15" s="47" t="n">
        <v>44085</v>
      </c>
      <c r="P15" s="47" t="n">
        <v>43625</v>
      </c>
      <c r="Q15" s="47" t="n">
        <v>9219</v>
      </c>
      <c r="R15" s="47" t="n">
        <v>8335</v>
      </c>
      <c r="S15" s="47" t="n">
        <v>8955</v>
      </c>
      <c r="T15" s="47" t="n">
        <v>8796</v>
      </c>
      <c r="U15" s="47" t="n">
        <v>8320</v>
      </c>
      <c r="V15" s="61" t="n">
        <v>23</v>
      </c>
    </row>
    <row r="16" s="56" customFormat="true" ht="1.5" hidden="false" customHeight="true" outlineLevel="0" collapsed="false">
      <c r="A16" s="50"/>
      <c r="B16" s="51"/>
      <c r="C16" s="51"/>
      <c r="D16" s="52"/>
      <c r="E16" s="53"/>
      <c r="F16" s="54"/>
      <c r="G16" s="47"/>
      <c r="H16" s="97"/>
      <c r="I16" s="47"/>
      <c r="J16" s="47"/>
      <c r="K16" s="55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61"/>
    </row>
    <row r="17" s="56" customFormat="true" ht="10.5" hidden="false" customHeight="true" outlineLevel="0" collapsed="false">
      <c r="B17" s="57" t="s">
        <v>32</v>
      </c>
      <c r="C17" s="57"/>
      <c r="D17" s="57"/>
      <c r="E17" s="57"/>
      <c r="F17" s="58"/>
      <c r="G17" s="59" t="n">
        <v>96</v>
      </c>
      <c r="H17" s="101" t="s">
        <v>137</v>
      </c>
      <c r="I17" s="47" t="n">
        <v>1668</v>
      </c>
      <c r="J17" s="59" t="n">
        <v>1668</v>
      </c>
      <c r="K17" s="55" t="s">
        <v>33</v>
      </c>
      <c r="L17" s="59" t="n">
        <v>1882</v>
      </c>
      <c r="M17" s="59" t="n">
        <v>1488</v>
      </c>
      <c r="N17" s="59" t="n">
        <v>394</v>
      </c>
      <c r="O17" s="59" t="n">
        <v>10191</v>
      </c>
      <c r="P17" s="59" t="n">
        <v>8765</v>
      </c>
      <c r="Q17" s="59" t="n">
        <v>1436</v>
      </c>
      <c r="R17" s="59" t="n">
        <v>1502</v>
      </c>
      <c r="S17" s="59" t="n">
        <v>1853</v>
      </c>
      <c r="T17" s="59" t="n">
        <v>1968</v>
      </c>
      <c r="U17" s="59" t="n">
        <v>2006</v>
      </c>
      <c r="V17" s="61" t="s">
        <v>34</v>
      </c>
    </row>
    <row r="18" s="5" customFormat="true" ht="12" hidden="false" customHeight="true" outlineLevel="0" collapsed="false">
      <c r="B18" s="13"/>
      <c r="C18" s="62" t="n">
        <v>1</v>
      </c>
      <c r="D18" s="18"/>
      <c r="E18" s="63" t="s">
        <v>35</v>
      </c>
      <c r="F18" s="25"/>
      <c r="G18" s="64" t="n">
        <v>1</v>
      </c>
      <c r="H18" s="99"/>
      <c r="I18" s="35" t="n">
        <v>29</v>
      </c>
      <c r="J18" s="35" t="n">
        <v>29</v>
      </c>
      <c r="K18" s="55" t="s">
        <v>33</v>
      </c>
      <c r="L18" s="67" t="n">
        <v>32</v>
      </c>
      <c r="M18" s="35" t="n">
        <v>25</v>
      </c>
      <c r="N18" s="35" t="n">
        <v>7</v>
      </c>
      <c r="O18" s="35" t="n">
        <v>141</v>
      </c>
      <c r="P18" s="35" t="n">
        <v>128</v>
      </c>
      <c r="Q18" s="35" t="n">
        <v>24</v>
      </c>
      <c r="R18" s="35" t="n">
        <v>23</v>
      </c>
      <c r="S18" s="35" t="n">
        <v>29</v>
      </c>
      <c r="T18" s="35" t="n">
        <v>28</v>
      </c>
      <c r="U18" s="35" t="n">
        <v>24</v>
      </c>
      <c r="V18" s="37" t="n">
        <v>1</v>
      </c>
    </row>
    <row r="19" s="5" customFormat="true" ht="12" hidden="false" customHeight="true" outlineLevel="0" collapsed="false">
      <c r="B19" s="13"/>
      <c r="C19" s="62" t="n">
        <v>2</v>
      </c>
      <c r="D19" s="18"/>
      <c r="E19" s="63" t="s">
        <v>36</v>
      </c>
      <c r="F19" s="25"/>
      <c r="G19" s="64" t="n">
        <v>2</v>
      </c>
      <c r="H19" s="99"/>
      <c r="I19" s="35" t="n">
        <v>36</v>
      </c>
      <c r="J19" s="35" t="n">
        <v>36</v>
      </c>
      <c r="K19" s="55" t="s">
        <v>33</v>
      </c>
      <c r="L19" s="67" t="n">
        <v>40</v>
      </c>
      <c r="M19" s="35" t="n">
        <v>30</v>
      </c>
      <c r="N19" s="35" t="n">
        <v>10</v>
      </c>
      <c r="O19" s="35" t="n">
        <v>200</v>
      </c>
      <c r="P19" s="35" t="n">
        <v>182</v>
      </c>
      <c r="Q19" s="35" t="n">
        <v>26</v>
      </c>
      <c r="R19" s="35" t="n">
        <v>29</v>
      </c>
      <c r="S19" s="35" t="n">
        <v>39</v>
      </c>
      <c r="T19" s="35" t="n">
        <v>45</v>
      </c>
      <c r="U19" s="35" t="n">
        <v>43</v>
      </c>
      <c r="V19" s="37" t="n">
        <v>2</v>
      </c>
    </row>
    <row r="20" s="5" customFormat="true" ht="12" hidden="false" customHeight="true" outlineLevel="0" collapsed="false">
      <c r="B20" s="13"/>
      <c r="C20" s="62" t="n">
        <v>3</v>
      </c>
      <c r="D20" s="18"/>
      <c r="E20" s="63" t="s">
        <v>37</v>
      </c>
      <c r="F20" s="25"/>
      <c r="G20" s="64" t="n">
        <v>2</v>
      </c>
      <c r="H20" s="99"/>
      <c r="I20" s="35" t="n">
        <v>38</v>
      </c>
      <c r="J20" s="35" t="n">
        <v>38</v>
      </c>
      <c r="K20" s="55" t="s">
        <v>33</v>
      </c>
      <c r="L20" s="67" t="n">
        <v>43</v>
      </c>
      <c r="M20" s="35" t="n">
        <v>33</v>
      </c>
      <c r="N20" s="35" t="n">
        <v>10</v>
      </c>
      <c r="O20" s="35" t="n">
        <v>210</v>
      </c>
      <c r="P20" s="35" t="n">
        <v>197</v>
      </c>
      <c r="Q20" s="35" t="n">
        <v>31</v>
      </c>
      <c r="R20" s="35" t="n">
        <v>30</v>
      </c>
      <c r="S20" s="35" t="n">
        <v>40</v>
      </c>
      <c r="T20" s="35" t="n">
        <v>46</v>
      </c>
      <c r="U20" s="35" t="n">
        <v>50</v>
      </c>
      <c r="V20" s="37" t="n">
        <v>3</v>
      </c>
    </row>
    <row r="21" s="5" customFormat="true" ht="12" hidden="false" customHeight="true" outlineLevel="0" collapsed="false">
      <c r="B21" s="13"/>
      <c r="C21" s="62" t="n">
        <v>4</v>
      </c>
      <c r="D21" s="18"/>
      <c r="E21" s="63" t="s">
        <v>38</v>
      </c>
      <c r="F21" s="25"/>
      <c r="G21" s="64" t="n">
        <v>2</v>
      </c>
      <c r="H21" s="99"/>
      <c r="I21" s="35" t="n">
        <v>33</v>
      </c>
      <c r="J21" s="35" t="n">
        <v>33</v>
      </c>
      <c r="K21" s="55" t="s">
        <v>33</v>
      </c>
      <c r="L21" s="67" t="n">
        <v>38</v>
      </c>
      <c r="M21" s="35" t="n">
        <v>30</v>
      </c>
      <c r="N21" s="35" t="n">
        <v>8</v>
      </c>
      <c r="O21" s="35" t="n">
        <v>180</v>
      </c>
      <c r="P21" s="35" t="n">
        <v>170</v>
      </c>
      <c r="Q21" s="35" t="n">
        <v>25</v>
      </c>
      <c r="R21" s="35" t="n">
        <v>27</v>
      </c>
      <c r="S21" s="35" t="n">
        <v>39</v>
      </c>
      <c r="T21" s="35" t="n">
        <v>35</v>
      </c>
      <c r="U21" s="35" t="n">
        <v>44</v>
      </c>
      <c r="V21" s="37" t="n">
        <v>4</v>
      </c>
    </row>
    <row r="22" s="5" customFormat="true" ht="12" hidden="false" customHeight="true" outlineLevel="0" collapsed="false">
      <c r="B22" s="13"/>
      <c r="C22" s="62" t="n">
        <v>5</v>
      </c>
      <c r="D22" s="18"/>
      <c r="E22" s="63" t="s">
        <v>39</v>
      </c>
      <c r="F22" s="25"/>
      <c r="G22" s="64" t="n">
        <v>1</v>
      </c>
      <c r="H22" s="99"/>
      <c r="I22" s="35" t="n">
        <v>25</v>
      </c>
      <c r="J22" s="35" t="n">
        <v>25</v>
      </c>
      <c r="K22" s="55" t="s">
        <v>33</v>
      </c>
      <c r="L22" s="67" t="n">
        <v>27</v>
      </c>
      <c r="M22" s="35" t="n">
        <v>19</v>
      </c>
      <c r="N22" s="35" t="n">
        <v>8</v>
      </c>
      <c r="O22" s="35" t="n">
        <v>110</v>
      </c>
      <c r="P22" s="35" t="n">
        <v>123</v>
      </c>
      <c r="Q22" s="35" t="n">
        <v>20</v>
      </c>
      <c r="R22" s="35" t="n">
        <v>19</v>
      </c>
      <c r="S22" s="35" t="n">
        <v>28</v>
      </c>
      <c r="T22" s="35" t="n">
        <v>27</v>
      </c>
      <c r="U22" s="35" t="n">
        <v>29</v>
      </c>
      <c r="V22" s="37" t="n">
        <v>5</v>
      </c>
    </row>
    <row r="23" s="5" customFormat="true" ht="12" hidden="false" customHeight="true" outlineLevel="0" collapsed="false">
      <c r="B23" s="13"/>
      <c r="C23" s="62" t="n">
        <v>6</v>
      </c>
      <c r="D23" s="18"/>
      <c r="E23" s="63" t="s">
        <v>40</v>
      </c>
      <c r="F23" s="25"/>
      <c r="G23" s="64" t="n">
        <v>2</v>
      </c>
      <c r="H23" s="99"/>
      <c r="I23" s="35" t="n">
        <v>48</v>
      </c>
      <c r="J23" s="35" t="n">
        <v>48</v>
      </c>
      <c r="K23" s="55" t="s">
        <v>33</v>
      </c>
      <c r="L23" s="67" t="n">
        <v>53</v>
      </c>
      <c r="M23" s="35" t="n">
        <v>42</v>
      </c>
      <c r="N23" s="35" t="n">
        <v>11</v>
      </c>
      <c r="O23" s="35" t="n">
        <v>233</v>
      </c>
      <c r="P23" s="35" t="n">
        <v>255</v>
      </c>
      <c r="Q23" s="35" t="n">
        <v>49</v>
      </c>
      <c r="R23" s="35" t="n">
        <v>45</v>
      </c>
      <c r="S23" s="35" t="n">
        <v>50</v>
      </c>
      <c r="T23" s="35" t="n">
        <v>56</v>
      </c>
      <c r="U23" s="35" t="n">
        <v>55</v>
      </c>
      <c r="V23" s="37" t="n">
        <v>6</v>
      </c>
    </row>
    <row r="24" s="5" customFormat="true" ht="12" hidden="false" customHeight="true" outlineLevel="0" collapsed="false">
      <c r="B24" s="13"/>
      <c r="C24" s="62" t="n">
        <v>7</v>
      </c>
      <c r="D24" s="18"/>
      <c r="E24" s="63" t="s">
        <v>41</v>
      </c>
      <c r="F24" s="25"/>
      <c r="G24" s="64" t="n">
        <v>2</v>
      </c>
      <c r="H24" s="99"/>
      <c r="I24" s="35" t="n">
        <v>40</v>
      </c>
      <c r="J24" s="35" t="n">
        <v>40</v>
      </c>
      <c r="K24" s="55" t="s">
        <v>33</v>
      </c>
      <c r="L24" s="67" t="n">
        <v>44</v>
      </c>
      <c r="M24" s="35" t="n">
        <v>31</v>
      </c>
      <c r="N24" s="35" t="n">
        <v>13</v>
      </c>
      <c r="O24" s="35" t="n">
        <v>210</v>
      </c>
      <c r="P24" s="35" t="n">
        <v>200</v>
      </c>
      <c r="Q24" s="35" t="n">
        <v>25</v>
      </c>
      <c r="R24" s="35" t="n">
        <v>29</v>
      </c>
      <c r="S24" s="35" t="n">
        <v>46</v>
      </c>
      <c r="T24" s="35" t="n">
        <v>50</v>
      </c>
      <c r="U24" s="35" t="n">
        <v>50</v>
      </c>
      <c r="V24" s="37" t="n">
        <v>7</v>
      </c>
    </row>
    <row r="25" s="5" customFormat="true" ht="12" hidden="false" customHeight="true" outlineLevel="0" collapsed="false">
      <c r="B25" s="13"/>
      <c r="C25" s="62" t="n">
        <v>8</v>
      </c>
      <c r="D25" s="18"/>
      <c r="E25" s="63" t="s">
        <v>42</v>
      </c>
      <c r="F25" s="25"/>
      <c r="G25" s="64" t="n">
        <v>6</v>
      </c>
      <c r="H25" s="99"/>
      <c r="I25" s="35" t="n">
        <v>98</v>
      </c>
      <c r="J25" s="35" t="n">
        <v>98</v>
      </c>
      <c r="K25" s="55" t="s">
        <v>33</v>
      </c>
      <c r="L25" s="67" t="n">
        <v>111</v>
      </c>
      <c r="M25" s="35" t="n">
        <v>87</v>
      </c>
      <c r="N25" s="35" t="n">
        <v>24</v>
      </c>
      <c r="O25" s="35" t="n">
        <v>626</v>
      </c>
      <c r="P25" s="35" t="n">
        <v>610</v>
      </c>
      <c r="Q25" s="35" t="n">
        <v>74</v>
      </c>
      <c r="R25" s="35" t="n">
        <v>94</v>
      </c>
      <c r="S25" s="35" t="n">
        <v>137</v>
      </c>
      <c r="T25" s="35" t="n">
        <v>152</v>
      </c>
      <c r="U25" s="35" t="n">
        <v>153</v>
      </c>
      <c r="V25" s="37" t="n">
        <v>8</v>
      </c>
    </row>
    <row r="26" s="5" customFormat="true" ht="12" hidden="false" customHeight="true" outlineLevel="0" collapsed="false">
      <c r="B26" s="13"/>
      <c r="C26" s="62" t="n">
        <v>9</v>
      </c>
      <c r="D26" s="18"/>
      <c r="E26" s="63" t="s">
        <v>43</v>
      </c>
      <c r="F26" s="25"/>
      <c r="G26" s="64" t="n">
        <v>2</v>
      </c>
      <c r="H26" s="99"/>
      <c r="I26" s="35" t="n">
        <v>43</v>
      </c>
      <c r="J26" s="35" t="n">
        <v>43</v>
      </c>
      <c r="K26" s="55" t="s">
        <v>33</v>
      </c>
      <c r="L26" s="67" t="n">
        <v>48</v>
      </c>
      <c r="M26" s="35" t="n">
        <v>37</v>
      </c>
      <c r="N26" s="35" t="n">
        <v>11</v>
      </c>
      <c r="O26" s="35" t="n">
        <v>196</v>
      </c>
      <c r="P26" s="35" t="n">
        <v>202</v>
      </c>
      <c r="Q26" s="35" t="n">
        <v>38</v>
      </c>
      <c r="R26" s="35" t="n">
        <v>33</v>
      </c>
      <c r="S26" s="35" t="n">
        <v>41</v>
      </c>
      <c r="T26" s="35" t="n">
        <v>44</v>
      </c>
      <c r="U26" s="35" t="n">
        <v>46</v>
      </c>
      <c r="V26" s="37" t="n">
        <v>9</v>
      </c>
    </row>
    <row r="27" s="5" customFormat="true" ht="12" hidden="false" customHeight="true" outlineLevel="0" collapsed="false">
      <c r="B27" s="13"/>
      <c r="C27" s="62" t="n">
        <v>10</v>
      </c>
      <c r="D27" s="18"/>
      <c r="E27" s="63" t="s">
        <v>44</v>
      </c>
      <c r="F27" s="25"/>
      <c r="G27" s="64" t="n">
        <v>8</v>
      </c>
      <c r="H27" s="99" t="s">
        <v>109</v>
      </c>
      <c r="I27" s="35" t="n">
        <v>108</v>
      </c>
      <c r="J27" s="35" t="n">
        <v>108</v>
      </c>
      <c r="K27" s="55" t="s">
        <v>33</v>
      </c>
      <c r="L27" s="67" t="n">
        <v>121</v>
      </c>
      <c r="M27" s="35" t="n">
        <v>96</v>
      </c>
      <c r="N27" s="35" t="n">
        <v>25</v>
      </c>
      <c r="O27" s="35" t="n">
        <v>634</v>
      </c>
      <c r="P27" s="35" t="n">
        <v>552</v>
      </c>
      <c r="Q27" s="35" t="n">
        <v>92</v>
      </c>
      <c r="R27" s="35" t="n">
        <v>109</v>
      </c>
      <c r="S27" s="35" t="n">
        <v>112</v>
      </c>
      <c r="T27" s="35" t="n">
        <v>120</v>
      </c>
      <c r="U27" s="35" t="n">
        <v>119</v>
      </c>
      <c r="V27" s="37" t="n">
        <v>10</v>
      </c>
    </row>
    <row r="28" s="5" customFormat="true" ht="12" hidden="false" customHeight="true" outlineLevel="0" collapsed="false">
      <c r="B28" s="13"/>
      <c r="C28" s="62" t="n">
        <v>11</v>
      </c>
      <c r="D28" s="18"/>
      <c r="E28" s="63" t="s">
        <v>45</v>
      </c>
      <c r="F28" s="25"/>
      <c r="G28" s="64" t="n">
        <v>5</v>
      </c>
      <c r="H28" s="99"/>
      <c r="I28" s="35" t="n">
        <v>82</v>
      </c>
      <c r="J28" s="35" t="n">
        <v>82</v>
      </c>
      <c r="K28" s="55" t="s">
        <v>33</v>
      </c>
      <c r="L28" s="67" t="n">
        <v>93</v>
      </c>
      <c r="M28" s="35" t="n">
        <v>75</v>
      </c>
      <c r="N28" s="35" t="n">
        <v>18</v>
      </c>
      <c r="O28" s="35" t="n">
        <v>470</v>
      </c>
      <c r="P28" s="35" t="n">
        <v>434</v>
      </c>
      <c r="Q28" s="35" t="n">
        <v>70</v>
      </c>
      <c r="R28" s="35" t="n">
        <v>70</v>
      </c>
      <c r="S28" s="35" t="n">
        <v>90</v>
      </c>
      <c r="T28" s="35" t="n">
        <v>104</v>
      </c>
      <c r="U28" s="35" t="n">
        <v>100</v>
      </c>
      <c r="V28" s="37" t="n">
        <v>11</v>
      </c>
    </row>
    <row r="29" s="5" customFormat="true" ht="12" hidden="false" customHeight="true" outlineLevel="0" collapsed="false">
      <c r="B29" s="13"/>
      <c r="C29" s="62" t="n">
        <v>12</v>
      </c>
      <c r="D29" s="18"/>
      <c r="E29" s="63" t="s">
        <v>46</v>
      </c>
      <c r="F29" s="25"/>
      <c r="G29" s="64" t="n">
        <v>4</v>
      </c>
      <c r="H29" s="99"/>
      <c r="I29" s="35" t="n">
        <v>82</v>
      </c>
      <c r="J29" s="35" t="n">
        <v>82</v>
      </c>
      <c r="K29" s="55" t="s">
        <v>33</v>
      </c>
      <c r="L29" s="67" t="n">
        <v>92</v>
      </c>
      <c r="M29" s="35" t="n">
        <v>70</v>
      </c>
      <c r="N29" s="35" t="n">
        <v>22</v>
      </c>
      <c r="O29" s="35" t="n">
        <v>511</v>
      </c>
      <c r="P29" s="35" t="n">
        <v>414</v>
      </c>
      <c r="Q29" s="35" t="n">
        <v>79</v>
      </c>
      <c r="R29" s="35" t="n">
        <v>64</v>
      </c>
      <c r="S29" s="35" t="n">
        <v>84</v>
      </c>
      <c r="T29" s="35" t="n">
        <v>98</v>
      </c>
      <c r="U29" s="35" t="n">
        <v>89</v>
      </c>
      <c r="V29" s="37" t="n">
        <v>12</v>
      </c>
    </row>
    <row r="30" s="5" customFormat="true" ht="12" hidden="false" customHeight="true" outlineLevel="0" collapsed="false">
      <c r="B30" s="13"/>
      <c r="C30" s="62" t="n">
        <v>13</v>
      </c>
      <c r="D30" s="18"/>
      <c r="E30" s="63" t="s">
        <v>47</v>
      </c>
      <c r="F30" s="25"/>
      <c r="G30" s="64" t="n">
        <v>8</v>
      </c>
      <c r="H30" s="99"/>
      <c r="I30" s="35" t="n">
        <v>124</v>
      </c>
      <c r="J30" s="35" t="n">
        <v>124</v>
      </c>
      <c r="K30" s="55" t="s">
        <v>33</v>
      </c>
      <c r="L30" s="67" t="n">
        <v>143</v>
      </c>
      <c r="M30" s="35" t="n">
        <v>117</v>
      </c>
      <c r="N30" s="35" t="n">
        <v>26</v>
      </c>
      <c r="O30" s="35" t="n">
        <v>873</v>
      </c>
      <c r="P30" s="35" t="n">
        <v>647</v>
      </c>
      <c r="Q30" s="35" t="n">
        <v>118</v>
      </c>
      <c r="R30" s="35" t="n">
        <v>122</v>
      </c>
      <c r="S30" s="35" t="n">
        <v>136</v>
      </c>
      <c r="T30" s="35" t="n">
        <v>123</v>
      </c>
      <c r="U30" s="35" t="n">
        <v>148</v>
      </c>
      <c r="V30" s="37" t="n">
        <v>13</v>
      </c>
    </row>
    <row r="31" s="5" customFormat="true" ht="12" hidden="false" customHeight="true" outlineLevel="0" collapsed="false">
      <c r="B31" s="13"/>
      <c r="C31" s="62" t="n">
        <v>14</v>
      </c>
      <c r="D31" s="18"/>
      <c r="E31" s="63" t="s">
        <v>48</v>
      </c>
      <c r="F31" s="25"/>
      <c r="G31" s="64" t="n">
        <v>2</v>
      </c>
      <c r="H31" s="99"/>
      <c r="I31" s="35" t="n">
        <v>33</v>
      </c>
      <c r="J31" s="35" t="n">
        <v>33</v>
      </c>
      <c r="K31" s="55" t="s">
        <v>33</v>
      </c>
      <c r="L31" s="67" t="n">
        <v>37</v>
      </c>
      <c r="M31" s="35" t="n">
        <v>28</v>
      </c>
      <c r="N31" s="35" t="n">
        <v>9</v>
      </c>
      <c r="O31" s="35" t="n">
        <v>200</v>
      </c>
      <c r="P31" s="35" t="n">
        <v>166</v>
      </c>
      <c r="Q31" s="35" t="n">
        <v>26</v>
      </c>
      <c r="R31" s="35" t="n">
        <v>29</v>
      </c>
      <c r="S31" s="35" t="n">
        <v>38</v>
      </c>
      <c r="T31" s="35" t="n">
        <v>41</v>
      </c>
      <c r="U31" s="35" t="n">
        <v>32</v>
      </c>
      <c r="V31" s="37" t="n">
        <v>14</v>
      </c>
    </row>
    <row r="32" s="5" customFormat="true" ht="12" hidden="false" customHeight="true" outlineLevel="0" collapsed="false">
      <c r="B32" s="13"/>
      <c r="C32" s="62" t="n">
        <v>15</v>
      </c>
      <c r="D32" s="18"/>
      <c r="E32" s="63" t="s">
        <v>49</v>
      </c>
      <c r="F32" s="25"/>
      <c r="G32" s="64" t="n">
        <v>4</v>
      </c>
      <c r="H32" s="99"/>
      <c r="I32" s="35" t="n">
        <v>52</v>
      </c>
      <c r="J32" s="35" t="n">
        <v>52</v>
      </c>
      <c r="K32" s="55" t="s">
        <v>33</v>
      </c>
      <c r="L32" s="67" t="n">
        <v>61</v>
      </c>
      <c r="M32" s="35" t="n">
        <v>48</v>
      </c>
      <c r="N32" s="35" t="n">
        <v>13</v>
      </c>
      <c r="O32" s="35" t="n">
        <v>327</v>
      </c>
      <c r="P32" s="35" t="n">
        <v>261</v>
      </c>
      <c r="Q32" s="35" t="n">
        <v>33</v>
      </c>
      <c r="R32" s="35" t="n">
        <v>45</v>
      </c>
      <c r="S32" s="35" t="n">
        <v>56</v>
      </c>
      <c r="T32" s="35" t="n">
        <v>66</v>
      </c>
      <c r="U32" s="35" t="n">
        <v>61</v>
      </c>
      <c r="V32" s="37" t="n">
        <v>15</v>
      </c>
    </row>
    <row r="33" s="5" customFormat="true" ht="12" hidden="false" customHeight="true" outlineLevel="0" collapsed="false">
      <c r="B33" s="13"/>
      <c r="C33" s="62" t="n">
        <v>16</v>
      </c>
      <c r="D33" s="18"/>
      <c r="E33" s="63" t="s">
        <v>50</v>
      </c>
      <c r="F33" s="25"/>
      <c r="G33" s="64" t="n">
        <v>6</v>
      </c>
      <c r="H33" s="99"/>
      <c r="I33" s="35" t="n">
        <v>97</v>
      </c>
      <c r="J33" s="35" t="n">
        <v>97</v>
      </c>
      <c r="K33" s="55" t="s">
        <v>33</v>
      </c>
      <c r="L33" s="67" t="n">
        <v>112</v>
      </c>
      <c r="M33" s="35" t="n">
        <v>90</v>
      </c>
      <c r="N33" s="35" t="n">
        <v>22</v>
      </c>
      <c r="O33" s="35" t="n">
        <v>695</v>
      </c>
      <c r="P33" s="35" t="n">
        <v>555</v>
      </c>
      <c r="Q33" s="35" t="n">
        <v>71</v>
      </c>
      <c r="R33" s="35" t="n">
        <v>87</v>
      </c>
      <c r="S33" s="35" t="n">
        <v>132</v>
      </c>
      <c r="T33" s="35" t="n">
        <v>130</v>
      </c>
      <c r="U33" s="35" t="n">
        <v>135</v>
      </c>
      <c r="V33" s="37" t="n">
        <v>16</v>
      </c>
    </row>
    <row r="34" s="5" customFormat="true" ht="11.25" hidden="false" customHeight="true" outlineLevel="0" collapsed="false">
      <c r="B34" s="13"/>
      <c r="C34" s="62" t="n">
        <v>17</v>
      </c>
      <c r="D34" s="18"/>
      <c r="E34" s="63" t="s">
        <v>51</v>
      </c>
      <c r="F34" s="25"/>
      <c r="G34" s="64" t="n">
        <v>4</v>
      </c>
      <c r="H34" s="99"/>
      <c r="I34" s="35" t="n">
        <v>94</v>
      </c>
      <c r="J34" s="35" t="n">
        <v>94</v>
      </c>
      <c r="K34" s="55" t="s">
        <v>33</v>
      </c>
      <c r="L34" s="67" t="n">
        <v>103</v>
      </c>
      <c r="M34" s="35" t="n">
        <v>83</v>
      </c>
      <c r="N34" s="35" t="n">
        <v>20</v>
      </c>
      <c r="O34" s="35" t="n">
        <v>486</v>
      </c>
      <c r="P34" s="35" t="n">
        <v>526</v>
      </c>
      <c r="Q34" s="35" t="n">
        <v>88</v>
      </c>
      <c r="R34" s="35" t="n">
        <v>88</v>
      </c>
      <c r="S34" s="35" t="n">
        <v>109</v>
      </c>
      <c r="T34" s="35" t="n">
        <v>120</v>
      </c>
      <c r="U34" s="35" t="n">
        <v>121</v>
      </c>
      <c r="V34" s="37" t="n">
        <v>17</v>
      </c>
    </row>
    <row r="35" s="5" customFormat="true" ht="11.25" hidden="false" customHeight="true" outlineLevel="0" collapsed="false">
      <c r="B35" s="13"/>
      <c r="C35" s="62" t="n">
        <v>18</v>
      </c>
      <c r="D35" s="18"/>
      <c r="E35" s="63" t="s">
        <v>52</v>
      </c>
      <c r="F35" s="25"/>
      <c r="G35" s="64" t="n">
        <v>2</v>
      </c>
      <c r="H35" s="99"/>
      <c r="I35" s="35" t="n">
        <v>50</v>
      </c>
      <c r="J35" s="35" t="n">
        <v>50</v>
      </c>
      <c r="K35" s="55" t="s">
        <v>33</v>
      </c>
      <c r="L35" s="67" t="n">
        <v>55</v>
      </c>
      <c r="M35" s="35" t="n">
        <v>44</v>
      </c>
      <c r="N35" s="35" t="n">
        <v>11</v>
      </c>
      <c r="O35" s="35" t="n">
        <v>288</v>
      </c>
      <c r="P35" s="35" t="n">
        <v>275</v>
      </c>
      <c r="Q35" s="35" t="n">
        <v>51</v>
      </c>
      <c r="R35" s="35" t="n">
        <v>54</v>
      </c>
      <c r="S35" s="35" t="n">
        <v>56</v>
      </c>
      <c r="T35" s="35" t="n">
        <v>58</v>
      </c>
      <c r="U35" s="35" t="n">
        <v>56</v>
      </c>
      <c r="V35" s="37" t="n">
        <v>18</v>
      </c>
    </row>
    <row r="36" s="5" customFormat="true" ht="11.25" hidden="false" customHeight="true" outlineLevel="0" collapsed="false">
      <c r="B36" s="13"/>
      <c r="C36" s="62" t="n">
        <v>19</v>
      </c>
      <c r="D36" s="18"/>
      <c r="E36" s="63" t="s">
        <v>53</v>
      </c>
      <c r="F36" s="25"/>
      <c r="G36" s="64" t="n">
        <v>2</v>
      </c>
      <c r="H36" s="99"/>
      <c r="I36" s="35" t="n">
        <v>45</v>
      </c>
      <c r="J36" s="35" t="n">
        <v>45</v>
      </c>
      <c r="K36" s="55" t="s">
        <v>33</v>
      </c>
      <c r="L36" s="67" t="n">
        <v>50</v>
      </c>
      <c r="M36" s="35" t="n">
        <v>41</v>
      </c>
      <c r="N36" s="35" t="n">
        <v>9</v>
      </c>
      <c r="O36" s="35" t="n">
        <v>234</v>
      </c>
      <c r="P36" s="35" t="n">
        <v>248</v>
      </c>
      <c r="Q36" s="35" t="n">
        <v>39</v>
      </c>
      <c r="R36" s="35" t="n">
        <v>46</v>
      </c>
      <c r="S36" s="35" t="n">
        <v>52</v>
      </c>
      <c r="T36" s="35" t="n">
        <v>57</v>
      </c>
      <c r="U36" s="35" t="n">
        <v>54</v>
      </c>
      <c r="V36" s="37" t="n">
        <v>19</v>
      </c>
    </row>
    <row r="37" s="5" customFormat="true" ht="11.25" hidden="false" customHeight="true" outlineLevel="0" collapsed="false">
      <c r="B37" s="13"/>
      <c r="C37" s="62" t="n">
        <v>20</v>
      </c>
      <c r="D37" s="18"/>
      <c r="E37" s="63" t="s">
        <v>54</v>
      </c>
      <c r="F37" s="25"/>
      <c r="G37" s="64" t="n">
        <v>3</v>
      </c>
      <c r="H37" s="99"/>
      <c r="I37" s="35" t="n">
        <v>63</v>
      </c>
      <c r="J37" s="35" t="n">
        <v>63</v>
      </c>
      <c r="K37" s="55" t="s">
        <v>33</v>
      </c>
      <c r="L37" s="67" t="n">
        <v>70</v>
      </c>
      <c r="M37" s="35" t="n">
        <v>55</v>
      </c>
      <c r="N37" s="35" t="n">
        <v>15</v>
      </c>
      <c r="O37" s="35" t="n">
        <v>320</v>
      </c>
      <c r="P37" s="35" t="n">
        <v>334</v>
      </c>
      <c r="Q37" s="35" t="n">
        <v>56</v>
      </c>
      <c r="R37" s="35" t="n">
        <v>58</v>
      </c>
      <c r="S37" s="35" t="n">
        <v>69</v>
      </c>
      <c r="T37" s="35" t="n">
        <v>71</v>
      </c>
      <c r="U37" s="35" t="n">
        <v>80</v>
      </c>
      <c r="V37" s="37" t="n">
        <v>20</v>
      </c>
    </row>
    <row r="38" s="5" customFormat="true" ht="12" hidden="false" customHeight="true" outlineLevel="0" collapsed="false">
      <c r="B38" s="13"/>
      <c r="C38" s="62" t="n">
        <v>21</v>
      </c>
      <c r="D38" s="18"/>
      <c r="E38" s="63" t="s">
        <v>55</v>
      </c>
      <c r="F38" s="25"/>
      <c r="G38" s="64" t="n">
        <v>5</v>
      </c>
      <c r="H38" s="99"/>
      <c r="I38" s="35" t="n">
        <v>94</v>
      </c>
      <c r="J38" s="35" t="n">
        <v>94</v>
      </c>
      <c r="K38" s="55" t="s">
        <v>33</v>
      </c>
      <c r="L38" s="67" t="n">
        <v>106</v>
      </c>
      <c r="M38" s="35" t="n">
        <v>88</v>
      </c>
      <c r="N38" s="35" t="n">
        <v>18</v>
      </c>
      <c r="O38" s="35" t="n">
        <v>570</v>
      </c>
      <c r="P38" s="35" t="n">
        <v>503</v>
      </c>
      <c r="Q38" s="35" t="n">
        <v>92</v>
      </c>
      <c r="R38" s="35" t="n">
        <v>88</v>
      </c>
      <c r="S38" s="35" t="n">
        <v>106</v>
      </c>
      <c r="T38" s="35" t="n">
        <v>106</v>
      </c>
      <c r="U38" s="35" t="n">
        <v>111</v>
      </c>
      <c r="V38" s="37" t="n">
        <v>21</v>
      </c>
    </row>
    <row r="39" s="5" customFormat="true" ht="12" hidden="false" customHeight="true" outlineLevel="0" collapsed="false">
      <c r="B39" s="13"/>
      <c r="C39" s="62" t="n">
        <v>22</v>
      </c>
      <c r="D39" s="18"/>
      <c r="E39" s="63" t="s">
        <v>56</v>
      </c>
      <c r="F39" s="25"/>
      <c r="G39" s="64" t="n">
        <v>4</v>
      </c>
      <c r="H39" s="99"/>
      <c r="I39" s="35" t="n">
        <v>70</v>
      </c>
      <c r="J39" s="35" t="n">
        <v>70</v>
      </c>
      <c r="K39" s="55" t="s">
        <v>33</v>
      </c>
      <c r="L39" s="67" t="n">
        <v>78</v>
      </c>
      <c r="M39" s="35" t="n">
        <v>61</v>
      </c>
      <c r="N39" s="35" t="n">
        <v>17</v>
      </c>
      <c r="O39" s="35" t="n">
        <v>456</v>
      </c>
      <c r="P39" s="35" t="n">
        <v>347</v>
      </c>
      <c r="Q39" s="35" t="n">
        <v>61</v>
      </c>
      <c r="R39" s="35" t="n">
        <v>59</v>
      </c>
      <c r="S39" s="35" t="n">
        <v>66</v>
      </c>
      <c r="T39" s="35" t="n">
        <v>75</v>
      </c>
      <c r="U39" s="35" t="n">
        <v>86</v>
      </c>
      <c r="V39" s="37" t="n">
        <v>22</v>
      </c>
    </row>
    <row r="40" s="5" customFormat="true" ht="12" hidden="false" customHeight="true" outlineLevel="0" collapsed="false">
      <c r="B40" s="13"/>
      <c r="C40" s="62" t="n">
        <v>23</v>
      </c>
      <c r="D40" s="18"/>
      <c r="E40" s="63" t="s">
        <v>57</v>
      </c>
      <c r="F40" s="25"/>
      <c r="G40" s="64" t="n">
        <v>6</v>
      </c>
      <c r="H40" s="99"/>
      <c r="I40" s="35" t="n">
        <v>120</v>
      </c>
      <c r="J40" s="35" t="n">
        <v>120</v>
      </c>
      <c r="K40" s="55" t="s">
        <v>33</v>
      </c>
      <c r="L40" s="67" t="n">
        <v>134</v>
      </c>
      <c r="M40" s="35" t="n">
        <v>104</v>
      </c>
      <c r="N40" s="35" t="n">
        <v>30</v>
      </c>
      <c r="O40" s="35" t="n">
        <v>667</v>
      </c>
      <c r="P40" s="35" t="n">
        <v>600</v>
      </c>
      <c r="Q40" s="35" t="n">
        <v>103</v>
      </c>
      <c r="R40" s="35" t="n">
        <v>102</v>
      </c>
      <c r="S40" s="35" t="n">
        <v>124</v>
      </c>
      <c r="T40" s="35" t="n">
        <v>130</v>
      </c>
      <c r="U40" s="35" t="n">
        <v>141</v>
      </c>
      <c r="V40" s="37" t="n">
        <v>23</v>
      </c>
    </row>
    <row r="41" s="5" customFormat="true" ht="12" hidden="false" customHeight="true" outlineLevel="0" collapsed="false">
      <c r="B41" s="13"/>
      <c r="C41" s="62" t="n">
        <v>24</v>
      </c>
      <c r="D41" s="18"/>
      <c r="E41" s="63" t="s">
        <v>58</v>
      </c>
      <c r="F41" s="25"/>
      <c r="G41" s="64" t="n">
        <v>13</v>
      </c>
      <c r="H41" s="97" t="s">
        <v>109</v>
      </c>
      <c r="I41" s="35" t="n">
        <v>164</v>
      </c>
      <c r="J41" s="35" t="n">
        <v>164</v>
      </c>
      <c r="K41" s="55" t="s">
        <v>33</v>
      </c>
      <c r="L41" s="67" t="n">
        <v>191</v>
      </c>
      <c r="M41" s="35" t="n">
        <v>154</v>
      </c>
      <c r="N41" s="35" t="n">
        <v>37</v>
      </c>
      <c r="O41" s="35" t="n">
        <v>1354</v>
      </c>
      <c r="P41" s="35" t="n">
        <v>836</v>
      </c>
      <c r="Q41" s="35" t="n">
        <v>145</v>
      </c>
      <c r="R41" s="35" t="n">
        <v>152</v>
      </c>
      <c r="S41" s="35" t="n">
        <v>174</v>
      </c>
      <c r="T41" s="35" t="n">
        <v>186</v>
      </c>
      <c r="U41" s="35" t="n">
        <v>179</v>
      </c>
      <c r="V41" s="37" t="n">
        <v>24</v>
      </c>
    </row>
    <row r="42" s="5" customFormat="true" ht="1.5" hidden="false" customHeight="true" outlineLevel="0" collapsed="false">
      <c r="B42" s="69"/>
      <c r="C42" s="70"/>
      <c r="D42" s="71"/>
      <c r="E42" s="18"/>
      <c r="F42" s="72"/>
      <c r="G42" s="35"/>
      <c r="H42" s="97"/>
      <c r="I42" s="35" t="n">
        <v>0</v>
      </c>
      <c r="J42" s="35"/>
      <c r="K42" s="96"/>
      <c r="L42" s="35" t="n">
        <v>0</v>
      </c>
      <c r="M42" s="35"/>
      <c r="N42" s="35"/>
      <c r="O42" s="35"/>
      <c r="P42" s="35" t="n">
        <v>0</v>
      </c>
      <c r="Q42" s="35"/>
      <c r="R42" s="35"/>
      <c r="S42" s="35"/>
      <c r="T42" s="35"/>
      <c r="U42" s="35"/>
      <c r="V42" s="37"/>
    </row>
    <row r="43" s="56" customFormat="true" ht="10.5" hidden="false" customHeight="true" outlineLevel="0" collapsed="false">
      <c r="B43" s="57" t="s">
        <v>59</v>
      </c>
      <c r="C43" s="57"/>
      <c r="D43" s="57"/>
      <c r="E43" s="57"/>
      <c r="F43" s="58"/>
      <c r="G43" s="103" t="n">
        <v>35</v>
      </c>
      <c r="H43" s="104"/>
      <c r="I43" s="103" t="n">
        <v>594</v>
      </c>
      <c r="J43" s="103" t="n">
        <v>594</v>
      </c>
      <c r="K43" s="55" t="s">
        <v>33</v>
      </c>
      <c r="L43" s="103" t="n">
        <v>853</v>
      </c>
      <c r="M43" s="103" t="n">
        <v>537</v>
      </c>
      <c r="N43" s="103" t="n">
        <v>316</v>
      </c>
      <c r="O43" s="103" t="n">
        <v>3559</v>
      </c>
      <c r="P43" s="103" t="n">
        <v>3710</v>
      </c>
      <c r="Q43" s="103" t="n">
        <v>664</v>
      </c>
      <c r="R43" s="103" t="n">
        <v>662</v>
      </c>
      <c r="S43" s="103" t="n">
        <v>773</v>
      </c>
      <c r="T43" s="103" t="n">
        <v>804</v>
      </c>
      <c r="U43" s="103" t="n">
        <v>807</v>
      </c>
      <c r="V43" s="61" t="s">
        <v>60</v>
      </c>
    </row>
    <row r="44" s="5" customFormat="true" ht="11.25" hidden="false" customHeight="true" outlineLevel="0" collapsed="false">
      <c r="B44" s="73"/>
      <c r="C44" s="62" t="n">
        <v>1</v>
      </c>
      <c r="D44" s="73"/>
      <c r="E44" s="63" t="s">
        <v>82</v>
      </c>
      <c r="F44" s="72"/>
      <c r="G44" s="105" t="n">
        <v>2</v>
      </c>
      <c r="H44" s="106"/>
      <c r="I44" s="105" t="n">
        <v>34</v>
      </c>
      <c r="J44" s="105" t="n">
        <v>34</v>
      </c>
      <c r="K44" s="55" t="s">
        <v>33</v>
      </c>
      <c r="L44" s="105" t="n">
        <v>48</v>
      </c>
      <c r="M44" s="105" t="n">
        <v>29</v>
      </c>
      <c r="N44" s="107" t="n">
        <v>19</v>
      </c>
      <c r="O44" s="105" t="n">
        <v>154</v>
      </c>
      <c r="P44" s="105" t="n">
        <v>167</v>
      </c>
      <c r="Q44" s="105" t="n">
        <v>50</v>
      </c>
      <c r="R44" s="105" t="n">
        <v>38</v>
      </c>
      <c r="S44" s="105" t="n">
        <v>26</v>
      </c>
      <c r="T44" s="107" t="n">
        <v>26</v>
      </c>
      <c r="U44" s="107" t="n">
        <v>27</v>
      </c>
      <c r="V44" s="37" t="n">
        <v>1</v>
      </c>
    </row>
    <row r="45" s="5" customFormat="true" ht="11.25" hidden="false" customHeight="true" outlineLevel="0" collapsed="false">
      <c r="B45" s="73"/>
      <c r="C45" s="62" t="n">
        <v>2</v>
      </c>
      <c r="D45" s="73"/>
      <c r="E45" s="63" t="s">
        <v>83</v>
      </c>
      <c r="F45" s="72"/>
      <c r="G45" s="105" t="n">
        <v>2</v>
      </c>
      <c r="H45" s="106"/>
      <c r="I45" s="105" t="n">
        <v>30</v>
      </c>
      <c r="J45" s="105" t="n">
        <v>30</v>
      </c>
      <c r="K45" s="55" t="s">
        <v>33</v>
      </c>
      <c r="L45" s="105" t="n">
        <v>27</v>
      </c>
      <c r="M45" s="105" t="n">
        <v>15</v>
      </c>
      <c r="N45" s="105" t="n">
        <v>12</v>
      </c>
      <c r="O45" s="105" t="n">
        <v>150</v>
      </c>
      <c r="P45" s="105" t="n">
        <v>167</v>
      </c>
      <c r="Q45" s="105" t="n">
        <v>28</v>
      </c>
      <c r="R45" s="105" t="n">
        <v>24</v>
      </c>
      <c r="S45" s="105" t="n">
        <v>38</v>
      </c>
      <c r="T45" s="105" t="n">
        <v>35</v>
      </c>
      <c r="U45" s="105" t="n">
        <v>42</v>
      </c>
      <c r="V45" s="37" t="n">
        <v>2</v>
      </c>
    </row>
    <row r="46" s="5" customFormat="true" ht="11.25" hidden="false" customHeight="true" outlineLevel="0" collapsed="false">
      <c r="B46" s="73"/>
      <c r="C46" s="62" t="n">
        <v>3</v>
      </c>
      <c r="D46" s="73"/>
      <c r="E46" s="63" t="s">
        <v>41</v>
      </c>
      <c r="F46" s="72"/>
      <c r="G46" s="105" t="n">
        <v>1</v>
      </c>
      <c r="H46" s="106"/>
      <c r="I46" s="105" t="n">
        <v>17</v>
      </c>
      <c r="J46" s="105" t="n">
        <v>17</v>
      </c>
      <c r="K46" s="55" t="s">
        <v>33</v>
      </c>
      <c r="L46" s="105" t="n">
        <v>27</v>
      </c>
      <c r="M46" s="105" t="n">
        <v>15</v>
      </c>
      <c r="N46" s="105" t="n">
        <v>12</v>
      </c>
      <c r="O46" s="105" t="n">
        <v>110</v>
      </c>
      <c r="P46" s="105" t="n">
        <v>102</v>
      </c>
      <c r="Q46" s="105" t="n">
        <v>16</v>
      </c>
      <c r="R46" s="105" t="n">
        <v>18</v>
      </c>
      <c r="S46" s="105" t="n">
        <v>20</v>
      </c>
      <c r="T46" s="105" t="n">
        <v>26</v>
      </c>
      <c r="U46" s="105" t="n">
        <v>22</v>
      </c>
      <c r="V46" s="37" t="n">
        <v>3</v>
      </c>
    </row>
    <row r="47" s="5" customFormat="true" ht="11.25" hidden="false" customHeight="true" outlineLevel="0" collapsed="false">
      <c r="B47" s="73"/>
      <c r="C47" s="62" t="n">
        <v>4</v>
      </c>
      <c r="D47" s="73"/>
      <c r="E47" s="63" t="s">
        <v>45</v>
      </c>
      <c r="F47" s="72"/>
      <c r="G47" s="105" t="n">
        <v>4</v>
      </c>
      <c r="H47" s="106"/>
      <c r="I47" s="105" t="n">
        <v>76</v>
      </c>
      <c r="J47" s="105" t="n">
        <v>76</v>
      </c>
      <c r="K47" s="55" t="s">
        <v>33</v>
      </c>
      <c r="L47" s="105" t="n">
        <v>115</v>
      </c>
      <c r="M47" s="105" t="n">
        <v>68</v>
      </c>
      <c r="N47" s="105" t="n">
        <v>47</v>
      </c>
      <c r="O47" s="105" t="n">
        <v>450</v>
      </c>
      <c r="P47" s="105" t="n">
        <v>458</v>
      </c>
      <c r="Q47" s="105" t="n">
        <v>84</v>
      </c>
      <c r="R47" s="105" t="n">
        <v>81</v>
      </c>
      <c r="S47" s="105" t="n">
        <v>95</v>
      </c>
      <c r="T47" s="105" t="n">
        <v>95</v>
      </c>
      <c r="U47" s="105" t="n">
        <v>103</v>
      </c>
      <c r="V47" s="37" t="n">
        <v>4</v>
      </c>
    </row>
    <row r="48" s="5" customFormat="true" ht="11.25" hidden="false" customHeight="true" outlineLevel="0" collapsed="false">
      <c r="B48" s="73"/>
      <c r="C48" s="62" t="n">
        <v>5</v>
      </c>
      <c r="D48" s="73"/>
      <c r="E48" s="63" t="s">
        <v>86</v>
      </c>
      <c r="F48" s="72"/>
      <c r="G48" s="105" t="n">
        <v>3</v>
      </c>
      <c r="H48" s="106"/>
      <c r="I48" s="105" t="n">
        <v>53</v>
      </c>
      <c r="J48" s="105" t="n">
        <v>53</v>
      </c>
      <c r="K48" s="55" t="s">
        <v>33</v>
      </c>
      <c r="L48" s="105" t="n">
        <v>79</v>
      </c>
      <c r="M48" s="105" t="n">
        <v>46</v>
      </c>
      <c r="N48" s="105" t="n">
        <v>33</v>
      </c>
      <c r="O48" s="105" t="n">
        <v>295</v>
      </c>
      <c r="P48" s="105" t="n">
        <v>334</v>
      </c>
      <c r="Q48" s="105" t="n">
        <v>53</v>
      </c>
      <c r="R48" s="105" t="n">
        <v>63</v>
      </c>
      <c r="S48" s="105" t="n">
        <v>74</v>
      </c>
      <c r="T48" s="105" t="n">
        <v>75</v>
      </c>
      <c r="U48" s="105" t="n">
        <v>69</v>
      </c>
      <c r="V48" s="37" t="n">
        <v>5</v>
      </c>
    </row>
    <row r="49" s="5" customFormat="true" ht="11.25" hidden="false" customHeight="true" outlineLevel="0" collapsed="false">
      <c r="B49" s="73"/>
      <c r="C49" s="62" t="n">
        <v>6</v>
      </c>
      <c r="D49" s="73"/>
      <c r="E49" s="63" t="s">
        <v>47</v>
      </c>
      <c r="F49" s="72"/>
      <c r="G49" s="105" t="n">
        <v>2</v>
      </c>
      <c r="H49" s="106"/>
      <c r="I49" s="105" t="n">
        <v>39</v>
      </c>
      <c r="J49" s="105" t="n">
        <v>39</v>
      </c>
      <c r="K49" s="55" t="s">
        <v>33</v>
      </c>
      <c r="L49" s="105" t="n">
        <v>51</v>
      </c>
      <c r="M49" s="105" t="n">
        <v>39</v>
      </c>
      <c r="N49" s="105" t="n">
        <v>12</v>
      </c>
      <c r="O49" s="105" t="n">
        <v>233</v>
      </c>
      <c r="P49" s="105" t="n">
        <v>250</v>
      </c>
      <c r="Q49" s="105" t="n">
        <v>54</v>
      </c>
      <c r="R49" s="105" t="n">
        <v>44</v>
      </c>
      <c r="S49" s="105" t="n">
        <v>56</v>
      </c>
      <c r="T49" s="105" t="n">
        <v>49</v>
      </c>
      <c r="U49" s="105" t="n">
        <v>47</v>
      </c>
      <c r="V49" s="37" t="n">
        <v>6</v>
      </c>
    </row>
    <row r="50" s="5" customFormat="true" ht="11.25" hidden="false" customHeight="true" outlineLevel="0" collapsed="false">
      <c r="B50" s="73"/>
      <c r="C50" s="62" t="n">
        <v>7</v>
      </c>
      <c r="D50" s="73"/>
      <c r="E50" s="63" t="s">
        <v>87</v>
      </c>
      <c r="F50" s="72"/>
      <c r="G50" s="105" t="n">
        <v>3</v>
      </c>
      <c r="H50" s="106"/>
      <c r="I50" s="105" t="n">
        <v>40</v>
      </c>
      <c r="J50" s="105" t="n">
        <v>40</v>
      </c>
      <c r="K50" s="55" t="s">
        <v>33</v>
      </c>
      <c r="L50" s="105" t="n">
        <v>63</v>
      </c>
      <c r="M50" s="105" t="n">
        <v>42</v>
      </c>
      <c r="N50" s="105" t="n">
        <v>21</v>
      </c>
      <c r="O50" s="105" t="n">
        <v>240</v>
      </c>
      <c r="P50" s="105" t="n">
        <v>276</v>
      </c>
      <c r="Q50" s="105" t="n">
        <v>48</v>
      </c>
      <c r="R50" s="105" t="n">
        <v>53</v>
      </c>
      <c r="S50" s="105" t="n">
        <v>59</v>
      </c>
      <c r="T50" s="105" t="n">
        <v>59</v>
      </c>
      <c r="U50" s="105" t="n">
        <v>57</v>
      </c>
      <c r="V50" s="37" t="n">
        <v>7</v>
      </c>
    </row>
    <row r="51" s="5" customFormat="true" ht="11.25" hidden="false" customHeight="true" outlineLevel="0" collapsed="false">
      <c r="B51" s="73"/>
      <c r="C51" s="62" t="n">
        <v>8</v>
      </c>
      <c r="D51" s="73"/>
      <c r="E51" s="63" t="s">
        <v>98</v>
      </c>
      <c r="F51" s="72"/>
      <c r="G51" s="105" t="n">
        <v>1</v>
      </c>
      <c r="H51" s="106"/>
      <c r="I51" s="105" t="n">
        <v>16</v>
      </c>
      <c r="J51" s="105" t="n">
        <v>16</v>
      </c>
      <c r="K51" s="55" t="s">
        <v>33</v>
      </c>
      <c r="L51" s="105" t="n">
        <v>24</v>
      </c>
      <c r="M51" s="105" t="n">
        <v>15</v>
      </c>
      <c r="N51" s="105" t="n">
        <v>9</v>
      </c>
      <c r="O51" s="105" t="n">
        <v>100</v>
      </c>
      <c r="P51" s="105" t="n">
        <v>107</v>
      </c>
      <c r="Q51" s="105" t="n">
        <v>13</v>
      </c>
      <c r="R51" s="105" t="n">
        <v>12</v>
      </c>
      <c r="S51" s="105" t="n">
        <v>25</v>
      </c>
      <c r="T51" s="105" t="n">
        <v>30</v>
      </c>
      <c r="U51" s="105" t="n">
        <v>27</v>
      </c>
      <c r="V51" s="37" t="n">
        <v>8</v>
      </c>
    </row>
    <row r="52" s="5" customFormat="true" ht="11.25" hidden="false" customHeight="true" outlineLevel="0" collapsed="false">
      <c r="B52" s="73"/>
      <c r="C52" s="62" t="n">
        <v>9</v>
      </c>
      <c r="D52" s="73"/>
      <c r="E52" s="63" t="s">
        <v>50</v>
      </c>
      <c r="F52" s="72"/>
      <c r="G52" s="105" t="n">
        <v>1</v>
      </c>
      <c r="H52" s="106"/>
      <c r="I52" s="105" t="n">
        <v>20</v>
      </c>
      <c r="J52" s="105" t="n">
        <v>20</v>
      </c>
      <c r="K52" s="55" t="s">
        <v>33</v>
      </c>
      <c r="L52" s="105" t="n">
        <v>27</v>
      </c>
      <c r="M52" s="105" t="n">
        <v>16</v>
      </c>
      <c r="N52" s="105" t="n">
        <v>11</v>
      </c>
      <c r="O52" s="105" t="n">
        <v>110</v>
      </c>
      <c r="P52" s="105" t="n">
        <v>121</v>
      </c>
      <c r="Q52" s="105" t="n">
        <v>17</v>
      </c>
      <c r="R52" s="105" t="n">
        <v>17</v>
      </c>
      <c r="S52" s="105" t="n">
        <v>29</v>
      </c>
      <c r="T52" s="105" t="n">
        <v>29</v>
      </c>
      <c r="U52" s="105" t="n">
        <v>29</v>
      </c>
      <c r="V52" s="37" t="n">
        <v>9</v>
      </c>
    </row>
    <row r="53" s="5" customFormat="true" ht="11.25" hidden="false" customHeight="true" outlineLevel="0" collapsed="false">
      <c r="B53" s="13"/>
      <c r="C53" s="62" t="n">
        <v>10</v>
      </c>
      <c r="D53" s="18"/>
      <c r="E53" s="63" t="s">
        <v>88</v>
      </c>
      <c r="F53" s="72"/>
      <c r="G53" s="105" t="n">
        <v>1</v>
      </c>
      <c r="H53" s="106"/>
      <c r="I53" s="105" t="n">
        <v>20</v>
      </c>
      <c r="J53" s="105" t="n">
        <v>20</v>
      </c>
      <c r="K53" s="55" t="s">
        <v>33</v>
      </c>
      <c r="L53" s="105" t="n">
        <v>24</v>
      </c>
      <c r="M53" s="105" t="n">
        <v>19</v>
      </c>
      <c r="N53" s="107" t="n">
        <v>5</v>
      </c>
      <c r="O53" s="105" t="n">
        <v>150</v>
      </c>
      <c r="P53" s="105" t="n">
        <v>149</v>
      </c>
      <c r="Q53" s="105" t="n">
        <v>25</v>
      </c>
      <c r="R53" s="105" t="n">
        <v>30</v>
      </c>
      <c r="S53" s="105" t="n">
        <v>32</v>
      </c>
      <c r="T53" s="105" t="n">
        <v>32</v>
      </c>
      <c r="U53" s="105" t="n">
        <v>30</v>
      </c>
      <c r="V53" s="37" t="n">
        <v>10</v>
      </c>
    </row>
    <row r="54" s="5" customFormat="true" ht="11.25" hidden="false" customHeight="true" outlineLevel="0" collapsed="false">
      <c r="B54" s="13"/>
      <c r="C54" s="62" t="n">
        <v>11</v>
      </c>
      <c r="D54" s="18"/>
      <c r="E54" s="63" t="s">
        <v>89</v>
      </c>
      <c r="F54" s="72"/>
      <c r="G54" s="105" t="n">
        <v>3</v>
      </c>
      <c r="H54" s="106"/>
      <c r="I54" s="105" t="n">
        <v>48</v>
      </c>
      <c r="J54" s="105" t="n">
        <v>48</v>
      </c>
      <c r="K54" s="55" t="s">
        <v>33</v>
      </c>
      <c r="L54" s="105" t="n">
        <v>76</v>
      </c>
      <c r="M54" s="105" t="n">
        <v>45</v>
      </c>
      <c r="N54" s="107" t="n">
        <v>31</v>
      </c>
      <c r="O54" s="105" t="n">
        <v>327</v>
      </c>
      <c r="P54" s="105" t="n">
        <v>323</v>
      </c>
      <c r="Q54" s="105" t="n">
        <v>47</v>
      </c>
      <c r="R54" s="105" t="n">
        <v>53</v>
      </c>
      <c r="S54" s="105" t="n">
        <v>69</v>
      </c>
      <c r="T54" s="105" t="n">
        <v>78</v>
      </c>
      <c r="U54" s="105" t="n">
        <v>76</v>
      </c>
      <c r="V54" s="37" t="n">
        <v>11</v>
      </c>
    </row>
    <row r="55" s="5" customFormat="true" ht="11.25" hidden="false" customHeight="true" outlineLevel="0" collapsed="false">
      <c r="B55" s="13"/>
      <c r="C55" s="62" t="n">
        <v>12</v>
      </c>
      <c r="D55" s="18"/>
      <c r="E55" s="63" t="s">
        <v>53</v>
      </c>
      <c r="F55" s="72"/>
      <c r="G55" s="105" t="n">
        <v>1</v>
      </c>
      <c r="H55" s="106"/>
      <c r="I55" s="105" t="n">
        <v>18</v>
      </c>
      <c r="J55" s="105" t="n">
        <v>18</v>
      </c>
      <c r="K55" s="55" t="s">
        <v>33</v>
      </c>
      <c r="L55" s="105" t="n">
        <v>24</v>
      </c>
      <c r="M55" s="105" t="n">
        <v>13</v>
      </c>
      <c r="N55" s="107" t="n">
        <v>11</v>
      </c>
      <c r="O55" s="105" t="n">
        <v>90</v>
      </c>
      <c r="P55" s="105" t="n">
        <v>96</v>
      </c>
      <c r="Q55" s="105" t="n">
        <v>18</v>
      </c>
      <c r="R55" s="105" t="n">
        <v>16</v>
      </c>
      <c r="S55" s="105" t="n">
        <v>20</v>
      </c>
      <c r="T55" s="105" t="n">
        <v>21</v>
      </c>
      <c r="U55" s="105" t="n">
        <v>21</v>
      </c>
      <c r="V55" s="37" t="n">
        <v>12</v>
      </c>
    </row>
    <row r="56" s="5" customFormat="true" ht="11.25" hidden="false" customHeight="true" outlineLevel="0" collapsed="false">
      <c r="B56" s="13"/>
      <c r="C56" s="62" t="n">
        <v>13</v>
      </c>
      <c r="D56" s="18"/>
      <c r="E56" s="63" t="s">
        <v>54</v>
      </c>
      <c r="F56" s="72"/>
      <c r="G56" s="105" t="n">
        <v>2</v>
      </c>
      <c r="H56" s="106"/>
      <c r="I56" s="105" t="n">
        <v>37</v>
      </c>
      <c r="J56" s="105" t="n">
        <v>37</v>
      </c>
      <c r="K56" s="55" t="s">
        <v>33</v>
      </c>
      <c r="L56" s="105" t="n">
        <v>53</v>
      </c>
      <c r="M56" s="105" t="n">
        <v>34</v>
      </c>
      <c r="N56" s="105" t="n">
        <v>19</v>
      </c>
      <c r="O56" s="105" t="n">
        <v>240</v>
      </c>
      <c r="P56" s="105" t="n">
        <v>260</v>
      </c>
      <c r="Q56" s="105" t="n">
        <v>47</v>
      </c>
      <c r="R56" s="105" t="n">
        <v>48</v>
      </c>
      <c r="S56" s="105" t="n">
        <v>50</v>
      </c>
      <c r="T56" s="105" t="n">
        <v>58</v>
      </c>
      <c r="U56" s="105" t="n">
        <v>57</v>
      </c>
      <c r="V56" s="37" t="n">
        <v>13</v>
      </c>
    </row>
    <row r="57" s="5" customFormat="true" ht="11.25" hidden="false" customHeight="true" outlineLevel="0" collapsed="false">
      <c r="B57" s="13"/>
      <c r="C57" s="62" t="n">
        <v>14</v>
      </c>
      <c r="D57" s="18"/>
      <c r="E57" s="63" t="s">
        <v>56</v>
      </c>
      <c r="F57" s="72"/>
      <c r="G57" s="105" t="n">
        <v>2</v>
      </c>
      <c r="H57" s="106"/>
      <c r="I57" s="105" t="n">
        <v>26</v>
      </c>
      <c r="J57" s="105" t="n">
        <v>26</v>
      </c>
      <c r="K57" s="55" t="s">
        <v>33</v>
      </c>
      <c r="L57" s="105" t="n">
        <v>41</v>
      </c>
      <c r="M57" s="105" t="n">
        <v>30</v>
      </c>
      <c r="N57" s="105" t="n">
        <v>11</v>
      </c>
      <c r="O57" s="105" t="n">
        <v>200</v>
      </c>
      <c r="P57" s="105" t="n">
        <v>178</v>
      </c>
      <c r="Q57" s="105" t="n">
        <v>29</v>
      </c>
      <c r="R57" s="105" t="n">
        <v>37</v>
      </c>
      <c r="S57" s="105" t="n">
        <v>34</v>
      </c>
      <c r="T57" s="105" t="n">
        <v>39</v>
      </c>
      <c r="U57" s="105" t="n">
        <v>39</v>
      </c>
      <c r="V57" s="37" t="n">
        <v>14</v>
      </c>
    </row>
    <row r="58" s="5" customFormat="true" ht="11.25" hidden="false" customHeight="true" outlineLevel="0" collapsed="false">
      <c r="B58" s="13"/>
      <c r="C58" s="62" t="n">
        <v>15</v>
      </c>
      <c r="D58" s="18"/>
      <c r="E58" s="63" t="s">
        <v>90</v>
      </c>
      <c r="F58" s="72"/>
      <c r="G58" s="105" t="n">
        <v>6</v>
      </c>
      <c r="H58" s="106"/>
      <c r="I58" s="105" t="n">
        <v>105</v>
      </c>
      <c r="J58" s="105" t="n">
        <v>105</v>
      </c>
      <c r="K58" s="55" t="s">
        <v>33</v>
      </c>
      <c r="L58" s="19" t="n">
        <v>153</v>
      </c>
      <c r="M58" s="19" t="n">
        <v>96</v>
      </c>
      <c r="N58" s="19" t="n">
        <v>57</v>
      </c>
      <c r="O58" s="19" t="n">
        <v>610</v>
      </c>
      <c r="P58" s="19" t="n">
        <v>642</v>
      </c>
      <c r="Q58" s="19" t="n">
        <v>116</v>
      </c>
      <c r="R58" s="19" t="n">
        <v>110</v>
      </c>
      <c r="S58" s="19" t="n">
        <v>130</v>
      </c>
      <c r="T58" s="19" t="n">
        <v>138</v>
      </c>
      <c r="U58" s="19" t="n">
        <v>148</v>
      </c>
      <c r="V58" s="37" t="n">
        <v>15</v>
      </c>
    </row>
    <row r="59" s="5" customFormat="true" ht="10.5" hidden="false" customHeight="true" outlineLevel="0" collapsed="false">
      <c r="B59" s="13"/>
      <c r="C59" s="62" t="n">
        <v>16</v>
      </c>
      <c r="D59" s="18"/>
      <c r="E59" s="63" t="s">
        <v>91</v>
      </c>
      <c r="F59" s="72"/>
      <c r="G59" s="67" t="n">
        <v>1</v>
      </c>
      <c r="H59" s="67"/>
      <c r="I59" s="67" t="n">
        <v>15</v>
      </c>
      <c r="J59" s="67" t="n">
        <v>15</v>
      </c>
      <c r="K59" s="55" t="s">
        <v>33</v>
      </c>
      <c r="L59" s="67" t="n">
        <v>21</v>
      </c>
      <c r="M59" s="67" t="n">
        <v>15</v>
      </c>
      <c r="N59" s="67" t="n">
        <v>6</v>
      </c>
      <c r="O59" s="67" t="n">
        <v>100</v>
      </c>
      <c r="P59" s="67" t="n">
        <v>80</v>
      </c>
      <c r="Q59" s="67" t="n">
        <v>19</v>
      </c>
      <c r="R59" s="67" t="n">
        <v>18</v>
      </c>
      <c r="S59" s="67" t="n">
        <v>16</v>
      </c>
      <c r="T59" s="67" t="n">
        <v>14</v>
      </c>
      <c r="U59" s="67" t="n">
        <v>13</v>
      </c>
      <c r="V59" s="37" t="n">
        <v>16</v>
      </c>
    </row>
    <row r="60" s="5" customFormat="true" ht="1.5" hidden="false" customHeight="true" outlineLevel="0" collapsed="false">
      <c r="B60" s="69"/>
      <c r="C60" s="70"/>
      <c r="D60" s="71"/>
      <c r="E60" s="18"/>
      <c r="F60" s="72"/>
      <c r="G60" s="67"/>
      <c r="H60" s="67"/>
      <c r="I60" s="67"/>
      <c r="J60" s="67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37"/>
    </row>
    <row r="61" s="56" customFormat="true" ht="10.5" hidden="false" customHeight="true" outlineLevel="0" collapsed="false">
      <c r="B61" s="57" t="s">
        <v>72</v>
      </c>
      <c r="C61" s="57"/>
      <c r="D61" s="57"/>
      <c r="E61" s="57"/>
      <c r="F61" s="58"/>
      <c r="G61" s="59" t="n">
        <v>257</v>
      </c>
      <c r="H61" s="59"/>
      <c r="I61" s="59" t="n">
        <v>3956</v>
      </c>
      <c r="J61" s="59" t="n">
        <v>3954</v>
      </c>
      <c r="K61" s="55" t="n">
        <v>2</v>
      </c>
      <c r="L61" s="59" t="n">
        <v>2844</v>
      </c>
      <c r="M61" s="59" t="n">
        <v>826</v>
      </c>
      <c r="N61" s="59" t="n">
        <v>2018</v>
      </c>
      <c r="O61" s="59" t="n">
        <v>30335</v>
      </c>
      <c r="P61" s="59" t="n">
        <v>31150</v>
      </c>
      <c r="Q61" s="59" t="n">
        <v>7119</v>
      </c>
      <c r="R61" s="59" t="n">
        <v>6171</v>
      </c>
      <c r="S61" s="59" t="n">
        <v>6329</v>
      </c>
      <c r="T61" s="59" t="n">
        <v>6024</v>
      </c>
      <c r="U61" s="59" t="n">
        <v>5507</v>
      </c>
      <c r="V61" s="61" t="s">
        <v>73</v>
      </c>
    </row>
    <row r="62" s="5" customFormat="true" ht="11.25" hidden="false" customHeight="true" outlineLevel="0" collapsed="false">
      <c r="B62" s="13"/>
      <c r="C62" s="62" t="n">
        <v>1</v>
      </c>
      <c r="D62" s="18"/>
      <c r="E62" s="63" t="s">
        <v>35</v>
      </c>
      <c r="F62" s="72"/>
      <c r="G62" s="67" t="n">
        <v>8</v>
      </c>
      <c r="H62" s="67"/>
      <c r="I62" s="67" t="n">
        <v>125</v>
      </c>
      <c r="J62" s="67" t="n">
        <v>125</v>
      </c>
      <c r="K62" s="55" t="s">
        <v>33</v>
      </c>
      <c r="L62" s="67" t="n">
        <v>84</v>
      </c>
      <c r="M62" s="67" t="n">
        <v>34</v>
      </c>
      <c r="N62" s="67" t="n">
        <v>50</v>
      </c>
      <c r="O62" s="67" t="n">
        <v>893</v>
      </c>
      <c r="P62" s="67" t="n">
        <v>1031</v>
      </c>
      <c r="Q62" s="67" t="n">
        <v>218</v>
      </c>
      <c r="R62" s="67" t="n">
        <v>199</v>
      </c>
      <c r="S62" s="67" t="n">
        <v>216</v>
      </c>
      <c r="T62" s="67" t="n">
        <v>203</v>
      </c>
      <c r="U62" s="67" t="n">
        <v>195</v>
      </c>
      <c r="V62" s="37" t="n">
        <v>1</v>
      </c>
    </row>
    <row r="63" s="5" customFormat="true" ht="11.25" hidden="false" customHeight="true" outlineLevel="0" collapsed="false">
      <c r="B63" s="13"/>
      <c r="C63" s="62" t="n">
        <v>2</v>
      </c>
      <c r="D63" s="18"/>
      <c r="E63" s="63" t="s">
        <v>36</v>
      </c>
      <c r="F63" s="72"/>
      <c r="G63" s="67" t="n">
        <v>12</v>
      </c>
      <c r="H63" s="67"/>
      <c r="I63" s="67" t="n">
        <v>208</v>
      </c>
      <c r="J63" s="67" t="n">
        <v>208</v>
      </c>
      <c r="K63" s="55" t="s">
        <v>33</v>
      </c>
      <c r="L63" s="67" t="n">
        <v>144</v>
      </c>
      <c r="M63" s="67" t="n">
        <v>26</v>
      </c>
      <c r="N63" s="67" t="n">
        <v>118</v>
      </c>
      <c r="O63" s="67" t="n">
        <v>1393</v>
      </c>
      <c r="P63" s="67" t="n">
        <v>1595</v>
      </c>
      <c r="Q63" s="67" t="n">
        <v>386</v>
      </c>
      <c r="R63" s="67" t="n">
        <v>331</v>
      </c>
      <c r="S63" s="67" t="n">
        <v>319</v>
      </c>
      <c r="T63" s="67" t="n">
        <v>300</v>
      </c>
      <c r="U63" s="67" t="n">
        <v>259</v>
      </c>
      <c r="V63" s="37" t="n">
        <v>2</v>
      </c>
    </row>
    <row r="64" s="5" customFormat="true" ht="11.25" hidden="false" customHeight="true" outlineLevel="0" collapsed="false">
      <c r="B64" s="13"/>
      <c r="C64" s="62" t="n">
        <v>3</v>
      </c>
      <c r="D64" s="18"/>
      <c r="E64" s="63" t="s">
        <v>37</v>
      </c>
      <c r="F64" s="72"/>
      <c r="G64" s="67" t="n">
        <v>6</v>
      </c>
      <c r="H64" s="67"/>
      <c r="I64" s="67" t="n">
        <v>112</v>
      </c>
      <c r="J64" s="67" t="n">
        <v>112</v>
      </c>
      <c r="K64" s="55" t="s">
        <v>33</v>
      </c>
      <c r="L64" s="67" t="n">
        <v>71</v>
      </c>
      <c r="M64" s="67" t="n">
        <v>24</v>
      </c>
      <c r="N64" s="67" t="n">
        <v>47</v>
      </c>
      <c r="O64" s="67" t="n">
        <v>756</v>
      </c>
      <c r="P64" s="67" t="n">
        <v>799</v>
      </c>
      <c r="Q64" s="67" t="n">
        <v>198</v>
      </c>
      <c r="R64" s="67" t="n">
        <v>149</v>
      </c>
      <c r="S64" s="67" t="n">
        <v>164</v>
      </c>
      <c r="T64" s="67" t="n">
        <v>162</v>
      </c>
      <c r="U64" s="67" t="n">
        <v>126</v>
      </c>
      <c r="V64" s="37" t="n">
        <v>3</v>
      </c>
    </row>
    <row r="65" s="5" customFormat="true" ht="11.25" hidden="false" customHeight="true" outlineLevel="0" collapsed="false">
      <c r="B65" s="13"/>
      <c r="C65" s="62" t="n">
        <v>4</v>
      </c>
      <c r="D65" s="18"/>
      <c r="E65" s="63" t="s">
        <v>38</v>
      </c>
      <c r="F65" s="72"/>
      <c r="G65" s="67" t="n">
        <v>12</v>
      </c>
      <c r="H65" s="67"/>
      <c r="I65" s="67" t="n">
        <v>132</v>
      </c>
      <c r="J65" s="67" t="n">
        <v>132</v>
      </c>
      <c r="K65" s="55" t="s">
        <v>33</v>
      </c>
      <c r="L65" s="67" t="n">
        <v>88</v>
      </c>
      <c r="M65" s="67" t="n">
        <v>41</v>
      </c>
      <c r="N65" s="67" t="n">
        <v>47</v>
      </c>
      <c r="O65" s="67" t="n">
        <v>1099</v>
      </c>
      <c r="P65" s="67" t="n">
        <v>985</v>
      </c>
      <c r="Q65" s="67" t="n">
        <v>213</v>
      </c>
      <c r="R65" s="67" t="n">
        <v>189</v>
      </c>
      <c r="S65" s="67" t="n">
        <v>211</v>
      </c>
      <c r="T65" s="67" t="n">
        <v>196</v>
      </c>
      <c r="U65" s="67" t="n">
        <v>176</v>
      </c>
      <c r="V65" s="37" t="n">
        <v>4</v>
      </c>
    </row>
    <row r="66" s="5" customFormat="true" ht="11.25" hidden="false" customHeight="true" outlineLevel="0" collapsed="false">
      <c r="B66" s="13"/>
      <c r="C66" s="62" t="n">
        <v>5</v>
      </c>
      <c r="D66" s="18"/>
      <c r="E66" s="63" t="s">
        <v>39</v>
      </c>
      <c r="F66" s="72"/>
      <c r="G66" s="67" t="n">
        <v>5</v>
      </c>
      <c r="H66" s="67"/>
      <c r="I66" s="67" t="n">
        <v>64</v>
      </c>
      <c r="J66" s="67" t="n">
        <v>64</v>
      </c>
      <c r="K66" s="55" t="s">
        <v>33</v>
      </c>
      <c r="L66" s="67" t="n">
        <v>80</v>
      </c>
      <c r="M66" s="67" t="n">
        <v>12</v>
      </c>
      <c r="N66" s="67" t="n">
        <v>68</v>
      </c>
      <c r="O66" s="67" t="n">
        <v>391</v>
      </c>
      <c r="P66" s="67" t="n">
        <v>414</v>
      </c>
      <c r="Q66" s="67" t="n">
        <v>152</v>
      </c>
      <c r="R66" s="67" t="n">
        <v>108</v>
      </c>
      <c r="S66" s="67" t="n">
        <v>78</v>
      </c>
      <c r="T66" s="67" t="n">
        <v>41</v>
      </c>
      <c r="U66" s="67" t="n">
        <v>35</v>
      </c>
      <c r="V66" s="37" t="n">
        <v>5</v>
      </c>
    </row>
    <row r="67" s="5" customFormat="true" ht="11.25" hidden="false" customHeight="true" outlineLevel="0" collapsed="false">
      <c r="B67" s="13"/>
      <c r="C67" s="62" t="n">
        <v>6</v>
      </c>
      <c r="D67" s="18"/>
      <c r="E67" s="63" t="s">
        <v>40</v>
      </c>
      <c r="F67" s="72"/>
      <c r="G67" s="67" t="n">
        <v>8</v>
      </c>
      <c r="H67" s="67"/>
      <c r="I67" s="67" t="n">
        <v>102</v>
      </c>
      <c r="J67" s="67" t="n">
        <v>102</v>
      </c>
      <c r="K67" s="55" t="s">
        <v>33</v>
      </c>
      <c r="L67" s="67" t="n">
        <v>64</v>
      </c>
      <c r="M67" s="67" t="n">
        <v>24</v>
      </c>
      <c r="N67" s="67" t="n">
        <v>40</v>
      </c>
      <c r="O67" s="67" t="n">
        <v>625</v>
      </c>
      <c r="P67" s="67" t="n">
        <v>620</v>
      </c>
      <c r="Q67" s="67" t="n">
        <v>171</v>
      </c>
      <c r="R67" s="67" t="n">
        <v>136</v>
      </c>
      <c r="S67" s="67" t="n">
        <v>119</v>
      </c>
      <c r="T67" s="67" t="n">
        <v>106</v>
      </c>
      <c r="U67" s="67" t="n">
        <v>88</v>
      </c>
      <c r="V67" s="37" t="n">
        <v>6</v>
      </c>
    </row>
    <row r="68" s="5" customFormat="true" ht="11.25" hidden="false" customHeight="true" outlineLevel="0" collapsed="false">
      <c r="B68" s="13"/>
      <c r="C68" s="62" t="n">
        <v>7</v>
      </c>
      <c r="D68" s="18"/>
      <c r="E68" s="63" t="s">
        <v>41</v>
      </c>
      <c r="F68" s="72"/>
      <c r="G68" s="67" t="n">
        <v>9</v>
      </c>
      <c r="H68" s="67"/>
      <c r="I68" s="67" t="n">
        <v>143</v>
      </c>
      <c r="J68" s="67" t="n">
        <v>143</v>
      </c>
      <c r="K68" s="55" t="s">
        <v>33</v>
      </c>
      <c r="L68" s="67" t="n">
        <v>125</v>
      </c>
      <c r="M68" s="67" t="n">
        <v>32</v>
      </c>
      <c r="N68" s="67" t="n">
        <v>93</v>
      </c>
      <c r="O68" s="67" t="n">
        <v>1366</v>
      </c>
      <c r="P68" s="67" t="n">
        <v>1487</v>
      </c>
      <c r="Q68" s="67" t="n">
        <v>271</v>
      </c>
      <c r="R68" s="67" t="n">
        <v>275</v>
      </c>
      <c r="S68" s="67" t="n">
        <v>298</v>
      </c>
      <c r="T68" s="67" t="n">
        <v>332</v>
      </c>
      <c r="U68" s="67" t="n">
        <v>311</v>
      </c>
      <c r="V68" s="37" t="n">
        <v>7</v>
      </c>
    </row>
    <row r="69" s="5" customFormat="true" ht="11.25" hidden="false" customHeight="true" outlineLevel="0" collapsed="false">
      <c r="B69" s="13"/>
      <c r="C69" s="62" t="n">
        <v>8</v>
      </c>
      <c r="D69" s="18"/>
      <c r="E69" s="63" t="s">
        <v>42</v>
      </c>
      <c r="F69" s="72"/>
      <c r="G69" s="67" t="n">
        <v>5</v>
      </c>
      <c r="H69" s="67"/>
      <c r="I69" s="67" t="n">
        <v>78</v>
      </c>
      <c r="J69" s="67" t="n">
        <v>78</v>
      </c>
      <c r="K69" s="55" t="s">
        <v>33</v>
      </c>
      <c r="L69" s="67" t="n">
        <v>52</v>
      </c>
      <c r="M69" s="67" t="n">
        <v>13</v>
      </c>
      <c r="N69" s="67" t="n">
        <v>39</v>
      </c>
      <c r="O69" s="67" t="n">
        <v>770</v>
      </c>
      <c r="P69" s="67" t="n">
        <v>738</v>
      </c>
      <c r="Q69" s="67" t="n">
        <v>130</v>
      </c>
      <c r="R69" s="67" t="n">
        <v>115</v>
      </c>
      <c r="S69" s="67" t="n">
        <v>167</v>
      </c>
      <c r="T69" s="67" t="n">
        <v>147</v>
      </c>
      <c r="U69" s="67" t="n">
        <v>179</v>
      </c>
      <c r="V69" s="37" t="n">
        <v>8</v>
      </c>
    </row>
    <row r="70" s="5" customFormat="true" ht="11.25" hidden="false" customHeight="true" outlineLevel="0" collapsed="false">
      <c r="B70" s="13"/>
      <c r="C70" s="62" t="n">
        <v>9</v>
      </c>
      <c r="D70" s="18"/>
      <c r="E70" s="63" t="s">
        <v>43</v>
      </c>
      <c r="F70" s="72"/>
      <c r="G70" s="67" t="n">
        <v>6</v>
      </c>
      <c r="H70" s="67"/>
      <c r="I70" s="67" t="n">
        <v>72</v>
      </c>
      <c r="J70" s="67" t="n">
        <v>72</v>
      </c>
      <c r="K70" s="55" t="s">
        <v>33</v>
      </c>
      <c r="L70" s="67" t="n">
        <v>108</v>
      </c>
      <c r="M70" s="67" t="n">
        <v>11</v>
      </c>
      <c r="N70" s="67" t="n">
        <v>97</v>
      </c>
      <c r="O70" s="67" t="n">
        <v>685</v>
      </c>
      <c r="P70" s="67" t="n">
        <v>694</v>
      </c>
      <c r="Q70" s="67" t="n">
        <v>211</v>
      </c>
      <c r="R70" s="67" t="n">
        <v>173</v>
      </c>
      <c r="S70" s="67" t="n">
        <v>134</v>
      </c>
      <c r="T70" s="67" t="n">
        <v>103</v>
      </c>
      <c r="U70" s="67" t="n">
        <v>73</v>
      </c>
      <c r="V70" s="37" t="n">
        <v>9</v>
      </c>
    </row>
    <row r="71" s="5" customFormat="true" ht="11.25" hidden="false" customHeight="true" outlineLevel="0" collapsed="false">
      <c r="B71" s="13"/>
      <c r="C71" s="62" t="n">
        <v>10</v>
      </c>
      <c r="D71" s="18"/>
      <c r="E71" s="63" t="s">
        <v>44</v>
      </c>
      <c r="F71" s="72"/>
      <c r="G71" s="67" t="n">
        <v>3</v>
      </c>
      <c r="H71" s="67"/>
      <c r="I71" s="67" t="n">
        <v>35</v>
      </c>
      <c r="J71" s="67" t="n">
        <v>35</v>
      </c>
      <c r="K71" s="55" t="s">
        <v>33</v>
      </c>
      <c r="L71" s="67" t="n">
        <v>29</v>
      </c>
      <c r="M71" s="67" t="n">
        <v>6</v>
      </c>
      <c r="N71" s="67" t="n">
        <v>23</v>
      </c>
      <c r="O71" s="67" t="n">
        <v>190</v>
      </c>
      <c r="P71" s="67" t="n">
        <v>213</v>
      </c>
      <c r="Q71" s="67" t="n">
        <v>65</v>
      </c>
      <c r="R71" s="67" t="n">
        <v>50</v>
      </c>
      <c r="S71" s="67" t="n">
        <v>43</v>
      </c>
      <c r="T71" s="67" t="n">
        <v>28</v>
      </c>
      <c r="U71" s="67" t="n">
        <v>27</v>
      </c>
      <c r="V71" s="37" t="n">
        <v>10</v>
      </c>
    </row>
    <row r="72" s="5" customFormat="true" ht="11.25" hidden="false" customHeight="true" outlineLevel="0" collapsed="false">
      <c r="B72" s="13"/>
      <c r="C72" s="62" t="n">
        <v>11</v>
      </c>
      <c r="D72" s="18"/>
      <c r="E72" s="63" t="s">
        <v>45</v>
      </c>
      <c r="F72" s="72"/>
      <c r="G72" s="67" t="n">
        <v>7</v>
      </c>
      <c r="H72" s="67"/>
      <c r="I72" s="67" t="n">
        <v>83</v>
      </c>
      <c r="J72" s="67" t="n">
        <v>83</v>
      </c>
      <c r="K72" s="55" t="s">
        <v>33</v>
      </c>
      <c r="L72" s="67" t="n">
        <v>74</v>
      </c>
      <c r="M72" s="67" t="n">
        <v>20</v>
      </c>
      <c r="N72" s="67" t="n">
        <v>54</v>
      </c>
      <c r="O72" s="67" t="n">
        <v>630</v>
      </c>
      <c r="P72" s="67" t="n">
        <v>599</v>
      </c>
      <c r="Q72" s="67" t="n">
        <v>178</v>
      </c>
      <c r="R72" s="67" t="n">
        <v>129</v>
      </c>
      <c r="S72" s="67" t="n">
        <v>106</v>
      </c>
      <c r="T72" s="67" t="n">
        <v>101</v>
      </c>
      <c r="U72" s="67" t="n">
        <v>85</v>
      </c>
      <c r="V72" s="37" t="n">
        <v>11</v>
      </c>
    </row>
    <row r="73" s="5" customFormat="true" ht="11.25" hidden="false" customHeight="true" outlineLevel="0" collapsed="false">
      <c r="B73" s="13"/>
      <c r="C73" s="62" t="n">
        <v>12</v>
      </c>
      <c r="D73" s="18"/>
      <c r="E73" s="63" t="s">
        <v>46</v>
      </c>
      <c r="F73" s="72"/>
      <c r="G73" s="67" t="n">
        <v>15</v>
      </c>
      <c r="H73" s="67"/>
      <c r="I73" s="67" t="n">
        <v>236</v>
      </c>
      <c r="J73" s="67" t="n">
        <v>236</v>
      </c>
      <c r="K73" s="55" t="s">
        <v>33</v>
      </c>
      <c r="L73" s="67" t="n">
        <v>139</v>
      </c>
      <c r="M73" s="67" t="n">
        <v>46</v>
      </c>
      <c r="N73" s="67" t="n">
        <v>93</v>
      </c>
      <c r="O73" s="67" t="n">
        <v>1702</v>
      </c>
      <c r="P73" s="67" t="n">
        <v>1626</v>
      </c>
      <c r="Q73" s="67" t="n">
        <v>420</v>
      </c>
      <c r="R73" s="67" t="n">
        <v>341</v>
      </c>
      <c r="S73" s="67" t="n">
        <v>331</v>
      </c>
      <c r="T73" s="67" t="n">
        <v>279</v>
      </c>
      <c r="U73" s="67" t="n">
        <v>255</v>
      </c>
      <c r="V73" s="37" t="n">
        <v>12</v>
      </c>
    </row>
    <row r="74" s="5" customFormat="true" ht="11.25" hidden="false" customHeight="true" outlineLevel="0" collapsed="false">
      <c r="B74" s="13"/>
      <c r="C74" s="62" t="n">
        <v>13</v>
      </c>
      <c r="D74" s="18"/>
      <c r="E74" s="63" t="s">
        <v>47</v>
      </c>
      <c r="F74" s="72"/>
      <c r="G74" s="67" t="n">
        <v>19</v>
      </c>
      <c r="H74" s="67"/>
      <c r="I74" s="67" t="n">
        <v>292</v>
      </c>
      <c r="J74" s="67" t="n">
        <v>292</v>
      </c>
      <c r="K74" s="55" t="s">
        <v>33</v>
      </c>
      <c r="L74" s="67" t="n">
        <v>188</v>
      </c>
      <c r="M74" s="67" t="n">
        <v>70</v>
      </c>
      <c r="N74" s="67" t="n">
        <v>118</v>
      </c>
      <c r="O74" s="67" t="n">
        <v>2092</v>
      </c>
      <c r="P74" s="67" t="n">
        <v>2050</v>
      </c>
      <c r="Q74" s="67" t="n">
        <v>477</v>
      </c>
      <c r="R74" s="67" t="n">
        <v>428</v>
      </c>
      <c r="S74" s="67" t="n">
        <v>402</v>
      </c>
      <c r="T74" s="67" t="n">
        <v>393</v>
      </c>
      <c r="U74" s="67" t="n">
        <v>350</v>
      </c>
      <c r="V74" s="37" t="n">
        <v>13</v>
      </c>
    </row>
    <row r="75" s="5" customFormat="true" ht="11.25" hidden="false" customHeight="true" outlineLevel="0" collapsed="false">
      <c r="B75" s="13"/>
      <c r="C75" s="62" t="n">
        <v>14</v>
      </c>
      <c r="D75" s="18"/>
      <c r="E75" s="63" t="s">
        <v>48</v>
      </c>
      <c r="F75" s="72"/>
      <c r="G75" s="67" t="n">
        <v>6</v>
      </c>
      <c r="H75" s="67"/>
      <c r="I75" s="67" t="n">
        <v>92</v>
      </c>
      <c r="J75" s="67" t="n">
        <v>92</v>
      </c>
      <c r="K75" s="55" t="s">
        <v>33</v>
      </c>
      <c r="L75" s="67" t="n">
        <v>71</v>
      </c>
      <c r="M75" s="67" t="n">
        <v>19</v>
      </c>
      <c r="N75" s="67" t="n">
        <v>52</v>
      </c>
      <c r="O75" s="67" t="n">
        <v>879</v>
      </c>
      <c r="P75" s="67" t="n">
        <v>934</v>
      </c>
      <c r="Q75" s="67" t="n">
        <v>213</v>
      </c>
      <c r="R75" s="67" t="n">
        <v>179</v>
      </c>
      <c r="S75" s="67" t="n">
        <v>180</v>
      </c>
      <c r="T75" s="67" t="n">
        <v>199</v>
      </c>
      <c r="U75" s="67" t="n">
        <v>163</v>
      </c>
      <c r="V75" s="37" t="n">
        <v>14</v>
      </c>
    </row>
    <row r="76" s="5" customFormat="true" ht="11.25" hidden="false" customHeight="true" outlineLevel="0" collapsed="false">
      <c r="B76" s="13"/>
      <c r="C76" s="62" t="n">
        <v>15</v>
      </c>
      <c r="D76" s="18"/>
      <c r="E76" s="63" t="s">
        <v>49</v>
      </c>
      <c r="F76" s="72"/>
      <c r="G76" s="67" t="n">
        <v>20</v>
      </c>
      <c r="H76" s="67"/>
      <c r="I76" s="67" t="n">
        <v>274</v>
      </c>
      <c r="J76" s="67" t="n">
        <v>274</v>
      </c>
      <c r="K76" s="55" t="s">
        <v>33</v>
      </c>
      <c r="L76" s="67" t="n">
        <v>215</v>
      </c>
      <c r="M76" s="67" t="n">
        <v>63</v>
      </c>
      <c r="N76" s="67" t="n">
        <v>152</v>
      </c>
      <c r="O76" s="67" t="n">
        <v>2180</v>
      </c>
      <c r="P76" s="67" t="n">
        <v>2138</v>
      </c>
      <c r="Q76" s="67" t="n">
        <v>512</v>
      </c>
      <c r="R76" s="67" t="n">
        <v>416</v>
      </c>
      <c r="S76" s="67" t="n">
        <v>427</v>
      </c>
      <c r="T76" s="67" t="n">
        <v>386</v>
      </c>
      <c r="U76" s="67" t="n">
        <v>397</v>
      </c>
      <c r="V76" s="37" t="n">
        <v>15</v>
      </c>
    </row>
    <row r="77" s="5" customFormat="true" ht="11.25" hidden="false" customHeight="true" outlineLevel="0" collapsed="false">
      <c r="B77" s="13"/>
      <c r="C77" s="62" t="n">
        <v>16</v>
      </c>
      <c r="D77" s="18"/>
      <c r="E77" s="63" t="s">
        <v>50</v>
      </c>
      <c r="F77" s="72"/>
      <c r="G77" s="67" t="n">
        <v>6</v>
      </c>
      <c r="H77" s="67"/>
      <c r="I77" s="67" t="n">
        <v>91</v>
      </c>
      <c r="J77" s="67" t="n">
        <v>91</v>
      </c>
      <c r="K77" s="55" t="s">
        <v>33</v>
      </c>
      <c r="L77" s="67" t="n">
        <v>88</v>
      </c>
      <c r="M77" s="67" t="n">
        <v>22</v>
      </c>
      <c r="N77" s="67" t="n">
        <v>66</v>
      </c>
      <c r="O77" s="67" t="n">
        <v>600</v>
      </c>
      <c r="P77" s="67" t="n">
        <v>641</v>
      </c>
      <c r="Q77" s="67" t="n">
        <v>199</v>
      </c>
      <c r="R77" s="67" t="n">
        <v>139</v>
      </c>
      <c r="S77" s="67" t="n">
        <v>103</v>
      </c>
      <c r="T77" s="67" t="n">
        <v>99</v>
      </c>
      <c r="U77" s="67" t="n">
        <v>101</v>
      </c>
      <c r="V77" s="37" t="n">
        <v>16</v>
      </c>
    </row>
    <row r="78" s="5" customFormat="true" ht="11.25" hidden="false" customHeight="true" outlineLevel="0" collapsed="false">
      <c r="B78" s="13"/>
      <c r="C78" s="62" t="n">
        <v>17</v>
      </c>
      <c r="D78" s="18"/>
      <c r="E78" s="63" t="s">
        <v>51</v>
      </c>
      <c r="F78" s="72"/>
      <c r="G78" s="67" t="n">
        <v>17</v>
      </c>
      <c r="H78" s="67"/>
      <c r="I78" s="67" t="n">
        <v>337</v>
      </c>
      <c r="J78" s="67" t="n">
        <v>337</v>
      </c>
      <c r="K78" s="55" t="s">
        <v>33</v>
      </c>
      <c r="L78" s="67" t="n">
        <v>212</v>
      </c>
      <c r="M78" s="67" t="n">
        <v>59</v>
      </c>
      <c r="N78" s="67" t="n">
        <v>153</v>
      </c>
      <c r="O78" s="67" t="n">
        <v>2588</v>
      </c>
      <c r="P78" s="67" t="n">
        <v>2607</v>
      </c>
      <c r="Q78" s="67" t="n">
        <v>620</v>
      </c>
      <c r="R78" s="67" t="n">
        <v>524</v>
      </c>
      <c r="S78" s="67" t="n">
        <v>547</v>
      </c>
      <c r="T78" s="67" t="n">
        <v>515</v>
      </c>
      <c r="U78" s="67" t="n">
        <v>401</v>
      </c>
      <c r="V78" s="37" t="n">
        <v>17</v>
      </c>
    </row>
    <row r="79" s="5" customFormat="true" ht="11.25" hidden="false" customHeight="true" outlineLevel="0" collapsed="false">
      <c r="B79" s="13"/>
      <c r="C79" s="62" t="n">
        <v>18</v>
      </c>
      <c r="D79" s="18"/>
      <c r="E79" s="63" t="s">
        <v>52</v>
      </c>
      <c r="F79" s="72"/>
      <c r="G79" s="67" t="n">
        <v>13</v>
      </c>
      <c r="H79" s="67"/>
      <c r="I79" s="67" t="n">
        <v>179</v>
      </c>
      <c r="J79" s="67" t="n">
        <v>179</v>
      </c>
      <c r="K79" s="55" t="s">
        <v>33</v>
      </c>
      <c r="L79" s="67" t="n">
        <v>144</v>
      </c>
      <c r="M79" s="67" t="n">
        <v>30</v>
      </c>
      <c r="N79" s="67" t="n">
        <v>114</v>
      </c>
      <c r="O79" s="67" t="n">
        <v>1155</v>
      </c>
      <c r="P79" s="67" t="n">
        <v>1312</v>
      </c>
      <c r="Q79" s="67" t="n">
        <v>302</v>
      </c>
      <c r="R79" s="67" t="n">
        <v>276</v>
      </c>
      <c r="S79" s="67" t="n">
        <v>251</v>
      </c>
      <c r="T79" s="67" t="n">
        <v>260</v>
      </c>
      <c r="U79" s="67" t="n">
        <v>223</v>
      </c>
      <c r="V79" s="37" t="n">
        <v>18</v>
      </c>
    </row>
    <row r="80" s="5" customFormat="true" ht="11.25" hidden="false" customHeight="true" outlineLevel="0" collapsed="false">
      <c r="B80" s="13"/>
      <c r="C80" s="62" t="n">
        <v>19</v>
      </c>
      <c r="D80" s="18"/>
      <c r="E80" s="63" t="s">
        <v>53</v>
      </c>
      <c r="F80" s="72"/>
      <c r="G80" s="67" t="n">
        <v>10</v>
      </c>
      <c r="H80" s="67"/>
      <c r="I80" s="67" t="n">
        <v>134</v>
      </c>
      <c r="J80" s="67" t="n">
        <v>134</v>
      </c>
      <c r="K80" s="55" t="s">
        <v>33</v>
      </c>
      <c r="L80" s="67" t="n">
        <v>135</v>
      </c>
      <c r="M80" s="67" t="n">
        <v>32</v>
      </c>
      <c r="N80" s="67" t="n">
        <v>103</v>
      </c>
      <c r="O80" s="67" t="n">
        <v>854</v>
      </c>
      <c r="P80" s="67" t="n">
        <v>943</v>
      </c>
      <c r="Q80" s="67" t="n">
        <v>247</v>
      </c>
      <c r="R80" s="67" t="n">
        <v>192</v>
      </c>
      <c r="S80" s="67" t="n">
        <v>179</v>
      </c>
      <c r="T80" s="67" t="n">
        <v>162</v>
      </c>
      <c r="U80" s="67" t="n">
        <v>163</v>
      </c>
      <c r="V80" s="37" t="n">
        <v>19</v>
      </c>
    </row>
    <row r="81" s="5" customFormat="true" ht="11.25" hidden="false" customHeight="true" outlineLevel="0" collapsed="false">
      <c r="B81" s="13"/>
      <c r="C81" s="62" t="n">
        <v>20</v>
      </c>
      <c r="D81" s="18"/>
      <c r="E81" s="63" t="s">
        <v>54</v>
      </c>
      <c r="F81" s="72"/>
      <c r="G81" s="67" t="n">
        <v>14</v>
      </c>
      <c r="H81" s="67"/>
      <c r="I81" s="67" t="n">
        <v>222</v>
      </c>
      <c r="J81" s="67" t="n">
        <v>222</v>
      </c>
      <c r="K81" s="55" t="s">
        <v>33</v>
      </c>
      <c r="L81" s="67" t="n">
        <v>135</v>
      </c>
      <c r="M81" s="67" t="n">
        <v>51</v>
      </c>
      <c r="N81" s="67" t="n">
        <v>84</v>
      </c>
      <c r="O81" s="67" t="n">
        <v>1581</v>
      </c>
      <c r="P81" s="67" t="n">
        <v>1640</v>
      </c>
      <c r="Q81" s="67" t="n">
        <v>342</v>
      </c>
      <c r="R81" s="67" t="n">
        <v>315</v>
      </c>
      <c r="S81" s="67" t="n">
        <v>325</v>
      </c>
      <c r="T81" s="67" t="n">
        <v>346</v>
      </c>
      <c r="U81" s="67" t="n">
        <v>312</v>
      </c>
      <c r="V81" s="37" t="n">
        <v>20</v>
      </c>
    </row>
    <row r="82" s="5" customFormat="true" ht="11.25" hidden="false" customHeight="true" outlineLevel="0" collapsed="false">
      <c r="B82" s="13"/>
      <c r="C82" s="62" t="n">
        <v>21</v>
      </c>
      <c r="D82" s="18"/>
      <c r="E82" s="63" t="s">
        <v>55</v>
      </c>
      <c r="F82" s="72"/>
      <c r="G82" s="67" t="n">
        <v>17</v>
      </c>
      <c r="H82" s="67"/>
      <c r="I82" s="67" t="n">
        <v>237</v>
      </c>
      <c r="J82" s="67" t="n">
        <v>237</v>
      </c>
      <c r="K82" s="55" t="s">
        <v>33</v>
      </c>
      <c r="L82" s="67" t="n">
        <v>159</v>
      </c>
      <c r="M82" s="67" t="n">
        <v>56</v>
      </c>
      <c r="N82" s="67" t="n">
        <v>103</v>
      </c>
      <c r="O82" s="67" t="n">
        <v>1560</v>
      </c>
      <c r="P82" s="67" t="n">
        <v>1631</v>
      </c>
      <c r="Q82" s="67" t="n">
        <v>441</v>
      </c>
      <c r="R82" s="67" t="n">
        <v>340</v>
      </c>
      <c r="S82" s="67" t="n">
        <v>314</v>
      </c>
      <c r="T82" s="67" t="n">
        <v>276</v>
      </c>
      <c r="U82" s="67" t="n">
        <v>260</v>
      </c>
      <c r="V82" s="37" t="n">
        <v>21</v>
      </c>
    </row>
    <row r="83" s="5" customFormat="true" ht="11.25" hidden="false" customHeight="true" outlineLevel="0" collapsed="false">
      <c r="B83" s="13"/>
      <c r="C83" s="62" t="n">
        <v>22</v>
      </c>
      <c r="D83" s="18"/>
      <c r="E83" s="63" t="s">
        <v>56</v>
      </c>
      <c r="F83" s="72"/>
      <c r="G83" s="67" t="n">
        <v>11</v>
      </c>
      <c r="H83" s="67"/>
      <c r="I83" s="67" t="n">
        <v>191</v>
      </c>
      <c r="J83" s="67" t="n">
        <v>190</v>
      </c>
      <c r="K83" s="66" t="n">
        <v>1</v>
      </c>
      <c r="L83" s="67" t="n">
        <v>141</v>
      </c>
      <c r="M83" s="67" t="n">
        <v>38</v>
      </c>
      <c r="N83" s="67" t="n">
        <v>103</v>
      </c>
      <c r="O83" s="67" t="n">
        <v>1656</v>
      </c>
      <c r="P83" s="67" t="n">
        <v>1717</v>
      </c>
      <c r="Q83" s="67" t="n">
        <v>356</v>
      </c>
      <c r="R83" s="67" t="n">
        <v>328</v>
      </c>
      <c r="S83" s="67" t="n">
        <v>352</v>
      </c>
      <c r="T83" s="67" t="n">
        <v>349</v>
      </c>
      <c r="U83" s="77" t="n">
        <v>332</v>
      </c>
      <c r="V83" s="78" t="n">
        <v>22</v>
      </c>
    </row>
    <row r="84" s="5" customFormat="true" ht="11.25" hidden="false" customHeight="true" outlineLevel="0" collapsed="false">
      <c r="B84" s="13"/>
      <c r="C84" s="62" t="n">
        <v>23</v>
      </c>
      <c r="D84" s="18"/>
      <c r="E84" s="63" t="s">
        <v>57</v>
      </c>
      <c r="F84" s="72"/>
      <c r="G84" s="67" t="n">
        <v>21</v>
      </c>
      <c r="H84" s="67"/>
      <c r="I84" s="67" t="n">
        <v>410</v>
      </c>
      <c r="J84" s="67" t="n">
        <v>409</v>
      </c>
      <c r="K84" s="66" t="n">
        <v>1</v>
      </c>
      <c r="L84" s="67" t="n">
        <v>234</v>
      </c>
      <c r="M84" s="67" t="n">
        <v>76</v>
      </c>
      <c r="N84" s="67" t="n">
        <v>158</v>
      </c>
      <c r="O84" s="67" t="n">
        <v>3866</v>
      </c>
      <c r="P84" s="67" t="n">
        <v>3836</v>
      </c>
      <c r="Q84" s="67" t="n">
        <v>617</v>
      </c>
      <c r="R84" s="67" t="n">
        <v>667</v>
      </c>
      <c r="S84" s="67" t="n">
        <v>880</v>
      </c>
      <c r="T84" s="67" t="n">
        <v>842</v>
      </c>
      <c r="U84" s="77" t="n">
        <v>830</v>
      </c>
      <c r="V84" s="78" t="n">
        <v>23</v>
      </c>
    </row>
    <row r="85" s="5" customFormat="true" ht="11.25" hidden="false" customHeight="true" outlineLevel="0" collapsed="false">
      <c r="A85" s="79"/>
      <c r="B85" s="79"/>
      <c r="C85" s="80" t="n">
        <v>24</v>
      </c>
      <c r="D85" s="21"/>
      <c r="E85" s="81" t="s">
        <v>58</v>
      </c>
      <c r="F85" s="82"/>
      <c r="G85" s="83" t="n">
        <v>7</v>
      </c>
      <c r="H85" s="85"/>
      <c r="I85" s="85" t="n">
        <v>107</v>
      </c>
      <c r="J85" s="85" t="n">
        <v>107</v>
      </c>
      <c r="K85" s="108" t="s">
        <v>33</v>
      </c>
      <c r="L85" s="85" t="n">
        <v>64</v>
      </c>
      <c r="M85" s="85" t="n">
        <v>21</v>
      </c>
      <c r="N85" s="85" t="n">
        <v>43</v>
      </c>
      <c r="O85" s="85" t="n">
        <v>824</v>
      </c>
      <c r="P85" s="85" t="n">
        <v>900</v>
      </c>
      <c r="Q85" s="85" t="n">
        <v>180</v>
      </c>
      <c r="R85" s="85" t="n">
        <v>172</v>
      </c>
      <c r="S85" s="85" t="n">
        <v>183</v>
      </c>
      <c r="T85" s="85" t="n">
        <v>199</v>
      </c>
      <c r="U85" s="87" t="n">
        <v>166</v>
      </c>
      <c r="V85" s="88" t="n">
        <v>24</v>
      </c>
    </row>
    <row r="86" s="5" customFormat="true" ht="10.5" hidden="false" customHeight="true" outlineLevel="0" collapsed="false">
      <c r="A86" s="13"/>
      <c r="B86" s="13"/>
      <c r="C86" s="89" t="s">
        <v>74</v>
      </c>
      <c r="D86" s="89"/>
      <c r="E86" s="89"/>
      <c r="F86" s="89"/>
      <c r="G86" s="89"/>
      <c r="H86" s="89"/>
      <c r="I86" s="89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78"/>
    </row>
  </sheetData>
  <mergeCells count="31">
    <mergeCell ref="A3:V3"/>
    <mergeCell ref="B5:E5"/>
    <mergeCell ref="G5:V5"/>
    <mergeCell ref="B7:E10"/>
    <mergeCell ref="G7:H10"/>
    <mergeCell ref="I7:K8"/>
    <mergeCell ref="L7:N8"/>
    <mergeCell ref="O7:O10"/>
    <mergeCell ref="P7:U8"/>
    <mergeCell ref="V7:V10"/>
    <mergeCell ref="I9:I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B11:C11"/>
    <mergeCell ref="B12:C12"/>
    <mergeCell ref="B13:C13"/>
    <mergeCell ref="B14:C14"/>
    <mergeCell ref="B16:C16"/>
    <mergeCell ref="B17:E17"/>
    <mergeCell ref="B43:E43"/>
    <mergeCell ref="B61:E61"/>
    <mergeCell ref="C86:I8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53:15Z</dcterms:created>
  <dc:creator/>
  <dc:description/>
  <dc:language>en-US</dc:language>
  <cp:lastModifiedBy/>
  <dcterms:modified xsi:type="dcterms:W3CDTF">2020-03-25T08:20:43Z</dcterms:modified>
  <cp:revision>0</cp:revision>
  <dc:subject/>
  <dc:title/>
</cp:coreProperties>
</file>