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H30" sheetId="2" state="visible" r:id="rId3"/>
    <sheet name="H29" sheetId="3" state="visible" r:id="rId4"/>
    <sheet name="H28" sheetId="4" state="visible" r:id="rId5"/>
    <sheet name="H27" sheetId="5" state="visible" r:id="rId6"/>
    <sheet name="H26" sheetId="6" state="visible" r:id="rId7"/>
    <sheet name="H25" sheetId="7" state="visible" r:id="rId8"/>
    <sheet name="H24" sheetId="8" state="visible" r:id="rId9"/>
    <sheet name="H23" sheetId="9" state="visible" r:id="rId10"/>
    <sheet name="H22" sheetId="10" state="visible" r:id="rId11"/>
    <sheet name="H21" sheetId="11" state="visible" r:id="rId12"/>
    <sheet name="H20" sheetId="12" state="visible" r:id="rId13"/>
    <sheet name="H19" sheetId="13" state="visible" r:id="rId14"/>
    <sheet name="H18" sheetId="14" state="visible" r:id="rId15"/>
    <sheet name="H17" sheetId="15" state="visible" r:id="rId16"/>
    <sheet name="H16" sheetId="16" state="visible" r:id="rId17"/>
    <sheet name="H15" sheetId="17" state="visible" r:id="rId18"/>
    <sheet name="H14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4" uniqueCount="106">
  <si>
    <r>
      <rPr>
        <sz val="14"/>
        <rFont val="ＭＳ 明朝"/>
        <family val="1"/>
        <charset val="128"/>
      </rPr>
      <t xml:space="preserve">15-13</t>
    </r>
    <r>
      <rPr>
        <sz val="14"/>
        <rFont val="Noto Sans"/>
        <family val="2"/>
      </rPr>
      <t xml:space="preserve">　共　同　募　金　実　績　額</t>
    </r>
  </si>
  <si>
    <t xml:space="preserve">（単位：円）</t>
  </si>
  <si>
    <t xml:space="preserve">年次及び区名</t>
  </si>
  <si>
    <t xml:space="preserve">目  標  額</t>
  </si>
  <si>
    <t xml:space="preserve">実　　　　　　　　　　　　績　　　　　　　　　　　　額</t>
  </si>
  <si>
    <t xml:space="preserve">達  成  率
（％）</t>
  </si>
  <si>
    <t xml:space="preserve">総    額</t>
  </si>
  <si>
    <t xml:space="preserve">戸    別</t>
  </si>
  <si>
    <t xml:space="preserve">学校・職域</t>
  </si>
  <si>
    <t xml:space="preserve">街    頭</t>
  </si>
  <si>
    <t xml:space="preserve">バッジ</t>
  </si>
  <si>
    <t xml:space="preserve">法人・その他</t>
  </si>
  <si>
    <t xml:space="preserve">平成</t>
  </si>
  <si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</si>
  <si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</t>
    </r>
  </si>
  <si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</t>
    </r>
  </si>
  <si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</t>
    </r>
  </si>
  <si>
    <r>
      <rPr>
        <sz val="8.5"/>
        <rFont val="ＭＳ ゴシック"/>
        <family val="3"/>
        <charset val="128"/>
      </rPr>
      <t xml:space="preserve">30</t>
    </r>
    <r>
      <rPr>
        <sz val="8.5"/>
        <rFont val="Noto Sans"/>
        <family val="2"/>
      </rPr>
      <t xml:space="preserve">年</t>
    </r>
  </si>
  <si>
    <t xml:space="preserve">北</t>
  </si>
  <si>
    <t xml:space="preserve">都   島</t>
  </si>
  <si>
    <t xml:space="preserve">福   島</t>
  </si>
  <si>
    <t xml:space="preserve">此   花</t>
  </si>
  <si>
    <t xml:space="preserve">中   央</t>
  </si>
  <si>
    <t xml:space="preserve">西</t>
  </si>
  <si>
    <t xml:space="preserve">港</t>
  </si>
  <si>
    <t xml:space="preserve">大正</t>
  </si>
  <si>
    <t xml:space="preserve">天王寺</t>
  </si>
  <si>
    <t xml:space="preserve">浪速</t>
  </si>
  <si>
    <t xml:space="preserve">-</t>
  </si>
  <si>
    <t xml:space="preserve">西淀川</t>
  </si>
  <si>
    <t xml:space="preserve">淀川</t>
  </si>
  <si>
    <t xml:space="preserve">東淀川</t>
  </si>
  <si>
    <t xml:space="preserve">東成</t>
  </si>
  <si>
    <t xml:space="preserve">生野</t>
  </si>
  <si>
    <t xml:space="preserve">旭</t>
  </si>
  <si>
    <t xml:space="preserve">城東</t>
  </si>
  <si>
    <t xml:space="preserve">鶴見</t>
  </si>
  <si>
    <t xml:space="preserve">阿倍野</t>
  </si>
  <si>
    <t xml:space="preserve">住之江</t>
  </si>
  <si>
    <t xml:space="preserve">住吉</t>
  </si>
  <si>
    <t xml:space="preserve">東住吉</t>
  </si>
  <si>
    <t xml:space="preserve">平野</t>
  </si>
  <si>
    <t xml:space="preserve">西成</t>
  </si>
  <si>
    <r>
      <rPr>
        <sz val="8.5"/>
        <rFont val="ＭＳ 明朝"/>
        <family val="1"/>
        <charset val="128"/>
      </rPr>
      <t xml:space="preserve">( </t>
    </r>
    <r>
      <rPr>
        <sz val="8.5"/>
        <rFont val="Noto Sans"/>
        <family val="2"/>
      </rPr>
      <t xml:space="preserve">別  掲 </t>
    </r>
    <r>
      <rPr>
        <sz val="8.5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市部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大阪市除く</t>
    </r>
    <r>
      <rPr>
        <sz val="8"/>
        <rFont val="ＭＳ 明朝"/>
        <family val="1"/>
        <charset val="128"/>
      </rPr>
      <t xml:space="preserve">)</t>
    </r>
  </si>
  <si>
    <t xml:space="preserve">町村</t>
  </si>
  <si>
    <t xml:space="preserve">本部扱</t>
  </si>
  <si>
    <t xml:space="preserve">大阪府計</t>
  </si>
  <si>
    <t xml:space="preserve">注       目標額は一般募金目標額（一般募金目標額は「広域福祉目標額」と「地域福祉目標額」の合計である）</t>
  </si>
  <si>
    <r>
      <rPr>
        <sz val="8"/>
        <rFont val="Noto Sans"/>
        <family val="2"/>
      </rPr>
      <t xml:space="preserve">　　　　　注　　改修工事のため平成８年８月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日から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日まで一部供用を休止（ただし、ホールと宿泊は除く）</t>
    </r>
  </si>
  <si>
    <t xml:space="preserve">資　料　 大阪府共同募金会</t>
  </si>
  <si>
    <r>
      <rPr>
        <sz val="9"/>
        <rFont val="ＭＳ 明朝"/>
        <family val="1"/>
        <charset val="128"/>
      </rPr>
      <t xml:space="preserve">272</t>
    </r>
    <r>
      <rPr>
        <sz val="9"/>
        <rFont val="Noto Sans"/>
        <family val="2"/>
      </rPr>
      <t xml:space="preserve">　労働・社会福祉</t>
    </r>
  </si>
  <si>
    <r>
      <rPr>
        <sz val="14"/>
        <rFont val="ＭＳ 明朝"/>
        <family val="1"/>
        <charset val="128"/>
      </rPr>
      <t xml:space="preserve">15-14</t>
    </r>
    <r>
      <rPr>
        <sz val="14"/>
        <rFont val="Noto Sans"/>
        <family val="2"/>
      </rPr>
      <t xml:space="preserve">　共　同　募　金　実　績　額</t>
    </r>
  </si>
  <si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</t>
    </r>
  </si>
  <si>
    <r>
      <rPr>
        <sz val="8.5"/>
        <rFont val="ＭＳ ゴシック"/>
        <family val="3"/>
        <charset val="128"/>
      </rPr>
      <t xml:space="preserve">29</t>
    </r>
    <r>
      <rPr>
        <sz val="8.5"/>
        <rFont val="Noto Sans"/>
        <family val="2"/>
      </rPr>
      <t xml:space="preserve">年</t>
    </r>
  </si>
  <si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</si>
  <si>
    <r>
      <rPr>
        <sz val="8.5"/>
        <rFont val="ＭＳ ゴシック"/>
        <family val="3"/>
        <charset val="128"/>
      </rPr>
      <t xml:space="preserve">28</t>
    </r>
    <r>
      <rPr>
        <sz val="8.5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8</t>
    </r>
    <r>
      <rPr>
        <sz val="9"/>
        <rFont val="Noto Sans"/>
        <family val="2"/>
      </rPr>
      <t xml:space="preserve">　労働・社会福祉</t>
    </r>
  </si>
  <si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</t>
    </r>
  </si>
  <si>
    <r>
      <rPr>
        <sz val="8.5"/>
        <rFont val="ＭＳ ゴシック"/>
        <family val="3"/>
        <charset val="128"/>
      </rPr>
      <t xml:space="preserve">27</t>
    </r>
    <r>
      <rPr>
        <sz val="8.5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8</t>
    </r>
    <r>
      <rPr>
        <sz val="9"/>
        <rFont val="Noto Sans"/>
        <family val="2"/>
      </rPr>
      <t xml:space="preserve">　労働・社会福祉</t>
    </r>
  </si>
  <si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</t>
    </r>
  </si>
  <si>
    <r>
      <rPr>
        <sz val="8.5"/>
        <rFont val="ＭＳ ゴシック"/>
        <family val="3"/>
        <charset val="128"/>
      </rPr>
      <t xml:space="preserve">26</t>
    </r>
    <r>
      <rPr>
        <sz val="8.5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8</t>
    </r>
    <r>
      <rPr>
        <sz val="9"/>
        <rFont val="Noto Sans"/>
        <family val="2"/>
      </rPr>
      <t xml:space="preserve">　労働・社会福祉</t>
    </r>
  </si>
  <si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</t>
    </r>
  </si>
  <si>
    <r>
      <rPr>
        <sz val="8.5"/>
        <rFont val="ＭＳ ゴシック"/>
        <family val="3"/>
        <charset val="128"/>
      </rPr>
      <t xml:space="preserve">25</t>
    </r>
    <r>
      <rPr>
        <sz val="8.5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0</t>
    </r>
    <r>
      <rPr>
        <sz val="9"/>
        <rFont val="Noto Sans"/>
        <family val="2"/>
      </rPr>
      <t xml:space="preserve">　労働・社会福祉</t>
    </r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</t>
    </r>
  </si>
  <si>
    <r>
      <rPr>
        <sz val="8.5"/>
        <rFont val="ＭＳ ゴシック"/>
        <family val="3"/>
        <charset val="128"/>
      </rPr>
      <t xml:space="preserve">24</t>
    </r>
    <r>
      <rPr>
        <sz val="8.5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2</t>
    </r>
    <r>
      <rPr>
        <sz val="9"/>
        <rFont val="Noto Sans"/>
        <family val="2"/>
      </rPr>
      <t xml:space="preserve">　労働・社会福祉</t>
    </r>
  </si>
  <si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</t>
    </r>
  </si>
  <si>
    <r>
      <rPr>
        <sz val="8.5"/>
        <rFont val="ＭＳ ゴシック"/>
        <family val="3"/>
        <charset val="128"/>
      </rPr>
      <t xml:space="preserve">23</t>
    </r>
    <r>
      <rPr>
        <sz val="8.5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0</t>
    </r>
    <r>
      <rPr>
        <sz val="9"/>
        <rFont val="Noto Sans"/>
        <family val="2"/>
      </rPr>
      <t xml:space="preserve">　労働・社会福祉</t>
    </r>
  </si>
  <si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</t>
    </r>
  </si>
  <si>
    <r>
      <rPr>
        <sz val="8.5"/>
        <rFont val="ＭＳ ゴシック"/>
        <family val="3"/>
        <charset val="128"/>
      </rPr>
      <t xml:space="preserve">22</t>
    </r>
    <r>
      <rPr>
        <sz val="8.5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労働及び社会福祉　</t>
    </r>
    <r>
      <rPr>
        <sz val="9"/>
        <rFont val="ＭＳ 明朝"/>
        <family val="1"/>
        <charset val="128"/>
      </rPr>
      <t xml:space="preserve">231</t>
    </r>
  </si>
  <si>
    <r>
      <rPr>
        <sz val="14"/>
        <rFont val="ＭＳ 明朝"/>
        <family val="1"/>
        <charset val="128"/>
      </rPr>
      <t xml:space="preserve">ⅩⅥ-</t>
    </r>
    <r>
      <rPr>
        <sz val="14"/>
        <rFont val="Noto Sans"/>
        <family val="2"/>
      </rPr>
      <t xml:space="preserve">１４　共　同　募　金　実　績　額</t>
    </r>
  </si>
  <si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年</t>
    </r>
  </si>
  <si>
    <r>
      <rPr>
        <sz val="8.5"/>
        <rFont val="ＭＳ ゴシック"/>
        <family val="3"/>
        <charset val="128"/>
      </rPr>
      <t xml:space="preserve">21</t>
    </r>
    <r>
      <rPr>
        <sz val="8.5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労働及び社会福祉　</t>
    </r>
    <r>
      <rPr>
        <sz val="9"/>
        <rFont val="ＭＳ 明朝"/>
        <family val="1"/>
        <charset val="128"/>
      </rPr>
      <t xml:space="preserve">209</t>
    </r>
  </si>
  <si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年</t>
    </r>
  </si>
  <si>
    <r>
      <rPr>
        <sz val="8.5"/>
        <rFont val="ＭＳ ゴシック"/>
        <family val="3"/>
        <charset val="128"/>
      </rPr>
      <t xml:space="preserve">20</t>
    </r>
    <r>
      <rPr>
        <sz val="8.5"/>
        <rFont val="Noto Sans"/>
        <family val="2"/>
      </rPr>
      <t xml:space="preserve">年</t>
    </r>
  </si>
  <si>
    <t xml:space="preserve">注       目標額は広域福祉目標額</t>
  </si>
  <si>
    <r>
      <rPr>
        <sz val="9"/>
        <rFont val="Noto Sans"/>
        <family val="2"/>
      </rPr>
      <t xml:space="preserve">労働及び社会福祉　</t>
    </r>
    <r>
      <rPr>
        <sz val="9"/>
        <rFont val="ＭＳ 明朝"/>
        <family val="1"/>
        <charset val="128"/>
      </rPr>
      <t xml:space="preserve">251</t>
    </r>
  </si>
  <si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年</t>
    </r>
  </si>
  <si>
    <r>
      <rPr>
        <sz val="8.5"/>
        <rFont val="ＭＳ ゴシック"/>
        <family val="3"/>
        <charset val="128"/>
      </rPr>
      <t xml:space="preserve">19</t>
    </r>
    <r>
      <rPr>
        <sz val="8.5"/>
        <rFont val="Noto Sans"/>
        <family val="2"/>
      </rPr>
      <t xml:space="preserve">年</t>
    </r>
  </si>
  <si>
    <t xml:space="preserve">郡部</t>
  </si>
  <si>
    <r>
      <rPr>
        <sz val="9"/>
        <rFont val="Noto Sans"/>
        <family val="2"/>
      </rPr>
      <t xml:space="preserve">労働及び社会福祉　</t>
    </r>
    <r>
      <rPr>
        <sz val="9"/>
        <rFont val="ＭＳ 明朝"/>
        <family val="1"/>
        <charset val="128"/>
      </rPr>
      <t xml:space="preserve">255</t>
    </r>
  </si>
  <si>
    <r>
      <rPr>
        <sz val="14"/>
        <rFont val="ＭＳ 明朝"/>
        <family val="1"/>
        <charset val="128"/>
      </rPr>
      <t xml:space="preserve">ⅩⅥ-</t>
    </r>
    <r>
      <rPr>
        <sz val="14"/>
        <rFont val="Noto Sans"/>
        <family val="2"/>
      </rPr>
      <t xml:space="preserve">１３　共　同　募　金　実　績　額</t>
    </r>
  </si>
  <si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年</t>
    </r>
  </si>
  <si>
    <r>
      <rPr>
        <sz val="8.5"/>
        <rFont val="ＭＳ ゴシック"/>
        <family val="3"/>
        <charset val="128"/>
      </rPr>
      <t xml:space="preserve">18</t>
    </r>
    <r>
      <rPr>
        <sz val="8.5"/>
        <rFont val="Noto Sans"/>
        <family val="2"/>
      </rPr>
      <t xml:space="preserve">年</t>
    </r>
  </si>
  <si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年</t>
    </r>
  </si>
  <si>
    <r>
      <rPr>
        <sz val="8.5"/>
        <rFont val="ＭＳ ゴシック"/>
        <family val="3"/>
        <charset val="128"/>
      </rPr>
      <t xml:space="preserve">17</t>
    </r>
    <r>
      <rPr>
        <sz val="8.5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労働および社会福祉　</t>
    </r>
    <r>
      <rPr>
        <sz val="9"/>
        <rFont val="ＭＳ 明朝"/>
        <family val="1"/>
        <charset val="128"/>
      </rPr>
      <t xml:space="preserve">259</t>
    </r>
  </si>
  <si>
    <t xml:space="preserve">年次および区名</t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年</t>
    </r>
  </si>
  <si>
    <r>
      <rPr>
        <sz val="8.5"/>
        <rFont val="ＭＳ ゴシック"/>
        <family val="3"/>
        <charset val="128"/>
      </rPr>
      <t xml:space="preserve">16</t>
    </r>
    <r>
      <rPr>
        <sz val="8.5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労働および社会福祉　</t>
    </r>
    <r>
      <rPr>
        <sz val="9"/>
        <rFont val="ＭＳ 明朝"/>
        <family val="1"/>
        <charset val="128"/>
      </rPr>
      <t xml:space="preserve">207</t>
    </r>
  </si>
  <si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年</t>
    </r>
  </si>
  <si>
    <r>
      <rPr>
        <sz val="8.5"/>
        <rFont val="ＭＳ ゴシック"/>
        <family val="3"/>
        <charset val="128"/>
      </rPr>
      <t xml:space="preserve">15</t>
    </r>
    <r>
      <rPr>
        <sz val="8.5"/>
        <rFont val="Noto Sans"/>
        <family val="2"/>
      </rPr>
      <t xml:space="preserve">年</t>
    </r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年</t>
    </r>
  </si>
  <si>
    <r>
      <rPr>
        <sz val="8.5"/>
        <rFont val="ＭＳ ゴシック"/>
        <family val="3"/>
        <charset val="128"/>
      </rPr>
      <t xml:space="preserve">14</t>
    </r>
    <r>
      <rPr>
        <sz val="8.5"/>
        <rFont val="Noto Sans"/>
        <family val="2"/>
      </rPr>
      <t xml:space="preserve">年</t>
    </r>
  </si>
  <si>
    <t xml:space="preserve">資　料　　大阪府共同募金会</t>
  </si>
  <si>
    <t xml:space="preserve">９年</t>
  </si>
  <si>
    <r>
      <rPr>
        <sz val="8.5"/>
        <rFont val="ＭＳ ゴシック"/>
        <family val="3"/>
        <charset val="128"/>
      </rPr>
      <t xml:space="preserve">13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市部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大阪市除く</t>
    </r>
    <r>
      <rPr>
        <sz val="8.5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0.0_ "/>
    <numFmt numFmtId="168" formatCode="0.0"/>
    <numFmt numFmtId="169" formatCode="#,##0"/>
    <numFmt numFmtId="170" formatCode="#,##0.0;[RED]\-#,##0.0"/>
    <numFmt numFmtId="171" formatCode="0.0_);[RED]\(0.0\)"/>
    <numFmt numFmtId="172" formatCode="000"/>
  </numFmts>
  <fonts count="21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color rgb="FF000000"/>
      <name val="ＭＳ 明朝"/>
      <family val="1"/>
      <charset val="128"/>
    </font>
    <font>
      <sz val="8.5"/>
      <name val="ＭＳ ゴシック"/>
      <family val="3"/>
      <charset val="128"/>
    </font>
    <font>
      <sz val="8.5"/>
      <color rgb="FF000000"/>
      <name val="ＭＳ ゴシック"/>
      <family val="3"/>
      <charset val="128"/>
    </font>
    <font>
      <b val="true"/>
      <sz val="8.5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3.16"/>
    <col collapsed="false" customWidth="true" hidden="false" outlineLevel="0" max="4" min="4" style="0" width="1.82"/>
    <col collapsed="false" customWidth="true" hidden="false" outlineLevel="0" max="5" min="5" style="0" width="9.65"/>
    <col collapsed="false" customWidth="true" hidden="false" outlineLevel="0" max="6" min="6" style="0" width="0.99"/>
    <col collapsed="false" customWidth="true" hidden="false" outlineLevel="0" max="7" min="7" style="0" width="15.49"/>
    <col collapsed="false" customWidth="true" hidden="false" outlineLevel="0" max="8" min="8" style="0" width="0.5"/>
    <col collapsed="false" customWidth="true" hidden="false" outlineLevel="0" max="9" min="9" style="0" width="13.33"/>
    <col collapsed="false" customWidth="true" hidden="false" outlineLevel="0" max="10" min="10" style="0" width="0.5"/>
    <col collapsed="false" customWidth="true" hidden="false" outlineLevel="0" max="11" min="11" style="0" width="13.33"/>
    <col collapsed="false" customWidth="true" hidden="false" outlineLevel="0" max="12" min="12" style="0" width="0.5"/>
    <col collapsed="false" customWidth="true" hidden="false" outlineLevel="0" max="13" min="13" style="0" width="13.33"/>
    <col collapsed="false" customWidth="true" hidden="false" outlineLevel="0" max="14" min="14" style="0" width="0.5"/>
    <col collapsed="false" customWidth="true" hidden="false" outlineLevel="0" max="15" min="15" style="0" width="13.33"/>
    <col collapsed="false" customWidth="true" hidden="false" outlineLevel="0" max="16" min="16" style="0" width="0.5"/>
    <col collapsed="false" customWidth="true" hidden="false" outlineLevel="0" max="17" min="17" style="0" width="13.33"/>
    <col collapsed="false" customWidth="true" hidden="false" outlineLevel="0" max="18" min="18" style="0" width="0.5"/>
    <col collapsed="false" customWidth="true" hidden="false" outlineLevel="0" max="19" min="19" style="0" width="13.82"/>
    <col collapsed="false" customWidth="true" hidden="false" outlineLevel="0" max="20" min="20" style="0" width="0.5"/>
    <col collapsed="false" customWidth="true" hidden="false" outlineLevel="0" max="21" min="21" style="0" width="11.82"/>
    <col collapsed="false" customWidth="true" hidden="false" outlineLevel="0" max="22" min="22" style="0" width="0.5"/>
  </cols>
  <sheetData>
    <row r="1" s="2" customFormat="true" ht="15" hidden="false" customHeight="true" outlineLevel="0" collapsed="false">
      <c r="A1" s="1"/>
    </row>
    <row r="2" s="2" customFormat="true" ht="15" hidden="false" customHeight="true" outlineLevel="0" collapsed="false">
      <c r="B2" s="3"/>
      <c r="C2" s="3"/>
    </row>
    <row r="3" s="2" customFormat="true" ht="20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</row>
    <row r="4" s="6" customFormat="true" ht="11.25" hidden="false" customHeight="true" outlineLevel="0" collapsed="false">
      <c r="B4" s="7"/>
      <c r="C4" s="7"/>
    </row>
    <row r="5" s="6" customFormat="true" ht="11.25" hidden="false" customHeight="true" outlineLevel="0" collapsed="false">
      <c r="A5" s="8"/>
      <c r="B5" s="9" t="s">
        <v>1</v>
      </c>
      <c r="C5" s="9"/>
      <c r="D5" s="9"/>
      <c r="E5" s="9"/>
      <c r="F5" s="9"/>
      <c r="G5" s="9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7"/>
      <c r="V5" s="7"/>
    </row>
    <row r="6" s="2" customFormat="true" ht="20.1" hidden="false" customHeight="true" outlineLevel="0" collapsed="false">
      <c r="A6" s="3"/>
      <c r="B6" s="10" t="s">
        <v>2</v>
      </c>
      <c r="C6" s="10"/>
      <c r="D6" s="10"/>
      <c r="E6" s="10"/>
      <c r="F6" s="11"/>
      <c r="G6" s="12" t="s">
        <v>3</v>
      </c>
      <c r="H6" s="13"/>
      <c r="I6" s="14" t="s">
        <v>4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5"/>
      <c r="U6" s="14" t="s">
        <v>5</v>
      </c>
      <c r="V6" s="16"/>
    </row>
    <row r="7" s="2" customFormat="true" ht="20.1" hidden="false" customHeight="true" outlineLevel="0" collapsed="false">
      <c r="A7" s="17"/>
      <c r="B7" s="10"/>
      <c r="C7" s="10"/>
      <c r="D7" s="10"/>
      <c r="E7" s="10"/>
      <c r="F7" s="18"/>
      <c r="G7" s="12"/>
      <c r="H7" s="19"/>
      <c r="I7" s="12" t="s">
        <v>6</v>
      </c>
      <c r="J7" s="19"/>
      <c r="K7" s="12" t="s">
        <v>7</v>
      </c>
      <c r="L7" s="19"/>
      <c r="M7" s="12" t="s">
        <v>8</v>
      </c>
      <c r="N7" s="19"/>
      <c r="O7" s="12" t="s">
        <v>9</v>
      </c>
      <c r="P7" s="19"/>
      <c r="Q7" s="12" t="s">
        <v>10</v>
      </c>
      <c r="R7" s="19"/>
      <c r="S7" s="12" t="s">
        <v>11</v>
      </c>
      <c r="T7" s="20"/>
      <c r="U7" s="14"/>
      <c r="V7" s="21"/>
    </row>
    <row r="8" s="31" customFormat="true" ht="18.75" hidden="false" customHeight="true" outlineLevel="0" collapsed="false">
      <c r="A8" s="22"/>
      <c r="B8" s="23" t="s">
        <v>12</v>
      </c>
      <c r="C8" s="23"/>
      <c r="D8" s="24"/>
      <c r="E8" s="25" t="s">
        <v>13</v>
      </c>
      <c r="F8" s="25"/>
      <c r="G8" s="26" t="n">
        <v>230351000</v>
      </c>
      <c r="H8" s="27"/>
      <c r="I8" s="27" t="n">
        <v>185725696</v>
      </c>
      <c r="J8" s="27"/>
      <c r="K8" s="27" t="n">
        <v>136321285</v>
      </c>
      <c r="L8" s="27"/>
      <c r="M8" s="27" t="n">
        <v>3206341</v>
      </c>
      <c r="N8" s="27"/>
      <c r="O8" s="27" t="n">
        <v>4830882</v>
      </c>
      <c r="P8" s="27"/>
      <c r="Q8" s="27" t="n">
        <v>26823000</v>
      </c>
      <c r="R8" s="27"/>
      <c r="S8" s="27" t="n">
        <v>14544188</v>
      </c>
      <c r="T8" s="27"/>
      <c r="U8" s="28" t="n">
        <v>80.6</v>
      </c>
      <c r="V8" s="29"/>
      <c r="W8" s="30"/>
    </row>
    <row r="9" s="31" customFormat="true" ht="18.75" hidden="false" customHeight="true" outlineLevel="0" collapsed="false">
      <c r="A9" s="22"/>
      <c r="B9" s="23"/>
      <c r="C9" s="23"/>
      <c r="D9" s="24"/>
      <c r="E9" s="25" t="s">
        <v>14</v>
      </c>
      <c r="F9" s="25"/>
      <c r="G9" s="26" t="n">
        <v>229016000</v>
      </c>
      <c r="H9" s="27"/>
      <c r="I9" s="27" t="n">
        <v>181484020</v>
      </c>
      <c r="J9" s="27"/>
      <c r="K9" s="27" t="n">
        <v>131949199</v>
      </c>
      <c r="L9" s="27"/>
      <c r="M9" s="27" t="n">
        <v>3308723</v>
      </c>
      <c r="N9" s="27"/>
      <c r="O9" s="27" t="n">
        <v>4462569</v>
      </c>
      <c r="P9" s="27"/>
      <c r="Q9" s="27" t="n">
        <v>26537000</v>
      </c>
      <c r="R9" s="27"/>
      <c r="S9" s="27" t="n">
        <v>15226529</v>
      </c>
      <c r="T9" s="27"/>
      <c r="U9" s="28" t="n">
        <v>79.2</v>
      </c>
      <c r="V9" s="32"/>
      <c r="W9" s="30"/>
    </row>
    <row r="10" s="31" customFormat="true" ht="18.75" hidden="false" customHeight="true" outlineLevel="0" collapsed="false">
      <c r="A10" s="22"/>
      <c r="B10" s="23"/>
      <c r="C10" s="23"/>
      <c r="D10" s="24"/>
      <c r="E10" s="25" t="s">
        <v>15</v>
      </c>
      <c r="F10" s="25"/>
      <c r="G10" s="26" t="n">
        <v>229202000</v>
      </c>
      <c r="H10" s="27"/>
      <c r="I10" s="27" t="n">
        <v>172890586</v>
      </c>
      <c r="J10" s="27"/>
      <c r="K10" s="27" t="n">
        <v>126784252</v>
      </c>
      <c r="L10" s="27"/>
      <c r="M10" s="27" t="n">
        <v>3679867</v>
      </c>
      <c r="N10" s="27"/>
      <c r="O10" s="27" t="n">
        <v>4115486</v>
      </c>
      <c r="P10" s="27"/>
      <c r="Q10" s="27" t="n">
        <v>25060500</v>
      </c>
      <c r="R10" s="27"/>
      <c r="S10" s="27" t="n">
        <v>13250481</v>
      </c>
      <c r="T10" s="27"/>
      <c r="U10" s="28" t="n">
        <v>75.4</v>
      </c>
      <c r="V10" s="29"/>
      <c r="W10" s="30"/>
    </row>
    <row r="11" s="36" customFormat="true" ht="18.75" hidden="false" customHeight="true" outlineLevel="0" collapsed="false">
      <c r="A11" s="33"/>
      <c r="B11" s="34"/>
      <c r="C11" s="34"/>
      <c r="D11" s="35"/>
      <c r="E11" s="25" t="s">
        <v>16</v>
      </c>
      <c r="G11" s="26" t="n">
        <v>227031000</v>
      </c>
      <c r="H11" s="27"/>
      <c r="I11" s="27" t="n">
        <v>168915948</v>
      </c>
      <c r="J11" s="27"/>
      <c r="K11" s="27" t="n">
        <v>124359617</v>
      </c>
      <c r="L11" s="27"/>
      <c r="M11" s="27" t="n">
        <v>3386664</v>
      </c>
      <c r="N11" s="27"/>
      <c r="O11" s="27" t="n">
        <v>3691251</v>
      </c>
      <c r="P11" s="27"/>
      <c r="Q11" s="27" t="n">
        <v>24209500</v>
      </c>
      <c r="R11" s="28"/>
      <c r="S11" s="27" t="n">
        <v>13268916</v>
      </c>
      <c r="T11" s="27"/>
      <c r="U11" s="37" t="n">
        <v>74.4021512480675</v>
      </c>
      <c r="V11" s="38"/>
      <c r="W11" s="30"/>
    </row>
    <row r="12" s="36" customFormat="true" ht="18.75" hidden="false" customHeight="true" outlineLevel="0" collapsed="false">
      <c r="A12" s="33"/>
      <c r="B12" s="34"/>
      <c r="C12" s="34"/>
      <c r="D12" s="35"/>
      <c r="E12" s="34" t="s">
        <v>17</v>
      </c>
      <c r="G12" s="39" t="n">
        <v>219638000</v>
      </c>
      <c r="H12" s="40"/>
      <c r="I12" s="40" t="n">
        <v>161526815</v>
      </c>
      <c r="J12" s="40"/>
      <c r="K12" s="40" t="n">
        <v>118014139</v>
      </c>
      <c r="L12" s="40"/>
      <c r="M12" s="40" t="n">
        <v>3575571</v>
      </c>
      <c r="N12" s="40"/>
      <c r="O12" s="40" t="n">
        <v>3734489</v>
      </c>
      <c r="P12" s="40"/>
      <c r="Q12" s="40" t="n">
        <v>22984000</v>
      </c>
      <c r="R12" s="41"/>
      <c r="S12" s="40" t="n">
        <v>13218616</v>
      </c>
      <c r="T12" s="40"/>
      <c r="U12" s="42" t="n">
        <v>73.5</v>
      </c>
      <c r="V12" s="43"/>
      <c r="W12" s="30"/>
    </row>
    <row r="13" s="2" customFormat="true" ht="17.85" hidden="false" customHeight="true" outlineLevel="0" collapsed="false">
      <c r="B13" s="44"/>
      <c r="C13" s="44"/>
      <c r="D13" s="31"/>
      <c r="E13" s="31"/>
      <c r="G13" s="45"/>
      <c r="H13" s="46"/>
      <c r="I13" s="46"/>
      <c r="J13" s="46"/>
      <c r="K13" s="46"/>
      <c r="L13" s="46"/>
      <c r="M13" s="47"/>
      <c r="N13" s="46"/>
      <c r="O13" s="46"/>
      <c r="P13" s="46"/>
      <c r="Q13" s="46"/>
      <c r="R13" s="46"/>
      <c r="S13" s="46"/>
      <c r="T13" s="48"/>
      <c r="U13" s="49"/>
      <c r="V13" s="50"/>
      <c r="W13" s="30"/>
    </row>
    <row r="14" s="2" customFormat="true" ht="18.75" hidden="false" customHeight="true" outlineLevel="0" collapsed="false">
      <c r="B14" s="51" t="s">
        <v>18</v>
      </c>
      <c r="C14" s="51"/>
      <c r="D14" s="51"/>
      <c r="E14" s="51"/>
      <c r="G14" s="52" t="n">
        <v>16534000</v>
      </c>
      <c r="H14" s="53"/>
      <c r="I14" s="53" t="n">
        <v>10654105</v>
      </c>
      <c r="J14" s="53"/>
      <c r="K14" s="53" t="n">
        <v>4806024</v>
      </c>
      <c r="L14" s="53"/>
      <c r="M14" s="54" t="n">
        <v>175431</v>
      </c>
      <c r="N14" s="53"/>
      <c r="O14" s="53" t="n">
        <v>252125</v>
      </c>
      <c r="P14" s="53"/>
      <c r="Q14" s="53" t="n">
        <v>3735000</v>
      </c>
      <c r="R14" s="53"/>
      <c r="S14" s="53" t="n">
        <v>1685525</v>
      </c>
      <c r="T14" s="55"/>
      <c r="U14" s="28" t="n">
        <v>64.4</v>
      </c>
      <c r="V14" s="50"/>
      <c r="W14" s="30"/>
    </row>
    <row r="15" s="2" customFormat="true" ht="18.75" hidden="false" customHeight="true" outlineLevel="0" collapsed="false">
      <c r="B15" s="51" t="s">
        <v>19</v>
      </c>
      <c r="C15" s="51"/>
      <c r="D15" s="51" t="s">
        <v>19</v>
      </c>
      <c r="E15" s="51"/>
      <c r="G15" s="52" t="n">
        <v>4333000</v>
      </c>
      <c r="H15" s="53"/>
      <c r="I15" s="53" t="n">
        <v>5094666</v>
      </c>
      <c r="J15" s="53"/>
      <c r="K15" s="53" t="n">
        <v>3803710</v>
      </c>
      <c r="L15" s="53"/>
      <c r="M15" s="54" t="n">
        <v>148328</v>
      </c>
      <c r="N15" s="53"/>
      <c r="O15" s="53" t="n">
        <v>466841</v>
      </c>
      <c r="P15" s="53"/>
      <c r="Q15" s="53" t="n">
        <v>425000</v>
      </c>
      <c r="R15" s="53"/>
      <c r="S15" s="53" t="n">
        <v>250787</v>
      </c>
      <c r="T15" s="55"/>
      <c r="U15" s="28" t="n">
        <v>117.6</v>
      </c>
      <c r="V15" s="50"/>
      <c r="W15" s="30"/>
    </row>
    <row r="16" s="2" customFormat="true" ht="18.75" hidden="false" customHeight="true" outlineLevel="0" collapsed="false">
      <c r="B16" s="51" t="s">
        <v>20</v>
      </c>
      <c r="C16" s="51"/>
      <c r="D16" s="51" t="s">
        <v>20</v>
      </c>
      <c r="E16" s="51"/>
      <c r="G16" s="52" t="n">
        <v>5681000</v>
      </c>
      <c r="H16" s="53"/>
      <c r="I16" s="53" t="n">
        <v>4495867</v>
      </c>
      <c r="J16" s="53"/>
      <c r="K16" s="53" t="n">
        <v>3214580</v>
      </c>
      <c r="L16" s="53"/>
      <c r="M16" s="54" t="n">
        <v>18784</v>
      </c>
      <c r="N16" s="53"/>
      <c r="O16" s="53" t="n">
        <v>133985</v>
      </c>
      <c r="P16" s="53"/>
      <c r="Q16" s="53" t="n">
        <v>707000</v>
      </c>
      <c r="R16" s="53"/>
      <c r="S16" s="53" t="n">
        <v>421518</v>
      </c>
      <c r="T16" s="55"/>
      <c r="U16" s="28" t="n">
        <v>79.1</v>
      </c>
      <c r="V16" s="50"/>
      <c r="W16" s="30"/>
    </row>
    <row r="17" s="2" customFormat="true" ht="18.75" hidden="false" customHeight="true" outlineLevel="0" collapsed="false">
      <c r="B17" s="51" t="s">
        <v>21</v>
      </c>
      <c r="C17" s="51"/>
      <c r="D17" s="51" t="s">
        <v>21</v>
      </c>
      <c r="E17" s="51"/>
      <c r="G17" s="52" t="n">
        <v>5732000</v>
      </c>
      <c r="H17" s="53"/>
      <c r="I17" s="53" t="n">
        <v>4335261</v>
      </c>
      <c r="J17" s="53"/>
      <c r="K17" s="53" t="n">
        <v>2699276</v>
      </c>
      <c r="L17" s="53"/>
      <c r="M17" s="54" t="n">
        <v>185871</v>
      </c>
      <c r="N17" s="53"/>
      <c r="O17" s="53" t="n">
        <v>192635</v>
      </c>
      <c r="P17" s="53"/>
      <c r="Q17" s="53" t="n">
        <v>500000</v>
      </c>
      <c r="R17" s="53"/>
      <c r="S17" s="53" t="n">
        <v>757479</v>
      </c>
      <c r="T17" s="55"/>
      <c r="U17" s="28" t="n">
        <v>75.6</v>
      </c>
      <c r="V17" s="50"/>
      <c r="W17" s="30"/>
    </row>
    <row r="18" s="2" customFormat="true" ht="18.75" hidden="false" customHeight="true" outlineLevel="0" collapsed="false">
      <c r="B18" s="51" t="s">
        <v>22</v>
      </c>
      <c r="C18" s="51"/>
      <c r="D18" s="51" t="s">
        <v>22</v>
      </c>
      <c r="E18" s="51"/>
      <c r="G18" s="52" t="n">
        <v>13155000</v>
      </c>
      <c r="H18" s="53"/>
      <c r="I18" s="53" t="n">
        <v>8140800</v>
      </c>
      <c r="J18" s="53"/>
      <c r="K18" s="53" t="n">
        <v>4748900</v>
      </c>
      <c r="L18" s="53"/>
      <c r="M18" s="54" t="n">
        <v>365621</v>
      </c>
      <c r="N18" s="53"/>
      <c r="O18" s="53" t="n">
        <v>215430</v>
      </c>
      <c r="P18" s="53"/>
      <c r="Q18" s="53" t="n">
        <v>395000</v>
      </c>
      <c r="R18" s="53"/>
      <c r="S18" s="53" t="n">
        <v>2415849</v>
      </c>
      <c r="T18" s="55"/>
      <c r="U18" s="28" t="n">
        <v>61.9</v>
      </c>
      <c r="V18" s="50"/>
      <c r="W18" s="30"/>
    </row>
    <row r="19" s="2" customFormat="true" ht="17.85" hidden="false" customHeight="true" outlineLevel="0" collapsed="false">
      <c r="B19" s="51"/>
      <c r="C19" s="51"/>
      <c r="D19" s="51"/>
      <c r="E19" s="51"/>
      <c r="G19" s="56"/>
      <c r="H19" s="54"/>
      <c r="I19" s="53"/>
      <c r="J19" s="54"/>
      <c r="K19" s="54"/>
      <c r="L19" s="54"/>
      <c r="N19" s="54"/>
      <c r="P19" s="54"/>
      <c r="R19" s="54"/>
      <c r="T19" s="57"/>
      <c r="V19" s="50"/>
      <c r="W19" s="30"/>
    </row>
    <row r="20" s="2" customFormat="true" ht="18.75" hidden="false" customHeight="true" outlineLevel="0" collapsed="false">
      <c r="B20" s="51" t="s">
        <v>23</v>
      </c>
      <c r="C20" s="51"/>
      <c r="D20" s="51" t="s">
        <v>23</v>
      </c>
      <c r="E20" s="51"/>
      <c r="G20" s="52" t="n">
        <v>3395000</v>
      </c>
      <c r="H20" s="53"/>
      <c r="I20" s="53" t="n">
        <v>3010062</v>
      </c>
      <c r="J20" s="53"/>
      <c r="K20" s="53" t="n">
        <v>900500</v>
      </c>
      <c r="L20" s="53"/>
      <c r="M20" s="54" t="n">
        <v>188287</v>
      </c>
      <c r="N20" s="53"/>
      <c r="O20" s="54" t="n">
        <v>22243</v>
      </c>
      <c r="P20" s="53"/>
      <c r="Q20" s="54" t="n">
        <v>412500</v>
      </c>
      <c r="R20" s="53"/>
      <c r="S20" s="53" t="n">
        <v>1486532</v>
      </c>
      <c r="T20" s="55"/>
      <c r="U20" s="28" t="n">
        <v>88.7</v>
      </c>
      <c r="V20" s="58"/>
      <c r="W20" s="30"/>
    </row>
    <row r="21" s="2" customFormat="true" ht="18.75" hidden="false" customHeight="true" outlineLevel="0" collapsed="false">
      <c r="B21" s="51" t="s">
        <v>24</v>
      </c>
      <c r="C21" s="51" t="s">
        <v>24</v>
      </c>
      <c r="D21" s="51" t="s">
        <v>24</v>
      </c>
      <c r="E21" s="51" t="s">
        <v>24</v>
      </c>
      <c r="G21" s="52" t="n">
        <v>7433000</v>
      </c>
      <c r="H21" s="53"/>
      <c r="I21" s="53" t="n">
        <v>6389256</v>
      </c>
      <c r="J21" s="53"/>
      <c r="K21" s="53" t="n">
        <v>5710929</v>
      </c>
      <c r="L21" s="53"/>
      <c r="M21" s="54" t="n">
        <v>23741</v>
      </c>
      <c r="N21" s="53"/>
      <c r="O21" s="53" t="n">
        <v>231170</v>
      </c>
      <c r="P21" s="53"/>
      <c r="Q21" s="53" t="n">
        <v>247500</v>
      </c>
      <c r="R21" s="53"/>
      <c r="S21" s="53" t="n">
        <v>175916</v>
      </c>
      <c r="T21" s="55"/>
      <c r="U21" s="28" t="n">
        <v>86</v>
      </c>
      <c r="V21" s="50"/>
      <c r="W21" s="30"/>
    </row>
    <row r="22" s="2" customFormat="true" ht="18.75" hidden="false" customHeight="true" outlineLevel="0" collapsed="false">
      <c r="B22" s="51" t="s">
        <v>25</v>
      </c>
      <c r="C22" s="51" t="s">
        <v>25</v>
      </c>
      <c r="D22" s="51" t="s">
        <v>25</v>
      </c>
      <c r="E22" s="51" t="s">
        <v>25</v>
      </c>
      <c r="G22" s="52" t="n">
        <v>6710000</v>
      </c>
      <c r="H22" s="53"/>
      <c r="I22" s="53" t="n">
        <v>4782565</v>
      </c>
      <c r="J22" s="53"/>
      <c r="K22" s="53" t="n">
        <v>4314082</v>
      </c>
      <c r="L22" s="53"/>
      <c r="M22" s="54" t="n">
        <v>65668</v>
      </c>
      <c r="N22" s="53"/>
      <c r="O22" s="53" t="n">
        <v>65315</v>
      </c>
      <c r="P22" s="53"/>
      <c r="Q22" s="53" t="n">
        <v>157500</v>
      </c>
      <c r="R22" s="53"/>
      <c r="S22" s="53" t="n">
        <v>180000</v>
      </c>
      <c r="T22" s="55"/>
      <c r="U22" s="28" t="n">
        <v>71.3</v>
      </c>
      <c r="V22" s="50"/>
      <c r="W22" s="30"/>
    </row>
    <row r="23" s="2" customFormat="true" ht="18.75" hidden="false" customHeight="true" outlineLevel="0" collapsed="false">
      <c r="B23" s="51" t="s">
        <v>26</v>
      </c>
      <c r="C23" s="51" t="s">
        <v>26</v>
      </c>
      <c r="D23" s="51" t="s">
        <v>26</v>
      </c>
      <c r="E23" s="51" t="s">
        <v>26</v>
      </c>
      <c r="G23" s="52" t="n">
        <v>6032000</v>
      </c>
      <c r="H23" s="53"/>
      <c r="I23" s="53" t="n">
        <v>2477763</v>
      </c>
      <c r="J23" s="53"/>
      <c r="K23" s="53" t="n">
        <v>1061381</v>
      </c>
      <c r="L23" s="53"/>
      <c r="M23" s="54" t="n">
        <v>314426</v>
      </c>
      <c r="N23" s="53"/>
      <c r="O23" s="53" t="n">
        <v>123231</v>
      </c>
      <c r="P23" s="53"/>
      <c r="Q23" s="53" t="n">
        <v>583000</v>
      </c>
      <c r="R23" s="53"/>
      <c r="S23" s="53" t="n">
        <v>395725</v>
      </c>
      <c r="T23" s="55"/>
      <c r="U23" s="28" t="n">
        <v>41.1</v>
      </c>
      <c r="V23" s="50"/>
      <c r="W23" s="30"/>
    </row>
    <row r="24" s="2" customFormat="true" ht="18.75" hidden="false" customHeight="true" outlineLevel="0" collapsed="false">
      <c r="B24" s="51" t="s">
        <v>27</v>
      </c>
      <c r="C24" s="51" t="s">
        <v>27</v>
      </c>
      <c r="D24" s="51" t="s">
        <v>27</v>
      </c>
      <c r="E24" s="51" t="s">
        <v>27</v>
      </c>
      <c r="G24" s="52" t="n">
        <v>4699000</v>
      </c>
      <c r="H24" s="53"/>
      <c r="I24" s="53" t="n">
        <v>3245833</v>
      </c>
      <c r="J24" s="53"/>
      <c r="K24" s="53" t="n">
        <v>2487679</v>
      </c>
      <c r="L24" s="53"/>
      <c r="M24" s="54" t="s">
        <v>28</v>
      </c>
      <c r="N24" s="53"/>
      <c r="O24" s="53" t="s">
        <v>28</v>
      </c>
      <c r="P24" s="53"/>
      <c r="Q24" s="53" t="n">
        <v>100000</v>
      </c>
      <c r="R24" s="53"/>
      <c r="S24" s="53" t="n">
        <v>658154</v>
      </c>
      <c r="T24" s="55"/>
      <c r="U24" s="28" t="n">
        <v>69.1</v>
      </c>
      <c r="V24" s="50"/>
      <c r="W24" s="30"/>
    </row>
    <row r="25" s="2" customFormat="true" ht="17.85" hidden="false" customHeight="true" outlineLevel="0" collapsed="false">
      <c r="B25" s="51"/>
      <c r="C25" s="51"/>
      <c r="D25" s="51"/>
      <c r="E25" s="51"/>
      <c r="G25" s="56"/>
      <c r="H25" s="54"/>
      <c r="I25" s="53"/>
      <c r="J25" s="54"/>
      <c r="K25" s="54"/>
      <c r="L25" s="54"/>
      <c r="N25" s="54"/>
      <c r="P25" s="54"/>
      <c r="R25" s="54"/>
      <c r="T25" s="57"/>
      <c r="V25" s="50"/>
      <c r="W25" s="30"/>
    </row>
    <row r="26" s="2" customFormat="true" ht="18.75" hidden="false" customHeight="true" outlineLevel="0" collapsed="false">
      <c r="B26" s="51" t="s">
        <v>29</v>
      </c>
      <c r="C26" s="51" t="s">
        <v>29</v>
      </c>
      <c r="D26" s="51" t="s">
        <v>29</v>
      </c>
      <c r="E26" s="51" t="s">
        <v>29</v>
      </c>
      <c r="G26" s="52" t="n">
        <v>5994000</v>
      </c>
      <c r="H26" s="53"/>
      <c r="I26" s="53" t="n">
        <v>3929994</v>
      </c>
      <c r="J26" s="53"/>
      <c r="K26" s="53" t="n">
        <v>3116597</v>
      </c>
      <c r="L26" s="53"/>
      <c r="M26" s="54" t="n">
        <v>32102</v>
      </c>
      <c r="N26" s="53"/>
      <c r="O26" s="53" t="n">
        <v>32795</v>
      </c>
      <c r="P26" s="53"/>
      <c r="Q26" s="53" t="n">
        <v>469500</v>
      </c>
      <c r="R26" s="53"/>
      <c r="S26" s="53" t="n">
        <v>279000</v>
      </c>
      <c r="T26" s="55"/>
      <c r="U26" s="28" t="n">
        <v>65.6</v>
      </c>
      <c r="V26" s="50"/>
      <c r="W26" s="30"/>
    </row>
    <row r="27" s="2" customFormat="true" ht="18.75" hidden="false" customHeight="true" outlineLevel="0" collapsed="false">
      <c r="B27" s="51" t="s">
        <v>30</v>
      </c>
      <c r="C27" s="51" t="s">
        <v>30</v>
      </c>
      <c r="D27" s="51" t="s">
        <v>30</v>
      </c>
      <c r="E27" s="51" t="s">
        <v>30</v>
      </c>
      <c r="G27" s="52" t="n">
        <v>14050000</v>
      </c>
      <c r="H27" s="53"/>
      <c r="I27" s="53" t="n">
        <v>9185843</v>
      </c>
      <c r="J27" s="53"/>
      <c r="K27" s="53" t="n">
        <v>5304851</v>
      </c>
      <c r="L27" s="53"/>
      <c r="M27" s="54" t="n">
        <v>544287</v>
      </c>
      <c r="N27" s="53"/>
      <c r="O27" s="54" t="n">
        <v>289553</v>
      </c>
      <c r="P27" s="53"/>
      <c r="Q27" s="54" t="n">
        <v>2406500</v>
      </c>
      <c r="R27" s="53"/>
      <c r="S27" s="53" t="n">
        <v>640652</v>
      </c>
      <c r="T27" s="55"/>
      <c r="U27" s="28" t="n">
        <v>65.4</v>
      </c>
      <c r="V27" s="50"/>
      <c r="W27" s="30"/>
    </row>
    <row r="28" s="2" customFormat="true" ht="18.75" hidden="false" customHeight="true" outlineLevel="0" collapsed="false">
      <c r="B28" s="51" t="s">
        <v>31</v>
      </c>
      <c r="C28" s="51" t="s">
        <v>31</v>
      </c>
      <c r="D28" s="51" t="s">
        <v>31</v>
      </c>
      <c r="E28" s="51" t="s">
        <v>31</v>
      </c>
      <c r="G28" s="52" t="n">
        <v>13025000</v>
      </c>
      <c r="H28" s="53"/>
      <c r="I28" s="53" t="n">
        <v>10048012</v>
      </c>
      <c r="J28" s="53"/>
      <c r="K28" s="53" t="n">
        <v>7274185</v>
      </c>
      <c r="L28" s="53"/>
      <c r="M28" s="54" t="n">
        <v>207547</v>
      </c>
      <c r="N28" s="53"/>
      <c r="O28" s="53" t="n">
        <v>194797</v>
      </c>
      <c r="P28" s="53"/>
      <c r="Q28" s="53" t="n">
        <v>2145500</v>
      </c>
      <c r="R28" s="53"/>
      <c r="S28" s="53" t="n">
        <v>225983</v>
      </c>
      <c r="T28" s="55"/>
      <c r="U28" s="28" t="n">
        <v>77.1</v>
      </c>
      <c r="V28" s="59"/>
      <c r="W28" s="30"/>
    </row>
    <row r="29" s="2" customFormat="true" ht="18.75" hidden="false" customHeight="true" outlineLevel="0" collapsed="false">
      <c r="B29" s="51" t="s">
        <v>32</v>
      </c>
      <c r="C29" s="51" t="s">
        <v>32</v>
      </c>
      <c r="D29" s="51" t="s">
        <v>32</v>
      </c>
      <c r="E29" s="51" t="s">
        <v>32</v>
      </c>
      <c r="G29" s="52" t="n">
        <v>7800000</v>
      </c>
      <c r="H29" s="53"/>
      <c r="I29" s="53" t="n">
        <v>7724339</v>
      </c>
      <c r="J29" s="53"/>
      <c r="K29" s="53" t="n">
        <v>6771790</v>
      </c>
      <c r="L29" s="53"/>
      <c r="M29" s="54" t="n">
        <v>148571</v>
      </c>
      <c r="N29" s="53"/>
      <c r="O29" s="53" t="n">
        <v>257492</v>
      </c>
      <c r="P29" s="53"/>
      <c r="Q29" s="53" t="n">
        <v>298000</v>
      </c>
      <c r="R29" s="53"/>
      <c r="S29" s="53" t="n">
        <v>248486</v>
      </c>
      <c r="T29" s="55"/>
      <c r="U29" s="28" t="n">
        <v>99</v>
      </c>
      <c r="V29" s="60"/>
      <c r="W29" s="30"/>
    </row>
    <row r="30" s="2" customFormat="true" ht="18.75" hidden="false" customHeight="true" outlineLevel="0" collapsed="false">
      <c r="B30" s="51" t="s">
        <v>33</v>
      </c>
      <c r="C30" s="51" t="s">
        <v>33</v>
      </c>
      <c r="D30" s="51" t="s">
        <v>33</v>
      </c>
      <c r="E30" s="51" t="s">
        <v>33</v>
      </c>
      <c r="G30" s="52" t="n">
        <v>9096000</v>
      </c>
      <c r="H30" s="53"/>
      <c r="I30" s="53" t="n">
        <v>7814955</v>
      </c>
      <c r="J30" s="53"/>
      <c r="K30" s="53" t="n">
        <v>6429187</v>
      </c>
      <c r="L30" s="53"/>
      <c r="M30" s="54" t="n">
        <v>232416</v>
      </c>
      <c r="N30" s="53"/>
      <c r="O30" s="53" t="n">
        <v>28060</v>
      </c>
      <c r="P30" s="53"/>
      <c r="Q30" s="53" t="n">
        <v>893000</v>
      </c>
      <c r="R30" s="53"/>
      <c r="S30" s="53" t="n">
        <v>232292</v>
      </c>
      <c r="T30" s="55"/>
      <c r="U30" s="28" t="n">
        <v>85.9</v>
      </c>
      <c r="V30" s="60"/>
      <c r="W30" s="30"/>
    </row>
    <row r="31" s="2" customFormat="true" ht="17.85" hidden="false" customHeight="true" outlineLevel="0" collapsed="false">
      <c r="B31" s="51"/>
      <c r="C31" s="51"/>
      <c r="D31" s="51"/>
      <c r="E31" s="51"/>
      <c r="G31" s="56"/>
      <c r="H31" s="54"/>
      <c r="I31" s="53"/>
      <c r="J31" s="54"/>
      <c r="K31" s="54"/>
      <c r="L31" s="54"/>
      <c r="N31" s="54"/>
      <c r="P31" s="54"/>
      <c r="R31" s="54"/>
      <c r="T31" s="57"/>
      <c r="V31" s="60"/>
      <c r="W31" s="30"/>
    </row>
    <row r="32" s="2" customFormat="true" ht="18.75" hidden="false" customHeight="true" outlineLevel="0" collapsed="false">
      <c r="B32" s="51" t="s">
        <v>34</v>
      </c>
      <c r="C32" s="51" t="s">
        <v>34</v>
      </c>
      <c r="D32" s="51" t="s">
        <v>34</v>
      </c>
      <c r="E32" s="51" t="s">
        <v>34</v>
      </c>
      <c r="G32" s="52" t="n">
        <v>11368000</v>
      </c>
      <c r="H32" s="53"/>
      <c r="I32" s="53" t="n">
        <v>7788961</v>
      </c>
      <c r="J32" s="53"/>
      <c r="K32" s="53" t="n">
        <v>7007566</v>
      </c>
      <c r="L32" s="53"/>
      <c r="M32" s="54" t="n">
        <v>24090</v>
      </c>
      <c r="N32" s="53"/>
      <c r="O32" s="53" t="n">
        <v>80801</v>
      </c>
      <c r="P32" s="53"/>
      <c r="Q32" s="53" t="n">
        <v>533500</v>
      </c>
      <c r="R32" s="53"/>
      <c r="S32" s="53" t="n">
        <v>143004</v>
      </c>
      <c r="T32" s="55"/>
      <c r="U32" s="28" t="n">
        <v>68.5</v>
      </c>
      <c r="V32" s="60"/>
      <c r="W32" s="30"/>
    </row>
    <row r="33" s="61" customFormat="true" ht="18.75" hidden="false" customHeight="true" outlineLevel="0" collapsed="false">
      <c r="B33" s="51" t="s">
        <v>35</v>
      </c>
      <c r="C33" s="51" t="s">
        <v>35</v>
      </c>
      <c r="D33" s="51" t="s">
        <v>35</v>
      </c>
      <c r="E33" s="51" t="s">
        <v>35</v>
      </c>
      <c r="F33" s="62"/>
      <c r="G33" s="52" t="n">
        <v>16214000</v>
      </c>
      <c r="H33" s="53"/>
      <c r="I33" s="53" t="n">
        <v>13957139</v>
      </c>
      <c r="J33" s="53"/>
      <c r="K33" s="53" t="n">
        <v>10173157</v>
      </c>
      <c r="L33" s="53"/>
      <c r="M33" s="54" t="n">
        <v>282211</v>
      </c>
      <c r="N33" s="53"/>
      <c r="O33" s="53" t="n">
        <v>247714</v>
      </c>
      <c r="P33" s="53"/>
      <c r="Q33" s="53" t="n">
        <v>2729000</v>
      </c>
      <c r="R33" s="53"/>
      <c r="S33" s="53" t="n">
        <v>525057</v>
      </c>
      <c r="T33" s="55"/>
      <c r="U33" s="28" t="n">
        <v>86.1</v>
      </c>
      <c r="V33" s="63"/>
      <c r="W33" s="30"/>
    </row>
    <row r="34" s="2" customFormat="true" ht="18.75" hidden="false" customHeight="true" outlineLevel="0" collapsed="false">
      <c r="B34" s="51" t="s">
        <v>36</v>
      </c>
      <c r="C34" s="51" t="s">
        <v>36</v>
      </c>
      <c r="D34" s="51" t="s">
        <v>36</v>
      </c>
      <c r="E34" s="51" t="s">
        <v>36</v>
      </c>
      <c r="F34" s="3"/>
      <c r="G34" s="52" t="n">
        <v>10287000</v>
      </c>
      <c r="H34" s="53"/>
      <c r="I34" s="53" t="n">
        <v>9034004</v>
      </c>
      <c r="J34" s="53"/>
      <c r="K34" s="53" t="n">
        <v>6881883</v>
      </c>
      <c r="L34" s="53"/>
      <c r="M34" s="54" t="n">
        <v>55364</v>
      </c>
      <c r="N34" s="53"/>
      <c r="O34" s="54" t="n">
        <v>68135</v>
      </c>
      <c r="P34" s="53"/>
      <c r="Q34" s="54" t="n">
        <v>1867000</v>
      </c>
      <c r="R34" s="53"/>
      <c r="S34" s="53" t="n">
        <v>161622</v>
      </c>
      <c r="T34" s="55"/>
      <c r="U34" s="28" t="n">
        <v>87.8</v>
      </c>
      <c r="V34" s="64"/>
      <c r="W34" s="30"/>
    </row>
    <row r="35" s="2" customFormat="true" ht="18.75" hidden="false" customHeight="true" outlineLevel="0" collapsed="false">
      <c r="B35" s="51" t="s">
        <v>37</v>
      </c>
      <c r="C35" s="51" t="s">
        <v>37</v>
      </c>
      <c r="D35" s="51" t="s">
        <v>37</v>
      </c>
      <c r="E35" s="51" t="s">
        <v>37</v>
      </c>
      <c r="F35" s="3"/>
      <c r="G35" s="52" t="n">
        <v>9471000</v>
      </c>
      <c r="H35" s="53"/>
      <c r="I35" s="53" t="n">
        <v>6379378</v>
      </c>
      <c r="J35" s="53"/>
      <c r="K35" s="53" t="n">
        <v>5171224</v>
      </c>
      <c r="L35" s="53"/>
      <c r="M35" s="54" t="n">
        <v>153112</v>
      </c>
      <c r="N35" s="53"/>
      <c r="O35" s="53" t="n">
        <v>311034</v>
      </c>
      <c r="P35" s="53"/>
      <c r="Q35" s="53" t="n">
        <v>266500</v>
      </c>
      <c r="R35" s="53"/>
      <c r="S35" s="53" t="n">
        <v>477508</v>
      </c>
      <c r="T35" s="55"/>
      <c r="U35" s="28" t="n">
        <v>67.4</v>
      </c>
      <c r="V35" s="60"/>
      <c r="W35" s="30"/>
    </row>
    <row r="36" s="2" customFormat="true" ht="18.75" hidden="false" customHeight="true" outlineLevel="0" collapsed="false">
      <c r="B36" s="51" t="s">
        <v>38</v>
      </c>
      <c r="C36" s="51" t="s">
        <v>38</v>
      </c>
      <c r="D36" s="51" t="s">
        <v>38</v>
      </c>
      <c r="E36" s="51" t="s">
        <v>38</v>
      </c>
      <c r="F36" s="3"/>
      <c r="G36" s="52" t="n">
        <v>8288000</v>
      </c>
      <c r="H36" s="53"/>
      <c r="I36" s="53" t="n">
        <v>4724335</v>
      </c>
      <c r="J36" s="53"/>
      <c r="K36" s="53" t="n">
        <v>3949117</v>
      </c>
      <c r="L36" s="53"/>
      <c r="M36" s="54" t="n">
        <v>142149</v>
      </c>
      <c r="N36" s="53"/>
      <c r="O36" s="53" t="n">
        <v>30858</v>
      </c>
      <c r="P36" s="53"/>
      <c r="Q36" s="53" t="n">
        <v>363000</v>
      </c>
      <c r="R36" s="53"/>
      <c r="S36" s="53" t="n">
        <v>239211</v>
      </c>
      <c r="T36" s="55"/>
      <c r="U36" s="28" t="n">
        <v>57</v>
      </c>
      <c r="V36" s="60"/>
      <c r="W36" s="30"/>
    </row>
    <row r="37" s="2" customFormat="true" ht="17.85" hidden="false" customHeight="true" outlineLevel="0" collapsed="false">
      <c r="B37" s="51"/>
      <c r="C37" s="51"/>
      <c r="D37" s="51"/>
      <c r="E37" s="51"/>
      <c r="F37" s="3"/>
      <c r="G37" s="56"/>
      <c r="H37" s="54"/>
      <c r="I37" s="53"/>
      <c r="J37" s="54"/>
      <c r="K37" s="54"/>
      <c r="L37" s="54"/>
      <c r="N37" s="54"/>
      <c r="P37" s="54"/>
      <c r="R37" s="54"/>
      <c r="T37" s="57"/>
      <c r="V37" s="60"/>
      <c r="W37" s="30"/>
    </row>
    <row r="38" s="2" customFormat="true" ht="18.75" hidden="false" customHeight="true" outlineLevel="0" collapsed="false">
      <c r="B38" s="51" t="s">
        <v>39</v>
      </c>
      <c r="C38" s="51" t="s">
        <v>39</v>
      </c>
      <c r="D38" s="51" t="s">
        <v>39</v>
      </c>
      <c r="E38" s="51" t="s">
        <v>39</v>
      </c>
      <c r="F38" s="3"/>
      <c r="G38" s="56" t="n">
        <v>13441000</v>
      </c>
      <c r="H38" s="53"/>
      <c r="I38" s="53" t="n">
        <v>10179639</v>
      </c>
      <c r="J38" s="53"/>
      <c r="K38" s="53" t="n">
        <v>8440262</v>
      </c>
      <c r="L38" s="53"/>
      <c r="M38" s="54" t="n">
        <v>675</v>
      </c>
      <c r="N38" s="53"/>
      <c r="O38" s="53" t="n">
        <v>117198</v>
      </c>
      <c r="P38" s="53"/>
      <c r="Q38" s="53" t="n">
        <v>732500</v>
      </c>
      <c r="R38" s="53"/>
      <c r="S38" s="53" t="n">
        <v>889004</v>
      </c>
      <c r="T38" s="55"/>
      <c r="U38" s="28" t="n">
        <v>75.7</v>
      </c>
      <c r="V38" s="60"/>
      <c r="W38" s="30"/>
    </row>
    <row r="39" s="2" customFormat="true" ht="18.75" hidden="false" customHeight="true" outlineLevel="0" collapsed="false">
      <c r="B39" s="51" t="s">
        <v>40</v>
      </c>
      <c r="C39" s="51" t="s">
        <v>40</v>
      </c>
      <c r="D39" s="51" t="s">
        <v>40</v>
      </c>
      <c r="E39" s="51" t="s">
        <v>40</v>
      </c>
      <c r="F39" s="3"/>
      <c r="G39" s="52" t="n">
        <v>6458000</v>
      </c>
      <c r="H39" s="53"/>
      <c r="I39" s="53" t="n">
        <v>6083668</v>
      </c>
      <c r="J39" s="53"/>
      <c r="K39" s="53" t="n">
        <v>4357020</v>
      </c>
      <c r="L39" s="53"/>
      <c r="M39" s="54" t="n">
        <v>122615</v>
      </c>
      <c r="N39" s="53"/>
      <c r="O39" s="53" t="n">
        <v>50546</v>
      </c>
      <c r="P39" s="53"/>
      <c r="Q39" s="53" t="n">
        <v>1358500</v>
      </c>
      <c r="R39" s="53"/>
      <c r="S39" s="53" t="n">
        <v>194987</v>
      </c>
      <c r="T39" s="55"/>
      <c r="U39" s="28" t="n">
        <v>94.2</v>
      </c>
      <c r="V39" s="60"/>
      <c r="W39" s="30"/>
    </row>
    <row r="40" s="2" customFormat="true" ht="18.75" hidden="false" customHeight="true" outlineLevel="0" collapsed="false">
      <c r="B40" s="51" t="s">
        <v>41</v>
      </c>
      <c r="C40" s="51" t="s">
        <v>41</v>
      </c>
      <c r="D40" s="51" t="s">
        <v>41</v>
      </c>
      <c r="E40" s="51" t="s">
        <v>41</v>
      </c>
      <c r="F40" s="3"/>
      <c r="G40" s="52" t="n">
        <v>11333000</v>
      </c>
      <c r="H40" s="53"/>
      <c r="I40" s="53" t="n">
        <v>7145275</v>
      </c>
      <c r="J40" s="53"/>
      <c r="K40" s="53" t="n">
        <v>6459164</v>
      </c>
      <c r="L40" s="53"/>
      <c r="M40" s="54" t="n">
        <v>85028</v>
      </c>
      <c r="N40" s="53"/>
      <c r="O40" s="53" t="n">
        <v>121109</v>
      </c>
      <c r="P40" s="53"/>
      <c r="Q40" s="53" t="n">
        <v>104500</v>
      </c>
      <c r="R40" s="53"/>
      <c r="S40" s="53" t="n">
        <v>375474</v>
      </c>
      <c r="T40" s="55"/>
      <c r="U40" s="28" t="n">
        <v>63</v>
      </c>
      <c r="V40" s="60"/>
      <c r="W40" s="30"/>
    </row>
    <row r="41" s="2" customFormat="true" ht="18.75" hidden="false" customHeight="true" outlineLevel="0" collapsed="false">
      <c r="B41" s="51" t="s">
        <v>42</v>
      </c>
      <c r="C41" s="51" t="s">
        <v>42</v>
      </c>
      <c r="D41" s="51" t="s">
        <v>42</v>
      </c>
      <c r="E41" s="51" t="s">
        <v>42</v>
      </c>
      <c r="F41" s="3"/>
      <c r="G41" s="52" t="n">
        <v>9109000</v>
      </c>
      <c r="H41" s="53"/>
      <c r="I41" s="53" t="n">
        <v>4905095</v>
      </c>
      <c r="J41" s="53"/>
      <c r="K41" s="53" t="n">
        <v>2931075</v>
      </c>
      <c r="L41" s="53"/>
      <c r="M41" s="54" t="n">
        <v>59247</v>
      </c>
      <c r="N41" s="53"/>
      <c r="O41" s="54" t="n">
        <v>201422</v>
      </c>
      <c r="P41" s="53"/>
      <c r="Q41" s="54" t="n">
        <v>1554500</v>
      </c>
      <c r="R41" s="53"/>
      <c r="S41" s="53" t="n">
        <v>158851</v>
      </c>
      <c r="T41" s="55"/>
      <c r="U41" s="28" t="n">
        <v>53.8</v>
      </c>
      <c r="V41" s="50"/>
      <c r="W41" s="30"/>
    </row>
    <row r="42" s="2" customFormat="true" ht="17.85" hidden="false" customHeight="true" outlineLevel="0" collapsed="false">
      <c r="B42" s="44"/>
      <c r="C42" s="44"/>
      <c r="D42" s="31"/>
      <c r="E42" s="65"/>
      <c r="F42" s="3"/>
      <c r="G42" s="56"/>
      <c r="H42" s="54"/>
      <c r="I42" s="53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7"/>
      <c r="U42" s="28"/>
      <c r="V42" s="60"/>
      <c r="W42" s="30"/>
    </row>
    <row r="43" s="2" customFormat="true" ht="18.75" hidden="false" customHeight="true" outlineLevel="0" collapsed="false">
      <c r="B43" s="66" t="s">
        <v>43</v>
      </c>
      <c r="C43" s="66"/>
      <c r="D43" s="66"/>
      <c r="E43" s="66"/>
      <c r="F43" s="3"/>
      <c r="G43" s="56"/>
      <c r="H43" s="54"/>
      <c r="I43" s="53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7"/>
      <c r="U43" s="28"/>
      <c r="V43" s="60"/>
      <c r="W43" s="30"/>
    </row>
    <row r="44" s="2" customFormat="true" ht="18.75" hidden="false" customHeight="true" outlineLevel="0" collapsed="false">
      <c r="B44" s="67" t="s">
        <v>44</v>
      </c>
      <c r="C44" s="67"/>
      <c r="D44" s="67"/>
      <c r="E44" s="67"/>
      <c r="F44" s="3"/>
      <c r="G44" s="52" t="n">
        <v>318518000</v>
      </c>
      <c r="H44" s="53"/>
      <c r="I44" s="53" t="n">
        <v>260782517</v>
      </c>
      <c r="J44" s="53"/>
      <c r="K44" s="53" t="n">
        <v>185888926</v>
      </c>
      <c r="L44" s="53"/>
      <c r="M44" s="53" t="n">
        <v>10060463</v>
      </c>
      <c r="N44" s="53"/>
      <c r="O44" s="53" t="n">
        <v>12253872</v>
      </c>
      <c r="P44" s="53"/>
      <c r="Q44" s="53" t="n">
        <v>18126000</v>
      </c>
      <c r="R44" s="53"/>
      <c r="S44" s="53" t="n">
        <v>34453256</v>
      </c>
      <c r="T44" s="55"/>
      <c r="U44" s="28" t="n">
        <v>81.9</v>
      </c>
      <c r="V44" s="60"/>
      <c r="W44" s="30"/>
    </row>
    <row r="45" s="2" customFormat="true" ht="18.75" hidden="false" customHeight="true" outlineLevel="0" collapsed="false">
      <c r="B45" s="23" t="s">
        <v>45</v>
      </c>
      <c r="C45" s="23"/>
      <c r="D45" s="23"/>
      <c r="E45" s="23"/>
      <c r="F45" s="3"/>
      <c r="G45" s="52" t="n">
        <v>21370000</v>
      </c>
      <c r="H45" s="53"/>
      <c r="I45" s="53" t="n">
        <v>16911031</v>
      </c>
      <c r="J45" s="53"/>
      <c r="K45" s="53" t="n">
        <v>11121124</v>
      </c>
      <c r="L45" s="53"/>
      <c r="M45" s="53" t="n">
        <v>646515</v>
      </c>
      <c r="N45" s="53"/>
      <c r="O45" s="53" t="n">
        <v>445964</v>
      </c>
      <c r="P45" s="53"/>
      <c r="Q45" s="53" t="n">
        <v>1050000</v>
      </c>
      <c r="R45" s="53"/>
      <c r="S45" s="53" t="n">
        <v>3647428</v>
      </c>
      <c r="T45" s="55"/>
      <c r="U45" s="28" t="n">
        <v>79.1</v>
      </c>
      <c r="V45" s="60"/>
      <c r="W45" s="30"/>
    </row>
    <row r="46" s="2" customFormat="true" ht="18.75" hidden="false" customHeight="true" outlineLevel="0" collapsed="false">
      <c r="B46" s="23" t="s">
        <v>46</v>
      </c>
      <c r="C46" s="23"/>
      <c r="D46" s="23"/>
      <c r="E46" s="23"/>
      <c r="F46" s="3"/>
      <c r="G46" s="52" t="n">
        <v>15000000</v>
      </c>
      <c r="H46" s="53"/>
      <c r="I46" s="53" t="n">
        <v>26401592</v>
      </c>
      <c r="J46" s="53"/>
      <c r="K46" s="53" t="n">
        <v>8293128</v>
      </c>
      <c r="L46" s="53"/>
      <c r="M46" s="53" t="n">
        <v>2461703</v>
      </c>
      <c r="N46" s="53"/>
      <c r="O46" s="53" t="n">
        <v>2398416</v>
      </c>
      <c r="P46" s="53"/>
      <c r="Q46" s="53" t="n">
        <v>452000</v>
      </c>
      <c r="R46" s="53"/>
      <c r="S46" s="53" t="n">
        <v>12796345</v>
      </c>
      <c r="T46" s="55"/>
      <c r="U46" s="28" t="n">
        <v>176</v>
      </c>
      <c r="V46" s="60"/>
      <c r="W46" s="30"/>
    </row>
    <row r="47" s="2" customFormat="true" ht="18.75" hidden="false" customHeight="true" outlineLevel="0" collapsed="false">
      <c r="B47" s="23" t="s">
        <v>47</v>
      </c>
      <c r="C47" s="23"/>
      <c r="D47" s="23"/>
      <c r="E47" s="23"/>
      <c r="F47" s="3"/>
      <c r="G47" s="52" t="n">
        <v>574526000</v>
      </c>
      <c r="H47" s="53"/>
      <c r="I47" s="53" t="n">
        <v>465621955</v>
      </c>
      <c r="J47" s="53" t="n">
        <v>0</v>
      </c>
      <c r="K47" s="53" t="n">
        <v>323317317</v>
      </c>
      <c r="L47" s="53" t="n">
        <v>0</v>
      </c>
      <c r="M47" s="53" t="n">
        <v>16744252</v>
      </c>
      <c r="N47" s="53" t="n">
        <v>0</v>
      </c>
      <c r="O47" s="53" t="n">
        <v>18832741</v>
      </c>
      <c r="P47" s="53" t="n">
        <v>0</v>
      </c>
      <c r="Q47" s="53" t="n">
        <v>42612000</v>
      </c>
      <c r="R47" s="53" t="n">
        <v>0</v>
      </c>
      <c r="S47" s="53" t="n">
        <v>64115645</v>
      </c>
      <c r="T47" s="55"/>
      <c r="U47" s="28" t="n">
        <v>81</v>
      </c>
      <c r="V47" s="60"/>
      <c r="W47" s="30"/>
    </row>
    <row r="48" s="2" customFormat="true" ht="6" hidden="false" customHeight="true" outlineLevel="0" collapsed="false">
      <c r="A48" s="17"/>
      <c r="B48" s="68"/>
      <c r="C48" s="68"/>
      <c r="D48" s="18"/>
      <c r="E48" s="18"/>
      <c r="F48" s="17"/>
      <c r="G48" s="69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1"/>
      <c r="V48" s="72"/>
    </row>
    <row r="49" s="73" customFormat="true" ht="10.5" hidden="false" customHeight="false" outlineLevel="0" collapsed="false">
      <c r="C49" s="74" t="s">
        <v>48</v>
      </c>
    </row>
    <row r="50" s="77" customFormat="true" ht="11.25" hidden="false" customHeight="true" outlineLevel="0" collapsed="false">
      <c r="A50" s="75"/>
      <c r="B50" s="76" t="s">
        <v>49</v>
      </c>
      <c r="C50" s="76" t="s">
        <v>50</v>
      </c>
      <c r="D50" s="76"/>
      <c r="E50" s="76"/>
      <c r="F50" s="76"/>
      <c r="G50" s="76"/>
      <c r="H50" s="76"/>
      <c r="I50" s="76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</row>
    <row r="53" customFormat="false" ht="10.5" hidden="false" customHeight="false" outlineLevel="0" collapsed="false"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</row>
  </sheetData>
  <mergeCells count="49">
    <mergeCell ref="B2:C2"/>
    <mergeCell ref="A3:U3"/>
    <mergeCell ref="B4:C4"/>
    <mergeCell ref="B5:G5"/>
    <mergeCell ref="B6:E7"/>
    <mergeCell ref="G6:G7"/>
    <mergeCell ref="I6:S6"/>
    <mergeCell ref="U6:U7"/>
    <mergeCell ref="B8:C8"/>
    <mergeCell ref="B9:C9"/>
    <mergeCell ref="B10:C10"/>
    <mergeCell ref="B11:C11"/>
    <mergeCell ref="B12:C12"/>
    <mergeCell ref="B13:C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C42"/>
    <mergeCell ref="B43:E43"/>
    <mergeCell ref="B44:E44"/>
    <mergeCell ref="B45:E45"/>
    <mergeCell ref="B46:E46"/>
    <mergeCell ref="B47:E47"/>
    <mergeCell ref="C50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3.16"/>
    <col collapsed="false" customWidth="true" hidden="false" outlineLevel="0" max="4" min="4" style="0" width="1.82"/>
    <col collapsed="false" customWidth="true" hidden="false" outlineLevel="0" max="5" min="5" style="0" width="8.5"/>
    <col collapsed="false" customWidth="true" hidden="false" outlineLevel="0" max="6" min="6" style="0" width="0.99"/>
    <col collapsed="false" customWidth="true" hidden="false" outlineLevel="0" max="7" min="7" style="0" width="15.49"/>
    <col collapsed="false" customWidth="true" hidden="false" outlineLevel="0" max="8" min="8" style="0" width="0.5"/>
    <col collapsed="false" customWidth="true" hidden="false" outlineLevel="0" max="9" min="9" style="0" width="13.33"/>
    <col collapsed="false" customWidth="true" hidden="false" outlineLevel="0" max="10" min="10" style="0" width="0.5"/>
    <col collapsed="false" customWidth="true" hidden="false" outlineLevel="0" max="11" min="11" style="0" width="13.33"/>
    <col collapsed="false" customWidth="true" hidden="false" outlineLevel="0" max="12" min="12" style="0" width="0.5"/>
    <col collapsed="false" customWidth="true" hidden="false" outlineLevel="0" max="13" min="13" style="0" width="13.33"/>
    <col collapsed="false" customWidth="true" hidden="false" outlineLevel="0" max="14" min="14" style="0" width="0.5"/>
    <col collapsed="false" customWidth="true" hidden="false" outlineLevel="0" max="15" min="15" style="0" width="13.33"/>
    <col collapsed="false" customWidth="true" hidden="false" outlineLevel="0" max="16" min="16" style="0" width="0.5"/>
    <col collapsed="false" customWidth="true" hidden="false" outlineLevel="0" max="17" min="17" style="0" width="13.33"/>
    <col collapsed="false" customWidth="true" hidden="false" outlineLevel="0" max="18" min="18" style="0" width="0.5"/>
    <col collapsed="false" customWidth="true" hidden="false" outlineLevel="0" max="19" min="19" style="0" width="13.33"/>
    <col collapsed="false" customWidth="true" hidden="false" outlineLevel="0" max="20" min="20" style="0" width="0.5"/>
    <col collapsed="false" customWidth="true" hidden="false" outlineLevel="0" max="21" min="21" style="0" width="12.49"/>
    <col collapsed="false" customWidth="true" hidden="false" outlineLevel="0" max="22" min="22" style="0" width="0.5"/>
  </cols>
  <sheetData>
    <row r="1" s="2" customFormat="true" ht="15" hidden="false" customHeight="true" outlineLevel="0" collapsed="false">
      <c r="B1" s="3"/>
      <c r="C1" s="3"/>
      <c r="D1" s="3"/>
      <c r="E1" s="3"/>
      <c r="F1" s="3"/>
      <c r="G1" s="3"/>
      <c r="H1" s="3"/>
      <c r="I1" s="3"/>
      <c r="U1" s="97" t="s">
        <v>75</v>
      </c>
    </row>
    <row r="2" s="2" customFormat="true" ht="15" hidden="false" customHeight="true" outlineLevel="0" collapsed="false">
      <c r="B2" s="3"/>
      <c r="C2" s="3"/>
    </row>
    <row r="3" s="2" customFormat="true" ht="20.25" hidden="false" customHeight="true" outlineLevel="0" collapsed="false">
      <c r="A3" s="4" t="s">
        <v>7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</row>
    <row r="4" s="6" customFormat="true" ht="11.25" hidden="false" customHeight="true" outlineLevel="0" collapsed="false">
      <c r="B4" s="7"/>
      <c r="C4" s="7"/>
    </row>
    <row r="5" s="6" customFormat="true" ht="11.25" hidden="false" customHeight="true" outlineLevel="0" collapsed="false">
      <c r="A5" s="8"/>
      <c r="B5" s="9" t="s">
        <v>1</v>
      </c>
      <c r="C5" s="9"/>
      <c r="D5" s="9"/>
      <c r="E5" s="9"/>
      <c r="F5" s="9"/>
      <c r="G5" s="9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7"/>
      <c r="V5" s="7"/>
    </row>
    <row r="6" s="2" customFormat="true" ht="20.1" hidden="false" customHeight="true" outlineLevel="0" collapsed="false">
      <c r="A6" s="3"/>
      <c r="B6" s="10" t="s">
        <v>2</v>
      </c>
      <c r="C6" s="10"/>
      <c r="D6" s="10"/>
      <c r="E6" s="10"/>
      <c r="F6" s="11"/>
      <c r="G6" s="12" t="s">
        <v>3</v>
      </c>
      <c r="H6" s="13"/>
      <c r="I6" s="14" t="s">
        <v>4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5"/>
      <c r="U6" s="14" t="s">
        <v>5</v>
      </c>
      <c r="V6" s="16"/>
    </row>
    <row r="7" s="2" customFormat="true" ht="20.1" hidden="false" customHeight="true" outlineLevel="0" collapsed="false">
      <c r="A7" s="17"/>
      <c r="B7" s="10"/>
      <c r="C7" s="10"/>
      <c r="D7" s="10"/>
      <c r="E7" s="10"/>
      <c r="F7" s="18"/>
      <c r="G7" s="12"/>
      <c r="H7" s="19"/>
      <c r="I7" s="12" t="s">
        <v>6</v>
      </c>
      <c r="J7" s="19"/>
      <c r="K7" s="12" t="s">
        <v>7</v>
      </c>
      <c r="L7" s="19"/>
      <c r="M7" s="12" t="s">
        <v>8</v>
      </c>
      <c r="N7" s="19"/>
      <c r="O7" s="12" t="s">
        <v>9</v>
      </c>
      <c r="P7" s="19"/>
      <c r="Q7" s="12" t="s">
        <v>10</v>
      </c>
      <c r="R7" s="19"/>
      <c r="S7" s="12" t="s">
        <v>11</v>
      </c>
      <c r="T7" s="20"/>
      <c r="U7" s="14"/>
      <c r="V7" s="21"/>
    </row>
    <row r="8" s="31" customFormat="true" ht="19.5" hidden="false" customHeight="true" outlineLevel="0" collapsed="false">
      <c r="A8" s="22"/>
      <c r="B8" s="23" t="s">
        <v>12</v>
      </c>
      <c r="C8" s="23"/>
      <c r="D8" s="80"/>
      <c r="E8" s="25" t="s">
        <v>77</v>
      </c>
      <c r="F8" s="25"/>
      <c r="G8" s="98" t="n">
        <v>239264000</v>
      </c>
      <c r="H8" s="32"/>
      <c r="I8" s="99" t="n">
        <v>252757981</v>
      </c>
      <c r="J8" s="99"/>
      <c r="K8" s="99" t="n">
        <v>173521570</v>
      </c>
      <c r="L8" s="99"/>
      <c r="M8" s="99" t="n">
        <v>4156570</v>
      </c>
      <c r="N8" s="99"/>
      <c r="O8" s="99" t="n">
        <v>7360604</v>
      </c>
      <c r="P8" s="99"/>
      <c r="Q8" s="99" t="n">
        <v>41736500</v>
      </c>
      <c r="R8" s="99"/>
      <c r="S8" s="99" t="n">
        <v>25982737</v>
      </c>
      <c r="T8" s="99"/>
      <c r="U8" s="92" t="n">
        <v>105.6</v>
      </c>
      <c r="V8" s="32"/>
    </row>
    <row r="9" s="31" customFormat="true" ht="18.75" hidden="false" customHeight="true" outlineLevel="0" collapsed="false">
      <c r="A9" s="22"/>
      <c r="B9" s="23"/>
      <c r="C9" s="23"/>
      <c r="D9" s="24"/>
      <c r="E9" s="25" t="s">
        <v>73</v>
      </c>
      <c r="F9" s="25"/>
      <c r="G9" s="26" t="n">
        <v>242444000</v>
      </c>
      <c r="H9" s="27"/>
      <c r="I9" s="27" t="n">
        <v>248324066</v>
      </c>
      <c r="J9" s="27"/>
      <c r="K9" s="27" t="n">
        <v>170469969</v>
      </c>
      <c r="L9" s="27"/>
      <c r="M9" s="27" t="n">
        <v>4162639</v>
      </c>
      <c r="N9" s="27"/>
      <c r="O9" s="27" t="n">
        <v>7622283</v>
      </c>
      <c r="P9" s="27"/>
      <c r="Q9" s="27" t="n">
        <v>41372000</v>
      </c>
      <c r="R9" s="27"/>
      <c r="S9" s="27" t="n">
        <v>24697175</v>
      </c>
      <c r="T9" s="11"/>
      <c r="U9" s="92" t="n">
        <v>102.4</v>
      </c>
      <c r="V9" s="29"/>
    </row>
    <row r="10" s="31" customFormat="true" ht="18.75" hidden="false" customHeight="true" outlineLevel="0" collapsed="false">
      <c r="A10" s="22"/>
      <c r="B10" s="23"/>
      <c r="C10" s="23"/>
      <c r="D10" s="24"/>
      <c r="E10" s="25" t="s">
        <v>70</v>
      </c>
      <c r="F10" s="25"/>
      <c r="G10" s="26" t="n">
        <v>245914000</v>
      </c>
      <c r="H10" s="27"/>
      <c r="I10" s="27" t="n">
        <v>240467227</v>
      </c>
      <c r="J10" s="27"/>
      <c r="K10" s="27" t="n">
        <v>166782850</v>
      </c>
      <c r="L10" s="27"/>
      <c r="M10" s="27" t="n">
        <v>4284881</v>
      </c>
      <c r="N10" s="27"/>
      <c r="O10" s="27" t="n">
        <v>7564940</v>
      </c>
      <c r="P10" s="27"/>
      <c r="Q10" s="27" t="n">
        <v>40755500</v>
      </c>
      <c r="R10" s="27"/>
      <c r="S10" s="27" t="n">
        <v>21079056</v>
      </c>
      <c r="T10" s="11"/>
      <c r="U10" s="92" t="n">
        <v>97.8</v>
      </c>
      <c r="V10" s="32"/>
    </row>
    <row r="11" s="31" customFormat="true" ht="18.75" hidden="false" customHeight="true" outlineLevel="0" collapsed="false">
      <c r="A11" s="22"/>
      <c r="B11" s="23"/>
      <c r="C11" s="23"/>
      <c r="D11" s="24"/>
      <c r="E11" s="25" t="s">
        <v>67</v>
      </c>
      <c r="F11" s="25"/>
      <c r="G11" s="26" t="n">
        <v>249794000</v>
      </c>
      <c r="H11" s="27"/>
      <c r="I11" s="27" t="n">
        <v>239826906</v>
      </c>
      <c r="J11" s="27"/>
      <c r="K11" s="27" t="n">
        <v>167945474</v>
      </c>
      <c r="L11" s="27"/>
      <c r="M11" s="27" t="n">
        <v>4613097</v>
      </c>
      <c r="N11" s="27"/>
      <c r="O11" s="27" t="n">
        <v>7548582</v>
      </c>
      <c r="P11" s="27"/>
      <c r="Q11" s="27" t="n">
        <v>38657500</v>
      </c>
      <c r="R11" s="27"/>
      <c r="S11" s="27" t="n">
        <v>21062253</v>
      </c>
      <c r="T11" s="11"/>
      <c r="U11" s="92" t="n">
        <v>96</v>
      </c>
      <c r="V11" s="29"/>
    </row>
    <row r="12" s="36" customFormat="true" ht="18.75" hidden="false" customHeight="true" outlineLevel="0" collapsed="false">
      <c r="A12" s="33"/>
      <c r="B12" s="34"/>
      <c r="C12" s="34"/>
      <c r="D12" s="35"/>
      <c r="E12" s="34" t="s">
        <v>78</v>
      </c>
      <c r="G12" s="39" t="n">
        <v>264414000</v>
      </c>
      <c r="H12" s="40"/>
      <c r="I12" s="40" t="n">
        <v>229030532</v>
      </c>
      <c r="J12" s="40"/>
      <c r="K12" s="40" t="n">
        <v>162565284</v>
      </c>
      <c r="L12" s="40"/>
      <c r="M12" s="40" t="n">
        <v>3657909</v>
      </c>
      <c r="N12" s="40"/>
      <c r="O12" s="40" t="n">
        <v>6361438</v>
      </c>
      <c r="P12" s="40"/>
      <c r="Q12" s="40" t="n">
        <v>38065000</v>
      </c>
      <c r="R12" s="40"/>
      <c r="S12" s="40" t="n">
        <v>18380901</v>
      </c>
      <c r="T12" s="93"/>
      <c r="U12" s="94" t="n">
        <v>86.6</v>
      </c>
      <c r="V12" s="43"/>
    </row>
    <row r="13" s="2" customFormat="true" ht="17.85" hidden="false" customHeight="true" outlineLevel="0" collapsed="false">
      <c r="B13" s="44"/>
      <c r="C13" s="44"/>
      <c r="D13" s="31"/>
      <c r="E13" s="31"/>
      <c r="G13" s="56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38"/>
      <c r="U13" s="100"/>
      <c r="V13" s="50"/>
    </row>
    <row r="14" s="2" customFormat="true" ht="18.75" hidden="false" customHeight="true" outlineLevel="0" collapsed="false">
      <c r="B14" s="51" t="s">
        <v>18</v>
      </c>
      <c r="C14" s="51"/>
      <c r="D14" s="51"/>
      <c r="E14" s="51"/>
      <c r="G14" s="52" t="n">
        <v>21038000</v>
      </c>
      <c r="H14" s="53"/>
      <c r="I14" s="53" t="n">
        <v>16293387</v>
      </c>
      <c r="J14" s="53"/>
      <c r="K14" s="53" t="n">
        <v>6598143</v>
      </c>
      <c r="L14" s="53"/>
      <c r="M14" s="53" t="n">
        <v>162100</v>
      </c>
      <c r="N14" s="53"/>
      <c r="O14" s="53" t="n">
        <v>215101</v>
      </c>
      <c r="P14" s="53"/>
      <c r="Q14" s="53" t="n">
        <v>7000000</v>
      </c>
      <c r="R14" s="53"/>
      <c r="S14" s="53" t="n">
        <v>2318043</v>
      </c>
      <c r="T14" s="32"/>
      <c r="U14" s="101" t="n">
        <v>77.4</v>
      </c>
      <c r="V14" s="50"/>
    </row>
    <row r="15" s="2" customFormat="true" ht="18.75" hidden="false" customHeight="true" outlineLevel="0" collapsed="false">
      <c r="B15" s="51" t="s">
        <v>19</v>
      </c>
      <c r="C15" s="51"/>
      <c r="D15" s="51" t="s">
        <v>19</v>
      </c>
      <c r="E15" s="51"/>
      <c r="G15" s="52" t="n">
        <v>8243000</v>
      </c>
      <c r="H15" s="53"/>
      <c r="I15" s="53" t="n">
        <v>7089390</v>
      </c>
      <c r="J15" s="53"/>
      <c r="K15" s="53" t="n">
        <v>5730634</v>
      </c>
      <c r="L15" s="53"/>
      <c r="M15" s="53" t="n">
        <v>135897</v>
      </c>
      <c r="N15" s="53"/>
      <c r="O15" s="53" t="n">
        <v>442239</v>
      </c>
      <c r="P15" s="53"/>
      <c r="Q15" s="53" t="n">
        <v>552500</v>
      </c>
      <c r="R15" s="53"/>
      <c r="S15" s="53" t="n">
        <v>228120</v>
      </c>
      <c r="T15" s="32"/>
      <c r="U15" s="101" t="n">
        <v>86</v>
      </c>
      <c r="V15" s="50"/>
    </row>
    <row r="16" s="2" customFormat="true" ht="18.75" hidden="false" customHeight="true" outlineLevel="0" collapsed="false">
      <c r="B16" s="51" t="s">
        <v>20</v>
      </c>
      <c r="C16" s="51"/>
      <c r="D16" s="51" t="s">
        <v>20</v>
      </c>
      <c r="E16" s="51"/>
      <c r="G16" s="52" t="n">
        <v>6538000</v>
      </c>
      <c r="H16" s="53"/>
      <c r="I16" s="53" t="n">
        <v>5097019</v>
      </c>
      <c r="J16" s="53"/>
      <c r="K16" s="53" t="n">
        <v>3175220</v>
      </c>
      <c r="L16" s="53"/>
      <c r="M16" s="53" t="n">
        <v>191460</v>
      </c>
      <c r="N16" s="53"/>
      <c r="O16" s="53" t="n">
        <v>193839</v>
      </c>
      <c r="P16" s="53"/>
      <c r="Q16" s="53" t="n">
        <v>969500</v>
      </c>
      <c r="R16" s="53"/>
      <c r="S16" s="53" t="n">
        <v>567000</v>
      </c>
      <c r="T16" s="32"/>
      <c r="U16" s="101" t="n">
        <v>78</v>
      </c>
      <c r="V16" s="50"/>
    </row>
    <row r="17" s="2" customFormat="true" ht="18.75" hidden="false" customHeight="true" outlineLevel="0" collapsed="false">
      <c r="B17" s="51" t="s">
        <v>21</v>
      </c>
      <c r="C17" s="51"/>
      <c r="D17" s="51" t="s">
        <v>21</v>
      </c>
      <c r="E17" s="51"/>
      <c r="G17" s="52" t="n">
        <v>5732000</v>
      </c>
      <c r="H17" s="53"/>
      <c r="I17" s="53" t="n">
        <v>5300837</v>
      </c>
      <c r="J17" s="53"/>
      <c r="K17" s="53" t="n">
        <v>3490115</v>
      </c>
      <c r="L17" s="53"/>
      <c r="M17" s="53" t="n">
        <v>150133</v>
      </c>
      <c r="N17" s="53"/>
      <c r="O17" s="53" t="n">
        <v>181232</v>
      </c>
      <c r="P17" s="53"/>
      <c r="Q17" s="53" t="n">
        <v>609000</v>
      </c>
      <c r="R17" s="53"/>
      <c r="S17" s="53" t="n">
        <v>870357</v>
      </c>
      <c r="T17" s="32"/>
      <c r="U17" s="101" t="n">
        <v>92.5</v>
      </c>
      <c r="V17" s="50"/>
    </row>
    <row r="18" s="2" customFormat="true" ht="18.75" hidden="false" customHeight="true" outlineLevel="0" collapsed="false">
      <c r="B18" s="51" t="s">
        <v>22</v>
      </c>
      <c r="C18" s="51"/>
      <c r="D18" s="51" t="s">
        <v>22</v>
      </c>
      <c r="E18" s="51"/>
      <c r="G18" s="52" t="n">
        <v>18053000</v>
      </c>
      <c r="H18" s="53"/>
      <c r="I18" s="53" t="n">
        <v>12922085</v>
      </c>
      <c r="J18" s="53"/>
      <c r="K18" s="53" t="n">
        <v>7437737</v>
      </c>
      <c r="L18" s="53"/>
      <c r="M18" s="53" t="n">
        <v>236667</v>
      </c>
      <c r="N18" s="53"/>
      <c r="O18" s="53" t="n">
        <v>378008</v>
      </c>
      <c r="P18" s="53"/>
      <c r="Q18" s="53" t="n">
        <v>1111000</v>
      </c>
      <c r="R18" s="53"/>
      <c r="S18" s="53" t="n">
        <v>3758673</v>
      </c>
      <c r="T18" s="32"/>
      <c r="U18" s="101" t="n">
        <v>71.6</v>
      </c>
      <c r="V18" s="50"/>
    </row>
    <row r="19" s="2" customFormat="true" ht="17.85" hidden="false" customHeight="true" outlineLevel="0" collapsed="false">
      <c r="B19" s="51"/>
      <c r="C19" s="51"/>
      <c r="D19" s="51"/>
      <c r="E19" s="51"/>
      <c r="G19" s="56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102"/>
      <c r="U19" s="100"/>
      <c r="V19" s="50"/>
    </row>
    <row r="20" s="2" customFormat="true" ht="18.75" hidden="false" customHeight="true" outlineLevel="0" collapsed="false">
      <c r="B20" s="51" t="s">
        <v>23</v>
      </c>
      <c r="C20" s="51"/>
      <c r="D20" s="51" t="s">
        <v>23</v>
      </c>
      <c r="E20" s="51"/>
      <c r="G20" s="52" t="n">
        <v>8278000</v>
      </c>
      <c r="H20" s="53"/>
      <c r="I20" s="53" t="n">
        <v>5580661</v>
      </c>
      <c r="J20" s="53"/>
      <c r="K20" s="53" t="n">
        <v>2521500</v>
      </c>
      <c r="L20" s="53"/>
      <c r="M20" s="53" t="n">
        <v>158326</v>
      </c>
      <c r="N20" s="53"/>
      <c r="O20" s="53" t="n">
        <v>3720</v>
      </c>
      <c r="P20" s="53"/>
      <c r="Q20" s="53" t="n">
        <v>531500</v>
      </c>
      <c r="R20" s="53"/>
      <c r="S20" s="53" t="n">
        <v>2365615</v>
      </c>
      <c r="T20" s="32"/>
      <c r="U20" s="101" t="n">
        <v>67.4</v>
      </c>
      <c r="V20" s="58"/>
    </row>
    <row r="21" s="2" customFormat="true" ht="18.75" hidden="false" customHeight="true" outlineLevel="0" collapsed="false">
      <c r="B21" s="51" t="s">
        <v>24</v>
      </c>
      <c r="C21" s="51" t="s">
        <v>24</v>
      </c>
      <c r="D21" s="51" t="s">
        <v>24</v>
      </c>
      <c r="E21" s="51" t="s">
        <v>24</v>
      </c>
      <c r="G21" s="52" t="n">
        <v>10000000</v>
      </c>
      <c r="H21" s="53"/>
      <c r="I21" s="53" t="n">
        <v>9420793</v>
      </c>
      <c r="J21" s="53"/>
      <c r="K21" s="53" t="n">
        <v>8432820</v>
      </c>
      <c r="L21" s="53"/>
      <c r="M21" s="53" t="n">
        <v>34616</v>
      </c>
      <c r="N21" s="53"/>
      <c r="O21" s="53" t="n">
        <v>248918</v>
      </c>
      <c r="P21" s="53"/>
      <c r="Q21" s="53" t="n">
        <v>456500</v>
      </c>
      <c r="R21" s="53"/>
      <c r="S21" s="53" t="n">
        <v>247939</v>
      </c>
      <c r="T21" s="32"/>
      <c r="U21" s="101" t="n">
        <v>94.2</v>
      </c>
      <c r="V21" s="50"/>
    </row>
    <row r="22" s="2" customFormat="true" ht="18.75" hidden="false" customHeight="true" outlineLevel="0" collapsed="false">
      <c r="B22" s="51" t="s">
        <v>25</v>
      </c>
      <c r="C22" s="51" t="s">
        <v>25</v>
      </c>
      <c r="D22" s="51" t="s">
        <v>25</v>
      </c>
      <c r="E22" s="51" t="s">
        <v>25</v>
      </c>
      <c r="G22" s="52" t="n">
        <v>9040000</v>
      </c>
      <c r="H22" s="53"/>
      <c r="I22" s="53" t="n">
        <v>8660764</v>
      </c>
      <c r="J22" s="53"/>
      <c r="K22" s="53" t="n">
        <v>8043323</v>
      </c>
      <c r="L22" s="53"/>
      <c r="M22" s="53" t="n">
        <v>63210</v>
      </c>
      <c r="N22" s="53"/>
      <c r="O22" s="53" t="n">
        <v>35731</v>
      </c>
      <c r="P22" s="53"/>
      <c r="Q22" s="53" t="n">
        <v>415500</v>
      </c>
      <c r="R22" s="53"/>
      <c r="S22" s="53" t="n">
        <v>103000</v>
      </c>
      <c r="T22" s="32"/>
      <c r="U22" s="101" t="n">
        <v>95.8</v>
      </c>
      <c r="V22" s="50"/>
    </row>
    <row r="23" s="2" customFormat="true" ht="18.75" hidden="false" customHeight="true" outlineLevel="0" collapsed="false">
      <c r="B23" s="51" t="s">
        <v>26</v>
      </c>
      <c r="C23" s="51" t="s">
        <v>26</v>
      </c>
      <c r="D23" s="51" t="s">
        <v>26</v>
      </c>
      <c r="E23" s="51" t="s">
        <v>26</v>
      </c>
      <c r="G23" s="52" t="n">
        <v>6327000</v>
      </c>
      <c r="H23" s="53"/>
      <c r="I23" s="53" t="n">
        <v>4889103</v>
      </c>
      <c r="J23" s="53"/>
      <c r="K23" s="53" t="n">
        <v>3062541</v>
      </c>
      <c r="L23" s="53"/>
      <c r="M23" s="53" t="n">
        <v>241103</v>
      </c>
      <c r="N23" s="53"/>
      <c r="O23" s="53" t="n">
        <v>162879</v>
      </c>
      <c r="P23" s="53"/>
      <c r="Q23" s="53" t="n">
        <v>786000</v>
      </c>
      <c r="R23" s="53"/>
      <c r="S23" s="53" t="n">
        <v>636580</v>
      </c>
      <c r="T23" s="32"/>
      <c r="U23" s="101" t="n">
        <v>77.3</v>
      </c>
      <c r="V23" s="50"/>
    </row>
    <row r="24" s="2" customFormat="true" ht="18.75" hidden="false" customHeight="true" outlineLevel="0" collapsed="false">
      <c r="B24" s="51" t="s">
        <v>27</v>
      </c>
      <c r="C24" s="51" t="s">
        <v>27</v>
      </c>
      <c r="D24" s="51" t="s">
        <v>27</v>
      </c>
      <c r="E24" s="51" t="s">
        <v>27</v>
      </c>
      <c r="G24" s="52" t="n">
        <v>5445000</v>
      </c>
      <c r="H24" s="53"/>
      <c r="I24" s="53" t="n">
        <v>4697834</v>
      </c>
      <c r="J24" s="53"/>
      <c r="K24" s="53" t="n">
        <v>3217409</v>
      </c>
      <c r="L24" s="53"/>
      <c r="M24" s="53" t="s">
        <v>28</v>
      </c>
      <c r="N24" s="53"/>
      <c r="O24" s="53" t="n">
        <v>42425</v>
      </c>
      <c r="P24" s="53"/>
      <c r="Q24" s="53" t="n">
        <v>944000</v>
      </c>
      <c r="R24" s="53"/>
      <c r="S24" s="53" t="n">
        <v>494000</v>
      </c>
      <c r="T24" s="32"/>
      <c r="U24" s="101" t="n">
        <v>86.3</v>
      </c>
      <c r="V24" s="50"/>
    </row>
    <row r="25" s="2" customFormat="true" ht="17.85" hidden="false" customHeight="true" outlineLevel="0" collapsed="false">
      <c r="B25" s="51"/>
      <c r="C25" s="51"/>
      <c r="D25" s="51"/>
      <c r="E25" s="51"/>
      <c r="G25" s="56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102"/>
      <c r="U25" s="100"/>
      <c r="V25" s="50"/>
    </row>
    <row r="26" s="2" customFormat="true" ht="18.75" hidden="false" customHeight="true" outlineLevel="0" collapsed="false">
      <c r="B26" s="51" t="s">
        <v>29</v>
      </c>
      <c r="C26" s="51" t="s">
        <v>29</v>
      </c>
      <c r="D26" s="51" t="s">
        <v>29</v>
      </c>
      <c r="E26" s="51" t="s">
        <v>29</v>
      </c>
      <c r="G26" s="52" t="n">
        <v>5945000</v>
      </c>
      <c r="H26" s="53"/>
      <c r="I26" s="53" t="n">
        <v>5275803</v>
      </c>
      <c r="J26" s="53"/>
      <c r="K26" s="53" t="n">
        <v>4012350</v>
      </c>
      <c r="L26" s="53"/>
      <c r="M26" s="53" t="n">
        <v>8570</v>
      </c>
      <c r="N26" s="53"/>
      <c r="O26" s="53" t="n">
        <v>124011</v>
      </c>
      <c r="P26" s="53"/>
      <c r="Q26" s="53" t="n">
        <v>715000</v>
      </c>
      <c r="R26" s="53"/>
      <c r="S26" s="53" t="n">
        <v>415872</v>
      </c>
      <c r="T26" s="32"/>
      <c r="U26" s="101" t="n">
        <v>88.7</v>
      </c>
      <c r="V26" s="50"/>
    </row>
    <row r="27" s="2" customFormat="true" ht="18.75" hidden="false" customHeight="true" outlineLevel="0" collapsed="false">
      <c r="B27" s="51" t="s">
        <v>30</v>
      </c>
      <c r="C27" s="51" t="s">
        <v>30</v>
      </c>
      <c r="D27" s="51" t="s">
        <v>30</v>
      </c>
      <c r="E27" s="51" t="s">
        <v>30</v>
      </c>
      <c r="G27" s="52" t="n">
        <v>15916000</v>
      </c>
      <c r="H27" s="53"/>
      <c r="I27" s="53" t="n">
        <v>13660257</v>
      </c>
      <c r="J27" s="53"/>
      <c r="K27" s="53" t="n">
        <v>7688547</v>
      </c>
      <c r="L27" s="53"/>
      <c r="M27" s="53" t="n">
        <v>415311</v>
      </c>
      <c r="N27" s="53"/>
      <c r="O27" s="53" t="n">
        <v>855463</v>
      </c>
      <c r="P27" s="53"/>
      <c r="Q27" s="53" t="n">
        <v>3987500</v>
      </c>
      <c r="R27" s="53"/>
      <c r="S27" s="53" t="n">
        <v>713436</v>
      </c>
      <c r="T27" s="32"/>
      <c r="U27" s="101" t="n">
        <v>85.8</v>
      </c>
      <c r="V27" s="50"/>
    </row>
    <row r="28" s="2" customFormat="true" ht="18.75" hidden="false" customHeight="true" outlineLevel="0" collapsed="false">
      <c r="B28" s="51" t="s">
        <v>31</v>
      </c>
      <c r="C28" s="51" t="s">
        <v>31</v>
      </c>
      <c r="D28" s="51" t="s">
        <v>31</v>
      </c>
      <c r="E28" s="51" t="s">
        <v>31</v>
      </c>
      <c r="G28" s="52" t="n">
        <v>13602000</v>
      </c>
      <c r="H28" s="53"/>
      <c r="I28" s="53" t="n">
        <v>12582607</v>
      </c>
      <c r="J28" s="53"/>
      <c r="K28" s="53" t="n">
        <v>8592848</v>
      </c>
      <c r="L28" s="53"/>
      <c r="M28" s="53" t="n">
        <v>194009</v>
      </c>
      <c r="N28" s="53"/>
      <c r="O28" s="53" t="n">
        <v>926890</v>
      </c>
      <c r="P28" s="53"/>
      <c r="Q28" s="53" t="n">
        <v>2640000</v>
      </c>
      <c r="R28" s="53"/>
      <c r="S28" s="53" t="n">
        <v>228860</v>
      </c>
      <c r="T28" s="32"/>
      <c r="U28" s="101" t="n">
        <v>92.5</v>
      </c>
      <c r="V28" s="59"/>
    </row>
    <row r="29" s="2" customFormat="true" ht="18.75" hidden="false" customHeight="true" outlineLevel="0" collapsed="false">
      <c r="B29" s="51" t="s">
        <v>32</v>
      </c>
      <c r="C29" s="51" t="s">
        <v>32</v>
      </c>
      <c r="D29" s="51" t="s">
        <v>32</v>
      </c>
      <c r="E29" s="51" t="s">
        <v>32</v>
      </c>
      <c r="G29" s="52" t="n">
        <v>9669000</v>
      </c>
      <c r="H29" s="53"/>
      <c r="I29" s="53" t="n">
        <v>9343218</v>
      </c>
      <c r="J29" s="53"/>
      <c r="K29" s="53" t="n">
        <v>8139777</v>
      </c>
      <c r="L29" s="53"/>
      <c r="M29" s="53" t="n">
        <v>158705</v>
      </c>
      <c r="N29" s="53"/>
      <c r="O29" s="53" t="n">
        <v>24986</v>
      </c>
      <c r="P29" s="53"/>
      <c r="Q29" s="53" t="n">
        <v>550000</v>
      </c>
      <c r="R29" s="53"/>
      <c r="S29" s="53" t="n">
        <v>469750</v>
      </c>
      <c r="T29" s="32"/>
      <c r="U29" s="101" t="n">
        <v>96.6</v>
      </c>
      <c r="V29" s="60"/>
    </row>
    <row r="30" s="2" customFormat="true" ht="18.75" hidden="false" customHeight="true" outlineLevel="0" collapsed="false">
      <c r="B30" s="51" t="s">
        <v>33</v>
      </c>
      <c r="C30" s="51" t="s">
        <v>33</v>
      </c>
      <c r="D30" s="51" t="s">
        <v>33</v>
      </c>
      <c r="E30" s="51" t="s">
        <v>33</v>
      </c>
      <c r="G30" s="52" t="n">
        <v>10038000</v>
      </c>
      <c r="H30" s="53"/>
      <c r="I30" s="53" t="n">
        <v>8621875</v>
      </c>
      <c r="J30" s="53"/>
      <c r="K30" s="53" t="n">
        <v>6368790</v>
      </c>
      <c r="L30" s="53"/>
      <c r="M30" s="53" t="n">
        <v>221855</v>
      </c>
      <c r="N30" s="53"/>
      <c r="O30" s="53" t="n">
        <v>653430</v>
      </c>
      <c r="P30" s="53"/>
      <c r="Q30" s="53" t="n">
        <v>1047000</v>
      </c>
      <c r="R30" s="53"/>
      <c r="S30" s="53" t="n">
        <v>330800</v>
      </c>
      <c r="T30" s="32"/>
      <c r="U30" s="101" t="n">
        <v>85.9</v>
      </c>
      <c r="V30" s="60"/>
    </row>
    <row r="31" s="2" customFormat="true" ht="17.85" hidden="false" customHeight="true" outlineLevel="0" collapsed="false">
      <c r="B31" s="51"/>
      <c r="C31" s="51"/>
      <c r="D31" s="51"/>
      <c r="E31" s="51"/>
      <c r="G31" s="56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102"/>
      <c r="U31" s="100"/>
      <c r="V31" s="60"/>
    </row>
    <row r="32" s="2" customFormat="true" ht="18.75" hidden="false" customHeight="true" outlineLevel="0" collapsed="false">
      <c r="B32" s="51" t="s">
        <v>34</v>
      </c>
      <c r="C32" s="51" t="s">
        <v>34</v>
      </c>
      <c r="D32" s="51" t="s">
        <v>34</v>
      </c>
      <c r="E32" s="51" t="s">
        <v>34</v>
      </c>
      <c r="G32" s="52" t="n">
        <v>11682000</v>
      </c>
      <c r="H32" s="53"/>
      <c r="I32" s="53" t="n">
        <v>10308201</v>
      </c>
      <c r="J32" s="53"/>
      <c r="K32" s="53" t="n">
        <v>9258172</v>
      </c>
      <c r="L32" s="53"/>
      <c r="M32" s="53" t="n">
        <v>45049</v>
      </c>
      <c r="N32" s="53"/>
      <c r="O32" s="53" t="n">
        <v>91680</v>
      </c>
      <c r="P32" s="53"/>
      <c r="Q32" s="53" t="n">
        <v>743000</v>
      </c>
      <c r="R32" s="53"/>
      <c r="S32" s="53" t="n">
        <v>170300</v>
      </c>
      <c r="T32" s="32"/>
      <c r="U32" s="101" t="n">
        <v>88.2</v>
      </c>
      <c r="V32" s="60"/>
    </row>
    <row r="33" s="61" customFormat="true" ht="18.75" hidden="false" customHeight="true" outlineLevel="0" collapsed="false">
      <c r="B33" s="51" t="s">
        <v>35</v>
      </c>
      <c r="C33" s="51" t="s">
        <v>35</v>
      </c>
      <c r="D33" s="51" t="s">
        <v>35</v>
      </c>
      <c r="E33" s="51" t="s">
        <v>35</v>
      </c>
      <c r="F33" s="62"/>
      <c r="G33" s="52" t="n">
        <v>22472000</v>
      </c>
      <c r="H33" s="53"/>
      <c r="I33" s="53" t="n">
        <v>20300364</v>
      </c>
      <c r="J33" s="53"/>
      <c r="K33" s="53" t="n">
        <v>14569747</v>
      </c>
      <c r="L33" s="53"/>
      <c r="M33" s="53" t="n">
        <v>225966</v>
      </c>
      <c r="N33" s="53"/>
      <c r="O33" s="53" t="n">
        <v>559994</v>
      </c>
      <c r="P33" s="53"/>
      <c r="Q33" s="53" t="n">
        <v>4249000</v>
      </c>
      <c r="R33" s="53"/>
      <c r="S33" s="53" t="n">
        <v>695657</v>
      </c>
      <c r="T33" s="32"/>
      <c r="U33" s="101" t="n">
        <v>90.3</v>
      </c>
      <c r="V33" s="63"/>
    </row>
    <row r="34" s="2" customFormat="true" ht="18.75" hidden="false" customHeight="true" outlineLevel="0" collapsed="false">
      <c r="B34" s="51" t="s">
        <v>36</v>
      </c>
      <c r="C34" s="51" t="s">
        <v>36</v>
      </c>
      <c r="D34" s="51" t="s">
        <v>36</v>
      </c>
      <c r="E34" s="51" t="s">
        <v>36</v>
      </c>
      <c r="F34" s="3"/>
      <c r="G34" s="52" t="n">
        <v>11346000</v>
      </c>
      <c r="H34" s="53"/>
      <c r="I34" s="53" t="n">
        <v>10725415</v>
      </c>
      <c r="J34" s="53"/>
      <c r="K34" s="53" t="n">
        <v>8003286</v>
      </c>
      <c r="L34" s="53"/>
      <c r="M34" s="53" t="n">
        <v>96090</v>
      </c>
      <c r="N34" s="53"/>
      <c r="O34" s="53" t="n">
        <v>159742</v>
      </c>
      <c r="P34" s="53"/>
      <c r="Q34" s="53" t="n">
        <v>2246000</v>
      </c>
      <c r="R34" s="53"/>
      <c r="S34" s="53" t="n">
        <v>220297</v>
      </c>
      <c r="T34" s="32"/>
      <c r="U34" s="101" t="n">
        <v>94.5</v>
      </c>
      <c r="V34" s="64"/>
    </row>
    <row r="35" s="2" customFormat="true" ht="18.75" hidden="false" customHeight="true" outlineLevel="0" collapsed="false">
      <c r="B35" s="51" t="s">
        <v>37</v>
      </c>
      <c r="C35" s="51" t="s">
        <v>37</v>
      </c>
      <c r="D35" s="51" t="s">
        <v>37</v>
      </c>
      <c r="E35" s="51" t="s">
        <v>37</v>
      </c>
      <c r="F35" s="3"/>
      <c r="G35" s="52" t="n">
        <v>9572000</v>
      </c>
      <c r="H35" s="53"/>
      <c r="I35" s="53" t="n">
        <v>10087631</v>
      </c>
      <c r="J35" s="53"/>
      <c r="K35" s="53" t="n">
        <v>7731945</v>
      </c>
      <c r="L35" s="53"/>
      <c r="M35" s="53" t="n">
        <v>337292</v>
      </c>
      <c r="N35" s="53"/>
      <c r="O35" s="53" t="n">
        <v>347419</v>
      </c>
      <c r="P35" s="53"/>
      <c r="Q35" s="53" t="n">
        <v>816000</v>
      </c>
      <c r="R35" s="53"/>
      <c r="S35" s="53" t="n">
        <v>854975</v>
      </c>
      <c r="T35" s="32"/>
      <c r="U35" s="101" t="n">
        <v>105.4</v>
      </c>
      <c r="V35" s="60"/>
    </row>
    <row r="36" s="2" customFormat="true" ht="18.75" hidden="false" customHeight="true" outlineLevel="0" collapsed="false">
      <c r="B36" s="51" t="s">
        <v>38</v>
      </c>
      <c r="C36" s="51" t="s">
        <v>38</v>
      </c>
      <c r="D36" s="51" t="s">
        <v>38</v>
      </c>
      <c r="E36" s="51" t="s">
        <v>38</v>
      </c>
      <c r="F36" s="3"/>
      <c r="G36" s="52" t="n">
        <v>8678000</v>
      </c>
      <c r="H36" s="53"/>
      <c r="I36" s="53" t="n">
        <v>6678000</v>
      </c>
      <c r="J36" s="53"/>
      <c r="K36" s="53" t="n">
        <v>5438199</v>
      </c>
      <c r="L36" s="53"/>
      <c r="M36" s="53" t="n">
        <v>63633</v>
      </c>
      <c r="N36" s="53"/>
      <c r="O36" s="53" t="n">
        <v>47812</v>
      </c>
      <c r="P36" s="53"/>
      <c r="Q36" s="53" t="n">
        <v>815000</v>
      </c>
      <c r="R36" s="53"/>
      <c r="S36" s="53" t="n">
        <v>313356</v>
      </c>
      <c r="T36" s="32"/>
      <c r="U36" s="101" t="n">
        <v>77</v>
      </c>
      <c r="V36" s="60"/>
    </row>
    <row r="37" s="2" customFormat="true" ht="17.85" hidden="false" customHeight="true" outlineLevel="0" collapsed="false">
      <c r="B37" s="51"/>
      <c r="C37" s="51"/>
      <c r="D37" s="51"/>
      <c r="E37" s="51"/>
      <c r="F37" s="3"/>
      <c r="G37" s="56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102"/>
      <c r="U37" s="100"/>
      <c r="V37" s="60"/>
    </row>
    <row r="38" s="2" customFormat="true" ht="18.75" hidden="false" customHeight="true" outlineLevel="0" collapsed="false">
      <c r="B38" s="51" t="s">
        <v>39</v>
      </c>
      <c r="C38" s="51" t="s">
        <v>39</v>
      </c>
      <c r="D38" s="51" t="s">
        <v>39</v>
      </c>
      <c r="E38" s="51" t="s">
        <v>39</v>
      </c>
      <c r="F38" s="3"/>
      <c r="G38" s="56" t="n">
        <v>13753000</v>
      </c>
      <c r="H38" s="53"/>
      <c r="I38" s="53" t="n">
        <v>14283488</v>
      </c>
      <c r="J38" s="53"/>
      <c r="K38" s="53" t="n">
        <v>11109111</v>
      </c>
      <c r="L38" s="53"/>
      <c r="M38" s="53" t="n">
        <v>18814</v>
      </c>
      <c r="N38" s="53"/>
      <c r="O38" s="53" t="n">
        <v>114921</v>
      </c>
      <c r="P38" s="53"/>
      <c r="Q38" s="53" t="n">
        <v>1737000</v>
      </c>
      <c r="R38" s="53"/>
      <c r="S38" s="53" t="n">
        <v>1303642</v>
      </c>
      <c r="T38" s="32"/>
      <c r="U38" s="101" t="n">
        <v>103.9</v>
      </c>
      <c r="V38" s="60"/>
    </row>
    <row r="39" s="2" customFormat="true" ht="18.75" hidden="false" customHeight="true" outlineLevel="0" collapsed="false">
      <c r="B39" s="51" t="s">
        <v>40</v>
      </c>
      <c r="C39" s="51" t="s">
        <v>40</v>
      </c>
      <c r="D39" s="51" t="s">
        <v>40</v>
      </c>
      <c r="E39" s="51" t="s">
        <v>40</v>
      </c>
      <c r="F39" s="3"/>
      <c r="G39" s="52" t="n">
        <v>9916000</v>
      </c>
      <c r="H39" s="53"/>
      <c r="I39" s="53" t="n">
        <v>9269371</v>
      </c>
      <c r="J39" s="53"/>
      <c r="K39" s="53" t="n">
        <v>5766034</v>
      </c>
      <c r="L39" s="53"/>
      <c r="M39" s="53" t="n">
        <v>112046</v>
      </c>
      <c r="N39" s="53"/>
      <c r="O39" s="53" t="n">
        <v>31728</v>
      </c>
      <c r="P39" s="53"/>
      <c r="Q39" s="53" t="n">
        <v>3001000</v>
      </c>
      <c r="R39" s="53"/>
      <c r="S39" s="53" t="n">
        <v>358563</v>
      </c>
      <c r="T39" s="32"/>
      <c r="U39" s="101" t="n">
        <v>93.5</v>
      </c>
      <c r="V39" s="60"/>
    </row>
    <row r="40" s="2" customFormat="true" ht="18.75" hidden="false" customHeight="true" outlineLevel="0" collapsed="false">
      <c r="B40" s="51" t="s">
        <v>41</v>
      </c>
      <c r="C40" s="51" t="s">
        <v>41</v>
      </c>
      <c r="D40" s="51" t="s">
        <v>41</v>
      </c>
      <c r="E40" s="51" t="s">
        <v>41</v>
      </c>
      <c r="F40" s="3"/>
      <c r="G40" s="52" t="n">
        <v>12200000</v>
      </c>
      <c r="H40" s="53"/>
      <c r="I40" s="53" t="n">
        <v>10013546</v>
      </c>
      <c r="J40" s="53"/>
      <c r="K40" s="53" t="n">
        <v>8947515</v>
      </c>
      <c r="L40" s="53"/>
      <c r="M40" s="53" t="n">
        <v>111858</v>
      </c>
      <c r="N40" s="53"/>
      <c r="O40" s="53" t="n">
        <v>372344</v>
      </c>
      <c r="P40" s="53"/>
      <c r="Q40" s="53" t="n">
        <v>102000</v>
      </c>
      <c r="R40" s="53"/>
      <c r="S40" s="53" t="n">
        <v>479829</v>
      </c>
      <c r="T40" s="32"/>
      <c r="U40" s="101" t="n">
        <v>82.1</v>
      </c>
      <c r="V40" s="60"/>
    </row>
    <row r="41" s="2" customFormat="true" ht="18.75" hidden="false" customHeight="true" outlineLevel="0" collapsed="false">
      <c r="B41" s="51" t="s">
        <v>42</v>
      </c>
      <c r="C41" s="51" t="s">
        <v>42</v>
      </c>
      <c r="D41" s="51" t="s">
        <v>42</v>
      </c>
      <c r="E41" s="51" t="s">
        <v>42</v>
      </c>
      <c r="F41" s="3"/>
      <c r="G41" s="52" t="n">
        <v>10931000</v>
      </c>
      <c r="H41" s="53"/>
      <c r="I41" s="53" t="n">
        <v>7928883</v>
      </c>
      <c r="J41" s="53"/>
      <c r="K41" s="53" t="n">
        <v>5229521</v>
      </c>
      <c r="L41" s="53"/>
      <c r="M41" s="53" t="n">
        <v>275199</v>
      </c>
      <c r="N41" s="53"/>
      <c r="O41" s="53" t="n">
        <v>146926</v>
      </c>
      <c r="P41" s="53"/>
      <c r="Q41" s="53" t="n">
        <v>2041000</v>
      </c>
      <c r="R41" s="53"/>
      <c r="S41" s="53" t="n">
        <v>236237</v>
      </c>
      <c r="T41" s="32"/>
      <c r="U41" s="101" t="n">
        <v>72.5</v>
      </c>
      <c r="V41" s="50"/>
    </row>
    <row r="42" s="2" customFormat="true" ht="17.85" hidden="false" customHeight="true" outlineLevel="0" collapsed="false">
      <c r="B42" s="44"/>
      <c r="C42" s="44"/>
      <c r="D42" s="31"/>
      <c r="E42" s="65"/>
      <c r="F42" s="3"/>
      <c r="G42" s="56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102"/>
      <c r="U42" s="100"/>
      <c r="V42" s="60"/>
    </row>
    <row r="43" s="2" customFormat="true" ht="18.75" hidden="false" customHeight="true" outlineLevel="0" collapsed="false">
      <c r="B43" s="66" t="s">
        <v>43</v>
      </c>
      <c r="C43" s="66"/>
      <c r="D43" s="66"/>
      <c r="E43" s="66"/>
      <c r="F43" s="3"/>
      <c r="G43" s="56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102"/>
      <c r="U43" s="100"/>
      <c r="V43" s="60"/>
    </row>
    <row r="44" s="2" customFormat="true" ht="18.75" hidden="false" customHeight="true" outlineLevel="0" collapsed="false">
      <c r="B44" s="96" t="s">
        <v>44</v>
      </c>
      <c r="C44" s="96"/>
      <c r="D44" s="96"/>
      <c r="E44" s="96"/>
      <c r="F44" s="3"/>
      <c r="G44" s="52" t="n">
        <v>424523000</v>
      </c>
      <c r="H44" s="53"/>
      <c r="I44" s="53" t="n">
        <v>315613348</v>
      </c>
      <c r="J44" s="53"/>
      <c r="K44" s="53" t="n">
        <v>238214808</v>
      </c>
      <c r="L44" s="53"/>
      <c r="M44" s="53" t="n">
        <v>9835975</v>
      </c>
      <c r="N44" s="53"/>
      <c r="O44" s="53" t="n">
        <v>9933868</v>
      </c>
      <c r="P44" s="53"/>
      <c r="Q44" s="53" t="n">
        <v>19700500</v>
      </c>
      <c r="R44" s="53"/>
      <c r="S44" s="53" t="n">
        <v>37928197</v>
      </c>
      <c r="T44" s="32"/>
      <c r="U44" s="101" t="n">
        <v>74.3</v>
      </c>
      <c r="V44" s="60"/>
    </row>
    <row r="45" s="2" customFormat="true" ht="18.75" hidden="false" customHeight="true" outlineLevel="0" collapsed="false">
      <c r="B45" s="23" t="s">
        <v>45</v>
      </c>
      <c r="C45" s="23"/>
      <c r="D45" s="23"/>
      <c r="E45" s="23"/>
      <c r="F45" s="3"/>
      <c r="G45" s="52" t="n">
        <v>26563000</v>
      </c>
      <c r="H45" s="53"/>
      <c r="I45" s="53" t="n">
        <v>20439809</v>
      </c>
      <c r="J45" s="53"/>
      <c r="K45" s="53" t="n">
        <v>12762653</v>
      </c>
      <c r="L45" s="53"/>
      <c r="M45" s="53" t="n">
        <v>842341</v>
      </c>
      <c r="N45" s="53"/>
      <c r="O45" s="53" t="n">
        <v>554602</v>
      </c>
      <c r="P45" s="53"/>
      <c r="Q45" s="53" t="n">
        <v>1444000</v>
      </c>
      <c r="R45" s="53"/>
      <c r="S45" s="53" t="n">
        <v>4836213</v>
      </c>
      <c r="T45" s="32"/>
      <c r="U45" s="101" t="n">
        <v>76.9</v>
      </c>
      <c r="V45" s="60"/>
    </row>
    <row r="46" s="2" customFormat="true" ht="18.75" hidden="false" customHeight="true" outlineLevel="0" collapsed="false">
      <c r="B46" s="23" t="s">
        <v>46</v>
      </c>
      <c r="C46" s="23"/>
      <c r="D46" s="23"/>
      <c r="E46" s="23"/>
      <c r="F46" s="3"/>
      <c r="G46" s="52" t="n">
        <v>15000000</v>
      </c>
      <c r="H46" s="53"/>
      <c r="I46" s="53" t="n">
        <v>17822120</v>
      </c>
      <c r="J46" s="53"/>
      <c r="K46" s="53" t="n">
        <v>2111057</v>
      </c>
      <c r="L46" s="53"/>
      <c r="M46" s="53" t="n">
        <v>1013307</v>
      </c>
      <c r="N46" s="53"/>
      <c r="O46" s="53" t="n">
        <v>757438</v>
      </c>
      <c r="P46" s="53"/>
      <c r="Q46" s="53" t="n">
        <v>289000</v>
      </c>
      <c r="R46" s="53"/>
      <c r="S46" s="53" t="n">
        <v>13651318</v>
      </c>
      <c r="T46" s="32"/>
      <c r="U46" s="101" t="n">
        <v>118.8</v>
      </c>
      <c r="V46" s="60"/>
    </row>
    <row r="47" s="2" customFormat="true" ht="18.75" hidden="false" customHeight="true" outlineLevel="0" collapsed="false">
      <c r="B47" s="23" t="s">
        <v>47</v>
      </c>
      <c r="C47" s="23"/>
      <c r="D47" s="23"/>
      <c r="E47" s="23"/>
      <c r="F47" s="3"/>
      <c r="G47" s="52" t="n">
        <v>730500000</v>
      </c>
      <c r="H47" s="53"/>
      <c r="I47" s="53" t="n">
        <v>582905809</v>
      </c>
      <c r="J47" s="53"/>
      <c r="K47" s="53" t="n">
        <v>415653802</v>
      </c>
      <c r="L47" s="53"/>
      <c r="M47" s="53" t="n">
        <v>15349532</v>
      </c>
      <c r="N47" s="53"/>
      <c r="O47" s="53" t="n">
        <v>17607346</v>
      </c>
      <c r="P47" s="53"/>
      <c r="Q47" s="53" t="n">
        <v>59498500</v>
      </c>
      <c r="R47" s="53"/>
      <c r="S47" s="53" t="n">
        <v>74796629</v>
      </c>
      <c r="T47" s="32"/>
      <c r="U47" s="101" t="n">
        <v>79.8</v>
      </c>
      <c r="V47" s="60"/>
    </row>
    <row r="48" s="2" customFormat="true" ht="6" hidden="false" customHeight="true" outlineLevel="0" collapsed="false">
      <c r="A48" s="17"/>
      <c r="B48" s="68"/>
      <c r="C48" s="68"/>
      <c r="D48" s="18"/>
      <c r="E48" s="18"/>
      <c r="F48" s="17"/>
      <c r="G48" s="69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1"/>
      <c r="V48" s="72"/>
    </row>
    <row r="49" s="73" customFormat="true" ht="10.5" hidden="false" customHeight="false" outlineLevel="0" collapsed="false">
      <c r="C49" s="90" t="s">
        <v>48</v>
      </c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</row>
    <row r="50" s="77" customFormat="true" ht="11.25" hidden="false" customHeight="true" outlineLevel="0" collapsed="false">
      <c r="A50" s="75"/>
      <c r="B50" s="76" t="s">
        <v>49</v>
      </c>
      <c r="C50" s="91" t="s">
        <v>50</v>
      </c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75"/>
    </row>
    <row r="53" customFormat="false" ht="10.5" hidden="false" customHeight="false" outlineLevel="0" collapsed="false"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</row>
  </sheetData>
  <mergeCells count="51">
    <mergeCell ref="B1:I1"/>
    <mergeCell ref="B2:C2"/>
    <mergeCell ref="A3:U3"/>
    <mergeCell ref="B4:C4"/>
    <mergeCell ref="B5:G5"/>
    <mergeCell ref="B6:E7"/>
    <mergeCell ref="G6:G7"/>
    <mergeCell ref="I6:S6"/>
    <mergeCell ref="U6:U7"/>
    <mergeCell ref="B8:C8"/>
    <mergeCell ref="B9:C9"/>
    <mergeCell ref="B10:C10"/>
    <mergeCell ref="B11:C11"/>
    <mergeCell ref="B12:C12"/>
    <mergeCell ref="B13:C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C42"/>
    <mergeCell ref="B43:E43"/>
    <mergeCell ref="B44:E44"/>
    <mergeCell ref="B45:E45"/>
    <mergeCell ref="B46:E46"/>
    <mergeCell ref="B47:E47"/>
    <mergeCell ref="C49:U49"/>
    <mergeCell ref="C50:U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3.16"/>
    <col collapsed="false" customWidth="true" hidden="false" outlineLevel="0" max="4" min="4" style="0" width="1.82"/>
    <col collapsed="false" customWidth="true" hidden="false" outlineLevel="0" max="5" min="5" style="0" width="8.5"/>
    <col collapsed="false" customWidth="true" hidden="false" outlineLevel="0" max="6" min="6" style="0" width="0.99"/>
    <col collapsed="false" customWidth="true" hidden="false" outlineLevel="0" max="7" min="7" style="0" width="15.49"/>
    <col collapsed="false" customWidth="true" hidden="false" outlineLevel="0" max="8" min="8" style="0" width="0.5"/>
    <col collapsed="false" customWidth="true" hidden="false" outlineLevel="0" max="9" min="9" style="0" width="13.33"/>
    <col collapsed="false" customWidth="true" hidden="false" outlineLevel="0" max="10" min="10" style="0" width="0.5"/>
    <col collapsed="false" customWidth="true" hidden="false" outlineLevel="0" max="11" min="11" style="0" width="13.33"/>
    <col collapsed="false" customWidth="true" hidden="false" outlineLevel="0" max="12" min="12" style="0" width="0.5"/>
    <col collapsed="false" customWidth="true" hidden="false" outlineLevel="0" max="13" min="13" style="0" width="13.33"/>
    <col collapsed="false" customWidth="true" hidden="false" outlineLevel="0" max="14" min="14" style="0" width="0.5"/>
    <col collapsed="false" customWidth="true" hidden="false" outlineLevel="0" max="15" min="15" style="0" width="13.33"/>
    <col collapsed="false" customWidth="true" hidden="false" outlineLevel="0" max="16" min="16" style="0" width="0.5"/>
    <col collapsed="false" customWidth="true" hidden="false" outlineLevel="0" max="17" min="17" style="0" width="13.33"/>
    <col collapsed="false" customWidth="true" hidden="false" outlineLevel="0" max="18" min="18" style="0" width="0.5"/>
    <col collapsed="false" customWidth="true" hidden="false" outlineLevel="0" max="19" min="19" style="0" width="13.33"/>
    <col collapsed="false" customWidth="true" hidden="false" outlineLevel="0" max="20" min="20" style="0" width="0.5"/>
    <col collapsed="false" customWidth="true" hidden="false" outlineLevel="0" max="21" min="21" style="0" width="12.49"/>
    <col collapsed="false" customWidth="true" hidden="false" outlineLevel="0" max="22" min="22" style="0" width="0.5"/>
  </cols>
  <sheetData>
    <row r="1" s="2" customFormat="true" ht="15" hidden="false" customHeight="true" outlineLevel="0" collapsed="false">
      <c r="B1" s="3"/>
      <c r="C1" s="3"/>
      <c r="D1" s="3"/>
      <c r="E1" s="3"/>
      <c r="F1" s="3"/>
      <c r="G1" s="3"/>
      <c r="H1" s="3"/>
      <c r="I1" s="3"/>
      <c r="U1" s="97" t="s">
        <v>79</v>
      </c>
    </row>
    <row r="2" s="2" customFormat="true" ht="15" hidden="false" customHeight="true" outlineLevel="0" collapsed="false">
      <c r="B2" s="3"/>
      <c r="C2" s="3"/>
    </row>
    <row r="3" s="2" customFormat="true" ht="20.25" hidden="false" customHeight="true" outlineLevel="0" collapsed="false">
      <c r="A3" s="4" t="s">
        <v>7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</row>
    <row r="4" s="6" customFormat="true" ht="11.25" hidden="false" customHeight="true" outlineLevel="0" collapsed="false">
      <c r="B4" s="7"/>
      <c r="C4" s="7"/>
    </row>
    <row r="5" s="6" customFormat="true" ht="11.25" hidden="false" customHeight="true" outlineLevel="0" collapsed="false">
      <c r="A5" s="8"/>
      <c r="B5" s="9" t="s">
        <v>1</v>
      </c>
      <c r="C5" s="9"/>
      <c r="D5" s="9"/>
      <c r="E5" s="9"/>
      <c r="F5" s="9"/>
      <c r="G5" s="9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7"/>
      <c r="V5" s="7"/>
    </row>
    <row r="6" s="2" customFormat="true" ht="20.1" hidden="false" customHeight="true" outlineLevel="0" collapsed="false">
      <c r="A6" s="3"/>
      <c r="B6" s="10" t="s">
        <v>2</v>
      </c>
      <c r="C6" s="10"/>
      <c r="D6" s="10"/>
      <c r="E6" s="10"/>
      <c r="F6" s="11"/>
      <c r="G6" s="12" t="s">
        <v>3</v>
      </c>
      <c r="H6" s="13"/>
      <c r="I6" s="14" t="s">
        <v>4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5"/>
      <c r="U6" s="14" t="s">
        <v>5</v>
      </c>
      <c r="V6" s="16"/>
    </row>
    <row r="7" s="2" customFormat="true" ht="20.1" hidden="false" customHeight="true" outlineLevel="0" collapsed="false">
      <c r="A7" s="17"/>
      <c r="B7" s="10"/>
      <c r="C7" s="10"/>
      <c r="D7" s="10"/>
      <c r="E7" s="10"/>
      <c r="F7" s="18"/>
      <c r="G7" s="12"/>
      <c r="H7" s="19"/>
      <c r="I7" s="12" t="s">
        <v>6</v>
      </c>
      <c r="J7" s="19"/>
      <c r="K7" s="12" t="s">
        <v>7</v>
      </c>
      <c r="L7" s="19"/>
      <c r="M7" s="12" t="s">
        <v>8</v>
      </c>
      <c r="N7" s="19"/>
      <c r="O7" s="12" t="s">
        <v>9</v>
      </c>
      <c r="P7" s="19"/>
      <c r="Q7" s="12" t="s">
        <v>10</v>
      </c>
      <c r="R7" s="19"/>
      <c r="S7" s="12" t="s">
        <v>11</v>
      </c>
      <c r="T7" s="20"/>
      <c r="U7" s="14"/>
      <c r="V7" s="21"/>
    </row>
    <row r="8" s="31" customFormat="true" ht="19.5" hidden="false" customHeight="true" outlineLevel="0" collapsed="false">
      <c r="A8" s="22"/>
      <c r="B8" s="23" t="s">
        <v>12</v>
      </c>
      <c r="C8" s="23"/>
      <c r="D8" s="80"/>
      <c r="E8" s="25" t="s">
        <v>80</v>
      </c>
      <c r="F8" s="25"/>
      <c r="G8" s="98" t="n">
        <v>81021000</v>
      </c>
      <c r="H8" s="32"/>
      <c r="I8" s="99" t="n">
        <v>255794585</v>
      </c>
      <c r="J8" s="99"/>
      <c r="K8" s="99" t="n">
        <v>174792550</v>
      </c>
      <c r="L8" s="99"/>
      <c r="M8" s="99" t="n">
        <v>3759380</v>
      </c>
      <c r="N8" s="99"/>
      <c r="O8" s="99" t="n">
        <v>8070128</v>
      </c>
      <c r="P8" s="99"/>
      <c r="Q8" s="99" t="n">
        <v>42450500</v>
      </c>
      <c r="R8" s="99"/>
      <c r="S8" s="99" t="n">
        <v>26722027</v>
      </c>
      <c r="T8" s="99"/>
      <c r="U8" s="92" t="n">
        <v>315.7</v>
      </c>
      <c r="V8" s="32"/>
    </row>
    <row r="9" s="31" customFormat="true" ht="18.75" hidden="false" customHeight="true" outlineLevel="0" collapsed="false">
      <c r="A9" s="22"/>
      <c r="B9" s="23"/>
      <c r="C9" s="23"/>
      <c r="D9" s="24"/>
      <c r="E9" s="25" t="s">
        <v>77</v>
      </c>
      <c r="F9" s="25"/>
      <c r="G9" s="26" t="n">
        <v>81074000</v>
      </c>
      <c r="H9" s="27"/>
      <c r="I9" s="27" t="n">
        <v>252757981</v>
      </c>
      <c r="J9" s="27"/>
      <c r="K9" s="27" t="n">
        <v>173521570</v>
      </c>
      <c r="L9" s="27"/>
      <c r="M9" s="27" t="n">
        <v>4156570</v>
      </c>
      <c r="N9" s="27"/>
      <c r="O9" s="27" t="n">
        <v>7360604</v>
      </c>
      <c r="P9" s="27"/>
      <c r="Q9" s="27" t="n">
        <v>41736500</v>
      </c>
      <c r="R9" s="27"/>
      <c r="S9" s="27" t="n">
        <v>25982737</v>
      </c>
      <c r="T9" s="11"/>
      <c r="U9" s="92" t="n">
        <v>311.8</v>
      </c>
      <c r="V9" s="29"/>
    </row>
    <row r="10" s="31" customFormat="true" ht="18.75" hidden="false" customHeight="true" outlineLevel="0" collapsed="false">
      <c r="A10" s="22"/>
      <c r="B10" s="23"/>
      <c r="C10" s="23"/>
      <c r="D10" s="24"/>
      <c r="E10" s="25" t="s">
        <v>73</v>
      </c>
      <c r="F10" s="25"/>
      <c r="G10" s="26" t="n">
        <v>81499000</v>
      </c>
      <c r="H10" s="27"/>
      <c r="I10" s="27" t="n">
        <v>248324066</v>
      </c>
      <c r="J10" s="27"/>
      <c r="K10" s="27" t="n">
        <v>170469969</v>
      </c>
      <c r="L10" s="27"/>
      <c r="M10" s="27" t="n">
        <v>4162639</v>
      </c>
      <c r="N10" s="27"/>
      <c r="O10" s="27" t="n">
        <v>7622283</v>
      </c>
      <c r="P10" s="27"/>
      <c r="Q10" s="27" t="n">
        <v>41372000</v>
      </c>
      <c r="R10" s="27"/>
      <c r="S10" s="27" t="n">
        <v>24697175</v>
      </c>
      <c r="T10" s="11"/>
      <c r="U10" s="92" t="n">
        <v>304.695844120787</v>
      </c>
      <c r="V10" s="32"/>
    </row>
    <row r="11" s="31" customFormat="true" ht="18.75" hidden="false" customHeight="true" outlineLevel="0" collapsed="false">
      <c r="A11" s="22"/>
      <c r="B11" s="23"/>
      <c r="C11" s="23"/>
      <c r="D11" s="24"/>
      <c r="E11" s="25" t="s">
        <v>70</v>
      </c>
      <c r="F11" s="25"/>
      <c r="G11" s="26" t="n">
        <v>81876000</v>
      </c>
      <c r="H11" s="27"/>
      <c r="I11" s="27" t="n">
        <v>240467227</v>
      </c>
      <c r="J11" s="27"/>
      <c r="K11" s="27" t="n">
        <v>166782850</v>
      </c>
      <c r="L11" s="27"/>
      <c r="M11" s="27" t="n">
        <v>4284881</v>
      </c>
      <c r="N11" s="27"/>
      <c r="O11" s="27" t="n">
        <v>7564940</v>
      </c>
      <c r="P11" s="27"/>
      <c r="Q11" s="27" t="n">
        <v>40755500</v>
      </c>
      <c r="R11" s="27"/>
      <c r="S11" s="27" t="n">
        <v>21079056</v>
      </c>
      <c r="T11" s="11"/>
      <c r="U11" s="92" t="n">
        <v>293.7</v>
      </c>
      <c r="V11" s="29"/>
    </row>
    <row r="12" s="36" customFormat="true" ht="18.75" hidden="false" customHeight="true" outlineLevel="0" collapsed="false">
      <c r="A12" s="33"/>
      <c r="B12" s="34"/>
      <c r="C12" s="34"/>
      <c r="D12" s="35"/>
      <c r="E12" s="34" t="s">
        <v>81</v>
      </c>
      <c r="G12" s="39" t="n">
        <v>82466000</v>
      </c>
      <c r="H12" s="40"/>
      <c r="I12" s="40" t="n">
        <v>239826906</v>
      </c>
      <c r="J12" s="40"/>
      <c r="K12" s="40" t="n">
        <v>167945474</v>
      </c>
      <c r="L12" s="40"/>
      <c r="M12" s="40" t="n">
        <v>4613097</v>
      </c>
      <c r="N12" s="40"/>
      <c r="O12" s="40" t="n">
        <v>7548582</v>
      </c>
      <c r="P12" s="40"/>
      <c r="Q12" s="40" t="n">
        <v>38657500</v>
      </c>
      <c r="R12" s="40"/>
      <c r="S12" s="40" t="n">
        <v>21062253</v>
      </c>
      <c r="T12" s="93"/>
      <c r="U12" s="94" t="n">
        <v>290.8</v>
      </c>
      <c r="V12" s="43"/>
    </row>
    <row r="13" s="2" customFormat="true" ht="17.85" hidden="false" customHeight="true" outlineLevel="0" collapsed="false">
      <c r="B13" s="44"/>
      <c r="C13" s="44"/>
      <c r="D13" s="31"/>
      <c r="E13" s="31"/>
      <c r="G13" s="56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38"/>
      <c r="U13" s="100"/>
      <c r="V13" s="50"/>
    </row>
    <row r="14" s="2" customFormat="true" ht="18.75" hidden="false" customHeight="true" outlineLevel="0" collapsed="false">
      <c r="B14" s="51" t="s">
        <v>18</v>
      </c>
      <c r="C14" s="51"/>
      <c r="D14" s="51"/>
      <c r="E14" s="51"/>
      <c r="G14" s="52" t="n">
        <v>6991000</v>
      </c>
      <c r="H14" s="53"/>
      <c r="I14" s="53" t="n">
        <v>17196714</v>
      </c>
      <c r="J14" s="53"/>
      <c r="K14" s="53" t="n">
        <v>6991538</v>
      </c>
      <c r="L14" s="53"/>
      <c r="M14" s="53" t="n">
        <v>244737</v>
      </c>
      <c r="N14" s="53"/>
      <c r="O14" s="53" t="n">
        <v>426536</v>
      </c>
      <c r="P14" s="53"/>
      <c r="Q14" s="53" t="n">
        <v>7000000</v>
      </c>
      <c r="R14" s="53"/>
      <c r="S14" s="53" t="n">
        <v>2533903</v>
      </c>
      <c r="T14" s="32"/>
      <c r="U14" s="101" t="n">
        <v>246</v>
      </c>
      <c r="V14" s="50"/>
    </row>
    <row r="15" s="2" customFormat="true" ht="18.75" hidden="false" customHeight="true" outlineLevel="0" collapsed="false">
      <c r="B15" s="51" t="s">
        <v>19</v>
      </c>
      <c r="C15" s="51"/>
      <c r="D15" s="51" t="s">
        <v>19</v>
      </c>
      <c r="E15" s="51"/>
      <c r="G15" s="52" t="n">
        <v>2763000</v>
      </c>
      <c r="H15" s="53"/>
      <c r="I15" s="53" t="n">
        <v>7865119</v>
      </c>
      <c r="J15" s="53"/>
      <c r="K15" s="53" t="n">
        <v>5892721</v>
      </c>
      <c r="L15" s="53"/>
      <c r="M15" s="53" t="n">
        <v>392950</v>
      </c>
      <c r="N15" s="53"/>
      <c r="O15" s="53" t="n">
        <v>650848</v>
      </c>
      <c r="P15" s="53"/>
      <c r="Q15" s="53" t="n">
        <v>612500</v>
      </c>
      <c r="R15" s="53"/>
      <c r="S15" s="53" t="n">
        <v>316100</v>
      </c>
      <c r="T15" s="32"/>
      <c r="U15" s="101" t="n">
        <v>284.7</v>
      </c>
      <c r="V15" s="50"/>
    </row>
    <row r="16" s="2" customFormat="true" ht="18.75" hidden="false" customHeight="true" outlineLevel="0" collapsed="false">
      <c r="B16" s="51" t="s">
        <v>20</v>
      </c>
      <c r="C16" s="51"/>
      <c r="D16" s="51" t="s">
        <v>20</v>
      </c>
      <c r="E16" s="51"/>
      <c r="G16" s="52" t="n">
        <v>1910000</v>
      </c>
      <c r="H16" s="53"/>
      <c r="I16" s="53" t="n">
        <v>5571802</v>
      </c>
      <c r="J16" s="53"/>
      <c r="K16" s="53" t="n">
        <v>3344140</v>
      </c>
      <c r="L16" s="53"/>
      <c r="M16" s="53" t="n">
        <v>415132</v>
      </c>
      <c r="N16" s="53"/>
      <c r="O16" s="53" t="n">
        <v>183030</v>
      </c>
      <c r="P16" s="53"/>
      <c r="Q16" s="53" t="n">
        <v>1022500</v>
      </c>
      <c r="R16" s="53"/>
      <c r="S16" s="53" t="n">
        <v>607000</v>
      </c>
      <c r="T16" s="32"/>
      <c r="U16" s="101" t="n">
        <v>291.7</v>
      </c>
      <c r="V16" s="50"/>
    </row>
    <row r="17" s="2" customFormat="true" ht="18.75" hidden="false" customHeight="true" outlineLevel="0" collapsed="false">
      <c r="B17" s="51" t="s">
        <v>21</v>
      </c>
      <c r="C17" s="51"/>
      <c r="D17" s="51" t="s">
        <v>21</v>
      </c>
      <c r="E17" s="51"/>
      <c r="G17" s="52" t="n">
        <v>1611000</v>
      </c>
      <c r="H17" s="53"/>
      <c r="I17" s="53" t="n">
        <v>5285947</v>
      </c>
      <c r="J17" s="53"/>
      <c r="K17" s="53" t="n">
        <v>3472341</v>
      </c>
      <c r="L17" s="53"/>
      <c r="M17" s="53" t="n">
        <v>194505</v>
      </c>
      <c r="N17" s="53"/>
      <c r="O17" s="53" t="n">
        <v>186127</v>
      </c>
      <c r="P17" s="53"/>
      <c r="Q17" s="53" t="n">
        <v>630000</v>
      </c>
      <c r="R17" s="53"/>
      <c r="S17" s="53" t="n">
        <v>802974</v>
      </c>
      <c r="T17" s="32"/>
      <c r="U17" s="101" t="n">
        <v>328.1</v>
      </c>
      <c r="V17" s="50"/>
    </row>
    <row r="18" s="2" customFormat="true" ht="18.75" hidden="false" customHeight="true" outlineLevel="0" collapsed="false">
      <c r="B18" s="51" t="s">
        <v>22</v>
      </c>
      <c r="C18" s="51"/>
      <c r="D18" s="51" t="s">
        <v>22</v>
      </c>
      <c r="E18" s="51"/>
      <c r="G18" s="52" t="n">
        <v>8423000</v>
      </c>
      <c r="H18" s="53"/>
      <c r="I18" s="53" t="n">
        <v>13619031</v>
      </c>
      <c r="J18" s="53"/>
      <c r="K18" s="53" t="n">
        <v>7410990</v>
      </c>
      <c r="L18" s="53"/>
      <c r="M18" s="53" t="n">
        <v>168843</v>
      </c>
      <c r="N18" s="53"/>
      <c r="O18" s="53" t="n">
        <v>301354</v>
      </c>
      <c r="P18" s="53"/>
      <c r="Q18" s="53" t="n">
        <v>1166500</v>
      </c>
      <c r="R18" s="53"/>
      <c r="S18" s="53" t="n">
        <v>4571344</v>
      </c>
      <c r="T18" s="32"/>
      <c r="U18" s="101" t="n">
        <v>161.7</v>
      </c>
      <c r="V18" s="50"/>
    </row>
    <row r="19" s="2" customFormat="true" ht="17.85" hidden="false" customHeight="true" outlineLevel="0" collapsed="false">
      <c r="B19" s="51"/>
      <c r="C19" s="51"/>
      <c r="D19" s="51"/>
      <c r="E19" s="51"/>
      <c r="G19" s="56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102"/>
      <c r="U19" s="100"/>
      <c r="V19" s="50"/>
    </row>
    <row r="20" s="2" customFormat="true" ht="18.75" hidden="false" customHeight="true" outlineLevel="0" collapsed="false">
      <c r="B20" s="51" t="s">
        <v>23</v>
      </c>
      <c r="C20" s="51"/>
      <c r="D20" s="51" t="s">
        <v>23</v>
      </c>
      <c r="E20" s="51"/>
      <c r="G20" s="52" t="n">
        <v>3587000</v>
      </c>
      <c r="H20" s="53"/>
      <c r="I20" s="53" t="n">
        <v>6090126</v>
      </c>
      <c r="J20" s="53"/>
      <c r="K20" s="53" t="n">
        <v>2827300</v>
      </c>
      <c r="L20" s="53"/>
      <c r="M20" s="53" t="n">
        <v>207781</v>
      </c>
      <c r="N20" s="53"/>
      <c r="O20" s="53" t="s">
        <v>28</v>
      </c>
      <c r="P20" s="53"/>
      <c r="Q20" s="53" t="n">
        <v>657000</v>
      </c>
      <c r="R20" s="53"/>
      <c r="S20" s="53" t="n">
        <v>2398045</v>
      </c>
      <c r="T20" s="32"/>
      <c r="U20" s="101" t="n">
        <v>169.8</v>
      </c>
      <c r="V20" s="58"/>
    </row>
    <row r="21" s="2" customFormat="true" ht="18.75" hidden="false" customHeight="true" outlineLevel="0" collapsed="false">
      <c r="B21" s="51" t="s">
        <v>24</v>
      </c>
      <c r="C21" s="51" t="s">
        <v>24</v>
      </c>
      <c r="D21" s="51" t="s">
        <v>24</v>
      </c>
      <c r="E21" s="51" t="s">
        <v>24</v>
      </c>
      <c r="G21" s="52" t="n">
        <v>2202000</v>
      </c>
      <c r="H21" s="53"/>
      <c r="I21" s="53" t="n">
        <v>9597956</v>
      </c>
      <c r="J21" s="53"/>
      <c r="K21" s="53" t="n">
        <v>8666230</v>
      </c>
      <c r="L21" s="53"/>
      <c r="M21" s="53" t="n">
        <v>35764</v>
      </c>
      <c r="N21" s="53"/>
      <c r="O21" s="53" t="n">
        <v>272462</v>
      </c>
      <c r="P21" s="53"/>
      <c r="Q21" s="53" t="n">
        <v>426500</v>
      </c>
      <c r="R21" s="53"/>
      <c r="S21" s="53" t="n">
        <v>197000</v>
      </c>
      <c r="T21" s="32"/>
      <c r="U21" s="101" t="n">
        <v>435.9</v>
      </c>
      <c r="V21" s="50"/>
    </row>
    <row r="22" s="2" customFormat="true" ht="18.75" hidden="false" customHeight="true" outlineLevel="0" collapsed="false">
      <c r="B22" s="51" t="s">
        <v>25</v>
      </c>
      <c r="C22" s="51" t="s">
        <v>25</v>
      </c>
      <c r="D22" s="51" t="s">
        <v>25</v>
      </c>
      <c r="E22" s="51" t="s">
        <v>25</v>
      </c>
      <c r="G22" s="52" t="n">
        <v>1764000</v>
      </c>
      <c r="H22" s="53"/>
      <c r="I22" s="53" t="n">
        <v>9143242</v>
      </c>
      <c r="J22" s="53"/>
      <c r="K22" s="53" t="n">
        <v>8445600</v>
      </c>
      <c r="L22" s="53"/>
      <c r="M22" s="53" t="n">
        <v>84538</v>
      </c>
      <c r="N22" s="53"/>
      <c r="O22" s="53" t="n">
        <v>35104</v>
      </c>
      <c r="P22" s="53"/>
      <c r="Q22" s="53" t="n">
        <v>425000</v>
      </c>
      <c r="R22" s="53"/>
      <c r="S22" s="53" t="n">
        <v>153000</v>
      </c>
      <c r="T22" s="32"/>
      <c r="U22" s="101" t="n">
        <v>518.3</v>
      </c>
      <c r="V22" s="50"/>
    </row>
    <row r="23" s="2" customFormat="true" ht="18.75" hidden="false" customHeight="true" outlineLevel="0" collapsed="false">
      <c r="B23" s="51" t="s">
        <v>26</v>
      </c>
      <c r="C23" s="51" t="s">
        <v>26</v>
      </c>
      <c r="D23" s="51" t="s">
        <v>26</v>
      </c>
      <c r="E23" s="51" t="s">
        <v>26</v>
      </c>
      <c r="G23" s="52" t="n">
        <v>2111000</v>
      </c>
      <c r="H23" s="53"/>
      <c r="I23" s="53" t="n">
        <v>5020512</v>
      </c>
      <c r="J23" s="53"/>
      <c r="K23" s="53" t="n">
        <v>3406021</v>
      </c>
      <c r="L23" s="53"/>
      <c r="M23" s="53" t="n">
        <v>261827</v>
      </c>
      <c r="N23" s="53"/>
      <c r="O23" s="53" t="n">
        <v>136777</v>
      </c>
      <c r="P23" s="53"/>
      <c r="Q23" s="53" t="n">
        <v>624500</v>
      </c>
      <c r="R23" s="53"/>
      <c r="S23" s="53" t="n">
        <v>591387</v>
      </c>
      <c r="T23" s="32"/>
      <c r="U23" s="101" t="n">
        <v>237.8</v>
      </c>
      <c r="V23" s="50"/>
    </row>
    <row r="24" s="2" customFormat="true" ht="18.75" hidden="false" customHeight="true" outlineLevel="0" collapsed="false">
      <c r="B24" s="51" t="s">
        <v>27</v>
      </c>
      <c r="C24" s="51" t="s">
        <v>27</v>
      </c>
      <c r="D24" s="51" t="s">
        <v>27</v>
      </c>
      <c r="E24" s="51" t="s">
        <v>27</v>
      </c>
      <c r="G24" s="52" t="n">
        <v>1879000</v>
      </c>
      <c r="H24" s="53"/>
      <c r="I24" s="53" t="n">
        <v>4778057</v>
      </c>
      <c r="J24" s="53"/>
      <c r="K24" s="53" t="n">
        <v>3252232</v>
      </c>
      <c r="L24" s="53"/>
      <c r="M24" s="53" t="s">
        <v>28</v>
      </c>
      <c r="N24" s="53"/>
      <c r="O24" s="53" t="n">
        <v>25203</v>
      </c>
      <c r="P24" s="53"/>
      <c r="Q24" s="53" t="n">
        <v>941000</v>
      </c>
      <c r="R24" s="53"/>
      <c r="S24" s="53" t="n">
        <v>559622</v>
      </c>
      <c r="T24" s="32"/>
      <c r="U24" s="101" t="n">
        <v>254.3</v>
      </c>
      <c r="V24" s="50"/>
    </row>
    <row r="25" s="2" customFormat="true" ht="17.85" hidden="false" customHeight="true" outlineLevel="0" collapsed="false">
      <c r="B25" s="51"/>
      <c r="C25" s="51"/>
      <c r="D25" s="51"/>
      <c r="E25" s="51"/>
      <c r="G25" s="56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102"/>
      <c r="U25" s="100"/>
      <c r="V25" s="50"/>
    </row>
    <row r="26" s="2" customFormat="true" ht="18.75" hidden="false" customHeight="true" outlineLevel="0" collapsed="false">
      <c r="B26" s="51" t="s">
        <v>29</v>
      </c>
      <c r="C26" s="51" t="s">
        <v>29</v>
      </c>
      <c r="D26" s="51" t="s">
        <v>29</v>
      </c>
      <c r="E26" s="51" t="s">
        <v>29</v>
      </c>
      <c r="G26" s="52" t="n">
        <v>2404000</v>
      </c>
      <c r="H26" s="53"/>
      <c r="I26" s="53" t="n">
        <v>5333276</v>
      </c>
      <c r="J26" s="53"/>
      <c r="K26" s="53" t="n">
        <v>3968750</v>
      </c>
      <c r="L26" s="53"/>
      <c r="M26" s="53" t="n">
        <v>7129</v>
      </c>
      <c r="N26" s="53"/>
      <c r="O26" s="53" t="n">
        <v>188497</v>
      </c>
      <c r="P26" s="53"/>
      <c r="Q26" s="53" t="n">
        <v>700000</v>
      </c>
      <c r="R26" s="53"/>
      <c r="S26" s="53" t="n">
        <v>468900</v>
      </c>
      <c r="T26" s="32"/>
      <c r="U26" s="101" t="n">
        <v>221.9</v>
      </c>
      <c r="V26" s="50"/>
    </row>
    <row r="27" s="2" customFormat="true" ht="18.75" hidden="false" customHeight="true" outlineLevel="0" collapsed="false">
      <c r="B27" s="51" t="s">
        <v>30</v>
      </c>
      <c r="C27" s="51" t="s">
        <v>30</v>
      </c>
      <c r="D27" s="51" t="s">
        <v>30</v>
      </c>
      <c r="E27" s="51" t="s">
        <v>30</v>
      </c>
      <c r="G27" s="52" t="n">
        <v>5482000</v>
      </c>
      <c r="H27" s="53"/>
      <c r="I27" s="53" t="n">
        <v>14425376</v>
      </c>
      <c r="J27" s="53"/>
      <c r="K27" s="53" t="n">
        <v>7965353</v>
      </c>
      <c r="L27" s="53"/>
      <c r="M27" s="53" t="n">
        <v>484899</v>
      </c>
      <c r="N27" s="53"/>
      <c r="O27" s="53" t="n">
        <v>1103424</v>
      </c>
      <c r="P27" s="53"/>
      <c r="Q27" s="53" t="n">
        <v>3976000</v>
      </c>
      <c r="R27" s="53"/>
      <c r="S27" s="53" t="n">
        <v>895700</v>
      </c>
      <c r="T27" s="32"/>
      <c r="U27" s="101" t="n">
        <v>263.1</v>
      </c>
      <c r="V27" s="50"/>
    </row>
    <row r="28" s="2" customFormat="true" ht="18.75" hidden="false" customHeight="true" outlineLevel="0" collapsed="false">
      <c r="B28" s="51" t="s">
        <v>31</v>
      </c>
      <c r="C28" s="51" t="s">
        <v>31</v>
      </c>
      <c r="D28" s="51" t="s">
        <v>31</v>
      </c>
      <c r="E28" s="51" t="s">
        <v>31</v>
      </c>
      <c r="G28" s="52" t="n">
        <v>4873000</v>
      </c>
      <c r="H28" s="53"/>
      <c r="I28" s="53" t="n">
        <v>12873334</v>
      </c>
      <c r="J28" s="53"/>
      <c r="K28" s="53" t="n">
        <v>8665211</v>
      </c>
      <c r="L28" s="53"/>
      <c r="M28" s="53" t="n">
        <v>198896</v>
      </c>
      <c r="N28" s="53"/>
      <c r="O28" s="53" t="n">
        <v>985089</v>
      </c>
      <c r="P28" s="53"/>
      <c r="Q28" s="53" t="n">
        <v>2709500</v>
      </c>
      <c r="R28" s="53"/>
      <c r="S28" s="53" t="n">
        <v>314638</v>
      </c>
      <c r="T28" s="32"/>
      <c r="U28" s="101" t="n">
        <v>264.2</v>
      </c>
      <c r="V28" s="59"/>
    </row>
    <row r="29" s="2" customFormat="true" ht="18.75" hidden="false" customHeight="true" outlineLevel="0" collapsed="false">
      <c r="B29" s="51" t="s">
        <v>32</v>
      </c>
      <c r="C29" s="51" t="s">
        <v>32</v>
      </c>
      <c r="D29" s="51" t="s">
        <v>32</v>
      </c>
      <c r="E29" s="51" t="s">
        <v>32</v>
      </c>
      <c r="G29" s="52" t="n">
        <v>2167000</v>
      </c>
      <c r="H29" s="53"/>
      <c r="I29" s="53" t="n">
        <v>9721523</v>
      </c>
      <c r="J29" s="53"/>
      <c r="K29" s="53" t="n">
        <v>8220249</v>
      </c>
      <c r="L29" s="53"/>
      <c r="M29" s="53" t="n">
        <v>197295</v>
      </c>
      <c r="N29" s="53"/>
      <c r="O29" s="53" t="n">
        <v>27479</v>
      </c>
      <c r="P29" s="53"/>
      <c r="Q29" s="53" t="n">
        <v>638000</v>
      </c>
      <c r="R29" s="53"/>
      <c r="S29" s="53" t="n">
        <v>638500</v>
      </c>
      <c r="T29" s="32"/>
      <c r="U29" s="101" t="n">
        <v>448.6</v>
      </c>
      <c r="V29" s="60"/>
    </row>
    <row r="30" s="2" customFormat="true" ht="18.75" hidden="false" customHeight="true" outlineLevel="0" collapsed="false">
      <c r="B30" s="51" t="s">
        <v>33</v>
      </c>
      <c r="C30" s="51" t="s">
        <v>33</v>
      </c>
      <c r="D30" s="51" t="s">
        <v>33</v>
      </c>
      <c r="E30" s="51" t="s">
        <v>33</v>
      </c>
      <c r="G30" s="52" t="n">
        <v>3311000</v>
      </c>
      <c r="H30" s="53"/>
      <c r="I30" s="53" t="n">
        <v>9149591</v>
      </c>
      <c r="J30" s="53"/>
      <c r="K30" s="53" t="n">
        <v>6652902</v>
      </c>
      <c r="L30" s="53"/>
      <c r="M30" s="53" t="n">
        <v>204716</v>
      </c>
      <c r="N30" s="53"/>
      <c r="O30" s="53" t="n">
        <v>907777</v>
      </c>
      <c r="P30" s="53"/>
      <c r="Q30" s="53" t="n">
        <v>1044500</v>
      </c>
      <c r="R30" s="53"/>
      <c r="S30" s="53" t="n">
        <v>339696</v>
      </c>
      <c r="T30" s="32"/>
      <c r="U30" s="101" t="n">
        <v>276.3</v>
      </c>
      <c r="V30" s="60"/>
    </row>
    <row r="31" s="2" customFormat="true" ht="17.85" hidden="false" customHeight="true" outlineLevel="0" collapsed="false">
      <c r="B31" s="51"/>
      <c r="C31" s="51"/>
      <c r="D31" s="51"/>
      <c r="E31" s="51"/>
      <c r="G31" s="56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102"/>
      <c r="U31" s="100"/>
      <c r="V31" s="60"/>
    </row>
    <row r="32" s="2" customFormat="true" ht="18.75" hidden="false" customHeight="true" outlineLevel="0" collapsed="false">
      <c r="B32" s="51" t="s">
        <v>34</v>
      </c>
      <c r="C32" s="51" t="s">
        <v>34</v>
      </c>
      <c r="D32" s="51" t="s">
        <v>34</v>
      </c>
      <c r="E32" s="51" t="s">
        <v>34</v>
      </c>
      <c r="G32" s="52" t="n">
        <v>2502000</v>
      </c>
      <c r="H32" s="53"/>
      <c r="I32" s="53" t="n">
        <v>10830062</v>
      </c>
      <c r="J32" s="53"/>
      <c r="K32" s="53" t="n">
        <v>9594637</v>
      </c>
      <c r="L32" s="53"/>
      <c r="M32" s="53" t="n">
        <v>56826</v>
      </c>
      <c r="N32" s="53"/>
      <c r="O32" s="53" t="n">
        <v>160099</v>
      </c>
      <c r="P32" s="53"/>
      <c r="Q32" s="53" t="n">
        <v>734000</v>
      </c>
      <c r="R32" s="53"/>
      <c r="S32" s="53" t="n">
        <v>284500</v>
      </c>
      <c r="T32" s="32"/>
      <c r="U32" s="101" t="n">
        <v>432.9</v>
      </c>
      <c r="V32" s="60"/>
    </row>
    <row r="33" s="61" customFormat="true" ht="18.75" hidden="false" customHeight="true" outlineLevel="0" collapsed="false">
      <c r="B33" s="51" t="s">
        <v>35</v>
      </c>
      <c r="C33" s="51" t="s">
        <v>35</v>
      </c>
      <c r="D33" s="51" t="s">
        <v>35</v>
      </c>
      <c r="E33" s="51" t="s">
        <v>35</v>
      </c>
      <c r="F33" s="62"/>
      <c r="G33" s="52" t="n">
        <v>4197000</v>
      </c>
      <c r="H33" s="53"/>
      <c r="I33" s="53" t="n">
        <v>20671685</v>
      </c>
      <c r="J33" s="53"/>
      <c r="K33" s="53" t="n">
        <v>14855276</v>
      </c>
      <c r="L33" s="53"/>
      <c r="M33" s="53" t="n">
        <v>247756</v>
      </c>
      <c r="N33" s="53"/>
      <c r="O33" s="53" t="n">
        <v>527575</v>
      </c>
      <c r="P33" s="53"/>
      <c r="Q33" s="53" t="n">
        <v>4204500</v>
      </c>
      <c r="R33" s="53"/>
      <c r="S33" s="53" t="n">
        <v>836578</v>
      </c>
      <c r="T33" s="32"/>
      <c r="U33" s="101" t="n">
        <v>492.5</v>
      </c>
      <c r="V33" s="63"/>
    </row>
    <row r="34" s="2" customFormat="true" ht="18.75" hidden="false" customHeight="true" outlineLevel="0" collapsed="false">
      <c r="B34" s="51" t="s">
        <v>36</v>
      </c>
      <c r="C34" s="51" t="s">
        <v>36</v>
      </c>
      <c r="D34" s="51" t="s">
        <v>36</v>
      </c>
      <c r="E34" s="51" t="s">
        <v>36</v>
      </c>
      <c r="F34" s="3"/>
      <c r="G34" s="52" t="n">
        <v>2580000</v>
      </c>
      <c r="H34" s="53"/>
      <c r="I34" s="53" t="n">
        <v>10970442</v>
      </c>
      <c r="J34" s="53"/>
      <c r="K34" s="53" t="n">
        <v>8191206</v>
      </c>
      <c r="L34" s="53"/>
      <c r="M34" s="53" t="n">
        <v>101849</v>
      </c>
      <c r="N34" s="53"/>
      <c r="O34" s="53" t="n">
        <v>176707</v>
      </c>
      <c r="P34" s="53"/>
      <c r="Q34" s="53" t="n">
        <v>2262000</v>
      </c>
      <c r="R34" s="53"/>
      <c r="S34" s="53" t="n">
        <v>238680</v>
      </c>
      <c r="T34" s="32"/>
      <c r="U34" s="101" t="n">
        <v>425.2</v>
      </c>
      <c r="V34" s="64"/>
    </row>
    <row r="35" s="2" customFormat="true" ht="18.75" hidden="false" customHeight="true" outlineLevel="0" collapsed="false">
      <c r="B35" s="51" t="s">
        <v>37</v>
      </c>
      <c r="C35" s="51" t="s">
        <v>37</v>
      </c>
      <c r="D35" s="51" t="s">
        <v>37</v>
      </c>
      <c r="E35" s="51" t="s">
        <v>37</v>
      </c>
      <c r="F35" s="3"/>
      <c r="G35" s="52" t="n">
        <v>3161000</v>
      </c>
      <c r="H35" s="53"/>
      <c r="I35" s="53" t="n">
        <v>11317738</v>
      </c>
      <c r="J35" s="53"/>
      <c r="K35" s="53" t="n">
        <v>8732524</v>
      </c>
      <c r="L35" s="53"/>
      <c r="M35" s="53" t="n">
        <v>361692</v>
      </c>
      <c r="N35" s="53"/>
      <c r="O35" s="53" t="n">
        <v>513442</v>
      </c>
      <c r="P35" s="53"/>
      <c r="Q35" s="53" t="n">
        <v>917500</v>
      </c>
      <c r="R35" s="53"/>
      <c r="S35" s="53" t="n">
        <v>792580</v>
      </c>
      <c r="T35" s="32"/>
      <c r="U35" s="101" t="n">
        <v>358</v>
      </c>
      <c r="V35" s="60"/>
    </row>
    <row r="36" s="2" customFormat="true" ht="18.75" hidden="false" customHeight="true" outlineLevel="0" collapsed="false">
      <c r="B36" s="51" t="s">
        <v>38</v>
      </c>
      <c r="C36" s="51" t="s">
        <v>38</v>
      </c>
      <c r="D36" s="51" t="s">
        <v>38</v>
      </c>
      <c r="E36" s="51" t="s">
        <v>38</v>
      </c>
      <c r="F36" s="3"/>
      <c r="G36" s="52" t="n">
        <v>3258000</v>
      </c>
      <c r="H36" s="53"/>
      <c r="I36" s="53" t="n">
        <v>6773921</v>
      </c>
      <c r="J36" s="53"/>
      <c r="K36" s="53" t="n">
        <v>5391780</v>
      </c>
      <c r="L36" s="53"/>
      <c r="M36" s="53" t="n">
        <v>54333</v>
      </c>
      <c r="N36" s="53"/>
      <c r="O36" s="53" t="n">
        <v>70261</v>
      </c>
      <c r="P36" s="53"/>
      <c r="Q36" s="53" t="n">
        <v>905000</v>
      </c>
      <c r="R36" s="53"/>
      <c r="S36" s="53" t="n">
        <v>352547</v>
      </c>
      <c r="T36" s="32"/>
      <c r="U36" s="101" t="n">
        <v>207.9</v>
      </c>
      <c r="V36" s="60"/>
    </row>
    <row r="37" s="2" customFormat="true" ht="17.85" hidden="false" customHeight="true" outlineLevel="0" collapsed="false">
      <c r="B37" s="51"/>
      <c r="C37" s="51"/>
      <c r="D37" s="51"/>
      <c r="E37" s="51"/>
      <c r="F37" s="3"/>
      <c r="G37" s="56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102"/>
      <c r="U37" s="100"/>
      <c r="V37" s="60"/>
    </row>
    <row r="38" s="2" customFormat="true" ht="18.75" hidden="false" customHeight="true" outlineLevel="0" collapsed="false">
      <c r="B38" s="51" t="s">
        <v>39</v>
      </c>
      <c r="C38" s="51" t="s">
        <v>39</v>
      </c>
      <c r="D38" s="51" t="s">
        <v>39</v>
      </c>
      <c r="E38" s="51" t="s">
        <v>39</v>
      </c>
      <c r="F38" s="3"/>
      <c r="G38" s="56" t="n">
        <v>4115000</v>
      </c>
      <c r="H38" s="53"/>
      <c r="I38" s="53" t="n">
        <v>13752794</v>
      </c>
      <c r="J38" s="53"/>
      <c r="K38" s="53" t="n">
        <v>10616064</v>
      </c>
      <c r="L38" s="53"/>
      <c r="M38" s="53" t="n">
        <v>62766</v>
      </c>
      <c r="N38" s="53"/>
      <c r="O38" s="53" t="n">
        <v>192333</v>
      </c>
      <c r="P38" s="53"/>
      <c r="Q38" s="53" t="n">
        <v>1890000</v>
      </c>
      <c r="R38" s="53"/>
      <c r="S38" s="53" t="n">
        <v>991631</v>
      </c>
      <c r="T38" s="32"/>
      <c r="U38" s="101" t="n">
        <v>334.2</v>
      </c>
      <c r="V38" s="60"/>
    </row>
    <row r="39" s="2" customFormat="true" ht="18.75" hidden="false" customHeight="true" outlineLevel="0" collapsed="false">
      <c r="B39" s="51" t="s">
        <v>40</v>
      </c>
      <c r="C39" s="51" t="s">
        <v>40</v>
      </c>
      <c r="D39" s="51" t="s">
        <v>40</v>
      </c>
      <c r="E39" s="51" t="s">
        <v>40</v>
      </c>
      <c r="F39" s="3"/>
      <c r="G39" s="52" t="n">
        <v>3458000</v>
      </c>
      <c r="H39" s="53"/>
      <c r="I39" s="53" t="n">
        <v>10451888</v>
      </c>
      <c r="J39" s="53"/>
      <c r="K39" s="53" t="n">
        <v>6802908</v>
      </c>
      <c r="L39" s="53"/>
      <c r="M39" s="53" t="n">
        <v>147890</v>
      </c>
      <c r="N39" s="53"/>
      <c r="O39" s="53" t="n">
        <v>70978</v>
      </c>
      <c r="P39" s="53"/>
      <c r="Q39" s="53" t="n">
        <v>3010000</v>
      </c>
      <c r="R39" s="53"/>
      <c r="S39" s="53" t="n">
        <v>420112</v>
      </c>
      <c r="T39" s="32"/>
      <c r="U39" s="101" t="n">
        <v>302.3</v>
      </c>
      <c r="V39" s="60"/>
    </row>
    <row r="40" s="2" customFormat="true" ht="18.75" hidden="false" customHeight="true" outlineLevel="0" collapsed="false">
      <c r="B40" s="51" t="s">
        <v>41</v>
      </c>
      <c r="C40" s="51" t="s">
        <v>41</v>
      </c>
      <c r="D40" s="51" t="s">
        <v>41</v>
      </c>
      <c r="E40" s="51" t="s">
        <v>41</v>
      </c>
      <c r="F40" s="3"/>
      <c r="G40" s="52" t="n">
        <v>4722000</v>
      </c>
      <c r="H40" s="53"/>
      <c r="I40" s="53" t="n">
        <v>10398804</v>
      </c>
      <c r="J40" s="53"/>
      <c r="K40" s="53" t="n">
        <v>9327725</v>
      </c>
      <c r="L40" s="53"/>
      <c r="M40" s="53" t="n">
        <v>189377</v>
      </c>
      <c r="N40" s="53"/>
      <c r="O40" s="53" t="n">
        <v>287703</v>
      </c>
      <c r="P40" s="53"/>
      <c r="Q40" s="53" t="n">
        <v>106500</v>
      </c>
      <c r="R40" s="53"/>
      <c r="S40" s="53" t="n">
        <v>487499</v>
      </c>
      <c r="T40" s="32"/>
      <c r="U40" s="101" t="n">
        <v>220.2</v>
      </c>
      <c r="V40" s="60"/>
    </row>
    <row r="41" s="2" customFormat="true" ht="18.75" hidden="false" customHeight="true" outlineLevel="0" collapsed="false">
      <c r="B41" s="51" t="s">
        <v>42</v>
      </c>
      <c r="C41" s="51" t="s">
        <v>42</v>
      </c>
      <c r="D41" s="51" t="s">
        <v>42</v>
      </c>
      <c r="E41" s="51" t="s">
        <v>42</v>
      </c>
      <c r="F41" s="3"/>
      <c r="G41" s="52" t="n">
        <v>2995000</v>
      </c>
      <c r="H41" s="53"/>
      <c r="I41" s="53" t="n">
        <v>8987966</v>
      </c>
      <c r="J41" s="53"/>
      <c r="K41" s="53" t="n">
        <v>5251776</v>
      </c>
      <c r="L41" s="53"/>
      <c r="M41" s="53" t="n">
        <v>291596</v>
      </c>
      <c r="N41" s="53"/>
      <c r="O41" s="53" t="n">
        <v>119777</v>
      </c>
      <c r="P41" s="53"/>
      <c r="Q41" s="53" t="n">
        <v>2054500</v>
      </c>
      <c r="R41" s="53"/>
      <c r="S41" s="53" t="n">
        <v>1270317</v>
      </c>
      <c r="T41" s="32"/>
      <c r="U41" s="101" t="n">
        <v>300.1</v>
      </c>
      <c r="V41" s="50"/>
    </row>
    <row r="42" s="2" customFormat="true" ht="17.85" hidden="false" customHeight="true" outlineLevel="0" collapsed="false">
      <c r="B42" s="44"/>
      <c r="C42" s="44"/>
      <c r="D42" s="31"/>
      <c r="E42" s="65"/>
      <c r="F42" s="3"/>
      <c r="G42" s="56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102"/>
      <c r="U42" s="100"/>
      <c r="V42" s="60"/>
    </row>
    <row r="43" s="2" customFormat="true" ht="18.75" hidden="false" customHeight="true" outlineLevel="0" collapsed="false">
      <c r="B43" s="66" t="s">
        <v>43</v>
      </c>
      <c r="C43" s="66"/>
      <c r="D43" s="66"/>
      <c r="E43" s="66"/>
      <c r="F43" s="3"/>
      <c r="G43" s="56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102"/>
      <c r="U43" s="100"/>
      <c r="V43" s="60"/>
    </row>
    <row r="44" s="2" customFormat="true" ht="18.75" hidden="false" customHeight="true" outlineLevel="0" collapsed="false">
      <c r="B44" s="96" t="s">
        <v>44</v>
      </c>
      <c r="C44" s="96"/>
      <c r="D44" s="96"/>
      <c r="E44" s="96"/>
      <c r="F44" s="3"/>
      <c r="G44" s="52" t="n">
        <v>153448000</v>
      </c>
      <c r="H44" s="53"/>
      <c r="I44" s="53" t="n">
        <v>345411808</v>
      </c>
      <c r="J44" s="53"/>
      <c r="K44" s="53" t="n">
        <v>253066625</v>
      </c>
      <c r="L44" s="53"/>
      <c r="M44" s="53" t="n">
        <v>10985023</v>
      </c>
      <c r="N44" s="53"/>
      <c r="O44" s="53" t="n">
        <v>10640650</v>
      </c>
      <c r="P44" s="53"/>
      <c r="Q44" s="53" t="n">
        <v>21297500</v>
      </c>
      <c r="R44" s="53"/>
      <c r="S44" s="53" t="n">
        <v>49422010</v>
      </c>
      <c r="T44" s="32"/>
      <c r="U44" s="101" t="n">
        <v>225.1</v>
      </c>
      <c r="V44" s="60"/>
    </row>
    <row r="45" s="2" customFormat="true" ht="18.75" hidden="false" customHeight="true" outlineLevel="0" collapsed="false">
      <c r="B45" s="23" t="s">
        <v>45</v>
      </c>
      <c r="C45" s="23"/>
      <c r="D45" s="23"/>
      <c r="E45" s="23"/>
      <c r="F45" s="3"/>
      <c r="G45" s="52" t="n">
        <v>4586000</v>
      </c>
      <c r="H45" s="53"/>
      <c r="I45" s="53" t="n">
        <v>20797845</v>
      </c>
      <c r="J45" s="53"/>
      <c r="K45" s="53" t="n">
        <v>12989608</v>
      </c>
      <c r="L45" s="53"/>
      <c r="M45" s="53" t="n">
        <v>817289</v>
      </c>
      <c r="N45" s="53"/>
      <c r="O45" s="53" t="n">
        <v>597564</v>
      </c>
      <c r="P45" s="53"/>
      <c r="Q45" s="53" t="n">
        <v>1444500</v>
      </c>
      <c r="R45" s="53"/>
      <c r="S45" s="53" t="n">
        <v>4948884</v>
      </c>
      <c r="T45" s="32"/>
      <c r="U45" s="101" t="n">
        <v>453.5</v>
      </c>
      <c r="V45" s="60"/>
    </row>
    <row r="46" s="2" customFormat="true" ht="18.75" hidden="false" customHeight="true" outlineLevel="0" collapsed="false">
      <c r="B46" s="23" t="s">
        <v>46</v>
      </c>
      <c r="C46" s="23"/>
      <c r="D46" s="23"/>
      <c r="E46" s="23"/>
      <c r="F46" s="3"/>
      <c r="G46" s="52" t="n">
        <v>15000000</v>
      </c>
      <c r="H46" s="53"/>
      <c r="I46" s="53" t="n">
        <v>63929805</v>
      </c>
      <c r="J46" s="53"/>
      <c r="K46" s="53" t="n">
        <v>47777593</v>
      </c>
      <c r="L46" s="53"/>
      <c r="M46" s="53" t="n">
        <v>1652495</v>
      </c>
      <c r="N46" s="53"/>
      <c r="O46" s="53" t="n">
        <v>949664</v>
      </c>
      <c r="P46" s="53"/>
      <c r="Q46" s="53" t="n">
        <v>483000</v>
      </c>
      <c r="R46" s="53"/>
      <c r="S46" s="53" t="n">
        <v>13067053</v>
      </c>
      <c r="T46" s="32"/>
      <c r="U46" s="101" t="n">
        <v>426.2</v>
      </c>
      <c r="V46" s="60"/>
    </row>
    <row r="47" s="2" customFormat="true" ht="18.75" hidden="false" customHeight="true" outlineLevel="0" collapsed="false">
      <c r="B47" s="23" t="s">
        <v>47</v>
      </c>
      <c r="C47" s="23"/>
      <c r="D47" s="23"/>
      <c r="E47" s="23"/>
      <c r="F47" s="3"/>
      <c r="G47" s="52" t="n">
        <v>255500000</v>
      </c>
      <c r="H47" s="53"/>
      <c r="I47" s="53" t="n">
        <v>669966364</v>
      </c>
      <c r="J47" s="53"/>
      <c r="K47" s="53" t="n">
        <v>481779300</v>
      </c>
      <c r="L47" s="53"/>
      <c r="M47" s="53" t="n">
        <v>18067904</v>
      </c>
      <c r="N47" s="53"/>
      <c r="O47" s="53" t="n">
        <v>19736460</v>
      </c>
      <c r="P47" s="53"/>
      <c r="Q47" s="53" t="n">
        <v>61882500</v>
      </c>
      <c r="R47" s="53"/>
      <c r="S47" s="53" t="n">
        <v>88500200</v>
      </c>
      <c r="T47" s="32"/>
      <c r="U47" s="101" t="n">
        <v>262.2</v>
      </c>
      <c r="V47" s="60"/>
    </row>
    <row r="48" s="2" customFormat="true" ht="6" hidden="false" customHeight="true" outlineLevel="0" collapsed="false">
      <c r="A48" s="17"/>
      <c r="B48" s="68"/>
      <c r="C48" s="68"/>
      <c r="D48" s="18"/>
      <c r="E48" s="18"/>
      <c r="F48" s="17"/>
      <c r="G48" s="69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1"/>
      <c r="V48" s="72"/>
    </row>
    <row r="49" s="73" customFormat="true" ht="10.5" hidden="false" customHeight="false" outlineLevel="0" collapsed="false">
      <c r="C49" s="90" t="s">
        <v>82</v>
      </c>
      <c r="D49" s="90"/>
      <c r="E49" s="90"/>
      <c r="F49" s="90"/>
      <c r="G49" s="90"/>
      <c r="H49" s="90"/>
      <c r="I49" s="90"/>
    </row>
    <row r="50" s="77" customFormat="true" ht="11.25" hidden="false" customHeight="true" outlineLevel="0" collapsed="false">
      <c r="A50" s="75"/>
      <c r="B50" s="76" t="s">
        <v>49</v>
      </c>
      <c r="C50" s="91" t="s">
        <v>50</v>
      </c>
      <c r="D50" s="91"/>
      <c r="E50" s="91"/>
      <c r="F50" s="91"/>
      <c r="G50" s="91"/>
      <c r="H50" s="91"/>
      <c r="I50" s="91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</row>
    <row r="53" customFormat="false" ht="10.5" hidden="false" customHeight="false" outlineLevel="0" collapsed="false"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</row>
  </sheetData>
  <mergeCells count="51">
    <mergeCell ref="B1:I1"/>
    <mergeCell ref="B2:C2"/>
    <mergeCell ref="A3:U3"/>
    <mergeCell ref="B4:C4"/>
    <mergeCell ref="B5:G5"/>
    <mergeCell ref="B6:E7"/>
    <mergeCell ref="G6:G7"/>
    <mergeCell ref="I6:S6"/>
    <mergeCell ref="U6:U7"/>
    <mergeCell ref="B8:C8"/>
    <mergeCell ref="B9:C9"/>
    <mergeCell ref="B10:C10"/>
    <mergeCell ref="B11:C11"/>
    <mergeCell ref="B12:C12"/>
    <mergeCell ref="B13:C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C42"/>
    <mergeCell ref="B43:E43"/>
    <mergeCell ref="B44:E44"/>
    <mergeCell ref="B45:E45"/>
    <mergeCell ref="B46:E46"/>
    <mergeCell ref="B47:E47"/>
    <mergeCell ref="C49:I49"/>
    <mergeCell ref="C50:I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3.16"/>
    <col collapsed="false" customWidth="true" hidden="false" outlineLevel="0" max="4" min="4" style="0" width="1.82"/>
    <col collapsed="false" customWidth="true" hidden="false" outlineLevel="0" max="5" min="5" style="0" width="8.5"/>
    <col collapsed="false" customWidth="true" hidden="false" outlineLevel="0" max="6" min="6" style="0" width="0.99"/>
    <col collapsed="false" customWidth="true" hidden="false" outlineLevel="0" max="7" min="7" style="0" width="15.49"/>
    <col collapsed="false" customWidth="true" hidden="false" outlineLevel="0" max="8" min="8" style="0" width="0.5"/>
    <col collapsed="false" customWidth="true" hidden="false" outlineLevel="0" max="9" min="9" style="0" width="13.33"/>
    <col collapsed="false" customWidth="true" hidden="false" outlineLevel="0" max="10" min="10" style="0" width="0.5"/>
    <col collapsed="false" customWidth="true" hidden="false" outlineLevel="0" max="11" min="11" style="0" width="13.33"/>
    <col collapsed="false" customWidth="true" hidden="false" outlineLevel="0" max="12" min="12" style="0" width="0.5"/>
    <col collapsed="false" customWidth="true" hidden="false" outlineLevel="0" max="13" min="13" style="0" width="13.33"/>
    <col collapsed="false" customWidth="true" hidden="false" outlineLevel="0" max="14" min="14" style="0" width="0.5"/>
    <col collapsed="false" customWidth="true" hidden="false" outlineLevel="0" max="15" min="15" style="0" width="13.33"/>
    <col collapsed="false" customWidth="true" hidden="false" outlineLevel="0" max="16" min="16" style="0" width="0.5"/>
    <col collapsed="false" customWidth="true" hidden="false" outlineLevel="0" max="17" min="17" style="0" width="13.33"/>
    <col collapsed="false" customWidth="true" hidden="false" outlineLevel="0" max="18" min="18" style="0" width="0.5"/>
    <col collapsed="false" customWidth="true" hidden="false" outlineLevel="0" max="19" min="19" style="0" width="13.33"/>
    <col collapsed="false" customWidth="true" hidden="false" outlineLevel="0" max="20" min="20" style="0" width="0.5"/>
    <col collapsed="false" customWidth="true" hidden="false" outlineLevel="0" max="21" min="21" style="0" width="12.49"/>
    <col collapsed="false" customWidth="true" hidden="false" outlineLevel="0" max="22" min="22" style="0" width="0.5"/>
  </cols>
  <sheetData>
    <row r="1" s="2" customFormat="true" ht="15" hidden="false" customHeight="true" outlineLevel="0" collapsed="false">
      <c r="B1" s="3"/>
      <c r="C1" s="3"/>
      <c r="D1" s="3"/>
      <c r="E1" s="3"/>
      <c r="F1" s="3"/>
      <c r="G1" s="3"/>
      <c r="H1" s="3"/>
      <c r="I1" s="3"/>
      <c r="U1" s="97" t="s">
        <v>83</v>
      </c>
    </row>
    <row r="2" s="2" customFormat="true" ht="15" hidden="false" customHeight="true" outlineLevel="0" collapsed="false">
      <c r="B2" s="3"/>
      <c r="C2" s="3"/>
    </row>
    <row r="3" s="2" customFormat="true" ht="20.25" hidden="false" customHeight="true" outlineLevel="0" collapsed="false">
      <c r="A3" s="4" t="s">
        <v>7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</row>
    <row r="4" s="6" customFormat="true" ht="11.25" hidden="false" customHeight="true" outlineLevel="0" collapsed="false">
      <c r="B4" s="7"/>
      <c r="C4" s="7"/>
    </row>
    <row r="5" s="6" customFormat="true" ht="11.25" hidden="false" customHeight="true" outlineLevel="0" collapsed="false">
      <c r="A5" s="8"/>
      <c r="B5" s="9" t="s">
        <v>1</v>
      </c>
      <c r="C5" s="9"/>
      <c r="D5" s="9"/>
      <c r="E5" s="9"/>
      <c r="F5" s="9"/>
      <c r="G5" s="9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7"/>
      <c r="V5" s="7"/>
    </row>
    <row r="6" s="2" customFormat="true" ht="20.1" hidden="false" customHeight="true" outlineLevel="0" collapsed="false">
      <c r="A6" s="3"/>
      <c r="B6" s="10" t="s">
        <v>2</v>
      </c>
      <c r="C6" s="10"/>
      <c r="D6" s="10"/>
      <c r="E6" s="10"/>
      <c r="F6" s="11"/>
      <c r="G6" s="12" t="s">
        <v>3</v>
      </c>
      <c r="H6" s="13"/>
      <c r="I6" s="14" t="s">
        <v>4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5"/>
      <c r="U6" s="14" t="s">
        <v>5</v>
      </c>
      <c r="V6" s="16"/>
    </row>
    <row r="7" s="2" customFormat="true" ht="20.1" hidden="false" customHeight="true" outlineLevel="0" collapsed="false">
      <c r="A7" s="17"/>
      <c r="B7" s="10"/>
      <c r="C7" s="10"/>
      <c r="D7" s="10"/>
      <c r="E7" s="10"/>
      <c r="F7" s="18"/>
      <c r="G7" s="12"/>
      <c r="H7" s="19"/>
      <c r="I7" s="12" t="s">
        <v>6</v>
      </c>
      <c r="J7" s="19"/>
      <c r="K7" s="12" t="s">
        <v>7</v>
      </c>
      <c r="L7" s="19"/>
      <c r="M7" s="12" t="s">
        <v>8</v>
      </c>
      <c r="N7" s="19"/>
      <c r="O7" s="12" t="s">
        <v>9</v>
      </c>
      <c r="P7" s="19"/>
      <c r="Q7" s="12" t="s">
        <v>10</v>
      </c>
      <c r="R7" s="19"/>
      <c r="S7" s="12" t="s">
        <v>11</v>
      </c>
      <c r="T7" s="20"/>
      <c r="U7" s="14"/>
      <c r="V7" s="21"/>
    </row>
    <row r="8" s="31" customFormat="true" ht="19.5" hidden="false" customHeight="true" outlineLevel="0" collapsed="false">
      <c r="A8" s="22"/>
      <c r="B8" s="23" t="s">
        <v>12</v>
      </c>
      <c r="C8" s="23"/>
      <c r="D8" s="80"/>
      <c r="E8" s="25" t="s">
        <v>84</v>
      </c>
      <c r="F8" s="25"/>
      <c r="G8" s="98" t="n">
        <v>81071000</v>
      </c>
      <c r="H8" s="32"/>
      <c r="I8" s="99" t="n">
        <v>250932073</v>
      </c>
      <c r="J8" s="99"/>
      <c r="K8" s="99" t="n">
        <v>176548126</v>
      </c>
      <c r="L8" s="99"/>
      <c r="M8" s="99" t="n">
        <v>3814915</v>
      </c>
      <c r="N8" s="99"/>
      <c r="O8" s="99" t="n">
        <v>8239075</v>
      </c>
      <c r="P8" s="99"/>
      <c r="Q8" s="99" t="n">
        <v>34426400</v>
      </c>
      <c r="R8" s="99"/>
      <c r="S8" s="99" t="n">
        <v>27903557</v>
      </c>
      <c r="T8" s="99"/>
      <c r="U8" s="92" t="n">
        <v>309.5</v>
      </c>
      <c r="V8" s="32"/>
    </row>
    <row r="9" s="31" customFormat="true" ht="18.75" hidden="false" customHeight="true" outlineLevel="0" collapsed="false">
      <c r="A9" s="22"/>
      <c r="B9" s="23"/>
      <c r="C9" s="23"/>
      <c r="D9" s="24"/>
      <c r="E9" s="25" t="s">
        <v>80</v>
      </c>
      <c r="F9" s="25"/>
      <c r="G9" s="98" t="n">
        <v>81021000</v>
      </c>
      <c r="H9" s="32"/>
      <c r="I9" s="99" t="n">
        <v>255794585</v>
      </c>
      <c r="J9" s="99"/>
      <c r="K9" s="99" t="n">
        <v>174792550</v>
      </c>
      <c r="L9" s="99"/>
      <c r="M9" s="99" t="n">
        <v>3759380</v>
      </c>
      <c r="N9" s="99"/>
      <c r="O9" s="99" t="n">
        <v>8070128</v>
      </c>
      <c r="P9" s="99"/>
      <c r="Q9" s="99" t="n">
        <v>42450500</v>
      </c>
      <c r="R9" s="99"/>
      <c r="S9" s="99" t="n">
        <v>26722027</v>
      </c>
      <c r="T9" s="99"/>
      <c r="U9" s="92" t="n">
        <v>315.7</v>
      </c>
      <c r="V9" s="29"/>
    </row>
    <row r="10" s="31" customFormat="true" ht="18.75" hidden="false" customHeight="true" outlineLevel="0" collapsed="false">
      <c r="A10" s="22"/>
      <c r="B10" s="23"/>
      <c r="C10" s="23"/>
      <c r="D10" s="24"/>
      <c r="E10" s="25" t="s">
        <v>77</v>
      </c>
      <c r="F10" s="25"/>
      <c r="G10" s="26" t="n">
        <v>81074000</v>
      </c>
      <c r="H10" s="27"/>
      <c r="I10" s="27" t="n">
        <v>252757981</v>
      </c>
      <c r="J10" s="27"/>
      <c r="K10" s="27" t="n">
        <v>173521570</v>
      </c>
      <c r="L10" s="27"/>
      <c r="M10" s="27" t="n">
        <v>4156570</v>
      </c>
      <c r="N10" s="27"/>
      <c r="O10" s="27" t="n">
        <v>7360604</v>
      </c>
      <c r="P10" s="27"/>
      <c r="Q10" s="27" t="n">
        <v>41736500</v>
      </c>
      <c r="R10" s="27"/>
      <c r="S10" s="27" t="n">
        <v>25982737</v>
      </c>
      <c r="T10" s="11"/>
      <c r="U10" s="92" t="n">
        <v>311.8</v>
      </c>
      <c r="V10" s="32"/>
    </row>
    <row r="11" s="31" customFormat="true" ht="18.75" hidden="false" customHeight="true" outlineLevel="0" collapsed="false">
      <c r="A11" s="22"/>
      <c r="B11" s="23"/>
      <c r="C11" s="23"/>
      <c r="D11" s="24"/>
      <c r="E11" s="25" t="s">
        <v>73</v>
      </c>
      <c r="F11" s="25"/>
      <c r="G11" s="26" t="n">
        <v>81499000</v>
      </c>
      <c r="H11" s="27"/>
      <c r="I11" s="27" t="n">
        <v>248324066</v>
      </c>
      <c r="J11" s="27"/>
      <c r="K11" s="27" t="n">
        <v>170469969</v>
      </c>
      <c r="L11" s="27"/>
      <c r="M11" s="27" t="n">
        <v>4162639</v>
      </c>
      <c r="N11" s="27"/>
      <c r="O11" s="27" t="n">
        <v>7622283</v>
      </c>
      <c r="P11" s="27"/>
      <c r="Q11" s="27" t="n">
        <v>41372000</v>
      </c>
      <c r="R11" s="27"/>
      <c r="S11" s="27" t="n">
        <v>24697175</v>
      </c>
      <c r="T11" s="11"/>
      <c r="U11" s="92" t="n">
        <v>304.695844120787</v>
      </c>
      <c r="V11" s="29"/>
    </row>
    <row r="12" s="36" customFormat="true" ht="18.75" hidden="false" customHeight="true" outlineLevel="0" collapsed="false">
      <c r="A12" s="33"/>
      <c r="B12" s="34"/>
      <c r="C12" s="34"/>
      <c r="D12" s="35"/>
      <c r="E12" s="34" t="s">
        <v>85</v>
      </c>
      <c r="G12" s="39" t="n">
        <v>81876000</v>
      </c>
      <c r="H12" s="40"/>
      <c r="I12" s="40" t="n">
        <v>240467227</v>
      </c>
      <c r="J12" s="40"/>
      <c r="K12" s="40" t="n">
        <v>166782850</v>
      </c>
      <c r="L12" s="40"/>
      <c r="M12" s="40" t="n">
        <v>4284881</v>
      </c>
      <c r="N12" s="40"/>
      <c r="O12" s="40" t="n">
        <v>7564940</v>
      </c>
      <c r="P12" s="40"/>
      <c r="Q12" s="40" t="n">
        <v>40755500</v>
      </c>
      <c r="R12" s="40"/>
      <c r="S12" s="40" t="n">
        <v>21079056</v>
      </c>
      <c r="T12" s="93"/>
      <c r="U12" s="94" t="n">
        <v>293.7</v>
      </c>
      <c r="V12" s="43"/>
    </row>
    <row r="13" s="2" customFormat="true" ht="17.85" hidden="false" customHeight="true" outlineLevel="0" collapsed="false">
      <c r="B13" s="44"/>
      <c r="C13" s="44"/>
      <c r="D13" s="31"/>
      <c r="E13" s="31"/>
      <c r="G13" s="56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38"/>
      <c r="U13" s="100"/>
      <c r="V13" s="50"/>
    </row>
    <row r="14" s="2" customFormat="true" ht="18.75" hidden="false" customHeight="true" outlineLevel="0" collapsed="false">
      <c r="B14" s="51" t="s">
        <v>18</v>
      </c>
      <c r="C14" s="51"/>
      <c r="D14" s="51"/>
      <c r="E14" s="51"/>
      <c r="G14" s="52" t="n">
        <v>6746000</v>
      </c>
      <c r="H14" s="53"/>
      <c r="I14" s="53" t="n">
        <v>17606272</v>
      </c>
      <c r="J14" s="53"/>
      <c r="K14" s="53" t="n">
        <v>6479887</v>
      </c>
      <c r="L14" s="53"/>
      <c r="M14" s="53" t="n">
        <v>326153</v>
      </c>
      <c r="N14" s="53"/>
      <c r="O14" s="53" t="n">
        <v>615954</v>
      </c>
      <c r="P14" s="53"/>
      <c r="Q14" s="53" t="n">
        <v>7150000</v>
      </c>
      <c r="R14" s="53"/>
      <c r="S14" s="53" t="n">
        <v>3034278</v>
      </c>
      <c r="T14" s="32"/>
      <c r="U14" s="101" t="n">
        <v>261</v>
      </c>
      <c r="V14" s="50"/>
    </row>
    <row r="15" s="2" customFormat="true" ht="18.75" hidden="false" customHeight="true" outlineLevel="0" collapsed="false">
      <c r="B15" s="51" t="s">
        <v>19</v>
      </c>
      <c r="C15" s="51"/>
      <c r="D15" s="51" t="s">
        <v>19</v>
      </c>
      <c r="E15" s="51"/>
      <c r="G15" s="52" t="n">
        <v>2761000</v>
      </c>
      <c r="H15" s="53"/>
      <c r="I15" s="53" t="n">
        <v>7511754</v>
      </c>
      <c r="J15" s="53"/>
      <c r="K15" s="53" t="n">
        <v>5813374</v>
      </c>
      <c r="L15" s="53"/>
      <c r="M15" s="53" t="n">
        <v>178796</v>
      </c>
      <c r="N15" s="53"/>
      <c r="O15" s="53" t="n">
        <v>501084</v>
      </c>
      <c r="P15" s="53"/>
      <c r="Q15" s="53" t="n">
        <v>621000</v>
      </c>
      <c r="R15" s="53"/>
      <c r="S15" s="53" t="n">
        <v>397500</v>
      </c>
      <c r="T15" s="32"/>
      <c r="U15" s="101" t="n">
        <v>272.1</v>
      </c>
      <c r="V15" s="50"/>
    </row>
    <row r="16" s="2" customFormat="true" ht="18.75" hidden="false" customHeight="true" outlineLevel="0" collapsed="false">
      <c r="B16" s="51" t="s">
        <v>20</v>
      </c>
      <c r="C16" s="51"/>
      <c r="D16" s="51" t="s">
        <v>20</v>
      </c>
      <c r="E16" s="51"/>
      <c r="G16" s="52" t="n">
        <v>1884000</v>
      </c>
      <c r="H16" s="53"/>
      <c r="I16" s="53" t="n">
        <v>5042619</v>
      </c>
      <c r="J16" s="53"/>
      <c r="K16" s="53" t="n">
        <v>3249248</v>
      </c>
      <c r="L16" s="53"/>
      <c r="M16" s="53" t="n">
        <v>113047</v>
      </c>
      <c r="N16" s="53"/>
      <c r="O16" s="53" t="n">
        <v>171893</v>
      </c>
      <c r="P16" s="53"/>
      <c r="Q16" s="53" t="n">
        <v>1101000</v>
      </c>
      <c r="R16" s="53"/>
      <c r="S16" s="53" t="n">
        <v>407431</v>
      </c>
      <c r="T16" s="32"/>
      <c r="U16" s="101" t="n">
        <v>267.7</v>
      </c>
      <c r="V16" s="50"/>
    </row>
    <row r="17" s="2" customFormat="true" ht="18.75" hidden="false" customHeight="true" outlineLevel="0" collapsed="false">
      <c r="B17" s="51" t="s">
        <v>21</v>
      </c>
      <c r="C17" s="51"/>
      <c r="D17" s="51" t="s">
        <v>21</v>
      </c>
      <c r="E17" s="51"/>
      <c r="G17" s="52" t="n">
        <v>1612000</v>
      </c>
      <c r="H17" s="53"/>
      <c r="I17" s="53" t="n">
        <v>5393171</v>
      </c>
      <c r="J17" s="53"/>
      <c r="K17" s="53" t="n">
        <v>3531885</v>
      </c>
      <c r="L17" s="53"/>
      <c r="M17" s="53" t="n">
        <v>215583</v>
      </c>
      <c r="N17" s="53"/>
      <c r="O17" s="53" t="n">
        <v>147438</v>
      </c>
      <c r="P17" s="53"/>
      <c r="Q17" s="53" t="n">
        <v>603000</v>
      </c>
      <c r="R17" s="53"/>
      <c r="S17" s="53" t="n">
        <v>895265</v>
      </c>
      <c r="T17" s="32"/>
      <c r="U17" s="101" t="n">
        <v>334.6</v>
      </c>
      <c r="V17" s="50"/>
    </row>
    <row r="18" s="2" customFormat="true" ht="18.75" hidden="false" customHeight="true" outlineLevel="0" collapsed="false">
      <c r="B18" s="51" t="s">
        <v>22</v>
      </c>
      <c r="C18" s="51"/>
      <c r="D18" s="51" t="s">
        <v>22</v>
      </c>
      <c r="E18" s="51"/>
      <c r="G18" s="52" t="n">
        <v>7893000</v>
      </c>
      <c r="H18" s="53"/>
      <c r="I18" s="53" t="n">
        <v>13630845</v>
      </c>
      <c r="J18" s="53"/>
      <c r="K18" s="53" t="n">
        <v>7123658</v>
      </c>
      <c r="L18" s="53"/>
      <c r="M18" s="53" t="n">
        <v>313238</v>
      </c>
      <c r="N18" s="53"/>
      <c r="O18" s="53" t="n">
        <v>291873</v>
      </c>
      <c r="P18" s="53"/>
      <c r="Q18" s="53" t="n">
        <v>1624500</v>
      </c>
      <c r="R18" s="53"/>
      <c r="S18" s="53" t="n">
        <v>4277576</v>
      </c>
      <c r="T18" s="32"/>
      <c r="U18" s="101" t="n">
        <v>172.7</v>
      </c>
      <c r="V18" s="50"/>
    </row>
    <row r="19" s="2" customFormat="true" ht="17.85" hidden="false" customHeight="true" outlineLevel="0" collapsed="false">
      <c r="B19" s="51"/>
      <c r="C19" s="51"/>
      <c r="D19" s="51"/>
      <c r="E19" s="51"/>
      <c r="G19" s="56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102"/>
      <c r="U19" s="100"/>
      <c r="V19" s="50"/>
    </row>
    <row r="20" s="2" customFormat="true" ht="18.75" hidden="false" customHeight="true" outlineLevel="0" collapsed="false">
      <c r="B20" s="51" t="s">
        <v>23</v>
      </c>
      <c r="C20" s="51"/>
      <c r="D20" s="51" t="s">
        <v>23</v>
      </c>
      <c r="E20" s="51"/>
      <c r="G20" s="52" t="n">
        <v>3553000</v>
      </c>
      <c r="H20" s="53"/>
      <c r="I20" s="53" t="n">
        <v>6194905</v>
      </c>
      <c r="J20" s="53"/>
      <c r="K20" s="53" t="n">
        <v>2432500</v>
      </c>
      <c r="L20" s="53"/>
      <c r="M20" s="53" t="n">
        <v>224247</v>
      </c>
      <c r="N20" s="53"/>
      <c r="O20" s="53" t="n">
        <v>14602</v>
      </c>
      <c r="P20" s="53"/>
      <c r="Q20" s="53" t="n">
        <v>713000</v>
      </c>
      <c r="R20" s="53"/>
      <c r="S20" s="53" t="n">
        <v>2810556</v>
      </c>
      <c r="T20" s="32"/>
      <c r="U20" s="101" t="n">
        <v>174.4</v>
      </c>
      <c r="V20" s="58"/>
    </row>
    <row r="21" s="2" customFormat="true" ht="18.75" hidden="false" customHeight="true" outlineLevel="0" collapsed="false">
      <c r="B21" s="51" t="s">
        <v>24</v>
      </c>
      <c r="C21" s="51" t="s">
        <v>24</v>
      </c>
      <c r="D21" s="51" t="s">
        <v>24</v>
      </c>
      <c r="E21" s="51" t="s">
        <v>24</v>
      </c>
      <c r="G21" s="52" t="n">
        <v>2217000</v>
      </c>
      <c r="H21" s="53"/>
      <c r="I21" s="53" t="n">
        <v>9991512</v>
      </c>
      <c r="J21" s="53"/>
      <c r="K21" s="53" t="n">
        <v>8877429</v>
      </c>
      <c r="L21" s="53"/>
      <c r="M21" s="53" t="n">
        <v>57587</v>
      </c>
      <c r="N21" s="53"/>
      <c r="O21" s="53" t="n">
        <v>281948</v>
      </c>
      <c r="P21" s="53"/>
      <c r="Q21" s="53" t="n">
        <v>449500</v>
      </c>
      <c r="R21" s="53"/>
      <c r="S21" s="53" t="n">
        <v>325048</v>
      </c>
      <c r="T21" s="32"/>
      <c r="U21" s="101" t="n">
        <v>450.7</v>
      </c>
      <c r="V21" s="50"/>
    </row>
    <row r="22" s="2" customFormat="true" ht="18.75" hidden="false" customHeight="true" outlineLevel="0" collapsed="false">
      <c r="B22" s="51" t="s">
        <v>25</v>
      </c>
      <c r="C22" s="51" t="s">
        <v>25</v>
      </c>
      <c r="D22" s="51" t="s">
        <v>25</v>
      </c>
      <c r="E22" s="51" t="s">
        <v>25</v>
      </c>
      <c r="G22" s="52" t="n">
        <v>1774000</v>
      </c>
      <c r="H22" s="53"/>
      <c r="I22" s="53" t="n">
        <v>9253909</v>
      </c>
      <c r="J22" s="53"/>
      <c r="K22" s="53" t="n">
        <v>8525613</v>
      </c>
      <c r="L22" s="53"/>
      <c r="M22" s="53" t="n">
        <v>105877</v>
      </c>
      <c r="N22" s="53"/>
      <c r="O22" s="53" t="n">
        <v>40419</v>
      </c>
      <c r="P22" s="53"/>
      <c r="Q22" s="53" t="n">
        <v>450000</v>
      </c>
      <c r="R22" s="53"/>
      <c r="S22" s="53" t="n">
        <v>132000</v>
      </c>
      <c r="T22" s="32"/>
      <c r="U22" s="101" t="n">
        <v>521.6</v>
      </c>
      <c r="V22" s="50"/>
    </row>
    <row r="23" s="2" customFormat="true" ht="18.75" hidden="false" customHeight="true" outlineLevel="0" collapsed="false">
      <c r="B23" s="51" t="s">
        <v>26</v>
      </c>
      <c r="C23" s="51" t="s">
        <v>26</v>
      </c>
      <c r="D23" s="51" t="s">
        <v>26</v>
      </c>
      <c r="E23" s="51" t="s">
        <v>26</v>
      </c>
      <c r="G23" s="52" t="n">
        <v>2095000</v>
      </c>
      <c r="H23" s="53"/>
      <c r="I23" s="53" t="n">
        <v>5412132</v>
      </c>
      <c r="J23" s="53"/>
      <c r="K23" s="53" t="n">
        <v>3727792</v>
      </c>
      <c r="L23" s="53"/>
      <c r="M23" s="53" t="n">
        <v>254914</v>
      </c>
      <c r="N23" s="53"/>
      <c r="O23" s="53" t="n">
        <v>121426</v>
      </c>
      <c r="P23" s="53"/>
      <c r="Q23" s="53" t="n">
        <v>619500</v>
      </c>
      <c r="R23" s="53"/>
      <c r="S23" s="53" t="n">
        <v>688500</v>
      </c>
      <c r="T23" s="32"/>
      <c r="U23" s="101" t="n">
        <v>258.3</v>
      </c>
      <c r="V23" s="50"/>
    </row>
    <row r="24" s="2" customFormat="true" ht="18.75" hidden="false" customHeight="true" outlineLevel="0" collapsed="false">
      <c r="B24" s="51" t="s">
        <v>27</v>
      </c>
      <c r="C24" s="51" t="s">
        <v>27</v>
      </c>
      <c r="D24" s="51" t="s">
        <v>27</v>
      </c>
      <c r="E24" s="51" t="s">
        <v>27</v>
      </c>
      <c r="G24" s="52" t="n">
        <v>1848000</v>
      </c>
      <c r="H24" s="53"/>
      <c r="I24" s="53" t="n">
        <v>5059614</v>
      </c>
      <c r="J24" s="53"/>
      <c r="K24" s="53" t="n">
        <v>3395660</v>
      </c>
      <c r="L24" s="53"/>
      <c r="M24" s="53" t="s">
        <v>28</v>
      </c>
      <c r="N24" s="53"/>
      <c r="O24" s="53" t="n">
        <v>21250</v>
      </c>
      <c r="P24" s="53"/>
      <c r="Q24" s="53" t="n">
        <v>1000000</v>
      </c>
      <c r="R24" s="53"/>
      <c r="S24" s="53" t="n">
        <v>642704</v>
      </c>
      <c r="T24" s="32"/>
      <c r="U24" s="101" t="n">
        <v>273.8</v>
      </c>
      <c r="V24" s="50"/>
    </row>
    <row r="25" s="2" customFormat="true" ht="17.85" hidden="false" customHeight="true" outlineLevel="0" collapsed="false">
      <c r="B25" s="51"/>
      <c r="C25" s="51"/>
      <c r="D25" s="51"/>
      <c r="E25" s="51"/>
      <c r="G25" s="56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102"/>
      <c r="U25" s="100"/>
      <c r="V25" s="50"/>
    </row>
    <row r="26" s="2" customFormat="true" ht="18.75" hidden="false" customHeight="true" outlineLevel="0" collapsed="false">
      <c r="B26" s="51" t="s">
        <v>29</v>
      </c>
      <c r="C26" s="51" t="s">
        <v>29</v>
      </c>
      <c r="D26" s="51" t="s">
        <v>29</v>
      </c>
      <c r="E26" s="51" t="s">
        <v>29</v>
      </c>
      <c r="G26" s="52" t="n">
        <v>2394000</v>
      </c>
      <c r="H26" s="53"/>
      <c r="I26" s="53" t="n">
        <v>5605721</v>
      </c>
      <c r="J26" s="53"/>
      <c r="K26" s="53" t="n">
        <v>4113050</v>
      </c>
      <c r="L26" s="53"/>
      <c r="M26" s="53" t="n">
        <v>7571</v>
      </c>
      <c r="N26" s="53"/>
      <c r="O26" s="53" t="n">
        <v>139904</v>
      </c>
      <c r="P26" s="53"/>
      <c r="Q26" s="53" t="n">
        <v>690500</v>
      </c>
      <c r="R26" s="53"/>
      <c r="S26" s="53" t="n">
        <v>654696</v>
      </c>
      <c r="T26" s="32"/>
      <c r="U26" s="101" t="n">
        <v>234.2</v>
      </c>
      <c r="V26" s="50"/>
    </row>
    <row r="27" s="2" customFormat="true" ht="18.75" hidden="false" customHeight="true" outlineLevel="0" collapsed="false">
      <c r="B27" s="51" t="s">
        <v>30</v>
      </c>
      <c r="C27" s="51" t="s">
        <v>30</v>
      </c>
      <c r="D27" s="51" t="s">
        <v>30</v>
      </c>
      <c r="E27" s="51" t="s">
        <v>30</v>
      </c>
      <c r="G27" s="52" t="n">
        <v>5456000</v>
      </c>
      <c r="H27" s="53"/>
      <c r="I27" s="53" t="n">
        <v>14835273</v>
      </c>
      <c r="J27" s="53"/>
      <c r="K27" s="53" t="n">
        <v>8040402</v>
      </c>
      <c r="L27" s="53"/>
      <c r="M27" s="53" t="n">
        <v>454156</v>
      </c>
      <c r="N27" s="53"/>
      <c r="O27" s="53" t="n">
        <v>1283715</v>
      </c>
      <c r="P27" s="53"/>
      <c r="Q27" s="53" t="n">
        <v>4083000</v>
      </c>
      <c r="R27" s="53"/>
      <c r="S27" s="53" t="n">
        <v>974000</v>
      </c>
      <c r="T27" s="32"/>
      <c r="U27" s="101" t="n">
        <v>271.9</v>
      </c>
      <c r="V27" s="50"/>
    </row>
    <row r="28" s="2" customFormat="true" ht="18.75" hidden="false" customHeight="true" outlineLevel="0" collapsed="false">
      <c r="B28" s="51" t="s">
        <v>31</v>
      </c>
      <c r="C28" s="51" t="s">
        <v>31</v>
      </c>
      <c r="D28" s="51" t="s">
        <v>31</v>
      </c>
      <c r="E28" s="51" t="s">
        <v>31</v>
      </c>
      <c r="G28" s="52" t="n">
        <v>4900000</v>
      </c>
      <c r="H28" s="53"/>
      <c r="I28" s="53" t="n">
        <v>13125712</v>
      </c>
      <c r="J28" s="53"/>
      <c r="K28" s="53" t="n">
        <v>8774598</v>
      </c>
      <c r="L28" s="53"/>
      <c r="M28" s="53" t="n">
        <v>235206</v>
      </c>
      <c r="N28" s="53"/>
      <c r="O28" s="53" t="n">
        <v>961408</v>
      </c>
      <c r="P28" s="53"/>
      <c r="Q28" s="53" t="n">
        <v>2800500</v>
      </c>
      <c r="R28" s="53"/>
      <c r="S28" s="53" t="n">
        <v>354000</v>
      </c>
      <c r="T28" s="32"/>
      <c r="U28" s="101" t="n">
        <v>267.9</v>
      </c>
      <c r="V28" s="59"/>
    </row>
    <row r="29" s="2" customFormat="true" ht="18.75" hidden="false" customHeight="true" outlineLevel="0" collapsed="false">
      <c r="B29" s="51" t="s">
        <v>32</v>
      </c>
      <c r="C29" s="51" t="s">
        <v>32</v>
      </c>
      <c r="D29" s="51" t="s">
        <v>32</v>
      </c>
      <c r="E29" s="51" t="s">
        <v>32</v>
      </c>
      <c r="G29" s="52" t="n">
        <v>2171000</v>
      </c>
      <c r="H29" s="53"/>
      <c r="I29" s="53" t="n">
        <v>9738286</v>
      </c>
      <c r="J29" s="53"/>
      <c r="K29" s="53" t="n">
        <v>7958626</v>
      </c>
      <c r="L29" s="53"/>
      <c r="M29" s="53" t="n">
        <v>180210</v>
      </c>
      <c r="N29" s="53"/>
      <c r="O29" s="53" t="n">
        <v>45450</v>
      </c>
      <c r="P29" s="53"/>
      <c r="Q29" s="53" t="n">
        <v>696000</v>
      </c>
      <c r="R29" s="53"/>
      <c r="S29" s="53" t="n">
        <v>858000</v>
      </c>
      <c r="T29" s="32"/>
      <c r="U29" s="101" t="n">
        <v>448.6</v>
      </c>
      <c r="V29" s="60"/>
    </row>
    <row r="30" s="2" customFormat="true" ht="18.75" hidden="false" customHeight="true" outlineLevel="0" collapsed="false">
      <c r="B30" s="51" t="s">
        <v>33</v>
      </c>
      <c r="C30" s="51" t="s">
        <v>33</v>
      </c>
      <c r="D30" s="51" t="s">
        <v>33</v>
      </c>
      <c r="E30" s="51" t="s">
        <v>33</v>
      </c>
      <c r="G30" s="52" t="n">
        <v>3339000</v>
      </c>
      <c r="H30" s="53"/>
      <c r="I30" s="53" t="n">
        <v>9337679</v>
      </c>
      <c r="J30" s="53"/>
      <c r="K30" s="53" t="n">
        <v>6669560</v>
      </c>
      <c r="L30" s="53"/>
      <c r="M30" s="53" t="n">
        <v>240234</v>
      </c>
      <c r="N30" s="53"/>
      <c r="O30" s="53" t="n">
        <v>908385</v>
      </c>
      <c r="P30" s="53"/>
      <c r="Q30" s="53" t="n">
        <v>1165000</v>
      </c>
      <c r="R30" s="53"/>
      <c r="S30" s="53" t="n">
        <v>354500</v>
      </c>
      <c r="T30" s="32"/>
      <c r="U30" s="101" t="n">
        <v>279.7</v>
      </c>
      <c r="V30" s="60"/>
    </row>
    <row r="31" s="2" customFormat="true" ht="17.85" hidden="false" customHeight="true" outlineLevel="0" collapsed="false">
      <c r="B31" s="51"/>
      <c r="C31" s="51"/>
      <c r="D31" s="51"/>
      <c r="E31" s="51"/>
      <c r="G31" s="56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102"/>
      <c r="U31" s="100"/>
      <c r="V31" s="60"/>
    </row>
    <row r="32" s="2" customFormat="true" ht="18.75" hidden="false" customHeight="true" outlineLevel="0" collapsed="false">
      <c r="B32" s="51" t="s">
        <v>34</v>
      </c>
      <c r="C32" s="51" t="s">
        <v>34</v>
      </c>
      <c r="D32" s="51" t="s">
        <v>34</v>
      </c>
      <c r="E32" s="51" t="s">
        <v>34</v>
      </c>
      <c r="G32" s="52" t="n">
        <v>2533000</v>
      </c>
      <c r="H32" s="53"/>
      <c r="I32" s="53" t="n">
        <v>10877455</v>
      </c>
      <c r="J32" s="53"/>
      <c r="K32" s="53" t="n">
        <v>9676339</v>
      </c>
      <c r="L32" s="53"/>
      <c r="M32" s="53" t="n">
        <v>67045</v>
      </c>
      <c r="N32" s="53"/>
      <c r="O32" s="53" t="n">
        <v>127671</v>
      </c>
      <c r="P32" s="53"/>
      <c r="Q32" s="53" t="n">
        <v>769500</v>
      </c>
      <c r="R32" s="53"/>
      <c r="S32" s="53" t="n">
        <v>236900</v>
      </c>
      <c r="T32" s="32"/>
      <c r="U32" s="101" t="n">
        <v>429.4</v>
      </c>
      <c r="V32" s="60"/>
    </row>
    <row r="33" s="61" customFormat="true" ht="18.75" hidden="false" customHeight="true" outlineLevel="0" collapsed="false">
      <c r="B33" s="51" t="s">
        <v>35</v>
      </c>
      <c r="C33" s="51" t="s">
        <v>35</v>
      </c>
      <c r="D33" s="51" t="s">
        <v>35</v>
      </c>
      <c r="E33" s="51" t="s">
        <v>35</v>
      </c>
      <c r="F33" s="62"/>
      <c r="G33" s="52" t="n">
        <v>4206000</v>
      </c>
      <c r="H33" s="53"/>
      <c r="I33" s="53" t="n">
        <v>20935230</v>
      </c>
      <c r="J33" s="53"/>
      <c r="K33" s="53" t="n">
        <v>15203524</v>
      </c>
      <c r="L33" s="53"/>
      <c r="M33" s="53" t="n">
        <v>281304</v>
      </c>
      <c r="N33" s="53"/>
      <c r="O33" s="53" t="n">
        <v>455402</v>
      </c>
      <c r="P33" s="53"/>
      <c r="Q33" s="53" t="n">
        <v>4323000</v>
      </c>
      <c r="R33" s="53"/>
      <c r="S33" s="53" t="n">
        <v>672000</v>
      </c>
      <c r="T33" s="32"/>
      <c r="U33" s="101" t="n">
        <v>497.7</v>
      </c>
      <c r="V33" s="63"/>
    </row>
    <row r="34" s="2" customFormat="true" ht="18.75" hidden="false" customHeight="true" outlineLevel="0" collapsed="false">
      <c r="B34" s="51" t="s">
        <v>36</v>
      </c>
      <c r="C34" s="51" t="s">
        <v>36</v>
      </c>
      <c r="D34" s="51" t="s">
        <v>36</v>
      </c>
      <c r="E34" s="51" t="s">
        <v>36</v>
      </c>
      <c r="F34" s="3"/>
      <c r="G34" s="52" t="n">
        <v>2567000</v>
      </c>
      <c r="H34" s="53"/>
      <c r="I34" s="53" t="n">
        <v>10887588</v>
      </c>
      <c r="J34" s="53"/>
      <c r="K34" s="53" t="n">
        <v>8109337</v>
      </c>
      <c r="L34" s="53"/>
      <c r="M34" s="53" t="n">
        <v>104561</v>
      </c>
      <c r="N34" s="53"/>
      <c r="O34" s="53" t="n">
        <v>176598</v>
      </c>
      <c r="P34" s="53"/>
      <c r="Q34" s="53" t="n">
        <v>2271500</v>
      </c>
      <c r="R34" s="53"/>
      <c r="S34" s="53" t="n">
        <v>225592</v>
      </c>
      <c r="T34" s="32"/>
      <c r="U34" s="101" t="n">
        <v>424.1</v>
      </c>
      <c r="V34" s="64"/>
    </row>
    <row r="35" s="2" customFormat="true" ht="18.75" hidden="false" customHeight="true" outlineLevel="0" collapsed="false">
      <c r="B35" s="51" t="s">
        <v>37</v>
      </c>
      <c r="C35" s="51" t="s">
        <v>37</v>
      </c>
      <c r="D35" s="51" t="s">
        <v>37</v>
      </c>
      <c r="E35" s="51" t="s">
        <v>37</v>
      </c>
      <c r="F35" s="3"/>
      <c r="G35" s="52" t="n">
        <v>3162000</v>
      </c>
      <c r="H35" s="53"/>
      <c r="I35" s="53" t="n">
        <v>10298299</v>
      </c>
      <c r="J35" s="53"/>
      <c r="K35" s="53" t="n">
        <v>7951872</v>
      </c>
      <c r="L35" s="53"/>
      <c r="M35" s="53" t="n">
        <v>269810</v>
      </c>
      <c r="N35" s="53"/>
      <c r="O35" s="53" t="n">
        <v>535649</v>
      </c>
      <c r="P35" s="53"/>
      <c r="Q35" s="53" t="n">
        <v>1060000</v>
      </c>
      <c r="R35" s="53"/>
      <c r="S35" s="53" t="n">
        <v>480968</v>
      </c>
      <c r="T35" s="32"/>
      <c r="U35" s="101" t="n">
        <v>325.7</v>
      </c>
      <c r="V35" s="60"/>
    </row>
    <row r="36" s="2" customFormat="true" ht="18.75" hidden="false" customHeight="true" outlineLevel="0" collapsed="false">
      <c r="B36" s="51" t="s">
        <v>38</v>
      </c>
      <c r="C36" s="51" t="s">
        <v>38</v>
      </c>
      <c r="D36" s="51" t="s">
        <v>38</v>
      </c>
      <c r="E36" s="51" t="s">
        <v>38</v>
      </c>
      <c r="F36" s="3"/>
      <c r="G36" s="52" t="n">
        <v>3288000</v>
      </c>
      <c r="H36" s="53"/>
      <c r="I36" s="53" t="n">
        <v>7119906</v>
      </c>
      <c r="J36" s="53"/>
      <c r="K36" s="53" t="n">
        <v>5730172</v>
      </c>
      <c r="L36" s="53"/>
      <c r="M36" s="53" t="n">
        <v>62926</v>
      </c>
      <c r="N36" s="53"/>
      <c r="O36" s="53" t="n">
        <v>61208</v>
      </c>
      <c r="P36" s="53"/>
      <c r="Q36" s="53" t="n">
        <v>940000</v>
      </c>
      <c r="R36" s="53"/>
      <c r="S36" s="53" t="n">
        <v>325600</v>
      </c>
      <c r="T36" s="32"/>
      <c r="U36" s="101" t="n">
        <v>216.5</v>
      </c>
      <c r="V36" s="60"/>
    </row>
    <row r="37" s="2" customFormat="true" ht="17.85" hidden="false" customHeight="true" outlineLevel="0" collapsed="false">
      <c r="B37" s="51"/>
      <c r="C37" s="51"/>
      <c r="D37" s="51"/>
      <c r="E37" s="51"/>
      <c r="F37" s="3"/>
      <c r="G37" s="56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102"/>
      <c r="U37" s="100"/>
      <c r="V37" s="60"/>
    </row>
    <row r="38" s="2" customFormat="true" ht="18.75" hidden="false" customHeight="true" outlineLevel="0" collapsed="false">
      <c r="B38" s="51" t="s">
        <v>39</v>
      </c>
      <c r="C38" s="51" t="s">
        <v>39</v>
      </c>
      <c r="D38" s="51" t="s">
        <v>39</v>
      </c>
      <c r="E38" s="51" t="s">
        <v>39</v>
      </c>
      <c r="F38" s="3"/>
      <c r="G38" s="52" t="n">
        <v>4160000</v>
      </c>
      <c r="H38" s="53"/>
      <c r="I38" s="53" t="n">
        <v>14027261</v>
      </c>
      <c r="J38" s="53"/>
      <c r="K38" s="53" t="n">
        <v>10468584</v>
      </c>
      <c r="L38" s="53"/>
      <c r="M38" s="53" t="n">
        <v>12969</v>
      </c>
      <c r="N38" s="53"/>
      <c r="O38" s="53" t="n">
        <v>140508</v>
      </c>
      <c r="P38" s="53"/>
      <c r="Q38" s="53" t="n">
        <v>2256000</v>
      </c>
      <c r="R38" s="53"/>
      <c r="S38" s="53" t="n">
        <v>1149200</v>
      </c>
      <c r="T38" s="32"/>
      <c r="U38" s="101" t="n">
        <v>337.2</v>
      </c>
      <c r="V38" s="60"/>
    </row>
    <row r="39" s="2" customFormat="true" ht="18.75" hidden="false" customHeight="true" outlineLevel="0" collapsed="false">
      <c r="B39" s="51" t="s">
        <v>40</v>
      </c>
      <c r="C39" s="51" t="s">
        <v>40</v>
      </c>
      <c r="D39" s="51" t="s">
        <v>40</v>
      </c>
      <c r="E39" s="51" t="s">
        <v>40</v>
      </c>
      <c r="F39" s="3"/>
      <c r="G39" s="52" t="n">
        <v>3496000</v>
      </c>
      <c r="H39" s="53"/>
      <c r="I39" s="53" t="n">
        <v>9791218</v>
      </c>
      <c r="J39" s="53"/>
      <c r="K39" s="53" t="n">
        <v>5988373</v>
      </c>
      <c r="L39" s="53"/>
      <c r="M39" s="53" t="n">
        <v>155687</v>
      </c>
      <c r="N39" s="53"/>
      <c r="O39" s="53" t="n">
        <v>87156</v>
      </c>
      <c r="P39" s="53"/>
      <c r="Q39" s="53" t="n">
        <v>3180000</v>
      </c>
      <c r="R39" s="53"/>
      <c r="S39" s="53" t="n">
        <v>380002</v>
      </c>
      <c r="T39" s="32"/>
      <c r="U39" s="101" t="n">
        <v>280.1</v>
      </c>
      <c r="V39" s="60"/>
    </row>
    <row r="40" s="2" customFormat="true" ht="18.75" hidden="false" customHeight="true" outlineLevel="0" collapsed="false">
      <c r="B40" s="51" t="s">
        <v>41</v>
      </c>
      <c r="C40" s="51" t="s">
        <v>41</v>
      </c>
      <c r="D40" s="51" t="s">
        <v>41</v>
      </c>
      <c r="E40" s="51" t="s">
        <v>41</v>
      </c>
      <c r="F40" s="3"/>
      <c r="G40" s="52" t="n">
        <v>4752000</v>
      </c>
      <c r="H40" s="53"/>
      <c r="I40" s="53" t="n">
        <v>10719898</v>
      </c>
      <c r="J40" s="53"/>
      <c r="K40" s="53" t="n">
        <v>9544303</v>
      </c>
      <c r="L40" s="53"/>
      <c r="M40" s="53" t="n">
        <v>183255</v>
      </c>
      <c r="N40" s="53"/>
      <c r="O40" s="53" t="n">
        <v>323945</v>
      </c>
      <c r="P40" s="53"/>
      <c r="Q40" s="53" t="n">
        <v>89000</v>
      </c>
      <c r="R40" s="53"/>
      <c r="S40" s="53" t="n">
        <v>579395</v>
      </c>
      <c r="T40" s="32"/>
      <c r="U40" s="101" t="n">
        <v>225.6</v>
      </c>
      <c r="V40" s="60"/>
    </row>
    <row r="41" s="2" customFormat="true" ht="18.75" hidden="false" customHeight="true" outlineLevel="0" collapsed="false">
      <c r="B41" s="51" t="s">
        <v>42</v>
      </c>
      <c r="C41" s="51" t="s">
        <v>42</v>
      </c>
      <c r="D41" s="51" t="s">
        <v>42</v>
      </c>
      <c r="E41" s="51" t="s">
        <v>42</v>
      </c>
      <c r="F41" s="3"/>
      <c r="G41" s="52" t="n">
        <v>3069000</v>
      </c>
      <c r="H41" s="53"/>
      <c r="I41" s="53" t="n">
        <v>8070968</v>
      </c>
      <c r="J41" s="53"/>
      <c r="K41" s="53" t="n">
        <v>5397064</v>
      </c>
      <c r="L41" s="53"/>
      <c r="M41" s="53" t="n">
        <v>240505</v>
      </c>
      <c r="N41" s="53"/>
      <c r="O41" s="53" t="n">
        <v>110054</v>
      </c>
      <c r="P41" s="53"/>
      <c r="Q41" s="53" t="n">
        <v>2100000</v>
      </c>
      <c r="R41" s="53"/>
      <c r="S41" s="53" t="n">
        <v>223345</v>
      </c>
      <c r="T41" s="32"/>
      <c r="U41" s="101" t="n">
        <v>263</v>
      </c>
      <c r="V41" s="50"/>
    </row>
    <row r="42" s="2" customFormat="true" ht="17.85" hidden="false" customHeight="true" outlineLevel="0" collapsed="false">
      <c r="B42" s="44"/>
      <c r="C42" s="44"/>
      <c r="D42" s="31"/>
      <c r="E42" s="65"/>
      <c r="F42" s="3"/>
      <c r="G42" s="56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102"/>
      <c r="U42" s="100"/>
      <c r="V42" s="60"/>
    </row>
    <row r="43" s="2" customFormat="true" ht="18.75" hidden="false" customHeight="true" outlineLevel="0" collapsed="false">
      <c r="B43" s="66" t="s">
        <v>43</v>
      </c>
      <c r="C43" s="66"/>
      <c r="D43" s="66"/>
      <c r="E43" s="66"/>
      <c r="F43" s="3"/>
      <c r="G43" s="56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102"/>
      <c r="U43" s="100"/>
      <c r="V43" s="60"/>
    </row>
    <row r="44" s="2" customFormat="true" ht="18.75" hidden="false" customHeight="true" outlineLevel="0" collapsed="false">
      <c r="B44" s="96" t="s">
        <v>44</v>
      </c>
      <c r="C44" s="96"/>
      <c r="D44" s="96"/>
      <c r="E44" s="96"/>
      <c r="F44" s="3"/>
      <c r="G44" s="52" t="n">
        <v>153997000</v>
      </c>
      <c r="H44" s="53"/>
      <c r="I44" s="53" t="n">
        <v>334376758</v>
      </c>
      <c r="J44" s="53"/>
      <c r="K44" s="53" t="n">
        <v>249853328</v>
      </c>
      <c r="L44" s="53"/>
      <c r="M44" s="53" t="n">
        <v>10393300</v>
      </c>
      <c r="N44" s="53"/>
      <c r="O44" s="53" t="n">
        <v>10883973</v>
      </c>
      <c r="P44" s="53"/>
      <c r="Q44" s="53" t="n">
        <v>21202000</v>
      </c>
      <c r="R44" s="53"/>
      <c r="S44" s="53" t="n">
        <v>42044157</v>
      </c>
      <c r="T44" s="32"/>
      <c r="U44" s="101" t="n">
        <v>217.1</v>
      </c>
      <c r="V44" s="60"/>
    </row>
    <row r="45" s="2" customFormat="true" ht="18.75" hidden="false" customHeight="true" outlineLevel="0" collapsed="false">
      <c r="B45" s="23" t="s">
        <v>86</v>
      </c>
      <c r="C45" s="23"/>
      <c r="D45" s="23"/>
      <c r="E45" s="23"/>
      <c r="F45" s="3"/>
      <c r="G45" s="52" t="n">
        <v>4627000</v>
      </c>
      <c r="H45" s="53"/>
      <c r="I45" s="53" t="n">
        <v>20941060</v>
      </c>
      <c r="J45" s="53"/>
      <c r="K45" s="53" t="n">
        <v>12965454</v>
      </c>
      <c r="L45" s="53"/>
      <c r="M45" s="53" t="n">
        <v>815489</v>
      </c>
      <c r="N45" s="53"/>
      <c r="O45" s="53" t="n">
        <v>606542</v>
      </c>
      <c r="P45" s="53"/>
      <c r="Q45" s="53" t="n">
        <v>1391000</v>
      </c>
      <c r="R45" s="53"/>
      <c r="S45" s="53" t="n">
        <v>5162575</v>
      </c>
      <c r="T45" s="32"/>
      <c r="U45" s="101" t="n">
        <v>452.6</v>
      </c>
      <c r="V45" s="60"/>
    </row>
    <row r="46" s="2" customFormat="true" ht="18.75" hidden="false" customHeight="true" outlineLevel="0" collapsed="false">
      <c r="B46" s="23" t="s">
        <v>46</v>
      </c>
      <c r="C46" s="23"/>
      <c r="D46" s="23"/>
      <c r="E46" s="23"/>
      <c r="F46" s="3"/>
      <c r="G46" s="52" t="n">
        <v>15000000</v>
      </c>
      <c r="H46" s="53"/>
      <c r="I46" s="53" t="n">
        <v>25585936</v>
      </c>
      <c r="J46" s="53"/>
      <c r="K46" s="53" t="n">
        <v>5769795</v>
      </c>
      <c r="L46" s="53"/>
      <c r="M46" s="53" t="n">
        <v>2166250</v>
      </c>
      <c r="N46" s="53"/>
      <c r="O46" s="53" t="n">
        <v>768628</v>
      </c>
      <c r="P46" s="53"/>
      <c r="Q46" s="53" t="n">
        <v>556000</v>
      </c>
      <c r="R46" s="53"/>
      <c r="S46" s="53" t="n">
        <v>16325263</v>
      </c>
      <c r="T46" s="32"/>
      <c r="U46" s="101" t="n">
        <v>170.6</v>
      </c>
      <c r="V46" s="60"/>
    </row>
    <row r="47" s="2" customFormat="true" ht="18.75" hidden="false" customHeight="true" outlineLevel="0" collapsed="false">
      <c r="B47" s="23" t="s">
        <v>47</v>
      </c>
      <c r="C47" s="23"/>
      <c r="D47" s="23"/>
      <c r="E47" s="23"/>
      <c r="F47" s="3"/>
      <c r="G47" s="52" t="n">
        <v>255500000</v>
      </c>
      <c r="H47" s="53"/>
      <c r="I47" s="53" t="n">
        <v>621370981</v>
      </c>
      <c r="J47" s="53"/>
      <c r="K47" s="53" t="n">
        <v>435371427</v>
      </c>
      <c r="L47" s="53"/>
      <c r="M47" s="53" t="n">
        <v>17659920</v>
      </c>
      <c r="N47" s="53"/>
      <c r="O47" s="53" t="n">
        <v>19824083</v>
      </c>
      <c r="P47" s="53"/>
      <c r="Q47" s="53" t="n">
        <v>63904500</v>
      </c>
      <c r="R47" s="53"/>
      <c r="S47" s="53" t="n">
        <v>84611051</v>
      </c>
      <c r="T47" s="32"/>
      <c r="U47" s="101" t="n">
        <v>243.2</v>
      </c>
      <c r="V47" s="60"/>
    </row>
    <row r="48" s="2" customFormat="true" ht="6" hidden="false" customHeight="true" outlineLevel="0" collapsed="false">
      <c r="A48" s="17"/>
      <c r="B48" s="68"/>
      <c r="C48" s="68"/>
      <c r="D48" s="18"/>
      <c r="E48" s="18"/>
      <c r="F48" s="17"/>
      <c r="G48" s="69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1"/>
      <c r="V48" s="72"/>
    </row>
    <row r="49" s="73" customFormat="true" ht="10.5" hidden="false" customHeight="false" outlineLevel="0" collapsed="false">
      <c r="C49" s="90" t="s">
        <v>82</v>
      </c>
      <c r="D49" s="90"/>
      <c r="E49" s="90"/>
      <c r="F49" s="90"/>
      <c r="G49" s="90"/>
      <c r="H49" s="90"/>
      <c r="I49" s="90"/>
    </row>
    <row r="50" s="77" customFormat="true" ht="11.25" hidden="false" customHeight="true" outlineLevel="0" collapsed="false">
      <c r="A50" s="75"/>
      <c r="B50" s="76" t="s">
        <v>49</v>
      </c>
      <c r="C50" s="91" t="s">
        <v>50</v>
      </c>
      <c r="D50" s="91"/>
      <c r="E50" s="91"/>
      <c r="F50" s="91"/>
      <c r="G50" s="91"/>
      <c r="H50" s="91"/>
      <c r="I50" s="91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</row>
    <row r="53" customFormat="false" ht="10.5" hidden="false" customHeight="false" outlineLevel="0" collapsed="false"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</row>
  </sheetData>
  <mergeCells count="51">
    <mergeCell ref="B1:I1"/>
    <mergeCell ref="B2:C2"/>
    <mergeCell ref="A3:U3"/>
    <mergeCell ref="B4:C4"/>
    <mergeCell ref="B5:G5"/>
    <mergeCell ref="B6:E7"/>
    <mergeCell ref="G6:G7"/>
    <mergeCell ref="I6:S6"/>
    <mergeCell ref="U6:U7"/>
    <mergeCell ref="B8:C8"/>
    <mergeCell ref="B9:C9"/>
    <mergeCell ref="B10:C10"/>
    <mergeCell ref="B11:C11"/>
    <mergeCell ref="B12:C12"/>
    <mergeCell ref="B13:C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C42"/>
    <mergeCell ref="B43:E43"/>
    <mergeCell ref="B44:E44"/>
    <mergeCell ref="B45:E45"/>
    <mergeCell ref="B46:E46"/>
    <mergeCell ref="B47:E47"/>
    <mergeCell ref="C49:I49"/>
    <mergeCell ref="C50:I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3.16"/>
    <col collapsed="false" customWidth="true" hidden="false" outlineLevel="0" max="4" min="4" style="0" width="1.82"/>
    <col collapsed="false" customWidth="true" hidden="false" outlineLevel="0" max="5" min="5" style="0" width="8.5"/>
    <col collapsed="false" customWidth="true" hidden="false" outlineLevel="0" max="6" min="6" style="0" width="0.99"/>
    <col collapsed="false" customWidth="true" hidden="false" outlineLevel="0" max="7" min="7" style="0" width="15.49"/>
    <col collapsed="false" customWidth="true" hidden="false" outlineLevel="0" max="8" min="8" style="0" width="0.5"/>
    <col collapsed="false" customWidth="true" hidden="false" outlineLevel="0" max="9" min="9" style="0" width="13.33"/>
    <col collapsed="false" customWidth="true" hidden="false" outlineLevel="0" max="10" min="10" style="0" width="0.5"/>
    <col collapsed="false" customWidth="true" hidden="false" outlineLevel="0" max="11" min="11" style="0" width="13.33"/>
    <col collapsed="false" customWidth="true" hidden="false" outlineLevel="0" max="12" min="12" style="0" width="0.5"/>
    <col collapsed="false" customWidth="true" hidden="false" outlineLevel="0" max="13" min="13" style="0" width="13.33"/>
    <col collapsed="false" customWidth="true" hidden="false" outlineLevel="0" max="14" min="14" style="0" width="0.5"/>
    <col collapsed="false" customWidth="true" hidden="false" outlineLevel="0" max="15" min="15" style="0" width="13.33"/>
    <col collapsed="false" customWidth="true" hidden="false" outlineLevel="0" max="16" min="16" style="0" width="0.5"/>
    <col collapsed="false" customWidth="true" hidden="false" outlineLevel="0" max="17" min="17" style="0" width="13.33"/>
    <col collapsed="false" customWidth="true" hidden="false" outlineLevel="0" max="18" min="18" style="0" width="0.5"/>
    <col collapsed="false" customWidth="true" hidden="false" outlineLevel="0" max="19" min="19" style="0" width="13.33"/>
    <col collapsed="false" customWidth="true" hidden="false" outlineLevel="0" max="20" min="20" style="0" width="0.5"/>
    <col collapsed="false" customWidth="true" hidden="false" outlineLevel="0" max="21" min="21" style="0" width="12.49"/>
    <col collapsed="false" customWidth="true" hidden="false" outlineLevel="0" max="22" min="22" style="0" width="0.5"/>
  </cols>
  <sheetData>
    <row r="1" s="2" customFormat="true" ht="15" hidden="false" customHeight="true" outlineLevel="0" collapsed="false">
      <c r="B1" s="3"/>
      <c r="C1" s="3"/>
      <c r="D1" s="3"/>
      <c r="E1" s="3"/>
      <c r="F1" s="3"/>
      <c r="G1" s="3"/>
      <c r="H1" s="3"/>
      <c r="I1" s="3"/>
      <c r="U1" s="97" t="s">
        <v>87</v>
      </c>
    </row>
    <row r="2" s="2" customFormat="true" ht="15" hidden="false" customHeight="true" outlineLevel="0" collapsed="false">
      <c r="B2" s="3"/>
      <c r="C2" s="3"/>
    </row>
    <row r="3" s="2" customFormat="true" ht="20.25" hidden="false" customHeight="true" outlineLevel="0" collapsed="false">
      <c r="A3" s="4" t="s">
        <v>8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</row>
    <row r="4" s="6" customFormat="true" ht="11.25" hidden="false" customHeight="true" outlineLevel="0" collapsed="false">
      <c r="B4" s="7"/>
      <c r="C4" s="7"/>
    </row>
    <row r="5" s="6" customFormat="true" ht="11.25" hidden="false" customHeight="true" outlineLevel="0" collapsed="false">
      <c r="A5" s="8"/>
      <c r="B5" s="9" t="s">
        <v>1</v>
      </c>
      <c r="C5" s="9"/>
      <c r="D5" s="9"/>
      <c r="E5" s="9"/>
      <c r="F5" s="9"/>
      <c r="G5" s="9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7"/>
      <c r="V5" s="7"/>
    </row>
    <row r="6" s="2" customFormat="true" ht="20.1" hidden="false" customHeight="true" outlineLevel="0" collapsed="false">
      <c r="A6" s="3"/>
      <c r="B6" s="10" t="s">
        <v>2</v>
      </c>
      <c r="C6" s="10"/>
      <c r="D6" s="10"/>
      <c r="E6" s="10"/>
      <c r="F6" s="11"/>
      <c r="G6" s="12" t="s">
        <v>3</v>
      </c>
      <c r="H6" s="13"/>
      <c r="I6" s="14" t="s">
        <v>4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5"/>
      <c r="U6" s="14" t="s">
        <v>5</v>
      </c>
      <c r="V6" s="16"/>
    </row>
    <row r="7" s="2" customFormat="true" ht="20.1" hidden="false" customHeight="true" outlineLevel="0" collapsed="false">
      <c r="A7" s="17"/>
      <c r="B7" s="10"/>
      <c r="C7" s="10"/>
      <c r="D7" s="10"/>
      <c r="E7" s="10"/>
      <c r="F7" s="18"/>
      <c r="G7" s="12"/>
      <c r="H7" s="19"/>
      <c r="I7" s="12" t="s">
        <v>6</v>
      </c>
      <c r="J7" s="19"/>
      <c r="K7" s="12" t="s">
        <v>7</v>
      </c>
      <c r="L7" s="19"/>
      <c r="M7" s="12" t="s">
        <v>8</v>
      </c>
      <c r="N7" s="19"/>
      <c r="O7" s="12" t="s">
        <v>9</v>
      </c>
      <c r="P7" s="19"/>
      <c r="Q7" s="12" t="s">
        <v>10</v>
      </c>
      <c r="R7" s="19"/>
      <c r="S7" s="12" t="s">
        <v>11</v>
      </c>
      <c r="T7" s="20"/>
      <c r="U7" s="14"/>
      <c r="V7" s="21"/>
    </row>
    <row r="8" s="31" customFormat="true" ht="19.5" hidden="false" customHeight="true" outlineLevel="0" collapsed="false">
      <c r="A8" s="22"/>
      <c r="B8" s="23" t="s">
        <v>12</v>
      </c>
      <c r="C8" s="23"/>
      <c r="D8" s="80"/>
      <c r="E8" s="25" t="s">
        <v>89</v>
      </c>
      <c r="F8" s="25"/>
      <c r="G8" s="98" t="n">
        <v>81009000</v>
      </c>
      <c r="H8" s="32"/>
      <c r="I8" s="99" t="n">
        <v>251639728</v>
      </c>
      <c r="J8" s="99"/>
      <c r="K8" s="99" t="n">
        <v>177989301</v>
      </c>
      <c r="L8" s="99"/>
      <c r="M8" s="99" t="n">
        <v>4022758</v>
      </c>
      <c r="N8" s="99"/>
      <c r="O8" s="99" t="n">
        <v>7961218</v>
      </c>
      <c r="P8" s="99"/>
      <c r="Q8" s="99" t="n">
        <v>30784950</v>
      </c>
      <c r="R8" s="99"/>
      <c r="S8" s="99" t="n">
        <v>30881501</v>
      </c>
      <c r="T8" s="99"/>
      <c r="U8" s="92" t="n">
        <v>310.6</v>
      </c>
      <c r="V8" s="32"/>
    </row>
    <row r="9" s="31" customFormat="true" ht="18.75" hidden="false" customHeight="true" outlineLevel="0" collapsed="false">
      <c r="A9" s="22"/>
      <c r="B9" s="23"/>
      <c r="C9" s="23"/>
      <c r="D9" s="24"/>
      <c r="E9" s="25" t="s">
        <v>84</v>
      </c>
      <c r="F9" s="25"/>
      <c r="G9" s="98" t="n">
        <v>81071000</v>
      </c>
      <c r="H9" s="32"/>
      <c r="I9" s="99" t="n">
        <v>250932073</v>
      </c>
      <c r="J9" s="99"/>
      <c r="K9" s="99" t="n">
        <v>176548126</v>
      </c>
      <c r="L9" s="99"/>
      <c r="M9" s="99" t="n">
        <v>3814915</v>
      </c>
      <c r="N9" s="99"/>
      <c r="O9" s="99" t="n">
        <v>8239075</v>
      </c>
      <c r="P9" s="99"/>
      <c r="Q9" s="99" t="n">
        <v>34426400</v>
      </c>
      <c r="R9" s="99"/>
      <c r="S9" s="99" t="n">
        <v>27903557</v>
      </c>
      <c r="T9" s="99"/>
      <c r="U9" s="92" t="n">
        <v>309.5</v>
      </c>
      <c r="V9" s="29"/>
    </row>
    <row r="10" s="31" customFormat="true" ht="18.75" hidden="false" customHeight="true" outlineLevel="0" collapsed="false">
      <c r="A10" s="22"/>
      <c r="B10" s="23"/>
      <c r="C10" s="23"/>
      <c r="D10" s="24"/>
      <c r="E10" s="25" t="s">
        <v>80</v>
      </c>
      <c r="F10" s="25"/>
      <c r="G10" s="98" t="n">
        <v>81021000</v>
      </c>
      <c r="H10" s="32"/>
      <c r="I10" s="99" t="n">
        <v>255794585</v>
      </c>
      <c r="J10" s="99"/>
      <c r="K10" s="99" t="n">
        <v>174792550</v>
      </c>
      <c r="L10" s="99"/>
      <c r="M10" s="99" t="n">
        <v>3759380</v>
      </c>
      <c r="N10" s="99"/>
      <c r="O10" s="99" t="n">
        <v>8070128</v>
      </c>
      <c r="P10" s="99"/>
      <c r="Q10" s="99" t="n">
        <v>42450500</v>
      </c>
      <c r="R10" s="99"/>
      <c r="S10" s="99" t="n">
        <v>26722027</v>
      </c>
      <c r="T10" s="99"/>
      <c r="U10" s="92" t="n">
        <v>315.7</v>
      </c>
      <c r="V10" s="32"/>
    </row>
    <row r="11" s="31" customFormat="true" ht="18.75" hidden="false" customHeight="true" outlineLevel="0" collapsed="false">
      <c r="A11" s="22"/>
      <c r="B11" s="23"/>
      <c r="C11" s="23"/>
      <c r="D11" s="24"/>
      <c r="E11" s="25" t="s">
        <v>77</v>
      </c>
      <c r="F11" s="25"/>
      <c r="G11" s="26" t="n">
        <v>81074000</v>
      </c>
      <c r="H11" s="27"/>
      <c r="I11" s="27" t="n">
        <v>252757981</v>
      </c>
      <c r="J11" s="27"/>
      <c r="K11" s="27" t="n">
        <v>173521570</v>
      </c>
      <c r="L11" s="27"/>
      <c r="M11" s="27" t="n">
        <v>4156570</v>
      </c>
      <c r="N11" s="27"/>
      <c r="O11" s="27" t="n">
        <v>7360604</v>
      </c>
      <c r="P11" s="27"/>
      <c r="Q11" s="27" t="n">
        <v>41736500</v>
      </c>
      <c r="R11" s="27"/>
      <c r="S11" s="27" t="n">
        <v>25982737</v>
      </c>
      <c r="T11" s="11"/>
      <c r="U11" s="92" t="n">
        <v>311.8</v>
      </c>
      <c r="V11" s="29"/>
    </row>
    <row r="12" s="36" customFormat="true" ht="18.75" hidden="false" customHeight="true" outlineLevel="0" collapsed="false">
      <c r="A12" s="33"/>
      <c r="B12" s="34"/>
      <c r="C12" s="34"/>
      <c r="D12" s="35"/>
      <c r="E12" s="34" t="s">
        <v>90</v>
      </c>
      <c r="G12" s="39" t="n">
        <v>81499000</v>
      </c>
      <c r="H12" s="40"/>
      <c r="I12" s="40" t="n">
        <v>248324066</v>
      </c>
      <c r="J12" s="40"/>
      <c r="K12" s="40" t="n">
        <v>170469969</v>
      </c>
      <c r="L12" s="40"/>
      <c r="M12" s="40" t="n">
        <v>4162639</v>
      </c>
      <c r="N12" s="40"/>
      <c r="O12" s="40" t="n">
        <v>7622283</v>
      </c>
      <c r="P12" s="40"/>
      <c r="Q12" s="40" t="n">
        <v>41372000</v>
      </c>
      <c r="R12" s="40"/>
      <c r="S12" s="40" t="n">
        <v>24697175</v>
      </c>
      <c r="T12" s="93"/>
      <c r="U12" s="94" t="n">
        <v>304.695844120787</v>
      </c>
      <c r="V12" s="43"/>
    </row>
    <row r="13" s="2" customFormat="true" ht="17.85" hidden="false" customHeight="true" outlineLevel="0" collapsed="false">
      <c r="B13" s="44"/>
      <c r="C13" s="44"/>
      <c r="D13" s="31"/>
      <c r="E13" s="31"/>
      <c r="G13" s="56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38"/>
      <c r="U13" s="100"/>
      <c r="V13" s="50"/>
    </row>
    <row r="14" s="2" customFormat="true" ht="18.75" hidden="false" customHeight="true" outlineLevel="0" collapsed="false">
      <c r="B14" s="51" t="s">
        <v>18</v>
      </c>
      <c r="C14" s="51"/>
      <c r="D14" s="51"/>
      <c r="E14" s="51"/>
      <c r="G14" s="52" t="n">
        <v>6511000</v>
      </c>
      <c r="H14" s="53"/>
      <c r="I14" s="53" t="n">
        <v>17164074</v>
      </c>
      <c r="J14" s="53"/>
      <c r="K14" s="53" t="n">
        <v>6215191</v>
      </c>
      <c r="L14" s="53"/>
      <c r="M14" s="53" t="n">
        <v>222616</v>
      </c>
      <c r="N14" s="53"/>
      <c r="O14" s="53" t="n">
        <v>391000</v>
      </c>
      <c r="P14" s="53"/>
      <c r="Q14" s="53" t="n">
        <v>7200000</v>
      </c>
      <c r="R14" s="53"/>
      <c r="S14" s="53" t="n">
        <v>3135267</v>
      </c>
      <c r="T14" s="32"/>
      <c r="U14" s="101" t="n">
        <v>263.616556596529</v>
      </c>
      <c r="V14" s="50"/>
    </row>
    <row r="15" s="2" customFormat="true" ht="18.75" hidden="false" customHeight="true" outlineLevel="0" collapsed="false">
      <c r="B15" s="51" t="s">
        <v>19</v>
      </c>
      <c r="C15" s="51"/>
      <c r="D15" s="51" t="s">
        <v>19</v>
      </c>
      <c r="E15" s="51"/>
      <c r="G15" s="52" t="n">
        <v>2758000</v>
      </c>
      <c r="H15" s="53"/>
      <c r="I15" s="53" t="n">
        <v>8660049</v>
      </c>
      <c r="J15" s="53"/>
      <c r="K15" s="53" t="n">
        <v>6910239</v>
      </c>
      <c r="L15" s="53"/>
      <c r="M15" s="53" t="n">
        <v>152540</v>
      </c>
      <c r="N15" s="53"/>
      <c r="O15" s="53" t="n">
        <v>513970</v>
      </c>
      <c r="P15" s="53"/>
      <c r="Q15" s="53" t="n">
        <v>654500</v>
      </c>
      <c r="R15" s="53"/>
      <c r="S15" s="53" t="n">
        <v>428800</v>
      </c>
      <c r="T15" s="32"/>
      <c r="U15" s="101" t="n">
        <v>313.997425670776</v>
      </c>
      <c r="V15" s="50"/>
    </row>
    <row r="16" s="2" customFormat="true" ht="18.75" hidden="false" customHeight="true" outlineLevel="0" collapsed="false">
      <c r="B16" s="51" t="s">
        <v>20</v>
      </c>
      <c r="C16" s="51"/>
      <c r="D16" s="51" t="s">
        <v>20</v>
      </c>
      <c r="E16" s="51"/>
      <c r="G16" s="52" t="n">
        <v>1858000</v>
      </c>
      <c r="H16" s="53"/>
      <c r="I16" s="53" t="n">
        <v>5514519</v>
      </c>
      <c r="J16" s="53"/>
      <c r="K16" s="53" t="n">
        <v>3351805</v>
      </c>
      <c r="L16" s="53"/>
      <c r="M16" s="53" t="n">
        <v>174391</v>
      </c>
      <c r="N16" s="53"/>
      <c r="O16" s="53" t="n">
        <v>231323</v>
      </c>
      <c r="P16" s="53"/>
      <c r="Q16" s="53" t="n">
        <v>1116000</v>
      </c>
      <c r="R16" s="53"/>
      <c r="S16" s="53" t="n">
        <v>641000</v>
      </c>
      <c r="T16" s="32"/>
      <c r="U16" s="101" t="n">
        <v>296.798654467169</v>
      </c>
      <c r="V16" s="50"/>
    </row>
    <row r="17" s="2" customFormat="true" ht="18.75" hidden="false" customHeight="true" outlineLevel="0" collapsed="false">
      <c r="B17" s="51" t="s">
        <v>21</v>
      </c>
      <c r="C17" s="51"/>
      <c r="D17" s="51" t="s">
        <v>21</v>
      </c>
      <c r="E17" s="51"/>
      <c r="G17" s="52" t="n">
        <v>1607000</v>
      </c>
      <c r="H17" s="53"/>
      <c r="I17" s="53" t="n">
        <v>5527277</v>
      </c>
      <c r="J17" s="53"/>
      <c r="K17" s="53" t="n">
        <v>3561391</v>
      </c>
      <c r="L17" s="53"/>
      <c r="M17" s="53" t="n">
        <v>187794</v>
      </c>
      <c r="N17" s="53"/>
      <c r="O17" s="53" t="n">
        <v>166592</v>
      </c>
      <c r="P17" s="53"/>
      <c r="Q17" s="53" t="n">
        <v>619500</v>
      </c>
      <c r="R17" s="53"/>
      <c r="S17" s="53" t="n">
        <v>992000</v>
      </c>
      <c r="T17" s="32"/>
      <c r="U17" s="101" t="n">
        <v>343.950031113877</v>
      </c>
      <c r="V17" s="50"/>
    </row>
    <row r="18" s="2" customFormat="true" ht="18.75" hidden="false" customHeight="true" outlineLevel="0" collapsed="false">
      <c r="B18" s="51" t="s">
        <v>22</v>
      </c>
      <c r="C18" s="51"/>
      <c r="D18" s="51" t="s">
        <v>22</v>
      </c>
      <c r="E18" s="51"/>
      <c r="G18" s="52" t="n">
        <v>7652000</v>
      </c>
      <c r="H18" s="53"/>
      <c r="I18" s="53" t="n">
        <v>14691550</v>
      </c>
      <c r="J18" s="53"/>
      <c r="K18" s="53" t="n">
        <v>7171053</v>
      </c>
      <c r="L18" s="53"/>
      <c r="M18" s="53" t="n">
        <v>268093</v>
      </c>
      <c r="N18" s="53"/>
      <c r="O18" s="53" t="n">
        <v>322608</v>
      </c>
      <c r="P18" s="53"/>
      <c r="Q18" s="53" t="n">
        <v>1434000</v>
      </c>
      <c r="R18" s="53"/>
      <c r="S18" s="53" t="n">
        <v>5495796</v>
      </c>
      <c r="T18" s="32"/>
      <c r="U18" s="101" t="n">
        <v>191.99621014114</v>
      </c>
      <c r="V18" s="50"/>
    </row>
    <row r="19" s="2" customFormat="true" ht="17.85" hidden="false" customHeight="true" outlineLevel="0" collapsed="false">
      <c r="B19" s="51"/>
      <c r="C19" s="51"/>
      <c r="D19" s="51"/>
      <c r="E19" s="51"/>
      <c r="G19" s="56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102"/>
      <c r="U19" s="100"/>
      <c r="V19" s="50"/>
    </row>
    <row r="20" s="2" customFormat="true" ht="18.75" hidden="false" customHeight="true" outlineLevel="0" collapsed="false">
      <c r="B20" s="51" t="s">
        <v>23</v>
      </c>
      <c r="C20" s="51"/>
      <c r="D20" s="51" t="s">
        <v>23</v>
      </c>
      <c r="E20" s="51"/>
      <c r="G20" s="52" t="n">
        <v>3516000</v>
      </c>
      <c r="H20" s="53"/>
      <c r="I20" s="53" t="n">
        <v>6763181</v>
      </c>
      <c r="J20" s="53"/>
      <c r="K20" s="53" t="n">
        <v>2618800</v>
      </c>
      <c r="L20" s="53"/>
      <c r="M20" s="53" t="n">
        <v>212120</v>
      </c>
      <c r="N20" s="53"/>
      <c r="O20" s="53" t="n">
        <v>4839</v>
      </c>
      <c r="P20" s="53"/>
      <c r="Q20" s="53" t="n">
        <v>849500</v>
      </c>
      <c r="R20" s="53"/>
      <c r="S20" s="53" t="n">
        <v>3077922</v>
      </c>
      <c r="T20" s="32"/>
      <c r="U20" s="101" t="n">
        <v>192.354408418658</v>
      </c>
      <c r="V20" s="58"/>
    </row>
    <row r="21" s="2" customFormat="true" ht="18.75" hidden="false" customHeight="true" outlineLevel="0" collapsed="false">
      <c r="B21" s="51" t="s">
        <v>24</v>
      </c>
      <c r="C21" s="51" t="s">
        <v>24</v>
      </c>
      <c r="D21" s="51" t="s">
        <v>24</v>
      </c>
      <c r="E21" s="51" t="s">
        <v>24</v>
      </c>
      <c r="G21" s="52" t="n">
        <v>2239000</v>
      </c>
      <c r="H21" s="53"/>
      <c r="I21" s="53" t="n">
        <v>9833719</v>
      </c>
      <c r="J21" s="53"/>
      <c r="K21" s="53" t="n">
        <v>8725091</v>
      </c>
      <c r="L21" s="53"/>
      <c r="M21" s="53" t="n">
        <v>61675</v>
      </c>
      <c r="N21" s="53"/>
      <c r="O21" s="53" t="n">
        <v>278968</v>
      </c>
      <c r="P21" s="53"/>
      <c r="Q21" s="53" t="n">
        <v>438000</v>
      </c>
      <c r="R21" s="53"/>
      <c r="S21" s="53" t="n">
        <v>329985</v>
      </c>
      <c r="T21" s="32"/>
      <c r="U21" s="101" t="n">
        <v>439.201384546673</v>
      </c>
      <c r="V21" s="50"/>
    </row>
    <row r="22" s="2" customFormat="true" ht="18.75" hidden="false" customHeight="true" outlineLevel="0" collapsed="false">
      <c r="B22" s="51" t="s">
        <v>25</v>
      </c>
      <c r="C22" s="51" t="s">
        <v>25</v>
      </c>
      <c r="D22" s="51" t="s">
        <v>25</v>
      </c>
      <c r="E22" s="51" t="s">
        <v>25</v>
      </c>
      <c r="G22" s="52" t="n">
        <v>1780000</v>
      </c>
      <c r="H22" s="53"/>
      <c r="I22" s="53" t="n">
        <v>9514490</v>
      </c>
      <c r="J22" s="53"/>
      <c r="K22" s="53" t="n">
        <v>8732744</v>
      </c>
      <c r="L22" s="53"/>
      <c r="M22" s="53" t="n">
        <v>95182</v>
      </c>
      <c r="N22" s="53"/>
      <c r="O22" s="53" t="n">
        <v>48564</v>
      </c>
      <c r="P22" s="53"/>
      <c r="Q22" s="53" t="n">
        <v>425000</v>
      </c>
      <c r="R22" s="53"/>
      <c r="S22" s="53" t="n">
        <v>213000</v>
      </c>
      <c r="T22" s="32"/>
      <c r="U22" s="101" t="n">
        <v>534.52191011236</v>
      </c>
      <c r="V22" s="50"/>
    </row>
    <row r="23" s="2" customFormat="true" ht="18.75" hidden="false" customHeight="true" outlineLevel="0" collapsed="false">
      <c r="B23" s="51" t="s">
        <v>26</v>
      </c>
      <c r="C23" s="51" t="s">
        <v>26</v>
      </c>
      <c r="D23" s="51" t="s">
        <v>26</v>
      </c>
      <c r="E23" s="51" t="s">
        <v>26</v>
      </c>
      <c r="G23" s="52" t="n">
        <v>2069000</v>
      </c>
      <c r="H23" s="53"/>
      <c r="I23" s="53" t="n">
        <v>5411106</v>
      </c>
      <c r="J23" s="53"/>
      <c r="K23" s="53" t="n">
        <v>3798132</v>
      </c>
      <c r="L23" s="53"/>
      <c r="M23" s="53" t="n">
        <v>194575</v>
      </c>
      <c r="N23" s="53"/>
      <c r="O23" s="53" t="n">
        <v>116299</v>
      </c>
      <c r="P23" s="53"/>
      <c r="Q23" s="53" t="n">
        <v>695000</v>
      </c>
      <c r="R23" s="53"/>
      <c r="S23" s="53" t="n">
        <v>607100</v>
      </c>
      <c r="T23" s="32"/>
      <c r="U23" s="101" t="n">
        <v>261.532431126148</v>
      </c>
      <c r="V23" s="50"/>
    </row>
    <row r="24" s="2" customFormat="true" ht="18.75" hidden="false" customHeight="true" outlineLevel="0" collapsed="false">
      <c r="B24" s="51" t="s">
        <v>27</v>
      </c>
      <c r="C24" s="51" t="s">
        <v>27</v>
      </c>
      <c r="D24" s="51" t="s">
        <v>27</v>
      </c>
      <c r="E24" s="51" t="s">
        <v>27</v>
      </c>
      <c r="G24" s="52" t="n">
        <v>1812000</v>
      </c>
      <c r="H24" s="53"/>
      <c r="I24" s="53" t="n">
        <v>5884778</v>
      </c>
      <c r="J24" s="53"/>
      <c r="K24" s="53" t="n">
        <v>3660575</v>
      </c>
      <c r="L24" s="53"/>
      <c r="M24" s="53" t="s">
        <v>28</v>
      </c>
      <c r="N24" s="53"/>
      <c r="O24" s="53" t="n">
        <v>52100</v>
      </c>
      <c r="P24" s="53"/>
      <c r="Q24" s="53" t="n">
        <v>1104000</v>
      </c>
      <c r="R24" s="53"/>
      <c r="S24" s="53" t="n">
        <v>1068103</v>
      </c>
      <c r="T24" s="32"/>
      <c r="U24" s="101" t="n">
        <v>324.766997792494</v>
      </c>
      <c r="V24" s="50"/>
    </row>
    <row r="25" s="2" customFormat="true" ht="17.85" hidden="false" customHeight="true" outlineLevel="0" collapsed="false">
      <c r="B25" s="51"/>
      <c r="C25" s="51"/>
      <c r="D25" s="51"/>
      <c r="E25" s="51"/>
      <c r="G25" s="56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102"/>
      <c r="U25" s="100"/>
      <c r="V25" s="50"/>
    </row>
    <row r="26" s="2" customFormat="true" ht="18.75" hidden="false" customHeight="true" outlineLevel="0" collapsed="false">
      <c r="B26" s="51" t="s">
        <v>29</v>
      </c>
      <c r="C26" s="51" t="s">
        <v>29</v>
      </c>
      <c r="D26" s="51" t="s">
        <v>29</v>
      </c>
      <c r="E26" s="51" t="s">
        <v>29</v>
      </c>
      <c r="G26" s="52" t="n">
        <v>2388000</v>
      </c>
      <c r="H26" s="53"/>
      <c r="I26" s="53" t="n">
        <v>5572035</v>
      </c>
      <c r="J26" s="53"/>
      <c r="K26" s="53" t="n">
        <v>4011360</v>
      </c>
      <c r="L26" s="53"/>
      <c r="M26" s="53" t="n">
        <v>7694</v>
      </c>
      <c r="N26" s="53"/>
      <c r="O26" s="53" t="n">
        <v>133081</v>
      </c>
      <c r="P26" s="53"/>
      <c r="Q26" s="53" t="n">
        <v>678500</v>
      </c>
      <c r="R26" s="53"/>
      <c r="S26" s="53" t="n">
        <v>741400</v>
      </c>
      <c r="T26" s="32"/>
      <c r="U26" s="101" t="n">
        <v>233.334798994975</v>
      </c>
      <c r="V26" s="50"/>
    </row>
    <row r="27" s="2" customFormat="true" ht="18.75" hidden="false" customHeight="true" outlineLevel="0" collapsed="false">
      <c r="B27" s="51" t="s">
        <v>30</v>
      </c>
      <c r="C27" s="51" t="s">
        <v>30</v>
      </c>
      <c r="D27" s="51" t="s">
        <v>30</v>
      </c>
      <c r="E27" s="51" t="s">
        <v>30</v>
      </c>
      <c r="G27" s="52" t="n">
        <v>5440000</v>
      </c>
      <c r="H27" s="53"/>
      <c r="I27" s="53" t="n">
        <v>15165069</v>
      </c>
      <c r="J27" s="53"/>
      <c r="K27" s="53" t="n">
        <v>8322555</v>
      </c>
      <c r="L27" s="53"/>
      <c r="M27" s="53" t="n">
        <v>439572</v>
      </c>
      <c r="N27" s="53"/>
      <c r="O27" s="53" t="n">
        <v>1272042</v>
      </c>
      <c r="P27" s="53"/>
      <c r="Q27" s="53" t="n">
        <v>4125000</v>
      </c>
      <c r="R27" s="53"/>
      <c r="S27" s="53" t="n">
        <v>1005900</v>
      </c>
      <c r="T27" s="32"/>
      <c r="U27" s="101" t="n">
        <v>278.769650735294</v>
      </c>
      <c r="V27" s="50"/>
    </row>
    <row r="28" s="2" customFormat="true" ht="18.75" hidden="false" customHeight="true" outlineLevel="0" collapsed="false">
      <c r="B28" s="51" t="s">
        <v>31</v>
      </c>
      <c r="C28" s="51" t="s">
        <v>31</v>
      </c>
      <c r="D28" s="51" t="s">
        <v>31</v>
      </c>
      <c r="E28" s="51" t="s">
        <v>31</v>
      </c>
      <c r="G28" s="52" t="n">
        <v>4913000</v>
      </c>
      <c r="H28" s="53"/>
      <c r="I28" s="53" t="n">
        <v>13488919</v>
      </c>
      <c r="J28" s="53"/>
      <c r="K28" s="53" t="n">
        <v>8908365</v>
      </c>
      <c r="L28" s="53"/>
      <c r="M28" s="53" t="n">
        <v>202361</v>
      </c>
      <c r="N28" s="53"/>
      <c r="O28" s="53" t="n">
        <v>1011293</v>
      </c>
      <c r="P28" s="53"/>
      <c r="Q28" s="53" t="n">
        <v>2869500</v>
      </c>
      <c r="R28" s="53"/>
      <c r="S28" s="53" t="n">
        <v>497400</v>
      </c>
      <c r="T28" s="32"/>
      <c r="U28" s="101" t="n">
        <v>274.555648280073</v>
      </c>
      <c r="V28" s="59"/>
    </row>
    <row r="29" s="2" customFormat="true" ht="18.75" hidden="false" customHeight="true" outlineLevel="0" collapsed="false">
      <c r="B29" s="51" t="s">
        <v>32</v>
      </c>
      <c r="C29" s="51" t="s">
        <v>32</v>
      </c>
      <c r="D29" s="51" t="s">
        <v>32</v>
      </c>
      <c r="E29" s="51" t="s">
        <v>32</v>
      </c>
      <c r="G29" s="52" t="n">
        <v>2173000</v>
      </c>
      <c r="H29" s="53"/>
      <c r="I29" s="53" t="n">
        <v>9698332</v>
      </c>
      <c r="J29" s="53"/>
      <c r="K29" s="53" t="n">
        <v>7796534</v>
      </c>
      <c r="L29" s="53"/>
      <c r="M29" s="53" t="n">
        <v>142661</v>
      </c>
      <c r="N29" s="53"/>
      <c r="O29" s="53" t="n">
        <v>57137</v>
      </c>
      <c r="P29" s="53"/>
      <c r="Q29" s="53" t="n">
        <v>744000</v>
      </c>
      <c r="R29" s="53"/>
      <c r="S29" s="53" t="n">
        <v>958000</v>
      </c>
      <c r="T29" s="32"/>
      <c r="U29" s="101" t="n">
        <v>446.310722503452</v>
      </c>
      <c r="V29" s="60"/>
    </row>
    <row r="30" s="2" customFormat="true" ht="18.75" hidden="false" customHeight="true" outlineLevel="0" collapsed="false">
      <c r="B30" s="51" t="s">
        <v>33</v>
      </c>
      <c r="C30" s="51" t="s">
        <v>33</v>
      </c>
      <c r="D30" s="51" t="s">
        <v>33</v>
      </c>
      <c r="E30" s="51" t="s">
        <v>33</v>
      </c>
      <c r="G30" s="52" t="n">
        <v>3363000</v>
      </c>
      <c r="H30" s="53"/>
      <c r="I30" s="53" t="n">
        <v>9287286</v>
      </c>
      <c r="J30" s="53"/>
      <c r="K30" s="53" t="n">
        <v>6672500</v>
      </c>
      <c r="L30" s="53"/>
      <c r="M30" s="53" t="n">
        <v>289683</v>
      </c>
      <c r="N30" s="53"/>
      <c r="O30" s="53" t="n">
        <v>829904</v>
      </c>
      <c r="P30" s="53"/>
      <c r="Q30" s="53" t="n">
        <v>1155500</v>
      </c>
      <c r="R30" s="53"/>
      <c r="S30" s="53" t="n">
        <v>339699</v>
      </c>
      <c r="T30" s="32"/>
      <c r="U30" s="101" t="n">
        <v>276.160749330955</v>
      </c>
      <c r="V30" s="60"/>
    </row>
    <row r="31" s="2" customFormat="true" ht="17.85" hidden="false" customHeight="true" outlineLevel="0" collapsed="false">
      <c r="B31" s="51"/>
      <c r="C31" s="51"/>
      <c r="D31" s="51"/>
      <c r="E31" s="51"/>
      <c r="G31" s="56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102"/>
      <c r="U31" s="100"/>
      <c r="V31" s="60"/>
    </row>
    <row r="32" s="2" customFormat="true" ht="18.75" hidden="false" customHeight="true" outlineLevel="0" collapsed="false">
      <c r="B32" s="51" t="s">
        <v>34</v>
      </c>
      <c r="C32" s="51" t="s">
        <v>34</v>
      </c>
      <c r="D32" s="51" t="s">
        <v>34</v>
      </c>
      <c r="E32" s="51" t="s">
        <v>34</v>
      </c>
      <c r="G32" s="52" t="n">
        <v>2567000</v>
      </c>
      <c r="H32" s="53"/>
      <c r="I32" s="53" t="n">
        <v>11369579</v>
      </c>
      <c r="J32" s="53"/>
      <c r="K32" s="53" t="n">
        <v>9991968</v>
      </c>
      <c r="L32" s="53"/>
      <c r="M32" s="53" t="n">
        <v>24810</v>
      </c>
      <c r="N32" s="53"/>
      <c r="O32" s="53" t="n">
        <v>146303</v>
      </c>
      <c r="P32" s="53"/>
      <c r="Q32" s="53" t="n">
        <v>813500</v>
      </c>
      <c r="R32" s="53"/>
      <c r="S32" s="53" t="n">
        <v>392998</v>
      </c>
      <c r="T32" s="32"/>
      <c r="U32" s="101" t="n">
        <v>442.913089209194</v>
      </c>
      <c r="V32" s="60"/>
    </row>
    <row r="33" s="61" customFormat="true" ht="18.75" hidden="false" customHeight="true" outlineLevel="0" collapsed="false">
      <c r="B33" s="51" t="s">
        <v>35</v>
      </c>
      <c r="C33" s="51" t="s">
        <v>35</v>
      </c>
      <c r="D33" s="51" t="s">
        <v>35</v>
      </c>
      <c r="E33" s="51" t="s">
        <v>35</v>
      </c>
      <c r="F33" s="62"/>
      <c r="G33" s="52" t="n">
        <v>4213000</v>
      </c>
      <c r="H33" s="53"/>
      <c r="I33" s="53" t="n">
        <v>21059903</v>
      </c>
      <c r="J33" s="53"/>
      <c r="K33" s="53" t="n">
        <v>14946765</v>
      </c>
      <c r="L33" s="53"/>
      <c r="M33" s="53" t="n">
        <v>238604</v>
      </c>
      <c r="N33" s="53"/>
      <c r="O33" s="53" t="n">
        <v>410134</v>
      </c>
      <c r="P33" s="53"/>
      <c r="Q33" s="53" t="n">
        <v>4345500</v>
      </c>
      <c r="R33" s="53"/>
      <c r="S33" s="53" t="n">
        <v>1118900</v>
      </c>
      <c r="T33" s="32"/>
      <c r="U33" s="101" t="n">
        <v>499.87901732732</v>
      </c>
      <c r="V33" s="63"/>
    </row>
    <row r="34" s="2" customFormat="true" ht="18.75" hidden="false" customHeight="true" outlineLevel="0" collapsed="false">
      <c r="B34" s="51" t="s">
        <v>36</v>
      </c>
      <c r="C34" s="51" t="s">
        <v>36</v>
      </c>
      <c r="D34" s="51" t="s">
        <v>36</v>
      </c>
      <c r="E34" s="51" t="s">
        <v>36</v>
      </c>
      <c r="F34" s="3"/>
      <c r="G34" s="52" t="n">
        <v>2551000</v>
      </c>
      <c r="H34" s="53"/>
      <c r="I34" s="53" t="n">
        <v>11150255</v>
      </c>
      <c r="J34" s="53"/>
      <c r="K34" s="53" t="n">
        <v>8192239</v>
      </c>
      <c r="L34" s="53"/>
      <c r="M34" s="53" t="n">
        <v>71497</v>
      </c>
      <c r="N34" s="53"/>
      <c r="O34" s="53" t="n">
        <v>213319</v>
      </c>
      <c r="P34" s="53"/>
      <c r="Q34" s="53" t="n">
        <v>2302000</v>
      </c>
      <c r="R34" s="53"/>
      <c r="S34" s="53" t="n">
        <v>371200</v>
      </c>
      <c r="T34" s="32"/>
      <c r="U34" s="101" t="n">
        <v>437.093492747942</v>
      </c>
      <c r="V34" s="64"/>
    </row>
    <row r="35" s="2" customFormat="true" ht="18.75" hidden="false" customHeight="true" outlineLevel="0" collapsed="false">
      <c r="B35" s="51" t="s">
        <v>37</v>
      </c>
      <c r="C35" s="51" t="s">
        <v>37</v>
      </c>
      <c r="D35" s="51" t="s">
        <v>37</v>
      </c>
      <c r="E35" s="51" t="s">
        <v>37</v>
      </c>
      <c r="F35" s="3"/>
      <c r="G35" s="52" t="n">
        <v>3161000</v>
      </c>
      <c r="H35" s="53"/>
      <c r="I35" s="53" t="n">
        <v>10411690</v>
      </c>
      <c r="J35" s="53"/>
      <c r="K35" s="53" t="n">
        <v>8006107</v>
      </c>
      <c r="L35" s="53"/>
      <c r="M35" s="53" t="n">
        <v>289257</v>
      </c>
      <c r="N35" s="53"/>
      <c r="O35" s="53" t="n">
        <v>577826</v>
      </c>
      <c r="P35" s="53"/>
      <c r="Q35" s="53" t="n">
        <v>1196500</v>
      </c>
      <c r="R35" s="53"/>
      <c r="S35" s="53" t="n">
        <v>342000</v>
      </c>
      <c r="T35" s="32"/>
      <c r="U35" s="101" t="n">
        <v>329.379626700411</v>
      </c>
      <c r="V35" s="60"/>
    </row>
    <row r="36" s="2" customFormat="true" ht="18.75" hidden="false" customHeight="true" outlineLevel="0" collapsed="false">
      <c r="B36" s="51" t="s">
        <v>38</v>
      </c>
      <c r="C36" s="51" t="s">
        <v>38</v>
      </c>
      <c r="D36" s="51" t="s">
        <v>38</v>
      </c>
      <c r="E36" s="51" t="s">
        <v>38</v>
      </c>
      <c r="F36" s="3"/>
      <c r="G36" s="52" t="n">
        <v>3310000</v>
      </c>
      <c r="H36" s="53"/>
      <c r="I36" s="53" t="n">
        <v>7592764</v>
      </c>
      <c r="J36" s="53"/>
      <c r="K36" s="53" t="n">
        <v>5933619</v>
      </c>
      <c r="L36" s="53"/>
      <c r="M36" s="53" t="n">
        <v>106583</v>
      </c>
      <c r="N36" s="53"/>
      <c r="O36" s="53" t="n">
        <v>68362</v>
      </c>
      <c r="P36" s="53"/>
      <c r="Q36" s="53" t="n">
        <v>1088500</v>
      </c>
      <c r="R36" s="53"/>
      <c r="S36" s="53" t="n">
        <v>395700</v>
      </c>
      <c r="T36" s="32"/>
      <c r="U36" s="101" t="n">
        <v>229.388640483384</v>
      </c>
      <c r="V36" s="60"/>
    </row>
    <row r="37" s="2" customFormat="true" ht="17.85" hidden="false" customHeight="true" outlineLevel="0" collapsed="false">
      <c r="B37" s="51"/>
      <c r="C37" s="51"/>
      <c r="D37" s="51"/>
      <c r="E37" s="51"/>
      <c r="F37" s="3"/>
      <c r="G37" s="56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102"/>
      <c r="U37" s="100"/>
      <c r="V37" s="60"/>
    </row>
    <row r="38" s="2" customFormat="true" ht="18.75" hidden="false" customHeight="true" outlineLevel="0" collapsed="false">
      <c r="B38" s="51" t="s">
        <v>39</v>
      </c>
      <c r="C38" s="51" t="s">
        <v>39</v>
      </c>
      <c r="D38" s="51" t="s">
        <v>39</v>
      </c>
      <c r="E38" s="51" t="s">
        <v>39</v>
      </c>
      <c r="F38" s="3"/>
      <c r="G38" s="52" t="n">
        <v>4198000</v>
      </c>
      <c r="H38" s="53"/>
      <c r="I38" s="53" t="n">
        <v>14716335</v>
      </c>
      <c r="J38" s="53"/>
      <c r="K38" s="53" t="n">
        <v>11044151</v>
      </c>
      <c r="L38" s="53"/>
      <c r="M38" s="53" t="n">
        <v>26937</v>
      </c>
      <c r="N38" s="53"/>
      <c r="O38" s="53" t="n">
        <v>207197</v>
      </c>
      <c r="P38" s="53"/>
      <c r="Q38" s="53" t="n">
        <v>2255000</v>
      </c>
      <c r="R38" s="53"/>
      <c r="S38" s="53" t="n">
        <v>1183050</v>
      </c>
      <c r="T38" s="32"/>
      <c r="U38" s="101" t="n">
        <v>350.555859933302</v>
      </c>
      <c r="V38" s="60"/>
    </row>
    <row r="39" s="2" customFormat="true" ht="18.75" hidden="false" customHeight="true" outlineLevel="0" collapsed="false">
      <c r="B39" s="51" t="s">
        <v>40</v>
      </c>
      <c r="C39" s="51" t="s">
        <v>40</v>
      </c>
      <c r="D39" s="51" t="s">
        <v>40</v>
      </c>
      <c r="E39" s="51" t="s">
        <v>40</v>
      </c>
      <c r="F39" s="3"/>
      <c r="G39" s="52" t="n">
        <v>3530000</v>
      </c>
      <c r="H39" s="53"/>
      <c r="I39" s="53" t="n">
        <v>9876034</v>
      </c>
      <c r="J39" s="53"/>
      <c r="K39" s="53" t="n">
        <v>5966603</v>
      </c>
      <c r="L39" s="53"/>
      <c r="M39" s="53" t="n">
        <v>149801</v>
      </c>
      <c r="N39" s="53"/>
      <c r="O39" s="53" t="n">
        <v>85974</v>
      </c>
      <c r="P39" s="53"/>
      <c r="Q39" s="53" t="n">
        <v>3173000</v>
      </c>
      <c r="R39" s="53"/>
      <c r="S39" s="53" t="n">
        <v>500656</v>
      </c>
      <c r="T39" s="32"/>
      <c r="U39" s="101" t="n">
        <v>279.77433427762</v>
      </c>
      <c r="V39" s="60"/>
    </row>
    <row r="40" s="2" customFormat="true" ht="18.75" hidden="false" customHeight="true" outlineLevel="0" collapsed="false">
      <c r="B40" s="51" t="s">
        <v>41</v>
      </c>
      <c r="C40" s="51" t="s">
        <v>41</v>
      </c>
      <c r="D40" s="51" t="s">
        <v>41</v>
      </c>
      <c r="E40" s="51" t="s">
        <v>41</v>
      </c>
      <c r="F40" s="3"/>
      <c r="G40" s="52" t="n">
        <v>4773000</v>
      </c>
      <c r="H40" s="53"/>
      <c r="I40" s="53" t="n">
        <v>10982685</v>
      </c>
      <c r="J40" s="53"/>
      <c r="K40" s="53" t="n">
        <v>9747766</v>
      </c>
      <c r="L40" s="53"/>
      <c r="M40" s="53" t="n">
        <v>210254</v>
      </c>
      <c r="N40" s="53"/>
      <c r="O40" s="53" t="n">
        <v>354367</v>
      </c>
      <c r="P40" s="53"/>
      <c r="Q40" s="53" t="n">
        <v>104000</v>
      </c>
      <c r="R40" s="53"/>
      <c r="S40" s="53" t="n">
        <v>566298</v>
      </c>
      <c r="T40" s="32"/>
      <c r="U40" s="101" t="n">
        <v>230.100251414205</v>
      </c>
      <c r="V40" s="60"/>
    </row>
    <row r="41" s="2" customFormat="true" ht="18.75" hidden="false" customHeight="true" outlineLevel="0" collapsed="false">
      <c r="B41" s="51" t="s">
        <v>42</v>
      </c>
      <c r="C41" s="51" t="s">
        <v>42</v>
      </c>
      <c r="D41" s="51" t="s">
        <v>42</v>
      </c>
      <c r="E41" s="51" t="s">
        <v>42</v>
      </c>
      <c r="F41" s="3"/>
      <c r="G41" s="52" t="n">
        <v>3117000</v>
      </c>
      <c r="H41" s="53"/>
      <c r="I41" s="53" t="n">
        <v>8988437</v>
      </c>
      <c r="J41" s="53"/>
      <c r="K41" s="53" t="n">
        <v>6184416</v>
      </c>
      <c r="L41" s="53"/>
      <c r="M41" s="53" t="n">
        <v>393939</v>
      </c>
      <c r="N41" s="53"/>
      <c r="O41" s="53" t="n">
        <v>129081</v>
      </c>
      <c r="P41" s="53"/>
      <c r="Q41" s="53" t="n">
        <v>1986000</v>
      </c>
      <c r="R41" s="53"/>
      <c r="S41" s="53" t="n">
        <v>295001</v>
      </c>
      <c r="T41" s="32"/>
      <c r="U41" s="101" t="n">
        <v>288.368206608919</v>
      </c>
      <c r="V41" s="50"/>
    </row>
    <row r="42" s="2" customFormat="true" ht="17.85" hidden="false" customHeight="true" outlineLevel="0" collapsed="false">
      <c r="B42" s="44"/>
      <c r="C42" s="44"/>
      <c r="D42" s="31"/>
      <c r="E42" s="65"/>
      <c r="F42" s="3"/>
      <c r="G42" s="56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102"/>
      <c r="U42" s="100"/>
      <c r="V42" s="60"/>
    </row>
    <row r="43" s="2" customFormat="true" ht="18.75" hidden="false" customHeight="true" outlineLevel="0" collapsed="false">
      <c r="B43" s="66" t="s">
        <v>43</v>
      </c>
      <c r="C43" s="66"/>
      <c r="D43" s="66"/>
      <c r="E43" s="66"/>
      <c r="F43" s="3"/>
      <c r="G43" s="56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102"/>
      <c r="U43" s="100"/>
      <c r="V43" s="60"/>
    </row>
    <row r="44" s="2" customFormat="true" ht="18.75" hidden="false" customHeight="true" outlineLevel="0" collapsed="false">
      <c r="B44" s="96" t="s">
        <v>44</v>
      </c>
      <c r="C44" s="96"/>
      <c r="D44" s="96"/>
      <c r="E44" s="96"/>
      <c r="F44" s="3"/>
      <c r="G44" s="52" t="n">
        <v>154353000</v>
      </c>
      <c r="H44" s="53"/>
      <c r="I44" s="53" t="n">
        <v>341848821</v>
      </c>
      <c r="J44" s="53"/>
      <c r="K44" s="53" t="n">
        <v>255008249</v>
      </c>
      <c r="L44" s="53"/>
      <c r="M44" s="53" t="n">
        <v>10134615</v>
      </c>
      <c r="N44" s="53"/>
      <c r="O44" s="53" t="n">
        <v>10709450</v>
      </c>
      <c r="P44" s="53"/>
      <c r="Q44" s="53" t="n">
        <v>21217000</v>
      </c>
      <c r="R44" s="53"/>
      <c r="S44" s="53" t="n">
        <v>44779507</v>
      </c>
      <c r="T44" s="32"/>
      <c r="U44" s="101" t="n">
        <v>221.472093836855</v>
      </c>
      <c r="V44" s="60"/>
    </row>
    <row r="45" s="2" customFormat="true" ht="18.75" hidden="false" customHeight="true" outlineLevel="0" collapsed="false">
      <c r="B45" s="23" t="s">
        <v>86</v>
      </c>
      <c r="C45" s="23"/>
      <c r="D45" s="23"/>
      <c r="E45" s="23"/>
      <c r="F45" s="3"/>
      <c r="G45" s="52" t="n">
        <v>4648000</v>
      </c>
      <c r="H45" s="53"/>
      <c r="I45" s="53" t="n">
        <v>21535189</v>
      </c>
      <c r="J45" s="53"/>
      <c r="K45" s="53" t="n">
        <v>13234550</v>
      </c>
      <c r="L45" s="53"/>
      <c r="M45" s="53" t="n">
        <v>880266</v>
      </c>
      <c r="N45" s="53"/>
      <c r="O45" s="53" t="n">
        <v>620052</v>
      </c>
      <c r="P45" s="53"/>
      <c r="Q45" s="53" t="n">
        <v>1421000</v>
      </c>
      <c r="R45" s="53"/>
      <c r="S45" s="53" t="n">
        <v>5379321</v>
      </c>
      <c r="T45" s="32"/>
      <c r="U45" s="101" t="n">
        <v>463.321622203098</v>
      </c>
      <c r="V45" s="60"/>
    </row>
    <row r="46" s="2" customFormat="true" ht="18.75" hidden="false" customHeight="true" outlineLevel="0" collapsed="false">
      <c r="B46" s="23" t="s">
        <v>46</v>
      </c>
      <c r="C46" s="23"/>
      <c r="D46" s="23"/>
      <c r="E46" s="23"/>
      <c r="F46" s="3"/>
      <c r="G46" s="52" t="n">
        <v>15000000</v>
      </c>
      <c r="H46" s="53"/>
      <c r="I46" s="53" t="n">
        <v>10706901</v>
      </c>
      <c r="J46" s="53"/>
      <c r="K46" s="53" t="n">
        <v>3394305</v>
      </c>
      <c r="L46" s="53"/>
      <c r="M46" s="53" t="n">
        <v>1007316</v>
      </c>
      <c r="N46" s="53"/>
      <c r="O46" s="53" t="n">
        <v>1416530</v>
      </c>
      <c r="P46" s="53"/>
      <c r="Q46" s="53" t="n">
        <v>431500</v>
      </c>
      <c r="R46" s="53"/>
      <c r="S46" s="53" t="n">
        <v>4457250</v>
      </c>
      <c r="T46" s="32"/>
      <c r="U46" s="101" t="n">
        <v>71.37934</v>
      </c>
      <c r="V46" s="60"/>
    </row>
    <row r="47" s="2" customFormat="true" ht="18.75" hidden="false" customHeight="true" outlineLevel="0" collapsed="false">
      <c r="B47" s="23" t="s">
        <v>47</v>
      </c>
      <c r="C47" s="23"/>
      <c r="D47" s="23"/>
      <c r="E47" s="23"/>
      <c r="F47" s="3"/>
      <c r="G47" s="52" t="n">
        <v>255500000</v>
      </c>
      <c r="H47" s="53"/>
      <c r="I47" s="53" t="n">
        <v>622414977</v>
      </c>
      <c r="J47" s="53"/>
      <c r="K47" s="53" t="n">
        <v>442107073</v>
      </c>
      <c r="L47" s="53"/>
      <c r="M47" s="53" t="n">
        <v>16184836</v>
      </c>
      <c r="N47" s="53"/>
      <c r="O47" s="53" t="n">
        <v>20368315</v>
      </c>
      <c r="P47" s="53"/>
      <c r="Q47" s="53" t="n">
        <v>64441500</v>
      </c>
      <c r="R47" s="53"/>
      <c r="S47" s="53" t="n">
        <v>79313253</v>
      </c>
      <c r="T47" s="32"/>
      <c r="U47" s="101" t="n">
        <v>243.606644618395</v>
      </c>
      <c r="V47" s="60"/>
    </row>
    <row r="48" s="2" customFormat="true" ht="6" hidden="false" customHeight="true" outlineLevel="0" collapsed="false">
      <c r="A48" s="17"/>
      <c r="B48" s="68"/>
      <c r="C48" s="68"/>
      <c r="D48" s="18"/>
      <c r="E48" s="18"/>
      <c r="F48" s="17"/>
      <c r="G48" s="69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1"/>
      <c r="V48" s="72"/>
    </row>
    <row r="49" s="73" customFormat="true" ht="10.5" hidden="false" customHeight="false" outlineLevel="0" collapsed="false">
      <c r="C49" s="90" t="s">
        <v>82</v>
      </c>
      <c r="D49" s="90"/>
      <c r="E49" s="90"/>
      <c r="F49" s="90"/>
      <c r="G49" s="90"/>
      <c r="H49" s="90"/>
      <c r="I49" s="90"/>
    </row>
    <row r="50" s="77" customFormat="true" ht="11.25" hidden="false" customHeight="true" outlineLevel="0" collapsed="false">
      <c r="A50" s="75"/>
      <c r="B50" s="76" t="s">
        <v>49</v>
      </c>
      <c r="C50" s="91" t="s">
        <v>50</v>
      </c>
      <c r="D50" s="91"/>
      <c r="E50" s="91"/>
      <c r="F50" s="91"/>
      <c r="G50" s="91"/>
      <c r="H50" s="91"/>
      <c r="I50" s="91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</row>
    <row r="53" customFormat="false" ht="10.5" hidden="false" customHeight="false" outlineLevel="0" collapsed="false"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</row>
  </sheetData>
  <mergeCells count="51">
    <mergeCell ref="B1:I1"/>
    <mergeCell ref="B2:C2"/>
    <mergeCell ref="A3:U3"/>
    <mergeCell ref="B4:C4"/>
    <mergeCell ref="B5:G5"/>
    <mergeCell ref="B6:E7"/>
    <mergeCell ref="G6:G7"/>
    <mergeCell ref="I6:S6"/>
    <mergeCell ref="U6:U7"/>
    <mergeCell ref="B8:C8"/>
    <mergeCell ref="B9:C9"/>
    <mergeCell ref="B10:C10"/>
    <mergeCell ref="B11:C11"/>
    <mergeCell ref="B12:C12"/>
    <mergeCell ref="B13:C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C42"/>
    <mergeCell ref="B43:E43"/>
    <mergeCell ref="B44:E44"/>
    <mergeCell ref="B45:E45"/>
    <mergeCell ref="B46:E46"/>
    <mergeCell ref="B47:E47"/>
    <mergeCell ref="C49:I49"/>
    <mergeCell ref="C50:I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3.16"/>
    <col collapsed="false" customWidth="true" hidden="false" outlineLevel="0" max="4" min="4" style="0" width="1.82"/>
    <col collapsed="false" customWidth="true" hidden="false" outlineLevel="0" max="5" min="5" style="0" width="8.5"/>
    <col collapsed="false" customWidth="true" hidden="false" outlineLevel="0" max="6" min="6" style="0" width="0.99"/>
    <col collapsed="false" customWidth="true" hidden="false" outlineLevel="0" max="7" min="7" style="0" width="14.33"/>
    <col collapsed="false" customWidth="true" hidden="false" outlineLevel="0" max="8" min="8" style="0" width="0.5"/>
    <col collapsed="false" customWidth="true" hidden="false" outlineLevel="0" max="9" min="9" style="0" width="13.33"/>
    <col collapsed="false" customWidth="true" hidden="false" outlineLevel="0" max="10" min="10" style="0" width="0.5"/>
    <col collapsed="false" customWidth="true" hidden="false" outlineLevel="0" max="11" min="11" style="0" width="13.33"/>
    <col collapsed="false" customWidth="true" hidden="false" outlineLevel="0" max="12" min="12" style="0" width="0.5"/>
    <col collapsed="false" customWidth="true" hidden="false" outlineLevel="0" max="13" min="13" style="0" width="13.33"/>
    <col collapsed="false" customWidth="true" hidden="false" outlineLevel="0" max="14" min="14" style="0" width="0.5"/>
    <col collapsed="false" customWidth="true" hidden="false" outlineLevel="0" max="15" min="15" style="0" width="13.33"/>
    <col collapsed="false" customWidth="true" hidden="false" outlineLevel="0" max="16" min="16" style="0" width="0.5"/>
    <col collapsed="false" customWidth="true" hidden="false" outlineLevel="0" max="17" min="17" style="0" width="13.33"/>
    <col collapsed="false" customWidth="true" hidden="false" outlineLevel="0" max="18" min="18" style="0" width="0.5"/>
    <col collapsed="false" customWidth="true" hidden="false" outlineLevel="0" max="19" min="19" style="0" width="13.33"/>
    <col collapsed="false" customWidth="true" hidden="false" outlineLevel="0" max="20" min="20" style="0" width="0.5"/>
    <col collapsed="false" customWidth="true" hidden="false" outlineLevel="0" max="21" min="21" style="0" width="12.49"/>
    <col collapsed="false" customWidth="true" hidden="false" outlineLevel="0" max="22" min="22" style="0" width="0.5"/>
  </cols>
  <sheetData>
    <row r="1" s="2" customFormat="true" ht="15" hidden="false" customHeight="true" outlineLevel="0" collapsed="false">
      <c r="B1" s="3"/>
      <c r="C1" s="3"/>
      <c r="D1" s="3"/>
      <c r="E1" s="3"/>
      <c r="F1" s="3"/>
      <c r="G1" s="3"/>
      <c r="H1" s="3"/>
      <c r="I1" s="3"/>
      <c r="U1" s="97" t="s">
        <v>83</v>
      </c>
    </row>
    <row r="2" s="2" customFormat="true" ht="15" hidden="false" customHeight="true" outlineLevel="0" collapsed="false">
      <c r="B2" s="3"/>
      <c r="C2" s="3"/>
    </row>
    <row r="3" s="2" customFormat="true" ht="20.25" hidden="false" customHeight="true" outlineLevel="0" collapsed="false">
      <c r="A3" s="4" t="s">
        <v>8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</row>
    <row r="4" s="6" customFormat="true" ht="11.25" hidden="false" customHeight="true" outlineLevel="0" collapsed="false">
      <c r="B4" s="7"/>
      <c r="C4" s="7"/>
    </row>
    <row r="5" s="6" customFormat="true" ht="11.25" hidden="false" customHeight="true" outlineLevel="0" collapsed="false">
      <c r="A5" s="8"/>
      <c r="B5" s="9" t="s">
        <v>1</v>
      </c>
      <c r="C5" s="9"/>
      <c r="D5" s="9"/>
      <c r="E5" s="9"/>
      <c r="F5" s="9"/>
      <c r="G5" s="9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7"/>
      <c r="V5" s="7"/>
    </row>
    <row r="6" s="2" customFormat="true" ht="20.1" hidden="false" customHeight="true" outlineLevel="0" collapsed="false">
      <c r="A6" s="3"/>
      <c r="B6" s="10" t="s">
        <v>2</v>
      </c>
      <c r="C6" s="10"/>
      <c r="D6" s="10"/>
      <c r="E6" s="10"/>
      <c r="F6" s="11"/>
      <c r="G6" s="12" t="s">
        <v>3</v>
      </c>
      <c r="H6" s="13"/>
      <c r="I6" s="14" t="s">
        <v>4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5"/>
      <c r="U6" s="14" t="s">
        <v>5</v>
      </c>
      <c r="V6" s="16"/>
    </row>
    <row r="7" s="2" customFormat="true" ht="20.1" hidden="false" customHeight="true" outlineLevel="0" collapsed="false">
      <c r="A7" s="17"/>
      <c r="B7" s="10"/>
      <c r="C7" s="10"/>
      <c r="D7" s="10"/>
      <c r="E7" s="10"/>
      <c r="F7" s="18"/>
      <c r="G7" s="12"/>
      <c r="H7" s="19"/>
      <c r="I7" s="12" t="s">
        <v>6</v>
      </c>
      <c r="J7" s="19"/>
      <c r="K7" s="12" t="s">
        <v>7</v>
      </c>
      <c r="L7" s="19"/>
      <c r="M7" s="12" t="s">
        <v>8</v>
      </c>
      <c r="N7" s="19"/>
      <c r="O7" s="12" t="s">
        <v>9</v>
      </c>
      <c r="P7" s="19"/>
      <c r="Q7" s="12" t="s">
        <v>10</v>
      </c>
      <c r="R7" s="19"/>
      <c r="S7" s="12" t="s">
        <v>11</v>
      </c>
      <c r="T7" s="20"/>
      <c r="U7" s="14"/>
      <c r="V7" s="21"/>
    </row>
    <row r="8" s="31" customFormat="true" ht="19.5" hidden="false" customHeight="true" outlineLevel="0" collapsed="false">
      <c r="A8" s="22"/>
      <c r="B8" s="23" t="s">
        <v>12</v>
      </c>
      <c r="C8" s="23"/>
      <c r="D8" s="80"/>
      <c r="E8" s="25" t="s">
        <v>91</v>
      </c>
      <c r="F8" s="25"/>
      <c r="G8" s="103" t="n">
        <v>81009000</v>
      </c>
      <c r="H8" s="32"/>
      <c r="I8" s="99" t="n">
        <v>262023238</v>
      </c>
      <c r="J8" s="99"/>
      <c r="K8" s="99" t="n">
        <v>182228858</v>
      </c>
      <c r="L8" s="99"/>
      <c r="M8" s="99" t="n">
        <v>4393990</v>
      </c>
      <c r="N8" s="99"/>
      <c r="O8" s="99" t="n">
        <v>8762719</v>
      </c>
      <c r="P8" s="99"/>
      <c r="Q8" s="99" t="n">
        <v>31522750</v>
      </c>
      <c r="R8" s="99"/>
      <c r="S8" s="99" t="n">
        <v>35114921</v>
      </c>
      <c r="T8" s="99"/>
      <c r="U8" s="92" t="n">
        <v>323.4</v>
      </c>
      <c r="V8" s="32"/>
    </row>
    <row r="9" s="31" customFormat="true" ht="18.75" hidden="false" customHeight="true" outlineLevel="0" collapsed="false">
      <c r="A9" s="22"/>
      <c r="B9" s="23"/>
      <c r="C9" s="23"/>
      <c r="D9" s="24"/>
      <c r="E9" s="25" t="s">
        <v>89</v>
      </c>
      <c r="F9" s="25"/>
      <c r="G9" s="98" t="n">
        <v>81009000</v>
      </c>
      <c r="H9" s="32"/>
      <c r="I9" s="99" t="n">
        <v>251639728</v>
      </c>
      <c r="J9" s="99"/>
      <c r="K9" s="99" t="n">
        <v>177989301</v>
      </c>
      <c r="L9" s="99"/>
      <c r="M9" s="99" t="n">
        <v>4022758</v>
      </c>
      <c r="N9" s="99"/>
      <c r="O9" s="99" t="n">
        <v>7961218</v>
      </c>
      <c r="P9" s="99"/>
      <c r="Q9" s="99" t="n">
        <v>30784950</v>
      </c>
      <c r="R9" s="99"/>
      <c r="S9" s="99" t="n">
        <v>30881501</v>
      </c>
      <c r="T9" s="99"/>
      <c r="U9" s="92" t="n">
        <v>310.6</v>
      </c>
      <c r="V9" s="29"/>
    </row>
    <row r="10" s="31" customFormat="true" ht="18.75" hidden="false" customHeight="true" outlineLevel="0" collapsed="false">
      <c r="A10" s="22"/>
      <c r="B10" s="23"/>
      <c r="C10" s="23"/>
      <c r="D10" s="24"/>
      <c r="E10" s="25" t="s">
        <v>84</v>
      </c>
      <c r="F10" s="25"/>
      <c r="G10" s="98" t="n">
        <v>81071000</v>
      </c>
      <c r="H10" s="32"/>
      <c r="I10" s="99" t="n">
        <v>250932073</v>
      </c>
      <c r="J10" s="99"/>
      <c r="K10" s="99" t="n">
        <v>176548126</v>
      </c>
      <c r="L10" s="99"/>
      <c r="M10" s="99" t="n">
        <v>3814915</v>
      </c>
      <c r="N10" s="99"/>
      <c r="O10" s="99" t="n">
        <v>8239075</v>
      </c>
      <c r="P10" s="99"/>
      <c r="Q10" s="99" t="n">
        <v>34426400</v>
      </c>
      <c r="R10" s="99"/>
      <c r="S10" s="99" t="n">
        <v>27903557</v>
      </c>
      <c r="T10" s="99"/>
      <c r="U10" s="92" t="n">
        <v>309.5</v>
      </c>
      <c r="V10" s="32"/>
    </row>
    <row r="11" s="31" customFormat="true" ht="18.75" hidden="false" customHeight="true" outlineLevel="0" collapsed="false">
      <c r="A11" s="22"/>
      <c r="B11" s="23"/>
      <c r="C11" s="23"/>
      <c r="D11" s="24"/>
      <c r="E11" s="25" t="s">
        <v>80</v>
      </c>
      <c r="F11" s="25"/>
      <c r="G11" s="98" t="n">
        <v>81021000</v>
      </c>
      <c r="H11" s="32"/>
      <c r="I11" s="99" t="n">
        <v>255794585</v>
      </c>
      <c r="J11" s="99"/>
      <c r="K11" s="99" t="n">
        <v>174792550</v>
      </c>
      <c r="L11" s="99"/>
      <c r="M11" s="99" t="n">
        <v>3759380</v>
      </c>
      <c r="N11" s="99"/>
      <c r="O11" s="99" t="n">
        <v>8070128</v>
      </c>
      <c r="P11" s="99"/>
      <c r="Q11" s="99" t="n">
        <v>42450500</v>
      </c>
      <c r="R11" s="99"/>
      <c r="S11" s="99" t="n">
        <v>26722027</v>
      </c>
      <c r="T11" s="99"/>
      <c r="U11" s="92" t="n">
        <v>315.7</v>
      </c>
      <c r="V11" s="29"/>
    </row>
    <row r="12" s="36" customFormat="true" ht="18.75" hidden="false" customHeight="true" outlineLevel="0" collapsed="false">
      <c r="A12" s="33"/>
      <c r="B12" s="34"/>
      <c r="C12" s="34"/>
      <c r="D12" s="35"/>
      <c r="E12" s="34" t="s">
        <v>92</v>
      </c>
      <c r="G12" s="39" t="n">
        <v>81074000</v>
      </c>
      <c r="H12" s="40"/>
      <c r="I12" s="40" t="n">
        <v>252757981</v>
      </c>
      <c r="J12" s="40"/>
      <c r="K12" s="40" t="n">
        <v>173521570</v>
      </c>
      <c r="L12" s="40"/>
      <c r="M12" s="40" t="n">
        <v>4156570</v>
      </c>
      <c r="N12" s="40"/>
      <c r="O12" s="40" t="n">
        <v>7360604</v>
      </c>
      <c r="P12" s="40"/>
      <c r="Q12" s="40" t="n">
        <v>41736500</v>
      </c>
      <c r="R12" s="40"/>
      <c r="S12" s="40" t="n">
        <v>25982737</v>
      </c>
      <c r="T12" s="93"/>
      <c r="U12" s="94" t="n">
        <v>311.8</v>
      </c>
      <c r="V12" s="43"/>
    </row>
    <row r="13" s="2" customFormat="true" ht="17.85" hidden="false" customHeight="true" outlineLevel="0" collapsed="false">
      <c r="B13" s="44"/>
      <c r="C13" s="44"/>
      <c r="D13" s="31"/>
      <c r="E13" s="31"/>
      <c r="G13" s="56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38"/>
      <c r="U13" s="100"/>
      <c r="V13" s="50"/>
    </row>
    <row r="14" s="2" customFormat="true" ht="18.75" hidden="false" customHeight="true" outlineLevel="0" collapsed="false">
      <c r="B14" s="51" t="s">
        <v>18</v>
      </c>
      <c r="C14" s="51"/>
      <c r="D14" s="51"/>
      <c r="E14" s="51"/>
      <c r="G14" s="52" t="n">
        <v>6232000</v>
      </c>
      <c r="H14" s="53"/>
      <c r="I14" s="53" t="n">
        <v>17899782</v>
      </c>
      <c r="J14" s="53"/>
      <c r="K14" s="53" t="n">
        <v>6736300</v>
      </c>
      <c r="L14" s="53"/>
      <c r="M14" s="53" t="n">
        <v>255516</v>
      </c>
      <c r="N14" s="53"/>
      <c r="O14" s="53" t="n">
        <v>293111</v>
      </c>
      <c r="P14" s="53"/>
      <c r="Q14" s="53" t="n">
        <v>7200000</v>
      </c>
      <c r="R14" s="53"/>
      <c r="S14" s="53" t="n">
        <v>3414855</v>
      </c>
      <c r="T14" s="32"/>
      <c r="U14" s="101" t="n">
        <v>287.2</v>
      </c>
      <c r="V14" s="50"/>
    </row>
    <row r="15" s="2" customFormat="true" ht="18.75" hidden="false" customHeight="true" outlineLevel="0" collapsed="false">
      <c r="B15" s="51" t="s">
        <v>19</v>
      </c>
      <c r="C15" s="51"/>
      <c r="D15" s="51" t="s">
        <v>19</v>
      </c>
      <c r="E15" s="51"/>
      <c r="G15" s="52" t="n">
        <v>2756000</v>
      </c>
      <c r="H15" s="53"/>
      <c r="I15" s="53" t="n">
        <v>8823203</v>
      </c>
      <c r="J15" s="53"/>
      <c r="K15" s="53" t="n">
        <v>6509949</v>
      </c>
      <c r="L15" s="53"/>
      <c r="M15" s="53" t="n">
        <v>170695</v>
      </c>
      <c r="N15" s="53"/>
      <c r="O15" s="53" t="n">
        <v>573359</v>
      </c>
      <c r="P15" s="53"/>
      <c r="Q15" s="53" t="n">
        <v>800000</v>
      </c>
      <c r="R15" s="53"/>
      <c r="S15" s="53" t="n">
        <v>769200</v>
      </c>
      <c r="T15" s="32"/>
      <c r="U15" s="101" t="n">
        <v>320.1</v>
      </c>
      <c r="V15" s="50"/>
    </row>
    <row r="16" s="2" customFormat="true" ht="18.75" hidden="false" customHeight="true" outlineLevel="0" collapsed="false">
      <c r="B16" s="51" t="s">
        <v>20</v>
      </c>
      <c r="C16" s="51"/>
      <c r="D16" s="51" t="s">
        <v>20</v>
      </c>
      <c r="E16" s="51"/>
      <c r="G16" s="52" t="n">
        <v>1825000</v>
      </c>
      <c r="H16" s="53"/>
      <c r="I16" s="53" t="n">
        <v>5633497</v>
      </c>
      <c r="J16" s="53"/>
      <c r="K16" s="53" t="n">
        <v>3358290</v>
      </c>
      <c r="L16" s="53"/>
      <c r="M16" s="53" t="n">
        <v>163221</v>
      </c>
      <c r="N16" s="53"/>
      <c r="O16" s="53" t="n">
        <v>200986</v>
      </c>
      <c r="P16" s="53"/>
      <c r="Q16" s="53" t="n">
        <v>1086000</v>
      </c>
      <c r="R16" s="53"/>
      <c r="S16" s="53" t="n">
        <v>825000</v>
      </c>
      <c r="T16" s="32"/>
      <c r="U16" s="101" t="n">
        <v>308.7</v>
      </c>
      <c r="V16" s="50"/>
    </row>
    <row r="17" s="2" customFormat="true" ht="18.75" hidden="false" customHeight="true" outlineLevel="0" collapsed="false">
      <c r="B17" s="51" t="s">
        <v>21</v>
      </c>
      <c r="C17" s="51"/>
      <c r="D17" s="51" t="s">
        <v>21</v>
      </c>
      <c r="E17" s="51"/>
      <c r="G17" s="52" t="n">
        <v>1616000</v>
      </c>
      <c r="H17" s="53"/>
      <c r="I17" s="53" t="n">
        <v>5614262</v>
      </c>
      <c r="J17" s="53"/>
      <c r="K17" s="53" t="n">
        <v>3659007</v>
      </c>
      <c r="L17" s="53"/>
      <c r="M17" s="53" t="n">
        <v>178272</v>
      </c>
      <c r="N17" s="53"/>
      <c r="O17" s="53" t="n">
        <v>110338</v>
      </c>
      <c r="P17" s="53"/>
      <c r="Q17" s="53" t="n">
        <v>555000</v>
      </c>
      <c r="R17" s="53"/>
      <c r="S17" s="53" t="n">
        <v>1111645</v>
      </c>
      <c r="T17" s="32"/>
      <c r="U17" s="101" t="n">
        <v>347.4</v>
      </c>
      <c r="V17" s="50"/>
    </row>
    <row r="18" s="2" customFormat="true" ht="18.75" hidden="false" customHeight="true" outlineLevel="0" collapsed="false">
      <c r="B18" s="51" t="s">
        <v>22</v>
      </c>
      <c r="C18" s="51"/>
      <c r="D18" s="51" t="s">
        <v>22</v>
      </c>
      <c r="E18" s="51"/>
      <c r="G18" s="52" t="n">
        <v>7388000</v>
      </c>
      <c r="H18" s="53"/>
      <c r="I18" s="53" t="n">
        <v>15510307</v>
      </c>
      <c r="J18" s="53"/>
      <c r="K18" s="53" t="n">
        <v>7169468</v>
      </c>
      <c r="L18" s="53"/>
      <c r="M18" s="53" t="n">
        <v>220883</v>
      </c>
      <c r="N18" s="53"/>
      <c r="O18" s="53" t="n">
        <v>533760</v>
      </c>
      <c r="P18" s="53"/>
      <c r="Q18" s="53" t="n">
        <v>1584500</v>
      </c>
      <c r="R18" s="53"/>
      <c r="S18" s="53" t="n">
        <v>6001696</v>
      </c>
      <c r="T18" s="32"/>
      <c r="U18" s="101" t="n">
        <v>209.9</v>
      </c>
      <c r="V18" s="50"/>
    </row>
    <row r="19" s="2" customFormat="true" ht="17.85" hidden="false" customHeight="true" outlineLevel="0" collapsed="false">
      <c r="B19" s="51"/>
      <c r="C19" s="51"/>
      <c r="D19" s="51"/>
      <c r="E19" s="51"/>
      <c r="G19" s="56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102"/>
      <c r="U19" s="100"/>
      <c r="V19" s="50"/>
    </row>
    <row r="20" s="2" customFormat="true" ht="18.75" hidden="false" customHeight="true" outlineLevel="0" collapsed="false">
      <c r="B20" s="51" t="s">
        <v>23</v>
      </c>
      <c r="C20" s="51"/>
      <c r="D20" s="51" t="s">
        <v>23</v>
      </c>
      <c r="E20" s="51"/>
      <c r="G20" s="52" t="n">
        <v>3497000</v>
      </c>
      <c r="H20" s="53"/>
      <c r="I20" s="53" t="n">
        <v>7025278</v>
      </c>
      <c r="J20" s="53"/>
      <c r="K20" s="53" t="n">
        <v>2608800</v>
      </c>
      <c r="L20" s="53"/>
      <c r="M20" s="53" t="n">
        <v>205687</v>
      </c>
      <c r="N20" s="53"/>
      <c r="O20" s="53" t="n">
        <v>5992</v>
      </c>
      <c r="P20" s="53"/>
      <c r="Q20" s="53" t="n">
        <v>882000</v>
      </c>
      <c r="R20" s="53"/>
      <c r="S20" s="53" t="n">
        <v>3322799</v>
      </c>
      <c r="T20" s="32"/>
      <c r="U20" s="101" t="n">
        <v>200.9</v>
      </c>
      <c r="V20" s="58"/>
    </row>
    <row r="21" s="2" customFormat="true" ht="18.75" hidden="false" customHeight="true" outlineLevel="0" collapsed="false">
      <c r="B21" s="51" t="s">
        <v>24</v>
      </c>
      <c r="C21" s="51" t="s">
        <v>24</v>
      </c>
      <c r="D21" s="51" t="s">
        <v>24</v>
      </c>
      <c r="E21" s="51" t="s">
        <v>24</v>
      </c>
      <c r="G21" s="52" t="n">
        <v>2267000</v>
      </c>
      <c r="H21" s="53"/>
      <c r="I21" s="53" t="n">
        <v>10180737</v>
      </c>
      <c r="J21" s="53"/>
      <c r="K21" s="53" t="n">
        <v>8996653</v>
      </c>
      <c r="L21" s="53"/>
      <c r="M21" s="53" t="n">
        <v>113616</v>
      </c>
      <c r="N21" s="53"/>
      <c r="O21" s="53" t="n">
        <v>235708</v>
      </c>
      <c r="P21" s="53"/>
      <c r="Q21" s="53" t="n">
        <v>463000</v>
      </c>
      <c r="R21" s="53"/>
      <c r="S21" s="53" t="n">
        <v>371760</v>
      </c>
      <c r="T21" s="32"/>
      <c r="U21" s="101" t="n">
        <v>449.1</v>
      </c>
      <c r="V21" s="50"/>
    </row>
    <row r="22" s="2" customFormat="true" ht="18.75" hidden="false" customHeight="true" outlineLevel="0" collapsed="false">
      <c r="B22" s="51" t="s">
        <v>25</v>
      </c>
      <c r="C22" s="51" t="s">
        <v>25</v>
      </c>
      <c r="D22" s="51" t="s">
        <v>25</v>
      </c>
      <c r="E22" s="51" t="s">
        <v>25</v>
      </c>
      <c r="G22" s="52" t="n">
        <v>1793000</v>
      </c>
      <c r="H22" s="53"/>
      <c r="I22" s="53" t="n">
        <v>9573567</v>
      </c>
      <c r="J22" s="53"/>
      <c r="K22" s="53" t="n">
        <v>8875917</v>
      </c>
      <c r="L22" s="53"/>
      <c r="M22" s="53" t="n">
        <v>62330</v>
      </c>
      <c r="N22" s="53"/>
      <c r="O22" s="53" t="n">
        <v>28420</v>
      </c>
      <c r="P22" s="53"/>
      <c r="Q22" s="53" t="n">
        <v>425000</v>
      </c>
      <c r="R22" s="53"/>
      <c r="S22" s="53" t="n">
        <v>181900</v>
      </c>
      <c r="T22" s="32"/>
      <c r="U22" s="101" t="n">
        <v>533.9</v>
      </c>
      <c r="V22" s="50"/>
    </row>
    <row r="23" s="2" customFormat="true" ht="18.75" hidden="false" customHeight="true" outlineLevel="0" collapsed="false">
      <c r="B23" s="51" t="s">
        <v>26</v>
      </c>
      <c r="C23" s="51" t="s">
        <v>26</v>
      </c>
      <c r="D23" s="51" t="s">
        <v>26</v>
      </c>
      <c r="E23" s="51" t="s">
        <v>26</v>
      </c>
      <c r="G23" s="52" t="n">
        <v>2040000</v>
      </c>
      <c r="H23" s="53"/>
      <c r="I23" s="53" t="n">
        <v>5686195</v>
      </c>
      <c r="J23" s="53"/>
      <c r="K23" s="53" t="n">
        <v>3915200</v>
      </c>
      <c r="L23" s="53"/>
      <c r="M23" s="53" t="n">
        <v>279413</v>
      </c>
      <c r="N23" s="53"/>
      <c r="O23" s="53" t="n">
        <v>128567</v>
      </c>
      <c r="P23" s="53"/>
      <c r="Q23" s="53" t="n">
        <v>652000</v>
      </c>
      <c r="R23" s="53"/>
      <c r="S23" s="53" t="n">
        <v>711015</v>
      </c>
      <c r="T23" s="32"/>
      <c r="U23" s="101" t="n">
        <v>278.7</v>
      </c>
      <c r="V23" s="50"/>
    </row>
    <row r="24" s="2" customFormat="true" ht="18.75" hidden="false" customHeight="true" outlineLevel="0" collapsed="false">
      <c r="B24" s="51" t="s">
        <v>27</v>
      </c>
      <c r="C24" s="51" t="s">
        <v>27</v>
      </c>
      <c r="D24" s="51" t="s">
        <v>27</v>
      </c>
      <c r="E24" s="51" t="s">
        <v>27</v>
      </c>
      <c r="G24" s="52" t="n">
        <v>1786000</v>
      </c>
      <c r="H24" s="53"/>
      <c r="I24" s="53" t="n">
        <v>5743328</v>
      </c>
      <c r="J24" s="53"/>
      <c r="K24" s="53" t="n">
        <v>3656310</v>
      </c>
      <c r="L24" s="53"/>
      <c r="M24" s="53" t="n">
        <v>12448</v>
      </c>
      <c r="N24" s="53"/>
      <c r="O24" s="53" t="n">
        <v>35193</v>
      </c>
      <c r="P24" s="53"/>
      <c r="Q24" s="53" t="n">
        <v>1204500</v>
      </c>
      <c r="R24" s="53"/>
      <c r="S24" s="53" t="n">
        <v>834877</v>
      </c>
      <c r="T24" s="32"/>
      <c r="U24" s="101" t="n">
        <v>321.6</v>
      </c>
      <c r="V24" s="50"/>
    </row>
    <row r="25" s="2" customFormat="true" ht="17.85" hidden="false" customHeight="true" outlineLevel="0" collapsed="false">
      <c r="B25" s="51"/>
      <c r="C25" s="51"/>
      <c r="D25" s="51"/>
      <c r="E25" s="51"/>
      <c r="G25" s="56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102"/>
      <c r="U25" s="100"/>
      <c r="V25" s="50"/>
    </row>
    <row r="26" s="2" customFormat="true" ht="18.75" hidden="false" customHeight="true" outlineLevel="0" collapsed="false">
      <c r="B26" s="51" t="s">
        <v>29</v>
      </c>
      <c r="C26" s="51" t="s">
        <v>29</v>
      </c>
      <c r="D26" s="51" t="s">
        <v>29</v>
      </c>
      <c r="E26" s="51" t="s">
        <v>29</v>
      </c>
      <c r="G26" s="52" t="n">
        <v>2387000</v>
      </c>
      <c r="H26" s="53"/>
      <c r="I26" s="53" t="n">
        <v>5707208</v>
      </c>
      <c r="J26" s="53"/>
      <c r="K26" s="53" t="n">
        <v>4433431</v>
      </c>
      <c r="L26" s="53"/>
      <c r="M26" s="53" t="n">
        <v>4180</v>
      </c>
      <c r="N26" s="53"/>
      <c r="O26" s="53" t="n">
        <v>81097</v>
      </c>
      <c r="P26" s="53"/>
      <c r="Q26" s="53" t="n">
        <v>621500</v>
      </c>
      <c r="R26" s="53"/>
      <c r="S26" s="53" t="n">
        <v>567000</v>
      </c>
      <c r="T26" s="32"/>
      <c r="U26" s="101" t="n">
        <v>239.1</v>
      </c>
      <c r="V26" s="50"/>
    </row>
    <row r="27" s="2" customFormat="true" ht="18.75" hidden="false" customHeight="true" outlineLevel="0" collapsed="false">
      <c r="B27" s="51" t="s">
        <v>30</v>
      </c>
      <c r="C27" s="51" t="s">
        <v>30</v>
      </c>
      <c r="D27" s="51" t="s">
        <v>30</v>
      </c>
      <c r="E27" s="51" t="s">
        <v>30</v>
      </c>
      <c r="G27" s="52" t="n">
        <v>5427000</v>
      </c>
      <c r="H27" s="53"/>
      <c r="I27" s="53" t="n">
        <v>15107469</v>
      </c>
      <c r="J27" s="53"/>
      <c r="K27" s="53" t="n">
        <v>8344396</v>
      </c>
      <c r="L27" s="53"/>
      <c r="M27" s="53" t="n">
        <v>472788</v>
      </c>
      <c r="N27" s="53"/>
      <c r="O27" s="53" t="n">
        <v>1170785</v>
      </c>
      <c r="P27" s="53"/>
      <c r="Q27" s="53" t="n">
        <v>4122500</v>
      </c>
      <c r="R27" s="53"/>
      <c r="S27" s="53" t="n">
        <v>997000</v>
      </c>
      <c r="T27" s="32"/>
      <c r="U27" s="101" t="n">
        <v>278.4</v>
      </c>
      <c r="V27" s="50"/>
    </row>
    <row r="28" s="2" customFormat="true" ht="18.75" hidden="false" customHeight="true" outlineLevel="0" collapsed="false">
      <c r="B28" s="51" t="s">
        <v>31</v>
      </c>
      <c r="C28" s="51" t="s">
        <v>31</v>
      </c>
      <c r="D28" s="51" t="s">
        <v>31</v>
      </c>
      <c r="E28" s="51" t="s">
        <v>31</v>
      </c>
      <c r="G28" s="52" t="n">
        <v>4924000</v>
      </c>
      <c r="H28" s="53"/>
      <c r="I28" s="53" t="n">
        <v>13486367</v>
      </c>
      <c r="J28" s="53"/>
      <c r="K28" s="53" t="n">
        <v>8897531</v>
      </c>
      <c r="L28" s="53"/>
      <c r="M28" s="53" t="n">
        <v>198651</v>
      </c>
      <c r="N28" s="53"/>
      <c r="O28" s="53" t="n">
        <v>1013756</v>
      </c>
      <c r="P28" s="53"/>
      <c r="Q28" s="53" t="n">
        <v>2875000</v>
      </c>
      <c r="R28" s="53"/>
      <c r="S28" s="53" t="n">
        <v>501429</v>
      </c>
      <c r="T28" s="32"/>
      <c r="U28" s="101" t="n">
        <v>273.9</v>
      </c>
      <c r="V28" s="59"/>
    </row>
    <row r="29" s="2" customFormat="true" ht="18.75" hidden="false" customHeight="true" outlineLevel="0" collapsed="false">
      <c r="B29" s="51" t="s">
        <v>32</v>
      </c>
      <c r="C29" s="51" t="s">
        <v>32</v>
      </c>
      <c r="D29" s="51" t="s">
        <v>32</v>
      </c>
      <c r="E29" s="51" t="s">
        <v>32</v>
      </c>
      <c r="G29" s="52" t="n">
        <v>2176000</v>
      </c>
      <c r="H29" s="53"/>
      <c r="I29" s="53" t="n">
        <v>10035693</v>
      </c>
      <c r="J29" s="53"/>
      <c r="K29" s="53" t="n">
        <v>8068625</v>
      </c>
      <c r="L29" s="53"/>
      <c r="M29" s="53" t="n">
        <v>158367</v>
      </c>
      <c r="N29" s="53"/>
      <c r="O29" s="53" t="n">
        <v>49201</v>
      </c>
      <c r="P29" s="53"/>
      <c r="Q29" s="53" t="n">
        <v>747500</v>
      </c>
      <c r="R29" s="53"/>
      <c r="S29" s="53" t="n">
        <v>1012000</v>
      </c>
      <c r="T29" s="32"/>
      <c r="U29" s="101" t="n">
        <v>461.2</v>
      </c>
      <c r="V29" s="60"/>
    </row>
    <row r="30" s="2" customFormat="true" ht="18.75" hidden="false" customHeight="true" outlineLevel="0" collapsed="false">
      <c r="B30" s="51" t="s">
        <v>33</v>
      </c>
      <c r="C30" s="51" t="s">
        <v>33</v>
      </c>
      <c r="D30" s="51" t="s">
        <v>33</v>
      </c>
      <c r="E30" s="51" t="s">
        <v>33</v>
      </c>
      <c r="G30" s="52" t="n">
        <v>3382000</v>
      </c>
      <c r="H30" s="53"/>
      <c r="I30" s="53" t="n">
        <v>9396828</v>
      </c>
      <c r="J30" s="53"/>
      <c r="K30" s="53" t="n">
        <v>6627254</v>
      </c>
      <c r="L30" s="53"/>
      <c r="M30" s="53" t="n">
        <v>225064</v>
      </c>
      <c r="N30" s="53"/>
      <c r="O30" s="53" t="n">
        <v>852467</v>
      </c>
      <c r="P30" s="53"/>
      <c r="Q30" s="53" t="n">
        <v>1202500</v>
      </c>
      <c r="R30" s="53"/>
      <c r="S30" s="53" t="n">
        <v>489543</v>
      </c>
      <c r="T30" s="32"/>
      <c r="U30" s="101" t="n">
        <v>277.8</v>
      </c>
      <c r="V30" s="60"/>
    </row>
    <row r="31" s="2" customFormat="true" ht="17.85" hidden="false" customHeight="true" outlineLevel="0" collapsed="false">
      <c r="B31" s="51"/>
      <c r="C31" s="51"/>
      <c r="D31" s="51"/>
      <c r="E31" s="51"/>
      <c r="G31" s="56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102"/>
      <c r="U31" s="100"/>
      <c r="V31" s="60"/>
    </row>
    <row r="32" s="2" customFormat="true" ht="18.75" hidden="false" customHeight="true" outlineLevel="0" collapsed="false">
      <c r="B32" s="51" t="s">
        <v>34</v>
      </c>
      <c r="C32" s="51" t="s">
        <v>34</v>
      </c>
      <c r="D32" s="51" t="s">
        <v>34</v>
      </c>
      <c r="E32" s="51" t="s">
        <v>34</v>
      </c>
      <c r="G32" s="52" t="n">
        <v>2604000</v>
      </c>
      <c r="H32" s="53"/>
      <c r="I32" s="53" t="n">
        <v>11076232</v>
      </c>
      <c r="J32" s="53"/>
      <c r="K32" s="53" t="n">
        <v>9832610</v>
      </c>
      <c r="L32" s="53"/>
      <c r="M32" s="53" t="n">
        <v>40654</v>
      </c>
      <c r="N32" s="53"/>
      <c r="O32" s="53" t="n">
        <v>44365</v>
      </c>
      <c r="P32" s="53"/>
      <c r="Q32" s="53" t="n">
        <v>670000</v>
      </c>
      <c r="R32" s="53"/>
      <c r="S32" s="53" t="n">
        <v>488603</v>
      </c>
      <c r="T32" s="32"/>
      <c r="U32" s="101" t="n">
        <v>425.4</v>
      </c>
      <c r="V32" s="60"/>
    </row>
    <row r="33" s="61" customFormat="true" ht="18.75" hidden="false" customHeight="true" outlineLevel="0" collapsed="false">
      <c r="B33" s="51" t="s">
        <v>35</v>
      </c>
      <c r="C33" s="51" t="s">
        <v>35</v>
      </c>
      <c r="D33" s="51" t="s">
        <v>35</v>
      </c>
      <c r="E33" s="51" t="s">
        <v>35</v>
      </c>
      <c r="F33" s="62"/>
      <c r="G33" s="52" t="n">
        <v>4219000</v>
      </c>
      <c r="H33" s="53"/>
      <c r="I33" s="53" t="n">
        <v>21494944</v>
      </c>
      <c r="J33" s="53"/>
      <c r="K33" s="53" t="n">
        <v>15801921</v>
      </c>
      <c r="L33" s="53"/>
      <c r="M33" s="53" t="n">
        <v>327486</v>
      </c>
      <c r="N33" s="53"/>
      <c r="O33" s="53" t="n">
        <v>527247</v>
      </c>
      <c r="P33" s="53"/>
      <c r="Q33" s="53" t="n">
        <v>4281500</v>
      </c>
      <c r="R33" s="53"/>
      <c r="S33" s="53" t="n">
        <v>556790</v>
      </c>
      <c r="T33" s="32"/>
      <c r="U33" s="101" t="n">
        <v>509.5</v>
      </c>
      <c r="V33" s="63"/>
    </row>
    <row r="34" s="2" customFormat="true" ht="18.75" hidden="false" customHeight="true" outlineLevel="0" collapsed="false">
      <c r="B34" s="51" t="s">
        <v>36</v>
      </c>
      <c r="C34" s="51" t="s">
        <v>36</v>
      </c>
      <c r="D34" s="51" t="s">
        <v>36</v>
      </c>
      <c r="E34" s="51" t="s">
        <v>36</v>
      </c>
      <c r="F34" s="3"/>
      <c r="G34" s="52" t="n">
        <v>2532000</v>
      </c>
      <c r="H34" s="53"/>
      <c r="I34" s="53" t="n">
        <v>10852392</v>
      </c>
      <c r="J34" s="53"/>
      <c r="K34" s="53" t="n">
        <v>8027098</v>
      </c>
      <c r="L34" s="53"/>
      <c r="M34" s="53" t="n">
        <v>58308</v>
      </c>
      <c r="N34" s="53"/>
      <c r="O34" s="53" t="n">
        <v>240276</v>
      </c>
      <c r="P34" s="53"/>
      <c r="Q34" s="53" t="n">
        <v>2284500</v>
      </c>
      <c r="R34" s="53"/>
      <c r="S34" s="53" t="n">
        <v>242210</v>
      </c>
      <c r="T34" s="32"/>
      <c r="U34" s="101" t="n">
        <v>428.6</v>
      </c>
      <c r="V34" s="64"/>
    </row>
    <row r="35" s="2" customFormat="true" ht="18.75" hidden="false" customHeight="true" outlineLevel="0" collapsed="false">
      <c r="B35" s="51" t="s">
        <v>37</v>
      </c>
      <c r="C35" s="51" t="s">
        <v>37</v>
      </c>
      <c r="D35" s="51" t="s">
        <v>37</v>
      </c>
      <c r="E35" s="51" t="s">
        <v>37</v>
      </c>
      <c r="F35" s="3"/>
      <c r="G35" s="52" t="n">
        <v>3151000</v>
      </c>
      <c r="H35" s="53"/>
      <c r="I35" s="53" t="n">
        <v>10446562</v>
      </c>
      <c r="J35" s="53"/>
      <c r="K35" s="53" t="n">
        <v>8046685</v>
      </c>
      <c r="L35" s="53"/>
      <c r="M35" s="53" t="n">
        <v>240090</v>
      </c>
      <c r="N35" s="53"/>
      <c r="O35" s="53" t="n">
        <v>533778</v>
      </c>
      <c r="P35" s="53"/>
      <c r="Q35" s="53" t="n">
        <v>1283000</v>
      </c>
      <c r="R35" s="53"/>
      <c r="S35" s="53" t="n">
        <v>343009</v>
      </c>
      <c r="T35" s="32"/>
      <c r="U35" s="101" t="n">
        <v>331.5</v>
      </c>
      <c r="V35" s="60"/>
    </row>
    <row r="36" s="2" customFormat="true" ht="18.75" hidden="false" customHeight="true" outlineLevel="0" collapsed="false">
      <c r="B36" s="51" t="s">
        <v>38</v>
      </c>
      <c r="C36" s="51" t="s">
        <v>38</v>
      </c>
      <c r="D36" s="51" t="s">
        <v>38</v>
      </c>
      <c r="E36" s="51" t="s">
        <v>38</v>
      </c>
      <c r="F36" s="3"/>
      <c r="G36" s="52" t="n">
        <v>3324000</v>
      </c>
      <c r="H36" s="53"/>
      <c r="I36" s="53" t="n">
        <v>8015965</v>
      </c>
      <c r="J36" s="53"/>
      <c r="K36" s="53" t="n">
        <v>6094291</v>
      </c>
      <c r="L36" s="53"/>
      <c r="M36" s="53" t="n">
        <v>69144</v>
      </c>
      <c r="N36" s="53"/>
      <c r="O36" s="53" t="n">
        <v>40295</v>
      </c>
      <c r="P36" s="53"/>
      <c r="Q36" s="53" t="n">
        <v>1064000</v>
      </c>
      <c r="R36" s="53"/>
      <c r="S36" s="53" t="n">
        <v>748235</v>
      </c>
      <c r="T36" s="32"/>
      <c r="U36" s="101" t="n">
        <v>241.2</v>
      </c>
      <c r="V36" s="60"/>
    </row>
    <row r="37" s="2" customFormat="true" ht="17.85" hidden="false" customHeight="true" outlineLevel="0" collapsed="false">
      <c r="B37" s="51"/>
      <c r="C37" s="51"/>
      <c r="D37" s="51"/>
      <c r="E37" s="51"/>
      <c r="F37" s="3"/>
      <c r="G37" s="56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102"/>
      <c r="U37" s="100"/>
      <c r="V37" s="60"/>
    </row>
    <row r="38" s="2" customFormat="true" ht="18.75" hidden="false" customHeight="true" outlineLevel="0" collapsed="false">
      <c r="B38" s="51" t="s">
        <v>39</v>
      </c>
      <c r="C38" s="51" t="s">
        <v>39</v>
      </c>
      <c r="D38" s="51" t="s">
        <v>39</v>
      </c>
      <c r="E38" s="51" t="s">
        <v>39</v>
      </c>
      <c r="F38" s="3"/>
      <c r="G38" s="52" t="n">
        <v>4231000</v>
      </c>
      <c r="H38" s="53"/>
      <c r="I38" s="53" t="n">
        <v>15378012</v>
      </c>
      <c r="J38" s="53"/>
      <c r="K38" s="53" t="n">
        <v>11651544</v>
      </c>
      <c r="L38" s="53"/>
      <c r="M38" s="53" t="n">
        <v>46161</v>
      </c>
      <c r="N38" s="53"/>
      <c r="O38" s="53" t="n">
        <v>139307</v>
      </c>
      <c r="P38" s="53"/>
      <c r="Q38" s="53" t="n">
        <v>2322500</v>
      </c>
      <c r="R38" s="53"/>
      <c r="S38" s="53" t="n">
        <v>1218500</v>
      </c>
      <c r="T38" s="32"/>
      <c r="U38" s="101" t="n">
        <v>363.5</v>
      </c>
      <c r="V38" s="60"/>
    </row>
    <row r="39" s="2" customFormat="true" ht="18.75" hidden="false" customHeight="true" outlineLevel="0" collapsed="false">
      <c r="B39" s="51" t="s">
        <v>40</v>
      </c>
      <c r="C39" s="51" t="s">
        <v>40</v>
      </c>
      <c r="D39" s="51" t="s">
        <v>40</v>
      </c>
      <c r="E39" s="51" t="s">
        <v>40</v>
      </c>
      <c r="F39" s="3"/>
      <c r="G39" s="52" t="n">
        <v>3565000</v>
      </c>
      <c r="H39" s="53"/>
      <c r="I39" s="53" t="n">
        <v>10220298</v>
      </c>
      <c r="J39" s="53"/>
      <c r="K39" s="53" t="n">
        <v>6426363</v>
      </c>
      <c r="L39" s="53"/>
      <c r="M39" s="53" t="n">
        <v>152611</v>
      </c>
      <c r="N39" s="53"/>
      <c r="O39" s="53" t="n">
        <v>82959</v>
      </c>
      <c r="P39" s="53"/>
      <c r="Q39" s="53" t="n">
        <v>3162000</v>
      </c>
      <c r="R39" s="53"/>
      <c r="S39" s="53" t="n">
        <v>396365</v>
      </c>
      <c r="T39" s="32"/>
      <c r="U39" s="101" t="n">
        <v>286.7</v>
      </c>
      <c r="V39" s="60"/>
    </row>
    <row r="40" s="2" customFormat="true" ht="18.75" hidden="false" customHeight="true" outlineLevel="0" collapsed="false">
      <c r="B40" s="51" t="s">
        <v>41</v>
      </c>
      <c r="C40" s="51" t="s">
        <v>41</v>
      </c>
      <c r="D40" s="51" t="s">
        <v>41</v>
      </c>
      <c r="E40" s="51" t="s">
        <v>41</v>
      </c>
      <c r="F40" s="3"/>
      <c r="G40" s="52" t="n">
        <v>4799000</v>
      </c>
      <c r="H40" s="53"/>
      <c r="I40" s="53" t="n">
        <v>11169024</v>
      </c>
      <c r="J40" s="53"/>
      <c r="K40" s="53" t="n">
        <v>9936677</v>
      </c>
      <c r="L40" s="53"/>
      <c r="M40" s="53" t="n">
        <v>161989</v>
      </c>
      <c r="N40" s="53"/>
      <c r="O40" s="53" t="n">
        <v>322919</v>
      </c>
      <c r="P40" s="53"/>
      <c r="Q40" s="53" t="n">
        <v>114500</v>
      </c>
      <c r="R40" s="53"/>
      <c r="S40" s="53" t="n">
        <v>632939</v>
      </c>
      <c r="T40" s="32"/>
      <c r="U40" s="101" t="n">
        <v>232.7</v>
      </c>
      <c r="V40" s="60"/>
    </row>
    <row r="41" s="2" customFormat="true" ht="18.75" hidden="false" customHeight="true" outlineLevel="0" collapsed="false">
      <c r="B41" s="51" t="s">
        <v>42</v>
      </c>
      <c r="C41" s="51" t="s">
        <v>42</v>
      </c>
      <c r="D41" s="51" t="s">
        <v>42</v>
      </c>
      <c r="E41" s="51" t="s">
        <v>42</v>
      </c>
      <c r="F41" s="3"/>
      <c r="G41" s="52" t="n">
        <v>3153000</v>
      </c>
      <c r="H41" s="53"/>
      <c r="I41" s="53" t="n">
        <v>8680831</v>
      </c>
      <c r="J41" s="53"/>
      <c r="K41" s="53" t="n">
        <v>5847250</v>
      </c>
      <c r="L41" s="53"/>
      <c r="M41" s="53" t="n">
        <v>338996</v>
      </c>
      <c r="N41" s="53"/>
      <c r="O41" s="53" t="n">
        <v>116718</v>
      </c>
      <c r="P41" s="53"/>
      <c r="Q41" s="53" t="n">
        <v>2133500</v>
      </c>
      <c r="R41" s="53"/>
      <c r="S41" s="53" t="n">
        <v>244367</v>
      </c>
      <c r="T41" s="32"/>
      <c r="U41" s="101" t="n">
        <v>275.3</v>
      </c>
      <c r="V41" s="50"/>
    </row>
    <row r="42" s="2" customFormat="true" ht="17.85" hidden="false" customHeight="true" outlineLevel="0" collapsed="false">
      <c r="B42" s="44"/>
      <c r="C42" s="44"/>
      <c r="D42" s="31"/>
      <c r="E42" s="65"/>
      <c r="F42" s="3"/>
      <c r="G42" s="56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102"/>
      <c r="U42" s="100"/>
      <c r="V42" s="60"/>
    </row>
    <row r="43" s="2" customFormat="true" ht="18.75" hidden="false" customHeight="true" outlineLevel="0" collapsed="false">
      <c r="B43" s="66" t="s">
        <v>43</v>
      </c>
      <c r="C43" s="66"/>
      <c r="D43" s="66"/>
      <c r="E43" s="66"/>
      <c r="F43" s="3"/>
      <c r="G43" s="56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102"/>
      <c r="U43" s="100"/>
      <c r="V43" s="60"/>
    </row>
    <row r="44" s="2" customFormat="true" ht="18.75" hidden="false" customHeight="true" outlineLevel="0" collapsed="false">
      <c r="B44" s="96" t="s">
        <v>44</v>
      </c>
      <c r="C44" s="96"/>
      <c r="D44" s="96"/>
      <c r="E44" s="96"/>
      <c r="F44" s="3"/>
      <c r="G44" s="52" t="n">
        <v>154759000</v>
      </c>
      <c r="H44" s="53"/>
      <c r="I44" s="53" t="n">
        <v>343914497</v>
      </c>
      <c r="J44" s="53"/>
      <c r="K44" s="53" t="n">
        <v>259658187</v>
      </c>
      <c r="L44" s="53"/>
      <c r="M44" s="53" t="n">
        <v>9953927</v>
      </c>
      <c r="N44" s="53"/>
      <c r="O44" s="53" t="n">
        <v>9938786</v>
      </c>
      <c r="P44" s="53"/>
      <c r="Q44" s="53" t="n">
        <v>21101500</v>
      </c>
      <c r="R44" s="53"/>
      <c r="S44" s="53" t="n">
        <v>43262097</v>
      </c>
      <c r="T44" s="32"/>
      <c r="U44" s="101" t="n">
        <v>222.2</v>
      </c>
      <c r="V44" s="60"/>
    </row>
    <row r="45" s="2" customFormat="true" ht="18.75" hidden="false" customHeight="true" outlineLevel="0" collapsed="false">
      <c r="B45" s="23" t="s">
        <v>86</v>
      </c>
      <c r="C45" s="23"/>
      <c r="D45" s="23"/>
      <c r="E45" s="23"/>
      <c r="F45" s="3"/>
      <c r="G45" s="52" t="n">
        <v>4667000</v>
      </c>
      <c r="H45" s="53"/>
      <c r="I45" s="53" t="n">
        <v>21701961</v>
      </c>
      <c r="J45" s="53"/>
      <c r="K45" s="53" t="n">
        <v>13303673</v>
      </c>
      <c r="L45" s="53"/>
      <c r="M45" s="53" t="n">
        <v>785528</v>
      </c>
      <c r="N45" s="53"/>
      <c r="O45" s="53" t="n">
        <v>615953</v>
      </c>
      <c r="P45" s="53"/>
      <c r="Q45" s="53" t="n">
        <v>1448500</v>
      </c>
      <c r="R45" s="53"/>
      <c r="S45" s="53" t="n">
        <v>5548307</v>
      </c>
      <c r="T45" s="32"/>
      <c r="U45" s="101" t="n">
        <v>465</v>
      </c>
      <c r="V45" s="60"/>
    </row>
    <row r="46" s="2" customFormat="true" ht="18.75" hidden="false" customHeight="true" outlineLevel="0" collapsed="false">
      <c r="B46" s="23" t="s">
        <v>46</v>
      </c>
      <c r="C46" s="23"/>
      <c r="D46" s="23"/>
      <c r="E46" s="23"/>
      <c r="F46" s="3"/>
      <c r="G46" s="52" t="n">
        <v>15000000</v>
      </c>
      <c r="H46" s="53"/>
      <c r="I46" s="53" t="n">
        <v>17951287</v>
      </c>
      <c r="J46" s="53"/>
      <c r="K46" s="53" t="n">
        <v>7107934</v>
      </c>
      <c r="L46" s="53"/>
      <c r="M46" s="53" t="n">
        <v>2356711</v>
      </c>
      <c r="N46" s="53"/>
      <c r="O46" s="53" t="n">
        <v>926585</v>
      </c>
      <c r="P46" s="53"/>
      <c r="Q46" s="53" t="n">
        <v>472500</v>
      </c>
      <c r="R46" s="53"/>
      <c r="S46" s="53" t="n">
        <v>7087557</v>
      </c>
      <c r="T46" s="32"/>
      <c r="U46" s="101" t="n">
        <v>119.7</v>
      </c>
      <c r="V46" s="60"/>
    </row>
    <row r="47" s="2" customFormat="true" ht="18.75" hidden="false" customHeight="true" outlineLevel="0" collapsed="false">
      <c r="B47" s="23" t="s">
        <v>47</v>
      </c>
      <c r="C47" s="23"/>
      <c r="D47" s="23"/>
      <c r="E47" s="23"/>
      <c r="F47" s="3"/>
      <c r="G47" s="52" t="n">
        <v>255500000</v>
      </c>
      <c r="H47" s="53"/>
      <c r="I47" s="53" t="n">
        <v>636325726</v>
      </c>
      <c r="J47" s="53"/>
      <c r="K47" s="53" t="n">
        <v>453591364</v>
      </c>
      <c r="L47" s="53"/>
      <c r="M47" s="53" t="n">
        <v>17252736</v>
      </c>
      <c r="N47" s="53"/>
      <c r="O47" s="53" t="n">
        <v>18841928</v>
      </c>
      <c r="P47" s="53"/>
      <c r="Q47" s="53" t="n">
        <v>64759000</v>
      </c>
      <c r="R47" s="53"/>
      <c r="S47" s="53" t="n">
        <v>81880698</v>
      </c>
      <c r="T47" s="32"/>
      <c r="U47" s="101" t="n">
        <v>249.1</v>
      </c>
      <c r="V47" s="60"/>
    </row>
    <row r="48" s="2" customFormat="true" ht="6" hidden="false" customHeight="true" outlineLevel="0" collapsed="false">
      <c r="A48" s="17"/>
      <c r="B48" s="68"/>
      <c r="C48" s="68"/>
      <c r="D48" s="18"/>
      <c r="E48" s="18"/>
      <c r="F48" s="17"/>
      <c r="G48" s="69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1"/>
      <c r="V48" s="72"/>
    </row>
    <row r="49" s="73" customFormat="true" ht="10.5" hidden="false" customHeight="false" outlineLevel="0" collapsed="false">
      <c r="C49" s="90" t="s">
        <v>82</v>
      </c>
      <c r="D49" s="90"/>
      <c r="E49" s="90"/>
      <c r="F49" s="90"/>
      <c r="G49" s="90"/>
      <c r="H49" s="90"/>
      <c r="I49" s="90"/>
    </row>
    <row r="50" s="77" customFormat="true" ht="11.25" hidden="false" customHeight="true" outlineLevel="0" collapsed="false">
      <c r="A50" s="75"/>
      <c r="B50" s="76" t="s">
        <v>49</v>
      </c>
      <c r="C50" s="76" t="s">
        <v>50</v>
      </c>
      <c r="D50" s="76"/>
      <c r="E50" s="76"/>
      <c r="F50" s="76"/>
      <c r="G50" s="76"/>
      <c r="H50" s="76"/>
      <c r="I50" s="76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</row>
  </sheetData>
  <mergeCells count="51">
    <mergeCell ref="B1:I1"/>
    <mergeCell ref="B2:C2"/>
    <mergeCell ref="A3:U3"/>
    <mergeCell ref="B4:C4"/>
    <mergeCell ref="B5:G5"/>
    <mergeCell ref="B6:E7"/>
    <mergeCell ref="G6:G7"/>
    <mergeCell ref="I6:S6"/>
    <mergeCell ref="U6:U7"/>
    <mergeCell ref="B8:C8"/>
    <mergeCell ref="B9:C9"/>
    <mergeCell ref="B10:C10"/>
    <mergeCell ref="B11:C11"/>
    <mergeCell ref="B12:C12"/>
    <mergeCell ref="B13:C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C42"/>
    <mergeCell ref="B43:E43"/>
    <mergeCell ref="B44:E44"/>
    <mergeCell ref="B45:E45"/>
    <mergeCell ref="B46:E46"/>
    <mergeCell ref="B47:E47"/>
    <mergeCell ref="C49:I49"/>
    <mergeCell ref="C50:I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3.16"/>
    <col collapsed="false" customWidth="true" hidden="false" outlineLevel="0" max="4" min="4" style="0" width="1.82"/>
    <col collapsed="false" customWidth="true" hidden="false" outlineLevel="0" max="5" min="5" style="0" width="8.5"/>
    <col collapsed="false" customWidth="true" hidden="false" outlineLevel="0" max="6" min="6" style="0" width="0.99"/>
    <col collapsed="false" customWidth="true" hidden="false" outlineLevel="0" max="7" min="7" style="0" width="14.33"/>
    <col collapsed="false" customWidth="true" hidden="false" outlineLevel="0" max="8" min="8" style="0" width="0.5"/>
    <col collapsed="false" customWidth="true" hidden="false" outlineLevel="0" max="9" min="9" style="0" width="13.33"/>
    <col collapsed="false" customWidth="true" hidden="false" outlineLevel="0" max="10" min="10" style="0" width="0.5"/>
    <col collapsed="false" customWidth="true" hidden="false" outlineLevel="0" max="11" min="11" style="0" width="13.33"/>
    <col collapsed="false" customWidth="true" hidden="false" outlineLevel="0" max="12" min="12" style="0" width="0.5"/>
    <col collapsed="false" customWidth="true" hidden="false" outlineLevel="0" max="13" min="13" style="0" width="13.33"/>
    <col collapsed="false" customWidth="true" hidden="false" outlineLevel="0" max="14" min="14" style="0" width="0.5"/>
    <col collapsed="false" customWidth="true" hidden="false" outlineLevel="0" max="15" min="15" style="0" width="13.33"/>
    <col collapsed="false" customWidth="true" hidden="false" outlineLevel="0" max="16" min="16" style="0" width="0.5"/>
    <col collapsed="false" customWidth="true" hidden="false" outlineLevel="0" max="17" min="17" style="0" width="13.33"/>
    <col collapsed="false" customWidth="true" hidden="false" outlineLevel="0" max="18" min="18" style="0" width="0.5"/>
    <col collapsed="false" customWidth="true" hidden="false" outlineLevel="0" max="19" min="19" style="0" width="13.33"/>
    <col collapsed="false" customWidth="true" hidden="false" outlineLevel="0" max="20" min="20" style="0" width="0.5"/>
    <col collapsed="false" customWidth="true" hidden="false" outlineLevel="0" max="21" min="21" style="0" width="12.49"/>
    <col collapsed="false" customWidth="true" hidden="false" outlineLevel="0" max="22" min="22" style="0" width="0.5"/>
  </cols>
  <sheetData>
    <row r="1" s="2" customFormat="true" ht="15" hidden="false" customHeight="true" outlineLevel="0" collapsed="false">
      <c r="B1" s="3"/>
      <c r="C1" s="3"/>
      <c r="D1" s="3"/>
      <c r="E1" s="3"/>
      <c r="F1" s="3"/>
      <c r="G1" s="3"/>
      <c r="H1" s="3"/>
      <c r="I1" s="3"/>
      <c r="U1" s="97" t="s">
        <v>93</v>
      </c>
    </row>
    <row r="2" s="2" customFormat="true" ht="15" hidden="false" customHeight="true" outlineLevel="0" collapsed="false">
      <c r="B2" s="3"/>
      <c r="C2" s="3"/>
    </row>
    <row r="3" s="2" customFormat="true" ht="20.25" hidden="false" customHeight="true" outlineLevel="0" collapsed="false">
      <c r="A3" s="4" t="s">
        <v>8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</row>
    <row r="4" s="6" customFormat="true" ht="11.25" hidden="false" customHeight="true" outlineLevel="0" collapsed="false">
      <c r="B4" s="7"/>
      <c r="C4" s="7"/>
    </row>
    <row r="5" s="6" customFormat="true" ht="11.25" hidden="false" customHeight="true" outlineLevel="0" collapsed="false">
      <c r="A5" s="8"/>
      <c r="B5" s="9" t="s">
        <v>1</v>
      </c>
      <c r="C5" s="9"/>
      <c r="D5" s="9"/>
      <c r="E5" s="9"/>
      <c r="F5" s="9"/>
      <c r="G5" s="9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7"/>
      <c r="V5" s="7"/>
    </row>
    <row r="6" s="2" customFormat="true" ht="20.1" hidden="false" customHeight="true" outlineLevel="0" collapsed="false">
      <c r="A6" s="3"/>
      <c r="B6" s="10" t="s">
        <v>94</v>
      </c>
      <c r="C6" s="10"/>
      <c r="D6" s="10"/>
      <c r="E6" s="10"/>
      <c r="F6" s="11"/>
      <c r="G6" s="12" t="s">
        <v>3</v>
      </c>
      <c r="H6" s="13"/>
      <c r="I6" s="14" t="s">
        <v>4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5"/>
      <c r="U6" s="14" t="s">
        <v>5</v>
      </c>
      <c r="V6" s="16"/>
    </row>
    <row r="7" s="2" customFormat="true" ht="20.1" hidden="false" customHeight="true" outlineLevel="0" collapsed="false">
      <c r="A7" s="17"/>
      <c r="B7" s="10"/>
      <c r="C7" s="10"/>
      <c r="D7" s="10"/>
      <c r="E7" s="10"/>
      <c r="F7" s="18"/>
      <c r="G7" s="12"/>
      <c r="H7" s="19"/>
      <c r="I7" s="12" t="s">
        <v>6</v>
      </c>
      <c r="J7" s="19"/>
      <c r="K7" s="12" t="s">
        <v>7</v>
      </c>
      <c r="L7" s="19"/>
      <c r="M7" s="12" t="s">
        <v>8</v>
      </c>
      <c r="N7" s="19"/>
      <c r="O7" s="12" t="s">
        <v>9</v>
      </c>
      <c r="P7" s="19"/>
      <c r="Q7" s="12" t="s">
        <v>10</v>
      </c>
      <c r="R7" s="19"/>
      <c r="S7" s="12" t="s">
        <v>11</v>
      </c>
      <c r="T7" s="20"/>
      <c r="U7" s="14"/>
      <c r="V7" s="21"/>
    </row>
    <row r="8" s="31" customFormat="true" ht="19.5" hidden="false" customHeight="true" outlineLevel="0" collapsed="false">
      <c r="A8" s="22"/>
      <c r="B8" s="23" t="s">
        <v>12</v>
      </c>
      <c r="C8" s="23"/>
      <c r="D8" s="80"/>
      <c r="E8" s="25" t="s">
        <v>95</v>
      </c>
      <c r="F8" s="25"/>
      <c r="G8" s="98" t="n">
        <v>81289000</v>
      </c>
      <c r="H8" s="32"/>
      <c r="I8" s="99" t="n">
        <v>269846887</v>
      </c>
      <c r="J8" s="99"/>
      <c r="K8" s="99" t="n">
        <v>184255837</v>
      </c>
      <c r="L8" s="99"/>
      <c r="M8" s="99" t="n">
        <v>4116498</v>
      </c>
      <c r="N8" s="99"/>
      <c r="O8" s="99" t="n">
        <v>10120196</v>
      </c>
      <c r="P8" s="99"/>
      <c r="Q8" s="99" t="n">
        <v>33046650</v>
      </c>
      <c r="R8" s="99"/>
      <c r="S8" s="99" t="n">
        <v>38307706</v>
      </c>
      <c r="T8" s="99"/>
      <c r="U8" s="92" t="n">
        <v>332</v>
      </c>
      <c r="V8" s="32"/>
    </row>
    <row r="9" s="31" customFormat="true" ht="18.75" hidden="false" customHeight="true" outlineLevel="0" collapsed="false">
      <c r="A9" s="22"/>
      <c r="B9" s="23"/>
      <c r="C9" s="23"/>
      <c r="D9" s="24"/>
      <c r="E9" s="25" t="s">
        <v>91</v>
      </c>
      <c r="F9" s="25"/>
      <c r="G9" s="98" t="n">
        <v>81009000</v>
      </c>
      <c r="H9" s="32"/>
      <c r="I9" s="99" t="n">
        <v>262023238</v>
      </c>
      <c r="J9" s="99"/>
      <c r="K9" s="99" t="n">
        <v>182228858</v>
      </c>
      <c r="L9" s="99"/>
      <c r="M9" s="99" t="n">
        <v>4393990</v>
      </c>
      <c r="N9" s="99"/>
      <c r="O9" s="99" t="n">
        <v>8762719</v>
      </c>
      <c r="P9" s="99"/>
      <c r="Q9" s="99" t="n">
        <v>31522750</v>
      </c>
      <c r="R9" s="99"/>
      <c r="S9" s="99" t="n">
        <v>35114921</v>
      </c>
      <c r="T9" s="99"/>
      <c r="U9" s="92" t="n">
        <v>323.4</v>
      </c>
      <c r="V9" s="29"/>
    </row>
    <row r="10" s="31" customFormat="true" ht="18.75" hidden="false" customHeight="true" outlineLevel="0" collapsed="false">
      <c r="A10" s="22"/>
      <c r="B10" s="23"/>
      <c r="C10" s="23"/>
      <c r="D10" s="24"/>
      <c r="E10" s="25" t="s">
        <v>89</v>
      </c>
      <c r="F10" s="25"/>
      <c r="G10" s="98" t="n">
        <v>81009000</v>
      </c>
      <c r="H10" s="32"/>
      <c r="I10" s="99" t="n">
        <v>251639728</v>
      </c>
      <c r="J10" s="99"/>
      <c r="K10" s="99" t="n">
        <v>177989301</v>
      </c>
      <c r="L10" s="99"/>
      <c r="M10" s="99" t="n">
        <v>4022758</v>
      </c>
      <c r="N10" s="99"/>
      <c r="O10" s="99" t="n">
        <v>7961218</v>
      </c>
      <c r="P10" s="99"/>
      <c r="Q10" s="99" t="n">
        <v>30784950</v>
      </c>
      <c r="R10" s="99"/>
      <c r="S10" s="99" t="n">
        <v>30881501</v>
      </c>
      <c r="T10" s="99"/>
      <c r="U10" s="92" t="n">
        <v>310.6</v>
      </c>
      <c r="V10" s="32"/>
    </row>
    <row r="11" s="31" customFormat="true" ht="18.75" hidden="false" customHeight="true" outlineLevel="0" collapsed="false">
      <c r="A11" s="22"/>
      <c r="B11" s="23"/>
      <c r="C11" s="23"/>
      <c r="D11" s="24"/>
      <c r="E11" s="25" t="s">
        <v>84</v>
      </c>
      <c r="F11" s="25"/>
      <c r="G11" s="98" t="n">
        <v>81071000</v>
      </c>
      <c r="H11" s="32"/>
      <c r="I11" s="99" t="n">
        <v>250932073</v>
      </c>
      <c r="J11" s="99"/>
      <c r="K11" s="99" t="n">
        <v>176548126</v>
      </c>
      <c r="L11" s="99"/>
      <c r="M11" s="99" t="n">
        <v>3814915</v>
      </c>
      <c r="N11" s="99"/>
      <c r="O11" s="99" t="n">
        <v>8239075</v>
      </c>
      <c r="P11" s="99"/>
      <c r="Q11" s="99" t="n">
        <v>34426400</v>
      </c>
      <c r="R11" s="99"/>
      <c r="S11" s="99" t="n">
        <v>27903557</v>
      </c>
      <c r="T11" s="99"/>
      <c r="U11" s="92" t="n">
        <v>309.5</v>
      </c>
      <c r="V11" s="29"/>
    </row>
    <row r="12" s="36" customFormat="true" ht="18.75" hidden="false" customHeight="true" outlineLevel="0" collapsed="false">
      <c r="A12" s="33"/>
      <c r="B12" s="34"/>
      <c r="C12" s="34"/>
      <c r="D12" s="35"/>
      <c r="E12" s="34" t="s">
        <v>96</v>
      </c>
      <c r="F12" s="34"/>
      <c r="G12" s="104" t="n">
        <v>81021000</v>
      </c>
      <c r="H12" s="105"/>
      <c r="I12" s="106" t="n">
        <v>255794585</v>
      </c>
      <c r="J12" s="106"/>
      <c r="K12" s="106" t="n">
        <v>174792550</v>
      </c>
      <c r="L12" s="106"/>
      <c r="M12" s="106" t="n">
        <v>3759380</v>
      </c>
      <c r="N12" s="106"/>
      <c r="O12" s="106" t="n">
        <v>8070128</v>
      </c>
      <c r="P12" s="106"/>
      <c r="Q12" s="106" t="n">
        <v>42450500</v>
      </c>
      <c r="R12" s="106"/>
      <c r="S12" s="106" t="n">
        <v>26722027</v>
      </c>
      <c r="T12" s="106"/>
      <c r="U12" s="94" t="n">
        <v>315.7</v>
      </c>
      <c r="V12" s="43"/>
    </row>
    <row r="13" s="2" customFormat="true" ht="17.85" hidden="false" customHeight="true" outlineLevel="0" collapsed="false">
      <c r="B13" s="44"/>
      <c r="C13" s="44"/>
      <c r="D13" s="31"/>
      <c r="E13" s="31"/>
      <c r="G13" s="107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50"/>
    </row>
    <row r="14" s="2" customFormat="true" ht="18.75" hidden="false" customHeight="true" outlineLevel="0" collapsed="false">
      <c r="B14" s="51" t="s">
        <v>18</v>
      </c>
      <c r="C14" s="51"/>
      <c r="D14" s="51"/>
      <c r="E14" s="51"/>
      <c r="G14" s="98" t="n">
        <v>6154000</v>
      </c>
      <c r="H14" s="32"/>
      <c r="I14" s="99" t="n">
        <v>18556855</v>
      </c>
      <c r="J14" s="99"/>
      <c r="K14" s="99" t="n">
        <v>6529586</v>
      </c>
      <c r="L14" s="99"/>
      <c r="M14" s="99" t="n">
        <v>145056</v>
      </c>
      <c r="N14" s="99"/>
      <c r="O14" s="99" t="n">
        <v>756556</v>
      </c>
      <c r="P14" s="99"/>
      <c r="Q14" s="99" t="n">
        <v>7300000</v>
      </c>
      <c r="R14" s="99"/>
      <c r="S14" s="99" t="n">
        <v>3825657</v>
      </c>
      <c r="T14" s="99"/>
      <c r="U14" s="92" t="n">
        <v>301.5</v>
      </c>
      <c r="V14" s="50"/>
    </row>
    <row r="15" s="2" customFormat="true" ht="18.75" hidden="false" customHeight="true" outlineLevel="0" collapsed="false">
      <c r="B15" s="51" t="s">
        <v>19</v>
      </c>
      <c r="C15" s="51"/>
      <c r="D15" s="51" t="s">
        <v>19</v>
      </c>
      <c r="E15" s="51"/>
      <c r="G15" s="98" t="n">
        <v>2750000</v>
      </c>
      <c r="H15" s="32"/>
      <c r="I15" s="99" t="n">
        <v>8630748</v>
      </c>
      <c r="J15" s="99"/>
      <c r="K15" s="99" t="n">
        <v>6524027</v>
      </c>
      <c r="L15" s="99"/>
      <c r="M15" s="99" t="n">
        <v>155144</v>
      </c>
      <c r="N15" s="99"/>
      <c r="O15" s="99" t="n">
        <v>632577</v>
      </c>
      <c r="P15" s="99"/>
      <c r="Q15" s="99" t="n">
        <v>800000</v>
      </c>
      <c r="R15" s="99"/>
      <c r="S15" s="99" t="n">
        <v>519000</v>
      </c>
      <c r="T15" s="99"/>
      <c r="U15" s="92" t="n">
        <v>313.8</v>
      </c>
      <c r="V15" s="50"/>
    </row>
    <row r="16" s="2" customFormat="true" ht="18.75" hidden="false" customHeight="true" outlineLevel="0" collapsed="false">
      <c r="B16" s="51" t="s">
        <v>20</v>
      </c>
      <c r="C16" s="51"/>
      <c r="D16" s="51" t="s">
        <v>20</v>
      </c>
      <c r="E16" s="51"/>
      <c r="G16" s="98" t="n">
        <v>1806000</v>
      </c>
      <c r="H16" s="32"/>
      <c r="I16" s="99" t="n">
        <v>5659043</v>
      </c>
      <c r="J16" s="99"/>
      <c r="K16" s="99" t="n">
        <v>3349660</v>
      </c>
      <c r="L16" s="99"/>
      <c r="M16" s="99" t="n">
        <v>117715</v>
      </c>
      <c r="N16" s="99"/>
      <c r="O16" s="99" t="n">
        <v>226668</v>
      </c>
      <c r="P16" s="99"/>
      <c r="Q16" s="99" t="n">
        <v>1132000</v>
      </c>
      <c r="R16" s="99"/>
      <c r="S16" s="99" t="n">
        <v>833000</v>
      </c>
      <c r="T16" s="99"/>
      <c r="U16" s="92" t="n">
        <v>313.3</v>
      </c>
      <c r="V16" s="50"/>
    </row>
    <row r="17" s="2" customFormat="true" ht="18.75" hidden="false" customHeight="true" outlineLevel="0" collapsed="false">
      <c r="B17" s="51" t="s">
        <v>21</v>
      </c>
      <c r="C17" s="51"/>
      <c r="D17" s="51" t="s">
        <v>21</v>
      </c>
      <c r="E17" s="51"/>
      <c r="G17" s="98" t="n">
        <v>1620000</v>
      </c>
      <c r="H17" s="32"/>
      <c r="I17" s="99" t="n">
        <v>6117365</v>
      </c>
      <c r="J17" s="99"/>
      <c r="K17" s="99" t="n">
        <v>3666910</v>
      </c>
      <c r="L17" s="99"/>
      <c r="M17" s="99" t="n">
        <v>158709</v>
      </c>
      <c r="N17" s="99"/>
      <c r="O17" s="99" t="n">
        <v>128146</v>
      </c>
      <c r="P17" s="99"/>
      <c r="Q17" s="99" t="n">
        <v>579000</v>
      </c>
      <c r="R17" s="99"/>
      <c r="S17" s="99" t="n">
        <v>1584600</v>
      </c>
      <c r="T17" s="99"/>
      <c r="U17" s="92" t="n">
        <v>377.6</v>
      </c>
      <c r="V17" s="50"/>
    </row>
    <row r="18" s="2" customFormat="true" ht="18.75" hidden="false" customHeight="true" outlineLevel="0" collapsed="false">
      <c r="B18" s="51" t="s">
        <v>22</v>
      </c>
      <c r="C18" s="51"/>
      <c r="D18" s="51" t="s">
        <v>22</v>
      </c>
      <c r="E18" s="51"/>
      <c r="G18" s="98" t="n">
        <v>7368000</v>
      </c>
      <c r="H18" s="32"/>
      <c r="I18" s="99" t="n">
        <v>15803025</v>
      </c>
      <c r="J18" s="99"/>
      <c r="K18" s="99" t="n">
        <v>7368809</v>
      </c>
      <c r="L18" s="99"/>
      <c r="M18" s="99" t="n">
        <v>263509</v>
      </c>
      <c r="N18" s="99"/>
      <c r="O18" s="99" t="n">
        <v>258184</v>
      </c>
      <c r="P18" s="99"/>
      <c r="Q18" s="99" t="n">
        <v>1867000</v>
      </c>
      <c r="R18" s="99"/>
      <c r="S18" s="99" t="n">
        <v>6045523</v>
      </c>
      <c r="T18" s="99"/>
      <c r="U18" s="92" t="n">
        <v>214.5</v>
      </c>
      <c r="V18" s="50"/>
    </row>
    <row r="19" s="2" customFormat="true" ht="17.85" hidden="false" customHeight="true" outlineLevel="0" collapsed="false">
      <c r="B19" s="51"/>
      <c r="C19" s="51"/>
      <c r="D19" s="51"/>
      <c r="E19" s="51"/>
      <c r="G19" s="107"/>
      <c r="H19" s="38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8"/>
      <c r="V19" s="50"/>
    </row>
    <row r="20" s="2" customFormat="true" ht="18.75" hidden="false" customHeight="true" outlineLevel="0" collapsed="false">
      <c r="B20" s="51" t="s">
        <v>23</v>
      </c>
      <c r="C20" s="51"/>
      <c r="D20" s="51" t="s">
        <v>23</v>
      </c>
      <c r="E20" s="51"/>
      <c r="G20" s="98" t="n">
        <v>3518000</v>
      </c>
      <c r="H20" s="32"/>
      <c r="I20" s="99" t="n">
        <v>6303499</v>
      </c>
      <c r="J20" s="99"/>
      <c r="K20" s="99" t="n">
        <v>2608800</v>
      </c>
      <c r="L20" s="99"/>
      <c r="M20" s="99" t="n">
        <v>201413</v>
      </c>
      <c r="N20" s="99"/>
      <c r="O20" s="99" t="n">
        <v>4622</v>
      </c>
      <c r="P20" s="99"/>
      <c r="Q20" s="99" t="n">
        <v>896500</v>
      </c>
      <c r="R20" s="99"/>
      <c r="S20" s="99" t="n">
        <v>2592164</v>
      </c>
      <c r="T20" s="99"/>
      <c r="U20" s="92" t="n">
        <v>179.2</v>
      </c>
      <c r="V20" s="58"/>
    </row>
    <row r="21" s="2" customFormat="true" ht="18.75" hidden="false" customHeight="true" outlineLevel="0" collapsed="false">
      <c r="B21" s="51" t="s">
        <v>24</v>
      </c>
      <c r="C21" s="51" t="s">
        <v>24</v>
      </c>
      <c r="D21" s="51" t="s">
        <v>24</v>
      </c>
      <c r="E21" s="51" t="s">
        <v>24</v>
      </c>
      <c r="G21" s="98" t="n">
        <v>2290000</v>
      </c>
      <c r="H21" s="32"/>
      <c r="I21" s="99" t="n">
        <v>10511639</v>
      </c>
      <c r="J21" s="99"/>
      <c r="K21" s="99" t="n">
        <v>9264039</v>
      </c>
      <c r="L21" s="99"/>
      <c r="M21" s="99" t="n">
        <v>102661</v>
      </c>
      <c r="N21" s="99"/>
      <c r="O21" s="99" t="n">
        <v>277582</v>
      </c>
      <c r="P21" s="99"/>
      <c r="Q21" s="99" t="n">
        <v>477000</v>
      </c>
      <c r="R21" s="99"/>
      <c r="S21" s="99" t="n">
        <v>390357</v>
      </c>
      <c r="T21" s="99"/>
      <c r="U21" s="92" t="n">
        <v>459</v>
      </c>
      <c r="V21" s="50"/>
    </row>
    <row r="22" s="2" customFormat="true" ht="18.75" hidden="false" customHeight="true" outlineLevel="0" collapsed="false">
      <c r="B22" s="51" t="s">
        <v>25</v>
      </c>
      <c r="C22" s="51" t="s">
        <v>25</v>
      </c>
      <c r="D22" s="51" t="s">
        <v>25</v>
      </c>
      <c r="E22" s="51" t="s">
        <v>25</v>
      </c>
      <c r="G22" s="98" t="n">
        <v>1800000</v>
      </c>
      <c r="H22" s="32"/>
      <c r="I22" s="99" t="n">
        <v>9510077</v>
      </c>
      <c r="J22" s="99"/>
      <c r="K22" s="99" t="n">
        <v>8850642</v>
      </c>
      <c r="L22" s="99"/>
      <c r="M22" s="99" t="n">
        <v>69514</v>
      </c>
      <c r="N22" s="99"/>
      <c r="O22" s="99" t="n">
        <v>20921</v>
      </c>
      <c r="P22" s="99"/>
      <c r="Q22" s="99" t="n">
        <v>425000</v>
      </c>
      <c r="R22" s="99"/>
      <c r="S22" s="99" t="n">
        <v>144000</v>
      </c>
      <c r="T22" s="99"/>
      <c r="U22" s="92" t="n">
        <v>528.3</v>
      </c>
      <c r="V22" s="50"/>
    </row>
    <row r="23" s="2" customFormat="true" ht="18.75" hidden="false" customHeight="true" outlineLevel="0" collapsed="false">
      <c r="B23" s="51" t="s">
        <v>26</v>
      </c>
      <c r="C23" s="51" t="s">
        <v>26</v>
      </c>
      <c r="D23" s="51" t="s">
        <v>26</v>
      </c>
      <c r="E23" s="51" t="s">
        <v>26</v>
      </c>
      <c r="G23" s="98" t="n">
        <v>2005000</v>
      </c>
      <c r="H23" s="32"/>
      <c r="I23" s="99" t="n">
        <v>6132595</v>
      </c>
      <c r="J23" s="99"/>
      <c r="K23" s="99" t="n">
        <v>4300960</v>
      </c>
      <c r="L23" s="99"/>
      <c r="M23" s="99" t="n">
        <v>270838</v>
      </c>
      <c r="N23" s="99"/>
      <c r="O23" s="99" t="n">
        <v>90297</v>
      </c>
      <c r="P23" s="99"/>
      <c r="Q23" s="99" t="n">
        <v>732500</v>
      </c>
      <c r="R23" s="99"/>
      <c r="S23" s="99" t="n">
        <v>738000</v>
      </c>
      <c r="T23" s="99"/>
      <c r="U23" s="92" t="n">
        <v>305.9</v>
      </c>
      <c r="V23" s="50"/>
    </row>
    <row r="24" s="2" customFormat="true" ht="18.75" hidden="false" customHeight="true" outlineLevel="0" collapsed="false">
      <c r="B24" s="51" t="s">
        <v>27</v>
      </c>
      <c r="C24" s="51" t="s">
        <v>27</v>
      </c>
      <c r="D24" s="51" t="s">
        <v>27</v>
      </c>
      <c r="E24" s="51" t="s">
        <v>27</v>
      </c>
      <c r="G24" s="98" t="n">
        <v>1773000</v>
      </c>
      <c r="H24" s="32"/>
      <c r="I24" s="99" t="n">
        <v>5706385</v>
      </c>
      <c r="J24" s="99"/>
      <c r="K24" s="99" t="n">
        <v>3753950</v>
      </c>
      <c r="L24" s="99"/>
      <c r="M24" s="99" t="s">
        <v>28</v>
      </c>
      <c r="N24" s="99"/>
      <c r="O24" s="99" t="n">
        <v>14355</v>
      </c>
      <c r="P24" s="99"/>
      <c r="Q24" s="99" t="n">
        <v>1176500</v>
      </c>
      <c r="R24" s="99"/>
      <c r="S24" s="99" t="n">
        <v>761580</v>
      </c>
      <c r="T24" s="99"/>
      <c r="U24" s="92" t="n">
        <v>321.8</v>
      </c>
      <c r="V24" s="50"/>
    </row>
    <row r="25" s="2" customFormat="true" ht="17.85" hidden="false" customHeight="true" outlineLevel="0" collapsed="false">
      <c r="B25" s="51"/>
      <c r="C25" s="51"/>
      <c r="D25" s="51"/>
      <c r="E25" s="51"/>
      <c r="G25" s="109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8"/>
      <c r="V25" s="50"/>
    </row>
    <row r="26" s="2" customFormat="true" ht="18.75" hidden="false" customHeight="true" outlineLevel="0" collapsed="false">
      <c r="B26" s="51" t="s">
        <v>29</v>
      </c>
      <c r="C26" s="51" t="s">
        <v>29</v>
      </c>
      <c r="D26" s="51" t="s">
        <v>29</v>
      </c>
      <c r="E26" s="51" t="s">
        <v>29</v>
      </c>
      <c r="G26" s="98" t="n">
        <v>2378000</v>
      </c>
      <c r="H26" s="32"/>
      <c r="I26" s="99" t="n">
        <v>5842505</v>
      </c>
      <c r="J26" s="99"/>
      <c r="K26" s="99" t="n">
        <v>4261771</v>
      </c>
      <c r="L26" s="99"/>
      <c r="M26" s="99" t="n">
        <v>13953</v>
      </c>
      <c r="N26" s="99"/>
      <c r="O26" s="99" t="n">
        <v>133026</v>
      </c>
      <c r="P26" s="99"/>
      <c r="Q26" s="99" t="n">
        <v>673500</v>
      </c>
      <c r="R26" s="99"/>
      <c r="S26" s="99" t="n">
        <v>760255</v>
      </c>
      <c r="T26" s="99"/>
      <c r="U26" s="92" t="n">
        <v>245.7</v>
      </c>
      <c r="V26" s="50"/>
    </row>
    <row r="27" s="2" customFormat="true" ht="18.75" hidden="false" customHeight="true" outlineLevel="0" collapsed="false">
      <c r="B27" s="51" t="s">
        <v>30</v>
      </c>
      <c r="C27" s="51" t="s">
        <v>30</v>
      </c>
      <c r="D27" s="51" t="s">
        <v>30</v>
      </c>
      <c r="E27" s="51" t="s">
        <v>30</v>
      </c>
      <c r="G27" s="98" t="n">
        <v>5389000</v>
      </c>
      <c r="H27" s="32"/>
      <c r="I27" s="99" t="n">
        <v>15429586</v>
      </c>
      <c r="J27" s="99"/>
      <c r="K27" s="99" t="n">
        <v>8454610</v>
      </c>
      <c r="L27" s="99"/>
      <c r="M27" s="99" t="n">
        <v>333211</v>
      </c>
      <c r="N27" s="99"/>
      <c r="O27" s="99" t="n">
        <v>1375000</v>
      </c>
      <c r="P27" s="99"/>
      <c r="Q27" s="99" t="n">
        <v>4203500</v>
      </c>
      <c r="R27" s="99"/>
      <c r="S27" s="99" t="n">
        <v>1063265</v>
      </c>
      <c r="T27" s="99"/>
      <c r="U27" s="92" t="n">
        <v>286.3</v>
      </c>
      <c r="V27" s="50"/>
    </row>
    <row r="28" s="2" customFormat="true" ht="18.75" hidden="false" customHeight="true" outlineLevel="0" collapsed="false">
      <c r="B28" s="51" t="s">
        <v>31</v>
      </c>
      <c r="C28" s="51" t="s">
        <v>31</v>
      </c>
      <c r="D28" s="51" t="s">
        <v>31</v>
      </c>
      <c r="E28" s="51" t="s">
        <v>31</v>
      </c>
      <c r="G28" s="98" t="n">
        <v>4944000</v>
      </c>
      <c r="H28" s="32"/>
      <c r="I28" s="99" t="n">
        <v>13684695</v>
      </c>
      <c r="J28" s="99"/>
      <c r="K28" s="99" t="n">
        <v>8922449</v>
      </c>
      <c r="L28" s="99"/>
      <c r="M28" s="99" t="n">
        <v>179832</v>
      </c>
      <c r="N28" s="99"/>
      <c r="O28" s="99" t="n">
        <v>1137814</v>
      </c>
      <c r="P28" s="99"/>
      <c r="Q28" s="99" t="n">
        <v>2826000</v>
      </c>
      <c r="R28" s="99"/>
      <c r="S28" s="99" t="n">
        <v>618600</v>
      </c>
      <c r="T28" s="99"/>
      <c r="U28" s="92" t="n">
        <v>276.8</v>
      </c>
      <c r="V28" s="59"/>
    </row>
    <row r="29" s="2" customFormat="true" ht="18.75" hidden="false" customHeight="true" outlineLevel="0" collapsed="false">
      <c r="B29" s="51" t="s">
        <v>32</v>
      </c>
      <c r="C29" s="51" t="s">
        <v>32</v>
      </c>
      <c r="D29" s="51" t="s">
        <v>32</v>
      </c>
      <c r="E29" s="51" t="s">
        <v>32</v>
      </c>
      <c r="G29" s="98" t="n">
        <v>2179000</v>
      </c>
      <c r="H29" s="32"/>
      <c r="I29" s="99" t="n">
        <v>9652477</v>
      </c>
      <c r="J29" s="99"/>
      <c r="K29" s="99" t="n">
        <v>7756472</v>
      </c>
      <c r="L29" s="99"/>
      <c r="M29" s="99" t="n">
        <v>206333</v>
      </c>
      <c r="N29" s="99"/>
      <c r="O29" s="99" t="n">
        <v>32472</v>
      </c>
      <c r="P29" s="99"/>
      <c r="Q29" s="99" t="n">
        <v>749500</v>
      </c>
      <c r="R29" s="99"/>
      <c r="S29" s="99" t="n">
        <v>907700</v>
      </c>
      <c r="T29" s="99"/>
      <c r="U29" s="92" t="n">
        <v>443</v>
      </c>
      <c r="V29" s="60"/>
    </row>
    <row r="30" s="2" customFormat="true" ht="18.75" hidden="false" customHeight="true" outlineLevel="0" collapsed="false">
      <c r="B30" s="51" t="s">
        <v>33</v>
      </c>
      <c r="C30" s="51" t="s">
        <v>33</v>
      </c>
      <c r="D30" s="51" t="s">
        <v>33</v>
      </c>
      <c r="E30" s="51" t="s">
        <v>33</v>
      </c>
      <c r="G30" s="98" t="n">
        <v>3411000</v>
      </c>
      <c r="H30" s="32"/>
      <c r="I30" s="99" t="n">
        <v>9452163</v>
      </c>
      <c r="J30" s="99"/>
      <c r="K30" s="99" t="n">
        <v>6630136</v>
      </c>
      <c r="L30" s="99"/>
      <c r="M30" s="99" t="n">
        <v>253018</v>
      </c>
      <c r="N30" s="99"/>
      <c r="O30" s="99" t="n">
        <v>868309</v>
      </c>
      <c r="P30" s="99"/>
      <c r="Q30" s="99" t="n">
        <v>1205500</v>
      </c>
      <c r="R30" s="99"/>
      <c r="S30" s="99" t="n">
        <v>495200</v>
      </c>
      <c r="T30" s="99"/>
      <c r="U30" s="92" t="n">
        <v>277.1</v>
      </c>
      <c r="V30" s="60"/>
    </row>
    <row r="31" s="2" customFormat="true" ht="17.85" hidden="false" customHeight="true" outlineLevel="0" collapsed="false">
      <c r="B31" s="51"/>
      <c r="C31" s="51"/>
      <c r="D31" s="51"/>
      <c r="E31" s="51"/>
      <c r="G31" s="109"/>
      <c r="H31" s="102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1"/>
      <c r="V31" s="60"/>
    </row>
    <row r="32" s="2" customFormat="true" ht="18.75" hidden="false" customHeight="true" outlineLevel="0" collapsed="false">
      <c r="B32" s="51" t="s">
        <v>34</v>
      </c>
      <c r="C32" s="51" t="s">
        <v>34</v>
      </c>
      <c r="D32" s="51" t="s">
        <v>34</v>
      </c>
      <c r="E32" s="51" t="s">
        <v>34</v>
      </c>
      <c r="G32" s="98" t="n">
        <v>2626000</v>
      </c>
      <c r="H32" s="32"/>
      <c r="I32" s="99" t="n">
        <v>10843959</v>
      </c>
      <c r="J32" s="99"/>
      <c r="K32" s="99" t="n">
        <v>9486628</v>
      </c>
      <c r="L32" s="99"/>
      <c r="M32" s="99" t="n">
        <v>32154</v>
      </c>
      <c r="N32" s="99"/>
      <c r="O32" s="99" t="n">
        <v>85177</v>
      </c>
      <c r="P32" s="99"/>
      <c r="Q32" s="99" t="n">
        <v>800000</v>
      </c>
      <c r="R32" s="99"/>
      <c r="S32" s="99" t="n">
        <v>440000</v>
      </c>
      <c r="T32" s="99"/>
      <c r="U32" s="92" t="n">
        <v>412.9</v>
      </c>
      <c r="V32" s="60"/>
    </row>
    <row r="33" s="61" customFormat="true" ht="18.75" hidden="false" customHeight="true" outlineLevel="0" collapsed="false">
      <c r="B33" s="51" t="s">
        <v>35</v>
      </c>
      <c r="C33" s="51" t="s">
        <v>35</v>
      </c>
      <c r="D33" s="51" t="s">
        <v>35</v>
      </c>
      <c r="E33" s="51" t="s">
        <v>35</v>
      </c>
      <c r="F33" s="62"/>
      <c r="G33" s="98" t="n">
        <v>4205000</v>
      </c>
      <c r="H33" s="32"/>
      <c r="I33" s="99" t="n">
        <v>21709842</v>
      </c>
      <c r="J33" s="99"/>
      <c r="K33" s="99" t="n">
        <v>16180881</v>
      </c>
      <c r="L33" s="99"/>
      <c r="M33" s="99" t="n">
        <v>269548</v>
      </c>
      <c r="N33" s="99"/>
      <c r="O33" s="99" t="n">
        <v>477903</v>
      </c>
      <c r="P33" s="99"/>
      <c r="Q33" s="99" t="n">
        <v>4257500</v>
      </c>
      <c r="R33" s="99"/>
      <c r="S33" s="99" t="n">
        <v>524010</v>
      </c>
      <c r="T33" s="99"/>
      <c r="U33" s="92" t="n">
        <v>516.3</v>
      </c>
      <c r="V33" s="63"/>
    </row>
    <row r="34" s="2" customFormat="true" ht="18.75" hidden="false" customHeight="true" outlineLevel="0" collapsed="false">
      <c r="B34" s="51" t="s">
        <v>36</v>
      </c>
      <c r="C34" s="51" t="s">
        <v>36</v>
      </c>
      <c r="D34" s="51" t="s">
        <v>36</v>
      </c>
      <c r="E34" s="51" t="s">
        <v>36</v>
      </c>
      <c r="F34" s="3"/>
      <c r="G34" s="98" t="n">
        <v>2508000</v>
      </c>
      <c r="H34" s="32"/>
      <c r="I34" s="99" t="n">
        <v>10644199</v>
      </c>
      <c r="J34" s="99"/>
      <c r="K34" s="99" t="n">
        <v>7862058</v>
      </c>
      <c r="L34" s="99"/>
      <c r="M34" s="99" t="n">
        <v>54251</v>
      </c>
      <c r="N34" s="99"/>
      <c r="O34" s="99" t="n">
        <v>213390</v>
      </c>
      <c r="P34" s="99"/>
      <c r="Q34" s="99" t="n">
        <v>2213500</v>
      </c>
      <c r="R34" s="99"/>
      <c r="S34" s="99" t="n">
        <v>301000</v>
      </c>
      <c r="T34" s="99"/>
      <c r="U34" s="92" t="n">
        <v>424.4</v>
      </c>
      <c r="V34" s="64"/>
    </row>
    <row r="35" s="2" customFormat="true" ht="18.75" hidden="false" customHeight="true" outlineLevel="0" collapsed="false">
      <c r="B35" s="51" t="s">
        <v>37</v>
      </c>
      <c r="C35" s="51" t="s">
        <v>37</v>
      </c>
      <c r="D35" s="51" t="s">
        <v>37</v>
      </c>
      <c r="E35" s="51" t="s">
        <v>37</v>
      </c>
      <c r="F35" s="3"/>
      <c r="G35" s="98" t="n">
        <v>3132000</v>
      </c>
      <c r="H35" s="32"/>
      <c r="I35" s="99" t="n">
        <v>11173788</v>
      </c>
      <c r="J35" s="99"/>
      <c r="K35" s="99" t="n">
        <v>8548285</v>
      </c>
      <c r="L35" s="99"/>
      <c r="M35" s="99" t="n">
        <v>246247</v>
      </c>
      <c r="N35" s="99"/>
      <c r="O35" s="99" t="n">
        <v>738704</v>
      </c>
      <c r="P35" s="99"/>
      <c r="Q35" s="99" t="n">
        <v>1310500</v>
      </c>
      <c r="R35" s="99"/>
      <c r="S35" s="99" t="n">
        <v>330052</v>
      </c>
      <c r="T35" s="99"/>
      <c r="U35" s="92" t="n">
        <v>356.8</v>
      </c>
      <c r="V35" s="60"/>
    </row>
    <row r="36" s="2" customFormat="true" ht="18.75" hidden="false" customHeight="true" outlineLevel="0" collapsed="false">
      <c r="B36" s="51" t="s">
        <v>38</v>
      </c>
      <c r="C36" s="51" t="s">
        <v>38</v>
      </c>
      <c r="D36" s="51" t="s">
        <v>38</v>
      </c>
      <c r="E36" s="51" t="s">
        <v>38</v>
      </c>
      <c r="F36" s="3"/>
      <c r="G36" s="98" t="n">
        <v>3328000</v>
      </c>
      <c r="H36" s="32"/>
      <c r="I36" s="99" t="n">
        <v>8035049</v>
      </c>
      <c r="J36" s="99"/>
      <c r="K36" s="99" t="n">
        <v>5941442</v>
      </c>
      <c r="L36" s="99"/>
      <c r="M36" s="99" t="n">
        <v>58385</v>
      </c>
      <c r="N36" s="99"/>
      <c r="O36" s="99" t="n">
        <v>55385</v>
      </c>
      <c r="P36" s="99"/>
      <c r="Q36" s="99" t="n">
        <v>1090500</v>
      </c>
      <c r="R36" s="99"/>
      <c r="S36" s="99" t="n">
        <v>889337</v>
      </c>
      <c r="T36" s="99"/>
      <c r="U36" s="92" t="n">
        <v>241.4</v>
      </c>
      <c r="V36" s="60"/>
    </row>
    <row r="37" s="2" customFormat="true" ht="17.85" hidden="false" customHeight="true" outlineLevel="0" collapsed="false">
      <c r="B37" s="51"/>
      <c r="C37" s="51"/>
      <c r="D37" s="51"/>
      <c r="E37" s="51"/>
      <c r="F37" s="3"/>
      <c r="G37" s="109"/>
      <c r="H37" s="102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1"/>
      <c r="V37" s="60"/>
    </row>
    <row r="38" s="2" customFormat="true" ht="18.75" hidden="false" customHeight="true" outlineLevel="0" collapsed="false">
      <c r="B38" s="51" t="s">
        <v>39</v>
      </c>
      <c r="C38" s="51" t="s">
        <v>39</v>
      </c>
      <c r="D38" s="51" t="s">
        <v>39</v>
      </c>
      <c r="E38" s="51" t="s">
        <v>39</v>
      </c>
      <c r="F38" s="3"/>
      <c r="G38" s="98" t="n">
        <v>4240000</v>
      </c>
      <c r="H38" s="32"/>
      <c r="I38" s="99" t="n">
        <v>15665384</v>
      </c>
      <c r="J38" s="99"/>
      <c r="K38" s="99" t="n">
        <v>11992848</v>
      </c>
      <c r="L38" s="99"/>
      <c r="M38" s="99" t="n">
        <v>10261</v>
      </c>
      <c r="N38" s="99"/>
      <c r="O38" s="99" t="n">
        <v>34775</v>
      </c>
      <c r="P38" s="99"/>
      <c r="Q38" s="99" t="n">
        <v>2271500</v>
      </c>
      <c r="R38" s="99"/>
      <c r="S38" s="99" t="n">
        <v>1356000</v>
      </c>
      <c r="T38" s="99"/>
      <c r="U38" s="92" t="n">
        <v>369.5</v>
      </c>
      <c r="V38" s="60"/>
    </row>
    <row r="39" s="2" customFormat="true" ht="18.75" hidden="false" customHeight="true" outlineLevel="0" collapsed="false">
      <c r="B39" s="51" t="s">
        <v>40</v>
      </c>
      <c r="C39" s="51" t="s">
        <v>40</v>
      </c>
      <c r="D39" s="51" t="s">
        <v>40</v>
      </c>
      <c r="E39" s="51" t="s">
        <v>40</v>
      </c>
      <c r="F39" s="3"/>
      <c r="G39" s="98" t="n">
        <v>3585000</v>
      </c>
      <c r="H39" s="32"/>
      <c r="I39" s="99" t="n">
        <v>9949926</v>
      </c>
      <c r="J39" s="99"/>
      <c r="K39" s="99" t="n">
        <v>6058194</v>
      </c>
      <c r="L39" s="99"/>
      <c r="M39" s="99" t="n">
        <v>170152</v>
      </c>
      <c r="N39" s="99"/>
      <c r="O39" s="99" t="n">
        <v>71374</v>
      </c>
      <c r="P39" s="99"/>
      <c r="Q39" s="99" t="n">
        <v>3167500</v>
      </c>
      <c r="R39" s="99"/>
      <c r="S39" s="99" t="n">
        <v>482706</v>
      </c>
      <c r="T39" s="99"/>
      <c r="U39" s="92" t="n">
        <v>277.5</v>
      </c>
      <c r="V39" s="60"/>
    </row>
    <row r="40" s="2" customFormat="true" ht="18.75" hidden="false" customHeight="true" outlineLevel="0" collapsed="false">
      <c r="B40" s="51" t="s">
        <v>41</v>
      </c>
      <c r="C40" s="51" t="s">
        <v>41</v>
      </c>
      <c r="D40" s="51" t="s">
        <v>41</v>
      </c>
      <c r="E40" s="51" t="s">
        <v>41</v>
      </c>
      <c r="F40" s="3"/>
      <c r="G40" s="98" t="n">
        <v>4805000</v>
      </c>
      <c r="H40" s="32"/>
      <c r="I40" s="99" t="n">
        <v>11144289</v>
      </c>
      <c r="J40" s="99"/>
      <c r="K40" s="99" t="n">
        <v>10019164</v>
      </c>
      <c r="L40" s="99"/>
      <c r="M40" s="99" t="n">
        <v>157738</v>
      </c>
      <c r="N40" s="99"/>
      <c r="O40" s="99" t="n">
        <v>286387</v>
      </c>
      <c r="P40" s="99"/>
      <c r="Q40" s="99" t="n">
        <v>104000</v>
      </c>
      <c r="R40" s="99"/>
      <c r="S40" s="99" t="n">
        <v>577000</v>
      </c>
      <c r="T40" s="99"/>
      <c r="U40" s="92" t="n">
        <v>231.9</v>
      </c>
      <c r="V40" s="60"/>
    </row>
    <row r="41" s="2" customFormat="true" ht="18.75" hidden="false" customHeight="true" outlineLevel="0" collapsed="false">
      <c r="B41" s="51" t="s">
        <v>42</v>
      </c>
      <c r="C41" s="51" t="s">
        <v>42</v>
      </c>
      <c r="D41" s="51" t="s">
        <v>42</v>
      </c>
      <c r="E41" s="51" t="s">
        <v>42</v>
      </c>
      <c r="F41" s="3"/>
      <c r="G41" s="98" t="n">
        <v>3207000</v>
      </c>
      <c r="H41" s="32"/>
      <c r="I41" s="99" t="n">
        <v>9635492</v>
      </c>
      <c r="J41" s="99"/>
      <c r="K41" s="99" t="n">
        <v>6460229</v>
      </c>
      <c r="L41" s="99"/>
      <c r="M41" s="99" t="n">
        <v>289738</v>
      </c>
      <c r="N41" s="99"/>
      <c r="O41" s="99" t="n">
        <v>150504</v>
      </c>
      <c r="P41" s="99"/>
      <c r="Q41" s="99" t="n">
        <v>2192000</v>
      </c>
      <c r="R41" s="99"/>
      <c r="S41" s="99" t="n">
        <v>543021</v>
      </c>
      <c r="T41" s="99"/>
      <c r="U41" s="92" t="n">
        <v>300.5</v>
      </c>
      <c r="V41" s="50"/>
    </row>
    <row r="42" s="2" customFormat="true" ht="17.85" hidden="false" customHeight="true" outlineLevel="0" collapsed="false">
      <c r="B42" s="44"/>
      <c r="C42" s="44"/>
      <c r="D42" s="31"/>
      <c r="E42" s="65"/>
      <c r="F42" s="3"/>
      <c r="G42" s="109"/>
      <c r="H42" s="102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60"/>
    </row>
    <row r="43" s="2" customFormat="true" ht="18.75" hidden="false" customHeight="true" outlineLevel="0" collapsed="false">
      <c r="B43" s="66" t="s">
        <v>43</v>
      </c>
      <c r="C43" s="66"/>
      <c r="D43" s="66"/>
      <c r="E43" s="66"/>
      <c r="F43" s="3"/>
      <c r="G43" s="109"/>
      <c r="H43" s="102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60"/>
    </row>
    <row r="44" s="2" customFormat="true" ht="18.75" hidden="false" customHeight="true" outlineLevel="0" collapsed="false">
      <c r="B44" s="96" t="s">
        <v>44</v>
      </c>
      <c r="C44" s="96"/>
      <c r="D44" s="96"/>
      <c r="E44" s="96"/>
      <c r="F44" s="3"/>
      <c r="G44" s="98" t="n">
        <v>153891000</v>
      </c>
      <c r="H44" s="32"/>
      <c r="I44" s="99" t="n">
        <v>344989098</v>
      </c>
      <c r="J44" s="99"/>
      <c r="K44" s="99" t="n">
        <v>259080539</v>
      </c>
      <c r="L44" s="99"/>
      <c r="M44" s="99" t="n">
        <v>9459950</v>
      </c>
      <c r="N44" s="99"/>
      <c r="O44" s="99" t="n">
        <v>10425171</v>
      </c>
      <c r="P44" s="99"/>
      <c r="Q44" s="99" t="n">
        <v>21133500</v>
      </c>
      <c r="R44" s="99"/>
      <c r="S44" s="99" t="n">
        <v>44889938</v>
      </c>
      <c r="T44" s="99"/>
      <c r="U44" s="112" t="n">
        <v>224.2</v>
      </c>
      <c r="V44" s="60"/>
    </row>
    <row r="45" s="2" customFormat="true" ht="18.75" hidden="false" customHeight="true" outlineLevel="0" collapsed="false">
      <c r="B45" s="23" t="s">
        <v>86</v>
      </c>
      <c r="C45" s="23"/>
      <c r="D45" s="23"/>
      <c r="E45" s="23"/>
      <c r="F45" s="3"/>
      <c r="G45" s="98" t="n">
        <v>5588000</v>
      </c>
      <c r="H45" s="32"/>
      <c r="I45" s="99" t="n">
        <v>26598106</v>
      </c>
      <c r="J45" s="99"/>
      <c r="K45" s="99" t="n">
        <v>16204062</v>
      </c>
      <c r="L45" s="99"/>
      <c r="M45" s="99" t="n">
        <v>905383</v>
      </c>
      <c r="N45" s="99"/>
      <c r="O45" s="99" t="n">
        <v>697434</v>
      </c>
      <c r="P45" s="99"/>
      <c r="Q45" s="99" t="n">
        <v>1886500</v>
      </c>
      <c r="R45" s="99"/>
      <c r="S45" s="99" t="n">
        <v>6904727</v>
      </c>
      <c r="T45" s="99"/>
      <c r="U45" s="113" t="n">
        <v>476</v>
      </c>
      <c r="V45" s="60"/>
    </row>
    <row r="46" s="2" customFormat="true" ht="18.75" hidden="false" customHeight="true" outlineLevel="0" collapsed="false">
      <c r="B46" s="23" t="s">
        <v>46</v>
      </c>
      <c r="C46" s="23"/>
      <c r="D46" s="23"/>
      <c r="E46" s="23"/>
      <c r="F46" s="3"/>
      <c r="G46" s="98" t="n">
        <v>15000000</v>
      </c>
      <c r="H46" s="32"/>
      <c r="I46" s="99" t="n">
        <v>12497912</v>
      </c>
      <c r="J46" s="99"/>
      <c r="K46" s="99" t="n">
        <v>2217491</v>
      </c>
      <c r="L46" s="99"/>
      <c r="M46" s="99" t="n">
        <v>708276</v>
      </c>
      <c r="N46" s="99"/>
      <c r="O46" s="99" t="n">
        <v>969455</v>
      </c>
      <c r="P46" s="99"/>
      <c r="Q46" s="99" t="n">
        <v>285500</v>
      </c>
      <c r="R46" s="99"/>
      <c r="S46" s="99" t="n">
        <v>8317190</v>
      </c>
      <c r="T46" s="99"/>
      <c r="U46" s="112" t="n">
        <v>83.3</v>
      </c>
      <c r="V46" s="60"/>
    </row>
    <row r="47" s="2" customFormat="true" ht="18.75" hidden="false" customHeight="true" outlineLevel="0" collapsed="false">
      <c r="B47" s="23" t="s">
        <v>47</v>
      </c>
      <c r="C47" s="23"/>
      <c r="D47" s="23"/>
      <c r="E47" s="23"/>
      <c r="F47" s="3"/>
      <c r="G47" s="98" t="n">
        <v>255500000</v>
      </c>
      <c r="H47" s="32"/>
      <c r="I47" s="32" t="n">
        <v>639879701</v>
      </c>
      <c r="J47" s="32"/>
      <c r="K47" s="32" t="n">
        <v>452294642</v>
      </c>
      <c r="L47" s="32"/>
      <c r="M47" s="32" t="n">
        <v>14832989</v>
      </c>
      <c r="N47" s="32"/>
      <c r="O47" s="32" t="n">
        <v>20162188</v>
      </c>
      <c r="P47" s="32"/>
      <c r="Q47" s="32" t="n">
        <v>65756000</v>
      </c>
      <c r="R47" s="32"/>
      <c r="S47" s="32" t="n">
        <v>86833882</v>
      </c>
      <c r="T47" s="32"/>
      <c r="U47" s="29" t="n">
        <v>250.4</v>
      </c>
      <c r="V47" s="60"/>
    </row>
    <row r="48" s="2" customFormat="true" ht="6" hidden="false" customHeight="true" outlineLevel="0" collapsed="false">
      <c r="A48" s="17"/>
      <c r="B48" s="68"/>
      <c r="C48" s="68"/>
      <c r="D48" s="18"/>
      <c r="E48" s="18"/>
      <c r="F48" s="17"/>
      <c r="G48" s="69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1"/>
      <c r="V48" s="72"/>
    </row>
    <row r="49" s="73" customFormat="true" ht="10.5" hidden="false" customHeight="false" outlineLevel="0" collapsed="false">
      <c r="C49" s="90" t="s">
        <v>82</v>
      </c>
      <c r="D49" s="90"/>
      <c r="E49" s="90"/>
      <c r="F49" s="90"/>
      <c r="G49" s="90"/>
      <c r="H49" s="90"/>
      <c r="I49" s="90"/>
    </row>
    <row r="50" s="77" customFormat="true" ht="11.25" hidden="false" customHeight="true" outlineLevel="0" collapsed="false">
      <c r="A50" s="75"/>
      <c r="B50" s="76" t="s">
        <v>49</v>
      </c>
      <c r="C50" s="91" t="s">
        <v>50</v>
      </c>
      <c r="D50" s="91"/>
      <c r="E50" s="91"/>
      <c r="F50" s="91"/>
      <c r="G50" s="91"/>
      <c r="H50" s="91"/>
      <c r="I50" s="91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</row>
  </sheetData>
  <mergeCells count="51">
    <mergeCell ref="B1:I1"/>
    <mergeCell ref="B2:C2"/>
    <mergeCell ref="A3:U3"/>
    <mergeCell ref="B4:C4"/>
    <mergeCell ref="B5:G5"/>
    <mergeCell ref="B6:E7"/>
    <mergeCell ref="G6:G7"/>
    <mergeCell ref="I6:S6"/>
    <mergeCell ref="U6:U7"/>
    <mergeCell ref="B8:C8"/>
    <mergeCell ref="B9:C9"/>
    <mergeCell ref="B10:C10"/>
    <mergeCell ref="B11:C11"/>
    <mergeCell ref="B12:C12"/>
    <mergeCell ref="B13:C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C42"/>
    <mergeCell ref="B43:E43"/>
    <mergeCell ref="B44:E44"/>
    <mergeCell ref="B45:E45"/>
    <mergeCell ref="B46:E46"/>
    <mergeCell ref="B47:E47"/>
    <mergeCell ref="C49:I49"/>
    <mergeCell ref="C50:I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3.16"/>
    <col collapsed="false" customWidth="true" hidden="false" outlineLevel="0" max="4" min="4" style="0" width="1.82"/>
    <col collapsed="false" customWidth="true" hidden="false" outlineLevel="0" max="5" min="5" style="0" width="8.5"/>
    <col collapsed="false" customWidth="true" hidden="false" outlineLevel="0" max="6" min="6" style="0" width="0.99"/>
    <col collapsed="false" customWidth="true" hidden="false" outlineLevel="0" max="7" min="7" style="0" width="14.33"/>
    <col collapsed="false" customWidth="true" hidden="false" outlineLevel="0" max="8" min="8" style="0" width="0.5"/>
    <col collapsed="false" customWidth="true" hidden="false" outlineLevel="0" max="9" min="9" style="0" width="13.33"/>
    <col collapsed="false" customWidth="true" hidden="false" outlineLevel="0" max="10" min="10" style="0" width="0.5"/>
    <col collapsed="false" customWidth="true" hidden="false" outlineLevel="0" max="11" min="11" style="0" width="13.33"/>
    <col collapsed="false" customWidth="true" hidden="false" outlineLevel="0" max="12" min="12" style="0" width="0.5"/>
    <col collapsed="false" customWidth="true" hidden="false" outlineLevel="0" max="13" min="13" style="0" width="13.33"/>
    <col collapsed="false" customWidth="true" hidden="false" outlineLevel="0" max="14" min="14" style="0" width="0.5"/>
    <col collapsed="false" customWidth="true" hidden="false" outlineLevel="0" max="15" min="15" style="0" width="13.33"/>
    <col collapsed="false" customWidth="true" hidden="false" outlineLevel="0" max="16" min="16" style="0" width="0.5"/>
    <col collapsed="false" customWidth="true" hidden="false" outlineLevel="0" max="17" min="17" style="0" width="13.33"/>
    <col collapsed="false" customWidth="true" hidden="false" outlineLevel="0" max="18" min="18" style="0" width="0.5"/>
    <col collapsed="false" customWidth="true" hidden="false" outlineLevel="0" max="19" min="19" style="0" width="13.33"/>
    <col collapsed="false" customWidth="true" hidden="false" outlineLevel="0" max="20" min="20" style="0" width="0.5"/>
    <col collapsed="false" customWidth="true" hidden="false" outlineLevel="0" max="21" min="21" style="0" width="12.49"/>
    <col collapsed="false" customWidth="true" hidden="false" outlineLevel="0" max="22" min="22" style="0" width="0.5"/>
  </cols>
  <sheetData>
    <row r="1" s="2" customFormat="true" ht="15" hidden="false" customHeight="true" outlineLevel="0" collapsed="false">
      <c r="B1" s="3"/>
      <c r="C1" s="3"/>
      <c r="D1" s="3"/>
      <c r="E1" s="3"/>
      <c r="F1" s="3"/>
      <c r="G1" s="3"/>
      <c r="H1" s="3"/>
      <c r="I1" s="3"/>
      <c r="U1" s="97" t="s">
        <v>97</v>
      </c>
    </row>
    <row r="2" s="2" customFormat="true" ht="15" hidden="false" customHeight="true" outlineLevel="0" collapsed="false">
      <c r="B2" s="3"/>
      <c r="C2" s="3"/>
    </row>
    <row r="3" s="2" customFormat="true" ht="20.25" hidden="false" customHeight="true" outlineLevel="0" collapsed="false">
      <c r="A3" s="4" t="s">
        <v>8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</row>
    <row r="4" s="6" customFormat="true" ht="11.25" hidden="false" customHeight="true" outlineLevel="0" collapsed="false">
      <c r="B4" s="7"/>
      <c r="C4" s="7"/>
    </row>
    <row r="5" s="6" customFormat="true" ht="11.25" hidden="false" customHeight="true" outlineLevel="0" collapsed="false">
      <c r="A5" s="8"/>
      <c r="B5" s="9" t="s">
        <v>1</v>
      </c>
      <c r="C5" s="9"/>
      <c r="D5" s="9"/>
      <c r="E5" s="9"/>
      <c r="F5" s="9"/>
      <c r="G5" s="9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7"/>
      <c r="V5" s="7"/>
    </row>
    <row r="6" s="2" customFormat="true" ht="20.1" hidden="false" customHeight="true" outlineLevel="0" collapsed="false">
      <c r="A6" s="3"/>
      <c r="B6" s="10" t="s">
        <v>94</v>
      </c>
      <c r="C6" s="10"/>
      <c r="D6" s="10"/>
      <c r="E6" s="10"/>
      <c r="F6" s="11"/>
      <c r="G6" s="12" t="s">
        <v>3</v>
      </c>
      <c r="H6" s="13"/>
      <c r="I6" s="14" t="s">
        <v>4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5"/>
      <c r="U6" s="14" t="s">
        <v>5</v>
      </c>
      <c r="V6" s="16"/>
    </row>
    <row r="7" s="2" customFormat="true" ht="20.1" hidden="false" customHeight="true" outlineLevel="0" collapsed="false">
      <c r="A7" s="17"/>
      <c r="B7" s="10"/>
      <c r="C7" s="10"/>
      <c r="D7" s="10"/>
      <c r="E7" s="10"/>
      <c r="F7" s="18"/>
      <c r="G7" s="12"/>
      <c r="H7" s="19"/>
      <c r="I7" s="12" t="s">
        <v>6</v>
      </c>
      <c r="J7" s="19"/>
      <c r="K7" s="12" t="s">
        <v>7</v>
      </c>
      <c r="L7" s="19"/>
      <c r="M7" s="12" t="s">
        <v>8</v>
      </c>
      <c r="N7" s="19"/>
      <c r="O7" s="12" t="s">
        <v>9</v>
      </c>
      <c r="P7" s="19"/>
      <c r="Q7" s="12" t="s">
        <v>10</v>
      </c>
      <c r="R7" s="19"/>
      <c r="S7" s="12" t="s">
        <v>11</v>
      </c>
      <c r="T7" s="20"/>
      <c r="U7" s="14"/>
      <c r="V7" s="21"/>
    </row>
    <row r="8" s="31" customFormat="true" ht="19.5" hidden="false" customHeight="true" outlineLevel="0" collapsed="false">
      <c r="A8" s="22"/>
      <c r="B8" s="23" t="s">
        <v>12</v>
      </c>
      <c r="C8" s="23"/>
      <c r="D8" s="80"/>
      <c r="E8" s="25" t="s">
        <v>98</v>
      </c>
      <c r="F8" s="25"/>
      <c r="G8" s="98" t="n">
        <v>81588000</v>
      </c>
      <c r="H8" s="32"/>
      <c r="I8" s="99" t="n">
        <v>274375133</v>
      </c>
      <c r="J8" s="99"/>
      <c r="K8" s="99" t="n">
        <v>184268729</v>
      </c>
      <c r="L8" s="99"/>
      <c r="M8" s="99" t="n">
        <v>4263755</v>
      </c>
      <c r="N8" s="99"/>
      <c r="O8" s="99" t="n">
        <v>11740600</v>
      </c>
      <c r="P8" s="99"/>
      <c r="Q8" s="99" t="n">
        <v>33836250</v>
      </c>
      <c r="R8" s="99"/>
      <c r="S8" s="99" t="n">
        <v>40265799</v>
      </c>
      <c r="T8" s="99"/>
      <c r="U8" s="92" t="n">
        <v>336.3</v>
      </c>
      <c r="V8" s="32"/>
    </row>
    <row r="9" s="31" customFormat="true" ht="18.75" hidden="false" customHeight="true" outlineLevel="0" collapsed="false">
      <c r="A9" s="22"/>
      <c r="B9" s="23"/>
      <c r="C9" s="23"/>
      <c r="D9" s="24"/>
      <c r="E9" s="25" t="s">
        <v>95</v>
      </c>
      <c r="F9" s="25"/>
      <c r="G9" s="98" t="n">
        <v>81289000</v>
      </c>
      <c r="H9" s="32"/>
      <c r="I9" s="99" t="n">
        <v>269846887</v>
      </c>
      <c r="J9" s="99"/>
      <c r="K9" s="99" t="n">
        <v>184255837</v>
      </c>
      <c r="L9" s="99"/>
      <c r="M9" s="99" t="n">
        <v>4116498</v>
      </c>
      <c r="N9" s="99"/>
      <c r="O9" s="99" t="n">
        <v>10120196</v>
      </c>
      <c r="P9" s="99"/>
      <c r="Q9" s="99" t="n">
        <v>33046650</v>
      </c>
      <c r="R9" s="99"/>
      <c r="S9" s="99" t="n">
        <v>38307706</v>
      </c>
      <c r="T9" s="99"/>
      <c r="U9" s="92" t="n">
        <v>332</v>
      </c>
      <c r="V9" s="29"/>
    </row>
    <row r="10" s="31" customFormat="true" ht="18.75" hidden="false" customHeight="true" outlineLevel="0" collapsed="false">
      <c r="A10" s="22"/>
      <c r="B10" s="23"/>
      <c r="C10" s="23"/>
      <c r="D10" s="24"/>
      <c r="E10" s="25" t="s">
        <v>91</v>
      </c>
      <c r="F10" s="25"/>
      <c r="G10" s="98" t="n">
        <v>81009000</v>
      </c>
      <c r="H10" s="32"/>
      <c r="I10" s="99" t="n">
        <v>262023238</v>
      </c>
      <c r="J10" s="99"/>
      <c r="K10" s="99" t="n">
        <v>182228858</v>
      </c>
      <c r="L10" s="99"/>
      <c r="M10" s="99" t="n">
        <v>4393990</v>
      </c>
      <c r="N10" s="99"/>
      <c r="O10" s="99" t="n">
        <v>8762719</v>
      </c>
      <c r="P10" s="99"/>
      <c r="Q10" s="99" t="n">
        <v>31522750</v>
      </c>
      <c r="R10" s="99"/>
      <c r="S10" s="99" t="n">
        <v>35114921</v>
      </c>
      <c r="T10" s="99"/>
      <c r="U10" s="92" t="n">
        <v>323.4</v>
      </c>
      <c r="V10" s="32"/>
    </row>
    <row r="11" s="31" customFormat="true" ht="18.75" hidden="false" customHeight="true" outlineLevel="0" collapsed="false">
      <c r="A11" s="22"/>
      <c r="B11" s="23"/>
      <c r="C11" s="23"/>
      <c r="D11" s="24"/>
      <c r="E11" s="25" t="s">
        <v>89</v>
      </c>
      <c r="F11" s="25"/>
      <c r="G11" s="98" t="n">
        <v>81009000</v>
      </c>
      <c r="H11" s="32"/>
      <c r="I11" s="99" t="n">
        <v>251639728</v>
      </c>
      <c r="J11" s="99"/>
      <c r="K11" s="99" t="n">
        <v>177989301</v>
      </c>
      <c r="L11" s="99"/>
      <c r="M11" s="99" t="n">
        <v>4022758</v>
      </c>
      <c r="N11" s="99"/>
      <c r="O11" s="99" t="n">
        <v>7961218</v>
      </c>
      <c r="P11" s="99"/>
      <c r="Q11" s="99" t="n">
        <v>30784950</v>
      </c>
      <c r="R11" s="99"/>
      <c r="S11" s="99" t="n">
        <v>30881501</v>
      </c>
      <c r="T11" s="99"/>
      <c r="U11" s="92" t="n">
        <v>310.6</v>
      </c>
      <c r="V11" s="29"/>
    </row>
    <row r="12" s="36" customFormat="true" ht="18.75" hidden="false" customHeight="true" outlineLevel="0" collapsed="false">
      <c r="A12" s="33"/>
      <c r="B12" s="34"/>
      <c r="C12" s="34"/>
      <c r="D12" s="35"/>
      <c r="E12" s="34" t="s">
        <v>99</v>
      </c>
      <c r="F12" s="34"/>
      <c r="G12" s="104" t="n">
        <v>81071000</v>
      </c>
      <c r="H12" s="105"/>
      <c r="I12" s="106" t="n">
        <v>250932073</v>
      </c>
      <c r="J12" s="106"/>
      <c r="K12" s="106" t="n">
        <v>176548126</v>
      </c>
      <c r="L12" s="106"/>
      <c r="M12" s="106" t="n">
        <v>3814915</v>
      </c>
      <c r="N12" s="106"/>
      <c r="O12" s="106" t="n">
        <v>8239075</v>
      </c>
      <c r="P12" s="106"/>
      <c r="Q12" s="106" t="n">
        <v>34426400</v>
      </c>
      <c r="R12" s="106"/>
      <c r="S12" s="106" t="n">
        <v>27903557</v>
      </c>
      <c r="T12" s="106"/>
      <c r="U12" s="94" t="n">
        <v>309.5</v>
      </c>
      <c r="V12" s="43"/>
    </row>
    <row r="13" s="2" customFormat="true" ht="17.85" hidden="false" customHeight="true" outlineLevel="0" collapsed="false">
      <c r="B13" s="44"/>
      <c r="C13" s="44"/>
      <c r="D13" s="31"/>
      <c r="E13" s="31"/>
      <c r="G13" s="109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8"/>
      <c r="V13" s="50"/>
    </row>
    <row r="14" s="2" customFormat="true" ht="18.75" hidden="false" customHeight="true" outlineLevel="0" collapsed="false">
      <c r="B14" s="51" t="s">
        <v>18</v>
      </c>
      <c r="C14" s="51"/>
      <c r="D14" s="51"/>
      <c r="E14" s="51"/>
      <c r="G14" s="98" t="n">
        <v>6185000</v>
      </c>
      <c r="H14" s="32"/>
      <c r="I14" s="99" t="n">
        <v>18692021</v>
      </c>
      <c r="J14" s="99"/>
      <c r="K14" s="99" t="n">
        <v>6857606</v>
      </c>
      <c r="L14" s="99"/>
      <c r="M14" s="99" t="n">
        <v>179425</v>
      </c>
      <c r="N14" s="99"/>
      <c r="O14" s="99" t="n">
        <v>854042</v>
      </c>
      <c r="P14" s="99"/>
      <c r="Q14" s="99" t="n">
        <v>6200000</v>
      </c>
      <c r="R14" s="99"/>
      <c r="S14" s="99" t="n">
        <v>4600948</v>
      </c>
      <c r="T14" s="99"/>
      <c r="U14" s="92" t="n">
        <v>302.2</v>
      </c>
      <c r="V14" s="50"/>
    </row>
    <row r="15" s="2" customFormat="true" ht="18.75" hidden="false" customHeight="true" outlineLevel="0" collapsed="false">
      <c r="B15" s="51" t="s">
        <v>19</v>
      </c>
      <c r="C15" s="51"/>
      <c r="D15" s="51" t="s">
        <v>19</v>
      </c>
      <c r="E15" s="51"/>
      <c r="G15" s="98" t="n">
        <v>2752000</v>
      </c>
      <c r="H15" s="32"/>
      <c r="I15" s="99" t="n">
        <v>8530936</v>
      </c>
      <c r="J15" s="99"/>
      <c r="K15" s="99" t="n">
        <v>6630646</v>
      </c>
      <c r="L15" s="99"/>
      <c r="M15" s="99" t="n">
        <v>159877</v>
      </c>
      <c r="N15" s="99"/>
      <c r="O15" s="99" t="n">
        <v>542013</v>
      </c>
      <c r="P15" s="99"/>
      <c r="Q15" s="99" t="n">
        <v>640000</v>
      </c>
      <c r="R15" s="99"/>
      <c r="S15" s="99" t="n">
        <v>558400</v>
      </c>
      <c r="T15" s="99"/>
      <c r="U15" s="92" t="n">
        <v>310</v>
      </c>
      <c r="V15" s="50"/>
    </row>
    <row r="16" s="2" customFormat="true" ht="18.75" hidden="false" customHeight="true" outlineLevel="0" collapsed="false">
      <c r="B16" s="51" t="s">
        <v>20</v>
      </c>
      <c r="C16" s="51"/>
      <c r="D16" s="51" t="s">
        <v>20</v>
      </c>
      <c r="E16" s="51"/>
      <c r="G16" s="98" t="n">
        <v>1793000</v>
      </c>
      <c r="H16" s="32"/>
      <c r="I16" s="99" t="n">
        <v>5412683</v>
      </c>
      <c r="J16" s="99"/>
      <c r="K16" s="99" t="n">
        <v>3310300</v>
      </c>
      <c r="L16" s="99"/>
      <c r="M16" s="99" t="n">
        <v>134750</v>
      </c>
      <c r="N16" s="99"/>
      <c r="O16" s="99" t="n">
        <v>240233</v>
      </c>
      <c r="P16" s="99"/>
      <c r="Q16" s="99" t="n">
        <v>914400</v>
      </c>
      <c r="R16" s="99"/>
      <c r="S16" s="99" t="n">
        <v>813000</v>
      </c>
      <c r="T16" s="99"/>
      <c r="U16" s="92" t="n">
        <v>301.9</v>
      </c>
      <c r="V16" s="50"/>
    </row>
    <row r="17" s="2" customFormat="true" ht="18.75" hidden="false" customHeight="true" outlineLevel="0" collapsed="false">
      <c r="B17" s="51" t="s">
        <v>21</v>
      </c>
      <c r="C17" s="51"/>
      <c r="D17" s="51" t="s">
        <v>21</v>
      </c>
      <c r="E17" s="51"/>
      <c r="G17" s="98" t="n">
        <v>1629000</v>
      </c>
      <c r="H17" s="32"/>
      <c r="I17" s="99" t="n">
        <v>5490402</v>
      </c>
      <c r="J17" s="99"/>
      <c r="K17" s="99" t="n">
        <v>3626900</v>
      </c>
      <c r="L17" s="99"/>
      <c r="M17" s="99" t="n">
        <v>195999</v>
      </c>
      <c r="N17" s="99"/>
      <c r="O17" s="99" t="n">
        <v>168252</v>
      </c>
      <c r="P17" s="99"/>
      <c r="Q17" s="99" t="n">
        <v>450800</v>
      </c>
      <c r="R17" s="99"/>
      <c r="S17" s="99" t="n">
        <v>1048451</v>
      </c>
      <c r="T17" s="99"/>
      <c r="U17" s="92" t="n">
        <v>337</v>
      </c>
      <c r="V17" s="50"/>
    </row>
    <row r="18" s="2" customFormat="true" ht="18.75" hidden="false" customHeight="true" outlineLevel="0" collapsed="false">
      <c r="B18" s="51" t="s">
        <v>22</v>
      </c>
      <c r="C18" s="51"/>
      <c r="D18" s="51" t="s">
        <v>22</v>
      </c>
      <c r="E18" s="51"/>
      <c r="G18" s="98" t="n">
        <v>7390000</v>
      </c>
      <c r="H18" s="32"/>
      <c r="I18" s="99" t="n">
        <v>15526276</v>
      </c>
      <c r="J18" s="99"/>
      <c r="K18" s="99" t="n">
        <v>7290261</v>
      </c>
      <c r="L18" s="99"/>
      <c r="M18" s="99" t="n">
        <v>200836</v>
      </c>
      <c r="N18" s="99"/>
      <c r="O18" s="99" t="n">
        <v>240009</v>
      </c>
      <c r="P18" s="99"/>
      <c r="Q18" s="99" t="n">
        <v>1514000</v>
      </c>
      <c r="R18" s="99"/>
      <c r="S18" s="99" t="n">
        <v>6281170</v>
      </c>
      <c r="T18" s="99"/>
      <c r="U18" s="92" t="n">
        <v>210.1</v>
      </c>
      <c r="V18" s="50"/>
    </row>
    <row r="19" s="2" customFormat="true" ht="17.85" hidden="false" customHeight="true" outlineLevel="0" collapsed="false">
      <c r="B19" s="51"/>
      <c r="C19" s="51"/>
      <c r="D19" s="51"/>
      <c r="E19" s="51"/>
      <c r="G19" s="107"/>
      <c r="H19" s="38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8"/>
      <c r="V19" s="50"/>
    </row>
    <row r="20" s="2" customFormat="true" ht="18.75" hidden="false" customHeight="true" outlineLevel="0" collapsed="false">
      <c r="B20" s="51" t="s">
        <v>23</v>
      </c>
      <c r="C20" s="51"/>
      <c r="D20" s="51" t="s">
        <v>23</v>
      </c>
      <c r="E20" s="51"/>
      <c r="G20" s="98" t="n">
        <v>3361000</v>
      </c>
      <c r="H20" s="32"/>
      <c r="I20" s="99" t="n">
        <v>6261279</v>
      </c>
      <c r="J20" s="99"/>
      <c r="K20" s="99" t="n">
        <v>2608800</v>
      </c>
      <c r="L20" s="99"/>
      <c r="M20" s="99" t="n">
        <v>183932</v>
      </c>
      <c r="N20" s="99"/>
      <c r="O20" s="99" t="n">
        <v>2562</v>
      </c>
      <c r="P20" s="99"/>
      <c r="Q20" s="99" t="n">
        <v>707200</v>
      </c>
      <c r="R20" s="99"/>
      <c r="S20" s="99" t="n">
        <v>2758785</v>
      </c>
      <c r="T20" s="99"/>
      <c r="U20" s="92" t="n">
        <v>186.3</v>
      </c>
      <c r="V20" s="58"/>
    </row>
    <row r="21" s="2" customFormat="true" ht="18.75" hidden="false" customHeight="true" outlineLevel="0" collapsed="false">
      <c r="B21" s="51" t="s">
        <v>24</v>
      </c>
      <c r="C21" s="51" t="s">
        <v>24</v>
      </c>
      <c r="D21" s="51" t="s">
        <v>24</v>
      </c>
      <c r="E21" s="51" t="s">
        <v>24</v>
      </c>
      <c r="G21" s="98" t="n">
        <v>2314000</v>
      </c>
      <c r="H21" s="32"/>
      <c r="I21" s="99" t="n">
        <v>10388845</v>
      </c>
      <c r="J21" s="99"/>
      <c r="K21" s="99" t="n">
        <v>9167979</v>
      </c>
      <c r="L21" s="99"/>
      <c r="M21" s="99" t="n">
        <v>101762</v>
      </c>
      <c r="N21" s="99"/>
      <c r="O21" s="99" t="n">
        <v>244004</v>
      </c>
      <c r="P21" s="99"/>
      <c r="Q21" s="99" t="n">
        <v>387200</v>
      </c>
      <c r="R21" s="99"/>
      <c r="S21" s="99" t="n">
        <v>487900</v>
      </c>
      <c r="T21" s="99"/>
      <c r="U21" s="92" t="n">
        <v>449</v>
      </c>
      <c r="V21" s="50"/>
    </row>
    <row r="22" s="2" customFormat="true" ht="18.75" hidden="false" customHeight="true" outlineLevel="0" collapsed="false">
      <c r="B22" s="51" t="s">
        <v>25</v>
      </c>
      <c r="C22" s="51" t="s">
        <v>25</v>
      </c>
      <c r="D22" s="51" t="s">
        <v>25</v>
      </c>
      <c r="E22" s="51" t="s">
        <v>25</v>
      </c>
      <c r="G22" s="98" t="n">
        <v>1818000</v>
      </c>
      <c r="H22" s="32"/>
      <c r="I22" s="99" t="n">
        <v>9711753</v>
      </c>
      <c r="J22" s="99"/>
      <c r="K22" s="99" t="n">
        <v>9164889</v>
      </c>
      <c r="L22" s="99"/>
      <c r="M22" s="99" t="n">
        <v>76685</v>
      </c>
      <c r="N22" s="99"/>
      <c r="O22" s="99" t="n">
        <v>18069</v>
      </c>
      <c r="P22" s="99"/>
      <c r="Q22" s="99" t="n">
        <v>288800</v>
      </c>
      <c r="R22" s="99"/>
      <c r="S22" s="99" t="n">
        <v>163310</v>
      </c>
      <c r="T22" s="99"/>
      <c r="U22" s="92" t="n">
        <v>534.2</v>
      </c>
      <c r="V22" s="50"/>
    </row>
    <row r="23" s="2" customFormat="true" ht="18.75" hidden="false" customHeight="true" outlineLevel="0" collapsed="false">
      <c r="B23" s="51" t="s">
        <v>26</v>
      </c>
      <c r="C23" s="51" t="s">
        <v>26</v>
      </c>
      <c r="D23" s="51" t="s">
        <v>26</v>
      </c>
      <c r="E23" s="51" t="s">
        <v>26</v>
      </c>
      <c r="G23" s="98" t="n">
        <v>1981000</v>
      </c>
      <c r="H23" s="32"/>
      <c r="I23" s="99" t="n">
        <v>5825684</v>
      </c>
      <c r="J23" s="99"/>
      <c r="K23" s="99" t="n">
        <v>4194400</v>
      </c>
      <c r="L23" s="99"/>
      <c r="M23" s="99" t="n">
        <v>296811</v>
      </c>
      <c r="N23" s="99"/>
      <c r="O23" s="99" t="n">
        <v>78073</v>
      </c>
      <c r="P23" s="99"/>
      <c r="Q23" s="99" t="n">
        <v>572400</v>
      </c>
      <c r="R23" s="99"/>
      <c r="S23" s="99" t="n">
        <v>684000</v>
      </c>
      <c r="T23" s="99"/>
      <c r="U23" s="92" t="n">
        <v>294.1</v>
      </c>
      <c r="V23" s="50"/>
    </row>
    <row r="24" s="2" customFormat="true" ht="18.75" hidden="false" customHeight="true" outlineLevel="0" collapsed="false">
      <c r="B24" s="51" t="s">
        <v>27</v>
      </c>
      <c r="C24" s="51" t="s">
        <v>27</v>
      </c>
      <c r="D24" s="51" t="s">
        <v>27</v>
      </c>
      <c r="E24" s="51" t="s">
        <v>27</v>
      </c>
      <c r="G24" s="98" t="n">
        <v>1746000</v>
      </c>
      <c r="H24" s="32"/>
      <c r="I24" s="99" t="n">
        <v>5723840</v>
      </c>
      <c r="J24" s="99"/>
      <c r="K24" s="99" t="n">
        <v>3842800</v>
      </c>
      <c r="L24" s="99"/>
      <c r="M24" s="99" t="s">
        <v>28</v>
      </c>
      <c r="N24" s="99"/>
      <c r="O24" s="99" t="n">
        <v>25155</v>
      </c>
      <c r="P24" s="99"/>
      <c r="Q24" s="99" t="n">
        <v>968400</v>
      </c>
      <c r="R24" s="99"/>
      <c r="S24" s="99" t="n">
        <v>887485</v>
      </c>
      <c r="T24" s="99"/>
      <c r="U24" s="92" t="n">
        <v>327.8</v>
      </c>
      <c r="V24" s="50"/>
    </row>
    <row r="25" s="2" customFormat="true" ht="17.85" hidden="false" customHeight="true" outlineLevel="0" collapsed="false">
      <c r="B25" s="51"/>
      <c r="C25" s="51"/>
      <c r="D25" s="51"/>
      <c r="E25" s="51"/>
      <c r="G25" s="109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8"/>
      <c r="V25" s="50"/>
    </row>
    <row r="26" s="2" customFormat="true" ht="18.75" hidden="false" customHeight="true" outlineLevel="0" collapsed="false">
      <c r="B26" s="51" t="s">
        <v>29</v>
      </c>
      <c r="C26" s="51" t="s">
        <v>29</v>
      </c>
      <c r="D26" s="51" t="s">
        <v>29</v>
      </c>
      <c r="E26" s="51" t="s">
        <v>29</v>
      </c>
      <c r="G26" s="98" t="n">
        <v>2383000</v>
      </c>
      <c r="H26" s="32"/>
      <c r="I26" s="99" t="n">
        <v>5561171</v>
      </c>
      <c r="J26" s="99"/>
      <c r="K26" s="99" t="n">
        <v>4118090</v>
      </c>
      <c r="L26" s="99"/>
      <c r="M26" s="99" t="n">
        <v>16785</v>
      </c>
      <c r="N26" s="99"/>
      <c r="O26" s="99" t="n">
        <v>140096</v>
      </c>
      <c r="P26" s="99"/>
      <c r="Q26" s="99" t="n">
        <v>525200</v>
      </c>
      <c r="R26" s="99"/>
      <c r="S26" s="99" t="n">
        <v>761000</v>
      </c>
      <c r="T26" s="99"/>
      <c r="U26" s="92" t="n">
        <v>233.4</v>
      </c>
      <c r="V26" s="50"/>
    </row>
    <row r="27" s="2" customFormat="true" ht="18.75" hidden="false" customHeight="true" outlineLevel="0" collapsed="false">
      <c r="B27" s="51" t="s">
        <v>30</v>
      </c>
      <c r="C27" s="51" t="s">
        <v>30</v>
      </c>
      <c r="D27" s="51" t="s">
        <v>30</v>
      </c>
      <c r="E27" s="51" t="s">
        <v>30</v>
      </c>
      <c r="G27" s="98" t="n">
        <v>5369000</v>
      </c>
      <c r="H27" s="32"/>
      <c r="I27" s="99" t="n">
        <v>14991400</v>
      </c>
      <c r="J27" s="99"/>
      <c r="K27" s="99" t="n">
        <v>8810539</v>
      </c>
      <c r="L27" s="99"/>
      <c r="M27" s="99" t="n">
        <v>250737</v>
      </c>
      <c r="N27" s="99"/>
      <c r="O27" s="99" t="n">
        <v>1352249</v>
      </c>
      <c r="P27" s="99"/>
      <c r="Q27" s="99" t="n">
        <v>3420000</v>
      </c>
      <c r="R27" s="99"/>
      <c r="S27" s="99" t="n">
        <v>1157875</v>
      </c>
      <c r="T27" s="99"/>
      <c r="U27" s="92" t="n">
        <v>279.2</v>
      </c>
      <c r="V27" s="50"/>
    </row>
    <row r="28" s="2" customFormat="true" ht="18.75" hidden="false" customHeight="true" outlineLevel="0" collapsed="false">
      <c r="B28" s="51" t="s">
        <v>31</v>
      </c>
      <c r="C28" s="51" t="s">
        <v>31</v>
      </c>
      <c r="D28" s="51" t="s">
        <v>31</v>
      </c>
      <c r="E28" s="51" t="s">
        <v>31</v>
      </c>
      <c r="G28" s="98" t="n">
        <v>4962000</v>
      </c>
      <c r="H28" s="32"/>
      <c r="I28" s="99" t="n">
        <v>13220334</v>
      </c>
      <c r="J28" s="99"/>
      <c r="K28" s="99" t="n">
        <v>8858967</v>
      </c>
      <c r="L28" s="99"/>
      <c r="M28" s="99" t="n">
        <v>189291</v>
      </c>
      <c r="N28" s="99"/>
      <c r="O28" s="99" t="n">
        <v>1185676</v>
      </c>
      <c r="P28" s="99"/>
      <c r="Q28" s="99" t="n">
        <v>2314400</v>
      </c>
      <c r="R28" s="99"/>
      <c r="S28" s="99" t="n">
        <v>672000</v>
      </c>
      <c r="T28" s="99"/>
      <c r="U28" s="92" t="n">
        <v>266.4</v>
      </c>
      <c r="V28" s="114"/>
    </row>
    <row r="29" s="2" customFormat="true" ht="18.75" hidden="false" customHeight="true" outlineLevel="0" collapsed="false">
      <c r="B29" s="51" t="s">
        <v>32</v>
      </c>
      <c r="C29" s="51" t="s">
        <v>32</v>
      </c>
      <c r="D29" s="51" t="s">
        <v>32</v>
      </c>
      <c r="E29" s="51" t="s">
        <v>32</v>
      </c>
      <c r="G29" s="98" t="n">
        <v>2193000</v>
      </c>
      <c r="H29" s="32"/>
      <c r="I29" s="99" t="n">
        <v>9957108</v>
      </c>
      <c r="J29" s="99"/>
      <c r="K29" s="99" t="n">
        <v>8138701</v>
      </c>
      <c r="L29" s="99"/>
      <c r="M29" s="99" t="n">
        <v>166160</v>
      </c>
      <c r="N29" s="99"/>
      <c r="O29" s="99" t="n">
        <v>21847</v>
      </c>
      <c r="P29" s="99"/>
      <c r="Q29" s="99" t="n">
        <v>574400</v>
      </c>
      <c r="R29" s="99"/>
      <c r="S29" s="99" t="n">
        <v>1056000</v>
      </c>
      <c r="T29" s="99"/>
      <c r="U29" s="92" t="n">
        <v>454</v>
      </c>
      <c r="V29" s="60"/>
    </row>
    <row r="30" s="2" customFormat="true" ht="18.75" hidden="false" customHeight="true" outlineLevel="0" collapsed="false">
      <c r="B30" s="51" t="s">
        <v>33</v>
      </c>
      <c r="C30" s="51" t="s">
        <v>33</v>
      </c>
      <c r="D30" s="51" t="s">
        <v>33</v>
      </c>
      <c r="E30" s="51" t="s">
        <v>33</v>
      </c>
      <c r="G30" s="98" t="n">
        <v>3446000</v>
      </c>
      <c r="H30" s="32"/>
      <c r="I30" s="99" t="n">
        <v>9267369</v>
      </c>
      <c r="J30" s="99"/>
      <c r="K30" s="99" t="n">
        <v>6647054</v>
      </c>
      <c r="L30" s="99"/>
      <c r="M30" s="99" t="n">
        <v>265929</v>
      </c>
      <c r="N30" s="99"/>
      <c r="O30" s="99" t="n">
        <v>884386</v>
      </c>
      <c r="P30" s="99"/>
      <c r="Q30" s="99" t="n">
        <v>991200</v>
      </c>
      <c r="R30" s="99"/>
      <c r="S30" s="99" t="n">
        <v>478800</v>
      </c>
      <c r="T30" s="99"/>
      <c r="U30" s="92" t="n">
        <v>268.9</v>
      </c>
      <c r="V30" s="60"/>
    </row>
    <row r="31" s="2" customFormat="true" ht="17.85" hidden="false" customHeight="true" outlineLevel="0" collapsed="false">
      <c r="B31" s="51"/>
      <c r="C31" s="51"/>
      <c r="D31" s="51"/>
      <c r="E31" s="51"/>
      <c r="G31" s="109"/>
      <c r="H31" s="102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1"/>
      <c r="V31" s="60"/>
    </row>
    <row r="32" s="2" customFormat="true" ht="18.75" hidden="false" customHeight="true" outlineLevel="0" collapsed="false">
      <c r="B32" s="51" t="s">
        <v>34</v>
      </c>
      <c r="C32" s="51" t="s">
        <v>34</v>
      </c>
      <c r="D32" s="51" t="s">
        <v>34</v>
      </c>
      <c r="E32" s="51" t="s">
        <v>34</v>
      </c>
      <c r="G32" s="98" t="n">
        <v>2646000</v>
      </c>
      <c r="H32" s="32"/>
      <c r="I32" s="99" t="n">
        <v>11531140</v>
      </c>
      <c r="J32" s="99"/>
      <c r="K32" s="99" t="n">
        <v>10233147</v>
      </c>
      <c r="L32" s="99"/>
      <c r="M32" s="99" t="n">
        <v>47267</v>
      </c>
      <c r="N32" s="99"/>
      <c r="O32" s="99" t="n">
        <v>78726</v>
      </c>
      <c r="P32" s="99"/>
      <c r="Q32" s="99" t="n">
        <v>800000</v>
      </c>
      <c r="R32" s="99"/>
      <c r="S32" s="99" t="n">
        <v>372000</v>
      </c>
      <c r="T32" s="99"/>
      <c r="U32" s="92" t="n">
        <v>435.8</v>
      </c>
      <c r="V32" s="60"/>
    </row>
    <row r="33" s="61" customFormat="true" ht="18.75" hidden="false" customHeight="true" outlineLevel="0" collapsed="false">
      <c r="B33" s="51" t="s">
        <v>35</v>
      </c>
      <c r="C33" s="51" t="s">
        <v>35</v>
      </c>
      <c r="D33" s="51" t="s">
        <v>35</v>
      </c>
      <c r="E33" s="51" t="s">
        <v>35</v>
      </c>
      <c r="F33" s="62"/>
      <c r="G33" s="98" t="n">
        <v>4191000</v>
      </c>
      <c r="H33" s="32"/>
      <c r="I33" s="99" t="n">
        <v>21647912</v>
      </c>
      <c r="J33" s="99"/>
      <c r="K33" s="99" t="n">
        <v>16939041</v>
      </c>
      <c r="L33" s="99"/>
      <c r="M33" s="99" t="n">
        <v>303222</v>
      </c>
      <c r="N33" s="99"/>
      <c r="O33" s="99" t="n">
        <v>500249</v>
      </c>
      <c r="P33" s="99"/>
      <c r="Q33" s="99" t="n">
        <v>3304400</v>
      </c>
      <c r="R33" s="99"/>
      <c r="S33" s="99" t="n">
        <v>601000</v>
      </c>
      <c r="T33" s="99"/>
      <c r="U33" s="92" t="n">
        <v>516.5</v>
      </c>
      <c r="V33" s="115"/>
    </row>
    <row r="34" s="2" customFormat="true" ht="18.75" hidden="false" customHeight="true" outlineLevel="0" collapsed="false">
      <c r="B34" s="51" t="s">
        <v>36</v>
      </c>
      <c r="C34" s="51" t="s">
        <v>36</v>
      </c>
      <c r="D34" s="51" t="s">
        <v>36</v>
      </c>
      <c r="E34" s="51" t="s">
        <v>36</v>
      </c>
      <c r="F34" s="3"/>
      <c r="G34" s="98" t="n">
        <v>2491000</v>
      </c>
      <c r="H34" s="32"/>
      <c r="I34" s="99" t="n">
        <v>10060862</v>
      </c>
      <c r="J34" s="99"/>
      <c r="K34" s="99" t="n">
        <v>7697590</v>
      </c>
      <c r="L34" s="99"/>
      <c r="M34" s="99" t="n">
        <v>57390</v>
      </c>
      <c r="N34" s="99"/>
      <c r="O34" s="99" t="n">
        <v>215862</v>
      </c>
      <c r="P34" s="99"/>
      <c r="Q34" s="99" t="n">
        <v>1806800</v>
      </c>
      <c r="R34" s="99"/>
      <c r="S34" s="99" t="n">
        <v>283220</v>
      </c>
      <c r="T34" s="99"/>
      <c r="U34" s="92" t="n">
        <v>403.9</v>
      </c>
      <c r="V34" s="64"/>
    </row>
    <row r="35" s="2" customFormat="true" ht="18.75" hidden="false" customHeight="true" outlineLevel="0" collapsed="false">
      <c r="B35" s="51" t="s">
        <v>37</v>
      </c>
      <c r="C35" s="51" t="s">
        <v>37</v>
      </c>
      <c r="D35" s="51" t="s">
        <v>37</v>
      </c>
      <c r="E35" s="51" t="s">
        <v>37</v>
      </c>
      <c r="F35" s="3"/>
      <c r="G35" s="98" t="n">
        <v>3123000</v>
      </c>
      <c r="H35" s="32"/>
      <c r="I35" s="99" t="n">
        <v>11032008</v>
      </c>
      <c r="J35" s="99"/>
      <c r="K35" s="99" t="n">
        <v>8461143</v>
      </c>
      <c r="L35" s="99"/>
      <c r="M35" s="99" t="n">
        <v>224815</v>
      </c>
      <c r="N35" s="99"/>
      <c r="O35" s="99" t="n">
        <v>854133</v>
      </c>
      <c r="P35" s="99"/>
      <c r="Q35" s="99" t="n">
        <v>1023200</v>
      </c>
      <c r="R35" s="99"/>
      <c r="S35" s="99" t="n">
        <v>468717</v>
      </c>
      <c r="T35" s="99"/>
      <c r="U35" s="92" t="n">
        <v>353.3</v>
      </c>
      <c r="V35" s="60"/>
    </row>
    <row r="36" s="2" customFormat="true" ht="18.75" hidden="false" customHeight="true" outlineLevel="0" collapsed="false">
      <c r="B36" s="51" t="s">
        <v>38</v>
      </c>
      <c r="C36" s="51" t="s">
        <v>38</v>
      </c>
      <c r="D36" s="51" t="s">
        <v>38</v>
      </c>
      <c r="E36" s="51" t="s">
        <v>38</v>
      </c>
      <c r="F36" s="3"/>
      <c r="G36" s="98" t="n">
        <v>3349000</v>
      </c>
      <c r="H36" s="32"/>
      <c r="I36" s="99" t="n">
        <v>8045640</v>
      </c>
      <c r="J36" s="99"/>
      <c r="K36" s="99" t="n">
        <v>6025298</v>
      </c>
      <c r="L36" s="99"/>
      <c r="M36" s="99" t="n">
        <v>55306</v>
      </c>
      <c r="N36" s="99"/>
      <c r="O36" s="99" t="n">
        <v>72422</v>
      </c>
      <c r="P36" s="99"/>
      <c r="Q36" s="99" t="n">
        <v>901600</v>
      </c>
      <c r="R36" s="99"/>
      <c r="S36" s="99" t="n">
        <v>991014</v>
      </c>
      <c r="T36" s="99"/>
      <c r="U36" s="92" t="n">
        <v>240.2</v>
      </c>
      <c r="V36" s="60"/>
    </row>
    <row r="37" s="2" customFormat="true" ht="17.85" hidden="false" customHeight="true" outlineLevel="0" collapsed="false">
      <c r="B37" s="51"/>
      <c r="C37" s="51"/>
      <c r="D37" s="51"/>
      <c r="E37" s="51"/>
      <c r="F37" s="3"/>
      <c r="G37" s="109"/>
      <c r="H37" s="102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1"/>
      <c r="V37" s="60"/>
    </row>
    <row r="38" s="2" customFormat="true" ht="18.75" hidden="false" customHeight="true" outlineLevel="0" collapsed="false">
      <c r="B38" s="51" t="s">
        <v>39</v>
      </c>
      <c r="C38" s="51" t="s">
        <v>39</v>
      </c>
      <c r="D38" s="51" t="s">
        <v>39</v>
      </c>
      <c r="E38" s="51" t="s">
        <v>39</v>
      </c>
      <c r="F38" s="3"/>
      <c r="G38" s="98" t="n">
        <v>4253000</v>
      </c>
      <c r="H38" s="32"/>
      <c r="I38" s="99" t="n">
        <v>14890077</v>
      </c>
      <c r="J38" s="99"/>
      <c r="K38" s="99" t="n">
        <v>11466869</v>
      </c>
      <c r="L38" s="99"/>
      <c r="M38" s="99" t="n">
        <v>50972</v>
      </c>
      <c r="N38" s="99"/>
      <c r="O38" s="99" t="n">
        <v>86936</v>
      </c>
      <c r="P38" s="99"/>
      <c r="Q38" s="99" t="n">
        <v>1738000</v>
      </c>
      <c r="R38" s="99"/>
      <c r="S38" s="99" t="n">
        <v>1547300</v>
      </c>
      <c r="T38" s="99"/>
      <c r="U38" s="92" t="n">
        <v>350.1</v>
      </c>
      <c r="V38" s="60"/>
    </row>
    <row r="39" s="2" customFormat="true" ht="18.75" hidden="false" customHeight="true" outlineLevel="0" collapsed="false">
      <c r="B39" s="51" t="s">
        <v>40</v>
      </c>
      <c r="C39" s="51" t="s">
        <v>40</v>
      </c>
      <c r="D39" s="51" t="s">
        <v>40</v>
      </c>
      <c r="E39" s="51" t="s">
        <v>40</v>
      </c>
      <c r="F39" s="3"/>
      <c r="G39" s="98" t="n">
        <v>3603000</v>
      </c>
      <c r="H39" s="32"/>
      <c r="I39" s="99" t="n">
        <v>9389276</v>
      </c>
      <c r="J39" s="99"/>
      <c r="K39" s="99" t="n">
        <v>6061589</v>
      </c>
      <c r="L39" s="99"/>
      <c r="M39" s="99" t="n">
        <v>168011</v>
      </c>
      <c r="N39" s="99"/>
      <c r="O39" s="99" t="n">
        <v>43928</v>
      </c>
      <c r="P39" s="99"/>
      <c r="Q39" s="99" t="n">
        <v>2601600</v>
      </c>
      <c r="R39" s="99"/>
      <c r="S39" s="99" t="n">
        <v>514148</v>
      </c>
      <c r="T39" s="99"/>
      <c r="U39" s="92" t="n">
        <v>260.6</v>
      </c>
      <c r="V39" s="60"/>
    </row>
    <row r="40" s="2" customFormat="true" ht="18.75" hidden="false" customHeight="true" outlineLevel="0" collapsed="false">
      <c r="B40" s="51" t="s">
        <v>41</v>
      </c>
      <c r="C40" s="51" t="s">
        <v>41</v>
      </c>
      <c r="D40" s="51" t="s">
        <v>41</v>
      </c>
      <c r="E40" s="51" t="s">
        <v>41</v>
      </c>
      <c r="F40" s="3"/>
      <c r="G40" s="98" t="n">
        <v>4819000</v>
      </c>
      <c r="H40" s="32"/>
      <c r="I40" s="99" t="n">
        <v>11084675</v>
      </c>
      <c r="J40" s="99"/>
      <c r="K40" s="99" t="n">
        <v>10065012</v>
      </c>
      <c r="L40" s="99"/>
      <c r="M40" s="99" t="n">
        <v>202019</v>
      </c>
      <c r="N40" s="99"/>
      <c r="O40" s="99" t="n">
        <v>287844</v>
      </c>
      <c r="P40" s="99"/>
      <c r="Q40" s="99" t="n">
        <v>92800</v>
      </c>
      <c r="R40" s="99"/>
      <c r="S40" s="99" t="n">
        <v>437000</v>
      </c>
      <c r="T40" s="99"/>
      <c r="U40" s="92" t="n">
        <v>230</v>
      </c>
      <c r="V40" s="60"/>
    </row>
    <row r="41" s="2" customFormat="true" ht="18.75" hidden="false" customHeight="true" outlineLevel="0" collapsed="false">
      <c r="B41" s="51" t="s">
        <v>42</v>
      </c>
      <c r="C41" s="51" t="s">
        <v>42</v>
      </c>
      <c r="D41" s="51" t="s">
        <v>42</v>
      </c>
      <c r="E41" s="51" t="s">
        <v>42</v>
      </c>
      <c r="F41" s="3"/>
      <c r="G41" s="98" t="n">
        <v>3274000</v>
      </c>
      <c r="H41" s="32"/>
      <c r="I41" s="99" t="n">
        <v>8689382</v>
      </c>
      <c r="J41" s="99"/>
      <c r="K41" s="99" t="n">
        <v>6330505</v>
      </c>
      <c r="L41" s="99"/>
      <c r="M41" s="99" t="n">
        <v>286934</v>
      </c>
      <c r="N41" s="99"/>
      <c r="O41" s="99" t="n">
        <v>102309</v>
      </c>
      <c r="P41" s="99"/>
      <c r="Q41" s="99" t="n">
        <v>1689600</v>
      </c>
      <c r="R41" s="99"/>
      <c r="S41" s="99" t="n">
        <v>280034</v>
      </c>
      <c r="T41" s="99"/>
      <c r="U41" s="92" t="n">
        <v>265.4</v>
      </c>
      <c r="V41" s="50"/>
    </row>
    <row r="42" s="2" customFormat="true" ht="17.85" hidden="false" customHeight="true" outlineLevel="0" collapsed="false">
      <c r="B42" s="44"/>
      <c r="C42" s="44"/>
      <c r="D42" s="31"/>
      <c r="E42" s="65"/>
      <c r="F42" s="3"/>
      <c r="G42" s="109"/>
      <c r="H42" s="102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60"/>
    </row>
    <row r="43" s="2" customFormat="true" ht="18.75" hidden="false" customHeight="true" outlineLevel="0" collapsed="false">
      <c r="B43" s="66" t="s">
        <v>43</v>
      </c>
      <c r="C43" s="66"/>
      <c r="D43" s="66"/>
      <c r="E43" s="66"/>
      <c r="F43" s="3"/>
      <c r="G43" s="109"/>
      <c r="H43" s="102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60"/>
    </row>
    <row r="44" s="2" customFormat="true" ht="18.75" hidden="false" customHeight="true" outlineLevel="0" collapsed="false">
      <c r="B44" s="96" t="s">
        <v>44</v>
      </c>
      <c r="C44" s="96"/>
      <c r="D44" s="96"/>
      <c r="E44" s="96"/>
      <c r="F44" s="3"/>
      <c r="G44" s="98" t="n">
        <v>153846000</v>
      </c>
      <c r="H44" s="32"/>
      <c r="I44" s="99" t="n">
        <v>346755287</v>
      </c>
      <c r="J44" s="99"/>
      <c r="K44" s="99" t="n">
        <v>262003283</v>
      </c>
      <c r="L44" s="99"/>
      <c r="M44" s="99" t="n">
        <v>9412834</v>
      </c>
      <c r="N44" s="99"/>
      <c r="O44" s="99" t="n">
        <v>11061624</v>
      </c>
      <c r="P44" s="99"/>
      <c r="Q44" s="99" t="n">
        <v>16649600</v>
      </c>
      <c r="R44" s="99"/>
      <c r="S44" s="99" t="n">
        <v>47627946</v>
      </c>
      <c r="T44" s="99"/>
      <c r="U44" s="112" t="n">
        <v>225.4</v>
      </c>
      <c r="V44" s="60"/>
    </row>
    <row r="45" s="2" customFormat="true" ht="18.75" hidden="false" customHeight="true" outlineLevel="0" collapsed="false">
      <c r="B45" s="23" t="s">
        <v>86</v>
      </c>
      <c r="C45" s="23"/>
      <c r="D45" s="23"/>
      <c r="E45" s="23"/>
      <c r="F45" s="3"/>
      <c r="G45" s="98" t="n">
        <v>5583000</v>
      </c>
      <c r="H45" s="32"/>
      <c r="I45" s="99" t="n">
        <v>26661378</v>
      </c>
      <c r="J45" s="99"/>
      <c r="K45" s="99" t="n">
        <v>16261783</v>
      </c>
      <c r="L45" s="99"/>
      <c r="M45" s="99" t="n">
        <v>951237</v>
      </c>
      <c r="N45" s="99"/>
      <c r="O45" s="99" t="n">
        <v>599917</v>
      </c>
      <c r="P45" s="99"/>
      <c r="Q45" s="99" t="n">
        <v>1622400</v>
      </c>
      <c r="R45" s="99"/>
      <c r="S45" s="99" t="n">
        <v>7226041</v>
      </c>
      <c r="T45" s="99"/>
      <c r="U45" s="113" t="n">
        <v>477.5</v>
      </c>
      <c r="V45" s="60"/>
    </row>
    <row r="46" s="2" customFormat="true" ht="18.75" hidden="false" customHeight="true" outlineLevel="0" collapsed="false">
      <c r="B46" s="23" t="s">
        <v>46</v>
      </c>
      <c r="C46" s="23"/>
      <c r="D46" s="23"/>
      <c r="E46" s="23"/>
      <c r="F46" s="3"/>
      <c r="G46" s="98" t="n">
        <v>15000000</v>
      </c>
      <c r="H46" s="32"/>
      <c r="I46" s="99" t="n">
        <v>10564604</v>
      </c>
      <c r="J46" s="99"/>
      <c r="K46" s="99" t="n">
        <v>1495183</v>
      </c>
      <c r="L46" s="99"/>
      <c r="M46" s="99" t="n">
        <v>492828</v>
      </c>
      <c r="N46" s="99"/>
      <c r="O46" s="99" t="n">
        <v>1126720</v>
      </c>
      <c r="P46" s="99"/>
      <c r="Q46" s="99" t="n">
        <v>2673240</v>
      </c>
      <c r="R46" s="99"/>
      <c r="S46" s="99" t="n">
        <v>4776633</v>
      </c>
      <c r="T46" s="99"/>
      <c r="U46" s="112" t="n">
        <v>70.4</v>
      </c>
      <c r="V46" s="60"/>
    </row>
    <row r="47" s="2" customFormat="true" ht="18.75" hidden="false" customHeight="true" outlineLevel="0" collapsed="false">
      <c r="B47" s="23" t="s">
        <v>47</v>
      </c>
      <c r="C47" s="23"/>
      <c r="D47" s="23"/>
      <c r="E47" s="23"/>
      <c r="F47" s="3"/>
      <c r="G47" s="98" t="n">
        <v>255500000</v>
      </c>
      <c r="H47" s="32"/>
      <c r="I47" s="32" t="n">
        <v>634913342</v>
      </c>
      <c r="J47" s="32"/>
      <c r="K47" s="32" t="n">
        <v>456308375</v>
      </c>
      <c r="L47" s="32"/>
      <c r="M47" s="32" t="n">
        <v>14671814</v>
      </c>
      <c r="N47" s="32"/>
      <c r="O47" s="32" t="n">
        <v>21027336</v>
      </c>
      <c r="P47" s="32"/>
      <c r="Q47" s="32" t="n">
        <v>55371640</v>
      </c>
      <c r="R47" s="32"/>
      <c r="S47" s="32" t="n">
        <v>87534177</v>
      </c>
      <c r="T47" s="32"/>
      <c r="U47" s="29" t="n">
        <v>248.5</v>
      </c>
      <c r="V47" s="60"/>
    </row>
    <row r="48" s="2" customFormat="true" ht="6" hidden="false" customHeight="true" outlineLevel="0" collapsed="false">
      <c r="A48" s="17"/>
      <c r="B48" s="68"/>
      <c r="C48" s="68"/>
      <c r="D48" s="18"/>
      <c r="E48" s="18"/>
      <c r="F48" s="17"/>
      <c r="G48" s="69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1"/>
      <c r="V48" s="72"/>
    </row>
    <row r="49" s="73" customFormat="true" ht="10.5" hidden="false" customHeight="false" outlineLevel="0" collapsed="false">
      <c r="C49" s="90" t="s">
        <v>82</v>
      </c>
      <c r="D49" s="90"/>
      <c r="E49" s="90"/>
      <c r="F49" s="90"/>
      <c r="G49" s="90"/>
      <c r="H49" s="90"/>
      <c r="I49" s="90"/>
    </row>
    <row r="50" s="77" customFormat="true" ht="11.25" hidden="false" customHeight="true" outlineLevel="0" collapsed="false">
      <c r="A50" s="75"/>
      <c r="B50" s="76" t="s">
        <v>49</v>
      </c>
      <c r="C50" s="91" t="s">
        <v>50</v>
      </c>
      <c r="D50" s="91"/>
      <c r="E50" s="91"/>
      <c r="F50" s="91"/>
      <c r="G50" s="91"/>
      <c r="H50" s="91"/>
      <c r="I50" s="91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</row>
  </sheetData>
  <mergeCells count="51">
    <mergeCell ref="B1:I1"/>
    <mergeCell ref="B2:C2"/>
    <mergeCell ref="A3:U3"/>
    <mergeCell ref="B4:C4"/>
    <mergeCell ref="B5:G5"/>
    <mergeCell ref="B6:E7"/>
    <mergeCell ref="G6:G7"/>
    <mergeCell ref="I6:S6"/>
    <mergeCell ref="U6:U7"/>
    <mergeCell ref="B8:C8"/>
    <mergeCell ref="B9:C9"/>
    <mergeCell ref="B10:C10"/>
    <mergeCell ref="B11:C11"/>
    <mergeCell ref="B12:C12"/>
    <mergeCell ref="B13:C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C42"/>
    <mergeCell ref="B43:E43"/>
    <mergeCell ref="B44:E44"/>
    <mergeCell ref="B45:E45"/>
    <mergeCell ref="B46:E46"/>
    <mergeCell ref="B47:E47"/>
    <mergeCell ref="C49:I49"/>
    <mergeCell ref="C50:I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3.16"/>
    <col collapsed="false" customWidth="true" hidden="false" outlineLevel="0" max="4" min="4" style="0" width="1.82"/>
    <col collapsed="false" customWidth="true" hidden="false" outlineLevel="0" max="5" min="5" style="0" width="8.5"/>
    <col collapsed="false" customWidth="true" hidden="false" outlineLevel="0" max="6" min="6" style="0" width="0.99"/>
    <col collapsed="false" customWidth="true" hidden="false" outlineLevel="0" max="7" min="7" style="0" width="14.33"/>
    <col collapsed="false" customWidth="true" hidden="false" outlineLevel="0" max="8" min="8" style="0" width="0.5"/>
    <col collapsed="false" customWidth="true" hidden="false" outlineLevel="0" max="9" min="9" style="0" width="13.33"/>
    <col collapsed="false" customWidth="true" hidden="false" outlineLevel="0" max="10" min="10" style="0" width="0.5"/>
    <col collapsed="false" customWidth="true" hidden="false" outlineLevel="0" max="11" min="11" style="0" width="13.33"/>
    <col collapsed="false" customWidth="true" hidden="false" outlineLevel="0" max="12" min="12" style="0" width="0.5"/>
    <col collapsed="false" customWidth="true" hidden="false" outlineLevel="0" max="13" min="13" style="0" width="13.33"/>
    <col collapsed="false" customWidth="true" hidden="false" outlineLevel="0" max="14" min="14" style="0" width="0.5"/>
    <col collapsed="false" customWidth="true" hidden="false" outlineLevel="0" max="15" min="15" style="0" width="13.33"/>
    <col collapsed="false" customWidth="true" hidden="false" outlineLevel="0" max="16" min="16" style="0" width="0.5"/>
    <col collapsed="false" customWidth="true" hidden="false" outlineLevel="0" max="17" min="17" style="0" width="13.33"/>
    <col collapsed="false" customWidth="true" hidden="false" outlineLevel="0" max="18" min="18" style="0" width="0.5"/>
    <col collapsed="false" customWidth="true" hidden="false" outlineLevel="0" max="19" min="19" style="0" width="13.33"/>
    <col collapsed="false" customWidth="true" hidden="false" outlineLevel="0" max="20" min="20" style="0" width="0.5"/>
    <col collapsed="false" customWidth="true" hidden="false" outlineLevel="0" max="21" min="21" style="0" width="12.49"/>
    <col collapsed="false" customWidth="true" hidden="false" outlineLevel="0" max="22" min="22" style="0" width="0.5"/>
  </cols>
  <sheetData>
    <row r="1" s="2" customFormat="true" ht="15" hidden="false" customHeight="true" outlineLevel="0" collapsed="false">
      <c r="B1" s="3"/>
      <c r="C1" s="3"/>
      <c r="D1" s="3"/>
      <c r="E1" s="3"/>
      <c r="F1" s="3"/>
      <c r="G1" s="3"/>
      <c r="H1" s="3"/>
      <c r="I1" s="3"/>
      <c r="U1" s="97" t="s">
        <v>93</v>
      </c>
    </row>
    <row r="2" s="2" customFormat="true" ht="15" hidden="false" customHeight="true" outlineLevel="0" collapsed="false">
      <c r="B2" s="3"/>
      <c r="C2" s="3"/>
    </row>
    <row r="3" s="2" customFormat="true" ht="20.25" hidden="false" customHeight="true" outlineLevel="0" collapsed="false">
      <c r="A3" s="4" t="s">
        <v>7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</row>
    <row r="4" s="6" customFormat="true" ht="11.25" hidden="false" customHeight="true" outlineLevel="0" collapsed="false">
      <c r="B4" s="7"/>
      <c r="C4" s="7"/>
    </row>
    <row r="5" s="6" customFormat="true" ht="11.25" hidden="false" customHeight="true" outlineLevel="0" collapsed="false">
      <c r="A5" s="8"/>
      <c r="B5" s="9" t="s">
        <v>1</v>
      </c>
      <c r="C5" s="9"/>
      <c r="D5" s="9"/>
      <c r="E5" s="9"/>
      <c r="F5" s="9"/>
      <c r="G5" s="9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7"/>
      <c r="V5" s="7"/>
    </row>
    <row r="6" s="2" customFormat="true" ht="20.1" hidden="false" customHeight="true" outlineLevel="0" collapsed="false">
      <c r="A6" s="3"/>
      <c r="B6" s="10" t="s">
        <v>94</v>
      </c>
      <c r="C6" s="10"/>
      <c r="D6" s="10"/>
      <c r="E6" s="10"/>
      <c r="F6" s="11"/>
      <c r="G6" s="12" t="s">
        <v>3</v>
      </c>
      <c r="H6" s="13"/>
      <c r="I6" s="14" t="s">
        <v>4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5"/>
      <c r="U6" s="14" t="s">
        <v>5</v>
      </c>
      <c r="V6" s="16"/>
    </row>
    <row r="7" s="2" customFormat="true" ht="20.1" hidden="false" customHeight="true" outlineLevel="0" collapsed="false">
      <c r="A7" s="17"/>
      <c r="B7" s="10"/>
      <c r="C7" s="10"/>
      <c r="D7" s="10"/>
      <c r="E7" s="10"/>
      <c r="F7" s="18"/>
      <c r="G7" s="12"/>
      <c r="H7" s="19"/>
      <c r="I7" s="12" t="s">
        <v>6</v>
      </c>
      <c r="J7" s="19"/>
      <c r="K7" s="12" t="s">
        <v>7</v>
      </c>
      <c r="L7" s="19"/>
      <c r="M7" s="12" t="s">
        <v>8</v>
      </c>
      <c r="N7" s="19"/>
      <c r="O7" s="12" t="s">
        <v>9</v>
      </c>
      <c r="P7" s="19"/>
      <c r="Q7" s="12" t="s">
        <v>10</v>
      </c>
      <c r="R7" s="19"/>
      <c r="S7" s="12" t="s">
        <v>11</v>
      </c>
      <c r="T7" s="20"/>
      <c r="U7" s="14"/>
      <c r="V7" s="21"/>
    </row>
    <row r="8" s="31" customFormat="true" ht="19.5" hidden="false" customHeight="true" outlineLevel="0" collapsed="false">
      <c r="A8" s="22"/>
      <c r="B8" s="23" t="s">
        <v>12</v>
      </c>
      <c r="C8" s="23"/>
      <c r="D8" s="80"/>
      <c r="E8" s="25" t="s">
        <v>100</v>
      </c>
      <c r="F8" s="25"/>
      <c r="G8" s="98" t="n">
        <v>81920000</v>
      </c>
      <c r="H8" s="32"/>
      <c r="I8" s="99" t="n">
        <v>277107720</v>
      </c>
      <c r="J8" s="99"/>
      <c r="K8" s="99" t="n">
        <v>184687962</v>
      </c>
      <c r="L8" s="99"/>
      <c r="M8" s="99" t="n">
        <v>4679861</v>
      </c>
      <c r="N8" s="99"/>
      <c r="O8" s="99" t="n">
        <v>10839836</v>
      </c>
      <c r="P8" s="99"/>
      <c r="Q8" s="99" t="n">
        <v>33878950</v>
      </c>
      <c r="R8" s="99"/>
      <c r="S8" s="99" t="n">
        <v>43021111</v>
      </c>
      <c r="T8" s="99"/>
      <c r="U8" s="92" t="n">
        <v>338.3</v>
      </c>
      <c r="V8" s="32"/>
    </row>
    <row r="9" s="31" customFormat="true" ht="18.75" hidden="false" customHeight="true" outlineLevel="0" collapsed="false">
      <c r="A9" s="22"/>
      <c r="B9" s="23"/>
      <c r="C9" s="23"/>
      <c r="D9" s="24"/>
      <c r="E9" s="25" t="s">
        <v>98</v>
      </c>
      <c r="F9" s="25"/>
      <c r="G9" s="98" t="n">
        <v>81588000</v>
      </c>
      <c r="H9" s="32"/>
      <c r="I9" s="99" t="n">
        <v>274375133</v>
      </c>
      <c r="J9" s="99"/>
      <c r="K9" s="99" t="n">
        <v>184268729</v>
      </c>
      <c r="L9" s="99"/>
      <c r="M9" s="99" t="n">
        <v>4263755</v>
      </c>
      <c r="N9" s="99"/>
      <c r="O9" s="99" t="n">
        <v>11740600</v>
      </c>
      <c r="P9" s="99"/>
      <c r="Q9" s="99" t="n">
        <v>33836250</v>
      </c>
      <c r="R9" s="99"/>
      <c r="S9" s="99" t="n">
        <v>40265799</v>
      </c>
      <c r="T9" s="99"/>
      <c r="U9" s="92" t="n">
        <v>336.3</v>
      </c>
      <c r="V9" s="29"/>
    </row>
    <row r="10" s="31" customFormat="true" ht="18.75" hidden="false" customHeight="true" outlineLevel="0" collapsed="false">
      <c r="A10" s="22"/>
      <c r="B10" s="23"/>
      <c r="C10" s="23"/>
      <c r="D10" s="24"/>
      <c r="E10" s="25" t="s">
        <v>95</v>
      </c>
      <c r="F10" s="25"/>
      <c r="G10" s="98" t="n">
        <v>81289000</v>
      </c>
      <c r="H10" s="32"/>
      <c r="I10" s="99" t="n">
        <v>269846887</v>
      </c>
      <c r="J10" s="99"/>
      <c r="K10" s="99" t="n">
        <v>184255837</v>
      </c>
      <c r="L10" s="99"/>
      <c r="M10" s="99" t="n">
        <v>4116498</v>
      </c>
      <c r="N10" s="99"/>
      <c r="O10" s="99" t="n">
        <v>10120196</v>
      </c>
      <c r="P10" s="99"/>
      <c r="Q10" s="99" t="n">
        <v>33046650</v>
      </c>
      <c r="R10" s="99"/>
      <c r="S10" s="99" t="n">
        <v>38307706</v>
      </c>
      <c r="T10" s="99"/>
      <c r="U10" s="92" t="n">
        <v>332</v>
      </c>
      <c r="V10" s="32"/>
    </row>
    <row r="11" s="31" customFormat="true" ht="18.75" hidden="false" customHeight="true" outlineLevel="0" collapsed="false">
      <c r="A11" s="22"/>
      <c r="B11" s="23"/>
      <c r="C11" s="23"/>
      <c r="D11" s="24"/>
      <c r="E11" s="25" t="s">
        <v>91</v>
      </c>
      <c r="F11" s="25"/>
      <c r="G11" s="98" t="n">
        <v>81009000</v>
      </c>
      <c r="H11" s="32"/>
      <c r="I11" s="99" t="n">
        <v>262023238</v>
      </c>
      <c r="J11" s="99"/>
      <c r="K11" s="99" t="n">
        <v>182228858</v>
      </c>
      <c r="L11" s="99"/>
      <c r="M11" s="99" t="n">
        <v>4393990</v>
      </c>
      <c r="N11" s="99"/>
      <c r="O11" s="99" t="n">
        <v>8762719</v>
      </c>
      <c r="P11" s="99"/>
      <c r="Q11" s="99" t="n">
        <v>31522750</v>
      </c>
      <c r="R11" s="99"/>
      <c r="S11" s="99" t="n">
        <v>35114921</v>
      </c>
      <c r="T11" s="99"/>
      <c r="U11" s="92" t="n">
        <v>323.4</v>
      </c>
      <c r="V11" s="29"/>
    </row>
    <row r="12" s="36" customFormat="true" ht="18.75" hidden="false" customHeight="true" outlineLevel="0" collapsed="false">
      <c r="A12" s="33"/>
      <c r="B12" s="34"/>
      <c r="C12" s="34"/>
      <c r="D12" s="35"/>
      <c r="E12" s="34" t="s">
        <v>101</v>
      </c>
      <c r="F12" s="34"/>
      <c r="G12" s="104" t="n">
        <v>81009000</v>
      </c>
      <c r="H12" s="105"/>
      <c r="I12" s="106" t="n">
        <v>251639728</v>
      </c>
      <c r="J12" s="106"/>
      <c r="K12" s="106" t="n">
        <v>177989301</v>
      </c>
      <c r="L12" s="106"/>
      <c r="M12" s="106" t="n">
        <v>4022758</v>
      </c>
      <c r="N12" s="106"/>
      <c r="O12" s="106" t="n">
        <v>7961218</v>
      </c>
      <c r="P12" s="106"/>
      <c r="Q12" s="106" t="n">
        <v>30784950</v>
      </c>
      <c r="R12" s="106"/>
      <c r="S12" s="106" t="n">
        <v>30881501</v>
      </c>
      <c r="T12" s="106"/>
      <c r="U12" s="94" t="n">
        <v>310.6</v>
      </c>
      <c r="V12" s="43"/>
    </row>
    <row r="13" s="2" customFormat="true" ht="18.75" hidden="false" customHeight="true" outlineLevel="0" collapsed="false">
      <c r="B13" s="44"/>
      <c r="C13" s="44"/>
      <c r="D13" s="31"/>
      <c r="E13" s="31"/>
      <c r="G13" s="109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8"/>
      <c r="V13" s="50"/>
    </row>
    <row r="14" s="2" customFormat="true" ht="18.75" hidden="false" customHeight="true" outlineLevel="0" collapsed="false">
      <c r="B14" s="51" t="s">
        <v>18</v>
      </c>
      <c r="C14" s="51"/>
      <c r="D14" s="51"/>
      <c r="E14" s="51"/>
      <c r="G14" s="98" t="n">
        <v>6134000</v>
      </c>
      <c r="H14" s="32"/>
      <c r="I14" s="99" t="n">
        <v>17843961</v>
      </c>
      <c r="J14" s="99"/>
      <c r="K14" s="99" t="n">
        <v>6917250</v>
      </c>
      <c r="L14" s="99"/>
      <c r="M14" s="99" t="n">
        <v>147338</v>
      </c>
      <c r="N14" s="99"/>
      <c r="O14" s="99" t="n">
        <v>867768</v>
      </c>
      <c r="P14" s="99"/>
      <c r="Q14" s="99" t="n">
        <v>5425000</v>
      </c>
      <c r="R14" s="99"/>
      <c r="S14" s="99" t="n">
        <v>4486605</v>
      </c>
      <c r="T14" s="99"/>
      <c r="U14" s="92" t="n">
        <v>290.9</v>
      </c>
      <c r="V14" s="50"/>
    </row>
    <row r="15" s="2" customFormat="true" ht="18.75" hidden="false" customHeight="true" outlineLevel="0" collapsed="false">
      <c r="B15" s="51" t="s">
        <v>19</v>
      </c>
      <c r="C15" s="51"/>
      <c r="D15" s="51" t="s">
        <v>19</v>
      </c>
      <c r="E15" s="51"/>
      <c r="G15" s="98" t="n">
        <v>2754000</v>
      </c>
      <c r="H15" s="32"/>
      <c r="I15" s="99" t="n">
        <v>8539805</v>
      </c>
      <c r="J15" s="99"/>
      <c r="K15" s="99" t="n">
        <v>6721691</v>
      </c>
      <c r="L15" s="99"/>
      <c r="M15" s="99" t="n">
        <v>193474</v>
      </c>
      <c r="N15" s="99"/>
      <c r="O15" s="99" t="n">
        <v>574420</v>
      </c>
      <c r="P15" s="99"/>
      <c r="Q15" s="99" t="n">
        <v>560000</v>
      </c>
      <c r="R15" s="99"/>
      <c r="S15" s="99" t="n">
        <v>490220</v>
      </c>
      <c r="T15" s="99"/>
      <c r="U15" s="92" t="n">
        <v>310.1</v>
      </c>
      <c r="V15" s="50"/>
    </row>
    <row r="16" s="2" customFormat="true" ht="18.75" hidden="false" customHeight="true" outlineLevel="0" collapsed="false">
      <c r="B16" s="51" t="s">
        <v>20</v>
      </c>
      <c r="C16" s="51"/>
      <c r="D16" s="51" t="s">
        <v>20</v>
      </c>
      <c r="E16" s="51"/>
      <c r="G16" s="98" t="n">
        <v>1777000</v>
      </c>
      <c r="H16" s="32"/>
      <c r="I16" s="99" t="n">
        <v>5302625</v>
      </c>
      <c r="J16" s="99"/>
      <c r="K16" s="99" t="n">
        <v>3308000</v>
      </c>
      <c r="L16" s="99"/>
      <c r="M16" s="99" t="n">
        <v>137090</v>
      </c>
      <c r="N16" s="99"/>
      <c r="O16" s="99" t="n">
        <v>277415</v>
      </c>
      <c r="P16" s="99"/>
      <c r="Q16" s="99" t="n">
        <v>816900</v>
      </c>
      <c r="R16" s="99"/>
      <c r="S16" s="99" t="n">
        <v>763220</v>
      </c>
      <c r="T16" s="99"/>
      <c r="U16" s="92" t="n">
        <v>298.4</v>
      </c>
      <c r="V16" s="50"/>
    </row>
    <row r="17" s="2" customFormat="true" ht="18.75" hidden="false" customHeight="true" outlineLevel="0" collapsed="false">
      <c r="B17" s="51" t="s">
        <v>21</v>
      </c>
      <c r="C17" s="51"/>
      <c r="D17" s="51" t="s">
        <v>21</v>
      </c>
      <c r="E17" s="51"/>
      <c r="G17" s="98" t="n">
        <v>1643000</v>
      </c>
      <c r="H17" s="32"/>
      <c r="I17" s="99" t="n">
        <v>5230463</v>
      </c>
      <c r="J17" s="99"/>
      <c r="K17" s="99" t="n">
        <v>3570780</v>
      </c>
      <c r="L17" s="99"/>
      <c r="M17" s="99" t="n">
        <v>169910</v>
      </c>
      <c r="N17" s="99"/>
      <c r="O17" s="99" t="n">
        <v>75823</v>
      </c>
      <c r="P17" s="99"/>
      <c r="Q17" s="99" t="n">
        <v>446950</v>
      </c>
      <c r="R17" s="99"/>
      <c r="S17" s="99" t="n">
        <v>967000</v>
      </c>
      <c r="T17" s="99"/>
      <c r="U17" s="92" t="n">
        <v>318.3</v>
      </c>
      <c r="V17" s="50"/>
    </row>
    <row r="18" s="2" customFormat="true" ht="18.75" hidden="false" customHeight="true" outlineLevel="0" collapsed="false">
      <c r="B18" s="51" t="s">
        <v>22</v>
      </c>
      <c r="C18" s="51"/>
      <c r="D18" s="51" t="s">
        <v>22</v>
      </c>
      <c r="E18" s="51"/>
      <c r="G18" s="98" t="n">
        <v>7378000</v>
      </c>
      <c r="H18" s="32"/>
      <c r="I18" s="99" t="n">
        <v>17293477</v>
      </c>
      <c r="J18" s="99"/>
      <c r="K18" s="99" t="n">
        <v>7645118</v>
      </c>
      <c r="L18" s="99"/>
      <c r="M18" s="99" t="n">
        <v>198060</v>
      </c>
      <c r="N18" s="99"/>
      <c r="O18" s="99" t="n">
        <v>283810</v>
      </c>
      <c r="P18" s="99"/>
      <c r="Q18" s="99" t="n">
        <v>1357300</v>
      </c>
      <c r="R18" s="99"/>
      <c r="S18" s="99" t="n">
        <v>7809189</v>
      </c>
      <c r="T18" s="99"/>
      <c r="U18" s="92" t="n">
        <v>234.4</v>
      </c>
      <c r="V18" s="50"/>
    </row>
    <row r="19" s="2" customFormat="true" ht="18.75" hidden="false" customHeight="true" outlineLevel="0" collapsed="false">
      <c r="B19" s="51"/>
      <c r="C19" s="51"/>
      <c r="D19" s="51"/>
      <c r="E19" s="51"/>
      <c r="G19" s="107"/>
      <c r="H19" s="38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8"/>
      <c r="V19" s="50"/>
    </row>
    <row r="20" s="2" customFormat="true" ht="18.75" hidden="false" customHeight="true" outlineLevel="0" collapsed="false">
      <c r="B20" s="51" t="s">
        <v>23</v>
      </c>
      <c r="C20" s="51"/>
      <c r="D20" s="51" t="s">
        <v>23</v>
      </c>
      <c r="E20" s="51"/>
      <c r="G20" s="98" t="n">
        <v>3227000</v>
      </c>
      <c r="H20" s="32"/>
      <c r="I20" s="99" t="n">
        <v>6496826</v>
      </c>
      <c r="J20" s="99"/>
      <c r="K20" s="99" t="n">
        <v>2608800</v>
      </c>
      <c r="L20" s="99"/>
      <c r="M20" s="99" t="n">
        <v>183043</v>
      </c>
      <c r="N20" s="99"/>
      <c r="O20" s="99" t="n">
        <v>4521</v>
      </c>
      <c r="P20" s="99"/>
      <c r="Q20" s="99" t="n">
        <v>625450</v>
      </c>
      <c r="R20" s="99"/>
      <c r="S20" s="99" t="n">
        <v>3075012</v>
      </c>
      <c r="T20" s="99"/>
      <c r="U20" s="92" t="n">
        <v>201.3</v>
      </c>
      <c r="V20" s="58"/>
    </row>
    <row r="21" s="2" customFormat="true" ht="18.75" hidden="false" customHeight="true" outlineLevel="0" collapsed="false">
      <c r="B21" s="51" t="s">
        <v>24</v>
      </c>
      <c r="C21" s="51" t="s">
        <v>24</v>
      </c>
      <c r="D21" s="51" t="s">
        <v>24</v>
      </c>
      <c r="E21" s="51" t="s">
        <v>24</v>
      </c>
      <c r="G21" s="98" t="n">
        <v>2337000</v>
      </c>
      <c r="H21" s="32"/>
      <c r="I21" s="99" t="n">
        <v>10482901</v>
      </c>
      <c r="J21" s="99"/>
      <c r="K21" s="99" t="n">
        <v>9388943</v>
      </c>
      <c r="L21" s="99"/>
      <c r="M21" s="99" t="n">
        <v>62585</v>
      </c>
      <c r="N21" s="99"/>
      <c r="O21" s="99" t="n">
        <v>262845</v>
      </c>
      <c r="P21" s="99"/>
      <c r="Q21" s="99" t="n">
        <v>357350</v>
      </c>
      <c r="R21" s="99"/>
      <c r="S21" s="99" t="n">
        <v>411178</v>
      </c>
      <c r="T21" s="99"/>
      <c r="U21" s="92" t="n">
        <v>448.6</v>
      </c>
      <c r="V21" s="50"/>
    </row>
    <row r="22" s="2" customFormat="true" ht="18.75" hidden="false" customHeight="true" outlineLevel="0" collapsed="false">
      <c r="B22" s="51" t="s">
        <v>25</v>
      </c>
      <c r="C22" s="51" t="s">
        <v>25</v>
      </c>
      <c r="D22" s="51" t="s">
        <v>25</v>
      </c>
      <c r="E22" s="51" t="s">
        <v>25</v>
      </c>
      <c r="G22" s="98" t="n">
        <v>1839000</v>
      </c>
      <c r="H22" s="32"/>
      <c r="I22" s="99" t="n">
        <v>9543896</v>
      </c>
      <c r="J22" s="99"/>
      <c r="K22" s="99" t="n">
        <v>8919519</v>
      </c>
      <c r="L22" s="99"/>
      <c r="M22" s="99" t="n">
        <v>78332</v>
      </c>
      <c r="N22" s="99"/>
      <c r="O22" s="99" t="n">
        <v>20095</v>
      </c>
      <c r="P22" s="99"/>
      <c r="Q22" s="99" t="n">
        <v>327950</v>
      </c>
      <c r="R22" s="99"/>
      <c r="S22" s="99" t="n">
        <v>198000</v>
      </c>
      <c r="T22" s="99"/>
      <c r="U22" s="92" t="n">
        <v>519</v>
      </c>
      <c r="V22" s="50"/>
    </row>
    <row r="23" s="2" customFormat="true" ht="18.75" hidden="false" customHeight="true" outlineLevel="0" collapsed="false">
      <c r="B23" s="51" t="s">
        <v>26</v>
      </c>
      <c r="C23" s="51" t="s">
        <v>26</v>
      </c>
      <c r="D23" s="51" t="s">
        <v>26</v>
      </c>
      <c r="E23" s="51" t="s">
        <v>26</v>
      </c>
      <c r="G23" s="98" t="n">
        <v>1969000</v>
      </c>
      <c r="H23" s="32"/>
      <c r="I23" s="99" t="n">
        <v>5849309</v>
      </c>
      <c r="J23" s="99"/>
      <c r="K23" s="99" t="n">
        <v>4167700</v>
      </c>
      <c r="L23" s="99"/>
      <c r="M23" s="99" t="n">
        <v>294091</v>
      </c>
      <c r="N23" s="99"/>
      <c r="O23" s="99" t="n">
        <v>123418</v>
      </c>
      <c r="P23" s="99"/>
      <c r="Q23" s="99" t="n">
        <v>527100</v>
      </c>
      <c r="R23" s="99"/>
      <c r="S23" s="99" t="n">
        <v>737000</v>
      </c>
      <c r="T23" s="99"/>
      <c r="U23" s="92" t="n">
        <v>297.1</v>
      </c>
      <c r="V23" s="50"/>
    </row>
    <row r="24" s="2" customFormat="true" ht="18.75" hidden="false" customHeight="true" outlineLevel="0" collapsed="false">
      <c r="B24" s="51" t="s">
        <v>27</v>
      </c>
      <c r="C24" s="51" t="s">
        <v>27</v>
      </c>
      <c r="D24" s="51" t="s">
        <v>27</v>
      </c>
      <c r="E24" s="51" t="s">
        <v>27</v>
      </c>
      <c r="G24" s="98" t="n">
        <v>1732000</v>
      </c>
      <c r="H24" s="32"/>
      <c r="I24" s="99" t="n">
        <v>5735851</v>
      </c>
      <c r="J24" s="99"/>
      <c r="K24" s="99" t="n">
        <v>3778140</v>
      </c>
      <c r="L24" s="99"/>
      <c r="M24" s="99" t="n">
        <v>2500</v>
      </c>
      <c r="N24" s="99"/>
      <c r="O24" s="99" t="n">
        <v>13081</v>
      </c>
      <c r="P24" s="99"/>
      <c r="Q24" s="99" t="n">
        <v>861000</v>
      </c>
      <c r="R24" s="99"/>
      <c r="S24" s="99" t="n">
        <v>1081130</v>
      </c>
      <c r="T24" s="99"/>
      <c r="U24" s="92" t="n">
        <v>331.2</v>
      </c>
      <c r="V24" s="50"/>
    </row>
    <row r="25" s="2" customFormat="true" ht="18.75" hidden="false" customHeight="true" outlineLevel="0" collapsed="false">
      <c r="B25" s="51"/>
      <c r="C25" s="51"/>
      <c r="D25" s="51"/>
      <c r="E25" s="51"/>
      <c r="G25" s="109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8"/>
      <c r="V25" s="50"/>
    </row>
    <row r="26" s="2" customFormat="true" ht="18.75" hidden="false" customHeight="true" outlineLevel="0" collapsed="false">
      <c r="B26" s="51" t="s">
        <v>29</v>
      </c>
      <c r="C26" s="51" t="s">
        <v>29</v>
      </c>
      <c r="D26" s="51" t="s">
        <v>29</v>
      </c>
      <c r="E26" s="51" t="s">
        <v>29</v>
      </c>
      <c r="G26" s="98" t="n">
        <v>2388000</v>
      </c>
      <c r="H26" s="32"/>
      <c r="I26" s="99" t="n">
        <v>5603431</v>
      </c>
      <c r="J26" s="99"/>
      <c r="K26" s="99" t="n">
        <v>4121500</v>
      </c>
      <c r="L26" s="99"/>
      <c r="M26" s="99" t="n">
        <v>26515</v>
      </c>
      <c r="N26" s="99"/>
      <c r="O26" s="99" t="n">
        <v>149541</v>
      </c>
      <c r="P26" s="99"/>
      <c r="Q26" s="99" t="n">
        <v>470750</v>
      </c>
      <c r="R26" s="99"/>
      <c r="S26" s="99" t="n">
        <v>835125</v>
      </c>
      <c r="T26" s="99"/>
      <c r="U26" s="92" t="n">
        <v>234.6</v>
      </c>
      <c r="V26" s="50"/>
    </row>
    <row r="27" s="2" customFormat="true" ht="18.75" hidden="false" customHeight="true" outlineLevel="0" collapsed="false">
      <c r="B27" s="51" t="s">
        <v>30</v>
      </c>
      <c r="C27" s="51" t="s">
        <v>30</v>
      </c>
      <c r="D27" s="51" t="s">
        <v>30</v>
      </c>
      <c r="E27" s="51" t="s">
        <v>30</v>
      </c>
      <c r="G27" s="98" t="n">
        <v>5320000</v>
      </c>
      <c r="H27" s="32"/>
      <c r="I27" s="99" t="n">
        <v>14793445</v>
      </c>
      <c r="J27" s="99"/>
      <c r="K27" s="99" t="n">
        <v>8900730</v>
      </c>
      <c r="L27" s="99"/>
      <c r="M27" s="99" t="n">
        <v>247507</v>
      </c>
      <c r="N27" s="99"/>
      <c r="O27" s="99" t="n">
        <v>1268958</v>
      </c>
      <c r="P27" s="99"/>
      <c r="Q27" s="99" t="n">
        <v>3102750</v>
      </c>
      <c r="R27" s="99"/>
      <c r="S27" s="99" t="n">
        <v>1273500</v>
      </c>
      <c r="T27" s="99"/>
      <c r="U27" s="92" t="n">
        <v>278.1</v>
      </c>
      <c r="V27" s="50"/>
    </row>
    <row r="28" s="2" customFormat="true" ht="18.75" hidden="false" customHeight="true" outlineLevel="0" collapsed="false">
      <c r="B28" s="51" t="s">
        <v>31</v>
      </c>
      <c r="C28" s="51" t="s">
        <v>31</v>
      </c>
      <c r="D28" s="51" t="s">
        <v>31</v>
      </c>
      <c r="E28" s="51" t="s">
        <v>31</v>
      </c>
      <c r="G28" s="98" t="n">
        <v>4960000</v>
      </c>
      <c r="H28" s="32"/>
      <c r="I28" s="99" t="n">
        <v>13127169</v>
      </c>
      <c r="J28" s="99"/>
      <c r="K28" s="99" t="n">
        <v>8868109</v>
      </c>
      <c r="L28" s="99"/>
      <c r="M28" s="99" t="n">
        <v>185695</v>
      </c>
      <c r="N28" s="99"/>
      <c r="O28" s="99" t="n">
        <v>1176459</v>
      </c>
      <c r="P28" s="99"/>
      <c r="Q28" s="99" t="n">
        <v>2154600</v>
      </c>
      <c r="R28" s="99"/>
      <c r="S28" s="99" t="n">
        <v>742306</v>
      </c>
      <c r="T28" s="99"/>
      <c r="U28" s="92" t="n">
        <v>264.7</v>
      </c>
      <c r="V28" s="114"/>
    </row>
    <row r="29" s="2" customFormat="true" ht="18.75" hidden="false" customHeight="true" outlineLevel="0" collapsed="false">
      <c r="B29" s="51" t="s">
        <v>32</v>
      </c>
      <c r="C29" s="51" t="s">
        <v>32</v>
      </c>
      <c r="D29" s="51" t="s">
        <v>32</v>
      </c>
      <c r="E29" s="51" t="s">
        <v>32</v>
      </c>
      <c r="G29" s="98" t="n">
        <v>2200000</v>
      </c>
      <c r="H29" s="32"/>
      <c r="I29" s="99" t="n">
        <v>10081725</v>
      </c>
      <c r="J29" s="99"/>
      <c r="K29" s="99" t="n">
        <v>8219463</v>
      </c>
      <c r="L29" s="99"/>
      <c r="M29" s="99" t="n">
        <v>173113</v>
      </c>
      <c r="N29" s="99"/>
      <c r="O29" s="99" t="n">
        <v>47199</v>
      </c>
      <c r="P29" s="99"/>
      <c r="Q29" s="99" t="n">
        <v>530950</v>
      </c>
      <c r="R29" s="99"/>
      <c r="S29" s="99" t="n">
        <v>1111000</v>
      </c>
      <c r="T29" s="99"/>
      <c r="U29" s="92" t="n">
        <v>458.3</v>
      </c>
      <c r="V29" s="60"/>
    </row>
    <row r="30" s="2" customFormat="true" ht="18.75" hidden="false" customHeight="true" outlineLevel="0" collapsed="false">
      <c r="B30" s="51" t="s">
        <v>33</v>
      </c>
      <c r="C30" s="51" t="s">
        <v>33</v>
      </c>
      <c r="D30" s="51" t="s">
        <v>33</v>
      </c>
      <c r="E30" s="51" t="s">
        <v>33</v>
      </c>
      <c r="G30" s="98" t="n">
        <v>3471000</v>
      </c>
      <c r="H30" s="32"/>
      <c r="I30" s="99" t="n">
        <v>9098370</v>
      </c>
      <c r="J30" s="99"/>
      <c r="K30" s="99" t="n">
        <v>6631873</v>
      </c>
      <c r="L30" s="99"/>
      <c r="M30" s="99" t="n">
        <v>291328</v>
      </c>
      <c r="N30" s="99"/>
      <c r="O30" s="99" t="n">
        <v>770819</v>
      </c>
      <c r="P30" s="99"/>
      <c r="Q30" s="99" t="n">
        <v>903350</v>
      </c>
      <c r="R30" s="99"/>
      <c r="S30" s="99" t="n">
        <v>501000</v>
      </c>
      <c r="T30" s="99"/>
      <c r="U30" s="92" t="n">
        <v>262.1</v>
      </c>
      <c r="V30" s="60"/>
    </row>
    <row r="31" s="2" customFormat="true" ht="18.75" hidden="false" customHeight="true" outlineLevel="0" collapsed="false">
      <c r="B31" s="51"/>
      <c r="C31" s="51"/>
      <c r="D31" s="51"/>
      <c r="E31" s="51"/>
      <c r="G31" s="109"/>
      <c r="H31" s="102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1"/>
      <c r="V31" s="60"/>
    </row>
    <row r="32" s="2" customFormat="true" ht="18.75" hidden="false" customHeight="true" outlineLevel="0" collapsed="false">
      <c r="B32" s="51" t="s">
        <v>34</v>
      </c>
      <c r="C32" s="51" t="s">
        <v>34</v>
      </c>
      <c r="D32" s="51" t="s">
        <v>34</v>
      </c>
      <c r="E32" s="51" t="s">
        <v>34</v>
      </c>
      <c r="G32" s="98" t="n">
        <v>2671000</v>
      </c>
      <c r="H32" s="32"/>
      <c r="I32" s="99" t="n">
        <v>11785401</v>
      </c>
      <c r="J32" s="99"/>
      <c r="K32" s="99" t="n">
        <v>10423818</v>
      </c>
      <c r="L32" s="99"/>
      <c r="M32" s="99" t="n">
        <v>51373</v>
      </c>
      <c r="N32" s="99"/>
      <c r="O32" s="99" t="n">
        <v>97210</v>
      </c>
      <c r="P32" s="99"/>
      <c r="Q32" s="99" t="n">
        <v>700000</v>
      </c>
      <c r="R32" s="99"/>
      <c r="S32" s="99" t="n">
        <v>513000</v>
      </c>
      <c r="T32" s="99"/>
      <c r="U32" s="92" t="n">
        <v>441.2</v>
      </c>
      <c r="V32" s="60"/>
    </row>
    <row r="33" s="61" customFormat="true" ht="18.75" hidden="false" customHeight="true" outlineLevel="0" collapsed="false">
      <c r="B33" s="51" t="s">
        <v>35</v>
      </c>
      <c r="C33" s="51" t="s">
        <v>35</v>
      </c>
      <c r="D33" s="51" t="s">
        <v>35</v>
      </c>
      <c r="E33" s="51" t="s">
        <v>35</v>
      </c>
      <c r="F33" s="62"/>
      <c r="G33" s="98" t="n">
        <v>4184000</v>
      </c>
      <c r="H33" s="32"/>
      <c r="I33" s="99" t="n">
        <v>21687382</v>
      </c>
      <c r="J33" s="99"/>
      <c r="K33" s="99" t="n">
        <v>17337639</v>
      </c>
      <c r="L33" s="99"/>
      <c r="M33" s="99" t="n">
        <v>401286</v>
      </c>
      <c r="N33" s="99"/>
      <c r="O33" s="99" t="n">
        <v>535895</v>
      </c>
      <c r="P33" s="99"/>
      <c r="Q33" s="99" t="n">
        <v>2896600</v>
      </c>
      <c r="R33" s="99"/>
      <c r="S33" s="99" t="n">
        <v>515962</v>
      </c>
      <c r="T33" s="99"/>
      <c r="U33" s="92" t="n">
        <v>518.3</v>
      </c>
      <c r="V33" s="115"/>
    </row>
    <row r="34" s="2" customFormat="true" ht="18.75" hidden="false" customHeight="true" outlineLevel="0" collapsed="false">
      <c r="B34" s="51" t="s">
        <v>36</v>
      </c>
      <c r="C34" s="51" t="s">
        <v>36</v>
      </c>
      <c r="D34" s="51" t="s">
        <v>36</v>
      </c>
      <c r="E34" s="51" t="s">
        <v>36</v>
      </c>
      <c r="F34" s="3"/>
      <c r="G34" s="98" t="n">
        <v>2471000</v>
      </c>
      <c r="H34" s="32"/>
      <c r="I34" s="99" t="n">
        <v>10218604</v>
      </c>
      <c r="J34" s="99"/>
      <c r="K34" s="99" t="n">
        <v>7884880</v>
      </c>
      <c r="L34" s="99"/>
      <c r="M34" s="99" t="n">
        <v>104167</v>
      </c>
      <c r="N34" s="99"/>
      <c r="O34" s="99" t="n">
        <v>166257</v>
      </c>
      <c r="P34" s="99"/>
      <c r="Q34" s="99" t="n">
        <v>1588300</v>
      </c>
      <c r="R34" s="99"/>
      <c r="S34" s="99" t="n">
        <v>475000</v>
      </c>
      <c r="T34" s="99"/>
      <c r="U34" s="92" t="n">
        <v>413.5</v>
      </c>
      <c r="V34" s="64"/>
    </row>
    <row r="35" s="2" customFormat="true" ht="18.75" hidden="false" customHeight="true" outlineLevel="0" collapsed="false">
      <c r="B35" s="51" t="s">
        <v>37</v>
      </c>
      <c r="C35" s="51" t="s">
        <v>37</v>
      </c>
      <c r="D35" s="51" t="s">
        <v>37</v>
      </c>
      <c r="E35" s="51" t="s">
        <v>37</v>
      </c>
      <c r="F35" s="3"/>
      <c r="G35" s="98" t="n">
        <v>3112000</v>
      </c>
      <c r="H35" s="32"/>
      <c r="I35" s="99" t="n">
        <v>10768548</v>
      </c>
      <c r="J35" s="99"/>
      <c r="K35" s="99" t="n">
        <v>8509129</v>
      </c>
      <c r="L35" s="99"/>
      <c r="M35" s="99" t="n">
        <v>248754</v>
      </c>
      <c r="N35" s="99"/>
      <c r="O35" s="99" t="n">
        <v>748710</v>
      </c>
      <c r="P35" s="99"/>
      <c r="Q35" s="99" t="n">
        <v>905800</v>
      </c>
      <c r="R35" s="99"/>
      <c r="S35" s="99" t="n">
        <v>356155</v>
      </c>
      <c r="T35" s="99"/>
      <c r="U35" s="92" t="n">
        <v>346</v>
      </c>
      <c r="V35" s="60"/>
    </row>
    <row r="36" s="2" customFormat="true" ht="18.75" hidden="false" customHeight="true" outlineLevel="0" collapsed="false">
      <c r="B36" s="51" t="s">
        <v>38</v>
      </c>
      <c r="C36" s="51" t="s">
        <v>38</v>
      </c>
      <c r="D36" s="51" t="s">
        <v>38</v>
      </c>
      <c r="E36" s="51" t="s">
        <v>38</v>
      </c>
      <c r="F36" s="3"/>
      <c r="G36" s="98" t="n">
        <v>3373000</v>
      </c>
      <c r="H36" s="32"/>
      <c r="I36" s="99" t="n">
        <v>7571082</v>
      </c>
      <c r="J36" s="99"/>
      <c r="K36" s="99" t="n">
        <v>5779817</v>
      </c>
      <c r="L36" s="99"/>
      <c r="M36" s="99" t="n">
        <v>49984</v>
      </c>
      <c r="N36" s="99"/>
      <c r="O36" s="99" t="n">
        <v>34594</v>
      </c>
      <c r="P36" s="99"/>
      <c r="Q36" s="99" t="n">
        <v>698600</v>
      </c>
      <c r="R36" s="99"/>
      <c r="S36" s="99" t="n">
        <v>1008087</v>
      </c>
      <c r="T36" s="99"/>
      <c r="U36" s="92" t="n">
        <v>224.5</v>
      </c>
      <c r="V36" s="60"/>
    </row>
    <row r="37" s="2" customFormat="true" ht="18.75" hidden="false" customHeight="true" outlineLevel="0" collapsed="false">
      <c r="B37" s="51"/>
      <c r="C37" s="51"/>
      <c r="D37" s="51"/>
      <c r="E37" s="51"/>
      <c r="F37" s="3"/>
      <c r="G37" s="109"/>
      <c r="H37" s="102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1"/>
      <c r="V37" s="60"/>
    </row>
    <row r="38" s="2" customFormat="true" ht="18.75" hidden="false" customHeight="true" outlineLevel="0" collapsed="false">
      <c r="B38" s="51" t="s">
        <v>39</v>
      </c>
      <c r="C38" s="51" t="s">
        <v>39</v>
      </c>
      <c r="D38" s="51" t="s">
        <v>39</v>
      </c>
      <c r="E38" s="51" t="s">
        <v>39</v>
      </c>
      <c r="F38" s="3"/>
      <c r="G38" s="98" t="n">
        <v>4274000</v>
      </c>
      <c r="H38" s="32"/>
      <c r="I38" s="99" t="n">
        <v>15152644</v>
      </c>
      <c r="J38" s="99"/>
      <c r="K38" s="99" t="n">
        <v>11458963</v>
      </c>
      <c r="L38" s="99"/>
      <c r="M38" s="99" t="n">
        <v>26258</v>
      </c>
      <c r="N38" s="99"/>
      <c r="O38" s="99" t="n">
        <v>79743</v>
      </c>
      <c r="P38" s="99"/>
      <c r="Q38" s="99" t="n">
        <v>1521100</v>
      </c>
      <c r="R38" s="99"/>
      <c r="S38" s="99" t="n">
        <v>2066580</v>
      </c>
      <c r="T38" s="99"/>
      <c r="U38" s="92" t="n">
        <v>354.5</v>
      </c>
      <c r="V38" s="60"/>
    </row>
    <row r="39" s="2" customFormat="true" ht="18.75" hidden="false" customHeight="true" outlineLevel="0" collapsed="false">
      <c r="B39" s="51" t="s">
        <v>40</v>
      </c>
      <c r="C39" s="51" t="s">
        <v>40</v>
      </c>
      <c r="D39" s="51" t="s">
        <v>40</v>
      </c>
      <c r="E39" s="51" t="s">
        <v>40</v>
      </c>
      <c r="F39" s="3"/>
      <c r="G39" s="98" t="n">
        <v>3624000</v>
      </c>
      <c r="H39" s="32"/>
      <c r="I39" s="99" t="n">
        <v>9231180</v>
      </c>
      <c r="J39" s="99"/>
      <c r="K39" s="99" t="n">
        <v>6108208</v>
      </c>
      <c r="L39" s="99"/>
      <c r="M39" s="99" t="n">
        <v>180298</v>
      </c>
      <c r="N39" s="99"/>
      <c r="O39" s="99" t="n">
        <v>55619</v>
      </c>
      <c r="P39" s="99"/>
      <c r="Q39" s="99" t="n">
        <v>2343950</v>
      </c>
      <c r="R39" s="99"/>
      <c r="S39" s="99" t="n">
        <v>543105</v>
      </c>
      <c r="T39" s="99"/>
      <c r="U39" s="92" t="n">
        <v>254.7</v>
      </c>
      <c r="V39" s="60"/>
    </row>
    <row r="40" s="2" customFormat="true" ht="18.75" hidden="false" customHeight="true" outlineLevel="0" collapsed="false">
      <c r="B40" s="51" t="s">
        <v>41</v>
      </c>
      <c r="C40" s="51" t="s">
        <v>41</v>
      </c>
      <c r="D40" s="51" t="s">
        <v>41</v>
      </c>
      <c r="E40" s="51" t="s">
        <v>41</v>
      </c>
      <c r="F40" s="3"/>
      <c r="G40" s="98" t="n">
        <v>4830000</v>
      </c>
      <c r="H40" s="32"/>
      <c r="I40" s="99" t="n">
        <v>11222240</v>
      </c>
      <c r="J40" s="99"/>
      <c r="K40" s="99" t="n">
        <v>9892297</v>
      </c>
      <c r="L40" s="99"/>
      <c r="M40" s="99" t="n">
        <v>286318</v>
      </c>
      <c r="N40" s="99"/>
      <c r="O40" s="99" t="n">
        <v>292175</v>
      </c>
      <c r="P40" s="99"/>
      <c r="Q40" s="99" t="n">
        <v>93450</v>
      </c>
      <c r="R40" s="99"/>
      <c r="S40" s="99" t="n">
        <v>658000</v>
      </c>
      <c r="T40" s="99"/>
      <c r="U40" s="92" t="n">
        <v>232.3</v>
      </c>
      <c r="V40" s="60"/>
    </row>
    <row r="41" s="2" customFormat="true" ht="18.75" hidden="false" customHeight="true" outlineLevel="0" collapsed="false">
      <c r="B41" s="51" t="s">
        <v>42</v>
      </c>
      <c r="C41" s="51" t="s">
        <v>42</v>
      </c>
      <c r="D41" s="51" t="s">
        <v>42</v>
      </c>
      <c r="E41" s="51" t="s">
        <v>42</v>
      </c>
      <c r="F41" s="3"/>
      <c r="G41" s="98" t="n">
        <v>3341000</v>
      </c>
      <c r="H41" s="32"/>
      <c r="I41" s="99" t="n">
        <v>8979393</v>
      </c>
      <c r="J41" s="99"/>
      <c r="K41" s="99" t="n">
        <v>6826934</v>
      </c>
      <c r="L41" s="99"/>
      <c r="M41" s="99" t="n">
        <v>283739</v>
      </c>
      <c r="N41" s="99"/>
      <c r="O41" s="99" t="n">
        <v>34843</v>
      </c>
      <c r="P41" s="99"/>
      <c r="Q41" s="99" t="n">
        <v>1569750</v>
      </c>
      <c r="R41" s="99"/>
      <c r="S41" s="99" t="n">
        <v>264127</v>
      </c>
      <c r="T41" s="99"/>
      <c r="U41" s="92" t="n">
        <v>268.8</v>
      </c>
      <c r="V41" s="50"/>
    </row>
    <row r="42" s="2" customFormat="true" ht="18.75" hidden="false" customHeight="true" outlineLevel="0" collapsed="false">
      <c r="B42" s="44"/>
      <c r="C42" s="44"/>
      <c r="D42" s="31"/>
      <c r="E42" s="65"/>
      <c r="F42" s="3"/>
      <c r="G42" s="109"/>
      <c r="H42" s="102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60"/>
    </row>
    <row r="43" s="2" customFormat="true" ht="18.75" hidden="false" customHeight="true" outlineLevel="0" collapsed="false">
      <c r="B43" s="66" t="s">
        <v>43</v>
      </c>
      <c r="C43" s="66"/>
      <c r="D43" s="66"/>
      <c r="E43" s="66"/>
      <c r="F43" s="3"/>
      <c r="G43" s="109"/>
      <c r="H43" s="102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60"/>
    </row>
    <row r="44" s="2" customFormat="true" ht="18.75" hidden="false" customHeight="true" outlineLevel="0" collapsed="false">
      <c r="B44" s="96" t="s">
        <v>44</v>
      </c>
      <c r="C44" s="96"/>
      <c r="D44" s="96"/>
      <c r="E44" s="96"/>
      <c r="F44" s="3"/>
      <c r="G44" s="98" t="n">
        <v>153911000</v>
      </c>
      <c r="H44" s="32"/>
      <c r="I44" s="99" t="n">
        <v>353657531</v>
      </c>
      <c r="J44" s="99"/>
      <c r="K44" s="99" t="n">
        <v>266194313</v>
      </c>
      <c r="L44" s="99"/>
      <c r="M44" s="99" t="n">
        <v>9662171</v>
      </c>
      <c r="N44" s="99"/>
      <c r="O44" s="99" t="n">
        <v>10451348</v>
      </c>
      <c r="P44" s="99"/>
      <c r="Q44" s="99" t="n">
        <v>14971950</v>
      </c>
      <c r="R44" s="99"/>
      <c r="S44" s="99" t="n">
        <v>52377749</v>
      </c>
      <c r="T44" s="99"/>
      <c r="U44" s="112" t="n">
        <v>229.8</v>
      </c>
      <c r="V44" s="60"/>
    </row>
    <row r="45" s="2" customFormat="true" ht="18.75" hidden="false" customHeight="true" outlineLevel="0" collapsed="false">
      <c r="B45" s="23" t="s">
        <v>86</v>
      </c>
      <c r="C45" s="23"/>
      <c r="D45" s="23"/>
      <c r="E45" s="23"/>
      <c r="F45" s="3"/>
      <c r="G45" s="98" t="n">
        <v>5580000</v>
      </c>
      <c r="H45" s="32"/>
      <c r="I45" s="99" t="n">
        <v>27091832</v>
      </c>
      <c r="J45" s="99"/>
      <c r="K45" s="99" t="n">
        <v>16332019</v>
      </c>
      <c r="L45" s="99"/>
      <c r="M45" s="99" t="n">
        <v>880006</v>
      </c>
      <c r="N45" s="99"/>
      <c r="O45" s="99" t="n">
        <v>628324</v>
      </c>
      <c r="P45" s="99"/>
      <c r="Q45" s="99" t="n">
        <v>1503250</v>
      </c>
      <c r="R45" s="99"/>
      <c r="S45" s="99" t="n">
        <v>7748233</v>
      </c>
      <c r="T45" s="99"/>
      <c r="U45" s="113" t="n">
        <v>485.5</v>
      </c>
      <c r="V45" s="60"/>
    </row>
    <row r="46" s="2" customFormat="true" ht="18.75" hidden="false" customHeight="true" outlineLevel="0" collapsed="false">
      <c r="B46" s="23" t="s">
        <v>46</v>
      </c>
      <c r="C46" s="23"/>
      <c r="D46" s="23"/>
      <c r="E46" s="23"/>
      <c r="F46" s="3"/>
      <c r="G46" s="98" t="n">
        <v>15000000</v>
      </c>
      <c r="H46" s="32"/>
      <c r="I46" s="99" t="n">
        <v>8161396</v>
      </c>
      <c r="J46" s="99"/>
      <c r="K46" s="99" t="n">
        <v>1274713</v>
      </c>
      <c r="L46" s="99"/>
      <c r="M46" s="99" t="n">
        <v>259657</v>
      </c>
      <c r="N46" s="99"/>
      <c r="O46" s="99" t="n">
        <v>1291287</v>
      </c>
      <c r="P46" s="99"/>
      <c r="Q46" s="99" t="n">
        <v>3003741</v>
      </c>
      <c r="R46" s="99"/>
      <c r="S46" s="99" t="n">
        <v>2331998</v>
      </c>
      <c r="T46" s="99"/>
      <c r="U46" s="112" t="n">
        <v>54.4</v>
      </c>
      <c r="V46" s="60"/>
    </row>
    <row r="47" s="2" customFormat="true" ht="18.75" hidden="false" customHeight="true" outlineLevel="0" collapsed="false">
      <c r="B47" s="23" t="s">
        <v>47</v>
      </c>
      <c r="C47" s="23"/>
      <c r="D47" s="23"/>
      <c r="E47" s="23"/>
      <c r="F47" s="3"/>
      <c r="G47" s="98" t="n">
        <v>255500000</v>
      </c>
      <c r="H47" s="32"/>
      <c r="I47" s="32" t="n">
        <v>640550487</v>
      </c>
      <c r="J47" s="32"/>
      <c r="K47" s="32" t="n">
        <v>461790346</v>
      </c>
      <c r="L47" s="32"/>
      <c r="M47" s="32" t="n">
        <v>14824592</v>
      </c>
      <c r="N47" s="32"/>
      <c r="O47" s="32" t="n">
        <v>20332177</v>
      </c>
      <c r="P47" s="32"/>
      <c r="Q47" s="32" t="n">
        <v>50263891</v>
      </c>
      <c r="R47" s="32"/>
      <c r="S47" s="32" t="n">
        <v>93339481</v>
      </c>
      <c r="T47" s="32"/>
      <c r="U47" s="29" t="n">
        <v>250.7</v>
      </c>
      <c r="V47" s="60"/>
    </row>
    <row r="48" s="2" customFormat="true" ht="6" hidden="false" customHeight="true" outlineLevel="0" collapsed="false">
      <c r="B48" s="80"/>
      <c r="C48" s="80"/>
      <c r="D48" s="31"/>
      <c r="E48" s="31"/>
      <c r="F48" s="3"/>
      <c r="G48" s="69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29"/>
      <c r="V48" s="60"/>
    </row>
    <row r="49" s="77" customFormat="true" ht="11.25" hidden="false" customHeight="true" outlineLevel="0" collapsed="false">
      <c r="A49" s="116"/>
      <c r="B49" s="117" t="s">
        <v>49</v>
      </c>
      <c r="C49" s="117" t="s">
        <v>102</v>
      </c>
      <c r="D49" s="117"/>
      <c r="E49" s="117"/>
      <c r="F49" s="117"/>
      <c r="G49" s="117"/>
      <c r="H49" s="117"/>
      <c r="I49" s="117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75"/>
    </row>
  </sheetData>
  <mergeCells count="50">
    <mergeCell ref="B1:I1"/>
    <mergeCell ref="B2:C2"/>
    <mergeCell ref="A3:U3"/>
    <mergeCell ref="B4:C4"/>
    <mergeCell ref="B5:G5"/>
    <mergeCell ref="B6:E7"/>
    <mergeCell ref="G6:G7"/>
    <mergeCell ref="I6:S6"/>
    <mergeCell ref="U6:U7"/>
    <mergeCell ref="B8:C8"/>
    <mergeCell ref="B9:C9"/>
    <mergeCell ref="B10:C10"/>
    <mergeCell ref="B11:C11"/>
    <mergeCell ref="B12:C12"/>
    <mergeCell ref="B13:C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C42"/>
    <mergeCell ref="B43:E43"/>
    <mergeCell ref="B44:E44"/>
    <mergeCell ref="B45:E45"/>
    <mergeCell ref="B46:E46"/>
    <mergeCell ref="B47:E47"/>
    <mergeCell ref="C49:I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3.16"/>
    <col collapsed="false" customWidth="true" hidden="false" outlineLevel="0" max="4" min="4" style="0" width="1.82"/>
    <col collapsed="false" customWidth="true" hidden="false" outlineLevel="0" max="5" min="5" style="0" width="8.5"/>
    <col collapsed="false" customWidth="true" hidden="false" outlineLevel="0" max="6" min="6" style="0" width="0.99"/>
    <col collapsed="false" customWidth="true" hidden="false" outlineLevel="0" max="7" min="7" style="0" width="14.33"/>
    <col collapsed="false" customWidth="true" hidden="false" outlineLevel="0" max="8" min="8" style="0" width="0.5"/>
    <col collapsed="false" customWidth="true" hidden="false" outlineLevel="0" max="9" min="9" style="0" width="13.33"/>
    <col collapsed="false" customWidth="true" hidden="false" outlineLevel="0" max="10" min="10" style="0" width="0.5"/>
    <col collapsed="false" customWidth="true" hidden="false" outlineLevel="0" max="11" min="11" style="0" width="13.33"/>
    <col collapsed="false" customWidth="true" hidden="false" outlineLevel="0" max="12" min="12" style="0" width="0.5"/>
    <col collapsed="false" customWidth="true" hidden="false" outlineLevel="0" max="13" min="13" style="0" width="13.33"/>
    <col collapsed="false" customWidth="true" hidden="false" outlineLevel="0" max="14" min="14" style="0" width="0.5"/>
    <col collapsed="false" customWidth="true" hidden="false" outlineLevel="0" max="15" min="15" style="0" width="13.33"/>
    <col collapsed="false" customWidth="true" hidden="false" outlineLevel="0" max="16" min="16" style="0" width="0.5"/>
    <col collapsed="false" customWidth="true" hidden="false" outlineLevel="0" max="17" min="17" style="0" width="13.33"/>
    <col collapsed="false" customWidth="true" hidden="false" outlineLevel="0" max="18" min="18" style="0" width="0.5"/>
    <col collapsed="false" customWidth="true" hidden="false" outlineLevel="0" max="19" min="19" style="0" width="13.33"/>
    <col collapsed="false" customWidth="true" hidden="false" outlineLevel="0" max="20" min="20" style="0" width="0.5"/>
    <col collapsed="false" customWidth="true" hidden="false" outlineLevel="0" max="21" min="21" style="0" width="12.49"/>
    <col collapsed="false" customWidth="true" hidden="false" outlineLevel="0" max="22" min="22" style="0" width="0.5"/>
  </cols>
  <sheetData>
    <row r="1" s="2" customFormat="true" ht="15" hidden="false" customHeight="true" outlineLevel="0" collapsed="false">
      <c r="B1" s="3"/>
      <c r="C1" s="3"/>
      <c r="D1" s="3"/>
      <c r="E1" s="3"/>
      <c r="F1" s="3"/>
      <c r="G1" s="3"/>
      <c r="H1" s="3"/>
      <c r="I1" s="3"/>
      <c r="U1" s="97" t="s">
        <v>93</v>
      </c>
    </row>
    <row r="2" s="2" customFormat="true" ht="15" hidden="false" customHeight="true" outlineLevel="0" collapsed="false">
      <c r="B2" s="3"/>
      <c r="C2" s="3"/>
    </row>
    <row r="3" s="2" customFormat="true" ht="20.25" hidden="false" customHeight="true" outlineLevel="0" collapsed="false">
      <c r="A3" s="4" t="s">
        <v>8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</row>
    <row r="4" s="6" customFormat="true" ht="11.25" hidden="false" customHeight="true" outlineLevel="0" collapsed="false">
      <c r="B4" s="7"/>
      <c r="C4" s="7"/>
    </row>
    <row r="5" s="6" customFormat="true" ht="11.25" hidden="false" customHeight="true" outlineLevel="0" collapsed="false">
      <c r="A5" s="8"/>
      <c r="B5" s="9" t="s">
        <v>1</v>
      </c>
      <c r="C5" s="9"/>
      <c r="D5" s="9"/>
      <c r="E5" s="9"/>
      <c r="F5" s="9"/>
      <c r="G5" s="9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7"/>
      <c r="V5" s="7"/>
    </row>
    <row r="6" s="2" customFormat="true" ht="20.1" hidden="false" customHeight="true" outlineLevel="0" collapsed="false">
      <c r="A6" s="3"/>
      <c r="B6" s="10" t="s">
        <v>94</v>
      </c>
      <c r="C6" s="10"/>
      <c r="D6" s="10"/>
      <c r="E6" s="10"/>
      <c r="F6" s="11"/>
      <c r="G6" s="12" t="s">
        <v>3</v>
      </c>
      <c r="H6" s="13"/>
      <c r="I6" s="14" t="s">
        <v>4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5"/>
      <c r="U6" s="14" t="s">
        <v>5</v>
      </c>
      <c r="V6" s="16"/>
    </row>
    <row r="7" s="2" customFormat="true" ht="20.1" hidden="false" customHeight="true" outlineLevel="0" collapsed="false">
      <c r="A7" s="17"/>
      <c r="B7" s="10"/>
      <c r="C7" s="10"/>
      <c r="D7" s="10"/>
      <c r="E7" s="10"/>
      <c r="F7" s="18"/>
      <c r="G7" s="12"/>
      <c r="H7" s="19"/>
      <c r="I7" s="12" t="s">
        <v>6</v>
      </c>
      <c r="J7" s="19"/>
      <c r="K7" s="12" t="s">
        <v>7</v>
      </c>
      <c r="L7" s="19"/>
      <c r="M7" s="12" t="s">
        <v>8</v>
      </c>
      <c r="N7" s="19"/>
      <c r="O7" s="12" t="s">
        <v>9</v>
      </c>
      <c r="P7" s="19"/>
      <c r="Q7" s="12" t="s">
        <v>10</v>
      </c>
      <c r="R7" s="19"/>
      <c r="S7" s="12" t="s">
        <v>11</v>
      </c>
      <c r="T7" s="20"/>
      <c r="U7" s="14"/>
      <c r="V7" s="21"/>
    </row>
    <row r="8" s="2" customFormat="true" ht="19.5" hidden="false" customHeight="true" outlineLevel="0" collapsed="false">
      <c r="A8" s="118"/>
      <c r="B8" s="23" t="s">
        <v>12</v>
      </c>
      <c r="C8" s="23"/>
      <c r="D8" s="80"/>
      <c r="E8" s="23" t="s">
        <v>103</v>
      </c>
      <c r="F8" s="119"/>
      <c r="G8" s="98" t="n">
        <v>80995000</v>
      </c>
      <c r="H8" s="32"/>
      <c r="I8" s="99" t="n">
        <v>285656697</v>
      </c>
      <c r="J8" s="99"/>
      <c r="K8" s="99" t="n">
        <v>183403941</v>
      </c>
      <c r="L8" s="99"/>
      <c r="M8" s="99" t="n">
        <v>4779232</v>
      </c>
      <c r="N8" s="99"/>
      <c r="O8" s="99" t="n">
        <v>11635036</v>
      </c>
      <c r="P8" s="99"/>
      <c r="Q8" s="99" t="n">
        <v>34934900</v>
      </c>
      <c r="R8" s="99"/>
      <c r="S8" s="99" t="n">
        <v>50903588</v>
      </c>
      <c r="T8" s="99"/>
      <c r="U8" s="92" t="n">
        <v>352.7</v>
      </c>
      <c r="V8" s="60"/>
    </row>
    <row r="9" s="2" customFormat="true" ht="18.75" hidden="false" customHeight="true" outlineLevel="0" collapsed="false">
      <c r="A9" s="118"/>
      <c r="B9" s="23"/>
      <c r="C9" s="23"/>
      <c r="D9" s="24"/>
      <c r="E9" s="25" t="s">
        <v>100</v>
      </c>
      <c r="F9" s="119"/>
      <c r="G9" s="98" t="n">
        <v>81920000</v>
      </c>
      <c r="H9" s="32"/>
      <c r="I9" s="99" t="n">
        <v>277107720</v>
      </c>
      <c r="J9" s="99"/>
      <c r="K9" s="99" t="n">
        <v>184687962</v>
      </c>
      <c r="L9" s="99"/>
      <c r="M9" s="99" t="n">
        <v>4679861</v>
      </c>
      <c r="N9" s="99"/>
      <c r="O9" s="99" t="n">
        <v>10839836</v>
      </c>
      <c r="P9" s="99"/>
      <c r="Q9" s="99" t="n">
        <v>33878950</v>
      </c>
      <c r="R9" s="99"/>
      <c r="S9" s="99" t="n">
        <v>43021111</v>
      </c>
      <c r="T9" s="99"/>
      <c r="U9" s="92" t="n">
        <v>338.3</v>
      </c>
      <c r="V9" s="120"/>
    </row>
    <row r="10" s="2" customFormat="true" ht="18.75" hidden="false" customHeight="true" outlineLevel="0" collapsed="false">
      <c r="A10" s="118"/>
      <c r="B10" s="23"/>
      <c r="C10" s="23"/>
      <c r="D10" s="24"/>
      <c r="E10" s="25" t="s">
        <v>98</v>
      </c>
      <c r="F10" s="119"/>
      <c r="G10" s="98" t="n">
        <v>81588000</v>
      </c>
      <c r="H10" s="32"/>
      <c r="I10" s="99" t="n">
        <v>274375133</v>
      </c>
      <c r="J10" s="99"/>
      <c r="K10" s="99" t="n">
        <v>184268729</v>
      </c>
      <c r="L10" s="99"/>
      <c r="M10" s="99" t="n">
        <v>4263755</v>
      </c>
      <c r="N10" s="99"/>
      <c r="O10" s="99" t="n">
        <v>11740600</v>
      </c>
      <c r="P10" s="99"/>
      <c r="Q10" s="99" t="n">
        <v>33836250</v>
      </c>
      <c r="R10" s="99"/>
      <c r="S10" s="99" t="n">
        <v>40265799</v>
      </c>
      <c r="T10" s="99"/>
      <c r="U10" s="92" t="n">
        <v>336.3</v>
      </c>
      <c r="V10" s="60"/>
    </row>
    <row r="11" s="2" customFormat="true" ht="18.75" hidden="false" customHeight="true" outlineLevel="0" collapsed="false">
      <c r="A11" s="118"/>
      <c r="B11" s="23"/>
      <c r="C11" s="23"/>
      <c r="D11" s="24"/>
      <c r="E11" s="25" t="s">
        <v>95</v>
      </c>
      <c r="F11" s="119"/>
      <c r="G11" s="98" t="n">
        <v>81289000</v>
      </c>
      <c r="H11" s="32"/>
      <c r="I11" s="99" t="n">
        <v>269846887</v>
      </c>
      <c r="J11" s="99"/>
      <c r="K11" s="99" t="n">
        <v>184255837</v>
      </c>
      <c r="L11" s="99"/>
      <c r="M11" s="99" t="n">
        <v>4116498</v>
      </c>
      <c r="N11" s="99"/>
      <c r="O11" s="99" t="n">
        <v>10120196</v>
      </c>
      <c r="P11" s="99"/>
      <c r="Q11" s="99" t="n">
        <v>33046650</v>
      </c>
      <c r="R11" s="99"/>
      <c r="S11" s="99" t="n">
        <v>38307706</v>
      </c>
      <c r="T11" s="99"/>
      <c r="U11" s="92" t="n">
        <v>332</v>
      </c>
      <c r="V11" s="120"/>
    </row>
    <row r="12" s="47" customFormat="true" ht="18.75" hidden="false" customHeight="true" outlineLevel="0" collapsed="false">
      <c r="A12" s="121"/>
      <c r="B12" s="34"/>
      <c r="C12" s="34"/>
      <c r="D12" s="35"/>
      <c r="E12" s="34" t="s">
        <v>104</v>
      </c>
      <c r="F12" s="122"/>
      <c r="G12" s="104" t="n">
        <v>81009000</v>
      </c>
      <c r="H12" s="105"/>
      <c r="I12" s="106" t="n">
        <v>262023238</v>
      </c>
      <c r="J12" s="106"/>
      <c r="K12" s="106" t="n">
        <v>182228858</v>
      </c>
      <c r="L12" s="106"/>
      <c r="M12" s="106" t="n">
        <v>4393990</v>
      </c>
      <c r="N12" s="106"/>
      <c r="O12" s="106" t="n">
        <v>8762719</v>
      </c>
      <c r="P12" s="106"/>
      <c r="Q12" s="106" t="n">
        <v>31522750</v>
      </c>
      <c r="R12" s="106"/>
      <c r="S12" s="106" t="n">
        <v>35114921</v>
      </c>
      <c r="T12" s="106"/>
      <c r="U12" s="94" t="n">
        <v>323.4</v>
      </c>
      <c r="V12" s="123"/>
    </row>
    <row r="13" s="2" customFormat="true" ht="18.75" hidden="false" customHeight="true" outlineLevel="0" collapsed="false">
      <c r="B13" s="44"/>
      <c r="C13" s="44"/>
      <c r="D13" s="31"/>
      <c r="E13" s="31"/>
      <c r="G13" s="109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8"/>
      <c r="V13" s="50"/>
    </row>
    <row r="14" s="2" customFormat="true" ht="18.75" hidden="false" customHeight="true" outlineLevel="0" collapsed="false">
      <c r="B14" s="51" t="s">
        <v>18</v>
      </c>
      <c r="C14" s="51"/>
      <c r="D14" s="51"/>
      <c r="E14" s="51"/>
      <c r="G14" s="98" t="n">
        <v>6072000</v>
      </c>
      <c r="H14" s="32"/>
      <c r="I14" s="99" t="n">
        <v>19049016</v>
      </c>
      <c r="J14" s="99"/>
      <c r="K14" s="99" t="n">
        <v>6998587</v>
      </c>
      <c r="L14" s="99"/>
      <c r="M14" s="99" t="n">
        <v>222520</v>
      </c>
      <c r="N14" s="99"/>
      <c r="O14" s="99" t="n">
        <v>947031</v>
      </c>
      <c r="P14" s="99"/>
      <c r="Q14" s="99" t="n">
        <v>5670000</v>
      </c>
      <c r="R14" s="99"/>
      <c r="S14" s="99" t="n">
        <v>5210878</v>
      </c>
      <c r="T14" s="99"/>
      <c r="U14" s="92" t="n">
        <v>313.7</v>
      </c>
      <c r="V14" s="50"/>
    </row>
    <row r="15" s="2" customFormat="true" ht="18.75" hidden="false" customHeight="true" outlineLevel="0" collapsed="false">
      <c r="B15" s="51" t="s">
        <v>19</v>
      </c>
      <c r="C15" s="51"/>
      <c r="D15" s="51" t="s">
        <v>19</v>
      </c>
      <c r="E15" s="51"/>
      <c r="G15" s="98" t="n">
        <v>2758000</v>
      </c>
      <c r="H15" s="32"/>
      <c r="I15" s="99" t="n">
        <v>8806471</v>
      </c>
      <c r="J15" s="99"/>
      <c r="K15" s="99" t="n">
        <v>6700977</v>
      </c>
      <c r="L15" s="99"/>
      <c r="M15" s="99" t="n">
        <v>265596</v>
      </c>
      <c r="N15" s="99"/>
      <c r="O15" s="99" t="n">
        <v>574184</v>
      </c>
      <c r="P15" s="99"/>
      <c r="Q15" s="99" t="n">
        <v>630000</v>
      </c>
      <c r="R15" s="99"/>
      <c r="S15" s="99" t="n">
        <v>635714</v>
      </c>
      <c r="T15" s="99"/>
      <c r="U15" s="92" t="n">
        <v>319.3</v>
      </c>
      <c r="V15" s="50"/>
    </row>
    <row r="16" s="2" customFormat="true" ht="18.75" hidden="false" customHeight="true" outlineLevel="0" collapsed="false">
      <c r="B16" s="51" t="s">
        <v>20</v>
      </c>
      <c r="C16" s="51"/>
      <c r="D16" s="51" t="s">
        <v>20</v>
      </c>
      <c r="E16" s="51"/>
      <c r="G16" s="98" t="n">
        <v>1769000</v>
      </c>
      <c r="H16" s="32"/>
      <c r="I16" s="99" t="n">
        <v>5385958</v>
      </c>
      <c r="J16" s="99"/>
      <c r="K16" s="99" t="n">
        <v>3267800</v>
      </c>
      <c r="L16" s="99"/>
      <c r="M16" s="99" t="n">
        <v>142030</v>
      </c>
      <c r="N16" s="99"/>
      <c r="O16" s="99" t="n">
        <v>288865</v>
      </c>
      <c r="P16" s="99"/>
      <c r="Q16" s="99" t="n">
        <v>828100</v>
      </c>
      <c r="R16" s="99"/>
      <c r="S16" s="99" t="n">
        <v>859163</v>
      </c>
      <c r="T16" s="99"/>
      <c r="U16" s="92" t="n">
        <v>304.5</v>
      </c>
      <c r="V16" s="50"/>
    </row>
    <row r="17" s="2" customFormat="true" ht="18.75" hidden="false" customHeight="true" outlineLevel="0" collapsed="false">
      <c r="B17" s="51" t="s">
        <v>21</v>
      </c>
      <c r="C17" s="51"/>
      <c r="D17" s="51" t="s">
        <v>21</v>
      </c>
      <c r="E17" s="51"/>
      <c r="G17" s="98" t="n">
        <v>1665000</v>
      </c>
      <c r="H17" s="32"/>
      <c r="I17" s="99" t="n">
        <v>5632682</v>
      </c>
      <c r="J17" s="99"/>
      <c r="K17" s="99" t="n">
        <v>3623687</v>
      </c>
      <c r="L17" s="99"/>
      <c r="M17" s="99" t="n">
        <v>163871</v>
      </c>
      <c r="N17" s="99"/>
      <c r="O17" s="99" t="n">
        <v>136774</v>
      </c>
      <c r="P17" s="99"/>
      <c r="Q17" s="99" t="n">
        <v>497350</v>
      </c>
      <c r="R17" s="99"/>
      <c r="S17" s="99" t="n">
        <v>1211000</v>
      </c>
      <c r="T17" s="99"/>
      <c r="U17" s="92" t="n">
        <v>338.3</v>
      </c>
      <c r="V17" s="50"/>
    </row>
    <row r="18" s="2" customFormat="true" ht="18.75" hidden="false" customHeight="true" outlineLevel="0" collapsed="false">
      <c r="B18" s="51" t="s">
        <v>22</v>
      </c>
      <c r="C18" s="51"/>
      <c r="D18" s="51" t="s">
        <v>22</v>
      </c>
      <c r="E18" s="51"/>
      <c r="G18" s="98" t="n">
        <v>7326000</v>
      </c>
      <c r="H18" s="32"/>
      <c r="I18" s="99" t="n">
        <v>19104879</v>
      </c>
      <c r="J18" s="99"/>
      <c r="K18" s="99" t="n">
        <v>7889552</v>
      </c>
      <c r="L18" s="99"/>
      <c r="M18" s="99" t="n">
        <v>222849</v>
      </c>
      <c r="N18" s="99"/>
      <c r="O18" s="99" t="n">
        <v>456516</v>
      </c>
      <c r="P18" s="99"/>
      <c r="Q18" s="99" t="n">
        <v>1412600</v>
      </c>
      <c r="R18" s="99"/>
      <c r="S18" s="99" t="n">
        <v>9123362</v>
      </c>
      <c r="T18" s="99"/>
      <c r="U18" s="92" t="n">
        <v>260.8</v>
      </c>
      <c r="V18" s="50"/>
    </row>
    <row r="19" s="2" customFormat="true" ht="18.75" hidden="false" customHeight="true" outlineLevel="0" collapsed="false">
      <c r="B19" s="51"/>
      <c r="C19" s="51"/>
      <c r="D19" s="51"/>
      <c r="E19" s="51"/>
      <c r="G19" s="107"/>
      <c r="H19" s="38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8"/>
      <c r="V19" s="50"/>
    </row>
    <row r="20" s="2" customFormat="true" ht="18.75" hidden="false" customHeight="true" outlineLevel="0" collapsed="false">
      <c r="B20" s="51" t="s">
        <v>23</v>
      </c>
      <c r="C20" s="51"/>
      <c r="D20" s="51" t="s">
        <v>23</v>
      </c>
      <c r="E20" s="51"/>
      <c r="G20" s="98" t="n">
        <v>3188000</v>
      </c>
      <c r="H20" s="32"/>
      <c r="I20" s="99" t="n">
        <v>6868745</v>
      </c>
      <c r="J20" s="99"/>
      <c r="K20" s="99" t="n">
        <v>2645800</v>
      </c>
      <c r="L20" s="99"/>
      <c r="M20" s="99" t="n">
        <v>214544</v>
      </c>
      <c r="N20" s="99"/>
      <c r="O20" s="99" t="n">
        <v>23323</v>
      </c>
      <c r="P20" s="99"/>
      <c r="Q20" s="99" t="n">
        <v>654500</v>
      </c>
      <c r="R20" s="99"/>
      <c r="S20" s="99" t="n">
        <v>3330578</v>
      </c>
      <c r="T20" s="99"/>
      <c r="U20" s="92" t="n">
        <v>215.5</v>
      </c>
      <c r="V20" s="58"/>
    </row>
    <row r="21" s="2" customFormat="true" ht="18.75" hidden="false" customHeight="true" outlineLevel="0" collapsed="false">
      <c r="B21" s="51" t="s">
        <v>24</v>
      </c>
      <c r="C21" s="51" t="s">
        <v>24</v>
      </c>
      <c r="D21" s="51" t="s">
        <v>24</v>
      </c>
      <c r="E21" s="51" t="s">
        <v>24</v>
      </c>
      <c r="G21" s="98" t="n">
        <v>2346000</v>
      </c>
      <c r="H21" s="32"/>
      <c r="I21" s="99" t="n">
        <v>10846280</v>
      </c>
      <c r="J21" s="99"/>
      <c r="K21" s="99" t="n">
        <v>9527017</v>
      </c>
      <c r="L21" s="99"/>
      <c r="M21" s="99" t="n">
        <v>73956</v>
      </c>
      <c r="N21" s="99"/>
      <c r="O21" s="99" t="n">
        <v>247157</v>
      </c>
      <c r="P21" s="99"/>
      <c r="Q21" s="99" t="n">
        <v>365750</v>
      </c>
      <c r="R21" s="99"/>
      <c r="S21" s="99" t="n">
        <v>632400</v>
      </c>
      <c r="T21" s="99"/>
      <c r="U21" s="92" t="n">
        <v>462.3</v>
      </c>
      <c r="V21" s="50"/>
    </row>
    <row r="22" s="2" customFormat="true" ht="18.75" hidden="false" customHeight="true" outlineLevel="0" collapsed="false">
      <c r="B22" s="51" t="s">
        <v>25</v>
      </c>
      <c r="C22" s="51" t="s">
        <v>25</v>
      </c>
      <c r="D22" s="51" t="s">
        <v>25</v>
      </c>
      <c r="E22" s="51" t="s">
        <v>25</v>
      </c>
      <c r="G22" s="98" t="n">
        <v>1861000</v>
      </c>
      <c r="H22" s="32"/>
      <c r="I22" s="99" t="n">
        <v>9616960</v>
      </c>
      <c r="J22" s="99"/>
      <c r="K22" s="99" t="n">
        <v>9020726</v>
      </c>
      <c r="L22" s="99"/>
      <c r="M22" s="99" t="n">
        <v>68218</v>
      </c>
      <c r="N22" s="99"/>
      <c r="O22" s="99" t="n">
        <v>21516</v>
      </c>
      <c r="P22" s="99"/>
      <c r="Q22" s="99" t="n">
        <v>339500</v>
      </c>
      <c r="R22" s="99"/>
      <c r="S22" s="99" t="n">
        <v>167000</v>
      </c>
      <c r="T22" s="99"/>
      <c r="U22" s="92" t="n">
        <v>516.8</v>
      </c>
      <c r="V22" s="50"/>
    </row>
    <row r="23" s="2" customFormat="true" ht="18.75" hidden="false" customHeight="true" outlineLevel="0" collapsed="false">
      <c r="B23" s="51" t="s">
        <v>26</v>
      </c>
      <c r="C23" s="51" t="s">
        <v>26</v>
      </c>
      <c r="D23" s="51" t="s">
        <v>26</v>
      </c>
      <c r="E23" s="51" t="s">
        <v>26</v>
      </c>
      <c r="G23" s="98" t="n">
        <v>1957000</v>
      </c>
      <c r="H23" s="32"/>
      <c r="I23" s="99" t="n">
        <v>6063170</v>
      </c>
      <c r="J23" s="99"/>
      <c r="K23" s="99" t="n">
        <v>4228700</v>
      </c>
      <c r="L23" s="99"/>
      <c r="M23" s="99" t="n">
        <v>298211</v>
      </c>
      <c r="N23" s="99"/>
      <c r="O23" s="99" t="n">
        <v>77509</v>
      </c>
      <c r="P23" s="99"/>
      <c r="Q23" s="99" t="n">
        <v>547750</v>
      </c>
      <c r="R23" s="99"/>
      <c r="S23" s="99" t="n">
        <v>911000</v>
      </c>
      <c r="T23" s="99"/>
      <c r="U23" s="92" t="n">
        <v>309.8</v>
      </c>
      <c r="V23" s="50"/>
    </row>
    <row r="24" s="2" customFormat="true" ht="18.75" hidden="false" customHeight="true" outlineLevel="0" collapsed="false">
      <c r="B24" s="51" t="s">
        <v>27</v>
      </c>
      <c r="C24" s="51" t="s">
        <v>27</v>
      </c>
      <c r="D24" s="51" t="s">
        <v>27</v>
      </c>
      <c r="E24" s="51" t="s">
        <v>27</v>
      </c>
      <c r="G24" s="98" t="n">
        <v>1717000</v>
      </c>
      <c r="H24" s="32"/>
      <c r="I24" s="99" t="n">
        <v>5879071</v>
      </c>
      <c r="J24" s="99"/>
      <c r="K24" s="99" t="n">
        <v>4002120</v>
      </c>
      <c r="L24" s="99"/>
      <c r="M24" s="99" t="s">
        <v>28</v>
      </c>
      <c r="N24" s="99"/>
      <c r="O24" s="99" t="n">
        <v>42057</v>
      </c>
      <c r="P24" s="99"/>
      <c r="Q24" s="99" t="n">
        <v>859950</v>
      </c>
      <c r="R24" s="99"/>
      <c r="S24" s="99" t="n">
        <v>974944</v>
      </c>
      <c r="T24" s="99"/>
      <c r="U24" s="92" t="n">
        <v>342.4</v>
      </c>
      <c r="V24" s="50"/>
    </row>
    <row r="25" s="2" customFormat="true" ht="18.75" hidden="false" customHeight="true" outlineLevel="0" collapsed="false">
      <c r="B25" s="51"/>
      <c r="C25" s="51"/>
      <c r="D25" s="51"/>
      <c r="E25" s="51"/>
      <c r="G25" s="109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8"/>
      <c r="V25" s="50"/>
    </row>
    <row r="26" s="2" customFormat="true" ht="18.75" hidden="false" customHeight="true" outlineLevel="0" collapsed="false">
      <c r="B26" s="51" t="s">
        <v>29</v>
      </c>
      <c r="C26" s="51" t="s">
        <v>29</v>
      </c>
      <c r="D26" s="51" t="s">
        <v>29</v>
      </c>
      <c r="E26" s="51" t="s">
        <v>29</v>
      </c>
      <c r="G26" s="98" t="n">
        <v>2396000</v>
      </c>
      <c r="H26" s="32"/>
      <c r="I26" s="99" t="n">
        <v>5645223</v>
      </c>
      <c r="J26" s="99"/>
      <c r="K26" s="99" t="n">
        <v>4148400</v>
      </c>
      <c r="L26" s="99"/>
      <c r="M26" s="99" t="n">
        <v>15509</v>
      </c>
      <c r="N26" s="99"/>
      <c r="O26" s="99" t="n">
        <v>134045</v>
      </c>
      <c r="P26" s="99"/>
      <c r="Q26" s="99" t="n">
        <v>456750</v>
      </c>
      <c r="R26" s="99"/>
      <c r="S26" s="99" t="n">
        <v>890519</v>
      </c>
      <c r="T26" s="99"/>
      <c r="U26" s="92" t="n">
        <v>235.6</v>
      </c>
      <c r="V26" s="50"/>
    </row>
    <row r="27" s="2" customFormat="true" ht="18.75" hidden="false" customHeight="true" outlineLevel="0" collapsed="false">
      <c r="B27" s="51" t="s">
        <v>30</v>
      </c>
      <c r="C27" s="51" t="s">
        <v>30</v>
      </c>
      <c r="D27" s="51" t="s">
        <v>30</v>
      </c>
      <c r="E27" s="51" t="s">
        <v>30</v>
      </c>
      <c r="G27" s="98" t="n">
        <v>5281000</v>
      </c>
      <c r="H27" s="32"/>
      <c r="I27" s="99" t="n">
        <v>15878107</v>
      </c>
      <c r="J27" s="99"/>
      <c r="K27" s="99" t="n">
        <v>9553500</v>
      </c>
      <c r="L27" s="99"/>
      <c r="M27" s="99" t="n">
        <v>170166</v>
      </c>
      <c r="N27" s="99"/>
      <c r="O27" s="99" t="n">
        <v>1408545</v>
      </c>
      <c r="P27" s="99"/>
      <c r="Q27" s="99" t="n">
        <v>3157000</v>
      </c>
      <c r="R27" s="99"/>
      <c r="S27" s="99" t="n">
        <v>1588896</v>
      </c>
      <c r="T27" s="99"/>
      <c r="U27" s="92" t="n">
        <v>300.7</v>
      </c>
      <c r="V27" s="50"/>
    </row>
    <row r="28" s="2" customFormat="true" ht="18.75" hidden="false" customHeight="true" outlineLevel="0" collapsed="false">
      <c r="B28" s="51" t="s">
        <v>31</v>
      </c>
      <c r="C28" s="51" t="s">
        <v>31</v>
      </c>
      <c r="D28" s="51" t="s">
        <v>31</v>
      </c>
      <c r="E28" s="51" t="s">
        <v>31</v>
      </c>
      <c r="G28" s="98" t="n">
        <v>4991000</v>
      </c>
      <c r="H28" s="32"/>
      <c r="I28" s="99" t="n">
        <v>13508337</v>
      </c>
      <c r="J28" s="99"/>
      <c r="K28" s="99" t="n">
        <v>9022095</v>
      </c>
      <c r="L28" s="99"/>
      <c r="M28" s="99" t="n">
        <v>213332</v>
      </c>
      <c r="N28" s="99"/>
      <c r="O28" s="99" t="n">
        <v>1435510</v>
      </c>
      <c r="P28" s="99"/>
      <c r="Q28" s="99" t="n">
        <v>2094400</v>
      </c>
      <c r="R28" s="99"/>
      <c r="S28" s="99" t="n">
        <v>743000</v>
      </c>
      <c r="T28" s="99"/>
      <c r="U28" s="92" t="n">
        <v>270.7</v>
      </c>
      <c r="V28" s="114"/>
    </row>
    <row r="29" s="2" customFormat="true" ht="18.75" hidden="false" customHeight="true" outlineLevel="0" collapsed="false">
      <c r="B29" s="51" t="s">
        <v>32</v>
      </c>
      <c r="C29" s="51" t="s">
        <v>32</v>
      </c>
      <c r="D29" s="51" t="s">
        <v>32</v>
      </c>
      <c r="E29" s="51" t="s">
        <v>32</v>
      </c>
      <c r="G29" s="98" t="n">
        <v>2207000</v>
      </c>
      <c r="H29" s="32"/>
      <c r="I29" s="99" t="n">
        <v>10043315</v>
      </c>
      <c r="J29" s="99"/>
      <c r="K29" s="99" t="n">
        <v>8208875</v>
      </c>
      <c r="L29" s="99"/>
      <c r="M29" s="99" t="n">
        <v>139156</v>
      </c>
      <c r="N29" s="99"/>
      <c r="O29" s="99" t="n">
        <v>59534</v>
      </c>
      <c r="P29" s="99"/>
      <c r="Q29" s="99" t="n">
        <v>519750</v>
      </c>
      <c r="R29" s="99"/>
      <c r="S29" s="99" t="n">
        <v>1116000</v>
      </c>
      <c r="T29" s="99"/>
      <c r="U29" s="92" t="n">
        <v>455.1</v>
      </c>
      <c r="V29" s="60"/>
    </row>
    <row r="30" s="2" customFormat="true" ht="18.75" hidden="false" customHeight="true" outlineLevel="0" collapsed="false">
      <c r="B30" s="51" t="s">
        <v>33</v>
      </c>
      <c r="C30" s="51" t="s">
        <v>33</v>
      </c>
      <c r="D30" s="51" t="s">
        <v>33</v>
      </c>
      <c r="E30" s="51" t="s">
        <v>33</v>
      </c>
      <c r="G30" s="98" t="n">
        <v>3500000</v>
      </c>
      <c r="H30" s="32"/>
      <c r="I30" s="99" t="n">
        <v>9242888</v>
      </c>
      <c r="J30" s="99"/>
      <c r="K30" s="99" t="n">
        <v>6690905</v>
      </c>
      <c r="L30" s="99"/>
      <c r="M30" s="99" t="n">
        <v>347493</v>
      </c>
      <c r="N30" s="99"/>
      <c r="O30" s="99" t="n">
        <v>781654</v>
      </c>
      <c r="P30" s="99"/>
      <c r="Q30" s="99" t="n">
        <v>938700</v>
      </c>
      <c r="R30" s="99"/>
      <c r="S30" s="99" t="n">
        <v>484136</v>
      </c>
      <c r="T30" s="99"/>
      <c r="U30" s="92" t="n">
        <v>264.1</v>
      </c>
      <c r="V30" s="60"/>
    </row>
    <row r="31" s="2" customFormat="true" ht="18.75" hidden="false" customHeight="true" outlineLevel="0" collapsed="false">
      <c r="B31" s="51"/>
      <c r="C31" s="51"/>
      <c r="D31" s="51"/>
      <c r="E31" s="51"/>
      <c r="G31" s="109"/>
      <c r="H31" s="102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1"/>
      <c r="V31" s="60"/>
    </row>
    <row r="32" s="2" customFormat="true" ht="18.75" hidden="false" customHeight="true" outlineLevel="0" collapsed="false">
      <c r="B32" s="51" t="s">
        <v>34</v>
      </c>
      <c r="C32" s="51" t="s">
        <v>34</v>
      </c>
      <c r="D32" s="51" t="s">
        <v>34</v>
      </c>
      <c r="E32" s="51" t="s">
        <v>34</v>
      </c>
      <c r="G32" s="98" t="n">
        <v>2694000</v>
      </c>
      <c r="H32" s="32"/>
      <c r="I32" s="99" t="n">
        <v>12069797</v>
      </c>
      <c r="J32" s="99"/>
      <c r="K32" s="99" t="n">
        <v>10555020</v>
      </c>
      <c r="L32" s="99"/>
      <c r="M32" s="99" t="n">
        <v>78420</v>
      </c>
      <c r="N32" s="99"/>
      <c r="O32" s="99" t="n">
        <v>126057</v>
      </c>
      <c r="P32" s="99"/>
      <c r="Q32" s="99" t="n">
        <v>734300</v>
      </c>
      <c r="R32" s="99"/>
      <c r="S32" s="99" t="n">
        <v>576000</v>
      </c>
      <c r="T32" s="99"/>
      <c r="U32" s="92" t="n">
        <v>448</v>
      </c>
      <c r="V32" s="60"/>
    </row>
    <row r="33" s="61" customFormat="true" ht="18.75" hidden="false" customHeight="true" outlineLevel="0" collapsed="false">
      <c r="B33" s="51" t="s">
        <v>35</v>
      </c>
      <c r="C33" s="51" t="s">
        <v>35</v>
      </c>
      <c r="D33" s="51" t="s">
        <v>35</v>
      </c>
      <c r="E33" s="51" t="s">
        <v>35</v>
      </c>
      <c r="F33" s="62"/>
      <c r="G33" s="98" t="n">
        <v>4170000</v>
      </c>
      <c r="H33" s="32"/>
      <c r="I33" s="99" t="n">
        <v>22478255</v>
      </c>
      <c r="J33" s="99"/>
      <c r="K33" s="99" t="n">
        <v>17992862</v>
      </c>
      <c r="L33" s="99"/>
      <c r="M33" s="99" t="n">
        <v>343912</v>
      </c>
      <c r="N33" s="99"/>
      <c r="O33" s="99" t="n">
        <v>629831</v>
      </c>
      <c r="P33" s="99"/>
      <c r="Q33" s="99" t="n">
        <v>2939650</v>
      </c>
      <c r="R33" s="99"/>
      <c r="S33" s="99" t="n">
        <v>572000</v>
      </c>
      <c r="T33" s="99"/>
      <c r="U33" s="92" t="n">
        <v>539</v>
      </c>
      <c r="V33" s="115"/>
    </row>
    <row r="34" s="2" customFormat="true" ht="18.75" hidden="false" customHeight="true" outlineLevel="0" collapsed="false">
      <c r="B34" s="51" t="s">
        <v>36</v>
      </c>
      <c r="C34" s="51" t="s">
        <v>36</v>
      </c>
      <c r="D34" s="51" t="s">
        <v>36</v>
      </c>
      <c r="E34" s="51" t="s">
        <v>36</v>
      </c>
      <c r="F34" s="3"/>
      <c r="G34" s="98" t="n">
        <v>2445000</v>
      </c>
      <c r="H34" s="32"/>
      <c r="I34" s="99" t="n">
        <v>10167745</v>
      </c>
      <c r="J34" s="99"/>
      <c r="K34" s="99" t="n">
        <v>7881590</v>
      </c>
      <c r="L34" s="99"/>
      <c r="M34" s="99" t="n">
        <v>66433</v>
      </c>
      <c r="N34" s="99"/>
      <c r="O34" s="99" t="n">
        <v>149172</v>
      </c>
      <c r="P34" s="99"/>
      <c r="Q34" s="99" t="n">
        <v>1551550</v>
      </c>
      <c r="R34" s="99"/>
      <c r="S34" s="99" t="n">
        <v>519000</v>
      </c>
      <c r="T34" s="99"/>
      <c r="U34" s="92" t="n">
        <v>415.9</v>
      </c>
      <c r="V34" s="64"/>
    </row>
    <row r="35" s="2" customFormat="true" ht="18.75" hidden="false" customHeight="true" outlineLevel="0" collapsed="false">
      <c r="B35" s="51" t="s">
        <v>37</v>
      </c>
      <c r="C35" s="51" t="s">
        <v>37</v>
      </c>
      <c r="D35" s="51" t="s">
        <v>37</v>
      </c>
      <c r="E35" s="51" t="s">
        <v>37</v>
      </c>
      <c r="F35" s="3"/>
      <c r="G35" s="98" t="n">
        <v>3096000</v>
      </c>
      <c r="H35" s="32"/>
      <c r="I35" s="99" t="n">
        <v>11418799</v>
      </c>
      <c r="J35" s="99"/>
      <c r="K35" s="99" t="n">
        <v>8727740</v>
      </c>
      <c r="L35" s="99"/>
      <c r="M35" s="99" t="n">
        <v>317527</v>
      </c>
      <c r="N35" s="99"/>
      <c r="O35" s="99" t="n">
        <v>877006</v>
      </c>
      <c r="P35" s="99"/>
      <c r="Q35" s="99" t="n">
        <v>960050</v>
      </c>
      <c r="R35" s="99"/>
      <c r="S35" s="99" t="n">
        <v>536476</v>
      </c>
      <c r="T35" s="99"/>
      <c r="U35" s="92" t="n">
        <v>368.8</v>
      </c>
      <c r="V35" s="60"/>
    </row>
    <row r="36" s="2" customFormat="true" ht="18.75" hidden="false" customHeight="true" outlineLevel="0" collapsed="false">
      <c r="B36" s="51" t="s">
        <v>38</v>
      </c>
      <c r="C36" s="51" t="s">
        <v>38</v>
      </c>
      <c r="D36" s="51" t="s">
        <v>38</v>
      </c>
      <c r="E36" s="51" t="s">
        <v>38</v>
      </c>
      <c r="F36" s="3"/>
      <c r="G36" s="98" t="n">
        <v>3399000</v>
      </c>
      <c r="H36" s="32"/>
      <c r="I36" s="99" t="n">
        <v>8239605</v>
      </c>
      <c r="J36" s="99"/>
      <c r="K36" s="99" t="n">
        <v>6272827</v>
      </c>
      <c r="L36" s="99"/>
      <c r="M36" s="99" t="n">
        <v>69425</v>
      </c>
      <c r="N36" s="99"/>
      <c r="O36" s="99" t="n">
        <v>100889</v>
      </c>
      <c r="P36" s="99"/>
      <c r="Q36" s="99" t="n">
        <v>779100</v>
      </c>
      <c r="R36" s="99"/>
      <c r="S36" s="99" t="n">
        <v>1017364</v>
      </c>
      <c r="T36" s="99"/>
      <c r="U36" s="92" t="n">
        <v>242.4</v>
      </c>
      <c r="V36" s="60"/>
    </row>
    <row r="37" s="2" customFormat="true" ht="18.75" hidden="false" customHeight="true" outlineLevel="0" collapsed="false">
      <c r="B37" s="51"/>
      <c r="C37" s="51"/>
      <c r="D37" s="51"/>
      <c r="E37" s="51"/>
      <c r="F37" s="3"/>
      <c r="G37" s="109"/>
      <c r="H37" s="102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1"/>
      <c r="V37" s="60"/>
    </row>
    <row r="38" s="2" customFormat="true" ht="18.75" hidden="false" customHeight="true" outlineLevel="0" collapsed="false">
      <c r="B38" s="51" t="s">
        <v>39</v>
      </c>
      <c r="C38" s="51" t="s">
        <v>39</v>
      </c>
      <c r="D38" s="51" t="s">
        <v>39</v>
      </c>
      <c r="E38" s="51" t="s">
        <v>39</v>
      </c>
      <c r="F38" s="3"/>
      <c r="G38" s="98" t="n">
        <v>4294000</v>
      </c>
      <c r="H38" s="32"/>
      <c r="I38" s="99" t="n">
        <v>15983865</v>
      </c>
      <c r="J38" s="99"/>
      <c r="K38" s="99" t="n">
        <v>11754032</v>
      </c>
      <c r="L38" s="99"/>
      <c r="M38" s="99" t="n">
        <v>20785</v>
      </c>
      <c r="N38" s="99"/>
      <c r="O38" s="99" t="n">
        <v>122976</v>
      </c>
      <c r="P38" s="99"/>
      <c r="Q38" s="99" t="n">
        <v>1558200</v>
      </c>
      <c r="R38" s="99"/>
      <c r="S38" s="99" t="n">
        <v>2527872</v>
      </c>
      <c r="T38" s="99"/>
      <c r="U38" s="92" t="n">
        <v>372.2</v>
      </c>
      <c r="V38" s="60"/>
    </row>
    <row r="39" s="2" customFormat="true" ht="18.75" hidden="false" customHeight="true" outlineLevel="0" collapsed="false">
      <c r="B39" s="51" t="s">
        <v>40</v>
      </c>
      <c r="C39" s="51" t="s">
        <v>40</v>
      </c>
      <c r="D39" s="51" t="s">
        <v>40</v>
      </c>
      <c r="E39" s="51" t="s">
        <v>40</v>
      </c>
      <c r="F39" s="3"/>
      <c r="G39" s="98" t="n">
        <v>3642000</v>
      </c>
      <c r="H39" s="32"/>
      <c r="I39" s="99" t="n">
        <v>9425649</v>
      </c>
      <c r="J39" s="99"/>
      <c r="K39" s="99" t="n">
        <v>6176424</v>
      </c>
      <c r="L39" s="99"/>
      <c r="M39" s="99" t="n">
        <v>256328</v>
      </c>
      <c r="N39" s="99"/>
      <c r="O39" s="99" t="n">
        <v>83897</v>
      </c>
      <c r="P39" s="99"/>
      <c r="Q39" s="99" t="n">
        <v>2443000</v>
      </c>
      <c r="R39" s="99"/>
      <c r="S39" s="99" t="n">
        <v>466000</v>
      </c>
      <c r="T39" s="99"/>
      <c r="U39" s="92" t="n">
        <v>258.8</v>
      </c>
      <c r="V39" s="60"/>
    </row>
    <row r="40" s="2" customFormat="true" ht="18.75" hidden="false" customHeight="true" outlineLevel="0" collapsed="false">
      <c r="B40" s="51" t="s">
        <v>41</v>
      </c>
      <c r="C40" s="51" t="s">
        <v>41</v>
      </c>
      <c r="D40" s="51" t="s">
        <v>41</v>
      </c>
      <c r="E40" s="51" t="s">
        <v>41</v>
      </c>
      <c r="F40" s="3"/>
      <c r="G40" s="98" t="n">
        <v>4836000</v>
      </c>
      <c r="H40" s="32"/>
      <c r="I40" s="99" t="n">
        <v>11503335</v>
      </c>
      <c r="J40" s="99"/>
      <c r="K40" s="99" t="n">
        <v>10383796</v>
      </c>
      <c r="L40" s="99"/>
      <c r="M40" s="99" t="n">
        <v>314762</v>
      </c>
      <c r="N40" s="99"/>
      <c r="O40" s="99" t="n">
        <v>4692</v>
      </c>
      <c r="P40" s="99"/>
      <c r="Q40" s="99" t="n">
        <v>71400</v>
      </c>
      <c r="R40" s="99"/>
      <c r="S40" s="99" t="n">
        <v>728685</v>
      </c>
      <c r="T40" s="99"/>
      <c r="U40" s="92" t="n">
        <v>237.9</v>
      </c>
      <c r="V40" s="60"/>
    </row>
    <row r="41" s="2" customFormat="true" ht="18.75" hidden="false" customHeight="true" outlineLevel="0" collapsed="false">
      <c r="B41" s="51" t="s">
        <v>42</v>
      </c>
      <c r="C41" s="51" t="s">
        <v>42</v>
      </c>
      <c r="D41" s="51" t="s">
        <v>42</v>
      </c>
      <c r="E41" s="51" t="s">
        <v>42</v>
      </c>
      <c r="F41" s="3"/>
      <c r="G41" s="98" t="n">
        <v>3399000</v>
      </c>
      <c r="H41" s="32"/>
      <c r="I41" s="99" t="n">
        <v>9165086</v>
      </c>
      <c r="J41" s="99"/>
      <c r="K41" s="99" t="n">
        <v>6955826</v>
      </c>
      <c r="L41" s="99"/>
      <c r="M41" s="99" t="n">
        <v>368947</v>
      </c>
      <c r="N41" s="99"/>
      <c r="O41" s="99" t="n">
        <v>33979</v>
      </c>
      <c r="P41" s="99"/>
      <c r="Q41" s="99" t="n">
        <v>1513400</v>
      </c>
      <c r="R41" s="99"/>
      <c r="S41" s="99" t="n">
        <v>292934</v>
      </c>
      <c r="T41" s="99"/>
      <c r="U41" s="92" t="n">
        <v>269.6</v>
      </c>
      <c r="V41" s="50"/>
    </row>
    <row r="42" s="2" customFormat="true" ht="18.75" hidden="false" customHeight="true" outlineLevel="0" collapsed="false">
      <c r="B42" s="44"/>
      <c r="C42" s="44"/>
      <c r="D42" s="31"/>
      <c r="E42" s="65"/>
      <c r="F42" s="3"/>
      <c r="G42" s="109"/>
      <c r="H42" s="102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60"/>
    </row>
    <row r="43" s="2" customFormat="true" ht="18.75" hidden="false" customHeight="true" outlineLevel="0" collapsed="false">
      <c r="B43" s="66" t="s">
        <v>43</v>
      </c>
      <c r="C43" s="66"/>
      <c r="D43" s="66"/>
      <c r="E43" s="66"/>
      <c r="F43" s="3"/>
      <c r="G43" s="109"/>
      <c r="H43" s="102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60"/>
    </row>
    <row r="44" s="2" customFormat="true" ht="18.75" hidden="false" customHeight="true" outlineLevel="0" collapsed="false">
      <c r="B44" s="23" t="s">
        <v>105</v>
      </c>
      <c r="C44" s="23"/>
      <c r="D44" s="23"/>
      <c r="E44" s="23"/>
      <c r="F44" s="3"/>
      <c r="G44" s="98" t="n">
        <v>153924000</v>
      </c>
      <c r="H44" s="32"/>
      <c r="I44" s="99" t="n">
        <v>360836529</v>
      </c>
      <c r="J44" s="99"/>
      <c r="K44" s="99" t="n">
        <v>269856971</v>
      </c>
      <c r="L44" s="99"/>
      <c r="M44" s="99" t="n">
        <v>10134874</v>
      </c>
      <c r="N44" s="99"/>
      <c r="O44" s="99" t="n">
        <v>11367073</v>
      </c>
      <c r="P44" s="99"/>
      <c r="Q44" s="99" t="n">
        <v>14840000</v>
      </c>
      <c r="R44" s="99"/>
      <c r="S44" s="99" t="n">
        <v>54637611</v>
      </c>
      <c r="T44" s="99"/>
      <c r="U44" s="112" t="n">
        <v>234.4</v>
      </c>
      <c r="V44" s="60"/>
    </row>
    <row r="45" s="2" customFormat="true" ht="18.75" hidden="false" customHeight="true" outlineLevel="0" collapsed="false">
      <c r="B45" s="23" t="s">
        <v>86</v>
      </c>
      <c r="C45" s="23"/>
      <c r="D45" s="23"/>
      <c r="E45" s="23"/>
      <c r="F45" s="3"/>
      <c r="G45" s="98" t="n">
        <v>5567000</v>
      </c>
      <c r="H45" s="32"/>
      <c r="I45" s="99" t="n">
        <v>37579734</v>
      </c>
      <c r="J45" s="99"/>
      <c r="K45" s="99" t="n">
        <v>16602077</v>
      </c>
      <c r="L45" s="99"/>
      <c r="M45" s="99" t="n">
        <v>933819</v>
      </c>
      <c r="N45" s="99"/>
      <c r="O45" s="99" t="n">
        <v>631588</v>
      </c>
      <c r="P45" s="99"/>
      <c r="Q45" s="99" t="n">
        <v>1433250</v>
      </c>
      <c r="R45" s="99"/>
      <c r="S45" s="99" t="n">
        <v>17979000</v>
      </c>
      <c r="T45" s="99"/>
      <c r="U45" s="113" t="n">
        <v>675</v>
      </c>
      <c r="V45" s="60"/>
    </row>
    <row r="46" s="2" customFormat="true" ht="18.75" hidden="false" customHeight="true" outlineLevel="0" collapsed="false">
      <c r="B46" s="23" t="s">
        <v>46</v>
      </c>
      <c r="C46" s="23"/>
      <c r="D46" s="23"/>
      <c r="E46" s="23"/>
      <c r="F46" s="3"/>
      <c r="G46" s="98" t="n">
        <v>15000000</v>
      </c>
      <c r="H46" s="32"/>
      <c r="I46" s="99" t="n">
        <v>7030442</v>
      </c>
      <c r="J46" s="99"/>
      <c r="K46" s="99" t="n">
        <v>599793</v>
      </c>
      <c r="L46" s="99"/>
      <c r="M46" s="99" t="n">
        <v>53329</v>
      </c>
      <c r="N46" s="99"/>
      <c r="O46" s="99" t="n">
        <v>1036950</v>
      </c>
      <c r="P46" s="99"/>
      <c r="Q46" s="99" t="n">
        <v>3511790</v>
      </c>
      <c r="R46" s="99"/>
      <c r="S46" s="99" t="n">
        <v>1828580</v>
      </c>
      <c r="T46" s="99"/>
      <c r="U46" s="112" t="n">
        <v>46.9</v>
      </c>
      <c r="V46" s="60"/>
    </row>
    <row r="47" s="2" customFormat="true" ht="18.75" hidden="false" customHeight="true" outlineLevel="0" collapsed="false">
      <c r="B47" s="23" t="s">
        <v>47</v>
      </c>
      <c r="C47" s="23"/>
      <c r="D47" s="23"/>
      <c r="E47" s="23"/>
      <c r="F47" s="3"/>
      <c r="G47" s="98" t="n">
        <v>255500000</v>
      </c>
      <c r="H47" s="32"/>
      <c r="I47" s="32" t="n">
        <v>667469943</v>
      </c>
      <c r="J47" s="32"/>
      <c r="K47" s="32" t="n">
        <v>469287699</v>
      </c>
      <c r="L47" s="32"/>
      <c r="M47" s="32" t="n">
        <v>15516012</v>
      </c>
      <c r="N47" s="32"/>
      <c r="O47" s="32" t="n">
        <v>21798330</v>
      </c>
      <c r="P47" s="32"/>
      <c r="Q47" s="32" t="n">
        <v>51307790</v>
      </c>
      <c r="R47" s="32"/>
      <c r="S47" s="32" t="n">
        <v>109560112</v>
      </c>
      <c r="T47" s="32"/>
      <c r="U47" s="29" t="n">
        <v>261.2</v>
      </c>
      <c r="V47" s="60"/>
    </row>
    <row r="48" s="2" customFormat="true" ht="6" hidden="false" customHeight="true" outlineLevel="0" collapsed="false">
      <c r="B48" s="80"/>
      <c r="C48" s="80"/>
      <c r="D48" s="31"/>
      <c r="E48" s="31"/>
      <c r="F48" s="3"/>
      <c r="G48" s="69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29"/>
      <c r="V48" s="60"/>
    </row>
    <row r="49" s="77" customFormat="true" ht="11.25" hidden="false" customHeight="true" outlineLevel="0" collapsed="false">
      <c r="A49" s="116"/>
      <c r="B49" s="117" t="s">
        <v>49</v>
      </c>
      <c r="C49" s="117" t="s">
        <v>102</v>
      </c>
      <c r="D49" s="117"/>
      <c r="E49" s="117"/>
      <c r="F49" s="117"/>
      <c r="G49" s="117"/>
      <c r="H49" s="117"/>
      <c r="I49" s="117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75"/>
    </row>
  </sheetData>
  <mergeCells count="50">
    <mergeCell ref="B1:I1"/>
    <mergeCell ref="B2:C2"/>
    <mergeCell ref="A3:U3"/>
    <mergeCell ref="B4:C4"/>
    <mergeCell ref="B5:G5"/>
    <mergeCell ref="B6:E7"/>
    <mergeCell ref="G6:G7"/>
    <mergeCell ref="I6:S6"/>
    <mergeCell ref="U6:U7"/>
    <mergeCell ref="B8:C8"/>
    <mergeCell ref="B9:C9"/>
    <mergeCell ref="B10:C10"/>
    <mergeCell ref="B11:C11"/>
    <mergeCell ref="B12:C12"/>
    <mergeCell ref="B13:C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C42"/>
    <mergeCell ref="B43:E43"/>
    <mergeCell ref="B44:E44"/>
    <mergeCell ref="B45:E45"/>
    <mergeCell ref="B46:E46"/>
    <mergeCell ref="B47:E47"/>
    <mergeCell ref="C49:I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3.16"/>
    <col collapsed="false" customWidth="true" hidden="false" outlineLevel="0" max="4" min="4" style="0" width="1.82"/>
    <col collapsed="false" customWidth="true" hidden="false" outlineLevel="0" max="5" min="5" style="0" width="9.65"/>
    <col collapsed="false" customWidth="true" hidden="false" outlineLevel="0" max="6" min="6" style="0" width="0.99"/>
    <col collapsed="false" customWidth="true" hidden="false" outlineLevel="0" max="7" min="7" style="0" width="15.49"/>
    <col collapsed="false" customWidth="true" hidden="false" outlineLevel="0" max="8" min="8" style="0" width="0.5"/>
    <col collapsed="false" customWidth="true" hidden="false" outlineLevel="0" max="9" min="9" style="0" width="13.33"/>
    <col collapsed="false" customWidth="true" hidden="false" outlineLevel="0" max="10" min="10" style="0" width="0.5"/>
    <col collapsed="false" customWidth="true" hidden="false" outlineLevel="0" max="11" min="11" style="0" width="13.33"/>
    <col collapsed="false" customWidth="true" hidden="false" outlineLevel="0" max="12" min="12" style="0" width="0.5"/>
    <col collapsed="false" customWidth="true" hidden="false" outlineLevel="0" max="13" min="13" style="0" width="13.33"/>
    <col collapsed="false" customWidth="true" hidden="false" outlineLevel="0" max="14" min="14" style="0" width="0.5"/>
    <col collapsed="false" customWidth="true" hidden="false" outlineLevel="0" max="15" min="15" style="0" width="13.33"/>
    <col collapsed="false" customWidth="true" hidden="false" outlineLevel="0" max="16" min="16" style="0" width="0.5"/>
    <col collapsed="false" customWidth="true" hidden="false" outlineLevel="0" max="17" min="17" style="0" width="13.33"/>
    <col collapsed="false" customWidth="true" hidden="false" outlineLevel="0" max="18" min="18" style="0" width="0.5"/>
    <col collapsed="false" customWidth="true" hidden="false" outlineLevel="0" max="19" min="19" style="0" width="13.82"/>
    <col collapsed="false" customWidth="true" hidden="false" outlineLevel="0" max="20" min="20" style="0" width="0.5"/>
    <col collapsed="false" customWidth="true" hidden="false" outlineLevel="0" max="21" min="21" style="0" width="11.82"/>
    <col collapsed="false" customWidth="true" hidden="false" outlineLevel="0" max="22" min="22" style="0" width="0.5"/>
  </cols>
  <sheetData>
    <row r="1" s="2" customFormat="true" ht="15" hidden="false" customHeight="true" outlineLevel="0" collapsed="false">
      <c r="A1" s="1" t="s">
        <v>51</v>
      </c>
    </row>
    <row r="2" s="2" customFormat="true" ht="15" hidden="false" customHeight="true" outlineLevel="0" collapsed="false">
      <c r="B2" s="3"/>
      <c r="C2" s="3"/>
    </row>
    <row r="3" s="2" customFormat="true" ht="20.25" hidden="false" customHeight="true" outlineLevel="0" collapsed="false">
      <c r="A3" s="4" t="s">
        <v>5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</row>
    <row r="4" s="6" customFormat="true" ht="11.25" hidden="false" customHeight="true" outlineLevel="0" collapsed="false">
      <c r="B4" s="7"/>
      <c r="C4" s="7"/>
    </row>
    <row r="5" s="6" customFormat="true" ht="11.25" hidden="false" customHeight="true" outlineLevel="0" collapsed="false">
      <c r="A5" s="8"/>
      <c r="B5" s="9" t="s">
        <v>1</v>
      </c>
      <c r="C5" s="9"/>
      <c r="D5" s="9"/>
      <c r="E5" s="9"/>
      <c r="F5" s="9"/>
      <c r="G5" s="9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7"/>
      <c r="V5" s="7"/>
    </row>
    <row r="6" s="2" customFormat="true" ht="20.1" hidden="false" customHeight="true" outlineLevel="0" collapsed="false">
      <c r="A6" s="3"/>
      <c r="B6" s="10" t="s">
        <v>2</v>
      </c>
      <c r="C6" s="10"/>
      <c r="D6" s="10"/>
      <c r="E6" s="10"/>
      <c r="F6" s="11"/>
      <c r="G6" s="12" t="s">
        <v>3</v>
      </c>
      <c r="H6" s="13"/>
      <c r="I6" s="14" t="s">
        <v>4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5"/>
      <c r="U6" s="14" t="s">
        <v>5</v>
      </c>
      <c r="V6" s="16"/>
    </row>
    <row r="7" s="2" customFormat="true" ht="20.1" hidden="false" customHeight="true" outlineLevel="0" collapsed="false">
      <c r="A7" s="17"/>
      <c r="B7" s="10"/>
      <c r="C7" s="10"/>
      <c r="D7" s="10"/>
      <c r="E7" s="10"/>
      <c r="F7" s="18"/>
      <c r="G7" s="12"/>
      <c r="H7" s="19"/>
      <c r="I7" s="12" t="s">
        <v>6</v>
      </c>
      <c r="J7" s="19"/>
      <c r="K7" s="12" t="s">
        <v>7</v>
      </c>
      <c r="L7" s="19"/>
      <c r="M7" s="12" t="s">
        <v>8</v>
      </c>
      <c r="N7" s="19"/>
      <c r="O7" s="12" t="s">
        <v>9</v>
      </c>
      <c r="P7" s="19"/>
      <c r="Q7" s="12" t="s">
        <v>10</v>
      </c>
      <c r="R7" s="19"/>
      <c r="S7" s="12" t="s">
        <v>11</v>
      </c>
      <c r="T7" s="20"/>
      <c r="U7" s="14"/>
      <c r="V7" s="21"/>
    </row>
    <row r="8" s="31" customFormat="true" ht="19.5" hidden="false" customHeight="true" outlineLevel="0" collapsed="false">
      <c r="A8" s="22"/>
      <c r="B8" s="79" t="s">
        <v>12</v>
      </c>
      <c r="C8" s="79"/>
      <c r="D8" s="80"/>
      <c r="E8" s="25" t="s">
        <v>53</v>
      </c>
      <c r="F8" s="25"/>
      <c r="G8" s="26" t="n">
        <v>239210000</v>
      </c>
      <c r="H8" s="27"/>
      <c r="I8" s="27" t="n">
        <v>193579429</v>
      </c>
      <c r="J8" s="27"/>
      <c r="K8" s="27" t="n">
        <v>141885606</v>
      </c>
      <c r="L8" s="27"/>
      <c r="M8" s="27" t="n">
        <v>3207544</v>
      </c>
      <c r="N8" s="27"/>
      <c r="O8" s="27" t="n">
        <v>4700762</v>
      </c>
      <c r="P8" s="27"/>
      <c r="Q8" s="27" t="n">
        <v>28905500</v>
      </c>
      <c r="R8" s="27"/>
      <c r="S8" s="27" t="n">
        <v>14880017</v>
      </c>
      <c r="T8" s="81"/>
      <c r="U8" s="28" t="n">
        <v>80.9</v>
      </c>
      <c r="V8" s="32"/>
    </row>
    <row r="9" s="31" customFormat="true" ht="18.75" hidden="false" customHeight="true" outlineLevel="0" collapsed="false">
      <c r="A9" s="22"/>
      <c r="B9" s="23"/>
      <c r="C9" s="23"/>
      <c r="D9" s="24"/>
      <c r="E9" s="25" t="s">
        <v>13</v>
      </c>
      <c r="F9" s="25"/>
      <c r="G9" s="26" t="n">
        <v>230351000</v>
      </c>
      <c r="H9" s="27"/>
      <c r="I9" s="27" t="n">
        <v>185725696</v>
      </c>
      <c r="J9" s="27"/>
      <c r="K9" s="27" t="n">
        <v>136321285</v>
      </c>
      <c r="L9" s="27"/>
      <c r="M9" s="27" t="n">
        <v>3206341</v>
      </c>
      <c r="N9" s="27"/>
      <c r="O9" s="27" t="n">
        <v>4830882</v>
      </c>
      <c r="P9" s="27"/>
      <c r="Q9" s="27" t="n">
        <v>26823000</v>
      </c>
      <c r="R9" s="27"/>
      <c r="S9" s="27" t="n">
        <v>14544188</v>
      </c>
      <c r="T9" s="82"/>
      <c r="U9" s="28" t="n">
        <v>80.6</v>
      </c>
      <c r="V9" s="29"/>
    </row>
    <row r="10" s="31" customFormat="true" ht="18.75" hidden="false" customHeight="true" outlineLevel="0" collapsed="false">
      <c r="A10" s="22"/>
      <c r="B10" s="23"/>
      <c r="C10" s="23"/>
      <c r="D10" s="24"/>
      <c r="E10" s="25" t="s">
        <v>14</v>
      </c>
      <c r="F10" s="25"/>
      <c r="G10" s="26" t="n">
        <v>229016000</v>
      </c>
      <c r="H10" s="27"/>
      <c r="I10" s="27" t="n">
        <v>181484020</v>
      </c>
      <c r="J10" s="27"/>
      <c r="K10" s="27" t="n">
        <v>131949199</v>
      </c>
      <c r="L10" s="27"/>
      <c r="M10" s="27" t="n">
        <v>3308723</v>
      </c>
      <c r="N10" s="27"/>
      <c r="O10" s="27" t="n">
        <v>4462569</v>
      </c>
      <c r="P10" s="27"/>
      <c r="Q10" s="27" t="n">
        <v>26537000</v>
      </c>
      <c r="R10" s="27"/>
      <c r="S10" s="27" t="n">
        <v>15226529</v>
      </c>
      <c r="T10" s="27"/>
      <c r="U10" s="28" t="n">
        <v>79.2</v>
      </c>
      <c r="V10" s="32"/>
    </row>
    <row r="11" s="31" customFormat="true" ht="18.75" hidden="false" customHeight="true" outlineLevel="0" collapsed="false">
      <c r="A11" s="22"/>
      <c r="B11" s="23"/>
      <c r="C11" s="23"/>
      <c r="D11" s="24"/>
      <c r="E11" s="25" t="s">
        <v>15</v>
      </c>
      <c r="F11" s="25"/>
      <c r="G11" s="26" t="n">
        <v>229202000</v>
      </c>
      <c r="H11" s="27"/>
      <c r="I11" s="27" t="n">
        <v>172890586</v>
      </c>
      <c r="J11" s="27"/>
      <c r="K11" s="27" t="n">
        <v>126784252</v>
      </c>
      <c r="L11" s="27"/>
      <c r="M11" s="27" t="n">
        <v>3679867</v>
      </c>
      <c r="N11" s="27"/>
      <c r="O11" s="27" t="n">
        <v>4115486</v>
      </c>
      <c r="P11" s="27"/>
      <c r="Q11" s="27" t="n">
        <v>25060500</v>
      </c>
      <c r="R11" s="27"/>
      <c r="S11" s="27" t="n">
        <v>13250481</v>
      </c>
      <c r="T11" s="27"/>
      <c r="U11" s="28" t="n">
        <v>75.4</v>
      </c>
      <c r="V11" s="29"/>
    </row>
    <row r="12" s="36" customFormat="true" ht="18.75" hidden="false" customHeight="true" outlineLevel="0" collapsed="false">
      <c r="A12" s="33"/>
      <c r="B12" s="34"/>
      <c r="C12" s="34"/>
      <c r="D12" s="35"/>
      <c r="E12" s="34" t="s">
        <v>54</v>
      </c>
      <c r="G12" s="39" t="n">
        <v>227031000</v>
      </c>
      <c r="H12" s="40"/>
      <c r="I12" s="40" t="n">
        <v>168915948</v>
      </c>
      <c r="J12" s="40"/>
      <c r="K12" s="40" t="n">
        <v>124359617</v>
      </c>
      <c r="L12" s="40"/>
      <c r="M12" s="40" t="n">
        <v>3386664</v>
      </c>
      <c r="N12" s="40"/>
      <c r="O12" s="40" t="n">
        <v>3691251</v>
      </c>
      <c r="P12" s="40"/>
      <c r="Q12" s="40" t="n">
        <v>24209500</v>
      </c>
      <c r="R12" s="41"/>
      <c r="S12" s="40" t="n">
        <v>13268916</v>
      </c>
      <c r="T12" s="40"/>
      <c r="U12" s="42" t="n">
        <v>74.4021512480675</v>
      </c>
      <c r="V12" s="43"/>
    </row>
    <row r="13" s="2" customFormat="true" ht="17.85" hidden="false" customHeight="true" outlineLevel="0" collapsed="false">
      <c r="B13" s="44"/>
      <c r="C13" s="44"/>
      <c r="D13" s="31"/>
      <c r="E13" s="31"/>
      <c r="G13" s="56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82"/>
      <c r="U13" s="83"/>
      <c r="V13" s="50"/>
    </row>
    <row r="14" s="2" customFormat="true" ht="18.75" hidden="false" customHeight="true" outlineLevel="0" collapsed="false">
      <c r="B14" s="51" t="s">
        <v>18</v>
      </c>
      <c r="C14" s="51"/>
      <c r="D14" s="51"/>
      <c r="E14" s="51"/>
      <c r="G14" s="52" t="n">
        <v>16537000</v>
      </c>
      <c r="H14" s="53"/>
      <c r="I14" s="53" t="n">
        <v>11470147</v>
      </c>
      <c r="J14" s="53"/>
      <c r="K14" s="53" t="n">
        <v>4846093</v>
      </c>
      <c r="L14" s="53"/>
      <c r="M14" s="53" t="n">
        <v>198280</v>
      </c>
      <c r="N14" s="53"/>
      <c r="O14" s="53" t="n">
        <v>395184</v>
      </c>
      <c r="P14" s="53"/>
      <c r="Q14" s="53" t="n">
        <v>4229000</v>
      </c>
      <c r="R14" s="53"/>
      <c r="S14" s="53" t="n">
        <v>1801590</v>
      </c>
      <c r="T14" s="55"/>
      <c r="U14" s="28" t="n">
        <v>69.3605067424563</v>
      </c>
      <c r="V14" s="50"/>
    </row>
    <row r="15" s="2" customFormat="true" ht="18.75" hidden="false" customHeight="true" outlineLevel="0" collapsed="false">
      <c r="B15" s="51" t="s">
        <v>19</v>
      </c>
      <c r="C15" s="51"/>
      <c r="D15" s="51" t="s">
        <v>19</v>
      </c>
      <c r="E15" s="51"/>
      <c r="G15" s="52" t="n">
        <v>6525000</v>
      </c>
      <c r="H15" s="53"/>
      <c r="I15" s="53" t="n">
        <v>5516811</v>
      </c>
      <c r="J15" s="53"/>
      <c r="K15" s="53" t="n">
        <v>4476244</v>
      </c>
      <c r="L15" s="53"/>
      <c r="M15" s="53" t="n">
        <v>124605</v>
      </c>
      <c r="N15" s="53"/>
      <c r="O15" s="53" t="n">
        <v>352340</v>
      </c>
      <c r="P15" s="53"/>
      <c r="Q15" s="53" t="n">
        <v>420500</v>
      </c>
      <c r="R15" s="53"/>
      <c r="S15" s="53" t="n">
        <v>143122</v>
      </c>
      <c r="T15" s="55"/>
      <c r="U15" s="28" t="n">
        <v>84.5488275862069</v>
      </c>
      <c r="V15" s="50"/>
    </row>
    <row r="16" s="2" customFormat="true" ht="18.75" hidden="false" customHeight="true" outlineLevel="0" collapsed="false">
      <c r="B16" s="51" t="s">
        <v>20</v>
      </c>
      <c r="C16" s="51"/>
      <c r="D16" s="51" t="s">
        <v>20</v>
      </c>
      <c r="E16" s="51"/>
      <c r="G16" s="52" t="n">
        <v>5656000</v>
      </c>
      <c r="H16" s="53"/>
      <c r="I16" s="53" t="n">
        <v>4651405</v>
      </c>
      <c r="J16" s="53"/>
      <c r="K16" s="53" t="n">
        <v>3209740</v>
      </c>
      <c r="L16" s="53"/>
      <c r="M16" s="53" t="n">
        <v>23471</v>
      </c>
      <c r="N16" s="53"/>
      <c r="O16" s="53" t="n">
        <v>164041</v>
      </c>
      <c r="P16" s="53"/>
      <c r="Q16" s="53" t="n">
        <v>712500</v>
      </c>
      <c r="R16" s="53"/>
      <c r="S16" s="53" t="n">
        <v>541653</v>
      </c>
      <c r="T16" s="55"/>
      <c r="U16" s="28" t="n">
        <v>82.2384193776521</v>
      </c>
      <c r="V16" s="50"/>
    </row>
    <row r="17" s="2" customFormat="true" ht="18.75" hidden="false" customHeight="true" outlineLevel="0" collapsed="false">
      <c r="B17" s="51" t="s">
        <v>21</v>
      </c>
      <c r="C17" s="51"/>
      <c r="D17" s="51" t="s">
        <v>21</v>
      </c>
      <c r="E17" s="51"/>
      <c r="G17" s="52" t="n">
        <v>5732000</v>
      </c>
      <c r="H17" s="53"/>
      <c r="I17" s="53" t="n">
        <v>4371841</v>
      </c>
      <c r="J17" s="53"/>
      <c r="K17" s="53" t="n">
        <v>2816850</v>
      </c>
      <c r="L17" s="53"/>
      <c r="M17" s="53" t="n">
        <v>145132</v>
      </c>
      <c r="N17" s="53"/>
      <c r="O17" s="53" t="n">
        <v>174154</v>
      </c>
      <c r="P17" s="53"/>
      <c r="Q17" s="53" t="n">
        <v>494000</v>
      </c>
      <c r="R17" s="53"/>
      <c r="S17" s="53" t="n">
        <v>741705</v>
      </c>
      <c r="T17" s="55"/>
      <c r="U17" s="28" t="n">
        <v>76.2707780879274</v>
      </c>
      <c r="V17" s="50"/>
    </row>
    <row r="18" s="2" customFormat="true" ht="18.75" hidden="false" customHeight="true" outlineLevel="0" collapsed="false">
      <c r="B18" s="51" t="s">
        <v>22</v>
      </c>
      <c r="C18" s="51"/>
      <c r="D18" s="51" t="s">
        <v>22</v>
      </c>
      <c r="E18" s="51"/>
      <c r="G18" s="52" t="n">
        <v>13385000</v>
      </c>
      <c r="H18" s="53"/>
      <c r="I18" s="53" t="n">
        <v>8666581</v>
      </c>
      <c r="J18" s="53"/>
      <c r="K18" s="53" t="n">
        <v>5213800</v>
      </c>
      <c r="L18" s="53"/>
      <c r="M18" s="53" t="n">
        <v>286275</v>
      </c>
      <c r="N18" s="53"/>
      <c r="O18" s="53" t="n">
        <v>302939</v>
      </c>
      <c r="P18" s="53"/>
      <c r="Q18" s="53" t="n">
        <v>412000</v>
      </c>
      <c r="R18" s="53"/>
      <c r="S18" s="53" t="n">
        <v>2451567</v>
      </c>
      <c r="T18" s="55"/>
      <c r="U18" s="28" t="n">
        <v>64.7484572282406</v>
      </c>
      <c r="V18" s="50"/>
    </row>
    <row r="19" s="2" customFormat="true" ht="17.85" hidden="false" customHeight="true" outlineLevel="0" collapsed="false">
      <c r="B19" s="51"/>
      <c r="C19" s="51"/>
      <c r="D19" s="51"/>
      <c r="E19" s="51"/>
      <c r="G19" s="56"/>
      <c r="H19" s="54"/>
      <c r="I19" s="53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7"/>
      <c r="U19" s="28"/>
      <c r="V19" s="50"/>
    </row>
    <row r="20" s="2" customFormat="true" ht="18.75" hidden="false" customHeight="true" outlineLevel="0" collapsed="false">
      <c r="B20" s="51" t="s">
        <v>23</v>
      </c>
      <c r="C20" s="51"/>
      <c r="D20" s="51" t="s">
        <v>23</v>
      </c>
      <c r="E20" s="51"/>
      <c r="G20" s="52" t="n">
        <v>6228000</v>
      </c>
      <c r="H20" s="53"/>
      <c r="I20" s="53" t="n">
        <v>2996654</v>
      </c>
      <c r="J20" s="53"/>
      <c r="K20" s="53" t="n">
        <v>920000</v>
      </c>
      <c r="L20" s="53"/>
      <c r="M20" s="53" t="n">
        <v>141304</v>
      </c>
      <c r="N20" s="53"/>
      <c r="O20" s="53" t="n">
        <v>1032</v>
      </c>
      <c r="P20" s="53"/>
      <c r="Q20" s="53" t="n">
        <v>431000</v>
      </c>
      <c r="R20" s="53"/>
      <c r="S20" s="53" t="n">
        <v>1503318</v>
      </c>
      <c r="T20" s="55"/>
      <c r="U20" s="28" t="n">
        <v>48.1158317276814</v>
      </c>
      <c r="V20" s="58"/>
    </row>
    <row r="21" s="2" customFormat="true" ht="18.75" hidden="false" customHeight="true" outlineLevel="0" collapsed="false">
      <c r="B21" s="51" t="s">
        <v>24</v>
      </c>
      <c r="C21" s="51" t="s">
        <v>24</v>
      </c>
      <c r="D21" s="51" t="s">
        <v>24</v>
      </c>
      <c r="E21" s="51" t="s">
        <v>24</v>
      </c>
      <c r="G21" s="52" t="n">
        <v>7887000</v>
      </c>
      <c r="H21" s="53"/>
      <c r="I21" s="53" t="n">
        <v>6740791</v>
      </c>
      <c r="J21" s="53"/>
      <c r="K21" s="53" t="n">
        <v>6110854</v>
      </c>
      <c r="L21" s="53"/>
      <c r="M21" s="53" t="n">
        <v>16170</v>
      </c>
      <c r="N21" s="53"/>
      <c r="O21" s="53" t="n">
        <v>206545</v>
      </c>
      <c r="P21" s="53"/>
      <c r="Q21" s="53" t="n">
        <v>241500</v>
      </c>
      <c r="R21" s="53"/>
      <c r="S21" s="53" t="n">
        <v>165722</v>
      </c>
      <c r="T21" s="55"/>
      <c r="U21" s="28" t="n">
        <v>85.4671104348929</v>
      </c>
      <c r="V21" s="50"/>
    </row>
    <row r="22" s="2" customFormat="true" ht="18.75" hidden="false" customHeight="true" outlineLevel="0" collapsed="false">
      <c r="B22" s="51" t="s">
        <v>25</v>
      </c>
      <c r="C22" s="51" t="s">
        <v>25</v>
      </c>
      <c r="D22" s="51" t="s">
        <v>25</v>
      </c>
      <c r="E22" s="51" t="s">
        <v>25</v>
      </c>
      <c r="G22" s="52" t="n">
        <v>6710000</v>
      </c>
      <c r="H22" s="53"/>
      <c r="I22" s="53" t="n">
        <v>5001847</v>
      </c>
      <c r="J22" s="53"/>
      <c r="K22" s="53" t="n">
        <v>4627440</v>
      </c>
      <c r="L22" s="53"/>
      <c r="M22" s="53" t="n">
        <v>28803</v>
      </c>
      <c r="N22" s="53"/>
      <c r="O22" s="53" t="n">
        <v>2899</v>
      </c>
      <c r="P22" s="53"/>
      <c r="Q22" s="53" t="n">
        <v>181500</v>
      </c>
      <c r="R22" s="53"/>
      <c r="S22" s="53" t="n">
        <v>161205</v>
      </c>
      <c r="T22" s="55"/>
      <c r="U22" s="28" t="n">
        <v>74.543174366617</v>
      </c>
      <c r="V22" s="50"/>
    </row>
    <row r="23" s="2" customFormat="true" ht="18.75" hidden="false" customHeight="true" outlineLevel="0" collapsed="false">
      <c r="B23" s="51" t="s">
        <v>26</v>
      </c>
      <c r="C23" s="51" t="s">
        <v>26</v>
      </c>
      <c r="D23" s="51" t="s">
        <v>26</v>
      </c>
      <c r="E23" s="51" t="s">
        <v>26</v>
      </c>
      <c r="G23" s="52" t="n">
        <v>5996000</v>
      </c>
      <c r="H23" s="53"/>
      <c r="I23" s="53" t="n">
        <v>3203851</v>
      </c>
      <c r="J23" s="53"/>
      <c r="K23" s="53" t="n">
        <v>1716683</v>
      </c>
      <c r="L23" s="53"/>
      <c r="M23" s="53" t="n">
        <v>285972</v>
      </c>
      <c r="N23" s="53"/>
      <c r="O23" s="53" t="n">
        <v>63462</v>
      </c>
      <c r="P23" s="53"/>
      <c r="Q23" s="53" t="n">
        <v>650500</v>
      </c>
      <c r="R23" s="53"/>
      <c r="S23" s="53" t="n">
        <v>487234</v>
      </c>
      <c r="T23" s="55"/>
      <c r="U23" s="28" t="n">
        <v>53.4331387591728</v>
      </c>
      <c r="V23" s="50"/>
      <c r="X23" s="84"/>
    </row>
    <row r="24" s="2" customFormat="true" ht="18.75" hidden="false" customHeight="true" outlineLevel="0" collapsed="false">
      <c r="B24" s="51" t="s">
        <v>27</v>
      </c>
      <c r="C24" s="51" t="s">
        <v>27</v>
      </c>
      <c r="D24" s="51" t="s">
        <v>27</v>
      </c>
      <c r="E24" s="51" t="s">
        <v>27</v>
      </c>
      <c r="G24" s="52" t="n">
        <v>4682000</v>
      </c>
      <c r="H24" s="53"/>
      <c r="I24" s="53" t="n">
        <v>3343170</v>
      </c>
      <c r="J24" s="53"/>
      <c r="K24" s="53" t="n">
        <v>2522797</v>
      </c>
      <c r="L24" s="53"/>
      <c r="M24" s="53" t="s">
        <v>28</v>
      </c>
      <c r="N24" s="53"/>
      <c r="O24" s="53" t="s">
        <v>28</v>
      </c>
      <c r="P24" s="53"/>
      <c r="Q24" s="53" t="n">
        <v>178500</v>
      </c>
      <c r="R24" s="53"/>
      <c r="S24" s="53" t="n">
        <v>641873</v>
      </c>
      <c r="T24" s="55"/>
      <c r="U24" s="28" t="n">
        <v>71.4047415634344</v>
      </c>
      <c r="V24" s="50"/>
      <c r="X24" s="84"/>
    </row>
    <row r="25" s="2" customFormat="true" ht="17.85" hidden="false" customHeight="true" outlineLevel="0" collapsed="false">
      <c r="B25" s="51"/>
      <c r="C25" s="51"/>
      <c r="D25" s="51"/>
      <c r="E25" s="51"/>
      <c r="G25" s="56"/>
      <c r="H25" s="54"/>
      <c r="I25" s="53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7"/>
      <c r="U25" s="28"/>
      <c r="V25" s="50"/>
    </row>
    <row r="26" s="2" customFormat="true" ht="18.75" hidden="false" customHeight="true" outlineLevel="0" collapsed="false">
      <c r="B26" s="51" t="s">
        <v>29</v>
      </c>
      <c r="C26" s="51" t="s">
        <v>29</v>
      </c>
      <c r="D26" s="51" t="s">
        <v>29</v>
      </c>
      <c r="E26" s="51" t="s">
        <v>29</v>
      </c>
      <c r="G26" s="52" t="n">
        <v>5987000</v>
      </c>
      <c r="H26" s="53"/>
      <c r="I26" s="53" t="n">
        <v>4025008</v>
      </c>
      <c r="J26" s="53"/>
      <c r="K26" s="53" t="n">
        <v>3122797</v>
      </c>
      <c r="L26" s="53"/>
      <c r="M26" s="53" t="n">
        <v>9670</v>
      </c>
      <c r="N26" s="53"/>
      <c r="O26" s="53" t="n">
        <v>18290</v>
      </c>
      <c r="P26" s="53"/>
      <c r="Q26" s="53" t="n">
        <v>509000</v>
      </c>
      <c r="R26" s="53"/>
      <c r="S26" s="53" t="n">
        <v>365251</v>
      </c>
      <c r="T26" s="55"/>
      <c r="U26" s="28" t="n">
        <v>67.2291297811926</v>
      </c>
      <c r="V26" s="50"/>
    </row>
    <row r="27" s="2" customFormat="true" ht="18.75" hidden="false" customHeight="true" outlineLevel="0" collapsed="false">
      <c r="B27" s="51" t="s">
        <v>30</v>
      </c>
      <c r="C27" s="51" t="s">
        <v>30</v>
      </c>
      <c r="D27" s="51" t="s">
        <v>30</v>
      </c>
      <c r="E27" s="51" t="s">
        <v>30</v>
      </c>
      <c r="G27" s="52" t="n">
        <v>14050000</v>
      </c>
      <c r="H27" s="53"/>
      <c r="I27" s="53" t="n">
        <v>9763400</v>
      </c>
      <c r="J27" s="53"/>
      <c r="K27" s="53" t="n">
        <v>5876755</v>
      </c>
      <c r="L27" s="53"/>
      <c r="M27" s="53" t="n">
        <v>434391</v>
      </c>
      <c r="N27" s="53"/>
      <c r="O27" s="53" t="n">
        <v>386433</v>
      </c>
      <c r="P27" s="53"/>
      <c r="Q27" s="53" t="n">
        <v>2473500</v>
      </c>
      <c r="R27" s="53"/>
      <c r="S27" s="53" t="n">
        <v>592321</v>
      </c>
      <c r="T27" s="55"/>
      <c r="U27" s="28" t="n">
        <v>69.4903914590747</v>
      </c>
      <c r="V27" s="50"/>
    </row>
    <row r="28" s="2" customFormat="true" ht="18.75" hidden="false" customHeight="true" outlineLevel="0" collapsed="false">
      <c r="B28" s="51" t="s">
        <v>31</v>
      </c>
      <c r="C28" s="51" t="s">
        <v>31</v>
      </c>
      <c r="D28" s="51" t="s">
        <v>31</v>
      </c>
      <c r="E28" s="51" t="s">
        <v>31</v>
      </c>
      <c r="G28" s="52" t="n">
        <v>13055000</v>
      </c>
      <c r="H28" s="53"/>
      <c r="I28" s="53" t="n">
        <v>10519693</v>
      </c>
      <c r="J28" s="53"/>
      <c r="K28" s="53" t="n">
        <v>7542686</v>
      </c>
      <c r="L28" s="53"/>
      <c r="M28" s="53" t="n">
        <v>275949</v>
      </c>
      <c r="N28" s="53"/>
      <c r="O28" s="53" t="n">
        <v>291168</v>
      </c>
      <c r="P28" s="53"/>
      <c r="Q28" s="53" t="n">
        <v>2200000</v>
      </c>
      <c r="R28" s="53"/>
      <c r="S28" s="53" t="n">
        <v>209890</v>
      </c>
      <c r="T28" s="55"/>
      <c r="U28" s="28" t="n">
        <v>80.579800842589</v>
      </c>
      <c r="V28" s="59"/>
    </row>
    <row r="29" s="2" customFormat="true" ht="18.75" hidden="false" customHeight="true" outlineLevel="0" collapsed="false">
      <c r="B29" s="51" t="s">
        <v>32</v>
      </c>
      <c r="C29" s="51" t="s">
        <v>32</v>
      </c>
      <c r="D29" s="51" t="s">
        <v>32</v>
      </c>
      <c r="E29" s="51" t="s">
        <v>32</v>
      </c>
      <c r="G29" s="52" t="n">
        <v>9421000</v>
      </c>
      <c r="H29" s="53"/>
      <c r="I29" s="53" t="n">
        <v>7709261</v>
      </c>
      <c r="J29" s="53"/>
      <c r="K29" s="53" t="n">
        <v>6693726</v>
      </c>
      <c r="L29" s="53"/>
      <c r="M29" s="53" t="n">
        <v>138303</v>
      </c>
      <c r="N29" s="53"/>
      <c r="O29" s="53" t="n">
        <v>301093</v>
      </c>
      <c r="P29" s="53"/>
      <c r="Q29" s="53" t="n">
        <v>297500</v>
      </c>
      <c r="R29" s="53"/>
      <c r="S29" s="53" t="n">
        <v>278639</v>
      </c>
      <c r="T29" s="55"/>
      <c r="U29" s="28" t="n">
        <v>81.8306018469377</v>
      </c>
      <c r="V29" s="60"/>
    </row>
    <row r="30" s="2" customFormat="true" ht="18.75" hidden="false" customHeight="true" outlineLevel="0" collapsed="false">
      <c r="B30" s="51" t="s">
        <v>33</v>
      </c>
      <c r="C30" s="51" t="s">
        <v>33</v>
      </c>
      <c r="D30" s="51" t="s">
        <v>33</v>
      </c>
      <c r="E30" s="51" t="s">
        <v>33</v>
      </c>
      <c r="G30" s="52" t="n">
        <v>9071000</v>
      </c>
      <c r="H30" s="53"/>
      <c r="I30" s="53" t="n">
        <v>7907018</v>
      </c>
      <c r="J30" s="53"/>
      <c r="K30" s="53" t="n">
        <v>6577620</v>
      </c>
      <c r="L30" s="53"/>
      <c r="M30" s="53" t="n">
        <v>244652</v>
      </c>
      <c r="N30" s="53"/>
      <c r="O30" s="53" t="n">
        <v>28725</v>
      </c>
      <c r="P30" s="53"/>
      <c r="Q30" s="53" t="n">
        <v>790000</v>
      </c>
      <c r="R30" s="53"/>
      <c r="S30" s="53" t="n">
        <v>266021</v>
      </c>
      <c r="T30" s="55"/>
      <c r="U30" s="28" t="n">
        <v>87.1680961305259</v>
      </c>
      <c r="V30" s="60"/>
    </row>
    <row r="31" s="2" customFormat="true" ht="17.85" hidden="false" customHeight="true" outlineLevel="0" collapsed="false">
      <c r="B31" s="51"/>
      <c r="C31" s="51"/>
      <c r="D31" s="51"/>
      <c r="E31" s="51"/>
      <c r="G31" s="56"/>
      <c r="H31" s="54"/>
      <c r="I31" s="53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7"/>
      <c r="U31" s="28"/>
      <c r="V31" s="60"/>
    </row>
    <row r="32" s="2" customFormat="true" ht="18.75" hidden="false" customHeight="true" outlineLevel="0" collapsed="false">
      <c r="B32" s="51" t="s">
        <v>34</v>
      </c>
      <c r="C32" s="51" t="s">
        <v>34</v>
      </c>
      <c r="D32" s="51" t="s">
        <v>34</v>
      </c>
      <c r="E32" s="51" t="s">
        <v>34</v>
      </c>
      <c r="G32" s="52" t="n">
        <v>11374000</v>
      </c>
      <c r="H32" s="53"/>
      <c r="I32" s="53" t="n">
        <v>8346469</v>
      </c>
      <c r="J32" s="53"/>
      <c r="K32" s="53" t="n">
        <v>7584196</v>
      </c>
      <c r="L32" s="53"/>
      <c r="M32" s="53" t="n">
        <v>25486</v>
      </c>
      <c r="N32" s="53"/>
      <c r="O32" s="53" t="n">
        <v>59284</v>
      </c>
      <c r="P32" s="53"/>
      <c r="Q32" s="53" t="n">
        <v>539500</v>
      </c>
      <c r="R32" s="53"/>
      <c r="S32" s="53" t="n">
        <v>138003</v>
      </c>
      <c r="T32" s="55"/>
      <c r="U32" s="28" t="n">
        <v>73.3820028134341</v>
      </c>
      <c r="V32" s="60"/>
    </row>
    <row r="33" s="61" customFormat="true" ht="18.75" hidden="false" customHeight="true" outlineLevel="0" collapsed="false">
      <c r="B33" s="51" t="s">
        <v>35</v>
      </c>
      <c r="C33" s="51" t="s">
        <v>35</v>
      </c>
      <c r="D33" s="51" t="s">
        <v>35</v>
      </c>
      <c r="E33" s="51" t="s">
        <v>35</v>
      </c>
      <c r="F33" s="62"/>
      <c r="G33" s="52" t="n">
        <v>17391000</v>
      </c>
      <c r="H33" s="53"/>
      <c r="I33" s="53" t="n">
        <v>14465204</v>
      </c>
      <c r="J33" s="53"/>
      <c r="K33" s="53" t="n">
        <v>10814574</v>
      </c>
      <c r="L33" s="53"/>
      <c r="M33" s="53" t="n">
        <v>287708</v>
      </c>
      <c r="N33" s="53"/>
      <c r="O33" s="53" t="n">
        <v>197517</v>
      </c>
      <c r="P33" s="53"/>
      <c r="Q33" s="53" t="n">
        <v>2743000</v>
      </c>
      <c r="R33" s="53"/>
      <c r="S33" s="53" t="n">
        <v>422405</v>
      </c>
      <c r="T33" s="55"/>
      <c r="U33" s="28" t="n">
        <v>83.1763785866253</v>
      </c>
      <c r="V33" s="63"/>
    </row>
    <row r="34" s="2" customFormat="true" ht="18.75" hidden="false" customHeight="true" outlineLevel="0" collapsed="false">
      <c r="B34" s="51" t="s">
        <v>36</v>
      </c>
      <c r="C34" s="51" t="s">
        <v>36</v>
      </c>
      <c r="D34" s="51" t="s">
        <v>36</v>
      </c>
      <c r="E34" s="51" t="s">
        <v>36</v>
      </c>
      <c r="F34" s="3"/>
      <c r="G34" s="52" t="n">
        <v>10275000</v>
      </c>
      <c r="H34" s="53"/>
      <c r="I34" s="53" t="n">
        <v>9197746</v>
      </c>
      <c r="J34" s="53"/>
      <c r="K34" s="53" t="n">
        <v>6931516</v>
      </c>
      <c r="L34" s="53"/>
      <c r="M34" s="53" t="n">
        <v>104734</v>
      </c>
      <c r="N34" s="53"/>
      <c r="O34" s="53" t="n">
        <v>134870</v>
      </c>
      <c r="P34" s="53"/>
      <c r="Q34" s="53" t="n">
        <v>1898000</v>
      </c>
      <c r="R34" s="53"/>
      <c r="S34" s="53" t="n">
        <v>128626</v>
      </c>
      <c r="T34" s="55"/>
      <c r="U34" s="28" t="n">
        <v>89.5157761557178</v>
      </c>
      <c r="V34" s="64"/>
    </row>
    <row r="35" s="2" customFormat="true" ht="18.75" hidden="false" customHeight="true" outlineLevel="0" collapsed="false">
      <c r="B35" s="51" t="s">
        <v>37</v>
      </c>
      <c r="C35" s="51" t="s">
        <v>37</v>
      </c>
      <c r="D35" s="51" t="s">
        <v>37</v>
      </c>
      <c r="E35" s="51" t="s">
        <v>37</v>
      </c>
      <c r="F35" s="3"/>
      <c r="G35" s="52" t="n">
        <v>8200000</v>
      </c>
      <c r="H35" s="53"/>
      <c r="I35" s="53" t="n">
        <v>6383832</v>
      </c>
      <c r="J35" s="53"/>
      <c r="K35" s="53" t="n">
        <v>5295020</v>
      </c>
      <c r="L35" s="53"/>
      <c r="M35" s="53" t="n">
        <v>123963</v>
      </c>
      <c r="N35" s="53"/>
      <c r="O35" s="53" t="n">
        <v>203384</v>
      </c>
      <c r="P35" s="53"/>
      <c r="Q35" s="53" t="n">
        <v>273000</v>
      </c>
      <c r="R35" s="53"/>
      <c r="S35" s="53" t="n">
        <v>488465</v>
      </c>
      <c r="T35" s="55"/>
      <c r="U35" s="28" t="n">
        <v>77.8516097560976</v>
      </c>
      <c r="V35" s="60"/>
    </row>
    <row r="36" s="2" customFormat="true" ht="18.75" hidden="false" customHeight="true" outlineLevel="0" collapsed="false">
      <c r="B36" s="51" t="s">
        <v>38</v>
      </c>
      <c r="C36" s="51" t="s">
        <v>38</v>
      </c>
      <c r="D36" s="51" t="s">
        <v>38</v>
      </c>
      <c r="E36" s="51" t="s">
        <v>38</v>
      </c>
      <c r="F36" s="3"/>
      <c r="G36" s="52" t="n">
        <v>8289000</v>
      </c>
      <c r="H36" s="53"/>
      <c r="I36" s="53" t="n">
        <v>4724830</v>
      </c>
      <c r="J36" s="53"/>
      <c r="K36" s="53" t="n">
        <v>4045669</v>
      </c>
      <c r="L36" s="53"/>
      <c r="M36" s="53" t="n">
        <v>96559</v>
      </c>
      <c r="N36" s="53"/>
      <c r="O36" s="53" t="n">
        <v>48669</v>
      </c>
      <c r="P36" s="53"/>
      <c r="Q36" s="53" t="n">
        <v>357000</v>
      </c>
      <c r="R36" s="53"/>
      <c r="S36" s="53" t="n">
        <v>176933</v>
      </c>
      <c r="T36" s="55"/>
      <c r="U36" s="28" t="n">
        <v>57.0012064181445</v>
      </c>
      <c r="V36" s="60"/>
    </row>
    <row r="37" s="2" customFormat="true" ht="17.85" hidden="false" customHeight="true" outlineLevel="0" collapsed="false">
      <c r="B37" s="51"/>
      <c r="C37" s="51"/>
      <c r="D37" s="51"/>
      <c r="E37" s="51"/>
      <c r="F37" s="3"/>
      <c r="G37" s="56"/>
      <c r="H37" s="54"/>
      <c r="I37" s="53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7"/>
      <c r="U37" s="28"/>
      <c r="V37" s="60"/>
    </row>
    <row r="38" s="2" customFormat="true" ht="18.75" hidden="false" customHeight="true" outlineLevel="0" collapsed="false">
      <c r="B38" s="51" t="s">
        <v>39</v>
      </c>
      <c r="C38" s="51" t="s">
        <v>39</v>
      </c>
      <c r="D38" s="51" t="s">
        <v>39</v>
      </c>
      <c r="E38" s="51" t="s">
        <v>39</v>
      </c>
      <c r="F38" s="3"/>
      <c r="G38" s="56" t="n">
        <v>13439000</v>
      </c>
      <c r="H38" s="53"/>
      <c r="I38" s="53" t="n">
        <v>10422327</v>
      </c>
      <c r="J38" s="53"/>
      <c r="K38" s="53" t="n">
        <v>8681443</v>
      </c>
      <c r="L38" s="53"/>
      <c r="M38" s="53" t="n">
        <v>62104</v>
      </c>
      <c r="N38" s="53"/>
      <c r="O38" s="53" t="n">
        <v>98074</v>
      </c>
      <c r="P38" s="53"/>
      <c r="Q38" s="53" t="n">
        <v>850500</v>
      </c>
      <c r="R38" s="53"/>
      <c r="S38" s="53" t="n">
        <v>730206</v>
      </c>
      <c r="T38" s="55"/>
      <c r="U38" s="28" t="n">
        <v>77.5528461939132</v>
      </c>
      <c r="V38" s="60"/>
    </row>
    <row r="39" s="2" customFormat="true" ht="18.75" hidden="false" customHeight="true" outlineLevel="0" collapsed="false">
      <c r="B39" s="51" t="s">
        <v>40</v>
      </c>
      <c r="C39" s="51" t="s">
        <v>40</v>
      </c>
      <c r="D39" s="51" t="s">
        <v>40</v>
      </c>
      <c r="E39" s="51" t="s">
        <v>40</v>
      </c>
      <c r="F39" s="3"/>
      <c r="G39" s="52" t="n">
        <v>6669000</v>
      </c>
      <c r="H39" s="53"/>
      <c r="I39" s="53" t="n">
        <v>6458668</v>
      </c>
      <c r="J39" s="53"/>
      <c r="K39" s="53" t="n">
        <v>4473486</v>
      </c>
      <c r="L39" s="53"/>
      <c r="M39" s="53" t="n">
        <v>109988</v>
      </c>
      <c r="N39" s="53"/>
      <c r="O39" s="53" t="n">
        <v>73630</v>
      </c>
      <c r="P39" s="53"/>
      <c r="Q39" s="53" t="n">
        <v>1578000</v>
      </c>
      <c r="R39" s="53"/>
      <c r="S39" s="53" t="n">
        <v>223564</v>
      </c>
      <c r="T39" s="55"/>
      <c r="U39" s="28" t="n">
        <v>96.8461238566502</v>
      </c>
      <c r="V39" s="60"/>
    </row>
    <row r="40" s="2" customFormat="true" ht="18.75" hidden="false" customHeight="true" outlineLevel="0" collapsed="false">
      <c r="B40" s="51" t="s">
        <v>41</v>
      </c>
      <c r="C40" s="51" t="s">
        <v>41</v>
      </c>
      <c r="D40" s="51" t="s">
        <v>41</v>
      </c>
      <c r="E40" s="51" t="s">
        <v>41</v>
      </c>
      <c r="F40" s="3"/>
      <c r="G40" s="52" t="n">
        <v>11363000</v>
      </c>
      <c r="H40" s="53"/>
      <c r="I40" s="53" t="n">
        <v>7590804</v>
      </c>
      <c r="J40" s="53"/>
      <c r="K40" s="53" t="n">
        <v>6980538</v>
      </c>
      <c r="L40" s="53"/>
      <c r="M40" s="53" t="n">
        <v>109005</v>
      </c>
      <c r="N40" s="53"/>
      <c r="O40" s="53" t="n">
        <v>113332</v>
      </c>
      <c r="P40" s="53"/>
      <c r="Q40" s="53" t="n">
        <v>99000</v>
      </c>
      <c r="R40" s="53"/>
      <c r="S40" s="53" t="n">
        <v>288929</v>
      </c>
      <c r="T40" s="55"/>
      <c r="U40" s="28" t="n">
        <v>66.8028161577048</v>
      </c>
      <c r="V40" s="60"/>
    </row>
    <row r="41" s="2" customFormat="true" ht="18.75" hidden="false" customHeight="true" outlineLevel="0" collapsed="false">
      <c r="B41" s="51" t="s">
        <v>42</v>
      </c>
      <c r="C41" s="51" t="s">
        <v>42</v>
      </c>
      <c r="D41" s="51" t="s">
        <v>42</v>
      </c>
      <c r="E41" s="51" t="s">
        <v>42</v>
      </c>
      <c r="F41" s="3"/>
      <c r="G41" s="52" t="n">
        <v>9109000</v>
      </c>
      <c r="H41" s="53"/>
      <c r="I41" s="53" t="n">
        <v>5438590</v>
      </c>
      <c r="J41" s="53"/>
      <c r="K41" s="53" t="n">
        <v>3279090</v>
      </c>
      <c r="L41" s="53"/>
      <c r="M41" s="53" t="n">
        <v>114140</v>
      </c>
      <c r="N41" s="53"/>
      <c r="O41" s="53" t="n">
        <v>74186</v>
      </c>
      <c r="P41" s="53"/>
      <c r="Q41" s="53" t="n">
        <v>1650500</v>
      </c>
      <c r="R41" s="53"/>
      <c r="S41" s="53" t="n">
        <v>320674</v>
      </c>
      <c r="T41" s="55"/>
      <c r="U41" s="28" t="n">
        <v>59.7056757053464</v>
      </c>
      <c r="V41" s="50"/>
    </row>
    <row r="42" s="2" customFormat="true" ht="17.85" hidden="false" customHeight="true" outlineLevel="0" collapsed="false">
      <c r="B42" s="44"/>
      <c r="C42" s="44"/>
      <c r="D42" s="31"/>
      <c r="E42" s="65"/>
      <c r="F42" s="3"/>
      <c r="G42" s="56"/>
      <c r="H42" s="54"/>
      <c r="I42" s="53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7"/>
      <c r="U42" s="28"/>
      <c r="V42" s="60"/>
    </row>
    <row r="43" s="2" customFormat="true" ht="18.75" hidden="false" customHeight="true" outlineLevel="0" collapsed="false">
      <c r="B43" s="66" t="s">
        <v>43</v>
      </c>
      <c r="C43" s="66"/>
      <c r="D43" s="66"/>
      <c r="E43" s="66"/>
      <c r="F43" s="3"/>
      <c r="G43" s="56"/>
      <c r="H43" s="54"/>
      <c r="I43" s="53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7"/>
      <c r="U43" s="28"/>
      <c r="V43" s="60"/>
    </row>
    <row r="44" s="2" customFormat="true" ht="18.75" hidden="false" customHeight="true" outlineLevel="0" collapsed="false">
      <c r="B44" s="67" t="s">
        <v>44</v>
      </c>
      <c r="C44" s="67"/>
      <c r="D44" s="67"/>
      <c r="E44" s="67"/>
      <c r="F44" s="3"/>
      <c r="G44" s="52" t="n">
        <v>313509000</v>
      </c>
      <c r="H44" s="53"/>
      <c r="I44" s="53" t="n">
        <v>272178939</v>
      </c>
      <c r="J44" s="53"/>
      <c r="K44" s="53" t="n">
        <v>190278574</v>
      </c>
      <c r="L44" s="53"/>
      <c r="M44" s="53" t="n">
        <v>9786776</v>
      </c>
      <c r="N44" s="53"/>
      <c r="O44" s="53" t="n">
        <v>15667995</v>
      </c>
      <c r="P44" s="53"/>
      <c r="Q44" s="53" t="n">
        <v>18620500</v>
      </c>
      <c r="R44" s="53"/>
      <c r="S44" s="53" t="n">
        <v>37825094</v>
      </c>
      <c r="T44" s="55"/>
      <c r="U44" s="28" t="n">
        <v>86.8169459249974</v>
      </c>
      <c r="V44" s="60"/>
    </row>
    <row r="45" s="2" customFormat="true" ht="18.75" hidden="false" customHeight="true" outlineLevel="0" collapsed="false">
      <c r="B45" s="23" t="s">
        <v>45</v>
      </c>
      <c r="C45" s="23"/>
      <c r="D45" s="23"/>
      <c r="E45" s="23"/>
      <c r="F45" s="3"/>
      <c r="G45" s="52" t="n">
        <v>21436000</v>
      </c>
      <c r="H45" s="53"/>
      <c r="I45" s="53" t="n">
        <v>17225345</v>
      </c>
      <c r="J45" s="53"/>
      <c r="K45" s="53" t="n">
        <v>11252311</v>
      </c>
      <c r="L45" s="53"/>
      <c r="M45" s="53" t="n">
        <v>679501</v>
      </c>
      <c r="N45" s="53"/>
      <c r="O45" s="53" t="n">
        <v>449934</v>
      </c>
      <c r="P45" s="53"/>
      <c r="Q45" s="53" t="n">
        <v>1082000</v>
      </c>
      <c r="R45" s="53"/>
      <c r="S45" s="53" t="n">
        <v>3761599</v>
      </c>
      <c r="T45" s="55"/>
      <c r="U45" s="28" t="n">
        <v>80.3570862101138</v>
      </c>
      <c r="V45" s="60"/>
    </row>
    <row r="46" s="2" customFormat="true" ht="18.75" hidden="false" customHeight="true" outlineLevel="0" collapsed="false">
      <c r="B46" s="23" t="s">
        <v>46</v>
      </c>
      <c r="C46" s="23"/>
      <c r="D46" s="23"/>
      <c r="E46" s="23"/>
      <c r="F46" s="3"/>
      <c r="G46" s="52" t="n">
        <v>15000000</v>
      </c>
      <c r="H46" s="53"/>
      <c r="I46" s="53" t="n">
        <v>19609363</v>
      </c>
      <c r="J46" s="53"/>
      <c r="K46" s="53" t="n">
        <v>2191564</v>
      </c>
      <c r="L46" s="53"/>
      <c r="M46" s="53" t="n">
        <v>3890314</v>
      </c>
      <c r="N46" s="53"/>
      <c r="O46" s="53" t="n">
        <v>769476</v>
      </c>
      <c r="P46" s="53"/>
      <c r="Q46" s="53" t="n">
        <v>464000</v>
      </c>
      <c r="R46" s="53"/>
      <c r="S46" s="53" t="n">
        <v>12294009</v>
      </c>
      <c r="T46" s="55"/>
      <c r="U46" s="28" t="n">
        <v>130.729086666667</v>
      </c>
      <c r="V46" s="60"/>
    </row>
    <row r="47" s="2" customFormat="true" ht="18.75" hidden="false" customHeight="true" outlineLevel="0" collapsed="false">
      <c r="B47" s="23" t="s">
        <v>47</v>
      </c>
      <c r="C47" s="23"/>
      <c r="D47" s="23"/>
      <c r="E47" s="23"/>
      <c r="F47" s="3"/>
      <c r="G47" s="52" t="n">
        <v>576976000</v>
      </c>
      <c r="H47" s="53"/>
      <c r="I47" s="53" t="n">
        <v>477929595</v>
      </c>
      <c r="J47" s="53"/>
      <c r="K47" s="53" t="n">
        <v>328082066</v>
      </c>
      <c r="L47" s="53"/>
      <c r="M47" s="53" t="n">
        <v>17743255</v>
      </c>
      <c r="N47" s="53"/>
      <c r="O47" s="53" t="n">
        <v>20578656</v>
      </c>
      <c r="P47" s="53"/>
      <c r="Q47" s="53" t="n">
        <v>44376000</v>
      </c>
      <c r="R47" s="53"/>
      <c r="S47" s="53" t="n">
        <v>67149618</v>
      </c>
      <c r="T47" s="55"/>
      <c r="U47" s="28" t="n">
        <v>82.8335312040709</v>
      </c>
      <c r="V47" s="60"/>
    </row>
    <row r="48" s="2" customFormat="true" ht="6" hidden="false" customHeight="true" outlineLevel="0" collapsed="false">
      <c r="A48" s="17"/>
      <c r="B48" s="68"/>
      <c r="C48" s="68"/>
      <c r="D48" s="18"/>
      <c r="E48" s="18"/>
      <c r="F48" s="17"/>
      <c r="G48" s="69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1"/>
      <c r="V48" s="72"/>
    </row>
    <row r="49" s="73" customFormat="true" ht="10.5" hidden="false" customHeight="false" outlineLevel="0" collapsed="false">
      <c r="C49" s="74" t="s">
        <v>48</v>
      </c>
    </row>
    <row r="50" s="77" customFormat="true" ht="11.25" hidden="false" customHeight="true" outlineLevel="0" collapsed="false">
      <c r="A50" s="75"/>
      <c r="B50" s="76" t="s">
        <v>49</v>
      </c>
      <c r="C50" s="76" t="s">
        <v>50</v>
      </c>
      <c r="D50" s="76"/>
      <c r="E50" s="76"/>
      <c r="F50" s="76"/>
      <c r="G50" s="76"/>
      <c r="H50" s="76"/>
      <c r="I50" s="76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</row>
    <row r="53" customFormat="false" ht="10.5" hidden="false" customHeight="false" outlineLevel="0" collapsed="false"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</row>
  </sheetData>
  <mergeCells count="49">
    <mergeCell ref="B2:C2"/>
    <mergeCell ref="A3:U3"/>
    <mergeCell ref="B4:C4"/>
    <mergeCell ref="B5:G5"/>
    <mergeCell ref="B6:E7"/>
    <mergeCell ref="G6:G7"/>
    <mergeCell ref="I6:S6"/>
    <mergeCell ref="U6:U7"/>
    <mergeCell ref="B8:C8"/>
    <mergeCell ref="B9:C9"/>
    <mergeCell ref="B10:C10"/>
    <mergeCell ref="B11:C11"/>
    <mergeCell ref="B12:C12"/>
    <mergeCell ref="B13:C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C42"/>
    <mergeCell ref="B43:E43"/>
    <mergeCell ref="B44:E44"/>
    <mergeCell ref="B45:E45"/>
    <mergeCell ref="B46:E46"/>
    <mergeCell ref="B47:E47"/>
    <mergeCell ref="C50:I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3.16"/>
    <col collapsed="false" customWidth="true" hidden="false" outlineLevel="0" max="4" min="4" style="0" width="1.82"/>
    <col collapsed="false" customWidth="true" hidden="false" outlineLevel="0" max="5" min="5" style="0" width="9.65"/>
    <col collapsed="false" customWidth="true" hidden="false" outlineLevel="0" max="6" min="6" style="0" width="0.99"/>
    <col collapsed="false" customWidth="true" hidden="false" outlineLevel="0" max="7" min="7" style="0" width="15.49"/>
    <col collapsed="false" customWidth="true" hidden="false" outlineLevel="0" max="8" min="8" style="0" width="0.5"/>
    <col collapsed="false" customWidth="true" hidden="false" outlineLevel="0" max="9" min="9" style="0" width="13.33"/>
    <col collapsed="false" customWidth="true" hidden="false" outlineLevel="0" max="10" min="10" style="0" width="0.5"/>
    <col collapsed="false" customWidth="true" hidden="false" outlineLevel="0" max="11" min="11" style="0" width="13.33"/>
    <col collapsed="false" customWidth="true" hidden="false" outlineLevel="0" max="12" min="12" style="0" width="0.5"/>
    <col collapsed="false" customWidth="true" hidden="false" outlineLevel="0" max="13" min="13" style="0" width="13.33"/>
    <col collapsed="false" customWidth="true" hidden="false" outlineLevel="0" max="14" min="14" style="0" width="0.5"/>
    <col collapsed="false" customWidth="true" hidden="false" outlineLevel="0" max="15" min="15" style="0" width="13.33"/>
    <col collapsed="false" customWidth="true" hidden="false" outlineLevel="0" max="16" min="16" style="0" width="0.5"/>
    <col collapsed="false" customWidth="true" hidden="false" outlineLevel="0" max="17" min="17" style="0" width="13.33"/>
    <col collapsed="false" customWidth="true" hidden="false" outlineLevel="0" max="18" min="18" style="0" width="0.5"/>
    <col collapsed="false" customWidth="true" hidden="false" outlineLevel="0" max="19" min="19" style="0" width="13.82"/>
    <col collapsed="false" customWidth="true" hidden="false" outlineLevel="0" max="20" min="20" style="0" width="0.5"/>
    <col collapsed="false" customWidth="true" hidden="false" outlineLevel="0" max="21" min="21" style="0" width="11.82"/>
    <col collapsed="false" customWidth="true" hidden="false" outlineLevel="0" max="22" min="22" style="0" width="0.5"/>
  </cols>
  <sheetData>
    <row r="1" s="2" customFormat="true" ht="15" hidden="false" customHeight="true" outlineLevel="0" collapsed="false">
      <c r="A1" s="1" t="s">
        <v>51</v>
      </c>
    </row>
    <row r="2" s="2" customFormat="true" ht="15" hidden="false" customHeight="true" outlineLevel="0" collapsed="false">
      <c r="B2" s="3"/>
      <c r="C2" s="3"/>
    </row>
    <row r="3" s="2" customFormat="true" ht="20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</row>
    <row r="4" s="6" customFormat="true" ht="11.25" hidden="false" customHeight="true" outlineLevel="0" collapsed="false">
      <c r="B4" s="7"/>
      <c r="C4" s="7"/>
    </row>
    <row r="5" s="6" customFormat="true" ht="11.25" hidden="false" customHeight="true" outlineLevel="0" collapsed="false">
      <c r="A5" s="8"/>
      <c r="B5" s="9" t="s">
        <v>1</v>
      </c>
      <c r="C5" s="9"/>
      <c r="D5" s="9"/>
      <c r="E5" s="9"/>
      <c r="F5" s="9"/>
      <c r="G5" s="9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7"/>
      <c r="V5" s="7"/>
    </row>
    <row r="6" s="2" customFormat="true" ht="20.1" hidden="false" customHeight="true" outlineLevel="0" collapsed="false">
      <c r="A6" s="3"/>
      <c r="B6" s="10" t="s">
        <v>2</v>
      </c>
      <c r="C6" s="10"/>
      <c r="D6" s="10"/>
      <c r="E6" s="10"/>
      <c r="F6" s="11"/>
      <c r="G6" s="12" t="s">
        <v>3</v>
      </c>
      <c r="H6" s="13"/>
      <c r="I6" s="14" t="s">
        <v>4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5"/>
      <c r="U6" s="14" t="s">
        <v>5</v>
      </c>
      <c r="V6" s="16"/>
    </row>
    <row r="7" s="2" customFormat="true" ht="20.1" hidden="false" customHeight="true" outlineLevel="0" collapsed="false">
      <c r="A7" s="17"/>
      <c r="B7" s="10"/>
      <c r="C7" s="10"/>
      <c r="D7" s="10"/>
      <c r="E7" s="10"/>
      <c r="F7" s="18"/>
      <c r="G7" s="12"/>
      <c r="H7" s="19"/>
      <c r="I7" s="12" t="s">
        <v>6</v>
      </c>
      <c r="J7" s="19"/>
      <c r="K7" s="12" t="s">
        <v>7</v>
      </c>
      <c r="L7" s="19"/>
      <c r="M7" s="12" t="s">
        <v>8</v>
      </c>
      <c r="N7" s="19"/>
      <c r="O7" s="12" t="s">
        <v>9</v>
      </c>
      <c r="P7" s="19"/>
      <c r="Q7" s="12" t="s">
        <v>10</v>
      </c>
      <c r="R7" s="19"/>
      <c r="S7" s="12" t="s">
        <v>11</v>
      </c>
      <c r="T7" s="20"/>
      <c r="U7" s="14"/>
      <c r="V7" s="21"/>
    </row>
    <row r="8" s="31" customFormat="true" ht="19.5" hidden="false" customHeight="true" outlineLevel="0" collapsed="false">
      <c r="A8" s="22"/>
      <c r="B8" s="23" t="s">
        <v>12</v>
      </c>
      <c r="C8" s="23"/>
      <c r="D8" s="80"/>
      <c r="E8" s="25" t="s">
        <v>55</v>
      </c>
      <c r="F8" s="25"/>
      <c r="G8" s="26" t="n">
        <v>246315000</v>
      </c>
      <c r="H8" s="27"/>
      <c r="I8" s="27" t="n">
        <v>192523098</v>
      </c>
      <c r="J8" s="27"/>
      <c r="K8" s="27" t="n">
        <v>137812479</v>
      </c>
      <c r="L8" s="27"/>
      <c r="M8" s="27" t="n">
        <v>3450683</v>
      </c>
      <c r="N8" s="27"/>
      <c r="O8" s="27" t="n">
        <v>4938086</v>
      </c>
      <c r="P8" s="27"/>
      <c r="Q8" s="27" t="n">
        <v>30130500</v>
      </c>
      <c r="R8" s="27"/>
      <c r="S8" s="27" t="n">
        <v>16191350</v>
      </c>
      <c r="T8" s="81"/>
      <c r="U8" s="28" t="n">
        <v>78.2</v>
      </c>
      <c r="V8" s="32"/>
    </row>
    <row r="9" s="31" customFormat="true" ht="18.75" hidden="false" customHeight="true" outlineLevel="0" collapsed="false">
      <c r="A9" s="22"/>
      <c r="B9" s="23"/>
      <c r="C9" s="23"/>
      <c r="D9" s="24"/>
      <c r="E9" s="25" t="s">
        <v>53</v>
      </c>
      <c r="F9" s="25"/>
      <c r="G9" s="26" t="n">
        <v>239210000</v>
      </c>
      <c r="H9" s="27"/>
      <c r="I9" s="27" t="n">
        <v>193579429</v>
      </c>
      <c r="J9" s="27"/>
      <c r="K9" s="27" t="n">
        <v>141885606</v>
      </c>
      <c r="L9" s="27"/>
      <c r="M9" s="27" t="n">
        <v>3207544</v>
      </c>
      <c r="N9" s="27"/>
      <c r="O9" s="27" t="n">
        <v>4700762</v>
      </c>
      <c r="P9" s="27"/>
      <c r="Q9" s="27" t="n">
        <v>28905500</v>
      </c>
      <c r="R9" s="27"/>
      <c r="S9" s="27" t="n">
        <v>14880017</v>
      </c>
      <c r="T9" s="82"/>
      <c r="U9" s="28" t="n">
        <v>80.9</v>
      </c>
      <c r="V9" s="29"/>
    </row>
    <row r="10" s="31" customFormat="true" ht="18.75" hidden="false" customHeight="true" outlineLevel="0" collapsed="false">
      <c r="A10" s="22"/>
      <c r="B10" s="23"/>
      <c r="C10" s="23"/>
      <c r="D10" s="24"/>
      <c r="E10" s="25" t="s">
        <v>13</v>
      </c>
      <c r="F10" s="25"/>
      <c r="G10" s="26" t="n">
        <v>230351000</v>
      </c>
      <c r="H10" s="27"/>
      <c r="I10" s="27" t="n">
        <v>185725696</v>
      </c>
      <c r="J10" s="27"/>
      <c r="K10" s="27" t="n">
        <v>136321285</v>
      </c>
      <c r="L10" s="27"/>
      <c r="M10" s="27" t="n">
        <v>3206341</v>
      </c>
      <c r="N10" s="27"/>
      <c r="O10" s="27" t="n">
        <v>4830882</v>
      </c>
      <c r="P10" s="27"/>
      <c r="Q10" s="27" t="n">
        <v>26823000</v>
      </c>
      <c r="R10" s="27"/>
      <c r="S10" s="27" t="n">
        <v>14544188</v>
      </c>
      <c r="T10" s="27"/>
      <c r="U10" s="28" t="n">
        <v>80.6</v>
      </c>
      <c r="V10" s="32"/>
    </row>
    <row r="11" s="31" customFormat="true" ht="18.75" hidden="false" customHeight="true" outlineLevel="0" collapsed="false">
      <c r="A11" s="22"/>
      <c r="B11" s="23"/>
      <c r="C11" s="23"/>
      <c r="D11" s="24"/>
      <c r="E11" s="25" t="s">
        <v>14</v>
      </c>
      <c r="F11" s="25"/>
      <c r="G11" s="26" t="n">
        <v>229016000</v>
      </c>
      <c r="H11" s="27"/>
      <c r="I11" s="27" t="n">
        <v>181484020</v>
      </c>
      <c r="J11" s="27"/>
      <c r="K11" s="27" t="n">
        <v>131949199</v>
      </c>
      <c r="L11" s="27"/>
      <c r="M11" s="27" t="n">
        <v>3308723</v>
      </c>
      <c r="N11" s="27"/>
      <c r="O11" s="27" t="n">
        <v>4462569</v>
      </c>
      <c r="P11" s="27"/>
      <c r="Q11" s="27" t="n">
        <v>26537000</v>
      </c>
      <c r="R11" s="27"/>
      <c r="S11" s="27" t="n">
        <v>15226529</v>
      </c>
      <c r="T11" s="27"/>
      <c r="U11" s="28" t="n">
        <v>79.2</v>
      </c>
      <c r="V11" s="29"/>
    </row>
    <row r="12" s="36" customFormat="true" ht="18.75" hidden="false" customHeight="true" outlineLevel="0" collapsed="false">
      <c r="A12" s="33"/>
      <c r="B12" s="34"/>
      <c r="C12" s="34"/>
      <c r="D12" s="35"/>
      <c r="E12" s="34" t="s">
        <v>56</v>
      </c>
      <c r="G12" s="39" t="n">
        <v>229202000</v>
      </c>
      <c r="H12" s="40"/>
      <c r="I12" s="40" t="n">
        <v>172890586</v>
      </c>
      <c r="J12" s="40"/>
      <c r="K12" s="40" t="n">
        <v>126784252</v>
      </c>
      <c r="L12" s="40"/>
      <c r="M12" s="40" t="n">
        <v>3679867</v>
      </c>
      <c r="N12" s="40"/>
      <c r="O12" s="40" t="n">
        <v>4115486</v>
      </c>
      <c r="P12" s="40"/>
      <c r="Q12" s="40" t="n">
        <v>25060500</v>
      </c>
      <c r="R12" s="41"/>
      <c r="S12" s="40" t="n">
        <v>13250481</v>
      </c>
      <c r="T12" s="40"/>
      <c r="U12" s="42" t="n">
        <v>75.4</v>
      </c>
      <c r="V12" s="43"/>
    </row>
    <row r="13" s="2" customFormat="true" ht="17.85" hidden="false" customHeight="true" outlineLevel="0" collapsed="false">
      <c r="B13" s="44"/>
      <c r="C13" s="44"/>
      <c r="D13" s="31"/>
      <c r="E13" s="31"/>
      <c r="G13" s="56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82"/>
      <c r="U13" s="83"/>
      <c r="V13" s="50"/>
    </row>
    <row r="14" s="2" customFormat="true" ht="18.75" hidden="false" customHeight="true" outlineLevel="0" collapsed="false">
      <c r="B14" s="51" t="s">
        <v>18</v>
      </c>
      <c r="C14" s="51"/>
      <c r="D14" s="51"/>
      <c r="E14" s="51"/>
      <c r="G14" s="52" t="n">
        <v>16447000</v>
      </c>
      <c r="H14" s="53"/>
      <c r="I14" s="53" t="n">
        <v>12682344</v>
      </c>
      <c r="J14" s="53"/>
      <c r="K14" s="53" t="n">
        <v>6029976</v>
      </c>
      <c r="L14" s="53"/>
      <c r="M14" s="53" t="n">
        <v>182455</v>
      </c>
      <c r="N14" s="53"/>
      <c r="O14" s="53" t="n">
        <v>428510</v>
      </c>
      <c r="P14" s="53"/>
      <c r="Q14" s="53" t="n">
        <v>4295500</v>
      </c>
      <c r="R14" s="53"/>
      <c r="S14" s="53" t="n">
        <v>1745903</v>
      </c>
      <c r="T14" s="55"/>
      <c r="U14" s="28" t="n">
        <v>77.1</v>
      </c>
      <c r="V14" s="50"/>
    </row>
    <row r="15" s="2" customFormat="true" ht="18.75" hidden="false" customHeight="true" outlineLevel="0" collapsed="false">
      <c r="B15" s="51" t="s">
        <v>19</v>
      </c>
      <c r="C15" s="51"/>
      <c r="D15" s="51" t="s">
        <v>19</v>
      </c>
      <c r="E15" s="51"/>
      <c r="G15" s="52" t="n">
        <v>7203000</v>
      </c>
      <c r="H15" s="53"/>
      <c r="I15" s="53" t="n">
        <v>4858242</v>
      </c>
      <c r="J15" s="53"/>
      <c r="K15" s="53" t="n">
        <v>3845939</v>
      </c>
      <c r="L15" s="53"/>
      <c r="M15" s="53" t="n">
        <v>155303</v>
      </c>
      <c r="N15" s="53"/>
      <c r="O15" s="53" t="n">
        <v>535500</v>
      </c>
      <c r="P15" s="53"/>
      <c r="Q15" s="53" t="n">
        <v>173500</v>
      </c>
      <c r="R15" s="53"/>
      <c r="S15" s="53" t="n">
        <v>148000</v>
      </c>
      <c r="T15" s="55"/>
      <c r="U15" s="28" t="n">
        <v>67.4</v>
      </c>
      <c r="V15" s="50"/>
    </row>
    <row r="16" s="2" customFormat="true" ht="18.75" hidden="false" customHeight="true" outlineLevel="0" collapsed="false">
      <c r="B16" s="51" t="s">
        <v>20</v>
      </c>
      <c r="C16" s="51"/>
      <c r="D16" s="51" t="s">
        <v>20</v>
      </c>
      <c r="E16" s="51"/>
      <c r="G16" s="52" t="n">
        <v>5702000</v>
      </c>
      <c r="H16" s="53"/>
      <c r="I16" s="53" t="n">
        <v>4638653</v>
      </c>
      <c r="J16" s="53"/>
      <c r="K16" s="53" t="n">
        <v>3166420</v>
      </c>
      <c r="L16" s="53"/>
      <c r="M16" s="53" t="n">
        <v>65013</v>
      </c>
      <c r="N16" s="53"/>
      <c r="O16" s="53" t="n">
        <v>166707</v>
      </c>
      <c r="P16" s="53"/>
      <c r="Q16" s="53" t="n">
        <v>727500</v>
      </c>
      <c r="R16" s="53"/>
      <c r="S16" s="53" t="n">
        <v>513013</v>
      </c>
      <c r="T16" s="55"/>
      <c r="U16" s="28" t="n">
        <v>81.4</v>
      </c>
      <c r="V16" s="50"/>
    </row>
    <row r="17" s="2" customFormat="true" ht="18.75" hidden="false" customHeight="true" outlineLevel="0" collapsed="false">
      <c r="B17" s="51" t="s">
        <v>21</v>
      </c>
      <c r="C17" s="51"/>
      <c r="D17" s="51" t="s">
        <v>21</v>
      </c>
      <c r="E17" s="51"/>
      <c r="G17" s="52" t="n">
        <v>5732000</v>
      </c>
      <c r="H17" s="53"/>
      <c r="I17" s="53" t="n">
        <v>4319797</v>
      </c>
      <c r="J17" s="53"/>
      <c r="K17" s="53" t="n">
        <v>2774487</v>
      </c>
      <c r="L17" s="53"/>
      <c r="M17" s="53" t="n">
        <v>179796</v>
      </c>
      <c r="N17" s="53"/>
      <c r="O17" s="53" t="n">
        <v>138631</v>
      </c>
      <c r="P17" s="53"/>
      <c r="Q17" s="53" t="n">
        <v>508500</v>
      </c>
      <c r="R17" s="53"/>
      <c r="S17" s="53" t="n">
        <v>718383</v>
      </c>
      <c r="T17" s="55"/>
      <c r="U17" s="28" t="n">
        <v>75.4</v>
      </c>
      <c r="V17" s="50"/>
    </row>
    <row r="18" s="2" customFormat="true" ht="18.75" hidden="false" customHeight="true" outlineLevel="0" collapsed="false">
      <c r="B18" s="51" t="s">
        <v>22</v>
      </c>
      <c r="C18" s="51"/>
      <c r="D18" s="51" t="s">
        <v>22</v>
      </c>
      <c r="E18" s="51"/>
      <c r="G18" s="52" t="n">
        <v>13505000</v>
      </c>
      <c r="H18" s="53"/>
      <c r="I18" s="53" t="n">
        <v>7503533</v>
      </c>
      <c r="J18" s="53"/>
      <c r="K18" s="53" t="n">
        <v>4023400</v>
      </c>
      <c r="L18" s="53"/>
      <c r="M18" s="53" t="n">
        <v>268905</v>
      </c>
      <c r="N18" s="53"/>
      <c r="O18" s="53" t="n">
        <v>217244</v>
      </c>
      <c r="P18" s="53"/>
      <c r="Q18" s="53" t="n">
        <v>453500</v>
      </c>
      <c r="R18" s="53"/>
      <c r="S18" s="53" t="n">
        <v>2540484</v>
      </c>
      <c r="T18" s="55"/>
      <c r="U18" s="28" t="n">
        <v>55.6</v>
      </c>
      <c r="V18" s="50"/>
    </row>
    <row r="19" s="2" customFormat="true" ht="17.85" hidden="false" customHeight="true" outlineLevel="0" collapsed="false">
      <c r="B19" s="51"/>
      <c r="C19" s="51"/>
      <c r="D19" s="51"/>
      <c r="E19" s="51"/>
      <c r="G19" s="56"/>
      <c r="H19" s="54"/>
      <c r="I19" s="53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7"/>
      <c r="U19" s="28"/>
      <c r="V19" s="50"/>
    </row>
    <row r="20" s="2" customFormat="true" ht="18.75" hidden="false" customHeight="true" outlineLevel="0" collapsed="false">
      <c r="B20" s="51" t="s">
        <v>23</v>
      </c>
      <c r="C20" s="51"/>
      <c r="D20" s="51" t="s">
        <v>23</v>
      </c>
      <c r="E20" s="51"/>
      <c r="G20" s="52" t="n">
        <v>6407000</v>
      </c>
      <c r="H20" s="53"/>
      <c r="I20" s="53" t="n">
        <v>3322102</v>
      </c>
      <c r="J20" s="53"/>
      <c r="K20" s="53" t="n">
        <v>920216</v>
      </c>
      <c r="L20" s="53"/>
      <c r="M20" s="53" t="n">
        <v>155577</v>
      </c>
      <c r="N20" s="53"/>
      <c r="O20" s="53" t="n">
        <v>21894</v>
      </c>
      <c r="P20" s="53"/>
      <c r="Q20" s="53" t="n">
        <v>449500</v>
      </c>
      <c r="R20" s="53"/>
      <c r="S20" s="53" t="n">
        <v>1774915</v>
      </c>
      <c r="T20" s="55"/>
      <c r="U20" s="28" t="n">
        <v>51.9</v>
      </c>
      <c r="V20" s="58"/>
    </row>
    <row r="21" s="2" customFormat="true" ht="18.75" hidden="false" customHeight="true" outlineLevel="0" collapsed="false">
      <c r="B21" s="51" t="s">
        <v>24</v>
      </c>
      <c r="C21" s="51" t="s">
        <v>24</v>
      </c>
      <c r="D21" s="51" t="s">
        <v>24</v>
      </c>
      <c r="E21" s="51" t="s">
        <v>24</v>
      </c>
      <c r="G21" s="52" t="n">
        <v>8035000</v>
      </c>
      <c r="H21" s="53"/>
      <c r="I21" s="53" t="n">
        <v>7019842</v>
      </c>
      <c r="J21" s="53"/>
      <c r="K21" s="53" t="n">
        <v>6279334</v>
      </c>
      <c r="L21" s="53"/>
      <c r="M21" s="53" t="n">
        <v>30059</v>
      </c>
      <c r="N21" s="53"/>
      <c r="O21" s="53" t="n">
        <v>262420</v>
      </c>
      <c r="P21" s="53"/>
      <c r="Q21" s="53" t="n">
        <v>258000</v>
      </c>
      <c r="R21" s="53"/>
      <c r="S21" s="53" t="n">
        <v>190029</v>
      </c>
      <c r="T21" s="55"/>
      <c r="U21" s="28" t="n">
        <v>87.4</v>
      </c>
      <c r="V21" s="50"/>
    </row>
    <row r="22" s="2" customFormat="true" ht="18.75" hidden="false" customHeight="true" outlineLevel="0" collapsed="false">
      <c r="B22" s="51" t="s">
        <v>25</v>
      </c>
      <c r="C22" s="51" t="s">
        <v>25</v>
      </c>
      <c r="D22" s="51" t="s">
        <v>25</v>
      </c>
      <c r="E22" s="51" t="s">
        <v>25</v>
      </c>
      <c r="G22" s="52" t="n">
        <v>6719000</v>
      </c>
      <c r="H22" s="53"/>
      <c r="I22" s="53" t="n">
        <v>5254514</v>
      </c>
      <c r="J22" s="53"/>
      <c r="K22" s="53" t="n">
        <v>4769362</v>
      </c>
      <c r="L22" s="53"/>
      <c r="M22" s="53" t="n">
        <v>70551</v>
      </c>
      <c r="N22" s="53"/>
      <c r="O22" s="53" t="n">
        <v>41101</v>
      </c>
      <c r="P22" s="53"/>
      <c r="Q22" s="53" t="n">
        <v>230500</v>
      </c>
      <c r="R22" s="53"/>
      <c r="S22" s="53" t="n">
        <v>143000</v>
      </c>
      <c r="T22" s="55"/>
      <c r="U22" s="28" t="n">
        <v>78.2</v>
      </c>
      <c r="V22" s="50"/>
    </row>
    <row r="23" s="2" customFormat="true" ht="18.75" hidden="false" customHeight="true" outlineLevel="0" collapsed="false">
      <c r="B23" s="51" t="s">
        <v>26</v>
      </c>
      <c r="C23" s="51" t="s">
        <v>26</v>
      </c>
      <c r="D23" s="51" t="s">
        <v>26</v>
      </c>
      <c r="E23" s="51" t="s">
        <v>26</v>
      </c>
      <c r="G23" s="52" t="n">
        <v>5960000</v>
      </c>
      <c r="H23" s="53"/>
      <c r="I23" s="53" t="n">
        <v>3541604</v>
      </c>
      <c r="J23" s="53"/>
      <c r="K23" s="53" t="n">
        <v>2242423</v>
      </c>
      <c r="L23" s="53"/>
      <c r="M23" s="53" t="n">
        <v>272006</v>
      </c>
      <c r="N23" s="53"/>
      <c r="O23" s="53" t="n">
        <v>79481</v>
      </c>
      <c r="P23" s="53"/>
      <c r="Q23" s="53" t="n">
        <v>614000</v>
      </c>
      <c r="R23" s="53"/>
      <c r="S23" s="53" t="n">
        <v>333694</v>
      </c>
      <c r="T23" s="55"/>
      <c r="U23" s="28" t="n">
        <v>59.4</v>
      </c>
      <c r="V23" s="50"/>
      <c r="X23" s="84"/>
    </row>
    <row r="24" s="2" customFormat="true" ht="18.75" hidden="false" customHeight="true" outlineLevel="0" collapsed="false">
      <c r="B24" s="51" t="s">
        <v>27</v>
      </c>
      <c r="C24" s="51" t="s">
        <v>27</v>
      </c>
      <c r="D24" s="51" t="s">
        <v>27</v>
      </c>
      <c r="E24" s="51" t="s">
        <v>27</v>
      </c>
      <c r="G24" s="52" t="n">
        <v>4666000</v>
      </c>
      <c r="H24" s="53"/>
      <c r="I24" s="53" t="n">
        <v>3303844</v>
      </c>
      <c r="J24" s="53"/>
      <c r="K24" s="53" t="n">
        <v>2498879</v>
      </c>
      <c r="L24" s="53"/>
      <c r="M24" s="53" t="s">
        <v>28</v>
      </c>
      <c r="N24" s="53"/>
      <c r="O24" s="53" t="s">
        <v>28</v>
      </c>
      <c r="P24" s="53"/>
      <c r="Q24" s="53" t="n">
        <v>235500</v>
      </c>
      <c r="R24" s="53"/>
      <c r="S24" s="53" t="n">
        <v>569465</v>
      </c>
      <c r="T24" s="55"/>
      <c r="U24" s="28" t="n">
        <v>70.8</v>
      </c>
      <c r="V24" s="50"/>
      <c r="X24" s="84"/>
    </row>
    <row r="25" s="2" customFormat="true" ht="17.85" hidden="false" customHeight="true" outlineLevel="0" collapsed="false">
      <c r="B25" s="51"/>
      <c r="C25" s="51"/>
      <c r="D25" s="51"/>
      <c r="E25" s="51"/>
      <c r="G25" s="56"/>
      <c r="H25" s="54"/>
      <c r="I25" s="53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7"/>
      <c r="U25" s="28"/>
      <c r="V25" s="50"/>
    </row>
    <row r="26" s="2" customFormat="true" ht="18.75" hidden="false" customHeight="true" outlineLevel="0" collapsed="false">
      <c r="B26" s="51" t="s">
        <v>29</v>
      </c>
      <c r="C26" s="51" t="s">
        <v>29</v>
      </c>
      <c r="D26" s="51" t="s">
        <v>29</v>
      </c>
      <c r="E26" s="51" t="s">
        <v>29</v>
      </c>
      <c r="G26" s="52" t="n">
        <v>5968000</v>
      </c>
      <c r="H26" s="53"/>
      <c r="I26" s="53" t="n">
        <v>4004727</v>
      </c>
      <c r="J26" s="53"/>
      <c r="K26" s="53" t="n">
        <v>3231697</v>
      </c>
      <c r="L26" s="53"/>
      <c r="M26" s="53" t="n">
        <v>3293</v>
      </c>
      <c r="N26" s="53"/>
      <c r="O26" s="53" t="n">
        <v>19425</v>
      </c>
      <c r="P26" s="53"/>
      <c r="Q26" s="53" t="n">
        <v>476000</v>
      </c>
      <c r="R26" s="53"/>
      <c r="S26" s="53" t="n">
        <v>274312</v>
      </c>
      <c r="T26" s="55"/>
      <c r="U26" s="28" t="n">
        <v>67.1</v>
      </c>
      <c r="V26" s="50"/>
    </row>
    <row r="27" s="2" customFormat="true" ht="18.75" hidden="false" customHeight="true" outlineLevel="0" collapsed="false">
      <c r="B27" s="51" t="s">
        <v>30</v>
      </c>
      <c r="C27" s="51" t="s">
        <v>30</v>
      </c>
      <c r="D27" s="51" t="s">
        <v>30</v>
      </c>
      <c r="E27" s="51" t="s">
        <v>30</v>
      </c>
      <c r="G27" s="52" t="n">
        <v>14050000</v>
      </c>
      <c r="H27" s="53"/>
      <c r="I27" s="53" t="n">
        <v>10337953</v>
      </c>
      <c r="J27" s="53"/>
      <c r="K27" s="53" t="n">
        <v>5936419</v>
      </c>
      <c r="L27" s="53"/>
      <c r="M27" s="53" t="n">
        <v>568923</v>
      </c>
      <c r="N27" s="53"/>
      <c r="O27" s="53" t="n">
        <v>512855</v>
      </c>
      <c r="P27" s="53"/>
      <c r="Q27" s="53" t="n">
        <v>2638500</v>
      </c>
      <c r="R27" s="53"/>
      <c r="S27" s="53" t="n">
        <v>681256</v>
      </c>
      <c r="T27" s="55"/>
      <c r="U27" s="28" t="n">
        <v>73.6</v>
      </c>
      <c r="V27" s="50"/>
    </row>
    <row r="28" s="2" customFormat="true" ht="18.75" hidden="false" customHeight="true" outlineLevel="0" collapsed="false">
      <c r="B28" s="51" t="s">
        <v>31</v>
      </c>
      <c r="C28" s="51" t="s">
        <v>31</v>
      </c>
      <c r="D28" s="51" t="s">
        <v>31</v>
      </c>
      <c r="E28" s="51" t="s">
        <v>31</v>
      </c>
      <c r="G28" s="52" t="n">
        <v>12972000</v>
      </c>
      <c r="H28" s="53"/>
      <c r="I28" s="53" t="n">
        <v>10828196</v>
      </c>
      <c r="J28" s="53"/>
      <c r="K28" s="53" t="n">
        <v>7746890</v>
      </c>
      <c r="L28" s="53"/>
      <c r="M28" s="53" t="n">
        <v>246038</v>
      </c>
      <c r="N28" s="53"/>
      <c r="O28" s="53" t="n">
        <v>305768</v>
      </c>
      <c r="P28" s="53"/>
      <c r="Q28" s="53" t="n">
        <v>2357000</v>
      </c>
      <c r="R28" s="53"/>
      <c r="S28" s="53" t="n">
        <v>172500</v>
      </c>
      <c r="T28" s="55"/>
      <c r="U28" s="28" t="n">
        <v>83.5</v>
      </c>
      <c r="V28" s="59"/>
    </row>
    <row r="29" s="2" customFormat="true" ht="18.75" hidden="false" customHeight="true" outlineLevel="0" collapsed="false">
      <c r="B29" s="51" t="s">
        <v>32</v>
      </c>
      <c r="C29" s="51" t="s">
        <v>32</v>
      </c>
      <c r="D29" s="51" t="s">
        <v>32</v>
      </c>
      <c r="E29" s="51" t="s">
        <v>32</v>
      </c>
      <c r="G29" s="52" t="n">
        <v>9415000</v>
      </c>
      <c r="H29" s="53"/>
      <c r="I29" s="53" t="n">
        <v>8105975</v>
      </c>
      <c r="J29" s="53"/>
      <c r="K29" s="53" t="n">
        <v>7031560</v>
      </c>
      <c r="L29" s="53"/>
      <c r="M29" s="53" t="n">
        <v>153604</v>
      </c>
      <c r="N29" s="53"/>
      <c r="O29" s="53" t="n">
        <v>244360</v>
      </c>
      <c r="P29" s="53"/>
      <c r="Q29" s="53" t="n">
        <v>450500</v>
      </c>
      <c r="R29" s="53"/>
      <c r="S29" s="53" t="n">
        <v>225951</v>
      </c>
      <c r="T29" s="55"/>
      <c r="U29" s="28" t="n">
        <v>86.1</v>
      </c>
      <c r="V29" s="60"/>
    </row>
    <row r="30" s="2" customFormat="true" ht="18.75" hidden="false" customHeight="true" outlineLevel="0" collapsed="false">
      <c r="B30" s="51" t="s">
        <v>33</v>
      </c>
      <c r="C30" s="51" t="s">
        <v>33</v>
      </c>
      <c r="D30" s="51" t="s">
        <v>33</v>
      </c>
      <c r="E30" s="51" t="s">
        <v>33</v>
      </c>
      <c r="G30" s="52" t="n">
        <v>9076000</v>
      </c>
      <c r="H30" s="53"/>
      <c r="I30" s="53" t="n">
        <v>7937744</v>
      </c>
      <c r="J30" s="53"/>
      <c r="K30" s="53" t="n">
        <v>6603869</v>
      </c>
      <c r="L30" s="53"/>
      <c r="M30" s="53" t="n">
        <v>267296</v>
      </c>
      <c r="N30" s="53"/>
      <c r="O30" s="53" t="n">
        <v>136836</v>
      </c>
      <c r="P30" s="53"/>
      <c r="Q30" s="53" t="n">
        <v>797000</v>
      </c>
      <c r="R30" s="53"/>
      <c r="S30" s="53" t="n">
        <v>132743</v>
      </c>
      <c r="T30" s="55"/>
      <c r="U30" s="28" t="n">
        <v>87.5</v>
      </c>
      <c r="V30" s="60"/>
    </row>
    <row r="31" s="2" customFormat="true" ht="17.85" hidden="false" customHeight="true" outlineLevel="0" collapsed="false">
      <c r="B31" s="51"/>
      <c r="C31" s="51"/>
      <c r="D31" s="51"/>
      <c r="E31" s="51"/>
      <c r="G31" s="56"/>
      <c r="H31" s="54"/>
      <c r="I31" s="53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7"/>
      <c r="U31" s="28"/>
      <c r="V31" s="60"/>
    </row>
    <row r="32" s="2" customFormat="true" ht="18.75" hidden="false" customHeight="true" outlineLevel="0" collapsed="false">
      <c r="B32" s="51" t="s">
        <v>34</v>
      </c>
      <c r="C32" s="51" t="s">
        <v>34</v>
      </c>
      <c r="D32" s="51" t="s">
        <v>34</v>
      </c>
      <c r="E32" s="51" t="s">
        <v>34</v>
      </c>
      <c r="G32" s="52" t="n">
        <v>11364000</v>
      </c>
      <c r="H32" s="53"/>
      <c r="I32" s="53" t="n">
        <v>7957426</v>
      </c>
      <c r="J32" s="53"/>
      <c r="K32" s="53" t="n">
        <v>7236639</v>
      </c>
      <c r="L32" s="53"/>
      <c r="M32" s="53" t="s">
        <v>28</v>
      </c>
      <c r="N32" s="53"/>
      <c r="O32" s="53" t="n">
        <v>66846</v>
      </c>
      <c r="P32" s="53"/>
      <c r="Q32" s="53" t="n">
        <v>529500</v>
      </c>
      <c r="R32" s="53"/>
      <c r="S32" s="53" t="n">
        <v>124441</v>
      </c>
      <c r="T32" s="55"/>
      <c r="U32" s="28" t="n">
        <v>70</v>
      </c>
      <c r="V32" s="60"/>
    </row>
    <row r="33" s="61" customFormat="true" ht="18.75" hidden="false" customHeight="true" outlineLevel="0" collapsed="false">
      <c r="B33" s="51" t="s">
        <v>35</v>
      </c>
      <c r="C33" s="51" t="s">
        <v>35</v>
      </c>
      <c r="D33" s="51" t="s">
        <v>35</v>
      </c>
      <c r="E33" s="51" t="s">
        <v>35</v>
      </c>
      <c r="F33" s="62"/>
      <c r="G33" s="52" t="n">
        <v>18049000</v>
      </c>
      <c r="H33" s="53"/>
      <c r="I33" s="53" t="n">
        <v>15241730</v>
      </c>
      <c r="J33" s="53"/>
      <c r="K33" s="53" t="n">
        <v>11403285</v>
      </c>
      <c r="L33" s="53"/>
      <c r="M33" s="53" t="n">
        <v>259993</v>
      </c>
      <c r="N33" s="53"/>
      <c r="O33" s="53" t="n">
        <v>273800</v>
      </c>
      <c r="P33" s="53"/>
      <c r="Q33" s="53" t="n">
        <v>2857000</v>
      </c>
      <c r="R33" s="53"/>
      <c r="S33" s="53" t="n">
        <v>447652</v>
      </c>
      <c r="T33" s="55"/>
      <c r="U33" s="28" t="n">
        <v>84.4</v>
      </c>
      <c r="V33" s="63"/>
    </row>
    <row r="34" s="2" customFormat="true" ht="18.75" hidden="false" customHeight="true" outlineLevel="0" collapsed="false">
      <c r="B34" s="51" t="s">
        <v>36</v>
      </c>
      <c r="C34" s="51" t="s">
        <v>36</v>
      </c>
      <c r="D34" s="51" t="s">
        <v>36</v>
      </c>
      <c r="E34" s="51" t="s">
        <v>36</v>
      </c>
      <c r="F34" s="3"/>
      <c r="G34" s="52" t="n">
        <v>10380000</v>
      </c>
      <c r="H34" s="53"/>
      <c r="I34" s="53" t="n">
        <v>9493691</v>
      </c>
      <c r="J34" s="53"/>
      <c r="K34" s="53" t="n">
        <v>7150519</v>
      </c>
      <c r="L34" s="53"/>
      <c r="M34" s="53" t="n">
        <v>135932</v>
      </c>
      <c r="N34" s="53"/>
      <c r="O34" s="53" t="n">
        <v>149839</v>
      </c>
      <c r="P34" s="53"/>
      <c r="Q34" s="53" t="n">
        <v>1902500</v>
      </c>
      <c r="R34" s="53"/>
      <c r="S34" s="53" t="n">
        <v>154901</v>
      </c>
      <c r="T34" s="55"/>
      <c r="U34" s="28" t="n">
        <v>91.5</v>
      </c>
      <c r="V34" s="64"/>
    </row>
    <row r="35" s="2" customFormat="true" ht="18.75" hidden="false" customHeight="true" outlineLevel="0" collapsed="false">
      <c r="B35" s="51" t="s">
        <v>37</v>
      </c>
      <c r="C35" s="51" t="s">
        <v>37</v>
      </c>
      <c r="D35" s="51" t="s">
        <v>37</v>
      </c>
      <c r="E35" s="51" t="s">
        <v>37</v>
      </c>
      <c r="F35" s="3"/>
      <c r="G35" s="52" t="n">
        <v>8200000</v>
      </c>
      <c r="H35" s="53"/>
      <c r="I35" s="53" t="n">
        <v>6761142</v>
      </c>
      <c r="J35" s="53"/>
      <c r="K35" s="53" t="n">
        <v>5625407</v>
      </c>
      <c r="L35" s="53"/>
      <c r="M35" s="53" t="n">
        <v>98332</v>
      </c>
      <c r="N35" s="53"/>
      <c r="O35" s="53" t="n">
        <v>125784</v>
      </c>
      <c r="P35" s="53"/>
      <c r="Q35" s="53" t="n">
        <v>343000</v>
      </c>
      <c r="R35" s="53"/>
      <c r="S35" s="53" t="n">
        <v>568619</v>
      </c>
      <c r="T35" s="55"/>
      <c r="U35" s="28" t="n">
        <v>82.5</v>
      </c>
      <c r="V35" s="60"/>
    </row>
    <row r="36" s="2" customFormat="true" ht="18.75" hidden="false" customHeight="true" outlineLevel="0" collapsed="false">
      <c r="B36" s="51" t="s">
        <v>38</v>
      </c>
      <c r="C36" s="51" t="s">
        <v>38</v>
      </c>
      <c r="D36" s="51" t="s">
        <v>38</v>
      </c>
      <c r="E36" s="51" t="s">
        <v>38</v>
      </c>
      <c r="F36" s="3"/>
      <c r="G36" s="52" t="n">
        <v>8296000</v>
      </c>
      <c r="H36" s="53"/>
      <c r="I36" s="53" t="n">
        <v>4846668</v>
      </c>
      <c r="J36" s="53"/>
      <c r="K36" s="53" t="n">
        <v>4122884</v>
      </c>
      <c r="L36" s="53"/>
      <c r="M36" s="53" t="n">
        <v>136607</v>
      </c>
      <c r="N36" s="53"/>
      <c r="O36" s="53" t="n">
        <v>22677</v>
      </c>
      <c r="P36" s="53"/>
      <c r="Q36" s="53" t="n">
        <v>360000</v>
      </c>
      <c r="R36" s="53"/>
      <c r="S36" s="53" t="n">
        <v>204500</v>
      </c>
      <c r="T36" s="55"/>
      <c r="U36" s="28" t="n">
        <v>58.4</v>
      </c>
      <c r="V36" s="60"/>
    </row>
    <row r="37" s="2" customFormat="true" ht="17.85" hidden="false" customHeight="true" outlineLevel="0" collapsed="false">
      <c r="B37" s="51"/>
      <c r="C37" s="51"/>
      <c r="D37" s="51"/>
      <c r="E37" s="51"/>
      <c r="F37" s="3"/>
      <c r="G37" s="56"/>
      <c r="H37" s="54"/>
      <c r="I37" s="53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7"/>
      <c r="U37" s="28"/>
      <c r="V37" s="60"/>
    </row>
    <row r="38" s="2" customFormat="true" ht="18.75" hidden="false" customHeight="true" outlineLevel="0" collapsed="false">
      <c r="B38" s="51" t="s">
        <v>39</v>
      </c>
      <c r="C38" s="51" t="s">
        <v>39</v>
      </c>
      <c r="D38" s="51" t="s">
        <v>39</v>
      </c>
      <c r="E38" s="51" t="s">
        <v>39</v>
      </c>
      <c r="F38" s="3"/>
      <c r="G38" s="56" t="n">
        <v>13445000</v>
      </c>
      <c r="H38" s="53"/>
      <c r="I38" s="53" t="n">
        <v>10891709</v>
      </c>
      <c r="J38" s="53"/>
      <c r="K38" s="53" t="n">
        <v>9250827</v>
      </c>
      <c r="L38" s="53"/>
      <c r="M38" s="53" t="n">
        <v>83557</v>
      </c>
      <c r="N38" s="53"/>
      <c r="O38" s="53" t="n">
        <v>76425</v>
      </c>
      <c r="P38" s="53"/>
      <c r="Q38" s="53" t="n">
        <v>814500</v>
      </c>
      <c r="R38" s="53"/>
      <c r="S38" s="53" t="n">
        <v>666400</v>
      </c>
      <c r="T38" s="55"/>
      <c r="U38" s="28" t="n">
        <v>81</v>
      </c>
      <c r="V38" s="60"/>
    </row>
    <row r="39" s="2" customFormat="true" ht="18.75" hidden="false" customHeight="true" outlineLevel="0" collapsed="false">
      <c r="B39" s="51" t="s">
        <v>40</v>
      </c>
      <c r="C39" s="51" t="s">
        <v>40</v>
      </c>
      <c r="D39" s="51" t="s">
        <v>40</v>
      </c>
      <c r="E39" s="51" t="s">
        <v>40</v>
      </c>
      <c r="F39" s="3"/>
      <c r="G39" s="52" t="n">
        <v>7083000</v>
      </c>
      <c r="H39" s="53"/>
      <c r="I39" s="53" t="n">
        <v>6669182</v>
      </c>
      <c r="J39" s="53"/>
      <c r="K39" s="53" t="n">
        <v>4472467</v>
      </c>
      <c r="L39" s="53"/>
      <c r="M39" s="53" t="n">
        <v>120224</v>
      </c>
      <c r="N39" s="53"/>
      <c r="O39" s="53" t="n">
        <v>53313</v>
      </c>
      <c r="P39" s="53"/>
      <c r="Q39" s="53" t="n">
        <v>1755000</v>
      </c>
      <c r="R39" s="53"/>
      <c r="S39" s="53" t="n">
        <v>268178</v>
      </c>
      <c r="T39" s="55"/>
      <c r="U39" s="28" t="n">
        <v>94.2</v>
      </c>
      <c r="V39" s="60"/>
    </row>
    <row r="40" s="2" customFormat="true" ht="18.75" hidden="false" customHeight="true" outlineLevel="0" collapsed="false">
      <c r="B40" s="51" t="s">
        <v>41</v>
      </c>
      <c r="C40" s="51" t="s">
        <v>41</v>
      </c>
      <c r="D40" s="51" t="s">
        <v>41</v>
      </c>
      <c r="E40" s="51" t="s">
        <v>41</v>
      </c>
      <c r="F40" s="3"/>
      <c r="G40" s="52" t="n">
        <v>11392000</v>
      </c>
      <c r="H40" s="53"/>
      <c r="I40" s="53" t="n">
        <v>7847403</v>
      </c>
      <c r="J40" s="53"/>
      <c r="K40" s="53" t="n">
        <v>7248247</v>
      </c>
      <c r="L40" s="53"/>
      <c r="M40" s="53" t="n">
        <v>114008</v>
      </c>
      <c r="N40" s="53"/>
      <c r="O40" s="53" t="n">
        <v>66764</v>
      </c>
      <c r="P40" s="53"/>
      <c r="Q40" s="53" t="n">
        <v>99500</v>
      </c>
      <c r="R40" s="53"/>
      <c r="S40" s="53" t="n">
        <v>318884</v>
      </c>
      <c r="T40" s="55"/>
      <c r="U40" s="28" t="n">
        <v>68.9</v>
      </c>
      <c r="V40" s="60"/>
    </row>
    <row r="41" s="2" customFormat="true" ht="18.75" hidden="false" customHeight="true" outlineLevel="0" collapsed="false">
      <c r="B41" s="51" t="s">
        <v>42</v>
      </c>
      <c r="C41" s="51" t="s">
        <v>42</v>
      </c>
      <c r="D41" s="51" t="s">
        <v>42</v>
      </c>
      <c r="E41" s="51" t="s">
        <v>42</v>
      </c>
      <c r="F41" s="3"/>
      <c r="G41" s="52" t="n">
        <v>9136000</v>
      </c>
      <c r="H41" s="53"/>
      <c r="I41" s="53" t="n">
        <v>5522565</v>
      </c>
      <c r="J41" s="53"/>
      <c r="K41" s="53" t="n">
        <v>3173106</v>
      </c>
      <c r="L41" s="53"/>
      <c r="M41" s="53" t="n">
        <v>112395</v>
      </c>
      <c r="N41" s="53"/>
      <c r="O41" s="53" t="n">
        <v>169306</v>
      </c>
      <c r="P41" s="53"/>
      <c r="Q41" s="53" t="n">
        <v>1734500</v>
      </c>
      <c r="R41" s="53"/>
      <c r="S41" s="53" t="n">
        <v>333258</v>
      </c>
      <c r="T41" s="55"/>
      <c r="U41" s="28" t="n">
        <v>60.4</v>
      </c>
      <c r="V41" s="50"/>
    </row>
    <row r="42" s="2" customFormat="true" ht="17.85" hidden="false" customHeight="true" outlineLevel="0" collapsed="false">
      <c r="B42" s="44"/>
      <c r="C42" s="44"/>
      <c r="D42" s="31"/>
      <c r="E42" s="65"/>
      <c r="F42" s="3"/>
      <c r="G42" s="56"/>
      <c r="H42" s="54"/>
      <c r="I42" s="53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7"/>
      <c r="U42" s="28"/>
      <c r="V42" s="60"/>
    </row>
    <row r="43" s="2" customFormat="true" ht="18.75" hidden="false" customHeight="true" outlineLevel="0" collapsed="false">
      <c r="B43" s="66" t="s">
        <v>43</v>
      </c>
      <c r="C43" s="66"/>
      <c r="D43" s="66"/>
      <c r="E43" s="66"/>
      <c r="F43" s="3"/>
      <c r="G43" s="56"/>
      <c r="H43" s="54"/>
      <c r="I43" s="53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7"/>
      <c r="U43" s="28"/>
      <c r="V43" s="60"/>
    </row>
    <row r="44" s="2" customFormat="true" ht="18.75" hidden="false" customHeight="true" outlineLevel="0" collapsed="false">
      <c r="B44" s="67" t="s">
        <v>44</v>
      </c>
      <c r="C44" s="67"/>
      <c r="D44" s="67"/>
      <c r="E44" s="67"/>
      <c r="F44" s="3"/>
      <c r="G44" s="52" t="n">
        <v>319848000</v>
      </c>
      <c r="H44" s="53"/>
      <c r="I44" s="53" t="n">
        <v>274450622</v>
      </c>
      <c r="J44" s="53"/>
      <c r="K44" s="53" t="n">
        <v>197822449</v>
      </c>
      <c r="L44" s="53"/>
      <c r="M44" s="53" t="n">
        <v>10186679</v>
      </c>
      <c r="N44" s="53"/>
      <c r="O44" s="53" t="n">
        <v>11525645</v>
      </c>
      <c r="P44" s="53"/>
      <c r="Q44" s="53" t="n">
        <v>19158500</v>
      </c>
      <c r="R44" s="53"/>
      <c r="S44" s="53" t="n">
        <v>35757349</v>
      </c>
      <c r="T44" s="55"/>
      <c r="U44" s="28" t="n">
        <v>85.8</v>
      </c>
      <c r="V44" s="60"/>
    </row>
    <row r="45" s="2" customFormat="true" ht="18.75" hidden="false" customHeight="true" outlineLevel="0" collapsed="false">
      <c r="B45" s="23" t="s">
        <v>45</v>
      </c>
      <c r="C45" s="23"/>
      <c r="D45" s="23"/>
      <c r="E45" s="23"/>
      <c r="F45" s="3"/>
      <c r="G45" s="52" t="n">
        <v>21818000</v>
      </c>
      <c r="H45" s="53"/>
      <c r="I45" s="53" t="n">
        <v>17621645</v>
      </c>
      <c r="J45" s="53"/>
      <c r="K45" s="53" t="n">
        <v>11623565</v>
      </c>
      <c r="L45" s="53"/>
      <c r="M45" s="53" t="n">
        <v>691750</v>
      </c>
      <c r="N45" s="53"/>
      <c r="O45" s="53" t="n">
        <v>370650</v>
      </c>
      <c r="P45" s="53"/>
      <c r="Q45" s="53" t="n">
        <v>1127500</v>
      </c>
      <c r="R45" s="53"/>
      <c r="S45" s="53" t="n">
        <v>3808180</v>
      </c>
      <c r="T45" s="55"/>
      <c r="U45" s="28" t="n">
        <v>80.8</v>
      </c>
      <c r="V45" s="60"/>
    </row>
    <row r="46" s="2" customFormat="true" ht="18.75" hidden="false" customHeight="true" outlineLevel="0" collapsed="false">
      <c r="B46" s="23" t="s">
        <v>46</v>
      </c>
      <c r="C46" s="23"/>
      <c r="D46" s="23"/>
      <c r="E46" s="23"/>
      <c r="F46" s="3"/>
      <c r="G46" s="52" t="n">
        <v>15000000</v>
      </c>
      <c r="H46" s="53"/>
      <c r="I46" s="53" t="n">
        <v>18720098</v>
      </c>
      <c r="J46" s="53"/>
      <c r="K46" s="53" t="n">
        <v>1223153</v>
      </c>
      <c r="L46" s="53"/>
      <c r="M46" s="53" t="n">
        <v>3221250</v>
      </c>
      <c r="N46" s="53"/>
      <c r="O46" s="53" t="n">
        <v>799609</v>
      </c>
      <c r="P46" s="53"/>
      <c r="Q46" s="53" t="n">
        <v>509000</v>
      </c>
      <c r="R46" s="53"/>
      <c r="S46" s="53" t="n">
        <v>12967086</v>
      </c>
      <c r="T46" s="55"/>
      <c r="U46" s="28" t="n">
        <v>124.8</v>
      </c>
      <c r="V46" s="60"/>
    </row>
    <row r="47" s="2" customFormat="true" ht="18.75" hidden="false" customHeight="true" outlineLevel="0" collapsed="false">
      <c r="B47" s="23" t="s">
        <v>47</v>
      </c>
      <c r="C47" s="23"/>
      <c r="D47" s="23"/>
      <c r="E47" s="23"/>
      <c r="F47" s="3"/>
      <c r="G47" s="52" t="n">
        <v>585868000</v>
      </c>
      <c r="H47" s="53"/>
      <c r="I47" s="53" t="n">
        <v>483682951</v>
      </c>
      <c r="J47" s="53"/>
      <c r="K47" s="53" t="n">
        <v>337453419</v>
      </c>
      <c r="L47" s="53"/>
      <c r="M47" s="53" t="n">
        <v>17779546</v>
      </c>
      <c r="N47" s="53"/>
      <c r="O47" s="53" t="n">
        <v>16811390</v>
      </c>
      <c r="P47" s="53"/>
      <c r="Q47" s="53" t="n">
        <v>45855500</v>
      </c>
      <c r="R47" s="53"/>
      <c r="S47" s="53" t="n">
        <v>65783096</v>
      </c>
      <c r="T47" s="55"/>
      <c r="U47" s="28" t="n">
        <v>82.6</v>
      </c>
      <c r="V47" s="60"/>
    </row>
    <row r="48" s="2" customFormat="true" ht="6" hidden="false" customHeight="true" outlineLevel="0" collapsed="false">
      <c r="A48" s="17"/>
      <c r="B48" s="68"/>
      <c r="C48" s="68"/>
      <c r="D48" s="18"/>
      <c r="E48" s="18"/>
      <c r="F48" s="17"/>
      <c r="G48" s="69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1"/>
      <c r="V48" s="72"/>
    </row>
    <row r="49" s="73" customFormat="true" ht="10.5" hidden="false" customHeight="false" outlineLevel="0" collapsed="false">
      <c r="C49" s="74" t="s">
        <v>48</v>
      </c>
    </row>
    <row r="50" s="77" customFormat="true" ht="11.25" hidden="false" customHeight="true" outlineLevel="0" collapsed="false">
      <c r="A50" s="75"/>
      <c r="B50" s="76" t="s">
        <v>49</v>
      </c>
      <c r="C50" s="76" t="s">
        <v>50</v>
      </c>
      <c r="D50" s="76"/>
      <c r="E50" s="76"/>
      <c r="F50" s="76"/>
      <c r="G50" s="76"/>
      <c r="H50" s="76"/>
      <c r="I50" s="76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</row>
    <row r="53" customFormat="false" ht="10.5" hidden="false" customHeight="false" outlineLevel="0" collapsed="false"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</row>
  </sheetData>
  <mergeCells count="49">
    <mergeCell ref="B2:C2"/>
    <mergeCell ref="A3:U3"/>
    <mergeCell ref="B4:C4"/>
    <mergeCell ref="B5:G5"/>
    <mergeCell ref="B6:E7"/>
    <mergeCell ref="G6:G7"/>
    <mergeCell ref="I6:S6"/>
    <mergeCell ref="U6:U7"/>
    <mergeCell ref="B8:C8"/>
    <mergeCell ref="B9:C9"/>
    <mergeCell ref="B10:C10"/>
    <mergeCell ref="B11:C11"/>
    <mergeCell ref="B12:C12"/>
    <mergeCell ref="B13:C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C42"/>
    <mergeCell ref="B43:E43"/>
    <mergeCell ref="B44:E44"/>
    <mergeCell ref="B45:E45"/>
    <mergeCell ref="B46:E46"/>
    <mergeCell ref="B47:E47"/>
    <mergeCell ref="C50:I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3.16"/>
    <col collapsed="false" customWidth="true" hidden="false" outlineLevel="0" max="4" min="4" style="0" width="1.82"/>
    <col collapsed="false" customWidth="true" hidden="false" outlineLevel="0" max="5" min="5" style="0" width="9.65"/>
    <col collapsed="false" customWidth="true" hidden="false" outlineLevel="0" max="6" min="6" style="0" width="0.99"/>
    <col collapsed="false" customWidth="true" hidden="false" outlineLevel="0" max="7" min="7" style="0" width="15.49"/>
    <col collapsed="false" customWidth="true" hidden="false" outlineLevel="0" max="8" min="8" style="0" width="0.5"/>
    <col collapsed="false" customWidth="true" hidden="false" outlineLevel="0" max="9" min="9" style="0" width="13.33"/>
    <col collapsed="false" customWidth="true" hidden="false" outlineLevel="0" max="10" min="10" style="0" width="0.5"/>
    <col collapsed="false" customWidth="true" hidden="false" outlineLevel="0" max="11" min="11" style="0" width="13.33"/>
    <col collapsed="false" customWidth="true" hidden="false" outlineLevel="0" max="12" min="12" style="0" width="0.5"/>
    <col collapsed="false" customWidth="true" hidden="false" outlineLevel="0" max="13" min="13" style="0" width="13.33"/>
    <col collapsed="false" customWidth="true" hidden="false" outlineLevel="0" max="14" min="14" style="0" width="0.5"/>
    <col collapsed="false" customWidth="true" hidden="false" outlineLevel="0" max="15" min="15" style="0" width="13.33"/>
    <col collapsed="false" customWidth="true" hidden="false" outlineLevel="0" max="16" min="16" style="0" width="0.5"/>
    <col collapsed="false" customWidth="true" hidden="false" outlineLevel="0" max="17" min="17" style="0" width="13.33"/>
    <col collapsed="false" customWidth="true" hidden="false" outlineLevel="0" max="18" min="18" style="0" width="0.5"/>
    <col collapsed="false" customWidth="true" hidden="false" outlineLevel="0" max="19" min="19" style="0" width="13.82"/>
    <col collapsed="false" customWidth="true" hidden="false" outlineLevel="0" max="20" min="20" style="0" width="0.5"/>
    <col collapsed="false" customWidth="true" hidden="false" outlineLevel="0" max="21" min="21" style="0" width="11.82"/>
    <col collapsed="false" customWidth="true" hidden="false" outlineLevel="0" max="22" min="22" style="0" width="0.5"/>
  </cols>
  <sheetData>
    <row r="1" s="2" customFormat="true" ht="15" hidden="false" customHeight="true" outlineLevel="0" collapsed="false">
      <c r="A1" s="1" t="s">
        <v>57</v>
      </c>
    </row>
    <row r="2" s="2" customFormat="true" ht="15" hidden="false" customHeight="true" outlineLevel="0" collapsed="false">
      <c r="B2" s="3"/>
      <c r="C2" s="3"/>
    </row>
    <row r="3" s="2" customFormat="true" ht="20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</row>
    <row r="4" s="6" customFormat="true" ht="11.25" hidden="false" customHeight="true" outlineLevel="0" collapsed="false">
      <c r="B4" s="7"/>
      <c r="C4" s="7"/>
    </row>
    <row r="5" s="6" customFormat="true" ht="11.25" hidden="false" customHeight="true" outlineLevel="0" collapsed="false">
      <c r="A5" s="8"/>
      <c r="B5" s="9" t="s">
        <v>1</v>
      </c>
      <c r="C5" s="9"/>
      <c r="D5" s="9"/>
      <c r="E5" s="9"/>
      <c r="F5" s="9"/>
      <c r="G5" s="9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7"/>
      <c r="V5" s="7"/>
    </row>
    <row r="6" s="2" customFormat="true" ht="20.1" hidden="false" customHeight="true" outlineLevel="0" collapsed="false">
      <c r="A6" s="3"/>
      <c r="B6" s="10" t="s">
        <v>2</v>
      </c>
      <c r="C6" s="10"/>
      <c r="D6" s="10"/>
      <c r="E6" s="10"/>
      <c r="F6" s="11"/>
      <c r="G6" s="12" t="s">
        <v>3</v>
      </c>
      <c r="H6" s="13"/>
      <c r="I6" s="14" t="s">
        <v>4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5"/>
      <c r="U6" s="14" t="s">
        <v>5</v>
      </c>
      <c r="V6" s="16"/>
    </row>
    <row r="7" s="2" customFormat="true" ht="20.1" hidden="false" customHeight="true" outlineLevel="0" collapsed="false">
      <c r="A7" s="17"/>
      <c r="B7" s="10"/>
      <c r="C7" s="10"/>
      <c r="D7" s="10"/>
      <c r="E7" s="10"/>
      <c r="F7" s="18"/>
      <c r="G7" s="12"/>
      <c r="H7" s="19"/>
      <c r="I7" s="12" t="s">
        <v>6</v>
      </c>
      <c r="J7" s="19"/>
      <c r="K7" s="12" t="s">
        <v>7</v>
      </c>
      <c r="L7" s="19"/>
      <c r="M7" s="12" t="s">
        <v>8</v>
      </c>
      <c r="N7" s="19"/>
      <c r="O7" s="12" t="s">
        <v>9</v>
      </c>
      <c r="P7" s="19"/>
      <c r="Q7" s="12" t="s">
        <v>10</v>
      </c>
      <c r="R7" s="19"/>
      <c r="S7" s="12" t="s">
        <v>11</v>
      </c>
      <c r="T7" s="20"/>
      <c r="U7" s="14"/>
      <c r="V7" s="21"/>
    </row>
    <row r="8" s="31" customFormat="true" ht="19.5" hidden="false" customHeight="true" outlineLevel="0" collapsed="false">
      <c r="A8" s="22"/>
      <c r="B8" s="23" t="s">
        <v>12</v>
      </c>
      <c r="C8" s="23"/>
      <c r="D8" s="80"/>
      <c r="E8" s="25" t="s">
        <v>58</v>
      </c>
      <c r="F8" s="25"/>
      <c r="G8" s="26" t="n">
        <v>248870000</v>
      </c>
      <c r="H8" s="27"/>
      <c r="I8" s="27" t="n">
        <v>221923742</v>
      </c>
      <c r="J8" s="27"/>
      <c r="K8" s="27" t="n">
        <v>158432905</v>
      </c>
      <c r="L8" s="27"/>
      <c r="M8" s="27" t="n">
        <v>3940377</v>
      </c>
      <c r="N8" s="27"/>
      <c r="O8" s="27" t="n">
        <v>6733543</v>
      </c>
      <c r="P8" s="27"/>
      <c r="Q8" s="27" t="n">
        <v>35376500</v>
      </c>
      <c r="R8" s="27"/>
      <c r="S8" s="27" t="n">
        <v>17440417</v>
      </c>
      <c r="T8" s="81"/>
      <c r="U8" s="28" t="n">
        <v>89.2</v>
      </c>
      <c r="V8" s="32"/>
    </row>
    <row r="9" s="31" customFormat="true" ht="18.75" hidden="false" customHeight="true" outlineLevel="0" collapsed="false">
      <c r="A9" s="22"/>
      <c r="B9" s="23"/>
      <c r="C9" s="23"/>
      <c r="D9" s="24"/>
      <c r="E9" s="25" t="s">
        <v>55</v>
      </c>
      <c r="F9" s="25"/>
      <c r="G9" s="26" t="n">
        <v>246315000</v>
      </c>
      <c r="H9" s="27"/>
      <c r="I9" s="27" t="n">
        <v>192523098</v>
      </c>
      <c r="J9" s="27"/>
      <c r="K9" s="27" t="n">
        <v>137812479</v>
      </c>
      <c r="L9" s="27"/>
      <c r="M9" s="27" t="n">
        <v>3450683</v>
      </c>
      <c r="N9" s="27"/>
      <c r="O9" s="27" t="n">
        <v>4938086</v>
      </c>
      <c r="P9" s="27"/>
      <c r="Q9" s="27" t="n">
        <v>30130500</v>
      </c>
      <c r="R9" s="27"/>
      <c r="S9" s="27" t="n">
        <v>16191350</v>
      </c>
      <c r="T9" s="82"/>
      <c r="U9" s="28" t="n">
        <v>78.2</v>
      </c>
      <c r="V9" s="29"/>
    </row>
    <row r="10" s="31" customFormat="true" ht="18.75" hidden="false" customHeight="true" outlineLevel="0" collapsed="false">
      <c r="A10" s="22"/>
      <c r="B10" s="23"/>
      <c r="C10" s="23"/>
      <c r="D10" s="24"/>
      <c r="E10" s="25" t="s">
        <v>53</v>
      </c>
      <c r="F10" s="25"/>
      <c r="G10" s="26" t="n">
        <v>239210000</v>
      </c>
      <c r="H10" s="27"/>
      <c r="I10" s="27" t="n">
        <v>193579429</v>
      </c>
      <c r="J10" s="27"/>
      <c r="K10" s="27" t="n">
        <v>141885606</v>
      </c>
      <c r="L10" s="27"/>
      <c r="M10" s="27" t="n">
        <v>3207544</v>
      </c>
      <c r="N10" s="27"/>
      <c r="O10" s="27" t="n">
        <v>4700762</v>
      </c>
      <c r="P10" s="27"/>
      <c r="Q10" s="27" t="n">
        <v>28905500</v>
      </c>
      <c r="R10" s="27"/>
      <c r="S10" s="27" t="n">
        <v>14880017</v>
      </c>
      <c r="T10" s="27"/>
      <c r="U10" s="28" t="n">
        <v>80.9</v>
      </c>
      <c r="V10" s="32"/>
    </row>
    <row r="11" s="31" customFormat="true" ht="18.75" hidden="false" customHeight="true" outlineLevel="0" collapsed="false">
      <c r="A11" s="22"/>
      <c r="B11" s="23"/>
      <c r="C11" s="23"/>
      <c r="D11" s="24"/>
      <c r="E11" s="25" t="s">
        <v>13</v>
      </c>
      <c r="F11" s="25"/>
      <c r="G11" s="26" t="n">
        <v>230351000</v>
      </c>
      <c r="H11" s="27"/>
      <c r="I11" s="27" t="n">
        <v>185725696</v>
      </c>
      <c r="J11" s="27"/>
      <c r="K11" s="27" t="n">
        <v>136321285</v>
      </c>
      <c r="L11" s="27"/>
      <c r="M11" s="27" t="n">
        <v>3206341</v>
      </c>
      <c r="N11" s="27"/>
      <c r="O11" s="27" t="n">
        <v>4830882</v>
      </c>
      <c r="P11" s="27"/>
      <c r="Q11" s="27" t="n">
        <v>26823000</v>
      </c>
      <c r="R11" s="27"/>
      <c r="S11" s="27" t="n">
        <v>14544188</v>
      </c>
      <c r="T11" s="27"/>
      <c r="U11" s="28" t="n">
        <v>80.6</v>
      </c>
      <c r="V11" s="29"/>
    </row>
    <row r="12" s="36" customFormat="true" ht="18.75" hidden="false" customHeight="true" outlineLevel="0" collapsed="false">
      <c r="A12" s="33"/>
      <c r="B12" s="34"/>
      <c r="C12" s="34"/>
      <c r="D12" s="35"/>
      <c r="E12" s="34" t="s">
        <v>59</v>
      </c>
      <c r="G12" s="39" t="n">
        <v>229016000</v>
      </c>
      <c r="H12" s="40"/>
      <c r="I12" s="40" t="n">
        <v>181484020</v>
      </c>
      <c r="J12" s="40"/>
      <c r="K12" s="40" t="n">
        <v>131949199</v>
      </c>
      <c r="L12" s="40"/>
      <c r="M12" s="40" t="n">
        <v>3308723</v>
      </c>
      <c r="N12" s="40"/>
      <c r="O12" s="40" t="n">
        <v>4462569</v>
      </c>
      <c r="P12" s="40"/>
      <c r="Q12" s="40" t="n">
        <v>26537000</v>
      </c>
      <c r="R12" s="41"/>
      <c r="S12" s="40" t="n">
        <v>15226529</v>
      </c>
      <c r="T12" s="40"/>
      <c r="U12" s="42" t="n">
        <v>79.2</v>
      </c>
      <c r="V12" s="43"/>
    </row>
    <row r="13" s="2" customFormat="true" ht="17.85" hidden="false" customHeight="true" outlineLevel="0" collapsed="false">
      <c r="B13" s="44"/>
      <c r="C13" s="44"/>
      <c r="D13" s="31"/>
      <c r="E13" s="31"/>
      <c r="G13" s="56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82"/>
      <c r="U13" s="83"/>
      <c r="V13" s="50"/>
    </row>
    <row r="14" s="2" customFormat="true" ht="18.75" hidden="false" customHeight="true" outlineLevel="0" collapsed="false">
      <c r="B14" s="51" t="s">
        <v>18</v>
      </c>
      <c r="C14" s="51"/>
      <c r="D14" s="51"/>
      <c r="E14" s="51"/>
      <c r="G14" s="52" t="n">
        <v>16294000</v>
      </c>
      <c r="H14" s="53"/>
      <c r="I14" s="53" t="n">
        <v>11463273</v>
      </c>
      <c r="J14" s="53"/>
      <c r="K14" s="53" t="n">
        <v>4263167</v>
      </c>
      <c r="L14" s="53"/>
      <c r="M14" s="53" t="n">
        <v>230212</v>
      </c>
      <c r="N14" s="53"/>
      <c r="O14" s="53" t="n">
        <v>531281</v>
      </c>
      <c r="P14" s="53"/>
      <c r="Q14" s="53" t="n">
        <v>4552000</v>
      </c>
      <c r="R14" s="53"/>
      <c r="S14" s="53" t="n">
        <v>1886613</v>
      </c>
      <c r="T14" s="55"/>
      <c r="U14" s="28" t="n">
        <v>70.4</v>
      </c>
      <c r="V14" s="50"/>
    </row>
    <row r="15" s="2" customFormat="true" ht="18.75" hidden="false" customHeight="true" outlineLevel="0" collapsed="false">
      <c r="B15" s="51" t="s">
        <v>19</v>
      </c>
      <c r="C15" s="51"/>
      <c r="D15" s="51" t="s">
        <v>19</v>
      </c>
      <c r="E15" s="51"/>
      <c r="G15" s="52" t="n">
        <v>7227000</v>
      </c>
      <c r="H15" s="53"/>
      <c r="I15" s="53" t="n">
        <v>5778302</v>
      </c>
      <c r="J15" s="53"/>
      <c r="K15" s="53" t="n">
        <v>4832877</v>
      </c>
      <c r="L15" s="53"/>
      <c r="M15" s="53" t="n">
        <v>126281</v>
      </c>
      <c r="N15" s="53"/>
      <c r="O15" s="53" t="n">
        <v>501644</v>
      </c>
      <c r="P15" s="53"/>
      <c r="Q15" s="53" t="n">
        <v>174500</v>
      </c>
      <c r="R15" s="53"/>
      <c r="S15" s="53" t="n">
        <v>143000</v>
      </c>
      <c r="T15" s="55"/>
      <c r="U15" s="28" t="n">
        <v>80</v>
      </c>
      <c r="V15" s="50"/>
    </row>
    <row r="16" s="2" customFormat="true" ht="18.75" hidden="false" customHeight="true" outlineLevel="0" collapsed="false">
      <c r="B16" s="51" t="s">
        <v>20</v>
      </c>
      <c r="C16" s="51"/>
      <c r="D16" s="51" t="s">
        <v>20</v>
      </c>
      <c r="E16" s="51"/>
      <c r="G16" s="52" t="n">
        <v>5609000</v>
      </c>
      <c r="H16" s="53"/>
      <c r="I16" s="53" t="n">
        <v>4933663</v>
      </c>
      <c r="J16" s="53"/>
      <c r="K16" s="53" t="n">
        <v>3313370</v>
      </c>
      <c r="L16" s="53"/>
      <c r="M16" s="53" t="n">
        <v>21995</v>
      </c>
      <c r="N16" s="53"/>
      <c r="O16" s="53" t="n">
        <v>173249</v>
      </c>
      <c r="P16" s="53"/>
      <c r="Q16" s="53" t="n">
        <v>789500</v>
      </c>
      <c r="R16" s="53"/>
      <c r="S16" s="53" t="n">
        <v>635549</v>
      </c>
      <c r="T16" s="55"/>
      <c r="U16" s="28" t="n">
        <v>88</v>
      </c>
      <c r="V16" s="50"/>
    </row>
    <row r="17" s="2" customFormat="true" ht="18.75" hidden="false" customHeight="true" outlineLevel="0" collapsed="false">
      <c r="B17" s="51" t="s">
        <v>21</v>
      </c>
      <c r="C17" s="51"/>
      <c r="D17" s="51" t="s">
        <v>21</v>
      </c>
      <c r="E17" s="51"/>
      <c r="G17" s="52" t="n">
        <v>5732000</v>
      </c>
      <c r="H17" s="53"/>
      <c r="I17" s="53" t="n">
        <v>4753443</v>
      </c>
      <c r="J17" s="53"/>
      <c r="K17" s="53" t="n">
        <v>3107500</v>
      </c>
      <c r="L17" s="53"/>
      <c r="M17" s="53" t="n">
        <v>181539</v>
      </c>
      <c r="N17" s="53"/>
      <c r="O17" s="53" t="n">
        <v>138325</v>
      </c>
      <c r="P17" s="53"/>
      <c r="Q17" s="53" t="n">
        <v>529000</v>
      </c>
      <c r="R17" s="53"/>
      <c r="S17" s="53" t="n">
        <v>797079</v>
      </c>
      <c r="T17" s="55"/>
      <c r="U17" s="28" t="n">
        <v>82.9</v>
      </c>
      <c r="V17" s="50"/>
    </row>
    <row r="18" s="2" customFormat="true" ht="18.75" hidden="false" customHeight="true" outlineLevel="0" collapsed="false">
      <c r="B18" s="51" t="s">
        <v>22</v>
      </c>
      <c r="C18" s="51"/>
      <c r="D18" s="51" t="s">
        <v>22</v>
      </c>
      <c r="E18" s="51"/>
      <c r="G18" s="52" t="n">
        <v>13352000</v>
      </c>
      <c r="H18" s="53"/>
      <c r="I18" s="53" t="n">
        <v>8929160</v>
      </c>
      <c r="J18" s="53"/>
      <c r="K18" s="53" t="n">
        <v>5172800</v>
      </c>
      <c r="L18" s="53"/>
      <c r="M18" s="53" t="n">
        <v>304493</v>
      </c>
      <c r="N18" s="53"/>
      <c r="O18" s="53" t="n">
        <v>211449</v>
      </c>
      <c r="P18" s="53"/>
      <c r="Q18" s="53" t="n">
        <v>509000</v>
      </c>
      <c r="R18" s="53"/>
      <c r="S18" s="53" t="n">
        <v>2731418</v>
      </c>
      <c r="T18" s="55"/>
      <c r="U18" s="28" t="n">
        <v>66.9</v>
      </c>
      <c r="V18" s="50"/>
    </row>
    <row r="19" s="2" customFormat="true" ht="17.85" hidden="false" customHeight="true" outlineLevel="0" collapsed="false">
      <c r="B19" s="51"/>
      <c r="C19" s="51"/>
      <c r="D19" s="51"/>
      <c r="E19" s="51"/>
      <c r="G19" s="56"/>
      <c r="H19" s="54"/>
      <c r="I19" s="53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7"/>
      <c r="U19" s="28"/>
      <c r="V19" s="50"/>
    </row>
    <row r="20" s="2" customFormat="true" ht="18.75" hidden="false" customHeight="true" outlineLevel="0" collapsed="false">
      <c r="B20" s="51" t="s">
        <v>23</v>
      </c>
      <c r="C20" s="51"/>
      <c r="D20" s="51" t="s">
        <v>23</v>
      </c>
      <c r="E20" s="51"/>
      <c r="G20" s="52" t="n">
        <v>6302000</v>
      </c>
      <c r="H20" s="53"/>
      <c r="I20" s="53" t="n">
        <v>4472591</v>
      </c>
      <c r="J20" s="53"/>
      <c r="K20" s="53" t="n">
        <v>1002000</v>
      </c>
      <c r="L20" s="53"/>
      <c r="M20" s="53" t="n">
        <v>157893</v>
      </c>
      <c r="N20" s="53"/>
      <c r="O20" s="53" t="n">
        <v>15705</v>
      </c>
      <c r="P20" s="53"/>
      <c r="Q20" s="53" t="n">
        <v>432500</v>
      </c>
      <c r="R20" s="53"/>
      <c r="S20" s="53" t="n">
        <v>2864493</v>
      </c>
      <c r="T20" s="55"/>
      <c r="U20" s="28" t="n">
        <v>71</v>
      </c>
      <c r="V20" s="58"/>
    </row>
    <row r="21" s="2" customFormat="true" ht="18.75" hidden="false" customHeight="true" outlineLevel="0" collapsed="false">
      <c r="B21" s="51" t="s">
        <v>24</v>
      </c>
      <c r="C21" s="51" t="s">
        <v>24</v>
      </c>
      <c r="D21" s="51" t="s">
        <v>24</v>
      </c>
      <c r="E21" s="51" t="s">
        <v>24</v>
      </c>
      <c r="G21" s="52" t="n">
        <v>8151000</v>
      </c>
      <c r="H21" s="53"/>
      <c r="I21" s="53" t="n">
        <v>7179372</v>
      </c>
      <c r="J21" s="53"/>
      <c r="K21" s="53" t="n">
        <v>6414611</v>
      </c>
      <c r="L21" s="53"/>
      <c r="M21" s="53" t="n">
        <v>28485</v>
      </c>
      <c r="N21" s="53"/>
      <c r="O21" s="53" t="n">
        <v>280636</v>
      </c>
      <c r="P21" s="53"/>
      <c r="Q21" s="53" t="n">
        <v>259500</v>
      </c>
      <c r="R21" s="53"/>
      <c r="S21" s="53" t="n">
        <v>196140</v>
      </c>
      <c r="T21" s="55"/>
      <c r="U21" s="28" t="n">
        <v>88.1</v>
      </c>
      <c r="V21" s="50"/>
    </row>
    <row r="22" s="2" customFormat="true" ht="18.75" hidden="false" customHeight="true" outlineLevel="0" collapsed="false">
      <c r="B22" s="51" t="s">
        <v>25</v>
      </c>
      <c r="C22" s="51" t="s">
        <v>25</v>
      </c>
      <c r="D22" s="51" t="s">
        <v>25</v>
      </c>
      <c r="E22" s="51" t="s">
        <v>25</v>
      </c>
      <c r="G22" s="52" t="n">
        <v>6747000</v>
      </c>
      <c r="H22" s="53"/>
      <c r="I22" s="53" t="n">
        <v>5661944</v>
      </c>
      <c r="J22" s="53"/>
      <c r="K22" s="53" t="n">
        <v>5130587</v>
      </c>
      <c r="L22" s="53"/>
      <c r="M22" s="53" t="n">
        <v>37404</v>
      </c>
      <c r="N22" s="53"/>
      <c r="O22" s="53" t="n">
        <v>31453</v>
      </c>
      <c r="P22" s="53"/>
      <c r="Q22" s="53" t="n">
        <v>276500</v>
      </c>
      <c r="R22" s="53"/>
      <c r="S22" s="53" t="n">
        <v>186000</v>
      </c>
      <c r="T22" s="55"/>
      <c r="U22" s="28" t="n">
        <v>83.9</v>
      </c>
      <c r="V22" s="50"/>
    </row>
    <row r="23" s="2" customFormat="true" ht="18.75" hidden="false" customHeight="true" outlineLevel="0" collapsed="false">
      <c r="B23" s="51" t="s">
        <v>26</v>
      </c>
      <c r="C23" s="51" t="s">
        <v>26</v>
      </c>
      <c r="D23" s="51" t="s">
        <v>26</v>
      </c>
      <c r="E23" s="51" t="s">
        <v>26</v>
      </c>
      <c r="G23" s="52" t="n">
        <v>5961000</v>
      </c>
      <c r="H23" s="53"/>
      <c r="I23" s="53" t="n">
        <v>3181361</v>
      </c>
      <c r="J23" s="53"/>
      <c r="K23" s="53" t="n">
        <v>1785373</v>
      </c>
      <c r="L23" s="53"/>
      <c r="M23" s="53" t="n">
        <v>275904</v>
      </c>
      <c r="N23" s="53"/>
      <c r="O23" s="53" t="n">
        <v>123667</v>
      </c>
      <c r="P23" s="53"/>
      <c r="Q23" s="53" t="n">
        <v>614000</v>
      </c>
      <c r="R23" s="53"/>
      <c r="S23" s="53" t="n">
        <v>382417</v>
      </c>
      <c r="T23" s="55"/>
      <c r="U23" s="28" t="n">
        <v>53.4</v>
      </c>
      <c r="V23" s="50"/>
      <c r="X23" s="84"/>
    </row>
    <row r="24" s="2" customFormat="true" ht="18.75" hidden="false" customHeight="true" outlineLevel="0" collapsed="false">
      <c r="B24" s="51" t="s">
        <v>27</v>
      </c>
      <c r="C24" s="51" t="s">
        <v>27</v>
      </c>
      <c r="D24" s="51" t="s">
        <v>27</v>
      </c>
      <c r="E24" s="51" t="s">
        <v>27</v>
      </c>
      <c r="G24" s="52" t="n">
        <v>4565000</v>
      </c>
      <c r="H24" s="53"/>
      <c r="I24" s="53" t="n">
        <v>3531286</v>
      </c>
      <c r="J24" s="53"/>
      <c r="K24" s="53" t="n">
        <v>2546530</v>
      </c>
      <c r="L24" s="53"/>
      <c r="M24" s="53" t="s">
        <v>28</v>
      </c>
      <c r="N24" s="53"/>
      <c r="O24" s="53" t="s">
        <v>28</v>
      </c>
      <c r="P24" s="53"/>
      <c r="Q24" s="53" t="n">
        <v>404500</v>
      </c>
      <c r="R24" s="53"/>
      <c r="S24" s="53" t="n">
        <v>580256</v>
      </c>
      <c r="T24" s="55"/>
      <c r="U24" s="28" t="n">
        <v>77.4</v>
      </c>
      <c r="V24" s="50"/>
      <c r="X24" s="84"/>
    </row>
    <row r="25" s="2" customFormat="true" ht="17.85" hidden="false" customHeight="true" outlineLevel="0" collapsed="false">
      <c r="B25" s="51"/>
      <c r="C25" s="51"/>
      <c r="D25" s="51"/>
      <c r="E25" s="51"/>
      <c r="G25" s="56"/>
      <c r="H25" s="54"/>
      <c r="I25" s="53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7"/>
      <c r="U25" s="28"/>
      <c r="V25" s="50"/>
    </row>
    <row r="26" s="2" customFormat="true" ht="18.75" hidden="false" customHeight="true" outlineLevel="0" collapsed="false">
      <c r="B26" s="51" t="s">
        <v>29</v>
      </c>
      <c r="C26" s="51" t="s">
        <v>29</v>
      </c>
      <c r="D26" s="51" t="s">
        <v>29</v>
      </c>
      <c r="E26" s="51" t="s">
        <v>29</v>
      </c>
      <c r="G26" s="52" t="n">
        <v>5395000</v>
      </c>
      <c r="H26" s="53"/>
      <c r="I26" s="53" t="n">
        <v>4004462</v>
      </c>
      <c r="J26" s="53"/>
      <c r="K26" s="53" t="n">
        <v>3095932</v>
      </c>
      <c r="L26" s="53"/>
      <c r="M26" s="53" t="n">
        <v>7063</v>
      </c>
      <c r="N26" s="53"/>
      <c r="O26" s="53" t="n">
        <v>76419</v>
      </c>
      <c r="P26" s="53"/>
      <c r="Q26" s="53" t="n">
        <v>500000</v>
      </c>
      <c r="R26" s="53"/>
      <c r="S26" s="53" t="n">
        <v>325048</v>
      </c>
      <c r="T26" s="55"/>
      <c r="U26" s="28" t="n">
        <v>74.2</v>
      </c>
      <c r="V26" s="50"/>
    </row>
    <row r="27" s="2" customFormat="true" ht="18.75" hidden="false" customHeight="true" outlineLevel="0" collapsed="false">
      <c r="B27" s="51" t="s">
        <v>30</v>
      </c>
      <c r="C27" s="51" t="s">
        <v>30</v>
      </c>
      <c r="D27" s="51" t="s">
        <v>30</v>
      </c>
      <c r="E27" s="51" t="s">
        <v>30</v>
      </c>
      <c r="G27" s="52" t="n">
        <v>14050000</v>
      </c>
      <c r="H27" s="53"/>
      <c r="I27" s="53" t="n">
        <v>10208150</v>
      </c>
      <c r="J27" s="53"/>
      <c r="K27" s="53" t="n">
        <v>5745223</v>
      </c>
      <c r="L27" s="53"/>
      <c r="M27" s="53" t="n">
        <v>440645</v>
      </c>
      <c r="N27" s="53"/>
      <c r="O27" s="53" t="n">
        <v>516011</v>
      </c>
      <c r="P27" s="53"/>
      <c r="Q27" s="53" t="n">
        <v>2799500</v>
      </c>
      <c r="R27" s="53"/>
      <c r="S27" s="53" t="n">
        <v>706771</v>
      </c>
      <c r="T27" s="55"/>
      <c r="U27" s="28" t="n">
        <v>72.7</v>
      </c>
      <c r="V27" s="50"/>
    </row>
    <row r="28" s="2" customFormat="true" ht="18.75" hidden="false" customHeight="true" outlineLevel="0" collapsed="false">
      <c r="B28" s="51" t="s">
        <v>31</v>
      </c>
      <c r="C28" s="51" t="s">
        <v>31</v>
      </c>
      <c r="D28" s="51" t="s">
        <v>31</v>
      </c>
      <c r="E28" s="51" t="s">
        <v>31</v>
      </c>
      <c r="G28" s="52" t="n">
        <v>12926000</v>
      </c>
      <c r="H28" s="53"/>
      <c r="I28" s="53" t="n">
        <v>11620253</v>
      </c>
      <c r="J28" s="53"/>
      <c r="K28" s="53" t="n">
        <v>8263403</v>
      </c>
      <c r="L28" s="53"/>
      <c r="M28" s="53" t="n">
        <v>180778</v>
      </c>
      <c r="N28" s="53"/>
      <c r="O28" s="53" t="n">
        <v>488555</v>
      </c>
      <c r="P28" s="53"/>
      <c r="Q28" s="53" t="n">
        <v>2448000</v>
      </c>
      <c r="R28" s="53"/>
      <c r="S28" s="53" t="n">
        <v>239517</v>
      </c>
      <c r="T28" s="55"/>
      <c r="U28" s="28" t="n">
        <v>89.9</v>
      </c>
      <c r="V28" s="59"/>
    </row>
    <row r="29" s="2" customFormat="true" ht="18.75" hidden="false" customHeight="true" outlineLevel="0" collapsed="false">
      <c r="B29" s="51" t="s">
        <v>32</v>
      </c>
      <c r="C29" s="51" t="s">
        <v>32</v>
      </c>
      <c r="D29" s="51" t="s">
        <v>32</v>
      </c>
      <c r="E29" s="51" t="s">
        <v>32</v>
      </c>
      <c r="G29" s="52" t="n">
        <v>9123000</v>
      </c>
      <c r="H29" s="53"/>
      <c r="I29" s="53" t="n">
        <v>8390336</v>
      </c>
      <c r="J29" s="53"/>
      <c r="K29" s="53" t="n">
        <v>7618052</v>
      </c>
      <c r="L29" s="53"/>
      <c r="M29" s="53" t="n">
        <v>142379</v>
      </c>
      <c r="N29" s="53"/>
      <c r="O29" s="53" t="n">
        <v>50907</v>
      </c>
      <c r="P29" s="53"/>
      <c r="Q29" s="53" t="n">
        <v>378000</v>
      </c>
      <c r="R29" s="53"/>
      <c r="S29" s="53" t="n">
        <v>200998</v>
      </c>
      <c r="T29" s="55"/>
      <c r="U29" s="28" t="n">
        <v>92</v>
      </c>
      <c r="V29" s="60"/>
    </row>
    <row r="30" s="2" customFormat="true" ht="18.75" hidden="false" customHeight="true" outlineLevel="0" collapsed="false">
      <c r="B30" s="51" t="s">
        <v>33</v>
      </c>
      <c r="C30" s="51" t="s">
        <v>33</v>
      </c>
      <c r="D30" s="51" t="s">
        <v>33</v>
      </c>
      <c r="E30" s="51" t="s">
        <v>33</v>
      </c>
      <c r="G30" s="52" t="n">
        <v>9082000</v>
      </c>
      <c r="H30" s="53"/>
      <c r="I30" s="53" t="n">
        <v>8139540</v>
      </c>
      <c r="J30" s="53"/>
      <c r="K30" s="53" t="n">
        <v>6594316</v>
      </c>
      <c r="L30" s="53"/>
      <c r="M30" s="53" t="n">
        <v>217881</v>
      </c>
      <c r="N30" s="53"/>
      <c r="O30" s="53" t="n">
        <v>173343</v>
      </c>
      <c r="P30" s="53"/>
      <c r="Q30" s="53" t="n">
        <v>915000</v>
      </c>
      <c r="R30" s="53"/>
      <c r="S30" s="53" t="n">
        <v>239000</v>
      </c>
      <c r="T30" s="55"/>
      <c r="U30" s="28" t="n">
        <v>89.6</v>
      </c>
      <c r="V30" s="60"/>
    </row>
    <row r="31" s="2" customFormat="true" ht="17.85" hidden="false" customHeight="true" outlineLevel="0" collapsed="false">
      <c r="B31" s="51"/>
      <c r="C31" s="51"/>
      <c r="D31" s="51"/>
      <c r="E31" s="51"/>
      <c r="G31" s="56"/>
      <c r="H31" s="54"/>
      <c r="I31" s="53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7"/>
      <c r="U31" s="28"/>
      <c r="V31" s="60"/>
    </row>
    <row r="32" s="2" customFormat="true" ht="18.75" hidden="false" customHeight="true" outlineLevel="0" collapsed="false">
      <c r="B32" s="51" t="s">
        <v>34</v>
      </c>
      <c r="C32" s="51" t="s">
        <v>34</v>
      </c>
      <c r="D32" s="51" t="s">
        <v>34</v>
      </c>
      <c r="E32" s="51" t="s">
        <v>34</v>
      </c>
      <c r="G32" s="52" t="n">
        <v>11126000</v>
      </c>
      <c r="H32" s="53"/>
      <c r="I32" s="53" t="n">
        <v>8177213</v>
      </c>
      <c r="J32" s="53"/>
      <c r="K32" s="53" t="n">
        <v>7403923</v>
      </c>
      <c r="L32" s="53"/>
      <c r="M32" s="53" t="s">
        <v>28</v>
      </c>
      <c r="N32" s="53"/>
      <c r="O32" s="53" t="n">
        <v>68232</v>
      </c>
      <c r="P32" s="53"/>
      <c r="Q32" s="53" t="n">
        <v>541500</v>
      </c>
      <c r="R32" s="53"/>
      <c r="S32" s="53" t="n">
        <v>163558</v>
      </c>
      <c r="T32" s="55"/>
      <c r="U32" s="28" t="n">
        <v>73.5</v>
      </c>
      <c r="V32" s="60"/>
    </row>
    <row r="33" s="61" customFormat="true" ht="18.75" hidden="false" customHeight="true" outlineLevel="0" collapsed="false">
      <c r="B33" s="51" t="s">
        <v>35</v>
      </c>
      <c r="C33" s="51" t="s">
        <v>35</v>
      </c>
      <c r="D33" s="51" t="s">
        <v>35</v>
      </c>
      <c r="E33" s="51" t="s">
        <v>35</v>
      </c>
      <c r="F33" s="62"/>
      <c r="G33" s="52" t="n">
        <v>18354000</v>
      </c>
      <c r="H33" s="53"/>
      <c r="I33" s="53" t="n">
        <v>15953769</v>
      </c>
      <c r="J33" s="53"/>
      <c r="K33" s="53" t="n">
        <v>12085171</v>
      </c>
      <c r="L33" s="53"/>
      <c r="M33" s="53" t="n">
        <v>238293</v>
      </c>
      <c r="N33" s="53"/>
      <c r="O33" s="53" t="n">
        <v>307610</v>
      </c>
      <c r="P33" s="53"/>
      <c r="Q33" s="53" t="n">
        <v>2975500</v>
      </c>
      <c r="R33" s="53"/>
      <c r="S33" s="53" t="n">
        <v>347195</v>
      </c>
      <c r="T33" s="55"/>
      <c r="U33" s="28" t="n">
        <v>86.9</v>
      </c>
      <c r="V33" s="63"/>
    </row>
    <row r="34" s="2" customFormat="true" ht="18.75" hidden="false" customHeight="true" outlineLevel="0" collapsed="false">
      <c r="B34" s="51" t="s">
        <v>36</v>
      </c>
      <c r="C34" s="51" t="s">
        <v>36</v>
      </c>
      <c r="D34" s="51" t="s">
        <v>36</v>
      </c>
      <c r="E34" s="51" t="s">
        <v>36</v>
      </c>
      <c r="F34" s="3"/>
      <c r="G34" s="52" t="n">
        <v>10279000</v>
      </c>
      <c r="H34" s="53"/>
      <c r="I34" s="53" t="n">
        <v>9625306</v>
      </c>
      <c r="J34" s="53"/>
      <c r="K34" s="53" t="n">
        <v>7262614</v>
      </c>
      <c r="L34" s="53"/>
      <c r="M34" s="53" t="n">
        <v>162905</v>
      </c>
      <c r="N34" s="53"/>
      <c r="O34" s="53" t="n">
        <v>173127</v>
      </c>
      <c r="P34" s="53"/>
      <c r="Q34" s="53" t="n">
        <v>1910000</v>
      </c>
      <c r="R34" s="53"/>
      <c r="S34" s="53" t="n">
        <v>116660</v>
      </c>
      <c r="T34" s="55"/>
      <c r="U34" s="28" t="n">
        <v>93.6</v>
      </c>
      <c r="V34" s="64"/>
    </row>
    <row r="35" s="2" customFormat="true" ht="18.75" hidden="false" customHeight="true" outlineLevel="0" collapsed="false">
      <c r="B35" s="51" t="s">
        <v>37</v>
      </c>
      <c r="C35" s="51" t="s">
        <v>37</v>
      </c>
      <c r="D35" s="51" t="s">
        <v>37</v>
      </c>
      <c r="E35" s="51" t="s">
        <v>37</v>
      </c>
      <c r="F35" s="3"/>
      <c r="G35" s="52" t="n">
        <v>8200000</v>
      </c>
      <c r="H35" s="53"/>
      <c r="I35" s="53" t="n">
        <v>7181041</v>
      </c>
      <c r="J35" s="53"/>
      <c r="K35" s="53" t="n">
        <v>5848162</v>
      </c>
      <c r="L35" s="53"/>
      <c r="M35" s="53" t="n">
        <v>156128</v>
      </c>
      <c r="N35" s="53"/>
      <c r="O35" s="53" t="n">
        <v>72507</v>
      </c>
      <c r="P35" s="53"/>
      <c r="Q35" s="53" t="n">
        <v>375000</v>
      </c>
      <c r="R35" s="53"/>
      <c r="S35" s="53" t="n">
        <v>729244</v>
      </c>
      <c r="T35" s="55"/>
      <c r="U35" s="28" t="n">
        <v>87.6</v>
      </c>
      <c r="V35" s="60"/>
    </row>
    <row r="36" s="2" customFormat="true" ht="18.75" hidden="false" customHeight="true" outlineLevel="0" collapsed="false">
      <c r="B36" s="51" t="s">
        <v>38</v>
      </c>
      <c r="C36" s="51" t="s">
        <v>38</v>
      </c>
      <c r="D36" s="51" t="s">
        <v>38</v>
      </c>
      <c r="E36" s="51" t="s">
        <v>38</v>
      </c>
      <c r="F36" s="3"/>
      <c r="G36" s="52" t="n">
        <v>8297000</v>
      </c>
      <c r="H36" s="53"/>
      <c r="I36" s="53" t="n">
        <v>5580857</v>
      </c>
      <c r="J36" s="53"/>
      <c r="K36" s="53" t="n">
        <v>4868033</v>
      </c>
      <c r="L36" s="53"/>
      <c r="M36" s="53" t="n">
        <v>110034</v>
      </c>
      <c r="N36" s="53"/>
      <c r="O36" s="53" t="n">
        <v>50456</v>
      </c>
      <c r="P36" s="53"/>
      <c r="Q36" s="53" t="n">
        <v>368000</v>
      </c>
      <c r="R36" s="53"/>
      <c r="S36" s="53" t="n">
        <v>184334</v>
      </c>
      <c r="T36" s="55"/>
      <c r="U36" s="28" t="n">
        <v>67.3</v>
      </c>
      <c r="V36" s="60"/>
    </row>
    <row r="37" s="2" customFormat="true" ht="17.85" hidden="false" customHeight="true" outlineLevel="0" collapsed="false">
      <c r="B37" s="51"/>
      <c r="C37" s="51"/>
      <c r="D37" s="51"/>
      <c r="E37" s="51"/>
      <c r="F37" s="3"/>
      <c r="G37" s="56"/>
      <c r="H37" s="54"/>
      <c r="I37" s="53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7"/>
      <c r="U37" s="28"/>
      <c r="V37" s="60"/>
    </row>
    <row r="38" s="2" customFormat="true" ht="18.75" hidden="false" customHeight="true" outlineLevel="0" collapsed="false">
      <c r="B38" s="51" t="s">
        <v>39</v>
      </c>
      <c r="C38" s="51" t="s">
        <v>39</v>
      </c>
      <c r="D38" s="51" t="s">
        <v>39</v>
      </c>
      <c r="E38" s="51" t="s">
        <v>39</v>
      </c>
      <c r="F38" s="3"/>
      <c r="G38" s="56" t="n">
        <v>13520000</v>
      </c>
      <c r="H38" s="53"/>
      <c r="I38" s="53" t="n">
        <v>11306038</v>
      </c>
      <c r="J38" s="53"/>
      <c r="K38" s="53" t="n">
        <v>9616015</v>
      </c>
      <c r="L38" s="53"/>
      <c r="M38" s="53" t="s">
        <v>28</v>
      </c>
      <c r="N38" s="53"/>
      <c r="O38" s="53" t="n">
        <v>80023</v>
      </c>
      <c r="P38" s="53"/>
      <c r="Q38" s="53" t="n">
        <v>869000</v>
      </c>
      <c r="R38" s="53"/>
      <c r="S38" s="53" t="n">
        <v>741000</v>
      </c>
      <c r="T38" s="55"/>
      <c r="U38" s="28" t="n">
        <v>83.6</v>
      </c>
      <c r="V38" s="60"/>
    </row>
    <row r="39" s="2" customFormat="true" ht="18.75" hidden="false" customHeight="true" outlineLevel="0" collapsed="false">
      <c r="B39" s="51" t="s">
        <v>40</v>
      </c>
      <c r="C39" s="51" t="s">
        <v>40</v>
      </c>
      <c r="D39" s="51" t="s">
        <v>40</v>
      </c>
      <c r="E39" s="51" t="s">
        <v>40</v>
      </c>
      <c r="F39" s="3"/>
      <c r="G39" s="52" t="n">
        <v>7301000</v>
      </c>
      <c r="H39" s="53"/>
      <c r="I39" s="53" t="n">
        <v>7083172</v>
      </c>
      <c r="J39" s="53"/>
      <c r="K39" s="53" t="n">
        <v>4651787</v>
      </c>
      <c r="L39" s="53"/>
      <c r="M39" s="53" t="n">
        <v>95422</v>
      </c>
      <c r="N39" s="53"/>
      <c r="O39" s="53" t="n">
        <v>102359</v>
      </c>
      <c r="P39" s="53"/>
      <c r="Q39" s="53" t="n">
        <v>2035000</v>
      </c>
      <c r="R39" s="53"/>
      <c r="S39" s="53" t="n">
        <v>198604</v>
      </c>
      <c r="T39" s="55"/>
      <c r="U39" s="28" t="n">
        <v>97</v>
      </c>
      <c r="V39" s="60"/>
    </row>
    <row r="40" s="2" customFormat="true" ht="18.75" hidden="false" customHeight="true" outlineLevel="0" collapsed="false">
      <c r="B40" s="51" t="s">
        <v>41</v>
      </c>
      <c r="C40" s="51" t="s">
        <v>41</v>
      </c>
      <c r="D40" s="51" t="s">
        <v>41</v>
      </c>
      <c r="E40" s="51" t="s">
        <v>41</v>
      </c>
      <c r="F40" s="3"/>
      <c r="G40" s="52" t="n">
        <v>11765000</v>
      </c>
      <c r="H40" s="53"/>
      <c r="I40" s="53" t="n">
        <v>8399929</v>
      </c>
      <c r="J40" s="53"/>
      <c r="K40" s="53" t="n">
        <v>7808520</v>
      </c>
      <c r="L40" s="53"/>
      <c r="M40" s="53" t="n">
        <v>95359</v>
      </c>
      <c r="N40" s="53"/>
      <c r="O40" s="53" t="n">
        <v>67398</v>
      </c>
      <c r="P40" s="53"/>
      <c r="Q40" s="53" t="n">
        <v>78500</v>
      </c>
      <c r="R40" s="53"/>
      <c r="S40" s="53" t="n">
        <v>350152</v>
      </c>
      <c r="T40" s="55"/>
      <c r="U40" s="28" t="n">
        <v>71.4</v>
      </c>
      <c r="V40" s="60"/>
    </row>
    <row r="41" s="2" customFormat="true" ht="18.75" hidden="false" customHeight="true" outlineLevel="0" collapsed="false">
      <c r="B41" s="51" t="s">
        <v>42</v>
      </c>
      <c r="C41" s="51" t="s">
        <v>42</v>
      </c>
      <c r="D41" s="51" t="s">
        <v>42</v>
      </c>
      <c r="E41" s="51" t="s">
        <v>42</v>
      </c>
      <c r="F41" s="3"/>
      <c r="G41" s="52" t="n">
        <v>9658000</v>
      </c>
      <c r="H41" s="53"/>
      <c r="I41" s="53" t="n">
        <v>5929559</v>
      </c>
      <c r="J41" s="53"/>
      <c r="K41" s="53" t="n">
        <v>3519233</v>
      </c>
      <c r="L41" s="53"/>
      <c r="M41" s="53" t="n">
        <v>97630</v>
      </c>
      <c r="N41" s="53"/>
      <c r="O41" s="53" t="n">
        <v>228213</v>
      </c>
      <c r="P41" s="53"/>
      <c r="Q41" s="53" t="n">
        <v>1803000</v>
      </c>
      <c r="R41" s="53"/>
      <c r="S41" s="53" t="n">
        <v>281483</v>
      </c>
      <c r="T41" s="55"/>
      <c r="U41" s="28" t="n">
        <v>61.4</v>
      </c>
      <c r="V41" s="50"/>
    </row>
    <row r="42" s="2" customFormat="true" ht="17.85" hidden="false" customHeight="true" outlineLevel="0" collapsed="false">
      <c r="B42" s="44"/>
      <c r="C42" s="44"/>
      <c r="D42" s="31"/>
      <c r="E42" s="65"/>
      <c r="F42" s="3"/>
      <c r="G42" s="56"/>
      <c r="H42" s="54"/>
      <c r="I42" s="53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7"/>
      <c r="U42" s="28"/>
      <c r="V42" s="60"/>
    </row>
    <row r="43" s="2" customFormat="true" ht="18.75" hidden="false" customHeight="true" outlineLevel="0" collapsed="false">
      <c r="B43" s="66" t="s">
        <v>43</v>
      </c>
      <c r="C43" s="66"/>
      <c r="D43" s="66"/>
      <c r="E43" s="66"/>
      <c r="F43" s="3"/>
      <c r="G43" s="56"/>
      <c r="H43" s="54"/>
      <c r="I43" s="53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7"/>
      <c r="U43" s="28"/>
      <c r="V43" s="60"/>
    </row>
    <row r="44" s="2" customFormat="true" ht="18.75" hidden="false" customHeight="true" outlineLevel="0" collapsed="false">
      <c r="B44" s="67" t="s">
        <v>44</v>
      </c>
      <c r="C44" s="67"/>
      <c r="D44" s="67"/>
      <c r="E44" s="67"/>
      <c r="F44" s="3"/>
      <c r="G44" s="52" t="n">
        <v>317843000</v>
      </c>
      <c r="H44" s="53"/>
      <c r="I44" s="53" t="n">
        <v>280376373</v>
      </c>
      <c r="J44" s="53"/>
      <c r="K44" s="53" t="n">
        <v>204334611</v>
      </c>
      <c r="L44" s="53"/>
      <c r="M44" s="53" t="n">
        <v>10641904</v>
      </c>
      <c r="N44" s="53"/>
      <c r="O44" s="53" t="n">
        <v>12042988</v>
      </c>
      <c r="P44" s="53"/>
      <c r="Q44" s="53" t="n">
        <v>19535500</v>
      </c>
      <c r="R44" s="53"/>
      <c r="S44" s="53" t="n">
        <v>33821370</v>
      </c>
      <c r="T44" s="55"/>
      <c r="U44" s="28" t="n">
        <v>88.2</v>
      </c>
      <c r="V44" s="60"/>
    </row>
    <row r="45" s="2" customFormat="true" ht="18.75" hidden="false" customHeight="true" outlineLevel="0" collapsed="false">
      <c r="B45" s="23" t="s">
        <v>45</v>
      </c>
      <c r="C45" s="23"/>
      <c r="D45" s="23"/>
      <c r="E45" s="23"/>
      <c r="F45" s="3"/>
      <c r="G45" s="52" t="n">
        <v>21656000</v>
      </c>
      <c r="H45" s="53"/>
      <c r="I45" s="53" t="n">
        <v>17986269</v>
      </c>
      <c r="J45" s="53"/>
      <c r="K45" s="53" t="n">
        <v>11809077</v>
      </c>
      <c r="L45" s="53"/>
      <c r="M45" s="53" t="n">
        <v>755273</v>
      </c>
      <c r="N45" s="53"/>
      <c r="O45" s="53" t="n">
        <v>392016</v>
      </c>
      <c r="P45" s="53"/>
      <c r="Q45" s="53" t="n">
        <v>1121500</v>
      </c>
      <c r="R45" s="53"/>
      <c r="S45" s="53" t="n">
        <v>3908403</v>
      </c>
      <c r="T45" s="55"/>
      <c r="U45" s="28" t="n">
        <v>83.1</v>
      </c>
      <c r="V45" s="60"/>
    </row>
    <row r="46" s="2" customFormat="true" ht="18.75" hidden="false" customHeight="true" outlineLevel="0" collapsed="false">
      <c r="B46" s="23" t="s">
        <v>46</v>
      </c>
      <c r="C46" s="23"/>
      <c r="D46" s="23"/>
      <c r="E46" s="23"/>
      <c r="F46" s="3"/>
      <c r="G46" s="52" t="n">
        <v>15000000</v>
      </c>
      <c r="H46" s="53"/>
      <c r="I46" s="53" t="n">
        <v>19930626</v>
      </c>
      <c r="J46" s="53"/>
      <c r="K46" s="53" t="n">
        <v>3493602</v>
      </c>
      <c r="L46" s="53"/>
      <c r="M46" s="53" t="n">
        <v>3163845</v>
      </c>
      <c r="N46" s="53"/>
      <c r="O46" s="53" t="n">
        <v>754293</v>
      </c>
      <c r="P46" s="53"/>
      <c r="Q46" s="53" t="n">
        <v>341000</v>
      </c>
      <c r="R46" s="53"/>
      <c r="S46" s="53" t="n">
        <v>12177886</v>
      </c>
      <c r="T46" s="55"/>
      <c r="U46" s="28" t="n">
        <v>132.9</v>
      </c>
      <c r="V46" s="60"/>
    </row>
    <row r="47" s="2" customFormat="true" ht="18.75" hidden="false" customHeight="true" outlineLevel="0" collapsed="false">
      <c r="B47" s="23" t="s">
        <v>47</v>
      </c>
      <c r="C47" s="23"/>
      <c r="D47" s="23"/>
      <c r="E47" s="23"/>
      <c r="F47" s="3"/>
      <c r="G47" s="52" t="n">
        <v>583515000</v>
      </c>
      <c r="H47" s="53"/>
      <c r="I47" s="53" t="n">
        <v>499777288</v>
      </c>
      <c r="J47" s="53"/>
      <c r="K47" s="53" t="n">
        <v>351586489</v>
      </c>
      <c r="L47" s="53"/>
      <c r="M47" s="53" t="n">
        <v>17869745</v>
      </c>
      <c r="N47" s="53"/>
      <c r="O47" s="53" t="n">
        <v>17651866</v>
      </c>
      <c r="P47" s="53"/>
      <c r="Q47" s="53" t="n">
        <v>47535000</v>
      </c>
      <c r="R47" s="53"/>
      <c r="S47" s="53" t="n">
        <v>65134188</v>
      </c>
      <c r="T47" s="55"/>
      <c r="U47" s="28" t="n">
        <v>85.6</v>
      </c>
      <c r="V47" s="60"/>
    </row>
    <row r="48" s="2" customFormat="true" ht="6" hidden="false" customHeight="true" outlineLevel="0" collapsed="false">
      <c r="A48" s="17"/>
      <c r="B48" s="68"/>
      <c r="C48" s="68"/>
      <c r="D48" s="18"/>
      <c r="E48" s="18"/>
      <c r="F48" s="17"/>
      <c r="G48" s="69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1"/>
      <c r="V48" s="72"/>
    </row>
    <row r="49" s="73" customFormat="true" ht="10.5" hidden="false" customHeight="false" outlineLevel="0" collapsed="false">
      <c r="C49" s="74" t="s">
        <v>48</v>
      </c>
    </row>
    <row r="50" s="77" customFormat="true" ht="11.25" hidden="false" customHeight="true" outlineLevel="0" collapsed="false">
      <c r="A50" s="75"/>
      <c r="B50" s="76" t="s">
        <v>49</v>
      </c>
      <c r="C50" s="76" t="s">
        <v>50</v>
      </c>
      <c r="D50" s="76"/>
      <c r="E50" s="76"/>
      <c r="F50" s="76"/>
      <c r="G50" s="76"/>
      <c r="H50" s="76"/>
      <c r="I50" s="76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</row>
    <row r="53" customFormat="false" ht="10.5" hidden="false" customHeight="false" outlineLevel="0" collapsed="false"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</row>
  </sheetData>
  <mergeCells count="49">
    <mergeCell ref="B2:C2"/>
    <mergeCell ref="A3:U3"/>
    <mergeCell ref="B4:C4"/>
    <mergeCell ref="B5:G5"/>
    <mergeCell ref="B6:E7"/>
    <mergeCell ref="G6:G7"/>
    <mergeCell ref="I6:S6"/>
    <mergeCell ref="U6:U7"/>
    <mergeCell ref="B8:C8"/>
    <mergeCell ref="B9:C9"/>
    <mergeCell ref="B10:C10"/>
    <mergeCell ref="B11:C11"/>
    <mergeCell ref="B12:C12"/>
    <mergeCell ref="B13:C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C42"/>
    <mergeCell ref="B43:E43"/>
    <mergeCell ref="B44:E44"/>
    <mergeCell ref="B45:E45"/>
    <mergeCell ref="B46:E46"/>
    <mergeCell ref="B47:E47"/>
    <mergeCell ref="C50:I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3.16"/>
    <col collapsed="false" customWidth="true" hidden="false" outlineLevel="0" max="4" min="4" style="0" width="1.82"/>
    <col collapsed="false" customWidth="true" hidden="false" outlineLevel="0" max="5" min="5" style="0" width="9.65"/>
    <col collapsed="false" customWidth="true" hidden="false" outlineLevel="0" max="6" min="6" style="0" width="0.99"/>
    <col collapsed="false" customWidth="true" hidden="false" outlineLevel="0" max="7" min="7" style="0" width="15.49"/>
    <col collapsed="false" customWidth="true" hidden="false" outlineLevel="0" max="8" min="8" style="0" width="0.5"/>
    <col collapsed="false" customWidth="true" hidden="false" outlineLevel="0" max="9" min="9" style="0" width="13.33"/>
    <col collapsed="false" customWidth="true" hidden="false" outlineLevel="0" max="10" min="10" style="0" width="0.5"/>
    <col collapsed="false" customWidth="true" hidden="false" outlineLevel="0" max="11" min="11" style="0" width="13.33"/>
    <col collapsed="false" customWidth="true" hidden="false" outlineLevel="0" max="12" min="12" style="0" width="0.5"/>
    <col collapsed="false" customWidth="true" hidden="false" outlineLevel="0" max="13" min="13" style="0" width="13.33"/>
    <col collapsed="false" customWidth="true" hidden="false" outlineLevel="0" max="14" min="14" style="0" width="0.5"/>
    <col collapsed="false" customWidth="true" hidden="false" outlineLevel="0" max="15" min="15" style="0" width="13.33"/>
    <col collapsed="false" customWidth="true" hidden="false" outlineLevel="0" max="16" min="16" style="0" width="0.5"/>
    <col collapsed="false" customWidth="true" hidden="false" outlineLevel="0" max="17" min="17" style="0" width="13.33"/>
    <col collapsed="false" customWidth="true" hidden="false" outlineLevel="0" max="18" min="18" style="0" width="0.5"/>
    <col collapsed="false" customWidth="true" hidden="false" outlineLevel="0" max="19" min="19" style="0" width="13.82"/>
    <col collapsed="false" customWidth="true" hidden="false" outlineLevel="0" max="20" min="20" style="0" width="0.5"/>
    <col collapsed="false" customWidth="true" hidden="false" outlineLevel="0" max="21" min="21" style="0" width="11.82"/>
    <col collapsed="false" customWidth="true" hidden="false" outlineLevel="0" max="22" min="22" style="0" width="0.5"/>
  </cols>
  <sheetData>
    <row r="1" s="2" customFormat="true" ht="15" hidden="false" customHeight="true" outlineLevel="0" collapsed="false">
      <c r="A1" s="1" t="s">
        <v>60</v>
      </c>
    </row>
    <row r="2" s="2" customFormat="true" ht="15" hidden="false" customHeight="true" outlineLevel="0" collapsed="false">
      <c r="B2" s="3"/>
      <c r="C2" s="3"/>
    </row>
    <row r="3" s="2" customFormat="true" ht="20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</row>
    <row r="4" s="6" customFormat="true" ht="11.25" hidden="false" customHeight="true" outlineLevel="0" collapsed="false">
      <c r="B4" s="7"/>
      <c r="C4" s="7"/>
    </row>
    <row r="5" s="6" customFormat="true" ht="11.25" hidden="false" customHeight="true" outlineLevel="0" collapsed="false">
      <c r="A5" s="8"/>
      <c r="B5" s="9" t="s">
        <v>1</v>
      </c>
      <c r="C5" s="9"/>
      <c r="D5" s="9"/>
      <c r="E5" s="9"/>
      <c r="F5" s="9"/>
      <c r="G5" s="9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7"/>
      <c r="V5" s="7"/>
    </row>
    <row r="6" s="2" customFormat="true" ht="20.1" hidden="false" customHeight="true" outlineLevel="0" collapsed="false">
      <c r="A6" s="3"/>
      <c r="B6" s="10" t="s">
        <v>2</v>
      </c>
      <c r="C6" s="10"/>
      <c r="D6" s="10"/>
      <c r="E6" s="10"/>
      <c r="F6" s="11"/>
      <c r="G6" s="12" t="s">
        <v>3</v>
      </c>
      <c r="H6" s="13"/>
      <c r="I6" s="14" t="s">
        <v>4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5"/>
      <c r="U6" s="14" t="s">
        <v>5</v>
      </c>
      <c r="V6" s="16"/>
    </row>
    <row r="7" s="2" customFormat="true" ht="20.1" hidden="false" customHeight="true" outlineLevel="0" collapsed="false">
      <c r="A7" s="17"/>
      <c r="B7" s="10"/>
      <c r="C7" s="10"/>
      <c r="D7" s="10"/>
      <c r="E7" s="10"/>
      <c r="F7" s="18"/>
      <c r="G7" s="12"/>
      <c r="H7" s="19"/>
      <c r="I7" s="12" t="s">
        <v>6</v>
      </c>
      <c r="J7" s="19"/>
      <c r="K7" s="12" t="s">
        <v>7</v>
      </c>
      <c r="L7" s="19"/>
      <c r="M7" s="12" t="s">
        <v>8</v>
      </c>
      <c r="N7" s="19"/>
      <c r="O7" s="12" t="s">
        <v>9</v>
      </c>
      <c r="P7" s="19"/>
      <c r="Q7" s="12" t="s">
        <v>10</v>
      </c>
      <c r="R7" s="19"/>
      <c r="S7" s="12" t="s">
        <v>11</v>
      </c>
      <c r="T7" s="20"/>
      <c r="U7" s="14"/>
      <c r="V7" s="21"/>
    </row>
    <row r="8" s="31" customFormat="true" ht="19.5" hidden="false" customHeight="true" outlineLevel="0" collapsed="false">
      <c r="A8" s="22"/>
      <c r="B8" s="23" t="s">
        <v>12</v>
      </c>
      <c r="C8" s="23"/>
      <c r="D8" s="80"/>
      <c r="E8" s="25" t="s">
        <v>61</v>
      </c>
      <c r="F8" s="25"/>
      <c r="G8" s="26" t="n">
        <v>254811000</v>
      </c>
      <c r="H8" s="27"/>
      <c r="I8" s="27" t="n">
        <v>224280117</v>
      </c>
      <c r="J8" s="27"/>
      <c r="K8" s="27" t="n">
        <v>158770932</v>
      </c>
      <c r="L8" s="27"/>
      <c r="M8" s="27" t="n">
        <v>3870318</v>
      </c>
      <c r="N8" s="27"/>
      <c r="O8" s="27" t="n">
        <v>6756017</v>
      </c>
      <c r="P8" s="27"/>
      <c r="Q8" s="27" t="n">
        <v>36189000</v>
      </c>
      <c r="R8" s="27"/>
      <c r="S8" s="27" t="n">
        <v>18693850</v>
      </c>
      <c r="T8" s="81"/>
      <c r="U8" s="28" t="n">
        <v>88</v>
      </c>
      <c r="V8" s="32"/>
    </row>
    <row r="9" s="31" customFormat="true" ht="18.75" hidden="false" customHeight="true" outlineLevel="0" collapsed="false">
      <c r="A9" s="22"/>
      <c r="B9" s="23"/>
      <c r="C9" s="23"/>
      <c r="D9" s="24"/>
      <c r="E9" s="25" t="s">
        <v>58</v>
      </c>
      <c r="F9" s="25"/>
      <c r="G9" s="26" t="n">
        <v>248870000</v>
      </c>
      <c r="H9" s="27"/>
      <c r="I9" s="27" t="n">
        <v>221923742</v>
      </c>
      <c r="J9" s="27"/>
      <c r="K9" s="27" t="n">
        <v>158432905</v>
      </c>
      <c r="L9" s="27"/>
      <c r="M9" s="27" t="n">
        <v>3940377</v>
      </c>
      <c r="N9" s="27"/>
      <c r="O9" s="27" t="n">
        <v>6733543</v>
      </c>
      <c r="P9" s="27"/>
      <c r="Q9" s="27" t="n">
        <v>35376500</v>
      </c>
      <c r="R9" s="27"/>
      <c r="S9" s="27" t="n">
        <v>17440417</v>
      </c>
      <c r="T9" s="82"/>
      <c r="U9" s="28" t="n">
        <v>89.2</v>
      </c>
      <c r="V9" s="29"/>
    </row>
    <row r="10" s="31" customFormat="true" ht="18.75" hidden="false" customHeight="true" outlineLevel="0" collapsed="false">
      <c r="A10" s="22"/>
      <c r="B10" s="23"/>
      <c r="C10" s="23"/>
      <c r="D10" s="24"/>
      <c r="E10" s="25" t="s">
        <v>55</v>
      </c>
      <c r="F10" s="25"/>
      <c r="G10" s="26" t="n">
        <v>246315000</v>
      </c>
      <c r="H10" s="27"/>
      <c r="I10" s="27" t="n">
        <v>192523098</v>
      </c>
      <c r="J10" s="27"/>
      <c r="K10" s="27" t="n">
        <v>137812479</v>
      </c>
      <c r="L10" s="27"/>
      <c r="M10" s="27" t="n">
        <v>3450683</v>
      </c>
      <c r="N10" s="27"/>
      <c r="O10" s="27" t="n">
        <v>4938086</v>
      </c>
      <c r="P10" s="27"/>
      <c r="Q10" s="27" t="n">
        <v>30130500</v>
      </c>
      <c r="R10" s="27"/>
      <c r="S10" s="27" t="n">
        <v>16191350</v>
      </c>
      <c r="T10" s="27"/>
      <c r="U10" s="28" t="n">
        <v>78.2</v>
      </c>
      <c r="V10" s="32"/>
    </row>
    <row r="11" s="31" customFormat="true" ht="18.75" hidden="false" customHeight="true" outlineLevel="0" collapsed="false">
      <c r="A11" s="22"/>
      <c r="B11" s="23"/>
      <c r="C11" s="23"/>
      <c r="D11" s="24"/>
      <c r="E11" s="25" t="s">
        <v>53</v>
      </c>
      <c r="F11" s="25"/>
      <c r="G11" s="26" t="n">
        <v>239210000</v>
      </c>
      <c r="H11" s="27"/>
      <c r="I11" s="27" t="n">
        <v>193579429</v>
      </c>
      <c r="J11" s="27"/>
      <c r="K11" s="27" t="n">
        <v>141885606</v>
      </c>
      <c r="L11" s="27"/>
      <c r="M11" s="27" t="n">
        <v>3207544</v>
      </c>
      <c r="N11" s="27"/>
      <c r="O11" s="27" t="n">
        <v>4700762</v>
      </c>
      <c r="P11" s="27"/>
      <c r="Q11" s="27" t="n">
        <v>28905500</v>
      </c>
      <c r="R11" s="27"/>
      <c r="S11" s="27" t="n">
        <v>14880017</v>
      </c>
      <c r="T11" s="27"/>
      <c r="U11" s="28" t="n">
        <v>80.9</v>
      </c>
      <c r="V11" s="29"/>
    </row>
    <row r="12" s="36" customFormat="true" ht="18.75" hidden="false" customHeight="true" outlineLevel="0" collapsed="false">
      <c r="A12" s="33"/>
      <c r="B12" s="34"/>
      <c r="C12" s="34"/>
      <c r="D12" s="35"/>
      <c r="E12" s="34" t="s">
        <v>62</v>
      </c>
      <c r="G12" s="39" t="n">
        <v>230351000</v>
      </c>
      <c r="H12" s="40"/>
      <c r="I12" s="40" t="n">
        <v>185725696</v>
      </c>
      <c r="J12" s="40"/>
      <c r="K12" s="40" t="n">
        <v>136321285</v>
      </c>
      <c r="L12" s="40"/>
      <c r="M12" s="40" t="n">
        <v>3206341</v>
      </c>
      <c r="N12" s="40"/>
      <c r="O12" s="40" t="n">
        <v>4830882</v>
      </c>
      <c r="P12" s="40"/>
      <c r="Q12" s="40" t="n">
        <v>26823000</v>
      </c>
      <c r="R12" s="41"/>
      <c r="S12" s="40" t="n">
        <v>14544188</v>
      </c>
      <c r="T12" s="40"/>
      <c r="U12" s="42" t="n">
        <v>80.6</v>
      </c>
      <c r="V12" s="43"/>
    </row>
    <row r="13" s="2" customFormat="true" ht="17.85" hidden="false" customHeight="true" outlineLevel="0" collapsed="false">
      <c r="B13" s="44"/>
      <c r="C13" s="44"/>
      <c r="D13" s="31"/>
      <c r="E13" s="31"/>
      <c r="G13" s="56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82"/>
      <c r="U13" s="83"/>
      <c r="V13" s="50"/>
    </row>
    <row r="14" s="2" customFormat="true" ht="18.75" hidden="false" customHeight="true" outlineLevel="0" collapsed="false">
      <c r="B14" s="51" t="s">
        <v>18</v>
      </c>
      <c r="C14" s="51"/>
      <c r="D14" s="51"/>
      <c r="E14" s="51"/>
      <c r="G14" s="52" t="n">
        <v>16015000</v>
      </c>
      <c r="H14" s="53"/>
      <c r="I14" s="53" t="n">
        <v>13025354</v>
      </c>
      <c r="J14" s="53"/>
      <c r="K14" s="53" t="n">
        <v>5101367</v>
      </c>
      <c r="L14" s="53"/>
      <c r="M14" s="53" t="n">
        <v>226872</v>
      </c>
      <c r="N14" s="53"/>
      <c r="O14" s="53" t="n">
        <v>892935</v>
      </c>
      <c r="P14" s="53"/>
      <c r="Q14" s="53" t="n">
        <v>4582500</v>
      </c>
      <c r="R14" s="53"/>
      <c r="S14" s="53" t="n">
        <v>2221680</v>
      </c>
      <c r="T14" s="55"/>
      <c r="U14" s="28" t="n">
        <v>81.3</v>
      </c>
      <c r="V14" s="50"/>
    </row>
    <row r="15" s="2" customFormat="true" ht="18.75" hidden="false" customHeight="true" outlineLevel="0" collapsed="false">
      <c r="B15" s="51" t="s">
        <v>19</v>
      </c>
      <c r="C15" s="51"/>
      <c r="D15" s="51" t="s">
        <v>19</v>
      </c>
      <c r="E15" s="51"/>
      <c r="G15" s="52" t="n">
        <v>7278000</v>
      </c>
      <c r="H15" s="53"/>
      <c r="I15" s="53" t="n">
        <v>5685671</v>
      </c>
      <c r="J15" s="53"/>
      <c r="K15" s="53" t="n">
        <v>4785697</v>
      </c>
      <c r="L15" s="53"/>
      <c r="M15" s="53" t="n">
        <v>85712</v>
      </c>
      <c r="N15" s="53"/>
      <c r="O15" s="53" t="n">
        <v>404762</v>
      </c>
      <c r="P15" s="53"/>
      <c r="Q15" s="53" t="n">
        <v>241500</v>
      </c>
      <c r="R15" s="53"/>
      <c r="S15" s="53" t="n">
        <v>168000</v>
      </c>
      <c r="T15" s="55"/>
      <c r="U15" s="28" t="n">
        <v>78.1</v>
      </c>
      <c r="V15" s="50"/>
    </row>
    <row r="16" s="2" customFormat="true" ht="18.75" hidden="false" customHeight="true" outlineLevel="0" collapsed="false">
      <c r="B16" s="51" t="s">
        <v>20</v>
      </c>
      <c r="C16" s="51"/>
      <c r="D16" s="51" t="s">
        <v>20</v>
      </c>
      <c r="E16" s="51"/>
      <c r="G16" s="52" t="n">
        <v>5615000</v>
      </c>
      <c r="H16" s="53"/>
      <c r="I16" s="53" t="n">
        <v>4885605</v>
      </c>
      <c r="J16" s="53"/>
      <c r="K16" s="53" t="n">
        <v>3271380</v>
      </c>
      <c r="L16" s="53"/>
      <c r="M16" s="53" t="n">
        <v>37210</v>
      </c>
      <c r="N16" s="53"/>
      <c r="O16" s="53" t="n">
        <v>150482</v>
      </c>
      <c r="P16" s="53"/>
      <c r="Q16" s="53" t="n">
        <v>870000</v>
      </c>
      <c r="R16" s="53"/>
      <c r="S16" s="53" t="n">
        <v>556533</v>
      </c>
      <c r="T16" s="55"/>
      <c r="U16" s="28" t="n">
        <v>87</v>
      </c>
      <c r="V16" s="50"/>
    </row>
    <row r="17" s="2" customFormat="true" ht="18.75" hidden="false" customHeight="true" outlineLevel="0" collapsed="false">
      <c r="B17" s="51" t="s">
        <v>21</v>
      </c>
      <c r="C17" s="51"/>
      <c r="D17" s="51" t="s">
        <v>21</v>
      </c>
      <c r="E17" s="51"/>
      <c r="G17" s="52" t="n">
        <v>5732000</v>
      </c>
      <c r="H17" s="53"/>
      <c r="I17" s="53" t="n">
        <v>4853597</v>
      </c>
      <c r="J17" s="53"/>
      <c r="K17" s="53" t="n">
        <v>3219600</v>
      </c>
      <c r="L17" s="53"/>
      <c r="M17" s="53" t="n">
        <v>147753</v>
      </c>
      <c r="N17" s="53"/>
      <c r="O17" s="53" t="n">
        <v>181492</v>
      </c>
      <c r="P17" s="53"/>
      <c r="Q17" s="53" t="n">
        <v>536500</v>
      </c>
      <c r="R17" s="53"/>
      <c r="S17" s="53" t="n">
        <v>768252</v>
      </c>
      <c r="T17" s="55"/>
      <c r="U17" s="28" t="n">
        <v>84.7</v>
      </c>
      <c r="V17" s="50"/>
    </row>
    <row r="18" s="2" customFormat="true" ht="18.75" hidden="false" customHeight="true" outlineLevel="0" collapsed="false">
      <c r="B18" s="51" t="s">
        <v>22</v>
      </c>
      <c r="C18" s="51"/>
      <c r="D18" s="51" t="s">
        <v>22</v>
      </c>
      <c r="E18" s="51"/>
      <c r="G18" s="52" t="n">
        <v>12759000</v>
      </c>
      <c r="H18" s="53"/>
      <c r="I18" s="53" t="n">
        <v>9066926</v>
      </c>
      <c r="J18" s="53"/>
      <c r="K18" s="53" t="n">
        <v>5260900</v>
      </c>
      <c r="L18" s="53"/>
      <c r="M18" s="53" t="n">
        <v>219507</v>
      </c>
      <c r="N18" s="53"/>
      <c r="O18" s="53" t="n">
        <v>226076</v>
      </c>
      <c r="P18" s="53"/>
      <c r="Q18" s="53" t="n">
        <v>499500</v>
      </c>
      <c r="R18" s="53"/>
      <c r="S18" s="53" t="n">
        <v>2860943</v>
      </c>
      <c r="T18" s="55"/>
      <c r="U18" s="28" t="n">
        <v>71.1</v>
      </c>
      <c r="V18" s="50"/>
    </row>
    <row r="19" s="2" customFormat="true" ht="17.85" hidden="false" customHeight="true" outlineLevel="0" collapsed="false">
      <c r="B19" s="51"/>
      <c r="C19" s="51"/>
      <c r="D19" s="51"/>
      <c r="E19" s="51"/>
      <c r="G19" s="56"/>
      <c r="H19" s="54"/>
      <c r="I19" s="53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7"/>
      <c r="U19" s="28"/>
      <c r="V19" s="50"/>
    </row>
    <row r="20" s="2" customFormat="true" ht="18.75" hidden="false" customHeight="true" outlineLevel="0" collapsed="false">
      <c r="B20" s="51" t="s">
        <v>23</v>
      </c>
      <c r="C20" s="51"/>
      <c r="D20" s="51" t="s">
        <v>23</v>
      </c>
      <c r="E20" s="51"/>
      <c r="G20" s="52" t="n">
        <v>6266000</v>
      </c>
      <c r="H20" s="53"/>
      <c r="I20" s="53" t="n">
        <v>3196349</v>
      </c>
      <c r="J20" s="53"/>
      <c r="K20" s="53" t="n">
        <v>949000</v>
      </c>
      <c r="L20" s="53"/>
      <c r="M20" s="53" t="n">
        <v>135623</v>
      </c>
      <c r="N20" s="53"/>
      <c r="O20" s="53" t="n">
        <v>4426</v>
      </c>
      <c r="P20" s="53"/>
      <c r="Q20" s="53" t="n">
        <v>453000</v>
      </c>
      <c r="R20" s="53"/>
      <c r="S20" s="53" t="n">
        <v>1654300</v>
      </c>
      <c r="T20" s="55"/>
      <c r="U20" s="28" t="n">
        <v>51</v>
      </c>
      <c r="V20" s="58"/>
    </row>
    <row r="21" s="2" customFormat="true" ht="18.75" hidden="false" customHeight="true" outlineLevel="0" collapsed="false">
      <c r="B21" s="51" t="s">
        <v>24</v>
      </c>
      <c r="C21" s="51" t="s">
        <v>24</v>
      </c>
      <c r="D21" s="51" t="s">
        <v>24</v>
      </c>
      <c r="E21" s="51" t="s">
        <v>24</v>
      </c>
      <c r="G21" s="52" t="n">
        <v>8650000</v>
      </c>
      <c r="H21" s="53"/>
      <c r="I21" s="53" t="n">
        <v>7680832</v>
      </c>
      <c r="J21" s="53"/>
      <c r="K21" s="53" t="n">
        <v>6864814</v>
      </c>
      <c r="L21" s="53"/>
      <c r="M21" s="53" t="n">
        <v>29347</v>
      </c>
      <c r="N21" s="53"/>
      <c r="O21" s="53" t="n">
        <v>294191</v>
      </c>
      <c r="P21" s="53"/>
      <c r="Q21" s="53" t="n">
        <v>287000</v>
      </c>
      <c r="R21" s="53"/>
      <c r="S21" s="53" t="n">
        <v>205480</v>
      </c>
      <c r="T21" s="55"/>
      <c r="U21" s="28" t="n">
        <v>88.8</v>
      </c>
      <c r="V21" s="50"/>
    </row>
    <row r="22" s="2" customFormat="true" ht="18.75" hidden="false" customHeight="true" outlineLevel="0" collapsed="false">
      <c r="B22" s="51" t="s">
        <v>25</v>
      </c>
      <c r="C22" s="51" t="s">
        <v>25</v>
      </c>
      <c r="D22" s="51" t="s">
        <v>25</v>
      </c>
      <c r="E22" s="51" t="s">
        <v>25</v>
      </c>
      <c r="G22" s="52" t="n">
        <v>6762000</v>
      </c>
      <c r="H22" s="53"/>
      <c r="I22" s="53" t="n">
        <v>5461974</v>
      </c>
      <c r="J22" s="53"/>
      <c r="K22" s="53" t="n">
        <v>5080650</v>
      </c>
      <c r="L22" s="53"/>
      <c r="M22" s="53" t="n">
        <v>41078</v>
      </c>
      <c r="N22" s="53"/>
      <c r="O22" s="53" t="n">
        <v>17246</v>
      </c>
      <c r="P22" s="53"/>
      <c r="Q22" s="53" t="n">
        <v>150000</v>
      </c>
      <c r="R22" s="53"/>
      <c r="S22" s="53" t="n">
        <v>173000</v>
      </c>
      <c r="T22" s="55"/>
      <c r="U22" s="28" t="n">
        <v>80.8</v>
      </c>
      <c r="V22" s="50"/>
    </row>
    <row r="23" s="2" customFormat="true" ht="18.75" hidden="false" customHeight="true" outlineLevel="0" collapsed="false">
      <c r="B23" s="51" t="s">
        <v>26</v>
      </c>
      <c r="C23" s="51" t="s">
        <v>26</v>
      </c>
      <c r="D23" s="51" t="s">
        <v>26</v>
      </c>
      <c r="E23" s="51" t="s">
        <v>26</v>
      </c>
      <c r="G23" s="52" t="n">
        <v>5952000</v>
      </c>
      <c r="H23" s="53"/>
      <c r="I23" s="53" t="n">
        <v>2641764</v>
      </c>
      <c r="J23" s="53"/>
      <c r="K23" s="53" t="n">
        <v>1307422</v>
      </c>
      <c r="L23" s="53"/>
      <c r="M23" s="53" t="n">
        <v>240268</v>
      </c>
      <c r="N23" s="53"/>
      <c r="O23" s="53" t="n">
        <v>120756</v>
      </c>
      <c r="P23" s="53"/>
      <c r="Q23" s="53" t="n">
        <v>551000</v>
      </c>
      <c r="R23" s="53"/>
      <c r="S23" s="53" t="n">
        <v>422318</v>
      </c>
      <c r="T23" s="55"/>
      <c r="U23" s="28" t="n">
        <v>44.4</v>
      </c>
      <c r="V23" s="50"/>
      <c r="X23" s="84"/>
    </row>
    <row r="24" s="2" customFormat="true" ht="18.75" hidden="false" customHeight="true" outlineLevel="0" collapsed="false">
      <c r="B24" s="51" t="s">
        <v>27</v>
      </c>
      <c r="C24" s="51" t="s">
        <v>27</v>
      </c>
      <c r="D24" s="51" t="s">
        <v>27</v>
      </c>
      <c r="E24" s="51" t="s">
        <v>27</v>
      </c>
      <c r="G24" s="52" t="n">
        <v>4570000</v>
      </c>
      <c r="H24" s="53"/>
      <c r="I24" s="53" t="n">
        <v>3470606</v>
      </c>
      <c r="J24" s="53"/>
      <c r="K24" s="53" t="n">
        <v>2546512</v>
      </c>
      <c r="L24" s="53"/>
      <c r="M24" s="53" t="s">
        <v>28</v>
      </c>
      <c r="N24" s="53"/>
      <c r="O24" s="53" t="s">
        <v>28</v>
      </c>
      <c r="P24" s="53"/>
      <c r="Q24" s="53" t="n">
        <v>413500</v>
      </c>
      <c r="R24" s="53"/>
      <c r="S24" s="53" t="n">
        <v>510594</v>
      </c>
      <c r="T24" s="55"/>
      <c r="U24" s="28" t="n">
        <v>75.9</v>
      </c>
      <c r="V24" s="50"/>
      <c r="X24" s="84"/>
    </row>
    <row r="25" s="2" customFormat="true" ht="17.85" hidden="false" customHeight="true" outlineLevel="0" collapsed="false">
      <c r="B25" s="51"/>
      <c r="C25" s="51"/>
      <c r="D25" s="51"/>
      <c r="E25" s="51"/>
      <c r="G25" s="56"/>
      <c r="H25" s="54"/>
      <c r="I25" s="53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7"/>
      <c r="U25" s="28"/>
      <c r="V25" s="50"/>
    </row>
    <row r="26" s="2" customFormat="true" ht="18.75" hidden="false" customHeight="true" outlineLevel="0" collapsed="false">
      <c r="B26" s="51" t="s">
        <v>29</v>
      </c>
      <c r="C26" s="51" t="s">
        <v>29</v>
      </c>
      <c r="D26" s="51" t="s">
        <v>29</v>
      </c>
      <c r="E26" s="51" t="s">
        <v>29</v>
      </c>
      <c r="G26" s="52" t="n">
        <v>5411000</v>
      </c>
      <c r="H26" s="53"/>
      <c r="I26" s="53" t="n">
        <v>4187833</v>
      </c>
      <c r="J26" s="53"/>
      <c r="K26" s="53" t="n">
        <v>3419436</v>
      </c>
      <c r="L26" s="53"/>
      <c r="M26" s="53" t="s">
        <v>28</v>
      </c>
      <c r="N26" s="53"/>
      <c r="O26" s="53" t="n">
        <v>70897</v>
      </c>
      <c r="P26" s="53"/>
      <c r="Q26" s="53" t="n">
        <v>432000</v>
      </c>
      <c r="R26" s="53"/>
      <c r="S26" s="53" t="n">
        <v>265500</v>
      </c>
      <c r="T26" s="55"/>
      <c r="U26" s="28" t="n">
        <v>77.4</v>
      </c>
      <c r="V26" s="50"/>
    </row>
    <row r="27" s="2" customFormat="true" ht="18.75" hidden="false" customHeight="true" outlineLevel="0" collapsed="false">
      <c r="B27" s="51" t="s">
        <v>30</v>
      </c>
      <c r="C27" s="51" t="s">
        <v>30</v>
      </c>
      <c r="D27" s="51" t="s">
        <v>30</v>
      </c>
      <c r="E27" s="51" t="s">
        <v>30</v>
      </c>
      <c r="G27" s="52" t="n">
        <v>14050000</v>
      </c>
      <c r="H27" s="53"/>
      <c r="I27" s="53" t="n">
        <v>11076177</v>
      </c>
      <c r="J27" s="53"/>
      <c r="K27" s="53" t="n">
        <v>6625167</v>
      </c>
      <c r="L27" s="53"/>
      <c r="M27" s="53" t="n">
        <v>455440</v>
      </c>
      <c r="N27" s="53"/>
      <c r="O27" s="53" t="n">
        <v>511810</v>
      </c>
      <c r="P27" s="53"/>
      <c r="Q27" s="53" t="n">
        <v>2774000</v>
      </c>
      <c r="R27" s="53"/>
      <c r="S27" s="53" t="n">
        <v>709760</v>
      </c>
      <c r="T27" s="55"/>
      <c r="U27" s="28" t="n">
        <v>78.8</v>
      </c>
      <c r="V27" s="50"/>
    </row>
    <row r="28" s="2" customFormat="true" ht="18.75" hidden="false" customHeight="true" outlineLevel="0" collapsed="false">
      <c r="B28" s="51" t="s">
        <v>31</v>
      </c>
      <c r="C28" s="51" t="s">
        <v>31</v>
      </c>
      <c r="D28" s="51" t="s">
        <v>31</v>
      </c>
      <c r="E28" s="51" t="s">
        <v>31</v>
      </c>
      <c r="G28" s="52" t="n">
        <v>13038000</v>
      </c>
      <c r="H28" s="53"/>
      <c r="I28" s="53" t="n">
        <v>11494662</v>
      </c>
      <c r="J28" s="53"/>
      <c r="K28" s="53" t="n">
        <v>7989211</v>
      </c>
      <c r="L28" s="53"/>
      <c r="M28" s="53" t="n">
        <v>199218</v>
      </c>
      <c r="N28" s="53"/>
      <c r="O28" s="53" t="n">
        <v>530864</v>
      </c>
      <c r="P28" s="53"/>
      <c r="Q28" s="53" t="n">
        <v>2497000</v>
      </c>
      <c r="R28" s="53"/>
      <c r="S28" s="53" t="n">
        <v>278369</v>
      </c>
      <c r="T28" s="55"/>
      <c r="U28" s="28" t="n">
        <v>88.2</v>
      </c>
      <c r="V28" s="59"/>
    </row>
    <row r="29" s="2" customFormat="true" ht="18.75" hidden="false" customHeight="true" outlineLevel="0" collapsed="false">
      <c r="B29" s="51" t="s">
        <v>32</v>
      </c>
      <c r="C29" s="51" t="s">
        <v>32</v>
      </c>
      <c r="D29" s="51" t="s">
        <v>32</v>
      </c>
      <c r="E29" s="51" t="s">
        <v>32</v>
      </c>
      <c r="G29" s="52" t="n">
        <v>9131000</v>
      </c>
      <c r="H29" s="53"/>
      <c r="I29" s="53" t="n">
        <v>8580518</v>
      </c>
      <c r="J29" s="53"/>
      <c r="K29" s="53" t="n">
        <v>7664308</v>
      </c>
      <c r="L29" s="53"/>
      <c r="M29" s="53" t="n">
        <v>217196</v>
      </c>
      <c r="N29" s="53"/>
      <c r="O29" s="53" t="n">
        <v>41014</v>
      </c>
      <c r="P29" s="53"/>
      <c r="Q29" s="53" t="n">
        <v>337000</v>
      </c>
      <c r="R29" s="53"/>
      <c r="S29" s="53" t="n">
        <v>321000</v>
      </c>
      <c r="T29" s="55"/>
      <c r="U29" s="28" t="n">
        <v>94</v>
      </c>
      <c r="V29" s="60"/>
    </row>
    <row r="30" s="2" customFormat="true" ht="18.75" hidden="false" customHeight="true" outlineLevel="0" collapsed="false">
      <c r="B30" s="51" t="s">
        <v>33</v>
      </c>
      <c r="C30" s="51" t="s">
        <v>33</v>
      </c>
      <c r="D30" s="51" t="s">
        <v>33</v>
      </c>
      <c r="E30" s="51" t="s">
        <v>33</v>
      </c>
      <c r="G30" s="52" t="n">
        <v>9109000</v>
      </c>
      <c r="H30" s="53"/>
      <c r="I30" s="53" t="n">
        <v>8161597</v>
      </c>
      <c r="J30" s="53"/>
      <c r="K30" s="53" t="n">
        <v>6549330</v>
      </c>
      <c r="L30" s="53"/>
      <c r="M30" s="53" t="n">
        <v>246818</v>
      </c>
      <c r="N30" s="53"/>
      <c r="O30" s="53" t="n">
        <v>233949</v>
      </c>
      <c r="P30" s="53"/>
      <c r="Q30" s="53" t="n">
        <v>882500</v>
      </c>
      <c r="R30" s="53"/>
      <c r="S30" s="53" t="n">
        <v>249000</v>
      </c>
      <c r="T30" s="55"/>
      <c r="U30" s="28" t="n">
        <v>89.6</v>
      </c>
      <c r="V30" s="60"/>
    </row>
    <row r="31" s="2" customFormat="true" ht="17.85" hidden="false" customHeight="true" outlineLevel="0" collapsed="false">
      <c r="B31" s="51"/>
      <c r="C31" s="51"/>
      <c r="D31" s="51"/>
      <c r="E31" s="51"/>
      <c r="G31" s="56"/>
      <c r="H31" s="54"/>
      <c r="I31" s="53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7"/>
      <c r="U31" s="28"/>
      <c r="V31" s="60"/>
    </row>
    <row r="32" s="2" customFormat="true" ht="18.75" hidden="false" customHeight="true" outlineLevel="0" collapsed="false">
      <c r="B32" s="51" t="s">
        <v>34</v>
      </c>
      <c r="C32" s="51" t="s">
        <v>34</v>
      </c>
      <c r="D32" s="51" t="s">
        <v>34</v>
      </c>
      <c r="E32" s="51" t="s">
        <v>34</v>
      </c>
      <c r="G32" s="52" t="n">
        <v>11144000</v>
      </c>
      <c r="H32" s="53"/>
      <c r="I32" s="53" t="n">
        <v>8334663</v>
      </c>
      <c r="J32" s="53"/>
      <c r="K32" s="53" t="n">
        <v>7525844</v>
      </c>
      <c r="L32" s="53"/>
      <c r="M32" s="53" t="s">
        <v>28</v>
      </c>
      <c r="N32" s="53"/>
      <c r="O32" s="53" t="n">
        <v>67283</v>
      </c>
      <c r="P32" s="53"/>
      <c r="Q32" s="53" t="n">
        <v>568000</v>
      </c>
      <c r="R32" s="53"/>
      <c r="S32" s="53" t="n">
        <v>173536</v>
      </c>
      <c r="T32" s="55"/>
      <c r="U32" s="28" t="n">
        <v>74.8</v>
      </c>
      <c r="V32" s="60"/>
    </row>
    <row r="33" s="61" customFormat="true" ht="18.75" hidden="false" customHeight="true" outlineLevel="0" collapsed="false">
      <c r="B33" s="51" t="s">
        <v>35</v>
      </c>
      <c r="C33" s="51" t="s">
        <v>35</v>
      </c>
      <c r="D33" s="51" t="s">
        <v>35</v>
      </c>
      <c r="E33" s="51" t="s">
        <v>35</v>
      </c>
      <c r="F33" s="62"/>
      <c r="G33" s="52" t="n">
        <v>19074000</v>
      </c>
      <c r="H33" s="53"/>
      <c r="I33" s="53" t="n">
        <v>16840394</v>
      </c>
      <c r="J33" s="53"/>
      <c r="K33" s="53" t="n">
        <v>12784712</v>
      </c>
      <c r="L33" s="53"/>
      <c r="M33" s="53" t="n">
        <v>216708</v>
      </c>
      <c r="N33" s="53"/>
      <c r="O33" s="53" t="n">
        <v>333086</v>
      </c>
      <c r="P33" s="53"/>
      <c r="Q33" s="53" t="n">
        <v>3054500</v>
      </c>
      <c r="R33" s="53"/>
      <c r="S33" s="53" t="n">
        <v>451388</v>
      </c>
      <c r="T33" s="55"/>
      <c r="U33" s="28" t="n">
        <v>88.3</v>
      </c>
      <c r="V33" s="63"/>
    </row>
    <row r="34" s="2" customFormat="true" ht="18.75" hidden="false" customHeight="true" outlineLevel="0" collapsed="false">
      <c r="B34" s="51" t="s">
        <v>36</v>
      </c>
      <c r="C34" s="51" t="s">
        <v>36</v>
      </c>
      <c r="D34" s="51" t="s">
        <v>36</v>
      </c>
      <c r="E34" s="51" t="s">
        <v>36</v>
      </c>
      <c r="F34" s="3"/>
      <c r="G34" s="52" t="n">
        <v>10390000</v>
      </c>
      <c r="H34" s="53"/>
      <c r="I34" s="53" t="n">
        <v>9735021</v>
      </c>
      <c r="J34" s="53"/>
      <c r="K34" s="53" t="n">
        <v>7437264</v>
      </c>
      <c r="L34" s="53"/>
      <c r="M34" s="53" t="n">
        <v>99998</v>
      </c>
      <c r="N34" s="53"/>
      <c r="O34" s="53" t="n">
        <v>152250</v>
      </c>
      <c r="P34" s="53"/>
      <c r="Q34" s="53" t="n">
        <v>1926000</v>
      </c>
      <c r="R34" s="53"/>
      <c r="S34" s="53" t="n">
        <v>119509</v>
      </c>
      <c r="T34" s="55"/>
      <c r="U34" s="28" t="n">
        <v>93.7</v>
      </c>
      <c r="V34" s="64"/>
    </row>
    <row r="35" s="2" customFormat="true" ht="18.75" hidden="false" customHeight="true" outlineLevel="0" collapsed="false">
      <c r="B35" s="51" t="s">
        <v>37</v>
      </c>
      <c r="C35" s="51" t="s">
        <v>37</v>
      </c>
      <c r="D35" s="51" t="s">
        <v>37</v>
      </c>
      <c r="E35" s="51" t="s">
        <v>37</v>
      </c>
      <c r="F35" s="3"/>
      <c r="G35" s="52" t="n">
        <v>8200000</v>
      </c>
      <c r="H35" s="53"/>
      <c r="I35" s="53" t="n">
        <v>7477596</v>
      </c>
      <c r="J35" s="53"/>
      <c r="K35" s="53" t="n">
        <v>6166773</v>
      </c>
      <c r="L35" s="53"/>
      <c r="M35" s="53" t="n">
        <v>144529</v>
      </c>
      <c r="N35" s="53"/>
      <c r="O35" s="53" t="n">
        <v>90327</v>
      </c>
      <c r="P35" s="53"/>
      <c r="Q35" s="53" t="n">
        <v>434000</v>
      </c>
      <c r="R35" s="53"/>
      <c r="S35" s="53" t="n">
        <v>641967</v>
      </c>
      <c r="T35" s="55"/>
      <c r="U35" s="28" t="n">
        <v>91.2</v>
      </c>
      <c r="V35" s="60"/>
    </row>
    <row r="36" s="2" customFormat="true" ht="18.75" hidden="false" customHeight="true" outlineLevel="0" collapsed="false">
      <c r="B36" s="51" t="s">
        <v>38</v>
      </c>
      <c r="C36" s="51" t="s">
        <v>38</v>
      </c>
      <c r="D36" s="51" t="s">
        <v>38</v>
      </c>
      <c r="E36" s="51" t="s">
        <v>38</v>
      </c>
      <c r="F36" s="3"/>
      <c r="G36" s="52" t="n">
        <v>8331000</v>
      </c>
      <c r="H36" s="53"/>
      <c r="I36" s="53" t="n">
        <v>5768133</v>
      </c>
      <c r="J36" s="53"/>
      <c r="K36" s="53" t="n">
        <v>4859715</v>
      </c>
      <c r="L36" s="53"/>
      <c r="M36" s="53" t="n">
        <v>121272</v>
      </c>
      <c r="N36" s="53"/>
      <c r="O36" s="53" t="n">
        <v>42646</v>
      </c>
      <c r="P36" s="53"/>
      <c r="Q36" s="53" t="n">
        <v>508500</v>
      </c>
      <c r="R36" s="53"/>
      <c r="S36" s="53" t="n">
        <v>236000</v>
      </c>
      <c r="T36" s="55"/>
      <c r="U36" s="28" t="n">
        <v>69.2</v>
      </c>
      <c r="V36" s="60"/>
    </row>
    <row r="37" s="2" customFormat="true" ht="17.85" hidden="false" customHeight="true" outlineLevel="0" collapsed="false">
      <c r="B37" s="51"/>
      <c r="C37" s="51"/>
      <c r="D37" s="51"/>
      <c r="E37" s="51"/>
      <c r="F37" s="3"/>
      <c r="G37" s="56"/>
      <c r="H37" s="54"/>
      <c r="I37" s="53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7"/>
      <c r="U37" s="28"/>
      <c r="V37" s="60"/>
    </row>
    <row r="38" s="2" customFormat="true" ht="18.75" hidden="false" customHeight="true" outlineLevel="0" collapsed="false">
      <c r="B38" s="51" t="s">
        <v>39</v>
      </c>
      <c r="C38" s="51" t="s">
        <v>39</v>
      </c>
      <c r="D38" s="51" t="s">
        <v>39</v>
      </c>
      <c r="E38" s="51" t="s">
        <v>39</v>
      </c>
      <c r="F38" s="3"/>
      <c r="G38" s="56" t="n">
        <v>13555000</v>
      </c>
      <c r="H38" s="53"/>
      <c r="I38" s="53" t="n">
        <v>11707292</v>
      </c>
      <c r="J38" s="53"/>
      <c r="K38" s="53" t="n">
        <v>10096106</v>
      </c>
      <c r="L38" s="53"/>
      <c r="M38" s="53" t="s">
        <v>28</v>
      </c>
      <c r="N38" s="53"/>
      <c r="O38" s="53" t="n">
        <v>70110</v>
      </c>
      <c r="P38" s="53"/>
      <c r="Q38" s="53" t="n">
        <v>857000</v>
      </c>
      <c r="R38" s="53"/>
      <c r="S38" s="53" t="n">
        <v>684076</v>
      </c>
      <c r="T38" s="55"/>
      <c r="U38" s="28" t="n">
        <v>86.4</v>
      </c>
      <c r="V38" s="60"/>
    </row>
    <row r="39" s="2" customFormat="true" ht="18.75" hidden="false" customHeight="true" outlineLevel="0" collapsed="false">
      <c r="B39" s="51" t="s">
        <v>40</v>
      </c>
      <c r="C39" s="51" t="s">
        <v>40</v>
      </c>
      <c r="D39" s="51" t="s">
        <v>40</v>
      </c>
      <c r="E39" s="51" t="s">
        <v>40</v>
      </c>
      <c r="F39" s="3"/>
      <c r="G39" s="52" t="n">
        <v>7823000</v>
      </c>
      <c r="H39" s="53"/>
      <c r="I39" s="53" t="n">
        <v>7301317</v>
      </c>
      <c r="J39" s="53"/>
      <c r="K39" s="53" t="n">
        <v>4819676</v>
      </c>
      <c r="L39" s="53"/>
      <c r="M39" s="53" t="n">
        <v>91552</v>
      </c>
      <c r="N39" s="53"/>
      <c r="O39" s="53" t="n">
        <v>61805</v>
      </c>
      <c r="P39" s="53"/>
      <c r="Q39" s="53" t="n">
        <v>2100500</v>
      </c>
      <c r="R39" s="53"/>
      <c r="S39" s="53" t="n">
        <v>227784</v>
      </c>
      <c r="T39" s="55"/>
      <c r="U39" s="28" t="n">
        <v>93.3</v>
      </c>
      <c r="V39" s="60"/>
    </row>
    <row r="40" s="2" customFormat="true" ht="18.75" hidden="false" customHeight="true" outlineLevel="0" collapsed="false">
      <c r="B40" s="51" t="s">
        <v>41</v>
      </c>
      <c r="C40" s="51" t="s">
        <v>41</v>
      </c>
      <c r="D40" s="51" t="s">
        <v>41</v>
      </c>
      <c r="E40" s="51" t="s">
        <v>41</v>
      </c>
      <c r="F40" s="3"/>
      <c r="G40" s="52" t="n">
        <v>11786000</v>
      </c>
      <c r="H40" s="53"/>
      <c r="I40" s="53" t="n">
        <v>8755371</v>
      </c>
      <c r="J40" s="53"/>
      <c r="K40" s="53" t="n">
        <v>8195015</v>
      </c>
      <c r="L40" s="53"/>
      <c r="M40" s="53" t="n">
        <v>100832</v>
      </c>
      <c r="N40" s="53"/>
      <c r="O40" s="53" t="n">
        <v>59260</v>
      </c>
      <c r="P40" s="53"/>
      <c r="Q40" s="53" t="n">
        <v>63500</v>
      </c>
      <c r="R40" s="53"/>
      <c r="S40" s="53" t="n">
        <v>336764</v>
      </c>
      <c r="T40" s="55"/>
      <c r="U40" s="28" t="n">
        <v>74.3</v>
      </c>
      <c r="V40" s="60"/>
    </row>
    <row r="41" s="2" customFormat="true" ht="18.75" hidden="false" customHeight="true" outlineLevel="0" collapsed="false">
      <c r="B41" s="51" t="s">
        <v>42</v>
      </c>
      <c r="C41" s="51" t="s">
        <v>42</v>
      </c>
      <c r="D41" s="51" t="s">
        <v>42</v>
      </c>
      <c r="E41" s="51" t="s">
        <v>42</v>
      </c>
      <c r="F41" s="3"/>
      <c r="G41" s="52" t="n">
        <v>9710000</v>
      </c>
      <c r="H41" s="53"/>
      <c r="I41" s="53" t="n">
        <v>6336444</v>
      </c>
      <c r="J41" s="53"/>
      <c r="K41" s="53" t="n">
        <v>3801386</v>
      </c>
      <c r="L41" s="53"/>
      <c r="M41" s="53" t="n">
        <v>149408</v>
      </c>
      <c r="N41" s="53"/>
      <c r="O41" s="53" t="n">
        <v>273215</v>
      </c>
      <c r="P41" s="53"/>
      <c r="Q41" s="53" t="n">
        <v>1804000</v>
      </c>
      <c r="R41" s="53"/>
      <c r="S41" s="53" t="n">
        <v>308435</v>
      </c>
      <c r="T41" s="55"/>
      <c r="U41" s="28" t="n">
        <v>65.3</v>
      </c>
      <c r="V41" s="50"/>
    </row>
    <row r="42" s="2" customFormat="true" ht="17.85" hidden="false" customHeight="true" outlineLevel="0" collapsed="false">
      <c r="B42" s="44"/>
      <c r="C42" s="44"/>
      <c r="D42" s="31"/>
      <c r="E42" s="65"/>
      <c r="F42" s="3"/>
      <c r="G42" s="56"/>
      <c r="H42" s="54"/>
      <c r="I42" s="53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7"/>
      <c r="U42" s="28"/>
      <c r="V42" s="60"/>
    </row>
    <row r="43" s="2" customFormat="true" ht="18.75" hidden="false" customHeight="true" outlineLevel="0" collapsed="false">
      <c r="B43" s="66" t="s">
        <v>43</v>
      </c>
      <c r="C43" s="66"/>
      <c r="D43" s="66"/>
      <c r="E43" s="66"/>
      <c r="F43" s="3"/>
      <c r="G43" s="56"/>
      <c r="H43" s="54"/>
      <c r="I43" s="53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7"/>
      <c r="U43" s="28"/>
      <c r="V43" s="60"/>
    </row>
    <row r="44" s="2" customFormat="true" ht="18.75" hidden="false" customHeight="true" outlineLevel="0" collapsed="false">
      <c r="B44" s="67" t="s">
        <v>44</v>
      </c>
      <c r="C44" s="67"/>
      <c r="D44" s="67"/>
      <c r="E44" s="67"/>
      <c r="F44" s="3"/>
      <c r="G44" s="52" t="n">
        <v>322099000</v>
      </c>
      <c r="H44" s="53"/>
      <c r="I44" s="53" t="n">
        <v>294257057</v>
      </c>
      <c r="J44" s="53"/>
      <c r="K44" s="53" t="n">
        <v>218549425</v>
      </c>
      <c r="L44" s="53"/>
      <c r="M44" s="53" t="n">
        <v>10173424</v>
      </c>
      <c r="N44" s="53"/>
      <c r="O44" s="53" t="n">
        <v>12758326</v>
      </c>
      <c r="P44" s="53"/>
      <c r="Q44" s="53" t="n">
        <v>19499000</v>
      </c>
      <c r="R44" s="53"/>
      <c r="S44" s="53" t="n">
        <v>33276882</v>
      </c>
      <c r="T44" s="55"/>
      <c r="U44" s="28" t="n">
        <v>91.4</v>
      </c>
      <c r="V44" s="60"/>
    </row>
    <row r="45" s="2" customFormat="true" ht="18.75" hidden="false" customHeight="true" outlineLevel="0" collapsed="false">
      <c r="B45" s="23" t="s">
        <v>45</v>
      </c>
      <c r="C45" s="23"/>
      <c r="D45" s="23"/>
      <c r="E45" s="23"/>
      <c r="F45" s="3"/>
      <c r="G45" s="52" t="n">
        <v>21787000</v>
      </c>
      <c r="H45" s="53"/>
      <c r="I45" s="53" t="n">
        <v>18246334</v>
      </c>
      <c r="J45" s="53"/>
      <c r="K45" s="53" t="n">
        <v>11882725</v>
      </c>
      <c r="L45" s="53"/>
      <c r="M45" s="53" t="n">
        <v>725781</v>
      </c>
      <c r="N45" s="53"/>
      <c r="O45" s="53" t="n">
        <v>386852</v>
      </c>
      <c r="P45" s="53"/>
      <c r="Q45" s="53" t="n">
        <v>1175000</v>
      </c>
      <c r="R45" s="53"/>
      <c r="S45" s="53" t="n">
        <v>4075976</v>
      </c>
      <c r="T45" s="55"/>
      <c r="U45" s="28" t="n">
        <v>83.7</v>
      </c>
      <c r="V45" s="60"/>
    </row>
    <row r="46" s="2" customFormat="true" ht="18.75" hidden="false" customHeight="true" outlineLevel="0" collapsed="false">
      <c r="B46" s="23" t="s">
        <v>46</v>
      </c>
      <c r="C46" s="23"/>
      <c r="D46" s="23"/>
      <c r="E46" s="23"/>
      <c r="F46" s="3"/>
      <c r="G46" s="52" t="n">
        <v>15000000</v>
      </c>
      <c r="H46" s="53"/>
      <c r="I46" s="53" t="n">
        <v>20143924</v>
      </c>
      <c r="J46" s="53"/>
      <c r="K46" s="53" t="n">
        <v>1610383</v>
      </c>
      <c r="L46" s="53"/>
      <c r="M46" s="53" t="n">
        <v>3093753</v>
      </c>
      <c r="N46" s="53"/>
      <c r="O46" s="53" t="n">
        <v>1902777</v>
      </c>
      <c r="P46" s="53"/>
      <c r="Q46" s="53" t="n">
        <v>338500</v>
      </c>
      <c r="R46" s="53"/>
      <c r="S46" s="53" t="n">
        <v>13198511</v>
      </c>
      <c r="T46" s="55"/>
      <c r="U46" s="28" t="n">
        <v>134.3</v>
      </c>
      <c r="V46" s="60"/>
    </row>
    <row r="47" s="2" customFormat="true" ht="18.75" hidden="false" customHeight="true" outlineLevel="0" collapsed="false">
      <c r="B47" s="23" t="s">
        <v>47</v>
      </c>
      <c r="C47" s="23"/>
      <c r="D47" s="23"/>
      <c r="E47" s="23"/>
      <c r="F47" s="3"/>
      <c r="G47" s="52" t="n">
        <v>589237000</v>
      </c>
      <c r="H47" s="53"/>
      <c r="I47" s="53" t="n">
        <v>518373011</v>
      </c>
      <c r="J47" s="53"/>
      <c r="K47" s="53" t="n">
        <v>368363818</v>
      </c>
      <c r="L47" s="53"/>
      <c r="M47" s="53" t="n">
        <v>17199299</v>
      </c>
      <c r="N47" s="53"/>
      <c r="O47" s="53" t="n">
        <v>19878837</v>
      </c>
      <c r="P47" s="53"/>
      <c r="Q47" s="53" t="n">
        <v>47835500</v>
      </c>
      <c r="R47" s="53"/>
      <c r="S47" s="53" t="n">
        <v>65095557</v>
      </c>
      <c r="T47" s="55"/>
      <c r="U47" s="28" t="n">
        <v>88</v>
      </c>
      <c r="V47" s="60"/>
    </row>
    <row r="48" s="2" customFormat="true" ht="6" hidden="false" customHeight="true" outlineLevel="0" collapsed="false">
      <c r="A48" s="17"/>
      <c r="B48" s="68"/>
      <c r="C48" s="68"/>
      <c r="D48" s="18"/>
      <c r="E48" s="18"/>
      <c r="F48" s="17"/>
      <c r="G48" s="69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1"/>
      <c r="V48" s="72"/>
    </row>
    <row r="49" s="73" customFormat="true" ht="10.5" hidden="false" customHeight="false" outlineLevel="0" collapsed="false">
      <c r="C49" s="74" t="s">
        <v>48</v>
      </c>
    </row>
    <row r="50" s="77" customFormat="true" ht="11.25" hidden="false" customHeight="true" outlineLevel="0" collapsed="false">
      <c r="A50" s="75"/>
      <c r="B50" s="76" t="s">
        <v>49</v>
      </c>
      <c r="C50" s="76" t="s">
        <v>50</v>
      </c>
      <c r="D50" s="76"/>
      <c r="E50" s="76"/>
      <c r="F50" s="76"/>
      <c r="G50" s="76"/>
      <c r="H50" s="76"/>
      <c r="I50" s="76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</row>
    <row r="53" customFormat="false" ht="10.5" hidden="false" customHeight="false" outlineLevel="0" collapsed="false"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</row>
  </sheetData>
  <mergeCells count="49">
    <mergeCell ref="B2:C2"/>
    <mergeCell ref="A3:U3"/>
    <mergeCell ref="B4:C4"/>
    <mergeCell ref="B5:G5"/>
    <mergeCell ref="B6:E7"/>
    <mergeCell ref="G6:G7"/>
    <mergeCell ref="I6:S6"/>
    <mergeCell ref="U6:U7"/>
    <mergeCell ref="B8:C8"/>
    <mergeCell ref="B9:C9"/>
    <mergeCell ref="B10:C10"/>
    <mergeCell ref="B11:C11"/>
    <mergeCell ref="B12:C12"/>
    <mergeCell ref="B13:C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C42"/>
    <mergeCell ref="B43:E43"/>
    <mergeCell ref="B44:E44"/>
    <mergeCell ref="B45:E45"/>
    <mergeCell ref="B46:E46"/>
    <mergeCell ref="B47:E47"/>
    <mergeCell ref="C50:I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3.16"/>
    <col collapsed="false" customWidth="true" hidden="false" outlineLevel="0" max="4" min="4" style="0" width="1.82"/>
    <col collapsed="false" customWidth="true" hidden="false" outlineLevel="0" max="5" min="5" style="0" width="9.65"/>
    <col collapsed="false" customWidth="true" hidden="false" outlineLevel="0" max="6" min="6" style="0" width="0.99"/>
    <col collapsed="false" customWidth="true" hidden="false" outlineLevel="0" max="7" min="7" style="0" width="15.49"/>
    <col collapsed="false" customWidth="true" hidden="false" outlineLevel="0" max="8" min="8" style="0" width="0.5"/>
    <col collapsed="false" customWidth="true" hidden="false" outlineLevel="0" max="9" min="9" style="0" width="13.33"/>
    <col collapsed="false" customWidth="true" hidden="false" outlineLevel="0" max="10" min="10" style="0" width="0.5"/>
    <col collapsed="false" customWidth="true" hidden="false" outlineLevel="0" max="11" min="11" style="0" width="13.33"/>
    <col collapsed="false" customWidth="true" hidden="false" outlineLevel="0" max="12" min="12" style="0" width="0.5"/>
    <col collapsed="false" customWidth="true" hidden="false" outlineLevel="0" max="13" min="13" style="0" width="13.33"/>
    <col collapsed="false" customWidth="true" hidden="false" outlineLevel="0" max="14" min="14" style="0" width="0.5"/>
    <col collapsed="false" customWidth="true" hidden="false" outlineLevel="0" max="15" min="15" style="0" width="13.33"/>
    <col collapsed="false" customWidth="true" hidden="false" outlineLevel="0" max="16" min="16" style="0" width="0.5"/>
    <col collapsed="false" customWidth="true" hidden="false" outlineLevel="0" max="17" min="17" style="0" width="13.33"/>
    <col collapsed="false" customWidth="true" hidden="false" outlineLevel="0" max="18" min="18" style="0" width="0.5"/>
    <col collapsed="false" customWidth="true" hidden="false" outlineLevel="0" max="19" min="19" style="0" width="13.82"/>
    <col collapsed="false" customWidth="true" hidden="false" outlineLevel="0" max="20" min="20" style="0" width="0.5"/>
    <col collapsed="false" customWidth="true" hidden="false" outlineLevel="0" max="21" min="21" style="0" width="11.82"/>
    <col collapsed="false" customWidth="true" hidden="false" outlineLevel="0" max="22" min="22" style="0" width="0.5"/>
  </cols>
  <sheetData>
    <row r="1" s="2" customFormat="true" ht="15" hidden="false" customHeight="true" outlineLevel="0" collapsed="false">
      <c r="A1" s="1" t="s">
        <v>63</v>
      </c>
    </row>
    <row r="2" s="2" customFormat="true" ht="15" hidden="false" customHeight="true" outlineLevel="0" collapsed="false">
      <c r="B2" s="3"/>
      <c r="C2" s="3"/>
    </row>
    <row r="3" s="2" customFormat="true" ht="20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</row>
    <row r="4" s="6" customFormat="true" ht="11.25" hidden="false" customHeight="true" outlineLevel="0" collapsed="false">
      <c r="B4" s="7"/>
      <c r="C4" s="7"/>
    </row>
    <row r="5" s="6" customFormat="true" ht="11.25" hidden="false" customHeight="true" outlineLevel="0" collapsed="false">
      <c r="A5" s="8"/>
      <c r="B5" s="9" t="s">
        <v>1</v>
      </c>
      <c r="C5" s="9"/>
      <c r="D5" s="9"/>
      <c r="E5" s="9"/>
      <c r="F5" s="9"/>
      <c r="G5" s="9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7"/>
      <c r="V5" s="7"/>
    </row>
    <row r="6" s="2" customFormat="true" ht="20.1" hidden="false" customHeight="true" outlineLevel="0" collapsed="false">
      <c r="A6" s="3"/>
      <c r="B6" s="10" t="s">
        <v>2</v>
      </c>
      <c r="C6" s="10"/>
      <c r="D6" s="10"/>
      <c r="E6" s="10"/>
      <c r="F6" s="11"/>
      <c r="G6" s="12" t="s">
        <v>3</v>
      </c>
      <c r="H6" s="13"/>
      <c r="I6" s="14" t="s">
        <v>4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5"/>
      <c r="U6" s="14" t="s">
        <v>5</v>
      </c>
      <c r="V6" s="16"/>
    </row>
    <row r="7" s="2" customFormat="true" ht="20.1" hidden="false" customHeight="true" outlineLevel="0" collapsed="false">
      <c r="A7" s="17"/>
      <c r="B7" s="10"/>
      <c r="C7" s="10"/>
      <c r="D7" s="10"/>
      <c r="E7" s="10"/>
      <c r="F7" s="18"/>
      <c r="G7" s="12"/>
      <c r="H7" s="19"/>
      <c r="I7" s="12" t="s">
        <v>6</v>
      </c>
      <c r="J7" s="19"/>
      <c r="K7" s="12" t="s">
        <v>7</v>
      </c>
      <c r="L7" s="19"/>
      <c r="M7" s="12" t="s">
        <v>8</v>
      </c>
      <c r="N7" s="19"/>
      <c r="O7" s="12" t="s">
        <v>9</v>
      </c>
      <c r="P7" s="19"/>
      <c r="Q7" s="12" t="s">
        <v>10</v>
      </c>
      <c r="R7" s="19"/>
      <c r="S7" s="12" t="s">
        <v>11</v>
      </c>
      <c r="T7" s="20"/>
      <c r="U7" s="14"/>
      <c r="V7" s="21"/>
    </row>
    <row r="8" s="31" customFormat="true" ht="19.5" hidden="false" customHeight="true" outlineLevel="0" collapsed="false">
      <c r="A8" s="22"/>
      <c r="B8" s="23" t="s">
        <v>12</v>
      </c>
      <c r="C8" s="23"/>
      <c r="D8" s="80"/>
      <c r="E8" s="25" t="s">
        <v>64</v>
      </c>
      <c r="F8" s="25"/>
      <c r="G8" s="26" t="n">
        <v>264414000</v>
      </c>
      <c r="H8" s="27"/>
      <c r="I8" s="27" t="n">
        <v>229030532</v>
      </c>
      <c r="J8" s="27"/>
      <c r="K8" s="27" t="n">
        <v>162565284</v>
      </c>
      <c r="L8" s="27"/>
      <c r="M8" s="27" t="n">
        <v>3657909</v>
      </c>
      <c r="N8" s="27"/>
      <c r="O8" s="27" t="n">
        <v>6361438</v>
      </c>
      <c r="P8" s="27"/>
      <c r="Q8" s="27" t="n">
        <v>38065000</v>
      </c>
      <c r="R8" s="27"/>
      <c r="S8" s="27" t="n">
        <v>18380901</v>
      </c>
      <c r="T8" s="81"/>
      <c r="U8" s="28" t="n">
        <v>86.6</v>
      </c>
      <c r="V8" s="32"/>
    </row>
    <row r="9" s="31" customFormat="true" ht="18.75" hidden="false" customHeight="true" outlineLevel="0" collapsed="false">
      <c r="A9" s="22"/>
      <c r="B9" s="23"/>
      <c r="C9" s="23"/>
      <c r="D9" s="24"/>
      <c r="E9" s="25" t="s">
        <v>61</v>
      </c>
      <c r="F9" s="25"/>
      <c r="G9" s="26" t="n">
        <v>254811000</v>
      </c>
      <c r="H9" s="27"/>
      <c r="I9" s="27" t="n">
        <f aca="false">SUM(K9:S9)</f>
        <v>224280117</v>
      </c>
      <c r="J9" s="27"/>
      <c r="K9" s="27" t="n">
        <v>158770932</v>
      </c>
      <c r="L9" s="27"/>
      <c r="M9" s="27" t="n">
        <v>3870318</v>
      </c>
      <c r="N9" s="27"/>
      <c r="O9" s="27" t="n">
        <v>6756017</v>
      </c>
      <c r="P9" s="27"/>
      <c r="Q9" s="27" t="n">
        <v>36189000</v>
      </c>
      <c r="R9" s="27"/>
      <c r="S9" s="27" t="n">
        <v>18693850</v>
      </c>
      <c r="T9" s="81"/>
      <c r="U9" s="28" t="n">
        <f aca="false">I9/G9*100</f>
        <v>88.0182240955061</v>
      </c>
      <c r="V9" s="29"/>
    </row>
    <row r="10" s="31" customFormat="true" ht="18.75" hidden="false" customHeight="true" outlineLevel="0" collapsed="false">
      <c r="A10" s="22"/>
      <c r="B10" s="23"/>
      <c r="C10" s="23"/>
      <c r="D10" s="24"/>
      <c r="E10" s="25" t="s">
        <v>58</v>
      </c>
      <c r="F10" s="25"/>
      <c r="G10" s="26" t="n">
        <v>248870000</v>
      </c>
      <c r="H10" s="27"/>
      <c r="I10" s="27" t="n">
        <f aca="false">SUM(K10:S10)</f>
        <v>221923742</v>
      </c>
      <c r="J10" s="27"/>
      <c r="K10" s="27" t="n">
        <v>158432905</v>
      </c>
      <c r="L10" s="27"/>
      <c r="M10" s="27" t="n">
        <v>3940377</v>
      </c>
      <c r="N10" s="27"/>
      <c r="O10" s="27" t="n">
        <v>6733543</v>
      </c>
      <c r="P10" s="27"/>
      <c r="Q10" s="27" t="n">
        <v>35376500</v>
      </c>
      <c r="R10" s="27"/>
      <c r="S10" s="27" t="n">
        <v>17440417</v>
      </c>
      <c r="T10" s="82"/>
      <c r="U10" s="28" t="n">
        <f aca="false">I10/G10*100</f>
        <v>89.1725567565396</v>
      </c>
      <c r="V10" s="32"/>
    </row>
    <row r="11" s="31" customFormat="true" ht="18.75" hidden="false" customHeight="true" outlineLevel="0" collapsed="false">
      <c r="A11" s="22"/>
      <c r="B11" s="23"/>
      <c r="C11" s="23"/>
      <c r="D11" s="24"/>
      <c r="E11" s="25" t="s">
        <v>55</v>
      </c>
      <c r="F11" s="25"/>
      <c r="G11" s="26" t="n">
        <v>246315000</v>
      </c>
      <c r="H11" s="27"/>
      <c r="I11" s="27" t="n">
        <v>192523098</v>
      </c>
      <c r="J11" s="27"/>
      <c r="K11" s="27" t="n">
        <v>137812479</v>
      </c>
      <c r="L11" s="27"/>
      <c r="M11" s="27" t="n">
        <v>3450683</v>
      </c>
      <c r="N11" s="27"/>
      <c r="O11" s="27" t="n">
        <v>4938086</v>
      </c>
      <c r="P11" s="27"/>
      <c r="Q11" s="27" t="n">
        <v>30130500</v>
      </c>
      <c r="R11" s="27"/>
      <c r="S11" s="27" t="n">
        <v>16191350</v>
      </c>
      <c r="T11" s="27"/>
      <c r="U11" s="28" t="n">
        <f aca="false">I11/G11*100</f>
        <v>78.1613373119786</v>
      </c>
      <c r="V11" s="29"/>
    </row>
    <row r="12" s="36" customFormat="true" ht="18.75" hidden="false" customHeight="true" outlineLevel="0" collapsed="false">
      <c r="A12" s="33"/>
      <c r="B12" s="34"/>
      <c r="C12" s="34"/>
      <c r="D12" s="35"/>
      <c r="E12" s="34" t="s">
        <v>65</v>
      </c>
      <c r="G12" s="39" t="n">
        <v>239210000</v>
      </c>
      <c r="H12" s="40"/>
      <c r="I12" s="40" t="n">
        <v>193579429</v>
      </c>
      <c r="J12" s="40"/>
      <c r="K12" s="40" t="n">
        <v>141885606</v>
      </c>
      <c r="L12" s="40"/>
      <c r="M12" s="40" t="n">
        <v>3207544</v>
      </c>
      <c r="N12" s="40"/>
      <c r="O12" s="40" t="n">
        <v>4700762</v>
      </c>
      <c r="P12" s="40"/>
      <c r="Q12" s="40" t="n">
        <v>28905500</v>
      </c>
      <c r="R12" s="40"/>
      <c r="S12" s="40" t="n">
        <v>14880017</v>
      </c>
      <c r="T12" s="40"/>
      <c r="U12" s="28" t="n">
        <f aca="false">I12/G12*100</f>
        <v>80.9244718030183</v>
      </c>
      <c r="V12" s="43"/>
    </row>
    <row r="13" s="2" customFormat="true" ht="17.85" hidden="false" customHeight="true" outlineLevel="0" collapsed="false">
      <c r="B13" s="44"/>
      <c r="C13" s="44"/>
      <c r="D13" s="31"/>
      <c r="E13" s="31"/>
      <c r="G13" s="56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82"/>
      <c r="U13" s="83"/>
      <c r="V13" s="50"/>
    </row>
    <row r="14" s="2" customFormat="true" ht="18.75" hidden="false" customHeight="true" outlineLevel="0" collapsed="false">
      <c r="B14" s="51" t="s">
        <v>18</v>
      </c>
      <c r="C14" s="51"/>
      <c r="D14" s="51"/>
      <c r="E14" s="51"/>
      <c r="G14" s="52" t="n">
        <v>16610000</v>
      </c>
      <c r="H14" s="53"/>
      <c r="I14" s="53" t="n">
        <v>13228089</v>
      </c>
      <c r="J14" s="53"/>
      <c r="K14" s="53" t="n">
        <v>5566679</v>
      </c>
      <c r="L14" s="53"/>
      <c r="M14" s="53" t="n">
        <v>222447</v>
      </c>
      <c r="N14" s="53"/>
      <c r="O14" s="53" t="n">
        <v>562300</v>
      </c>
      <c r="P14" s="53"/>
      <c r="Q14" s="53" t="n">
        <v>4840000</v>
      </c>
      <c r="R14" s="53"/>
      <c r="S14" s="53" t="n">
        <v>2036663</v>
      </c>
      <c r="T14" s="55"/>
      <c r="U14" s="28" t="n">
        <f aca="false">I14/G14*100</f>
        <v>79.6393076459964</v>
      </c>
      <c r="V14" s="50"/>
    </row>
    <row r="15" s="2" customFormat="true" ht="18.75" hidden="false" customHeight="true" outlineLevel="0" collapsed="false">
      <c r="B15" s="51" t="s">
        <v>19</v>
      </c>
      <c r="C15" s="51"/>
      <c r="D15" s="51" t="s">
        <v>19</v>
      </c>
      <c r="E15" s="51"/>
      <c r="G15" s="52" t="n">
        <v>7535000</v>
      </c>
      <c r="H15" s="53"/>
      <c r="I15" s="53" t="n">
        <v>6639043</v>
      </c>
      <c r="J15" s="53"/>
      <c r="K15" s="53" t="n">
        <v>5567645</v>
      </c>
      <c r="L15" s="53"/>
      <c r="M15" s="53" t="n">
        <v>117180</v>
      </c>
      <c r="N15" s="53"/>
      <c r="O15" s="53" t="n">
        <v>489718</v>
      </c>
      <c r="P15" s="53"/>
      <c r="Q15" s="53" t="n">
        <v>328500</v>
      </c>
      <c r="R15" s="53"/>
      <c r="S15" s="53" t="n">
        <v>136000</v>
      </c>
      <c r="T15" s="55"/>
      <c r="U15" s="28" t="n">
        <f aca="false">I15/G15*100</f>
        <v>88.109396151294</v>
      </c>
      <c r="V15" s="50"/>
    </row>
    <row r="16" s="2" customFormat="true" ht="18.75" hidden="false" customHeight="true" outlineLevel="0" collapsed="false">
      <c r="B16" s="51" t="s">
        <v>20</v>
      </c>
      <c r="C16" s="51"/>
      <c r="D16" s="51" t="s">
        <v>20</v>
      </c>
      <c r="E16" s="51"/>
      <c r="G16" s="52" t="n">
        <v>5738000</v>
      </c>
      <c r="H16" s="53"/>
      <c r="I16" s="53" t="n">
        <v>4891159</v>
      </c>
      <c r="J16" s="53"/>
      <c r="K16" s="53" t="n">
        <v>3320809</v>
      </c>
      <c r="L16" s="53"/>
      <c r="M16" s="53" t="n">
        <v>7201</v>
      </c>
      <c r="N16" s="53"/>
      <c r="O16" s="53" t="n">
        <v>186560</v>
      </c>
      <c r="P16" s="53"/>
      <c r="Q16" s="53" t="n">
        <v>880500</v>
      </c>
      <c r="R16" s="53"/>
      <c r="S16" s="53" t="n">
        <v>496089</v>
      </c>
      <c r="T16" s="55"/>
      <c r="U16" s="28" t="n">
        <f aca="false">I16/G16*100</f>
        <v>85.241530149878</v>
      </c>
      <c r="V16" s="50"/>
    </row>
    <row r="17" s="2" customFormat="true" ht="18.75" hidden="false" customHeight="true" outlineLevel="0" collapsed="false">
      <c r="B17" s="51" t="s">
        <v>21</v>
      </c>
      <c r="C17" s="51"/>
      <c r="D17" s="51" t="s">
        <v>21</v>
      </c>
      <c r="E17" s="51"/>
      <c r="G17" s="52" t="n">
        <v>5732000</v>
      </c>
      <c r="H17" s="53"/>
      <c r="I17" s="53" t="n">
        <v>4730525</v>
      </c>
      <c r="J17" s="53"/>
      <c r="K17" s="53" t="n">
        <v>3160080</v>
      </c>
      <c r="L17" s="53"/>
      <c r="M17" s="53" t="n">
        <v>145210</v>
      </c>
      <c r="N17" s="53"/>
      <c r="O17" s="53" t="n">
        <v>172820</v>
      </c>
      <c r="P17" s="53"/>
      <c r="Q17" s="53" t="n">
        <v>549000</v>
      </c>
      <c r="R17" s="53"/>
      <c r="S17" s="53" t="n">
        <v>703415</v>
      </c>
      <c r="T17" s="55"/>
      <c r="U17" s="28" t="n">
        <f aca="false">I17/G17*100</f>
        <v>82.5283496161898</v>
      </c>
      <c r="V17" s="50"/>
    </row>
    <row r="18" s="2" customFormat="true" ht="18.75" hidden="false" customHeight="true" outlineLevel="0" collapsed="false">
      <c r="B18" s="51" t="s">
        <v>22</v>
      </c>
      <c r="C18" s="51"/>
      <c r="D18" s="51" t="s">
        <v>22</v>
      </c>
      <c r="E18" s="51"/>
      <c r="G18" s="52" t="n">
        <v>13660000</v>
      </c>
      <c r="H18" s="53"/>
      <c r="I18" s="53" t="n">
        <v>9515711</v>
      </c>
      <c r="J18" s="53"/>
      <c r="K18" s="53" t="n">
        <v>5375203</v>
      </c>
      <c r="L18" s="53"/>
      <c r="M18" s="53" t="n">
        <v>265182</v>
      </c>
      <c r="N18" s="53"/>
      <c r="O18" s="53" t="n">
        <v>283105</v>
      </c>
      <c r="P18" s="53"/>
      <c r="Q18" s="53" t="n">
        <v>552500</v>
      </c>
      <c r="R18" s="53"/>
      <c r="S18" s="53" t="n">
        <v>3039721</v>
      </c>
      <c r="T18" s="55"/>
      <c r="U18" s="28" t="n">
        <f aca="false">I18/G18*100</f>
        <v>69.6611346998536</v>
      </c>
      <c r="V18" s="50"/>
    </row>
    <row r="19" s="2" customFormat="true" ht="17.85" hidden="false" customHeight="true" outlineLevel="0" collapsed="false">
      <c r="B19" s="51"/>
      <c r="C19" s="51"/>
      <c r="D19" s="51"/>
      <c r="E19" s="51"/>
      <c r="G19" s="56"/>
      <c r="H19" s="54"/>
      <c r="I19" s="53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7"/>
      <c r="U19" s="28"/>
      <c r="V19" s="50"/>
    </row>
    <row r="20" s="2" customFormat="true" ht="18.75" hidden="false" customHeight="true" outlineLevel="0" collapsed="false">
      <c r="B20" s="51" t="s">
        <v>23</v>
      </c>
      <c r="C20" s="51"/>
      <c r="D20" s="51" t="s">
        <v>23</v>
      </c>
      <c r="E20" s="51"/>
      <c r="G20" s="52" t="n">
        <v>6731000</v>
      </c>
      <c r="H20" s="53"/>
      <c r="I20" s="53" t="n">
        <v>3605214</v>
      </c>
      <c r="J20" s="53"/>
      <c r="K20" s="53" t="n">
        <v>1342685</v>
      </c>
      <c r="L20" s="53"/>
      <c r="M20" s="53" t="n">
        <v>158774</v>
      </c>
      <c r="N20" s="53"/>
      <c r="O20" s="53" t="s">
        <v>28</v>
      </c>
      <c r="P20" s="53"/>
      <c r="Q20" s="53" t="n">
        <v>417500</v>
      </c>
      <c r="R20" s="53"/>
      <c r="S20" s="53" t="n">
        <v>1686255</v>
      </c>
      <c r="T20" s="55"/>
      <c r="U20" s="28" t="n">
        <f aca="false">I20/G20*100</f>
        <v>53.5613430396672</v>
      </c>
      <c r="V20" s="58"/>
    </row>
    <row r="21" s="2" customFormat="true" ht="18.75" hidden="false" customHeight="true" outlineLevel="0" collapsed="false">
      <c r="B21" s="51" t="s">
        <v>24</v>
      </c>
      <c r="C21" s="51" t="s">
        <v>24</v>
      </c>
      <c r="D21" s="51" t="s">
        <v>24</v>
      </c>
      <c r="E21" s="51" t="s">
        <v>24</v>
      </c>
      <c r="G21" s="52" t="n">
        <v>9100000</v>
      </c>
      <c r="H21" s="53"/>
      <c r="I21" s="53" t="n">
        <v>8064542</v>
      </c>
      <c r="J21" s="53"/>
      <c r="K21" s="53" t="n">
        <v>7162450</v>
      </c>
      <c r="L21" s="53"/>
      <c r="M21" s="53" t="n">
        <v>36063</v>
      </c>
      <c r="N21" s="53"/>
      <c r="O21" s="53" t="n">
        <v>289877</v>
      </c>
      <c r="P21" s="53"/>
      <c r="Q21" s="53" t="n">
        <v>345000</v>
      </c>
      <c r="R21" s="53"/>
      <c r="S21" s="53" t="n">
        <v>231152</v>
      </c>
      <c r="T21" s="55"/>
      <c r="U21" s="28" t="n">
        <f aca="false">I21/G21*100</f>
        <v>88.6213406593407</v>
      </c>
      <c r="V21" s="50"/>
    </row>
    <row r="22" s="2" customFormat="true" ht="18.75" hidden="false" customHeight="true" outlineLevel="0" collapsed="false">
      <c r="B22" s="51" t="s">
        <v>25</v>
      </c>
      <c r="C22" s="51" t="s">
        <v>25</v>
      </c>
      <c r="D22" s="51" t="s">
        <v>25</v>
      </c>
      <c r="E22" s="51" t="s">
        <v>25</v>
      </c>
      <c r="G22" s="52" t="n">
        <v>6937000</v>
      </c>
      <c r="H22" s="53"/>
      <c r="I22" s="53" t="n">
        <v>5649341</v>
      </c>
      <c r="J22" s="53"/>
      <c r="K22" s="53" t="n">
        <v>5131041</v>
      </c>
      <c r="L22" s="53"/>
      <c r="M22" s="53" t="n">
        <v>37573</v>
      </c>
      <c r="N22" s="53"/>
      <c r="O22" s="53" t="n">
        <v>15727</v>
      </c>
      <c r="P22" s="53"/>
      <c r="Q22" s="53" t="n">
        <v>243000</v>
      </c>
      <c r="R22" s="53"/>
      <c r="S22" s="53" t="n">
        <v>222000</v>
      </c>
      <c r="T22" s="55"/>
      <c r="U22" s="28" t="n">
        <f aca="false">I22/G22*100</f>
        <v>81.4378117341791</v>
      </c>
      <c r="V22" s="50"/>
    </row>
    <row r="23" s="2" customFormat="true" ht="18.75" hidden="false" customHeight="true" outlineLevel="0" collapsed="false">
      <c r="B23" s="51" t="s">
        <v>26</v>
      </c>
      <c r="C23" s="51" t="s">
        <v>26</v>
      </c>
      <c r="D23" s="51" t="s">
        <v>26</v>
      </c>
      <c r="E23" s="51" t="s">
        <v>26</v>
      </c>
      <c r="G23" s="52" t="n">
        <v>6106000</v>
      </c>
      <c r="H23" s="53"/>
      <c r="I23" s="53" t="n">
        <v>3792075</v>
      </c>
      <c r="J23" s="53"/>
      <c r="K23" s="53" t="n">
        <v>2513447</v>
      </c>
      <c r="L23" s="53"/>
      <c r="M23" s="53" t="n">
        <v>242374</v>
      </c>
      <c r="N23" s="53"/>
      <c r="O23" s="53" t="n">
        <v>126890</v>
      </c>
      <c r="P23" s="53"/>
      <c r="Q23" s="53" t="n">
        <v>400500</v>
      </c>
      <c r="R23" s="53"/>
      <c r="S23" s="53" t="n">
        <v>508864</v>
      </c>
      <c r="T23" s="55"/>
      <c r="U23" s="28" t="n">
        <f aca="false">I23/G23*100</f>
        <v>62.1040779561088</v>
      </c>
      <c r="V23" s="50"/>
      <c r="X23" s="84"/>
    </row>
    <row r="24" s="2" customFormat="true" ht="18.75" hidden="false" customHeight="true" outlineLevel="0" collapsed="false">
      <c r="B24" s="51" t="s">
        <v>27</v>
      </c>
      <c r="C24" s="51" t="s">
        <v>27</v>
      </c>
      <c r="D24" s="51" t="s">
        <v>27</v>
      </c>
      <c r="E24" s="51" t="s">
        <v>27</v>
      </c>
      <c r="G24" s="52" t="n">
        <v>4698000</v>
      </c>
      <c r="H24" s="53"/>
      <c r="I24" s="53" t="n">
        <v>3378925</v>
      </c>
      <c r="J24" s="53"/>
      <c r="K24" s="53" t="n">
        <v>2532425</v>
      </c>
      <c r="L24" s="53"/>
      <c r="M24" s="53" t="s">
        <v>28</v>
      </c>
      <c r="N24" s="53"/>
      <c r="O24" s="53" t="s">
        <v>28</v>
      </c>
      <c r="P24" s="53"/>
      <c r="Q24" s="53" t="n">
        <v>430500</v>
      </c>
      <c r="R24" s="53"/>
      <c r="S24" s="53" t="n">
        <v>416000</v>
      </c>
      <c r="T24" s="55"/>
      <c r="U24" s="28" t="n">
        <f aca="false">I24/G24*100</f>
        <v>71.9226266496382</v>
      </c>
      <c r="V24" s="50"/>
      <c r="X24" s="84"/>
    </row>
    <row r="25" s="2" customFormat="true" ht="17.85" hidden="false" customHeight="true" outlineLevel="0" collapsed="false">
      <c r="B25" s="51"/>
      <c r="C25" s="51"/>
      <c r="D25" s="51"/>
      <c r="E25" s="51"/>
      <c r="G25" s="56"/>
      <c r="H25" s="54"/>
      <c r="I25" s="53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7"/>
      <c r="U25" s="28"/>
      <c r="V25" s="50"/>
    </row>
    <row r="26" s="2" customFormat="true" ht="18.75" hidden="false" customHeight="true" outlineLevel="0" collapsed="false">
      <c r="B26" s="51" t="s">
        <v>29</v>
      </c>
      <c r="C26" s="51" t="s">
        <v>29</v>
      </c>
      <c r="D26" s="51" t="s">
        <v>29</v>
      </c>
      <c r="E26" s="51" t="s">
        <v>29</v>
      </c>
      <c r="G26" s="52" t="n">
        <v>5644000</v>
      </c>
      <c r="H26" s="53"/>
      <c r="I26" s="53" t="n">
        <v>4716442</v>
      </c>
      <c r="J26" s="53"/>
      <c r="K26" s="53" t="n">
        <v>3806054</v>
      </c>
      <c r="L26" s="53"/>
      <c r="M26" s="53" t="n">
        <v>21453</v>
      </c>
      <c r="N26" s="53"/>
      <c r="O26" s="53" t="n">
        <v>64925</v>
      </c>
      <c r="P26" s="53"/>
      <c r="Q26" s="53" t="n">
        <v>562000</v>
      </c>
      <c r="R26" s="53"/>
      <c r="S26" s="53" t="n">
        <v>262010</v>
      </c>
      <c r="T26" s="55"/>
      <c r="U26" s="28" t="n">
        <f aca="false">I26/G26*100</f>
        <v>83.5655917788802</v>
      </c>
      <c r="V26" s="50"/>
    </row>
    <row r="27" s="2" customFormat="true" ht="18.75" hidden="false" customHeight="true" outlineLevel="0" collapsed="false">
      <c r="B27" s="51" t="s">
        <v>30</v>
      </c>
      <c r="C27" s="51" t="s">
        <v>30</v>
      </c>
      <c r="D27" s="51" t="s">
        <v>30</v>
      </c>
      <c r="E27" s="51" t="s">
        <v>30</v>
      </c>
      <c r="G27" s="52" t="n">
        <v>14499000</v>
      </c>
      <c r="H27" s="53"/>
      <c r="I27" s="53" t="n">
        <v>10848942</v>
      </c>
      <c r="J27" s="53"/>
      <c r="K27" s="53" t="n">
        <v>6206660</v>
      </c>
      <c r="L27" s="53"/>
      <c r="M27" s="53" t="n">
        <v>394440</v>
      </c>
      <c r="N27" s="53"/>
      <c r="O27" s="53" t="n">
        <v>526875</v>
      </c>
      <c r="P27" s="53"/>
      <c r="Q27" s="53" t="n">
        <v>2953500</v>
      </c>
      <c r="R27" s="53"/>
      <c r="S27" s="53" t="n">
        <v>767467</v>
      </c>
      <c r="T27" s="55"/>
      <c r="U27" s="28" t="n">
        <f aca="false">I27/G27*100</f>
        <v>74.8254500310366</v>
      </c>
      <c r="V27" s="50"/>
    </row>
    <row r="28" s="2" customFormat="true" ht="18.75" hidden="false" customHeight="true" outlineLevel="0" collapsed="false">
      <c r="B28" s="51" t="s">
        <v>31</v>
      </c>
      <c r="C28" s="51" t="s">
        <v>31</v>
      </c>
      <c r="D28" s="51" t="s">
        <v>31</v>
      </c>
      <c r="E28" s="51" t="s">
        <v>31</v>
      </c>
      <c r="G28" s="52" t="n">
        <v>13444000</v>
      </c>
      <c r="H28" s="53"/>
      <c r="I28" s="53" t="n">
        <v>12001248</v>
      </c>
      <c r="J28" s="53"/>
      <c r="K28" s="53" t="n">
        <v>8236461</v>
      </c>
      <c r="L28" s="53"/>
      <c r="M28" s="53" t="n">
        <v>265394</v>
      </c>
      <c r="N28" s="53"/>
      <c r="O28" s="53" t="n">
        <v>685893</v>
      </c>
      <c r="P28" s="53"/>
      <c r="Q28" s="53" t="n">
        <v>2587000</v>
      </c>
      <c r="R28" s="53"/>
      <c r="S28" s="53" t="n">
        <v>226500</v>
      </c>
      <c r="T28" s="55"/>
      <c r="U28" s="28" t="n">
        <f aca="false">I28/G28*100</f>
        <v>89.2684320142815</v>
      </c>
      <c r="V28" s="59"/>
    </row>
    <row r="29" s="2" customFormat="true" ht="18.75" hidden="false" customHeight="true" outlineLevel="0" collapsed="false">
      <c r="B29" s="51" t="s">
        <v>32</v>
      </c>
      <c r="C29" s="51" t="s">
        <v>32</v>
      </c>
      <c r="D29" s="51" t="s">
        <v>32</v>
      </c>
      <c r="E29" s="51" t="s">
        <v>32</v>
      </c>
      <c r="G29" s="52" t="n">
        <v>9322000</v>
      </c>
      <c r="H29" s="53"/>
      <c r="I29" s="53" t="n">
        <v>8453746</v>
      </c>
      <c r="J29" s="53"/>
      <c r="K29" s="53" t="n">
        <v>7509876</v>
      </c>
      <c r="L29" s="53"/>
      <c r="M29" s="53" t="n">
        <v>145942</v>
      </c>
      <c r="N29" s="53"/>
      <c r="O29" s="53" t="n">
        <v>32428</v>
      </c>
      <c r="P29" s="53"/>
      <c r="Q29" s="53" t="n">
        <v>489000</v>
      </c>
      <c r="R29" s="53"/>
      <c r="S29" s="53" t="n">
        <v>276500</v>
      </c>
      <c r="T29" s="55"/>
      <c r="U29" s="28" t="n">
        <f aca="false">I29/G29*100</f>
        <v>90.6859686762497</v>
      </c>
      <c r="V29" s="60"/>
    </row>
    <row r="30" s="2" customFormat="true" ht="18.75" hidden="false" customHeight="true" outlineLevel="0" collapsed="false">
      <c r="B30" s="51" t="s">
        <v>33</v>
      </c>
      <c r="C30" s="51" t="s">
        <v>33</v>
      </c>
      <c r="D30" s="51" t="s">
        <v>33</v>
      </c>
      <c r="E30" s="51" t="s">
        <v>33</v>
      </c>
      <c r="G30" s="52" t="n">
        <v>9408000</v>
      </c>
      <c r="H30" s="53"/>
      <c r="I30" s="53" t="n">
        <v>9183574</v>
      </c>
      <c r="J30" s="53"/>
      <c r="K30" s="53" t="n">
        <v>7105427</v>
      </c>
      <c r="L30" s="53"/>
      <c r="M30" s="53" t="n">
        <v>260027</v>
      </c>
      <c r="N30" s="53"/>
      <c r="O30" s="53" t="n">
        <v>223120</v>
      </c>
      <c r="P30" s="53"/>
      <c r="Q30" s="53" t="n">
        <v>997000</v>
      </c>
      <c r="R30" s="53"/>
      <c r="S30" s="53" t="n">
        <v>598000</v>
      </c>
      <c r="T30" s="55"/>
      <c r="U30" s="28" t="n">
        <f aca="false">I30/G30*100</f>
        <v>97.6145195578231</v>
      </c>
      <c r="V30" s="60"/>
    </row>
    <row r="31" s="2" customFormat="true" ht="17.85" hidden="false" customHeight="true" outlineLevel="0" collapsed="false">
      <c r="B31" s="51"/>
      <c r="C31" s="51"/>
      <c r="D31" s="51"/>
      <c r="E31" s="51"/>
      <c r="G31" s="56"/>
      <c r="H31" s="54"/>
      <c r="I31" s="53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7"/>
      <c r="U31" s="28"/>
      <c r="V31" s="60"/>
    </row>
    <row r="32" s="2" customFormat="true" ht="18.75" hidden="false" customHeight="true" outlineLevel="0" collapsed="false">
      <c r="B32" s="51" t="s">
        <v>34</v>
      </c>
      <c r="C32" s="51" t="s">
        <v>34</v>
      </c>
      <c r="D32" s="51" t="s">
        <v>34</v>
      </c>
      <c r="E32" s="51" t="s">
        <v>34</v>
      </c>
      <c r="G32" s="52" t="n">
        <v>11377000</v>
      </c>
      <c r="H32" s="53"/>
      <c r="I32" s="53" t="n">
        <v>8339378</v>
      </c>
      <c r="J32" s="53"/>
      <c r="K32" s="53" t="n">
        <v>7529315</v>
      </c>
      <c r="L32" s="53"/>
      <c r="M32" s="53" t="n">
        <v>11495</v>
      </c>
      <c r="N32" s="53"/>
      <c r="O32" s="53" t="n">
        <v>53568</v>
      </c>
      <c r="P32" s="53"/>
      <c r="Q32" s="53" t="n">
        <v>597000</v>
      </c>
      <c r="R32" s="53"/>
      <c r="S32" s="53" t="n">
        <v>148000</v>
      </c>
      <c r="T32" s="55"/>
      <c r="U32" s="28" t="n">
        <f aca="false">I32/G32*100</f>
        <v>73.3003252175442</v>
      </c>
      <c r="V32" s="60"/>
    </row>
    <row r="33" s="61" customFormat="true" ht="18.75" hidden="false" customHeight="true" outlineLevel="0" collapsed="false">
      <c r="B33" s="51" t="s">
        <v>35</v>
      </c>
      <c r="C33" s="51" t="s">
        <v>35</v>
      </c>
      <c r="D33" s="51" t="s">
        <v>35</v>
      </c>
      <c r="E33" s="51" t="s">
        <v>35</v>
      </c>
      <c r="F33" s="62"/>
      <c r="G33" s="52" t="n">
        <v>19613000</v>
      </c>
      <c r="H33" s="53"/>
      <c r="I33" s="53" t="n">
        <v>17531311</v>
      </c>
      <c r="J33" s="53"/>
      <c r="K33" s="53" t="n">
        <v>13448470</v>
      </c>
      <c r="L33" s="53"/>
      <c r="M33" s="53" t="n">
        <v>250483</v>
      </c>
      <c r="N33" s="53"/>
      <c r="O33" s="53" t="n">
        <v>299887</v>
      </c>
      <c r="P33" s="53"/>
      <c r="Q33" s="53" t="n">
        <v>3110500</v>
      </c>
      <c r="R33" s="53"/>
      <c r="S33" s="53" t="n">
        <v>421971</v>
      </c>
      <c r="T33" s="55"/>
      <c r="U33" s="28" t="n">
        <f aca="false">I33/G33*100</f>
        <v>89.3861775353082</v>
      </c>
      <c r="V33" s="63"/>
    </row>
    <row r="34" s="2" customFormat="true" ht="18.75" hidden="false" customHeight="true" outlineLevel="0" collapsed="false">
      <c r="B34" s="51" t="s">
        <v>36</v>
      </c>
      <c r="C34" s="51" t="s">
        <v>36</v>
      </c>
      <c r="D34" s="51" t="s">
        <v>36</v>
      </c>
      <c r="E34" s="51" t="s">
        <v>36</v>
      </c>
      <c r="F34" s="3"/>
      <c r="G34" s="52" t="n">
        <v>10633000</v>
      </c>
      <c r="H34" s="53"/>
      <c r="I34" s="53" t="n">
        <v>9627766</v>
      </c>
      <c r="J34" s="53"/>
      <c r="K34" s="53" t="n">
        <v>7315741</v>
      </c>
      <c r="L34" s="53"/>
      <c r="M34" s="53" t="n">
        <v>124174</v>
      </c>
      <c r="N34" s="53"/>
      <c r="O34" s="53" t="n">
        <v>142491</v>
      </c>
      <c r="P34" s="53"/>
      <c r="Q34" s="53" t="n">
        <v>1901000</v>
      </c>
      <c r="R34" s="53"/>
      <c r="S34" s="53" t="n">
        <v>144360</v>
      </c>
      <c r="T34" s="55"/>
      <c r="U34" s="28" t="n">
        <f aca="false">I34/G34*100</f>
        <v>90.5460923539923</v>
      </c>
      <c r="V34" s="64"/>
    </row>
    <row r="35" s="2" customFormat="true" ht="18.75" hidden="false" customHeight="true" outlineLevel="0" collapsed="false">
      <c r="B35" s="51" t="s">
        <v>37</v>
      </c>
      <c r="C35" s="51" t="s">
        <v>37</v>
      </c>
      <c r="D35" s="51" t="s">
        <v>37</v>
      </c>
      <c r="E35" s="51" t="s">
        <v>37</v>
      </c>
      <c r="F35" s="3"/>
      <c r="G35" s="52" t="n">
        <v>9056000</v>
      </c>
      <c r="H35" s="53"/>
      <c r="I35" s="53" t="n">
        <v>8006306</v>
      </c>
      <c r="J35" s="53"/>
      <c r="K35" s="53" t="n">
        <v>6731074</v>
      </c>
      <c r="L35" s="53"/>
      <c r="M35" s="53" t="n">
        <v>59271</v>
      </c>
      <c r="N35" s="53"/>
      <c r="O35" s="53" t="n">
        <v>85382</v>
      </c>
      <c r="P35" s="53"/>
      <c r="Q35" s="53" t="n">
        <v>440500</v>
      </c>
      <c r="R35" s="53"/>
      <c r="S35" s="53" t="n">
        <v>690079</v>
      </c>
      <c r="T35" s="55"/>
      <c r="U35" s="28" t="n">
        <f aca="false">I35/G35*100</f>
        <v>88.4088560070671</v>
      </c>
      <c r="V35" s="60"/>
    </row>
    <row r="36" s="2" customFormat="true" ht="18.75" hidden="false" customHeight="true" outlineLevel="0" collapsed="false">
      <c r="B36" s="51" t="s">
        <v>38</v>
      </c>
      <c r="C36" s="51" t="s">
        <v>38</v>
      </c>
      <c r="D36" s="51" t="s">
        <v>38</v>
      </c>
      <c r="E36" s="51" t="s">
        <v>38</v>
      </c>
      <c r="F36" s="3"/>
      <c r="G36" s="52" t="n">
        <v>8651000</v>
      </c>
      <c r="H36" s="53"/>
      <c r="I36" s="53" t="n">
        <v>6097255</v>
      </c>
      <c r="J36" s="53"/>
      <c r="K36" s="53" t="n">
        <v>5199792</v>
      </c>
      <c r="L36" s="53"/>
      <c r="M36" s="53" t="n">
        <v>101321</v>
      </c>
      <c r="N36" s="53"/>
      <c r="O36" s="53" t="n">
        <v>23981</v>
      </c>
      <c r="P36" s="53"/>
      <c r="Q36" s="53" t="n">
        <v>520500</v>
      </c>
      <c r="R36" s="53"/>
      <c r="S36" s="53" t="n">
        <v>251661</v>
      </c>
      <c r="T36" s="55"/>
      <c r="U36" s="28" t="n">
        <f aca="false">I36/G36*100</f>
        <v>70.4803490925905</v>
      </c>
      <c r="V36" s="60"/>
    </row>
    <row r="37" s="2" customFormat="true" ht="17.85" hidden="false" customHeight="true" outlineLevel="0" collapsed="false">
      <c r="B37" s="51"/>
      <c r="C37" s="51"/>
      <c r="D37" s="51"/>
      <c r="E37" s="51"/>
      <c r="F37" s="3"/>
      <c r="G37" s="56"/>
      <c r="H37" s="54"/>
      <c r="I37" s="53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7"/>
      <c r="U37" s="28"/>
      <c r="V37" s="60"/>
    </row>
    <row r="38" s="2" customFormat="true" ht="18.75" hidden="false" customHeight="true" outlineLevel="0" collapsed="false">
      <c r="B38" s="51" t="s">
        <v>39</v>
      </c>
      <c r="C38" s="51" t="s">
        <v>39</v>
      </c>
      <c r="D38" s="51" t="s">
        <v>39</v>
      </c>
      <c r="E38" s="51" t="s">
        <v>39</v>
      </c>
      <c r="F38" s="3"/>
      <c r="G38" s="56" t="n">
        <v>13918000</v>
      </c>
      <c r="H38" s="53"/>
      <c r="I38" s="53" t="n">
        <v>12239511</v>
      </c>
      <c r="J38" s="53"/>
      <c r="K38" s="53" t="n">
        <v>10351181</v>
      </c>
      <c r="L38" s="53"/>
      <c r="M38" s="53" t="s">
        <v>28</v>
      </c>
      <c r="N38" s="53"/>
      <c r="O38" s="53" t="n">
        <v>63880</v>
      </c>
      <c r="P38" s="53"/>
      <c r="Q38" s="53" t="n">
        <v>1127500</v>
      </c>
      <c r="R38" s="53"/>
      <c r="S38" s="53" t="n">
        <v>696950</v>
      </c>
      <c r="T38" s="55"/>
      <c r="U38" s="28" t="n">
        <f aca="false">I38/G38*100</f>
        <v>87.9401566317</v>
      </c>
      <c r="V38" s="60"/>
    </row>
    <row r="39" s="2" customFormat="true" ht="18.75" hidden="false" customHeight="true" outlineLevel="0" collapsed="false">
      <c r="B39" s="51" t="s">
        <v>40</v>
      </c>
      <c r="C39" s="51" t="s">
        <v>40</v>
      </c>
      <c r="D39" s="51" t="s">
        <v>40</v>
      </c>
      <c r="E39" s="51" t="s">
        <v>40</v>
      </c>
      <c r="F39" s="3"/>
      <c r="G39" s="52" t="n">
        <v>8279000</v>
      </c>
      <c r="H39" s="53"/>
      <c r="I39" s="53" t="n">
        <v>7823791</v>
      </c>
      <c r="J39" s="53"/>
      <c r="K39" s="53" t="n">
        <v>4693675</v>
      </c>
      <c r="L39" s="53"/>
      <c r="M39" s="53" t="n">
        <v>103789</v>
      </c>
      <c r="N39" s="53"/>
      <c r="O39" s="53" t="n">
        <v>79360</v>
      </c>
      <c r="P39" s="53"/>
      <c r="Q39" s="53" t="n">
        <v>2695000</v>
      </c>
      <c r="R39" s="53"/>
      <c r="S39" s="53" t="n">
        <v>251967</v>
      </c>
      <c r="T39" s="55"/>
      <c r="U39" s="28" t="n">
        <f aca="false">I39/G39*100</f>
        <v>94.5016427104723</v>
      </c>
      <c r="V39" s="60"/>
    </row>
    <row r="40" s="2" customFormat="true" ht="18.75" hidden="false" customHeight="true" outlineLevel="0" collapsed="false">
      <c r="B40" s="51" t="s">
        <v>41</v>
      </c>
      <c r="C40" s="51" t="s">
        <v>41</v>
      </c>
      <c r="D40" s="51" t="s">
        <v>41</v>
      </c>
      <c r="E40" s="51" t="s">
        <v>41</v>
      </c>
      <c r="F40" s="3"/>
      <c r="G40" s="52" t="n">
        <v>12200000</v>
      </c>
      <c r="H40" s="53"/>
      <c r="I40" s="53" t="n">
        <v>8569457</v>
      </c>
      <c r="J40" s="53"/>
      <c r="K40" s="53" t="n">
        <v>8017358</v>
      </c>
      <c r="L40" s="53"/>
      <c r="M40" s="53" t="n">
        <v>98260</v>
      </c>
      <c r="N40" s="53"/>
      <c r="O40" s="53" t="n">
        <v>69113</v>
      </c>
      <c r="P40" s="53"/>
      <c r="Q40" s="53" t="n">
        <v>58000</v>
      </c>
      <c r="R40" s="53"/>
      <c r="S40" s="53" t="n">
        <v>326726</v>
      </c>
      <c r="T40" s="55"/>
      <c r="U40" s="28" t="n">
        <f aca="false">I40/G40*100</f>
        <v>70.2414508196721</v>
      </c>
      <c r="V40" s="60"/>
    </row>
    <row r="41" s="2" customFormat="true" ht="18.75" hidden="false" customHeight="true" outlineLevel="0" collapsed="false">
      <c r="B41" s="51" t="s">
        <v>42</v>
      </c>
      <c r="C41" s="51" t="s">
        <v>42</v>
      </c>
      <c r="D41" s="51" t="s">
        <v>42</v>
      </c>
      <c r="E41" s="51" t="s">
        <v>42</v>
      </c>
      <c r="F41" s="3"/>
      <c r="G41" s="52" t="n">
        <v>10319000</v>
      </c>
      <c r="H41" s="53"/>
      <c r="I41" s="53" t="n">
        <v>6646078</v>
      </c>
      <c r="J41" s="53"/>
      <c r="K41" s="53" t="n">
        <v>4062058</v>
      </c>
      <c r="L41" s="53"/>
      <c r="M41" s="53" t="n">
        <v>139491</v>
      </c>
      <c r="N41" s="53"/>
      <c r="O41" s="53" t="n">
        <v>222862</v>
      </c>
      <c r="P41" s="53"/>
      <c r="Q41" s="53" t="n">
        <v>1880000</v>
      </c>
      <c r="R41" s="53"/>
      <c r="S41" s="53" t="n">
        <v>341667</v>
      </c>
      <c r="T41" s="55"/>
      <c r="U41" s="28" t="n">
        <f aca="false">I41/G41*100</f>
        <v>64.4062215330943</v>
      </c>
      <c r="V41" s="50"/>
    </row>
    <row r="42" s="2" customFormat="true" ht="17.85" hidden="false" customHeight="true" outlineLevel="0" collapsed="false">
      <c r="B42" s="44"/>
      <c r="C42" s="44"/>
      <c r="D42" s="31"/>
      <c r="E42" s="65"/>
      <c r="F42" s="3"/>
      <c r="G42" s="56"/>
      <c r="H42" s="54"/>
      <c r="I42" s="53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7"/>
      <c r="U42" s="28"/>
      <c r="V42" s="60"/>
    </row>
    <row r="43" s="2" customFormat="true" ht="18.75" hidden="false" customHeight="true" outlineLevel="0" collapsed="false">
      <c r="B43" s="66" t="s">
        <v>43</v>
      </c>
      <c r="C43" s="66"/>
      <c r="D43" s="66"/>
      <c r="E43" s="66"/>
      <c r="F43" s="3"/>
      <c r="G43" s="56"/>
      <c r="H43" s="54"/>
      <c r="I43" s="53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7"/>
      <c r="U43" s="28"/>
      <c r="V43" s="60"/>
    </row>
    <row r="44" s="2" customFormat="true" ht="18.75" hidden="false" customHeight="true" outlineLevel="0" collapsed="false">
      <c r="B44" s="67" t="s">
        <v>44</v>
      </c>
      <c r="C44" s="67"/>
      <c r="D44" s="67"/>
      <c r="E44" s="67"/>
      <c r="F44" s="3"/>
      <c r="G44" s="52" t="n">
        <v>336713000</v>
      </c>
      <c r="H44" s="53"/>
      <c r="I44" s="53" t="n">
        <v>293485280</v>
      </c>
      <c r="J44" s="53"/>
      <c r="K44" s="53" t="n">
        <v>216779800</v>
      </c>
      <c r="L44" s="53"/>
      <c r="M44" s="53" t="n">
        <v>10617358</v>
      </c>
      <c r="N44" s="53"/>
      <c r="O44" s="53" t="n">
        <v>12097620</v>
      </c>
      <c r="P44" s="53"/>
      <c r="Q44" s="53" t="n">
        <v>19872000</v>
      </c>
      <c r="R44" s="53"/>
      <c r="S44" s="53" t="n">
        <v>34118502</v>
      </c>
      <c r="T44" s="55"/>
      <c r="U44" s="28" t="n">
        <f aca="false">I44/G44*100</f>
        <v>87.1618500028214</v>
      </c>
      <c r="V44" s="60"/>
    </row>
    <row r="45" s="2" customFormat="true" ht="18.75" hidden="false" customHeight="true" outlineLevel="0" collapsed="false">
      <c r="B45" s="23" t="s">
        <v>45</v>
      </c>
      <c r="C45" s="23"/>
      <c r="D45" s="23"/>
      <c r="E45" s="23"/>
      <c r="F45" s="3"/>
      <c r="G45" s="52" t="n">
        <v>22090000</v>
      </c>
      <c r="H45" s="53"/>
      <c r="I45" s="53" t="n">
        <v>18626248</v>
      </c>
      <c r="J45" s="53"/>
      <c r="K45" s="53" t="n">
        <v>11910389</v>
      </c>
      <c r="L45" s="53"/>
      <c r="M45" s="53" t="n">
        <v>733649</v>
      </c>
      <c r="N45" s="53"/>
      <c r="O45" s="53" t="n">
        <v>497784</v>
      </c>
      <c r="P45" s="53"/>
      <c r="Q45" s="53" t="n">
        <v>1232500</v>
      </c>
      <c r="R45" s="53"/>
      <c r="S45" s="53" t="n">
        <v>4251926</v>
      </c>
      <c r="T45" s="55"/>
      <c r="U45" s="28" t="n">
        <f aca="false">I45/G45*100</f>
        <v>84.3198189225894</v>
      </c>
      <c r="V45" s="60"/>
    </row>
    <row r="46" s="2" customFormat="true" ht="18.75" hidden="false" customHeight="true" outlineLevel="0" collapsed="false">
      <c r="B46" s="23" t="s">
        <v>46</v>
      </c>
      <c r="C46" s="23"/>
      <c r="D46" s="23"/>
      <c r="E46" s="23"/>
      <c r="F46" s="3"/>
      <c r="G46" s="52" t="n">
        <v>15000000</v>
      </c>
      <c r="H46" s="53"/>
      <c r="I46" s="53" t="n">
        <v>30014656</v>
      </c>
      <c r="J46" s="53"/>
      <c r="K46" s="53" t="n">
        <v>3202183</v>
      </c>
      <c r="L46" s="53"/>
      <c r="M46" s="53" t="n">
        <v>3149805</v>
      </c>
      <c r="N46" s="53"/>
      <c r="O46" s="53" t="n">
        <v>771312</v>
      </c>
      <c r="P46" s="53"/>
      <c r="Q46" s="53" t="n">
        <v>279500</v>
      </c>
      <c r="R46" s="53"/>
      <c r="S46" s="53" t="n">
        <v>22611856</v>
      </c>
      <c r="T46" s="55"/>
      <c r="U46" s="28" t="n">
        <f aca="false">I46/G46*100</f>
        <v>200.097706666667</v>
      </c>
      <c r="V46" s="60"/>
    </row>
    <row r="47" s="2" customFormat="true" ht="18.75" hidden="false" customHeight="true" outlineLevel="0" collapsed="false">
      <c r="B47" s="23" t="s">
        <v>47</v>
      </c>
      <c r="C47" s="23"/>
      <c r="D47" s="23"/>
      <c r="E47" s="23"/>
      <c r="F47" s="3"/>
      <c r="G47" s="52" t="n">
        <v>613013000</v>
      </c>
      <c r="H47" s="53"/>
      <c r="I47" s="53" t="n">
        <v>535705613</v>
      </c>
      <c r="J47" s="53"/>
      <c r="K47" s="53" t="n">
        <v>373777978</v>
      </c>
      <c r="L47" s="53"/>
      <c r="M47" s="53" t="n">
        <v>17708356</v>
      </c>
      <c r="N47" s="53"/>
      <c r="O47" s="53" t="n">
        <v>18067478</v>
      </c>
      <c r="P47" s="53"/>
      <c r="Q47" s="53" t="n">
        <v>50289500</v>
      </c>
      <c r="R47" s="53"/>
      <c r="S47" s="53" t="n">
        <v>75862301</v>
      </c>
      <c r="T47" s="55"/>
      <c r="U47" s="28" t="n">
        <f aca="false">I47/G47*100</f>
        <v>87.3889481952259</v>
      </c>
      <c r="V47" s="60"/>
    </row>
    <row r="48" s="2" customFormat="true" ht="6" hidden="false" customHeight="true" outlineLevel="0" collapsed="false">
      <c r="A48" s="17"/>
      <c r="B48" s="68"/>
      <c r="C48" s="68"/>
      <c r="D48" s="18"/>
      <c r="E48" s="18"/>
      <c r="F48" s="17"/>
      <c r="G48" s="69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1"/>
      <c r="V48" s="72"/>
    </row>
    <row r="49" s="73" customFormat="true" ht="10.5" hidden="false" customHeight="false" outlineLevel="0" collapsed="false">
      <c r="C49" s="74" t="s">
        <v>48</v>
      </c>
    </row>
    <row r="50" s="77" customFormat="true" ht="11.25" hidden="false" customHeight="true" outlineLevel="0" collapsed="false">
      <c r="A50" s="75"/>
      <c r="B50" s="76" t="s">
        <v>49</v>
      </c>
      <c r="C50" s="76" t="s">
        <v>50</v>
      </c>
      <c r="D50" s="76"/>
      <c r="E50" s="76"/>
      <c r="F50" s="76"/>
      <c r="G50" s="76"/>
      <c r="H50" s="76"/>
      <c r="I50" s="76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</row>
    <row r="53" customFormat="false" ht="10.5" hidden="false" customHeight="false" outlineLevel="0" collapsed="false"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</row>
  </sheetData>
  <mergeCells count="49">
    <mergeCell ref="B2:C2"/>
    <mergeCell ref="A3:U3"/>
    <mergeCell ref="B4:C4"/>
    <mergeCell ref="B5:G5"/>
    <mergeCell ref="B6:E7"/>
    <mergeCell ref="G6:G7"/>
    <mergeCell ref="I6:S6"/>
    <mergeCell ref="U6:U7"/>
    <mergeCell ref="B8:C8"/>
    <mergeCell ref="B9:C9"/>
    <mergeCell ref="B10:C10"/>
    <mergeCell ref="B11:C11"/>
    <mergeCell ref="B12:C12"/>
    <mergeCell ref="B13:C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C42"/>
    <mergeCell ref="B43:E43"/>
    <mergeCell ref="B44:E44"/>
    <mergeCell ref="B45:E45"/>
    <mergeCell ref="B46:E46"/>
    <mergeCell ref="B47:E47"/>
    <mergeCell ref="C50:I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3.16"/>
    <col collapsed="false" customWidth="true" hidden="false" outlineLevel="0" max="4" min="4" style="0" width="1.82"/>
    <col collapsed="false" customWidth="true" hidden="false" outlineLevel="0" max="5" min="5" style="0" width="9.65"/>
    <col collapsed="false" customWidth="true" hidden="false" outlineLevel="0" max="6" min="6" style="0" width="0.99"/>
    <col collapsed="false" customWidth="true" hidden="false" outlineLevel="0" max="7" min="7" style="0" width="15.49"/>
    <col collapsed="false" customWidth="true" hidden="false" outlineLevel="0" max="8" min="8" style="0" width="0.5"/>
    <col collapsed="false" customWidth="true" hidden="false" outlineLevel="0" max="9" min="9" style="0" width="13.33"/>
    <col collapsed="false" customWidth="true" hidden="false" outlineLevel="0" max="10" min="10" style="0" width="0.5"/>
    <col collapsed="false" customWidth="true" hidden="false" outlineLevel="0" max="11" min="11" style="0" width="13.33"/>
    <col collapsed="false" customWidth="true" hidden="false" outlineLevel="0" max="12" min="12" style="0" width="0.5"/>
    <col collapsed="false" customWidth="true" hidden="false" outlineLevel="0" max="13" min="13" style="0" width="13.33"/>
    <col collapsed="false" customWidth="true" hidden="false" outlineLevel="0" max="14" min="14" style="0" width="0.5"/>
    <col collapsed="false" customWidth="true" hidden="false" outlineLevel="0" max="15" min="15" style="0" width="13.33"/>
    <col collapsed="false" customWidth="true" hidden="false" outlineLevel="0" max="16" min="16" style="0" width="0.5"/>
    <col collapsed="false" customWidth="true" hidden="false" outlineLevel="0" max="17" min="17" style="0" width="13.33"/>
    <col collapsed="false" customWidth="true" hidden="false" outlineLevel="0" max="18" min="18" style="0" width="0.5"/>
    <col collapsed="false" customWidth="true" hidden="false" outlineLevel="0" max="19" min="19" style="0" width="13.82"/>
    <col collapsed="false" customWidth="true" hidden="false" outlineLevel="0" max="20" min="20" style="0" width="0.5"/>
    <col collapsed="false" customWidth="true" hidden="false" outlineLevel="0" max="21" min="21" style="0" width="11.82"/>
    <col collapsed="false" customWidth="true" hidden="false" outlineLevel="0" max="22" min="22" style="0" width="0.5"/>
  </cols>
  <sheetData>
    <row r="1" s="2" customFormat="true" ht="15" hidden="false" customHeight="true" outlineLevel="0" collapsed="false">
      <c r="A1" s="1" t="s">
        <v>66</v>
      </c>
    </row>
    <row r="2" s="2" customFormat="true" ht="15" hidden="false" customHeight="true" outlineLevel="0" collapsed="false">
      <c r="B2" s="3"/>
      <c r="C2" s="3"/>
    </row>
    <row r="3" s="2" customFormat="true" ht="20.25" hidden="false" customHeight="true" outlineLevel="0" collapsed="false">
      <c r="A3" s="4" t="s">
        <v>5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</row>
    <row r="4" s="6" customFormat="true" ht="11.25" hidden="false" customHeight="true" outlineLevel="0" collapsed="false">
      <c r="B4" s="7"/>
      <c r="C4" s="7"/>
    </row>
    <row r="5" s="6" customFormat="true" ht="11.25" hidden="false" customHeight="true" outlineLevel="0" collapsed="false">
      <c r="A5" s="8"/>
      <c r="B5" s="9" t="s">
        <v>1</v>
      </c>
      <c r="C5" s="9"/>
      <c r="D5" s="9"/>
      <c r="E5" s="9"/>
      <c r="F5" s="9"/>
      <c r="G5" s="9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7"/>
      <c r="V5" s="7"/>
    </row>
    <row r="6" s="2" customFormat="true" ht="20.1" hidden="false" customHeight="true" outlineLevel="0" collapsed="false">
      <c r="A6" s="3"/>
      <c r="B6" s="10" t="s">
        <v>2</v>
      </c>
      <c r="C6" s="10"/>
      <c r="D6" s="10"/>
      <c r="E6" s="10"/>
      <c r="F6" s="11"/>
      <c r="G6" s="12" t="s">
        <v>3</v>
      </c>
      <c r="H6" s="13"/>
      <c r="I6" s="14" t="s">
        <v>4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5"/>
      <c r="U6" s="14" t="s">
        <v>5</v>
      </c>
      <c r="V6" s="16"/>
    </row>
    <row r="7" s="2" customFormat="true" ht="20.1" hidden="false" customHeight="true" outlineLevel="0" collapsed="false">
      <c r="A7" s="17"/>
      <c r="B7" s="10"/>
      <c r="C7" s="10"/>
      <c r="D7" s="10"/>
      <c r="E7" s="10"/>
      <c r="F7" s="18"/>
      <c r="G7" s="12"/>
      <c r="H7" s="19"/>
      <c r="I7" s="12" t="s">
        <v>6</v>
      </c>
      <c r="J7" s="19"/>
      <c r="K7" s="12" t="s">
        <v>7</v>
      </c>
      <c r="L7" s="19"/>
      <c r="M7" s="12" t="s">
        <v>8</v>
      </c>
      <c r="N7" s="19"/>
      <c r="O7" s="12" t="s">
        <v>9</v>
      </c>
      <c r="P7" s="19"/>
      <c r="Q7" s="12" t="s">
        <v>10</v>
      </c>
      <c r="R7" s="19"/>
      <c r="S7" s="12" t="s">
        <v>11</v>
      </c>
      <c r="T7" s="20"/>
      <c r="U7" s="14"/>
      <c r="V7" s="21"/>
    </row>
    <row r="8" s="31" customFormat="true" ht="19.5" hidden="false" customHeight="true" outlineLevel="0" collapsed="false">
      <c r="A8" s="22"/>
      <c r="B8" s="23" t="s">
        <v>12</v>
      </c>
      <c r="C8" s="23"/>
      <c r="D8" s="80"/>
      <c r="E8" s="25" t="s">
        <v>67</v>
      </c>
      <c r="F8" s="25"/>
      <c r="G8" s="85" t="n">
        <v>249794000</v>
      </c>
      <c r="H8" s="86"/>
      <c r="I8" s="86" t="n">
        <v>239826906</v>
      </c>
      <c r="J8" s="86"/>
      <c r="K8" s="86" t="n">
        <v>167945474</v>
      </c>
      <c r="L8" s="86"/>
      <c r="M8" s="86" t="n">
        <v>4613097</v>
      </c>
      <c r="N8" s="86"/>
      <c r="O8" s="86" t="n">
        <v>7548582</v>
      </c>
      <c r="P8" s="86"/>
      <c r="Q8" s="86" t="n">
        <v>38657500</v>
      </c>
      <c r="R8" s="86"/>
      <c r="S8" s="86" t="n">
        <v>21062253</v>
      </c>
      <c r="T8" s="87"/>
      <c r="U8" s="88" t="n">
        <v>96</v>
      </c>
      <c r="V8" s="32"/>
    </row>
    <row r="9" s="31" customFormat="true" ht="18.75" hidden="false" customHeight="true" outlineLevel="0" collapsed="false">
      <c r="A9" s="22"/>
      <c r="B9" s="23"/>
      <c r="C9" s="23"/>
      <c r="D9" s="24"/>
      <c r="E9" s="25" t="s">
        <v>64</v>
      </c>
      <c r="F9" s="25"/>
      <c r="G9" s="26" t="n">
        <v>264414000</v>
      </c>
      <c r="H9" s="27"/>
      <c r="I9" s="27" t="n">
        <v>229030532</v>
      </c>
      <c r="J9" s="27"/>
      <c r="K9" s="27" t="n">
        <v>162565284</v>
      </c>
      <c r="L9" s="27"/>
      <c r="M9" s="27" t="n">
        <v>3657909</v>
      </c>
      <c r="N9" s="27"/>
      <c r="O9" s="27" t="n">
        <v>6361438</v>
      </c>
      <c r="P9" s="27"/>
      <c r="Q9" s="27" t="n">
        <v>38065000</v>
      </c>
      <c r="R9" s="27"/>
      <c r="S9" s="27" t="n">
        <v>18380901</v>
      </c>
      <c r="T9" s="81"/>
      <c r="U9" s="28" t="n">
        <v>86.6</v>
      </c>
      <c r="V9" s="29"/>
    </row>
    <row r="10" s="31" customFormat="true" ht="18.75" hidden="false" customHeight="true" outlineLevel="0" collapsed="false">
      <c r="A10" s="22"/>
      <c r="B10" s="23"/>
      <c r="C10" s="23"/>
      <c r="D10" s="24"/>
      <c r="E10" s="25" t="s">
        <v>61</v>
      </c>
      <c r="F10" s="25"/>
      <c r="G10" s="26" t="n">
        <v>254811000</v>
      </c>
      <c r="H10" s="27"/>
      <c r="I10" s="27" t="n">
        <f aca="false">SUM(K10:S10)</f>
        <v>224280117</v>
      </c>
      <c r="J10" s="27"/>
      <c r="K10" s="27" t="n">
        <v>158770932</v>
      </c>
      <c r="L10" s="27"/>
      <c r="M10" s="27" t="n">
        <v>3870318</v>
      </c>
      <c r="N10" s="27"/>
      <c r="O10" s="27" t="n">
        <v>6756017</v>
      </c>
      <c r="P10" s="27"/>
      <c r="Q10" s="27" t="n">
        <v>36189000</v>
      </c>
      <c r="R10" s="27"/>
      <c r="S10" s="27" t="n">
        <v>18693850</v>
      </c>
      <c r="T10" s="81"/>
      <c r="U10" s="28" t="n">
        <f aca="false">I10/G10*100</f>
        <v>88.0182240955061</v>
      </c>
      <c r="V10" s="32"/>
    </row>
    <row r="11" s="31" customFormat="true" ht="18.75" hidden="false" customHeight="true" outlineLevel="0" collapsed="false">
      <c r="A11" s="22"/>
      <c r="B11" s="23"/>
      <c r="C11" s="23"/>
      <c r="D11" s="24"/>
      <c r="E11" s="25" t="s">
        <v>58</v>
      </c>
      <c r="F11" s="25"/>
      <c r="G11" s="26" t="n">
        <v>248870000</v>
      </c>
      <c r="H11" s="27" t="n">
        <f aca="false">SUM(H14:H41)</f>
        <v>0</v>
      </c>
      <c r="I11" s="27" t="n">
        <f aca="false">SUM(K11:S11)</f>
        <v>221923742</v>
      </c>
      <c r="J11" s="27" t="n">
        <f aca="false">SUM(J14:J41)</f>
        <v>0</v>
      </c>
      <c r="K11" s="27" t="n">
        <v>158432905</v>
      </c>
      <c r="L11" s="27" t="n">
        <f aca="false">SUM(L14:L41)</f>
        <v>0</v>
      </c>
      <c r="M11" s="27" t="n">
        <v>3940377</v>
      </c>
      <c r="N11" s="27" t="n">
        <f aca="false">SUM(N14:N41)</f>
        <v>0</v>
      </c>
      <c r="O11" s="27" t="n">
        <v>6733543</v>
      </c>
      <c r="P11" s="27" t="n">
        <f aca="false">SUM(P14:P41)</f>
        <v>0</v>
      </c>
      <c r="Q11" s="27" t="n">
        <v>35376500</v>
      </c>
      <c r="R11" s="27" t="n">
        <f aca="false">SUM(R14:R41)</f>
        <v>0</v>
      </c>
      <c r="S11" s="27" t="n">
        <v>17440417</v>
      </c>
      <c r="T11" s="82"/>
      <c r="U11" s="28" t="n">
        <f aca="false">I11/G11*100</f>
        <v>89.1725567565396</v>
      </c>
      <c r="V11" s="29"/>
    </row>
    <row r="12" s="36" customFormat="true" ht="18.75" hidden="false" customHeight="true" outlineLevel="0" collapsed="false">
      <c r="A12" s="33"/>
      <c r="B12" s="34"/>
      <c r="C12" s="34"/>
      <c r="D12" s="35"/>
      <c r="E12" s="34" t="s">
        <v>68</v>
      </c>
      <c r="G12" s="39" t="n">
        <f aca="false">SUM(G14:G41)</f>
        <v>246315000</v>
      </c>
      <c r="H12" s="40" t="n">
        <f aca="false">SUM(H14:H41)</f>
        <v>0</v>
      </c>
      <c r="I12" s="40" t="n">
        <f aca="false">SUM(I14:I41)</f>
        <v>192523098</v>
      </c>
      <c r="J12" s="40" t="n">
        <f aca="false">SUM(J14:J41)</f>
        <v>0</v>
      </c>
      <c r="K12" s="40" t="n">
        <f aca="false">SUM(K14:K41)</f>
        <v>137812479</v>
      </c>
      <c r="L12" s="40" t="n">
        <f aca="false">SUM(L14:L41)</f>
        <v>0</v>
      </c>
      <c r="M12" s="40" t="n">
        <f aca="false">SUM(M14:M41)</f>
        <v>3450683</v>
      </c>
      <c r="N12" s="40" t="n">
        <f aca="false">SUM(N14:N41)</f>
        <v>0</v>
      </c>
      <c r="O12" s="40" t="n">
        <f aca="false">SUM(O14:O41)</f>
        <v>4938086</v>
      </c>
      <c r="P12" s="40" t="n">
        <f aca="false">SUM(P14:P41)</f>
        <v>0</v>
      </c>
      <c r="Q12" s="40" t="n">
        <f aca="false">SUM(Q14:Q41)</f>
        <v>30130500</v>
      </c>
      <c r="R12" s="40" t="n">
        <f aca="false">SUM(R14:R41)</f>
        <v>0</v>
      </c>
      <c r="S12" s="40" t="n">
        <f aca="false">SUM(S14:S41)</f>
        <v>16191350</v>
      </c>
      <c r="T12" s="40" t="n">
        <f aca="false">SUM(T14:T41)</f>
        <v>0</v>
      </c>
      <c r="U12" s="41" t="n">
        <f aca="false">I12/G12*100</f>
        <v>78.1613373119786</v>
      </c>
      <c r="V12" s="43"/>
    </row>
    <row r="13" s="2" customFormat="true" ht="17.85" hidden="false" customHeight="true" outlineLevel="0" collapsed="false">
      <c r="B13" s="44"/>
      <c r="C13" s="44"/>
      <c r="D13" s="31"/>
      <c r="E13" s="31"/>
      <c r="G13" s="56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82"/>
      <c r="U13" s="83"/>
      <c r="V13" s="50"/>
    </row>
    <row r="14" s="2" customFormat="true" ht="18.75" hidden="false" customHeight="true" outlineLevel="0" collapsed="false">
      <c r="B14" s="51" t="s">
        <v>18</v>
      </c>
      <c r="C14" s="51"/>
      <c r="D14" s="51"/>
      <c r="E14" s="51"/>
      <c r="G14" s="52" t="n">
        <v>16473000</v>
      </c>
      <c r="H14" s="53"/>
      <c r="I14" s="53" t="n">
        <f aca="false">SUM(K14:S14)</f>
        <v>13822832</v>
      </c>
      <c r="J14" s="53"/>
      <c r="K14" s="53" t="n">
        <v>5128700</v>
      </c>
      <c r="L14" s="53"/>
      <c r="M14" s="53" t="n">
        <v>380228</v>
      </c>
      <c r="N14" s="53"/>
      <c r="O14" s="53" t="n">
        <v>727487</v>
      </c>
      <c r="P14" s="53"/>
      <c r="Q14" s="53" t="n">
        <v>5580500</v>
      </c>
      <c r="R14" s="53"/>
      <c r="S14" s="53" t="n">
        <v>2005917</v>
      </c>
      <c r="T14" s="55"/>
      <c r="U14" s="89" t="n">
        <f aca="false">I14/G14*100</f>
        <v>83.9120500212469</v>
      </c>
      <c r="V14" s="50"/>
    </row>
    <row r="15" s="2" customFormat="true" ht="18.75" hidden="false" customHeight="true" outlineLevel="0" collapsed="false">
      <c r="B15" s="51" t="s">
        <v>19</v>
      </c>
      <c r="C15" s="51"/>
      <c r="D15" s="51" t="s">
        <v>19</v>
      </c>
      <c r="E15" s="51"/>
      <c r="G15" s="52" t="n">
        <v>7346000</v>
      </c>
      <c r="H15" s="53"/>
      <c r="I15" s="53" t="n">
        <f aca="false">SUM(K15:S15)</f>
        <v>5864352</v>
      </c>
      <c r="J15" s="53"/>
      <c r="K15" s="53" t="n">
        <v>4694899</v>
      </c>
      <c r="L15" s="53"/>
      <c r="M15" s="53" t="n">
        <v>124275</v>
      </c>
      <c r="N15" s="53"/>
      <c r="O15" s="53" t="n">
        <v>388178</v>
      </c>
      <c r="P15" s="53"/>
      <c r="Q15" s="53" t="n">
        <v>499000</v>
      </c>
      <c r="R15" s="53"/>
      <c r="S15" s="53" t="n">
        <v>158000</v>
      </c>
      <c r="T15" s="55"/>
      <c r="U15" s="89" t="n">
        <f aca="false">I15/G15*100</f>
        <v>79.8305472365913</v>
      </c>
      <c r="V15" s="50"/>
    </row>
    <row r="16" s="2" customFormat="true" ht="18.75" hidden="false" customHeight="true" outlineLevel="0" collapsed="false">
      <c r="B16" s="51" t="s">
        <v>20</v>
      </c>
      <c r="C16" s="51"/>
      <c r="D16" s="51" t="s">
        <v>20</v>
      </c>
      <c r="E16" s="51"/>
      <c r="G16" s="52" t="n">
        <v>5638000</v>
      </c>
      <c r="H16" s="53"/>
      <c r="I16" s="53" t="n">
        <f aca="false">SUM(K16:S16)</f>
        <v>5279730</v>
      </c>
      <c r="J16" s="53"/>
      <c r="K16" s="53" t="n">
        <v>3298060</v>
      </c>
      <c r="L16" s="53"/>
      <c r="M16" s="53" t="n">
        <v>55157</v>
      </c>
      <c r="N16" s="53"/>
      <c r="O16" s="53" t="n">
        <v>197956</v>
      </c>
      <c r="P16" s="53"/>
      <c r="Q16" s="53" t="n">
        <v>891000</v>
      </c>
      <c r="R16" s="53"/>
      <c r="S16" s="53" t="n">
        <v>837557</v>
      </c>
      <c r="T16" s="55"/>
      <c r="U16" s="89" t="n">
        <f aca="false">I16/G16*100</f>
        <v>93.6454416459738</v>
      </c>
      <c r="V16" s="50"/>
    </row>
    <row r="17" s="2" customFormat="true" ht="18.75" hidden="false" customHeight="true" outlineLevel="0" collapsed="false">
      <c r="B17" s="51" t="s">
        <v>21</v>
      </c>
      <c r="C17" s="51"/>
      <c r="D17" s="51" t="s">
        <v>21</v>
      </c>
      <c r="E17" s="51"/>
      <c r="G17" s="52" t="n">
        <v>5732000</v>
      </c>
      <c r="H17" s="53"/>
      <c r="I17" s="53" t="n">
        <f aca="false">SUM(K17:S17)</f>
        <v>5453639</v>
      </c>
      <c r="J17" s="53"/>
      <c r="K17" s="53" t="n">
        <v>3560775</v>
      </c>
      <c r="L17" s="53"/>
      <c r="M17" s="53" t="n">
        <v>162637</v>
      </c>
      <c r="N17" s="53"/>
      <c r="O17" s="53" t="n">
        <v>186251</v>
      </c>
      <c r="P17" s="53"/>
      <c r="Q17" s="53" t="n">
        <v>569000</v>
      </c>
      <c r="R17" s="53"/>
      <c r="S17" s="53" t="n">
        <v>974976</v>
      </c>
      <c r="T17" s="55"/>
      <c r="U17" s="89" t="n">
        <f aca="false">I17/G17*100</f>
        <v>95.1437369155618</v>
      </c>
      <c r="V17" s="50"/>
    </row>
    <row r="18" s="2" customFormat="true" ht="18.75" hidden="false" customHeight="true" outlineLevel="0" collapsed="false">
      <c r="B18" s="51" t="s">
        <v>22</v>
      </c>
      <c r="C18" s="51"/>
      <c r="D18" s="51" t="s">
        <v>22</v>
      </c>
      <c r="E18" s="51"/>
      <c r="G18" s="52" t="n">
        <v>15219000</v>
      </c>
      <c r="H18" s="53"/>
      <c r="I18" s="53" t="n">
        <f aca="false">SUM(K18:S18)</f>
        <v>10455867</v>
      </c>
      <c r="J18" s="53"/>
      <c r="K18" s="53" t="n">
        <v>6351110</v>
      </c>
      <c r="L18" s="53"/>
      <c r="M18" s="53" t="n">
        <v>140059</v>
      </c>
      <c r="N18" s="53"/>
      <c r="O18" s="53" t="n">
        <v>263141</v>
      </c>
      <c r="P18" s="53"/>
      <c r="Q18" s="53" t="n">
        <v>549000</v>
      </c>
      <c r="R18" s="53"/>
      <c r="S18" s="53" t="n">
        <v>3152557</v>
      </c>
      <c r="T18" s="55"/>
      <c r="U18" s="89" t="n">
        <f aca="false">I18/G18*100</f>
        <v>68.7027202838557</v>
      </c>
      <c r="V18" s="50"/>
    </row>
    <row r="19" s="2" customFormat="true" ht="17.85" hidden="false" customHeight="true" outlineLevel="0" collapsed="false">
      <c r="B19" s="51"/>
      <c r="C19" s="51"/>
      <c r="D19" s="51"/>
      <c r="E19" s="51"/>
      <c r="G19" s="56"/>
      <c r="H19" s="54"/>
      <c r="I19" s="53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7"/>
      <c r="U19" s="89"/>
      <c r="V19" s="50"/>
    </row>
    <row r="20" s="2" customFormat="true" ht="18.75" hidden="false" customHeight="true" outlineLevel="0" collapsed="false">
      <c r="B20" s="51" t="s">
        <v>23</v>
      </c>
      <c r="C20" s="51"/>
      <c r="D20" s="51" t="s">
        <v>23</v>
      </c>
      <c r="E20" s="51"/>
      <c r="G20" s="52" t="n">
        <v>6389000</v>
      </c>
      <c r="H20" s="53"/>
      <c r="I20" s="53" t="n">
        <f aca="false">SUM(K20:S20)</f>
        <v>2891485</v>
      </c>
      <c r="J20" s="53"/>
      <c r="K20" s="53" t="n">
        <v>694000</v>
      </c>
      <c r="L20" s="53"/>
      <c r="M20" s="53" t="n">
        <v>137182</v>
      </c>
      <c r="N20" s="53"/>
      <c r="O20" s="53" t="n">
        <v>176416</v>
      </c>
      <c r="P20" s="53"/>
      <c r="Q20" s="53" t="n">
        <v>426500</v>
      </c>
      <c r="R20" s="53"/>
      <c r="S20" s="53" t="n">
        <v>1457387</v>
      </c>
      <c r="T20" s="55"/>
      <c r="U20" s="89" t="n">
        <f aca="false">I20/G20*100</f>
        <v>45.2572390045391</v>
      </c>
      <c r="V20" s="58"/>
    </row>
    <row r="21" s="2" customFormat="true" ht="18.75" hidden="false" customHeight="true" outlineLevel="0" collapsed="false">
      <c r="B21" s="51" t="s">
        <v>24</v>
      </c>
      <c r="C21" s="51" t="s">
        <v>24</v>
      </c>
      <c r="D21" s="51" t="s">
        <v>24</v>
      </c>
      <c r="E21" s="51" t="s">
        <v>24</v>
      </c>
      <c r="G21" s="52" t="n">
        <v>10000000</v>
      </c>
      <c r="H21" s="53"/>
      <c r="I21" s="53" t="n">
        <f aca="false">SUM(K21:S21)</f>
        <v>8568146</v>
      </c>
      <c r="J21" s="53"/>
      <c r="K21" s="53" t="n">
        <v>7871601</v>
      </c>
      <c r="L21" s="53"/>
      <c r="M21" s="53" t="n">
        <v>38382</v>
      </c>
      <c r="N21" s="53"/>
      <c r="O21" s="53" t="s">
        <v>28</v>
      </c>
      <c r="P21" s="53"/>
      <c r="Q21" s="53" t="n">
        <v>371500</v>
      </c>
      <c r="R21" s="53"/>
      <c r="S21" s="53" t="n">
        <v>286663</v>
      </c>
      <c r="T21" s="55"/>
      <c r="U21" s="89" t="n">
        <f aca="false">I21/G21*100</f>
        <v>85.68146</v>
      </c>
      <c r="V21" s="50"/>
    </row>
    <row r="22" s="2" customFormat="true" ht="18.75" hidden="false" customHeight="true" outlineLevel="0" collapsed="false">
      <c r="B22" s="51" t="s">
        <v>25</v>
      </c>
      <c r="C22" s="51" t="s">
        <v>25</v>
      </c>
      <c r="D22" s="51" t="s">
        <v>25</v>
      </c>
      <c r="E22" s="51" t="s">
        <v>25</v>
      </c>
      <c r="G22" s="52" t="n">
        <v>6942000</v>
      </c>
      <c r="H22" s="53"/>
      <c r="I22" s="53" t="n">
        <f aca="false">SUM(K22:S22)</f>
        <v>5960296</v>
      </c>
      <c r="J22" s="53"/>
      <c r="K22" s="53" t="n">
        <v>5392800</v>
      </c>
      <c r="L22" s="53"/>
      <c r="M22" s="53" t="n">
        <v>109765</v>
      </c>
      <c r="N22" s="53"/>
      <c r="O22" s="53" t="n">
        <v>22731</v>
      </c>
      <c r="P22" s="53"/>
      <c r="Q22" s="53" t="n">
        <v>272000</v>
      </c>
      <c r="R22" s="53"/>
      <c r="S22" s="53" t="n">
        <v>163000</v>
      </c>
      <c r="T22" s="55"/>
      <c r="U22" s="89" t="n">
        <f aca="false">I22/G22*100</f>
        <v>85.8584845865745</v>
      </c>
      <c r="V22" s="50"/>
    </row>
    <row r="23" s="2" customFormat="true" ht="18.75" hidden="false" customHeight="true" outlineLevel="0" collapsed="false">
      <c r="B23" s="51" t="s">
        <v>26</v>
      </c>
      <c r="C23" s="51" t="s">
        <v>26</v>
      </c>
      <c r="D23" s="51" t="s">
        <v>26</v>
      </c>
      <c r="E23" s="51" t="s">
        <v>26</v>
      </c>
      <c r="G23" s="52" t="n">
        <v>6064000</v>
      </c>
      <c r="H23" s="53"/>
      <c r="I23" s="53" t="n">
        <f aca="false">SUM(K23:S23)</f>
        <v>2821815</v>
      </c>
      <c r="J23" s="53"/>
      <c r="K23" s="53" t="n">
        <v>1741593</v>
      </c>
      <c r="L23" s="53"/>
      <c r="M23" s="53" t="n">
        <v>255478</v>
      </c>
      <c r="N23" s="53"/>
      <c r="O23" s="53" t="n">
        <v>31450</v>
      </c>
      <c r="P23" s="53"/>
      <c r="Q23" s="53" t="n">
        <v>333500</v>
      </c>
      <c r="R23" s="53"/>
      <c r="S23" s="53" t="n">
        <v>459794</v>
      </c>
      <c r="T23" s="55"/>
      <c r="U23" s="89" t="n">
        <f aca="false">I23/G23*100</f>
        <v>46.5338885224274</v>
      </c>
      <c r="V23" s="50"/>
    </row>
    <row r="24" s="2" customFormat="true" ht="18.75" hidden="false" customHeight="true" outlineLevel="0" collapsed="false">
      <c r="B24" s="51" t="s">
        <v>27</v>
      </c>
      <c r="C24" s="51" t="s">
        <v>27</v>
      </c>
      <c r="D24" s="51" t="s">
        <v>27</v>
      </c>
      <c r="E24" s="51" t="s">
        <v>27</v>
      </c>
      <c r="G24" s="52" t="n">
        <v>5322000</v>
      </c>
      <c r="H24" s="53"/>
      <c r="I24" s="53" t="n">
        <f aca="false">SUM(K24:S24)</f>
        <v>3486238</v>
      </c>
      <c r="J24" s="53"/>
      <c r="K24" s="53" t="n">
        <v>2538200</v>
      </c>
      <c r="L24" s="53"/>
      <c r="M24" s="53" t="n">
        <v>2297</v>
      </c>
      <c r="N24" s="53"/>
      <c r="O24" s="53" t="n">
        <v>13241</v>
      </c>
      <c r="P24" s="53"/>
      <c r="Q24" s="53" t="n">
        <v>438500</v>
      </c>
      <c r="R24" s="53"/>
      <c r="S24" s="53" t="n">
        <v>494000</v>
      </c>
      <c r="T24" s="55"/>
      <c r="U24" s="89" t="n">
        <f aca="false">I24/G24*100</f>
        <v>65.5061630965802</v>
      </c>
      <c r="V24" s="50"/>
    </row>
    <row r="25" s="2" customFormat="true" ht="17.85" hidden="false" customHeight="true" outlineLevel="0" collapsed="false">
      <c r="B25" s="51"/>
      <c r="C25" s="51"/>
      <c r="D25" s="51"/>
      <c r="E25" s="51"/>
      <c r="G25" s="56"/>
      <c r="H25" s="54"/>
      <c r="I25" s="53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7"/>
      <c r="U25" s="89"/>
      <c r="V25" s="50"/>
    </row>
    <row r="26" s="2" customFormat="true" ht="18.75" hidden="false" customHeight="true" outlineLevel="0" collapsed="false">
      <c r="B26" s="51" t="s">
        <v>29</v>
      </c>
      <c r="C26" s="51" t="s">
        <v>29</v>
      </c>
      <c r="D26" s="51" t="s">
        <v>29</v>
      </c>
      <c r="E26" s="51" t="s">
        <v>29</v>
      </c>
      <c r="G26" s="52" t="n">
        <v>5607000</v>
      </c>
      <c r="H26" s="53"/>
      <c r="I26" s="53" t="n">
        <f aca="false">SUM(K26:S26)</f>
        <v>4623997</v>
      </c>
      <c r="J26" s="53"/>
      <c r="K26" s="53" t="n">
        <v>3826124</v>
      </c>
      <c r="L26" s="53"/>
      <c r="M26" s="53" t="s">
        <v>28</v>
      </c>
      <c r="N26" s="53"/>
      <c r="O26" s="53" t="n">
        <v>99373</v>
      </c>
      <c r="P26" s="53"/>
      <c r="Q26" s="53" t="n">
        <v>522500</v>
      </c>
      <c r="R26" s="53"/>
      <c r="S26" s="53" t="n">
        <v>176000</v>
      </c>
      <c r="T26" s="55"/>
      <c r="U26" s="89" t="n">
        <f aca="false">I26/G26*100</f>
        <v>82.4682896379526</v>
      </c>
      <c r="V26" s="50"/>
    </row>
    <row r="27" s="2" customFormat="true" ht="18.75" hidden="false" customHeight="true" outlineLevel="0" collapsed="false">
      <c r="B27" s="51" t="s">
        <v>30</v>
      </c>
      <c r="C27" s="51" t="s">
        <v>30</v>
      </c>
      <c r="D27" s="51" t="s">
        <v>30</v>
      </c>
      <c r="E27" s="51" t="s">
        <v>30</v>
      </c>
      <c r="G27" s="52" t="n">
        <v>15000000</v>
      </c>
      <c r="H27" s="53"/>
      <c r="I27" s="53" t="n">
        <f aca="false">SUM(K27:S27)</f>
        <v>8130503</v>
      </c>
      <c r="J27" s="53"/>
      <c r="K27" s="53" t="n">
        <v>3626323</v>
      </c>
      <c r="L27" s="53"/>
      <c r="M27" s="53" t="n">
        <v>330932</v>
      </c>
      <c r="N27" s="53"/>
      <c r="O27" s="53" t="n">
        <v>562274</v>
      </c>
      <c r="P27" s="53"/>
      <c r="Q27" s="53" t="n">
        <v>2745000</v>
      </c>
      <c r="R27" s="53"/>
      <c r="S27" s="53" t="n">
        <v>865974</v>
      </c>
      <c r="T27" s="55"/>
      <c r="U27" s="89" t="n">
        <f aca="false">I27/G27*100</f>
        <v>54.2033533333333</v>
      </c>
      <c r="V27" s="50"/>
    </row>
    <row r="28" s="2" customFormat="true" ht="18.75" hidden="false" customHeight="true" outlineLevel="0" collapsed="false">
      <c r="B28" s="51" t="s">
        <v>31</v>
      </c>
      <c r="C28" s="51" t="s">
        <v>31</v>
      </c>
      <c r="D28" s="51" t="s">
        <v>31</v>
      </c>
      <c r="E28" s="51" t="s">
        <v>31</v>
      </c>
      <c r="G28" s="52" t="n">
        <v>13409000</v>
      </c>
      <c r="H28" s="53"/>
      <c r="I28" s="53" t="n">
        <f aca="false">SUM(K28:S28)</f>
        <v>12155330</v>
      </c>
      <c r="J28" s="53"/>
      <c r="K28" s="53" t="n">
        <v>8408448</v>
      </c>
      <c r="L28" s="53"/>
      <c r="M28" s="53" t="n">
        <v>204271</v>
      </c>
      <c r="N28" s="53"/>
      <c r="O28" s="53" t="n">
        <v>790111</v>
      </c>
      <c r="P28" s="53"/>
      <c r="Q28" s="53" t="n">
        <v>2469500</v>
      </c>
      <c r="R28" s="53"/>
      <c r="S28" s="53" t="n">
        <v>283000</v>
      </c>
      <c r="T28" s="55"/>
      <c r="U28" s="89" t="n">
        <f aca="false">I28/G28*100</f>
        <v>90.6505332239541</v>
      </c>
      <c r="V28" s="59"/>
    </row>
    <row r="29" s="2" customFormat="true" ht="18.75" hidden="false" customHeight="true" outlineLevel="0" collapsed="false">
      <c r="B29" s="51" t="s">
        <v>32</v>
      </c>
      <c r="C29" s="51" t="s">
        <v>32</v>
      </c>
      <c r="D29" s="51" t="s">
        <v>32</v>
      </c>
      <c r="E29" s="51" t="s">
        <v>32</v>
      </c>
      <c r="G29" s="52" t="n">
        <v>9308000</v>
      </c>
      <c r="H29" s="53"/>
      <c r="I29" s="53" t="n">
        <f aca="false">SUM(K29:S29)</f>
        <v>8850370</v>
      </c>
      <c r="J29" s="53"/>
      <c r="K29" s="53" t="n">
        <v>7578104</v>
      </c>
      <c r="L29" s="53"/>
      <c r="M29" s="53" t="n">
        <v>151824</v>
      </c>
      <c r="N29" s="53"/>
      <c r="O29" s="53" t="n">
        <v>194442</v>
      </c>
      <c r="P29" s="53"/>
      <c r="Q29" s="53" t="n">
        <v>456000</v>
      </c>
      <c r="R29" s="53"/>
      <c r="S29" s="53" t="n">
        <v>470000</v>
      </c>
      <c r="T29" s="55"/>
      <c r="U29" s="89" t="n">
        <f aca="false">I29/G29*100</f>
        <v>95.0834765792866</v>
      </c>
      <c r="V29" s="60"/>
    </row>
    <row r="30" s="2" customFormat="true" ht="18.75" hidden="false" customHeight="true" outlineLevel="0" collapsed="false">
      <c r="B30" s="51" t="s">
        <v>33</v>
      </c>
      <c r="C30" s="51" t="s">
        <v>33</v>
      </c>
      <c r="D30" s="51" t="s">
        <v>33</v>
      </c>
      <c r="E30" s="51" t="s">
        <v>33</v>
      </c>
      <c r="G30" s="52" t="n">
        <v>9407000</v>
      </c>
      <c r="H30" s="53"/>
      <c r="I30" s="53" t="n">
        <f aca="false">SUM(K30:S30)</f>
        <v>8035835</v>
      </c>
      <c r="J30" s="53"/>
      <c r="K30" s="53" t="n">
        <v>6433577</v>
      </c>
      <c r="L30" s="53"/>
      <c r="M30" s="53" t="n">
        <v>208070</v>
      </c>
      <c r="N30" s="53"/>
      <c r="O30" s="53" t="n">
        <v>249188</v>
      </c>
      <c r="P30" s="53"/>
      <c r="Q30" s="53" t="n">
        <v>877000</v>
      </c>
      <c r="R30" s="53"/>
      <c r="S30" s="53" t="n">
        <v>268000</v>
      </c>
      <c r="T30" s="55"/>
      <c r="U30" s="89" t="n">
        <f aca="false">I30/G30*100</f>
        <v>85.4239927713405</v>
      </c>
      <c r="V30" s="60"/>
    </row>
    <row r="31" s="2" customFormat="true" ht="17.85" hidden="false" customHeight="true" outlineLevel="0" collapsed="false">
      <c r="B31" s="51"/>
      <c r="C31" s="51"/>
      <c r="D31" s="51"/>
      <c r="E31" s="51"/>
      <c r="G31" s="56"/>
      <c r="H31" s="54"/>
      <c r="I31" s="53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7"/>
      <c r="U31" s="89"/>
      <c r="V31" s="60"/>
    </row>
    <row r="32" s="2" customFormat="true" ht="18.75" hidden="false" customHeight="true" outlineLevel="0" collapsed="false">
      <c r="B32" s="51" t="s">
        <v>34</v>
      </c>
      <c r="C32" s="51" t="s">
        <v>34</v>
      </c>
      <c r="D32" s="51" t="s">
        <v>34</v>
      </c>
      <c r="E32" s="51" t="s">
        <v>34</v>
      </c>
      <c r="G32" s="52" t="n">
        <v>11375000</v>
      </c>
      <c r="H32" s="53"/>
      <c r="I32" s="53" t="n">
        <f aca="false">SUM(K32:S32)</f>
        <v>8637839</v>
      </c>
      <c r="J32" s="53"/>
      <c r="K32" s="53" t="n">
        <v>7898032</v>
      </c>
      <c r="L32" s="53"/>
      <c r="M32" s="53" t="n">
        <v>6267</v>
      </c>
      <c r="N32" s="53"/>
      <c r="O32" s="53" t="n">
        <v>52040</v>
      </c>
      <c r="P32" s="53"/>
      <c r="Q32" s="53" t="n">
        <v>532500</v>
      </c>
      <c r="R32" s="53"/>
      <c r="S32" s="53" t="n">
        <v>149000</v>
      </c>
      <c r="T32" s="55"/>
      <c r="U32" s="89" t="n">
        <f aca="false">I32/G32*100</f>
        <v>75.9370461538462</v>
      </c>
      <c r="V32" s="60"/>
    </row>
    <row r="33" s="61" customFormat="true" ht="18.75" hidden="false" customHeight="true" outlineLevel="0" collapsed="false">
      <c r="B33" s="51" t="s">
        <v>35</v>
      </c>
      <c r="C33" s="51" t="s">
        <v>35</v>
      </c>
      <c r="D33" s="51" t="s">
        <v>35</v>
      </c>
      <c r="E33" s="51" t="s">
        <v>35</v>
      </c>
      <c r="F33" s="62"/>
      <c r="G33" s="52" t="n">
        <v>22912000</v>
      </c>
      <c r="H33" s="53"/>
      <c r="I33" s="53" t="n">
        <f aca="false">SUM(K33:S33)</f>
        <v>17811312</v>
      </c>
      <c r="J33" s="53"/>
      <c r="K33" s="53" t="n">
        <v>13001819</v>
      </c>
      <c r="L33" s="53"/>
      <c r="M33" s="53" t="n">
        <v>289659</v>
      </c>
      <c r="N33" s="53"/>
      <c r="O33" s="53" t="n">
        <v>368887</v>
      </c>
      <c r="P33" s="53"/>
      <c r="Q33" s="53" t="n">
        <v>3529000</v>
      </c>
      <c r="R33" s="53"/>
      <c r="S33" s="53" t="n">
        <v>621947</v>
      </c>
      <c r="T33" s="55"/>
      <c r="U33" s="89" t="n">
        <f aca="false">I33/G33*100</f>
        <v>77.7379189944134</v>
      </c>
      <c r="V33" s="63"/>
    </row>
    <row r="34" s="2" customFormat="true" ht="18.75" hidden="false" customHeight="true" outlineLevel="0" collapsed="false">
      <c r="B34" s="51" t="s">
        <v>36</v>
      </c>
      <c r="C34" s="51" t="s">
        <v>36</v>
      </c>
      <c r="D34" s="51" t="s">
        <v>36</v>
      </c>
      <c r="E34" s="51" t="s">
        <v>36</v>
      </c>
      <c r="F34" s="3"/>
      <c r="G34" s="52" t="n">
        <v>11054000</v>
      </c>
      <c r="H34" s="53"/>
      <c r="I34" s="53" t="n">
        <f aca="false">SUM(K34:S34)</f>
        <v>10152100</v>
      </c>
      <c r="J34" s="53"/>
      <c r="K34" s="53" t="n">
        <v>7649434</v>
      </c>
      <c r="L34" s="53"/>
      <c r="M34" s="53" t="n">
        <v>110430</v>
      </c>
      <c r="N34" s="53"/>
      <c r="O34" s="53" t="n">
        <v>253683</v>
      </c>
      <c r="P34" s="53"/>
      <c r="Q34" s="53" t="n">
        <v>1875000</v>
      </c>
      <c r="R34" s="53"/>
      <c r="S34" s="53" t="n">
        <v>263553</v>
      </c>
      <c r="T34" s="55"/>
      <c r="U34" s="89" t="n">
        <f aca="false">I34/G34*100</f>
        <v>91.8409625474941</v>
      </c>
      <c r="V34" s="64"/>
    </row>
    <row r="35" s="2" customFormat="true" ht="18.75" hidden="false" customHeight="true" outlineLevel="0" collapsed="false">
      <c r="B35" s="51" t="s">
        <v>37</v>
      </c>
      <c r="C35" s="51" t="s">
        <v>37</v>
      </c>
      <c r="D35" s="51" t="s">
        <v>37</v>
      </c>
      <c r="E35" s="51" t="s">
        <v>37</v>
      </c>
      <c r="F35" s="3"/>
      <c r="G35" s="52" t="n">
        <v>9025000</v>
      </c>
      <c r="H35" s="53"/>
      <c r="I35" s="53" t="n">
        <f aca="false">SUM(K35:S35)</f>
        <v>6036880</v>
      </c>
      <c r="J35" s="53"/>
      <c r="K35" s="53" t="n">
        <v>4578250</v>
      </c>
      <c r="L35" s="53"/>
      <c r="M35" s="53" t="n">
        <v>108850</v>
      </c>
      <c r="N35" s="53"/>
      <c r="O35" s="53" t="n">
        <v>35026</v>
      </c>
      <c r="P35" s="53"/>
      <c r="Q35" s="53" t="n">
        <v>523500</v>
      </c>
      <c r="R35" s="53"/>
      <c r="S35" s="53" t="n">
        <v>791254</v>
      </c>
      <c r="T35" s="55"/>
      <c r="U35" s="89" t="n">
        <f aca="false">I35/G35*100</f>
        <v>66.8906371191136</v>
      </c>
      <c r="V35" s="60"/>
    </row>
    <row r="36" s="2" customFormat="true" ht="18.75" hidden="false" customHeight="true" outlineLevel="0" collapsed="false">
      <c r="B36" s="51" t="s">
        <v>38</v>
      </c>
      <c r="C36" s="51" t="s">
        <v>38</v>
      </c>
      <c r="D36" s="51" t="s">
        <v>38</v>
      </c>
      <c r="E36" s="51" t="s">
        <v>38</v>
      </c>
      <c r="F36" s="3"/>
      <c r="G36" s="52" t="n">
        <v>8640000</v>
      </c>
      <c r="H36" s="53"/>
      <c r="I36" s="53" t="n">
        <f aca="false">SUM(K36:S36)</f>
        <v>6494698</v>
      </c>
      <c r="J36" s="53"/>
      <c r="K36" s="53" t="n">
        <v>5460489</v>
      </c>
      <c r="L36" s="53"/>
      <c r="M36" s="53" t="n">
        <v>135466</v>
      </c>
      <c r="N36" s="53"/>
      <c r="O36" s="53" t="n">
        <v>25490</v>
      </c>
      <c r="P36" s="53"/>
      <c r="Q36" s="53" t="n">
        <v>575500</v>
      </c>
      <c r="R36" s="53"/>
      <c r="S36" s="53" t="n">
        <v>297753</v>
      </c>
      <c r="T36" s="55"/>
      <c r="U36" s="89" t="n">
        <f aca="false">I36/G36*100</f>
        <v>75.1701157407407</v>
      </c>
      <c r="V36" s="60"/>
    </row>
    <row r="37" s="2" customFormat="true" ht="17.85" hidden="false" customHeight="true" outlineLevel="0" collapsed="false">
      <c r="B37" s="51"/>
      <c r="C37" s="51"/>
      <c r="D37" s="51"/>
      <c r="E37" s="51"/>
      <c r="F37" s="3"/>
      <c r="G37" s="56"/>
      <c r="H37" s="54"/>
      <c r="I37" s="53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7"/>
      <c r="U37" s="89"/>
      <c r="V37" s="60"/>
    </row>
    <row r="38" s="2" customFormat="true" ht="18.75" hidden="false" customHeight="true" outlineLevel="0" collapsed="false">
      <c r="B38" s="51" t="s">
        <v>39</v>
      </c>
      <c r="C38" s="51" t="s">
        <v>39</v>
      </c>
      <c r="D38" s="51" t="s">
        <v>39</v>
      </c>
      <c r="E38" s="51" t="s">
        <v>39</v>
      </c>
      <c r="F38" s="3"/>
      <c r="G38" s="56" t="n">
        <v>13899000</v>
      </c>
      <c r="H38" s="53"/>
      <c r="I38" s="53" t="n">
        <f aca="false">SUM(K38:S38)</f>
        <v>12614775</v>
      </c>
      <c r="J38" s="53"/>
      <c r="K38" s="53" t="n">
        <v>10329290</v>
      </c>
      <c r="L38" s="53"/>
      <c r="M38" s="53" t="s">
        <v>28</v>
      </c>
      <c r="N38" s="53"/>
      <c r="O38" s="53" t="n">
        <v>40268</v>
      </c>
      <c r="P38" s="53"/>
      <c r="Q38" s="53" t="n">
        <v>1345000</v>
      </c>
      <c r="R38" s="53"/>
      <c r="S38" s="53" t="n">
        <v>900217</v>
      </c>
      <c r="T38" s="55"/>
      <c r="U38" s="89" t="n">
        <f aca="false">I38/G38*100</f>
        <v>90.7603064968703</v>
      </c>
      <c r="V38" s="60"/>
    </row>
    <row r="39" s="2" customFormat="true" ht="18.75" hidden="false" customHeight="true" outlineLevel="0" collapsed="false">
      <c r="B39" s="51" t="s">
        <v>40</v>
      </c>
      <c r="C39" s="51" t="s">
        <v>40</v>
      </c>
      <c r="D39" s="51" t="s">
        <v>40</v>
      </c>
      <c r="E39" s="51" t="s">
        <v>40</v>
      </c>
      <c r="F39" s="3"/>
      <c r="G39" s="52" t="n">
        <v>9025000</v>
      </c>
      <c r="H39" s="53"/>
      <c r="I39" s="53" t="n">
        <f aca="false">SUM(K39:S39)</f>
        <v>8279318</v>
      </c>
      <c r="J39" s="53"/>
      <c r="K39" s="53" t="n">
        <v>5046445</v>
      </c>
      <c r="L39" s="53"/>
      <c r="M39" s="53" t="n">
        <v>108093</v>
      </c>
      <c r="N39" s="53"/>
      <c r="O39" s="53" t="n">
        <v>41450</v>
      </c>
      <c r="P39" s="53"/>
      <c r="Q39" s="53" t="n">
        <v>2803500</v>
      </c>
      <c r="R39" s="53"/>
      <c r="S39" s="53" t="n">
        <v>279830</v>
      </c>
      <c r="T39" s="55"/>
      <c r="U39" s="89" t="n">
        <f aca="false">I39/G39*100</f>
        <v>91.737595567867</v>
      </c>
      <c r="V39" s="60"/>
    </row>
    <row r="40" s="2" customFormat="true" ht="18.75" hidden="false" customHeight="true" outlineLevel="0" collapsed="false">
      <c r="B40" s="51" t="s">
        <v>41</v>
      </c>
      <c r="C40" s="51" t="s">
        <v>41</v>
      </c>
      <c r="D40" s="51" t="s">
        <v>41</v>
      </c>
      <c r="E40" s="51" t="s">
        <v>41</v>
      </c>
      <c r="F40" s="3"/>
      <c r="G40" s="52" t="n">
        <v>12200000</v>
      </c>
      <c r="H40" s="53"/>
      <c r="I40" s="53" t="n">
        <f aca="false">SUM(K40:S40)</f>
        <v>9043471</v>
      </c>
      <c r="J40" s="53"/>
      <c r="K40" s="53" t="n">
        <v>8330933</v>
      </c>
      <c r="L40" s="53"/>
      <c r="M40" s="53" t="n">
        <v>85731</v>
      </c>
      <c r="N40" s="53"/>
      <c r="O40" s="53" t="n">
        <v>52956</v>
      </c>
      <c r="P40" s="53"/>
      <c r="Q40" s="53" t="n">
        <v>62500</v>
      </c>
      <c r="R40" s="53"/>
      <c r="S40" s="53" t="n">
        <v>511351</v>
      </c>
      <c r="T40" s="55"/>
      <c r="U40" s="89" t="n">
        <f aca="false">I40/G40*100</f>
        <v>74.1268114754098</v>
      </c>
      <c r="V40" s="60"/>
    </row>
    <row r="41" s="2" customFormat="true" ht="18.75" hidden="false" customHeight="true" outlineLevel="0" collapsed="false">
      <c r="B41" s="51" t="s">
        <v>42</v>
      </c>
      <c r="C41" s="51" t="s">
        <v>42</v>
      </c>
      <c r="D41" s="51" t="s">
        <v>42</v>
      </c>
      <c r="E41" s="51" t="s">
        <v>42</v>
      </c>
      <c r="F41" s="3"/>
      <c r="G41" s="52" t="n">
        <v>10329000</v>
      </c>
      <c r="H41" s="53"/>
      <c r="I41" s="53" t="n">
        <f aca="false">SUM(K41:S41)</f>
        <v>7052270</v>
      </c>
      <c r="J41" s="53"/>
      <c r="K41" s="53" t="n">
        <v>4373473</v>
      </c>
      <c r="L41" s="53"/>
      <c r="M41" s="53" t="n">
        <v>305630</v>
      </c>
      <c r="N41" s="53"/>
      <c r="O41" s="53" t="n">
        <v>166047</v>
      </c>
      <c r="P41" s="53"/>
      <c r="Q41" s="53" t="n">
        <v>1883500</v>
      </c>
      <c r="R41" s="53"/>
      <c r="S41" s="53" t="n">
        <v>323620</v>
      </c>
      <c r="T41" s="55"/>
      <c r="U41" s="89" t="n">
        <f aca="false">I41/G41*100</f>
        <v>68.2764062348727</v>
      </c>
      <c r="V41" s="50"/>
    </row>
    <row r="42" s="2" customFormat="true" ht="17.85" hidden="false" customHeight="true" outlineLevel="0" collapsed="false">
      <c r="B42" s="44"/>
      <c r="C42" s="44"/>
      <c r="D42" s="31"/>
      <c r="E42" s="65"/>
      <c r="F42" s="3"/>
      <c r="G42" s="56"/>
      <c r="H42" s="54"/>
      <c r="I42" s="53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7"/>
      <c r="U42" s="89"/>
      <c r="V42" s="60"/>
    </row>
    <row r="43" s="2" customFormat="true" ht="18.75" hidden="false" customHeight="true" outlineLevel="0" collapsed="false">
      <c r="B43" s="66" t="s">
        <v>43</v>
      </c>
      <c r="C43" s="66"/>
      <c r="D43" s="66"/>
      <c r="E43" s="66"/>
      <c r="F43" s="3"/>
      <c r="G43" s="56"/>
      <c r="H43" s="54"/>
      <c r="I43" s="53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7"/>
      <c r="U43" s="89"/>
      <c r="V43" s="60"/>
    </row>
    <row r="44" s="2" customFormat="true" ht="18.75" hidden="false" customHeight="true" outlineLevel="0" collapsed="false">
      <c r="B44" s="67" t="s">
        <v>44</v>
      </c>
      <c r="C44" s="67"/>
      <c r="D44" s="67"/>
      <c r="E44" s="67"/>
      <c r="F44" s="3"/>
      <c r="G44" s="52" t="n">
        <v>338485000</v>
      </c>
      <c r="H44" s="53"/>
      <c r="I44" s="53" t="n">
        <f aca="false">SUM(K44:S44)</f>
        <v>302142200</v>
      </c>
      <c r="J44" s="53"/>
      <c r="K44" s="53" t="n">
        <v>226243445</v>
      </c>
      <c r="L44" s="53"/>
      <c r="M44" s="53" t="n">
        <v>10261657</v>
      </c>
      <c r="N44" s="53"/>
      <c r="O44" s="53" t="n">
        <v>11489324</v>
      </c>
      <c r="P44" s="53"/>
      <c r="Q44" s="53" t="n">
        <v>19596000</v>
      </c>
      <c r="R44" s="53"/>
      <c r="S44" s="53" t="n">
        <v>34551774</v>
      </c>
      <c r="T44" s="55"/>
      <c r="U44" s="89" t="n">
        <f aca="false">I44/G44*100</f>
        <v>89.2630988079235</v>
      </c>
      <c r="V44" s="60"/>
    </row>
    <row r="45" s="2" customFormat="true" ht="18.75" hidden="false" customHeight="true" outlineLevel="0" collapsed="false">
      <c r="B45" s="23" t="s">
        <v>45</v>
      </c>
      <c r="C45" s="23"/>
      <c r="D45" s="23"/>
      <c r="E45" s="23"/>
      <c r="F45" s="3"/>
      <c r="G45" s="52" t="n">
        <v>20967000</v>
      </c>
      <c r="H45" s="53"/>
      <c r="I45" s="53" t="n">
        <f aca="false">SUM(K45:S45)</f>
        <v>19219155</v>
      </c>
      <c r="J45" s="53"/>
      <c r="K45" s="53" t="n">
        <v>12362214</v>
      </c>
      <c r="L45" s="53"/>
      <c r="M45" s="53" t="n">
        <v>796174</v>
      </c>
      <c r="N45" s="53"/>
      <c r="O45" s="53" t="n">
        <v>489483</v>
      </c>
      <c r="P45" s="53"/>
      <c r="Q45" s="53" t="n">
        <v>1260000</v>
      </c>
      <c r="R45" s="53"/>
      <c r="S45" s="53" t="n">
        <v>4311284</v>
      </c>
      <c r="T45" s="55"/>
      <c r="U45" s="89" t="n">
        <f aca="false">I45/G45*100</f>
        <v>91.6638288739448</v>
      </c>
      <c r="V45" s="60"/>
    </row>
    <row r="46" s="2" customFormat="true" ht="18.75" hidden="false" customHeight="true" outlineLevel="0" collapsed="false">
      <c r="B46" s="23" t="s">
        <v>46</v>
      </c>
      <c r="C46" s="23"/>
      <c r="D46" s="23"/>
      <c r="E46" s="23"/>
      <c r="F46" s="3"/>
      <c r="G46" s="52" t="n">
        <v>15000000</v>
      </c>
      <c r="H46" s="53"/>
      <c r="I46" s="53" t="n">
        <f aca="false">SUM(K46:S46)</f>
        <v>16822412</v>
      </c>
      <c r="J46" s="53"/>
      <c r="K46" s="53" t="n">
        <v>2104582</v>
      </c>
      <c r="L46" s="53"/>
      <c r="M46" s="53" t="n">
        <v>1007997</v>
      </c>
      <c r="N46" s="53"/>
      <c r="O46" s="53" t="n">
        <v>675665</v>
      </c>
      <c r="P46" s="53"/>
      <c r="Q46" s="53" t="n">
        <v>336000</v>
      </c>
      <c r="R46" s="53"/>
      <c r="S46" s="53" t="n">
        <v>12698168</v>
      </c>
      <c r="T46" s="55"/>
      <c r="U46" s="89" t="n">
        <f aca="false">I46/G46*100</f>
        <v>112.149413333333</v>
      </c>
      <c r="V46" s="60"/>
    </row>
    <row r="47" s="2" customFormat="true" ht="18.75" hidden="false" customHeight="true" outlineLevel="0" collapsed="false">
      <c r="B47" s="23" t="s">
        <v>47</v>
      </c>
      <c r="C47" s="23"/>
      <c r="D47" s="23"/>
      <c r="E47" s="23"/>
      <c r="F47" s="3"/>
      <c r="G47" s="52" t="n">
        <f aca="false">SUM(G44:G46,G12)</f>
        <v>620767000</v>
      </c>
      <c r="H47" s="53"/>
      <c r="I47" s="53" t="n">
        <f aca="false">SUM(I44:I46,I12)</f>
        <v>530706865</v>
      </c>
      <c r="J47" s="53"/>
      <c r="K47" s="53" t="n">
        <f aca="false">SUM(K44:K46,K12)</f>
        <v>378522720</v>
      </c>
      <c r="L47" s="53"/>
      <c r="M47" s="53" t="n">
        <f aca="false">SUM(M44:M46,M12)</f>
        <v>15516511</v>
      </c>
      <c r="N47" s="53"/>
      <c r="O47" s="53" t="n">
        <f aca="false">SUM(O44:O46,O12)</f>
        <v>17592558</v>
      </c>
      <c r="P47" s="53"/>
      <c r="Q47" s="53" t="n">
        <f aca="false">SUM(Q44:Q46,Q12)</f>
        <v>51322500</v>
      </c>
      <c r="R47" s="53"/>
      <c r="S47" s="53" t="n">
        <f aca="false">SUM(S44:S46,S12)</f>
        <v>67752576</v>
      </c>
      <c r="T47" s="55"/>
      <c r="U47" s="89" t="n">
        <f aca="false">I47/G47*100</f>
        <v>85.4921194264515</v>
      </c>
      <c r="V47" s="60"/>
    </row>
    <row r="48" s="2" customFormat="true" ht="6" hidden="false" customHeight="true" outlineLevel="0" collapsed="false">
      <c r="A48" s="17"/>
      <c r="B48" s="68"/>
      <c r="C48" s="68"/>
      <c r="D48" s="18"/>
      <c r="E48" s="18"/>
      <c r="F48" s="17"/>
      <c r="G48" s="69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1"/>
      <c r="V48" s="72"/>
    </row>
    <row r="49" s="73" customFormat="true" ht="10.5" hidden="false" customHeight="false" outlineLevel="0" collapsed="false">
      <c r="C49" s="90" t="s">
        <v>48</v>
      </c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</row>
    <row r="50" s="77" customFormat="true" ht="11.25" hidden="false" customHeight="true" outlineLevel="0" collapsed="false">
      <c r="A50" s="75"/>
      <c r="B50" s="76" t="s">
        <v>49</v>
      </c>
      <c r="C50" s="91" t="s">
        <v>50</v>
      </c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75"/>
    </row>
    <row r="53" customFormat="false" ht="10.5" hidden="false" customHeight="false" outlineLevel="0" collapsed="false"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</row>
  </sheetData>
  <mergeCells count="50">
    <mergeCell ref="B2:C2"/>
    <mergeCell ref="A3:U3"/>
    <mergeCell ref="B4:C4"/>
    <mergeCell ref="B5:G5"/>
    <mergeCell ref="B6:E7"/>
    <mergeCell ref="G6:G7"/>
    <mergeCell ref="I6:S6"/>
    <mergeCell ref="U6:U7"/>
    <mergeCell ref="B8:C8"/>
    <mergeCell ref="B9:C9"/>
    <mergeCell ref="B10:C10"/>
    <mergeCell ref="B11:C11"/>
    <mergeCell ref="B12:C12"/>
    <mergeCell ref="B13:C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C42"/>
    <mergeCell ref="B43:E43"/>
    <mergeCell ref="B44:E44"/>
    <mergeCell ref="B45:E45"/>
    <mergeCell ref="B46:E46"/>
    <mergeCell ref="B47:E47"/>
    <mergeCell ref="C49:U49"/>
    <mergeCell ref="C50:U50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3.16"/>
    <col collapsed="false" customWidth="true" hidden="false" outlineLevel="0" max="4" min="4" style="0" width="1.82"/>
    <col collapsed="false" customWidth="true" hidden="false" outlineLevel="0" max="5" min="5" style="0" width="8.5"/>
    <col collapsed="false" customWidth="true" hidden="false" outlineLevel="0" max="6" min="6" style="0" width="0.99"/>
    <col collapsed="false" customWidth="true" hidden="false" outlineLevel="0" max="7" min="7" style="0" width="15.49"/>
    <col collapsed="false" customWidth="true" hidden="false" outlineLevel="0" max="8" min="8" style="0" width="0.5"/>
    <col collapsed="false" customWidth="true" hidden="false" outlineLevel="0" max="9" min="9" style="0" width="13.33"/>
    <col collapsed="false" customWidth="true" hidden="false" outlineLevel="0" max="10" min="10" style="0" width="0.5"/>
    <col collapsed="false" customWidth="true" hidden="false" outlineLevel="0" max="11" min="11" style="0" width="13.33"/>
    <col collapsed="false" customWidth="true" hidden="false" outlineLevel="0" max="12" min="12" style="0" width="0.5"/>
    <col collapsed="false" customWidth="true" hidden="false" outlineLevel="0" max="13" min="13" style="0" width="13.33"/>
    <col collapsed="false" customWidth="true" hidden="false" outlineLevel="0" max="14" min="14" style="0" width="0.5"/>
    <col collapsed="false" customWidth="true" hidden="false" outlineLevel="0" max="15" min="15" style="0" width="13.33"/>
    <col collapsed="false" customWidth="true" hidden="false" outlineLevel="0" max="16" min="16" style="0" width="0.5"/>
    <col collapsed="false" customWidth="true" hidden="false" outlineLevel="0" max="17" min="17" style="0" width="13.33"/>
    <col collapsed="false" customWidth="true" hidden="false" outlineLevel="0" max="18" min="18" style="0" width="0.5"/>
    <col collapsed="false" customWidth="true" hidden="false" outlineLevel="0" max="19" min="19" style="0" width="13.33"/>
    <col collapsed="false" customWidth="true" hidden="false" outlineLevel="0" max="20" min="20" style="0" width="0.5"/>
    <col collapsed="false" customWidth="true" hidden="false" outlineLevel="0" max="21" min="21" style="0" width="12.49"/>
    <col collapsed="false" customWidth="true" hidden="false" outlineLevel="0" max="22" min="22" style="0" width="0.5"/>
  </cols>
  <sheetData>
    <row r="1" s="2" customFormat="true" ht="15" hidden="false" customHeight="true" outlineLevel="0" collapsed="false">
      <c r="A1" s="1" t="s">
        <v>69</v>
      </c>
    </row>
    <row r="2" s="2" customFormat="true" ht="15" hidden="false" customHeight="true" outlineLevel="0" collapsed="false">
      <c r="B2" s="3"/>
      <c r="C2" s="3"/>
    </row>
    <row r="3" s="2" customFormat="true" ht="20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</row>
    <row r="4" s="6" customFormat="true" ht="11.25" hidden="false" customHeight="true" outlineLevel="0" collapsed="false">
      <c r="B4" s="7"/>
      <c r="C4" s="7"/>
    </row>
    <row r="5" s="6" customFormat="true" ht="11.25" hidden="false" customHeight="true" outlineLevel="0" collapsed="false">
      <c r="A5" s="8"/>
      <c r="B5" s="9" t="s">
        <v>1</v>
      </c>
      <c r="C5" s="9"/>
      <c r="D5" s="9"/>
      <c r="E5" s="9"/>
      <c r="F5" s="9"/>
      <c r="G5" s="9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7"/>
      <c r="V5" s="7"/>
    </row>
    <row r="6" s="2" customFormat="true" ht="20.1" hidden="false" customHeight="true" outlineLevel="0" collapsed="false">
      <c r="A6" s="3"/>
      <c r="B6" s="10" t="s">
        <v>2</v>
      </c>
      <c r="C6" s="10"/>
      <c r="D6" s="10"/>
      <c r="E6" s="10"/>
      <c r="F6" s="11"/>
      <c r="G6" s="12" t="s">
        <v>3</v>
      </c>
      <c r="H6" s="13"/>
      <c r="I6" s="14" t="s">
        <v>4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5"/>
      <c r="U6" s="14" t="s">
        <v>5</v>
      </c>
      <c r="V6" s="16"/>
    </row>
    <row r="7" s="2" customFormat="true" ht="20.1" hidden="false" customHeight="true" outlineLevel="0" collapsed="false">
      <c r="A7" s="17"/>
      <c r="B7" s="10"/>
      <c r="C7" s="10"/>
      <c r="D7" s="10"/>
      <c r="E7" s="10"/>
      <c r="F7" s="18"/>
      <c r="G7" s="12"/>
      <c r="H7" s="19"/>
      <c r="I7" s="12" t="s">
        <v>6</v>
      </c>
      <c r="J7" s="19"/>
      <c r="K7" s="12" t="s">
        <v>7</v>
      </c>
      <c r="L7" s="19"/>
      <c r="M7" s="12" t="s">
        <v>8</v>
      </c>
      <c r="N7" s="19"/>
      <c r="O7" s="12" t="s">
        <v>9</v>
      </c>
      <c r="P7" s="19"/>
      <c r="Q7" s="12" t="s">
        <v>10</v>
      </c>
      <c r="R7" s="19"/>
      <c r="S7" s="12" t="s">
        <v>11</v>
      </c>
      <c r="T7" s="20"/>
      <c r="U7" s="14"/>
      <c r="V7" s="21"/>
    </row>
    <row r="8" s="31" customFormat="true" ht="19.5" hidden="false" customHeight="true" outlineLevel="0" collapsed="false">
      <c r="A8" s="22"/>
      <c r="B8" s="23" t="s">
        <v>12</v>
      </c>
      <c r="C8" s="23"/>
      <c r="D8" s="80"/>
      <c r="E8" s="25" t="s">
        <v>70</v>
      </c>
      <c r="F8" s="25"/>
      <c r="G8" s="26" t="n">
        <v>245914000</v>
      </c>
      <c r="H8" s="27"/>
      <c r="I8" s="27" t="n">
        <v>240467227</v>
      </c>
      <c r="J8" s="27"/>
      <c r="K8" s="27" t="n">
        <v>166782850</v>
      </c>
      <c r="L8" s="27"/>
      <c r="M8" s="27" t="n">
        <v>4284881</v>
      </c>
      <c r="N8" s="27"/>
      <c r="O8" s="27" t="n">
        <v>7564940</v>
      </c>
      <c r="P8" s="27"/>
      <c r="Q8" s="27" t="n">
        <v>40755500</v>
      </c>
      <c r="R8" s="27"/>
      <c r="S8" s="27" t="n">
        <v>21079056</v>
      </c>
      <c r="T8" s="11"/>
      <c r="U8" s="92" t="n">
        <v>97.8</v>
      </c>
      <c r="V8" s="32"/>
    </row>
    <row r="9" s="31" customFormat="true" ht="18.75" hidden="false" customHeight="true" outlineLevel="0" collapsed="false">
      <c r="A9" s="22"/>
      <c r="B9" s="23"/>
      <c r="C9" s="23"/>
      <c r="D9" s="24"/>
      <c r="E9" s="25" t="s">
        <v>67</v>
      </c>
      <c r="F9" s="25"/>
      <c r="G9" s="26" t="n">
        <v>249794000</v>
      </c>
      <c r="H9" s="27"/>
      <c r="I9" s="27" t="n">
        <v>239826906</v>
      </c>
      <c r="J9" s="27"/>
      <c r="K9" s="27" t="n">
        <v>167945474</v>
      </c>
      <c r="L9" s="27"/>
      <c r="M9" s="27" t="n">
        <v>4613097</v>
      </c>
      <c r="N9" s="27"/>
      <c r="O9" s="27" t="n">
        <v>7548582</v>
      </c>
      <c r="P9" s="27"/>
      <c r="Q9" s="27" t="n">
        <v>38657500</v>
      </c>
      <c r="R9" s="27"/>
      <c r="S9" s="27" t="n">
        <v>21062253</v>
      </c>
      <c r="T9" s="11"/>
      <c r="U9" s="92" t="n">
        <v>96</v>
      </c>
      <c r="V9" s="29"/>
    </row>
    <row r="10" s="31" customFormat="true" ht="18.75" hidden="false" customHeight="true" outlineLevel="0" collapsed="false">
      <c r="A10" s="22"/>
      <c r="B10" s="23"/>
      <c r="C10" s="23"/>
      <c r="D10" s="24"/>
      <c r="E10" s="25" t="s">
        <v>64</v>
      </c>
      <c r="F10" s="25"/>
      <c r="G10" s="26" t="n">
        <v>264414000</v>
      </c>
      <c r="H10" s="27"/>
      <c r="I10" s="27" t="n">
        <v>229030532</v>
      </c>
      <c r="J10" s="27"/>
      <c r="K10" s="27" t="n">
        <v>162565284</v>
      </c>
      <c r="L10" s="27"/>
      <c r="M10" s="27" t="n">
        <v>3657909</v>
      </c>
      <c r="N10" s="27"/>
      <c r="O10" s="27" t="n">
        <v>6361438</v>
      </c>
      <c r="P10" s="27"/>
      <c r="Q10" s="27" t="n">
        <v>38065000</v>
      </c>
      <c r="R10" s="27"/>
      <c r="S10" s="27" t="n">
        <v>18380901</v>
      </c>
      <c r="T10" s="11"/>
      <c r="U10" s="92" t="n">
        <v>86.6</v>
      </c>
      <c r="V10" s="32"/>
    </row>
    <row r="11" s="31" customFormat="true" ht="18.75" hidden="false" customHeight="true" outlineLevel="0" collapsed="false">
      <c r="A11" s="22"/>
      <c r="B11" s="23"/>
      <c r="C11" s="23"/>
      <c r="D11" s="24"/>
      <c r="E11" s="25" t="s">
        <v>61</v>
      </c>
      <c r="F11" s="25"/>
      <c r="G11" s="26" t="n">
        <v>254811000</v>
      </c>
      <c r="H11" s="27"/>
      <c r="I11" s="27" t="n">
        <v>224280117</v>
      </c>
      <c r="J11" s="27"/>
      <c r="K11" s="27" t="n">
        <v>158770932</v>
      </c>
      <c r="L11" s="27"/>
      <c r="M11" s="27" t="n">
        <v>3870318</v>
      </c>
      <c r="N11" s="27"/>
      <c r="O11" s="27" t="n">
        <v>6756017</v>
      </c>
      <c r="P11" s="27"/>
      <c r="Q11" s="27" t="n">
        <v>36189000</v>
      </c>
      <c r="R11" s="27"/>
      <c r="S11" s="27" t="n">
        <v>18693850</v>
      </c>
      <c r="T11" s="11"/>
      <c r="U11" s="92" t="n">
        <v>88</v>
      </c>
      <c r="V11" s="29"/>
    </row>
    <row r="12" s="36" customFormat="true" ht="18.75" hidden="false" customHeight="true" outlineLevel="0" collapsed="false">
      <c r="A12" s="33"/>
      <c r="B12" s="34"/>
      <c r="C12" s="34"/>
      <c r="D12" s="35"/>
      <c r="E12" s="34" t="s">
        <v>71</v>
      </c>
      <c r="G12" s="39" t="n">
        <v>248870000</v>
      </c>
      <c r="H12" s="40"/>
      <c r="I12" s="40" t="n">
        <v>221923742</v>
      </c>
      <c r="J12" s="40"/>
      <c r="K12" s="40" t="n">
        <v>158432905</v>
      </c>
      <c r="L12" s="40"/>
      <c r="M12" s="40" t="n">
        <v>3940377</v>
      </c>
      <c r="N12" s="40"/>
      <c r="O12" s="40" t="n">
        <v>6733543</v>
      </c>
      <c r="P12" s="40"/>
      <c r="Q12" s="40" t="n">
        <v>35376500</v>
      </c>
      <c r="R12" s="40"/>
      <c r="S12" s="40" t="n">
        <v>17440417</v>
      </c>
      <c r="T12" s="93"/>
      <c r="U12" s="94" t="n">
        <v>89.2</v>
      </c>
      <c r="V12" s="43"/>
    </row>
    <row r="13" s="2" customFormat="true" ht="17.85" hidden="false" customHeight="true" outlineLevel="0" collapsed="false">
      <c r="B13" s="44"/>
      <c r="C13" s="44"/>
      <c r="D13" s="31"/>
      <c r="E13" s="31"/>
      <c r="G13" s="39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93"/>
      <c r="U13" s="94"/>
      <c r="V13" s="50"/>
    </row>
    <row r="14" s="2" customFormat="true" ht="18.75" hidden="false" customHeight="true" outlineLevel="0" collapsed="false">
      <c r="B14" s="51" t="s">
        <v>18</v>
      </c>
      <c r="C14" s="51"/>
      <c r="D14" s="51"/>
      <c r="E14" s="51"/>
      <c r="G14" s="26" t="n">
        <v>16483000</v>
      </c>
      <c r="H14" s="27"/>
      <c r="I14" s="27" t="n">
        <v>15449349</v>
      </c>
      <c r="J14" s="27"/>
      <c r="K14" s="27" t="n">
        <v>5666036</v>
      </c>
      <c r="L14" s="27"/>
      <c r="M14" s="27" t="n">
        <v>180313</v>
      </c>
      <c r="N14" s="27"/>
      <c r="O14" s="27" t="n">
        <v>983185</v>
      </c>
      <c r="P14" s="27"/>
      <c r="Q14" s="27" t="n">
        <v>6177000</v>
      </c>
      <c r="R14" s="27"/>
      <c r="S14" s="27" t="n">
        <v>2442815</v>
      </c>
      <c r="T14" s="11"/>
      <c r="U14" s="92" t="n">
        <v>93.7</v>
      </c>
      <c r="V14" s="50"/>
    </row>
    <row r="15" s="2" customFormat="true" ht="18.75" hidden="false" customHeight="true" outlineLevel="0" collapsed="false">
      <c r="B15" s="51" t="s">
        <v>19</v>
      </c>
      <c r="C15" s="51"/>
      <c r="D15" s="51" t="s">
        <v>19</v>
      </c>
      <c r="E15" s="51"/>
      <c r="G15" s="26" t="n">
        <v>7484000</v>
      </c>
      <c r="H15" s="27"/>
      <c r="I15" s="27" t="n">
        <v>7060862</v>
      </c>
      <c r="J15" s="27"/>
      <c r="K15" s="27" t="n">
        <v>5672184</v>
      </c>
      <c r="L15" s="27"/>
      <c r="M15" s="27" t="n">
        <v>137108</v>
      </c>
      <c r="N15" s="27"/>
      <c r="O15" s="27" t="n">
        <v>442850</v>
      </c>
      <c r="P15" s="27"/>
      <c r="Q15" s="27" t="n">
        <v>534000</v>
      </c>
      <c r="R15" s="27"/>
      <c r="S15" s="27" t="n">
        <v>274720</v>
      </c>
      <c r="T15" s="11"/>
      <c r="U15" s="92" t="n">
        <v>94.3</v>
      </c>
      <c r="V15" s="50"/>
    </row>
    <row r="16" s="2" customFormat="true" ht="18.75" hidden="false" customHeight="true" outlineLevel="0" collapsed="false">
      <c r="B16" s="51" t="s">
        <v>20</v>
      </c>
      <c r="C16" s="51"/>
      <c r="D16" s="51" t="s">
        <v>20</v>
      </c>
      <c r="E16" s="51"/>
      <c r="G16" s="26" t="n">
        <v>5570000</v>
      </c>
      <c r="H16" s="27"/>
      <c r="I16" s="27" t="n">
        <v>5030752</v>
      </c>
      <c r="J16" s="27"/>
      <c r="K16" s="27" t="n">
        <v>3274788</v>
      </c>
      <c r="L16" s="27"/>
      <c r="M16" s="27" t="n">
        <v>320108</v>
      </c>
      <c r="N16" s="27"/>
      <c r="O16" s="27" t="n">
        <v>221856</v>
      </c>
      <c r="P16" s="27"/>
      <c r="Q16" s="27" t="n">
        <v>871000</v>
      </c>
      <c r="R16" s="27"/>
      <c r="S16" s="27" t="n">
        <v>343000</v>
      </c>
      <c r="T16" s="11"/>
      <c r="U16" s="92" t="n">
        <v>90.3</v>
      </c>
      <c r="V16" s="50"/>
    </row>
    <row r="17" s="2" customFormat="true" ht="18.75" hidden="false" customHeight="true" outlineLevel="0" collapsed="false">
      <c r="B17" s="51" t="s">
        <v>21</v>
      </c>
      <c r="C17" s="51"/>
      <c r="D17" s="51" t="s">
        <v>21</v>
      </c>
      <c r="E17" s="51"/>
      <c r="G17" s="26" t="n">
        <v>5732000</v>
      </c>
      <c r="H17" s="27"/>
      <c r="I17" s="27" t="n">
        <v>4851754</v>
      </c>
      <c r="J17" s="27"/>
      <c r="K17" s="27" t="n">
        <v>3108300</v>
      </c>
      <c r="L17" s="27"/>
      <c r="M17" s="27" t="n">
        <v>179389</v>
      </c>
      <c r="N17" s="27"/>
      <c r="O17" s="27" t="n">
        <v>257620</v>
      </c>
      <c r="P17" s="27"/>
      <c r="Q17" s="27" t="n">
        <v>582500</v>
      </c>
      <c r="R17" s="27"/>
      <c r="S17" s="27" t="n">
        <v>723945</v>
      </c>
      <c r="T17" s="11"/>
      <c r="U17" s="92" t="n">
        <v>84.6</v>
      </c>
      <c r="V17" s="50"/>
    </row>
    <row r="18" s="2" customFormat="true" ht="18.75" hidden="false" customHeight="true" outlineLevel="0" collapsed="false">
      <c r="B18" s="51" t="s">
        <v>22</v>
      </c>
      <c r="C18" s="51"/>
      <c r="D18" s="51" t="s">
        <v>22</v>
      </c>
      <c r="E18" s="51"/>
      <c r="G18" s="26" t="n">
        <v>15196000</v>
      </c>
      <c r="H18" s="27"/>
      <c r="I18" s="27" t="n">
        <v>11798050</v>
      </c>
      <c r="J18" s="27"/>
      <c r="K18" s="27" t="n">
        <v>7379552</v>
      </c>
      <c r="L18" s="27"/>
      <c r="M18" s="27" t="n">
        <v>209902</v>
      </c>
      <c r="N18" s="27"/>
      <c r="O18" s="27" t="n">
        <v>256957</v>
      </c>
      <c r="P18" s="27"/>
      <c r="Q18" s="27" t="n">
        <v>983000</v>
      </c>
      <c r="R18" s="27"/>
      <c r="S18" s="27" t="n">
        <v>2968639</v>
      </c>
      <c r="T18" s="11"/>
      <c r="U18" s="92" t="n">
        <v>77.6</v>
      </c>
      <c r="V18" s="50"/>
    </row>
    <row r="19" s="2" customFormat="true" ht="17.85" hidden="false" customHeight="true" outlineLevel="0" collapsed="false">
      <c r="B19" s="51"/>
      <c r="C19" s="51"/>
      <c r="D19" s="51"/>
      <c r="E19" s="51"/>
      <c r="G19" s="26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11"/>
      <c r="U19" s="92"/>
      <c r="V19" s="50"/>
    </row>
    <row r="20" s="2" customFormat="true" ht="18.75" hidden="false" customHeight="true" outlineLevel="0" collapsed="false">
      <c r="B20" s="51" t="s">
        <v>23</v>
      </c>
      <c r="C20" s="51"/>
      <c r="D20" s="51" t="s">
        <v>23</v>
      </c>
      <c r="E20" s="51"/>
      <c r="G20" s="26" t="n">
        <v>6711000</v>
      </c>
      <c r="H20" s="27"/>
      <c r="I20" s="27" t="n">
        <v>4654709</v>
      </c>
      <c r="J20" s="27"/>
      <c r="K20" s="27" t="n">
        <v>2233000</v>
      </c>
      <c r="L20" s="27"/>
      <c r="M20" s="27" t="n">
        <v>164273</v>
      </c>
      <c r="N20" s="27"/>
      <c r="O20" s="95" t="s">
        <v>28</v>
      </c>
      <c r="P20" s="27"/>
      <c r="Q20" s="27" t="n">
        <v>565500</v>
      </c>
      <c r="R20" s="27"/>
      <c r="S20" s="27" t="n">
        <v>1691936</v>
      </c>
      <c r="T20" s="11"/>
      <c r="U20" s="92" t="n">
        <v>69.4</v>
      </c>
      <c r="V20" s="58"/>
    </row>
    <row r="21" s="2" customFormat="true" ht="18.75" hidden="false" customHeight="true" outlineLevel="0" collapsed="false">
      <c r="B21" s="51" t="s">
        <v>24</v>
      </c>
      <c r="C21" s="51" t="s">
        <v>24</v>
      </c>
      <c r="D21" s="51" t="s">
        <v>24</v>
      </c>
      <c r="E21" s="51" t="s">
        <v>24</v>
      </c>
      <c r="G21" s="26" t="n">
        <v>10000000</v>
      </c>
      <c r="H21" s="27"/>
      <c r="I21" s="27" t="n">
        <v>9441523</v>
      </c>
      <c r="J21" s="27"/>
      <c r="K21" s="27" t="n">
        <v>8383674</v>
      </c>
      <c r="L21" s="27"/>
      <c r="M21" s="27" t="n">
        <v>47318</v>
      </c>
      <c r="N21" s="27"/>
      <c r="O21" s="27" t="n">
        <v>317277</v>
      </c>
      <c r="P21" s="27"/>
      <c r="Q21" s="27" t="n">
        <v>430000</v>
      </c>
      <c r="R21" s="27"/>
      <c r="S21" s="27" t="n">
        <v>263254</v>
      </c>
      <c r="T21" s="11"/>
      <c r="U21" s="92" t="n">
        <v>94.4</v>
      </c>
      <c r="V21" s="50"/>
    </row>
    <row r="22" s="2" customFormat="true" ht="18.75" hidden="false" customHeight="true" outlineLevel="0" collapsed="false">
      <c r="B22" s="51" t="s">
        <v>25</v>
      </c>
      <c r="C22" s="51" t="s">
        <v>25</v>
      </c>
      <c r="D22" s="51" t="s">
        <v>25</v>
      </c>
      <c r="E22" s="51" t="s">
        <v>25</v>
      </c>
      <c r="G22" s="26" t="n">
        <v>7058000</v>
      </c>
      <c r="H22" s="27"/>
      <c r="I22" s="27" t="n">
        <v>6951021</v>
      </c>
      <c r="J22" s="27"/>
      <c r="K22" s="27" t="n">
        <v>6315743</v>
      </c>
      <c r="L22" s="27"/>
      <c r="M22" s="27" t="n">
        <v>44160</v>
      </c>
      <c r="N22" s="27"/>
      <c r="O22" s="27" t="n">
        <v>39618</v>
      </c>
      <c r="P22" s="27"/>
      <c r="Q22" s="27" t="n">
        <v>363500</v>
      </c>
      <c r="R22" s="27"/>
      <c r="S22" s="27" t="n">
        <v>188000</v>
      </c>
      <c r="T22" s="11"/>
      <c r="U22" s="92" t="n">
        <v>98.5</v>
      </c>
      <c r="V22" s="50"/>
    </row>
    <row r="23" s="2" customFormat="true" ht="18.75" hidden="false" customHeight="true" outlineLevel="0" collapsed="false">
      <c r="B23" s="51" t="s">
        <v>26</v>
      </c>
      <c r="C23" s="51" t="s">
        <v>26</v>
      </c>
      <c r="D23" s="51" t="s">
        <v>26</v>
      </c>
      <c r="E23" s="51" t="s">
        <v>26</v>
      </c>
      <c r="G23" s="26" t="n">
        <v>6190000</v>
      </c>
      <c r="H23" s="27"/>
      <c r="I23" s="27" t="n">
        <v>4835745</v>
      </c>
      <c r="J23" s="27"/>
      <c r="K23" s="27" t="n">
        <v>3229299</v>
      </c>
      <c r="L23" s="27"/>
      <c r="M23" s="27" t="n">
        <v>232401</v>
      </c>
      <c r="N23" s="27"/>
      <c r="O23" s="27" t="n">
        <v>170367</v>
      </c>
      <c r="P23" s="27"/>
      <c r="Q23" s="27" t="n">
        <v>513000</v>
      </c>
      <c r="R23" s="27"/>
      <c r="S23" s="27" t="n">
        <v>690678</v>
      </c>
      <c r="T23" s="11"/>
      <c r="U23" s="92" t="n">
        <v>78.1</v>
      </c>
      <c r="V23" s="50"/>
    </row>
    <row r="24" s="2" customFormat="true" ht="18.75" hidden="false" customHeight="true" outlineLevel="0" collapsed="false">
      <c r="B24" s="51" t="s">
        <v>27</v>
      </c>
      <c r="C24" s="51" t="s">
        <v>27</v>
      </c>
      <c r="D24" s="51" t="s">
        <v>27</v>
      </c>
      <c r="E24" s="51" t="s">
        <v>27</v>
      </c>
      <c r="G24" s="26" t="n">
        <v>5351000</v>
      </c>
      <c r="H24" s="27"/>
      <c r="I24" s="27" t="n">
        <v>4198914</v>
      </c>
      <c r="J24" s="27"/>
      <c r="K24" s="27" t="n">
        <v>2935814</v>
      </c>
      <c r="L24" s="27"/>
      <c r="M24" s="95" t="s">
        <v>28</v>
      </c>
      <c r="N24" s="95" t="s">
        <v>28</v>
      </c>
      <c r="O24" s="95" t="s">
        <v>28</v>
      </c>
      <c r="P24" s="27"/>
      <c r="Q24" s="27" t="n">
        <v>818500</v>
      </c>
      <c r="R24" s="27"/>
      <c r="S24" s="27" t="n">
        <v>444600</v>
      </c>
      <c r="T24" s="11"/>
      <c r="U24" s="92" t="n">
        <v>78.5</v>
      </c>
      <c r="V24" s="50"/>
    </row>
    <row r="25" s="2" customFormat="true" ht="17.85" hidden="false" customHeight="true" outlineLevel="0" collapsed="false">
      <c r="B25" s="51"/>
      <c r="C25" s="51"/>
      <c r="D25" s="51"/>
      <c r="E25" s="51"/>
      <c r="G25" s="26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11"/>
      <c r="U25" s="92"/>
      <c r="V25" s="50"/>
    </row>
    <row r="26" s="2" customFormat="true" ht="18.75" hidden="false" customHeight="true" outlineLevel="0" collapsed="false">
      <c r="B26" s="51" t="s">
        <v>29</v>
      </c>
      <c r="C26" s="51" t="s">
        <v>29</v>
      </c>
      <c r="D26" s="51" t="s">
        <v>29</v>
      </c>
      <c r="E26" s="51" t="s">
        <v>29</v>
      </c>
      <c r="G26" s="26" t="n">
        <v>5750000</v>
      </c>
      <c r="H26" s="27"/>
      <c r="I26" s="27" t="n">
        <v>5179539</v>
      </c>
      <c r="J26" s="27"/>
      <c r="K26" s="27" t="n">
        <v>4014087</v>
      </c>
      <c r="L26" s="27"/>
      <c r="M26" s="27" t="n">
        <v>144387</v>
      </c>
      <c r="N26" s="27"/>
      <c r="O26" s="27" t="n">
        <v>83065</v>
      </c>
      <c r="P26" s="27"/>
      <c r="Q26" s="27" t="n">
        <v>578000</v>
      </c>
      <c r="R26" s="27"/>
      <c r="S26" s="27" t="n">
        <v>360000</v>
      </c>
      <c r="T26" s="11"/>
      <c r="U26" s="92" t="n">
        <v>90.1</v>
      </c>
      <c r="V26" s="50"/>
    </row>
    <row r="27" s="2" customFormat="true" ht="18.75" hidden="false" customHeight="true" outlineLevel="0" collapsed="false">
      <c r="B27" s="51" t="s">
        <v>30</v>
      </c>
      <c r="C27" s="51" t="s">
        <v>30</v>
      </c>
      <c r="D27" s="51" t="s">
        <v>30</v>
      </c>
      <c r="E27" s="51" t="s">
        <v>30</v>
      </c>
      <c r="G27" s="26" t="n">
        <v>15916000</v>
      </c>
      <c r="H27" s="27"/>
      <c r="I27" s="27" t="n">
        <v>13777833</v>
      </c>
      <c r="J27" s="27"/>
      <c r="K27" s="27" t="n">
        <v>7994673</v>
      </c>
      <c r="L27" s="27"/>
      <c r="M27" s="27" t="n">
        <v>410235</v>
      </c>
      <c r="N27" s="27"/>
      <c r="O27" s="27" t="n">
        <v>819871</v>
      </c>
      <c r="P27" s="27"/>
      <c r="Q27" s="27" t="n">
        <v>3630500</v>
      </c>
      <c r="R27" s="27"/>
      <c r="S27" s="27" t="n">
        <v>922554</v>
      </c>
      <c r="T27" s="11"/>
      <c r="U27" s="92" t="n">
        <v>86.6</v>
      </c>
      <c r="V27" s="50"/>
    </row>
    <row r="28" s="2" customFormat="true" ht="18.75" hidden="false" customHeight="true" outlineLevel="0" collapsed="false">
      <c r="B28" s="51" t="s">
        <v>31</v>
      </c>
      <c r="C28" s="51" t="s">
        <v>31</v>
      </c>
      <c r="D28" s="51" t="s">
        <v>31</v>
      </c>
      <c r="E28" s="51" t="s">
        <v>31</v>
      </c>
      <c r="G28" s="26" t="n">
        <v>13573000</v>
      </c>
      <c r="H28" s="27"/>
      <c r="I28" s="27" t="n">
        <v>12550388</v>
      </c>
      <c r="J28" s="27"/>
      <c r="K28" s="27" t="n">
        <v>8577673</v>
      </c>
      <c r="L28" s="27"/>
      <c r="M28" s="27" t="n">
        <v>167167</v>
      </c>
      <c r="N28" s="27"/>
      <c r="O28" s="27" t="n">
        <v>928828</v>
      </c>
      <c r="P28" s="27"/>
      <c r="Q28" s="27" t="n">
        <v>2657000</v>
      </c>
      <c r="R28" s="27"/>
      <c r="S28" s="27" t="n">
        <v>219720</v>
      </c>
      <c r="T28" s="11"/>
      <c r="U28" s="92" t="n">
        <v>92.5</v>
      </c>
      <c r="V28" s="59"/>
    </row>
    <row r="29" s="2" customFormat="true" ht="18.75" hidden="false" customHeight="true" outlineLevel="0" collapsed="false">
      <c r="B29" s="51" t="s">
        <v>32</v>
      </c>
      <c r="C29" s="51" t="s">
        <v>32</v>
      </c>
      <c r="D29" s="51" t="s">
        <v>32</v>
      </c>
      <c r="E29" s="51" t="s">
        <v>32</v>
      </c>
      <c r="G29" s="26" t="n">
        <v>9413000</v>
      </c>
      <c r="H29" s="27"/>
      <c r="I29" s="27" t="n">
        <v>8923931</v>
      </c>
      <c r="J29" s="27"/>
      <c r="K29" s="27" t="n">
        <v>7718981</v>
      </c>
      <c r="L29" s="27"/>
      <c r="M29" s="27" t="n">
        <v>161146</v>
      </c>
      <c r="N29" s="27"/>
      <c r="O29" s="27" t="n">
        <v>41804</v>
      </c>
      <c r="P29" s="27"/>
      <c r="Q29" s="27" t="n">
        <v>462000</v>
      </c>
      <c r="R29" s="27"/>
      <c r="S29" s="27" t="n">
        <v>540000</v>
      </c>
      <c r="T29" s="11"/>
      <c r="U29" s="92" t="n">
        <v>94.8</v>
      </c>
      <c r="V29" s="60"/>
    </row>
    <row r="30" s="2" customFormat="true" ht="18.75" hidden="false" customHeight="true" outlineLevel="0" collapsed="false">
      <c r="B30" s="51" t="s">
        <v>33</v>
      </c>
      <c r="C30" s="51" t="s">
        <v>33</v>
      </c>
      <c r="D30" s="51" t="s">
        <v>33</v>
      </c>
      <c r="E30" s="51" t="s">
        <v>33</v>
      </c>
      <c r="G30" s="26" t="n">
        <v>9579000</v>
      </c>
      <c r="H30" s="27"/>
      <c r="I30" s="27" t="n">
        <v>9282204</v>
      </c>
      <c r="J30" s="27"/>
      <c r="K30" s="27" t="n">
        <v>7179366</v>
      </c>
      <c r="L30" s="27"/>
      <c r="M30" s="27" t="n">
        <v>258049</v>
      </c>
      <c r="N30" s="27"/>
      <c r="O30" s="27" t="n">
        <v>384969</v>
      </c>
      <c r="P30" s="27"/>
      <c r="Q30" s="27" t="n">
        <v>1110000</v>
      </c>
      <c r="R30" s="27"/>
      <c r="S30" s="27" t="n">
        <v>349820</v>
      </c>
      <c r="T30" s="11"/>
      <c r="U30" s="92" t="n">
        <v>96.9</v>
      </c>
      <c r="V30" s="60"/>
    </row>
    <row r="31" s="2" customFormat="true" ht="17.85" hidden="false" customHeight="true" outlineLevel="0" collapsed="false">
      <c r="B31" s="51"/>
      <c r="C31" s="51"/>
      <c r="D31" s="51"/>
      <c r="E31" s="51"/>
      <c r="G31" s="26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11"/>
      <c r="U31" s="92"/>
      <c r="V31" s="60"/>
    </row>
    <row r="32" s="2" customFormat="true" ht="18.75" hidden="false" customHeight="true" outlineLevel="0" collapsed="false">
      <c r="B32" s="51" t="s">
        <v>34</v>
      </c>
      <c r="C32" s="51" t="s">
        <v>34</v>
      </c>
      <c r="D32" s="51" t="s">
        <v>34</v>
      </c>
      <c r="E32" s="51" t="s">
        <v>34</v>
      </c>
      <c r="G32" s="26" t="n">
        <v>11499000</v>
      </c>
      <c r="H32" s="27"/>
      <c r="I32" s="27" t="n">
        <v>10140753</v>
      </c>
      <c r="J32" s="27"/>
      <c r="K32" s="27" t="n">
        <v>9094582</v>
      </c>
      <c r="L32" s="27"/>
      <c r="M32" s="27" t="n">
        <v>29866</v>
      </c>
      <c r="N32" s="27"/>
      <c r="O32" s="27" t="n">
        <v>82161</v>
      </c>
      <c r="P32" s="27"/>
      <c r="Q32" s="27" t="n">
        <v>759000</v>
      </c>
      <c r="R32" s="27"/>
      <c r="S32" s="27" t="n">
        <v>175144</v>
      </c>
      <c r="T32" s="11"/>
      <c r="U32" s="92" t="n">
        <v>88.2</v>
      </c>
      <c r="V32" s="60"/>
    </row>
    <row r="33" s="61" customFormat="true" ht="18.75" hidden="false" customHeight="true" outlineLevel="0" collapsed="false">
      <c r="B33" s="51" t="s">
        <v>35</v>
      </c>
      <c r="C33" s="51" t="s">
        <v>35</v>
      </c>
      <c r="D33" s="51" t="s">
        <v>35</v>
      </c>
      <c r="E33" s="51" t="s">
        <v>35</v>
      </c>
      <c r="F33" s="62"/>
      <c r="G33" s="26" t="n">
        <v>22762000</v>
      </c>
      <c r="H33" s="27"/>
      <c r="I33" s="27" t="n">
        <v>19767119</v>
      </c>
      <c r="J33" s="27"/>
      <c r="K33" s="27" t="n">
        <v>14178209</v>
      </c>
      <c r="L33" s="27"/>
      <c r="M33" s="27" t="n">
        <v>320551</v>
      </c>
      <c r="N33" s="27"/>
      <c r="O33" s="27" t="n">
        <v>471315</v>
      </c>
      <c r="P33" s="27"/>
      <c r="Q33" s="27" t="n">
        <v>3973500</v>
      </c>
      <c r="R33" s="27"/>
      <c r="S33" s="27" t="n">
        <v>823544</v>
      </c>
      <c r="T33" s="11"/>
      <c r="U33" s="92" t="n">
        <v>86.8</v>
      </c>
      <c r="V33" s="63"/>
    </row>
    <row r="34" s="2" customFormat="true" ht="18.75" hidden="false" customHeight="true" outlineLevel="0" collapsed="false">
      <c r="B34" s="51" t="s">
        <v>36</v>
      </c>
      <c r="C34" s="51" t="s">
        <v>36</v>
      </c>
      <c r="D34" s="51" t="s">
        <v>36</v>
      </c>
      <c r="E34" s="51" t="s">
        <v>36</v>
      </c>
      <c r="F34" s="3"/>
      <c r="G34" s="26" t="n">
        <v>11180000</v>
      </c>
      <c r="H34" s="27"/>
      <c r="I34" s="27" t="n">
        <v>10566958</v>
      </c>
      <c r="J34" s="27"/>
      <c r="K34" s="27" t="n">
        <v>7923217</v>
      </c>
      <c r="L34" s="27"/>
      <c r="M34" s="27" t="n">
        <v>135460</v>
      </c>
      <c r="N34" s="27"/>
      <c r="O34" s="27" t="n">
        <v>178525</v>
      </c>
      <c r="P34" s="27"/>
      <c r="Q34" s="27" t="n">
        <v>2068500</v>
      </c>
      <c r="R34" s="27"/>
      <c r="S34" s="27" t="n">
        <v>261256</v>
      </c>
      <c r="T34" s="11"/>
      <c r="U34" s="92" t="n">
        <v>94.5</v>
      </c>
      <c r="V34" s="64"/>
    </row>
    <row r="35" s="2" customFormat="true" ht="18.75" hidden="false" customHeight="true" outlineLevel="0" collapsed="false">
      <c r="B35" s="51" t="s">
        <v>37</v>
      </c>
      <c r="C35" s="51" t="s">
        <v>37</v>
      </c>
      <c r="D35" s="51" t="s">
        <v>37</v>
      </c>
      <c r="E35" s="51" t="s">
        <v>37</v>
      </c>
      <c r="F35" s="3"/>
      <c r="G35" s="26" t="n">
        <v>9131000</v>
      </c>
      <c r="H35" s="27"/>
      <c r="I35" s="27" t="n">
        <v>9737492</v>
      </c>
      <c r="J35" s="27"/>
      <c r="K35" s="27" t="n">
        <v>7354600</v>
      </c>
      <c r="L35" s="27"/>
      <c r="M35" s="27" t="n">
        <v>199304</v>
      </c>
      <c r="N35" s="27"/>
      <c r="O35" s="27" t="n">
        <v>276491</v>
      </c>
      <c r="P35" s="27"/>
      <c r="Q35" s="27" t="n">
        <v>764000</v>
      </c>
      <c r="R35" s="27"/>
      <c r="S35" s="27" t="n">
        <v>1143097</v>
      </c>
      <c r="T35" s="11"/>
      <c r="U35" s="92" t="n">
        <v>106.6</v>
      </c>
      <c r="V35" s="60"/>
    </row>
    <row r="36" s="2" customFormat="true" ht="18.75" hidden="false" customHeight="true" outlineLevel="0" collapsed="false">
      <c r="B36" s="51" t="s">
        <v>38</v>
      </c>
      <c r="C36" s="51" t="s">
        <v>38</v>
      </c>
      <c r="D36" s="51" t="s">
        <v>38</v>
      </c>
      <c r="E36" s="51" t="s">
        <v>38</v>
      </c>
      <c r="F36" s="3"/>
      <c r="G36" s="26" t="n">
        <v>8781000</v>
      </c>
      <c r="H36" s="27"/>
      <c r="I36" s="27" t="n">
        <v>7073824</v>
      </c>
      <c r="J36" s="27"/>
      <c r="K36" s="27" t="n">
        <v>5864617</v>
      </c>
      <c r="L36" s="27"/>
      <c r="M36" s="27" t="n">
        <v>78353</v>
      </c>
      <c r="N36" s="27"/>
      <c r="O36" s="27" t="n">
        <v>37875</v>
      </c>
      <c r="P36" s="27"/>
      <c r="Q36" s="27" t="n">
        <v>709500</v>
      </c>
      <c r="R36" s="27"/>
      <c r="S36" s="27" t="n">
        <v>383479</v>
      </c>
      <c r="T36" s="11"/>
      <c r="U36" s="92" t="n">
        <v>80.6</v>
      </c>
      <c r="V36" s="60"/>
    </row>
    <row r="37" s="2" customFormat="true" ht="17.85" hidden="false" customHeight="true" outlineLevel="0" collapsed="false">
      <c r="B37" s="51"/>
      <c r="C37" s="51"/>
      <c r="D37" s="51"/>
      <c r="E37" s="51"/>
      <c r="F37" s="3"/>
      <c r="G37" s="26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11"/>
      <c r="U37" s="92"/>
      <c r="V37" s="60"/>
    </row>
    <row r="38" s="2" customFormat="true" ht="18.75" hidden="false" customHeight="true" outlineLevel="0" collapsed="false">
      <c r="B38" s="51" t="s">
        <v>39</v>
      </c>
      <c r="C38" s="51" t="s">
        <v>39</v>
      </c>
      <c r="D38" s="51" t="s">
        <v>39</v>
      </c>
      <c r="E38" s="51" t="s">
        <v>39</v>
      </c>
      <c r="F38" s="3"/>
      <c r="G38" s="26" t="n">
        <v>13812000</v>
      </c>
      <c r="H38" s="27"/>
      <c r="I38" s="27" t="n">
        <v>13899138</v>
      </c>
      <c r="J38" s="27"/>
      <c r="K38" s="27" t="n">
        <v>10991876</v>
      </c>
      <c r="L38" s="27"/>
      <c r="M38" s="27" t="n">
        <v>5502</v>
      </c>
      <c r="N38" s="27"/>
      <c r="O38" s="27" t="n">
        <v>98999</v>
      </c>
      <c r="P38" s="27"/>
      <c r="Q38" s="27" t="n">
        <v>1699500</v>
      </c>
      <c r="R38" s="27"/>
      <c r="S38" s="27" t="n">
        <v>1103261</v>
      </c>
      <c r="T38" s="11"/>
      <c r="U38" s="92" t="n">
        <v>100.6</v>
      </c>
      <c r="V38" s="60"/>
    </row>
    <row r="39" s="2" customFormat="true" ht="18.75" hidden="false" customHeight="true" outlineLevel="0" collapsed="false">
      <c r="B39" s="51" t="s">
        <v>40</v>
      </c>
      <c r="C39" s="51" t="s">
        <v>40</v>
      </c>
      <c r="D39" s="51" t="s">
        <v>40</v>
      </c>
      <c r="E39" s="51" t="s">
        <v>40</v>
      </c>
      <c r="F39" s="3"/>
      <c r="G39" s="26" t="n">
        <v>9021000</v>
      </c>
      <c r="H39" s="27"/>
      <c r="I39" s="27" t="n">
        <v>9025552</v>
      </c>
      <c r="J39" s="27"/>
      <c r="K39" s="27" t="n">
        <v>5568228</v>
      </c>
      <c r="L39" s="27"/>
      <c r="M39" s="27" t="n">
        <v>137709</v>
      </c>
      <c r="N39" s="27"/>
      <c r="O39" s="27" t="n">
        <v>38657</v>
      </c>
      <c r="P39" s="27"/>
      <c r="Q39" s="27" t="n">
        <v>2953000</v>
      </c>
      <c r="R39" s="27"/>
      <c r="S39" s="27" t="n">
        <v>327958</v>
      </c>
      <c r="T39" s="11"/>
      <c r="U39" s="92" t="n">
        <v>100.1</v>
      </c>
      <c r="V39" s="60"/>
    </row>
    <row r="40" s="2" customFormat="true" ht="18.75" hidden="false" customHeight="true" outlineLevel="0" collapsed="false">
      <c r="B40" s="51" t="s">
        <v>41</v>
      </c>
      <c r="C40" s="51" t="s">
        <v>41</v>
      </c>
      <c r="D40" s="51" t="s">
        <v>41</v>
      </c>
      <c r="E40" s="51" t="s">
        <v>41</v>
      </c>
      <c r="F40" s="3"/>
      <c r="G40" s="26" t="n">
        <v>12200000</v>
      </c>
      <c r="H40" s="27"/>
      <c r="I40" s="27" t="n">
        <v>10040931</v>
      </c>
      <c r="J40" s="27"/>
      <c r="K40" s="27" t="n">
        <v>8873780</v>
      </c>
      <c r="L40" s="27"/>
      <c r="M40" s="27" t="n">
        <v>92595</v>
      </c>
      <c r="N40" s="27"/>
      <c r="O40" s="27" t="n">
        <v>472537</v>
      </c>
      <c r="P40" s="27"/>
      <c r="Q40" s="27" t="n">
        <v>69000</v>
      </c>
      <c r="R40" s="27"/>
      <c r="S40" s="27" t="n">
        <v>533019</v>
      </c>
      <c r="T40" s="11"/>
      <c r="U40" s="92" t="n">
        <v>82.3</v>
      </c>
      <c r="V40" s="60"/>
    </row>
    <row r="41" s="2" customFormat="true" ht="18.75" hidden="false" customHeight="true" outlineLevel="0" collapsed="false">
      <c r="B41" s="51" t="s">
        <v>42</v>
      </c>
      <c r="C41" s="51" t="s">
        <v>42</v>
      </c>
      <c r="D41" s="51" t="s">
        <v>42</v>
      </c>
      <c r="E41" s="51" t="s">
        <v>42</v>
      </c>
      <c r="F41" s="3"/>
      <c r="G41" s="26" t="n">
        <v>10478000</v>
      </c>
      <c r="H41" s="27"/>
      <c r="I41" s="27" t="n">
        <v>7685401</v>
      </c>
      <c r="J41" s="27"/>
      <c r="K41" s="27" t="n">
        <v>4900626</v>
      </c>
      <c r="L41" s="27"/>
      <c r="M41" s="27" t="n">
        <v>285081</v>
      </c>
      <c r="N41" s="27"/>
      <c r="O41" s="27" t="n">
        <v>128716</v>
      </c>
      <c r="P41" s="27"/>
      <c r="Q41" s="27" t="n">
        <v>2105000</v>
      </c>
      <c r="R41" s="27"/>
      <c r="S41" s="27" t="n">
        <v>265978</v>
      </c>
      <c r="T41" s="11"/>
      <c r="U41" s="92" t="n">
        <v>73.3</v>
      </c>
      <c r="V41" s="50"/>
    </row>
    <row r="42" s="2" customFormat="true" ht="17.85" hidden="false" customHeight="true" outlineLevel="0" collapsed="false">
      <c r="B42" s="44"/>
      <c r="C42" s="44"/>
      <c r="D42" s="31"/>
      <c r="E42" s="65"/>
      <c r="F42" s="3"/>
      <c r="G42" s="26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11"/>
      <c r="U42" s="92"/>
      <c r="V42" s="60"/>
    </row>
    <row r="43" s="2" customFormat="true" ht="18.75" hidden="false" customHeight="true" outlineLevel="0" collapsed="false">
      <c r="B43" s="66" t="s">
        <v>43</v>
      </c>
      <c r="C43" s="66"/>
      <c r="D43" s="66"/>
      <c r="E43" s="66"/>
      <c r="F43" s="3"/>
      <c r="G43" s="26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11"/>
      <c r="U43" s="92"/>
      <c r="V43" s="60"/>
    </row>
    <row r="44" s="2" customFormat="true" ht="18.75" hidden="false" customHeight="true" outlineLevel="0" collapsed="false">
      <c r="B44" s="96" t="s">
        <v>44</v>
      </c>
      <c r="C44" s="96"/>
      <c r="D44" s="96"/>
      <c r="E44" s="96"/>
      <c r="F44" s="3"/>
      <c r="G44" s="26" t="n">
        <v>365999000</v>
      </c>
      <c r="H44" s="27"/>
      <c r="I44" s="27" t="n">
        <v>308097858</v>
      </c>
      <c r="J44" s="27"/>
      <c r="K44" s="27" t="n">
        <v>229989504</v>
      </c>
      <c r="L44" s="27"/>
      <c r="M44" s="27" t="n">
        <v>11349306</v>
      </c>
      <c r="N44" s="27"/>
      <c r="O44" s="27" t="n">
        <v>10882428</v>
      </c>
      <c r="P44" s="27"/>
      <c r="Q44" s="27" t="n">
        <v>19303500</v>
      </c>
      <c r="R44" s="27"/>
      <c r="S44" s="27" t="n">
        <v>36573120</v>
      </c>
      <c r="T44" s="11"/>
      <c r="U44" s="92" t="n">
        <v>84.2</v>
      </c>
      <c r="V44" s="60"/>
    </row>
    <row r="45" s="2" customFormat="true" ht="18.75" hidden="false" customHeight="true" outlineLevel="0" collapsed="false">
      <c r="B45" s="23" t="s">
        <v>45</v>
      </c>
      <c r="C45" s="23"/>
      <c r="D45" s="23"/>
      <c r="E45" s="23"/>
      <c r="F45" s="3"/>
      <c r="G45" s="26" t="n">
        <v>21934000</v>
      </c>
      <c r="H45" s="27"/>
      <c r="I45" s="27" t="n">
        <v>19930002</v>
      </c>
      <c r="J45" s="27"/>
      <c r="K45" s="27" t="n">
        <v>12729577</v>
      </c>
      <c r="L45" s="27"/>
      <c r="M45" s="27" t="n">
        <v>793173</v>
      </c>
      <c r="N45" s="27"/>
      <c r="O45" s="27" t="n">
        <v>583748</v>
      </c>
      <c r="P45" s="27"/>
      <c r="Q45" s="27" t="n">
        <v>1338500</v>
      </c>
      <c r="R45" s="27"/>
      <c r="S45" s="27" t="n">
        <v>4485004</v>
      </c>
      <c r="T45" s="11"/>
      <c r="U45" s="92" t="n">
        <v>90.9</v>
      </c>
      <c r="V45" s="60"/>
    </row>
    <row r="46" s="2" customFormat="true" ht="18.75" hidden="false" customHeight="true" outlineLevel="0" collapsed="false">
      <c r="B46" s="23" t="s">
        <v>46</v>
      </c>
      <c r="C46" s="23"/>
      <c r="D46" s="23"/>
      <c r="E46" s="23"/>
      <c r="F46" s="3"/>
      <c r="G46" s="26" t="n">
        <v>15000000</v>
      </c>
      <c r="H46" s="27"/>
      <c r="I46" s="27" t="n">
        <v>52257234</v>
      </c>
      <c r="J46" s="27"/>
      <c r="K46" s="27" t="n">
        <v>38344336</v>
      </c>
      <c r="L46" s="27"/>
      <c r="M46" s="27" t="n">
        <v>746802</v>
      </c>
      <c r="N46" s="27"/>
      <c r="O46" s="27" t="n">
        <v>633814</v>
      </c>
      <c r="P46" s="27"/>
      <c r="Q46" s="27" t="n">
        <v>296500</v>
      </c>
      <c r="R46" s="27"/>
      <c r="S46" s="27" t="n">
        <v>12235782</v>
      </c>
      <c r="T46" s="11"/>
      <c r="U46" s="92" t="n">
        <v>348.4</v>
      </c>
      <c r="V46" s="60"/>
    </row>
    <row r="47" s="2" customFormat="true" ht="18.75" hidden="false" customHeight="true" outlineLevel="0" collapsed="false">
      <c r="B47" s="23" t="s">
        <v>47</v>
      </c>
      <c r="C47" s="23"/>
      <c r="D47" s="23"/>
      <c r="E47" s="23"/>
      <c r="F47" s="3"/>
      <c r="G47" s="26" t="n">
        <v>651803000</v>
      </c>
      <c r="H47" s="27"/>
      <c r="I47" s="27" t="n">
        <v>602208836</v>
      </c>
      <c r="J47" s="27"/>
      <c r="K47" s="27" t="n">
        <v>439496322</v>
      </c>
      <c r="L47" s="27"/>
      <c r="M47" s="27" t="n">
        <v>16829658</v>
      </c>
      <c r="N47" s="27"/>
      <c r="O47" s="27" t="n">
        <v>18833533</v>
      </c>
      <c r="P47" s="27"/>
      <c r="Q47" s="27" t="n">
        <v>56315000</v>
      </c>
      <c r="R47" s="27"/>
      <c r="S47" s="27" t="n">
        <v>70734323</v>
      </c>
      <c r="T47" s="11"/>
      <c r="U47" s="92" t="n">
        <v>92.4</v>
      </c>
      <c r="V47" s="60"/>
    </row>
    <row r="48" s="2" customFormat="true" ht="6" hidden="false" customHeight="true" outlineLevel="0" collapsed="false">
      <c r="A48" s="17"/>
      <c r="B48" s="68"/>
      <c r="C48" s="68"/>
      <c r="D48" s="18"/>
      <c r="E48" s="18"/>
      <c r="F48" s="17"/>
      <c r="G48" s="69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1"/>
      <c r="V48" s="72"/>
    </row>
    <row r="49" s="73" customFormat="true" ht="10.5" hidden="false" customHeight="false" outlineLevel="0" collapsed="false">
      <c r="C49" s="90" t="s">
        <v>48</v>
      </c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</row>
    <row r="50" s="77" customFormat="true" ht="11.25" hidden="false" customHeight="true" outlineLevel="0" collapsed="false">
      <c r="A50" s="75"/>
      <c r="B50" s="76" t="s">
        <v>49</v>
      </c>
      <c r="C50" s="91" t="s">
        <v>50</v>
      </c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75"/>
    </row>
    <row r="53" customFormat="false" ht="10.5" hidden="false" customHeight="false" outlineLevel="0" collapsed="false"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</row>
  </sheetData>
  <mergeCells count="50">
    <mergeCell ref="B2:C2"/>
    <mergeCell ref="A3:U3"/>
    <mergeCell ref="B4:C4"/>
    <mergeCell ref="B5:G5"/>
    <mergeCell ref="B6:E7"/>
    <mergeCell ref="G6:G7"/>
    <mergeCell ref="I6:S6"/>
    <mergeCell ref="U6:U7"/>
    <mergeCell ref="B8:C8"/>
    <mergeCell ref="B9:C9"/>
    <mergeCell ref="B10:C10"/>
    <mergeCell ref="B11:C11"/>
    <mergeCell ref="B12:C12"/>
    <mergeCell ref="B13:C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C42"/>
    <mergeCell ref="B43:E43"/>
    <mergeCell ref="B44:E44"/>
    <mergeCell ref="B45:E45"/>
    <mergeCell ref="B46:E46"/>
    <mergeCell ref="B47:E47"/>
    <mergeCell ref="C49:U49"/>
    <mergeCell ref="C50:U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3.16"/>
    <col collapsed="false" customWidth="true" hidden="false" outlineLevel="0" max="4" min="4" style="0" width="1.82"/>
    <col collapsed="false" customWidth="true" hidden="false" outlineLevel="0" max="5" min="5" style="0" width="8.5"/>
    <col collapsed="false" customWidth="true" hidden="false" outlineLevel="0" max="6" min="6" style="0" width="0.99"/>
    <col collapsed="false" customWidth="true" hidden="false" outlineLevel="0" max="7" min="7" style="0" width="15.49"/>
    <col collapsed="false" customWidth="true" hidden="false" outlineLevel="0" max="8" min="8" style="0" width="0.5"/>
    <col collapsed="false" customWidth="true" hidden="false" outlineLevel="0" max="9" min="9" style="0" width="13.33"/>
    <col collapsed="false" customWidth="true" hidden="false" outlineLevel="0" max="10" min="10" style="0" width="0.5"/>
    <col collapsed="false" customWidth="true" hidden="false" outlineLevel="0" max="11" min="11" style="0" width="13.33"/>
    <col collapsed="false" customWidth="true" hidden="false" outlineLevel="0" max="12" min="12" style="0" width="0.5"/>
    <col collapsed="false" customWidth="true" hidden="false" outlineLevel="0" max="13" min="13" style="0" width="13.33"/>
    <col collapsed="false" customWidth="true" hidden="false" outlineLevel="0" max="14" min="14" style="0" width="0.5"/>
    <col collapsed="false" customWidth="true" hidden="false" outlineLevel="0" max="15" min="15" style="0" width="13.33"/>
    <col collapsed="false" customWidth="true" hidden="false" outlineLevel="0" max="16" min="16" style="0" width="0.5"/>
    <col collapsed="false" customWidth="true" hidden="false" outlineLevel="0" max="17" min="17" style="0" width="13.33"/>
    <col collapsed="false" customWidth="true" hidden="false" outlineLevel="0" max="18" min="18" style="0" width="0.5"/>
    <col collapsed="false" customWidth="true" hidden="false" outlineLevel="0" max="19" min="19" style="0" width="13.33"/>
    <col collapsed="false" customWidth="true" hidden="false" outlineLevel="0" max="20" min="20" style="0" width="0.5"/>
    <col collapsed="false" customWidth="true" hidden="false" outlineLevel="0" max="21" min="21" style="0" width="12.49"/>
    <col collapsed="false" customWidth="true" hidden="false" outlineLevel="0" max="22" min="22" style="0" width="0.5"/>
  </cols>
  <sheetData>
    <row r="1" s="2" customFormat="true" ht="15" hidden="false" customHeight="true" outlineLevel="0" collapsed="false">
      <c r="A1" s="1" t="s">
        <v>72</v>
      </c>
    </row>
    <row r="2" s="2" customFormat="true" ht="15" hidden="false" customHeight="true" outlineLevel="0" collapsed="false">
      <c r="B2" s="3"/>
      <c r="C2" s="3"/>
    </row>
    <row r="3" s="2" customFormat="true" ht="20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</row>
    <row r="4" s="6" customFormat="true" ht="11.25" hidden="false" customHeight="true" outlineLevel="0" collapsed="false">
      <c r="B4" s="7"/>
      <c r="C4" s="7"/>
    </row>
    <row r="5" s="6" customFormat="true" ht="11.25" hidden="false" customHeight="true" outlineLevel="0" collapsed="false">
      <c r="A5" s="8"/>
      <c r="B5" s="9" t="s">
        <v>1</v>
      </c>
      <c r="C5" s="9"/>
      <c r="D5" s="9"/>
      <c r="E5" s="9"/>
      <c r="F5" s="9"/>
      <c r="G5" s="9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7"/>
      <c r="V5" s="7"/>
    </row>
    <row r="6" s="2" customFormat="true" ht="20.1" hidden="false" customHeight="true" outlineLevel="0" collapsed="false">
      <c r="A6" s="3"/>
      <c r="B6" s="10" t="s">
        <v>2</v>
      </c>
      <c r="C6" s="10"/>
      <c r="D6" s="10"/>
      <c r="E6" s="10"/>
      <c r="F6" s="11"/>
      <c r="G6" s="12" t="s">
        <v>3</v>
      </c>
      <c r="H6" s="13"/>
      <c r="I6" s="14" t="s">
        <v>4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5"/>
      <c r="U6" s="14" t="s">
        <v>5</v>
      </c>
      <c r="V6" s="16"/>
    </row>
    <row r="7" s="2" customFormat="true" ht="20.1" hidden="false" customHeight="true" outlineLevel="0" collapsed="false">
      <c r="A7" s="17"/>
      <c r="B7" s="10"/>
      <c r="C7" s="10"/>
      <c r="D7" s="10"/>
      <c r="E7" s="10"/>
      <c r="F7" s="18"/>
      <c r="G7" s="12"/>
      <c r="H7" s="19"/>
      <c r="I7" s="12" t="s">
        <v>6</v>
      </c>
      <c r="J7" s="19"/>
      <c r="K7" s="12" t="s">
        <v>7</v>
      </c>
      <c r="L7" s="19"/>
      <c r="M7" s="12" t="s">
        <v>8</v>
      </c>
      <c r="N7" s="19"/>
      <c r="O7" s="12" t="s">
        <v>9</v>
      </c>
      <c r="P7" s="19"/>
      <c r="Q7" s="12" t="s">
        <v>10</v>
      </c>
      <c r="R7" s="19"/>
      <c r="S7" s="12" t="s">
        <v>11</v>
      </c>
      <c r="T7" s="20"/>
      <c r="U7" s="14"/>
      <c r="V7" s="21"/>
    </row>
    <row r="8" s="31" customFormat="true" ht="19.5" hidden="false" customHeight="true" outlineLevel="0" collapsed="false">
      <c r="A8" s="22"/>
      <c r="B8" s="23" t="s">
        <v>12</v>
      </c>
      <c r="C8" s="23"/>
      <c r="D8" s="80"/>
      <c r="E8" s="25" t="s">
        <v>73</v>
      </c>
      <c r="F8" s="25"/>
      <c r="G8" s="26" t="n">
        <v>242444000</v>
      </c>
      <c r="H8" s="27"/>
      <c r="I8" s="27" t="n">
        <v>248324066</v>
      </c>
      <c r="J8" s="27"/>
      <c r="K8" s="27" t="n">
        <v>170469969</v>
      </c>
      <c r="L8" s="27"/>
      <c r="M8" s="27" t="n">
        <v>4162639</v>
      </c>
      <c r="N8" s="27"/>
      <c r="O8" s="27" t="n">
        <v>7622283</v>
      </c>
      <c r="P8" s="27"/>
      <c r="Q8" s="27" t="n">
        <v>41372000</v>
      </c>
      <c r="R8" s="27"/>
      <c r="S8" s="27" t="n">
        <v>24697175</v>
      </c>
      <c r="T8" s="11"/>
      <c r="U8" s="92" t="n">
        <v>102.4</v>
      </c>
      <c r="V8" s="32"/>
    </row>
    <row r="9" s="31" customFormat="true" ht="18.75" hidden="false" customHeight="true" outlineLevel="0" collapsed="false">
      <c r="A9" s="22"/>
      <c r="B9" s="23"/>
      <c r="C9" s="23"/>
      <c r="D9" s="24"/>
      <c r="E9" s="25" t="s">
        <v>70</v>
      </c>
      <c r="F9" s="25"/>
      <c r="G9" s="26" t="n">
        <v>245914000</v>
      </c>
      <c r="H9" s="27"/>
      <c r="I9" s="27" t="n">
        <v>240467227</v>
      </c>
      <c r="J9" s="27"/>
      <c r="K9" s="27" t="n">
        <v>166782850</v>
      </c>
      <c r="L9" s="27"/>
      <c r="M9" s="27" t="n">
        <v>4284881</v>
      </c>
      <c r="N9" s="27"/>
      <c r="O9" s="27" t="n">
        <v>7564940</v>
      </c>
      <c r="P9" s="27"/>
      <c r="Q9" s="27" t="n">
        <v>40755500</v>
      </c>
      <c r="R9" s="27"/>
      <c r="S9" s="27" t="n">
        <v>21079056</v>
      </c>
      <c r="T9" s="11"/>
      <c r="U9" s="92" t="n">
        <v>97.8</v>
      </c>
      <c r="V9" s="29"/>
    </row>
    <row r="10" s="31" customFormat="true" ht="18.75" hidden="false" customHeight="true" outlineLevel="0" collapsed="false">
      <c r="A10" s="22"/>
      <c r="B10" s="23"/>
      <c r="C10" s="23"/>
      <c r="D10" s="24"/>
      <c r="E10" s="25" t="s">
        <v>67</v>
      </c>
      <c r="F10" s="25"/>
      <c r="G10" s="26" t="n">
        <v>249794000</v>
      </c>
      <c r="H10" s="27"/>
      <c r="I10" s="27" t="n">
        <v>239826906</v>
      </c>
      <c r="J10" s="27"/>
      <c r="K10" s="27" t="n">
        <v>167945474</v>
      </c>
      <c r="L10" s="27"/>
      <c r="M10" s="27" t="n">
        <v>4613097</v>
      </c>
      <c r="N10" s="27"/>
      <c r="O10" s="27" t="n">
        <v>7548582</v>
      </c>
      <c r="P10" s="27"/>
      <c r="Q10" s="27" t="n">
        <v>38657500</v>
      </c>
      <c r="R10" s="27"/>
      <c r="S10" s="27" t="n">
        <v>21062253</v>
      </c>
      <c r="T10" s="11"/>
      <c r="U10" s="92" t="n">
        <v>96</v>
      </c>
      <c r="V10" s="32"/>
    </row>
    <row r="11" s="31" customFormat="true" ht="18.75" hidden="false" customHeight="true" outlineLevel="0" collapsed="false">
      <c r="A11" s="22"/>
      <c r="B11" s="23"/>
      <c r="C11" s="23"/>
      <c r="D11" s="24"/>
      <c r="E11" s="25" t="s">
        <v>64</v>
      </c>
      <c r="F11" s="25"/>
      <c r="G11" s="26" t="n">
        <v>264414000</v>
      </c>
      <c r="H11" s="27"/>
      <c r="I11" s="27" t="n">
        <v>229030532</v>
      </c>
      <c r="J11" s="27"/>
      <c r="K11" s="27" t="n">
        <v>162565284</v>
      </c>
      <c r="L11" s="27"/>
      <c r="M11" s="27" t="n">
        <v>3657909</v>
      </c>
      <c r="N11" s="27"/>
      <c r="O11" s="27" t="n">
        <v>6361438</v>
      </c>
      <c r="P11" s="27"/>
      <c r="Q11" s="27" t="n">
        <v>38065000</v>
      </c>
      <c r="R11" s="27"/>
      <c r="S11" s="27" t="n">
        <v>18380901</v>
      </c>
      <c r="T11" s="11"/>
      <c r="U11" s="92" t="n">
        <v>86.6</v>
      </c>
      <c r="V11" s="29"/>
    </row>
    <row r="12" s="36" customFormat="true" ht="18.75" hidden="false" customHeight="true" outlineLevel="0" collapsed="false">
      <c r="A12" s="33"/>
      <c r="B12" s="34"/>
      <c r="C12" s="34"/>
      <c r="D12" s="35"/>
      <c r="E12" s="34" t="s">
        <v>74</v>
      </c>
      <c r="G12" s="39" t="n">
        <v>254811000</v>
      </c>
      <c r="H12" s="40"/>
      <c r="I12" s="40" t="n">
        <v>224280117</v>
      </c>
      <c r="J12" s="40"/>
      <c r="K12" s="40" t="n">
        <v>158770932</v>
      </c>
      <c r="L12" s="40"/>
      <c r="M12" s="40" t="n">
        <v>3870318</v>
      </c>
      <c r="N12" s="40"/>
      <c r="O12" s="40" t="n">
        <v>6756017</v>
      </c>
      <c r="P12" s="40"/>
      <c r="Q12" s="40" t="n">
        <v>36189000</v>
      </c>
      <c r="R12" s="40"/>
      <c r="S12" s="40" t="n">
        <v>18693850</v>
      </c>
      <c r="T12" s="93"/>
      <c r="U12" s="94" t="n">
        <v>88</v>
      </c>
      <c r="V12" s="43"/>
    </row>
    <row r="13" s="2" customFormat="true" ht="17.85" hidden="false" customHeight="true" outlineLevel="0" collapsed="false">
      <c r="B13" s="44"/>
      <c r="C13" s="44"/>
      <c r="D13" s="31"/>
      <c r="E13" s="31"/>
      <c r="G13" s="56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0"/>
    </row>
    <row r="14" s="2" customFormat="true" ht="18.75" hidden="false" customHeight="true" outlineLevel="0" collapsed="false">
      <c r="B14" s="51" t="s">
        <v>18</v>
      </c>
      <c r="C14" s="51"/>
      <c r="D14" s="51"/>
      <c r="E14" s="51"/>
      <c r="G14" s="52" t="n">
        <v>18213000</v>
      </c>
      <c r="H14" s="53"/>
      <c r="I14" s="53" t="n">
        <f aca="false">SUM(K14:S14)</f>
        <v>16040634</v>
      </c>
      <c r="J14" s="53"/>
      <c r="K14" s="53" t="n">
        <v>6027473</v>
      </c>
      <c r="L14" s="53"/>
      <c r="M14" s="53" t="n">
        <v>205225</v>
      </c>
      <c r="N14" s="53"/>
      <c r="O14" s="53" t="n">
        <v>742067</v>
      </c>
      <c r="P14" s="53"/>
      <c r="Q14" s="53" t="n">
        <v>6434500</v>
      </c>
      <c r="R14" s="53"/>
      <c r="S14" s="53" t="n">
        <v>2631369</v>
      </c>
      <c r="T14" s="55"/>
      <c r="U14" s="89" t="n">
        <f aca="false">I14/G14*100</f>
        <v>88.0724427606655</v>
      </c>
      <c r="V14" s="50"/>
    </row>
    <row r="15" s="2" customFormat="true" ht="18.75" hidden="false" customHeight="true" outlineLevel="0" collapsed="false">
      <c r="B15" s="51" t="s">
        <v>19</v>
      </c>
      <c r="C15" s="51"/>
      <c r="D15" s="51" t="s">
        <v>19</v>
      </c>
      <c r="E15" s="51"/>
      <c r="G15" s="52" t="n">
        <v>8337000</v>
      </c>
      <c r="H15" s="53"/>
      <c r="I15" s="53" t="n">
        <f aca="false">SUM(K15:S15)</f>
        <v>7269434</v>
      </c>
      <c r="J15" s="53"/>
      <c r="K15" s="53" t="n">
        <v>5835944</v>
      </c>
      <c r="L15" s="53"/>
      <c r="M15" s="53" t="n">
        <v>110545</v>
      </c>
      <c r="N15" s="53"/>
      <c r="O15" s="53" t="n">
        <v>469225</v>
      </c>
      <c r="P15" s="53"/>
      <c r="Q15" s="53" t="n">
        <v>571000</v>
      </c>
      <c r="R15" s="53"/>
      <c r="S15" s="53" t="n">
        <v>282720</v>
      </c>
      <c r="T15" s="55"/>
      <c r="U15" s="89" t="n">
        <f aca="false">I15/G15*100</f>
        <v>87.1948422694015</v>
      </c>
      <c r="V15" s="50"/>
    </row>
    <row r="16" s="2" customFormat="true" ht="18.75" hidden="false" customHeight="true" outlineLevel="0" collapsed="false">
      <c r="B16" s="51" t="s">
        <v>20</v>
      </c>
      <c r="C16" s="51"/>
      <c r="D16" s="51" t="s">
        <v>20</v>
      </c>
      <c r="E16" s="51"/>
      <c r="G16" s="52" t="n">
        <v>5503000</v>
      </c>
      <c r="H16" s="53"/>
      <c r="I16" s="53" t="n">
        <f aca="false">SUM(K16:S16)</f>
        <v>4769809</v>
      </c>
      <c r="J16" s="53"/>
      <c r="K16" s="53" t="n">
        <v>3255000</v>
      </c>
      <c r="L16" s="53"/>
      <c r="M16" s="53" t="n">
        <v>134653</v>
      </c>
      <c r="N16" s="53"/>
      <c r="O16" s="53" t="n">
        <v>174156</v>
      </c>
      <c r="P16" s="53"/>
      <c r="Q16" s="53" t="n">
        <v>863000</v>
      </c>
      <c r="R16" s="53"/>
      <c r="S16" s="53" t="n">
        <v>343000</v>
      </c>
      <c r="T16" s="55"/>
      <c r="U16" s="89" t="n">
        <f aca="false">I16/G16*100</f>
        <v>86.676521897147</v>
      </c>
      <c r="V16" s="50"/>
    </row>
    <row r="17" s="2" customFormat="true" ht="18.75" hidden="false" customHeight="true" outlineLevel="0" collapsed="false">
      <c r="B17" s="51" t="s">
        <v>21</v>
      </c>
      <c r="C17" s="51"/>
      <c r="D17" s="51" t="s">
        <v>21</v>
      </c>
      <c r="E17" s="51"/>
      <c r="G17" s="52" t="n">
        <v>5732000</v>
      </c>
      <c r="H17" s="53"/>
      <c r="I17" s="53" t="n">
        <f aca="false">SUM(K17:S17)</f>
        <v>5284198</v>
      </c>
      <c r="J17" s="53"/>
      <c r="K17" s="53" t="n">
        <v>3497730</v>
      </c>
      <c r="L17" s="53"/>
      <c r="M17" s="53" t="n">
        <v>158907</v>
      </c>
      <c r="N17" s="53"/>
      <c r="O17" s="53" t="n">
        <v>205877</v>
      </c>
      <c r="P17" s="53"/>
      <c r="Q17" s="53" t="n">
        <v>603500</v>
      </c>
      <c r="R17" s="53"/>
      <c r="S17" s="53" t="n">
        <v>818184</v>
      </c>
      <c r="T17" s="55"/>
      <c r="U17" s="89" t="n">
        <f aca="false">I17/G17*100</f>
        <v>92.1876831821354</v>
      </c>
      <c r="V17" s="50"/>
    </row>
    <row r="18" s="2" customFormat="true" ht="18.75" hidden="false" customHeight="true" outlineLevel="0" collapsed="false">
      <c r="B18" s="51" t="s">
        <v>22</v>
      </c>
      <c r="C18" s="51"/>
      <c r="D18" s="51" t="s">
        <v>22</v>
      </c>
      <c r="E18" s="51"/>
      <c r="G18" s="52" t="n">
        <v>16606000</v>
      </c>
      <c r="H18" s="53"/>
      <c r="I18" s="53" t="n">
        <f aca="false">SUM(K18:S18)</f>
        <v>13117580</v>
      </c>
      <c r="J18" s="53"/>
      <c r="K18" s="53" t="n">
        <v>7654999</v>
      </c>
      <c r="L18" s="53"/>
      <c r="M18" s="53" t="n">
        <v>237803</v>
      </c>
      <c r="N18" s="53"/>
      <c r="O18" s="53" t="n">
        <v>371350</v>
      </c>
      <c r="P18" s="53"/>
      <c r="Q18" s="53" t="n">
        <v>1079000</v>
      </c>
      <c r="R18" s="53"/>
      <c r="S18" s="53" t="n">
        <v>3774428</v>
      </c>
      <c r="T18" s="55"/>
      <c r="U18" s="89" t="n">
        <f aca="false">I18/G18*100</f>
        <v>78.9930145730459</v>
      </c>
      <c r="V18" s="50"/>
    </row>
    <row r="19" s="2" customFormat="true" ht="17.85" hidden="false" customHeight="true" outlineLevel="0" collapsed="false">
      <c r="B19" s="51"/>
      <c r="C19" s="51"/>
      <c r="D19" s="51"/>
      <c r="E19" s="51"/>
      <c r="G19" s="56"/>
      <c r="H19" s="54"/>
      <c r="I19" s="53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7"/>
      <c r="U19" s="89"/>
      <c r="V19" s="50"/>
    </row>
    <row r="20" s="2" customFormat="true" ht="18.75" hidden="false" customHeight="true" outlineLevel="0" collapsed="false">
      <c r="B20" s="51" t="s">
        <v>23</v>
      </c>
      <c r="C20" s="51"/>
      <c r="D20" s="51" t="s">
        <v>23</v>
      </c>
      <c r="E20" s="51"/>
      <c r="G20" s="52" t="n">
        <v>7759000</v>
      </c>
      <c r="H20" s="53"/>
      <c r="I20" s="53" t="n">
        <f aca="false">SUM(K20:S20)</f>
        <v>4966585</v>
      </c>
      <c r="J20" s="53"/>
      <c r="K20" s="53" t="n">
        <v>2241286</v>
      </c>
      <c r="L20" s="53"/>
      <c r="M20" s="53" t="n">
        <v>175481</v>
      </c>
      <c r="N20" s="53"/>
      <c r="O20" s="53" t="n">
        <v>2009</v>
      </c>
      <c r="P20" s="53"/>
      <c r="Q20" s="53" t="n">
        <v>521000</v>
      </c>
      <c r="R20" s="53"/>
      <c r="S20" s="53" t="n">
        <v>2026809</v>
      </c>
      <c r="T20" s="55"/>
      <c r="U20" s="89" t="n">
        <f aca="false">I20/G20*100</f>
        <v>64.0106328135069</v>
      </c>
      <c r="V20" s="58"/>
    </row>
    <row r="21" s="2" customFormat="true" ht="18.75" hidden="false" customHeight="true" outlineLevel="0" collapsed="false">
      <c r="B21" s="51" t="s">
        <v>24</v>
      </c>
      <c r="C21" s="51" t="s">
        <v>24</v>
      </c>
      <c r="D21" s="51" t="s">
        <v>24</v>
      </c>
      <c r="E21" s="51" t="s">
        <v>24</v>
      </c>
      <c r="G21" s="52" t="n">
        <v>10000000</v>
      </c>
      <c r="H21" s="53"/>
      <c r="I21" s="53" t="n">
        <f aca="false">SUM(K21:S21)</f>
        <v>9344524</v>
      </c>
      <c r="J21" s="53"/>
      <c r="K21" s="53" t="n">
        <v>8368762</v>
      </c>
      <c r="L21" s="53"/>
      <c r="M21" s="53" t="n">
        <v>23157</v>
      </c>
      <c r="N21" s="53"/>
      <c r="O21" s="53" t="n">
        <v>292447</v>
      </c>
      <c r="P21" s="53"/>
      <c r="Q21" s="53" t="n">
        <v>450000</v>
      </c>
      <c r="R21" s="53"/>
      <c r="S21" s="53" t="n">
        <v>210158</v>
      </c>
      <c r="T21" s="55"/>
      <c r="U21" s="89" t="n">
        <f aca="false">I21/G21*100</f>
        <v>93.44524</v>
      </c>
      <c r="V21" s="50"/>
    </row>
    <row r="22" s="2" customFormat="true" ht="18.75" hidden="false" customHeight="true" outlineLevel="0" collapsed="false">
      <c r="B22" s="51" t="s">
        <v>25</v>
      </c>
      <c r="C22" s="51" t="s">
        <v>25</v>
      </c>
      <c r="D22" s="51" t="s">
        <v>25</v>
      </c>
      <c r="E22" s="51" t="s">
        <v>25</v>
      </c>
      <c r="G22" s="52" t="n">
        <v>7081000</v>
      </c>
      <c r="H22" s="53"/>
      <c r="I22" s="53" t="n">
        <f aca="false">SUM(K22:S22)</f>
        <v>6992983</v>
      </c>
      <c r="J22" s="53"/>
      <c r="K22" s="53" t="n">
        <v>6353870</v>
      </c>
      <c r="L22" s="53"/>
      <c r="M22" s="53" t="n">
        <v>76241</v>
      </c>
      <c r="N22" s="53"/>
      <c r="O22" s="53" t="n">
        <v>38372</v>
      </c>
      <c r="P22" s="53"/>
      <c r="Q22" s="53" t="n">
        <v>389500</v>
      </c>
      <c r="R22" s="53"/>
      <c r="S22" s="53" t="n">
        <v>135000</v>
      </c>
      <c r="T22" s="55"/>
      <c r="U22" s="89" t="n">
        <f aca="false">I22/G22*100</f>
        <v>98.7569975992092</v>
      </c>
      <c r="V22" s="50"/>
    </row>
    <row r="23" s="2" customFormat="true" ht="18.75" hidden="false" customHeight="true" outlineLevel="0" collapsed="false">
      <c r="B23" s="51" t="s">
        <v>26</v>
      </c>
      <c r="C23" s="51" t="s">
        <v>26</v>
      </c>
      <c r="D23" s="51" t="s">
        <v>26</v>
      </c>
      <c r="E23" s="51" t="s">
        <v>26</v>
      </c>
      <c r="G23" s="52" t="n">
        <v>6116000</v>
      </c>
      <c r="H23" s="53"/>
      <c r="I23" s="53" t="n">
        <f aca="false">SUM(K23:S23)</f>
        <v>4742680</v>
      </c>
      <c r="J23" s="53"/>
      <c r="K23" s="53" t="n">
        <v>3128403</v>
      </c>
      <c r="L23" s="53"/>
      <c r="M23" s="53" t="n">
        <v>204376</v>
      </c>
      <c r="N23" s="53"/>
      <c r="O23" s="53" t="n">
        <v>116122</v>
      </c>
      <c r="P23" s="53"/>
      <c r="Q23" s="53" t="n">
        <v>564500</v>
      </c>
      <c r="R23" s="53"/>
      <c r="S23" s="53" t="n">
        <v>729279</v>
      </c>
      <c r="T23" s="55"/>
      <c r="U23" s="89" t="n">
        <f aca="false">I23/G23*100</f>
        <v>77.5454545454546</v>
      </c>
      <c r="V23" s="50"/>
    </row>
    <row r="24" s="2" customFormat="true" ht="18.75" hidden="false" customHeight="true" outlineLevel="0" collapsed="false">
      <c r="B24" s="51" t="s">
        <v>27</v>
      </c>
      <c r="C24" s="51" t="s">
        <v>27</v>
      </c>
      <c r="D24" s="51" t="s">
        <v>27</v>
      </c>
      <c r="E24" s="51" t="s">
        <v>27</v>
      </c>
      <c r="G24" s="52" t="n">
        <v>5235000</v>
      </c>
      <c r="H24" s="53"/>
      <c r="I24" s="53" t="n">
        <f aca="false">SUM(K24:S24)</f>
        <v>4498301</v>
      </c>
      <c r="J24" s="53"/>
      <c r="K24" s="53" t="n">
        <v>3030101</v>
      </c>
      <c r="L24" s="53"/>
      <c r="M24" s="53" t="s">
        <v>28</v>
      </c>
      <c r="N24" s="53"/>
      <c r="O24" s="53" t="s">
        <v>28</v>
      </c>
      <c r="P24" s="53"/>
      <c r="Q24" s="53" t="n">
        <v>937000</v>
      </c>
      <c r="R24" s="53"/>
      <c r="S24" s="53" t="n">
        <v>531200</v>
      </c>
      <c r="T24" s="55"/>
      <c r="U24" s="89" t="n">
        <f aca="false">I24/G24*100</f>
        <v>85.9274307545368</v>
      </c>
      <c r="V24" s="50"/>
    </row>
    <row r="25" s="2" customFormat="true" ht="17.85" hidden="false" customHeight="true" outlineLevel="0" collapsed="false">
      <c r="B25" s="51"/>
      <c r="C25" s="51"/>
      <c r="D25" s="51"/>
      <c r="E25" s="51"/>
      <c r="G25" s="56"/>
      <c r="H25" s="54"/>
      <c r="I25" s="53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7"/>
      <c r="U25" s="89"/>
      <c r="V25" s="50"/>
    </row>
    <row r="26" s="2" customFormat="true" ht="18.75" hidden="false" customHeight="true" outlineLevel="0" collapsed="false">
      <c r="B26" s="51" t="s">
        <v>29</v>
      </c>
      <c r="C26" s="51" t="s">
        <v>29</v>
      </c>
      <c r="D26" s="51" t="s">
        <v>29</v>
      </c>
      <c r="E26" s="51" t="s">
        <v>29</v>
      </c>
      <c r="G26" s="52" t="n">
        <v>5706000</v>
      </c>
      <c r="H26" s="53"/>
      <c r="I26" s="53" t="n">
        <f aca="false">SUM(K26:S26)</f>
        <v>5334691</v>
      </c>
      <c r="J26" s="53"/>
      <c r="K26" s="53" t="n">
        <v>4049877</v>
      </c>
      <c r="L26" s="53"/>
      <c r="M26" s="53" t="n">
        <v>164803</v>
      </c>
      <c r="N26" s="53"/>
      <c r="O26" s="53" t="n">
        <v>101762</v>
      </c>
      <c r="P26" s="53"/>
      <c r="Q26" s="53" t="n">
        <v>591500</v>
      </c>
      <c r="R26" s="53"/>
      <c r="S26" s="53" t="n">
        <v>426749</v>
      </c>
      <c r="T26" s="55"/>
      <c r="U26" s="89" t="n">
        <f aca="false">I26/G26*100</f>
        <v>93.492656852436</v>
      </c>
      <c r="V26" s="50"/>
    </row>
    <row r="27" s="2" customFormat="true" ht="18.75" hidden="false" customHeight="true" outlineLevel="0" collapsed="false">
      <c r="B27" s="51" t="s">
        <v>30</v>
      </c>
      <c r="C27" s="51" t="s">
        <v>30</v>
      </c>
      <c r="D27" s="51" t="s">
        <v>30</v>
      </c>
      <c r="E27" s="51" t="s">
        <v>30</v>
      </c>
      <c r="G27" s="52" t="n">
        <v>15916000</v>
      </c>
      <c r="H27" s="53"/>
      <c r="I27" s="53" t="n">
        <f aca="false">SUM(K27:S27)</f>
        <v>13446828</v>
      </c>
      <c r="J27" s="53"/>
      <c r="K27" s="53" t="n">
        <v>7481360</v>
      </c>
      <c r="L27" s="53"/>
      <c r="M27" s="53" t="n">
        <v>463817</v>
      </c>
      <c r="N27" s="53"/>
      <c r="O27" s="53" t="n">
        <v>867156</v>
      </c>
      <c r="P27" s="53"/>
      <c r="Q27" s="53" t="n">
        <v>3727000</v>
      </c>
      <c r="R27" s="53"/>
      <c r="S27" s="53" t="n">
        <v>907495</v>
      </c>
      <c r="T27" s="55"/>
      <c r="U27" s="89" t="n">
        <f aca="false">I27/G27*100</f>
        <v>84.4862276954009</v>
      </c>
      <c r="V27" s="50"/>
    </row>
    <row r="28" s="2" customFormat="true" ht="18.75" hidden="false" customHeight="true" outlineLevel="0" collapsed="false">
      <c r="B28" s="51" t="s">
        <v>31</v>
      </c>
      <c r="C28" s="51" t="s">
        <v>31</v>
      </c>
      <c r="D28" s="51" t="s">
        <v>31</v>
      </c>
      <c r="E28" s="51" t="s">
        <v>31</v>
      </c>
      <c r="G28" s="52" t="n">
        <v>13602000</v>
      </c>
      <c r="H28" s="53"/>
      <c r="I28" s="53" t="n">
        <f aca="false">SUM(K28:S28)</f>
        <v>12553356</v>
      </c>
      <c r="J28" s="53"/>
      <c r="K28" s="53" t="n">
        <v>8537089</v>
      </c>
      <c r="L28" s="53"/>
      <c r="M28" s="53" t="n">
        <v>296076</v>
      </c>
      <c r="N28" s="53"/>
      <c r="O28" s="53" t="n">
        <v>867971</v>
      </c>
      <c r="P28" s="53"/>
      <c r="Q28" s="53" t="n">
        <v>2602000</v>
      </c>
      <c r="R28" s="53"/>
      <c r="S28" s="53" t="n">
        <v>250220</v>
      </c>
      <c r="T28" s="55"/>
      <c r="U28" s="89" t="n">
        <f aca="false">I28/G28*100</f>
        <v>92.2905161005735</v>
      </c>
      <c r="V28" s="59"/>
    </row>
    <row r="29" s="2" customFormat="true" ht="18.75" hidden="false" customHeight="true" outlineLevel="0" collapsed="false">
      <c r="B29" s="51" t="s">
        <v>32</v>
      </c>
      <c r="C29" s="51" t="s">
        <v>32</v>
      </c>
      <c r="D29" s="51" t="s">
        <v>32</v>
      </c>
      <c r="E29" s="51" t="s">
        <v>32</v>
      </c>
      <c r="G29" s="52" t="n">
        <v>9381000</v>
      </c>
      <c r="H29" s="53"/>
      <c r="I29" s="53" t="n">
        <f aca="false">SUM(K29:S29)</f>
        <v>8862039</v>
      </c>
      <c r="J29" s="53"/>
      <c r="K29" s="53" t="n">
        <v>7698795</v>
      </c>
      <c r="L29" s="53"/>
      <c r="M29" s="53" t="n">
        <v>125670</v>
      </c>
      <c r="N29" s="53"/>
      <c r="O29" s="53" t="n">
        <v>26974</v>
      </c>
      <c r="P29" s="53"/>
      <c r="Q29" s="53" t="n">
        <v>458000</v>
      </c>
      <c r="R29" s="53"/>
      <c r="S29" s="53" t="n">
        <v>552600</v>
      </c>
      <c r="T29" s="55"/>
      <c r="U29" s="89" t="n">
        <f aca="false">I29/G29*100</f>
        <v>94.467956507835</v>
      </c>
      <c r="V29" s="60"/>
    </row>
    <row r="30" s="2" customFormat="true" ht="18.75" hidden="false" customHeight="true" outlineLevel="0" collapsed="false">
      <c r="B30" s="51" t="s">
        <v>33</v>
      </c>
      <c r="C30" s="51" t="s">
        <v>33</v>
      </c>
      <c r="D30" s="51" t="s">
        <v>33</v>
      </c>
      <c r="E30" s="51" t="s">
        <v>33</v>
      </c>
      <c r="G30" s="52" t="n">
        <v>9581000</v>
      </c>
      <c r="H30" s="53"/>
      <c r="I30" s="53" t="n">
        <f aca="false">SUM(K30:S30)</f>
        <v>9198771</v>
      </c>
      <c r="J30" s="53"/>
      <c r="K30" s="53" t="n">
        <v>7056219</v>
      </c>
      <c r="L30" s="53"/>
      <c r="M30" s="53" t="n">
        <v>226914</v>
      </c>
      <c r="N30" s="53"/>
      <c r="O30" s="53" t="n">
        <v>497630</v>
      </c>
      <c r="P30" s="53"/>
      <c r="Q30" s="53" t="n">
        <v>1091000</v>
      </c>
      <c r="R30" s="53"/>
      <c r="S30" s="53" t="n">
        <v>327008</v>
      </c>
      <c r="T30" s="55"/>
      <c r="U30" s="89" t="n">
        <f aca="false">I30/G30*100</f>
        <v>96.0105521344327</v>
      </c>
      <c r="V30" s="60"/>
    </row>
    <row r="31" s="2" customFormat="true" ht="17.85" hidden="false" customHeight="true" outlineLevel="0" collapsed="false">
      <c r="B31" s="51"/>
      <c r="C31" s="51"/>
      <c r="D31" s="51"/>
      <c r="E31" s="51"/>
      <c r="G31" s="56"/>
      <c r="H31" s="54"/>
      <c r="I31" s="53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7"/>
      <c r="U31" s="89"/>
      <c r="V31" s="60"/>
    </row>
    <row r="32" s="2" customFormat="true" ht="18.75" hidden="false" customHeight="true" outlineLevel="0" collapsed="false">
      <c r="B32" s="51" t="s">
        <v>34</v>
      </c>
      <c r="C32" s="51" t="s">
        <v>34</v>
      </c>
      <c r="D32" s="51" t="s">
        <v>34</v>
      </c>
      <c r="E32" s="51" t="s">
        <v>34</v>
      </c>
      <c r="G32" s="52" t="n">
        <v>11464000</v>
      </c>
      <c r="H32" s="53"/>
      <c r="I32" s="53" t="n">
        <f aca="false">SUM(K32:S32)</f>
        <v>10072332</v>
      </c>
      <c r="J32" s="53"/>
      <c r="K32" s="53" t="n">
        <v>9074855</v>
      </c>
      <c r="L32" s="53"/>
      <c r="M32" s="53" t="n">
        <v>33129</v>
      </c>
      <c r="N32" s="53"/>
      <c r="O32" s="53" t="n">
        <v>106288</v>
      </c>
      <c r="P32" s="53"/>
      <c r="Q32" s="53" t="n">
        <v>666000</v>
      </c>
      <c r="R32" s="53"/>
      <c r="S32" s="53" t="n">
        <v>192060</v>
      </c>
      <c r="T32" s="55"/>
      <c r="U32" s="89" t="n">
        <f aca="false">I32/G32*100</f>
        <v>87.8605373342638</v>
      </c>
      <c r="V32" s="60"/>
    </row>
    <row r="33" s="61" customFormat="true" ht="18.75" hidden="false" customHeight="true" outlineLevel="0" collapsed="false">
      <c r="B33" s="51" t="s">
        <v>35</v>
      </c>
      <c r="C33" s="51" t="s">
        <v>35</v>
      </c>
      <c r="D33" s="51" t="s">
        <v>35</v>
      </c>
      <c r="E33" s="51" t="s">
        <v>35</v>
      </c>
      <c r="F33" s="62"/>
      <c r="G33" s="52" t="n">
        <v>22980000</v>
      </c>
      <c r="H33" s="53"/>
      <c r="I33" s="53" t="n">
        <f aca="false">SUM(K33:S33)</f>
        <v>19773582</v>
      </c>
      <c r="J33" s="53"/>
      <c r="K33" s="53" t="n">
        <v>14131833</v>
      </c>
      <c r="L33" s="53"/>
      <c r="M33" s="53" t="n">
        <v>259391</v>
      </c>
      <c r="N33" s="53"/>
      <c r="O33" s="53" t="n">
        <v>515960</v>
      </c>
      <c r="P33" s="53"/>
      <c r="Q33" s="53" t="n">
        <v>4031500</v>
      </c>
      <c r="R33" s="53"/>
      <c r="S33" s="53" t="n">
        <v>834898</v>
      </c>
      <c r="T33" s="55"/>
      <c r="U33" s="89" t="n">
        <f aca="false">I33/G33*100</f>
        <v>86.0469190600522</v>
      </c>
      <c r="V33" s="63"/>
    </row>
    <row r="34" s="2" customFormat="true" ht="18.75" hidden="false" customHeight="true" outlineLevel="0" collapsed="false">
      <c r="B34" s="51" t="s">
        <v>36</v>
      </c>
      <c r="C34" s="51" t="s">
        <v>36</v>
      </c>
      <c r="D34" s="51" t="s">
        <v>36</v>
      </c>
      <c r="E34" s="51" t="s">
        <v>36</v>
      </c>
      <c r="F34" s="3"/>
      <c r="G34" s="52" t="n">
        <v>11147000</v>
      </c>
      <c r="H34" s="53"/>
      <c r="I34" s="53" t="n">
        <f aca="false">SUM(K34:S34)</f>
        <v>10525496</v>
      </c>
      <c r="J34" s="53"/>
      <c r="K34" s="53" t="n">
        <v>7796579</v>
      </c>
      <c r="L34" s="53"/>
      <c r="M34" s="53" t="n">
        <v>114859</v>
      </c>
      <c r="N34" s="53"/>
      <c r="O34" s="53" t="n">
        <v>152723</v>
      </c>
      <c r="P34" s="53"/>
      <c r="Q34" s="53" t="n">
        <v>2204000</v>
      </c>
      <c r="R34" s="53"/>
      <c r="S34" s="53" t="n">
        <v>257335</v>
      </c>
      <c r="T34" s="55"/>
      <c r="U34" s="89" t="n">
        <f aca="false">I34/G34*100</f>
        <v>94.4244729523639</v>
      </c>
      <c r="V34" s="64"/>
    </row>
    <row r="35" s="2" customFormat="true" ht="18.75" hidden="false" customHeight="true" outlineLevel="0" collapsed="false">
      <c r="B35" s="51" t="s">
        <v>37</v>
      </c>
      <c r="C35" s="51" t="s">
        <v>37</v>
      </c>
      <c r="D35" s="51" t="s">
        <v>37</v>
      </c>
      <c r="E35" s="51" t="s">
        <v>37</v>
      </c>
      <c r="F35" s="3"/>
      <c r="G35" s="52" t="n">
        <v>9113000</v>
      </c>
      <c r="H35" s="53"/>
      <c r="I35" s="53" t="n">
        <f aca="false">SUM(K35:S35)</f>
        <v>9963118</v>
      </c>
      <c r="J35" s="53"/>
      <c r="K35" s="53" t="n">
        <v>7339240</v>
      </c>
      <c r="L35" s="53"/>
      <c r="M35" s="53" t="n">
        <v>215301</v>
      </c>
      <c r="N35" s="53"/>
      <c r="O35" s="53" t="n">
        <v>441211</v>
      </c>
      <c r="P35" s="53"/>
      <c r="Q35" s="53" t="n">
        <v>847500</v>
      </c>
      <c r="R35" s="53"/>
      <c r="S35" s="53" t="n">
        <v>1119866</v>
      </c>
      <c r="T35" s="55"/>
      <c r="U35" s="89" t="n">
        <f aca="false">I35/G35*100</f>
        <v>109.328629430484</v>
      </c>
      <c r="V35" s="60"/>
    </row>
    <row r="36" s="2" customFormat="true" ht="18.75" hidden="false" customHeight="true" outlineLevel="0" collapsed="false">
      <c r="B36" s="51" t="s">
        <v>38</v>
      </c>
      <c r="C36" s="51" t="s">
        <v>38</v>
      </c>
      <c r="D36" s="51" t="s">
        <v>38</v>
      </c>
      <c r="E36" s="51" t="s">
        <v>38</v>
      </c>
      <c r="F36" s="3"/>
      <c r="G36" s="52" t="n">
        <v>8773000</v>
      </c>
      <c r="H36" s="53"/>
      <c r="I36" s="53" t="n">
        <f aca="false">SUM(K36:S36)</f>
        <v>6936458</v>
      </c>
      <c r="J36" s="53"/>
      <c r="K36" s="53" t="n">
        <v>5809848</v>
      </c>
      <c r="L36" s="53"/>
      <c r="M36" s="53" t="n">
        <v>86885</v>
      </c>
      <c r="N36" s="53"/>
      <c r="O36" s="53" t="n">
        <v>47664</v>
      </c>
      <c r="P36" s="53"/>
      <c r="Q36" s="53" t="n">
        <v>730000</v>
      </c>
      <c r="R36" s="53"/>
      <c r="S36" s="53" t="n">
        <v>262061</v>
      </c>
      <c r="T36" s="55"/>
      <c r="U36" s="89" t="n">
        <f aca="false">I36/G36*100</f>
        <v>79.0659751510316</v>
      </c>
      <c r="V36" s="60"/>
    </row>
    <row r="37" s="2" customFormat="true" ht="17.85" hidden="false" customHeight="true" outlineLevel="0" collapsed="false">
      <c r="B37" s="51"/>
      <c r="C37" s="51"/>
      <c r="D37" s="51"/>
      <c r="E37" s="51"/>
      <c r="F37" s="3"/>
      <c r="G37" s="56"/>
      <c r="H37" s="54"/>
      <c r="I37" s="53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7"/>
      <c r="U37" s="89"/>
      <c r="V37" s="60"/>
    </row>
    <row r="38" s="2" customFormat="true" ht="18.75" hidden="false" customHeight="true" outlineLevel="0" collapsed="false">
      <c r="B38" s="51" t="s">
        <v>39</v>
      </c>
      <c r="C38" s="51" t="s">
        <v>39</v>
      </c>
      <c r="D38" s="51" t="s">
        <v>39</v>
      </c>
      <c r="E38" s="51" t="s">
        <v>39</v>
      </c>
      <c r="F38" s="3"/>
      <c r="G38" s="56" t="n">
        <v>14283000</v>
      </c>
      <c r="H38" s="53"/>
      <c r="I38" s="53" t="n">
        <f aca="false">SUM(K38:S38)</f>
        <v>13812975</v>
      </c>
      <c r="J38" s="53"/>
      <c r="K38" s="53" t="n">
        <v>10666694</v>
      </c>
      <c r="L38" s="53"/>
      <c r="M38" s="53" t="n">
        <v>59051</v>
      </c>
      <c r="N38" s="53"/>
      <c r="O38" s="53" t="n">
        <v>143806</v>
      </c>
      <c r="P38" s="53"/>
      <c r="Q38" s="53" t="n">
        <v>1727000</v>
      </c>
      <c r="R38" s="53"/>
      <c r="S38" s="53" t="n">
        <v>1216424</v>
      </c>
      <c r="T38" s="55"/>
      <c r="U38" s="89" t="n">
        <f aca="false">I38/G38*100</f>
        <v>96.7091997479521</v>
      </c>
      <c r="V38" s="60"/>
    </row>
    <row r="39" s="2" customFormat="true" ht="18.75" hidden="false" customHeight="true" outlineLevel="0" collapsed="false">
      <c r="B39" s="51" t="s">
        <v>40</v>
      </c>
      <c r="C39" s="51" t="s">
        <v>40</v>
      </c>
      <c r="D39" s="51" t="s">
        <v>40</v>
      </c>
      <c r="E39" s="51" t="s">
        <v>40</v>
      </c>
      <c r="F39" s="3"/>
      <c r="G39" s="52" t="n">
        <v>9269000</v>
      </c>
      <c r="H39" s="53"/>
      <c r="I39" s="53" t="n">
        <f aca="false">SUM(K39:S39)</f>
        <v>9021196</v>
      </c>
      <c r="J39" s="53"/>
      <c r="K39" s="53" t="n">
        <v>5655856</v>
      </c>
      <c r="L39" s="53"/>
      <c r="M39" s="53" t="n">
        <v>133276</v>
      </c>
      <c r="N39" s="53"/>
      <c r="O39" s="53" t="n">
        <v>27742</v>
      </c>
      <c r="P39" s="53"/>
      <c r="Q39" s="53" t="n">
        <v>2954500</v>
      </c>
      <c r="R39" s="53"/>
      <c r="S39" s="53" t="n">
        <v>249822</v>
      </c>
      <c r="T39" s="55"/>
      <c r="U39" s="89" t="n">
        <f aca="false">I39/G39*100</f>
        <v>97.3265292911857</v>
      </c>
      <c r="V39" s="60"/>
    </row>
    <row r="40" s="2" customFormat="true" ht="18.75" hidden="false" customHeight="true" outlineLevel="0" collapsed="false">
      <c r="B40" s="51" t="s">
        <v>41</v>
      </c>
      <c r="C40" s="51" t="s">
        <v>41</v>
      </c>
      <c r="D40" s="51" t="s">
        <v>41</v>
      </c>
      <c r="E40" s="51" t="s">
        <v>41</v>
      </c>
      <c r="F40" s="3"/>
      <c r="G40" s="52" t="n">
        <v>12200000</v>
      </c>
      <c r="H40" s="53"/>
      <c r="I40" s="53" t="n">
        <f aca="false">SUM(K40:S40)</f>
        <v>10163063</v>
      </c>
      <c r="J40" s="53"/>
      <c r="K40" s="53" t="n">
        <v>9121361</v>
      </c>
      <c r="L40" s="53"/>
      <c r="M40" s="53" t="n">
        <v>135271</v>
      </c>
      <c r="N40" s="53"/>
      <c r="O40" s="53" t="n">
        <v>390883</v>
      </c>
      <c r="P40" s="53"/>
      <c r="Q40" s="53" t="n">
        <v>103000</v>
      </c>
      <c r="R40" s="53"/>
      <c r="S40" s="53" t="n">
        <v>412548</v>
      </c>
      <c r="T40" s="55"/>
      <c r="U40" s="89" t="n">
        <f aca="false">I40/G40*100</f>
        <v>83.3037950819672</v>
      </c>
      <c r="V40" s="60"/>
    </row>
    <row r="41" s="2" customFormat="true" ht="18.75" hidden="false" customHeight="true" outlineLevel="0" collapsed="false">
      <c r="B41" s="51" t="s">
        <v>42</v>
      </c>
      <c r="C41" s="51" t="s">
        <v>42</v>
      </c>
      <c r="D41" s="51" t="s">
        <v>42</v>
      </c>
      <c r="E41" s="51" t="s">
        <v>42</v>
      </c>
      <c r="F41" s="3"/>
      <c r="G41" s="52" t="n">
        <v>10814000</v>
      </c>
      <c r="H41" s="53"/>
      <c r="I41" s="53" t="n">
        <f aca="false">SUM(K41:S41)</f>
        <v>7589484</v>
      </c>
      <c r="J41" s="53"/>
      <c r="K41" s="53" t="n">
        <v>4957758</v>
      </c>
      <c r="L41" s="53"/>
      <c r="M41" s="53" t="n">
        <v>229487</v>
      </c>
      <c r="N41" s="53"/>
      <c r="O41" s="53" t="n">
        <v>156622</v>
      </c>
      <c r="P41" s="53"/>
      <c r="Q41" s="53" t="n">
        <v>2043000</v>
      </c>
      <c r="R41" s="53"/>
      <c r="S41" s="53" t="n">
        <v>202617</v>
      </c>
      <c r="T41" s="55"/>
      <c r="U41" s="89" t="n">
        <f aca="false">I41/G41*100</f>
        <v>70.1820233031256</v>
      </c>
      <c r="V41" s="50"/>
    </row>
    <row r="42" s="2" customFormat="true" ht="17.85" hidden="false" customHeight="true" outlineLevel="0" collapsed="false">
      <c r="B42" s="44"/>
      <c r="C42" s="44"/>
      <c r="D42" s="31"/>
      <c r="E42" s="65"/>
      <c r="F42" s="3"/>
      <c r="G42" s="56"/>
      <c r="H42" s="54"/>
      <c r="I42" s="53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7"/>
      <c r="U42" s="89"/>
      <c r="V42" s="60"/>
    </row>
    <row r="43" s="2" customFormat="true" ht="18.75" hidden="false" customHeight="true" outlineLevel="0" collapsed="false">
      <c r="B43" s="66" t="s">
        <v>43</v>
      </c>
      <c r="C43" s="66"/>
      <c r="D43" s="66"/>
      <c r="E43" s="66"/>
      <c r="F43" s="3"/>
      <c r="G43" s="56"/>
      <c r="H43" s="54"/>
      <c r="I43" s="53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7"/>
      <c r="U43" s="89"/>
      <c r="V43" s="60"/>
    </row>
    <row r="44" s="2" customFormat="true" ht="18.75" hidden="false" customHeight="true" outlineLevel="0" collapsed="false">
      <c r="B44" s="96" t="s">
        <v>44</v>
      </c>
      <c r="C44" s="96"/>
      <c r="D44" s="96"/>
      <c r="E44" s="96"/>
      <c r="F44" s="3"/>
      <c r="G44" s="52" t="n">
        <v>364788000</v>
      </c>
      <c r="H44" s="53"/>
      <c r="I44" s="53" t="n">
        <f aca="false">SUM(K44:S44)</f>
        <v>313475629</v>
      </c>
      <c r="J44" s="53"/>
      <c r="K44" s="53" t="n">
        <v>236539044</v>
      </c>
      <c r="L44" s="53"/>
      <c r="M44" s="53" t="n">
        <v>9456691</v>
      </c>
      <c r="N44" s="53"/>
      <c r="O44" s="53" t="n">
        <v>10192771</v>
      </c>
      <c r="P44" s="53"/>
      <c r="Q44" s="53" t="n">
        <v>19299500</v>
      </c>
      <c r="R44" s="53"/>
      <c r="S44" s="53" t="n">
        <v>37987623</v>
      </c>
      <c r="T44" s="55"/>
      <c r="U44" s="89" t="n">
        <f aca="false">I44/G44*100</f>
        <v>85.9336461177451</v>
      </c>
      <c r="V44" s="60"/>
    </row>
    <row r="45" s="2" customFormat="true" ht="18.75" hidden="false" customHeight="true" outlineLevel="0" collapsed="false">
      <c r="B45" s="23" t="s">
        <v>45</v>
      </c>
      <c r="C45" s="23"/>
      <c r="D45" s="23"/>
      <c r="E45" s="23"/>
      <c r="F45" s="3"/>
      <c r="G45" s="52" t="n">
        <v>23347000</v>
      </c>
      <c r="H45" s="53"/>
      <c r="I45" s="53" t="n">
        <f aca="false">SUM(K45:S45)</f>
        <v>20020897</v>
      </c>
      <c r="J45" s="53"/>
      <c r="K45" s="53" t="n">
        <v>12681622</v>
      </c>
      <c r="L45" s="53"/>
      <c r="M45" s="53" t="n">
        <v>757915</v>
      </c>
      <c r="N45" s="53"/>
      <c r="O45" s="53" t="n">
        <v>505919</v>
      </c>
      <c r="P45" s="53"/>
      <c r="Q45" s="53" t="n">
        <v>1342500</v>
      </c>
      <c r="R45" s="53"/>
      <c r="S45" s="53" t="n">
        <v>4732941</v>
      </c>
      <c r="T45" s="55"/>
      <c r="U45" s="89" t="n">
        <f aca="false">I45/G45*100</f>
        <v>85.7536171670879</v>
      </c>
      <c r="V45" s="60"/>
    </row>
    <row r="46" s="2" customFormat="true" ht="18.75" hidden="false" customHeight="true" outlineLevel="0" collapsed="false">
      <c r="B46" s="23" t="s">
        <v>46</v>
      </c>
      <c r="C46" s="23"/>
      <c r="D46" s="23"/>
      <c r="E46" s="23"/>
      <c r="F46" s="3"/>
      <c r="G46" s="52" t="n">
        <v>15000000</v>
      </c>
      <c r="H46" s="53"/>
      <c r="I46" s="53" t="n">
        <f aca="false">SUM(K46:S46)</f>
        <v>20824988</v>
      </c>
      <c r="J46" s="53"/>
      <c r="K46" s="53" t="n">
        <v>3091951</v>
      </c>
      <c r="L46" s="53"/>
      <c r="M46" s="53" t="n">
        <v>947037</v>
      </c>
      <c r="N46" s="53"/>
      <c r="O46" s="53" t="n">
        <v>779955</v>
      </c>
      <c r="P46" s="53"/>
      <c r="Q46" s="53" t="n">
        <v>272500</v>
      </c>
      <c r="R46" s="53"/>
      <c r="S46" s="53" t="n">
        <v>15733545</v>
      </c>
      <c r="T46" s="55"/>
      <c r="U46" s="89" t="n">
        <f aca="false">I46/G46*100</f>
        <v>138.833253333333</v>
      </c>
      <c r="V46" s="60"/>
    </row>
    <row r="47" s="2" customFormat="true" ht="18.75" hidden="false" customHeight="true" outlineLevel="0" collapsed="false">
      <c r="B47" s="23" t="s">
        <v>47</v>
      </c>
      <c r="C47" s="23"/>
      <c r="D47" s="23"/>
      <c r="E47" s="23"/>
      <c r="F47" s="3"/>
      <c r="G47" s="52" t="n">
        <f aca="false">SUM(G44:G46,G12)</f>
        <v>657946000</v>
      </c>
      <c r="H47" s="53"/>
      <c r="I47" s="53" t="n">
        <f aca="false">SUM(I44:I46,I12)</f>
        <v>578601631</v>
      </c>
      <c r="J47" s="53"/>
      <c r="K47" s="53" t="n">
        <f aca="false">SUM(K44:K46,K12)</f>
        <v>411083549</v>
      </c>
      <c r="L47" s="53"/>
      <c r="M47" s="53" t="n">
        <f aca="false">SUM(M44:M46,M12)</f>
        <v>15031961</v>
      </c>
      <c r="N47" s="53"/>
      <c r="O47" s="53" t="n">
        <f aca="false">SUM(O44:O46,O12)</f>
        <v>18234662</v>
      </c>
      <c r="P47" s="53"/>
      <c r="Q47" s="53" t="n">
        <f aca="false">SUM(Q44:Q46,Q12)</f>
        <v>57103500</v>
      </c>
      <c r="R47" s="53"/>
      <c r="S47" s="53" t="n">
        <f aca="false">SUM(S44:S46,S12)</f>
        <v>77147959</v>
      </c>
      <c r="T47" s="55"/>
      <c r="U47" s="89" t="n">
        <f aca="false">I47/G47*100</f>
        <v>87.9405955807924</v>
      </c>
      <c r="V47" s="60"/>
    </row>
    <row r="48" s="2" customFormat="true" ht="6" hidden="false" customHeight="true" outlineLevel="0" collapsed="false">
      <c r="A48" s="17"/>
      <c r="B48" s="68"/>
      <c r="C48" s="68"/>
      <c r="D48" s="18"/>
      <c r="E48" s="18"/>
      <c r="F48" s="17"/>
      <c r="G48" s="69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1"/>
      <c r="V48" s="72"/>
    </row>
    <row r="49" s="73" customFormat="true" ht="10.5" hidden="false" customHeight="false" outlineLevel="0" collapsed="false">
      <c r="C49" s="90" t="s">
        <v>48</v>
      </c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</row>
    <row r="50" s="77" customFormat="true" ht="11.25" hidden="false" customHeight="true" outlineLevel="0" collapsed="false">
      <c r="A50" s="75"/>
      <c r="B50" s="76" t="s">
        <v>49</v>
      </c>
      <c r="C50" s="91" t="s">
        <v>50</v>
      </c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75"/>
    </row>
    <row r="53" customFormat="false" ht="10.5" hidden="false" customHeight="false" outlineLevel="0" collapsed="false"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</row>
  </sheetData>
  <mergeCells count="50">
    <mergeCell ref="B2:C2"/>
    <mergeCell ref="A3:U3"/>
    <mergeCell ref="B4:C4"/>
    <mergeCell ref="B5:G5"/>
    <mergeCell ref="B6:E7"/>
    <mergeCell ref="G6:G7"/>
    <mergeCell ref="I6:S6"/>
    <mergeCell ref="U6:U7"/>
    <mergeCell ref="B8:C8"/>
    <mergeCell ref="B9:C9"/>
    <mergeCell ref="B10:C10"/>
    <mergeCell ref="B11:C11"/>
    <mergeCell ref="B12:C12"/>
    <mergeCell ref="B13:C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C42"/>
    <mergeCell ref="B43:E43"/>
    <mergeCell ref="B44:E44"/>
    <mergeCell ref="B45:E45"/>
    <mergeCell ref="B46:E46"/>
    <mergeCell ref="B47:E47"/>
    <mergeCell ref="C49:U49"/>
    <mergeCell ref="C50:U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8:21:57Z</dcterms:created>
  <dc:creator/>
  <dc:description/>
  <dc:language>en-US</dc:language>
  <cp:lastModifiedBy/>
  <dcterms:modified xsi:type="dcterms:W3CDTF">2020-03-25T08:22:57Z</dcterms:modified>
  <cp:revision>0</cp:revision>
  <dc:subject/>
  <dc:title/>
</cp:coreProperties>
</file>