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81"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２　　労　　　　　　　働　　　　　　　賃　　　　　　　金</t>
    </r>
  </si>
  <si>
    <t xml:space="preserve">（１）この表は、毎月勤労統計調査地方調査により大阪府内の常用労働者５人以</t>
  </si>
  <si>
    <t xml:space="preserve">　上を雇用する事業所分を集計したものである。</t>
  </si>
  <si>
    <t xml:space="preserve">（２）現金給与総額は、「定期給与」及び「特別給与」の合計額である。</t>
  </si>
  <si>
    <t xml:space="preserve">（３）定期給与は、労働協約、就業規則等によりあらかじめ定められている支給</t>
  </si>
  <si>
    <t xml:space="preserve">　条件、算定方法によって支給される給与である。（超過労働給与を含む。）</t>
  </si>
  <si>
    <t xml:space="preserve">（４）超過労働給与は、所定の労働時間を超える労働に対して支給される給与で</t>
  </si>
  <si>
    <t xml:space="preserve">　ある。</t>
  </si>
  <si>
    <t xml:space="preserve">（単位：円）</t>
  </si>
  <si>
    <t xml:space="preserve">年　　　　　　月</t>
  </si>
  <si>
    <t xml:space="preserve">調  査  産  業  平  均</t>
  </si>
  <si>
    <t xml:space="preserve">建 設 業</t>
  </si>
  <si>
    <t xml:space="preserve">製 造 業</t>
  </si>
  <si>
    <t xml:space="preserve">電気・ガス
・熱供給
・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サービス業</t>
  </si>
  <si>
    <t xml:space="preserve">宿泊業，飲食
サービス業</t>
  </si>
  <si>
    <t xml:space="preserve">生活関連
サービス業，娯楽業</t>
  </si>
  <si>
    <t xml:space="preserve">教育，
学習支援業</t>
  </si>
  <si>
    <t xml:space="preserve">医療，福祉</t>
  </si>
  <si>
    <t xml:space="preserve">複合
サービス
事業</t>
  </si>
  <si>
    <t xml:space="preserve">その他のサービス業</t>
  </si>
  <si>
    <t xml:space="preserve">年 月</t>
  </si>
  <si>
    <t xml:space="preserve">総      数</t>
  </si>
  <si>
    <t xml:space="preserve">男</t>
  </si>
  <si>
    <t xml:space="preserve">女</t>
  </si>
  <si>
    <t xml:space="preserve">平成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現金給与総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１月</t>
  </si>
  <si>
    <t xml:space="preserve">１</t>
  </si>
  <si>
    <t xml:space="preserve">２月</t>
  </si>
  <si>
    <t xml:space="preserve">２</t>
  </si>
  <si>
    <t xml:space="preserve">３月</t>
  </si>
  <si>
    <t xml:space="preserve">３</t>
  </si>
  <si>
    <t xml:space="preserve">４月</t>
  </si>
  <si>
    <t xml:space="preserve">４</t>
  </si>
  <si>
    <t xml:space="preserve">５月</t>
  </si>
  <si>
    <t xml:space="preserve">５</t>
  </si>
  <si>
    <t xml:space="preserve">６月</t>
  </si>
  <si>
    <t xml:space="preserve">６</t>
  </si>
  <si>
    <t xml:space="preserve">７月</t>
  </si>
  <si>
    <t xml:space="preserve">７</t>
  </si>
  <si>
    <t xml:space="preserve">８月</t>
  </si>
  <si>
    <t xml:space="preserve">８</t>
  </si>
  <si>
    <t xml:space="preserve">９月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きまって支給される給与（定期給与）</t>
  </si>
  <si>
    <t xml:space="preserve">　　　　　</t>
  </si>
  <si>
    <t xml:space="preserve">特別に支払われた</t>
  </si>
  <si>
    <t xml:space="preserve">　 給与（特別給与）</t>
  </si>
  <si>
    <r>
      <rPr>
        <sz val="8"/>
        <rFont val="Noto Sans"/>
        <family val="2"/>
      </rPr>
      <t xml:space="preserve">資　料　　大阪府総務部統計課〔毎月勤労統計調査地方調査年報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〕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毎月勤労統計調査地方調査年報より、再度集計し</t>
    </r>
  </si>
  <si>
    <r>
      <rPr>
        <sz val="8"/>
        <rFont val="Noto Sans"/>
        <family val="2"/>
      </rPr>
      <t xml:space="preserve">　た数値を用いているため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前の毎月勤労統計調査地方調査年報の数値とは接続しない。）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7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資　料　　大阪府総務部統計課〔毎月勤労統計調査地方調査年報〕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　料　　大阪府総務部統計課「毎月勤労統計調査地方調査年報」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13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この表は、毎月勤労統計調査地方調査により大阪府内の常用労働者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より新産業分類で集計しているため、それ以前の産業分類による</t>
    </r>
  </si>
  <si>
    <r>
      <rPr>
        <sz val="8"/>
        <rFont val="Noto Sans"/>
        <family val="2"/>
      </rPr>
      <t xml:space="preserve">  指数とは接続しない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現金給与総額は、「定期給与」及び「特別給与」の合計額である。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定期給与は、労働協約、就業規則等によりあらかじめ定められている支給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超過労働給与は、所定の労働時間を超える労働に対して支給される給与で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　ある。 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特別給与は、現金給与総額のうち定期給与を除いた部分である。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-</t>
  </si>
  <si>
    <t xml:space="preserve">x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1</t>
    </r>
  </si>
  <si>
    <r>
      <rPr>
        <sz val="8"/>
        <rFont val="Noto Sans"/>
        <family val="2"/>
      </rPr>
      <t xml:space="preserve">                                                       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この表は、毎月勤労統計調査地方調査により大阪府内の常用労働者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を雇用する事業所分を集計したものである。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より新産業分類で集計しているため、それ以前の産業分類による指数とは接続しない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現金給与総額は、「定期給与」及び「特別給与」の合計額である。</t>
    </r>
  </si>
  <si>
    <r>
      <rPr>
        <sz val="8"/>
        <rFont val="Noto Sans"/>
        <family val="2"/>
      </rPr>
      <t xml:space="preserve">                                                     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定期給与は、労働協約、就業規則等によりあらかじめ定められている支給条件、算定方法によって支給される給与である。（超過労働給与を含む。）</t>
    </r>
  </si>
  <si>
    <r>
      <rPr>
        <sz val="8"/>
        <rFont val="Noto Sans"/>
        <family val="2"/>
      </rPr>
      <t xml:space="preserve">                                                     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超過労働給与は、所定の労働時間を超える労働に対して支給される給与である。 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特別給与は、現金給与総額のうち定期給与を除いた部分である。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07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労働・社会福祉　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5</t>
    </r>
  </si>
  <si>
    <r>
      <rPr>
        <sz val="14"/>
        <rFont val="ＭＳ 明朝"/>
        <family val="1"/>
        <charset val="128"/>
      </rPr>
      <t xml:space="preserve">15-</t>
    </r>
    <r>
      <rPr>
        <sz val="14"/>
        <rFont val="Noto Sans"/>
        <family val="2"/>
      </rPr>
      <t xml:space="preserve">２　労　　　　　　　働　　　　　　　賃　　　　　　　金</t>
    </r>
  </si>
  <si>
    <r>
      <rPr>
        <sz val="8"/>
        <rFont val="Noto Sans"/>
        <family val="2"/>
      </rPr>
      <t xml:space="preserve"> この表は、毎月勤労統計調査地方調査から、大阪市内に所在する事業所分を集計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対象は　、常用労働者５人以上を雇用する事業所の中から抽出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給与総額は、現金給与分のみで、現物給与は</t>
    </r>
  </si>
  <si>
    <r>
      <rPr>
        <sz val="8"/>
        <rFont val="Noto Sans"/>
        <family val="2"/>
      </rPr>
      <t xml:space="preserve">                           含ま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年平均は月間現金給与総額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より新産業分類で集計している。 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年平均、月平均ともに計算時に四捨五入を行うため、算出値が一致しない場合がある。</t>
    </r>
  </si>
  <si>
    <r>
      <rPr>
        <sz val="8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きまって支給される給与</t>
  </si>
  <si>
    <t xml:space="preserve">特　　　　　　別　　　　　　に　　　　　　支　　　　　　払　</t>
  </si>
  <si>
    <t xml:space="preserve">　　　　　わ　　　　　　　れ　　　　　　　た　　　　　　　給　　　　　　　与</t>
  </si>
  <si>
    <t xml:space="preserve">資　料　　計画調整局</t>
  </si>
  <si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　労働及び社会福祉　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15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２　労　　　　　　　働　　　　　　　賃　　　　　　　金</t>
    </r>
  </si>
  <si>
    <r>
      <rPr>
        <sz val="8"/>
        <rFont val="Noto Sans"/>
        <family val="2"/>
      </rPr>
      <t xml:space="preserve"> この表は、毎月勤労統計調査地方調査から、大阪市内に所在する事業所分を集計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対象は、常用労働者５人以上を雇用する事業所の中から抽出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給与総額は、現金給与分のみで、現物給与は</t>
    </r>
  </si>
  <si>
    <r>
      <rPr>
        <sz val="8"/>
        <rFont val="Noto Sans"/>
        <family val="2"/>
      </rPr>
      <t xml:space="preserve">                            含ま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年平均は月間現金給与総額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新産業分類で集計している。 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年平均、月平均ともに計算時に四捨五入を行うため、算出値が一致しない場合がある。</t>
    </r>
  </si>
  <si>
    <t xml:space="preserve">建  設  業</t>
  </si>
  <si>
    <t xml:space="preserve">製  造  業</t>
  </si>
  <si>
    <r>
      <rPr>
        <sz val="8"/>
        <rFont val="Noto Sans"/>
        <family val="2"/>
      </rPr>
      <t xml:space="preserve">電気・ガス・熱供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水道業</t>
    </r>
  </si>
  <si>
    <t xml:space="preserve">運　輸　業</t>
  </si>
  <si>
    <t xml:space="preserve">卸売・小売業</t>
  </si>
  <si>
    <t xml:space="preserve">金融・保険業</t>
  </si>
  <si>
    <t xml:space="preserve">不 動 産 業</t>
  </si>
  <si>
    <t xml:space="preserve">飲食店・宿泊業</t>
  </si>
  <si>
    <t xml:space="preserve">医 療・福 祉</t>
  </si>
  <si>
    <t xml:space="preserve">教育・　　　　　学習支援業</t>
  </si>
  <si>
    <t xml:space="preserve">複合サービス　　事　　　　業</t>
  </si>
  <si>
    <r>
      <rPr>
        <sz val="8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わ　　　　　　　れ　　　　　　　た　　　　　　　給　　　　　　　与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                            含ま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年平均は月間現金給与総額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より新産業分類で集計している。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41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37</t>
    </r>
  </si>
  <si>
    <t xml:space="preserve">医療・福祉</t>
  </si>
  <si>
    <t xml:space="preserve">年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45</t>
    </r>
  </si>
  <si>
    <r>
      <rPr>
        <sz val="8"/>
        <rFont val="Noto Sans"/>
        <family val="2"/>
      </rPr>
      <t xml:space="preserve"> この表は、毎月勤労統計調査地方調査から、大阪市内に所在する事業所分を集計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対象は、常用  労働者５人以上を雇用する事業所の中から抽出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給与総額は、現金給与分のみで、現物給与は</t>
    </r>
  </si>
  <si>
    <r>
      <rPr>
        <sz val="8"/>
        <rFont val="Noto Sans"/>
        <family val="2"/>
      </rPr>
      <t xml:space="preserve">                           含まない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年平均は月間現金給与総額である。</t>
    </r>
  </si>
  <si>
    <t xml:space="preserve">サービス業を除く調査産業平均</t>
  </si>
  <si>
    <t xml:space="preserve">電気・ガス・
熱供給・水道業</t>
  </si>
  <si>
    <t xml:space="preserve">運輸・通信業</t>
  </si>
  <si>
    <t xml:space="preserve">卸売・小売業、飲食店</t>
  </si>
  <si>
    <t xml:space="preserve">サービス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特別に支払われた給与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193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23</t>
    </r>
  </si>
  <si>
    <t xml:space="preserve">調  査  産 業  平  均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10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９年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"/>
    <numFmt numFmtId="169" formatCode="0_ 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/>
      <c r="H1" s="5"/>
      <c r="I1" s="5"/>
      <c r="J1" s="5"/>
      <c r="K1" s="5"/>
      <c r="L1" s="5"/>
      <c r="W1" s="6"/>
    </row>
    <row r="2" s="4" customFormat="true" ht="6.7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6.7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1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3" t="s">
        <v>3</v>
      </c>
      <c r="K6" s="2"/>
      <c r="L6" s="2"/>
      <c r="M6" s="2"/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4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6</v>
      </c>
      <c r="L8" s="11"/>
      <c r="M8" s="11"/>
      <c r="N8" s="12" t="s">
        <v>7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true" customHeight="true" outlineLevel="0" collapsed="false">
      <c r="A14" s="33"/>
      <c r="B14" s="34" t="s">
        <v>30</v>
      </c>
      <c r="C14" s="35" t="s">
        <v>31</v>
      </c>
      <c r="D14" s="34" t="s">
        <v>32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 t="n">
        <v>26</v>
      </c>
    </row>
    <row r="15" s="4" customFormat="true" ht="15.95" hidden="false" customHeight="true" outlineLevel="0" collapsed="false">
      <c r="A15" s="33"/>
      <c r="B15" s="34" t="s">
        <v>30</v>
      </c>
      <c r="C15" s="35" t="s">
        <v>33</v>
      </c>
      <c r="D15" s="34" t="s">
        <v>32</v>
      </c>
      <c r="E15" s="36" t="n">
        <v>335234</v>
      </c>
      <c r="F15" s="37" t="n">
        <v>429641</v>
      </c>
      <c r="G15" s="37" t="n">
        <v>216127</v>
      </c>
      <c r="H15" s="37" t="n">
        <v>481087</v>
      </c>
      <c r="I15" s="39" t="n">
        <v>392268</v>
      </c>
      <c r="J15" s="39" t="n">
        <v>581316</v>
      </c>
      <c r="K15" s="37" t="n">
        <v>468656</v>
      </c>
      <c r="L15" s="37" t="n">
        <v>368245</v>
      </c>
      <c r="M15" s="37" t="n">
        <v>317819</v>
      </c>
      <c r="N15" s="37" t="n">
        <v>460779</v>
      </c>
      <c r="O15" s="37" t="n">
        <v>346577</v>
      </c>
      <c r="P15" s="37" t="n">
        <v>468272</v>
      </c>
      <c r="Q15" s="37" t="n">
        <v>117342</v>
      </c>
      <c r="R15" s="37" t="n">
        <v>206227</v>
      </c>
      <c r="S15" s="37" t="n">
        <v>428124</v>
      </c>
      <c r="T15" s="37" t="n">
        <v>276521</v>
      </c>
      <c r="U15" s="37" t="n">
        <v>443287</v>
      </c>
      <c r="V15" s="37" t="n">
        <v>269196</v>
      </c>
      <c r="W15" s="38" t="n">
        <v>27</v>
      </c>
    </row>
    <row r="16" s="4" customFormat="true" ht="15.95" hidden="false" customHeight="true" outlineLevel="0" collapsed="false">
      <c r="A16" s="33"/>
      <c r="B16" s="40"/>
      <c r="C16" s="35" t="s">
        <v>34</v>
      </c>
      <c r="D16" s="34" t="s">
        <v>32</v>
      </c>
      <c r="E16" s="36" t="n">
        <v>334240</v>
      </c>
      <c r="F16" s="37" t="n">
        <v>427745</v>
      </c>
      <c r="G16" s="37" t="n">
        <v>217766</v>
      </c>
      <c r="H16" s="37" t="n">
        <v>464553</v>
      </c>
      <c r="I16" s="39" t="n">
        <v>386697</v>
      </c>
      <c r="J16" s="39" t="n">
        <v>598390</v>
      </c>
      <c r="K16" s="37" t="n">
        <v>475711</v>
      </c>
      <c r="L16" s="37" t="n">
        <v>366093</v>
      </c>
      <c r="M16" s="37" t="n">
        <v>312023</v>
      </c>
      <c r="N16" s="37" t="n">
        <v>461537</v>
      </c>
      <c r="O16" s="37" t="n">
        <v>377626</v>
      </c>
      <c r="P16" s="37" t="n">
        <v>471074</v>
      </c>
      <c r="Q16" s="37" t="n">
        <v>135581</v>
      </c>
      <c r="R16" s="37" t="n">
        <v>214548</v>
      </c>
      <c r="S16" s="37" t="n">
        <v>419487</v>
      </c>
      <c r="T16" s="37" t="n">
        <v>277084</v>
      </c>
      <c r="U16" s="37" t="n">
        <v>441824</v>
      </c>
      <c r="V16" s="37" t="n">
        <v>265978</v>
      </c>
      <c r="W16" s="38" t="n">
        <v>28</v>
      </c>
    </row>
    <row r="17" s="4" customFormat="true" ht="15.95" hidden="false" customHeight="true" outlineLevel="0" collapsed="false">
      <c r="A17" s="33"/>
      <c r="B17" s="40"/>
      <c r="C17" s="35" t="s">
        <v>35</v>
      </c>
      <c r="D17" s="34" t="s">
        <v>32</v>
      </c>
      <c r="E17" s="36" t="n">
        <v>335920</v>
      </c>
      <c r="F17" s="37" t="n">
        <v>427496</v>
      </c>
      <c r="G17" s="37" t="n">
        <v>219668</v>
      </c>
      <c r="H17" s="37" t="n">
        <v>486676</v>
      </c>
      <c r="I17" s="39" t="n">
        <v>389937</v>
      </c>
      <c r="J17" s="39" t="n">
        <v>584831</v>
      </c>
      <c r="K17" s="37" t="n">
        <v>482796</v>
      </c>
      <c r="L17" s="37" t="n">
        <v>374858</v>
      </c>
      <c r="M17" s="37" t="n">
        <v>315767</v>
      </c>
      <c r="N17" s="37" t="n">
        <v>461458</v>
      </c>
      <c r="O17" s="37" t="n">
        <v>382663</v>
      </c>
      <c r="P17" s="37" t="n">
        <v>464254</v>
      </c>
      <c r="Q17" s="37" t="n">
        <v>125974</v>
      </c>
      <c r="R17" s="37" t="n">
        <v>221187</v>
      </c>
      <c r="S17" s="37" t="n">
        <v>413008</v>
      </c>
      <c r="T17" s="37" t="n">
        <v>276858</v>
      </c>
      <c r="U17" s="37" t="n">
        <v>425923</v>
      </c>
      <c r="V17" s="37" t="n">
        <v>265769</v>
      </c>
      <c r="W17" s="38" t="n">
        <v>29</v>
      </c>
    </row>
    <row r="18" s="48" customFormat="true" ht="15.95" hidden="false" customHeight="true" outlineLevel="0" collapsed="false">
      <c r="A18" s="41"/>
      <c r="B18" s="42"/>
      <c r="C18" s="43" t="s">
        <v>36</v>
      </c>
      <c r="D18" s="34" t="s">
        <v>32</v>
      </c>
      <c r="E18" s="44" t="n">
        <v>339214</v>
      </c>
      <c r="F18" s="45" t="n">
        <v>431167</v>
      </c>
      <c r="G18" s="45" t="n">
        <v>225285</v>
      </c>
      <c r="H18" s="45" t="n">
        <v>471907</v>
      </c>
      <c r="I18" s="46" t="n">
        <v>395689</v>
      </c>
      <c r="J18" s="46" t="n">
        <v>610879</v>
      </c>
      <c r="K18" s="45" t="n">
        <v>527750</v>
      </c>
      <c r="L18" s="45" t="n">
        <v>393041</v>
      </c>
      <c r="M18" s="45" t="n">
        <v>322833</v>
      </c>
      <c r="N18" s="45" t="n">
        <v>453491</v>
      </c>
      <c r="O18" s="45" t="n">
        <v>355131</v>
      </c>
      <c r="P18" s="45" t="n">
        <v>465885</v>
      </c>
      <c r="Q18" s="45" t="n">
        <v>127838</v>
      </c>
      <c r="R18" s="45" t="n">
        <v>234671</v>
      </c>
      <c r="S18" s="45" t="n">
        <v>404723</v>
      </c>
      <c r="T18" s="45" t="n">
        <v>285528</v>
      </c>
      <c r="U18" s="45" t="n">
        <v>422688</v>
      </c>
      <c r="V18" s="45" t="n">
        <v>273143</v>
      </c>
      <c r="W18" s="47" t="n">
        <v>30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38</v>
      </c>
      <c r="D20" s="55" t="s">
        <v>39</v>
      </c>
      <c r="E20" s="36" t="n">
        <v>273441</v>
      </c>
      <c r="F20" s="37" t="n">
        <v>342643</v>
      </c>
      <c r="G20" s="37" t="n">
        <v>186306</v>
      </c>
      <c r="H20" s="37" t="n">
        <v>379596</v>
      </c>
      <c r="I20" s="39" t="n">
        <v>312048</v>
      </c>
      <c r="J20" s="39" t="n">
        <v>428121</v>
      </c>
      <c r="K20" s="37" t="n">
        <v>387138</v>
      </c>
      <c r="L20" s="37" t="n">
        <v>321123</v>
      </c>
      <c r="M20" s="37" t="n">
        <v>259528</v>
      </c>
      <c r="N20" s="37" t="n">
        <v>360595</v>
      </c>
      <c r="O20" s="37" t="n">
        <v>271745</v>
      </c>
      <c r="P20" s="37" t="n">
        <v>376406</v>
      </c>
      <c r="Q20" s="37" t="n">
        <v>119827</v>
      </c>
      <c r="R20" s="37" t="n">
        <v>196995</v>
      </c>
      <c r="S20" s="37" t="n">
        <v>300999</v>
      </c>
      <c r="T20" s="37" t="n">
        <v>246872</v>
      </c>
      <c r="U20" s="37" t="n">
        <v>326918</v>
      </c>
      <c r="V20" s="37" t="n">
        <v>229109</v>
      </c>
      <c r="W20" s="56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72983</v>
      </c>
      <c r="F21" s="37" t="n">
        <v>343416</v>
      </c>
      <c r="G21" s="37" t="n">
        <v>184780</v>
      </c>
      <c r="H21" s="37" t="n">
        <v>371748</v>
      </c>
      <c r="I21" s="39" t="n">
        <v>319645</v>
      </c>
      <c r="J21" s="39" t="n">
        <v>430514</v>
      </c>
      <c r="K21" s="37" t="n">
        <v>405314</v>
      </c>
      <c r="L21" s="37" t="n">
        <v>322650</v>
      </c>
      <c r="M21" s="37" t="n">
        <v>257931</v>
      </c>
      <c r="N21" s="37" t="n">
        <v>350781</v>
      </c>
      <c r="O21" s="37" t="n">
        <v>273308</v>
      </c>
      <c r="P21" s="37" t="n">
        <v>379139</v>
      </c>
      <c r="Q21" s="37" t="n">
        <v>115511</v>
      </c>
      <c r="R21" s="37" t="n">
        <v>206426</v>
      </c>
      <c r="S21" s="37" t="n">
        <v>293121</v>
      </c>
      <c r="T21" s="37" t="n">
        <v>242776</v>
      </c>
      <c r="U21" s="37" t="n">
        <v>309526</v>
      </c>
      <c r="V21" s="37" t="n">
        <v>227633</v>
      </c>
      <c r="W21" s="56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9173</v>
      </c>
      <c r="F22" s="37" t="n">
        <v>378033</v>
      </c>
      <c r="G22" s="37" t="n">
        <v>200184</v>
      </c>
      <c r="H22" s="37" t="n">
        <v>419789</v>
      </c>
      <c r="I22" s="39" t="n">
        <v>333423</v>
      </c>
      <c r="J22" s="39" t="n">
        <v>429972</v>
      </c>
      <c r="K22" s="37" t="n">
        <v>456378</v>
      </c>
      <c r="L22" s="37" t="n">
        <v>361731</v>
      </c>
      <c r="M22" s="37" t="n">
        <v>304083</v>
      </c>
      <c r="N22" s="37" t="n">
        <v>375480</v>
      </c>
      <c r="O22" s="37" t="n">
        <v>329702</v>
      </c>
      <c r="P22" s="37" t="n">
        <v>420288</v>
      </c>
      <c r="Q22" s="37" t="n">
        <v>119110</v>
      </c>
      <c r="R22" s="37" t="n">
        <v>202539</v>
      </c>
      <c r="S22" s="37" t="n">
        <v>313363</v>
      </c>
      <c r="T22" s="37" t="n">
        <v>257586</v>
      </c>
      <c r="U22" s="37" t="n">
        <v>342732</v>
      </c>
      <c r="V22" s="37" t="n">
        <v>239618</v>
      </c>
      <c r="W22" s="56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4679</v>
      </c>
      <c r="F23" s="37" t="n">
        <v>370918</v>
      </c>
      <c r="G23" s="37" t="n">
        <v>199540</v>
      </c>
      <c r="H23" s="37" t="n">
        <v>402740</v>
      </c>
      <c r="I23" s="39" t="n">
        <v>336851</v>
      </c>
      <c r="J23" s="39" t="n">
        <v>435237</v>
      </c>
      <c r="K23" s="37" t="n">
        <v>434364</v>
      </c>
      <c r="L23" s="37" t="n">
        <v>351985</v>
      </c>
      <c r="M23" s="37" t="n">
        <v>286422</v>
      </c>
      <c r="N23" s="37" t="n">
        <v>379096</v>
      </c>
      <c r="O23" s="37" t="n">
        <v>304937</v>
      </c>
      <c r="P23" s="37" t="n">
        <v>395397</v>
      </c>
      <c r="Q23" s="37" t="n">
        <v>119028</v>
      </c>
      <c r="R23" s="37" t="n">
        <v>206726</v>
      </c>
      <c r="S23" s="37" t="n">
        <v>337261</v>
      </c>
      <c r="T23" s="37" t="n">
        <v>252696</v>
      </c>
      <c r="U23" s="37" t="n">
        <v>359638</v>
      </c>
      <c r="V23" s="37" t="n">
        <v>248227</v>
      </c>
      <c r="W23" s="56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82216</v>
      </c>
      <c r="F24" s="37" t="n">
        <v>351769</v>
      </c>
      <c r="G24" s="37" t="n">
        <v>194834</v>
      </c>
      <c r="H24" s="37" t="n">
        <v>369078</v>
      </c>
      <c r="I24" s="39" t="n">
        <v>314760</v>
      </c>
      <c r="J24" s="39" t="n">
        <v>429223</v>
      </c>
      <c r="K24" s="37" t="n">
        <v>422428</v>
      </c>
      <c r="L24" s="37" t="n">
        <v>329192</v>
      </c>
      <c r="M24" s="37" t="n">
        <v>265204</v>
      </c>
      <c r="N24" s="37" t="n">
        <v>387502</v>
      </c>
      <c r="O24" s="37" t="n">
        <v>278926</v>
      </c>
      <c r="P24" s="37" t="n">
        <v>488177</v>
      </c>
      <c r="Q24" s="37" t="n">
        <v>115552</v>
      </c>
      <c r="R24" s="37" t="n">
        <v>199481</v>
      </c>
      <c r="S24" s="37" t="n">
        <v>326692</v>
      </c>
      <c r="T24" s="37" t="n">
        <v>244271</v>
      </c>
      <c r="U24" s="37" t="n">
        <v>325124</v>
      </c>
      <c r="V24" s="37" t="n">
        <v>233416</v>
      </c>
      <c r="W24" s="56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81393</v>
      </c>
      <c r="F25" s="37" t="n">
        <v>621532</v>
      </c>
      <c r="G25" s="37" t="n">
        <v>306858</v>
      </c>
      <c r="H25" s="37" t="n">
        <v>762473</v>
      </c>
      <c r="I25" s="39" t="n">
        <v>517564</v>
      </c>
      <c r="J25" s="39" t="n">
        <v>1404745</v>
      </c>
      <c r="K25" s="37" t="n">
        <v>1009922</v>
      </c>
      <c r="L25" s="37" t="n">
        <v>467593</v>
      </c>
      <c r="M25" s="37" t="n">
        <v>397353</v>
      </c>
      <c r="N25" s="37" t="n">
        <v>759590</v>
      </c>
      <c r="O25" s="37" t="n">
        <v>527131</v>
      </c>
      <c r="P25" s="37" t="n">
        <v>620519</v>
      </c>
      <c r="Q25" s="37" t="n">
        <v>142751</v>
      </c>
      <c r="R25" s="37" t="n">
        <v>292522</v>
      </c>
      <c r="S25" s="37" t="n">
        <v>764120</v>
      </c>
      <c r="T25" s="37" t="n">
        <v>374104</v>
      </c>
      <c r="U25" s="37" t="n">
        <v>803072</v>
      </c>
      <c r="V25" s="37" t="n">
        <v>390186</v>
      </c>
      <c r="W25" s="56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405884</v>
      </c>
      <c r="F26" s="37" t="n">
        <v>525879</v>
      </c>
      <c r="G26" s="37" t="n">
        <v>258377</v>
      </c>
      <c r="H26" s="37" t="n">
        <v>551588</v>
      </c>
      <c r="I26" s="39" t="n">
        <v>552425</v>
      </c>
      <c r="J26" s="39" t="n">
        <v>497982</v>
      </c>
      <c r="K26" s="37" t="n">
        <v>522844</v>
      </c>
      <c r="L26" s="37" t="n">
        <v>489867</v>
      </c>
      <c r="M26" s="37" t="n">
        <v>434126</v>
      </c>
      <c r="N26" s="37" t="n">
        <v>482776</v>
      </c>
      <c r="O26" s="37" t="n">
        <v>406693</v>
      </c>
      <c r="P26" s="37" t="n">
        <v>540773</v>
      </c>
      <c r="Q26" s="37" t="n">
        <v>151344</v>
      </c>
      <c r="R26" s="37" t="n">
        <v>274878</v>
      </c>
      <c r="S26" s="37" t="n">
        <v>356123</v>
      </c>
      <c r="T26" s="37" t="n">
        <v>334520</v>
      </c>
      <c r="U26" s="37" t="n">
        <v>343699</v>
      </c>
      <c r="V26" s="37" t="n">
        <v>284190</v>
      </c>
      <c r="W26" s="56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83611</v>
      </c>
      <c r="F27" s="37" t="n">
        <v>355117</v>
      </c>
      <c r="G27" s="37" t="n">
        <v>195707</v>
      </c>
      <c r="H27" s="37" t="n">
        <v>383496</v>
      </c>
      <c r="I27" s="39" t="n">
        <v>328526</v>
      </c>
      <c r="J27" s="39" t="n">
        <v>436209</v>
      </c>
      <c r="K27" s="37" t="n">
        <v>411295</v>
      </c>
      <c r="L27" s="37" t="n">
        <v>344349</v>
      </c>
      <c r="M27" s="37" t="n">
        <v>267478</v>
      </c>
      <c r="N27" s="37" t="n">
        <v>357365</v>
      </c>
      <c r="O27" s="37" t="n">
        <v>275770</v>
      </c>
      <c r="P27" s="37" t="n">
        <v>385998</v>
      </c>
      <c r="Q27" s="37" t="n">
        <v>120034</v>
      </c>
      <c r="R27" s="37" t="n">
        <v>201138</v>
      </c>
      <c r="S27" s="37" t="n">
        <v>309378</v>
      </c>
      <c r="T27" s="37" t="n">
        <v>254393</v>
      </c>
      <c r="U27" s="37" t="n">
        <v>325727</v>
      </c>
      <c r="V27" s="37" t="n">
        <v>243851</v>
      </c>
      <c r="W27" s="56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84115</v>
      </c>
      <c r="F28" s="37" t="n">
        <v>357502</v>
      </c>
      <c r="G28" s="37" t="n">
        <v>193924</v>
      </c>
      <c r="H28" s="37" t="n">
        <v>382573</v>
      </c>
      <c r="I28" s="39" t="n">
        <v>324390</v>
      </c>
      <c r="J28" s="39" t="n">
        <v>444594</v>
      </c>
      <c r="K28" s="37" t="n">
        <v>418088</v>
      </c>
      <c r="L28" s="37" t="n">
        <v>321224</v>
      </c>
      <c r="M28" s="37" t="n">
        <v>277231</v>
      </c>
      <c r="N28" s="37" t="n">
        <v>356676</v>
      </c>
      <c r="O28" s="37" t="n">
        <v>284108</v>
      </c>
      <c r="P28" s="37" t="n">
        <v>408153</v>
      </c>
      <c r="Q28" s="37" t="n">
        <v>118980</v>
      </c>
      <c r="R28" s="37" t="n">
        <v>201661</v>
      </c>
      <c r="S28" s="37" t="n">
        <v>312832</v>
      </c>
      <c r="T28" s="37" t="n">
        <v>247551</v>
      </c>
      <c r="U28" s="37" t="n">
        <v>329550</v>
      </c>
      <c r="V28" s="37" t="n">
        <v>247352</v>
      </c>
      <c r="W28" s="56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3761</v>
      </c>
      <c r="F29" s="37" t="n">
        <v>356224</v>
      </c>
      <c r="G29" s="37" t="n">
        <v>195229</v>
      </c>
      <c r="H29" s="37" t="n">
        <v>380976</v>
      </c>
      <c r="I29" s="39" t="n">
        <v>320139</v>
      </c>
      <c r="J29" s="39" t="n">
        <v>452208</v>
      </c>
      <c r="K29" s="37" t="n">
        <v>398085</v>
      </c>
      <c r="L29" s="37" t="n">
        <v>341244</v>
      </c>
      <c r="M29" s="37" t="n">
        <v>271835</v>
      </c>
      <c r="N29" s="37" t="n">
        <v>373393</v>
      </c>
      <c r="O29" s="37" t="n">
        <v>293726</v>
      </c>
      <c r="P29" s="37" t="n">
        <v>373989</v>
      </c>
      <c r="Q29" s="37" t="n">
        <v>118982</v>
      </c>
      <c r="R29" s="37" t="n">
        <v>213937</v>
      </c>
      <c r="S29" s="37" t="n">
        <v>331889</v>
      </c>
      <c r="T29" s="37" t="n">
        <v>248265</v>
      </c>
      <c r="U29" s="37" t="n">
        <v>353944</v>
      </c>
      <c r="V29" s="37" t="n">
        <v>241083</v>
      </c>
      <c r="W29" s="3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8087</v>
      </c>
      <c r="F30" s="37" t="n">
        <v>362600</v>
      </c>
      <c r="G30" s="37" t="n">
        <v>197116</v>
      </c>
      <c r="H30" s="37" t="n">
        <v>380819</v>
      </c>
      <c r="I30" s="39" t="n">
        <v>332057</v>
      </c>
      <c r="J30" s="39" t="n">
        <v>435946</v>
      </c>
      <c r="K30" s="37" t="n">
        <v>429028</v>
      </c>
      <c r="L30" s="37" t="n">
        <v>369613</v>
      </c>
      <c r="M30" s="37" t="n">
        <v>277866</v>
      </c>
      <c r="N30" s="37" t="n">
        <v>359299</v>
      </c>
      <c r="O30" s="37" t="n">
        <v>298739</v>
      </c>
      <c r="P30" s="37" t="n">
        <v>376500</v>
      </c>
      <c r="Q30" s="37" t="n">
        <v>119336</v>
      </c>
      <c r="R30" s="37" t="n">
        <v>249740</v>
      </c>
      <c r="S30" s="37" t="n">
        <v>299123</v>
      </c>
      <c r="T30" s="37" t="n">
        <v>246118</v>
      </c>
      <c r="U30" s="37" t="n">
        <v>323457</v>
      </c>
      <c r="V30" s="37" t="n">
        <v>244791</v>
      </c>
      <c r="W30" s="3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617317</v>
      </c>
      <c r="F31" s="37" t="n">
        <v>805731</v>
      </c>
      <c r="G31" s="37" t="n">
        <v>386816</v>
      </c>
      <c r="H31" s="37" t="n">
        <v>866107</v>
      </c>
      <c r="I31" s="39" t="n">
        <v>750649</v>
      </c>
      <c r="J31" s="39" t="n">
        <v>1501837</v>
      </c>
      <c r="K31" s="37" t="n">
        <v>1040391</v>
      </c>
      <c r="L31" s="37" t="n">
        <v>692257</v>
      </c>
      <c r="M31" s="37" t="n">
        <v>574644</v>
      </c>
      <c r="N31" s="37" t="n">
        <v>894199</v>
      </c>
      <c r="O31" s="37" t="n">
        <v>708154</v>
      </c>
      <c r="P31" s="37" t="n">
        <v>823143</v>
      </c>
      <c r="Q31" s="37" t="n">
        <v>172096</v>
      </c>
      <c r="R31" s="37" t="n">
        <v>374253</v>
      </c>
      <c r="S31" s="37" t="n">
        <v>890885</v>
      </c>
      <c r="T31" s="37" t="n">
        <v>472584</v>
      </c>
      <c r="U31" s="37" t="n">
        <v>911097</v>
      </c>
      <c r="V31" s="37" t="n">
        <v>448309</v>
      </c>
      <c r="W31" s="3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61"/>
      <c r="F32" s="62"/>
      <c r="G32" s="63" t="s">
        <v>6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5"/>
    </row>
    <row r="33" s="4" customFormat="true" ht="15.95" hidden="false" customHeight="true" outlineLevel="0" collapsed="false">
      <c r="B33" s="66"/>
      <c r="C33" s="35" t="s">
        <v>38</v>
      </c>
      <c r="D33" s="55" t="s">
        <v>39</v>
      </c>
      <c r="E33" s="67" t="n">
        <v>269793</v>
      </c>
      <c r="F33" s="37" t="n">
        <v>338141</v>
      </c>
      <c r="G33" s="37" t="n">
        <v>183733</v>
      </c>
      <c r="H33" s="39" t="n">
        <v>364826</v>
      </c>
      <c r="I33" s="39" t="n">
        <v>308702</v>
      </c>
      <c r="J33" s="39" t="n">
        <v>421269</v>
      </c>
      <c r="K33" s="39" t="n">
        <v>383316</v>
      </c>
      <c r="L33" s="39" t="n">
        <v>319830</v>
      </c>
      <c r="M33" s="39" t="n">
        <v>255552</v>
      </c>
      <c r="N33" s="39" t="n">
        <v>358252</v>
      </c>
      <c r="O33" s="39" t="n">
        <v>266895</v>
      </c>
      <c r="P33" s="39" t="n">
        <v>373877</v>
      </c>
      <c r="Q33" s="39" t="n">
        <v>119393</v>
      </c>
      <c r="R33" s="39" t="n">
        <v>192505</v>
      </c>
      <c r="S33" s="39" t="n">
        <v>300169</v>
      </c>
      <c r="T33" s="39" t="n">
        <v>242783</v>
      </c>
      <c r="U33" s="39" t="n">
        <v>319931</v>
      </c>
      <c r="V33" s="39" t="n">
        <v>226218</v>
      </c>
      <c r="W33" s="56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67" t="n">
        <v>268951</v>
      </c>
      <c r="F34" s="37" t="n">
        <v>338012</v>
      </c>
      <c r="G34" s="37" t="n">
        <v>182466</v>
      </c>
      <c r="H34" s="39" t="n">
        <v>368884</v>
      </c>
      <c r="I34" s="39" t="n">
        <v>316038</v>
      </c>
      <c r="J34" s="39" t="n">
        <v>420674</v>
      </c>
      <c r="K34" s="39" t="n">
        <v>393355</v>
      </c>
      <c r="L34" s="39" t="n">
        <v>320772</v>
      </c>
      <c r="M34" s="39" t="n">
        <v>252418</v>
      </c>
      <c r="N34" s="39" t="n">
        <v>344413</v>
      </c>
      <c r="O34" s="39" t="n">
        <v>267443</v>
      </c>
      <c r="P34" s="39" t="n">
        <v>376303</v>
      </c>
      <c r="Q34" s="39" t="n">
        <v>114874</v>
      </c>
      <c r="R34" s="39" t="n">
        <v>202867</v>
      </c>
      <c r="S34" s="39" t="n">
        <v>291163</v>
      </c>
      <c r="T34" s="39" t="n">
        <v>237444</v>
      </c>
      <c r="U34" s="39" t="n">
        <v>308605</v>
      </c>
      <c r="V34" s="39" t="n">
        <v>225714</v>
      </c>
      <c r="W34" s="56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67" t="n">
        <v>273626</v>
      </c>
      <c r="F35" s="37" t="n">
        <v>343147</v>
      </c>
      <c r="G35" s="37" t="n">
        <v>186359</v>
      </c>
      <c r="H35" s="39" t="n">
        <v>377235</v>
      </c>
      <c r="I35" s="39" t="n">
        <v>315966</v>
      </c>
      <c r="J35" s="39" t="n">
        <v>419671</v>
      </c>
      <c r="K35" s="39" t="n">
        <v>405126</v>
      </c>
      <c r="L35" s="39" t="n">
        <v>321280</v>
      </c>
      <c r="M35" s="39" t="n">
        <v>256908</v>
      </c>
      <c r="N35" s="39" t="n">
        <v>349756</v>
      </c>
      <c r="O35" s="39" t="n">
        <v>298979</v>
      </c>
      <c r="P35" s="39" t="n">
        <v>380404</v>
      </c>
      <c r="Q35" s="39" t="n">
        <v>116222</v>
      </c>
      <c r="R35" s="39" t="n">
        <v>196383</v>
      </c>
      <c r="S35" s="39" t="n">
        <v>306352</v>
      </c>
      <c r="T35" s="39" t="n">
        <v>242502</v>
      </c>
      <c r="U35" s="39" t="n">
        <v>324874</v>
      </c>
      <c r="V35" s="39" t="n">
        <v>229975</v>
      </c>
      <c r="W35" s="56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67" t="n">
        <v>275859</v>
      </c>
      <c r="F36" s="37" t="n">
        <v>345065</v>
      </c>
      <c r="G36" s="37" t="n">
        <v>189497</v>
      </c>
      <c r="H36" s="39" t="n">
        <v>376364</v>
      </c>
      <c r="I36" s="39" t="n">
        <v>321459</v>
      </c>
      <c r="J36" s="39" t="n">
        <v>429205</v>
      </c>
      <c r="K36" s="39" t="n">
        <v>389974</v>
      </c>
      <c r="L36" s="39" t="n">
        <v>322686</v>
      </c>
      <c r="M36" s="39" t="n">
        <v>261139</v>
      </c>
      <c r="N36" s="39" t="n">
        <v>370747</v>
      </c>
      <c r="O36" s="39" t="n">
        <v>286542</v>
      </c>
      <c r="P36" s="39" t="n">
        <v>371243</v>
      </c>
      <c r="Q36" s="39" t="n">
        <v>118357</v>
      </c>
      <c r="R36" s="39" t="n">
        <v>200995</v>
      </c>
      <c r="S36" s="39" t="n">
        <v>309001</v>
      </c>
      <c r="T36" s="39" t="n">
        <v>245381</v>
      </c>
      <c r="U36" s="39" t="n">
        <v>332127</v>
      </c>
      <c r="V36" s="39" t="n">
        <v>226315</v>
      </c>
      <c r="W36" s="56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67" t="n">
        <v>271404</v>
      </c>
      <c r="F37" s="37" t="n">
        <v>337333</v>
      </c>
      <c r="G37" s="37" t="n">
        <v>188574</v>
      </c>
      <c r="H37" s="39" t="n">
        <v>365694</v>
      </c>
      <c r="I37" s="39" t="n">
        <v>310066</v>
      </c>
      <c r="J37" s="39" t="n">
        <v>422436</v>
      </c>
      <c r="K37" s="39" t="n">
        <v>396133</v>
      </c>
      <c r="L37" s="39" t="n">
        <v>315734</v>
      </c>
      <c r="M37" s="39" t="n">
        <v>256115</v>
      </c>
      <c r="N37" s="39" t="n">
        <v>337695</v>
      </c>
      <c r="O37" s="39" t="n">
        <v>275044</v>
      </c>
      <c r="P37" s="39" t="n">
        <v>370491</v>
      </c>
      <c r="Q37" s="39" t="n">
        <v>114798</v>
      </c>
      <c r="R37" s="39" t="n">
        <v>191894</v>
      </c>
      <c r="S37" s="39" t="n">
        <v>324506</v>
      </c>
      <c r="T37" s="39" t="n">
        <v>240911</v>
      </c>
      <c r="U37" s="39" t="n">
        <v>322072</v>
      </c>
      <c r="V37" s="39" t="n">
        <v>228217</v>
      </c>
      <c r="W37" s="56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67" t="n">
        <v>273694</v>
      </c>
      <c r="F38" s="37" t="n">
        <v>340935</v>
      </c>
      <c r="G38" s="37" t="n">
        <v>189949</v>
      </c>
      <c r="H38" s="39" t="n">
        <v>371371</v>
      </c>
      <c r="I38" s="39" t="n">
        <v>316183</v>
      </c>
      <c r="J38" s="39" t="n">
        <v>434658</v>
      </c>
      <c r="K38" s="39" t="n">
        <v>401819</v>
      </c>
      <c r="L38" s="39" t="n">
        <v>312088</v>
      </c>
      <c r="M38" s="39" t="n">
        <v>258741</v>
      </c>
      <c r="N38" s="39" t="n">
        <v>344325</v>
      </c>
      <c r="O38" s="39" t="n">
        <v>273244</v>
      </c>
      <c r="P38" s="39" t="n">
        <v>382354</v>
      </c>
      <c r="Q38" s="39" t="n">
        <v>119733</v>
      </c>
      <c r="R38" s="39" t="n">
        <v>186318</v>
      </c>
      <c r="S38" s="39" t="n">
        <v>306900</v>
      </c>
      <c r="T38" s="39" t="n">
        <v>243899</v>
      </c>
      <c r="U38" s="39" t="n">
        <v>325647</v>
      </c>
      <c r="V38" s="39" t="n">
        <v>233593</v>
      </c>
      <c r="W38" s="56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67" t="n">
        <v>274877</v>
      </c>
      <c r="F39" s="37" t="n">
        <v>343807</v>
      </c>
      <c r="G39" s="37" t="n">
        <v>190143</v>
      </c>
      <c r="H39" s="39" t="n">
        <v>376147</v>
      </c>
      <c r="I39" s="39" t="n">
        <v>311693</v>
      </c>
      <c r="J39" s="39" t="n">
        <v>421384</v>
      </c>
      <c r="K39" s="39" t="n">
        <v>399845</v>
      </c>
      <c r="L39" s="39" t="n">
        <v>322055</v>
      </c>
      <c r="M39" s="39" t="n">
        <v>262125</v>
      </c>
      <c r="N39" s="39" t="n">
        <v>363856</v>
      </c>
      <c r="O39" s="39" t="n">
        <v>277712</v>
      </c>
      <c r="P39" s="39" t="n">
        <v>371040</v>
      </c>
      <c r="Q39" s="39" t="n">
        <v>120463</v>
      </c>
      <c r="R39" s="39" t="n">
        <v>201026</v>
      </c>
      <c r="S39" s="39" t="n">
        <v>298377</v>
      </c>
      <c r="T39" s="39" t="n">
        <v>243951</v>
      </c>
      <c r="U39" s="39" t="n">
        <v>327233</v>
      </c>
      <c r="V39" s="39" t="n">
        <v>235949</v>
      </c>
      <c r="W39" s="56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67" t="n">
        <v>273571</v>
      </c>
      <c r="F40" s="37" t="n">
        <v>342206</v>
      </c>
      <c r="G40" s="37" t="n">
        <v>189197</v>
      </c>
      <c r="H40" s="39" t="n">
        <v>376804</v>
      </c>
      <c r="I40" s="39" t="n">
        <v>309679</v>
      </c>
      <c r="J40" s="39" t="n">
        <v>426557</v>
      </c>
      <c r="K40" s="39" t="n">
        <v>396093</v>
      </c>
      <c r="L40" s="39" t="n">
        <v>324411</v>
      </c>
      <c r="M40" s="39" t="n">
        <v>260664</v>
      </c>
      <c r="N40" s="39" t="n">
        <v>349413</v>
      </c>
      <c r="O40" s="39" t="n">
        <v>271794</v>
      </c>
      <c r="P40" s="39" t="n">
        <v>359808</v>
      </c>
      <c r="Q40" s="39" t="n">
        <v>118115</v>
      </c>
      <c r="R40" s="39" t="n">
        <v>197353</v>
      </c>
      <c r="S40" s="39" t="n">
        <v>307981</v>
      </c>
      <c r="T40" s="39" t="n">
        <v>244563</v>
      </c>
      <c r="U40" s="39" t="n">
        <v>325310</v>
      </c>
      <c r="V40" s="39" t="n">
        <v>233608</v>
      </c>
      <c r="W40" s="56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67" t="n">
        <v>273318</v>
      </c>
      <c r="F41" s="37" t="n">
        <v>342726</v>
      </c>
      <c r="G41" s="37" t="n">
        <v>188017</v>
      </c>
      <c r="H41" s="39" t="n">
        <v>371126</v>
      </c>
      <c r="I41" s="39" t="n">
        <v>315277</v>
      </c>
      <c r="J41" s="39" t="n">
        <v>426383</v>
      </c>
      <c r="K41" s="39" t="n">
        <v>399754</v>
      </c>
      <c r="L41" s="39" t="n">
        <v>319813</v>
      </c>
      <c r="M41" s="39" t="n">
        <v>259217</v>
      </c>
      <c r="N41" s="39" t="n">
        <v>345482</v>
      </c>
      <c r="O41" s="39" t="n">
        <v>278688</v>
      </c>
      <c r="P41" s="39" t="n">
        <v>352964</v>
      </c>
      <c r="Q41" s="39" t="n">
        <v>117710</v>
      </c>
      <c r="R41" s="39" t="n">
        <v>198249</v>
      </c>
      <c r="S41" s="39" t="n">
        <v>309600</v>
      </c>
      <c r="T41" s="39" t="n">
        <v>243259</v>
      </c>
      <c r="U41" s="39" t="n">
        <v>326413</v>
      </c>
      <c r="V41" s="39" t="n">
        <v>233522</v>
      </c>
      <c r="W41" s="56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67" t="n">
        <v>275436</v>
      </c>
      <c r="F42" s="37" t="n">
        <v>345701</v>
      </c>
      <c r="G42" s="37" t="n">
        <v>189588</v>
      </c>
      <c r="H42" s="39" t="n">
        <v>374868</v>
      </c>
      <c r="I42" s="39" t="n">
        <v>315505</v>
      </c>
      <c r="J42" s="39" t="n">
        <v>446376</v>
      </c>
      <c r="K42" s="39" t="n">
        <v>389380</v>
      </c>
      <c r="L42" s="39" t="n">
        <v>328107</v>
      </c>
      <c r="M42" s="39" t="n">
        <v>259968</v>
      </c>
      <c r="N42" s="39" t="n">
        <v>364524</v>
      </c>
      <c r="O42" s="39" t="n">
        <v>285627</v>
      </c>
      <c r="P42" s="39" t="n">
        <v>364659</v>
      </c>
      <c r="Q42" s="39" t="n">
        <v>118371</v>
      </c>
      <c r="R42" s="39" t="n">
        <v>203255</v>
      </c>
      <c r="S42" s="39" t="n">
        <v>306623</v>
      </c>
      <c r="T42" s="39" t="n">
        <v>244385</v>
      </c>
      <c r="U42" s="39" t="n">
        <v>327568</v>
      </c>
      <c r="V42" s="39" t="n">
        <v>237002</v>
      </c>
      <c r="W42" s="3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67" t="n">
        <v>275011</v>
      </c>
      <c r="F43" s="37" t="n">
        <v>344026</v>
      </c>
      <c r="G43" s="37" t="n">
        <v>190753</v>
      </c>
      <c r="H43" s="39" t="n">
        <v>375069</v>
      </c>
      <c r="I43" s="39" t="n">
        <v>313797</v>
      </c>
      <c r="J43" s="39" t="n">
        <v>429459</v>
      </c>
      <c r="K43" s="39" t="n">
        <v>398350</v>
      </c>
      <c r="L43" s="39" t="n">
        <v>326914</v>
      </c>
      <c r="M43" s="39" t="n">
        <v>262180</v>
      </c>
      <c r="N43" s="39" t="n">
        <v>349047</v>
      </c>
      <c r="O43" s="39" t="n">
        <v>288937</v>
      </c>
      <c r="P43" s="39" t="n">
        <v>361502</v>
      </c>
      <c r="Q43" s="39" t="n">
        <v>117960</v>
      </c>
      <c r="R43" s="39" t="n">
        <v>208410</v>
      </c>
      <c r="S43" s="39" t="n">
        <v>297325</v>
      </c>
      <c r="T43" s="39" t="n">
        <v>244218</v>
      </c>
      <c r="U43" s="39" t="n">
        <v>322838</v>
      </c>
      <c r="V43" s="39" t="n">
        <v>239387</v>
      </c>
      <c r="W43" s="3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67" t="n">
        <v>273872</v>
      </c>
      <c r="F44" s="37" t="n">
        <v>342906</v>
      </c>
      <c r="G44" s="37" t="n">
        <v>189417</v>
      </c>
      <c r="H44" s="39" t="n">
        <v>372427</v>
      </c>
      <c r="I44" s="39" t="n">
        <v>314976</v>
      </c>
      <c r="J44" s="39" t="n">
        <v>425844</v>
      </c>
      <c r="K44" s="39" t="n">
        <v>392185</v>
      </c>
      <c r="L44" s="39" t="n">
        <v>317916</v>
      </c>
      <c r="M44" s="39" t="n">
        <v>259491</v>
      </c>
      <c r="N44" s="39" t="n">
        <v>349716</v>
      </c>
      <c r="O44" s="39" t="n">
        <v>284890</v>
      </c>
      <c r="P44" s="39" t="n">
        <v>367464</v>
      </c>
      <c r="Q44" s="39" t="n">
        <v>121974</v>
      </c>
      <c r="R44" s="39" t="n">
        <v>204440</v>
      </c>
      <c r="S44" s="39" t="n">
        <v>303980</v>
      </c>
      <c r="T44" s="39" t="n">
        <v>241682</v>
      </c>
      <c r="U44" s="39" t="n">
        <v>323838</v>
      </c>
      <c r="V44" s="39" t="n">
        <v>239290</v>
      </c>
      <c r="W44" s="3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71" t="s">
        <v>61</v>
      </c>
      <c r="F45" s="64"/>
      <c r="G45" s="63" t="s">
        <v>62</v>
      </c>
      <c r="H45" s="63"/>
      <c r="I45" s="63"/>
      <c r="J45" s="63"/>
      <c r="K45" s="63"/>
      <c r="L45" s="63"/>
      <c r="M45" s="63"/>
      <c r="N45" s="63" t="s">
        <v>63</v>
      </c>
      <c r="O45" s="63"/>
      <c r="P45" s="63"/>
      <c r="Q45" s="63"/>
      <c r="R45" s="63"/>
      <c r="S45" s="63"/>
      <c r="T45" s="63"/>
      <c r="U45" s="72"/>
      <c r="V45" s="64"/>
      <c r="W45" s="65"/>
      <c r="Y45" s="73"/>
      <c r="AA45" s="74"/>
    </row>
    <row r="46" s="4" customFormat="true" ht="15.95" hidden="false" customHeight="true" outlineLevel="0" collapsed="false">
      <c r="B46" s="66"/>
      <c r="C46" s="35" t="s">
        <v>38</v>
      </c>
      <c r="D46" s="55" t="s">
        <v>39</v>
      </c>
      <c r="E46" s="75" t="n">
        <v>3648</v>
      </c>
      <c r="F46" s="76" t="n">
        <v>4502</v>
      </c>
      <c r="G46" s="76" t="n">
        <v>2573</v>
      </c>
      <c r="H46" s="76" t="n">
        <v>14770</v>
      </c>
      <c r="I46" s="76" t="n">
        <v>3346</v>
      </c>
      <c r="J46" s="76" t="n">
        <v>6852</v>
      </c>
      <c r="K46" s="76" t="n">
        <v>3822</v>
      </c>
      <c r="L46" s="76" t="n">
        <v>1293</v>
      </c>
      <c r="M46" s="76" t="n">
        <v>3976</v>
      </c>
      <c r="N46" s="76" t="n">
        <v>2343</v>
      </c>
      <c r="O46" s="76" t="n">
        <v>4850</v>
      </c>
      <c r="P46" s="76" t="n">
        <v>2529</v>
      </c>
      <c r="Q46" s="76" t="n">
        <v>434</v>
      </c>
      <c r="R46" s="76" t="n">
        <v>4490</v>
      </c>
      <c r="S46" s="76" t="n">
        <v>830</v>
      </c>
      <c r="T46" s="76" t="n">
        <v>4089</v>
      </c>
      <c r="U46" s="76" t="n">
        <v>6987</v>
      </c>
      <c r="V46" s="77" t="n">
        <v>2891</v>
      </c>
      <c r="W46" s="56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75" t="n">
        <v>4032</v>
      </c>
      <c r="F47" s="76" t="n">
        <v>5404</v>
      </c>
      <c r="G47" s="76" t="n">
        <v>2314</v>
      </c>
      <c r="H47" s="76" t="n">
        <v>2864</v>
      </c>
      <c r="I47" s="76" t="n">
        <v>3607</v>
      </c>
      <c r="J47" s="76" t="n">
        <v>9840</v>
      </c>
      <c r="K47" s="76" t="n">
        <v>11959</v>
      </c>
      <c r="L47" s="76" t="n">
        <v>1878</v>
      </c>
      <c r="M47" s="76" t="n">
        <v>5513</v>
      </c>
      <c r="N47" s="76" t="n">
        <v>6368</v>
      </c>
      <c r="O47" s="76" t="n">
        <v>5865</v>
      </c>
      <c r="P47" s="76" t="n">
        <v>2836</v>
      </c>
      <c r="Q47" s="76" t="n">
        <v>637</v>
      </c>
      <c r="R47" s="76" t="n">
        <v>3559</v>
      </c>
      <c r="S47" s="76" t="n">
        <v>1958</v>
      </c>
      <c r="T47" s="76" t="n">
        <v>5332</v>
      </c>
      <c r="U47" s="76" t="n">
        <v>921</v>
      </c>
      <c r="V47" s="77" t="n">
        <v>1919</v>
      </c>
      <c r="W47" s="56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75" t="n">
        <v>25547</v>
      </c>
      <c r="F48" s="76" t="n">
        <v>34886</v>
      </c>
      <c r="G48" s="76" t="n">
        <v>13825</v>
      </c>
      <c r="H48" s="76" t="n">
        <v>42554</v>
      </c>
      <c r="I48" s="76" t="n">
        <v>17457</v>
      </c>
      <c r="J48" s="76" t="n">
        <v>10301</v>
      </c>
      <c r="K48" s="76" t="n">
        <v>51252</v>
      </c>
      <c r="L48" s="76" t="n">
        <v>40451</v>
      </c>
      <c r="M48" s="76" t="n">
        <v>47175</v>
      </c>
      <c r="N48" s="76" t="n">
        <v>25724</v>
      </c>
      <c r="O48" s="76" t="n">
        <v>30723</v>
      </c>
      <c r="P48" s="76" t="n">
        <v>39884</v>
      </c>
      <c r="Q48" s="76" t="n">
        <v>2888</v>
      </c>
      <c r="R48" s="76" t="n">
        <v>6156</v>
      </c>
      <c r="S48" s="76" t="n">
        <v>7011</v>
      </c>
      <c r="T48" s="76" t="n">
        <v>15084</v>
      </c>
      <c r="U48" s="76" t="n">
        <v>17858</v>
      </c>
      <c r="V48" s="77" t="n">
        <v>9643</v>
      </c>
      <c r="W48" s="56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75" t="n">
        <v>18820</v>
      </c>
      <c r="F49" s="76" t="n">
        <v>25853</v>
      </c>
      <c r="G49" s="76" t="n">
        <v>10043</v>
      </c>
      <c r="H49" s="76" t="n">
        <v>26376</v>
      </c>
      <c r="I49" s="76" t="n">
        <v>15392</v>
      </c>
      <c r="J49" s="76" t="n">
        <v>6032</v>
      </c>
      <c r="K49" s="76" t="n">
        <v>44390</v>
      </c>
      <c r="L49" s="76" t="n">
        <v>29299</v>
      </c>
      <c r="M49" s="76" t="n">
        <v>25283</v>
      </c>
      <c r="N49" s="76" t="n">
        <v>8349</v>
      </c>
      <c r="O49" s="76" t="n">
        <v>18395</v>
      </c>
      <c r="P49" s="76" t="n">
        <v>24154</v>
      </c>
      <c r="Q49" s="76" t="n">
        <v>671</v>
      </c>
      <c r="R49" s="76" t="n">
        <v>5731</v>
      </c>
      <c r="S49" s="76" t="n">
        <v>28260</v>
      </c>
      <c r="T49" s="76" t="n">
        <v>7315</v>
      </c>
      <c r="U49" s="76" t="n">
        <v>27511</v>
      </c>
      <c r="V49" s="77" t="n">
        <v>21912</v>
      </c>
      <c r="W49" s="56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75" t="n">
        <v>10812</v>
      </c>
      <c r="F50" s="76" t="n">
        <v>14436</v>
      </c>
      <c r="G50" s="76" t="n">
        <v>6260</v>
      </c>
      <c r="H50" s="76" t="n">
        <v>3384</v>
      </c>
      <c r="I50" s="76" t="n">
        <v>4694</v>
      </c>
      <c r="J50" s="76" t="n">
        <v>6787</v>
      </c>
      <c r="K50" s="76" t="n">
        <v>26295</v>
      </c>
      <c r="L50" s="76" t="n">
        <v>13458</v>
      </c>
      <c r="M50" s="76" t="n">
        <v>9089</v>
      </c>
      <c r="N50" s="76" t="n">
        <v>49807</v>
      </c>
      <c r="O50" s="76" t="n">
        <v>3882</v>
      </c>
      <c r="P50" s="76" t="n">
        <v>117686</v>
      </c>
      <c r="Q50" s="76" t="n">
        <v>754</v>
      </c>
      <c r="R50" s="76" t="n">
        <v>7587</v>
      </c>
      <c r="S50" s="76" t="n">
        <v>2186</v>
      </c>
      <c r="T50" s="76" t="n">
        <v>3360</v>
      </c>
      <c r="U50" s="76" t="n">
        <v>3052</v>
      </c>
      <c r="V50" s="77" t="n">
        <v>5199</v>
      </c>
      <c r="W50" s="56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75" t="n">
        <v>207699</v>
      </c>
      <c r="F51" s="76" t="n">
        <v>280597</v>
      </c>
      <c r="G51" s="76" t="n">
        <v>116909</v>
      </c>
      <c r="H51" s="76" t="n">
        <v>391102</v>
      </c>
      <c r="I51" s="76" t="n">
        <v>201381</v>
      </c>
      <c r="J51" s="76" t="n">
        <v>970087</v>
      </c>
      <c r="K51" s="76" t="n">
        <v>608103</v>
      </c>
      <c r="L51" s="76" t="n">
        <v>155505</v>
      </c>
      <c r="M51" s="76" t="n">
        <v>138612</v>
      </c>
      <c r="N51" s="76" t="n">
        <v>415265</v>
      </c>
      <c r="O51" s="76" t="n">
        <v>253887</v>
      </c>
      <c r="P51" s="76" t="n">
        <v>238165</v>
      </c>
      <c r="Q51" s="76" t="n">
        <v>23018</v>
      </c>
      <c r="R51" s="76" t="n">
        <v>106204</v>
      </c>
      <c r="S51" s="76" t="n">
        <v>457220</v>
      </c>
      <c r="T51" s="76" t="n">
        <v>130205</v>
      </c>
      <c r="U51" s="76" t="n">
        <v>477425</v>
      </c>
      <c r="V51" s="77" t="n">
        <v>156593</v>
      </c>
      <c r="W51" s="56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75" t="n">
        <v>131007</v>
      </c>
      <c r="F52" s="76" t="n">
        <v>182072</v>
      </c>
      <c r="G52" s="76" t="n">
        <v>68234</v>
      </c>
      <c r="H52" s="76" t="n">
        <v>175441</v>
      </c>
      <c r="I52" s="76" t="n">
        <v>240732</v>
      </c>
      <c r="J52" s="76" t="n">
        <v>76598</v>
      </c>
      <c r="K52" s="76" t="n">
        <v>122999</v>
      </c>
      <c r="L52" s="76" t="n">
        <v>167812</v>
      </c>
      <c r="M52" s="76" t="n">
        <v>172001</v>
      </c>
      <c r="N52" s="76" t="n">
        <v>118920</v>
      </c>
      <c r="O52" s="76" t="n">
        <v>128981</v>
      </c>
      <c r="P52" s="76" t="n">
        <v>169733</v>
      </c>
      <c r="Q52" s="76" t="n">
        <v>30881</v>
      </c>
      <c r="R52" s="76" t="n">
        <v>73852</v>
      </c>
      <c r="S52" s="76" t="n">
        <v>57746</v>
      </c>
      <c r="T52" s="76" t="n">
        <v>90569</v>
      </c>
      <c r="U52" s="76" t="n">
        <v>16466</v>
      </c>
      <c r="V52" s="77" t="n">
        <v>48241</v>
      </c>
      <c r="W52" s="56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75" t="n">
        <v>10040</v>
      </c>
      <c r="F53" s="76" t="n">
        <v>12911</v>
      </c>
      <c r="G53" s="76" t="n">
        <v>6510</v>
      </c>
      <c r="H53" s="76" t="n">
        <v>6692</v>
      </c>
      <c r="I53" s="76" t="n">
        <v>18847</v>
      </c>
      <c r="J53" s="76" t="n">
        <v>9652</v>
      </c>
      <c r="K53" s="76" t="n">
        <v>15202</v>
      </c>
      <c r="L53" s="76" t="n">
        <v>19938</v>
      </c>
      <c r="M53" s="76" t="n">
        <v>6814</v>
      </c>
      <c r="N53" s="76" t="n">
        <v>7952</v>
      </c>
      <c r="O53" s="76" t="n">
        <v>3976</v>
      </c>
      <c r="P53" s="76" t="n">
        <v>26190</v>
      </c>
      <c r="Q53" s="76" t="n">
        <v>1919</v>
      </c>
      <c r="R53" s="76" t="n">
        <v>3785</v>
      </c>
      <c r="S53" s="76" t="n">
        <v>1397</v>
      </c>
      <c r="T53" s="76" t="n">
        <v>9830</v>
      </c>
      <c r="U53" s="76" t="n">
        <v>417</v>
      </c>
      <c r="V53" s="77" t="n">
        <v>10243</v>
      </c>
      <c r="W53" s="56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75" t="n">
        <v>10797</v>
      </c>
      <c r="F54" s="76" t="n">
        <v>14776</v>
      </c>
      <c r="G54" s="76" t="n">
        <v>5907</v>
      </c>
      <c r="H54" s="76" t="n">
        <v>11447</v>
      </c>
      <c r="I54" s="76" t="n">
        <v>9113</v>
      </c>
      <c r="J54" s="76" t="n">
        <v>18211</v>
      </c>
      <c r="K54" s="76" t="n">
        <v>18334</v>
      </c>
      <c r="L54" s="76" t="n">
        <v>1411</v>
      </c>
      <c r="M54" s="76" t="n">
        <v>18014</v>
      </c>
      <c r="N54" s="76" t="n">
        <v>11194</v>
      </c>
      <c r="O54" s="76" t="n">
        <v>5420</v>
      </c>
      <c r="P54" s="76" t="n">
        <v>55189</v>
      </c>
      <c r="Q54" s="76" t="n">
        <v>1270</v>
      </c>
      <c r="R54" s="76" t="n">
        <v>3412</v>
      </c>
      <c r="S54" s="76" t="n">
        <v>3232</v>
      </c>
      <c r="T54" s="76" t="n">
        <v>4292</v>
      </c>
      <c r="U54" s="76" t="n">
        <v>3137</v>
      </c>
      <c r="V54" s="77" t="n">
        <v>13830</v>
      </c>
      <c r="W54" s="56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75" t="n">
        <v>8325</v>
      </c>
      <c r="F55" s="76" t="n">
        <v>10523</v>
      </c>
      <c r="G55" s="76" t="n">
        <v>5641</v>
      </c>
      <c r="H55" s="76" t="n">
        <v>6108</v>
      </c>
      <c r="I55" s="76" t="n">
        <v>4634</v>
      </c>
      <c r="J55" s="76" t="n">
        <v>5832</v>
      </c>
      <c r="K55" s="76" t="n">
        <v>8705</v>
      </c>
      <c r="L55" s="76" t="n">
        <v>13137</v>
      </c>
      <c r="M55" s="76" t="n">
        <v>11867</v>
      </c>
      <c r="N55" s="76" t="n">
        <v>8869</v>
      </c>
      <c r="O55" s="76" t="n">
        <v>8099</v>
      </c>
      <c r="P55" s="76" t="n">
        <v>9330</v>
      </c>
      <c r="Q55" s="76" t="n">
        <v>611</v>
      </c>
      <c r="R55" s="76" t="n">
        <v>10682</v>
      </c>
      <c r="S55" s="76" t="n">
        <v>25266</v>
      </c>
      <c r="T55" s="76" t="n">
        <v>3880</v>
      </c>
      <c r="U55" s="76" t="n">
        <v>26376</v>
      </c>
      <c r="V55" s="77" t="n">
        <v>4081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75" t="n">
        <v>13076</v>
      </c>
      <c r="F56" s="76" t="n">
        <v>18574</v>
      </c>
      <c r="G56" s="76" t="n">
        <v>6363</v>
      </c>
      <c r="H56" s="76" t="n">
        <v>5750</v>
      </c>
      <c r="I56" s="76" t="n">
        <v>18260</v>
      </c>
      <c r="J56" s="76" t="n">
        <v>6487</v>
      </c>
      <c r="K56" s="76" t="n">
        <v>30678</v>
      </c>
      <c r="L56" s="76" t="n">
        <v>42699</v>
      </c>
      <c r="M56" s="76" t="n">
        <v>15686</v>
      </c>
      <c r="N56" s="76" t="n">
        <v>10252</v>
      </c>
      <c r="O56" s="76" t="n">
        <v>9802</v>
      </c>
      <c r="P56" s="76" t="n">
        <v>14998</v>
      </c>
      <c r="Q56" s="76" t="n">
        <v>1376</v>
      </c>
      <c r="R56" s="76" t="n">
        <v>41330</v>
      </c>
      <c r="S56" s="76" t="n">
        <v>1798</v>
      </c>
      <c r="T56" s="76" t="n">
        <v>1900</v>
      </c>
      <c r="U56" s="76" t="n">
        <v>619</v>
      </c>
      <c r="V56" s="77" t="n">
        <v>5404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75" t="n">
        <v>343445</v>
      </c>
      <c r="F57" s="76" t="n">
        <v>462825</v>
      </c>
      <c r="G57" s="76" t="n">
        <v>197399</v>
      </c>
      <c r="H57" s="76" t="n">
        <v>493680</v>
      </c>
      <c r="I57" s="76" t="n">
        <v>435673</v>
      </c>
      <c r="J57" s="76" t="n">
        <v>1075993</v>
      </c>
      <c r="K57" s="76" t="n">
        <v>648206</v>
      </c>
      <c r="L57" s="76" t="n">
        <v>374341</v>
      </c>
      <c r="M57" s="76" t="n">
        <v>315153</v>
      </c>
      <c r="N57" s="76" t="n">
        <v>544483</v>
      </c>
      <c r="O57" s="76" t="n">
        <v>423264</v>
      </c>
      <c r="P57" s="76" t="n">
        <v>455679</v>
      </c>
      <c r="Q57" s="76" t="n">
        <v>50122</v>
      </c>
      <c r="R57" s="76" t="n">
        <v>169813</v>
      </c>
      <c r="S57" s="76" t="n">
        <v>586905</v>
      </c>
      <c r="T57" s="76" t="n">
        <v>230902</v>
      </c>
      <c r="U57" s="76" t="n">
        <v>587259</v>
      </c>
      <c r="V57" s="77" t="n">
        <v>209019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64</v>
      </c>
      <c r="D59" s="19"/>
      <c r="E59" s="19"/>
      <c r="H59" s="5"/>
      <c r="I59" s="5"/>
      <c r="J59" s="5"/>
      <c r="K59" s="5"/>
      <c r="L59" s="5"/>
      <c r="N59" s="85" t="s">
        <v>65</v>
      </c>
    </row>
    <row r="60" s="4" customFormat="true" ht="11.25" hidden="false" customHeight="false" outlineLevel="0" collapsed="false">
      <c r="H60" s="5"/>
      <c r="I60" s="5"/>
      <c r="J60" s="5"/>
      <c r="K60" s="5"/>
      <c r="L60" s="5"/>
    </row>
    <row r="61" customFormat="false" ht="10.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10.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customFormat="false" ht="10.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10.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customFormat="false" ht="10.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customFormat="false" ht="10.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10.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customFormat="false" ht="10.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10.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0.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0.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0.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5" min="5" style="1" width="13.82"/>
    <col collapsed="false" customWidth="true" hidden="false" outlineLevel="0" max="7" min="6" style="1" width="12.82"/>
    <col collapsed="false" customWidth="true" hidden="false" outlineLevel="0" max="9" min="8" style="1" width="13.82"/>
    <col collapsed="false" customWidth="true" hidden="false" outlineLevel="0" max="12" min="10" style="1" width="14.16"/>
    <col collapsed="false" customWidth="true" hidden="false" outlineLevel="0" max="14" min="13" style="1" width="15.65"/>
    <col collapsed="false" customWidth="true" hidden="false" outlineLevel="0" max="16" min="15" style="1" width="15.49"/>
    <col collapsed="false" customWidth="true" hidden="false" outlineLevel="0" max="18" min="17" style="1" width="15.15"/>
    <col collapsed="false" customWidth="true" hidden="false" outlineLevel="0" max="20" min="19" style="1" width="15.49"/>
    <col collapsed="false" customWidth="true" hidden="false" outlineLevel="0" max="21" min="21" style="1" width="6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4" min="24" style="1" width="9.3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15" hidden="false" customHeight="true" outlineLevel="0" collapsed="false">
      <c r="A1" s="3" t="s">
        <v>118</v>
      </c>
      <c r="U1" s="87" t="s">
        <v>119</v>
      </c>
    </row>
    <row r="2" s="4" customFormat="true" ht="15" hidden="false" customHeight="tru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4" customFormat="true" ht="11.1" hidden="false" customHeight="true" outlineLevel="0" collapsed="false">
      <c r="A6" s="84" t="s">
        <v>12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4" customFormat="true" ht="11.2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4" t="s">
        <v>123</v>
      </c>
      <c r="I8" s="24" t="s">
        <v>124</v>
      </c>
      <c r="J8" s="104" t="s">
        <v>125</v>
      </c>
      <c r="K8" s="104" t="s">
        <v>14</v>
      </c>
      <c r="L8" s="24" t="s">
        <v>126</v>
      </c>
      <c r="M8" s="24" t="s">
        <v>127</v>
      </c>
      <c r="N8" s="104" t="s">
        <v>128</v>
      </c>
      <c r="O8" s="24" t="s">
        <v>129</v>
      </c>
      <c r="P8" s="104" t="s">
        <v>130</v>
      </c>
      <c r="Q8" s="24" t="s">
        <v>131</v>
      </c>
      <c r="R8" s="104" t="s">
        <v>132</v>
      </c>
      <c r="S8" s="24" t="s">
        <v>133</v>
      </c>
      <c r="T8" s="24" t="s">
        <v>134</v>
      </c>
      <c r="U8" s="24" t="s">
        <v>26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4"/>
      <c r="I9" s="24"/>
      <c r="J9" s="104"/>
      <c r="K9" s="104"/>
      <c r="L9" s="24"/>
      <c r="M9" s="24"/>
      <c r="N9" s="104"/>
      <c r="O9" s="24"/>
      <c r="P9" s="104"/>
      <c r="Q9" s="24"/>
      <c r="R9" s="104"/>
      <c r="S9" s="24"/>
      <c r="T9" s="24"/>
      <c r="U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28"/>
      <c r="U10" s="32"/>
    </row>
    <row r="11" s="4" customFormat="true" ht="16.5" hidden="false" customHeight="true" outlineLevel="0" collapsed="false">
      <c r="A11" s="33"/>
      <c r="B11" s="34" t="s">
        <v>30</v>
      </c>
      <c r="C11" s="35" t="s">
        <v>135</v>
      </c>
      <c r="D11" s="34" t="s">
        <v>32</v>
      </c>
      <c r="E11" s="36" t="n">
        <v>379986</v>
      </c>
      <c r="F11" s="37" t="n">
        <v>469589</v>
      </c>
      <c r="G11" s="37" t="n">
        <v>233968</v>
      </c>
      <c r="H11" s="37" t="n">
        <v>451068</v>
      </c>
      <c r="I11" s="37" t="n">
        <v>417496</v>
      </c>
      <c r="J11" s="37" t="n">
        <v>651203</v>
      </c>
      <c r="K11" s="37" t="n">
        <v>512633</v>
      </c>
      <c r="L11" s="37" t="n">
        <v>463963</v>
      </c>
      <c r="M11" s="37" t="n">
        <v>339599</v>
      </c>
      <c r="N11" s="37" t="n">
        <v>513791</v>
      </c>
      <c r="O11" s="37" t="n">
        <v>441197</v>
      </c>
      <c r="P11" s="37" t="n">
        <v>154921</v>
      </c>
      <c r="Q11" s="37" t="n">
        <v>355219</v>
      </c>
      <c r="R11" s="37" t="n">
        <v>431078</v>
      </c>
      <c r="S11" s="37" t="n">
        <v>355364</v>
      </c>
      <c r="T11" s="37" t="n">
        <v>326017</v>
      </c>
      <c r="U11" s="38" t="n">
        <v>17</v>
      </c>
    </row>
    <row r="12" s="4" customFormat="true" ht="16.5" hidden="false" customHeight="true" outlineLevel="0" collapsed="false">
      <c r="A12" s="33"/>
      <c r="B12" s="40"/>
      <c r="C12" s="35" t="s">
        <v>112</v>
      </c>
      <c r="D12" s="34" t="s">
        <v>32</v>
      </c>
      <c r="E12" s="36" t="n">
        <v>388184</v>
      </c>
      <c r="F12" s="37" t="n">
        <v>476682</v>
      </c>
      <c r="G12" s="37" t="n">
        <v>237710</v>
      </c>
      <c r="H12" s="37" t="n">
        <v>476360</v>
      </c>
      <c r="I12" s="37" t="n">
        <v>419466</v>
      </c>
      <c r="J12" s="37" t="n">
        <v>684035</v>
      </c>
      <c r="K12" s="37" t="n">
        <v>502907</v>
      </c>
      <c r="L12" s="37" t="n">
        <v>505725</v>
      </c>
      <c r="M12" s="37" t="n">
        <v>350641</v>
      </c>
      <c r="N12" s="37" t="n">
        <v>532808</v>
      </c>
      <c r="O12" s="37" t="n">
        <v>454288</v>
      </c>
      <c r="P12" s="37" t="n">
        <v>162428</v>
      </c>
      <c r="Q12" s="37" t="n">
        <v>361357</v>
      </c>
      <c r="R12" s="37" t="n">
        <v>442576</v>
      </c>
      <c r="S12" s="37" t="n">
        <v>359185</v>
      </c>
      <c r="T12" s="37" t="n">
        <v>324602</v>
      </c>
      <c r="U12" s="38" t="n">
        <v>18</v>
      </c>
    </row>
    <row r="13" s="4" customFormat="true" ht="16.5" hidden="false" customHeight="true" outlineLevel="0" collapsed="false">
      <c r="A13" s="33"/>
      <c r="B13" s="40"/>
      <c r="C13" s="35" t="s">
        <v>104</v>
      </c>
      <c r="D13" s="34" t="s">
        <v>32</v>
      </c>
      <c r="E13" s="36" t="n">
        <v>375549</v>
      </c>
      <c r="F13" s="37" t="n">
        <v>456940</v>
      </c>
      <c r="G13" s="37" t="n">
        <v>238387</v>
      </c>
      <c r="H13" s="37" t="n">
        <v>455545</v>
      </c>
      <c r="I13" s="95" t="n">
        <v>411231</v>
      </c>
      <c r="J13" s="95" t="n">
        <v>706829</v>
      </c>
      <c r="K13" s="37" t="n">
        <v>480038</v>
      </c>
      <c r="L13" s="37" t="n">
        <v>422505</v>
      </c>
      <c r="M13" s="37" t="n">
        <v>357716</v>
      </c>
      <c r="N13" s="37" t="n">
        <v>531754</v>
      </c>
      <c r="O13" s="37" t="n">
        <v>431038</v>
      </c>
      <c r="P13" s="37" t="n">
        <v>140158</v>
      </c>
      <c r="Q13" s="37" t="n">
        <v>324197</v>
      </c>
      <c r="R13" s="37" t="n">
        <v>423631</v>
      </c>
      <c r="S13" s="37" t="n">
        <v>384054</v>
      </c>
      <c r="T13" s="37" t="n">
        <v>334572</v>
      </c>
      <c r="U13" s="38" t="n">
        <v>19</v>
      </c>
    </row>
    <row r="14" s="4" customFormat="true" ht="16.5" hidden="false" customHeight="true" outlineLevel="0" collapsed="false">
      <c r="A14" s="33"/>
      <c r="B14" s="40"/>
      <c r="C14" s="35" t="s">
        <v>100</v>
      </c>
      <c r="D14" s="34" t="s">
        <v>32</v>
      </c>
      <c r="E14" s="36" t="n">
        <v>379627</v>
      </c>
      <c r="F14" s="37" t="n">
        <v>466399</v>
      </c>
      <c r="G14" s="37" t="n">
        <v>237644</v>
      </c>
      <c r="H14" s="37" t="n">
        <v>449774</v>
      </c>
      <c r="I14" s="95" t="n">
        <v>405306</v>
      </c>
      <c r="J14" s="95" t="n">
        <v>695418</v>
      </c>
      <c r="K14" s="37" t="n">
        <v>503710</v>
      </c>
      <c r="L14" s="37" t="n">
        <v>412938</v>
      </c>
      <c r="M14" s="37" t="n">
        <v>368910</v>
      </c>
      <c r="N14" s="37" t="n">
        <v>514609</v>
      </c>
      <c r="O14" s="37" t="n">
        <v>354398</v>
      </c>
      <c r="P14" s="37" t="n">
        <v>148927</v>
      </c>
      <c r="Q14" s="37" t="n">
        <v>331015</v>
      </c>
      <c r="R14" s="37" t="n">
        <v>425295</v>
      </c>
      <c r="S14" s="37" t="n">
        <v>403765</v>
      </c>
      <c r="T14" s="37" t="n">
        <v>355267</v>
      </c>
      <c r="U14" s="38" t="n">
        <v>20</v>
      </c>
    </row>
    <row r="15" s="48" customFormat="true" ht="16.5" hidden="false" customHeight="true" outlineLevel="0" collapsed="false">
      <c r="A15" s="41"/>
      <c r="B15" s="42"/>
      <c r="C15" s="43" t="s">
        <v>136</v>
      </c>
      <c r="D15" s="34" t="s">
        <v>32</v>
      </c>
      <c r="E15" s="44" t="n">
        <v>367283</v>
      </c>
      <c r="F15" s="45" t="n">
        <v>458292</v>
      </c>
      <c r="G15" s="45" t="n">
        <v>230942</v>
      </c>
      <c r="H15" s="45" t="n">
        <v>468943</v>
      </c>
      <c r="I15" s="102" t="n">
        <v>394184</v>
      </c>
      <c r="J15" s="102" t="n">
        <v>696430</v>
      </c>
      <c r="K15" s="45" t="n">
        <v>479261</v>
      </c>
      <c r="L15" s="45" t="n">
        <v>398793</v>
      </c>
      <c r="M15" s="45" t="n">
        <v>347488</v>
      </c>
      <c r="N15" s="45" t="n">
        <v>489535</v>
      </c>
      <c r="O15" s="45" t="n">
        <v>422679</v>
      </c>
      <c r="P15" s="45" t="n">
        <v>143659.408559918</v>
      </c>
      <c r="Q15" s="45" t="n">
        <v>304123</v>
      </c>
      <c r="R15" s="45" t="n">
        <v>436874</v>
      </c>
      <c r="S15" s="45" t="n">
        <v>442914</v>
      </c>
      <c r="T15" s="45" t="n">
        <v>355274</v>
      </c>
      <c r="U15" s="47" t="n">
        <v>21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3"/>
    </row>
    <row r="17" s="4" customFormat="true" ht="16.5" hidden="false" customHeight="true" outlineLevel="0" collapsed="false">
      <c r="A17" s="54"/>
      <c r="B17" s="40"/>
      <c r="C17" s="35" t="s">
        <v>90</v>
      </c>
      <c r="D17" s="55" t="s">
        <v>39</v>
      </c>
      <c r="E17" s="94" t="n">
        <v>308086</v>
      </c>
      <c r="F17" s="95" t="n">
        <v>377620</v>
      </c>
      <c r="G17" s="95" t="n">
        <v>199458</v>
      </c>
      <c r="H17" s="95" t="n">
        <v>377856</v>
      </c>
      <c r="I17" s="95" t="n">
        <v>324395</v>
      </c>
      <c r="J17" s="95" t="n">
        <v>486410</v>
      </c>
      <c r="K17" s="95" t="n">
        <v>375884</v>
      </c>
      <c r="L17" s="95" t="n">
        <v>341213</v>
      </c>
      <c r="M17" s="95" t="n">
        <v>294265</v>
      </c>
      <c r="N17" s="95" t="n">
        <v>379363</v>
      </c>
      <c r="O17" s="95" t="n">
        <v>349198</v>
      </c>
      <c r="P17" s="95" t="n">
        <v>139229</v>
      </c>
      <c r="Q17" s="95" t="n">
        <v>278171</v>
      </c>
      <c r="R17" s="95" t="n">
        <v>326291</v>
      </c>
      <c r="S17" s="95" t="n">
        <v>300558</v>
      </c>
      <c r="T17" s="95" t="n">
        <v>308082</v>
      </c>
      <c r="U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10352</v>
      </c>
      <c r="F18" s="95" t="n">
        <v>381209</v>
      </c>
      <c r="G18" s="95" t="n">
        <v>199443</v>
      </c>
      <c r="H18" s="95" t="n">
        <v>381029</v>
      </c>
      <c r="I18" s="95" t="n">
        <v>327971</v>
      </c>
      <c r="J18" s="95" t="n">
        <v>483828</v>
      </c>
      <c r="K18" s="95" t="n">
        <v>381473</v>
      </c>
      <c r="L18" s="95" t="n">
        <v>337321</v>
      </c>
      <c r="M18" s="95" t="n">
        <v>295927</v>
      </c>
      <c r="N18" s="95" t="n">
        <v>385886</v>
      </c>
      <c r="O18" s="95" t="n">
        <v>348062</v>
      </c>
      <c r="P18" s="95" t="n">
        <v>138340</v>
      </c>
      <c r="Q18" s="95" t="n">
        <v>270147</v>
      </c>
      <c r="R18" s="95" t="n">
        <v>328098</v>
      </c>
      <c r="S18" s="95" t="n">
        <v>334983</v>
      </c>
      <c r="T18" s="95" t="n">
        <v>314648</v>
      </c>
      <c r="U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28418</v>
      </c>
      <c r="F19" s="95" t="n">
        <v>403792</v>
      </c>
      <c r="G19" s="95" t="n">
        <v>211628</v>
      </c>
      <c r="H19" s="95" t="n">
        <v>402090</v>
      </c>
      <c r="I19" s="95" t="n">
        <v>327016</v>
      </c>
      <c r="J19" s="95" t="n">
        <v>629711</v>
      </c>
      <c r="K19" s="95" t="n">
        <v>415511</v>
      </c>
      <c r="L19" s="95" t="n">
        <v>334898</v>
      </c>
      <c r="M19" s="95" t="n">
        <v>324554</v>
      </c>
      <c r="N19" s="95" t="n">
        <v>398839</v>
      </c>
      <c r="O19" s="95" t="n">
        <v>405630</v>
      </c>
      <c r="P19" s="95" t="n">
        <v>157134</v>
      </c>
      <c r="Q19" s="95" t="n">
        <v>280401</v>
      </c>
      <c r="R19" s="95" t="n">
        <v>336896</v>
      </c>
      <c r="S19" s="95" t="n">
        <v>355741</v>
      </c>
      <c r="T19" s="95" t="n">
        <v>327266</v>
      </c>
      <c r="U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20396</v>
      </c>
      <c r="F20" s="95" t="n">
        <v>392171</v>
      </c>
      <c r="G20" s="95" t="n">
        <v>209695</v>
      </c>
      <c r="H20" s="95" t="n">
        <v>403178</v>
      </c>
      <c r="I20" s="95" t="n">
        <v>346867</v>
      </c>
      <c r="J20" s="95" t="n">
        <v>519440</v>
      </c>
      <c r="K20" s="95" t="n">
        <v>392639</v>
      </c>
      <c r="L20" s="95" t="n">
        <v>340529</v>
      </c>
      <c r="M20" s="95" t="n">
        <v>303612</v>
      </c>
      <c r="N20" s="95" t="n">
        <v>399522</v>
      </c>
      <c r="O20" s="95" t="n">
        <v>362043</v>
      </c>
      <c r="P20" s="95" t="n">
        <v>143241</v>
      </c>
      <c r="Q20" s="95" t="n">
        <v>281532</v>
      </c>
      <c r="R20" s="95" t="n">
        <v>374869</v>
      </c>
      <c r="S20" s="95" t="n">
        <v>369258</v>
      </c>
      <c r="T20" s="95" t="n">
        <v>316657</v>
      </c>
      <c r="U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11388</v>
      </c>
      <c r="F21" s="95" t="n">
        <v>381366</v>
      </c>
      <c r="G21" s="95" t="n">
        <v>202094</v>
      </c>
      <c r="H21" s="95" t="n">
        <v>385053</v>
      </c>
      <c r="I21" s="95" t="n">
        <v>324633</v>
      </c>
      <c r="J21" s="95" t="n">
        <v>508530</v>
      </c>
      <c r="K21" s="95" t="n">
        <v>390495</v>
      </c>
      <c r="L21" s="95" t="n">
        <v>350101</v>
      </c>
      <c r="M21" s="95" t="n">
        <v>301458</v>
      </c>
      <c r="N21" s="95" t="n">
        <v>392475</v>
      </c>
      <c r="O21" s="95" t="n">
        <v>354648</v>
      </c>
      <c r="P21" s="95" t="n">
        <v>138105</v>
      </c>
      <c r="Q21" s="95" t="n">
        <v>260783</v>
      </c>
      <c r="R21" s="95" t="n">
        <v>327508</v>
      </c>
      <c r="S21" s="95" t="n">
        <v>319326</v>
      </c>
      <c r="T21" s="95" t="n">
        <v>309918</v>
      </c>
      <c r="U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62170</v>
      </c>
      <c r="F22" s="95" t="n">
        <v>712417</v>
      </c>
      <c r="G22" s="95" t="n">
        <v>329439</v>
      </c>
      <c r="H22" s="95" t="n">
        <v>637825</v>
      </c>
      <c r="I22" s="95" t="n">
        <v>579472</v>
      </c>
      <c r="J22" s="95" t="n">
        <v>1556946</v>
      </c>
      <c r="K22" s="95" t="n">
        <v>892176</v>
      </c>
      <c r="L22" s="95" t="n">
        <v>490710</v>
      </c>
      <c r="M22" s="95" t="n">
        <v>504898</v>
      </c>
      <c r="N22" s="95" t="n">
        <v>903198</v>
      </c>
      <c r="O22" s="95" t="n">
        <v>660079</v>
      </c>
      <c r="P22" s="95" t="n">
        <v>170822</v>
      </c>
      <c r="Q22" s="95" t="n">
        <v>384126</v>
      </c>
      <c r="R22" s="95" t="n">
        <v>871211</v>
      </c>
      <c r="S22" s="95" t="n">
        <v>886326</v>
      </c>
      <c r="T22" s="95" t="n">
        <v>561297</v>
      </c>
      <c r="U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11497</v>
      </c>
      <c r="F23" s="95" t="n">
        <v>515390</v>
      </c>
      <c r="G23" s="95" t="n">
        <v>260112</v>
      </c>
      <c r="H23" s="95" t="n">
        <v>523905</v>
      </c>
      <c r="I23" s="95" t="n">
        <v>477917</v>
      </c>
      <c r="J23" s="95" t="n">
        <v>527679</v>
      </c>
      <c r="K23" s="95" t="n">
        <v>447726</v>
      </c>
      <c r="L23" s="95" t="n">
        <v>499277</v>
      </c>
      <c r="M23" s="95" t="n">
        <v>425660</v>
      </c>
      <c r="N23" s="95" t="n">
        <v>504101</v>
      </c>
      <c r="O23" s="95" t="n">
        <v>433896</v>
      </c>
      <c r="P23" s="95" t="n">
        <v>152473</v>
      </c>
      <c r="Q23" s="95" t="n">
        <v>392316</v>
      </c>
      <c r="R23" s="95" t="n">
        <v>338925</v>
      </c>
      <c r="S23" s="95" t="n">
        <v>382366</v>
      </c>
      <c r="T23" s="95" t="n">
        <v>375618</v>
      </c>
      <c r="U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299813</v>
      </c>
      <c r="F24" s="95" t="n">
        <v>373959</v>
      </c>
      <c r="G24" s="95" t="n">
        <v>191345</v>
      </c>
      <c r="H24" s="95" t="n">
        <v>403445</v>
      </c>
      <c r="I24" s="95" t="n">
        <v>323162</v>
      </c>
      <c r="J24" s="95" t="n">
        <v>516469</v>
      </c>
      <c r="K24" s="95" t="n">
        <v>387123</v>
      </c>
      <c r="L24" s="95" t="n">
        <v>360807</v>
      </c>
      <c r="M24" s="95" t="n">
        <v>282186</v>
      </c>
      <c r="N24" s="95" t="n">
        <v>382475</v>
      </c>
      <c r="O24" s="95" t="n">
        <v>340815</v>
      </c>
      <c r="P24" s="95" t="n">
        <v>124798</v>
      </c>
      <c r="Q24" s="95" t="n">
        <v>243141</v>
      </c>
      <c r="R24" s="95" t="n">
        <v>325466</v>
      </c>
      <c r="S24" s="95" t="n">
        <v>349025</v>
      </c>
      <c r="T24" s="95" t="n">
        <v>291834</v>
      </c>
      <c r="U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01693</v>
      </c>
      <c r="F25" s="95" t="n">
        <v>376009</v>
      </c>
      <c r="G25" s="95" t="n">
        <v>194019</v>
      </c>
      <c r="H25" s="95" t="n">
        <v>402432</v>
      </c>
      <c r="I25" s="95" t="n">
        <v>320136</v>
      </c>
      <c r="J25" s="95" t="n">
        <v>511473</v>
      </c>
      <c r="K25" s="95" t="n">
        <v>400881</v>
      </c>
      <c r="L25" s="95" t="n">
        <v>341493</v>
      </c>
      <c r="M25" s="95" t="n">
        <v>280797</v>
      </c>
      <c r="N25" s="95" t="n">
        <v>394396</v>
      </c>
      <c r="O25" s="95" t="n">
        <v>348199</v>
      </c>
      <c r="P25" s="95" t="n">
        <v>123777</v>
      </c>
      <c r="Q25" s="95" t="n">
        <v>242010</v>
      </c>
      <c r="R25" s="95" t="n">
        <v>325496</v>
      </c>
      <c r="S25" s="95" t="n">
        <v>338163</v>
      </c>
      <c r="T25" s="95" t="n">
        <v>300733</v>
      </c>
      <c r="U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00259</v>
      </c>
      <c r="F26" s="95" t="n">
        <v>374625</v>
      </c>
      <c r="G26" s="95" t="n">
        <v>192881</v>
      </c>
      <c r="H26" s="95" t="n">
        <v>394992</v>
      </c>
      <c r="I26" s="95" t="n">
        <v>320377</v>
      </c>
      <c r="J26" s="95" t="n">
        <v>513788</v>
      </c>
      <c r="K26" s="95" t="n">
        <v>385166</v>
      </c>
      <c r="L26" s="95" t="n">
        <v>342238</v>
      </c>
      <c r="M26" s="95" t="n">
        <v>277848</v>
      </c>
      <c r="N26" s="95" t="n">
        <v>380752</v>
      </c>
      <c r="O26" s="95" t="n">
        <v>346685</v>
      </c>
      <c r="P26" s="95" t="n">
        <v>125616</v>
      </c>
      <c r="Q26" s="95" t="n">
        <v>243093</v>
      </c>
      <c r="R26" s="95" t="n">
        <v>373151</v>
      </c>
      <c r="S26" s="95" t="n">
        <v>377452</v>
      </c>
      <c r="T26" s="95" t="n">
        <v>298330</v>
      </c>
      <c r="U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12870</v>
      </c>
      <c r="F27" s="95" t="n">
        <v>394708</v>
      </c>
      <c r="G27" s="95" t="n">
        <v>194486</v>
      </c>
      <c r="H27" s="95" t="n">
        <v>578667</v>
      </c>
      <c r="I27" s="95" t="n">
        <v>331335</v>
      </c>
      <c r="J27" s="95" t="n">
        <v>516852</v>
      </c>
      <c r="K27" s="95" t="n">
        <v>396993</v>
      </c>
      <c r="L27" s="95" t="n">
        <v>344263</v>
      </c>
      <c r="M27" s="95" t="n">
        <v>279950</v>
      </c>
      <c r="N27" s="95" t="n">
        <v>374387</v>
      </c>
      <c r="O27" s="95" t="n">
        <v>335756</v>
      </c>
      <c r="P27" s="95" t="n">
        <v>127616</v>
      </c>
      <c r="Q27" s="95" t="n">
        <v>240728</v>
      </c>
      <c r="R27" s="95" t="n">
        <v>327405</v>
      </c>
      <c r="S27" s="95" t="n">
        <v>336032</v>
      </c>
      <c r="T27" s="95" t="n">
        <v>300766</v>
      </c>
      <c r="U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640454</v>
      </c>
      <c r="F28" s="95" t="n">
        <v>816241</v>
      </c>
      <c r="G28" s="95" t="n">
        <v>386702</v>
      </c>
      <c r="H28" s="95" t="n">
        <v>736840</v>
      </c>
      <c r="I28" s="95" t="n">
        <v>726928</v>
      </c>
      <c r="J28" s="95" t="n">
        <v>1586035</v>
      </c>
      <c r="K28" s="95" t="n">
        <v>885060</v>
      </c>
      <c r="L28" s="95" t="n">
        <v>702664</v>
      </c>
      <c r="M28" s="95" t="n">
        <v>598702</v>
      </c>
      <c r="N28" s="95" t="n">
        <v>979025</v>
      </c>
      <c r="O28" s="95" t="n">
        <v>787143</v>
      </c>
      <c r="P28" s="95" t="n">
        <v>182763</v>
      </c>
      <c r="Q28" s="95" t="n">
        <v>533025</v>
      </c>
      <c r="R28" s="95" t="n">
        <v>987168</v>
      </c>
      <c r="S28" s="95" t="n">
        <v>965739</v>
      </c>
      <c r="T28" s="95" t="n">
        <v>558139</v>
      </c>
      <c r="U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3"/>
    </row>
    <row r="30" s="4" customFormat="true" ht="16.5" hidden="false" customHeight="true" outlineLevel="0" collapsed="false">
      <c r="B30" s="66"/>
      <c r="C30" s="35" t="s">
        <v>90</v>
      </c>
      <c r="D30" s="55" t="s">
        <v>39</v>
      </c>
      <c r="E30" s="90" t="n">
        <v>305636</v>
      </c>
      <c r="F30" s="68" t="n">
        <v>374480</v>
      </c>
      <c r="G30" s="68" t="n">
        <v>198087</v>
      </c>
      <c r="H30" s="68" t="n">
        <v>371957</v>
      </c>
      <c r="I30" s="68" t="n">
        <v>320580</v>
      </c>
      <c r="J30" s="68" t="n">
        <v>486410</v>
      </c>
      <c r="K30" s="68" t="n">
        <v>371628</v>
      </c>
      <c r="L30" s="68" t="n">
        <v>340287</v>
      </c>
      <c r="M30" s="68" t="n">
        <v>291709</v>
      </c>
      <c r="N30" s="68" t="n">
        <v>377954</v>
      </c>
      <c r="O30" s="68" t="n">
        <v>344926</v>
      </c>
      <c r="P30" s="68" t="n">
        <v>138451</v>
      </c>
      <c r="Q30" s="68" t="n">
        <v>277371</v>
      </c>
      <c r="R30" s="68" t="n">
        <v>326210</v>
      </c>
      <c r="S30" s="68" t="n">
        <v>299583</v>
      </c>
      <c r="T30" s="68" t="n">
        <v>306391</v>
      </c>
      <c r="U30" s="91" t="s">
        <v>40</v>
      </c>
      <c r="W30" s="68"/>
      <c r="Y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306320</v>
      </c>
      <c r="F31" s="68" t="n">
        <v>375632</v>
      </c>
      <c r="G31" s="68" t="n">
        <v>197828</v>
      </c>
      <c r="H31" s="68" t="n">
        <v>379282</v>
      </c>
      <c r="I31" s="68" t="n">
        <v>323790</v>
      </c>
      <c r="J31" s="68" t="n">
        <v>483828</v>
      </c>
      <c r="K31" s="68" t="n">
        <v>379151</v>
      </c>
      <c r="L31" s="68" t="n">
        <v>336203</v>
      </c>
      <c r="M31" s="68" t="n">
        <v>293084</v>
      </c>
      <c r="N31" s="68" t="n">
        <v>379937</v>
      </c>
      <c r="O31" s="68" t="n">
        <v>344417</v>
      </c>
      <c r="P31" s="68" t="n">
        <v>137854</v>
      </c>
      <c r="Q31" s="68" t="n">
        <v>268585</v>
      </c>
      <c r="R31" s="68" t="n">
        <v>328084</v>
      </c>
      <c r="S31" s="68" t="n">
        <v>324751</v>
      </c>
      <c r="T31" s="68" t="n">
        <v>304651</v>
      </c>
      <c r="U31" s="91" t="s">
        <v>42</v>
      </c>
      <c r="W31" s="68"/>
      <c r="Y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307835</v>
      </c>
      <c r="F32" s="68" t="n">
        <v>378742</v>
      </c>
      <c r="G32" s="68" t="n">
        <v>197970</v>
      </c>
      <c r="H32" s="68" t="n">
        <v>383234</v>
      </c>
      <c r="I32" s="68" t="n">
        <v>321272</v>
      </c>
      <c r="J32" s="68" t="n">
        <v>513847</v>
      </c>
      <c r="K32" s="68" t="n">
        <v>392243</v>
      </c>
      <c r="L32" s="68" t="n">
        <v>329603</v>
      </c>
      <c r="M32" s="68" t="n">
        <v>289369</v>
      </c>
      <c r="N32" s="68" t="n">
        <v>383561</v>
      </c>
      <c r="O32" s="68" t="n">
        <v>348946</v>
      </c>
      <c r="P32" s="68" t="n">
        <v>141015</v>
      </c>
      <c r="Q32" s="68" t="n">
        <v>266115</v>
      </c>
      <c r="R32" s="68" t="n">
        <v>330453</v>
      </c>
      <c r="S32" s="68" t="n">
        <v>329480</v>
      </c>
      <c r="T32" s="68" t="n">
        <v>313912</v>
      </c>
      <c r="U32" s="91" t="s">
        <v>44</v>
      </c>
      <c r="W32" s="68"/>
      <c r="Y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10226</v>
      </c>
      <c r="F33" s="68" t="n">
        <v>379662</v>
      </c>
      <c r="G33" s="68" t="n">
        <v>203132</v>
      </c>
      <c r="H33" s="68" t="n">
        <v>384751</v>
      </c>
      <c r="I33" s="68" t="n">
        <v>331174</v>
      </c>
      <c r="J33" s="68" t="n">
        <v>517904</v>
      </c>
      <c r="K33" s="68" t="n">
        <v>379690</v>
      </c>
      <c r="L33" s="68" t="n">
        <v>334618</v>
      </c>
      <c r="M33" s="68" t="n">
        <v>294273</v>
      </c>
      <c r="N33" s="68" t="n">
        <v>391331</v>
      </c>
      <c r="O33" s="68" t="n">
        <v>353724</v>
      </c>
      <c r="P33" s="68" t="n">
        <v>143204</v>
      </c>
      <c r="Q33" s="68" t="n">
        <v>273567</v>
      </c>
      <c r="R33" s="68" t="n">
        <v>328089</v>
      </c>
      <c r="S33" s="68" t="n">
        <v>350206</v>
      </c>
      <c r="T33" s="68" t="n">
        <v>310254</v>
      </c>
      <c r="U33" s="91" t="s">
        <v>46</v>
      </c>
      <c r="W33" s="68"/>
      <c r="Y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306759</v>
      </c>
      <c r="F34" s="68" t="n">
        <v>375913</v>
      </c>
      <c r="G34" s="68" t="n">
        <v>198751</v>
      </c>
      <c r="H34" s="68" t="n">
        <v>377499</v>
      </c>
      <c r="I34" s="68" t="n">
        <v>322976</v>
      </c>
      <c r="J34" s="68" t="n">
        <v>502574</v>
      </c>
      <c r="K34" s="68" t="n">
        <v>384110</v>
      </c>
      <c r="L34" s="68" t="n">
        <v>349481</v>
      </c>
      <c r="M34" s="68" t="n">
        <v>293451</v>
      </c>
      <c r="N34" s="68" t="n">
        <v>380256</v>
      </c>
      <c r="O34" s="68" t="n">
        <v>352071</v>
      </c>
      <c r="P34" s="68" t="n">
        <v>138076</v>
      </c>
      <c r="Q34" s="68" t="n">
        <v>259608</v>
      </c>
      <c r="R34" s="68" t="n">
        <v>327193</v>
      </c>
      <c r="S34" s="68" t="n">
        <v>312441</v>
      </c>
      <c r="T34" s="68" t="n">
        <v>306881</v>
      </c>
      <c r="U34" s="91" t="s">
        <v>48</v>
      </c>
      <c r="W34" s="68"/>
      <c r="Y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305976</v>
      </c>
      <c r="F35" s="68" t="n">
        <v>374938</v>
      </c>
      <c r="G35" s="68" t="n">
        <v>199154</v>
      </c>
      <c r="H35" s="68" t="n">
        <v>380237</v>
      </c>
      <c r="I35" s="68" t="n">
        <v>328608</v>
      </c>
      <c r="J35" s="68" t="n">
        <v>502539</v>
      </c>
      <c r="K35" s="68" t="n">
        <v>388500</v>
      </c>
      <c r="L35" s="68" t="n">
        <v>334093</v>
      </c>
      <c r="M35" s="68" t="n">
        <v>292063</v>
      </c>
      <c r="N35" s="68" t="n">
        <v>381128</v>
      </c>
      <c r="O35" s="68" t="n">
        <v>354476</v>
      </c>
      <c r="P35" s="68" t="n">
        <v>136405</v>
      </c>
      <c r="Q35" s="68" t="n">
        <v>254519</v>
      </c>
      <c r="R35" s="68" t="n">
        <v>324822</v>
      </c>
      <c r="S35" s="68" t="n">
        <v>317982</v>
      </c>
      <c r="T35" s="68" t="n">
        <v>305512</v>
      </c>
      <c r="U35" s="91" t="s">
        <v>50</v>
      </c>
      <c r="W35" s="68"/>
      <c r="Y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298187</v>
      </c>
      <c r="F36" s="68" t="n">
        <v>370685</v>
      </c>
      <c r="G36" s="68" t="n">
        <v>192548</v>
      </c>
      <c r="H36" s="68" t="n">
        <v>392758</v>
      </c>
      <c r="I36" s="68" t="n">
        <v>318718</v>
      </c>
      <c r="J36" s="68" t="n">
        <v>508454</v>
      </c>
      <c r="K36" s="68" t="n">
        <v>386948</v>
      </c>
      <c r="L36" s="68" t="n">
        <v>351706</v>
      </c>
      <c r="M36" s="68" t="n">
        <v>277319</v>
      </c>
      <c r="N36" s="68" t="n">
        <v>385082</v>
      </c>
      <c r="O36" s="68" t="n">
        <v>333653</v>
      </c>
      <c r="P36" s="68" t="n">
        <v>127854</v>
      </c>
      <c r="Q36" s="68" t="n">
        <v>245675</v>
      </c>
      <c r="R36" s="68" t="n">
        <v>323480</v>
      </c>
      <c r="S36" s="68" t="n">
        <v>332032</v>
      </c>
      <c r="T36" s="68" t="n">
        <v>294203</v>
      </c>
      <c r="U36" s="91" t="s">
        <v>52</v>
      </c>
      <c r="W36" s="68"/>
      <c r="Y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295224</v>
      </c>
      <c r="F37" s="68" t="n">
        <v>368332</v>
      </c>
      <c r="G37" s="68" t="n">
        <v>188273</v>
      </c>
      <c r="H37" s="68" t="n">
        <v>390920</v>
      </c>
      <c r="I37" s="68" t="n">
        <v>320427</v>
      </c>
      <c r="J37" s="68" t="n">
        <v>501980</v>
      </c>
      <c r="K37" s="68" t="n">
        <v>384235</v>
      </c>
      <c r="L37" s="68" t="n">
        <v>358841</v>
      </c>
      <c r="M37" s="68" t="n">
        <v>275733</v>
      </c>
      <c r="N37" s="68" t="n">
        <v>379140</v>
      </c>
      <c r="O37" s="68" t="n">
        <v>339440</v>
      </c>
      <c r="P37" s="68" t="n">
        <v>123327</v>
      </c>
      <c r="Q37" s="68" t="n">
        <v>241814</v>
      </c>
      <c r="R37" s="68" t="n">
        <v>325438</v>
      </c>
      <c r="S37" s="68" t="n">
        <v>339255</v>
      </c>
      <c r="T37" s="68" t="n">
        <v>286395</v>
      </c>
      <c r="U37" s="91" t="s">
        <v>54</v>
      </c>
      <c r="W37" s="68"/>
      <c r="Y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293240</v>
      </c>
      <c r="F38" s="68" t="n">
        <v>365834</v>
      </c>
      <c r="G38" s="68" t="n">
        <v>188060</v>
      </c>
      <c r="H38" s="68" t="n">
        <v>390485</v>
      </c>
      <c r="I38" s="68" t="n">
        <v>316886</v>
      </c>
      <c r="J38" s="68" t="n">
        <v>500490</v>
      </c>
      <c r="K38" s="68" t="n">
        <v>382224</v>
      </c>
      <c r="L38" s="68" t="n">
        <v>335528</v>
      </c>
      <c r="M38" s="68" t="n">
        <v>271917</v>
      </c>
      <c r="N38" s="68" t="n">
        <v>380552</v>
      </c>
      <c r="O38" s="68" t="n">
        <v>331654</v>
      </c>
      <c r="P38" s="68" t="n">
        <v>121807</v>
      </c>
      <c r="Q38" s="68" t="n">
        <v>240821</v>
      </c>
      <c r="R38" s="68" t="n">
        <v>324672</v>
      </c>
      <c r="S38" s="68" t="n">
        <v>336753</v>
      </c>
      <c r="T38" s="68" t="n">
        <v>289827</v>
      </c>
      <c r="U38" s="91" t="s">
        <v>56</v>
      </c>
      <c r="W38" s="68"/>
      <c r="Y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293312</v>
      </c>
      <c r="F39" s="68" t="n">
        <v>366125</v>
      </c>
      <c r="G39" s="68" t="n">
        <v>188177</v>
      </c>
      <c r="H39" s="68" t="n">
        <v>384748</v>
      </c>
      <c r="I39" s="68" t="n">
        <v>313296</v>
      </c>
      <c r="J39" s="68" t="n">
        <v>507782</v>
      </c>
      <c r="K39" s="68" t="n">
        <v>380326</v>
      </c>
      <c r="L39" s="68" t="n">
        <v>338666</v>
      </c>
      <c r="M39" s="68" t="n">
        <v>272964</v>
      </c>
      <c r="N39" s="68" t="n">
        <v>371157</v>
      </c>
      <c r="O39" s="68" t="n">
        <v>336189</v>
      </c>
      <c r="P39" s="68" t="n">
        <v>125572</v>
      </c>
      <c r="Q39" s="68" t="n">
        <v>239843</v>
      </c>
      <c r="R39" s="68" t="n">
        <v>325376</v>
      </c>
      <c r="S39" s="68" t="n">
        <v>353979</v>
      </c>
      <c r="T39" s="68" t="n">
        <v>290145</v>
      </c>
      <c r="U39" s="38" t="n">
        <v>10</v>
      </c>
      <c r="W39" s="68"/>
      <c r="Y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295409</v>
      </c>
      <c r="F40" s="68" t="n">
        <v>368586</v>
      </c>
      <c r="G40" s="68" t="n">
        <v>189555</v>
      </c>
      <c r="H40" s="68" t="n">
        <v>386396</v>
      </c>
      <c r="I40" s="68" t="n">
        <v>318889</v>
      </c>
      <c r="J40" s="68" t="n">
        <v>511140</v>
      </c>
      <c r="K40" s="68" t="n">
        <v>371439</v>
      </c>
      <c r="L40" s="68" t="n">
        <v>342573</v>
      </c>
      <c r="M40" s="68" t="n">
        <v>275904</v>
      </c>
      <c r="N40" s="68" t="n">
        <v>370939</v>
      </c>
      <c r="O40" s="68" t="n">
        <v>333726</v>
      </c>
      <c r="P40" s="68" t="n">
        <v>127607</v>
      </c>
      <c r="Q40" s="68" t="n">
        <v>240494</v>
      </c>
      <c r="R40" s="68" t="n">
        <v>326356</v>
      </c>
      <c r="S40" s="68" t="n">
        <v>334255</v>
      </c>
      <c r="T40" s="68" t="n">
        <v>294881</v>
      </c>
      <c r="U40" s="38" t="n">
        <v>11</v>
      </c>
      <c r="W40" s="68"/>
      <c r="Y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296893</v>
      </c>
      <c r="F41" s="68" t="n">
        <v>370739</v>
      </c>
      <c r="G41" s="68" t="n">
        <v>190295</v>
      </c>
      <c r="H41" s="68" t="n">
        <v>385246</v>
      </c>
      <c r="I41" s="68" t="n">
        <v>320301</v>
      </c>
      <c r="J41" s="68" t="n">
        <v>505123</v>
      </c>
      <c r="K41" s="68" t="n">
        <v>380601</v>
      </c>
      <c r="L41" s="68" t="n">
        <v>349402</v>
      </c>
      <c r="M41" s="68" t="n">
        <v>275444</v>
      </c>
      <c r="N41" s="68" t="n">
        <v>375754</v>
      </c>
      <c r="O41" s="68" t="n">
        <v>337061</v>
      </c>
      <c r="P41" s="68" t="n">
        <v>128498</v>
      </c>
      <c r="Q41" s="68" t="n">
        <v>246089</v>
      </c>
      <c r="R41" s="68" t="n">
        <v>325659</v>
      </c>
      <c r="S41" s="68" t="n">
        <v>333359</v>
      </c>
      <c r="T41" s="68" t="n">
        <v>293227</v>
      </c>
      <c r="U41" s="38" t="n">
        <v>12</v>
      </c>
      <c r="W41" s="68"/>
      <c r="Y41" s="68"/>
    </row>
    <row r="42" s="48" customFormat="true" ht="18.75" hidden="false" customHeight="true" outlineLevel="0" collapsed="false">
      <c r="B42" s="103"/>
      <c r="C42" s="103"/>
      <c r="D42" s="103"/>
      <c r="E42" s="96" t="s">
        <v>61</v>
      </c>
      <c r="F42" s="52"/>
      <c r="G42" s="52"/>
      <c r="H42" s="105" t="s">
        <v>115</v>
      </c>
      <c r="I42" s="105"/>
      <c r="J42" s="105"/>
      <c r="K42" s="105"/>
      <c r="L42" s="105"/>
      <c r="M42" s="105" t="s">
        <v>137</v>
      </c>
      <c r="N42" s="105"/>
      <c r="O42" s="105"/>
      <c r="P42" s="105"/>
      <c r="Q42" s="105"/>
      <c r="R42" s="105"/>
      <c r="S42" s="52"/>
      <c r="T42" s="52"/>
      <c r="U42" s="53"/>
      <c r="W42" s="73"/>
      <c r="Y42" s="74"/>
    </row>
    <row r="43" s="4" customFormat="true" ht="16.5" hidden="false" customHeight="true" outlineLevel="0" collapsed="false">
      <c r="B43" s="66"/>
      <c r="C43" s="35" t="s">
        <v>90</v>
      </c>
      <c r="D43" s="55" t="s">
        <v>39</v>
      </c>
      <c r="E43" s="90" t="n">
        <v>2450</v>
      </c>
      <c r="F43" s="68" t="n">
        <v>3140</v>
      </c>
      <c r="G43" s="68" t="n">
        <v>1371</v>
      </c>
      <c r="H43" s="68" t="n">
        <v>5899</v>
      </c>
      <c r="I43" s="68" t="n">
        <v>3816</v>
      </c>
      <c r="J43" s="68" t="s">
        <v>91</v>
      </c>
      <c r="K43" s="68" t="n">
        <v>4256</v>
      </c>
      <c r="L43" s="68" t="n">
        <v>926</v>
      </c>
      <c r="M43" s="68" t="n">
        <v>2555</v>
      </c>
      <c r="N43" s="68" t="n">
        <v>1410</v>
      </c>
      <c r="O43" s="68" t="n">
        <v>4272</v>
      </c>
      <c r="P43" s="68" t="n">
        <v>778</v>
      </c>
      <c r="Q43" s="68" t="n">
        <v>800</v>
      </c>
      <c r="R43" s="68" t="n">
        <v>82</v>
      </c>
      <c r="S43" s="68" t="n">
        <v>976</v>
      </c>
      <c r="T43" s="68" t="n">
        <v>1690</v>
      </c>
      <c r="U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4033</v>
      </c>
      <c r="F44" s="68" t="n">
        <v>5578</v>
      </c>
      <c r="G44" s="68" t="n">
        <v>1615</v>
      </c>
      <c r="H44" s="68" t="n">
        <v>1747</v>
      </c>
      <c r="I44" s="68" t="n">
        <v>4182</v>
      </c>
      <c r="J44" s="68" t="s">
        <v>91</v>
      </c>
      <c r="K44" s="68" t="n">
        <v>2322</v>
      </c>
      <c r="L44" s="68" t="n">
        <v>1119</v>
      </c>
      <c r="M44" s="69" t="n">
        <v>2843</v>
      </c>
      <c r="N44" s="68" t="n">
        <v>5949</v>
      </c>
      <c r="O44" s="68" t="n">
        <v>3645</v>
      </c>
      <c r="P44" s="68" t="n">
        <v>486</v>
      </c>
      <c r="Q44" s="68" t="n">
        <v>1562</v>
      </c>
      <c r="R44" s="68" t="n">
        <v>15</v>
      </c>
      <c r="S44" s="68" t="n">
        <v>10233</v>
      </c>
      <c r="T44" s="68" t="n">
        <v>9997</v>
      </c>
      <c r="U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20582</v>
      </c>
      <c r="F45" s="68" t="n">
        <v>25051</v>
      </c>
      <c r="G45" s="68" t="n">
        <v>13659</v>
      </c>
      <c r="H45" s="68" t="n">
        <v>18856</v>
      </c>
      <c r="I45" s="68" t="n">
        <v>5744</v>
      </c>
      <c r="J45" s="68" t="n">
        <v>115864</v>
      </c>
      <c r="K45" s="68" t="n">
        <v>23268</v>
      </c>
      <c r="L45" s="68" t="n">
        <v>5295</v>
      </c>
      <c r="M45" s="68" t="n">
        <v>35184</v>
      </c>
      <c r="N45" s="68" t="n">
        <v>15277</v>
      </c>
      <c r="O45" s="68" t="n">
        <v>56684</v>
      </c>
      <c r="P45" s="68" t="n">
        <v>16119</v>
      </c>
      <c r="Q45" s="68" t="n">
        <v>14286</v>
      </c>
      <c r="R45" s="68" t="n">
        <v>6442</v>
      </c>
      <c r="S45" s="68" t="n">
        <v>26261</v>
      </c>
      <c r="T45" s="68" t="n">
        <v>13354</v>
      </c>
      <c r="U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10170</v>
      </c>
      <c r="F46" s="68" t="n">
        <v>12509</v>
      </c>
      <c r="G46" s="68" t="n">
        <v>6562</v>
      </c>
      <c r="H46" s="68" t="n">
        <v>18427</v>
      </c>
      <c r="I46" s="68" t="n">
        <v>15693</v>
      </c>
      <c r="J46" s="68" t="n">
        <v>1536</v>
      </c>
      <c r="K46" s="68" t="n">
        <v>12949</v>
      </c>
      <c r="L46" s="68" t="n">
        <v>5911</v>
      </c>
      <c r="M46" s="68" t="n">
        <v>9338</v>
      </c>
      <c r="N46" s="68" t="n">
        <v>8190</v>
      </c>
      <c r="O46" s="68" t="n">
        <v>8319</v>
      </c>
      <c r="P46" s="68" t="n">
        <v>36</v>
      </c>
      <c r="Q46" s="68" t="n">
        <v>7965</v>
      </c>
      <c r="R46" s="68" t="n">
        <v>46780</v>
      </c>
      <c r="S46" s="68" t="n">
        <v>19053</v>
      </c>
      <c r="T46" s="68" t="n">
        <v>6404</v>
      </c>
      <c r="U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4629</v>
      </c>
      <c r="F47" s="68" t="n">
        <v>5453</v>
      </c>
      <c r="G47" s="68" t="n">
        <v>3343</v>
      </c>
      <c r="H47" s="68" t="n">
        <v>7553</v>
      </c>
      <c r="I47" s="68" t="n">
        <v>1657</v>
      </c>
      <c r="J47" s="68" t="n">
        <v>5956</v>
      </c>
      <c r="K47" s="68" t="n">
        <v>6386</v>
      </c>
      <c r="L47" s="68" t="n">
        <v>620</v>
      </c>
      <c r="M47" s="68" t="n">
        <v>8007</v>
      </c>
      <c r="N47" s="68" t="n">
        <v>12219</v>
      </c>
      <c r="O47" s="68" t="n">
        <v>2578</v>
      </c>
      <c r="P47" s="68" t="n">
        <v>29</v>
      </c>
      <c r="Q47" s="68" t="n">
        <v>1174</v>
      </c>
      <c r="R47" s="68" t="n">
        <v>315</v>
      </c>
      <c r="S47" s="68" t="n">
        <v>6885</v>
      </c>
      <c r="T47" s="68" t="n">
        <v>3038</v>
      </c>
      <c r="U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56194</v>
      </c>
      <c r="F48" s="68" t="n">
        <v>337479</v>
      </c>
      <c r="G48" s="68" t="n">
        <v>130285</v>
      </c>
      <c r="H48" s="68" t="n">
        <v>257588</v>
      </c>
      <c r="I48" s="68" t="n">
        <v>250863</v>
      </c>
      <c r="J48" s="68" t="n">
        <v>1054407</v>
      </c>
      <c r="K48" s="68" t="n">
        <v>503676</v>
      </c>
      <c r="L48" s="68" t="n">
        <v>156617</v>
      </c>
      <c r="M48" s="68" t="n">
        <v>212834</v>
      </c>
      <c r="N48" s="68" t="n">
        <v>522070</v>
      </c>
      <c r="O48" s="68" t="n">
        <v>305603</v>
      </c>
      <c r="P48" s="68" t="n">
        <v>34417</v>
      </c>
      <c r="Q48" s="68" t="n">
        <v>129608</v>
      </c>
      <c r="R48" s="68" t="n">
        <v>546389</v>
      </c>
      <c r="S48" s="68" t="n">
        <v>568344</v>
      </c>
      <c r="T48" s="68" t="n">
        <v>255785</v>
      </c>
      <c r="U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13310</v>
      </c>
      <c r="F49" s="68" t="n">
        <v>144705</v>
      </c>
      <c r="G49" s="68" t="n">
        <v>67564</v>
      </c>
      <c r="H49" s="68" t="n">
        <v>131147</v>
      </c>
      <c r="I49" s="68" t="n">
        <v>159199</v>
      </c>
      <c r="J49" s="68" t="n">
        <v>19226</v>
      </c>
      <c r="K49" s="68" t="n">
        <v>60778</v>
      </c>
      <c r="L49" s="68" t="n">
        <v>147571</v>
      </c>
      <c r="M49" s="68" t="n">
        <v>148341</v>
      </c>
      <c r="N49" s="68" t="n">
        <v>119019</v>
      </c>
      <c r="O49" s="68" t="n">
        <v>100243</v>
      </c>
      <c r="P49" s="68" t="n">
        <v>24619</v>
      </c>
      <c r="Q49" s="68" t="n">
        <v>146642</v>
      </c>
      <c r="R49" s="68" t="n">
        <v>15445</v>
      </c>
      <c r="S49" s="68" t="n">
        <v>50334</v>
      </c>
      <c r="T49" s="68" t="n">
        <v>81415</v>
      </c>
      <c r="U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4590</v>
      </c>
      <c r="F50" s="68" t="n">
        <v>5627</v>
      </c>
      <c r="G50" s="68" t="n">
        <v>3072</v>
      </c>
      <c r="H50" s="68" t="n">
        <v>12525</v>
      </c>
      <c r="I50" s="68" t="n">
        <v>2735</v>
      </c>
      <c r="J50" s="68" t="n">
        <v>14489</v>
      </c>
      <c r="K50" s="68" t="n">
        <v>2888</v>
      </c>
      <c r="L50" s="68" t="n">
        <v>1966</v>
      </c>
      <c r="M50" s="68" t="n">
        <v>6453</v>
      </c>
      <c r="N50" s="68" t="n">
        <v>3335</v>
      </c>
      <c r="O50" s="68" t="n">
        <v>1374</v>
      </c>
      <c r="P50" s="68" t="n">
        <v>1471</v>
      </c>
      <c r="Q50" s="68" t="n">
        <v>1327</v>
      </c>
      <c r="R50" s="68" t="n">
        <v>28</v>
      </c>
      <c r="S50" s="68" t="n">
        <v>9771</v>
      </c>
      <c r="T50" s="68" t="n">
        <v>5439</v>
      </c>
      <c r="U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8453</v>
      </c>
      <c r="F51" s="68" t="n">
        <v>10175</v>
      </c>
      <c r="G51" s="68" t="n">
        <v>5958</v>
      </c>
      <c r="H51" s="68" t="n">
        <v>11947</v>
      </c>
      <c r="I51" s="68" t="n">
        <v>3250</v>
      </c>
      <c r="J51" s="68" t="n">
        <v>10983</v>
      </c>
      <c r="K51" s="68" t="n">
        <v>18657</v>
      </c>
      <c r="L51" s="68" t="n">
        <v>5964</v>
      </c>
      <c r="M51" s="68" t="n">
        <v>8880</v>
      </c>
      <c r="N51" s="68" t="n">
        <v>13843</v>
      </c>
      <c r="O51" s="68" t="n">
        <v>16544</v>
      </c>
      <c r="P51" s="68" t="n">
        <v>1970</v>
      </c>
      <c r="Q51" s="68" t="n">
        <v>1188</v>
      </c>
      <c r="R51" s="68" t="n">
        <v>825</v>
      </c>
      <c r="S51" s="68" t="n">
        <v>1410</v>
      </c>
      <c r="T51" s="68" t="n">
        <v>10906</v>
      </c>
      <c r="U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6947</v>
      </c>
      <c r="F52" s="68" t="n">
        <v>8500</v>
      </c>
      <c r="G52" s="68" t="n">
        <v>4704</v>
      </c>
      <c r="H52" s="68" t="n">
        <v>10244</v>
      </c>
      <c r="I52" s="68" t="n">
        <v>7081</v>
      </c>
      <c r="J52" s="68" t="n">
        <v>6006</v>
      </c>
      <c r="K52" s="68" t="n">
        <v>4840</v>
      </c>
      <c r="L52" s="68" t="n">
        <v>3571</v>
      </c>
      <c r="M52" s="68" t="n">
        <v>4884</v>
      </c>
      <c r="N52" s="68" t="n">
        <v>9596</v>
      </c>
      <c r="O52" s="68" t="n">
        <v>10496</v>
      </c>
      <c r="P52" s="68" t="n">
        <v>44</v>
      </c>
      <c r="Q52" s="68" t="n">
        <v>3250</v>
      </c>
      <c r="R52" s="68" t="n">
        <v>47775</v>
      </c>
      <c r="S52" s="68" t="n">
        <v>23473</v>
      </c>
      <c r="T52" s="68" t="n">
        <v>8185</v>
      </c>
      <c r="U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17460</v>
      </c>
      <c r="F53" s="68" t="n">
        <v>26122</v>
      </c>
      <c r="G53" s="68" t="n">
        <v>4930</v>
      </c>
      <c r="H53" s="68" t="n">
        <v>192271</v>
      </c>
      <c r="I53" s="68" t="n">
        <v>12445</v>
      </c>
      <c r="J53" s="68" t="n">
        <v>5712</v>
      </c>
      <c r="K53" s="68" t="n">
        <v>25554</v>
      </c>
      <c r="L53" s="68" t="n">
        <v>1691</v>
      </c>
      <c r="M53" s="68" t="n">
        <v>4046</v>
      </c>
      <c r="N53" s="68" t="n">
        <v>3447</v>
      </c>
      <c r="O53" s="68" t="n">
        <v>2031</v>
      </c>
      <c r="P53" s="68" t="n">
        <v>10</v>
      </c>
      <c r="Q53" s="68" t="n">
        <v>233</v>
      </c>
      <c r="R53" s="68" t="n">
        <v>1049</v>
      </c>
      <c r="S53" s="68" t="n">
        <v>1777</v>
      </c>
      <c r="T53" s="68" t="n">
        <v>5885</v>
      </c>
      <c r="U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343561</v>
      </c>
      <c r="F54" s="68" t="n">
        <v>445502</v>
      </c>
      <c r="G54" s="68" t="n">
        <v>196407</v>
      </c>
      <c r="H54" s="68" t="n">
        <v>351594</v>
      </c>
      <c r="I54" s="68" t="n">
        <v>406627</v>
      </c>
      <c r="J54" s="68" t="n">
        <v>1080912</v>
      </c>
      <c r="K54" s="68" t="n">
        <v>504459</v>
      </c>
      <c r="L54" s="68" t="n">
        <v>353262</v>
      </c>
      <c r="M54" s="68" t="n">
        <v>323258</v>
      </c>
      <c r="N54" s="68" t="n">
        <v>603271</v>
      </c>
      <c r="O54" s="68" t="n">
        <v>450082</v>
      </c>
      <c r="P54" s="68" t="n">
        <v>54264</v>
      </c>
      <c r="Q54" s="68" t="n">
        <v>286935</v>
      </c>
      <c r="R54" s="68" t="n">
        <v>661509</v>
      </c>
      <c r="S54" s="68" t="n">
        <v>632379</v>
      </c>
      <c r="T54" s="68" t="n">
        <v>264911</v>
      </c>
      <c r="U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U3"/>
    <mergeCell ref="A5:U5"/>
    <mergeCell ref="A6:U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H16:R16"/>
    <mergeCell ref="H29:R29"/>
    <mergeCell ref="H42:L42"/>
    <mergeCell ref="M42:R42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5" min="5" style="1" width="13.82"/>
    <col collapsed="false" customWidth="true" hidden="false" outlineLevel="0" max="7" min="6" style="1" width="12.82"/>
    <col collapsed="false" customWidth="true" hidden="false" outlineLevel="0" max="9" min="8" style="1" width="13.82"/>
    <col collapsed="false" customWidth="true" hidden="false" outlineLevel="0" max="12" min="10" style="1" width="14.16"/>
    <col collapsed="false" customWidth="true" hidden="false" outlineLevel="0" max="14" min="13" style="1" width="15.65"/>
    <col collapsed="false" customWidth="true" hidden="false" outlineLevel="0" max="16" min="15" style="1" width="15.49"/>
    <col collapsed="false" customWidth="true" hidden="false" outlineLevel="0" max="18" min="17" style="1" width="15.15"/>
    <col collapsed="false" customWidth="true" hidden="false" outlineLevel="0" max="20" min="19" style="1" width="15.49"/>
    <col collapsed="false" customWidth="true" hidden="false" outlineLevel="0" max="21" min="21" style="1" width="6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4" min="24" style="1" width="9.3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15" hidden="false" customHeight="true" outlineLevel="0" collapsed="false">
      <c r="A1" s="4" t="s">
        <v>138</v>
      </c>
      <c r="U1" s="87" t="s">
        <v>139</v>
      </c>
    </row>
    <row r="2" s="4" customFormat="true" ht="15" hidden="false" customHeight="tru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4" customFormat="true" ht="11.1" hidden="false" customHeight="true" outlineLevel="0" collapsed="false">
      <c r="A6" s="84" t="s">
        <v>14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4" customFormat="true" ht="11.2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4" t="s">
        <v>123</v>
      </c>
      <c r="I8" s="24" t="s">
        <v>124</v>
      </c>
      <c r="J8" s="104" t="s">
        <v>125</v>
      </c>
      <c r="K8" s="104" t="s">
        <v>14</v>
      </c>
      <c r="L8" s="24" t="s">
        <v>126</v>
      </c>
      <c r="M8" s="24" t="s">
        <v>127</v>
      </c>
      <c r="N8" s="104" t="s">
        <v>128</v>
      </c>
      <c r="O8" s="24" t="s">
        <v>129</v>
      </c>
      <c r="P8" s="104" t="s">
        <v>130</v>
      </c>
      <c r="Q8" s="24" t="s">
        <v>131</v>
      </c>
      <c r="R8" s="104" t="s">
        <v>132</v>
      </c>
      <c r="S8" s="24" t="s">
        <v>133</v>
      </c>
      <c r="T8" s="24" t="s">
        <v>134</v>
      </c>
      <c r="U8" s="24" t="s">
        <v>26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4"/>
      <c r="I9" s="24"/>
      <c r="J9" s="104"/>
      <c r="K9" s="104"/>
      <c r="L9" s="24"/>
      <c r="M9" s="24"/>
      <c r="N9" s="104"/>
      <c r="O9" s="24"/>
      <c r="P9" s="104"/>
      <c r="Q9" s="24"/>
      <c r="R9" s="104"/>
      <c r="S9" s="24"/>
      <c r="T9" s="24"/>
      <c r="U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28"/>
      <c r="U10" s="32"/>
    </row>
    <row r="11" s="4" customFormat="true" ht="16.5" hidden="false" customHeight="true" outlineLevel="0" collapsed="false">
      <c r="A11" s="33"/>
      <c r="B11" s="34" t="s">
        <v>30</v>
      </c>
      <c r="C11" s="35" t="s">
        <v>141</v>
      </c>
      <c r="D11" s="34" t="s">
        <v>32</v>
      </c>
      <c r="E11" s="36" t="n">
        <v>377195</v>
      </c>
      <c r="F11" s="37" t="n">
        <v>464402</v>
      </c>
      <c r="G11" s="37" t="n">
        <v>235558</v>
      </c>
      <c r="H11" s="37" t="n">
        <v>445884</v>
      </c>
      <c r="I11" s="37" t="n">
        <v>421432</v>
      </c>
      <c r="J11" s="37" t="n">
        <v>675529</v>
      </c>
      <c r="K11" s="37" t="s">
        <v>91</v>
      </c>
      <c r="L11" s="37" t="s">
        <v>91</v>
      </c>
      <c r="M11" s="37" t="s">
        <v>91</v>
      </c>
      <c r="N11" s="37" t="s">
        <v>91</v>
      </c>
      <c r="O11" s="37" t="s">
        <v>91</v>
      </c>
      <c r="P11" s="37" t="s">
        <v>91</v>
      </c>
      <c r="Q11" s="37" t="s">
        <v>91</v>
      </c>
      <c r="R11" s="37" t="s">
        <v>91</v>
      </c>
      <c r="S11" s="37" t="s">
        <v>91</v>
      </c>
      <c r="T11" s="37" t="s">
        <v>91</v>
      </c>
      <c r="U11" s="38" t="n">
        <v>16</v>
      </c>
    </row>
    <row r="12" s="4" customFormat="true" ht="16.5" hidden="false" customHeight="true" outlineLevel="0" collapsed="false">
      <c r="A12" s="33"/>
      <c r="B12" s="40"/>
      <c r="C12" s="35" t="s">
        <v>135</v>
      </c>
      <c r="D12" s="34" t="s">
        <v>32</v>
      </c>
      <c r="E12" s="36" t="n">
        <v>379986</v>
      </c>
      <c r="F12" s="37" t="n">
        <v>469589</v>
      </c>
      <c r="G12" s="37" t="n">
        <v>233968</v>
      </c>
      <c r="H12" s="37" t="n">
        <v>451068</v>
      </c>
      <c r="I12" s="37" t="n">
        <v>417496</v>
      </c>
      <c r="J12" s="37" t="n">
        <v>651203</v>
      </c>
      <c r="K12" s="37" t="n">
        <v>512633</v>
      </c>
      <c r="L12" s="37" t="n">
        <v>463963</v>
      </c>
      <c r="M12" s="37" t="n">
        <v>339599</v>
      </c>
      <c r="N12" s="37" t="n">
        <v>513791</v>
      </c>
      <c r="O12" s="37" t="n">
        <v>441197</v>
      </c>
      <c r="P12" s="37" t="n">
        <v>154921</v>
      </c>
      <c r="Q12" s="37" t="n">
        <v>355219</v>
      </c>
      <c r="R12" s="37" t="n">
        <v>431078</v>
      </c>
      <c r="S12" s="37" t="n">
        <v>355364</v>
      </c>
      <c r="T12" s="37" t="n">
        <v>326017</v>
      </c>
      <c r="U12" s="38" t="n">
        <v>17</v>
      </c>
    </row>
    <row r="13" s="4" customFormat="true" ht="16.5" hidden="false" customHeight="true" outlineLevel="0" collapsed="false">
      <c r="A13" s="33"/>
      <c r="B13" s="40"/>
      <c r="C13" s="35" t="s">
        <v>112</v>
      </c>
      <c r="D13" s="34" t="s">
        <v>32</v>
      </c>
      <c r="E13" s="36" t="n">
        <v>388184</v>
      </c>
      <c r="F13" s="37" t="n">
        <v>476682</v>
      </c>
      <c r="G13" s="37" t="n">
        <v>237710</v>
      </c>
      <c r="H13" s="37" t="n">
        <v>476360</v>
      </c>
      <c r="I13" s="95" t="n">
        <v>419466</v>
      </c>
      <c r="J13" s="95" t="n">
        <v>684035</v>
      </c>
      <c r="K13" s="37" t="n">
        <v>502907</v>
      </c>
      <c r="L13" s="37" t="n">
        <v>505725</v>
      </c>
      <c r="M13" s="37" t="n">
        <v>350641</v>
      </c>
      <c r="N13" s="37" t="n">
        <v>532808</v>
      </c>
      <c r="O13" s="37" t="n">
        <v>454288</v>
      </c>
      <c r="P13" s="37" t="n">
        <v>162428</v>
      </c>
      <c r="Q13" s="37" t="n">
        <v>361357</v>
      </c>
      <c r="R13" s="37" t="n">
        <v>442576</v>
      </c>
      <c r="S13" s="37" t="n">
        <v>359185</v>
      </c>
      <c r="T13" s="37" t="n">
        <v>324602</v>
      </c>
      <c r="U13" s="38" t="n">
        <v>18</v>
      </c>
    </row>
    <row r="14" s="4" customFormat="true" ht="16.5" hidden="false" customHeight="true" outlineLevel="0" collapsed="false">
      <c r="A14" s="33"/>
      <c r="B14" s="40"/>
      <c r="C14" s="35" t="s">
        <v>104</v>
      </c>
      <c r="D14" s="34" t="s">
        <v>32</v>
      </c>
      <c r="E14" s="36" t="n">
        <v>375549</v>
      </c>
      <c r="F14" s="37" t="n">
        <v>456940</v>
      </c>
      <c r="G14" s="37" t="n">
        <v>238387</v>
      </c>
      <c r="H14" s="37" t="n">
        <v>455545</v>
      </c>
      <c r="I14" s="95" t="n">
        <v>411231</v>
      </c>
      <c r="J14" s="95" t="n">
        <v>706829</v>
      </c>
      <c r="K14" s="37" t="n">
        <v>480038</v>
      </c>
      <c r="L14" s="37" t="n">
        <v>422505</v>
      </c>
      <c r="M14" s="37" t="n">
        <v>357716</v>
      </c>
      <c r="N14" s="37" t="n">
        <v>531754</v>
      </c>
      <c r="O14" s="37" t="n">
        <v>431038</v>
      </c>
      <c r="P14" s="37" t="n">
        <v>140158</v>
      </c>
      <c r="Q14" s="37" t="n">
        <v>324197</v>
      </c>
      <c r="R14" s="37" t="n">
        <v>423631</v>
      </c>
      <c r="S14" s="37" t="n">
        <v>384054</v>
      </c>
      <c r="T14" s="37" t="n">
        <v>334572</v>
      </c>
      <c r="U14" s="38" t="n">
        <v>19</v>
      </c>
    </row>
    <row r="15" s="48" customFormat="true" ht="16.5" hidden="false" customHeight="true" outlineLevel="0" collapsed="false">
      <c r="A15" s="41"/>
      <c r="B15" s="42"/>
      <c r="C15" s="43" t="s">
        <v>142</v>
      </c>
      <c r="D15" s="34" t="s">
        <v>32</v>
      </c>
      <c r="E15" s="44" t="n">
        <v>379627</v>
      </c>
      <c r="F15" s="45" t="n">
        <v>466399</v>
      </c>
      <c r="G15" s="45" t="n">
        <v>237644</v>
      </c>
      <c r="H15" s="45" t="n">
        <v>449774</v>
      </c>
      <c r="I15" s="102" t="n">
        <v>405306</v>
      </c>
      <c r="J15" s="102" t="n">
        <v>695418</v>
      </c>
      <c r="K15" s="45" t="n">
        <v>503710</v>
      </c>
      <c r="L15" s="45" t="n">
        <v>412938</v>
      </c>
      <c r="M15" s="45" t="n">
        <v>368910</v>
      </c>
      <c r="N15" s="45" t="n">
        <v>514609</v>
      </c>
      <c r="O15" s="45" t="n">
        <v>354398</v>
      </c>
      <c r="P15" s="45" t="n">
        <v>148927</v>
      </c>
      <c r="Q15" s="45" t="n">
        <v>331015</v>
      </c>
      <c r="R15" s="45" t="n">
        <v>425295</v>
      </c>
      <c r="S15" s="45" t="n">
        <v>403765</v>
      </c>
      <c r="T15" s="45" t="n">
        <v>355267</v>
      </c>
      <c r="U15" s="47" t="n">
        <v>20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3"/>
    </row>
    <row r="17" s="4" customFormat="true" ht="16.5" hidden="false" customHeight="true" outlineLevel="0" collapsed="false">
      <c r="A17" s="54"/>
      <c r="B17" s="40"/>
      <c r="C17" s="35" t="s">
        <v>100</v>
      </c>
      <c r="D17" s="55" t="s">
        <v>39</v>
      </c>
      <c r="E17" s="94" t="n">
        <v>307993</v>
      </c>
      <c r="F17" s="95" t="n">
        <v>374555</v>
      </c>
      <c r="G17" s="95" t="n">
        <v>197241</v>
      </c>
      <c r="H17" s="95" t="n">
        <v>365069</v>
      </c>
      <c r="I17" s="95" t="n">
        <v>326342</v>
      </c>
      <c r="J17" s="95" t="n">
        <v>504653</v>
      </c>
      <c r="K17" s="95" t="n">
        <v>387904</v>
      </c>
      <c r="L17" s="95" t="n">
        <v>336175</v>
      </c>
      <c r="M17" s="95" t="n">
        <v>305038</v>
      </c>
      <c r="N17" s="95" t="n">
        <v>389716</v>
      </c>
      <c r="O17" s="95" t="n">
        <v>276972</v>
      </c>
      <c r="P17" s="95" t="n">
        <v>134669</v>
      </c>
      <c r="Q17" s="95" t="n">
        <v>280476</v>
      </c>
      <c r="R17" s="95" t="n">
        <v>296586</v>
      </c>
      <c r="S17" s="95" t="n">
        <v>302275</v>
      </c>
      <c r="T17" s="95" t="n">
        <v>305165</v>
      </c>
      <c r="U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09949</v>
      </c>
      <c r="F18" s="95" t="n">
        <v>376312</v>
      </c>
      <c r="G18" s="95" t="n">
        <v>200120</v>
      </c>
      <c r="H18" s="95" t="n">
        <v>372040</v>
      </c>
      <c r="I18" s="95" t="n">
        <v>327064</v>
      </c>
      <c r="J18" s="95" t="n">
        <v>510103</v>
      </c>
      <c r="K18" s="95" t="n">
        <v>379692</v>
      </c>
      <c r="L18" s="95" t="n">
        <v>340504</v>
      </c>
      <c r="M18" s="95" t="n">
        <v>308475</v>
      </c>
      <c r="N18" s="95" t="n">
        <v>385953</v>
      </c>
      <c r="O18" s="95" t="n">
        <v>314938</v>
      </c>
      <c r="P18" s="95" t="n">
        <v>141435</v>
      </c>
      <c r="Q18" s="95" t="n">
        <v>276182</v>
      </c>
      <c r="R18" s="95" t="n">
        <v>300656</v>
      </c>
      <c r="S18" s="95" t="n">
        <v>300245</v>
      </c>
      <c r="T18" s="95" t="n">
        <v>301493</v>
      </c>
      <c r="U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28512</v>
      </c>
      <c r="F19" s="95" t="n">
        <v>400292</v>
      </c>
      <c r="G19" s="95" t="n">
        <v>206169</v>
      </c>
      <c r="H19" s="95" t="n">
        <v>384096</v>
      </c>
      <c r="I19" s="95" t="n">
        <v>339653</v>
      </c>
      <c r="J19" s="95" t="n">
        <v>648524</v>
      </c>
      <c r="K19" s="95" t="n">
        <v>411412</v>
      </c>
      <c r="L19" s="95" t="n">
        <v>347720</v>
      </c>
      <c r="M19" s="95" t="n">
        <v>337406</v>
      </c>
      <c r="N19" s="95" t="n">
        <v>449357</v>
      </c>
      <c r="O19" s="95" t="n">
        <v>329637</v>
      </c>
      <c r="P19" s="95" t="n">
        <v>144661</v>
      </c>
      <c r="Q19" s="95" t="n">
        <v>258697</v>
      </c>
      <c r="R19" s="95" t="n">
        <v>317699</v>
      </c>
      <c r="S19" s="95" t="n">
        <v>303290</v>
      </c>
      <c r="T19" s="95" t="n">
        <v>312278</v>
      </c>
      <c r="U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25803</v>
      </c>
      <c r="F20" s="95" t="n">
        <v>395882</v>
      </c>
      <c r="G20" s="95" t="n">
        <v>208604</v>
      </c>
      <c r="H20" s="95" t="n">
        <v>390253</v>
      </c>
      <c r="I20" s="95" t="n">
        <v>328906</v>
      </c>
      <c r="J20" s="95" t="n">
        <v>518729</v>
      </c>
      <c r="K20" s="95" t="n">
        <v>412594</v>
      </c>
      <c r="L20" s="95" t="n">
        <v>354066</v>
      </c>
      <c r="M20" s="95" t="n">
        <v>326596</v>
      </c>
      <c r="N20" s="95" t="n">
        <v>418588</v>
      </c>
      <c r="O20" s="95" t="n">
        <v>350903</v>
      </c>
      <c r="P20" s="95" t="n">
        <v>143970</v>
      </c>
      <c r="Q20" s="95" t="n">
        <v>286894</v>
      </c>
      <c r="R20" s="95" t="n">
        <v>392587</v>
      </c>
      <c r="S20" s="95" t="n">
        <v>346063</v>
      </c>
      <c r="T20" s="95" t="n">
        <v>307125</v>
      </c>
      <c r="U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22129</v>
      </c>
      <c r="F21" s="95" t="n">
        <v>390128</v>
      </c>
      <c r="G21" s="95" t="n">
        <v>210054</v>
      </c>
      <c r="H21" s="95" t="n">
        <v>371474</v>
      </c>
      <c r="I21" s="95" t="n">
        <v>329131</v>
      </c>
      <c r="J21" s="95" t="n">
        <v>514272</v>
      </c>
      <c r="K21" s="95" t="n">
        <v>390972</v>
      </c>
      <c r="L21" s="95" t="n">
        <v>349555</v>
      </c>
      <c r="M21" s="95" t="n">
        <v>325381</v>
      </c>
      <c r="N21" s="95" t="n">
        <v>498550</v>
      </c>
      <c r="O21" s="95" t="n">
        <v>330513</v>
      </c>
      <c r="P21" s="95" t="n">
        <v>141711</v>
      </c>
      <c r="Q21" s="95" t="n">
        <v>283712</v>
      </c>
      <c r="R21" s="95" t="n">
        <v>301943</v>
      </c>
      <c r="S21" s="95" t="n">
        <v>307344</v>
      </c>
      <c r="T21" s="95" t="n">
        <v>302198</v>
      </c>
      <c r="U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43197</v>
      </c>
      <c r="F22" s="95" t="n">
        <v>683324</v>
      </c>
      <c r="G22" s="95" t="n">
        <v>317569</v>
      </c>
      <c r="H22" s="95" t="n">
        <v>630117</v>
      </c>
      <c r="I22" s="95" t="n">
        <v>603644</v>
      </c>
      <c r="J22" s="95" t="n">
        <v>1566261</v>
      </c>
      <c r="K22" s="95" t="n">
        <v>887787</v>
      </c>
      <c r="L22" s="95" t="n">
        <v>520145</v>
      </c>
      <c r="M22" s="95" t="n">
        <v>481013</v>
      </c>
      <c r="N22" s="95" t="n">
        <v>784221</v>
      </c>
      <c r="O22" s="95" t="n">
        <v>602243</v>
      </c>
      <c r="P22" s="95" t="n">
        <v>173269</v>
      </c>
      <c r="Q22" s="95" t="n">
        <v>483552</v>
      </c>
      <c r="R22" s="95" t="n">
        <v>751496</v>
      </c>
      <c r="S22" s="95" t="n">
        <v>834060</v>
      </c>
      <c r="T22" s="95" t="n">
        <v>458141</v>
      </c>
      <c r="U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49896</v>
      </c>
      <c r="F23" s="95" t="n">
        <v>559474</v>
      </c>
      <c r="G23" s="95" t="n">
        <v>272963</v>
      </c>
      <c r="H23" s="95" t="n">
        <v>521912</v>
      </c>
      <c r="I23" s="95" t="n">
        <v>503406</v>
      </c>
      <c r="J23" s="95" t="n">
        <v>516492</v>
      </c>
      <c r="K23" s="95" t="n">
        <v>534579</v>
      </c>
      <c r="L23" s="95" t="n">
        <v>530145</v>
      </c>
      <c r="M23" s="95" t="n">
        <v>476627</v>
      </c>
      <c r="N23" s="95" t="n">
        <v>617598</v>
      </c>
      <c r="O23" s="95" t="n">
        <v>353337</v>
      </c>
      <c r="P23" s="95" t="n">
        <v>164468</v>
      </c>
      <c r="Q23" s="95" t="n">
        <v>335786</v>
      </c>
      <c r="R23" s="95" t="n">
        <v>380515</v>
      </c>
      <c r="S23" s="95" t="n">
        <v>335388</v>
      </c>
      <c r="T23" s="95" t="n">
        <v>431997</v>
      </c>
      <c r="U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309461</v>
      </c>
      <c r="F24" s="95" t="n">
        <v>376583</v>
      </c>
      <c r="G24" s="95" t="n">
        <v>201135</v>
      </c>
      <c r="H24" s="95" t="n">
        <v>391764</v>
      </c>
      <c r="I24" s="95" t="n">
        <v>327305</v>
      </c>
      <c r="J24" s="95" t="n">
        <v>509700</v>
      </c>
      <c r="K24" s="95" t="n">
        <v>384328</v>
      </c>
      <c r="L24" s="95" t="n">
        <v>348316</v>
      </c>
      <c r="M24" s="95" t="n">
        <v>296333</v>
      </c>
      <c r="N24" s="95" t="n">
        <v>389028</v>
      </c>
      <c r="O24" s="95" t="n">
        <v>324614</v>
      </c>
      <c r="P24" s="95" t="n">
        <v>141516</v>
      </c>
      <c r="Q24" s="95" t="n">
        <v>265438</v>
      </c>
      <c r="R24" s="95" t="n">
        <v>319344</v>
      </c>
      <c r="S24" s="95" t="n">
        <v>307669</v>
      </c>
      <c r="T24" s="95" t="n">
        <v>298002</v>
      </c>
      <c r="U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15589</v>
      </c>
      <c r="F25" s="95" t="n">
        <v>382870</v>
      </c>
      <c r="G25" s="95" t="n">
        <v>207091</v>
      </c>
      <c r="H25" s="95" t="n">
        <v>391295</v>
      </c>
      <c r="I25" s="95" t="n">
        <v>330437</v>
      </c>
      <c r="J25" s="95" t="n">
        <v>513234</v>
      </c>
      <c r="K25" s="95" t="n">
        <v>396657</v>
      </c>
      <c r="L25" s="95" t="n">
        <v>358395</v>
      </c>
      <c r="M25" s="95" t="n">
        <v>302761</v>
      </c>
      <c r="N25" s="95" t="n">
        <v>420354</v>
      </c>
      <c r="O25" s="95" t="n">
        <v>298229</v>
      </c>
      <c r="P25" s="95" t="n">
        <v>140369</v>
      </c>
      <c r="Q25" s="95" t="n">
        <v>270754</v>
      </c>
      <c r="R25" s="95" t="n">
        <v>314959</v>
      </c>
      <c r="S25" s="95" t="n">
        <v>294433</v>
      </c>
      <c r="T25" s="95" t="n">
        <v>307886</v>
      </c>
      <c r="U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15113</v>
      </c>
      <c r="F26" s="95" t="n">
        <v>383276</v>
      </c>
      <c r="G26" s="95" t="n">
        <v>204657</v>
      </c>
      <c r="H26" s="95" t="n">
        <v>386512</v>
      </c>
      <c r="I26" s="95" t="n">
        <v>328497</v>
      </c>
      <c r="J26" s="95" t="n">
        <v>513849</v>
      </c>
      <c r="K26" s="95" t="n">
        <v>390980</v>
      </c>
      <c r="L26" s="95" t="n">
        <v>364278</v>
      </c>
      <c r="M26" s="95" t="n">
        <v>294002</v>
      </c>
      <c r="N26" s="95" t="n">
        <v>390365</v>
      </c>
      <c r="O26" s="95" t="n">
        <v>295898</v>
      </c>
      <c r="P26" s="95" t="n">
        <v>139076</v>
      </c>
      <c r="Q26" s="95" t="n">
        <v>279295</v>
      </c>
      <c r="R26" s="95" t="n">
        <v>385939</v>
      </c>
      <c r="S26" s="95" t="n">
        <v>356822</v>
      </c>
      <c r="T26" s="95" t="n">
        <v>308961</v>
      </c>
      <c r="U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28235</v>
      </c>
      <c r="F27" s="95" t="n">
        <v>397381</v>
      </c>
      <c r="G27" s="95" t="n">
        <v>214890</v>
      </c>
      <c r="H27" s="95" t="n">
        <v>387264</v>
      </c>
      <c r="I27" s="95" t="n">
        <v>333288</v>
      </c>
      <c r="J27" s="95" t="n">
        <v>518655</v>
      </c>
      <c r="K27" s="95" t="n">
        <v>426759</v>
      </c>
      <c r="L27" s="95" t="n">
        <v>366051</v>
      </c>
      <c r="M27" s="95" t="n">
        <v>311439</v>
      </c>
      <c r="N27" s="95" t="n">
        <v>566493</v>
      </c>
      <c r="O27" s="95" t="n">
        <v>288004</v>
      </c>
      <c r="P27" s="95" t="n">
        <v>137456</v>
      </c>
      <c r="Q27" s="95" t="n">
        <v>275733</v>
      </c>
      <c r="R27" s="95" t="n">
        <v>319305</v>
      </c>
      <c r="S27" s="95" t="n">
        <v>297797</v>
      </c>
      <c r="T27" s="95" t="n">
        <v>311975</v>
      </c>
      <c r="U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699650</v>
      </c>
      <c r="F28" s="95" t="n">
        <v>876705</v>
      </c>
      <c r="G28" s="95" t="n">
        <v>411239</v>
      </c>
      <c r="H28" s="95" t="n">
        <v>805492</v>
      </c>
      <c r="I28" s="95" t="n">
        <v>786001</v>
      </c>
      <c r="J28" s="95" t="n">
        <v>1510545</v>
      </c>
      <c r="K28" s="95" t="n">
        <v>1040853</v>
      </c>
      <c r="L28" s="95" t="n">
        <v>739908</v>
      </c>
      <c r="M28" s="95" t="n">
        <v>661843</v>
      </c>
      <c r="N28" s="95" t="n">
        <v>865091</v>
      </c>
      <c r="O28" s="95" t="n">
        <v>487490</v>
      </c>
      <c r="P28" s="95" t="n">
        <v>184522</v>
      </c>
      <c r="Q28" s="95" t="n">
        <v>675663</v>
      </c>
      <c r="R28" s="95" t="n">
        <v>1022510</v>
      </c>
      <c r="S28" s="95" t="n">
        <v>859790</v>
      </c>
      <c r="T28" s="95" t="n">
        <v>617983</v>
      </c>
      <c r="U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3"/>
    </row>
    <row r="30" s="4" customFormat="true" ht="16.5" hidden="false" customHeight="true" outlineLevel="0" collapsed="false">
      <c r="B30" s="66"/>
      <c r="C30" s="35" t="s">
        <v>100</v>
      </c>
      <c r="D30" s="55" t="s">
        <v>39</v>
      </c>
      <c r="E30" s="90" t="n">
        <v>303819</v>
      </c>
      <c r="F30" s="68" t="n">
        <v>369059</v>
      </c>
      <c r="G30" s="68" t="n">
        <v>195267</v>
      </c>
      <c r="H30" s="68" t="n">
        <v>362402</v>
      </c>
      <c r="I30" s="68" t="n">
        <v>320381</v>
      </c>
      <c r="J30" s="68" t="n">
        <v>503865</v>
      </c>
      <c r="K30" s="68" t="n">
        <v>382071</v>
      </c>
      <c r="L30" s="68" t="n">
        <v>333628</v>
      </c>
      <c r="M30" s="68" t="n">
        <v>298952</v>
      </c>
      <c r="N30" s="68" t="n">
        <v>384539</v>
      </c>
      <c r="O30" s="68" t="n">
        <v>275366</v>
      </c>
      <c r="P30" s="68" t="n">
        <v>134565</v>
      </c>
      <c r="Q30" s="68" t="n">
        <v>278248</v>
      </c>
      <c r="R30" s="68" t="n">
        <v>296491</v>
      </c>
      <c r="S30" s="68" t="n">
        <v>301643</v>
      </c>
      <c r="T30" s="68" t="n">
        <v>300575</v>
      </c>
      <c r="U30" s="91" t="s">
        <v>40</v>
      </c>
      <c r="W30" s="68"/>
      <c r="Y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306539</v>
      </c>
      <c r="F31" s="68" t="n">
        <v>372021</v>
      </c>
      <c r="G31" s="68" t="n">
        <v>198166</v>
      </c>
      <c r="H31" s="68" t="n">
        <v>370512</v>
      </c>
      <c r="I31" s="68" t="n">
        <v>324984</v>
      </c>
      <c r="J31" s="68" t="n">
        <v>507597</v>
      </c>
      <c r="K31" s="68" t="n">
        <v>378656</v>
      </c>
      <c r="L31" s="68" t="n">
        <v>336155</v>
      </c>
      <c r="M31" s="68" t="n">
        <v>300674</v>
      </c>
      <c r="N31" s="68" t="n">
        <v>378147</v>
      </c>
      <c r="O31" s="68" t="n">
        <v>313433</v>
      </c>
      <c r="P31" s="68" t="n">
        <v>140492</v>
      </c>
      <c r="Q31" s="68" t="n">
        <v>275907</v>
      </c>
      <c r="R31" s="68" t="n">
        <v>300186</v>
      </c>
      <c r="S31" s="68" t="n">
        <v>298084</v>
      </c>
      <c r="T31" s="68" t="n">
        <v>299330</v>
      </c>
      <c r="U31" s="91" t="s">
        <v>42</v>
      </c>
      <c r="W31" s="68"/>
      <c r="Y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309422</v>
      </c>
      <c r="F32" s="68" t="n">
        <v>375785</v>
      </c>
      <c r="G32" s="68" t="n">
        <v>196314</v>
      </c>
      <c r="H32" s="68" t="n">
        <v>372447</v>
      </c>
      <c r="I32" s="68" t="n">
        <v>336043</v>
      </c>
      <c r="J32" s="68" t="n">
        <v>514900</v>
      </c>
      <c r="K32" s="68" t="n">
        <v>390548</v>
      </c>
      <c r="L32" s="68" t="n">
        <v>337954</v>
      </c>
      <c r="M32" s="68" t="n">
        <v>301192</v>
      </c>
      <c r="N32" s="68" t="n">
        <v>388171</v>
      </c>
      <c r="O32" s="68" t="n">
        <v>325381</v>
      </c>
      <c r="P32" s="68" t="n">
        <v>143461</v>
      </c>
      <c r="Q32" s="68" t="n">
        <v>246501</v>
      </c>
      <c r="R32" s="68" t="n">
        <v>313199</v>
      </c>
      <c r="S32" s="68" t="n">
        <v>300050</v>
      </c>
      <c r="T32" s="68" t="n">
        <v>294269</v>
      </c>
      <c r="U32" s="91" t="s">
        <v>44</v>
      </c>
      <c r="W32" s="68"/>
      <c r="Y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13401</v>
      </c>
      <c r="F33" s="68" t="n">
        <v>379371</v>
      </c>
      <c r="G33" s="68" t="n">
        <v>203074</v>
      </c>
      <c r="H33" s="68" t="n">
        <v>377203</v>
      </c>
      <c r="I33" s="68" t="n">
        <v>322420</v>
      </c>
      <c r="J33" s="68" t="n">
        <v>516365</v>
      </c>
      <c r="K33" s="68" t="n">
        <v>397882</v>
      </c>
      <c r="L33" s="68" t="n">
        <v>341255</v>
      </c>
      <c r="M33" s="68" t="n">
        <v>305759</v>
      </c>
      <c r="N33" s="68" t="n">
        <v>411687</v>
      </c>
      <c r="O33" s="68" t="n">
        <v>334330</v>
      </c>
      <c r="P33" s="68" t="n">
        <v>143727</v>
      </c>
      <c r="Q33" s="68" t="n">
        <v>283224</v>
      </c>
      <c r="R33" s="68" t="n">
        <v>331366</v>
      </c>
      <c r="S33" s="68" t="n">
        <v>320925</v>
      </c>
      <c r="T33" s="68" t="n">
        <v>300828</v>
      </c>
      <c r="U33" s="91" t="s">
        <v>46</v>
      </c>
      <c r="W33" s="68"/>
      <c r="Y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307302</v>
      </c>
      <c r="F34" s="68" t="n">
        <v>373564</v>
      </c>
      <c r="G34" s="68" t="n">
        <v>198090</v>
      </c>
      <c r="H34" s="68" t="n">
        <v>369744</v>
      </c>
      <c r="I34" s="68" t="n">
        <v>323252</v>
      </c>
      <c r="J34" s="68" t="n">
        <v>508340</v>
      </c>
      <c r="K34" s="68" t="n">
        <v>385142</v>
      </c>
      <c r="L34" s="68" t="n">
        <v>337236</v>
      </c>
      <c r="M34" s="68" t="n">
        <v>303717</v>
      </c>
      <c r="N34" s="68" t="n">
        <v>388771</v>
      </c>
      <c r="O34" s="68" t="n">
        <v>329817</v>
      </c>
      <c r="P34" s="68" t="n">
        <v>138671</v>
      </c>
      <c r="Q34" s="68" t="n">
        <v>274824</v>
      </c>
      <c r="R34" s="68" t="n">
        <v>301943</v>
      </c>
      <c r="S34" s="68" t="n">
        <v>296886</v>
      </c>
      <c r="T34" s="68" t="n">
        <v>294424</v>
      </c>
      <c r="U34" s="91" t="s">
        <v>48</v>
      </c>
      <c r="W34" s="68"/>
      <c r="Y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305857</v>
      </c>
      <c r="F35" s="68" t="n">
        <v>372123</v>
      </c>
      <c r="G35" s="68" t="n">
        <v>199156</v>
      </c>
      <c r="H35" s="68" t="n">
        <v>367224</v>
      </c>
      <c r="I35" s="68" t="n">
        <v>321073</v>
      </c>
      <c r="J35" s="68" t="n">
        <v>512270</v>
      </c>
      <c r="K35" s="68" t="n">
        <v>385142</v>
      </c>
      <c r="L35" s="68" t="n">
        <v>337594</v>
      </c>
      <c r="M35" s="68" t="n">
        <v>300361</v>
      </c>
      <c r="N35" s="68" t="n">
        <v>389449</v>
      </c>
      <c r="O35" s="68" t="n">
        <v>322547</v>
      </c>
      <c r="P35" s="68" t="n">
        <v>139413</v>
      </c>
      <c r="Q35" s="68" t="n">
        <v>278469</v>
      </c>
      <c r="R35" s="68" t="n">
        <v>306006</v>
      </c>
      <c r="S35" s="68" t="n">
        <v>312800</v>
      </c>
      <c r="T35" s="68" t="n">
        <v>292452</v>
      </c>
      <c r="U35" s="91" t="s">
        <v>50</v>
      </c>
      <c r="W35" s="68"/>
      <c r="Y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308414</v>
      </c>
      <c r="F36" s="68" t="n">
        <v>374661</v>
      </c>
      <c r="G36" s="68" t="n">
        <v>201447</v>
      </c>
      <c r="H36" s="68" t="n">
        <v>385831</v>
      </c>
      <c r="I36" s="68" t="n">
        <v>331350</v>
      </c>
      <c r="J36" s="68" t="n">
        <v>515347</v>
      </c>
      <c r="K36" s="68" t="n">
        <v>385933</v>
      </c>
      <c r="L36" s="68" t="n">
        <v>349232</v>
      </c>
      <c r="M36" s="68" t="n">
        <v>289907</v>
      </c>
      <c r="N36" s="68" t="n">
        <v>382634</v>
      </c>
      <c r="O36" s="68" t="n">
        <v>303287</v>
      </c>
      <c r="P36" s="68" t="n">
        <v>143494</v>
      </c>
      <c r="Q36" s="68" t="n">
        <v>269561</v>
      </c>
      <c r="R36" s="68" t="n">
        <v>328347</v>
      </c>
      <c r="S36" s="68" t="n">
        <v>301422</v>
      </c>
      <c r="T36" s="68" t="n">
        <v>298172</v>
      </c>
      <c r="U36" s="91" t="s">
        <v>52</v>
      </c>
      <c r="W36" s="68"/>
      <c r="Y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304113</v>
      </c>
      <c r="F37" s="68" t="n">
        <v>369519</v>
      </c>
      <c r="G37" s="68" t="n">
        <v>198558</v>
      </c>
      <c r="H37" s="68" t="n">
        <v>384545</v>
      </c>
      <c r="I37" s="68" t="n">
        <v>321526</v>
      </c>
      <c r="J37" s="68" t="n">
        <v>507800</v>
      </c>
      <c r="K37" s="68" t="n">
        <v>380561</v>
      </c>
      <c r="L37" s="68" t="n">
        <v>343386</v>
      </c>
      <c r="M37" s="68" t="n">
        <v>289901</v>
      </c>
      <c r="N37" s="68" t="n">
        <v>379677</v>
      </c>
      <c r="O37" s="68" t="n">
        <v>303069</v>
      </c>
      <c r="P37" s="68" t="n">
        <v>138799</v>
      </c>
      <c r="Q37" s="68" t="n">
        <v>265306</v>
      </c>
      <c r="R37" s="68" t="n">
        <v>318071</v>
      </c>
      <c r="S37" s="68" t="n">
        <v>302012</v>
      </c>
      <c r="T37" s="68" t="n">
        <v>293666</v>
      </c>
      <c r="U37" s="91" t="s">
        <v>54</v>
      </c>
      <c r="W37" s="68"/>
      <c r="Y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306631</v>
      </c>
      <c r="F38" s="68" t="n">
        <v>373242</v>
      </c>
      <c r="G38" s="68" t="n">
        <v>199215</v>
      </c>
      <c r="H38" s="68" t="n">
        <v>385016</v>
      </c>
      <c r="I38" s="68" t="n">
        <v>327411</v>
      </c>
      <c r="J38" s="68" t="n">
        <v>509798</v>
      </c>
      <c r="K38" s="68" t="n">
        <v>381455</v>
      </c>
      <c r="L38" s="68" t="n">
        <v>350599</v>
      </c>
      <c r="M38" s="68" t="n">
        <v>288792</v>
      </c>
      <c r="N38" s="68" t="n">
        <v>376062</v>
      </c>
      <c r="O38" s="68" t="n">
        <v>295415</v>
      </c>
      <c r="P38" s="68" t="n">
        <v>139112</v>
      </c>
      <c r="Q38" s="68" t="n">
        <v>268518</v>
      </c>
      <c r="R38" s="68" t="n">
        <v>312264</v>
      </c>
      <c r="S38" s="68" t="n">
        <v>294269</v>
      </c>
      <c r="T38" s="68" t="n">
        <v>301652</v>
      </c>
      <c r="U38" s="91" t="s">
        <v>56</v>
      </c>
      <c r="W38" s="68"/>
      <c r="Y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306795</v>
      </c>
      <c r="F39" s="68" t="n">
        <v>372523</v>
      </c>
      <c r="G39" s="68" t="n">
        <v>200284</v>
      </c>
      <c r="H39" s="68" t="n">
        <v>382773</v>
      </c>
      <c r="I39" s="68" t="n">
        <v>324243</v>
      </c>
      <c r="J39" s="68" t="n">
        <v>510031</v>
      </c>
      <c r="K39" s="68" t="n">
        <v>387163</v>
      </c>
      <c r="L39" s="68" t="n">
        <v>350384</v>
      </c>
      <c r="M39" s="68" t="n">
        <v>285595</v>
      </c>
      <c r="N39" s="68" t="n">
        <v>383063</v>
      </c>
      <c r="O39" s="68" t="n">
        <v>292649</v>
      </c>
      <c r="P39" s="68" t="n">
        <v>138920</v>
      </c>
      <c r="Q39" s="68" t="n">
        <v>271116</v>
      </c>
      <c r="R39" s="68" t="n">
        <v>332870</v>
      </c>
      <c r="S39" s="68" t="n">
        <v>332226</v>
      </c>
      <c r="T39" s="68" t="n">
        <v>301192</v>
      </c>
      <c r="U39" s="38" t="n">
        <v>10</v>
      </c>
      <c r="W39" s="68"/>
      <c r="Y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307294</v>
      </c>
      <c r="F40" s="68" t="n">
        <v>372395</v>
      </c>
      <c r="G40" s="68" t="n">
        <v>200580</v>
      </c>
      <c r="H40" s="68" t="n">
        <v>384018</v>
      </c>
      <c r="I40" s="68" t="n">
        <v>325870</v>
      </c>
      <c r="J40" s="68" t="n">
        <v>513428</v>
      </c>
      <c r="K40" s="68" t="n">
        <v>383644</v>
      </c>
      <c r="L40" s="68" t="n">
        <v>352146</v>
      </c>
      <c r="M40" s="68" t="n">
        <v>287033</v>
      </c>
      <c r="N40" s="68" t="n">
        <v>381869</v>
      </c>
      <c r="O40" s="68" t="n">
        <v>287313</v>
      </c>
      <c r="P40" s="68" t="n">
        <v>136786</v>
      </c>
      <c r="Q40" s="68" t="n">
        <v>274028</v>
      </c>
      <c r="R40" s="68" t="n">
        <v>318377</v>
      </c>
      <c r="S40" s="68" t="n">
        <v>296905</v>
      </c>
      <c r="T40" s="68" t="n">
        <v>304272</v>
      </c>
      <c r="U40" s="38" t="n">
        <v>11</v>
      </c>
      <c r="W40" s="68"/>
      <c r="Y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306207</v>
      </c>
      <c r="F41" s="68" t="n">
        <v>371601</v>
      </c>
      <c r="G41" s="68" t="n">
        <v>199685</v>
      </c>
      <c r="H41" s="68" t="n">
        <v>379862</v>
      </c>
      <c r="I41" s="68" t="n">
        <v>318999</v>
      </c>
      <c r="J41" s="68" t="n">
        <v>495637</v>
      </c>
      <c r="K41" s="68" t="n">
        <v>382855</v>
      </c>
      <c r="L41" s="68" t="n">
        <v>349792</v>
      </c>
      <c r="M41" s="68" t="n">
        <v>285920</v>
      </c>
      <c r="N41" s="68" t="n">
        <v>380686</v>
      </c>
      <c r="O41" s="68" t="n">
        <v>275670</v>
      </c>
      <c r="P41" s="68" t="n">
        <v>135705</v>
      </c>
      <c r="Q41" s="68" t="n">
        <v>277563</v>
      </c>
      <c r="R41" s="68" t="n">
        <v>372866</v>
      </c>
      <c r="S41" s="68" t="n">
        <v>305836</v>
      </c>
      <c r="T41" s="68" t="n">
        <v>298259</v>
      </c>
      <c r="U41" s="38" t="n">
        <v>12</v>
      </c>
      <c r="W41" s="68"/>
      <c r="Y41" s="68"/>
    </row>
    <row r="42" s="48" customFormat="true" ht="18.75" hidden="false" customHeight="true" outlineLevel="0" collapsed="false">
      <c r="B42" s="103"/>
      <c r="C42" s="103"/>
      <c r="D42" s="103"/>
      <c r="E42" s="96" t="s">
        <v>61</v>
      </c>
      <c r="F42" s="52"/>
      <c r="G42" s="52"/>
      <c r="H42" s="105" t="s">
        <v>115</v>
      </c>
      <c r="I42" s="105"/>
      <c r="J42" s="105"/>
      <c r="K42" s="105"/>
      <c r="L42" s="105"/>
      <c r="M42" s="105" t="s">
        <v>137</v>
      </c>
      <c r="N42" s="105"/>
      <c r="O42" s="105"/>
      <c r="P42" s="105"/>
      <c r="Q42" s="105"/>
      <c r="R42" s="105"/>
      <c r="S42" s="52"/>
      <c r="T42" s="52"/>
      <c r="U42" s="53"/>
      <c r="W42" s="73"/>
      <c r="Y42" s="74"/>
    </row>
    <row r="43" s="4" customFormat="true" ht="16.5" hidden="false" customHeight="true" outlineLevel="0" collapsed="false">
      <c r="B43" s="66"/>
      <c r="C43" s="35" t="s">
        <v>100</v>
      </c>
      <c r="D43" s="55" t="s">
        <v>39</v>
      </c>
      <c r="E43" s="90" t="n">
        <v>4174</v>
      </c>
      <c r="F43" s="68" t="n">
        <v>5496</v>
      </c>
      <c r="G43" s="68" t="n">
        <v>1974</v>
      </c>
      <c r="H43" s="68" t="n">
        <v>2667</v>
      </c>
      <c r="I43" s="68" t="n">
        <v>5961</v>
      </c>
      <c r="J43" s="68" t="n">
        <v>788</v>
      </c>
      <c r="K43" s="68" t="n">
        <v>5834</v>
      </c>
      <c r="L43" s="68" t="n">
        <v>2546</v>
      </c>
      <c r="M43" s="68" t="n">
        <v>6086</v>
      </c>
      <c r="N43" s="68" t="n">
        <v>5177</v>
      </c>
      <c r="O43" s="68" t="n">
        <v>1606</v>
      </c>
      <c r="P43" s="68" t="n">
        <v>104</v>
      </c>
      <c r="Q43" s="68" t="n">
        <v>2227</v>
      </c>
      <c r="R43" s="68" t="n">
        <v>95</v>
      </c>
      <c r="S43" s="68" t="n">
        <v>632</v>
      </c>
      <c r="T43" s="68" t="n">
        <v>4590</v>
      </c>
      <c r="U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3410</v>
      </c>
      <c r="F44" s="68" t="n">
        <v>4291</v>
      </c>
      <c r="G44" s="68" t="n">
        <v>1953</v>
      </c>
      <c r="H44" s="68" t="n">
        <v>1529</v>
      </c>
      <c r="I44" s="68" t="n">
        <v>2080</v>
      </c>
      <c r="J44" s="68" t="n">
        <v>2506</v>
      </c>
      <c r="K44" s="68" t="n">
        <v>1036</v>
      </c>
      <c r="L44" s="68" t="n">
        <v>4349</v>
      </c>
      <c r="M44" s="69" t="n">
        <v>7801</v>
      </c>
      <c r="N44" s="68" t="n">
        <v>7806</v>
      </c>
      <c r="O44" s="68" t="n">
        <v>1505</v>
      </c>
      <c r="P44" s="68" t="n">
        <v>943</v>
      </c>
      <c r="Q44" s="68" t="n">
        <v>274</v>
      </c>
      <c r="R44" s="68" t="n">
        <v>470</v>
      </c>
      <c r="S44" s="68" t="n">
        <v>2161</v>
      </c>
      <c r="T44" s="68" t="n">
        <v>2163</v>
      </c>
      <c r="U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19089</v>
      </c>
      <c r="F45" s="68" t="n">
        <v>24507</v>
      </c>
      <c r="G45" s="68" t="n">
        <v>9855</v>
      </c>
      <c r="H45" s="68" t="n">
        <v>11649</v>
      </c>
      <c r="I45" s="68" t="n">
        <v>3611</v>
      </c>
      <c r="J45" s="68" t="n">
        <v>133624</v>
      </c>
      <c r="K45" s="68" t="n">
        <v>20864</v>
      </c>
      <c r="L45" s="68" t="n">
        <v>9766</v>
      </c>
      <c r="M45" s="68" t="n">
        <v>36214</v>
      </c>
      <c r="N45" s="68" t="n">
        <v>61186</v>
      </c>
      <c r="O45" s="68" t="n">
        <v>4257</v>
      </c>
      <c r="P45" s="68" t="n">
        <v>1199</v>
      </c>
      <c r="Q45" s="68" t="n">
        <v>12197</v>
      </c>
      <c r="R45" s="68" t="n">
        <v>4500</v>
      </c>
      <c r="S45" s="68" t="n">
        <v>3240</v>
      </c>
      <c r="T45" s="68" t="n">
        <v>18009</v>
      </c>
      <c r="U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12402</v>
      </c>
      <c r="F46" s="68" t="n">
        <v>16511</v>
      </c>
      <c r="G46" s="68" t="n">
        <v>5530</v>
      </c>
      <c r="H46" s="68" t="n">
        <v>13050</v>
      </c>
      <c r="I46" s="68" t="n">
        <v>6486</v>
      </c>
      <c r="J46" s="68" t="n">
        <v>2364</v>
      </c>
      <c r="K46" s="68" t="n">
        <v>14712</v>
      </c>
      <c r="L46" s="68" t="n">
        <v>12811</v>
      </c>
      <c r="M46" s="68" t="n">
        <v>20837</v>
      </c>
      <c r="N46" s="68" t="n">
        <v>6901</v>
      </c>
      <c r="O46" s="68" t="n">
        <v>16574</v>
      </c>
      <c r="P46" s="68" t="n">
        <v>243</v>
      </c>
      <c r="Q46" s="68" t="n">
        <v>3670</v>
      </c>
      <c r="R46" s="68" t="n">
        <v>61220</v>
      </c>
      <c r="S46" s="68" t="n">
        <v>25138</v>
      </c>
      <c r="T46" s="68" t="n">
        <v>6297</v>
      </c>
      <c r="U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14827</v>
      </c>
      <c r="F47" s="68" t="n">
        <v>16565</v>
      </c>
      <c r="G47" s="68" t="n">
        <v>11964</v>
      </c>
      <c r="H47" s="68" t="n">
        <v>1730</v>
      </c>
      <c r="I47" s="68" t="n">
        <v>5879</v>
      </c>
      <c r="J47" s="68" t="n">
        <v>5932</v>
      </c>
      <c r="K47" s="68" t="n">
        <v>5830</v>
      </c>
      <c r="L47" s="68" t="n">
        <v>12319</v>
      </c>
      <c r="M47" s="68" t="n">
        <v>21663</v>
      </c>
      <c r="N47" s="68" t="n">
        <v>109779</v>
      </c>
      <c r="O47" s="68" t="n">
        <v>697</v>
      </c>
      <c r="P47" s="68" t="n">
        <v>3041</v>
      </c>
      <c r="Q47" s="68" t="n">
        <v>8888</v>
      </c>
      <c r="R47" s="68" t="s">
        <v>91</v>
      </c>
      <c r="S47" s="68" t="n">
        <v>10458</v>
      </c>
      <c r="T47" s="68" t="n">
        <v>7774</v>
      </c>
      <c r="U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37340</v>
      </c>
      <c r="F48" s="68" t="n">
        <v>311201</v>
      </c>
      <c r="G48" s="68" t="n">
        <v>118412</v>
      </c>
      <c r="H48" s="68" t="n">
        <v>262893</v>
      </c>
      <c r="I48" s="68" t="n">
        <v>282571</v>
      </c>
      <c r="J48" s="68" t="n">
        <v>1053990</v>
      </c>
      <c r="K48" s="68" t="n">
        <v>502645</v>
      </c>
      <c r="L48" s="68" t="n">
        <v>182551</v>
      </c>
      <c r="M48" s="68" t="n">
        <v>180652</v>
      </c>
      <c r="N48" s="68" t="n">
        <v>394773</v>
      </c>
      <c r="O48" s="68" t="n">
        <v>279696</v>
      </c>
      <c r="P48" s="68" t="n">
        <v>33856</v>
      </c>
      <c r="Q48" s="68" t="n">
        <v>205083</v>
      </c>
      <c r="R48" s="68" t="n">
        <v>445490</v>
      </c>
      <c r="S48" s="68" t="n">
        <v>521260</v>
      </c>
      <c r="T48" s="68" t="n">
        <v>165688</v>
      </c>
      <c r="U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41482</v>
      </c>
      <c r="F49" s="68" t="n">
        <v>184813</v>
      </c>
      <c r="G49" s="68" t="n">
        <v>71516</v>
      </c>
      <c r="H49" s="68" t="n">
        <v>136081</v>
      </c>
      <c r="I49" s="68" t="n">
        <v>172056</v>
      </c>
      <c r="J49" s="68" t="n">
        <v>1145</v>
      </c>
      <c r="K49" s="68" t="n">
        <v>148645</v>
      </c>
      <c r="L49" s="68" t="n">
        <v>180913</v>
      </c>
      <c r="M49" s="68" t="n">
        <v>186720</v>
      </c>
      <c r="N49" s="68" t="n">
        <v>234964</v>
      </c>
      <c r="O49" s="68" t="n">
        <v>50050</v>
      </c>
      <c r="P49" s="68" t="n">
        <v>20974</v>
      </c>
      <c r="Q49" s="68" t="n">
        <v>66225</v>
      </c>
      <c r="R49" s="68" t="n">
        <v>52168</v>
      </c>
      <c r="S49" s="68" t="n">
        <v>33966</v>
      </c>
      <c r="T49" s="68" t="n">
        <v>133825</v>
      </c>
      <c r="U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5347</v>
      </c>
      <c r="F50" s="68" t="n">
        <v>7064</v>
      </c>
      <c r="G50" s="68" t="n">
        <v>2577</v>
      </c>
      <c r="H50" s="68" t="n">
        <v>7219</v>
      </c>
      <c r="I50" s="68" t="n">
        <v>5779</v>
      </c>
      <c r="J50" s="68" t="n">
        <v>1900</v>
      </c>
      <c r="K50" s="68" t="n">
        <v>3767</v>
      </c>
      <c r="L50" s="68" t="n">
        <v>4931</v>
      </c>
      <c r="M50" s="68" t="n">
        <v>6433</v>
      </c>
      <c r="N50" s="68" t="n">
        <v>9350</v>
      </c>
      <c r="O50" s="68" t="n">
        <v>21545</v>
      </c>
      <c r="P50" s="68" t="n">
        <v>2717</v>
      </c>
      <c r="Q50" s="68" t="n">
        <v>132</v>
      </c>
      <c r="R50" s="68" t="n">
        <v>1273</v>
      </c>
      <c r="S50" s="68" t="n">
        <v>5657</v>
      </c>
      <c r="T50" s="68" t="n">
        <v>4336</v>
      </c>
      <c r="U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8957</v>
      </c>
      <c r="F51" s="68" t="n">
        <v>9628</v>
      </c>
      <c r="G51" s="68" t="n">
        <v>7877</v>
      </c>
      <c r="H51" s="68" t="n">
        <v>6279</v>
      </c>
      <c r="I51" s="68" t="n">
        <v>3026</v>
      </c>
      <c r="J51" s="68" t="n">
        <v>3436</v>
      </c>
      <c r="K51" s="68" t="n">
        <v>15202</v>
      </c>
      <c r="L51" s="68" t="n">
        <v>7796</v>
      </c>
      <c r="M51" s="68" t="n">
        <v>13969</v>
      </c>
      <c r="N51" s="68" t="n">
        <v>44292</v>
      </c>
      <c r="O51" s="68" t="n">
        <v>2814</v>
      </c>
      <c r="P51" s="68" t="n">
        <v>1258</v>
      </c>
      <c r="Q51" s="68" t="n">
        <v>2236</v>
      </c>
      <c r="R51" s="68" t="n">
        <v>2695</v>
      </c>
      <c r="S51" s="68" t="n">
        <v>164</v>
      </c>
      <c r="T51" s="68" t="n">
        <v>6234</v>
      </c>
      <c r="U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8318</v>
      </c>
      <c r="F52" s="68" t="n">
        <v>10753</v>
      </c>
      <c r="G52" s="68" t="n">
        <v>4373</v>
      </c>
      <c r="H52" s="68" t="n">
        <v>3739</v>
      </c>
      <c r="I52" s="68" t="n">
        <v>4254</v>
      </c>
      <c r="J52" s="68" t="n">
        <v>3817</v>
      </c>
      <c r="K52" s="68" t="n">
        <v>3817</v>
      </c>
      <c r="L52" s="68" t="n">
        <v>13894</v>
      </c>
      <c r="M52" s="68" t="n">
        <v>8407</v>
      </c>
      <c r="N52" s="68" t="n">
        <v>7302</v>
      </c>
      <c r="O52" s="68" t="n">
        <v>3249</v>
      </c>
      <c r="P52" s="68" t="n">
        <v>156</v>
      </c>
      <c r="Q52" s="68" t="n">
        <v>8178</v>
      </c>
      <c r="R52" s="68" t="n">
        <v>53069</v>
      </c>
      <c r="S52" s="68" t="n">
        <v>24596</v>
      </c>
      <c r="T52" s="68" t="n">
        <v>7769</v>
      </c>
      <c r="U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20941</v>
      </c>
      <c r="F53" s="68" t="n">
        <v>24986</v>
      </c>
      <c r="G53" s="68" t="n">
        <v>14310</v>
      </c>
      <c r="H53" s="68" t="n">
        <v>3246</v>
      </c>
      <c r="I53" s="68" t="n">
        <v>7418</v>
      </c>
      <c r="J53" s="68" t="n">
        <v>5227</v>
      </c>
      <c r="K53" s="68" t="n">
        <v>43115</v>
      </c>
      <c r="L53" s="68" t="n">
        <v>13905</v>
      </c>
      <c r="M53" s="68" t="n">
        <v>24406</v>
      </c>
      <c r="N53" s="68" t="n">
        <v>184624</v>
      </c>
      <c r="O53" s="68" t="n">
        <v>691</v>
      </c>
      <c r="P53" s="68" t="n">
        <v>671</v>
      </c>
      <c r="Q53" s="68" t="n">
        <v>1705</v>
      </c>
      <c r="R53" s="68" t="n">
        <v>928</v>
      </c>
      <c r="S53" s="68" t="n">
        <v>892</v>
      </c>
      <c r="T53" s="68" t="n">
        <v>7704</v>
      </c>
      <c r="U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393443</v>
      </c>
      <c r="F54" s="68" t="n">
        <v>505104</v>
      </c>
      <c r="G54" s="68" t="n">
        <v>211555</v>
      </c>
      <c r="H54" s="68" t="n">
        <v>425631</v>
      </c>
      <c r="I54" s="68" t="n">
        <v>467002</v>
      </c>
      <c r="J54" s="68" t="n">
        <v>1014907</v>
      </c>
      <c r="K54" s="68" t="n">
        <v>657998</v>
      </c>
      <c r="L54" s="68" t="n">
        <v>390116</v>
      </c>
      <c r="M54" s="68" t="n">
        <v>375923</v>
      </c>
      <c r="N54" s="68" t="n">
        <v>484405</v>
      </c>
      <c r="O54" s="68" t="n">
        <v>211819</v>
      </c>
      <c r="P54" s="68" t="n">
        <v>48817</v>
      </c>
      <c r="Q54" s="68" t="n">
        <v>398100</v>
      </c>
      <c r="R54" s="68" t="n">
        <v>649644</v>
      </c>
      <c r="S54" s="68" t="n">
        <v>553954</v>
      </c>
      <c r="T54" s="68" t="n">
        <v>319724</v>
      </c>
      <c r="U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U3"/>
    <mergeCell ref="A5:U5"/>
    <mergeCell ref="A6:U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H16:R16"/>
    <mergeCell ref="H29:R29"/>
    <mergeCell ref="H42:L42"/>
    <mergeCell ref="M42:R42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5" min="5" style="1" width="13.82"/>
    <col collapsed="false" customWidth="true" hidden="false" outlineLevel="0" max="7" min="6" style="1" width="12.82"/>
    <col collapsed="false" customWidth="true" hidden="false" outlineLevel="0" max="9" min="8" style="1" width="13.82"/>
    <col collapsed="false" customWidth="true" hidden="false" outlineLevel="0" max="12" min="10" style="1" width="14.16"/>
    <col collapsed="false" customWidth="true" hidden="false" outlineLevel="0" max="14" min="13" style="1" width="15.65"/>
    <col collapsed="false" customWidth="true" hidden="false" outlineLevel="0" max="16" min="15" style="1" width="15.49"/>
    <col collapsed="false" customWidth="true" hidden="false" outlineLevel="0" max="18" min="17" style="1" width="15.15"/>
    <col collapsed="false" customWidth="true" hidden="false" outlineLevel="0" max="20" min="19" style="1" width="15.49"/>
    <col collapsed="false" customWidth="true" hidden="false" outlineLevel="0" max="21" min="21" style="1" width="6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4" min="24" style="1" width="9.3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15" hidden="false" customHeight="true" outlineLevel="0" collapsed="false">
      <c r="A1" s="4" t="s">
        <v>143</v>
      </c>
      <c r="U1" s="87" t="s">
        <v>144</v>
      </c>
    </row>
    <row r="2" s="4" customFormat="true" ht="15" hidden="false" customHeight="tru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4" customFormat="true" ht="11.1" hidden="false" customHeight="true" outlineLevel="0" collapsed="false">
      <c r="A6" s="84" t="s">
        <v>14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4" customFormat="true" ht="11.2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4" t="s">
        <v>123</v>
      </c>
      <c r="I8" s="24" t="s">
        <v>124</v>
      </c>
      <c r="J8" s="104" t="s">
        <v>125</v>
      </c>
      <c r="K8" s="104" t="s">
        <v>14</v>
      </c>
      <c r="L8" s="24" t="s">
        <v>126</v>
      </c>
      <c r="M8" s="24" t="s">
        <v>127</v>
      </c>
      <c r="N8" s="104" t="s">
        <v>128</v>
      </c>
      <c r="O8" s="24" t="s">
        <v>129</v>
      </c>
      <c r="P8" s="104" t="s">
        <v>130</v>
      </c>
      <c r="Q8" s="24" t="s">
        <v>131</v>
      </c>
      <c r="R8" s="104" t="s">
        <v>132</v>
      </c>
      <c r="S8" s="24" t="s">
        <v>133</v>
      </c>
      <c r="T8" s="24" t="s">
        <v>134</v>
      </c>
      <c r="U8" s="24" t="s">
        <v>26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4"/>
      <c r="I9" s="24"/>
      <c r="J9" s="104"/>
      <c r="K9" s="104"/>
      <c r="L9" s="24"/>
      <c r="M9" s="24"/>
      <c r="N9" s="104"/>
      <c r="O9" s="24"/>
      <c r="P9" s="104"/>
      <c r="Q9" s="24"/>
      <c r="R9" s="104"/>
      <c r="S9" s="24"/>
      <c r="T9" s="24"/>
      <c r="U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28"/>
      <c r="U10" s="32"/>
    </row>
    <row r="11" s="4" customFormat="true" ht="16.5" hidden="false" customHeight="true" outlineLevel="0" collapsed="false">
      <c r="A11" s="33"/>
      <c r="B11" s="34" t="s">
        <v>30</v>
      </c>
      <c r="C11" s="35" t="s">
        <v>145</v>
      </c>
      <c r="D11" s="34" t="s">
        <v>32</v>
      </c>
      <c r="E11" s="36" t="n">
        <v>383407</v>
      </c>
      <c r="F11" s="37" t="n">
        <v>464820</v>
      </c>
      <c r="G11" s="37" t="n">
        <v>236741</v>
      </c>
      <c r="H11" s="37" t="n">
        <v>466974</v>
      </c>
      <c r="I11" s="37" t="n">
        <v>415082</v>
      </c>
      <c r="J11" s="37" t="n">
        <v>662601</v>
      </c>
      <c r="K11" s="37" t="s">
        <v>91</v>
      </c>
      <c r="L11" s="37" t="s">
        <v>91</v>
      </c>
      <c r="M11" s="37" t="s">
        <v>91</v>
      </c>
      <c r="N11" s="37" t="s">
        <v>91</v>
      </c>
      <c r="O11" s="37" t="s">
        <v>91</v>
      </c>
      <c r="P11" s="37" t="s">
        <v>91</v>
      </c>
      <c r="Q11" s="37" t="s">
        <v>91</v>
      </c>
      <c r="R11" s="37" t="s">
        <v>91</v>
      </c>
      <c r="S11" s="37" t="s">
        <v>91</v>
      </c>
      <c r="T11" s="37" t="s">
        <v>91</v>
      </c>
      <c r="U11" s="38" t="n">
        <v>15</v>
      </c>
    </row>
    <row r="12" s="4" customFormat="true" ht="16.5" hidden="false" customHeight="true" outlineLevel="0" collapsed="false">
      <c r="A12" s="33"/>
      <c r="B12" s="40"/>
      <c r="C12" s="35" t="s">
        <v>141</v>
      </c>
      <c r="D12" s="34" t="s">
        <v>32</v>
      </c>
      <c r="E12" s="36" t="n">
        <v>377195</v>
      </c>
      <c r="F12" s="37" t="n">
        <v>464402</v>
      </c>
      <c r="G12" s="37" t="n">
        <v>235558</v>
      </c>
      <c r="H12" s="37" t="n">
        <v>445884</v>
      </c>
      <c r="I12" s="37" t="n">
        <v>421432</v>
      </c>
      <c r="J12" s="37" t="n">
        <v>675529</v>
      </c>
      <c r="K12" s="37" t="s">
        <v>91</v>
      </c>
      <c r="L12" s="37" t="s">
        <v>91</v>
      </c>
      <c r="M12" s="37" t="s">
        <v>91</v>
      </c>
      <c r="N12" s="37" t="s">
        <v>91</v>
      </c>
      <c r="O12" s="37" t="s">
        <v>91</v>
      </c>
      <c r="P12" s="37" t="s">
        <v>91</v>
      </c>
      <c r="Q12" s="37" t="s">
        <v>91</v>
      </c>
      <c r="R12" s="37" t="s">
        <v>91</v>
      </c>
      <c r="S12" s="37" t="s">
        <v>91</v>
      </c>
      <c r="T12" s="37" t="s">
        <v>91</v>
      </c>
      <c r="U12" s="38" t="n">
        <v>16</v>
      </c>
    </row>
    <row r="13" s="4" customFormat="true" ht="16.5" hidden="false" customHeight="true" outlineLevel="0" collapsed="false">
      <c r="A13" s="33"/>
      <c r="B13" s="40"/>
      <c r="C13" s="35" t="s">
        <v>135</v>
      </c>
      <c r="D13" s="34" t="s">
        <v>32</v>
      </c>
      <c r="E13" s="36" t="n">
        <v>379986</v>
      </c>
      <c r="F13" s="37" t="n">
        <v>469589</v>
      </c>
      <c r="G13" s="37" t="n">
        <v>233968</v>
      </c>
      <c r="H13" s="37" t="n">
        <v>451068</v>
      </c>
      <c r="I13" s="95" t="n">
        <v>417496</v>
      </c>
      <c r="J13" s="95" t="n">
        <v>651203</v>
      </c>
      <c r="K13" s="37" t="n">
        <v>512633</v>
      </c>
      <c r="L13" s="37" t="n">
        <v>463963</v>
      </c>
      <c r="M13" s="37" t="n">
        <v>339599</v>
      </c>
      <c r="N13" s="37" t="n">
        <v>513791</v>
      </c>
      <c r="O13" s="37" t="n">
        <v>441197</v>
      </c>
      <c r="P13" s="37" t="n">
        <v>154921</v>
      </c>
      <c r="Q13" s="37" t="n">
        <v>355219</v>
      </c>
      <c r="R13" s="37" t="n">
        <v>431078</v>
      </c>
      <c r="S13" s="37" t="n">
        <v>355364</v>
      </c>
      <c r="T13" s="37" t="n">
        <v>326017</v>
      </c>
      <c r="U13" s="38" t="n">
        <v>17</v>
      </c>
    </row>
    <row r="14" s="4" customFormat="true" ht="16.5" hidden="false" customHeight="true" outlineLevel="0" collapsed="false">
      <c r="A14" s="33"/>
      <c r="B14" s="40"/>
      <c r="C14" s="35" t="s">
        <v>112</v>
      </c>
      <c r="D14" s="34" t="s">
        <v>32</v>
      </c>
      <c r="E14" s="36" t="n">
        <v>388184</v>
      </c>
      <c r="F14" s="37" t="n">
        <v>476682</v>
      </c>
      <c r="G14" s="37" t="n">
        <v>237710</v>
      </c>
      <c r="H14" s="37" t="n">
        <v>476360</v>
      </c>
      <c r="I14" s="95" t="n">
        <v>419466</v>
      </c>
      <c r="J14" s="95" t="n">
        <v>684035</v>
      </c>
      <c r="K14" s="37" t="n">
        <v>502907</v>
      </c>
      <c r="L14" s="37" t="n">
        <v>505725</v>
      </c>
      <c r="M14" s="37" t="n">
        <v>350641</v>
      </c>
      <c r="N14" s="37" t="n">
        <v>532808</v>
      </c>
      <c r="O14" s="37" t="n">
        <v>454288</v>
      </c>
      <c r="P14" s="37" t="n">
        <v>162428</v>
      </c>
      <c r="Q14" s="37" t="n">
        <v>361357</v>
      </c>
      <c r="R14" s="37" t="n">
        <v>442576</v>
      </c>
      <c r="S14" s="37" t="n">
        <v>359185</v>
      </c>
      <c r="T14" s="37" t="n">
        <v>324602</v>
      </c>
      <c r="U14" s="38" t="n">
        <v>18</v>
      </c>
    </row>
    <row r="15" s="48" customFormat="true" ht="16.5" hidden="false" customHeight="true" outlineLevel="0" collapsed="false">
      <c r="A15" s="41"/>
      <c r="B15" s="42"/>
      <c r="C15" s="43" t="s">
        <v>146</v>
      </c>
      <c r="D15" s="34" t="s">
        <v>32</v>
      </c>
      <c r="E15" s="44" t="n">
        <v>375549</v>
      </c>
      <c r="F15" s="45" t="n">
        <v>456940</v>
      </c>
      <c r="G15" s="45" t="n">
        <v>238387</v>
      </c>
      <c r="H15" s="45" t="n">
        <v>455545</v>
      </c>
      <c r="I15" s="102" t="n">
        <v>411231</v>
      </c>
      <c r="J15" s="102" t="n">
        <v>706829</v>
      </c>
      <c r="K15" s="45" t="n">
        <v>480038</v>
      </c>
      <c r="L15" s="45" t="n">
        <v>422505</v>
      </c>
      <c r="M15" s="45" t="n">
        <v>357716</v>
      </c>
      <c r="N15" s="45" t="n">
        <v>531754</v>
      </c>
      <c r="O15" s="45" t="n">
        <v>431038</v>
      </c>
      <c r="P15" s="45" t="n">
        <v>140158</v>
      </c>
      <c r="Q15" s="45" t="n">
        <v>324197</v>
      </c>
      <c r="R15" s="45" t="n">
        <v>423631</v>
      </c>
      <c r="S15" s="45" t="n">
        <v>384054</v>
      </c>
      <c r="T15" s="45" t="n">
        <v>334572</v>
      </c>
      <c r="U15" s="47" t="n">
        <v>19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3"/>
    </row>
    <row r="17" s="4" customFormat="true" ht="16.5" hidden="false" customHeight="true" outlineLevel="0" collapsed="false">
      <c r="A17" s="54"/>
      <c r="B17" s="40"/>
      <c r="C17" s="35" t="s">
        <v>104</v>
      </c>
      <c r="D17" s="55" t="s">
        <v>39</v>
      </c>
      <c r="E17" s="94" t="n">
        <v>311757</v>
      </c>
      <c r="F17" s="95" t="n">
        <v>380571</v>
      </c>
      <c r="G17" s="95" t="n">
        <v>196486</v>
      </c>
      <c r="H17" s="95" t="n">
        <v>413501</v>
      </c>
      <c r="I17" s="95" t="n">
        <v>336706</v>
      </c>
      <c r="J17" s="95" t="n">
        <v>506509</v>
      </c>
      <c r="K17" s="95" t="n">
        <v>372150</v>
      </c>
      <c r="L17" s="95" t="n">
        <v>349203</v>
      </c>
      <c r="M17" s="95" t="n">
        <v>295097</v>
      </c>
      <c r="N17" s="95" t="n">
        <v>438553</v>
      </c>
      <c r="O17" s="95" t="n">
        <v>397304</v>
      </c>
      <c r="P17" s="95" t="n">
        <v>139010</v>
      </c>
      <c r="Q17" s="95" t="n">
        <v>262746</v>
      </c>
      <c r="R17" s="95" t="n">
        <v>308067</v>
      </c>
      <c r="S17" s="95" t="n">
        <v>315688</v>
      </c>
      <c r="T17" s="95" t="n">
        <v>282360</v>
      </c>
      <c r="U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08467</v>
      </c>
      <c r="F18" s="95" t="n">
        <v>376374</v>
      </c>
      <c r="G18" s="95" t="n">
        <v>196232</v>
      </c>
      <c r="H18" s="95" t="n">
        <v>395011</v>
      </c>
      <c r="I18" s="95" t="n">
        <v>330990</v>
      </c>
      <c r="J18" s="95" t="n">
        <v>512042</v>
      </c>
      <c r="K18" s="95" t="n">
        <v>366449</v>
      </c>
      <c r="L18" s="95" t="n">
        <v>360618</v>
      </c>
      <c r="M18" s="95" t="n">
        <v>293076</v>
      </c>
      <c r="N18" s="95" t="n">
        <v>420773</v>
      </c>
      <c r="O18" s="95" t="n">
        <v>393025</v>
      </c>
      <c r="P18" s="95" t="n">
        <v>137564</v>
      </c>
      <c r="Q18" s="95" t="n">
        <v>274021</v>
      </c>
      <c r="R18" s="95" t="n">
        <v>309306</v>
      </c>
      <c r="S18" s="95" t="n">
        <v>313386</v>
      </c>
      <c r="T18" s="95" t="n">
        <v>276760</v>
      </c>
      <c r="U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22666</v>
      </c>
      <c r="F19" s="95" t="n">
        <v>392652</v>
      </c>
      <c r="G19" s="95" t="n">
        <v>205697</v>
      </c>
      <c r="H19" s="95" t="n">
        <v>402100</v>
      </c>
      <c r="I19" s="95" t="n">
        <v>340454</v>
      </c>
      <c r="J19" s="95" t="n">
        <v>636150</v>
      </c>
      <c r="K19" s="95" t="n">
        <v>388832</v>
      </c>
      <c r="L19" s="95" t="n">
        <v>373048</v>
      </c>
      <c r="M19" s="95" t="n">
        <v>303274</v>
      </c>
      <c r="N19" s="95" t="n">
        <v>476957</v>
      </c>
      <c r="O19" s="95" t="n">
        <v>417864</v>
      </c>
      <c r="P19" s="95" t="n">
        <v>136368</v>
      </c>
      <c r="Q19" s="95" t="n">
        <v>269095</v>
      </c>
      <c r="R19" s="95" t="n">
        <v>329017</v>
      </c>
      <c r="S19" s="95" t="n">
        <v>315017</v>
      </c>
      <c r="T19" s="95" t="n">
        <v>296236</v>
      </c>
      <c r="U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21397</v>
      </c>
      <c r="F20" s="95" t="n">
        <v>387709</v>
      </c>
      <c r="G20" s="95" t="n">
        <v>210218</v>
      </c>
      <c r="H20" s="95" t="n">
        <v>397259</v>
      </c>
      <c r="I20" s="95" t="n">
        <v>339380</v>
      </c>
      <c r="J20" s="95" t="n">
        <v>516017</v>
      </c>
      <c r="K20" s="95" t="n">
        <v>385898</v>
      </c>
      <c r="L20" s="95" t="n">
        <v>381725</v>
      </c>
      <c r="M20" s="95" t="n">
        <v>306120</v>
      </c>
      <c r="N20" s="95" t="n">
        <v>425851</v>
      </c>
      <c r="O20" s="95" t="n">
        <v>419779</v>
      </c>
      <c r="P20" s="95" t="n">
        <v>138920</v>
      </c>
      <c r="Q20" s="95" t="n">
        <v>279196</v>
      </c>
      <c r="R20" s="95" t="n">
        <v>364524</v>
      </c>
      <c r="S20" s="95" t="n">
        <v>322770</v>
      </c>
      <c r="T20" s="95" t="n">
        <v>292346</v>
      </c>
      <c r="U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22910</v>
      </c>
      <c r="F21" s="95" t="n">
        <v>390258</v>
      </c>
      <c r="G21" s="95" t="n">
        <v>210762</v>
      </c>
      <c r="H21" s="95" t="n">
        <v>381980</v>
      </c>
      <c r="I21" s="95" t="n">
        <v>331066</v>
      </c>
      <c r="J21" s="95" t="n">
        <v>516906</v>
      </c>
      <c r="K21" s="95" t="n">
        <v>374410</v>
      </c>
      <c r="L21" s="95" t="n">
        <v>387774</v>
      </c>
      <c r="M21" s="95" t="n">
        <v>315231</v>
      </c>
      <c r="N21" s="95" t="n">
        <v>519177</v>
      </c>
      <c r="O21" s="95" t="n">
        <v>408384</v>
      </c>
      <c r="P21" s="95" t="n">
        <v>137090</v>
      </c>
      <c r="Q21" s="95" t="n">
        <v>265202</v>
      </c>
      <c r="R21" s="95" t="n">
        <v>323405</v>
      </c>
      <c r="S21" s="95" t="n">
        <v>296617</v>
      </c>
      <c r="T21" s="95" t="n">
        <v>293601</v>
      </c>
      <c r="U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31171</v>
      </c>
      <c r="F22" s="95" t="n">
        <v>658888</v>
      </c>
      <c r="G22" s="95" t="n">
        <v>318292</v>
      </c>
      <c r="H22" s="95" t="n">
        <v>658762</v>
      </c>
      <c r="I22" s="95" t="n">
        <v>622909</v>
      </c>
      <c r="J22" s="95" t="n">
        <v>1611721</v>
      </c>
      <c r="K22" s="95" t="n">
        <v>835517</v>
      </c>
      <c r="L22" s="95" t="n">
        <v>539249</v>
      </c>
      <c r="M22" s="95" t="n">
        <v>427949</v>
      </c>
      <c r="N22" s="95" t="n">
        <v>766969</v>
      </c>
      <c r="O22" s="95" t="n">
        <v>719138</v>
      </c>
      <c r="P22" s="95" t="n">
        <v>156578</v>
      </c>
      <c r="Q22" s="95" t="n">
        <v>414606</v>
      </c>
      <c r="R22" s="95" t="n">
        <v>892504</v>
      </c>
      <c r="S22" s="95" t="n">
        <v>735042</v>
      </c>
      <c r="T22" s="95" t="n">
        <v>412846</v>
      </c>
      <c r="U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44690</v>
      </c>
      <c r="F23" s="95" t="n">
        <v>539700</v>
      </c>
      <c r="G23" s="95" t="n">
        <v>283491</v>
      </c>
      <c r="H23" s="95" t="n">
        <v>536234</v>
      </c>
      <c r="I23" s="95" t="n">
        <v>499544</v>
      </c>
      <c r="J23" s="95" t="n">
        <v>505803</v>
      </c>
      <c r="K23" s="95" t="n">
        <v>466812</v>
      </c>
      <c r="L23" s="95" t="n">
        <v>514839</v>
      </c>
      <c r="M23" s="95" t="n">
        <v>488550</v>
      </c>
      <c r="N23" s="95" t="n">
        <v>598775</v>
      </c>
      <c r="O23" s="95" t="n">
        <v>424193</v>
      </c>
      <c r="P23" s="95" t="n">
        <v>146034</v>
      </c>
      <c r="Q23" s="95" t="n">
        <v>369527</v>
      </c>
      <c r="R23" s="95" t="n">
        <v>359426</v>
      </c>
      <c r="S23" s="95" t="n">
        <v>303880</v>
      </c>
      <c r="T23" s="95" t="n">
        <v>410984</v>
      </c>
      <c r="U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313950</v>
      </c>
      <c r="F24" s="95" t="n">
        <v>378588</v>
      </c>
      <c r="G24" s="95" t="n">
        <v>203619</v>
      </c>
      <c r="H24" s="95" t="n">
        <v>377448</v>
      </c>
      <c r="I24" s="95" t="n">
        <v>341519</v>
      </c>
      <c r="J24" s="95" t="n">
        <v>508407</v>
      </c>
      <c r="K24" s="95" t="n">
        <v>376740</v>
      </c>
      <c r="L24" s="95" t="n">
        <v>367120</v>
      </c>
      <c r="M24" s="95" t="n">
        <v>299170</v>
      </c>
      <c r="N24" s="95" t="n">
        <v>422047</v>
      </c>
      <c r="O24" s="95" t="n">
        <v>346334</v>
      </c>
      <c r="P24" s="95" t="n">
        <v>137449</v>
      </c>
      <c r="Q24" s="95" t="n">
        <v>273118</v>
      </c>
      <c r="R24" s="95" t="n">
        <v>306702</v>
      </c>
      <c r="S24" s="95" t="n">
        <v>306202</v>
      </c>
      <c r="T24" s="95" t="n">
        <v>299055</v>
      </c>
      <c r="U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12260</v>
      </c>
      <c r="F25" s="95" t="n">
        <v>376171</v>
      </c>
      <c r="G25" s="95" t="n">
        <v>203253</v>
      </c>
      <c r="H25" s="95" t="n">
        <v>381120</v>
      </c>
      <c r="I25" s="95" t="n">
        <v>328157</v>
      </c>
      <c r="J25" s="95" t="n">
        <v>503505</v>
      </c>
      <c r="K25" s="95" t="n">
        <v>389328</v>
      </c>
      <c r="L25" s="95" t="n">
        <v>350505</v>
      </c>
      <c r="M25" s="95" t="n">
        <v>301714</v>
      </c>
      <c r="N25" s="95" t="n">
        <v>477475</v>
      </c>
      <c r="O25" s="95" t="n">
        <v>303685</v>
      </c>
      <c r="P25" s="95" t="n">
        <v>131981</v>
      </c>
      <c r="Q25" s="95" t="n">
        <v>274712</v>
      </c>
      <c r="R25" s="95" t="n">
        <v>298935</v>
      </c>
      <c r="S25" s="95" t="n">
        <v>339592</v>
      </c>
      <c r="T25" s="95" t="n">
        <v>294674</v>
      </c>
      <c r="U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13769</v>
      </c>
      <c r="F26" s="95" t="n">
        <v>378223</v>
      </c>
      <c r="G26" s="95" t="n">
        <v>203852</v>
      </c>
      <c r="H26" s="95" t="n">
        <v>369932</v>
      </c>
      <c r="I26" s="95" t="n">
        <v>328421</v>
      </c>
      <c r="J26" s="95" t="n">
        <v>510141</v>
      </c>
      <c r="K26" s="95" t="n">
        <v>394439</v>
      </c>
      <c r="L26" s="95" t="n">
        <v>356036</v>
      </c>
      <c r="M26" s="95" t="n">
        <v>309595</v>
      </c>
      <c r="N26" s="95" t="n">
        <v>427345</v>
      </c>
      <c r="O26" s="95" t="n">
        <v>321372</v>
      </c>
      <c r="P26" s="95" t="n">
        <v>127853</v>
      </c>
      <c r="Q26" s="95" t="n">
        <v>280096</v>
      </c>
      <c r="R26" s="95" t="n">
        <v>352970</v>
      </c>
      <c r="S26" s="95" t="n">
        <v>311939</v>
      </c>
      <c r="T26" s="95" t="n">
        <v>291808</v>
      </c>
      <c r="U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25657</v>
      </c>
      <c r="F27" s="95" t="n">
        <v>391802</v>
      </c>
      <c r="G27" s="95" t="n">
        <v>214463</v>
      </c>
      <c r="H27" s="95" t="n">
        <v>380815</v>
      </c>
      <c r="I27" s="95" t="n">
        <v>345589</v>
      </c>
      <c r="J27" s="95" t="n">
        <v>518184</v>
      </c>
      <c r="K27" s="95" t="n">
        <v>404144</v>
      </c>
      <c r="L27" s="95" t="n">
        <v>364804</v>
      </c>
      <c r="M27" s="95" t="n">
        <v>311140</v>
      </c>
      <c r="N27" s="95" t="n">
        <v>561898</v>
      </c>
      <c r="O27" s="95" t="n">
        <v>305425</v>
      </c>
      <c r="P27" s="95" t="n">
        <v>128564</v>
      </c>
      <c r="Q27" s="95" t="n">
        <v>284980</v>
      </c>
      <c r="R27" s="95" t="n">
        <v>309076</v>
      </c>
      <c r="S27" s="95" t="n">
        <v>294921</v>
      </c>
      <c r="T27" s="95" t="n">
        <v>302516</v>
      </c>
      <c r="U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677887</v>
      </c>
      <c r="F28" s="95" t="n">
        <v>832348</v>
      </c>
      <c r="G28" s="95" t="n">
        <v>414286</v>
      </c>
      <c r="H28" s="95" t="n">
        <v>772384</v>
      </c>
      <c r="I28" s="95" t="n">
        <v>790030</v>
      </c>
      <c r="J28" s="95" t="n">
        <v>1636563</v>
      </c>
      <c r="K28" s="95" t="n">
        <v>1005730</v>
      </c>
      <c r="L28" s="95" t="n">
        <v>725143</v>
      </c>
      <c r="M28" s="95" t="n">
        <v>641679</v>
      </c>
      <c r="N28" s="95" t="n">
        <v>845233</v>
      </c>
      <c r="O28" s="95" t="n">
        <v>715953</v>
      </c>
      <c r="P28" s="95" t="n">
        <v>164481</v>
      </c>
      <c r="Q28" s="95" t="n">
        <v>643064</v>
      </c>
      <c r="R28" s="95" t="n">
        <v>929643</v>
      </c>
      <c r="S28" s="95" t="n">
        <v>753599</v>
      </c>
      <c r="T28" s="95" t="n">
        <v>561677</v>
      </c>
      <c r="U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3"/>
    </row>
    <row r="30" s="4" customFormat="true" ht="16.5" hidden="false" customHeight="true" outlineLevel="0" collapsed="false">
      <c r="B30" s="66"/>
      <c r="C30" s="35" t="s">
        <v>104</v>
      </c>
      <c r="D30" s="55" t="s">
        <v>39</v>
      </c>
      <c r="E30" s="90" t="n">
        <v>303889</v>
      </c>
      <c r="F30" s="68" t="n">
        <v>369634</v>
      </c>
      <c r="G30" s="68" t="n">
        <v>193761</v>
      </c>
      <c r="H30" s="68" t="n">
        <v>373087</v>
      </c>
      <c r="I30" s="68" t="n">
        <v>324848</v>
      </c>
      <c r="J30" s="68" t="n">
        <v>504715</v>
      </c>
      <c r="K30" s="68" t="n">
        <v>369569</v>
      </c>
      <c r="L30" s="68" t="n">
        <v>348998</v>
      </c>
      <c r="M30" s="68" t="n">
        <v>287904</v>
      </c>
      <c r="N30" s="68" t="n">
        <v>419041</v>
      </c>
      <c r="O30" s="68" t="n">
        <v>392615</v>
      </c>
      <c r="P30" s="68" t="n">
        <v>138666</v>
      </c>
      <c r="Q30" s="68" t="n">
        <v>262261</v>
      </c>
      <c r="R30" s="68" t="n">
        <v>308067</v>
      </c>
      <c r="S30" s="68" t="n">
        <v>306799</v>
      </c>
      <c r="T30" s="68" t="n">
        <v>280264</v>
      </c>
      <c r="U30" s="91" t="s">
        <v>40</v>
      </c>
      <c r="W30" s="68"/>
      <c r="Y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304704</v>
      </c>
      <c r="F31" s="68" t="n">
        <v>371703</v>
      </c>
      <c r="G31" s="68" t="n">
        <v>193969</v>
      </c>
      <c r="H31" s="68" t="n">
        <v>393017</v>
      </c>
      <c r="I31" s="68" t="n">
        <v>329185</v>
      </c>
      <c r="J31" s="68" t="n">
        <v>508080</v>
      </c>
      <c r="K31" s="68" t="n">
        <v>365692</v>
      </c>
      <c r="L31" s="68" t="n">
        <v>360509</v>
      </c>
      <c r="M31" s="68" t="n">
        <v>283684</v>
      </c>
      <c r="N31" s="68" t="n">
        <v>406585</v>
      </c>
      <c r="O31" s="68" t="n">
        <v>391018</v>
      </c>
      <c r="P31" s="68" t="n">
        <v>136406</v>
      </c>
      <c r="Q31" s="68" t="n">
        <v>273477</v>
      </c>
      <c r="R31" s="68" t="n">
        <v>309009</v>
      </c>
      <c r="S31" s="68" t="n">
        <v>313214</v>
      </c>
      <c r="T31" s="68" t="n">
        <v>274504</v>
      </c>
      <c r="U31" s="91" t="s">
        <v>42</v>
      </c>
      <c r="W31" s="68"/>
      <c r="Y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307668</v>
      </c>
      <c r="F32" s="68" t="n">
        <v>373971</v>
      </c>
      <c r="G32" s="68" t="n">
        <v>196855</v>
      </c>
      <c r="H32" s="68" t="n">
        <v>387916</v>
      </c>
      <c r="I32" s="68" t="n">
        <v>333637</v>
      </c>
      <c r="J32" s="68" t="n">
        <v>506734</v>
      </c>
      <c r="K32" s="68" t="n">
        <v>376424</v>
      </c>
      <c r="L32" s="68" t="n">
        <v>364501</v>
      </c>
      <c r="M32" s="68" t="n">
        <v>285131</v>
      </c>
      <c r="N32" s="68" t="n">
        <v>408475</v>
      </c>
      <c r="O32" s="68" t="n">
        <v>415100</v>
      </c>
      <c r="P32" s="68" t="n">
        <v>135291</v>
      </c>
      <c r="Q32" s="68" t="n">
        <v>266466</v>
      </c>
      <c r="R32" s="68" t="n">
        <v>328717</v>
      </c>
      <c r="S32" s="68" t="n">
        <v>303159</v>
      </c>
      <c r="T32" s="68" t="n">
        <v>278151</v>
      </c>
      <c r="U32" s="91" t="s">
        <v>44</v>
      </c>
      <c r="W32" s="68"/>
      <c r="Y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12043</v>
      </c>
      <c r="F33" s="68" t="n">
        <v>376417</v>
      </c>
      <c r="G33" s="68" t="n">
        <v>204113</v>
      </c>
      <c r="H33" s="68" t="n">
        <v>393586</v>
      </c>
      <c r="I33" s="68" t="n">
        <v>332646</v>
      </c>
      <c r="J33" s="68" t="n">
        <v>512348</v>
      </c>
      <c r="K33" s="68" t="n">
        <v>380958</v>
      </c>
      <c r="L33" s="68" t="n">
        <v>366666</v>
      </c>
      <c r="M33" s="68" t="n">
        <v>291510</v>
      </c>
      <c r="N33" s="68" t="n">
        <v>418322</v>
      </c>
      <c r="O33" s="68" t="n">
        <v>415402</v>
      </c>
      <c r="P33" s="68" t="n">
        <v>138141</v>
      </c>
      <c r="Q33" s="68" t="n">
        <v>276379</v>
      </c>
      <c r="R33" s="68" t="n">
        <v>319284</v>
      </c>
      <c r="S33" s="68" t="n">
        <v>308305</v>
      </c>
      <c r="T33" s="68" t="n">
        <v>287070</v>
      </c>
      <c r="U33" s="91" t="s">
        <v>46</v>
      </c>
      <c r="W33" s="68"/>
      <c r="Y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305788</v>
      </c>
      <c r="F34" s="68" t="n">
        <v>370153</v>
      </c>
      <c r="G34" s="68" t="n">
        <v>198606</v>
      </c>
      <c r="H34" s="68" t="n">
        <v>379791</v>
      </c>
      <c r="I34" s="68" t="n">
        <v>327196</v>
      </c>
      <c r="J34" s="68" t="n">
        <v>509567</v>
      </c>
      <c r="K34" s="68" t="n">
        <v>370066</v>
      </c>
      <c r="L34" s="68" t="n">
        <v>350063</v>
      </c>
      <c r="M34" s="68" t="n">
        <v>288386</v>
      </c>
      <c r="N34" s="68" t="n">
        <v>411348</v>
      </c>
      <c r="O34" s="68" t="n">
        <v>406840</v>
      </c>
      <c r="P34" s="68" t="n">
        <v>136947</v>
      </c>
      <c r="Q34" s="68" t="n">
        <v>262939</v>
      </c>
      <c r="R34" s="68" t="n">
        <v>318639</v>
      </c>
      <c r="S34" s="68" t="n">
        <v>287708</v>
      </c>
      <c r="T34" s="68" t="n">
        <v>281804</v>
      </c>
      <c r="U34" s="91" t="s">
        <v>48</v>
      </c>
      <c r="W34" s="68"/>
      <c r="Y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310631</v>
      </c>
      <c r="F35" s="68" t="n">
        <v>375845</v>
      </c>
      <c r="G35" s="68" t="n">
        <v>201932</v>
      </c>
      <c r="H35" s="68" t="n">
        <v>384097</v>
      </c>
      <c r="I35" s="68" t="n">
        <v>341660</v>
      </c>
      <c r="J35" s="68" t="n">
        <v>505879</v>
      </c>
      <c r="K35" s="68" t="n">
        <v>370803</v>
      </c>
      <c r="L35" s="68" t="n">
        <v>349157</v>
      </c>
      <c r="M35" s="68" t="n">
        <v>289915</v>
      </c>
      <c r="N35" s="68" t="n">
        <v>405515</v>
      </c>
      <c r="O35" s="68" t="n">
        <v>439445</v>
      </c>
      <c r="P35" s="68" t="n">
        <v>139306</v>
      </c>
      <c r="Q35" s="68" t="n">
        <v>272431</v>
      </c>
      <c r="R35" s="68" t="n">
        <v>325045</v>
      </c>
      <c r="S35" s="68" t="n">
        <v>296748</v>
      </c>
      <c r="T35" s="68" t="n">
        <v>283072</v>
      </c>
      <c r="U35" s="91" t="s">
        <v>50</v>
      </c>
      <c r="W35" s="68"/>
      <c r="Y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305571</v>
      </c>
      <c r="F36" s="68" t="n">
        <v>367681</v>
      </c>
      <c r="G36" s="68" t="n">
        <v>200190</v>
      </c>
      <c r="H36" s="68" t="n">
        <v>366989</v>
      </c>
      <c r="I36" s="68" t="n">
        <v>321485</v>
      </c>
      <c r="J36" s="68" t="n">
        <v>503778</v>
      </c>
      <c r="K36" s="68" t="n">
        <v>370898</v>
      </c>
      <c r="L36" s="68" t="n">
        <v>358277</v>
      </c>
      <c r="M36" s="68" t="n">
        <v>291279</v>
      </c>
      <c r="N36" s="68" t="n">
        <v>417510</v>
      </c>
      <c r="O36" s="68" t="n">
        <v>364173</v>
      </c>
      <c r="P36" s="68" t="n">
        <v>133639</v>
      </c>
      <c r="Q36" s="68" t="n">
        <v>276941</v>
      </c>
      <c r="R36" s="68" t="n">
        <v>303397</v>
      </c>
      <c r="S36" s="68" t="n">
        <v>303818</v>
      </c>
      <c r="T36" s="68" t="n">
        <v>289566</v>
      </c>
      <c r="U36" s="91" t="s">
        <v>52</v>
      </c>
      <c r="W36" s="68"/>
      <c r="Y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305843</v>
      </c>
      <c r="F37" s="68" t="n">
        <v>368350</v>
      </c>
      <c r="G37" s="68" t="n">
        <v>199148</v>
      </c>
      <c r="H37" s="68" t="n">
        <v>372626</v>
      </c>
      <c r="I37" s="68" t="n">
        <v>326755</v>
      </c>
      <c r="J37" s="68" t="n">
        <v>505126</v>
      </c>
      <c r="K37" s="68" t="n">
        <v>375879</v>
      </c>
      <c r="L37" s="68" t="n">
        <v>351057</v>
      </c>
      <c r="M37" s="68" t="n">
        <v>292814</v>
      </c>
      <c r="N37" s="68" t="n">
        <v>415591</v>
      </c>
      <c r="O37" s="68" t="n">
        <v>322085</v>
      </c>
      <c r="P37" s="68" t="n">
        <v>133803</v>
      </c>
      <c r="Q37" s="68" t="n">
        <v>273039</v>
      </c>
      <c r="R37" s="68" t="n">
        <v>303145</v>
      </c>
      <c r="S37" s="68" t="n">
        <v>301173</v>
      </c>
      <c r="T37" s="68" t="n">
        <v>290881</v>
      </c>
      <c r="U37" s="91" t="s">
        <v>54</v>
      </c>
      <c r="W37" s="68"/>
      <c r="Y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303626</v>
      </c>
      <c r="F38" s="68" t="n">
        <v>365638</v>
      </c>
      <c r="G38" s="68" t="n">
        <v>197856</v>
      </c>
      <c r="H38" s="68" t="n">
        <v>374706</v>
      </c>
      <c r="I38" s="68" t="n">
        <v>324911</v>
      </c>
      <c r="J38" s="68" t="n">
        <v>501681</v>
      </c>
      <c r="K38" s="68" t="n">
        <v>378102</v>
      </c>
      <c r="L38" s="68" t="n">
        <v>347160</v>
      </c>
      <c r="M38" s="68" t="n">
        <v>292030</v>
      </c>
      <c r="N38" s="68" t="n">
        <v>413157</v>
      </c>
      <c r="O38" s="68" t="n">
        <v>302486</v>
      </c>
      <c r="P38" s="68" t="n">
        <v>131081</v>
      </c>
      <c r="Q38" s="68" t="n">
        <v>271979</v>
      </c>
      <c r="R38" s="68" t="n">
        <v>298909</v>
      </c>
      <c r="S38" s="68" t="n">
        <v>318093</v>
      </c>
      <c r="T38" s="68" t="n">
        <v>286657</v>
      </c>
      <c r="U38" s="91" t="s">
        <v>56</v>
      </c>
      <c r="W38" s="68"/>
      <c r="Y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302897</v>
      </c>
      <c r="F39" s="68" t="n">
        <v>364845</v>
      </c>
      <c r="G39" s="68" t="n">
        <v>197252</v>
      </c>
      <c r="H39" s="68" t="n">
        <v>366911</v>
      </c>
      <c r="I39" s="68" t="n">
        <v>322534</v>
      </c>
      <c r="J39" s="68" t="n">
        <v>507844</v>
      </c>
      <c r="K39" s="68" t="n">
        <v>385408</v>
      </c>
      <c r="L39" s="68" t="n">
        <v>343824</v>
      </c>
      <c r="M39" s="68" t="n">
        <v>289078</v>
      </c>
      <c r="N39" s="68" t="n">
        <v>411773</v>
      </c>
      <c r="O39" s="68" t="n">
        <v>302270</v>
      </c>
      <c r="P39" s="68" t="n">
        <v>127191</v>
      </c>
      <c r="Q39" s="68" t="n">
        <v>277926</v>
      </c>
      <c r="R39" s="68" t="n">
        <v>306692</v>
      </c>
      <c r="S39" s="68" t="n">
        <v>302860</v>
      </c>
      <c r="T39" s="68" t="n">
        <v>287865</v>
      </c>
      <c r="U39" s="38" t="n">
        <v>10</v>
      </c>
      <c r="W39" s="68"/>
      <c r="Y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303986</v>
      </c>
      <c r="F40" s="68" t="n">
        <v>366580</v>
      </c>
      <c r="G40" s="68" t="n">
        <v>198760</v>
      </c>
      <c r="H40" s="68" t="n">
        <v>375745</v>
      </c>
      <c r="I40" s="68" t="n">
        <v>322315</v>
      </c>
      <c r="J40" s="68" t="n">
        <v>512589</v>
      </c>
      <c r="K40" s="68" t="n">
        <v>383700</v>
      </c>
      <c r="L40" s="68" t="n">
        <v>348877</v>
      </c>
      <c r="M40" s="68" t="n">
        <v>291398</v>
      </c>
      <c r="N40" s="68" t="n">
        <v>397916</v>
      </c>
      <c r="O40" s="68" t="n">
        <v>304797</v>
      </c>
      <c r="P40" s="68" t="n">
        <v>128421</v>
      </c>
      <c r="Q40" s="68" t="n">
        <v>279739</v>
      </c>
      <c r="R40" s="68" t="n">
        <v>307608</v>
      </c>
      <c r="S40" s="68" t="n">
        <v>294262</v>
      </c>
      <c r="T40" s="68" t="n">
        <v>288277</v>
      </c>
      <c r="U40" s="38" t="n">
        <v>11</v>
      </c>
      <c r="W40" s="68"/>
      <c r="Y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304769</v>
      </c>
      <c r="F41" s="68" t="n">
        <v>365804</v>
      </c>
      <c r="G41" s="68" t="n">
        <v>200607</v>
      </c>
      <c r="H41" s="68" t="n">
        <v>375741</v>
      </c>
      <c r="I41" s="68" t="n">
        <v>322924</v>
      </c>
      <c r="J41" s="68" t="n">
        <v>500535</v>
      </c>
      <c r="K41" s="68" t="n">
        <v>379463</v>
      </c>
      <c r="L41" s="68" t="n">
        <v>351763</v>
      </c>
      <c r="M41" s="68" t="n">
        <v>293713</v>
      </c>
      <c r="N41" s="68" t="n">
        <v>410293</v>
      </c>
      <c r="O41" s="68" t="n">
        <v>300668</v>
      </c>
      <c r="P41" s="68" t="n">
        <v>126660</v>
      </c>
      <c r="Q41" s="68" t="n">
        <v>277824</v>
      </c>
      <c r="R41" s="68" t="n">
        <v>310923</v>
      </c>
      <c r="S41" s="68" t="n">
        <v>303082</v>
      </c>
      <c r="T41" s="68" t="n">
        <v>288053</v>
      </c>
      <c r="U41" s="38" t="n">
        <v>12</v>
      </c>
      <c r="W41" s="68"/>
      <c r="Y41" s="68"/>
    </row>
    <row r="42" s="48" customFormat="true" ht="18.75" hidden="false" customHeight="true" outlineLevel="0" collapsed="false">
      <c r="B42" s="103"/>
      <c r="C42" s="103"/>
      <c r="D42" s="103"/>
      <c r="E42" s="96" t="s">
        <v>61</v>
      </c>
      <c r="F42" s="52"/>
      <c r="G42" s="52"/>
      <c r="H42" s="105" t="s">
        <v>115</v>
      </c>
      <c r="I42" s="105"/>
      <c r="J42" s="105"/>
      <c r="K42" s="105"/>
      <c r="L42" s="105"/>
      <c r="M42" s="105" t="s">
        <v>137</v>
      </c>
      <c r="N42" s="105"/>
      <c r="O42" s="105"/>
      <c r="P42" s="105"/>
      <c r="Q42" s="105"/>
      <c r="R42" s="105"/>
      <c r="S42" s="52"/>
      <c r="T42" s="52"/>
      <c r="U42" s="53"/>
      <c r="W42" s="73"/>
      <c r="Y42" s="74"/>
    </row>
    <row r="43" s="4" customFormat="true" ht="16.5" hidden="false" customHeight="true" outlineLevel="0" collapsed="false">
      <c r="B43" s="66"/>
      <c r="C43" s="35" t="s">
        <v>104</v>
      </c>
      <c r="D43" s="55" t="s">
        <v>39</v>
      </c>
      <c r="E43" s="90" t="n">
        <v>7868</v>
      </c>
      <c r="F43" s="68" t="n">
        <v>10938</v>
      </c>
      <c r="G43" s="68" t="n">
        <v>2725</v>
      </c>
      <c r="H43" s="68" t="n">
        <v>40414</v>
      </c>
      <c r="I43" s="68" t="n">
        <v>11859</v>
      </c>
      <c r="J43" s="68" t="n">
        <v>1793</v>
      </c>
      <c r="K43" s="68" t="n">
        <v>2581</v>
      </c>
      <c r="L43" s="68" t="n">
        <v>204</v>
      </c>
      <c r="M43" s="68" t="n">
        <v>7193</v>
      </c>
      <c r="N43" s="68" t="n">
        <v>19512</v>
      </c>
      <c r="O43" s="68" t="n">
        <v>4689</v>
      </c>
      <c r="P43" s="68" t="n">
        <v>345</v>
      </c>
      <c r="Q43" s="68" t="n">
        <v>485</v>
      </c>
      <c r="R43" s="68" t="s">
        <v>91</v>
      </c>
      <c r="S43" s="68" t="n">
        <v>8889</v>
      </c>
      <c r="T43" s="68" t="n">
        <v>2096</v>
      </c>
      <c r="U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3763</v>
      </c>
      <c r="F44" s="68" t="n">
        <v>4671</v>
      </c>
      <c r="G44" s="68" t="n">
        <v>2263</v>
      </c>
      <c r="H44" s="68" t="n">
        <v>1995</v>
      </c>
      <c r="I44" s="68" t="n">
        <v>1805</v>
      </c>
      <c r="J44" s="68" t="n">
        <v>3962</v>
      </c>
      <c r="K44" s="68" t="n">
        <v>757</v>
      </c>
      <c r="L44" s="68" t="n">
        <v>109</v>
      </c>
      <c r="M44" s="69" t="n">
        <v>9393</v>
      </c>
      <c r="N44" s="68" t="n">
        <v>14187</v>
      </c>
      <c r="O44" s="68" t="n">
        <v>2007</v>
      </c>
      <c r="P44" s="68" t="n">
        <v>1158</v>
      </c>
      <c r="Q44" s="68" t="n">
        <v>545</v>
      </c>
      <c r="R44" s="68" t="n">
        <v>297</v>
      </c>
      <c r="S44" s="68" t="n">
        <v>172</v>
      </c>
      <c r="T44" s="68" t="n">
        <v>2257</v>
      </c>
      <c r="U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14998</v>
      </c>
      <c r="F45" s="68" t="n">
        <v>18681</v>
      </c>
      <c r="G45" s="68" t="n">
        <v>8843</v>
      </c>
      <c r="H45" s="68" t="n">
        <v>14184</v>
      </c>
      <c r="I45" s="68" t="n">
        <v>6816</v>
      </c>
      <c r="J45" s="68" t="n">
        <v>129416</v>
      </c>
      <c r="K45" s="68" t="n">
        <v>12408</v>
      </c>
      <c r="L45" s="68" t="n">
        <v>8547</v>
      </c>
      <c r="M45" s="68" t="n">
        <v>18142</v>
      </c>
      <c r="N45" s="68" t="n">
        <v>68482</v>
      </c>
      <c r="O45" s="68" t="n">
        <v>2764</v>
      </c>
      <c r="P45" s="68" t="n">
        <v>1077</v>
      </c>
      <c r="Q45" s="68" t="n">
        <v>2629</v>
      </c>
      <c r="R45" s="68" t="n">
        <v>300</v>
      </c>
      <c r="S45" s="68" t="n">
        <v>11857</v>
      </c>
      <c r="T45" s="68" t="n">
        <v>18086</v>
      </c>
      <c r="U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9354</v>
      </c>
      <c r="F46" s="68" t="n">
        <v>11293</v>
      </c>
      <c r="G46" s="68" t="n">
        <v>6105</v>
      </c>
      <c r="H46" s="68" t="n">
        <v>3673</v>
      </c>
      <c r="I46" s="68" t="n">
        <v>6734</v>
      </c>
      <c r="J46" s="68" t="n">
        <v>3669</v>
      </c>
      <c r="K46" s="68" t="n">
        <v>4941</v>
      </c>
      <c r="L46" s="68" t="n">
        <v>15059</v>
      </c>
      <c r="M46" s="68" t="n">
        <v>14610</v>
      </c>
      <c r="N46" s="68" t="n">
        <v>7529</v>
      </c>
      <c r="O46" s="68" t="n">
        <v>4377</v>
      </c>
      <c r="P46" s="68" t="n">
        <v>779</v>
      </c>
      <c r="Q46" s="68" t="n">
        <v>2817</v>
      </c>
      <c r="R46" s="68" t="n">
        <v>45240</v>
      </c>
      <c r="S46" s="68" t="n">
        <v>14464</v>
      </c>
      <c r="T46" s="68" t="n">
        <v>5276</v>
      </c>
      <c r="U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17122</v>
      </c>
      <c r="F47" s="68" t="n">
        <v>20104</v>
      </c>
      <c r="G47" s="68" t="n">
        <v>12156</v>
      </c>
      <c r="H47" s="68" t="n">
        <v>2189</v>
      </c>
      <c r="I47" s="68" t="n">
        <v>3870</v>
      </c>
      <c r="J47" s="68" t="n">
        <v>7338</v>
      </c>
      <c r="K47" s="68" t="n">
        <v>4344</v>
      </c>
      <c r="L47" s="68" t="n">
        <v>37711</v>
      </c>
      <c r="M47" s="68" t="n">
        <v>26845</v>
      </c>
      <c r="N47" s="68" t="n">
        <v>107829</v>
      </c>
      <c r="O47" s="68" t="n">
        <v>1544</v>
      </c>
      <c r="P47" s="68" t="n">
        <v>143</v>
      </c>
      <c r="Q47" s="68" t="n">
        <v>2263</v>
      </c>
      <c r="R47" s="68" t="n">
        <v>4766</v>
      </c>
      <c r="S47" s="68" t="n">
        <v>8909</v>
      </c>
      <c r="T47" s="68" t="n">
        <v>11797</v>
      </c>
      <c r="U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20540</v>
      </c>
      <c r="F48" s="68" t="n">
        <v>283044</v>
      </c>
      <c r="G48" s="68" t="n">
        <v>116359</v>
      </c>
      <c r="H48" s="68" t="n">
        <v>274665</v>
      </c>
      <c r="I48" s="68" t="n">
        <v>281249</v>
      </c>
      <c r="J48" s="68" t="n">
        <v>1105842</v>
      </c>
      <c r="K48" s="68" t="n">
        <v>464713</v>
      </c>
      <c r="L48" s="68" t="n">
        <v>190092</v>
      </c>
      <c r="M48" s="68" t="n">
        <v>138034</v>
      </c>
      <c r="N48" s="68" t="n">
        <v>361455</v>
      </c>
      <c r="O48" s="68" t="n">
        <v>279692</v>
      </c>
      <c r="P48" s="68" t="n">
        <v>17272</v>
      </c>
      <c r="Q48" s="68" t="n">
        <v>142175</v>
      </c>
      <c r="R48" s="68" t="n">
        <v>567459</v>
      </c>
      <c r="S48" s="68" t="n">
        <v>438294</v>
      </c>
      <c r="T48" s="68" t="n">
        <v>129774</v>
      </c>
      <c r="U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39120</v>
      </c>
      <c r="F49" s="68" t="n">
        <v>172019</v>
      </c>
      <c r="G49" s="68" t="n">
        <v>83300</v>
      </c>
      <c r="H49" s="68" t="n">
        <v>169245</v>
      </c>
      <c r="I49" s="68" t="n">
        <v>178060</v>
      </c>
      <c r="J49" s="68" t="n">
        <v>2026</v>
      </c>
      <c r="K49" s="68" t="n">
        <v>95914</v>
      </c>
      <c r="L49" s="68" t="n">
        <v>156562</v>
      </c>
      <c r="M49" s="68" t="n">
        <v>197271</v>
      </c>
      <c r="N49" s="68" t="n">
        <v>181264</v>
      </c>
      <c r="O49" s="68" t="n">
        <v>60020</v>
      </c>
      <c r="P49" s="68" t="n">
        <v>12395</v>
      </c>
      <c r="Q49" s="68" t="n">
        <v>92586</v>
      </c>
      <c r="R49" s="68" t="n">
        <v>56029</v>
      </c>
      <c r="S49" s="68" t="n">
        <v>62</v>
      </c>
      <c r="T49" s="68" t="n">
        <v>121418</v>
      </c>
      <c r="U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8107</v>
      </c>
      <c r="F50" s="68" t="n">
        <v>10237</v>
      </c>
      <c r="G50" s="68" t="n">
        <v>4471</v>
      </c>
      <c r="H50" s="68" t="n">
        <v>4822</v>
      </c>
      <c r="I50" s="68" t="n">
        <v>14764</v>
      </c>
      <c r="J50" s="68" t="n">
        <v>3281</v>
      </c>
      <c r="K50" s="68" t="n">
        <v>861</v>
      </c>
      <c r="L50" s="68" t="n">
        <v>16063</v>
      </c>
      <c r="M50" s="68" t="n">
        <v>6356</v>
      </c>
      <c r="N50" s="68" t="n">
        <v>6457</v>
      </c>
      <c r="O50" s="68" t="n">
        <v>24248</v>
      </c>
      <c r="P50" s="68" t="n">
        <v>3647</v>
      </c>
      <c r="Q50" s="68" t="n">
        <v>79</v>
      </c>
      <c r="R50" s="68" t="n">
        <v>3557</v>
      </c>
      <c r="S50" s="68" t="n">
        <v>5028</v>
      </c>
      <c r="T50" s="68" t="n">
        <v>8174</v>
      </c>
      <c r="U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8635</v>
      </c>
      <c r="F51" s="68" t="n">
        <v>10533</v>
      </c>
      <c r="G51" s="68" t="n">
        <v>5397</v>
      </c>
      <c r="H51" s="68" t="n">
        <v>6414</v>
      </c>
      <c r="I51" s="68" t="n">
        <v>3246</v>
      </c>
      <c r="J51" s="68" t="n">
        <v>1824</v>
      </c>
      <c r="K51" s="68" t="n">
        <v>11226</v>
      </c>
      <c r="L51" s="68" t="n">
        <v>3346</v>
      </c>
      <c r="M51" s="68" t="n">
        <v>9684</v>
      </c>
      <c r="N51" s="68" t="n">
        <v>64317</v>
      </c>
      <c r="O51" s="68" t="n">
        <v>1199</v>
      </c>
      <c r="P51" s="68" t="n">
        <v>900</v>
      </c>
      <c r="Q51" s="68" t="n">
        <v>2733</v>
      </c>
      <c r="R51" s="68" t="n">
        <v>26</v>
      </c>
      <c r="S51" s="68" t="n">
        <v>21499</v>
      </c>
      <c r="T51" s="68" t="n">
        <v>8017</v>
      </c>
      <c r="U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10872</v>
      </c>
      <c r="F52" s="68" t="n">
        <v>13377</v>
      </c>
      <c r="G52" s="68" t="n">
        <v>6600</v>
      </c>
      <c r="H52" s="68" t="n">
        <v>3020</v>
      </c>
      <c r="I52" s="68" t="n">
        <v>5887</v>
      </c>
      <c r="J52" s="68" t="n">
        <v>2297</v>
      </c>
      <c r="K52" s="68" t="n">
        <v>9031</v>
      </c>
      <c r="L52" s="68" t="n">
        <v>12212</v>
      </c>
      <c r="M52" s="68" t="n">
        <v>20518</v>
      </c>
      <c r="N52" s="68" t="n">
        <v>15572</v>
      </c>
      <c r="O52" s="68" t="n">
        <v>19102</v>
      </c>
      <c r="P52" s="68" t="n">
        <v>662</v>
      </c>
      <c r="Q52" s="68" t="n">
        <v>2170</v>
      </c>
      <c r="R52" s="68" t="n">
        <v>46278</v>
      </c>
      <c r="S52" s="68" t="n">
        <v>9080</v>
      </c>
      <c r="T52" s="68" t="n">
        <v>3943</v>
      </c>
      <c r="U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21671</v>
      </c>
      <c r="F53" s="68" t="n">
        <v>25222</v>
      </c>
      <c r="G53" s="68" t="n">
        <v>15703</v>
      </c>
      <c r="H53" s="68" t="n">
        <v>5070</v>
      </c>
      <c r="I53" s="68" t="n">
        <v>23274</v>
      </c>
      <c r="J53" s="68" t="n">
        <v>5595</v>
      </c>
      <c r="K53" s="68" t="n">
        <v>20444</v>
      </c>
      <c r="L53" s="68" t="n">
        <v>15928</v>
      </c>
      <c r="M53" s="68" t="n">
        <v>19742</v>
      </c>
      <c r="N53" s="68" t="n">
        <v>163982</v>
      </c>
      <c r="O53" s="68" t="n">
        <v>628</v>
      </c>
      <c r="P53" s="68" t="n">
        <v>143</v>
      </c>
      <c r="Q53" s="68" t="n">
        <v>5241</v>
      </c>
      <c r="R53" s="68" t="n">
        <v>1468</v>
      </c>
      <c r="S53" s="68" t="n">
        <v>660</v>
      </c>
      <c r="T53" s="68" t="n">
        <v>14239</v>
      </c>
      <c r="U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373118</v>
      </c>
      <c r="F54" s="68" t="n">
        <v>466544</v>
      </c>
      <c r="G54" s="68" t="n">
        <v>213679</v>
      </c>
      <c r="H54" s="68" t="n">
        <v>396642</v>
      </c>
      <c r="I54" s="68" t="n">
        <v>467107</v>
      </c>
      <c r="J54" s="68" t="n">
        <v>1136028</v>
      </c>
      <c r="K54" s="68" t="n">
        <v>626268</v>
      </c>
      <c r="L54" s="68" t="n">
        <v>373380</v>
      </c>
      <c r="M54" s="68" t="n">
        <v>347965</v>
      </c>
      <c r="N54" s="68" t="n">
        <v>434939</v>
      </c>
      <c r="O54" s="68" t="n">
        <v>415284</v>
      </c>
      <c r="P54" s="68" t="n">
        <v>37821</v>
      </c>
      <c r="Q54" s="68" t="n">
        <v>365240</v>
      </c>
      <c r="R54" s="68" t="n">
        <v>618721</v>
      </c>
      <c r="S54" s="68" t="n">
        <v>450516</v>
      </c>
      <c r="T54" s="68" t="n">
        <v>273624</v>
      </c>
      <c r="U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U3"/>
    <mergeCell ref="A5:U5"/>
    <mergeCell ref="A6:U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H16:R16"/>
    <mergeCell ref="H29:R29"/>
    <mergeCell ref="H42:L42"/>
    <mergeCell ref="M42:R42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5" min="5" style="1" width="13.82"/>
    <col collapsed="false" customWidth="true" hidden="false" outlineLevel="0" max="7" min="6" style="1" width="12.82"/>
    <col collapsed="false" customWidth="true" hidden="false" outlineLevel="0" max="9" min="8" style="1" width="13.82"/>
    <col collapsed="false" customWidth="true" hidden="false" outlineLevel="0" max="12" min="10" style="1" width="14.16"/>
    <col collapsed="false" customWidth="true" hidden="false" outlineLevel="0" max="14" min="13" style="1" width="15.65"/>
    <col collapsed="false" customWidth="true" hidden="false" outlineLevel="0" max="16" min="15" style="1" width="15.49"/>
    <col collapsed="false" customWidth="true" hidden="false" outlineLevel="0" max="18" min="17" style="1" width="15.15"/>
    <col collapsed="false" customWidth="true" hidden="false" outlineLevel="0" max="20" min="19" style="1" width="15.49"/>
    <col collapsed="false" customWidth="true" hidden="false" outlineLevel="0" max="21" min="21" style="1" width="6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4" min="24" style="1" width="9.3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15" hidden="false" customHeight="true" outlineLevel="0" collapsed="false">
      <c r="A1" s="4" t="s">
        <v>147</v>
      </c>
      <c r="U1" s="87" t="s">
        <v>148</v>
      </c>
    </row>
    <row r="2" s="4" customFormat="true" ht="15" hidden="false" customHeight="tru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4" customFormat="true" ht="11.1" hidden="false" customHeight="true" outlineLevel="0" collapsed="false">
      <c r="A6" s="84" t="s">
        <v>14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4" customFormat="true" ht="11.2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4" t="s">
        <v>123</v>
      </c>
      <c r="I8" s="24" t="s">
        <v>124</v>
      </c>
      <c r="J8" s="104" t="s">
        <v>125</v>
      </c>
      <c r="K8" s="104" t="s">
        <v>14</v>
      </c>
      <c r="L8" s="24" t="s">
        <v>126</v>
      </c>
      <c r="M8" s="24" t="s">
        <v>127</v>
      </c>
      <c r="N8" s="104" t="s">
        <v>128</v>
      </c>
      <c r="O8" s="24" t="s">
        <v>129</v>
      </c>
      <c r="P8" s="104" t="s">
        <v>130</v>
      </c>
      <c r="Q8" s="24" t="s">
        <v>131</v>
      </c>
      <c r="R8" s="104" t="s">
        <v>132</v>
      </c>
      <c r="S8" s="24" t="s">
        <v>133</v>
      </c>
      <c r="T8" s="24" t="s">
        <v>134</v>
      </c>
      <c r="U8" s="24" t="s">
        <v>26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4"/>
      <c r="I9" s="24"/>
      <c r="J9" s="104"/>
      <c r="K9" s="104"/>
      <c r="L9" s="24"/>
      <c r="M9" s="24"/>
      <c r="N9" s="104"/>
      <c r="O9" s="24"/>
      <c r="P9" s="104"/>
      <c r="Q9" s="24"/>
      <c r="R9" s="104"/>
      <c r="S9" s="24"/>
      <c r="T9" s="24"/>
      <c r="U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28"/>
      <c r="U10" s="32"/>
    </row>
    <row r="11" s="4" customFormat="true" ht="16.5" hidden="false" customHeight="true" outlineLevel="0" collapsed="false">
      <c r="A11" s="33"/>
      <c r="B11" s="34" t="s">
        <v>30</v>
      </c>
      <c r="C11" s="35" t="s">
        <v>149</v>
      </c>
      <c r="D11" s="34" t="s">
        <v>32</v>
      </c>
      <c r="E11" s="36" t="n">
        <v>402331</v>
      </c>
      <c r="F11" s="37" t="n">
        <v>482881</v>
      </c>
      <c r="G11" s="37" t="n">
        <v>250069</v>
      </c>
      <c r="H11" s="37" t="n">
        <v>480694</v>
      </c>
      <c r="I11" s="37" t="n">
        <v>414870</v>
      </c>
      <c r="J11" s="37" t="n">
        <v>651849</v>
      </c>
      <c r="K11" s="37" t="s">
        <v>91</v>
      </c>
      <c r="L11" s="37" t="s">
        <v>91</v>
      </c>
      <c r="M11" s="37" t="s">
        <v>91</v>
      </c>
      <c r="N11" s="37" t="s">
        <v>91</v>
      </c>
      <c r="O11" s="37" t="s">
        <v>91</v>
      </c>
      <c r="P11" s="37" t="s">
        <v>91</v>
      </c>
      <c r="Q11" s="37" t="s">
        <v>91</v>
      </c>
      <c r="R11" s="37" t="s">
        <v>91</v>
      </c>
      <c r="S11" s="37" t="s">
        <v>91</v>
      </c>
      <c r="T11" s="37" t="s">
        <v>91</v>
      </c>
      <c r="U11" s="38" t="n">
        <v>14</v>
      </c>
    </row>
    <row r="12" s="4" customFormat="true" ht="16.5" hidden="false" customHeight="true" outlineLevel="0" collapsed="false">
      <c r="A12" s="33"/>
      <c r="B12" s="40"/>
      <c r="C12" s="35" t="s">
        <v>145</v>
      </c>
      <c r="D12" s="34" t="s">
        <v>32</v>
      </c>
      <c r="E12" s="36" t="n">
        <v>383407</v>
      </c>
      <c r="F12" s="37" t="n">
        <v>464820</v>
      </c>
      <c r="G12" s="37" t="n">
        <v>236741</v>
      </c>
      <c r="H12" s="37" t="n">
        <v>466974</v>
      </c>
      <c r="I12" s="37" t="n">
        <v>415082</v>
      </c>
      <c r="J12" s="37" t="n">
        <v>662601</v>
      </c>
      <c r="K12" s="37" t="s">
        <v>91</v>
      </c>
      <c r="L12" s="37" t="s">
        <v>91</v>
      </c>
      <c r="M12" s="37" t="s">
        <v>91</v>
      </c>
      <c r="N12" s="37" t="s">
        <v>91</v>
      </c>
      <c r="O12" s="37" t="s">
        <v>91</v>
      </c>
      <c r="P12" s="37" t="s">
        <v>91</v>
      </c>
      <c r="Q12" s="37" t="s">
        <v>91</v>
      </c>
      <c r="R12" s="37" t="s">
        <v>91</v>
      </c>
      <c r="S12" s="37" t="s">
        <v>91</v>
      </c>
      <c r="T12" s="37" t="s">
        <v>91</v>
      </c>
      <c r="U12" s="38" t="n">
        <v>15</v>
      </c>
    </row>
    <row r="13" s="4" customFormat="true" ht="16.5" hidden="false" customHeight="true" outlineLevel="0" collapsed="false">
      <c r="A13" s="33"/>
      <c r="B13" s="40"/>
      <c r="C13" s="35" t="s">
        <v>141</v>
      </c>
      <c r="D13" s="34" t="s">
        <v>32</v>
      </c>
      <c r="E13" s="36" t="n">
        <v>377195</v>
      </c>
      <c r="F13" s="37" t="n">
        <v>464402</v>
      </c>
      <c r="G13" s="37" t="n">
        <v>235558</v>
      </c>
      <c r="H13" s="37" t="n">
        <v>445884</v>
      </c>
      <c r="I13" s="95" t="n">
        <v>421432</v>
      </c>
      <c r="J13" s="95" t="n">
        <v>675529</v>
      </c>
      <c r="K13" s="37" t="s">
        <v>91</v>
      </c>
      <c r="L13" s="37" t="s">
        <v>91</v>
      </c>
      <c r="M13" s="37" t="s">
        <v>91</v>
      </c>
      <c r="N13" s="37" t="s">
        <v>91</v>
      </c>
      <c r="O13" s="37" t="s">
        <v>91</v>
      </c>
      <c r="P13" s="37" t="s">
        <v>91</v>
      </c>
      <c r="Q13" s="37" t="s">
        <v>91</v>
      </c>
      <c r="R13" s="37" t="s">
        <v>91</v>
      </c>
      <c r="S13" s="37" t="s">
        <v>91</v>
      </c>
      <c r="T13" s="37" t="s">
        <v>91</v>
      </c>
      <c r="U13" s="38" t="n">
        <v>16</v>
      </c>
    </row>
    <row r="14" s="4" customFormat="true" ht="16.5" hidden="false" customHeight="true" outlineLevel="0" collapsed="false">
      <c r="A14" s="33"/>
      <c r="B14" s="40"/>
      <c r="C14" s="35" t="s">
        <v>135</v>
      </c>
      <c r="D14" s="34" t="s">
        <v>32</v>
      </c>
      <c r="E14" s="36" t="n">
        <v>379986</v>
      </c>
      <c r="F14" s="37" t="n">
        <v>469589</v>
      </c>
      <c r="G14" s="37" t="n">
        <v>233968</v>
      </c>
      <c r="H14" s="37" t="n">
        <v>451068</v>
      </c>
      <c r="I14" s="95" t="n">
        <v>417496</v>
      </c>
      <c r="J14" s="95" t="n">
        <v>651203</v>
      </c>
      <c r="K14" s="37" t="n">
        <v>512633</v>
      </c>
      <c r="L14" s="37" t="n">
        <v>463963</v>
      </c>
      <c r="M14" s="37" t="n">
        <v>339599</v>
      </c>
      <c r="N14" s="37" t="n">
        <v>513791</v>
      </c>
      <c r="O14" s="37" t="n">
        <v>441197</v>
      </c>
      <c r="P14" s="37" t="n">
        <v>154921</v>
      </c>
      <c r="Q14" s="37" t="n">
        <v>355219</v>
      </c>
      <c r="R14" s="37" t="n">
        <v>431078</v>
      </c>
      <c r="S14" s="37" t="n">
        <v>355364</v>
      </c>
      <c r="T14" s="37" t="n">
        <v>326017</v>
      </c>
      <c r="U14" s="38" t="n">
        <v>17</v>
      </c>
    </row>
    <row r="15" s="48" customFormat="true" ht="16.5" hidden="false" customHeight="true" outlineLevel="0" collapsed="false">
      <c r="A15" s="41"/>
      <c r="B15" s="42"/>
      <c r="C15" s="43" t="s">
        <v>150</v>
      </c>
      <c r="D15" s="34" t="s">
        <v>32</v>
      </c>
      <c r="E15" s="44" t="n">
        <v>388183.916666667</v>
      </c>
      <c r="F15" s="45" t="n">
        <v>476681.833333333</v>
      </c>
      <c r="G15" s="45" t="n">
        <v>237710</v>
      </c>
      <c r="H15" s="45" t="n">
        <v>476359.75</v>
      </c>
      <c r="I15" s="102" t="n">
        <v>419466</v>
      </c>
      <c r="J15" s="102" t="n">
        <v>684035</v>
      </c>
      <c r="K15" s="45" t="n">
        <v>502907</v>
      </c>
      <c r="L15" s="45" t="n">
        <v>505725</v>
      </c>
      <c r="M15" s="45" t="n">
        <v>350641</v>
      </c>
      <c r="N15" s="45" t="n">
        <v>532808</v>
      </c>
      <c r="O15" s="45" t="n">
        <v>454288</v>
      </c>
      <c r="P15" s="45" t="n">
        <v>162428</v>
      </c>
      <c r="Q15" s="45" t="n">
        <v>361357</v>
      </c>
      <c r="R15" s="45" t="n">
        <v>442576</v>
      </c>
      <c r="S15" s="45" t="n">
        <v>359185</v>
      </c>
      <c r="T15" s="45" t="n">
        <v>324602</v>
      </c>
      <c r="U15" s="47" t="n">
        <v>18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3"/>
    </row>
    <row r="17" s="4" customFormat="true" ht="16.5" hidden="false" customHeight="true" outlineLevel="0" collapsed="false">
      <c r="A17" s="54"/>
      <c r="B17" s="40"/>
      <c r="C17" s="35" t="s">
        <v>112</v>
      </c>
      <c r="D17" s="55" t="s">
        <v>39</v>
      </c>
      <c r="E17" s="94" t="n">
        <v>313570</v>
      </c>
      <c r="F17" s="95" t="n">
        <v>381721</v>
      </c>
      <c r="G17" s="95" t="n">
        <v>197290</v>
      </c>
      <c r="H17" s="95" t="n">
        <v>386928</v>
      </c>
      <c r="I17" s="95" t="n">
        <v>337028</v>
      </c>
      <c r="J17" s="95" t="n">
        <v>488173</v>
      </c>
      <c r="K17" s="95" t="n">
        <v>418046</v>
      </c>
      <c r="L17" s="95" t="n">
        <v>372962</v>
      </c>
      <c r="M17" s="95" t="n">
        <v>287291</v>
      </c>
      <c r="N17" s="95" t="n">
        <v>414551</v>
      </c>
      <c r="O17" s="95" t="n">
        <v>360103</v>
      </c>
      <c r="P17" s="95" t="n">
        <v>151432</v>
      </c>
      <c r="Q17" s="95" t="n">
        <v>303249</v>
      </c>
      <c r="R17" s="95" t="n">
        <v>314212</v>
      </c>
      <c r="S17" s="95" t="n">
        <v>283640</v>
      </c>
      <c r="T17" s="95" t="n">
        <v>273857</v>
      </c>
      <c r="U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21361</v>
      </c>
      <c r="F18" s="95" t="n">
        <v>389567</v>
      </c>
      <c r="G18" s="95" t="n">
        <v>201181</v>
      </c>
      <c r="H18" s="95" t="n">
        <v>391964</v>
      </c>
      <c r="I18" s="95" t="n">
        <v>357791</v>
      </c>
      <c r="J18" s="95" t="n">
        <v>486712</v>
      </c>
      <c r="K18" s="95" t="n">
        <v>409565</v>
      </c>
      <c r="L18" s="95" t="n">
        <v>405671</v>
      </c>
      <c r="M18" s="95" t="n">
        <v>292100</v>
      </c>
      <c r="N18" s="95" t="n">
        <v>420598</v>
      </c>
      <c r="O18" s="95" t="n">
        <v>336015</v>
      </c>
      <c r="P18" s="95" t="n">
        <v>159180</v>
      </c>
      <c r="Q18" s="95" t="n">
        <v>306187</v>
      </c>
      <c r="R18" s="95" t="n">
        <v>316635</v>
      </c>
      <c r="S18" s="95" t="n">
        <v>324602</v>
      </c>
      <c r="T18" s="95" t="n">
        <v>274688</v>
      </c>
      <c r="U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32594</v>
      </c>
      <c r="F19" s="95" t="n">
        <v>401505</v>
      </c>
      <c r="G19" s="95" t="n">
        <v>211683</v>
      </c>
      <c r="H19" s="95" t="n">
        <v>400957</v>
      </c>
      <c r="I19" s="95" t="n">
        <v>364041</v>
      </c>
      <c r="J19" s="95" t="n">
        <v>591425</v>
      </c>
      <c r="K19" s="95" t="n">
        <v>439053</v>
      </c>
      <c r="L19" s="95" t="n">
        <v>392196</v>
      </c>
      <c r="M19" s="95" t="n">
        <v>305697</v>
      </c>
      <c r="N19" s="95" t="n">
        <v>451233</v>
      </c>
      <c r="O19" s="95" t="n">
        <v>352193</v>
      </c>
      <c r="P19" s="95" t="n">
        <v>160099</v>
      </c>
      <c r="Q19" s="95" t="n">
        <v>316980</v>
      </c>
      <c r="R19" s="95" t="n">
        <v>351113</v>
      </c>
      <c r="S19" s="95" t="n">
        <v>296986</v>
      </c>
      <c r="T19" s="95" t="n">
        <v>282966</v>
      </c>
      <c r="U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34978</v>
      </c>
      <c r="F20" s="95" t="n">
        <v>408070</v>
      </c>
      <c r="G20" s="95" t="n">
        <v>209826</v>
      </c>
      <c r="H20" s="95" t="n">
        <v>401371</v>
      </c>
      <c r="I20" s="95" t="n">
        <v>361721</v>
      </c>
      <c r="J20" s="95" t="n">
        <v>499192</v>
      </c>
      <c r="K20" s="95" t="n">
        <v>460894</v>
      </c>
      <c r="L20" s="95" t="n">
        <v>433999</v>
      </c>
      <c r="M20" s="95" t="n">
        <v>309706</v>
      </c>
      <c r="N20" s="95" t="n">
        <v>448661</v>
      </c>
      <c r="O20" s="95" t="n">
        <v>339934</v>
      </c>
      <c r="P20" s="95" t="n">
        <v>165898</v>
      </c>
      <c r="Q20" s="95" t="n">
        <v>325760</v>
      </c>
      <c r="R20" s="95" t="n">
        <v>327551</v>
      </c>
      <c r="S20" s="95" t="n">
        <v>295979</v>
      </c>
      <c r="T20" s="95" t="n">
        <v>276037</v>
      </c>
      <c r="U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19962</v>
      </c>
      <c r="F21" s="95" t="n">
        <v>388559</v>
      </c>
      <c r="G21" s="95" t="n">
        <v>202173</v>
      </c>
      <c r="H21" s="95" t="n">
        <v>391400</v>
      </c>
      <c r="I21" s="95" t="n">
        <v>336399</v>
      </c>
      <c r="J21" s="95" t="n">
        <v>503546</v>
      </c>
      <c r="K21" s="95" t="n">
        <v>434527</v>
      </c>
      <c r="L21" s="95" t="n">
        <v>396774</v>
      </c>
      <c r="M21" s="95" t="n">
        <v>299615</v>
      </c>
      <c r="N21" s="95" t="n">
        <v>422465</v>
      </c>
      <c r="O21" s="95" t="n">
        <v>337994</v>
      </c>
      <c r="P21" s="95" t="n">
        <v>173688</v>
      </c>
      <c r="Q21" s="95" t="n">
        <v>312972</v>
      </c>
      <c r="R21" s="95" t="n">
        <v>316156</v>
      </c>
      <c r="S21" s="95" t="n">
        <v>288626</v>
      </c>
      <c r="T21" s="95" t="n">
        <v>265609</v>
      </c>
      <c r="U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82052</v>
      </c>
      <c r="F22" s="95" t="n">
        <v>735178</v>
      </c>
      <c r="G22" s="95" t="n">
        <v>319239</v>
      </c>
      <c r="H22" s="95" t="n">
        <v>661405</v>
      </c>
      <c r="I22" s="95" t="n">
        <v>594972</v>
      </c>
      <c r="J22" s="95" t="n">
        <v>1554262</v>
      </c>
      <c r="K22" s="95" t="n">
        <v>774963</v>
      </c>
      <c r="L22" s="95" t="n">
        <v>871625</v>
      </c>
      <c r="M22" s="95" t="n">
        <v>439574</v>
      </c>
      <c r="N22" s="95" t="n">
        <v>924140</v>
      </c>
      <c r="O22" s="95" t="n">
        <v>770226</v>
      </c>
      <c r="P22" s="95" t="n">
        <v>164079</v>
      </c>
      <c r="Q22" s="95" t="n">
        <v>603451</v>
      </c>
      <c r="R22" s="95" t="n">
        <v>958334</v>
      </c>
      <c r="S22" s="95" t="n">
        <v>659869</v>
      </c>
      <c r="T22" s="95" t="n">
        <v>463331</v>
      </c>
      <c r="U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64615</v>
      </c>
      <c r="F23" s="95" t="n">
        <v>572953</v>
      </c>
      <c r="G23" s="95" t="n">
        <v>283166</v>
      </c>
      <c r="H23" s="95" t="n">
        <v>646518</v>
      </c>
      <c r="I23" s="95" t="n">
        <v>516483</v>
      </c>
      <c r="J23" s="95" t="n">
        <v>496652</v>
      </c>
      <c r="K23" s="95" t="n">
        <v>581918</v>
      </c>
      <c r="L23" s="95" t="n">
        <v>623370</v>
      </c>
      <c r="M23" s="95" t="n">
        <v>484767</v>
      </c>
      <c r="N23" s="95" t="n">
        <v>508372</v>
      </c>
      <c r="O23" s="95" t="n">
        <v>491845</v>
      </c>
      <c r="P23" s="95" t="n">
        <v>180133</v>
      </c>
      <c r="Q23" s="95" t="n">
        <v>428440</v>
      </c>
      <c r="R23" s="95" t="n">
        <v>379703</v>
      </c>
      <c r="S23" s="95" t="n">
        <v>277694</v>
      </c>
      <c r="T23" s="95" t="n">
        <v>365811</v>
      </c>
      <c r="U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321926</v>
      </c>
      <c r="F24" s="95" t="n">
        <v>389709</v>
      </c>
      <c r="G24" s="95" t="n">
        <v>207059</v>
      </c>
      <c r="H24" s="95" t="n">
        <v>398893</v>
      </c>
      <c r="I24" s="95" t="n">
        <v>352526</v>
      </c>
      <c r="J24" s="95" t="n">
        <v>499329</v>
      </c>
      <c r="K24" s="95" t="n">
        <v>384254</v>
      </c>
      <c r="L24" s="95" t="n">
        <v>406291</v>
      </c>
      <c r="M24" s="95" t="n">
        <v>298856</v>
      </c>
      <c r="N24" s="95" t="n">
        <v>406962</v>
      </c>
      <c r="O24" s="95" t="n">
        <v>373432</v>
      </c>
      <c r="P24" s="95" t="n">
        <v>154197</v>
      </c>
      <c r="Q24" s="95" t="n">
        <v>284351</v>
      </c>
      <c r="R24" s="95" t="n">
        <v>348232</v>
      </c>
      <c r="S24" s="95" t="n">
        <v>290447</v>
      </c>
      <c r="T24" s="95" t="n">
        <v>280391</v>
      </c>
      <c r="U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15781</v>
      </c>
      <c r="F25" s="95" t="n">
        <v>383447</v>
      </c>
      <c r="G25" s="95" t="n">
        <v>201240</v>
      </c>
      <c r="H25" s="95" t="n">
        <v>402459</v>
      </c>
      <c r="I25" s="95" t="n">
        <v>340255</v>
      </c>
      <c r="J25" s="95" t="n">
        <v>496362</v>
      </c>
      <c r="K25" s="95" t="n">
        <v>399156</v>
      </c>
      <c r="L25" s="95" t="n">
        <v>358845</v>
      </c>
      <c r="M25" s="95" t="n">
        <v>289529</v>
      </c>
      <c r="N25" s="95" t="n">
        <v>417488</v>
      </c>
      <c r="O25" s="95" t="n">
        <v>373284</v>
      </c>
      <c r="P25" s="95" t="n">
        <v>150243</v>
      </c>
      <c r="Q25" s="95" t="n">
        <v>282777</v>
      </c>
      <c r="R25" s="95" t="n">
        <v>347995</v>
      </c>
      <c r="S25" s="95" t="n">
        <v>280572</v>
      </c>
      <c r="T25" s="95" t="n">
        <v>285914</v>
      </c>
      <c r="U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11151</v>
      </c>
      <c r="F26" s="95" t="n">
        <v>377341</v>
      </c>
      <c r="G26" s="95" t="n">
        <v>199152</v>
      </c>
      <c r="H26" s="95" t="n">
        <v>402739</v>
      </c>
      <c r="I26" s="95" t="n">
        <v>330385</v>
      </c>
      <c r="J26" s="95" t="n">
        <v>502524</v>
      </c>
      <c r="K26" s="95" t="n">
        <v>392026</v>
      </c>
      <c r="L26" s="95" t="n">
        <v>364035</v>
      </c>
      <c r="M26" s="95" t="n">
        <v>280884</v>
      </c>
      <c r="N26" s="95" t="n">
        <v>410721</v>
      </c>
      <c r="O26" s="95" t="n">
        <v>380827</v>
      </c>
      <c r="P26" s="95" t="n">
        <v>147077</v>
      </c>
      <c r="Q26" s="95" t="n">
        <v>285040</v>
      </c>
      <c r="R26" s="95" t="n">
        <v>378140</v>
      </c>
      <c r="S26" s="95" t="n">
        <v>316590</v>
      </c>
      <c r="T26" s="95" t="n">
        <v>274192</v>
      </c>
      <c r="U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16959</v>
      </c>
      <c r="F27" s="95" t="n">
        <v>386130</v>
      </c>
      <c r="G27" s="95" t="n">
        <v>201179</v>
      </c>
      <c r="H27" s="95" t="n">
        <v>401231</v>
      </c>
      <c r="I27" s="95" t="n">
        <v>349691</v>
      </c>
      <c r="J27" s="95" t="n">
        <v>526850</v>
      </c>
      <c r="K27" s="95" t="n">
        <v>398549</v>
      </c>
      <c r="L27" s="95" t="n">
        <v>361205</v>
      </c>
      <c r="M27" s="95" t="n">
        <v>288441</v>
      </c>
      <c r="N27" s="95" t="n">
        <v>415879</v>
      </c>
      <c r="O27" s="95" t="n">
        <v>355473</v>
      </c>
      <c r="P27" s="95" t="n">
        <v>152827</v>
      </c>
      <c r="Q27" s="95" t="n">
        <v>279200</v>
      </c>
      <c r="R27" s="95" t="n">
        <v>349659</v>
      </c>
      <c r="S27" s="95" t="n">
        <v>277340</v>
      </c>
      <c r="T27" s="95" t="n">
        <v>285887</v>
      </c>
      <c r="U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723258</v>
      </c>
      <c r="F28" s="95" t="n">
        <v>906002</v>
      </c>
      <c r="G28" s="95" t="n">
        <v>419332</v>
      </c>
      <c r="H28" s="95" t="n">
        <v>830452</v>
      </c>
      <c r="I28" s="95" t="n">
        <v>792303</v>
      </c>
      <c r="J28" s="95" t="n">
        <v>1563392</v>
      </c>
      <c r="K28" s="95" t="n">
        <v>941935</v>
      </c>
      <c r="L28" s="95" t="n">
        <v>1081722</v>
      </c>
      <c r="M28" s="95" t="n">
        <v>631228</v>
      </c>
      <c r="N28" s="95" t="n">
        <v>1152628</v>
      </c>
      <c r="O28" s="95" t="n">
        <v>980135</v>
      </c>
      <c r="P28" s="95" t="n">
        <v>190282</v>
      </c>
      <c r="Q28" s="95" t="n">
        <v>607874</v>
      </c>
      <c r="R28" s="95" t="n">
        <v>923179</v>
      </c>
      <c r="S28" s="95" t="n">
        <v>717872</v>
      </c>
      <c r="T28" s="95" t="n">
        <v>566538</v>
      </c>
      <c r="U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3"/>
    </row>
    <row r="30" s="4" customFormat="true" ht="16.5" hidden="false" customHeight="true" outlineLevel="0" collapsed="false">
      <c r="B30" s="66"/>
      <c r="C30" s="35" t="s">
        <v>112</v>
      </c>
      <c r="D30" s="55" t="s">
        <v>39</v>
      </c>
      <c r="E30" s="90" t="n">
        <v>309182.594651773</v>
      </c>
      <c r="F30" s="68" t="n">
        <v>375908.011241184</v>
      </c>
      <c r="G30" s="68" t="n">
        <v>195336.030684715</v>
      </c>
      <c r="H30" s="68" t="n">
        <v>380439.825854048</v>
      </c>
      <c r="I30" s="68" t="n">
        <v>333106.315047049</v>
      </c>
      <c r="J30" s="68" t="n">
        <v>487684.109494376</v>
      </c>
      <c r="K30" s="68" t="n">
        <v>388633.471438481</v>
      </c>
      <c r="L30" s="68" t="n">
        <v>372946.592970761</v>
      </c>
      <c r="M30" s="68" t="n">
        <v>284389.565595039</v>
      </c>
      <c r="N30" s="68" t="n">
        <v>409162.57560022</v>
      </c>
      <c r="O30" s="68" t="n">
        <v>351552.519566113</v>
      </c>
      <c r="P30" s="68" t="n">
        <v>150355.524961959</v>
      </c>
      <c r="Q30" s="68" t="n">
        <v>300294.715803499</v>
      </c>
      <c r="R30" s="68" t="n">
        <v>314078.561488202</v>
      </c>
      <c r="S30" s="68" t="n">
        <v>276639.200096374</v>
      </c>
      <c r="T30" s="68" t="n">
        <v>271075.448514098</v>
      </c>
      <c r="U30" s="91" t="s">
        <v>40</v>
      </c>
      <c r="W30" s="68"/>
      <c r="Y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314461.774902469</v>
      </c>
      <c r="F31" s="68" t="n">
        <v>380470.986665897</v>
      </c>
      <c r="G31" s="68" t="n">
        <v>198152.717883683</v>
      </c>
      <c r="H31" s="68" t="n">
        <v>390330.449843187</v>
      </c>
      <c r="I31" s="68" t="n">
        <v>340810.434358504</v>
      </c>
      <c r="J31" s="68" t="n">
        <v>486419.694292956</v>
      </c>
      <c r="K31" s="68" t="n">
        <v>398501.347434789</v>
      </c>
      <c r="L31" s="68" t="n">
        <v>391195.478672946</v>
      </c>
      <c r="M31" s="68" t="n">
        <v>287454.154124639</v>
      </c>
      <c r="N31" s="68" t="n">
        <v>414977.13774009</v>
      </c>
      <c r="O31" s="68" t="n">
        <v>333073.587839005</v>
      </c>
      <c r="P31" s="68" t="n">
        <v>158687.570564224</v>
      </c>
      <c r="Q31" s="68" t="n">
        <v>305989.109432637</v>
      </c>
      <c r="R31" s="68" t="n">
        <v>305818.48298278</v>
      </c>
      <c r="S31" s="68" t="n">
        <v>322856.539560303</v>
      </c>
      <c r="T31" s="68" t="n">
        <v>272529.788129539</v>
      </c>
      <c r="U31" s="91" t="s">
        <v>42</v>
      </c>
      <c r="W31" s="68"/>
      <c r="Y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315562.28466439</v>
      </c>
      <c r="F32" s="68" t="n">
        <v>381963.512214658</v>
      </c>
      <c r="G32" s="68" t="n">
        <v>199054.680178095</v>
      </c>
      <c r="H32" s="68" t="n">
        <v>390330.871588597</v>
      </c>
      <c r="I32" s="68" t="n">
        <v>338137.640980176</v>
      </c>
      <c r="J32" s="68" t="n">
        <v>491533.642602461</v>
      </c>
      <c r="K32" s="68" t="n">
        <v>415947.811738521</v>
      </c>
      <c r="L32" s="68" t="n">
        <v>391379.305673732</v>
      </c>
      <c r="M32" s="68" t="n">
        <v>287080.34801701</v>
      </c>
      <c r="N32" s="68" t="n">
        <v>417224.758173136</v>
      </c>
      <c r="O32" s="68" t="n">
        <v>335382.234347386</v>
      </c>
      <c r="P32" s="68" t="n">
        <v>159209.280190363</v>
      </c>
      <c r="Q32" s="68" t="n">
        <v>311889.212281637</v>
      </c>
      <c r="R32" s="68" t="n">
        <v>306313.285380692</v>
      </c>
      <c r="S32" s="68" t="n">
        <v>286517.008504252</v>
      </c>
      <c r="T32" s="68" t="n">
        <v>272989.728180048</v>
      </c>
      <c r="U32" s="91" t="s">
        <v>44</v>
      </c>
      <c r="W32" s="68"/>
      <c r="Y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19811.176544372</v>
      </c>
      <c r="F33" s="68" t="n">
        <v>388051.215356135</v>
      </c>
      <c r="G33" s="68" t="n">
        <v>202966.192476568</v>
      </c>
      <c r="H33" s="68" t="n">
        <v>397101.020246831</v>
      </c>
      <c r="I33" s="68" t="n">
        <v>338918.713227435</v>
      </c>
      <c r="J33" s="68" t="n">
        <v>497910.090213024</v>
      </c>
      <c r="K33" s="68" t="n">
        <v>436503.548526094</v>
      </c>
      <c r="L33" s="68" t="n">
        <v>399044.357694513</v>
      </c>
      <c r="M33" s="68" t="n">
        <v>291508.303130406</v>
      </c>
      <c r="N33" s="68" t="n">
        <v>435465.709345884</v>
      </c>
      <c r="O33" s="68" t="n">
        <v>334063.001008426</v>
      </c>
      <c r="P33" s="68" t="n">
        <v>165555.572898085</v>
      </c>
      <c r="Q33" s="68" t="n">
        <v>319087.504997885</v>
      </c>
      <c r="R33" s="68" t="n">
        <v>300289.529880478</v>
      </c>
      <c r="S33" s="68" t="n">
        <v>279962.443665498</v>
      </c>
      <c r="T33" s="68" t="n">
        <v>269736.029740566</v>
      </c>
      <c r="U33" s="91" t="s">
        <v>46</v>
      </c>
      <c r="W33" s="68"/>
      <c r="Y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311520.629570936</v>
      </c>
      <c r="F34" s="68" t="n">
        <v>378481.932792427</v>
      </c>
      <c r="G34" s="68" t="n">
        <v>196541.787727714</v>
      </c>
      <c r="H34" s="68" t="n">
        <v>389141.675417749</v>
      </c>
      <c r="I34" s="68" t="n">
        <v>332325.242926884</v>
      </c>
      <c r="J34" s="68" t="n">
        <v>487113.184645729</v>
      </c>
      <c r="K34" s="68" t="n">
        <v>411746.274818902</v>
      </c>
      <c r="L34" s="68" t="n">
        <v>385711.253981755</v>
      </c>
      <c r="M34" s="68" t="n">
        <v>285491.578309086</v>
      </c>
      <c r="N34" s="68" t="n">
        <v>404310.596143641</v>
      </c>
      <c r="O34" s="68" t="n">
        <v>333015.50268085</v>
      </c>
      <c r="P34" s="68" t="n">
        <v>165478.593761361</v>
      </c>
      <c r="Q34" s="68" t="n">
        <v>311327.682739849</v>
      </c>
      <c r="R34" s="68" t="n">
        <v>312897.813295294</v>
      </c>
      <c r="S34" s="68" t="n">
        <v>281333.168316832</v>
      </c>
      <c r="T34" s="68" t="n">
        <v>262153.288005631</v>
      </c>
      <c r="U34" s="91" t="s">
        <v>48</v>
      </c>
      <c r="W34" s="68"/>
      <c r="Y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315382.201560055</v>
      </c>
      <c r="F35" s="68" t="n">
        <v>383788.694092634</v>
      </c>
      <c r="G35" s="68" t="n">
        <v>197974.429945508</v>
      </c>
      <c r="H35" s="68" t="n">
        <v>397206.869763054</v>
      </c>
      <c r="I35" s="68" t="n">
        <v>334208.837767882</v>
      </c>
      <c r="J35" s="68" t="n">
        <v>489723.743327829</v>
      </c>
      <c r="K35" s="68" t="n">
        <v>421906.403238505</v>
      </c>
      <c r="L35" s="68" t="n">
        <v>401072.8108079</v>
      </c>
      <c r="M35" s="68" t="n">
        <v>289732.955003566</v>
      </c>
      <c r="N35" s="68" t="n">
        <v>404248.248021768</v>
      </c>
      <c r="O35" s="68" t="n">
        <v>332687.610199376</v>
      </c>
      <c r="P35" s="68" t="n">
        <v>153041.991056374</v>
      </c>
      <c r="Q35" s="68" t="n">
        <v>314246.242508068</v>
      </c>
      <c r="R35" s="68" t="n">
        <v>314393.814950712</v>
      </c>
      <c r="S35" s="68" t="n">
        <v>259201.77274406</v>
      </c>
      <c r="T35" s="68" t="n">
        <v>269761.842785374</v>
      </c>
      <c r="U35" s="91" t="s">
        <v>50</v>
      </c>
      <c r="W35" s="68"/>
      <c r="Y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309339.991701478</v>
      </c>
      <c r="F36" s="68" t="n">
        <v>374988.195551658</v>
      </c>
      <c r="G36" s="68" t="n">
        <v>199390.001251721</v>
      </c>
      <c r="H36" s="68" t="n">
        <v>388281.613084899</v>
      </c>
      <c r="I36" s="68" t="n">
        <v>332886.622698203</v>
      </c>
      <c r="J36" s="68" t="n">
        <v>495999.075643198</v>
      </c>
      <c r="K36" s="68" t="n">
        <v>376130.113552479</v>
      </c>
      <c r="L36" s="68" t="n">
        <v>368216.375818915</v>
      </c>
      <c r="M36" s="68" t="n">
        <v>279818.349934595</v>
      </c>
      <c r="N36" s="68" t="n">
        <v>408857.144566134</v>
      </c>
      <c r="O36" s="68" t="n">
        <v>380924.175428253</v>
      </c>
      <c r="P36" s="68" t="n">
        <v>152721.355735547</v>
      </c>
      <c r="Q36" s="68" t="n">
        <v>283813.186007009</v>
      </c>
      <c r="R36" s="68" t="n">
        <v>349143.655975472</v>
      </c>
      <c r="S36" s="68" t="n">
        <v>275334.928229665</v>
      </c>
      <c r="T36" s="68" t="n">
        <v>272302.543322378</v>
      </c>
      <c r="U36" s="91" t="s">
        <v>52</v>
      </c>
      <c r="W36" s="68"/>
      <c r="Y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308000.233927568</v>
      </c>
      <c r="F37" s="68" t="n">
        <v>372719.903308796</v>
      </c>
      <c r="G37" s="68" t="n">
        <v>198322.992257361</v>
      </c>
      <c r="H37" s="68" t="n">
        <v>391303.91221374</v>
      </c>
      <c r="I37" s="68" t="n">
        <v>334921.502742387</v>
      </c>
      <c r="J37" s="68" t="n">
        <v>499152.361585389</v>
      </c>
      <c r="K37" s="68" t="n">
        <v>375882.53837011</v>
      </c>
      <c r="L37" s="68" t="n">
        <v>365908.661194334</v>
      </c>
      <c r="M37" s="68" t="n">
        <v>275460.138915448</v>
      </c>
      <c r="N37" s="68" t="n">
        <v>402993.289402823</v>
      </c>
      <c r="O37" s="68" t="n">
        <v>362839.062242034</v>
      </c>
      <c r="P37" s="68" t="n">
        <v>152090.300725158</v>
      </c>
      <c r="Q37" s="68" t="n">
        <v>279487.157176274</v>
      </c>
      <c r="R37" s="68" t="n">
        <v>348232.23270814</v>
      </c>
      <c r="S37" s="68" t="n">
        <v>288420.375740764</v>
      </c>
      <c r="T37" s="68" t="n">
        <v>273197.132549031</v>
      </c>
      <c r="U37" s="91" t="s">
        <v>54</v>
      </c>
      <c r="W37" s="68"/>
      <c r="Y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307346.912258984</v>
      </c>
      <c r="F38" s="68" t="n">
        <v>372924.622193685</v>
      </c>
      <c r="G38" s="68" t="n">
        <v>196339.791544832</v>
      </c>
      <c r="H38" s="68" t="n">
        <v>390053.096749051</v>
      </c>
      <c r="I38" s="68" t="n">
        <v>335354.835591945</v>
      </c>
      <c r="J38" s="68" t="n">
        <v>496236.336554253</v>
      </c>
      <c r="K38" s="68" t="n">
        <v>377479.795157675</v>
      </c>
      <c r="L38" s="68" t="n">
        <v>358844.616020957</v>
      </c>
      <c r="M38" s="68" t="n">
        <v>278802.672523408</v>
      </c>
      <c r="N38" s="68" t="n">
        <v>399272.739485125</v>
      </c>
      <c r="O38" s="68" t="n">
        <v>368770.859507178</v>
      </c>
      <c r="P38" s="68" t="n">
        <v>150242.576456894</v>
      </c>
      <c r="Q38" s="68" t="n">
        <v>281196.126071405</v>
      </c>
      <c r="R38" s="68" t="n">
        <v>339919.808744251</v>
      </c>
      <c r="S38" s="68" t="n">
        <v>272973.435729573</v>
      </c>
      <c r="T38" s="68" t="n">
        <v>273406.390157827</v>
      </c>
      <c r="U38" s="91" t="s">
        <v>56</v>
      </c>
      <c r="W38" s="68"/>
      <c r="Y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306420.930042973</v>
      </c>
      <c r="F39" s="68" t="n">
        <v>372295.832060534</v>
      </c>
      <c r="G39" s="68" t="n">
        <v>194957.020562309</v>
      </c>
      <c r="H39" s="68" t="n">
        <v>399286.689203979</v>
      </c>
      <c r="I39" s="68" t="n">
        <v>323723.446156622</v>
      </c>
      <c r="J39" s="68" t="n">
        <v>499505.980952381</v>
      </c>
      <c r="K39" s="68" t="n">
        <v>386044.594998506</v>
      </c>
      <c r="L39" s="68" t="n">
        <v>364034.71855152</v>
      </c>
      <c r="M39" s="68" t="n">
        <v>278298.173210391</v>
      </c>
      <c r="N39" s="68" t="n">
        <v>406158.271780449</v>
      </c>
      <c r="O39" s="68" t="n">
        <v>376922.045150473</v>
      </c>
      <c r="P39" s="68" t="n">
        <v>146133.145463419</v>
      </c>
      <c r="Q39" s="68" t="n">
        <v>282941.199503284</v>
      </c>
      <c r="R39" s="68" t="n">
        <v>344815.263812625</v>
      </c>
      <c r="S39" s="68" t="n">
        <v>300016.149381781</v>
      </c>
      <c r="T39" s="68" t="n">
        <v>270614.66754005</v>
      </c>
      <c r="U39" s="38" t="n">
        <v>10</v>
      </c>
      <c r="W39" s="68"/>
      <c r="Y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305111.505111945</v>
      </c>
      <c r="F40" s="68" t="n">
        <v>371026.865536176</v>
      </c>
      <c r="G40" s="68" t="n">
        <v>194782.857046402</v>
      </c>
      <c r="H40" s="68" t="n">
        <v>396134.475516316</v>
      </c>
      <c r="I40" s="68" t="n">
        <v>326271.209220442</v>
      </c>
      <c r="J40" s="68" t="n">
        <v>511779.085215411</v>
      </c>
      <c r="K40" s="68" t="n">
        <v>377381.571125265</v>
      </c>
      <c r="L40" s="68" t="n">
        <v>361205.257879533</v>
      </c>
      <c r="M40" s="68" t="n">
        <v>277638.239011747</v>
      </c>
      <c r="N40" s="68" t="n">
        <v>401264.438599334</v>
      </c>
      <c r="O40" s="68" t="n">
        <v>348371.93101116</v>
      </c>
      <c r="P40" s="68" t="n">
        <v>144804.287523147</v>
      </c>
      <c r="Q40" s="68" t="n">
        <v>277940.72989412</v>
      </c>
      <c r="R40" s="68" t="n">
        <v>343794.84875003</v>
      </c>
      <c r="S40" s="68" t="n">
        <v>277111.919698871</v>
      </c>
      <c r="T40" s="68" t="n">
        <v>273457.108230583</v>
      </c>
      <c r="U40" s="38" t="n">
        <v>11</v>
      </c>
      <c r="W40" s="68"/>
      <c r="Y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305743.927592387</v>
      </c>
      <c r="F41" s="68" t="n">
        <v>372277.670431005</v>
      </c>
      <c r="G41" s="68" t="n">
        <v>195089.954345621</v>
      </c>
      <c r="H41" s="68" t="n">
        <v>390444.167320236</v>
      </c>
      <c r="I41" s="68" t="n">
        <v>331840.257931615</v>
      </c>
      <c r="J41" s="68" t="n">
        <v>494392.349933725</v>
      </c>
      <c r="K41" s="68" t="n">
        <v>391195.845678341</v>
      </c>
      <c r="L41" s="68" t="n">
        <v>368319.48378563</v>
      </c>
      <c r="M41" s="68" t="n">
        <v>278834.243831446</v>
      </c>
      <c r="N41" s="68" t="n">
        <v>400121.669532593</v>
      </c>
      <c r="O41" s="68" t="n">
        <v>342284.449531247</v>
      </c>
      <c r="P41" s="68" t="n">
        <v>142680.372310591</v>
      </c>
      <c r="Q41" s="68" t="n">
        <v>277576.385457313</v>
      </c>
      <c r="R41" s="68" t="n">
        <v>339117.155955421</v>
      </c>
      <c r="S41" s="68" t="n">
        <v>275635.508524397</v>
      </c>
      <c r="T41" s="68" t="n">
        <v>270006.183130553</v>
      </c>
      <c r="U41" s="38" t="n">
        <v>12</v>
      </c>
      <c r="W41" s="68"/>
      <c r="Y41" s="68"/>
    </row>
    <row r="42" s="48" customFormat="true" ht="18.75" hidden="false" customHeight="true" outlineLevel="0" collapsed="false">
      <c r="B42" s="103"/>
      <c r="C42" s="103"/>
      <c r="D42" s="103"/>
      <c r="E42" s="96" t="s">
        <v>61</v>
      </c>
      <c r="F42" s="52"/>
      <c r="G42" s="52"/>
      <c r="H42" s="105" t="s">
        <v>115</v>
      </c>
      <c r="I42" s="105"/>
      <c r="J42" s="105"/>
      <c r="K42" s="105"/>
      <c r="L42" s="105"/>
      <c r="M42" s="105" t="s">
        <v>137</v>
      </c>
      <c r="N42" s="105"/>
      <c r="O42" s="105"/>
      <c r="P42" s="105"/>
      <c r="Q42" s="105"/>
      <c r="R42" s="105"/>
      <c r="S42" s="52"/>
      <c r="T42" s="52"/>
      <c r="U42" s="53"/>
      <c r="W42" s="73"/>
      <c r="Y42" s="74"/>
    </row>
    <row r="43" s="4" customFormat="true" ht="16.5" hidden="false" customHeight="true" outlineLevel="0" collapsed="false">
      <c r="B43" s="66"/>
      <c r="C43" s="35" t="s">
        <v>112</v>
      </c>
      <c r="D43" s="55" t="s">
        <v>39</v>
      </c>
      <c r="E43" s="90" t="n">
        <v>4386.93544223298</v>
      </c>
      <c r="F43" s="68" t="n">
        <v>5813.12929558842</v>
      </c>
      <c r="G43" s="68" t="n">
        <v>1953.57079567606</v>
      </c>
      <c r="H43" s="68" t="n">
        <v>6488.30860977214</v>
      </c>
      <c r="I43" s="68" t="n">
        <v>3922.44757530405</v>
      </c>
      <c r="J43" s="68" t="n">
        <v>488.808691979883</v>
      </c>
      <c r="K43" s="68" t="n">
        <v>29412.7469176306</v>
      </c>
      <c r="L43" s="68" t="n">
        <v>15.3158094595165</v>
      </c>
      <c r="M43" s="68" t="n">
        <v>2900.82185572915</v>
      </c>
      <c r="N43" s="68" t="n">
        <v>5388</v>
      </c>
      <c r="O43" s="68" t="n">
        <v>8549.70479198133</v>
      </c>
      <c r="P43" s="68" t="n">
        <v>1076.42199840591</v>
      </c>
      <c r="Q43" s="68" t="n">
        <v>2953.83194829178</v>
      </c>
      <c r="R43" s="68" t="n">
        <v>132.560717683411</v>
      </c>
      <c r="S43" s="68" t="n">
        <v>7000.60233706782</v>
      </c>
      <c r="T43" s="68" t="n">
        <v>2781.57952696881</v>
      </c>
      <c r="U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6898.89390099153</v>
      </c>
      <c r="F44" s="68" t="n">
        <v>9095.88817451354</v>
      </c>
      <c r="G44" s="68" t="n">
        <v>3027.76250277362</v>
      </c>
      <c r="H44" s="68" t="n">
        <v>1634.42400411927</v>
      </c>
      <c r="I44" s="68" t="n">
        <v>16980.8426095938</v>
      </c>
      <c r="J44" s="68" t="n">
        <v>291.573853598587</v>
      </c>
      <c r="K44" s="68" t="n">
        <v>11063.6726496161</v>
      </c>
      <c r="L44" s="68" t="n">
        <v>14475.6584467108</v>
      </c>
      <c r="M44" s="69" t="n">
        <v>4645.55243526894</v>
      </c>
      <c r="N44" s="68" t="n">
        <v>5621</v>
      </c>
      <c r="O44" s="68" t="n">
        <v>2940.68060114009</v>
      </c>
      <c r="P44" s="68" t="n">
        <v>492.183655154445</v>
      </c>
      <c r="Q44" s="68" t="n">
        <v>198.348849464254</v>
      </c>
      <c r="R44" s="68" t="n">
        <v>10816.7953245617</v>
      </c>
      <c r="S44" s="68" t="n">
        <v>1745.37324555956</v>
      </c>
      <c r="T44" s="68" t="n">
        <v>2158.30627193711</v>
      </c>
      <c r="U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17031.5268074002</v>
      </c>
      <c r="F45" s="68" t="n">
        <v>19541.2474969964</v>
      </c>
      <c r="G45" s="68" t="n">
        <v>12627.9704837887</v>
      </c>
      <c r="H45" s="68" t="n">
        <v>10626.1219335376</v>
      </c>
      <c r="I45" s="68" t="n">
        <v>25902.8145165979</v>
      </c>
      <c r="J45" s="68" t="n">
        <v>99890.5033930146</v>
      </c>
      <c r="K45" s="68" t="n">
        <v>23104.9073594403</v>
      </c>
      <c r="L45" s="68" t="n">
        <v>817.071570382976</v>
      </c>
      <c r="M45" s="68" t="n">
        <v>18616.6797057376</v>
      </c>
      <c r="N45" s="68" t="n">
        <v>34008</v>
      </c>
      <c r="O45" s="68" t="n">
        <v>16811.3107187591</v>
      </c>
      <c r="P45" s="68" t="n">
        <v>890.281082688876</v>
      </c>
      <c r="Q45" s="68" t="n">
        <v>5091.02302074854</v>
      </c>
      <c r="R45" s="68" t="n">
        <v>44799.5595229728</v>
      </c>
      <c r="S45" s="68" t="n">
        <v>10468.7343671836</v>
      </c>
      <c r="T45" s="68" t="n">
        <v>9975.80756435219</v>
      </c>
      <c r="U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15167.2565847658</v>
      </c>
      <c r="F46" s="68" t="n">
        <v>20018.8139277932</v>
      </c>
      <c r="G46" s="68" t="n">
        <v>6860.10802036067</v>
      </c>
      <c r="H46" s="68" t="n">
        <v>4269.73763752871</v>
      </c>
      <c r="I46" s="68" t="n">
        <v>22802.2493423927</v>
      </c>
      <c r="J46" s="68" t="n">
        <v>1281.55560609506</v>
      </c>
      <c r="K46" s="68" t="n">
        <v>24389.5774719286</v>
      </c>
      <c r="L46" s="68" t="n">
        <v>34955.4230885974</v>
      </c>
      <c r="M46" s="68" t="n">
        <v>18197.5655005597</v>
      </c>
      <c r="N46" s="68" t="n">
        <v>13195</v>
      </c>
      <c r="O46" s="68" t="n">
        <v>5870.92142820517</v>
      </c>
      <c r="P46" s="68" t="n">
        <v>342.267213699608</v>
      </c>
      <c r="Q46" s="68" t="n">
        <v>6672.16772032705</v>
      </c>
      <c r="R46" s="68" t="n">
        <v>27261.3705179283</v>
      </c>
      <c r="S46" s="68" t="n">
        <v>16017.2759138708</v>
      </c>
      <c r="T46" s="68" t="n">
        <v>6301.1876520566</v>
      </c>
      <c r="U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8440.98830434105</v>
      </c>
      <c r="F47" s="68" t="n">
        <v>10077.4909998781</v>
      </c>
      <c r="G47" s="68" t="n">
        <v>5630.95959292597</v>
      </c>
      <c r="H47" s="68" t="n">
        <v>2257.77925164428</v>
      </c>
      <c r="I47" s="68" t="n">
        <v>4073.84230521511</v>
      </c>
      <c r="J47" s="68" t="n">
        <v>16432.8629949932</v>
      </c>
      <c r="K47" s="68" t="n">
        <v>22781.155775751</v>
      </c>
      <c r="L47" s="68" t="n">
        <v>11063.4162205434</v>
      </c>
      <c r="M47" s="68" t="n">
        <v>14122.9143501395</v>
      </c>
      <c r="N47" s="68" t="n">
        <v>18154</v>
      </c>
      <c r="O47" s="68" t="n">
        <v>4978.33050687771</v>
      </c>
      <c r="P47" s="68" t="n">
        <v>8209.35068712281</v>
      </c>
      <c r="Q47" s="68" t="n">
        <v>1643.65657714151</v>
      </c>
      <c r="R47" s="68" t="n">
        <v>3257.99549367007</v>
      </c>
      <c r="S47" s="68" t="n">
        <v>7292.82178217822</v>
      </c>
      <c r="T47" s="68" t="n">
        <v>3455.79800218651</v>
      </c>
      <c r="U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66670.276585096</v>
      </c>
      <c r="F48" s="68" t="n">
        <v>351389.246068074</v>
      </c>
      <c r="G48" s="68" t="n">
        <v>121264.993369615</v>
      </c>
      <c r="H48" s="68" t="n">
        <v>264198.45365592</v>
      </c>
      <c r="I48" s="68" t="n">
        <v>260763.148865069</v>
      </c>
      <c r="J48" s="68" t="n">
        <v>1064538.15137668</v>
      </c>
      <c r="K48" s="68" t="n">
        <v>353057.051993379</v>
      </c>
      <c r="L48" s="68" t="n">
        <v>470552.351281595</v>
      </c>
      <c r="M48" s="68" t="n">
        <v>149840.596024436</v>
      </c>
      <c r="N48" s="68" t="n">
        <v>519892</v>
      </c>
      <c r="O48" s="68" t="n">
        <v>437538.247660383</v>
      </c>
      <c r="P48" s="68" t="n">
        <v>11037.2699948684</v>
      </c>
      <c r="Q48" s="68" t="n">
        <v>289205.163669894</v>
      </c>
      <c r="R48" s="68" t="n">
        <v>643939.882876097</v>
      </c>
      <c r="S48" s="68" t="n">
        <v>400667.241167057</v>
      </c>
      <c r="T48" s="68" t="n">
        <v>193568.639627546</v>
      </c>
      <c r="U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55274.732871819</v>
      </c>
      <c r="F49" s="68" t="n">
        <v>197964.974290497</v>
      </c>
      <c r="G49" s="68" t="n">
        <v>83775.5697417282</v>
      </c>
      <c r="H49" s="68" t="n">
        <v>258236.075287392</v>
      </c>
      <c r="I49" s="68" t="n">
        <v>183596.093146984</v>
      </c>
      <c r="J49" s="68" t="n">
        <v>652.82699121861</v>
      </c>
      <c r="K49" s="68" t="n">
        <v>205787.530410111</v>
      </c>
      <c r="L49" s="68" t="n">
        <v>255153.88565418</v>
      </c>
      <c r="M49" s="68" t="n">
        <v>204948.649994279</v>
      </c>
      <c r="N49" s="68" t="n">
        <v>99515</v>
      </c>
      <c r="O49" s="68" t="n">
        <v>110920.638040025</v>
      </c>
      <c r="P49" s="68" t="n">
        <v>27412.1501513563</v>
      </c>
      <c r="Q49" s="68" t="n">
        <v>144626.659819529</v>
      </c>
      <c r="R49" s="68" t="n">
        <v>30559.4846621869</v>
      </c>
      <c r="S49" s="68" t="n">
        <v>2358.85167464115</v>
      </c>
      <c r="T49" s="68" t="n">
        <v>93508.2349865551</v>
      </c>
      <c r="U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13926.1955369647</v>
      </c>
      <c r="F50" s="68" t="n">
        <v>16988.9382616036</v>
      </c>
      <c r="G50" s="68" t="n">
        <v>8735.91602541122</v>
      </c>
      <c r="H50" s="68" t="n">
        <v>7588.51145038168</v>
      </c>
      <c r="I50" s="68" t="n">
        <v>17603.9857453008</v>
      </c>
      <c r="J50" s="68" t="n">
        <v>177.186049188505</v>
      </c>
      <c r="K50" s="68" t="n">
        <v>8371.32447935507</v>
      </c>
      <c r="L50" s="68" t="n">
        <v>40381.7389022851</v>
      </c>
      <c r="M50" s="68" t="n">
        <v>23396.13726228</v>
      </c>
      <c r="N50" s="68" t="n">
        <v>3969</v>
      </c>
      <c r="O50" s="68" t="n">
        <v>10593.297011722</v>
      </c>
      <c r="P50" s="68" t="n">
        <v>2106.83796229782</v>
      </c>
      <c r="Q50" s="68" t="n">
        <v>4863.58243024872</v>
      </c>
      <c r="R50" s="68" t="s">
        <v>91</v>
      </c>
      <c r="S50" s="68" t="n">
        <v>2027.48707603077</v>
      </c>
      <c r="T50" s="68" t="n">
        <v>7193.91052483989</v>
      </c>
      <c r="U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8433.94188205614</v>
      </c>
      <c r="F51" s="68" t="n">
        <v>10521.6513902335</v>
      </c>
      <c r="G51" s="68" t="n">
        <v>4899.95721529819</v>
      </c>
      <c r="H51" s="68" t="n">
        <v>12405.6637815316</v>
      </c>
      <c r="I51" s="68" t="n">
        <v>4899.79151277502</v>
      </c>
      <c r="J51" s="68" t="n">
        <v>125.654050338006</v>
      </c>
      <c r="K51" s="68" t="n">
        <v>21675.986247428</v>
      </c>
      <c r="L51" s="68" t="s">
        <v>91</v>
      </c>
      <c r="M51" s="68" t="n">
        <v>10726.2513004277</v>
      </c>
      <c r="N51" s="68" t="n">
        <v>18215</v>
      </c>
      <c r="O51" s="68" t="n">
        <v>4513.35913027455</v>
      </c>
      <c r="P51" s="68" t="s">
        <v>91</v>
      </c>
      <c r="Q51" s="68" t="n">
        <v>1580.54936896808</v>
      </c>
      <c r="R51" s="68" t="n">
        <v>8075.33069987255</v>
      </c>
      <c r="S51" s="68" t="n">
        <v>7599.14390028956</v>
      </c>
      <c r="T51" s="68" t="n">
        <v>12508.000921948</v>
      </c>
      <c r="U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4729.65135585234</v>
      </c>
      <c r="F52" s="68" t="n">
        <v>5045.43419583256</v>
      </c>
      <c r="G52" s="68" t="n">
        <v>4195.32965193968</v>
      </c>
      <c r="H52" s="68" t="n">
        <v>3451.59423109663</v>
      </c>
      <c r="I52" s="68" t="n">
        <v>6662.23285658018</v>
      </c>
      <c r="J52" s="68" t="n">
        <v>3017.67619047619</v>
      </c>
      <c r="K52" s="68" t="n">
        <v>5981.48185048653</v>
      </c>
      <c r="L52" s="68" t="s">
        <v>91</v>
      </c>
      <c r="M52" s="68" t="n">
        <v>2586.45647432084</v>
      </c>
      <c r="N52" s="68" t="n">
        <v>4563</v>
      </c>
      <c r="O52" s="68" t="n">
        <v>3905.12642471252</v>
      </c>
      <c r="P52" s="68" t="n">
        <v>944.47196445149</v>
      </c>
      <c r="Q52" s="68" t="n">
        <v>2098.92937451755</v>
      </c>
      <c r="R52" s="68" t="n">
        <v>33325.0612089662</v>
      </c>
      <c r="S52" s="68" t="n">
        <v>16574.0600555135</v>
      </c>
      <c r="T52" s="68" t="n">
        <v>3576.72458511134</v>
      </c>
      <c r="U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11846.7495983359</v>
      </c>
      <c r="F53" s="68" t="n">
        <v>15103.080359619</v>
      </c>
      <c r="G53" s="68" t="n">
        <v>6396.32699221849</v>
      </c>
      <c r="H53" s="68" t="n">
        <v>5097.02073042667</v>
      </c>
      <c r="I53" s="68" t="n">
        <v>23420.4183918828</v>
      </c>
      <c r="J53" s="68" t="n">
        <v>15071.0191687227</v>
      </c>
      <c r="K53" s="68" t="n">
        <v>21166.8005879471</v>
      </c>
      <c r="L53" s="68" t="s">
        <v>91</v>
      </c>
      <c r="M53" s="68" t="n">
        <v>10803.2174957958</v>
      </c>
      <c r="N53" s="68" t="n">
        <v>14615</v>
      </c>
      <c r="O53" s="68" t="n">
        <v>7100.57490700034</v>
      </c>
      <c r="P53" s="68" t="n">
        <v>8022.69649927907</v>
      </c>
      <c r="Q53" s="68" t="n">
        <v>1259.45032665015</v>
      </c>
      <c r="R53" s="68" t="n">
        <v>5863.80013087045</v>
      </c>
      <c r="S53" s="68" t="n">
        <v>227.854454203262</v>
      </c>
      <c r="T53" s="68" t="n">
        <v>12429.8059407133</v>
      </c>
      <c r="U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417514.069610739</v>
      </c>
      <c r="F54" s="68" t="n">
        <v>533723.935957949</v>
      </c>
      <c r="G54" s="68" t="n">
        <v>224242.461954684</v>
      </c>
      <c r="H54" s="68" t="n">
        <v>440007.755147772</v>
      </c>
      <c r="I54" s="68" t="n">
        <v>460462.615873384</v>
      </c>
      <c r="J54" s="68" t="n">
        <v>1069000.34084454</v>
      </c>
      <c r="K54" s="68" t="n">
        <v>550739.17745455</v>
      </c>
      <c r="L54" s="68" t="n">
        <v>713402.977021847</v>
      </c>
      <c r="M54" s="68" t="n">
        <v>352394.259905449</v>
      </c>
      <c r="N54" s="68" t="n">
        <v>752506</v>
      </c>
      <c r="O54" s="68" t="n">
        <v>637851.143689092</v>
      </c>
      <c r="P54" s="68" t="n">
        <v>47602.4385683859</v>
      </c>
      <c r="Q54" s="68" t="n">
        <v>330297.8058741</v>
      </c>
      <c r="R54" s="68" t="n">
        <v>584061.510586288</v>
      </c>
      <c r="S54" s="68" t="n">
        <v>442235.626102293</v>
      </c>
      <c r="T54" s="68" t="n">
        <v>296532.426624718</v>
      </c>
      <c r="U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U3"/>
    <mergeCell ref="A5:U5"/>
    <mergeCell ref="A6:U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H16:R16"/>
    <mergeCell ref="H29:R29"/>
    <mergeCell ref="H42:L42"/>
    <mergeCell ref="M42:R42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5" min="5" style="1" width="13.82"/>
    <col collapsed="false" customWidth="true" hidden="false" outlineLevel="0" max="7" min="6" style="1" width="12.82"/>
    <col collapsed="false" customWidth="true" hidden="false" outlineLevel="0" max="9" min="8" style="1" width="13.82"/>
    <col collapsed="false" customWidth="true" hidden="false" outlineLevel="0" max="12" min="10" style="1" width="14.16"/>
    <col collapsed="false" customWidth="true" hidden="false" outlineLevel="0" max="14" min="13" style="1" width="15.65"/>
    <col collapsed="false" customWidth="true" hidden="false" outlineLevel="0" max="16" min="15" style="1" width="15.49"/>
    <col collapsed="false" customWidth="true" hidden="false" outlineLevel="0" max="18" min="17" style="1" width="15.15"/>
    <col collapsed="false" customWidth="true" hidden="false" outlineLevel="0" max="20" min="19" style="1" width="15.49"/>
    <col collapsed="false" customWidth="true" hidden="false" outlineLevel="0" max="21" min="21" style="1" width="6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4" min="24" style="1" width="9.3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15" hidden="false" customHeight="true" outlineLevel="0" collapsed="false">
      <c r="A1" s="4" t="s">
        <v>151</v>
      </c>
      <c r="U1" s="87" t="s">
        <v>152</v>
      </c>
    </row>
    <row r="2" s="4" customFormat="true" ht="11.25" hidden="false" customHeight="fals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2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s="4" customFormat="true" ht="11.1" hidden="false" customHeight="true" outlineLevel="0" collapsed="false">
      <c r="A6" s="84" t="s">
        <v>14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4" customFormat="true" ht="15.9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4" t="s">
        <v>123</v>
      </c>
      <c r="I8" s="24" t="s">
        <v>124</v>
      </c>
      <c r="J8" s="104" t="s">
        <v>125</v>
      </c>
      <c r="K8" s="104" t="s">
        <v>14</v>
      </c>
      <c r="L8" s="24" t="s">
        <v>126</v>
      </c>
      <c r="M8" s="24" t="s">
        <v>127</v>
      </c>
      <c r="N8" s="104" t="s">
        <v>128</v>
      </c>
      <c r="O8" s="24" t="s">
        <v>129</v>
      </c>
      <c r="P8" s="104" t="s">
        <v>130</v>
      </c>
      <c r="Q8" s="24" t="s">
        <v>153</v>
      </c>
      <c r="R8" s="104" t="s">
        <v>132</v>
      </c>
      <c r="S8" s="24" t="s">
        <v>133</v>
      </c>
      <c r="T8" s="24" t="s">
        <v>134</v>
      </c>
      <c r="U8" s="24" t="s">
        <v>154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4"/>
      <c r="I9" s="24"/>
      <c r="J9" s="104"/>
      <c r="K9" s="104"/>
      <c r="L9" s="24"/>
      <c r="M9" s="24"/>
      <c r="N9" s="104"/>
      <c r="O9" s="24"/>
      <c r="P9" s="104"/>
      <c r="Q9" s="24"/>
      <c r="R9" s="104"/>
      <c r="S9" s="24"/>
      <c r="T9" s="24"/>
      <c r="U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28"/>
      <c r="U10" s="32"/>
    </row>
    <row r="11" s="4" customFormat="true" ht="16.5" hidden="false" customHeight="true" outlineLevel="0" collapsed="false">
      <c r="A11" s="33"/>
      <c r="B11" s="34" t="s">
        <v>30</v>
      </c>
      <c r="C11" s="35" t="s">
        <v>155</v>
      </c>
      <c r="D11" s="34" t="s">
        <v>32</v>
      </c>
      <c r="E11" s="36" t="n">
        <v>408612</v>
      </c>
      <c r="F11" s="37" t="n">
        <v>497082</v>
      </c>
      <c r="G11" s="37" t="n">
        <v>253401</v>
      </c>
      <c r="H11" s="37" t="n">
        <v>500406</v>
      </c>
      <c r="I11" s="37" t="n">
        <v>419148</v>
      </c>
      <c r="J11" s="37" t="n">
        <v>647418</v>
      </c>
      <c r="K11" s="37" t="s">
        <v>91</v>
      </c>
      <c r="L11" s="37" t="s">
        <v>91</v>
      </c>
      <c r="M11" s="37" t="s">
        <v>91</v>
      </c>
      <c r="N11" s="37" t="s">
        <v>91</v>
      </c>
      <c r="O11" s="37" t="s">
        <v>91</v>
      </c>
      <c r="P11" s="37" t="s">
        <v>91</v>
      </c>
      <c r="Q11" s="37" t="s">
        <v>91</v>
      </c>
      <c r="R11" s="37" t="s">
        <v>91</v>
      </c>
      <c r="S11" s="37" t="s">
        <v>91</v>
      </c>
      <c r="T11" s="37" t="s">
        <v>91</v>
      </c>
      <c r="U11" s="38" t="n">
        <v>13</v>
      </c>
    </row>
    <row r="12" s="4" customFormat="true" ht="16.5" hidden="false" customHeight="true" outlineLevel="0" collapsed="false">
      <c r="A12" s="33"/>
      <c r="B12" s="40"/>
      <c r="C12" s="35" t="s">
        <v>149</v>
      </c>
      <c r="D12" s="34" t="s">
        <v>32</v>
      </c>
      <c r="E12" s="36" t="n">
        <v>402331</v>
      </c>
      <c r="F12" s="37" t="n">
        <v>482881</v>
      </c>
      <c r="G12" s="37" t="n">
        <v>250069</v>
      </c>
      <c r="H12" s="37" t="n">
        <v>480694</v>
      </c>
      <c r="I12" s="37" t="n">
        <v>414870</v>
      </c>
      <c r="J12" s="37" t="n">
        <v>651849</v>
      </c>
      <c r="K12" s="37" t="s">
        <v>91</v>
      </c>
      <c r="L12" s="37" t="s">
        <v>91</v>
      </c>
      <c r="M12" s="37" t="s">
        <v>91</v>
      </c>
      <c r="N12" s="37" t="s">
        <v>91</v>
      </c>
      <c r="O12" s="37" t="s">
        <v>91</v>
      </c>
      <c r="P12" s="37" t="s">
        <v>91</v>
      </c>
      <c r="Q12" s="37" t="s">
        <v>91</v>
      </c>
      <c r="R12" s="37" t="s">
        <v>91</v>
      </c>
      <c r="S12" s="37" t="s">
        <v>91</v>
      </c>
      <c r="T12" s="37" t="s">
        <v>91</v>
      </c>
      <c r="U12" s="38" t="n">
        <v>14</v>
      </c>
    </row>
    <row r="13" s="4" customFormat="true" ht="16.5" hidden="false" customHeight="true" outlineLevel="0" collapsed="false">
      <c r="A13" s="33"/>
      <c r="B13" s="40"/>
      <c r="C13" s="35" t="s">
        <v>145</v>
      </c>
      <c r="D13" s="34" t="s">
        <v>32</v>
      </c>
      <c r="E13" s="36" t="n">
        <v>383407</v>
      </c>
      <c r="F13" s="37" t="n">
        <v>464820</v>
      </c>
      <c r="G13" s="37" t="n">
        <v>236741</v>
      </c>
      <c r="H13" s="37" t="n">
        <v>466974</v>
      </c>
      <c r="I13" s="95" t="n">
        <v>415082</v>
      </c>
      <c r="J13" s="95" t="n">
        <v>662601</v>
      </c>
      <c r="K13" s="37" t="s">
        <v>91</v>
      </c>
      <c r="L13" s="37" t="s">
        <v>91</v>
      </c>
      <c r="M13" s="37" t="s">
        <v>91</v>
      </c>
      <c r="N13" s="37" t="s">
        <v>91</v>
      </c>
      <c r="O13" s="37" t="s">
        <v>91</v>
      </c>
      <c r="P13" s="37" t="s">
        <v>91</v>
      </c>
      <c r="Q13" s="37" t="s">
        <v>91</v>
      </c>
      <c r="R13" s="37" t="s">
        <v>91</v>
      </c>
      <c r="S13" s="37" t="s">
        <v>91</v>
      </c>
      <c r="T13" s="37" t="s">
        <v>91</v>
      </c>
      <c r="U13" s="38" t="n">
        <v>15</v>
      </c>
    </row>
    <row r="14" s="4" customFormat="true" ht="16.5" hidden="false" customHeight="true" outlineLevel="0" collapsed="false">
      <c r="A14" s="33"/>
      <c r="B14" s="40"/>
      <c r="C14" s="35" t="s">
        <v>141</v>
      </c>
      <c r="D14" s="34" t="s">
        <v>32</v>
      </c>
      <c r="E14" s="36" t="n">
        <v>377195</v>
      </c>
      <c r="F14" s="37" t="n">
        <v>464402</v>
      </c>
      <c r="G14" s="37" t="n">
        <v>235558</v>
      </c>
      <c r="H14" s="37" t="n">
        <v>445884</v>
      </c>
      <c r="I14" s="95" t="n">
        <v>421432</v>
      </c>
      <c r="J14" s="95" t="n">
        <v>675529</v>
      </c>
      <c r="K14" s="37" t="s">
        <v>91</v>
      </c>
      <c r="L14" s="37" t="s">
        <v>91</v>
      </c>
      <c r="M14" s="37" t="s">
        <v>91</v>
      </c>
      <c r="N14" s="37" t="s">
        <v>91</v>
      </c>
      <c r="O14" s="37" t="s">
        <v>91</v>
      </c>
      <c r="P14" s="37" t="s">
        <v>91</v>
      </c>
      <c r="Q14" s="37" t="s">
        <v>91</v>
      </c>
      <c r="R14" s="37" t="s">
        <v>91</v>
      </c>
      <c r="S14" s="37" t="s">
        <v>91</v>
      </c>
      <c r="T14" s="37" t="s">
        <v>91</v>
      </c>
      <c r="U14" s="38" t="n">
        <v>16</v>
      </c>
    </row>
    <row r="15" s="48" customFormat="true" ht="16.5" hidden="false" customHeight="true" outlineLevel="0" collapsed="false">
      <c r="A15" s="41"/>
      <c r="B15" s="42"/>
      <c r="C15" s="43" t="s">
        <v>156</v>
      </c>
      <c r="D15" s="34" t="s">
        <v>32</v>
      </c>
      <c r="E15" s="44" t="n">
        <v>379986</v>
      </c>
      <c r="F15" s="45" t="n">
        <v>469589</v>
      </c>
      <c r="G15" s="45" t="n">
        <v>233968</v>
      </c>
      <c r="H15" s="45" t="n">
        <v>451068</v>
      </c>
      <c r="I15" s="102" t="n">
        <v>417496</v>
      </c>
      <c r="J15" s="102" t="n">
        <v>651203</v>
      </c>
      <c r="K15" s="45" t="n">
        <v>512633</v>
      </c>
      <c r="L15" s="45" t="n">
        <v>463963</v>
      </c>
      <c r="M15" s="45" t="n">
        <v>339599</v>
      </c>
      <c r="N15" s="45" t="n">
        <v>513791</v>
      </c>
      <c r="O15" s="45" t="n">
        <v>441197</v>
      </c>
      <c r="P15" s="45" t="n">
        <v>154921</v>
      </c>
      <c r="Q15" s="45" t="n">
        <v>355219</v>
      </c>
      <c r="R15" s="45" t="n">
        <v>431078</v>
      </c>
      <c r="S15" s="45" t="n">
        <v>355364</v>
      </c>
      <c r="T15" s="45" t="n">
        <v>326017</v>
      </c>
      <c r="U15" s="47" t="n">
        <v>17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3"/>
    </row>
    <row r="17" s="4" customFormat="true" ht="16.5" hidden="false" customHeight="true" outlineLevel="0" collapsed="false">
      <c r="A17" s="54"/>
      <c r="B17" s="40"/>
      <c r="C17" s="35" t="s">
        <v>135</v>
      </c>
      <c r="D17" s="55" t="s">
        <v>39</v>
      </c>
      <c r="E17" s="94" t="n">
        <v>309356</v>
      </c>
      <c r="F17" s="95" t="n">
        <v>378350</v>
      </c>
      <c r="G17" s="95" t="n">
        <v>195591</v>
      </c>
      <c r="H17" s="95" t="n">
        <v>374688</v>
      </c>
      <c r="I17" s="95" t="n">
        <v>337330</v>
      </c>
      <c r="J17" s="95" t="n">
        <v>561229</v>
      </c>
      <c r="K17" s="95" t="n">
        <v>392010</v>
      </c>
      <c r="L17" s="95" t="n">
        <v>343933</v>
      </c>
      <c r="M17" s="95" t="n">
        <v>281151</v>
      </c>
      <c r="N17" s="95" t="n">
        <v>409450</v>
      </c>
      <c r="O17" s="95" t="n">
        <v>361763</v>
      </c>
      <c r="P17" s="95" t="n">
        <v>146726</v>
      </c>
      <c r="Q17" s="95" t="n">
        <v>302842</v>
      </c>
      <c r="R17" s="95" t="n">
        <v>349823</v>
      </c>
      <c r="S17" s="95" t="n">
        <v>281097</v>
      </c>
      <c r="T17" s="95" t="n">
        <v>266838</v>
      </c>
      <c r="U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14387</v>
      </c>
      <c r="F18" s="95" t="n">
        <v>388320</v>
      </c>
      <c r="G18" s="95" t="n">
        <v>196544</v>
      </c>
      <c r="H18" s="95" t="n">
        <v>383797</v>
      </c>
      <c r="I18" s="95" t="n">
        <v>341509</v>
      </c>
      <c r="J18" s="95" t="n">
        <v>491646</v>
      </c>
      <c r="K18" s="95" t="n">
        <v>407221</v>
      </c>
      <c r="L18" s="95" t="n">
        <v>356702</v>
      </c>
      <c r="M18" s="95" t="n">
        <v>281698</v>
      </c>
      <c r="N18" s="95" t="n">
        <v>400306</v>
      </c>
      <c r="O18" s="95" t="n">
        <v>348525</v>
      </c>
      <c r="P18" s="95" t="n">
        <v>147611</v>
      </c>
      <c r="Q18" s="95" t="n">
        <v>292835</v>
      </c>
      <c r="R18" s="95" t="n">
        <v>349372</v>
      </c>
      <c r="S18" s="95" t="n">
        <v>265789</v>
      </c>
      <c r="T18" s="95" t="n">
        <v>288867</v>
      </c>
      <c r="U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19571</v>
      </c>
      <c r="F19" s="95" t="n">
        <v>393893</v>
      </c>
      <c r="G19" s="95" t="n">
        <v>201165</v>
      </c>
      <c r="H19" s="95" t="n">
        <v>391808</v>
      </c>
      <c r="I19" s="95" t="n">
        <v>356660</v>
      </c>
      <c r="J19" s="95" t="n">
        <v>522374</v>
      </c>
      <c r="K19" s="95" t="n">
        <v>419548</v>
      </c>
      <c r="L19" s="95" t="n">
        <v>350839</v>
      </c>
      <c r="M19" s="95" t="n">
        <v>288985</v>
      </c>
      <c r="N19" s="95" t="n">
        <v>421498</v>
      </c>
      <c r="O19" s="95" t="n">
        <v>355116</v>
      </c>
      <c r="P19" s="95" t="n">
        <v>144587</v>
      </c>
      <c r="Q19" s="95" t="n">
        <v>294146</v>
      </c>
      <c r="R19" s="95" t="n">
        <v>353994</v>
      </c>
      <c r="S19" s="95" t="n">
        <v>350096</v>
      </c>
      <c r="T19" s="95" t="n">
        <v>279834</v>
      </c>
      <c r="U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27663</v>
      </c>
      <c r="F20" s="95" t="n">
        <v>402607</v>
      </c>
      <c r="G20" s="95" t="n">
        <v>209975</v>
      </c>
      <c r="H20" s="95" t="n">
        <v>388055</v>
      </c>
      <c r="I20" s="95" t="n">
        <v>371500</v>
      </c>
      <c r="J20" s="95" t="n">
        <v>501682</v>
      </c>
      <c r="K20" s="95" t="n">
        <v>410073</v>
      </c>
      <c r="L20" s="95" t="n">
        <v>364873</v>
      </c>
      <c r="M20" s="95" t="n">
        <v>294538</v>
      </c>
      <c r="N20" s="95" t="n">
        <v>435467</v>
      </c>
      <c r="O20" s="95" t="n">
        <v>363939</v>
      </c>
      <c r="P20" s="95" t="n">
        <v>157052</v>
      </c>
      <c r="Q20" s="95" t="n">
        <v>304881</v>
      </c>
      <c r="R20" s="95" t="n">
        <v>356248</v>
      </c>
      <c r="S20" s="95" t="n">
        <v>331638</v>
      </c>
      <c r="T20" s="95" t="n">
        <v>288029</v>
      </c>
      <c r="U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14657</v>
      </c>
      <c r="F21" s="95" t="n">
        <v>386787</v>
      </c>
      <c r="G21" s="95" t="n">
        <v>200686</v>
      </c>
      <c r="H21" s="95" t="n">
        <v>374630</v>
      </c>
      <c r="I21" s="95" t="n">
        <v>345177</v>
      </c>
      <c r="J21" s="95" t="n">
        <v>519717</v>
      </c>
      <c r="K21" s="95" t="n">
        <v>409432</v>
      </c>
      <c r="L21" s="95" t="n">
        <v>348686</v>
      </c>
      <c r="M21" s="95" t="n">
        <v>288186</v>
      </c>
      <c r="N21" s="95" t="n">
        <v>398914</v>
      </c>
      <c r="O21" s="95" t="n">
        <v>368798</v>
      </c>
      <c r="P21" s="95" t="n">
        <v>148930</v>
      </c>
      <c r="Q21" s="95" t="n">
        <v>292798</v>
      </c>
      <c r="R21" s="95" t="n">
        <v>337973</v>
      </c>
      <c r="S21" s="95" t="n">
        <v>282353</v>
      </c>
      <c r="T21" s="95" t="n">
        <v>281493</v>
      </c>
      <c r="U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20776</v>
      </c>
      <c r="F22" s="95" t="n">
        <v>660917</v>
      </c>
      <c r="G22" s="95" t="n">
        <v>293915</v>
      </c>
      <c r="H22" s="95" t="n">
        <v>537900</v>
      </c>
      <c r="I22" s="95" t="n">
        <v>533659</v>
      </c>
      <c r="J22" s="95" t="n">
        <v>1252597</v>
      </c>
      <c r="K22" s="95" t="n">
        <v>738728</v>
      </c>
      <c r="L22" s="95" t="n">
        <v>729470</v>
      </c>
      <c r="M22" s="95" t="n">
        <v>415244</v>
      </c>
      <c r="N22" s="95" t="n">
        <v>829965</v>
      </c>
      <c r="O22" s="95" t="n">
        <v>639823</v>
      </c>
      <c r="P22" s="95" t="n">
        <v>174410</v>
      </c>
      <c r="Q22" s="95" t="n">
        <v>423802</v>
      </c>
      <c r="R22" s="95" t="n">
        <v>858337</v>
      </c>
      <c r="S22" s="95" t="n">
        <v>692251</v>
      </c>
      <c r="T22" s="95" t="n">
        <v>435144</v>
      </c>
      <c r="U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65835</v>
      </c>
      <c r="F23" s="95" t="n">
        <v>575027</v>
      </c>
      <c r="G23" s="95" t="n">
        <v>286160</v>
      </c>
      <c r="H23" s="95" t="n">
        <v>577126</v>
      </c>
      <c r="I23" s="95" t="n">
        <v>537732</v>
      </c>
      <c r="J23" s="95" t="n">
        <v>490822</v>
      </c>
      <c r="K23" s="95" t="n">
        <v>681473</v>
      </c>
      <c r="L23" s="95" t="n">
        <v>601800</v>
      </c>
      <c r="M23" s="95" t="n">
        <v>442294</v>
      </c>
      <c r="N23" s="95" t="n">
        <v>526654</v>
      </c>
      <c r="O23" s="95" t="n">
        <v>544004</v>
      </c>
      <c r="P23" s="95" t="n">
        <v>171291</v>
      </c>
      <c r="Q23" s="95" t="n">
        <v>472181</v>
      </c>
      <c r="R23" s="95" t="n">
        <v>388688</v>
      </c>
      <c r="S23" s="95" t="n">
        <v>278416</v>
      </c>
      <c r="T23" s="95" t="n">
        <v>375338</v>
      </c>
      <c r="U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320692</v>
      </c>
      <c r="F24" s="95" t="n">
        <v>392885</v>
      </c>
      <c r="G24" s="95" t="n">
        <v>202826</v>
      </c>
      <c r="H24" s="95" t="n">
        <v>391204</v>
      </c>
      <c r="I24" s="95" t="n">
        <v>354221</v>
      </c>
      <c r="J24" s="95" t="n">
        <v>484158</v>
      </c>
      <c r="K24" s="95" t="n">
        <v>435531</v>
      </c>
      <c r="L24" s="95" t="n">
        <v>363177</v>
      </c>
      <c r="M24" s="95" t="n">
        <v>300379</v>
      </c>
      <c r="N24" s="95" t="n">
        <v>409962</v>
      </c>
      <c r="O24" s="95" t="n">
        <v>335572</v>
      </c>
      <c r="P24" s="95" t="n">
        <v>143305</v>
      </c>
      <c r="Q24" s="95" t="n">
        <v>298420</v>
      </c>
      <c r="R24" s="95" t="n">
        <v>326744</v>
      </c>
      <c r="S24" s="95" t="n">
        <v>271628</v>
      </c>
      <c r="T24" s="95" t="n">
        <v>285874</v>
      </c>
      <c r="U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18482</v>
      </c>
      <c r="F25" s="95" t="n">
        <v>389035</v>
      </c>
      <c r="G25" s="95" t="n">
        <v>202530</v>
      </c>
      <c r="H25" s="95" t="n">
        <v>390385</v>
      </c>
      <c r="I25" s="95" t="n">
        <v>344375</v>
      </c>
      <c r="J25" s="95" t="n">
        <v>487295</v>
      </c>
      <c r="K25" s="95" t="n">
        <v>430065</v>
      </c>
      <c r="L25" s="95" t="n">
        <v>364421</v>
      </c>
      <c r="M25" s="95" t="n">
        <v>296357</v>
      </c>
      <c r="N25" s="95" t="n">
        <v>424642</v>
      </c>
      <c r="O25" s="95" t="n">
        <v>327613</v>
      </c>
      <c r="P25" s="95" t="n">
        <v>139555</v>
      </c>
      <c r="Q25" s="95" t="n">
        <v>300789</v>
      </c>
      <c r="R25" s="95" t="n">
        <v>328335</v>
      </c>
      <c r="S25" s="95" t="n">
        <v>266185</v>
      </c>
      <c r="T25" s="95" t="n">
        <v>288129</v>
      </c>
      <c r="U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15963</v>
      </c>
      <c r="F26" s="95" t="n">
        <v>385144</v>
      </c>
      <c r="G26" s="95" t="n">
        <v>200672</v>
      </c>
      <c r="H26" s="95" t="n">
        <v>392690</v>
      </c>
      <c r="I26" s="95" t="n">
        <v>336957</v>
      </c>
      <c r="J26" s="95" t="n">
        <v>490691</v>
      </c>
      <c r="K26" s="95" t="n">
        <v>410573</v>
      </c>
      <c r="L26" s="95" t="n">
        <v>372268</v>
      </c>
      <c r="M26" s="95" t="n">
        <v>291552</v>
      </c>
      <c r="N26" s="95" t="n">
        <v>433415</v>
      </c>
      <c r="O26" s="95" t="n">
        <v>335553</v>
      </c>
      <c r="P26" s="95" t="n">
        <v>141760</v>
      </c>
      <c r="Q26" s="95" t="n">
        <v>306158</v>
      </c>
      <c r="R26" s="95" t="n">
        <v>350729</v>
      </c>
      <c r="S26" s="95" t="n">
        <v>281347</v>
      </c>
      <c r="T26" s="95" t="n">
        <v>274606</v>
      </c>
      <c r="U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23645</v>
      </c>
      <c r="F27" s="95" t="n">
        <v>394457</v>
      </c>
      <c r="G27" s="95" t="n">
        <v>205288</v>
      </c>
      <c r="H27" s="95" t="n">
        <v>396488</v>
      </c>
      <c r="I27" s="95" t="n">
        <v>350887</v>
      </c>
      <c r="J27" s="95" t="n">
        <v>510771</v>
      </c>
      <c r="K27" s="95" t="n">
        <v>459765</v>
      </c>
      <c r="L27" s="95" t="n">
        <v>373995</v>
      </c>
      <c r="M27" s="95" t="n">
        <v>299122</v>
      </c>
      <c r="N27" s="95" t="n">
        <v>424665</v>
      </c>
      <c r="O27" s="95" t="n">
        <v>340255</v>
      </c>
      <c r="P27" s="95" t="n">
        <v>146617</v>
      </c>
      <c r="Q27" s="95" t="n">
        <v>311877</v>
      </c>
      <c r="R27" s="95" t="n">
        <v>328398</v>
      </c>
      <c r="S27" s="95" t="n">
        <v>277919</v>
      </c>
      <c r="T27" s="95" t="n">
        <v>280097</v>
      </c>
      <c r="U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708803</v>
      </c>
      <c r="F28" s="95" t="n">
        <v>887647</v>
      </c>
      <c r="G28" s="95" t="n">
        <v>412270</v>
      </c>
      <c r="H28" s="95" t="n">
        <v>814041</v>
      </c>
      <c r="I28" s="95" t="n">
        <v>799944</v>
      </c>
      <c r="J28" s="95" t="n">
        <v>1501452</v>
      </c>
      <c r="K28" s="95" t="n">
        <v>957176</v>
      </c>
      <c r="L28" s="95" t="n">
        <v>997396</v>
      </c>
      <c r="M28" s="95" t="n">
        <v>595673</v>
      </c>
      <c r="N28" s="95" t="n">
        <v>1050559</v>
      </c>
      <c r="O28" s="95" t="n">
        <v>973397</v>
      </c>
      <c r="P28" s="95" t="n">
        <v>197200</v>
      </c>
      <c r="Q28" s="95" t="n">
        <v>661899</v>
      </c>
      <c r="R28" s="95" t="n">
        <v>844298</v>
      </c>
      <c r="S28" s="95" t="n">
        <v>685652</v>
      </c>
      <c r="T28" s="95" t="n">
        <v>567954</v>
      </c>
      <c r="U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3"/>
    </row>
    <row r="30" s="4" customFormat="true" ht="16.5" hidden="false" customHeight="true" outlineLevel="0" collapsed="false">
      <c r="B30" s="66"/>
      <c r="C30" s="35" t="s">
        <v>135</v>
      </c>
      <c r="D30" s="55" t="s">
        <v>39</v>
      </c>
      <c r="E30" s="90" t="n">
        <v>303483</v>
      </c>
      <c r="F30" s="68" t="n">
        <v>371216</v>
      </c>
      <c r="G30" s="68" t="n">
        <v>191795</v>
      </c>
      <c r="H30" s="68" t="n">
        <v>371782</v>
      </c>
      <c r="I30" s="68" t="n">
        <v>328007</v>
      </c>
      <c r="J30" s="68" t="n">
        <v>486924</v>
      </c>
      <c r="K30" s="68" t="n">
        <v>382789</v>
      </c>
      <c r="L30" s="68" t="n">
        <v>343794</v>
      </c>
      <c r="M30" s="68" t="n">
        <v>276721</v>
      </c>
      <c r="N30" s="68" t="n">
        <v>394327</v>
      </c>
      <c r="O30" s="68" t="n">
        <v>338375</v>
      </c>
      <c r="P30" s="68" t="n">
        <v>144720</v>
      </c>
      <c r="Q30" s="68" t="n">
        <v>296083</v>
      </c>
      <c r="R30" s="68" t="n">
        <v>349823</v>
      </c>
      <c r="S30" s="68" t="n">
        <v>263809</v>
      </c>
      <c r="T30" s="68" t="n">
        <v>265676</v>
      </c>
      <c r="U30" s="91" t="s">
        <v>40</v>
      </c>
      <c r="W30" s="68"/>
      <c r="Y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306781</v>
      </c>
      <c r="F31" s="68" t="n">
        <v>377434</v>
      </c>
      <c r="G31" s="68" t="n">
        <v>194167</v>
      </c>
      <c r="H31" s="68" t="n">
        <v>380934</v>
      </c>
      <c r="I31" s="68" t="n">
        <v>334107</v>
      </c>
      <c r="J31" s="68" t="n">
        <v>491361</v>
      </c>
      <c r="K31" s="68" t="n">
        <v>403961</v>
      </c>
      <c r="L31" s="68" t="n">
        <v>338426</v>
      </c>
      <c r="M31" s="68" t="n">
        <v>278089</v>
      </c>
      <c r="N31" s="68" t="n">
        <v>396378</v>
      </c>
      <c r="O31" s="68" t="n">
        <v>347479</v>
      </c>
      <c r="P31" s="68" t="n">
        <v>146344</v>
      </c>
      <c r="Q31" s="68" t="n">
        <v>292341</v>
      </c>
      <c r="R31" s="68" t="n">
        <v>349372</v>
      </c>
      <c r="S31" s="68" t="n">
        <v>259060</v>
      </c>
      <c r="T31" s="68" t="n">
        <v>268413</v>
      </c>
      <c r="U31" s="91" t="s">
        <v>42</v>
      </c>
      <c r="W31" s="68"/>
      <c r="Y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307947</v>
      </c>
      <c r="F32" s="68" t="n">
        <v>379987</v>
      </c>
      <c r="G32" s="68" t="n">
        <v>193176</v>
      </c>
      <c r="H32" s="68" t="n">
        <v>383412</v>
      </c>
      <c r="I32" s="68" t="n">
        <v>331647</v>
      </c>
      <c r="J32" s="68" t="n">
        <v>492426</v>
      </c>
      <c r="K32" s="68" t="n">
        <v>396913</v>
      </c>
      <c r="L32" s="68" t="n">
        <v>349490</v>
      </c>
      <c r="M32" s="68" t="n">
        <v>277966</v>
      </c>
      <c r="N32" s="68" t="n">
        <v>405849</v>
      </c>
      <c r="O32" s="68" t="n">
        <v>348169</v>
      </c>
      <c r="P32" s="68" t="n">
        <v>143862</v>
      </c>
      <c r="Q32" s="68" t="n">
        <v>289137</v>
      </c>
      <c r="R32" s="68" t="n">
        <v>339712</v>
      </c>
      <c r="S32" s="68" t="n">
        <v>280242</v>
      </c>
      <c r="T32" s="68" t="n">
        <v>275222</v>
      </c>
      <c r="U32" s="91" t="s">
        <v>44</v>
      </c>
      <c r="W32" s="68"/>
      <c r="Y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15061</v>
      </c>
      <c r="F33" s="68" t="n">
        <v>385383</v>
      </c>
      <c r="G33" s="68" t="n">
        <v>204632</v>
      </c>
      <c r="H33" s="68" t="n">
        <v>381180</v>
      </c>
      <c r="I33" s="68" t="n">
        <v>342169</v>
      </c>
      <c r="J33" s="68" t="n">
        <v>501021</v>
      </c>
      <c r="K33" s="68" t="n">
        <v>399923</v>
      </c>
      <c r="L33" s="68" t="n">
        <v>361407</v>
      </c>
      <c r="M33" s="68" t="n">
        <v>277667</v>
      </c>
      <c r="N33" s="68" t="n">
        <v>419165</v>
      </c>
      <c r="O33" s="68" t="n">
        <v>357374</v>
      </c>
      <c r="P33" s="68" t="n">
        <v>152639</v>
      </c>
      <c r="Q33" s="68" t="n">
        <v>295791</v>
      </c>
      <c r="R33" s="68" t="n">
        <v>354256</v>
      </c>
      <c r="S33" s="68" t="n">
        <v>311205</v>
      </c>
      <c r="T33" s="68" t="n">
        <v>284438</v>
      </c>
      <c r="U33" s="91" t="s">
        <v>46</v>
      </c>
      <c r="W33" s="68"/>
      <c r="Y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307679</v>
      </c>
      <c r="F34" s="68" t="n">
        <v>377470</v>
      </c>
      <c r="G34" s="68" t="n">
        <v>197403</v>
      </c>
      <c r="H34" s="68" t="n">
        <v>371132</v>
      </c>
      <c r="I34" s="68" t="n">
        <v>331355</v>
      </c>
      <c r="J34" s="68" t="n">
        <v>497281</v>
      </c>
      <c r="K34" s="68" t="n">
        <v>405831</v>
      </c>
      <c r="L34" s="68" t="n">
        <v>347848</v>
      </c>
      <c r="M34" s="68" t="n">
        <v>277589</v>
      </c>
      <c r="N34" s="68" t="n">
        <v>395637</v>
      </c>
      <c r="O34" s="68" t="n">
        <v>363043</v>
      </c>
      <c r="P34" s="68" t="n">
        <v>148788</v>
      </c>
      <c r="Q34" s="68" t="n">
        <v>290947</v>
      </c>
      <c r="R34" s="68" t="n">
        <v>337183</v>
      </c>
      <c r="S34" s="68" t="n">
        <v>268663</v>
      </c>
      <c r="T34" s="68" t="n">
        <v>274632</v>
      </c>
      <c r="U34" s="91" t="s">
        <v>48</v>
      </c>
      <c r="W34" s="68"/>
      <c r="Y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313387</v>
      </c>
      <c r="F35" s="68" t="n">
        <v>383618</v>
      </c>
      <c r="G35" s="68" t="n">
        <v>199696</v>
      </c>
      <c r="H35" s="68" t="n">
        <v>381248</v>
      </c>
      <c r="I35" s="68" t="n">
        <v>336797</v>
      </c>
      <c r="J35" s="68" t="n">
        <v>497806</v>
      </c>
      <c r="K35" s="68" t="n">
        <v>401808</v>
      </c>
      <c r="L35" s="68" t="n">
        <v>360567</v>
      </c>
      <c r="M35" s="68" t="n">
        <v>292055</v>
      </c>
      <c r="N35" s="68" t="n">
        <v>398432</v>
      </c>
      <c r="O35" s="68" t="n">
        <v>351097</v>
      </c>
      <c r="P35" s="68" t="n">
        <v>151381</v>
      </c>
      <c r="Q35" s="68" t="n">
        <v>295924</v>
      </c>
      <c r="R35" s="68" t="n">
        <v>334117</v>
      </c>
      <c r="S35" s="68" t="n">
        <v>271822</v>
      </c>
      <c r="T35" s="68" t="n">
        <v>274162</v>
      </c>
      <c r="U35" s="91" t="s">
        <v>50</v>
      </c>
      <c r="W35" s="68"/>
      <c r="Y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310270</v>
      </c>
      <c r="F36" s="68" t="n">
        <v>378890</v>
      </c>
      <c r="G36" s="68" t="n">
        <v>197355</v>
      </c>
      <c r="H36" s="68" t="n">
        <v>384651</v>
      </c>
      <c r="I36" s="68" t="n">
        <v>330350</v>
      </c>
      <c r="J36" s="68" t="n">
        <v>490581</v>
      </c>
      <c r="K36" s="68" t="n">
        <v>415054</v>
      </c>
      <c r="L36" s="68" t="n">
        <v>367053</v>
      </c>
      <c r="M36" s="68" t="n">
        <v>287109</v>
      </c>
      <c r="N36" s="68" t="n">
        <v>398564</v>
      </c>
      <c r="O36" s="68" t="n">
        <v>325568</v>
      </c>
      <c r="P36" s="68" t="n">
        <v>142214</v>
      </c>
      <c r="Q36" s="68" t="n">
        <v>297883</v>
      </c>
      <c r="R36" s="68" t="n">
        <v>323749</v>
      </c>
      <c r="S36" s="68" t="n">
        <v>268829</v>
      </c>
      <c r="T36" s="68" t="n">
        <v>273332</v>
      </c>
      <c r="U36" s="91" t="s">
        <v>52</v>
      </c>
      <c r="W36" s="68"/>
      <c r="Y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308845</v>
      </c>
      <c r="F37" s="68" t="n">
        <v>377356</v>
      </c>
      <c r="G37" s="68" t="n">
        <v>196990</v>
      </c>
      <c r="H37" s="68" t="n">
        <v>382527</v>
      </c>
      <c r="I37" s="68" t="n">
        <v>333080</v>
      </c>
      <c r="J37" s="68" t="n">
        <v>484013</v>
      </c>
      <c r="K37" s="68" t="n">
        <v>405739</v>
      </c>
      <c r="L37" s="68" t="n">
        <v>360387</v>
      </c>
      <c r="M37" s="68" t="n">
        <v>286765</v>
      </c>
      <c r="N37" s="68" t="n">
        <v>405801</v>
      </c>
      <c r="O37" s="68" t="n">
        <v>328006</v>
      </c>
      <c r="P37" s="68" t="n">
        <v>142055</v>
      </c>
      <c r="Q37" s="68" t="n">
        <v>297347</v>
      </c>
      <c r="R37" s="68" t="n">
        <v>321542</v>
      </c>
      <c r="S37" s="68" t="n">
        <v>269430</v>
      </c>
      <c r="T37" s="68" t="n">
        <v>272387</v>
      </c>
      <c r="U37" s="91" t="s">
        <v>54</v>
      </c>
      <c r="W37" s="68"/>
      <c r="Y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309354</v>
      </c>
      <c r="F38" s="68" t="n">
        <v>377495</v>
      </c>
      <c r="G38" s="68" t="n">
        <v>197367</v>
      </c>
      <c r="H38" s="68" t="n">
        <v>387226</v>
      </c>
      <c r="I38" s="68" t="n">
        <v>335882</v>
      </c>
      <c r="J38" s="68" t="n">
        <v>487177</v>
      </c>
      <c r="K38" s="68" t="n">
        <v>406767</v>
      </c>
      <c r="L38" s="68" t="n">
        <v>364421</v>
      </c>
      <c r="M38" s="68" t="n">
        <v>286777</v>
      </c>
      <c r="N38" s="68" t="n">
        <v>398586</v>
      </c>
      <c r="O38" s="68" t="n">
        <v>325006</v>
      </c>
      <c r="P38" s="68" t="n">
        <v>138844</v>
      </c>
      <c r="Q38" s="68" t="n">
        <v>298568</v>
      </c>
      <c r="R38" s="68" t="n">
        <v>320981</v>
      </c>
      <c r="S38" s="68" t="n">
        <v>237434</v>
      </c>
      <c r="T38" s="68" t="n">
        <v>273607</v>
      </c>
      <c r="U38" s="91" t="s">
        <v>56</v>
      </c>
      <c r="W38" s="68"/>
      <c r="Y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309891</v>
      </c>
      <c r="F39" s="68" t="n">
        <v>378080</v>
      </c>
      <c r="G39" s="68" t="n">
        <v>196252</v>
      </c>
      <c r="H39" s="68" t="n">
        <v>388234</v>
      </c>
      <c r="I39" s="68" t="n">
        <v>333077</v>
      </c>
      <c r="J39" s="68" t="n">
        <v>489531</v>
      </c>
      <c r="K39" s="68" t="n">
        <v>403701</v>
      </c>
      <c r="L39" s="68" t="n">
        <v>372268</v>
      </c>
      <c r="M39" s="68" t="n">
        <v>285383</v>
      </c>
      <c r="N39" s="68" t="n">
        <v>415138</v>
      </c>
      <c r="O39" s="68" t="n">
        <v>327705</v>
      </c>
      <c r="P39" s="68" t="n">
        <v>141760</v>
      </c>
      <c r="Q39" s="68" t="n">
        <v>299817</v>
      </c>
      <c r="R39" s="68" t="n">
        <v>323020</v>
      </c>
      <c r="S39" s="68" t="n">
        <v>251015</v>
      </c>
      <c r="T39" s="68" t="n">
        <v>269086</v>
      </c>
      <c r="U39" s="38" t="n">
        <v>10</v>
      </c>
      <c r="W39" s="68"/>
      <c r="Y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310968</v>
      </c>
      <c r="F40" s="68" t="n">
        <v>378709</v>
      </c>
      <c r="G40" s="68" t="n">
        <v>197746</v>
      </c>
      <c r="H40" s="68" t="n">
        <v>391896</v>
      </c>
      <c r="I40" s="68" t="n">
        <v>337165</v>
      </c>
      <c r="J40" s="68" t="n">
        <v>493366</v>
      </c>
      <c r="K40" s="68" t="n">
        <v>406217</v>
      </c>
      <c r="L40" s="68" t="n">
        <v>364656</v>
      </c>
      <c r="M40" s="68" t="n">
        <v>286691</v>
      </c>
      <c r="N40" s="68" t="n">
        <v>403575</v>
      </c>
      <c r="O40" s="68" t="n">
        <v>334012</v>
      </c>
      <c r="P40" s="68" t="n">
        <v>144814</v>
      </c>
      <c r="Q40" s="68" t="n">
        <v>300343</v>
      </c>
      <c r="R40" s="68" t="n">
        <v>322792</v>
      </c>
      <c r="S40" s="68" t="n">
        <v>262299</v>
      </c>
      <c r="T40" s="68" t="n">
        <v>270373</v>
      </c>
      <c r="U40" s="38" t="n">
        <v>11</v>
      </c>
      <c r="W40" s="68"/>
      <c r="Y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311113</v>
      </c>
      <c r="F41" s="68" t="n">
        <v>379471</v>
      </c>
      <c r="G41" s="68" t="n">
        <v>197772</v>
      </c>
      <c r="H41" s="68" t="n">
        <v>383895</v>
      </c>
      <c r="I41" s="68" t="n">
        <v>337943</v>
      </c>
      <c r="J41" s="68" t="n">
        <v>488484</v>
      </c>
      <c r="K41" s="68" t="n">
        <v>402513</v>
      </c>
      <c r="L41" s="68" t="n">
        <v>370964</v>
      </c>
      <c r="M41" s="68" t="n">
        <v>288007</v>
      </c>
      <c r="N41" s="68" t="n">
        <v>411992</v>
      </c>
      <c r="O41" s="68" t="n">
        <v>332063</v>
      </c>
      <c r="P41" s="68" t="n">
        <v>142705</v>
      </c>
      <c r="Q41" s="68" t="n">
        <v>300504</v>
      </c>
      <c r="R41" s="68" t="n">
        <v>318756</v>
      </c>
      <c r="S41" s="68" t="n">
        <v>251779</v>
      </c>
      <c r="T41" s="68" t="n">
        <v>271098</v>
      </c>
      <c r="U41" s="38" t="n">
        <v>12</v>
      </c>
      <c r="W41" s="68"/>
      <c r="Y41" s="68"/>
    </row>
    <row r="42" s="48" customFormat="true" ht="18.75" hidden="false" customHeight="true" outlineLevel="0" collapsed="false">
      <c r="B42" s="103"/>
      <c r="C42" s="103"/>
      <c r="D42" s="103"/>
      <c r="E42" s="96" t="s">
        <v>61</v>
      </c>
      <c r="F42" s="52"/>
      <c r="G42" s="52"/>
      <c r="H42" s="105" t="s">
        <v>115</v>
      </c>
      <c r="I42" s="105"/>
      <c r="J42" s="105"/>
      <c r="K42" s="105"/>
      <c r="L42" s="105"/>
      <c r="M42" s="105" t="s">
        <v>137</v>
      </c>
      <c r="N42" s="105"/>
      <c r="O42" s="105"/>
      <c r="P42" s="105"/>
      <c r="Q42" s="105"/>
      <c r="R42" s="105"/>
      <c r="S42" s="52"/>
      <c r="T42" s="52"/>
      <c r="U42" s="53"/>
      <c r="W42" s="73"/>
      <c r="Y42" s="74"/>
    </row>
    <row r="43" s="4" customFormat="true" ht="16.5" hidden="false" customHeight="true" outlineLevel="0" collapsed="false">
      <c r="B43" s="66"/>
      <c r="C43" s="35" t="s">
        <v>135</v>
      </c>
      <c r="D43" s="55" t="s">
        <v>39</v>
      </c>
      <c r="E43" s="90" t="n">
        <v>5873</v>
      </c>
      <c r="F43" s="68" t="n">
        <v>7134</v>
      </c>
      <c r="G43" s="68" t="n">
        <v>3796</v>
      </c>
      <c r="H43" s="68" t="n">
        <v>2906</v>
      </c>
      <c r="I43" s="68" t="n">
        <v>9323</v>
      </c>
      <c r="J43" s="68" t="n">
        <v>74305</v>
      </c>
      <c r="K43" s="68" t="n">
        <v>9221</v>
      </c>
      <c r="L43" s="68" t="n">
        <v>139</v>
      </c>
      <c r="M43" s="68" t="n">
        <v>4430</v>
      </c>
      <c r="N43" s="68" t="n">
        <v>15123</v>
      </c>
      <c r="O43" s="68" t="n">
        <v>23388</v>
      </c>
      <c r="P43" s="68" t="n">
        <v>2006</v>
      </c>
      <c r="Q43" s="68" t="n">
        <v>6759</v>
      </c>
      <c r="R43" s="68" t="s">
        <v>91</v>
      </c>
      <c r="S43" s="68" t="n">
        <v>17288</v>
      </c>
      <c r="T43" s="68" t="n">
        <v>1162</v>
      </c>
      <c r="U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7606</v>
      </c>
      <c r="F44" s="68" t="n">
        <v>10886</v>
      </c>
      <c r="G44" s="68" t="n">
        <v>2377</v>
      </c>
      <c r="H44" s="68" t="n">
        <v>2863</v>
      </c>
      <c r="I44" s="68" t="n">
        <v>7402</v>
      </c>
      <c r="J44" s="68" t="n">
        <v>285</v>
      </c>
      <c r="K44" s="68" t="n">
        <v>3260</v>
      </c>
      <c r="L44" s="68" t="n">
        <v>18276</v>
      </c>
      <c r="M44" s="69" t="n">
        <v>3609</v>
      </c>
      <c r="N44" s="106" t="n">
        <v>3928</v>
      </c>
      <c r="O44" s="68" t="n">
        <v>1046</v>
      </c>
      <c r="P44" s="68" t="n">
        <v>1267</v>
      </c>
      <c r="Q44" s="68" t="n">
        <v>494</v>
      </c>
      <c r="R44" s="68" t="s">
        <v>91</v>
      </c>
      <c r="S44" s="68" t="n">
        <v>6729</v>
      </c>
      <c r="T44" s="68" t="n">
        <v>20454</v>
      </c>
      <c r="U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11624</v>
      </c>
      <c r="F45" s="68" t="n">
        <v>13906</v>
      </c>
      <c r="G45" s="68" t="n">
        <v>7989</v>
      </c>
      <c r="H45" s="68" t="n">
        <v>8396</v>
      </c>
      <c r="I45" s="68" t="n">
        <v>25013</v>
      </c>
      <c r="J45" s="68" t="n">
        <v>29948</v>
      </c>
      <c r="K45" s="68" t="n">
        <v>22635</v>
      </c>
      <c r="L45" s="68" t="n">
        <v>1349</v>
      </c>
      <c r="M45" s="68" t="n">
        <v>11019</v>
      </c>
      <c r="N45" s="69" t="n">
        <v>15649</v>
      </c>
      <c r="O45" s="68" t="n">
        <v>6947</v>
      </c>
      <c r="P45" s="68" t="n">
        <v>725</v>
      </c>
      <c r="Q45" s="68" t="n">
        <v>5009</v>
      </c>
      <c r="R45" s="68" t="n">
        <v>14282</v>
      </c>
      <c r="S45" s="68" t="n">
        <v>69854</v>
      </c>
      <c r="T45" s="68" t="n">
        <v>4612</v>
      </c>
      <c r="U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12602</v>
      </c>
      <c r="F46" s="68" t="n">
        <v>17224</v>
      </c>
      <c r="G46" s="68" t="n">
        <v>5343</v>
      </c>
      <c r="H46" s="68" t="n">
        <v>6875</v>
      </c>
      <c r="I46" s="68" t="n">
        <v>29331</v>
      </c>
      <c r="J46" s="68" t="n">
        <v>661</v>
      </c>
      <c r="K46" s="68" t="n">
        <v>10150</v>
      </c>
      <c r="L46" s="68" t="n">
        <v>3466</v>
      </c>
      <c r="M46" s="68" t="n">
        <v>16871</v>
      </c>
      <c r="N46" s="68" t="n">
        <v>16302</v>
      </c>
      <c r="O46" s="68" t="n">
        <v>6565</v>
      </c>
      <c r="P46" s="68" t="n">
        <v>4413</v>
      </c>
      <c r="Q46" s="68" t="n">
        <v>9090</v>
      </c>
      <c r="R46" s="68" t="n">
        <v>1992</v>
      </c>
      <c r="S46" s="68" t="n">
        <v>20433</v>
      </c>
      <c r="T46" s="68" t="n">
        <v>3591</v>
      </c>
      <c r="U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6978</v>
      </c>
      <c r="F47" s="68" t="n">
        <v>9317</v>
      </c>
      <c r="G47" s="68" t="n">
        <v>3283</v>
      </c>
      <c r="H47" s="68" t="n">
        <v>3498</v>
      </c>
      <c r="I47" s="68" t="n">
        <v>13822</v>
      </c>
      <c r="J47" s="68" t="n">
        <v>22436</v>
      </c>
      <c r="K47" s="68" t="n">
        <v>3601</v>
      </c>
      <c r="L47" s="68" t="n">
        <v>838</v>
      </c>
      <c r="M47" s="68" t="n">
        <v>10597</v>
      </c>
      <c r="N47" s="106" t="n">
        <v>3277</v>
      </c>
      <c r="O47" s="68" t="n">
        <v>5755</v>
      </c>
      <c r="P47" s="68" t="n">
        <v>142</v>
      </c>
      <c r="Q47" s="68" t="n">
        <v>1851</v>
      </c>
      <c r="R47" s="68" t="n">
        <v>790</v>
      </c>
      <c r="S47" s="68" t="n">
        <v>13690</v>
      </c>
      <c r="T47" s="68" t="n">
        <v>6861</v>
      </c>
      <c r="U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07389</v>
      </c>
      <c r="F48" s="68" t="n">
        <v>277299</v>
      </c>
      <c r="G48" s="68" t="n">
        <v>94219</v>
      </c>
      <c r="H48" s="68" t="n">
        <v>156652</v>
      </c>
      <c r="I48" s="68" t="n">
        <v>196862</v>
      </c>
      <c r="J48" s="68" t="n">
        <v>754791</v>
      </c>
      <c r="K48" s="68" t="n">
        <v>336920</v>
      </c>
      <c r="L48" s="68" t="n">
        <v>368903</v>
      </c>
      <c r="M48" s="68" t="n">
        <v>123189</v>
      </c>
      <c r="N48" s="69" t="n">
        <v>431533</v>
      </c>
      <c r="O48" s="68" t="n">
        <v>288726</v>
      </c>
      <c r="P48" s="68" t="n">
        <v>23029</v>
      </c>
      <c r="Q48" s="68" t="n">
        <v>127878</v>
      </c>
      <c r="R48" s="68" t="n">
        <v>524220</v>
      </c>
      <c r="S48" s="68" t="n">
        <v>420429</v>
      </c>
      <c r="T48" s="68" t="n">
        <v>160982</v>
      </c>
      <c r="U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55565</v>
      </c>
      <c r="F49" s="68" t="n">
        <v>196137</v>
      </c>
      <c r="G49" s="68" t="n">
        <v>88805</v>
      </c>
      <c r="H49" s="68" t="n">
        <v>192475</v>
      </c>
      <c r="I49" s="68" t="n">
        <v>207382</v>
      </c>
      <c r="J49" s="68" t="n">
        <v>241</v>
      </c>
      <c r="K49" s="68" t="n">
        <v>266419</v>
      </c>
      <c r="L49" s="68" t="n">
        <v>234747</v>
      </c>
      <c r="M49" s="68" t="n">
        <v>155185</v>
      </c>
      <c r="N49" s="68" t="n">
        <v>128090</v>
      </c>
      <c r="O49" s="68" t="n">
        <v>218436</v>
      </c>
      <c r="P49" s="68" t="n">
        <v>29077</v>
      </c>
      <c r="Q49" s="68" t="n">
        <v>174298</v>
      </c>
      <c r="R49" s="68" t="n">
        <v>64939</v>
      </c>
      <c r="S49" s="68" t="n">
        <v>9587</v>
      </c>
      <c r="T49" s="68" t="n">
        <v>102006</v>
      </c>
      <c r="U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11847</v>
      </c>
      <c r="F50" s="68" t="n">
        <v>15529</v>
      </c>
      <c r="G50" s="68" t="n">
        <v>5836</v>
      </c>
      <c r="H50" s="68" t="n">
        <v>8677</v>
      </c>
      <c r="I50" s="68" t="n">
        <v>21141</v>
      </c>
      <c r="J50" s="68" t="n">
        <v>145</v>
      </c>
      <c r="K50" s="68" t="n">
        <v>29792</v>
      </c>
      <c r="L50" s="68" t="n">
        <v>2790</v>
      </c>
      <c r="M50" s="68" t="n">
        <v>13614</v>
      </c>
      <c r="N50" s="106" t="n">
        <v>4161</v>
      </c>
      <c r="O50" s="68" t="n">
        <v>7566</v>
      </c>
      <c r="P50" s="68" t="n">
        <v>1250</v>
      </c>
      <c r="Q50" s="68" t="n">
        <v>1073</v>
      </c>
      <c r="R50" s="68" t="n">
        <v>5202</v>
      </c>
      <c r="S50" s="68" t="n">
        <v>2198</v>
      </c>
      <c r="T50" s="68" t="n">
        <v>13487</v>
      </c>
      <c r="U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9128</v>
      </c>
      <c r="F51" s="68" t="n">
        <v>11540</v>
      </c>
      <c r="G51" s="68" t="n">
        <v>5163</v>
      </c>
      <c r="H51" s="68" t="n">
        <v>3159</v>
      </c>
      <c r="I51" s="68" t="n">
        <v>8493</v>
      </c>
      <c r="J51" s="68" t="n">
        <v>118</v>
      </c>
      <c r="K51" s="68" t="n">
        <v>23298</v>
      </c>
      <c r="L51" s="68" t="s">
        <v>91</v>
      </c>
      <c r="M51" s="68" t="n">
        <v>9580</v>
      </c>
      <c r="N51" s="106" t="n">
        <v>26056</v>
      </c>
      <c r="O51" s="68" t="n">
        <v>2607</v>
      </c>
      <c r="P51" s="68" t="n">
        <v>711</v>
      </c>
      <c r="Q51" s="68" t="n">
        <v>2221</v>
      </c>
      <c r="R51" s="68" t="n">
        <v>7354</v>
      </c>
      <c r="S51" s="68" t="n">
        <v>28751</v>
      </c>
      <c r="T51" s="68" t="n">
        <v>14522</v>
      </c>
      <c r="U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6072</v>
      </c>
      <c r="F52" s="68" t="n">
        <v>7064</v>
      </c>
      <c r="G52" s="68" t="n">
        <v>4420</v>
      </c>
      <c r="H52" s="68" t="n">
        <v>4456</v>
      </c>
      <c r="I52" s="68" t="n">
        <v>3880</v>
      </c>
      <c r="J52" s="68" t="n">
        <v>1160</v>
      </c>
      <c r="K52" s="68" t="n">
        <v>6872</v>
      </c>
      <c r="L52" s="68" t="s">
        <v>91</v>
      </c>
      <c r="M52" s="68" t="n">
        <v>6169</v>
      </c>
      <c r="N52" s="106" t="n">
        <v>18277</v>
      </c>
      <c r="O52" s="68" t="n">
        <v>7848</v>
      </c>
      <c r="P52" s="68" t="s">
        <v>91</v>
      </c>
      <c r="Q52" s="68" t="n">
        <v>6341</v>
      </c>
      <c r="R52" s="68" t="n">
        <v>27709</v>
      </c>
      <c r="S52" s="68" t="n">
        <v>30332</v>
      </c>
      <c r="T52" s="68" t="n">
        <v>5520</v>
      </c>
      <c r="U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12677</v>
      </c>
      <c r="F53" s="68" t="n">
        <v>15748</v>
      </c>
      <c r="G53" s="68" t="n">
        <v>7542</v>
      </c>
      <c r="H53" s="68" t="n">
        <v>4592</v>
      </c>
      <c r="I53" s="68" t="n">
        <v>13722</v>
      </c>
      <c r="J53" s="68" t="n">
        <v>17405</v>
      </c>
      <c r="K53" s="68" t="n">
        <v>53548</v>
      </c>
      <c r="L53" s="68" t="n">
        <v>9339</v>
      </c>
      <c r="M53" s="68" t="n">
        <v>12431</v>
      </c>
      <c r="N53" s="69" t="n">
        <v>21090</v>
      </c>
      <c r="O53" s="68" t="n">
        <v>6243</v>
      </c>
      <c r="P53" s="68" t="n">
        <v>1803</v>
      </c>
      <c r="Q53" s="68" t="n">
        <v>11534</v>
      </c>
      <c r="R53" s="68" t="n">
        <v>5606</v>
      </c>
      <c r="S53" s="68" t="n">
        <v>15620</v>
      </c>
      <c r="T53" s="68" t="n">
        <v>9724</v>
      </c>
      <c r="U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397690</v>
      </c>
      <c r="F54" s="68" t="n">
        <v>508176</v>
      </c>
      <c r="G54" s="68" t="n">
        <v>214498</v>
      </c>
      <c r="H54" s="68" t="n">
        <v>430146</v>
      </c>
      <c r="I54" s="68" t="n">
        <v>462001</v>
      </c>
      <c r="J54" s="68" t="n">
        <v>1012968</v>
      </c>
      <c r="K54" s="68" t="n">
        <v>554663</v>
      </c>
      <c r="L54" s="68" t="n">
        <v>626432</v>
      </c>
      <c r="M54" s="68" t="n">
        <v>307666</v>
      </c>
      <c r="N54" s="68" t="n">
        <v>638567</v>
      </c>
      <c r="O54" s="68" t="n">
        <v>641334</v>
      </c>
      <c r="P54" s="68" t="n">
        <v>54495</v>
      </c>
      <c r="Q54" s="68" t="n">
        <v>361395</v>
      </c>
      <c r="R54" s="68" t="n">
        <v>525542</v>
      </c>
      <c r="S54" s="68" t="n">
        <v>433873</v>
      </c>
      <c r="T54" s="68" t="n">
        <v>296856</v>
      </c>
      <c r="U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U3"/>
    <mergeCell ref="A5:U5"/>
    <mergeCell ref="A6:U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H16:R16"/>
    <mergeCell ref="H29:R29"/>
    <mergeCell ref="H42:L42"/>
    <mergeCell ref="M42:R42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3" min="3" style="1" width="0.99"/>
    <col collapsed="false" customWidth="true" hidden="false" outlineLevel="0" max="4" min="4" style="1" width="6.82"/>
    <col collapsed="false" customWidth="true" hidden="false" outlineLevel="0" max="5" min="5" style="1" width="0.99"/>
    <col collapsed="false" customWidth="true" hidden="false" outlineLevel="0" max="6" min="6" style="1" width="6.82"/>
    <col collapsed="false" customWidth="true" hidden="false" outlineLevel="0" max="7" min="7" style="1" width="0.99"/>
    <col collapsed="false" customWidth="true" hidden="false" outlineLevel="0" max="8" min="8" style="1" width="17.15"/>
    <col collapsed="false" customWidth="true" hidden="false" outlineLevel="0" max="9" min="9" style="1" width="0.5"/>
    <col collapsed="false" customWidth="true" hidden="false" outlineLevel="0" max="10" min="10" style="1" width="17.15"/>
    <col collapsed="false" customWidth="true" hidden="false" outlineLevel="0" max="11" min="11" style="1" width="0.5"/>
    <col collapsed="false" customWidth="true" hidden="false" outlineLevel="0" max="12" min="12" style="1" width="17.15"/>
    <col collapsed="false" customWidth="true" hidden="false" outlineLevel="0" max="13" min="13" style="1" width="0.5"/>
    <col collapsed="false" customWidth="true" hidden="false" outlineLevel="0" max="14" min="14" style="1" width="17.15"/>
    <col collapsed="false" customWidth="true" hidden="false" outlineLevel="0" max="15" min="15" style="1" width="0.5"/>
    <col collapsed="false" customWidth="true" hidden="false" outlineLevel="0" max="16" min="16" style="1" width="17.15"/>
    <col collapsed="false" customWidth="true" hidden="false" outlineLevel="0" max="17" min="17" style="1" width="0.5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5.15"/>
    <col collapsed="false" customWidth="true" hidden="false" outlineLevel="0" max="21" min="21" style="1" width="0.5"/>
    <col collapsed="false" customWidth="true" hidden="false" outlineLevel="0" max="22" min="22" style="1" width="15.15"/>
    <col collapsed="false" customWidth="true" hidden="false" outlineLevel="0" max="23" min="23" style="1" width="0.5"/>
    <col collapsed="false" customWidth="true" hidden="false" outlineLevel="0" max="24" min="24" style="1" width="15.15"/>
    <col collapsed="false" customWidth="true" hidden="false" outlineLevel="0" max="25" min="25" style="1" width="0.5"/>
    <col collapsed="false" customWidth="true" hidden="false" outlineLevel="0" max="26" min="26" style="1" width="15.15"/>
    <col collapsed="false" customWidth="true" hidden="false" outlineLevel="0" max="27" min="27" style="1" width="0.5"/>
    <col collapsed="false" customWidth="true" hidden="false" outlineLevel="0" max="28" min="28" style="1" width="15.15"/>
    <col collapsed="false" customWidth="true" hidden="false" outlineLevel="0" max="29" min="29" style="1" width="0.5"/>
    <col collapsed="false" customWidth="true" hidden="false" outlineLevel="0" max="30" min="30" style="1" width="15.15"/>
    <col collapsed="false" customWidth="true" hidden="false" outlineLevel="0" max="31" min="31" style="1" width="0.5"/>
    <col collapsed="false" customWidth="true" hidden="false" outlineLevel="0" max="32" min="32" style="1" width="15.15"/>
    <col collapsed="false" customWidth="true" hidden="false" outlineLevel="0" max="33" min="33" style="1" width="0.5"/>
    <col collapsed="false" customWidth="true" hidden="false" outlineLevel="0" max="34" min="34" style="1" width="15.15"/>
    <col collapsed="false" customWidth="true" hidden="false" outlineLevel="0" max="35" min="35" style="1" width="0.5"/>
    <col collapsed="false" customWidth="true" hidden="false" outlineLevel="0" max="36" min="36" style="1" width="4.99"/>
    <col collapsed="false" customWidth="false" hidden="false" outlineLevel="0" max="257" min="37" style="1" width="9.33"/>
  </cols>
  <sheetData>
    <row r="1" s="4" customFormat="true" ht="15" hidden="false" customHeight="true" outlineLevel="0" collapsed="false">
      <c r="A1" s="4" t="s">
        <v>157</v>
      </c>
      <c r="AJ1" s="87" t="s">
        <v>158</v>
      </c>
    </row>
    <row r="2" s="4" customFormat="true" ht="11.25" hidden="false" customHeight="fals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s="4" customFormat="true" ht="11.1" hidden="false" customHeight="true" outlineLevel="0" collapsed="false">
      <c r="A6" s="84" t="s">
        <v>16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s="4" customFormat="true" ht="15.95" hidden="false" customHeight="true" outlineLevel="0" collapsed="false">
      <c r="A7" s="16"/>
      <c r="B7" s="17" t="s">
        <v>8</v>
      </c>
      <c r="C7" s="17"/>
      <c r="D7" s="17"/>
      <c r="E7" s="17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0"/>
      <c r="F8" s="20"/>
      <c r="G8" s="107"/>
      <c r="H8" s="21" t="s">
        <v>10</v>
      </c>
      <c r="I8" s="21"/>
      <c r="J8" s="21"/>
      <c r="K8" s="21"/>
      <c r="L8" s="21"/>
      <c r="M8" s="21"/>
      <c r="N8" s="21" t="s">
        <v>161</v>
      </c>
      <c r="O8" s="21"/>
      <c r="P8" s="21"/>
      <c r="Q8" s="21"/>
      <c r="R8" s="21"/>
      <c r="S8" s="21"/>
      <c r="T8" s="23" t="s">
        <v>123</v>
      </c>
      <c r="U8" s="23"/>
      <c r="V8" s="23" t="s">
        <v>124</v>
      </c>
      <c r="W8" s="23"/>
      <c r="X8" s="108" t="s">
        <v>162</v>
      </c>
      <c r="Y8" s="108"/>
      <c r="Z8" s="23" t="s">
        <v>163</v>
      </c>
      <c r="AA8" s="23"/>
      <c r="AB8" s="108" t="s">
        <v>164</v>
      </c>
      <c r="AC8" s="108"/>
      <c r="AD8" s="23" t="s">
        <v>128</v>
      </c>
      <c r="AE8" s="23"/>
      <c r="AF8" s="23" t="s">
        <v>129</v>
      </c>
      <c r="AG8" s="23"/>
      <c r="AH8" s="24" t="s">
        <v>165</v>
      </c>
      <c r="AI8" s="24"/>
      <c r="AJ8" s="109" t="s">
        <v>154</v>
      </c>
    </row>
    <row r="9" s="4" customFormat="true" ht="15.95" hidden="false" customHeight="true" outlineLevel="0" collapsed="false">
      <c r="A9" s="25"/>
      <c r="B9" s="20"/>
      <c r="C9" s="20"/>
      <c r="D9" s="20"/>
      <c r="E9" s="20"/>
      <c r="F9" s="20"/>
      <c r="G9" s="110"/>
      <c r="H9" s="23" t="s">
        <v>27</v>
      </c>
      <c r="I9" s="23"/>
      <c r="J9" s="23" t="s">
        <v>28</v>
      </c>
      <c r="K9" s="23"/>
      <c r="L9" s="23" t="s">
        <v>29</v>
      </c>
      <c r="M9" s="23"/>
      <c r="N9" s="23" t="s">
        <v>27</v>
      </c>
      <c r="O9" s="23"/>
      <c r="P9" s="23" t="s">
        <v>28</v>
      </c>
      <c r="Q9" s="23"/>
      <c r="R9" s="23" t="s">
        <v>29</v>
      </c>
      <c r="S9" s="23"/>
      <c r="T9" s="23"/>
      <c r="U9" s="23"/>
      <c r="V9" s="23"/>
      <c r="W9" s="23"/>
      <c r="X9" s="108"/>
      <c r="Y9" s="108"/>
      <c r="Z9" s="23"/>
      <c r="AA9" s="23"/>
      <c r="AB9" s="108"/>
      <c r="AC9" s="108"/>
      <c r="AD9" s="23"/>
      <c r="AE9" s="23"/>
      <c r="AF9" s="23"/>
      <c r="AG9" s="23"/>
      <c r="AH9" s="24"/>
      <c r="AI9" s="24"/>
      <c r="AJ9" s="109"/>
    </row>
    <row r="10" s="4" customFormat="true" ht="16.5" hidden="false" customHeight="true" outlineLevel="0" collapsed="false">
      <c r="A10" s="33"/>
      <c r="B10" s="34" t="s">
        <v>30</v>
      </c>
      <c r="C10" s="35"/>
      <c r="D10" s="35" t="s">
        <v>166</v>
      </c>
      <c r="E10" s="35"/>
      <c r="F10" s="34" t="s">
        <v>32</v>
      </c>
      <c r="G10" s="111"/>
      <c r="H10" s="37" t="n">
        <v>412808</v>
      </c>
      <c r="I10" s="37"/>
      <c r="J10" s="37" t="n">
        <v>497537</v>
      </c>
      <c r="K10" s="37"/>
      <c r="L10" s="37" t="n">
        <v>259115</v>
      </c>
      <c r="M10" s="37"/>
      <c r="N10" s="37" t="n">
        <v>421527</v>
      </c>
      <c r="O10" s="37"/>
      <c r="P10" s="37" t="n">
        <v>503957</v>
      </c>
      <c r="Q10" s="37"/>
      <c r="R10" s="37" t="n">
        <v>238662</v>
      </c>
      <c r="S10" s="37"/>
      <c r="T10" s="37" t="n">
        <v>485193</v>
      </c>
      <c r="U10" s="37"/>
      <c r="V10" s="37" t="n">
        <v>422283</v>
      </c>
      <c r="W10" s="37"/>
      <c r="X10" s="37" t="n">
        <v>651413</v>
      </c>
      <c r="Y10" s="37"/>
      <c r="Z10" s="37" t="n">
        <v>454175</v>
      </c>
      <c r="AA10" s="37"/>
      <c r="AB10" s="37" t="n">
        <v>341271</v>
      </c>
      <c r="AC10" s="37"/>
      <c r="AD10" s="37" t="n">
        <v>586242</v>
      </c>
      <c r="AE10" s="37"/>
      <c r="AF10" s="37" t="n">
        <v>451904</v>
      </c>
      <c r="AG10" s="37"/>
      <c r="AH10" s="37" t="n">
        <v>388623</v>
      </c>
      <c r="AI10" s="112"/>
      <c r="AJ10" s="38" t="n">
        <v>12</v>
      </c>
    </row>
    <row r="11" s="4" customFormat="true" ht="16.5" hidden="false" customHeight="true" outlineLevel="0" collapsed="false">
      <c r="A11" s="33"/>
      <c r="B11" s="40"/>
      <c r="C11" s="40"/>
      <c r="D11" s="35" t="s">
        <v>155</v>
      </c>
      <c r="E11" s="35"/>
      <c r="F11" s="34" t="s">
        <v>32</v>
      </c>
      <c r="G11" s="111"/>
      <c r="H11" s="37" t="n">
        <v>408612</v>
      </c>
      <c r="I11" s="37"/>
      <c r="J11" s="37" t="n">
        <v>497082</v>
      </c>
      <c r="K11" s="37"/>
      <c r="L11" s="37" t="n">
        <v>253401</v>
      </c>
      <c r="M11" s="37"/>
      <c r="N11" s="37" t="n">
        <v>412858</v>
      </c>
      <c r="O11" s="37"/>
      <c r="P11" s="37" t="n">
        <v>503577</v>
      </c>
      <c r="Q11" s="37"/>
      <c r="R11" s="37" t="n">
        <v>228306</v>
      </c>
      <c r="S11" s="37"/>
      <c r="T11" s="37" t="n">
        <v>500406</v>
      </c>
      <c r="U11" s="37"/>
      <c r="V11" s="37" t="n">
        <v>419148</v>
      </c>
      <c r="W11" s="37"/>
      <c r="X11" s="37" t="n">
        <v>647418</v>
      </c>
      <c r="Y11" s="37"/>
      <c r="Z11" s="37" t="n">
        <v>439279</v>
      </c>
      <c r="AA11" s="37"/>
      <c r="AB11" s="37" t="n">
        <v>328585</v>
      </c>
      <c r="AC11" s="37"/>
      <c r="AD11" s="37" t="n">
        <v>550576</v>
      </c>
      <c r="AE11" s="37"/>
      <c r="AF11" s="37" t="n">
        <v>483791</v>
      </c>
      <c r="AG11" s="37"/>
      <c r="AH11" s="37" t="n">
        <v>397067</v>
      </c>
      <c r="AI11" s="112"/>
      <c r="AJ11" s="38" t="n">
        <v>13</v>
      </c>
    </row>
    <row r="12" s="4" customFormat="true" ht="16.5" hidden="false" customHeight="true" outlineLevel="0" collapsed="false">
      <c r="A12" s="33"/>
      <c r="B12" s="40"/>
      <c r="C12" s="40"/>
      <c r="D12" s="35" t="s">
        <v>149</v>
      </c>
      <c r="E12" s="35"/>
      <c r="F12" s="34" t="s">
        <v>32</v>
      </c>
      <c r="G12" s="111"/>
      <c r="H12" s="37" t="n">
        <v>402331</v>
      </c>
      <c r="I12" s="37"/>
      <c r="J12" s="37" t="n">
        <v>482881</v>
      </c>
      <c r="K12" s="37"/>
      <c r="L12" s="37" t="n">
        <v>250069</v>
      </c>
      <c r="M12" s="37"/>
      <c r="N12" s="37" t="n">
        <v>413649</v>
      </c>
      <c r="O12" s="37"/>
      <c r="P12" s="37" t="n">
        <v>495022</v>
      </c>
      <c r="Q12" s="37"/>
      <c r="R12" s="37" t="n">
        <v>239036</v>
      </c>
      <c r="S12" s="37"/>
      <c r="T12" s="37" t="n">
        <v>480694</v>
      </c>
      <c r="U12" s="37"/>
      <c r="V12" s="37" t="n">
        <v>414870</v>
      </c>
      <c r="W12" s="37"/>
      <c r="X12" s="37" t="n">
        <v>651849</v>
      </c>
      <c r="Y12" s="37"/>
      <c r="Z12" s="37" t="n">
        <v>452790</v>
      </c>
      <c r="AA12" s="37"/>
      <c r="AB12" s="37" t="n">
        <v>347304</v>
      </c>
      <c r="AC12" s="37"/>
      <c r="AD12" s="37" t="n">
        <v>524144</v>
      </c>
      <c r="AE12" s="37"/>
      <c r="AF12" s="37" t="n">
        <v>427170</v>
      </c>
      <c r="AG12" s="37"/>
      <c r="AH12" s="37" t="n">
        <v>371159</v>
      </c>
      <c r="AI12" s="112"/>
      <c r="AJ12" s="38" t="n">
        <v>14</v>
      </c>
    </row>
    <row r="13" s="4" customFormat="true" ht="16.5" hidden="false" customHeight="true" outlineLevel="0" collapsed="false">
      <c r="A13" s="33"/>
      <c r="B13" s="40"/>
      <c r="C13" s="40"/>
      <c r="D13" s="35" t="s">
        <v>145</v>
      </c>
      <c r="E13" s="35"/>
      <c r="F13" s="34" t="s">
        <v>32</v>
      </c>
      <c r="G13" s="111"/>
      <c r="H13" s="37" t="n">
        <v>383407</v>
      </c>
      <c r="I13" s="37"/>
      <c r="J13" s="37" t="n">
        <v>464820</v>
      </c>
      <c r="K13" s="37"/>
      <c r="L13" s="37" t="n">
        <v>236741</v>
      </c>
      <c r="M13" s="37"/>
      <c r="N13" s="37" t="n">
        <v>391710</v>
      </c>
      <c r="O13" s="37"/>
      <c r="P13" s="95" t="n">
        <v>469840</v>
      </c>
      <c r="Q13" s="37"/>
      <c r="R13" s="37" t="n">
        <v>223515</v>
      </c>
      <c r="S13" s="37"/>
      <c r="T13" s="37" t="n">
        <v>466974</v>
      </c>
      <c r="U13" s="37"/>
      <c r="V13" s="37" t="n">
        <v>415082</v>
      </c>
      <c r="W13" s="37"/>
      <c r="X13" s="37" t="n">
        <v>662601</v>
      </c>
      <c r="Y13" s="37"/>
      <c r="Z13" s="37" t="n">
        <v>432713</v>
      </c>
      <c r="AA13" s="37"/>
      <c r="AB13" s="37" t="n">
        <v>305759</v>
      </c>
      <c r="AC13" s="37"/>
      <c r="AD13" s="37" t="n">
        <v>509414</v>
      </c>
      <c r="AE13" s="37"/>
      <c r="AF13" s="37" t="n">
        <v>423117</v>
      </c>
      <c r="AG13" s="37"/>
      <c r="AH13" s="37" t="n">
        <v>360857</v>
      </c>
      <c r="AI13" s="112"/>
      <c r="AJ13" s="38" t="n">
        <v>15</v>
      </c>
    </row>
    <row r="14" s="48" customFormat="true" ht="16.5" hidden="false" customHeight="true" outlineLevel="0" collapsed="false">
      <c r="A14" s="41"/>
      <c r="B14" s="42"/>
      <c r="C14" s="42"/>
      <c r="D14" s="43" t="s">
        <v>167</v>
      </c>
      <c r="E14" s="34"/>
      <c r="F14" s="34" t="s">
        <v>32</v>
      </c>
      <c r="G14" s="113"/>
      <c r="H14" s="45" t="n">
        <v>377195</v>
      </c>
      <c r="I14" s="45"/>
      <c r="J14" s="45" t="n">
        <v>464402</v>
      </c>
      <c r="K14" s="45"/>
      <c r="L14" s="45" t="n">
        <v>235558</v>
      </c>
      <c r="M14" s="45"/>
      <c r="N14" s="45" t="n">
        <v>379480</v>
      </c>
      <c r="O14" s="45"/>
      <c r="P14" s="102" t="n">
        <v>465660</v>
      </c>
      <c r="Q14" s="45"/>
      <c r="R14" s="45" t="n">
        <v>214542</v>
      </c>
      <c r="S14" s="45"/>
      <c r="T14" s="45" t="n">
        <v>445884</v>
      </c>
      <c r="U14" s="45"/>
      <c r="V14" s="45" t="n">
        <v>421432</v>
      </c>
      <c r="W14" s="45"/>
      <c r="X14" s="45" t="n">
        <v>675529</v>
      </c>
      <c r="Y14" s="45"/>
      <c r="Z14" s="45" t="n">
        <v>422868</v>
      </c>
      <c r="AA14" s="45"/>
      <c r="AB14" s="45" t="n">
        <v>280509</v>
      </c>
      <c r="AC14" s="45"/>
      <c r="AD14" s="45" t="n">
        <v>480016</v>
      </c>
      <c r="AE14" s="45"/>
      <c r="AF14" s="45" t="n">
        <v>450671</v>
      </c>
      <c r="AG14" s="45"/>
      <c r="AH14" s="45" t="n">
        <v>371370</v>
      </c>
      <c r="AI14" s="114"/>
      <c r="AJ14" s="47" t="n">
        <v>16</v>
      </c>
    </row>
    <row r="15" s="48" customFormat="true" ht="16.5" hidden="false" customHeight="true" outlineLevel="0" collapsed="false">
      <c r="A15" s="41"/>
      <c r="B15" s="42"/>
      <c r="C15" s="42"/>
      <c r="D15" s="49"/>
      <c r="E15" s="49"/>
      <c r="F15" s="49"/>
      <c r="G15" s="113"/>
      <c r="N15" s="51" t="s">
        <v>37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115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4" customFormat="true" ht="16.5" hidden="false" customHeight="true" outlineLevel="0" collapsed="false">
      <c r="A16" s="54"/>
      <c r="B16" s="40"/>
      <c r="C16" s="40"/>
      <c r="D16" s="35" t="s">
        <v>141</v>
      </c>
      <c r="E16" s="59"/>
      <c r="F16" s="55" t="s">
        <v>39</v>
      </c>
      <c r="G16" s="116"/>
      <c r="H16" s="94" t="n">
        <v>308656</v>
      </c>
      <c r="I16" s="117"/>
      <c r="J16" s="95" t="n">
        <v>374293</v>
      </c>
      <c r="K16" s="117"/>
      <c r="L16" s="95" t="n">
        <v>200198</v>
      </c>
      <c r="M16" s="117"/>
      <c r="N16" s="95" t="n">
        <v>310950</v>
      </c>
      <c r="O16" s="118"/>
      <c r="P16" s="95" t="n">
        <v>378237</v>
      </c>
      <c r="Q16" s="118"/>
      <c r="R16" s="95" t="n">
        <v>182210</v>
      </c>
      <c r="S16" s="118"/>
      <c r="T16" s="95" t="n">
        <v>358984</v>
      </c>
      <c r="U16" s="118"/>
      <c r="V16" s="95" t="n">
        <v>331387</v>
      </c>
      <c r="W16" s="118"/>
      <c r="X16" s="95" t="n">
        <v>480757</v>
      </c>
      <c r="Y16" s="118"/>
      <c r="Z16" s="95" t="n">
        <v>335334</v>
      </c>
      <c r="AA16" s="118"/>
      <c r="AB16" s="95" t="n">
        <v>240651</v>
      </c>
      <c r="AC16" s="118"/>
      <c r="AD16" s="95" t="n">
        <v>432566</v>
      </c>
      <c r="AE16" s="118"/>
      <c r="AF16" s="95" t="n">
        <v>352642</v>
      </c>
      <c r="AG16" s="118"/>
      <c r="AH16" s="95" t="n">
        <v>302732</v>
      </c>
      <c r="AI16" s="119"/>
      <c r="AJ16" s="91" t="s">
        <v>40</v>
      </c>
    </row>
    <row r="17" s="4" customFormat="true" ht="16.5" hidden="false" customHeight="true" outlineLevel="0" collapsed="false">
      <c r="A17" s="57"/>
      <c r="B17" s="35"/>
      <c r="C17" s="35"/>
      <c r="D17" s="40"/>
      <c r="E17" s="40"/>
      <c r="F17" s="55" t="s">
        <v>41</v>
      </c>
      <c r="G17" s="111"/>
      <c r="H17" s="94" t="n">
        <v>319850</v>
      </c>
      <c r="I17" s="117"/>
      <c r="J17" s="95" t="n">
        <v>382559</v>
      </c>
      <c r="K17" s="117"/>
      <c r="L17" s="95" t="n">
        <v>209101</v>
      </c>
      <c r="M17" s="117"/>
      <c r="N17" s="95" t="n">
        <v>324244</v>
      </c>
      <c r="O17" s="118"/>
      <c r="P17" s="95" t="n">
        <v>388227</v>
      </c>
      <c r="Q17" s="118"/>
      <c r="R17" s="95" t="n">
        <v>191854</v>
      </c>
      <c r="S17" s="118"/>
      <c r="T17" s="95" t="n">
        <v>373404</v>
      </c>
      <c r="U17" s="118"/>
      <c r="V17" s="95" t="n">
        <v>340202</v>
      </c>
      <c r="W17" s="118"/>
      <c r="X17" s="95" t="n">
        <v>477238</v>
      </c>
      <c r="Y17" s="118"/>
      <c r="Z17" s="95" t="n">
        <v>319339</v>
      </c>
      <c r="AA17" s="118"/>
      <c r="AB17" s="95" t="n">
        <v>277877</v>
      </c>
      <c r="AC17" s="118"/>
      <c r="AD17" s="95" t="n">
        <v>403903</v>
      </c>
      <c r="AE17" s="118"/>
      <c r="AF17" s="95" t="n">
        <v>354074</v>
      </c>
      <c r="AG17" s="118"/>
      <c r="AH17" s="95" t="n">
        <v>308496</v>
      </c>
      <c r="AI17" s="119"/>
      <c r="AJ17" s="91" t="s">
        <v>42</v>
      </c>
    </row>
    <row r="18" s="4" customFormat="true" ht="16.5" hidden="false" customHeight="true" outlineLevel="0" collapsed="false">
      <c r="A18" s="57"/>
      <c r="B18" s="40"/>
      <c r="C18" s="40"/>
      <c r="D18" s="40"/>
      <c r="E18" s="40"/>
      <c r="F18" s="55" t="s">
        <v>43</v>
      </c>
      <c r="G18" s="111"/>
      <c r="H18" s="94" t="n">
        <v>336710</v>
      </c>
      <c r="I18" s="117"/>
      <c r="J18" s="95" t="n">
        <v>407485</v>
      </c>
      <c r="K18" s="117"/>
      <c r="L18" s="95" t="n">
        <v>216058</v>
      </c>
      <c r="M18" s="117"/>
      <c r="N18" s="95" t="n">
        <v>335379</v>
      </c>
      <c r="O18" s="118"/>
      <c r="P18" s="95" t="n">
        <v>399978</v>
      </c>
      <c r="Q18" s="118"/>
      <c r="R18" s="95" t="n">
        <v>200929</v>
      </c>
      <c r="S18" s="118"/>
      <c r="T18" s="95" t="n">
        <v>382441</v>
      </c>
      <c r="U18" s="118"/>
      <c r="V18" s="95" t="n">
        <v>355132</v>
      </c>
      <c r="W18" s="118"/>
      <c r="X18" s="95" t="n">
        <v>612244</v>
      </c>
      <c r="Y18" s="118"/>
      <c r="Z18" s="95" t="n">
        <v>320202</v>
      </c>
      <c r="AA18" s="118"/>
      <c r="AB18" s="95" t="n">
        <v>283645</v>
      </c>
      <c r="AC18" s="118"/>
      <c r="AD18" s="95" t="n">
        <v>411951</v>
      </c>
      <c r="AE18" s="118"/>
      <c r="AF18" s="95" t="n">
        <v>417725</v>
      </c>
      <c r="AG18" s="118"/>
      <c r="AH18" s="95" t="n">
        <v>340117</v>
      </c>
      <c r="AI18" s="119"/>
      <c r="AJ18" s="91" t="s">
        <v>44</v>
      </c>
    </row>
    <row r="19" s="4" customFormat="true" ht="16.5" hidden="false" customHeight="true" outlineLevel="0" collapsed="false">
      <c r="A19" s="57"/>
      <c r="B19" s="40"/>
      <c r="C19" s="40"/>
      <c r="D19" s="40"/>
      <c r="E19" s="40"/>
      <c r="F19" s="55" t="s">
        <v>45</v>
      </c>
      <c r="G19" s="111"/>
      <c r="H19" s="94" t="n">
        <v>337051</v>
      </c>
      <c r="I19" s="117"/>
      <c r="J19" s="95" t="n">
        <v>403916</v>
      </c>
      <c r="K19" s="117"/>
      <c r="L19" s="95" t="n">
        <v>219535</v>
      </c>
      <c r="M19" s="117"/>
      <c r="N19" s="95" t="n">
        <v>338721</v>
      </c>
      <c r="O19" s="118"/>
      <c r="P19" s="95" t="n">
        <v>406274</v>
      </c>
      <c r="Q19" s="118"/>
      <c r="R19" s="95" t="n">
        <v>198156</v>
      </c>
      <c r="S19" s="118"/>
      <c r="T19" s="95" t="n">
        <v>376104</v>
      </c>
      <c r="U19" s="118"/>
      <c r="V19" s="95" t="n">
        <v>347952</v>
      </c>
      <c r="W19" s="118"/>
      <c r="X19" s="95" t="n">
        <v>484086</v>
      </c>
      <c r="Y19" s="118"/>
      <c r="Z19" s="95" t="n">
        <v>400265</v>
      </c>
      <c r="AA19" s="118"/>
      <c r="AB19" s="95" t="n">
        <v>275048</v>
      </c>
      <c r="AC19" s="118"/>
      <c r="AD19" s="95" t="n">
        <v>425963</v>
      </c>
      <c r="AE19" s="118"/>
      <c r="AF19" s="95" t="n">
        <v>358146</v>
      </c>
      <c r="AG19" s="118"/>
      <c r="AH19" s="95" t="n">
        <v>332840</v>
      </c>
      <c r="AI19" s="119"/>
      <c r="AJ19" s="91" t="s">
        <v>46</v>
      </c>
    </row>
    <row r="20" s="4" customFormat="true" ht="16.5" hidden="false" customHeight="true" outlineLevel="0" collapsed="false">
      <c r="A20" s="57"/>
      <c r="B20" s="40"/>
      <c r="C20" s="40"/>
      <c r="D20" s="40"/>
      <c r="E20" s="40"/>
      <c r="F20" s="55" t="s">
        <v>47</v>
      </c>
      <c r="G20" s="111"/>
      <c r="H20" s="94" t="n">
        <v>316205</v>
      </c>
      <c r="I20" s="117"/>
      <c r="J20" s="95" t="n">
        <v>384444</v>
      </c>
      <c r="K20" s="117"/>
      <c r="L20" s="95" t="n">
        <v>202330</v>
      </c>
      <c r="M20" s="117"/>
      <c r="N20" s="95" t="n">
        <v>323604</v>
      </c>
      <c r="O20" s="118"/>
      <c r="P20" s="95" t="n">
        <v>392776</v>
      </c>
      <c r="Q20" s="118"/>
      <c r="R20" s="95" t="n">
        <v>187612</v>
      </c>
      <c r="S20" s="118"/>
      <c r="T20" s="95" t="n">
        <v>364500</v>
      </c>
      <c r="U20" s="118"/>
      <c r="V20" s="95" t="n">
        <v>374722</v>
      </c>
      <c r="W20" s="118"/>
      <c r="X20" s="95" t="n">
        <v>481897</v>
      </c>
      <c r="Y20" s="118"/>
      <c r="Z20" s="95" t="n">
        <v>344993</v>
      </c>
      <c r="AA20" s="118"/>
      <c r="AB20" s="95" t="n">
        <v>243755</v>
      </c>
      <c r="AC20" s="118"/>
      <c r="AD20" s="95" t="n">
        <v>397637</v>
      </c>
      <c r="AE20" s="118"/>
      <c r="AF20" s="95" t="n">
        <v>365088</v>
      </c>
      <c r="AG20" s="118"/>
      <c r="AH20" s="95" t="n">
        <v>297585</v>
      </c>
      <c r="AI20" s="119"/>
      <c r="AJ20" s="91" t="s">
        <v>48</v>
      </c>
    </row>
    <row r="21" s="4" customFormat="true" ht="16.5" hidden="false" customHeight="true" outlineLevel="0" collapsed="false">
      <c r="A21" s="57"/>
      <c r="B21" s="40"/>
      <c r="C21" s="40"/>
      <c r="D21" s="40"/>
      <c r="E21" s="40"/>
      <c r="F21" s="55" t="s">
        <v>49</v>
      </c>
      <c r="G21" s="111"/>
      <c r="H21" s="94" t="n">
        <v>528274</v>
      </c>
      <c r="I21" s="117"/>
      <c r="J21" s="95" t="n">
        <v>665335</v>
      </c>
      <c r="K21" s="117"/>
      <c r="L21" s="95" t="n">
        <v>308219</v>
      </c>
      <c r="M21" s="117"/>
      <c r="N21" s="95" t="n">
        <v>502679</v>
      </c>
      <c r="O21" s="118"/>
      <c r="P21" s="95" t="n">
        <v>632028</v>
      </c>
      <c r="Q21" s="118"/>
      <c r="R21" s="95" t="n">
        <v>267515</v>
      </c>
      <c r="S21" s="118"/>
      <c r="T21" s="95" t="n">
        <v>594145</v>
      </c>
      <c r="U21" s="118"/>
      <c r="V21" s="95" t="n">
        <v>522108</v>
      </c>
      <c r="W21" s="118"/>
      <c r="X21" s="95" t="n">
        <v>1532145</v>
      </c>
      <c r="Y21" s="118"/>
      <c r="Z21" s="95" t="n">
        <v>597514</v>
      </c>
      <c r="AA21" s="118"/>
      <c r="AB21" s="95" t="n">
        <v>312453</v>
      </c>
      <c r="AC21" s="118"/>
      <c r="AD21" s="95" t="n">
        <v>852370</v>
      </c>
      <c r="AE21" s="118"/>
      <c r="AF21" s="95" t="n">
        <v>672822</v>
      </c>
      <c r="AG21" s="118"/>
      <c r="AH21" s="95" t="n">
        <v>592401</v>
      </c>
      <c r="AI21" s="119"/>
      <c r="AJ21" s="91" t="s">
        <v>50</v>
      </c>
    </row>
    <row r="22" s="4" customFormat="true" ht="16.5" hidden="false" customHeight="true" outlineLevel="0" collapsed="false">
      <c r="A22" s="58"/>
      <c r="B22" s="40"/>
      <c r="C22" s="40"/>
      <c r="D22" s="40"/>
      <c r="E22" s="40"/>
      <c r="F22" s="55" t="s">
        <v>51</v>
      </c>
      <c r="G22" s="116"/>
      <c r="H22" s="94" t="n">
        <v>452725</v>
      </c>
      <c r="I22" s="117"/>
      <c r="J22" s="95" t="n">
        <v>575189</v>
      </c>
      <c r="K22" s="117"/>
      <c r="L22" s="95" t="n">
        <v>270969</v>
      </c>
      <c r="M22" s="117"/>
      <c r="N22" s="95" t="n">
        <v>468492</v>
      </c>
      <c r="O22" s="118"/>
      <c r="P22" s="95" t="n">
        <v>582529</v>
      </c>
      <c r="Q22" s="118"/>
      <c r="R22" s="95" t="n">
        <v>265009</v>
      </c>
      <c r="S22" s="118"/>
      <c r="T22" s="95" t="n">
        <v>529050</v>
      </c>
      <c r="U22" s="118"/>
      <c r="V22" s="95" t="n">
        <v>591424</v>
      </c>
      <c r="W22" s="118"/>
      <c r="X22" s="95" t="n">
        <v>505474</v>
      </c>
      <c r="Y22" s="118"/>
      <c r="Z22" s="95" t="n">
        <v>539819</v>
      </c>
      <c r="AA22" s="118"/>
      <c r="AB22" s="95" t="n">
        <v>327856</v>
      </c>
      <c r="AC22" s="118"/>
      <c r="AD22" s="95" t="n">
        <v>461252</v>
      </c>
      <c r="AE22" s="118"/>
      <c r="AF22" s="95" t="n">
        <v>607911</v>
      </c>
      <c r="AG22" s="118"/>
      <c r="AH22" s="95" t="n">
        <v>412879</v>
      </c>
      <c r="AI22" s="119"/>
      <c r="AJ22" s="91" t="s">
        <v>52</v>
      </c>
    </row>
    <row r="23" s="4" customFormat="true" ht="16.5" hidden="false" customHeight="true" outlineLevel="0" collapsed="false">
      <c r="A23" s="57"/>
      <c r="B23" s="40"/>
      <c r="C23" s="40"/>
      <c r="D23" s="40"/>
      <c r="E23" s="40"/>
      <c r="F23" s="55" t="s">
        <v>53</v>
      </c>
      <c r="G23" s="111"/>
      <c r="H23" s="94" t="n">
        <v>322671</v>
      </c>
      <c r="I23" s="117"/>
      <c r="J23" s="95" t="n">
        <v>395967</v>
      </c>
      <c r="K23" s="117"/>
      <c r="L23" s="95" t="n">
        <v>203805</v>
      </c>
      <c r="M23" s="117"/>
      <c r="N23" s="95" t="n">
        <v>329361</v>
      </c>
      <c r="O23" s="118"/>
      <c r="P23" s="95" t="n">
        <v>403977</v>
      </c>
      <c r="Q23" s="118"/>
      <c r="R23" s="95" t="n">
        <v>187092</v>
      </c>
      <c r="S23" s="118"/>
      <c r="T23" s="95" t="n">
        <v>408032</v>
      </c>
      <c r="U23" s="118"/>
      <c r="V23" s="95" t="n">
        <v>380673</v>
      </c>
      <c r="W23" s="118"/>
      <c r="X23" s="95" t="n">
        <v>488771</v>
      </c>
      <c r="Y23" s="118"/>
      <c r="Z23" s="95" t="n">
        <v>365222</v>
      </c>
      <c r="AA23" s="118"/>
      <c r="AB23" s="95" t="n">
        <v>241488</v>
      </c>
      <c r="AC23" s="118"/>
      <c r="AD23" s="95" t="n">
        <v>379674</v>
      </c>
      <c r="AE23" s="118"/>
      <c r="AF23" s="95" t="n">
        <v>346329</v>
      </c>
      <c r="AG23" s="118"/>
      <c r="AH23" s="95" t="n">
        <v>305742</v>
      </c>
      <c r="AI23" s="119"/>
      <c r="AJ23" s="91" t="s">
        <v>54</v>
      </c>
    </row>
    <row r="24" s="4" customFormat="true" ht="16.5" hidden="false" customHeight="true" outlineLevel="0" collapsed="false">
      <c r="A24" s="57"/>
      <c r="B24" s="40"/>
      <c r="C24" s="40"/>
      <c r="D24" s="40"/>
      <c r="E24" s="40"/>
      <c r="F24" s="55" t="s">
        <v>55</v>
      </c>
      <c r="G24" s="111"/>
      <c r="H24" s="94" t="n">
        <v>311509</v>
      </c>
      <c r="I24" s="117"/>
      <c r="J24" s="95" t="n">
        <v>380668</v>
      </c>
      <c r="K24" s="117"/>
      <c r="L24" s="95" t="n">
        <v>200224</v>
      </c>
      <c r="M24" s="117"/>
      <c r="N24" s="95" t="n">
        <v>314372</v>
      </c>
      <c r="O24" s="118"/>
      <c r="P24" s="95" t="n">
        <v>384449</v>
      </c>
      <c r="Q24" s="118"/>
      <c r="R24" s="95" t="n">
        <v>181294</v>
      </c>
      <c r="S24" s="118"/>
      <c r="T24" s="95" t="n">
        <v>388220</v>
      </c>
      <c r="U24" s="118"/>
      <c r="V24" s="95" t="n">
        <v>347904</v>
      </c>
      <c r="W24" s="118"/>
      <c r="X24" s="95" t="n">
        <v>489818</v>
      </c>
      <c r="Y24" s="118"/>
      <c r="Z24" s="95" t="n">
        <v>348644</v>
      </c>
      <c r="AA24" s="118"/>
      <c r="AB24" s="95" t="n">
        <v>236112</v>
      </c>
      <c r="AC24" s="118"/>
      <c r="AD24" s="95" t="n">
        <v>382079</v>
      </c>
      <c r="AE24" s="118"/>
      <c r="AF24" s="95" t="n">
        <v>357976</v>
      </c>
      <c r="AG24" s="118"/>
      <c r="AH24" s="95" t="n">
        <v>304307</v>
      </c>
      <c r="AI24" s="119"/>
      <c r="AJ24" s="91" t="s">
        <v>56</v>
      </c>
    </row>
    <row r="25" s="4" customFormat="true" ht="16.5" hidden="false" customHeight="true" outlineLevel="0" collapsed="false">
      <c r="A25" s="57"/>
      <c r="B25" s="40"/>
      <c r="C25" s="40"/>
      <c r="D25" s="40"/>
      <c r="E25" s="40"/>
      <c r="F25" s="59" t="s">
        <v>57</v>
      </c>
      <c r="G25" s="111"/>
      <c r="H25" s="94" t="n">
        <v>309554</v>
      </c>
      <c r="I25" s="117"/>
      <c r="J25" s="95" t="n">
        <v>377767</v>
      </c>
      <c r="K25" s="117"/>
      <c r="L25" s="95" t="n">
        <v>200189</v>
      </c>
      <c r="M25" s="117"/>
      <c r="N25" s="95" t="n">
        <v>311992</v>
      </c>
      <c r="O25" s="118"/>
      <c r="P25" s="95" t="n">
        <v>380563</v>
      </c>
      <c r="Q25" s="118"/>
      <c r="R25" s="95" t="n">
        <v>181642</v>
      </c>
      <c r="S25" s="118"/>
      <c r="T25" s="95" t="n">
        <v>379257</v>
      </c>
      <c r="U25" s="118"/>
      <c r="V25" s="95" t="n">
        <v>346726</v>
      </c>
      <c r="W25" s="118"/>
      <c r="X25" s="95" t="n">
        <v>491781</v>
      </c>
      <c r="Y25" s="118"/>
      <c r="Z25" s="95" t="n">
        <v>342278</v>
      </c>
      <c r="AA25" s="118"/>
      <c r="AB25" s="95" t="n">
        <v>231862</v>
      </c>
      <c r="AC25" s="118"/>
      <c r="AD25" s="95" t="n">
        <v>402037</v>
      </c>
      <c r="AE25" s="118"/>
      <c r="AF25" s="95" t="n">
        <v>353282</v>
      </c>
      <c r="AG25" s="118"/>
      <c r="AH25" s="95" t="n">
        <v>303447</v>
      </c>
      <c r="AI25" s="119"/>
      <c r="AJ25" s="38" t="n">
        <v>10</v>
      </c>
    </row>
    <row r="26" s="4" customFormat="true" ht="16.5" hidden="false" customHeight="true" outlineLevel="0" collapsed="false">
      <c r="A26" s="57"/>
      <c r="B26" s="35"/>
      <c r="C26" s="35"/>
      <c r="D26" s="40"/>
      <c r="E26" s="40"/>
      <c r="F26" s="59" t="s">
        <v>58</v>
      </c>
      <c r="G26" s="111"/>
      <c r="H26" s="94" t="n">
        <v>315364</v>
      </c>
      <c r="I26" s="117"/>
      <c r="J26" s="95" t="n">
        <v>386022</v>
      </c>
      <c r="K26" s="117"/>
      <c r="L26" s="95" t="n">
        <v>201320</v>
      </c>
      <c r="M26" s="117"/>
      <c r="N26" s="95" t="n">
        <v>317925</v>
      </c>
      <c r="O26" s="118"/>
      <c r="P26" s="95" t="n">
        <v>388833</v>
      </c>
      <c r="Q26" s="118"/>
      <c r="R26" s="95" t="n">
        <v>182443</v>
      </c>
      <c r="S26" s="118"/>
      <c r="T26" s="95" t="n">
        <v>386663</v>
      </c>
      <c r="U26" s="118"/>
      <c r="V26" s="95" t="n">
        <v>357967</v>
      </c>
      <c r="W26" s="118"/>
      <c r="X26" s="95" t="n">
        <v>517352</v>
      </c>
      <c r="Y26" s="118"/>
      <c r="Z26" s="95" t="n">
        <v>341918</v>
      </c>
      <c r="AA26" s="118"/>
      <c r="AB26" s="95" t="n">
        <v>238366</v>
      </c>
      <c r="AC26" s="118"/>
      <c r="AD26" s="95" t="n">
        <v>388792</v>
      </c>
      <c r="AE26" s="118"/>
      <c r="AF26" s="95" t="n">
        <v>367925</v>
      </c>
      <c r="AG26" s="118"/>
      <c r="AH26" s="95" t="n">
        <v>308952</v>
      </c>
      <c r="AI26" s="119"/>
      <c r="AJ26" s="38" t="n">
        <v>11</v>
      </c>
    </row>
    <row r="27" s="4" customFormat="true" ht="16.5" hidden="false" customHeight="true" outlineLevel="0" collapsed="false">
      <c r="A27" s="57"/>
      <c r="B27" s="40"/>
      <c r="C27" s="40"/>
      <c r="D27" s="40"/>
      <c r="E27" s="40"/>
      <c r="F27" s="59" t="s">
        <v>59</v>
      </c>
      <c r="G27" s="111"/>
      <c r="H27" s="94" t="n">
        <v>667776</v>
      </c>
      <c r="I27" s="117"/>
      <c r="J27" s="95" t="n">
        <v>839179</v>
      </c>
      <c r="K27" s="117"/>
      <c r="L27" s="95" t="n">
        <v>394751</v>
      </c>
      <c r="M27" s="117"/>
      <c r="N27" s="95" t="n">
        <v>676039</v>
      </c>
      <c r="O27" s="118"/>
      <c r="P27" s="95" t="n">
        <v>850049</v>
      </c>
      <c r="Q27" s="118"/>
      <c r="R27" s="95" t="n">
        <v>348747</v>
      </c>
      <c r="S27" s="118"/>
      <c r="T27" s="95" t="n">
        <v>809806</v>
      </c>
      <c r="U27" s="118"/>
      <c r="V27" s="95" t="n">
        <v>760990</v>
      </c>
      <c r="W27" s="118"/>
      <c r="X27" s="95" t="n">
        <v>1544788</v>
      </c>
      <c r="Y27" s="118"/>
      <c r="Z27" s="95" t="n">
        <v>818884</v>
      </c>
      <c r="AA27" s="118"/>
      <c r="AB27" s="95" t="n">
        <v>456992</v>
      </c>
      <c r="AC27" s="118"/>
      <c r="AD27" s="95" t="n">
        <v>821963</v>
      </c>
      <c r="AE27" s="118"/>
      <c r="AF27" s="95" t="n">
        <v>854128</v>
      </c>
      <c r="AG27" s="118"/>
      <c r="AH27" s="95" t="n">
        <v>646943</v>
      </c>
      <c r="AI27" s="119"/>
      <c r="AJ27" s="38" t="n">
        <v>12</v>
      </c>
    </row>
    <row r="28" s="48" customFormat="true" ht="16.5" hidden="false" customHeight="true" outlineLevel="0" collapsed="false">
      <c r="A28" s="60"/>
      <c r="B28" s="42"/>
      <c r="C28" s="42"/>
      <c r="D28" s="42"/>
      <c r="E28" s="42"/>
      <c r="F28" s="42"/>
      <c r="G28" s="113"/>
      <c r="H28" s="92"/>
      <c r="I28" s="93"/>
      <c r="J28" s="93"/>
      <c r="K28" s="93"/>
      <c r="L28" s="93"/>
      <c r="M28" s="1"/>
      <c r="N28" s="51" t="s">
        <v>11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115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</row>
    <row r="29" s="4" customFormat="true" ht="16.5" hidden="false" customHeight="true" outlineLevel="0" collapsed="false">
      <c r="B29" s="66"/>
      <c r="C29" s="66"/>
      <c r="D29" s="35" t="s">
        <v>141</v>
      </c>
      <c r="E29" s="59"/>
      <c r="F29" s="55" t="s">
        <v>39</v>
      </c>
      <c r="G29" s="120"/>
      <c r="H29" s="90" t="n">
        <v>298950</v>
      </c>
      <c r="I29" s="121"/>
      <c r="J29" s="68" t="n">
        <v>363535</v>
      </c>
      <c r="K29" s="121"/>
      <c r="L29" s="68" t="n">
        <v>192229</v>
      </c>
      <c r="M29" s="121"/>
      <c r="N29" s="68" t="n">
        <v>302088</v>
      </c>
      <c r="O29" s="121"/>
      <c r="P29" s="68" t="n">
        <v>367948</v>
      </c>
      <c r="Q29" s="121"/>
      <c r="R29" s="68" t="n">
        <v>176078</v>
      </c>
      <c r="S29" s="121"/>
      <c r="T29" s="68" t="n">
        <v>355826</v>
      </c>
      <c r="U29" s="121"/>
      <c r="V29" s="68" t="n">
        <v>323305</v>
      </c>
      <c r="W29" s="121"/>
      <c r="X29" s="68" t="n">
        <v>480757</v>
      </c>
      <c r="Y29" s="121"/>
      <c r="Z29" s="68" t="n">
        <v>328812</v>
      </c>
      <c r="AA29" s="121"/>
      <c r="AB29" s="68" t="n">
        <v>230043</v>
      </c>
      <c r="AC29" s="121"/>
      <c r="AD29" s="68" t="n">
        <v>413653</v>
      </c>
      <c r="AE29" s="121"/>
      <c r="AF29" s="68" t="n">
        <v>350710</v>
      </c>
      <c r="AG29" s="121"/>
      <c r="AH29" s="68" t="n">
        <v>290844</v>
      </c>
      <c r="AI29" s="119"/>
      <c r="AJ29" s="91" t="s">
        <v>40</v>
      </c>
    </row>
    <row r="30" s="4" customFormat="true" ht="16.5" hidden="false" customHeight="true" outlineLevel="0" collapsed="false">
      <c r="B30" s="66"/>
      <c r="C30" s="66"/>
      <c r="D30" s="40"/>
      <c r="E30" s="40"/>
      <c r="F30" s="55" t="s">
        <v>41</v>
      </c>
      <c r="G30" s="120"/>
      <c r="H30" s="90" t="n">
        <v>313025</v>
      </c>
      <c r="I30" s="121"/>
      <c r="J30" s="68" t="n">
        <v>374665</v>
      </c>
      <c r="K30" s="121"/>
      <c r="L30" s="68" t="n">
        <v>204163</v>
      </c>
      <c r="M30" s="121"/>
      <c r="N30" s="68" t="n">
        <v>315836</v>
      </c>
      <c r="O30" s="121"/>
      <c r="P30" s="68" t="n">
        <v>378641</v>
      </c>
      <c r="Q30" s="121"/>
      <c r="R30" s="68" t="n">
        <v>185883</v>
      </c>
      <c r="S30" s="121"/>
      <c r="T30" s="68" t="n">
        <v>365330</v>
      </c>
      <c r="U30" s="121"/>
      <c r="V30" s="68" t="n">
        <v>334661</v>
      </c>
      <c r="W30" s="121"/>
      <c r="X30" s="68" t="n">
        <v>477238</v>
      </c>
      <c r="Y30" s="121"/>
      <c r="Z30" s="68" t="n">
        <v>317054</v>
      </c>
      <c r="AA30" s="121"/>
      <c r="AB30" s="68" t="n">
        <v>264009</v>
      </c>
      <c r="AC30" s="121"/>
      <c r="AD30" s="68" t="n">
        <v>396700</v>
      </c>
      <c r="AE30" s="121"/>
      <c r="AF30" s="68" t="n">
        <v>352628</v>
      </c>
      <c r="AG30" s="121"/>
      <c r="AH30" s="68" t="n">
        <v>305762</v>
      </c>
      <c r="AI30" s="119"/>
      <c r="AJ30" s="91" t="s">
        <v>42</v>
      </c>
    </row>
    <row r="31" s="4" customFormat="true" ht="16.5" hidden="false" customHeight="true" outlineLevel="0" collapsed="false">
      <c r="B31" s="66"/>
      <c r="C31" s="66"/>
      <c r="D31" s="40"/>
      <c r="E31" s="40"/>
      <c r="F31" s="55" t="s">
        <v>43</v>
      </c>
      <c r="G31" s="120"/>
      <c r="H31" s="90" t="n">
        <v>313018</v>
      </c>
      <c r="I31" s="121"/>
      <c r="J31" s="68" t="n">
        <v>376501</v>
      </c>
      <c r="K31" s="121"/>
      <c r="L31" s="68" t="n">
        <v>204796</v>
      </c>
      <c r="M31" s="121"/>
      <c r="N31" s="68" t="n">
        <v>317530</v>
      </c>
      <c r="O31" s="121"/>
      <c r="P31" s="68" t="n">
        <v>380408</v>
      </c>
      <c r="Q31" s="121"/>
      <c r="R31" s="68" t="n">
        <v>186660</v>
      </c>
      <c r="S31" s="121"/>
      <c r="T31" s="68" t="n">
        <v>374208</v>
      </c>
      <c r="U31" s="121"/>
      <c r="V31" s="68" t="n">
        <v>331982</v>
      </c>
      <c r="W31" s="121"/>
      <c r="X31" s="68" t="n">
        <v>478562</v>
      </c>
      <c r="Y31" s="121"/>
      <c r="Z31" s="68" t="n">
        <v>314677</v>
      </c>
      <c r="AA31" s="121"/>
      <c r="AB31" s="68" t="n">
        <v>267553</v>
      </c>
      <c r="AC31" s="121"/>
      <c r="AD31" s="68" t="n">
        <v>399848</v>
      </c>
      <c r="AE31" s="121"/>
      <c r="AF31" s="68" t="n">
        <v>366253</v>
      </c>
      <c r="AG31" s="121"/>
      <c r="AH31" s="68" t="n">
        <v>301469</v>
      </c>
      <c r="AI31" s="119"/>
      <c r="AJ31" s="91" t="s">
        <v>44</v>
      </c>
    </row>
    <row r="32" s="4" customFormat="true" ht="16.5" hidden="false" customHeight="true" outlineLevel="0" collapsed="false">
      <c r="B32" s="66"/>
      <c r="C32" s="66"/>
      <c r="D32" s="40"/>
      <c r="E32" s="40"/>
      <c r="F32" s="55" t="s">
        <v>45</v>
      </c>
      <c r="G32" s="120"/>
      <c r="H32" s="90" t="n">
        <v>326701</v>
      </c>
      <c r="I32" s="121"/>
      <c r="J32" s="68" t="n">
        <v>390488</v>
      </c>
      <c r="K32" s="121"/>
      <c r="L32" s="68" t="n">
        <v>214594</v>
      </c>
      <c r="M32" s="121"/>
      <c r="N32" s="68" t="n">
        <v>328731</v>
      </c>
      <c r="O32" s="121"/>
      <c r="P32" s="68" t="n">
        <v>393095</v>
      </c>
      <c r="Q32" s="121"/>
      <c r="R32" s="68" t="n">
        <v>194801</v>
      </c>
      <c r="S32" s="121"/>
      <c r="T32" s="68" t="n">
        <v>371825</v>
      </c>
      <c r="U32" s="121"/>
      <c r="V32" s="68" t="n">
        <v>343525</v>
      </c>
      <c r="W32" s="121"/>
      <c r="X32" s="68" t="n">
        <v>482876</v>
      </c>
      <c r="Y32" s="121"/>
      <c r="Z32" s="68" t="n">
        <v>363177</v>
      </c>
      <c r="AA32" s="121"/>
      <c r="AB32" s="68" t="n">
        <v>268914</v>
      </c>
      <c r="AC32" s="121"/>
      <c r="AD32" s="68" t="n">
        <v>416510</v>
      </c>
      <c r="AE32" s="121"/>
      <c r="AF32" s="68" t="n">
        <v>352070</v>
      </c>
      <c r="AG32" s="121"/>
      <c r="AH32" s="68" t="n">
        <v>321581</v>
      </c>
      <c r="AI32" s="119"/>
      <c r="AJ32" s="91" t="s">
        <v>46</v>
      </c>
    </row>
    <row r="33" s="4" customFormat="true" ht="16.5" hidden="false" customHeight="true" outlineLevel="0" collapsed="false">
      <c r="B33" s="66"/>
      <c r="C33" s="66"/>
      <c r="D33" s="40"/>
      <c r="E33" s="40"/>
      <c r="F33" s="55" t="s">
        <v>47</v>
      </c>
      <c r="G33" s="120"/>
      <c r="H33" s="90" t="n">
        <v>304924</v>
      </c>
      <c r="I33" s="121"/>
      <c r="J33" s="68" t="n">
        <v>369454</v>
      </c>
      <c r="K33" s="121"/>
      <c r="L33" s="68" t="n">
        <v>197239</v>
      </c>
      <c r="M33" s="121"/>
      <c r="N33" s="68" t="n">
        <v>308518</v>
      </c>
      <c r="O33" s="121"/>
      <c r="P33" s="68" t="n">
        <v>373558</v>
      </c>
      <c r="Q33" s="121"/>
      <c r="R33" s="68" t="n">
        <v>180649</v>
      </c>
      <c r="S33" s="121"/>
      <c r="T33" s="68" t="n">
        <v>361257</v>
      </c>
      <c r="U33" s="121"/>
      <c r="V33" s="68" t="n">
        <v>334123</v>
      </c>
      <c r="W33" s="121"/>
      <c r="X33" s="68" t="n">
        <v>481897</v>
      </c>
      <c r="Y33" s="121"/>
      <c r="Z33" s="68" t="n">
        <v>343070</v>
      </c>
      <c r="AA33" s="121"/>
      <c r="AB33" s="68" t="n">
        <v>236249</v>
      </c>
      <c r="AC33" s="121"/>
      <c r="AD33" s="68" t="n">
        <v>393283</v>
      </c>
      <c r="AE33" s="121"/>
      <c r="AF33" s="68" t="n">
        <v>359520</v>
      </c>
      <c r="AG33" s="121"/>
      <c r="AH33" s="68" t="n">
        <v>295879</v>
      </c>
      <c r="AI33" s="119"/>
      <c r="AJ33" s="91" t="s">
        <v>48</v>
      </c>
    </row>
    <row r="34" s="4" customFormat="true" ht="16.5" hidden="false" customHeight="true" outlineLevel="0" collapsed="false">
      <c r="B34" s="66"/>
      <c r="C34" s="66"/>
      <c r="D34" s="40"/>
      <c r="E34" s="40"/>
      <c r="F34" s="55" t="s">
        <v>49</v>
      </c>
      <c r="G34" s="120"/>
      <c r="H34" s="90" t="n">
        <v>306729</v>
      </c>
      <c r="I34" s="121"/>
      <c r="J34" s="68" t="n">
        <v>373430</v>
      </c>
      <c r="K34" s="121"/>
      <c r="L34" s="68" t="n">
        <v>199639</v>
      </c>
      <c r="M34" s="121"/>
      <c r="N34" s="68" t="n">
        <v>307003</v>
      </c>
      <c r="O34" s="121"/>
      <c r="P34" s="68" t="n">
        <v>375053</v>
      </c>
      <c r="Q34" s="121"/>
      <c r="R34" s="68" t="n">
        <v>183283</v>
      </c>
      <c r="S34" s="121"/>
      <c r="T34" s="68" t="n">
        <v>362995</v>
      </c>
      <c r="U34" s="121"/>
      <c r="V34" s="68" t="n">
        <v>337894</v>
      </c>
      <c r="W34" s="121"/>
      <c r="X34" s="68" t="n">
        <v>481714</v>
      </c>
      <c r="Y34" s="121"/>
      <c r="Z34" s="68" t="n">
        <v>338983</v>
      </c>
      <c r="AA34" s="121"/>
      <c r="AB34" s="68" t="n">
        <v>231545</v>
      </c>
      <c r="AC34" s="121"/>
      <c r="AD34" s="68" t="n">
        <v>392711</v>
      </c>
      <c r="AE34" s="121"/>
      <c r="AF34" s="68" t="n">
        <v>353767</v>
      </c>
      <c r="AG34" s="121"/>
      <c r="AH34" s="68" t="n">
        <v>306042</v>
      </c>
      <c r="AI34" s="119"/>
      <c r="AJ34" s="91" t="s">
        <v>50</v>
      </c>
    </row>
    <row r="35" s="4" customFormat="true" ht="16.5" hidden="false" customHeight="true" outlineLevel="0" collapsed="false">
      <c r="B35" s="66"/>
      <c r="C35" s="66"/>
      <c r="D35" s="40"/>
      <c r="E35" s="40"/>
      <c r="F35" s="55" t="s">
        <v>51</v>
      </c>
      <c r="G35" s="120"/>
      <c r="H35" s="90" t="n">
        <v>302941</v>
      </c>
      <c r="I35" s="121"/>
      <c r="J35" s="68" t="n">
        <v>376588</v>
      </c>
      <c r="K35" s="121"/>
      <c r="L35" s="68" t="n">
        <v>193637</v>
      </c>
      <c r="M35" s="121"/>
      <c r="N35" s="68" t="n">
        <v>308680</v>
      </c>
      <c r="O35" s="121"/>
      <c r="P35" s="68" t="n">
        <v>379444</v>
      </c>
      <c r="Q35" s="121"/>
      <c r="R35" s="68" t="n">
        <v>182411</v>
      </c>
      <c r="S35" s="121"/>
      <c r="T35" s="68" t="n">
        <v>377572</v>
      </c>
      <c r="U35" s="121"/>
      <c r="V35" s="68" t="n">
        <v>341977</v>
      </c>
      <c r="W35" s="121"/>
      <c r="X35" s="68" t="n">
        <v>480976</v>
      </c>
      <c r="Y35" s="121"/>
      <c r="Z35" s="68" t="n">
        <v>344157</v>
      </c>
      <c r="AA35" s="121"/>
      <c r="AB35" s="68" t="n">
        <v>229567</v>
      </c>
      <c r="AC35" s="121"/>
      <c r="AD35" s="68" t="n">
        <v>386054</v>
      </c>
      <c r="AE35" s="121"/>
      <c r="AF35" s="68" t="n">
        <v>344499</v>
      </c>
      <c r="AG35" s="121"/>
      <c r="AH35" s="68" t="n">
        <v>288437</v>
      </c>
      <c r="AI35" s="119"/>
      <c r="AJ35" s="91" t="s">
        <v>52</v>
      </c>
    </row>
    <row r="36" s="4" customFormat="true" ht="16.5" hidden="false" customHeight="true" outlineLevel="0" collapsed="false">
      <c r="B36" s="66"/>
      <c r="C36" s="66"/>
      <c r="D36" s="40"/>
      <c r="E36" s="40"/>
      <c r="F36" s="55" t="s">
        <v>53</v>
      </c>
      <c r="G36" s="120"/>
      <c r="H36" s="90" t="n">
        <v>305031</v>
      </c>
      <c r="I36" s="121"/>
      <c r="J36" s="68" t="n">
        <v>371899</v>
      </c>
      <c r="K36" s="121"/>
      <c r="L36" s="68" t="n">
        <v>196588</v>
      </c>
      <c r="M36" s="121"/>
      <c r="N36" s="68" t="n">
        <v>308607</v>
      </c>
      <c r="O36" s="121"/>
      <c r="P36" s="68" t="n">
        <v>376067</v>
      </c>
      <c r="Q36" s="121"/>
      <c r="R36" s="68" t="n">
        <v>179982</v>
      </c>
      <c r="S36" s="121"/>
      <c r="T36" s="68" t="n">
        <v>371165</v>
      </c>
      <c r="U36" s="121"/>
      <c r="V36" s="68" t="n">
        <v>341795</v>
      </c>
      <c r="W36" s="121"/>
      <c r="X36" s="68" t="n">
        <v>488607</v>
      </c>
      <c r="Y36" s="121"/>
      <c r="Z36" s="68" t="n">
        <v>344719</v>
      </c>
      <c r="AA36" s="121"/>
      <c r="AB36" s="68" t="n">
        <v>232895</v>
      </c>
      <c r="AC36" s="121"/>
      <c r="AD36" s="68" t="n">
        <v>376136</v>
      </c>
      <c r="AE36" s="121"/>
      <c r="AF36" s="68" t="n">
        <v>345052</v>
      </c>
      <c r="AG36" s="121"/>
      <c r="AH36" s="68" t="n">
        <v>295983</v>
      </c>
      <c r="AI36" s="119"/>
      <c r="AJ36" s="91" t="s">
        <v>54</v>
      </c>
    </row>
    <row r="37" s="4" customFormat="true" ht="16.5" hidden="false" customHeight="true" outlineLevel="0" collapsed="false">
      <c r="B37" s="66"/>
      <c r="C37" s="66"/>
      <c r="D37" s="40"/>
      <c r="E37" s="40"/>
      <c r="F37" s="55" t="s">
        <v>55</v>
      </c>
      <c r="G37" s="120"/>
      <c r="H37" s="90" t="n">
        <v>304257</v>
      </c>
      <c r="I37" s="121"/>
      <c r="J37" s="68" t="n">
        <v>371578</v>
      </c>
      <c r="K37" s="121"/>
      <c r="L37" s="68" t="n">
        <v>195929</v>
      </c>
      <c r="M37" s="121"/>
      <c r="N37" s="68" t="n">
        <v>307371</v>
      </c>
      <c r="O37" s="121"/>
      <c r="P37" s="68" t="n">
        <v>375341</v>
      </c>
      <c r="Q37" s="121"/>
      <c r="R37" s="68" t="n">
        <v>178292</v>
      </c>
      <c r="S37" s="121"/>
      <c r="T37" s="68" t="n">
        <v>371903</v>
      </c>
      <c r="U37" s="121"/>
      <c r="V37" s="68" t="n">
        <v>340230</v>
      </c>
      <c r="W37" s="121"/>
      <c r="X37" s="68" t="n">
        <v>489576</v>
      </c>
      <c r="Y37" s="121"/>
      <c r="Z37" s="68" t="n">
        <v>342796</v>
      </c>
      <c r="AA37" s="121"/>
      <c r="AB37" s="68" t="n">
        <v>231170</v>
      </c>
      <c r="AC37" s="121"/>
      <c r="AD37" s="68" t="n">
        <v>376714</v>
      </c>
      <c r="AE37" s="121"/>
      <c r="AF37" s="68" t="n">
        <v>348606</v>
      </c>
      <c r="AG37" s="121"/>
      <c r="AH37" s="68" t="n">
        <v>296424</v>
      </c>
      <c r="AI37" s="119"/>
      <c r="AJ37" s="91" t="s">
        <v>56</v>
      </c>
    </row>
    <row r="38" s="4" customFormat="true" ht="16.5" hidden="false" customHeight="true" outlineLevel="0" collapsed="false">
      <c r="B38" s="66"/>
      <c r="C38" s="66"/>
      <c r="D38" s="40"/>
      <c r="E38" s="40"/>
      <c r="F38" s="59" t="s">
        <v>57</v>
      </c>
      <c r="G38" s="120"/>
      <c r="H38" s="90" t="n">
        <v>303840</v>
      </c>
      <c r="I38" s="121"/>
      <c r="J38" s="68" t="n">
        <v>371701</v>
      </c>
      <c r="K38" s="121"/>
      <c r="L38" s="68" t="n">
        <v>195038</v>
      </c>
      <c r="M38" s="121"/>
      <c r="N38" s="68" t="n">
        <v>307457</v>
      </c>
      <c r="O38" s="121"/>
      <c r="P38" s="68" t="n">
        <v>375423</v>
      </c>
      <c r="Q38" s="121"/>
      <c r="R38" s="68" t="n">
        <v>178257</v>
      </c>
      <c r="S38" s="121"/>
      <c r="T38" s="68" t="n">
        <v>376919</v>
      </c>
      <c r="U38" s="121"/>
      <c r="V38" s="68" t="n">
        <v>340093</v>
      </c>
      <c r="W38" s="121"/>
      <c r="X38" s="68" t="n">
        <v>491637</v>
      </c>
      <c r="Y38" s="121"/>
      <c r="Z38" s="68" t="n">
        <v>340788</v>
      </c>
      <c r="AA38" s="121"/>
      <c r="AB38" s="68" t="n">
        <v>227768</v>
      </c>
      <c r="AC38" s="121"/>
      <c r="AD38" s="68" t="n">
        <v>392952</v>
      </c>
      <c r="AE38" s="121"/>
      <c r="AF38" s="68" t="n">
        <v>350872</v>
      </c>
      <c r="AG38" s="121"/>
      <c r="AH38" s="68" t="n">
        <v>294778</v>
      </c>
      <c r="AI38" s="119"/>
      <c r="AJ38" s="38" t="n">
        <v>10</v>
      </c>
    </row>
    <row r="39" s="4" customFormat="true" ht="16.5" hidden="false" customHeight="true" outlineLevel="0" collapsed="false">
      <c r="B39" s="66"/>
      <c r="C39" s="66"/>
      <c r="D39" s="40"/>
      <c r="E39" s="40"/>
      <c r="F39" s="59" t="s">
        <v>58</v>
      </c>
      <c r="G39" s="120"/>
      <c r="H39" s="90" t="n">
        <v>304475</v>
      </c>
      <c r="I39" s="121"/>
      <c r="J39" s="68" t="n">
        <v>372616</v>
      </c>
      <c r="K39" s="121"/>
      <c r="L39" s="68" t="n">
        <v>194493</v>
      </c>
      <c r="M39" s="121"/>
      <c r="N39" s="68" t="n">
        <v>307455</v>
      </c>
      <c r="O39" s="121"/>
      <c r="P39" s="68" t="n">
        <v>376016</v>
      </c>
      <c r="Q39" s="121"/>
      <c r="R39" s="68" t="n">
        <v>176457</v>
      </c>
      <c r="S39" s="121"/>
      <c r="T39" s="68" t="n">
        <v>380489</v>
      </c>
      <c r="U39" s="121"/>
      <c r="V39" s="68" t="n">
        <v>339953</v>
      </c>
      <c r="W39" s="121"/>
      <c r="X39" s="68" t="n">
        <v>492256</v>
      </c>
      <c r="Y39" s="121"/>
      <c r="Z39" s="68" t="n">
        <v>339749</v>
      </c>
      <c r="AA39" s="121"/>
      <c r="AB39" s="68" t="n">
        <v>228548</v>
      </c>
      <c r="AC39" s="121"/>
      <c r="AD39" s="68" t="n">
        <v>382893</v>
      </c>
      <c r="AE39" s="121"/>
      <c r="AF39" s="68" t="n">
        <v>361783</v>
      </c>
      <c r="AG39" s="121"/>
      <c r="AH39" s="68" t="n">
        <v>297014</v>
      </c>
      <c r="AI39" s="119"/>
      <c r="AJ39" s="38" t="n">
        <v>11</v>
      </c>
    </row>
    <row r="40" s="4" customFormat="true" ht="16.5" hidden="false" customHeight="true" outlineLevel="0" collapsed="false">
      <c r="B40" s="66"/>
      <c r="C40" s="66"/>
      <c r="D40" s="40"/>
      <c r="E40" s="40"/>
      <c r="F40" s="59" t="s">
        <v>59</v>
      </c>
      <c r="G40" s="120"/>
      <c r="H40" s="90" t="n">
        <v>305908</v>
      </c>
      <c r="I40" s="121"/>
      <c r="J40" s="68" t="n">
        <v>374991</v>
      </c>
      <c r="K40" s="121"/>
      <c r="L40" s="68" t="n">
        <v>195867</v>
      </c>
      <c r="M40" s="121"/>
      <c r="N40" s="68" t="n">
        <v>308608</v>
      </c>
      <c r="O40" s="121"/>
      <c r="P40" s="68" t="n">
        <v>377808</v>
      </c>
      <c r="Q40" s="121"/>
      <c r="R40" s="68" t="n">
        <v>178452</v>
      </c>
      <c r="S40" s="121"/>
      <c r="T40" s="68" t="n">
        <v>385018</v>
      </c>
      <c r="U40" s="121"/>
      <c r="V40" s="68" t="n">
        <v>338029</v>
      </c>
      <c r="W40" s="121"/>
      <c r="X40" s="68" t="n">
        <v>485915</v>
      </c>
      <c r="Y40" s="121"/>
      <c r="Z40" s="68" t="n">
        <v>341267</v>
      </c>
      <c r="AA40" s="121"/>
      <c r="AB40" s="68" t="n">
        <v>230718</v>
      </c>
      <c r="AC40" s="121"/>
      <c r="AD40" s="68" t="n">
        <v>391796</v>
      </c>
      <c r="AE40" s="121"/>
      <c r="AF40" s="68" t="n">
        <v>346941</v>
      </c>
      <c r="AG40" s="121"/>
      <c r="AH40" s="68" t="n">
        <v>299100</v>
      </c>
      <c r="AI40" s="119"/>
      <c r="AJ40" s="38" t="n">
        <v>12</v>
      </c>
    </row>
    <row r="41" s="48" customFormat="true" ht="16.5" hidden="false" customHeight="true" outlineLevel="0" collapsed="false">
      <c r="B41" s="103"/>
      <c r="C41" s="103"/>
      <c r="D41" s="103"/>
      <c r="E41" s="103"/>
      <c r="F41" s="103"/>
      <c r="G41" s="122"/>
      <c r="H41" s="96" t="s">
        <v>61</v>
      </c>
      <c r="I41" s="123"/>
      <c r="J41" s="52"/>
      <c r="K41" s="52"/>
      <c r="L41" s="52"/>
      <c r="M41" s="52"/>
      <c r="N41" s="51" t="s">
        <v>16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115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</row>
    <row r="42" s="4" customFormat="true" ht="16.5" hidden="false" customHeight="true" outlineLevel="0" collapsed="false">
      <c r="B42" s="66"/>
      <c r="C42" s="66"/>
      <c r="D42" s="35" t="s">
        <v>141</v>
      </c>
      <c r="E42" s="59"/>
      <c r="F42" s="55" t="s">
        <v>39</v>
      </c>
      <c r="G42" s="120"/>
      <c r="H42" s="90" t="n">
        <v>9706</v>
      </c>
      <c r="I42" s="121"/>
      <c r="J42" s="68" t="n">
        <v>10758</v>
      </c>
      <c r="K42" s="121"/>
      <c r="L42" s="68" t="n">
        <v>7969</v>
      </c>
      <c r="M42" s="121"/>
      <c r="N42" s="68" t="n">
        <v>8862</v>
      </c>
      <c r="O42" s="121"/>
      <c r="P42" s="68" t="n">
        <v>10289</v>
      </c>
      <c r="Q42" s="121"/>
      <c r="R42" s="68" t="n">
        <v>6132</v>
      </c>
      <c r="S42" s="121"/>
      <c r="T42" s="68" t="n">
        <v>3158</v>
      </c>
      <c r="U42" s="121"/>
      <c r="V42" s="68" t="n">
        <v>8082</v>
      </c>
      <c r="W42" s="121"/>
      <c r="X42" s="68" t="s">
        <v>91</v>
      </c>
      <c r="Y42" s="121"/>
      <c r="Z42" s="68" t="n">
        <v>6522</v>
      </c>
      <c r="AA42" s="121"/>
      <c r="AB42" s="68" t="n">
        <v>10608</v>
      </c>
      <c r="AC42" s="121"/>
      <c r="AD42" s="68" t="n">
        <v>18913</v>
      </c>
      <c r="AE42" s="121"/>
      <c r="AF42" s="68" t="n">
        <v>1932</v>
      </c>
      <c r="AG42" s="121"/>
      <c r="AH42" s="68" t="n">
        <v>11888</v>
      </c>
      <c r="AI42" s="119"/>
      <c r="AJ42" s="91" t="s">
        <v>40</v>
      </c>
    </row>
    <row r="43" s="4" customFormat="true" ht="16.5" hidden="false" customHeight="true" outlineLevel="0" collapsed="false">
      <c r="B43" s="66"/>
      <c r="C43" s="66"/>
      <c r="D43" s="40"/>
      <c r="E43" s="40"/>
      <c r="F43" s="55" t="s">
        <v>41</v>
      </c>
      <c r="G43" s="120"/>
      <c r="H43" s="90" t="n">
        <v>6825</v>
      </c>
      <c r="I43" s="121"/>
      <c r="J43" s="68" t="n">
        <v>7894</v>
      </c>
      <c r="K43" s="121"/>
      <c r="L43" s="68" t="n">
        <v>4938</v>
      </c>
      <c r="M43" s="121"/>
      <c r="N43" s="68" t="n">
        <v>8408</v>
      </c>
      <c r="O43" s="121"/>
      <c r="P43" s="68" t="n">
        <v>9586</v>
      </c>
      <c r="Q43" s="121"/>
      <c r="R43" s="68" t="n">
        <v>5971</v>
      </c>
      <c r="S43" s="121"/>
      <c r="T43" s="68" t="n">
        <v>8074</v>
      </c>
      <c r="U43" s="121"/>
      <c r="V43" s="69" t="n">
        <v>5541</v>
      </c>
      <c r="W43" s="121"/>
      <c r="X43" s="106" t="s">
        <v>91</v>
      </c>
      <c r="Y43" s="121"/>
      <c r="Z43" s="68" t="n">
        <v>2285</v>
      </c>
      <c r="AA43" s="121"/>
      <c r="AB43" s="68" t="n">
        <v>13868</v>
      </c>
      <c r="AC43" s="121"/>
      <c r="AD43" s="68" t="n">
        <v>7203</v>
      </c>
      <c r="AE43" s="121"/>
      <c r="AF43" s="68" t="n">
        <v>1446</v>
      </c>
      <c r="AG43" s="121"/>
      <c r="AH43" s="68" t="n">
        <v>2734</v>
      </c>
      <c r="AI43" s="119"/>
      <c r="AJ43" s="91" t="s">
        <v>42</v>
      </c>
    </row>
    <row r="44" s="4" customFormat="true" ht="16.5" hidden="false" customHeight="true" outlineLevel="0" collapsed="false">
      <c r="B44" s="66"/>
      <c r="C44" s="66"/>
      <c r="D44" s="40"/>
      <c r="E44" s="40"/>
      <c r="F44" s="55" t="s">
        <v>43</v>
      </c>
      <c r="G44" s="120"/>
      <c r="H44" s="90" t="n">
        <v>23692</v>
      </c>
      <c r="I44" s="121"/>
      <c r="J44" s="68" t="n">
        <v>30984</v>
      </c>
      <c r="K44" s="121"/>
      <c r="L44" s="68" t="n">
        <v>11262</v>
      </c>
      <c r="M44" s="121"/>
      <c r="N44" s="68" t="n">
        <v>17849</v>
      </c>
      <c r="O44" s="121"/>
      <c r="P44" s="68" t="n">
        <v>19570</v>
      </c>
      <c r="Q44" s="121"/>
      <c r="R44" s="68" t="n">
        <v>14269</v>
      </c>
      <c r="S44" s="121"/>
      <c r="T44" s="68" t="n">
        <v>8233</v>
      </c>
      <c r="U44" s="121"/>
      <c r="V44" s="68" t="n">
        <v>23150</v>
      </c>
      <c r="W44" s="121"/>
      <c r="X44" s="69" t="n">
        <v>133682</v>
      </c>
      <c r="Y44" s="121"/>
      <c r="Z44" s="68" t="n">
        <v>5525</v>
      </c>
      <c r="AA44" s="121"/>
      <c r="AB44" s="68" t="n">
        <v>16092</v>
      </c>
      <c r="AC44" s="121"/>
      <c r="AD44" s="68" t="n">
        <v>12103</v>
      </c>
      <c r="AE44" s="121"/>
      <c r="AF44" s="68" t="n">
        <v>51472</v>
      </c>
      <c r="AG44" s="121"/>
      <c r="AH44" s="68" t="n">
        <v>38648</v>
      </c>
      <c r="AI44" s="119"/>
      <c r="AJ44" s="91" t="s">
        <v>44</v>
      </c>
    </row>
    <row r="45" s="4" customFormat="true" ht="16.5" hidden="false" customHeight="true" outlineLevel="0" collapsed="false">
      <c r="B45" s="66"/>
      <c r="C45" s="66"/>
      <c r="D45" s="40"/>
      <c r="E45" s="40"/>
      <c r="F45" s="55" t="s">
        <v>45</v>
      </c>
      <c r="G45" s="120"/>
      <c r="H45" s="90" t="n">
        <v>10350</v>
      </c>
      <c r="I45" s="121"/>
      <c r="J45" s="68" t="n">
        <v>13428</v>
      </c>
      <c r="K45" s="121"/>
      <c r="L45" s="68" t="n">
        <v>4941</v>
      </c>
      <c r="M45" s="121"/>
      <c r="N45" s="68" t="n">
        <v>9990</v>
      </c>
      <c r="O45" s="121"/>
      <c r="P45" s="68" t="n">
        <v>13179</v>
      </c>
      <c r="Q45" s="121"/>
      <c r="R45" s="68" t="n">
        <v>3355</v>
      </c>
      <c r="S45" s="121"/>
      <c r="T45" s="68" t="n">
        <v>4279</v>
      </c>
      <c r="U45" s="121"/>
      <c r="V45" s="68" t="n">
        <v>4427</v>
      </c>
      <c r="W45" s="121"/>
      <c r="X45" s="68" t="n">
        <v>1210</v>
      </c>
      <c r="Y45" s="121"/>
      <c r="Z45" s="68" t="n">
        <v>37088</v>
      </c>
      <c r="AA45" s="121"/>
      <c r="AB45" s="68" t="n">
        <v>6134</v>
      </c>
      <c r="AC45" s="121"/>
      <c r="AD45" s="68" t="n">
        <v>9453</v>
      </c>
      <c r="AE45" s="121"/>
      <c r="AF45" s="68" t="n">
        <v>6076</v>
      </c>
      <c r="AG45" s="121"/>
      <c r="AH45" s="68" t="n">
        <v>11259</v>
      </c>
      <c r="AI45" s="119"/>
      <c r="AJ45" s="91" t="s">
        <v>46</v>
      </c>
    </row>
    <row r="46" s="4" customFormat="true" ht="16.5" hidden="false" customHeight="true" outlineLevel="0" collapsed="false">
      <c r="B46" s="66"/>
      <c r="C46" s="66"/>
      <c r="D46" s="40"/>
      <c r="E46" s="40"/>
      <c r="F46" s="55" t="s">
        <v>47</v>
      </c>
      <c r="G46" s="120"/>
      <c r="H46" s="90" t="n">
        <v>11281</v>
      </c>
      <c r="I46" s="121"/>
      <c r="J46" s="68" t="n">
        <v>14990</v>
      </c>
      <c r="K46" s="121"/>
      <c r="L46" s="68" t="n">
        <v>5091</v>
      </c>
      <c r="M46" s="121"/>
      <c r="N46" s="68" t="n">
        <v>15086</v>
      </c>
      <c r="O46" s="121"/>
      <c r="P46" s="68" t="n">
        <v>19218</v>
      </c>
      <c r="Q46" s="121"/>
      <c r="R46" s="68" t="n">
        <v>6963</v>
      </c>
      <c r="S46" s="121"/>
      <c r="T46" s="68" t="n">
        <v>3243</v>
      </c>
      <c r="U46" s="121"/>
      <c r="V46" s="68" t="n">
        <v>40599</v>
      </c>
      <c r="W46" s="121"/>
      <c r="X46" s="106" t="s">
        <v>91</v>
      </c>
      <c r="Y46" s="121"/>
      <c r="Z46" s="68" t="n">
        <v>1923</v>
      </c>
      <c r="AA46" s="121"/>
      <c r="AB46" s="68" t="n">
        <v>7506</v>
      </c>
      <c r="AC46" s="121"/>
      <c r="AD46" s="68" t="n">
        <v>4354</v>
      </c>
      <c r="AE46" s="121"/>
      <c r="AF46" s="68" t="n">
        <v>5568</v>
      </c>
      <c r="AG46" s="121"/>
      <c r="AH46" s="68" t="n">
        <v>1706</v>
      </c>
      <c r="AI46" s="119"/>
      <c r="AJ46" s="91" t="s">
        <v>48</v>
      </c>
    </row>
    <row r="47" s="4" customFormat="true" ht="16.5" hidden="false" customHeight="true" outlineLevel="0" collapsed="false">
      <c r="B47" s="66"/>
      <c r="C47" s="66"/>
      <c r="D47" s="40"/>
      <c r="E47" s="40"/>
      <c r="F47" s="55" t="s">
        <v>49</v>
      </c>
      <c r="G47" s="120"/>
      <c r="H47" s="90" t="n">
        <v>221545</v>
      </c>
      <c r="I47" s="121"/>
      <c r="J47" s="68" t="n">
        <v>291905</v>
      </c>
      <c r="K47" s="121"/>
      <c r="L47" s="68" t="n">
        <v>108580</v>
      </c>
      <c r="M47" s="121"/>
      <c r="N47" s="68" t="n">
        <v>195676</v>
      </c>
      <c r="O47" s="121"/>
      <c r="P47" s="68" t="n">
        <v>256975</v>
      </c>
      <c r="Q47" s="121"/>
      <c r="R47" s="68" t="n">
        <v>84232</v>
      </c>
      <c r="S47" s="121"/>
      <c r="T47" s="68" t="n">
        <v>231150</v>
      </c>
      <c r="U47" s="121"/>
      <c r="V47" s="68" t="n">
        <v>184214</v>
      </c>
      <c r="W47" s="121"/>
      <c r="X47" s="69" t="n">
        <v>1050431</v>
      </c>
      <c r="Y47" s="121"/>
      <c r="Z47" s="68" t="n">
        <v>258531</v>
      </c>
      <c r="AA47" s="121"/>
      <c r="AB47" s="68" t="n">
        <v>80908</v>
      </c>
      <c r="AC47" s="121"/>
      <c r="AD47" s="68" t="n">
        <v>459659</v>
      </c>
      <c r="AE47" s="121"/>
      <c r="AF47" s="68" t="n">
        <v>319055</v>
      </c>
      <c r="AG47" s="121"/>
      <c r="AH47" s="68" t="n">
        <v>286359</v>
      </c>
      <c r="AI47" s="119"/>
      <c r="AJ47" s="91" t="s">
        <v>50</v>
      </c>
    </row>
    <row r="48" s="4" customFormat="true" ht="16.5" hidden="false" customHeight="true" outlineLevel="0" collapsed="false">
      <c r="B48" s="66"/>
      <c r="C48" s="66"/>
      <c r="D48" s="40"/>
      <c r="E48" s="40"/>
      <c r="F48" s="55" t="s">
        <v>51</v>
      </c>
      <c r="G48" s="120"/>
      <c r="H48" s="90" t="n">
        <v>149784</v>
      </c>
      <c r="I48" s="121"/>
      <c r="J48" s="68" t="n">
        <v>198601</v>
      </c>
      <c r="K48" s="121"/>
      <c r="L48" s="68" t="n">
        <v>77332</v>
      </c>
      <c r="M48" s="121"/>
      <c r="N48" s="68" t="n">
        <v>159812</v>
      </c>
      <c r="O48" s="121"/>
      <c r="P48" s="68" t="n">
        <v>203085</v>
      </c>
      <c r="Q48" s="121"/>
      <c r="R48" s="68" t="n">
        <v>82598</v>
      </c>
      <c r="S48" s="121"/>
      <c r="T48" s="68" t="n">
        <v>151478</v>
      </c>
      <c r="U48" s="121"/>
      <c r="V48" s="68" t="n">
        <v>249447</v>
      </c>
      <c r="W48" s="121"/>
      <c r="X48" s="68" t="n">
        <v>24498</v>
      </c>
      <c r="Y48" s="121"/>
      <c r="Z48" s="68" t="n">
        <v>195662</v>
      </c>
      <c r="AA48" s="121"/>
      <c r="AB48" s="68" t="n">
        <v>98289</v>
      </c>
      <c r="AC48" s="121"/>
      <c r="AD48" s="68" t="n">
        <v>75198</v>
      </c>
      <c r="AE48" s="121"/>
      <c r="AF48" s="68" t="n">
        <v>263412</v>
      </c>
      <c r="AG48" s="121"/>
      <c r="AH48" s="68" t="n">
        <v>124442</v>
      </c>
      <c r="AI48" s="119"/>
      <c r="AJ48" s="91" t="s">
        <v>52</v>
      </c>
    </row>
    <row r="49" s="4" customFormat="true" ht="16.5" hidden="false" customHeight="true" outlineLevel="0" collapsed="false">
      <c r="B49" s="66"/>
      <c r="C49" s="66"/>
      <c r="D49" s="40"/>
      <c r="E49" s="40"/>
      <c r="F49" s="55" t="s">
        <v>53</v>
      </c>
      <c r="G49" s="120"/>
      <c r="H49" s="90" t="n">
        <v>17640</v>
      </c>
      <c r="I49" s="121"/>
      <c r="J49" s="68" t="n">
        <v>24068</v>
      </c>
      <c r="K49" s="121"/>
      <c r="L49" s="68" t="n">
        <v>7217</v>
      </c>
      <c r="M49" s="121"/>
      <c r="N49" s="68" t="n">
        <v>20754</v>
      </c>
      <c r="O49" s="121"/>
      <c r="P49" s="68" t="n">
        <v>27910</v>
      </c>
      <c r="Q49" s="121"/>
      <c r="R49" s="68" t="n">
        <v>7110</v>
      </c>
      <c r="S49" s="121"/>
      <c r="T49" s="68" t="n">
        <v>36867</v>
      </c>
      <c r="U49" s="121"/>
      <c r="V49" s="68" t="n">
        <v>38878</v>
      </c>
      <c r="W49" s="121"/>
      <c r="X49" s="106" t="n">
        <v>164</v>
      </c>
      <c r="Y49" s="121"/>
      <c r="Z49" s="68" t="n">
        <v>20503</v>
      </c>
      <c r="AA49" s="121"/>
      <c r="AB49" s="68" t="n">
        <v>8593</v>
      </c>
      <c r="AC49" s="121"/>
      <c r="AD49" s="68" t="n">
        <v>3538</v>
      </c>
      <c r="AE49" s="121"/>
      <c r="AF49" s="68" t="n">
        <v>1277</v>
      </c>
      <c r="AG49" s="121"/>
      <c r="AH49" s="68" t="n">
        <v>9759</v>
      </c>
      <c r="AI49" s="119"/>
      <c r="AJ49" s="91" t="s">
        <v>54</v>
      </c>
    </row>
    <row r="50" s="4" customFormat="true" ht="16.5" hidden="false" customHeight="true" outlineLevel="0" collapsed="false">
      <c r="B50" s="66"/>
      <c r="C50" s="66"/>
      <c r="D50" s="40"/>
      <c r="E50" s="40"/>
      <c r="F50" s="55" t="s">
        <v>55</v>
      </c>
      <c r="G50" s="120"/>
      <c r="H50" s="90" t="n">
        <v>7252</v>
      </c>
      <c r="I50" s="121"/>
      <c r="J50" s="68" t="n">
        <v>9090</v>
      </c>
      <c r="K50" s="121"/>
      <c r="L50" s="68" t="n">
        <v>4295</v>
      </c>
      <c r="M50" s="121"/>
      <c r="N50" s="68" t="n">
        <v>7001</v>
      </c>
      <c r="O50" s="121"/>
      <c r="P50" s="68" t="n">
        <v>9108</v>
      </c>
      <c r="Q50" s="121"/>
      <c r="R50" s="68" t="n">
        <v>3002</v>
      </c>
      <c r="S50" s="121"/>
      <c r="T50" s="68" t="n">
        <v>16317</v>
      </c>
      <c r="U50" s="121"/>
      <c r="V50" s="68" t="n">
        <v>7674</v>
      </c>
      <c r="W50" s="121"/>
      <c r="X50" s="106" t="n">
        <v>242</v>
      </c>
      <c r="Y50" s="121"/>
      <c r="Z50" s="68" t="n">
        <v>5848</v>
      </c>
      <c r="AA50" s="121"/>
      <c r="AB50" s="68" t="n">
        <v>4942</v>
      </c>
      <c r="AC50" s="121"/>
      <c r="AD50" s="68" t="n">
        <v>5365</v>
      </c>
      <c r="AE50" s="121"/>
      <c r="AF50" s="68" t="n">
        <v>9370</v>
      </c>
      <c r="AG50" s="121"/>
      <c r="AH50" s="68" t="n">
        <v>7883</v>
      </c>
      <c r="AI50" s="119"/>
      <c r="AJ50" s="91" t="s">
        <v>56</v>
      </c>
    </row>
    <row r="51" s="4" customFormat="true" ht="16.5" hidden="false" customHeight="true" outlineLevel="0" collapsed="false">
      <c r="B51" s="66"/>
      <c r="C51" s="66"/>
      <c r="D51" s="40"/>
      <c r="E51" s="40"/>
      <c r="F51" s="59" t="s">
        <v>57</v>
      </c>
      <c r="G51" s="120"/>
      <c r="H51" s="90" t="n">
        <v>5714</v>
      </c>
      <c r="I51" s="121"/>
      <c r="J51" s="68" t="n">
        <v>6066</v>
      </c>
      <c r="K51" s="121"/>
      <c r="L51" s="68" t="n">
        <v>5151</v>
      </c>
      <c r="M51" s="121"/>
      <c r="N51" s="68" t="n">
        <v>4535</v>
      </c>
      <c r="O51" s="121"/>
      <c r="P51" s="68" t="n">
        <v>5140</v>
      </c>
      <c r="Q51" s="121"/>
      <c r="R51" s="68" t="n">
        <v>3385</v>
      </c>
      <c r="S51" s="121"/>
      <c r="T51" s="68" t="n">
        <v>2338</v>
      </c>
      <c r="U51" s="121"/>
      <c r="V51" s="68" t="n">
        <v>6633</v>
      </c>
      <c r="W51" s="121"/>
      <c r="X51" s="106" t="n">
        <v>144</v>
      </c>
      <c r="Y51" s="121"/>
      <c r="Z51" s="68" t="n">
        <v>1490</v>
      </c>
      <c r="AA51" s="121"/>
      <c r="AB51" s="68" t="n">
        <v>4094</v>
      </c>
      <c r="AC51" s="121"/>
      <c r="AD51" s="68" t="n">
        <v>9085</v>
      </c>
      <c r="AE51" s="121"/>
      <c r="AF51" s="68" t="n">
        <v>2410</v>
      </c>
      <c r="AG51" s="121"/>
      <c r="AH51" s="68" t="n">
        <v>8669</v>
      </c>
      <c r="AI51" s="119"/>
      <c r="AJ51" s="38" t="n">
        <v>10</v>
      </c>
    </row>
    <row r="52" s="4" customFormat="true" ht="16.5" hidden="false" customHeight="true" outlineLevel="0" collapsed="false">
      <c r="B52" s="66"/>
      <c r="C52" s="66"/>
      <c r="D52" s="40"/>
      <c r="E52" s="40"/>
      <c r="F52" s="59" t="s">
        <v>58</v>
      </c>
      <c r="G52" s="120"/>
      <c r="H52" s="90" t="n">
        <v>10889</v>
      </c>
      <c r="I52" s="121"/>
      <c r="J52" s="68" t="n">
        <v>13406</v>
      </c>
      <c r="K52" s="121"/>
      <c r="L52" s="68" t="n">
        <v>6827</v>
      </c>
      <c r="M52" s="121"/>
      <c r="N52" s="68" t="n">
        <v>10470</v>
      </c>
      <c r="O52" s="121"/>
      <c r="P52" s="68" t="n">
        <v>12817</v>
      </c>
      <c r="Q52" s="121"/>
      <c r="R52" s="68" t="n">
        <v>5986</v>
      </c>
      <c r="S52" s="121"/>
      <c r="T52" s="68" t="n">
        <v>6174</v>
      </c>
      <c r="U52" s="121"/>
      <c r="V52" s="68" t="n">
        <v>18014</v>
      </c>
      <c r="W52" s="121"/>
      <c r="X52" s="69" t="n">
        <v>25096</v>
      </c>
      <c r="Y52" s="121"/>
      <c r="Z52" s="68" t="n">
        <v>2169</v>
      </c>
      <c r="AA52" s="121"/>
      <c r="AB52" s="68" t="n">
        <v>9818</v>
      </c>
      <c r="AC52" s="121"/>
      <c r="AD52" s="68" t="n">
        <v>5899</v>
      </c>
      <c r="AE52" s="121"/>
      <c r="AF52" s="68" t="n">
        <v>6142</v>
      </c>
      <c r="AG52" s="121"/>
      <c r="AH52" s="68" t="n">
        <v>11938</v>
      </c>
      <c r="AI52" s="119"/>
      <c r="AJ52" s="38" t="n">
        <v>11</v>
      </c>
    </row>
    <row r="53" s="4" customFormat="true" ht="16.5" hidden="false" customHeight="true" outlineLevel="0" collapsed="false">
      <c r="A53" s="16"/>
      <c r="B53" s="16"/>
      <c r="C53" s="16"/>
      <c r="D53" s="78"/>
      <c r="E53" s="78"/>
      <c r="F53" s="79" t="s">
        <v>59</v>
      </c>
      <c r="G53" s="124"/>
      <c r="H53" s="80" t="n">
        <v>361868</v>
      </c>
      <c r="I53" s="125"/>
      <c r="J53" s="81" t="n">
        <v>464188</v>
      </c>
      <c r="K53" s="125"/>
      <c r="L53" s="81" t="n">
        <v>198884</v>
      </c>
      <c r="M53" s="125"/>
      <c r="N53" s="81" t="n">
        <v>367431</v>
      </c>
      <c r="O53" s="125"/>
      <c r="P53" s="81" t="n">
        <v>472241</v>
      </c>
      <c r="Q53" s="125"/>
      <c r="R53" s="81" t="n">
        <v>170295</v>
      </c>
      <c r="S53" s="125"/>
      <c r="T53" s="81" t="n">
        <v>424788</v>
      </c>
      <c r="U53" s="125"/>
      <c r="V53" s="81" t="n">
        <v>422961</v>
      </c>
      <c r="W53" s="125"/>
      <c r="X53" s="81" t="n">
        <v>1058873</v>
      </c>
      <c r="Y53" s="125"/>
      <c r="Z53" s="81" t="n">
        <v>477617</v>
      </c>
      <c r="AA53" s="125"/>
      <c r="AB53" s="81" t="n">
        <v>226274</v>
      </c>
      <c r="AC53" s="125"/>
      <c r="AD53" s="81" t="n">
        <v>430167</v>
      </c>
      <c r="AE53" s="125"/>
      <c r="AF53" s="81" t="n">
        <v>507187</v>
      </c>
      <c r="AG53" s="125"/>
      <c r="AH53" s="81" t="n">
        <v>347843</v>
      </c>
      <c r="AI53" s="126"/>
      <c r="AJ53" s="83" t="n">
        <v>12</v>
      </c>
    </row>
    <row r="54" s="4" customFormat="true" ht="20.1" hidden="false" customHeight="true" outlineLevel="0" collapsed="false">
      <c r="A54" s="66"/>
      <c r="B54" s="127" t="s">
        <v>117</v>
      </c>
      <c r="C54" s="127"/>
      <c r="D54" s="127"/>
      <c r="E54" s="127"/>
      <c r="F54" s="127"/>
      <c r="G54" s="19"/>
      <c r="H54" s="19"/>
      <c r="I54" s="19"/>
    </row>
    <row r="55" s="4" customFormat="true" ht="11.25" hidden="false" customHeight="false" outlineLevel="0" collapsed="false"/>
  </sheetData>
  <mergeCells count="26">
    <mergeCell ref="A3:AJ3"/>
    <mergeCell ref="A5:AJ5"/>
    <mergeCell ref="A6:AJ6"/>
    <mergeCell ref="B7:F7"/>
    <mergeCell ref="B8:F9"/>
    <mergeCell ref="H8:M8"/>
    <mergeCell ref="N8:S8"/>
    <mergeCell ref="T8:U9"/>
    <mergeCell ref="V8:W9"/>
    <mergeCell ref="X8:Y9"/>
    <mergeCell ref="Z8:AA9"/>
    <mergeCell ref="AB8:AC9"/>
    <mergeCell ref="AD8:AE9"/>
    <mergeCell ref="AF8:AG9"/>
    <mergeCell ref="AH8:AI9"/>
    <mergeCell ref="AJ8:AJ9"/>
    <mergeCell ref="H9:I9"/>
    <mergeCell ref="J9:K9"/>
    <mergeCell ref="L9:M9"/>
    <mergeCell ref="N9:O9"/>
    <mergeCell ref="P9:Q9"/>
    <mergeCell ref="R9:S9"/>
    <mergeCell ref="N15:X15"/>
    <mergeCell ref="N28:X28"/>
    <mergeCell ref="N41:X41"/>
    <mergeCell ref="B54:F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3" min="3" style="1" width="0.99"/>
    <col collapsed="false" customWidth="true" hidden="false" outlineLevel="0" max="4" min="4" style="1" width="6.82"/>
    <col collapsed="false" customWidth="true" hidden="false" outlineLevel="0" max="5" min="5" style="1" width="0.99"/>
    <col collapsed="false" customWidth="true" hidden="false" outlineLevel="0" max="6" min="6" style="1" width="6.82"/>
    <col collapsed="false" customWidth="true" hidden="false" outlineLevel="0" max="7" min="7" style="1" width="0.99"/>
    <col collapsed="false" customWidth="true" hidden="false" outlineLevel="0" max="8" min="8" style="1" width="17.15"/>
    <col collapsed="false" customWidth="true" hidden="false" outlineLevel="0" max="9" min="9" style="1" width="0.5"/>
    <col collapsed="false" customWidth="true" hidden="false" outlineLevel="0" max="10" min="10" style="1" width="17.15"/>
    <col collapsed="false" customWidth="true" hidden="false" outlineLevel="0" max="11" min="11" style="1" width="0.5"/>
    <col collapsed="false" customWidth="true" hidden="false" outlineLevel="0" max="12" min="12" style="1" width="17.15"/>
    <col collapsed="false" customWidth="true" hidden="false" outlineLevel="0" max="13" min="13" style="1" width="0.5"/>
    <col collapsed="false" customWidth="true" hidden="false" outlineLevel="0" max="14" min="14" style="1" width="17.15"/>
    <col collapsed="false" customWidth="true" hidden="false" outlineLevel="0" max="15" min="15" style="1" width="0.5"/>
    <col collapsed="false" customWidth="true" hidden="false" outlineLevel="0" max="16" min="16" style="1" width="17.15"/>
    <col collapsed="false" customWidth="true" hidden="false" outlineLevel="0" max="17" min="17" style="1" width="0.5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5.15"/>
    <col collapsed="false" customWidth="true" hidden="false" outlineLevel="0" max="21" min="21" style="1" width="0.5"/>
    <col collapsed="false" customWidth="true" hidden="false" outlineLevel="0" max="22" min="22" style="1" width="15.15"/>
    <col collapsed="false" customWidth="true" hidden="false" outlineLevel="0" max="23" min="23" style="1" width="0.5"/>
    <col collapsed="false" customWidth="true" hidden="false" outlineLevel="0" max="24" min="24" style="1" width="15.15"/>
    <col collapsed="false" customWidth="true" hidden="false" outlineLevel="0" max="25" min="25" style="1" width="0.5"/>
    <col collapsed="false" customWidth="true" hidden="false" outlineLevel="0" max="26" min="26" style="1" width="15.15"/>
    <col collapsed="false" customWidth="true" hidden="false" outlineLevel="0" max="27" min="27" style="1" width="0.5"/>
    <col collapsed="false" customWidth="true" hidden="false" outlineLevel="0" max="28" min="28" style="1" width="15.15"/>
    <col collapsed="false" customWidth="true" hidden="false" outlineLevel="0" max="29" min="29" style="1" width="0.5"/>
    <col collapsed="false" customWidth="true" hidden="false" outlineLevel="0" max="30" min="30" style="1" width="15.15"/>
    <col collapsed="false" customWidth="true" hidden="false" outlineLevel="0" max="31" min="31" style="1" width="0.5"/>
    <col collapsed="false" customWidth="true" hidden="false" outlineLevel="0" max="32" min="32" style="1" width="15.15"/>
    <col collapsed="false" customWidth="true" hidden="false" outlineLevel="0" max="33" min="33" style="1" width="0.5"/>
    <col collapsed="false" customWidth="true" hidden="false" outlineLevel="0" max="34" min="34" style="1" width="15.15"/>
    <col collapsed="false" customWidth="true" hidden="false" outlineLevel="0" max="35" min="35" style="1" width="0.5"/>
    <col collapsed="false" customWidth="true" hidden="false" outlineLevel="0" max="36" min="36" style="1" width="4.99"/>
    <col collapsed="false" customWidth="false" hidden="false" outlineLevel="0" max="257" min="37" style="1" width="9.33"/>
  </cols>
  <sheetData>
    <row r="1" s="4" customFormat="true" ht="15" hidden="false" customHeight="true" outlineLevel="0" collapsed="false">
      <c r="A1" s="4" t="s">
        <v>169</v>
      </c>
      <c r="AJ1" s="87" t="s">
        <v>170</v>
      </c>
    </row>
    <row r="2" s="4" customFormat="true" ht="11.25" hidden="false" customHeight="fals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s="4" customFormat="true" ht="11.1" hidden="false" customHeight="true" outlineLevel="0" collapsed="false">
      <c r="A6" s="84" t="s">
        <v>16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s="4" customFormat="true" ht="15.95" hidden="false" customHeight="true" outlineLevel="0" collapsed="false">
      <c r="A7" s="16"/>
      <c r="B7" s="17" t="s">
        <v>8</v>
      </c>
      <c r="C7" s="17"/>
      <c r="D7" s="17"/>
      <c r="E7" s="17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0"/>
      <c r="F8" s="20"/>
      <c r="G8" s="107"/>
      <c r="H8" s="21" t="s">
        <v>10</v>
      </c>
      <c r="I8" s="21"/>
      <c r="J8" s="21"/>
      <c r="K8" s="21"/>
      <c r="L8" s="21"/>
      <c r="M8" s="21"/>
      <c r="N8" s="21" t="s">
        <v>161</v>
      </c>
      <c r="O8" s="21"/>
      <c r="P8" s="21"/>
      <c r="Q8" s="21"/>
      <c r="R8" s="21"/>
      <c r="S8" s="21"/>
      <c r="T8" s="23" t="s">
        <v>123</v>
      </c>
      <c r="U8" s="23"/>
      <c r="V8" s="23" t="s">
        <v>124</v>
      </c>
      <c r="W8" s="23"/>
      <c r="X8" s="108" t="s">
        <v>162</v>
      </c>
      <c r="Y8" s="108"/>
      <c r="Z8" s="23" t="s">
        <v>163</v>
      </c>
      <c r="AA8" s="23"/>
      <c r="AB8" s="108" t="s">
        <v>164</v>
      </c>
      <c r="AC8" s="108"/>
      <c r="AD8" s="23" t="s">
        <v>128</v>
      </c>
      <c r="AE8" s="23"/>
      <c r="AF8" s="23" t="s">
        <v>129</v>
      </c>
      <c r="AG8" s="23"/>
      <c r="AH8" s="24" t="s">
        <v>165</v>
      </c>
      <c r="AI8" s="24"/>
      <c r="AJ8" s="109" t="s">
        <v>154</v>
      </c>
    </row>
    <row r="9" s="4" customFormat="true" ht="15.95" hidden="false" customHeight="true" outlineLevel="0" collapsed="false">
      <c r="A9" s="25"/>
      <c r="B9" s="20"/>
      <c r="C9" s="20"/>
      <c r="D9" s="20"/>
      <c r="E9" s="20"/>
      <c r="F9" s="20"/>
      <c r="G9" s="110"/>
      <c r="H9" s="23" t="s">
        <v>27</v>
      </c>
      <c r="I9" s="23"/>
      <c r="J9" s="23" t="s">
        <v>28</v>
      </c>
      <c r="K9" s="23"/>
      <c r="L9" s="23" t="s">
        <v>29</v>
      </c>
      <c r="M9" s="23"/>
      <c r="N9" s="23" t="s">
        <v>27</v>
      </c>
      <c r="O9" s="23"/>
      <c r="P9" s="23" t="s">
        <v>28</v>
      </c>
      <c r="Q9" s="23"/>
      <c r="R9" s="23" t="s">
        <v>29</v>
      </c>
      <c r="S9" s="23"/>
      <c r="T9" s="23"/>
      <c r="U9" s="23"/>
      <c r="V9" s="23"/>
      <c r="W9" s="23"/>
      <c r="X9" s="108"/>
      <c r="Y9" s="108"/>
      <c r="Z9" s="23"/>
      <c r="AA9" s="23"/>
      <c r="AB9" s="108"/>
      <c r="AC9" s="108"/>
      <c r="AD9" s="23"/>
      <c r="AE9" s="23"/>
      <c r="AF9" s="23"/>
      <c r="AG9" s="23"/>
      <c r="AH9" s="24"/>
      <c r="AI9" s="24"/>
      <c r="AJ9" s="109"/>
    </row>
    <row r="10" s="4" customFormat="true" ht="16.5" hidden="false" customHeight="true" outlineLevel="0" collapsed="false">
      <c r="A10" s="33"/>
      <c r="B10" s="34" t="s">
        <v>30</v>
      </c>
      <c r="C10" s="35"/>
      <c r="D10" s="35" t="s">
        <v>171</v>
      </c>
      <c r="E10" s="35"/>
      <c r="F10" s="34" t="s">
        <v>32</v>
      </c>
      <c r="G10" s="111"/>
      <c r="H10" s="37" t="n">
        <v>421089</v>
      </c>
      <c r="I10" s="37"/>
      <c r="J10" s="37" t="n">
        <v>504294</v>
      </c>
      <c r="K10" s="37"/>
      <c r="L10" s="37" t="n">
        <v>262487</v>
      </c>
      <c r="M10" s="37"/>
      <c r="N10" s="37" t="n">
        <v>431564</v>
      </c>
      <c r="O10" s="37"/>
      <c r="P10" s="37" t="n">
        <v>513227</v>
      </c>
      <c r="Q10" s="37"/>
      <c r="R10" s="37" t="n">
        <v>244659</v>
      </c>
      <c r="S10" s="37"/>
      <c r="T10" s="37" t="n">
        <v>491593</v>
      </c>
      <c r="U10" s="37"/>
      <c r="V10" s="37" t="n">
        <v>430097</v>
      </c>
      <c r="W10" s="37"/>
      <c r="X10" s="37" t="n">
        <v>658975</v>
      </c>
      <c r="Y10" s="37"/>
      <c r="Z10" s="37" t="n">
        <v>429732</v>
      </c>
      <c r="AA10" s="37"/>
      <c r="AB10" s="37" t="n">
        <v>367777</v>
      </c>
      <c r="AC10" s="37"/>
      <c r="AD10" s="37" t="n">
        <v>594887</v>
      </c>
      <c r="AE10" s="37"/>
      <c r="AF10" s="37" t="n">
        <v>432171</v>
      </c>
      <c r="AG10" s="37"/>
      <c r="AH10" s="37" t="n">
        <v>391284</v>
      </c>
      <c r="AI10" s="112"/>
      <c r="AJ10" s="91" t="n">
        <v>11</v>
      </c>
    </row>
    <row r="11" s="4" customFormat="true" ht="16.5" hidden="false" customHeight="true" outlineLevel="0" collapsed="false">
      <c r="A11" s="33"/>
      <c r="B11" s="40"/>
      <c r="C11" s="40"/>
      <c r="D11" s="35" t="s">
        <v>166</v>
      </c>
      <c r="E11" s="35"/>
      <c r="F11" s="34" t="s">
        <v>32</v>
      </c>
      <c r="G11" s="111"/>
      <c r="H11" s="37" t="n">
        <v>412808</v>
      </c>
      <c r="I11" s="37"/>
      <c r="J11" s="37" t="n">
        <v>497537</v>
      </c>
      <c r="K11" s="37"/>
      <c r="L11" s="37" t="n">
        <v>259115</v>
      </c>
      <c r="M11" s="37"/>
      <c r="N11" s="37" t="n">
        <v>421527</v>
      </c>
      <c r="O11" s="37"/>
      <c r="P11" s="37" t="n">
        <v>503957</v>
      </c>
      <c r="Q11" s="37"/>
      <c r="R11" s="37" t="n">
        <v>238662</v>
      </c>
      <c r="S11" s="37"/>
      <c r="T11" s="37" t="n">
        <v>485193</v>
      </c>
      <c r="U11" s="37"/>
      <c r="V11" s="37" t="n">
        <v>422283</v>
      </c>
      <c r="W11" s="37"/>
      <c r="X11" s="37" t="n">
        <v>651413</v>
      </c>
      <c r="Y11" s="37"/>
      <c r="Z11" s="37" t="n">
        <v>454175</v>
      </c>
      <c r="AA11" s="37"/>
      <c r="AB11" s="37" t="n">
        <v>341271</v>
      </c>
      <c r="AC11" s="37"/>
      <c r="AD11" s="37" t="n">
        <v>586242</v>
      </c>
      <c r="AE11" s="37"/>
      <c r="AF11" s="37" t="n">
        <v>451904</v>
      </c>
      <c r="AG11" s="37"/>
      <c r="AH11" s="37" t="n">
        <v>388623</v>
      </c>
      <c r="AI11" s="112"/>
      <c r="AJ11" s="38" t="n">
        <v>12</v>
      </c>
    </row>
    <row r="12" s="4" customFormat="true" ht="16.5" hidden="false" customHeight="true" outlineLevel="0" collapsed="false">
      <c r="A12" s="33"/>
      <c r="B12" s="40"/>
      <c r="C12" s="40"/>
      <c r="D12" s="35" t="s">
        <v>155</v>
      </c>
      <c r="E12" s="35"/>
      <c r="F12" s="34" t="s">
        <v>32</v>
      </c>
      <c r="G12" s="111"/>
      <c r="H12" s="37" t="n">
        <v>408612</v>
      </c>
      <c r="I12" s="37"/>
      <c r="J12" s="37" t="n">
        <v>497082</v>
      </c>
      <c r="K12" s="37"/>
      <c r="L12" s="37" t="n">
        <v>253401</v>
      </c>
      <c r="M12" s="37"/>
      <c r="N12" s="37" t="n">
        <v>412858</v>
      </c>
      <c r="O12" s="37"/>
      <c r="P12" s="37" t="n">
        <v>503577</v>
      </c>
      <c r="Q12" s="37"/>
      <c r="R12" s="37" t="n">
        <v>228306</v>
      </c>
      <c r="S12" s="37"/>
      <c r="T12" s="37" t="n">
        <v>500406</v>
      </c>
      <c r="U12" s="37"/>
      <c r="V12" s="37" t="n">
        <v>419148</v>
      </c>
      <c r="W12" s="37"/>
      <c r="X12" s="37" t="n">
        <v>647418</v>
      </c>
      <c r="Y12" s="37"/>
      <c r="Z12" s="37" t="n">
        <v>439279</v>
      </c>
      <c r="AA12" s="37"/>
      <c r="AB12" s="37" t="n">
        <v>328585</v>
      </c>
      <c r="AC12" s="37"/>
      <c r="AD12" s="37" t="n">
        <v>550576</v>
      </c>
      <c r="AE12" s="37"/>
      <c r="AF12" s="37" t="n">
        <v>483791</v>
      </c>
      <c r="AG12" s="37"/>
      <c r="AH12" s="37" t="n">
        <v>397067</v>
      </c>
      <c r="AI12" s="112"/>
      <c r="AJ12" s="47" t="n">
        <v>13</v>
      </c>
    </row>
    <row r="13" s="4" customFormat="true" ht="16.5" hidden="false" customHeight="true" outlineLevel="0" collapsed="false">
      <c r="A13" s="33"/>
      <c r="B13" s="40"/>
      <c r="C13" s="40"/>
      <c r="D13" s="35" t="s">
        <v>149</v>
      </c>
      <c r="E13" s="35"/>
      <c r="F13" s="34" t="s">
        <v>32</v>
      </c>
      <c r="G13" s="111"/>
      <c r="H13" s="37" t="n">
        <v>402331</v>
      </c>
      <c r="I13" s="37"/>
      <c r="J13" s="37" t="n">
        <v>482881</v>
      </c>
      <c r="K13" s="37"/>
      <c r="L13" s="37" t="n">
        <v>250069</v>
      </c>
      <c r="M13" s="37"/>
      <c r="N13" s="37" t="n">
        <v>413649</v>
      </c>
      <c r="O13" s="37"/>
      <c r="P13" s="37" t="n">
        <v>495022</v>
      </c>
      <c r="Q13" s="37"/>
      <c r="R13" s="37" t="n">
        <v>239036</v>
      </c>
      <c r="S13" s="37"/>
      <c r="T13" s="37" t="n">
        <v>480694</v>
      </c>
      <c r="U13" s="37"/>
      <c r="V13" s="37" t="n">
        <v>414870</v>
      </c>
      <c r="W13" s="37"/>
      <c r="X13" s="37" t="n">
        <v>651849</v>
      </c>
      <c r="Y13" s="37"/>
      <c r="Z13" s="37" t="n">
        <v>452790</v>
      </c>
      <c r="AA13" s="37"/>
      <c r="AB13" s="37" t="n">
        <v>347304</v>
      </c>
      <c r="AC13" s="37"/>
      <c r="AD13" s="37" t="n">
        <v>524144</v>
      </c>
      <c r="AE13" s="37"/>
      <c r="AF13" s="37" t="n">
        <v>427170</v>
      </c>
      <c r="AG13" s="37"/>
      <c r="AH13" s="37" t="n">
        <v>371159</v>
      </c>
      <c r="AI13" s="112"/>
      <c r="AJ13" s="38" t="n">
        <v>14</v>
      </c>
    </row>
    <row r="14" s="48" customFormat="true" ht="16.5" hidden="false" customHeight="true" outlineLevel="0" collapsed="false">
      <c r="A14" s="41"/>
      <c r="B14" s="42"/>
      <c r="C14" s="42"/>
      <c r="D14" s="43" t="s">
        <v>172</v>
      </c>
      <c r="E14" s="34"/>
      <c r="F14" s="34" t="s">
        <v>32</v>
      </c>
      <c r="G14" s="113"/>
      <c r="H14" s="45" t="n">
        <v>383407</v>
      </c>
      <c r="I14" s="45"/>
      <c r="J14" s="45" t="n">
        <v>464820</v>
      </c>
      <c r="K14" s="45"/>
      <c r="L14" s="45" t="n">
        <v>236741</v>
      </c>
      <c r="M14" s="45"/>
      <c r="N14" s="45" t="n">
        <v>391710</v>
      </c>
      <c r="O14" s="45"/>
      <c r="P14" s="102" t="n">
        <v>469840</v>
      </c>
      <c r="Q14" s="45"/>
      <c r="R14" s="45" t="n">
        <v>223515</v>
      </c>
      <c r="S14" s="45"/>
      <c r="T14" s="45" t="n">
        <v>466974</v>
      </c>
      <c r="U14" s="45"/>
      <c r="V14" s="45" t="n">
        <v>415082</v>
      </c>
      <c r="W14" s="45"/>
      <c r="X14" s="45" t="n">
        <v>662601</v>
      </c>
      <c r="Y14" s="45"/>
      <c r="Z14" s="45" t="n">
        <v>432713</v>
      </c>
      <c r="AA14" s="45"/>
      <c r="AB14" s="45" t="n">
        <v>305759</v>
      </c>
      <c r="AC14" s="45"/>
      <c r="AD14" s="45" t="n">
        <v>509414</v>
      </c>
      <c r="AE14" s="45"/>
      <c r="AF14" s="45" t="n">
        <v>423117</v>
      </c>
      <c r="AG14" s="45"/>
      <c r="AH14" s="45" t="n">
        <v>360857</v>
      </c>
      <c r="AI14" s="114"/>
      <c r="AJ14" s="47" t="n">
        <v>15</v>
      </c>
    </row>
    <row r="15" s="48" customFormat="true" ht="16.5" hidden="false" customHeight="true" outlineLevel="0" collapsed="false">
      <c r="A15" s="41"/>
      <c r="B15" s="42"/>
      <c r="C15" s="42"/>
      <c r="D15" s="49"/>
      <c r="E15" s="49"/>
      <c r="F15" s="49"/>
      <c r="G15" s="113"/>
      <c r="N15" s="51" t="s">
        <v>37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115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4" customFormat="true" ht="16.5" hidden="false" customHeight="true" outlineLevel="0" collapsed="false">
      <c r="A16" s="54"/>
      <c r="B16" s="40"/>
      <c r="C16" s="40"/>
      <c r="D16" s="59" t="s">
        <v>145</v>
      </c>
      <c r="E16" s="59"/>
      <c r="F16" s="55" t="s">
        <v>39</v>
      </c>
      <c r="G16" s="116"/>
      <c r="H16" s="94" t="n">
        <v>321101</v>
      </c>
      <c r="I16" s="117"/>
      <c r="J16" s="95" t="n">
        <v>385367</v>
      </c>
      <c r="K16" s="117"/>
      <c r="L16" s="95" t="n">
        <v>204541</v>
      </c>
      <c r="M16" s="117"/>
      <c r="N16" s="95" t="n">
        <v>327679</v>
      </c>
      <c r="O16" s="118"/>
      <c r="P16" s="95" t="n">
        <v>389043</v>
      </c>
      <c r="Q16" s="118"/>
      <c r="R16" s="95" t="n">
        <v>194238</v>
      </c>
      <c r="S16" s="118"/>
      <c r="T16" s="95" t="n">
        <v>397058</v>
      </c>
      <c r="U16" s="118"/>
      <c r="V16" s="95" t="n">
        <v>342252</v>
      </c>
      <c r="W16" s="118"/>
      <c r="X16" s="95" t="n">
        <v>459720</v>
      </c>
      <c r="Y16" s="118"/>
      <c r="Z16" s="95" t="n">
        <v>341241</v>
      </c>
      <c r="AA16" s="118"/>
      <c r="AB16" s="95" t="n">
        <v>262291</v>
      </c>
      <c r="AC16" s="118"/>
      <c r="AD16" s="95" t="n">
        <v>450699</v>
      </c>
      <c r="AE16" s="118"/>
      <c r="AF16" s="95" t="n">
        <v>338633</v>
      </c>
      <c r="AG16" s="118"/>
      <c r="AH16" s="95" t="n">
        <v>302946</v>
      </c>
      <c r="AI16" s="119"/>
      <c r="AJ16" s="91" t="s">
        <v>40</v>
      </c>
    </row>
    <row r="17" s="4" customFormat="true" ht="16.5" hidden="false" customHeight="true" outlineLevel="0" collapsed="false">
      <c r="A17" s="57"/>
      <c r="B17" s="35"/>
      <c r="C17" s="35"/>
      <c r="D17" s="40"/>
      <c r="E17" s="40"/>
      <c r="F17" s="55" t="s">
        <v>41</v>
      </c>
      <c r="G17" s="111"/>
      <c r="H17" s="94" t="n">
        <v>317388</v>
      </c>
      <c r="I17" s="117"/>
      <c r="J17" s="95" t="n">
        <v>381027</v>
      </c>
      <c r="K17" s="117"/>
      <c r="L17" s="95" t="n">
        <v>201579</v>
      </c>
      <c r="M17" s="117"/>
      <c r="N17" s="95" t="n">
        <v>326210</v>
      </c>
      <c r="O17" s="118"/>
      <c r="P17" s="95" t="n">
        <v>386545</v>
      </c>
      <c r="Q17" s="118"/>
      <c r="R17" s="95" t="n">
        <v>193345</v>
      </c>
      <c r="S17" s="118"/>
      <c r="T17" s="95" t="n">
        <v>396338</v>
      </c>
      <c r="U17" s="118"/>
      <c r="V17" s="95" t="n">
        <v>338228</v>
      </c>
      <c r="W17" s="118"/>
      <c r="X17" s="95" t="n">
        <v>465455</v>
      </c>
      <c r="Y17" s="118"/>
      <c r="Z17" s="95" t="n">
        <v>346022</v>
      </c>
      <c r="AA17" s="118"/>
      <c r="AB17" s="95" t="n">
        <v>264987</v>
      </c>
      <c r="AC17" s="118"/>
      <c r="AD17" s="95" t="n">
        <v>424595</v>
      </c>
      <c r="AE17" s="118"/>
      <c r="AF17" s="95" t="n">
        <v>341852</v>
      </c>
      <c r="AG17" s="118"/>
      <c r="AH17" s="95" t="n">
        <v>293118</v>
      </c>
      <c r="AI17" s="119"/>
      <c r="AJ17" s="91" t="s">
        <v>42</v>
      </c>
    </row>
    <row r="18" s="4" customFormat="true" ht="16.5" hidden="false" customHeight="true" outlineLevel="0" collapsed="false">
      <c r="A18" s="57"/>
      <c r="B18" s="40"/>
      <c r="C18" s="40"/>
      <c r="D18" s="40"/>
      <c r="E18" s="40"/>
      <c r="F18" s="55" t="s">
        <v>43</v>
      </c>
      <c r="G18" s="111"/>
      <c r="H18" s="94" t="n">
        <v>334905</v>
      </c>
      <c r="I18" s="117"/>
      <c r="J18" s="95" t="n">
        <v>398081</v>
      </c>
      <c r="K18" s="117"/>
      <c r="L18" s="95" t="n">
        <v>219893</v>
      </c>
      <c r="M18" s="117"/>
      <c r="N18" s="95" t="n">
        <v>340343</v>
      </c>
      <c r="O18" s="118"/>
      <c r="P18" s="95" t="n">
        <v>399517</v>
      </c>
      <c r="Q18" s="118"/>
      <c r="R18" s="95" t="n">
        <v>208995</v>
      </c>
      <c r="S18" s="118"/>
      <c r="T18" s="95" t="n">
        <v>405340</v>
      </c>
      <c r="U18" s="118"/>
      <c r="V18" s="95" t="n">
        <v>344993</v>
      </c>
      <c r="W18" s="118"/>
      <c r="X18" s="95" t="n">
        <v>594311</v>
      </c>
      <c r="Y18" s="118"/>
      <c r="Z18" s="95" t="n">
        <v>349846</v>
      </c>
      <c r="AA18" s="118"/>
      <c r="AB18" s="95" t="n">
        <v>279502</v>
      </c>
      <c r="AC18" s="118"/>
      <c r="AD18" s="95" t="n">
        <v>446588</v>
      </c>
      <c r="AE18" s="118"/>
      <c r="AF18" s="95" t="n">
        <v>459095</v>
      </c>
      <c r="AG18" s="118"/>
      <c r="AH18" s="95" t="n">
        <v>320056</v>
      </c>
      <c r="AI18" s="119"/>
      <c r="AJ18" s="91" t="s">
        <v>44</v>
      </c>
    </row>
    <row r="19" s="4" customFormat="true" ht="16.5" hidden="false" customHeight="true" outlineLevel="0" collapsed="false">
      <c r="A19" s="57"/>
      <c r="B19" s="40"/>
      <c r="C19" s="40"/>
      <c r="D19" s="40"/>
      <c r="E19" s="40"/>
      <c r="F19" s="55" t="s">
        <v>45</v>
      </c>
      <c r="G19" s="111"/>
      <c r="H19" s="94" t="n">
        <v>330607</v>
      </c>
      <c r="I19" s="117"/>
      <c r="J19" s="95" t="n">
        <v>396944</v>
      </c>
      <c r="K19" s="117"/>
      <c r="L19" s="95" t="n">
        <v>210706</v>
      </c>
      <c r="M19" s="117"/>
      <c r="N19" s="95" t="n">
        <v>341332</v>
      </c>
      <c r="O19" s="118"/>
      <c r="P19" s="95" t="n">
        <v>404552</v>
      </c>
      <c r="Q19" s="118"/>
      <c r="R19" s="95" t="n">
        <v>202281</v>
      </c>
      <c r="S19" s="118"/>
      <c r="T19" s="95" t="n">
        <v>418564</v>
      </c>
      <c r="U19" s="118"/>
      <c r="V19" s="95" t="n">
        <v>360542</v>
      </c>
      <c r="W19" s="118"/>
      <c r="X19" s="95" t="n">
        <v>456863</v>
      </c>
      <c r="Y19" s="118"/>
      <c r="Z19" s="95" t="n">
        <v>375886</v>
      </c>
      <c r="AA19" s="118"/>
      <c r="AB19" s="95" t="n">
        <v>269813</v>
      </c>
      <c r="AC19" s="118"/>
      <c r="AD19" s="95" t="n">
        <v>435982</v>
      </c>
      <c r="AE19" s="118"/>
      <c r="AF19" s="95" t="n">
        <v>349775</v>
      </c>
      <c r="AG19" s="118"/>
      <c r="AH19" s="95" t="n">
        <v>301397</v>
      </c>
      <c r="AI19" s="119"/>
      <c r="AJ19" s="91" t="s">
        <v>46</v>
      </c>
    </row>
    <row r="20" s="4" customFormat="true" ht="16.5" hidden="false" customHeight="true" outlineLevel="0" collapsed="false">
      <c r="A20" s="57"/>
      <c r="B20" s="40"/>
      <c r="C20" s="40"/>
      <c r="D20" s="40"/>
      <c r="E20" s="40"/>
      <c r="F20" s="55" t="s">
        <v>47</v>
      </c>
      <c r="G20" s="111"/>
      <c r="H20" s="94" t="n">
        <v>315440</v>
      </c>
      <c r="I20" s="117"/>
      <c r="J20" s="95" t="n">
        <v>376594</v>
      </c>
      <c r="K20" s="117"/>
      <c r="L20" s="95" t="n">
        <v>202306</v>
      </c>
      <c r="M20" s="117"/>
      <c r="N20" s="95" t="n">
        <v>320218</v>
      </c>
      <c r="O20" s="118"/>
      <c r="P20" s="95" t="n">
        <v>380128</v>
      </c>
      <c r="Q20" s="118"/>
      <c r="R20" s="95" t="n">
        <v>192116</v>
      </c>
      <c r="S20" s="118"/>
      <c r="T20" s="95" t="n">
        <v>399881</v>
      </c>
      <c r="U20" s="118"/>
      <c r="V20" s="95" t="n">
        <v>327264</v>
      </c>
      <c r="W20" s="118"/>
      <c r="X20" s="95" t="n">
        <v>467218</v>
      </c>
      <c r="Y20" s="118"/>
      <c r="Z20" s="95" t="n">
        <v>344447</v>
      </c>
      <c r="AA20" s="118"/>
      <c r="AB20" s="95" t="n">
        <v>260831</v>
      </c>
      <c r="AC20" s="118"/>
      <c r="AD20" s="95" t="n">
        <v>404383</v>
      </c>
      <c r="AE20" s="118"/>
      <c r="AF20" s="95" t="n">
        <v>345414</v>
      </c>
      <c r="AG20" s="118"/>
      <c r="AH20" s="95" t="n">
        <v>302472</v>
      </c>
      <c r="AI20" s="119"/>
      <c r="AJ20" s="91" t="s">
        <v>48</v>
      </c>
    </row>
    <row r="21" s="4" customFormat="true" ht="16.5" hidden="false" customHeight="true" outlineLevel="0" collapsed="false">
      <c r="A21" s="57"/>
      <c r="B21" s="40"/>
      <c r="C21" s="40"/>
      <c r="D21" s="40"/>
      <c r="E21" s="40"/>
      <c r="F21" s="55" t="s">
        <v>49</v>
      </c>
      <c r="G21" s="111"/>
      <c r="H21" s="94" t="n">
        <v>537019</v>
      </c>
      <c r="I21" s="117"/>
      <c r="J21" s="95" t="n">
        <v>655103</v>
      </c>
      <c r="K21" s="117"/>
      <c r="L21" s="95" t="n">
        <v>316207</v>
      </c>
      <c r="M21" s="117"/>
      <c r="N21" s="95" t="n">
        <v>538912</v>
      </c>
      <c r="O21" s="118"/>
      <c r="P21" s="95" t="n">
        <v>653936</v>
      </c>
      <c r="Q21" s="118"/>
      <c r="R21" s="95" t="n">
        <v>291662</v>
      </c>
      <c r="S21" s="118"/>
      <c r="T21" s="95" t="n">
        <v>665578</v>
      </c>
      <c r="U21" s="118"/>
      <c r="V21" s="95" t="n">
        <v>570823</v>
      </c>
      <c r="W21" s="118"/>
      <c r="X21" s="95" t="n">
        <v>1569990</v>
      </c>
      <c r="Y21" s="118"/>
      <c r="Z21" s="95" t="n">
        <v>564487</v>
      </c>
      <c r="AA21" s="118"/>
      <c r="AB21" s="95" t="n">
        <v>364330</v>
      </c>
      <c r="AC21" s="118"/>
      <c r="AD21" s="95" t="n">
        <v>869240</v>
      </c>
      <c r="AE21" s="118"/>
      <c r="AF21" s="95" t="n">
        <v>753161</v>
      </c>
      <c r="AG21" s="118"/>
      <c r="AH21" s="95" t="n">
        <v>531893</v>
      </c>
      <c r="AI21" s="119"/>
      <c r="AJ21" s="91" t="s">
        <v>50</v>
      </c>
    </row>
    <row r="22" s="4" customFormat="true" ht="16.5" hidden="false" customHeight="true" outlineLevel="0" collapsed="false">
      <c r="A22" s="58"/>
      <c r="B22" s="40"/>
      <c r="C22" s="40"/>
      <c r="D22" s="40"/>
      <c r="E22" s="40"/>
      <c r="F22" s="55" t="s">
        <v>51</v>
      </c>
      <c r="G22" s="116"/>
      <c r="H22" s="94" t="n">
        <v>462556</v>
      </c>
      <c r="I22" s="117"/>
      <c r="J22" s="95" t="n">
        <v>564460</v>
      </c>
      <c r="K22" s="117"/>
      <c r="L22" s="95" t="n">
        <v>278703</v>
      </c>
      <c r="M22" s="117"/>
      <c r="N22" s="95" t="n">
        <v>479210</v>
      </c>
      <c r="O22" s="118"/>
      <c r="P22" s="95" t="n">
        <v>578788</v>
      </c>
      <c r="Q22" s="118"/>
      <c r="R22" s="95" t="n">
        <v>266184</v>
      </c>
      <c r="S22" s="118"/>
      <c r="T22" s="95" t="n">
        <v>488870</v>
      </c>
      <c r="U22" s="118"/>
      <c r="V22" s="95" t="n">
        <v>551830</v>
      </c>
      <c r="W22" s="118"/>
      <c r="X22" s="95" t="n">
        <v>475071</v>
      </c>
      <c r="Y22" s="118"/>
      <c r="Z22" s="95" t="n">
        <v>524741</v>
      </c>
      <c r="AA22" s="118"/>
      <c r="AB22" s="95" t="n">
        <v>399267</v>
      </c>
      <c r="AC22" s="118"/>
      <c r="AD22" s="95" t="n">
        <v>518416</v>
      </c>
      <c r="AE22" s="118"/>
      <c r="AF22" s="95" t="n">
        <v>490913</v>
      </c>
      <c r="AG22" s="118"/>
      <c r="AH22" s="95" t="n">
        <v>417442</v>
      </c>
      <c r="AI22" s="119"/>
      <c r="AJ22" s="91" t="s">
        <v>52</v>
      </c>
    </row>
    <row r="23" s="4" customFormat="true" ht="16.5" hidden="false" customHeight="true" outlineLevel="0" collapsed="false">
      <c r="A23" s="57"/>
      <c r="B23" s="40"/>
      <c r="C23" s="40"/>
      <c r="D23" s="40"/>
      <c r="E23" s="40"/>
      <c r="F23" s="55" t="s">
        <v>53</v>
      </c>
      <c r="G23" s="111"/>
      <c r="H23" s="94" t="n">
        <v>332956</v>
      </c>
      <c r="I23" s="117"/>
      <c r="J23" s="95" t="n">
        <v>401881</v>
      </c>
      <c r="K23" s="117"/>
      <c r="L23" s="95" t="n">
        <v>209295</v>
      </c>
      <c r="M23" s="117"/>
      <c r="N23" s="95" t="n">
        <v>339032</v>
      </c>
      <c r="O23" s="118"/>
      <c r="P23" s="95" t="n">
        <v>406144</v>
      </c>
      <c r="Q23" s="118"/>
      <c r="R23" s="95" t="n">
        <v>196238</v>
      </c>
      <c r="S23" s="118"/>
      <c r="T23" s="95" t="n">
        <v>430530</v>
      </c>
      <c r="U23" s="118"/>
      <c r="V23" s="95" t="n">
        <v>335865</v>
      </c>
      <c r="W23" s="118"/>
      <c r="X23" s="95" t="n">
        <v>472421</v>
      </c>
      <c r="Y23" s="118"/>
      <c r="Z23" s="95" t="n">
        <v>399351</v>
      </c>
      <c r="AA23" s="118"/>
      <c r="AB23" s="95" t="n">
        <v>273953</v>
      </c>
      <c r="AC23" s="118"/>
      <c r="AD23" s="95" t="n">
        <v>425320</v>
      </c>
      <c r="AE23" s="118"/>
      <c r="AF23" s="95" t="n">
        <v>313845</v>
      </c>
      <c r="AG23" s="118"/>
      <c r="AH23" s="95" t="n">
        <v>316449</v>
      </c>
      <c r="AI23" s="119"/>
      <c r="AJ23" s="91" t="s">
        <v>54</v>
      </c>
    </row>
    <row r="24" s="4" customFormat="true" ht="16.5" hidden="false" customHeight="true" outlineLevel="0" collapsed="false">
      <c r="A24" s="57"/>
      <c r="B24" s="40"/>
      <c r="C24" s="40"/>
      <c r="D24" s="40"/>
      <c r="E24" s="40"/>
      <c r="F24" s="55" t="s">
        <v>55</v>
      </c>
      <c r="G24" s="111"/>
      <c r="H24" s="94" t="n">
        <v>319163</v>
      </c>
      <c r="I24" s="117"/>
      <c r="J24" s="95" t="n">
        <v>384389</v>
      </c>
      <c r="K24" s="117"/>
      <c r="L24" s="95" t="n">
        <v>202571</v>
      </c>
      <c r="M24" s="117"/>
      <c r="N24" s="95" t="n">
        <v>325204</v>
      </c>
      <c r="O24" s="118"/>
      <c r="P24" s="95" t="n">
        <v>387955</v>
      </c>
      <c r="Q24" s="118"/>
      <c r="R24" s="95" t="n">
        <v>190949</v>
      </c>
      <c r="S24" s="118"/>
      <c r="T24" s="95" t="n">
        <v>410876</v>
      </c>
      <c r="U24" s="118"/>
      <c r="V24" s="95" t="n">
        <v>338417</v>
      </c>
      <c r="W24" s="118"/>
      <c r="X24" s="95" t="n">
        <v>469556</v>
      </c>
      <c r="Y24" s="118"/>
      <c r="Z24" s="95" t="n">
        <v>361630</v>
      </c>
      <c r="AA24" s="118"/>
      <c r="AB24" s="95" t="n">
        <v>258096</v>
      </c>
      <c r="AC24" s="118"/>
      <c r="AD24" s="95" t="n">
        <v>403693</v>
      </c>
      <c r="AE24" s="118"/>
      <c r="AF24" s="95" t="n">
        <v>334771</v>
      </c>
      <c r="AG24" s="118"/>
      <c r="AH24" s="95" t="n">
        <v>302808</v>
      </c>
      <c r="AI24" s="119"/>
      <c r="AJ24" s="91" t="s">
        <v>56</v>
      </c>
    </row>
    <row r="25" s="4" customFormat="true" ht="16.5" hidden="false" customHeight="true" outlineLevel="0" collapsed="false">
      <c r="A25" s="57"/>
      <c r="B25" s="40"/>
      <c r="C25" s="40"/>
      <c r="D25" s="40"/>
      <c r="E25" s="40"/>
      <c r="F25" s="59" t="s">
        <v>57</v>
      </c>
      <c r="G25" s="111"/>
      <c r="H25" s="94" t="n">
        <v>316148</v>
      </c>
      <c r="I25" s="117"/>
      <c r="J25" s="95" t="n">
        <v>382696</v>
      </c>
      <c r="K25" s="117"/>
      <c r="L25" s="95" t="n">
        <v>198980</v>
      </c>
      <c r="M25" s="117"/>
      <c r="N25" s="95" t="n">
        <v>321267</v>
      </c>
      <c r="O25" s="118"/>
      <c r="P25" s="95" t="n">
        <v>384082</v>
      </c>
      <c r="Q25" s="118"/>
      <c r="R25" s="95" t="n">
        <v>187075</v>
      </c>
      <c r="S25" s="118"/>
      <c r="T25" s="95" t="n">
        <v>400219</v>
      </c>
      <c r="U25" s="118"/>
      <c r="V25" s="95" t="n">
        <v>334178</v>
      </c>
      <c r="W25" s="118"/>
      <c r="X25" s="95" t="n">
        <v>473253</v>
      </c>
      <c r="Y25" s="118"/>
      <c r="Z25" s="95" t="n">
        <v>354718</v>
      </c>
      <c r="AA25" s="118"/>
      <c r="AB25" s="95" t="n">
        <v>253101</v>
      </c>
      <c r="AC25" s="118"/>
      <c r="AD25" s="95" t="n">
        <v>426850</v>
      </c>
      <c r="AE25" s="118"/>
      <c r="AF25" s="95" t="n">
        <v>306495</v>
      </c>
      <c r="AG25" s="118"/>
      <c r="AH25" s="95" t="n">
        <v>302316</v>
      </c>
      <c r="AI25" s="119"/>
      <c r="AJ25" s="38" t="n">
        <v>10</v>
      </c>
    </row>
    <row r="26" s="4" customFormat="true" ht="16.5" hidden="false" customHeight="true" outlineLevel="0" collapsed="false">
      <c r="A26" s="57"/>
      <c r="B26" s="35"/>
      <c r="C26" s="35"/>
      <c r="D26" s="40"/>
      <c r="E26" s="40"/>
      <c r="F26" s="59" t="s">
        <v>58</v>
      </c>
      <c r="G26" s="111"/>
      <c r="H26" s="94" t="n">
        <v>325641</v>
      </c>
      <c r="I26" s="117"/>
      <c r="J26" s="95" t="n">
        <v>395437</v>
      </c>
      <c r="K26" s="117"/>
      <c r="L26" s="95" t="n">
        <v>202343</v>
      </c>
      <c r="M26" s="117"/>
      <c r="N26" s="95" t="n">
        <v>335514</v>
      </c>
      <c r="O26" s="118"/>
      <c r="P26" s="95" t="n">
        <v>402559</v>
      </c>
      <c r="Q26" s="118"/>
      <c r="R26" s="95" t="n">
        <v>191988</v>
      </c>
      <c r="S26" s="118"/>
      <c r="T26" s="95" t="n">
        <v>404885</v>
      </c>
      <c r="U26" s="118"/>
      <c r="V26" s="95" t="n">
        <v>340530</v>
      </c>
      <c r="W26" s="118"/>
      <c r="X26" s="95" t="n">
        <v>475502</v>
      </c>
      <c r="Y26" s="118"/>
      <c r="Z26" s="95" t="n">
        <v>425135</v>
      </c>
      <c r="AA26" s="118"/>
      <c r="AB26" s="95" t="n">
        <v>263605</v>
      </c>
      <c r="AC26" s="118"/>
      <c r="AD26" s="95" t="n">
        <v>396505</v>
      </c>
      <c r="AE26" s="118"/>
      <c r="AF26" s="95" t="n">
        <v>324198</v>
      </c>
      <c r="AG26" s="118"/>
      <c r="AH26" s="95" t="n">
        <v>299019</v>
      </c>
      <c r="AI26" s="119"/>
      <c r="AJ26" s="38" t="n">
        <v>11</v>
      </c>
    </row>
    <row r="27" s="4" customFormat="true" ht="16.5" hidden="false" customHeight="true" outlineLevel="0" collapsed="false">
      <c r="A27" s="57"/>
      <c r="B27" s="40"/>
      <c r="C27" s="40"/>
      <c r="D27" s="40"/>
      <c r="E27" s="40"/>
      <c r="F27" s="59" t="s">
        <v>59</v>
      </c>
      <c r="G27" s="111"/>
      <c r="H27" s="94" t="n">
        <v>687960</v>
      </c>
      <c r="I27" s="117"/>
      <c r="J27" s="95" t="n">
        <v>855858</v>
      </c>
      <c r="K27" s="117"/>
      <c r="L27" s="95" t="n">
        <v>393774</v>
      </c>
      <c r="M27" s="117"/>
      <c r="N27" s="95" t="n">
        <v>705600</v>
      </c>
      <c r="O27" s="118"/>
      <c r="P27" s="95" t="n">
        <v>864832</v>
      </c>
      <c r="Q27" s="118"/>
      <c r="R27" s="95" t="n">
        <v>367102</v>
      </c>
      <c r="S27" s="118"/>
      <c r="T27" s="95" t="n">
        <v>785541</v>
      </c>
      <c r="U27" s="118"/>
      <c r="V27" s="95" t="n">
        <v>796060</v>
      </c>
      <c r="W27" s="118"/>
      <c r="X27" s="95" t="n">
        <v>1571843</v>
      </c>
      <c r="Y27" s="118"/>
      <c r="Z27" s="95" t="n">
        <v>805053</v>
      </c>
      <c r="AA27" s="118"/>
      <c r="AB27" s="95" t="n">
        <v>519332</v>
      </c>
      <c r="AC27" s="118"/>
      <c r="AD27" s="95" t="n">
        <v>910696</v>
      </c>
      <c r="AE27" s="118"/>
      <c r="AF27" s="95" t="n">
        <v>719253</v>
      </c>
      <c r="AG27" s="118"/>
      <c r="AH27" s="95" t="n">
        <v>640367</v>
      </c>
      <c r="AI27" s="119"/>
      <c r="AJ27" s="38" t="n">
        <v>12</v>
      </c>
    </row>
    <row r="28" s="48" customFormat="true" ht="16.5" hidden="false" customHeight="true" outlineLevel="0" collapsed="false">
      <c r="A28" s="60"/>
      <c r="B28" s="42"/>
      <c r="C28" s="42"/>
      <c r="D28" s="42"/>
      <c r="E28" s="42"/>
      <c r="F28" s="42"/>
      <c r="G28" s="113"/>
      <c r="H28" s="92"/>
      <c r="I28" s="93"/>
      <c r="J28" s="93"/>
      <c r="K28" s="93"/>
      <c r="L28" s="93"/>
      <c r="M28" s="1"/>
      <c r="N28" s="51" t="s">
        <v>11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115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</row>
    <row r="29" s="4" customFormat="true" ht="16.5" hidden="false" customHeight="true" outlineLevel="0" collapsed="false">
      <c r="B29" s="66"/>
      <c r="C29" s="66"/>
      <c r="D29" s="59" t="s">
        <v>145</v>
      </c>
      <c r="E29" s="59"/>
      <c r="F29" s="55" t="s">
        <v>39</v>
      </c>
      <c r="G29" s="120"/>
      <c r="H29" s="90" t="n">
        <v>312191</v>
      </c>
      <c r="I29" s="121"/>
      <c r="J29" s="68" t="n">
        <v>374519</v>
      </c>
      <c r="K29" s="121"/>
      <c r="L29" s="68" t="n">
        <v>199145</v>
      </c>
      <c r="M29" s="121"/>
      <c r="N29" s="68" t="n">
        <v>319295</v>
      </c>
      <c r="O29" s="121"/>
      <c r="P29" s="68" t="n">
        <v>378866</v>
      </c>
      <c r="Q29" s="121"/>
      <c r="R29" s="68" t="n">
        <v>189753</v>
      </c>
      <c r="S29" s="121"/>
      <c r="T29" s="68" t="n">
        <v>389569</v>
      </c>
      <c r="U29" s="121"/>
      <c r="V29" s="68" t="n">
        <v>327987</v>
      </c>
      <c r="W29" s="121"/>
      <c r="X29" s="68" t="n">
        <v>459720</v>
      </c>
      <c r="Y29" s="121"/>
      <c r="Z29" s="68" t="n">
        <v>337363</v>
      </c>
      <c r="AA29" s="121"/>
      <c r="AB29" s="68" t="n">
        <v>258664</v>
      </c>
      <c r="AC29" s="121"/>
      <c r="AD29" s="68" t="n">
        <v>427806</v>
      </c>
      <c r="AE29" s="121"/>
      <c r="AF29" s="68" t="n">
        <v>334391</v>
      </c>
      <c r="AG29" s="121"/>
      <c r="AH29" s="68" t="n">
        <v>292582</v>
      </c>
      <c r="AI29" s="119"/>
      <c r="AJ29" s="91" t="s">
        <v>40</v>
      </c>
    </row>
    <row r="30" s="4" customFormat="true" ht="16.5" hidden="false" customHeight="true" outlineLevel="0" collapsed="false">
      <c r="B30" s="66"/>
      <c r="C30" s="66"/>
      <c r="D30" s="40"/>
      <c r="E30" s="40"/>
      <c r="F30" s="55" t="s">
        <v>41</v>
      </c>
      <c r="G30" s="120"/>
      <c r="H30" s="90" t="n">
        <v>314390</v>
      </c>
      <c r="I30" s="121"/>
      <c r="J30" s="68" t="n">
        <v>377071</v>
      </c>
      <c r="K30" s="121"/>
      <c r="L30" s="68" t="n">
        <v>200323</v>
      </c>
      <c r="M30" s="121"/>
      <c r="N30" s="68" t="n">
        <v>322637</v>
      </c>
      <c r="O30" s="121"/>
      <c r="P30" s="68" t="n">
        <v>382098</v>
      </c>
      <c r="Q30" s="121"/>
      <c r="R30" s="68" t="n">
        <v>191696</v>
      </c>
      <c r="S30" s="121"/>
      <c r="T30" s="68" t="n">
        <v>394497</v>
      </c>
      <c r="U30" s="121"/>
      <c r="V30" s="68" t="n">
        <v>333877</v>
      </c>
      <c r="W30" s="121"/>
      <c r="X30" s="68" t="n">
        <v>465455</v>
      </c>
      <c r="Y30" s="121"/>
      <c r="Z30" s="68" t="n">
        <v>343536</v>
      </c>
      <c r="AA30" s="121"/>
      <c r="AB30" s="68" t="n">
        <v>260537</v>
      </c>
      <c r="AC30" s="121"/>
      <c r="AD30" s="68" t="n">
        <v>422258</v>
      </c>
      <c r="AE30" s="121"/>
      <c r="AF30" s="68" t="n">
        <v>341206</v>
      </c>
      <c r="AG30" s="121"/>
      <c r="AH30" s="68" t="n">
        <v>291702</v>
      </c>
      <c r="AI30" s="119"/>
      <c r="AJ30" s="91" t="s">
        <v>42</v>
      </c>
    </row>
    <row r="31" s="4" customFormat="true" ht="16.5" hidden="false" customHeight="true" outlineLevel="0" collapsed="false">
      <c r="B31" s="66"/>
      <c r="C31" s="66"/>
      <c r="D31" s="40"/>
      <c r="E31" s="40"/>
      <c r="F31" s="55" t="s">
        <v>43</v>
      </c>
      <c r="G31" s="120"/>
      <c r="H31" s="90" t="n">
        <v>315028</v>
      </c>
      <c r="I31" s="121"/>
      <c r="J31" s="68" t="n">
        <v>377193</v>
      </c>
      <c r="K31" s="121"/>
      <c r="L31" s="68" t="n">
        <v>201857</v>
      </c>
      <c r="M31" s="121"/>
      <c r="N31" s="68" t="n">
        <v>323607</v>
      </c>
      <c r="O31" s="121"/>
      <c r="P31" s="68" t="n">
        <v>382324</v>
      </c>
      <c r="Q31" s="121"/>
      <c r="R31" s="68" t="n">
        <v>193273</v>
      </c>
      <c r="S31" s="121"/>
      <c r="T31" s="68" t="n">
        <v>400682</v>
      </c>
      <c r="U31" s="121"/>
      <c r="V31" s="68" t="n">
        <v>334468</v>
      </c>
      <c r="W31" s="121"/>
      <c r="X31" s="68" t="n">
        <v>467085</v>
      </c>
      <c r="Y31" s="121"/>
      <c r="Z31" s="68" t="n">
        <v>337999</v>
      </c>
      <c r="AA31" s="121"/>
      <c r="AB31" s="68" t="n">
        <v>261243</v>
      </c>
      <c r="AC31" s="121"/>
      <c r="AD31" s="68" t="n">
        <v>436762</v>
      </c>
      <c r="AE31" s="121"/>
      <c r="AF31" s="68" t="n">
        <v>330180</v>
      </c>
      <c r="AG31" s="121"/>
      <c r="AH31" s="68" t="n">
        <v>291605</v>
      </c>
      <c r="AI31" s="119"/>
      <c r="AJ31" s="91" t="s">
        <v>44</v>
      </c>
    </row>
    <row r="32" s="4" customFormat="true" ht="16.5" hidden="false" customHeight="true" outlineLevel="0" collapsed="false">
      <c r="B32" s="66"/>
      <c r="C32" s="66"/>
      <c r="D32" s="40"/>
      <c r="E32" s="40"/>
      <c r="F32" s="55" t="s">
        <v>45</v>
      </c>
      <c r="G32" s="120"/>
      <c r="H32" s="90" t="n">
        <v>317704</v>
      </c>
      <c r="I32" s="121"/>
      <c r="J32" s="68" t="n">
        <v>379574</v>
      </c>
      <c r="K32" s="121"/>
      <c r="L32" s="68" t="n">
        <v>205878</v>
      </c>
      <c r="M32" s="121"/>
      <c r="N32" s="68" t="n">
        <v>325595</v>
      </c>
      <c r="O32" s="121"/>
      <c r="P32" s="68" t="n">
        <v>384184</v>
      </c>
      <c r="Q32" s="121"/>
      <c r="R32" s="68" t="n">
        <v>196730</v>
      </c>
      <c r="S32" s="121"/>
      <c r="T32" s="68" t="n">
        <v>399959</v>
      </c>
      <c r="U32" s="121"/>
      <c r="V32" s="68" t="n">
        <v>332240</v>
      </c>
      <c r="W32" s="121"/>
      <c r="X32" s="68" t="n">
        <v>456863</v>
      </c>
      <c r="Y32" s="121"/>
      <c r="Z32" s="68" t="n">
        <v>355574</v>
      </c>
      <c r="AA32" s="121"/>
      <c r="AB32" s="68" t="n">
        <v>263124</v>
      </c>
      <c r="AC32" s="121"/>
      <c r="AD32" s="68" t="n">
        <v>429391</v>
      </c>
      <c r="AE32" s="121"/>
      <c r="AF32" s="68" t="n">
        <v>340289</v>
      </c>
      <c r="AG32" s="121"/>
      <c r="AH32" s="68" t="n">
        <v>296213</v>
      </c>
      <c r="AI32" s="119"/>
      <c r="AJ32" s="91" t="s">
        <v>46</v>
      </c>
    </row>
    <row r="33" s="4" customFormat="true" ht="16.5" hidden="false" customHeight="true" outlineLevel="0" collapsed="false">
      <c r="B33" s="66"/>
      <c r="C33" s="66"/>
      <c r="D33" s="40"/>
      <c r="E33" s="40"/>
      <c r="F33" s="55" t="s">
        <v>47</v>
      </c>
      <c r="G33" s="120"/>
      <c r="H33" s="90" t="n">
        <v>312671</v>
      </c>
      <c r="I33" s="121"/>
      <c r="J33" s="68" t="n">
        <v>373451</v>
      </c>
      <c r="K33" s="121"/>
      <c r="L33" s="68" t="n">
        <v>200227</v>
      </c>
      <c r="M33" s="121"/>
      <c r="N33" s="68" t="n">
        <v>317513</v>
      </c>
      <c r="O33" s="121"/>
      <c r="P33" s="68" t="n">
        <v>377107</v>
      </c>
      <c r="Q33" s="121"/>
      <c r="R33" s="68" t="n">
        <v>190087</v>
      </c>
      <c r="S33" s="121"/>
      <c r="T33" s="68" t="n">
        <v>395889</v>
      </c>
      <c r="U33" s="121"/>
      <c r="V33" s="68" t="n">
        <v>324339</v>
      </c>
      <c r="W33" s="121"/>
      <c r="X33" s="68" t="n">
        <v>467218</v>
      </c>
      <c r="Y33" s="121"/>
      <c r="Z33" s="68" t="n">
        <v>342072</v>
      </c>
      <c r="AA33" s="121"/>
      <c r="AB33" s="68" t="n">
        <v>259094</v>
      </c>
      <c r="AC33" s="121"/>
      <c r="AD33" s="68" t="n">
        <v>399411</v>
      </c>
      <c r="AE33" s="121"/>
      <c r="AF33" s="68" t="n">
        <v>339587</v>
      </c>
      <c r="AG33" s="121"/>
      <c r="AH33" s="68" t="n">
        <v>299529</v>
      </c>
      <c r="AI33" s="119"/>
      <c r="AJ33" s="91" t="s">
        <v>48</v>
      </c>
    </row>
    <row r="34" s="4" customFormat="true" ht="16.5" hidden="false" customHeight="true" outlineLevel="0" collapsed="false">
      <c r="B34" s="66"/>
      <c r="C34" s="66"/>
      <c r="D34" s="40"/>
      <c r="E34" s="40"/>
      <c r="F34" s="55" t="s">
        <v>49</v>
      </c>
      <c r="G34" s="120"/>
      <c r="H34" s="90" t="n">
        <v>315702</v>
      </c>
      <c r="I34" s="121"/>
      <c r="J34" s="68" t="n">
        <v>376974</v>
      </c>
      <c r="K34" s="121"/>
      <c r="L34" s="68" t="n">
        <v>201126</v>
      </c>
      <c r="M34" s="121"/>
      <c r="N34" s="68" t="n">
        <v>319661</v>
      </c>
      <c r="O34" s="121"/>
      <c r="P34" s="68" t="n">
        <v>380131</v>
      </c>
      <c r="Q34" s="121"/>
      <c r="R34" s="68" t="n">
        <v>189679</v>
      </c>
      <c r="S34" s="121"/>
      <c r="T34" s="68" t="n">
        <v>397170</v>
      </c>
      <c r="U34" s="121"/>
      <c r="V34" s="68" t="n">
        <v>329803</v>
      </c>
      <c r="W34" s="121"/>
      <c r="X34" s="68" t="n">
        <v>470934</v>
      </c>
      <c r="Y34" s="121"/>
      <c r="Z34" s="68" t="n">
        <v>345142</v>
      </c>
      <c r="AA34" s="121"/>
      <c r="AB34" s="68" t="n">
        <v>261079</v>
      </c>
      <c r="AC34" s="121"/>
      <c r="AD34" s="68" t="n">
        <v>391438</v>
      </c>
      <c r="AE34" s="121"/>
      <c r="AF34" s="68" t="n">
        <v>337647</v>
      </c>
      <c r="AG34" s="121"/>
      <c r="AH34" s="68" t="n">
        <v>304978</v>
      </c>
      <c r="AI34" s="119"/>
      <c r="AJ34" s="91" t="s">
        <v>50</v>
      </c>
    </row>
    <row r="35" s="4" customFormat="true" ht="16.5" hidden="false" customHeight="true" outlineLevel="0" collapsed="false">
      <c r="B35" s="66"/>
      <c r="C35" s="66"/>
      <c r="D35" s="40"/>
      <c r="E35" s="40"/>
      <c r="F35" s="55" t="s">
        <v>51</v>
      </c>
      <c r="G35" s="120"/>
      <c r="H35" s="90" t="n">
        <v>311152</v>
      </c>
      <c r="I35" s="121"/>
      <c r="J35" s="68" t="n">
        <v>374088</v>
      </c>
      <c r="K35" s="121"/>
      <c r="L35" s="68" t="n">
        <v>197604</v>
      </c>
      <c r="M35" s="121"/>
      <c r="N35" s="68" t="n">
        <v>315091</v>
      </c>
      <c r="O35" s="121"/>
      <c r="P35" s="68" t="n">
        <v>376274</v>
      </c>
      <c r="Q35" s="121"/>
      <c r="R35" s="68" t="n">
        <v>184202</v>
      </c>
      <c r="S35" s="121"/>
      <c r="T35" s="68" t="n">
        <v>399597</v>
      </c>
      <c r="U35" s="121"/>
      <c r="V35" s="68" t="n">
        <v>326716</v>
      </c>
      <c r="W35" s="121"/>
      <c r="X35" s="68" t="n">
        <v>475071</v>
      </c>
      <c r="Y35" s="121"/>
      <c r="Z35" s="68" t="n">
        <v>348447</v>
      </c>
      <c r="AA35" s="121"/>
      <c r="AB35" s="68" t="n">
        <v>252421</v>
      </c>
      <c r="AC35" s="121"/>
      <c r="AD35" s="68" t="n">
        <v>389177</v>
      </c>
      <c r="AE35" s="121"/>
      <c r="AF35" s="68" t="n">
        <v>304703</v>
      </c>
      <c r="AG35" s="121"/>
      <c r="AH35" s="68" t="n">
        <v>300482</v>
      </c>
      <c r="AI35" s="119"/>
      <c r="AJ35" s="91" t="s">
        <v>52</v>
      </c>
    </row>
    <row r="36" s="4" customFormat="true" ht="16.5" hidden="false" customHeight="true" outlineLevel="0" collapsed="false">
      <c r="B36" s="66"/>
      <c r="C36" s="66"/>
      <c r="D36" s="40"/>
      <c r="E36" s="40"/>
      <c r="F36" s="55" t="s">
        <v>53</v>
      </c>
      <c r="G36" s="120"/>
      <c r="H36" s="90" t="n">
        <v>311352</v>
      </c>
      <c r="I36" s="121"/>
      <c r="J36" s="68" t="n">
        <v>374837</v>
      </c>
      <c r="K36" s="121"/>
      <c r="L36" s="68" t="n">
        <v>197451</v>
      </c>
      <c r="M36" s="121"/>
      <c r="N36" s="68" t="n">
        <v>315141</v>
      </c>
      <c r="O36" s="121"/>
      <c r="P36" s="68" t="n">
        <v>376504</v>
      </c>
      <c r="Q36" s="121"/>
      <c r="R36" s="68" t="n">
        <v>184579</v>
      </c>
      <c r="S36" s="121"/>
      <c r="T36" s="68" t="n">
        <v>396738</v>
      </c>
      <c r="U36" s="121"/>
      <c r="V36" s="68" t="n">
        <v>322985</v>
      </c>
      <c r="W36" s="121"/>
      <c r="X36" s="68" t="n">
        <v>472421</v>
      </c>
      <c r="Y36" s="121"/>
      <c r="Z36" s="68" t="n">
        <v>350274</v>
      </c>
      <c r="AA36" s="121"/>
      <c r="AB36" s="68" t="n">
        <v>251606</v>
      </c>
      <c r="AC36" s="121"/>
      <c r="AD36" s="68" t="n">
        <v>407074</v>
      </c>
      <c r="AE36" s="121"/>
      <c r="AF36" s="68" t="n">
        <v>313274</v>
      </c>
      <c r="AG36" s="121"/>
      <c r="AH36" s="68" t="n">
        <v>301057</v>
      </c>
      <c r="AI36" s="119"/>
      <c r="AJ36" s="91" t="s">
        <v>54</v>
      </c>
    </row>
    <row r="37" s="4" customFormat="true" ht="16.5" hidden="false" customHeight="true" outlineLevel="0" collapsed="false">
      <c r="B37" s="66"/>
      <c r="C37" s="66"/>
      <c r="D37" s="40"/>
      <c r="E37" s="40"/>
      <c r="F37" s="55" t="s">
        <v>55</v>
      </c>
      <c r="G37" s="120"/>
      <c r="H37" s="90" t="n">
        <v>311713</v>
      </c>
      <c r="I37" s="121"/>
      <c r="J37" s="68" t="n">
        <v>375935</v>
      </c>
      <c r="K37" s="121"/>
      <c r="L37" s="68" t="n">
        <v>196917</v>
      </c>
      <c r="M37" s="121"/>
      <c r="N37" s="68" t="n">
        <v>316406</v>
      </c>
      <c r="O37" s="121"/>
      <c r="P37" s="68" t="n">
        <v>378050</v>
      </c>
      <c r="Q37" s="121"/>
      <c r="R37" s="68" t="n">
        <v>184517</v>
      </c>
      <c r="S37" s="121"/>
      <c r="T37" s="68" t="n">
        <v>406598</v>
      </c>
      <c r="U37" s="121"/>
      <c r="V37" s="68" t="n">
        <v>327458</v>
      </c>
      <c r="W37" s="121"/>
      <c r="X37" s="68" t="n">
        <v>469556</v>
      </c>
      <c r="Y37" s="121"/>
      <c r="Z37" s="68" t="n">
        <v>348747</v>
      </c>
      <c r="AA37" s="121"/>
      <c r="AB37" s="68" t="n">
        <v>251535</v>
      </c>
      <c r="AC37" s="121"/>
      <c r="AD37" s="68" t="n">
        <v>398852</v>
      </c>
      <c r="AE37" s="121"/>
      <c r="AF37" s="68" t="n">
        <v>302781</v>
      </c>
      <c r="AG37" s="121"/>
      <c r="AH37" s="68" t="n">
        <v>299009</v>
      </c>
      <c r="AI37" s="119"/>
      <c r="AJ37" s="91" t="s">
        <v>56</v>
      </c>
    </row>
    <row r="38" s="4" customFormat="true" ht="16.5" hidden="false" customHeight="true" outlineLevel="0" collapsed="false">
      <c r="B38" s="66"/>
      <c r="C38" s="66"/>
      <c r="D38" s="40"/>
      <c r="E38" s="40"/>
      <c r="F38" s="59" t="s">
        <v>57</v>
      </c>
      <c r="G38" s="120"/>
      <c r="H38" s="90" t="n">
        <v>308835</v>
      </c>
      <c r="I38" s="121"/>
      <c r="J38" s="68" t="n">
        <v>373167</v>
      </c>
      <c r="K38" s="121"/>
      <c r="L38" s="68" t="n">
        <v>195569</v>
      </c>
      <c r="M38" s="121"/>
      <c r="N38" s="68" t="n">
        <v>315604</v>
      </c>
      <c r="O38" s="121"/>
      <c r="P38" s="68" t="n">
        <v>376964</v>
      </c>
      <c r="Q38" s="121"/>
      <c r="R38" s="68" t="n">
        <v>184519</v>
      </c>
      <c r="S38" s="121"/>
      <c r="T38" s="68" t="n">
        <v>398089</v>
      </c>
      <c r="U38" s="121"/>
      <c r="V38" s="68" t="n">
        <v>326360</v>
      </c>
      <c r="W38" s="121"/>
      <c r="X38" s="68" t="n">
        <v>473253</v>
      </c>
      <c r="Y38" s="121"/>
      <c r="Z38" s="68" t="n">
        <v>348102</v>
      </c>
      <c r="AA38" s="121"/>
      <c r="AB38" s="68" t="n">
        <v>251217</v>
      </c>
      <c r="AC38" s="121"/>
      <c r="AD38" s="68" t="n">
        <v>407333</v>
      </c>
      <c r="AE38" s="121"/>
      <c r="AF38" s="68" t="n">
        <v>297843</v>
      </c>
      <c r="AG38" s="121"/>
      <c r="AH38" s="68" t="n">
        <v>290547</v>
      </c>
      <c r="AI38" s="119"/>
      <c r="AJ38" s="38" t="n">
        <v>10</v>
      </c>
    </row>
    <row r="39" s="4" customFormat="true" ht="16.5" hidden="false" customHeight="true" outlineLevel="0" collapsed="false">
      <c r="B39" s="66"/>
      <c r="C39" s="66"/>
      <c r="D39" s="40"/>
      <c r="E39" s="40"/>
      <c r="F39" s="59" t="s">
        <v>58</v>
      </c>
      <c r="G39" s="120"/>
      <c r="H39" s="90" t="n">
        <v>310271</v>
      </c>
      <c r="I39" s="121"/>
      <c r="J39" s="68" t="n">
        <v>374766</v>
      </c>
      <c r="K39" s="121"/>
      <c r="L39" s="68" t="n">
        <v>196337</v>
      </c>
      <c r="M39" s="121"/>
      <c r="N39" s="68" t="n">
        <v>316772</v>
      </c>
      <c r="O39" s="121"/>
      <c r="P39" s="68" t="n">
        <v>378301</v>
      </c>
      <c r="Q39" s="121"/>
      <c r="R39" s="68" t="n">
        <v>185055</v>
      </c>
      <c r="S39" s="121"/>
      <c r="T39" s="68" t="n">
        <v>399216</v>
      </c>
      <c r="U39" s="121"/>
      <c r="V39" s="68" t="n">
        <v>329018</v>
      </c>
      <c r="W39" s="121"/>
      <c r="X39" s="68" t="n">
        <v>475502</v>
      </c>
      <c r="Y39" s="121"/>
      <c r="Z39" s="68" t="n">
        <v>354826</v>
      </c>
      <c r="AA39" s="121"/>
      <c r="AB39" s="68" t="n">
        <v>252751</v>
      </c>
      <c r="AC39" s="121"/>
      <c r="AD39" s="68" t="n">
        <v>395186</v>
      </c>
      <c r="AE39" s="121"/>
      <c r="AF39" s="68" t="n">
        <v>292444</v>
      </c>
      <c r="AG39" s="121"/>
      <c r="AH39" s="68" t="n">
        <v>292741</v>
      </c>
      <c r="AI39" s="119"/>
      <c r="AJ39" s="38" t="n">
        <v>11</v>
      </c>
    </row>
    <row r="40" s="4" customFormat="true" ht="16.5" hidden="false" customHeight="true" outlineLevel="0" collapsed="false">
      <c r="B40" s="66"/>
      <c r="C40" s="66"/>
      <c r="D40" s="40"/>
      <c r="E40" s="40"/>
      <c r="F40" s="59" t="s">
        <v>59</v>
      </c>
      <c r="G40" s="120"/>
      <c r="H40" s="90" t="n">
        <v>310068</v>
      </c>
      <c r="I40" s="121"/>
      <c r="J40" s="68" t="n">
        <v>375806</v>
      </c>
      <c r="K40" s="121"/>
      <c r="L40" s="68" t="n">
        <v>194885</v>
      </c>
      <c r="M40" s="121"/>
      <c r="N40" s="68" t="n">
        <v>316668</v>
      </c>
      <c r="O40" s="121"/>
      <c r="P40" s="68" t="n">
        <v>379170</v>
      </c>
      <c r="Q40" s="121"/>
      <c r="R40" s="68" t="n">
        <v>183800</v>
      </c>
      <c r="S40" s="121"/>
      <c r="T40" s="68" t="n">
        <v>401159</v>
      </c>
      <c r="U40" s="121"/>
      <c r="V40" s="68" t="n">
        <v>328784</v>
      </c>
      <c r="W40" s="121"/>
      <c r="X40" s="68" t="n">
        <v>475205</v>
      </c>
      <c r="Y40" s="121"/>
      <c r="Z40" s="68" t="n">
        <v>355625</v>
      </c>
      <c r="AA40" s="121"/>
      <c r="AB40" s="68" t="n">
        <v>251285</v>
      </c>
      <c r="AC40" s="121"/>
      <c r="AD40" s="68" t="n">
        <v>397134</v>
      </c>
      <c r="AE40" s="121"/>
      <c r="AF40" s="68" t="n">
        <v>300582</v>
      </c>
      <c r="AG40" s="121"/>
      <c r="AH40" s="68" t="n">
        <v>292261</v>
      </c>
      <c r="AI40" s="119"/>
      <c r="AJ40" s="38" t="n">
        <v>12</v>
      </c>
    </row>
    <row r="41" s="48" customFormat="true" ht="16.5" hidden="false" customHeight="true" outlineLevel="0" collapsed="false">
      <c r="B41" s="103"/>
      <c r="C41" s="103"/>
      <c r="D41" s="103"/>
      <c r="E41" s="103"/>
      <c r="F41" s="103"/>
      <c r="G41" s="122"/>
      <c r="H41" s="96" t="s">
        <v>61</v>
      </c>
      <c r="I41" s="123"/>
      <c r="J41" s="52"/>
      <c r="K41" s="52"/>
      <c r="L41" s="52"/>
      <c r="M41" s="52"/>
      <c r="N41" s="51" t="s">
        <v>16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115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</row>
    <row r="42" s="4" customFormat="true" ht="16.5" hidden="false" customHeight="true" outlineLevel="0" collapsed="false">
      <c r="B42" s="66"/>
      <c r="C42" s="66"/>
      <c r="D42" s="59" t="s">
        <v>145</v>
      </c>
      <c r="E42" s="59"/>
      <c r="F42" s="55" t="s">
        <v>39</v>
      </c>
      <c r="G42" s="120"/>
      <c r="H42" s="90" t="n">
        <v>8910</v>
      </c>
      <c r="I42" s="121"/>
      <c r="J42" s="68" t="n">
        <v>10848</v>
      </c>
      <c r="K42" s="121"/>
      <c r="L42" s="68" t="n">
        <v>5396</v>
      </c>
      <c r="M42" s="121"/>
      <c r="N42" s="68" t="n">
        <v>8384</v>
      </c>
      <c r="O42" s="121"/>
      <c r="P42" s="68" t="n">
        <v>10177</v>
      </c>
      <c r="Q42" s="121"/>
      <c r="R42" s="68" t="n">
        <v>4485</v>
      </c>
      <c r="S42" s="121"/>
      <c r="T42" s="68" t="n">
        <v>7489</v>
      </c>
      <c r="U42" s="121"/>
      <c r="V42" s="68" t="n">
        <v>14265</v>
      </c>
      <c r="W42" s="121"/>
      <c r="X42" s="68" t="s">
        <v>91</v>
      </c>
      <c r="Y42" s="121"/>
      <c r="Z42" s="68" t="n">
        <v>3878</v>
      </c>
      <c r="AA42" s="121"/>
      <c r="AB42" s="68" t="n">
        <v>3627</v>
      </c>
      <c r="AC42" s="121"/>
      <c r="AD42" s="68" t="n">
        <v>22893</v>
      </c>
      <c r="AE42" s="121"/>
      <c r="AF42" s="68" t="n">
        <v>4242</v>
      </c>
      <c r="AG42" s="121"/>
      <c r="AH42" s="68" t="n">
        <v>10364</v>
      </c>
      <c r="AI42" s="119"/>
      <c r="AJ42" s="91" t="s">
        <v>40</v>
      </c>
    </row>
    <row r="43" s="4" customFormat="true" ht="16.5" hidden="false" customHeight="true" outlineLevel="0" collapsed="false">
      <c r="B43" s="66"/>
      <c r="C43" s="66"/>
      <c r="D43" s="40"/>
      <c r="E43" s="40"/>
      <c r="F43" s="55" t="s">
        <v>41</v>
      </c>
      <c r="G43" s="120"/>
      <c r="H43" s="90" t="n">
        <v>2998</v>
      </c>
      <c r="I43" s="121"/>
      <c r="J43" s="68" t="n">
        <v>3956</v>
      </c>
      <c r="K43" s="121"/>
      <c r="L43" s="68" t="n">
        <v>1256</v>
      </c>
      <c r="M43" s="121"/>
      <c r="N43" s="68" t="n">
        <v>3573</v>
      </c>
      <c r="O43" s="121"/>
      <c r="P43" s="68" t="n">
        <v>4447</v>
      </c>
      <c r="Q43" s="121"/>
      <c r="R43" s="68" t="n">
        <v>1649</v>
      </c>
      <c r="S43" s="121"/>
      <c r="T43" s="68" t="n">
        <v>1841</v>
      </c>
      <c r="U43" s="121"/>
      <c r="V43" s="69" t="n">
        <v>4351</v>
      </c>
      <c r="W43" s="121"/>
      <c r="X43" s="106" t="s">
        <v>91</v>
      </c>
      <c r="Y43" s="121"/>
      <c r="Z43" s="68" t="n">
        <v>2486</v>
      </c>
      <c r="AA43" s="121"/>
      <c r="AB43" s="68" t="n">
        <v>4450</v>
      </c>
      <c r="AC43" s="121"/>
      <c r="AD43" s="68" t="n">
        <v>2337</v>
      </c>
      <c r="AE43" s="121"/>
      <c r="AF43" s="68" t="n">
        <v>646</v>
      </c>
      <c r="AG43" s="121"/>
      <c r="AH43" s="68" t="n">
        <v>1416</v>
      </c>
      <c r="AI43" s="119"/>
      <c r="AJ43" s="91" t="s">
        <v>42</v>
      </c>
    </row>
    <row r="44" s="4" customFormat="true" ht="16.5" hidden="false" customHeight="true" outlineLevel="0" collapsed="false">
      <c r="B44" s="66"/>
      <c r="C44" s="66"/>
      <c r="D44" s="40"/>
      <c r="E44" s="40"/>
      <c r="F44" s="55" t="s">
        <v>43</v>
      </c>
      <c r="G44" s="120"/>
      <c r="H44" s="90" t="n">
        <v>19877</v>
      </c>
      <c r="I44" s="121"/>
      <c r="J44" s="68" t="n">
        <v>20888</v>
      </c>
      <c r="K44" s="121"/>
      <c r="L44" s="68" t="n">
        <v>18036</v>
      </c>
      <c r="M44" s="121"/>
      <c r="N44" s="68" t="n">
        <v>16736</v>
      </c>
      <c r="O44" s="121"/>
      <c r="P44" s="68" t="n">
        <v>17193</v>
      </c>
      <c r="Q44" s="121"/>
      <c r="R44" s="68" t="n">
        <v>15722</v>
      </c>
      <c r="S44" s="121"/>
      <c r="T44" s="68" t="n">
        <v>4658</v>
      </c>
      <c r="U44" s="121"/>
      <c r="V44" s="68" t="n">
        <v>10525</v>
      </c>
      <c r="W44" s="121"/>
      <c r="X44" s="69" t="n">
        <v>127226</v>
      </c>
      <c r="Y44" s="121"/>
      <c r="Z44" s="68" t="n">
        <v>11847</v>
      </c>
      <c r="AA44" s="121"/>
      <c r="AB44" s="68" t="n">
        <v>18259</v>
      </c>
      <c r="AC44" s="121"/>
      <c r="AD44" s="68" t="n">
        <v>9826</v>
      </c>
      <c r="AE44" s="121"/>
      <c r="AF44" s="68" t="n">
        <v>128915</v>
      </c>
      <c r="AG44" s="121"/>
      <c r="AH44" s="68" t="n">
        <v>28451</v>
      </c>
      <c r="AI44" s="119"/>
      <c r="AJ44" s="91" t="s">
        <v>44</v>
      </c>
    </row>
    <row r="45" s="4" customFormat="true" ht="16.5" hidden="false" customHeight="true" outlineLevel="0" collapsed="false">
      <c r="B45" s="66"/>
      <c r="C45" s="66"/>
      <c r="D45" s="40"/>
      <c r="E45" s="40"/>
      <c r="F45" s="55" t="s">
        <v>45</v>
      </c>
      <c r="G45" s="120"/>
      <c r="H45" s="90" t="n">
        <v>12903</v>
      </c>
      <c r="I45" s="121"/>
      <c r="J45" s="68" t="n">
        <v>17370</v>
      </c>
      <c r="K45" s="121"/>
      <c r="L45" s="68" t="n">
        <v>4828</v>
      </c>
      <c r="M45" s="121"/>
      <c r="N45" s="68" t="n">
        <v>15737</v>
      </c>
      <c r="O45" s="121"/>
      <c r="P45" s="68" t="n">
        <v>20368</v>
      </c>
      <c r="Q45" s="121"/>
      <c r="R45" s="68" t="n">
        <v>5551</v>
      </c>
      <c r="S45" s="121"/>
      <c r="T45" s="68" t="n">
        <v>18605</v>
      </c>
      <c r="U45" s="121"/>
      <c r="V45" s="68" t="n">
        <v>28302</v>
      </c>
      <c r="W45" s="121"/>
      <c r="X45" s="68" t="s">
        <v>91</v>
      </c>
      <c r="Y45" s="121"/>
      <c r="Z45" s="68" t="n">
        <v>20312</v>
      </c>
      <c r="AA45" s="121"/>
      <c r="AB45" s="68" t="n">
        <v>6689</v>
      </c>
      <c r="AC45" s="121"/>
      <c r="AD45" s="68" t="n">
        <v>6591</v>
      </c>
      <c r="AE45" s="121"/>
      <c r="AF45" s="68" t="n">
        <v>9486</v>
      </c>
      <c r="AG45" s="121"/>
      <c r="AH45" s="68" t="n">
        <v>5184</v>
      </c>
      <c r="AI45" s="119"/>
      <c r="AJ45" s="91" t="s">
        <v>46</v>
      </c>
    </row>
    <row r="46" s="4" customFormat="true" ht="16.5" hidden="false" customHeight="true" outlineLevel="0" collapsed="false">
      <c r="B46" s="66"/>
      <c r="C46" s="66"/>
      <c r="D46" s="40"/>
      <c r="E46" s="40"/>
      <c r="F46" s="55" t="s">
        <v>47</v>
      </c>
      <c r="G46" s="120"/>
      <c r="H46" s="90" t="n">
        <v>2769</v>
      </c>
      <c r="I46" s="121"/>
      <c r="J46" s="68" t="n">
        <v>3143</v>
      </c>
      <c r="K46" s="121"/>
      <c r="L46" s="68" t="n">
        <v>2079</v>
      </c>
      <c r="M46" s="121"/>
      <c r="N46" s="68" t="n">
        <v>2705</v>
      </c>
      <c r="O46" s="121"/>
      <c r="P46" s="68" t="n">
        <v>3021</v>
      </c>
      <c r="Q46" s="121"/>
      <c r="R46" s="68" t="n">
        <v>2029</v>
      </c>
      <c r="S46" s="121"/>
      <c r="T46" s="68" t="n">
        <v>3992</v>
      </c>
      <c r="U46" s="121"/>
      <c r="V46" s="68" t="n">
        <v>2925</v>
      </c>
      <c r="W46" s="121"/>
      <c r="X46" s="106" t="s">
        <v>91</v>
      </c>
      <c r="Y46" s="121"/>
      <c r="Z46" s="68" t="n">
        <v>2375</v>
      </c>
      <c r="AA46" s="121"/>
      <c r="AB46" s="68" t="n">
        <v>1737</v>
      </c>
      <c r="AC46" s="121"/>
      <c r="AD46" s="68" t="n">
        <v>4972</v>
      </c>
      <c r="AE46" s="121"/>
      <c r="AF46" s="68" t="n">
        <v>5827</v>
      </c>
      <c r="AG46" s="121"/>
      <c r="AH46" s="68" t="n">
        <v>2943</v>
      </c>
      <c r="AI46" s="119"/>
      <c r="AJ46" s="91" t="s">
        <v>48</v>
      </c>
    </row>
    <row r="47" s="4" customFormat="true" ht="16.5" hidden="false" customHeight="true" outlineLevel="0" collapsed="false">
      <c r="B47" s="66"/>
      <c r="C47" s="66"/>
      <c r="D47" s="40"/>
      <c r="E47" s="40"/>
      <c r="F47" s="55" t="s">
        <v>49</v>
      </c>
      <c r="G47" s="120"/>
      <c r="H47" s="90" t="n">
        <v>221317</v>
      </c>
      <c r="I47" s="121"/>
      <c r="J47" s="68" t="n">
        <v>278129</v>
      </c>
      <c r="K47" s="121"/>
      <c r="L47" s="68" t="n">
        <v>115081</v>
      </c>
      <c r="M47" s="121"/>
      <c r="N47" s="68" t="n">
        <v>219251</v>
      </c>
      <c r="O47" s="121"/>
      <c r="P47" s="68" t="n">
        <v>273805</v>
      </c>
      <c r="Q47" s="121"/>
      <c r="R47" s="68" t="n">
        <v>101983</v>
      </c>
      <c r="S47" s="121"/>
      <c r="T47" s="68" t="n">
        <v>268408</v>
      </c>
      <c r="U47" s="121"/>
      <c r="V47" s="68" t="n">
        <v>241020</v>
      </c>
      <c r="W47" s="121"/>
      <c r="X47" s="69" t="n">
        <v>1099059</v>
      </c>
      <c r="Y47" s="121"/>
      <c r="Z47" s="68" t="n">
        <v>219345</v>
      </c>
      <c r="AA47" s="121"/>
      <c r="AB47" s="68" t="n">
        <v>103251</v>
      </c>
      <c r="AC47" s="121"/>
      <c r="AD47" s="68" t="n">
        <v>477802</v>
      </c>
      <c r="AE47" s="121"/>
      <c r="AF47" s="68" t="n">
        <v>415514</v>
      </c>
      <c r="AG47" s="121"/>
      <c r="AH47" s="68" t="n">
        <v>226915</v>
      </c>
      <c r="AI47" s="119"/>
      <c r="AJ47" s="91" t="s">
        <v>50</v>
      </c>
    </row>
    <row r="48" s="4" customFormat="true" ht="16.5" hidden="false" customHeight="true" outlineLevel="0" collapsed="false">
      <c r="B48" s="66"/>
      <c r="C48" s="66"/>
      <c r="D48" s="40"/>
      <c r="E48" s="40"/>
      <c r="F48" s="55" t="s">
        <v>51</v>
      </c>
      <c r="G48" s="120"/>
      <c r="H48" s="90" t="n">
        <v>151404</v>
      </c>
      <c r="I48" s="121"/>
      <c r="J48" s="68" t="n">
        <v>190372</v>
      </c>
      <c r="K48" s="121"/>
      <c r="L48" s="68" t="n">
        <v>81099</v>
      </c>
      <c r="M48" s="121"/>
      <c r="N48" s="68" t="n">
        <v>164119</v>
      </c>
      <c r="O48" s="121"/>
      <c r="P48" s="68" t="n">
        <v>202514</v>
      </c>
      <c r="Q48" s="121"/>
      <c r="R48" s="68" t="n">
        <v>81982</v>
      </c>
      <c r="S48" s="121"/>
      <c r="T48" s="68" t="n">
        <v>89273</v>
      </c>
      <c r="U48" s="121"/>
      <c r="V48" s="68" t="n">
        <v>225114</v>
      </c>
      <c r="W48" s="121"/>
      <c r="X48" s="68" t="s">
        <v>91</v>
      </c>
      <c r="Y48" s="121"/>
      <c r="Z48" s="68" t="n">
        <v>176294</v>
      </c>
      <c r="AA48" s="121"/>
      <c r="AB48" s="68" t="n">
        <v>146846</v>
      </c>
      <c r="AC48" s="121"/>
      <c r="AD48" s="68" t="n">
        <v>129239</v>
      </c>
      <c r="AE48" s="121"/>
      <c r="AF48" s="68" t="n">
        <v>186210</v>
      </c>
      <c r="AG48" s="121"/>
      <c r="AH48" s="68" t="n">
        <v>116960</v>
      </c>
      <c r="AI48" s="119"/>
      <c r="AJ48" s="91" t="s">
        <v>52</v>
      </c>
    </row>
    <row r="49" s="4" customFormat="true" ht="16.5" hidden="false" customHeight="true" outlineLevel="0" collapsed="false">
      <c r="B49" s="66"/>
      <c r="C49" s="66"/>
      <c r="D49" s="40"/>
      <c r="E49" s="40"/>
      <c r="F49" s="55" t="s">
        <v>53</v>
      </c>
      <c r="G49" s="120"/>
      <c r="H49" s="90" t="n">
        <v>21604</v>
      </c>
      <c r="I49" s="121"/>
      <c r="J49" s="68" t="n">
        <v>27044</v>
      </c>
      <c r="K49" s="121"/>
      <c r="L49" s="68" t="n">
        <v>11844</v>
      </c>
      <c r="M49" s="121"/>
      <c r="N49" s="68" t="n">
        <v>23891</v>
      </c>
      <c r="O49" s="121"/>
      <c r="P49" s="68" t="n">
        <v>29640</v>
      </c>
      <c r="Q49" s="121"/>
      <c r="R49" s="68" t="n">
        <v>11659</v>
      </c>
      <c r="S49" s="121"/>
      <c r="T49" s="68" t="n">
        <v>33792</v>
      </c>
      <c r="U49" s="121"/>
      <c r="V49" s="68" t="n">
        <v>12880</v>
      </c>
      <c r="W49" s="121"/>
      <c r="X49" s="106" t="s">
        <v>91</v>
      </c>
      <c r="Y49" s="121"/>
      <c r="Z49" s="68" t="n">
        <v>49077</v>
      </c>
      <c r="AA49" s="121"/>
      <c r="AB49" s="68" t="n">
        <v>22347</v>
      </c>
      <c r="AC49" s="121"/>
      <c r="AD49" s="68" t="n">
        <v>18246</v>
      </c>
      <c r="AE49" s="121"/>
      <c r="AF49" s="68" t="n">
        <v>571</v>
      </c>
      <c r="AG49" s="121"/>
      <c r="AH49" s="68" t="n">
        <v>15392</v>
      </c>
      <c r="AI49" s="119"/>
      <c r="AJ49" s="91" t="s">
        <v>54</v>
      </c>
    </row>
    <row r="50" s="4" customFormat="true" ht="16.5" hidden="false" customHeight="true" outlineLevel="0" collapsed="false">
      <c r="B50" s="66"/>
      <c r="C50" s="66"/>
      <c r="D50" s="40"/>
      <c r="E50" s="40"/>
      <c r="F50" s="55" t="s">
        <v>55</v>
      </c>
      <c r="G50" s="120"/>
      <c r="H50" s="90" t="n">
        <v>7450</v>
      </c>
      <c r="I50" s="121"/>
      <c r="J50" s="68" t="n">
        <v>8454</v>
      </c>
      <c r="K50" s="121"/>
      <c r="L50" s="68" t="n">
        <v>5654</v>
      </c>
      <c r="M50" s="121"/>
      <c r="N50" s="68" t="n">
        <v>8798</v>
      </c>
      <c r="O50" s="121"/>
      <c r="P50" s="68" t="n">
        <v>9905</v>
      </c>
      <c r="Q50" s="121"/>
      <c r="R50" s="68" t="n">
        <v>6432</v>
      </c>
      <c r="S50" s="121"/>
      <c r="T50" s="68" t="n">
        <v>4278</v>
      </c>
      <c r="U50" s="121"/>
      <c r="V50" s="68" t="n">
        <v>10959</v>
      </c>
      <c r="W50" s="121"/>
      <c r="X50" s="106" t="s">
        <v>91</v>
      </c>
      <c r="Y50" s="121"/>
      <c r="Z50" s="68" t="n">
        <v>12883</v>
      </c>
      <c r="AA50" s="121"/>
      <c r="AB50" s="68" t="n">
        <v>6561</v>
      </c>
      <c r="AC50" s="121"/>
      <c r="AD50" s="68" t="n">
        <v>4841</v>
      </c>
      <c r="AE50" s="121"/>
      <c r="AF50" s="68" t="n">
        <v>31990</v>
      </c>
      <c r="AG50" s="121"/>
      <c r="AH50" s="68" t="n">
        <v>3799</v>
      </c>
      <c r="AI50" s="119"/>
      <c r="AJ50" s="91" t="s">
        <v>56</v>
      </c>
    </row>
    <row r="51" s="4" customFormat="true" ht="16.5" hidden="false" customHeight="true" outlineLevel="0" collapsed="false">
      <c r="B51" s="66"/>
      <c r="C51" s="66"/>
      <c r="D51" s="40"/>
      <c r="E51" s="40"/>
      <c r="F51" s="59" t="s">
        <v>57</v>
      </c>
      <c r="G51" s="120"/>
      <c r="H51" s="90" t="n">
        <v>7313</v>
      </c>
      <c r="I51" s="121"/>
      <c r="J51" s="68" t="n">
        <v>9529</v>
      </c>
      <c r="K51" s="121"/>
      <c r="L51" s="68" t="n">
        <v>3411</v>
      </c>
      <c r="M51" s="121"/>
      <c r="N51" s="68" t="n">
        <v>5663</v>
      </c>
      <c r="O51" s="121"/>
      <c r="P51" s="68" t="n">
        <v>7118</v>
      </c>
      <c r="Q51" s="121"/>
      <c r="R51" s="68" t="n">
        <v>2556</v>
      </c>
      <c r="S51" s="121"/>
      <c r="T51" s="68" t="n">
        <v>2130</v>
      </c>
      <c r="U51" s="121"/>
      <c r="V51" s="68" t="n">
        <v>7818</v>
      </c>
      <c r="W51" s="121"/>
      <c r="X51" s="106" t="s">
        <v>91</v>
      </c>
      <c r="Y51" s="121"/>
      <c r="Z51" s="68" t="n">
        <v>6616</v>
      </c>
      <c r="AA51" s="121"/>
      <c r="AB51" s="68" t="n">
        <v>1884</v>
      </c>
      <c r="AC51" s="121"/>
      <c r="AD51" s="68" t="n">
        <v>19517</v>
      </c>
      <c r="AE51" s="121"/>
      <c r="AF51" s="68" t="n">
        <v>8652</v>
      </c>
      <c r="AG51" s="121"/>
      <c r="AH51" s="68" t="n">
        <v>11769</v>
      </c>
      <c r="AI51" s="119"/>
      <c r="AJ51" s="38" t="n">
        <v>10</v>
      </c>
    </row>
    <row r="52" s="4" customFormat="true" ht="16.5" hidden="false" customHeight="true" outlineLevel="0" collapsed="false">
      <c r="B52" s="66"/>
      <c r="C52" s="66"/>
      <c r="D52" s="40"/>
      <c r="E52" s="40"/>
      <c r="F52" s="59" t="s">
        <v>58</v>
      </c>
      <c r="G52" s="120"/>
      <c r="H52" s="90" t="n">
        <v>15370</v>
      </c>
      <c r="I52" s="121"/>
      <c r="J52" s="68" t="n">
        <v>20671</v>
      </c>
      <c r="K52" s="121"/>
      <c r="L52" s="68" t="n">
        <v>6006</v>
      </c>
      <c r="M52" s="121"/>
      <c r="N52" s="68" t="n">
        <v>18742</v>
      </c>
      <c r="O52" s="121"/>
      <c r="P52" s="68" t="n">
        <v>24258</v>
      </c>
      <c r="Q52" s="121"/>
      <c r="R52" s="68" t="n">
        <v>6933</v>
      </c>
      <c r="S52" s="121"/>
      <c r="T52" s="68" t="n">
        <v>5669</v>
      </c>
      <c r="U52" s="121"/>
      <c r="V52" s="68" t="n">
        <v>11512</v>
      </c>
      <c r="W52" s="121"/>
      <c r="X52" s="106" t="s">
        <v>91</v>
      </c>
      <c r="Y52" s="121"/>
      <c r="Z52" s="68" t="n">
        <v>70309</v>
      </c>
      <c r="AA52" s="121"/>
      <c r="AB52" s="68" t="n">
        <v>10854</v>
      </c>
      <c r="AC52" s="121"/>
      <c r="AD52" s="68" t="n">
        <v>1319</v>
      </c>
      <c r="AE52" s="121"/>
      <c r="AF52" s="68" t="n">
        <v>31754</v>
      </c>
      <c r="AG52" s="121"/>
      <c r="AH52" s="68" t="n">
        <v>6278</v>
      </c>
      <c r="AI52" s="119"/>
      <c r="AJ52" s="38" t="n">
        <v>11</v>
      </c>
    </row>
    <row r="53" s="4" customFormat="true" ht="16.5" hidden="false" customHeight="true" outlineLevel="0" collapsed="false">
      <c r="A53" s="16"/>
      <c r="B53" s="16"/>
      <c r="C53" s="16"/>
      <c r="D53" s="78"/>
      <c r="E53" s="78"/>
      <c r="F53" s="79" t="s">
        <v>59</v>
      </c>
      <c r="G53" s="124"/>
      <c r="H53" s="80" t="n">
        <v>377892</v>
      </c>
      <c r="I53" s="125"/>
      <c r="J53" s="81" t="n">
        <v>480052</v>
      </c>
      <c r="K53" s="125"/>
      <c r="L53" s="81" t="n">
        <v>198889</v>
      </c>
      <c r="M53" s="125"/>
      <c r="N53" s="81" t="n">
        <v>388932</v>
      </c>
      <c r="O53" s="125"/>
      <c r="P53" s="81" t="n">
        <v>485662</v>
      </c>
      <c r="Q53" s="125"/>
      <c r="R53" s="81" t="n">
        <v>183302</v>
      </c>
      <c r="S53" s="125"/>
      <c r="T53" s="81" t="n">
        <v>384382</v>
      </c>
      <c r="U53" s="125"/>
      <c r="V53" s="81" t="n">
        <v>467276</v>
      </c>
      <c r="W53" s="125"/>
      <c r="X53" s="81" t="n">
        <v>1096638</v>
      </c>
      <c r="Y53" s="125"/>
      <c r="Z53" s="81" t="n">
        <v>449428</v>
      </c>
      <c r="AA53" s="125"/>
      <c r="AB53" s="81" t="n">
        <v>268047</v>
      </c>
      <c r="AC53" s="125"/>
      <c r="AD53" s="81" t="n">
        <v>513562</v>
      </c>
      <c r="AE53" s="125"/>
      <c r="AF53" s="81" t="n">
        <v>418671</v>
      </c>
      <c r="AG53" s="125"/>
      <c r="AH53" s="81" t="n">
        <v>348106</v>
      </c>
      <c r="AI53" s="126"/>
      <c r="AJ53" s="83" t="n">
        <v>12</v>
      </c>
    </row>
    <row r="54" s="4" customFormat="true" ht="20.1" hidden="false" customHeight="true" outlineLevel="0" collapsed="false">
      <c r="A54" s="66"/>
      <c r="B54" s="127" t="s">
        <v>117</v>
      </c>
      <c r="C54" s="127"/>
      <c r="D54" s="127"/>
      <c r="E54" s="127"/>
      <c r="F54" s="127"/>
      <c r="G54" s="19"/>
      <c r="H54" s="19"/>
      <c r="I54" s="19"/>
    </row>
    <row r="55" s="4" customFormat="true" ht="11.25" hidden="false" customHeight="false" outlineLevel="0" collapsed="false"/>
  </sheetData>
  <mergeCells count="26">
    <mergeCell ref="A3:AJ3"/>
    <mergeCell ref="A5:AJ5"/>
    <mergeCell ref="A6:AJ6"/>
    <mergeCell ref="B7:F7"/>
    <mergeCell ref="B8:F9"/>
    <mergeCell ref="H8:M8"/>
    <mergeCell ref="N8:S8"/>
    <mergeCell ref="T8:U9"/>
    <mergeCell ref="V8:W9"/>
    <mergeCell ref="X8:Y9"/>
    <mergeCell ref="Z8:AA9"/>
    <mergeCell ref="AB8:AC9"/>
    <mergeCell ref="AD8:AE9"/>
    <mergeCell ref="AF8:AG9"/>
    <mergeCell ref="AH8:AI9"/>
    <mergeCell ref="AJ8:AJ9"/>
    <mergeCell ref="H9:I9"/>
    <mergeCell ref="J9:K9"/>
    <mergeCell ref="L9:M9"/>
    <mergeCell ref="N9:O9"/>
    <mergeCell ref="P9:Q9"/>
    <mergeCell ref="R9:S9"/>
    <mergeCell ref="N15:X15"/>
    <mergeCell ref="N28:X28"/>
    <mergeCell ref="N41:X41"/>
    <mergeCell ref="B54:F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3" min="3" style="1" width="0.99"/>
    <col collapsed="false" customWidth="true" hidden="false" outlineLevel="0" max="4" min="4" style="1" width="6.82"/>
    <col collapsed="false" customWidth="true" hidden="false" outlineLevel="0" max="5" min="5" style="1" width="0.99"/>
    <col collapsed="false" customWidth="true" hidden="false" outlineLevel="0" max="6" min="6" style="1" width="6.82"/>
    <col collapsed="false" customWidth="true" hidden="false" outlineLevel="0" max="7" min="7" style="1" width="0.99"/>
    <col collapsed="false" customWidth="true" hidden="false" outlineLevel="0" max="8" min="8" style="1" width="17.15"/>
    <col collapsed="false" customWidth="true" hidden="false" outlineLevel="0" max="9" min="9" style="1" width="0.5"/>
    <col collapsed="false" customWidth="true" hidden="false" outlineLevel="0" max="10" min="10" style="1" width="17.15"/>
    <col collapsed="false" customWidth="true" hidden="false" outlineLevel="0" max="11" min="11" style="1" width="0.5"/>
    <col collapsed="false" customWidth="true" hidden="false" outlineLevel="0" max="12" min="12" style="1" width="17.15"/>
    <col collapsed="false" customWidth="true" hidden="false" outlineLevel="0" max="13" min="13" style="1" width="0.5"/>
    <col collapsed="false" customWidth="true" hidden="false" outlineLevel="0" max="14" min="14" style="1" width="17.15"/>
    <col collapsed="false" customWidth="true" hidden="false" outlineLevel="0" max="15" min="15" style="1" width="0.5"/>
    <col collapsed="false" customWidth="true" hidden="false" outlineLevel="0" max="16" min="16" style="1" width="17.15"/>
    <col collapsed="false" customWidth="true" hidden="false" outlineLevel="0" max="17" min="17" style="1" width="0.5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5.15"/>
    <col collapsed="false" customWidth="true" hidden="false" outlineLevel="0" max="21" min="21" style="1" width="0.5"/>
    <col collapsed="false" customWidth="true" hidden="false" outlineLevel="0" max="22" min="22" style="1" width="15.15"/>
    <col collapsed="false" customWidth="true" hidden="false" outlineLevel="0" max="23" min="23" style="1" width="0.5"/>
    <col collapsed="false" customWidth="true" hidden="false" outlineLevel="0" max="24" min="24" style="1" width="15.15"/>
    <col collapsed="false" customWidth="true" hidden="false" outlineLevel="0" max="25" min="25" style="1" width="0.5"/>
    <col collapsed="false" customWidth="true" hidden="false" outlineLevel="0" max="26" min="26" style="1" width="15.15"/>
    <col collapsed="false" customWidth="true" hidden="false" outlineLevel="0" max="27" min="27" style="1" width="0.5"/>
    <col collapsed="false" customWidth="true" hidden="false" outlineLevel="0" max="28" min="28" style="1" width="15.15"/>
    <col collapsed="false" customWidth="true" hidden="false" outlineLevel="0" max="29" min="29" style="1" width="0.5"/>
    <col collapsed="false" customWidth="true" hidden="false" outlineLevel="0" max="30" min="30" style="1" width="15.15"/>
    <col collapsed="false" customWidth="true" hidden="false" outlineLevel="0" max="31" min="31" style="1" width="0.5"/>
    <col collapsed="false" customWidth="true" hidden="false" outlineLevel="0" max="32" min="32" style="1" width="15.15"/>
    <col collapsed="false" customWidth="true" hidden="false" outlineLevel="0" max="33" min="33" style="1" width="0.5"/>
    <col collapsed="false" customWidth="true" hidden="false" outlineLevel="0" max="34" min="34" style="1" width="15.15"/>
    <col collapsed="false" customWidth="true" hidden="false" outlineLevel="0" max="35" min="35" style="1" width="0.5"/>
    <col collapsed="false" customWidth="true" hidden="false" outlineLevel="0" max="36" min="36" style="1" width="4.99"/>
    <col collapsed="false" customWidth="false" hidden="false" outlineLevel="0" max="257" min="37" style="1" width="9.33"/>
  </cols>
  <sheetData>
    <row r="1" s="4" customFormat="true" ht="15" hidden="false" customHeight="true" outlineLevel="0" collapsed="false">
      <c r="A1" s="4" t="s">
        <v>173</v>
      </c>
      <c r="AJ1" s="87" t="s">
        <v>174</v>
      </c>
    </row>
    <row r="2" s="4" customFormat="true" ht="11.25" hidden="false" customHeight="fals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s="4" customFormat="true" ht="11.1" hidden="false" customHeight="true" outlineLevel="0" collapsed="false">
      <c r="A6" s="84" t="s">
        <v>16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s="4" customFormat="true" ht="15.95" hidden="false" customHeight="true" outlineLevel="0" collapsed="false">
      <c r="A7" s="16"/>
      <c r="B7" s="17" t="s">
        <v>8</v>
      </c>
      <c r="C7" s="17"/>
      <c r="D7" s="17"/>
      <c r="E7" s="17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0"/>
      <c r="F8" s="20"/>
      <c r="G8" s="107"/>
      <c r="H8" s="21" t="s">
        <v>175</v>
      </c>
      <c r="I8" s="21"/>
      <c r="J8" s="21"/>
      <c r="K8" s="21"/>
      <c r="L8" s="21"/>
      <c r="M8" s="21"/>
      <c r="N8" s="21" t="s">
        <v>161</v>
      </c>
      <c r="O8" s="21"/>
      <c r="P8" s="21"/>
      <c r="Q8" s="21"/>
      <c r="R8" s="21"/>
      <c r="S8" s="21"/>
      <c r="T8" s="23" t="s">
        <v>123</v>
      </c>
      <c r="U8" s="23"/>
      <c r="V8" s="23" t="s">
        <v>124</v>
      </c>
      <c r="W8" s="23"/>
      <c r="X8" s="108" t="s">
        <v>162</v>
      </c>
      <c r="Y8" s="108"/>
      <c r="Z8" s="23" t="s">
        <v>163</v>
      </c>
      <c r="AA8" s="23"/>
      <c r="AB8" s="108" t="s">
        <v>164</v>
      </c>
      <c r="AC8" s="108"/>
      <c r="AD8" s="23" t="s">
        <v>128</v>
      </c>
      <c r="AE8" s="23"/>
      <c r="AF8" s="23" t="s">
        <v>129</v>
      </c>
      <c r="AG8" s="23"/>
      <c r="AH8" s="24" t="s">
        <v>165</v>
      </c>
      <c r="AI8" s="24"/>
      <c r="AJ8" s="109" t="s">
        <v>154</v>
      </c>
    </row>
    <row r="9" s="4" customFormat="true" ht="15.95" hidden="false" customHeight="true" outlineLevel="0" collapsed="false">
      <c r="A9" s="25"/>
      <c r="B9" s="20"/>
      <c r="C9" s="20"/>
      <c r="D9" s="20"/>
      <c r="E9" s="20"/>
      <c r="F9" s="20"/>
      <c r="G9" s="110"/>
      <c r="H9" s="23" t="s">
        <v>27</v>
      </c>
      <c r="I9" s="23"/>
      <c r="J9" s="23" t="s">
        <v>28</v>
      </c>
      <c r="K9" s="23"/>
      <c r="L9" s="23" t="s">
        <v>29</v>
      </c>
      <c r="M9" s="23"/>
      <c r="N9" s="23" t="s">
        <v>27</v>
      </c>
      <c r="O9" s="23"/>
      <c r="P9" s="23" t="s">
        <v>28</v>
      </c>
      <c r="Q9" s="23"/>
      <c r="R9" s="23" t="s">
        <v>29</v>
      </c>
      <c r="S9" s="23"/>
      <c r="T9" s="23"/>
      <c r="U9" s="23"/>
      <c r="V9" s="23"/>
      <c r="W9" s="23"/>
      <c r="X9" s="108"/>
      <c r="Y9" s="108"/>
      <c r="Z9" s="23"/>
      <c r="AA9" s="23"/>
      <c r="AB9" s="108"/>
      <c r="AC9" s="108"/>
      <c r="AD9" s="23"/>
      <c r="AE9" s="23"/>
      <c r="AF9" s="23"/>
      <c r="AG9" s="23"/>
      <c r="AH9" s="24"/>
      <c r="AI9" s="24"/>
      <c r="AJ9" s="109"/>
    </row>
    <row r="10" s="4" customFormat="true" ht="16.5" hidden="false" customHeight="true" outlineLevel="0" collapsed="false">
      <c r="A10" s="33"/>
      <c r="B10" s="34" t="s">
        <v>30</v>
      </c>
      <c r="C10" s="35"/>
      <c r="D10" s="35" t="s">
        <v>176</v>
      </c>
      <c r="E10" s="35"/>
      <c r="F10" s="34" t="s">
        <v>32</v>
      </c>
      <c r="G10" s="111"/>
      <c r="H10" s="128" t="n">
        <v>431123</v>
      </c>
      <c r="I10" s="128"/>
      <c r="J10" s="128" t="n">
        <v>517067</v>
      </c>
      <c r="K10" s="128"/>
      <c r="L10" s="128" t="n">
        <v>269605</v>
      </c>
      <c r="M10" s="128"/>
      <c r="N10" s="128" t="n">
        <v>437401</v>
      </c>
      <c r="O10" s="128"/>
      <c r="P10" s="128" t="n">
        <v>521792</v>
      </c>
      <c r="Q10" s="128"/>
      <c r="R10" s="128" t="n">
        <v>249160</v>
      </c>
      <c r="S10" s="128"/>
      <c r="T10" s="128" t="n">
        <v>515507</v>
      </c>
      <c r="U10" s="128"/>
      <c r="V10" s="128" t="n">
        <v>440456</v>
      </c>
      <c r="W10" s="128"/>
      <c r="X10" s="128" t="n">
        <v>676803</v>
      </c>
      <c r="Y10" s="128"/>
      <c r="Z10" s="128" t="n">
        <v>469011</v>
      </c>
      <c r="AA10" s="128"/>
      <c r="AB10" s="128" t="n">
        <v>364832</v>
      </c>
      <c r="AC10" s="128"/>
      <c r="AD10" s="128" t="n">
        <v>531488</v>
      </c>
      <c r="AE10" s="128"/>
      <c r="AF10" s="128" t="n">
        <v>450257</v>
      </c>
      <c r="AG10" s="128"/>
      <c r="AH10" s="128" t="n">
        <v>412257</v>
      </c>
      <c r="AI10" s="112"/>
      <c r="AJ10" s="129" t="s">
        <v>177</v>
      </c>
    </row>
    <row r="11" s="4" customFormat="true" ht="16.5" hidden="false" customHeight="true" outlineLevel="0" collapsed="false">
      <c r="A11" s="33"/>
      <c r="B11" s="40"/>
      <c r="C11" s="40"/>
      <c r="D11" s="35" t="s">
        <v>171</v>
      </c>
      <c r="E11" s="35"/>
      <c r="F11" s="34" t="s">
        <v>32</v>
      </c>
      <c r="G11" s="111"/>
      <c r="H11" s="37" t="n">
        <v>421089</v>
      </c>
      <c r="I11" s="37"/>
      <c r="J11" s="37" t="n">
        <v>504294</v>
      </c>
      <c r="K11" s="37"/>
      <c r="L11" s="37" t="n">
        <v>262487</v>
      </c>
      <c r="M11" s="37"/>
      <c r="N11" s="37" t="n">
        <v>431564</v>
      </c>
      <c r="O11" s="37"/>
      <c r="P11" s="37" t="n">
        <v>513227</v>
      </c>
      <c r="Q11" s="37"/>
      <c r="R11" s="37" t="n">
        <v>244659</v>
      </c>
      <c r="S11" s="37"/>
      <c r="T11" s="37" t="n">
        <v>491593</v>
      </c>
      <c r="U11" s="37"/>
      <c r="V11" s="37" t="n">
        <v>430097</v>
      </c>
      <c r="W11" s="37"/>
      <c r="X11" s="37" t="n">
        <v>658975</v>
      </c>
      <c r="Y11" s="37"/>
      <c r="Z11" s="37" t="n">
        <v>429732</v>
      </c>
      <c r="AA11" s="37"/>
      <c r="AB11" s="37" t="n">
        <v>367777</v>
      </c>
      <c r="AC11" s="37"/>
      <c r="AD11" s="37" t="n">
        <v>594887</v>
      </c>
      <c r="AE11" s="37"/>
      <c r="AF11" s="37" t="n">
        <v>432171</v>
      </c>
      <c r="AG11" s="37"/>
      <c r="AH11" s="37" t="n">
        <v>391284</v>
      </c>
      <c r="AI11" s="112"/>
      <c r="AJ11" s="129" t="n">
        <v>11</v>
      </c>
    </row>
    <row r="12" s="4" customFormat="true" ht="16.5" hidden="false" customHeight="true" outlineLevel="0" collapsed="false">
      <c r="A12" s="33"/>
      <c r="B12" s="40"/>
      <c r="C12" s="40"/>
      <c r="D12" s="35" t="s">
        <v>166</v>
      </c>
      <c r="E12" s="35"/>
      <c r="F12" s="34" t="s">
        <v>32</v>
      </c>
      <c r="G12" s="111"/>
      <c r="H12" s="37" t="n">
        <v>412808</v>
      </c>
      <c r="I12" s="37"/>
      <c r="J12" s="37" t="n">
        <v>497537</v>
      </c>
      <c r="K12" s="37"/>
      <c r="L12" s="37" t="n">
        <v>259115</v>
      </c>
      <c r="M12" s="37"/>
      <c r="N12" s="37" t="n">
        <v>421527</v>
      </c>
      <c r="O12" s="37"/>
      <c r="P12" s="37" t="n">
        <v>503957</v>
      </c>
      <c r="Q12" s="37"/>
      <c r="R12" s="37" t="n">
        <v>238662</v>
      </c>
      <c r="S12" s="37"/>
      <c r="T12" s="37" t="n">
        <v>485193</v>
      </c>
      <c r="U12" s="37"/>
      <c r="V12" s="37" t="n">
        <v>422283</v>
      </c>
      <c r="W12" s="37"/>
      <c r="X12" s="37" t="n">
        <v>651413</v>
      </c>
      <c r="Y12" s="37"/>
      <c r="Z12" s="37" t="n">
        <v>454175</v>
      </c>
      <c r="AA12" s="37"/>
      <c r="AB12" s="37" t="n">
        <v>341271</v>
      </c>
      <c r="AC12" s="37"/>
      <c r="AD12" s="37" t="n">
        <v>586242</v>
      </c>
      <c r="AE12" s="37"/>
      <c r="AF12" s="37" t="n">
        <v>451904</v>
      </c>
      <c r="AG12" s="37"/>
      <c r="AH12" s="37" t="n">
        <v>388623</v>
      </c>
      <c r="AI12" s="112"/>
      <c r="AJ12" s="38" t="n">
        <v>12</v>
      </c>
    </row>
    <row r="13" s="4" customFormat="true" ht="16.5" hidden="false" customHeight="true" outlineLevel="0" collapsed="false">
      <c r="A13" s="33"/>
      <c r="B13" s="40"/>
      <c r="C13" s="40"/>
      <c r="D13" s="35" t="s">
        <v>155</v>
      </c>
      <c r="E13" s="34"/>
      <c r="F13" s="34" t="s">
        <v>32</v>
      </c>
      <c r="G13" s="111"/>
      <c r="H13" s="37" t="n">
        <v>408612</v>
      </c>
      <c r="I13" s="37"/>
      <c r="J13" s="37" t="n">
        <v>497082</v>
      </c>
      <c r="K13" s="37"/>
      <c r="L13" s="37" t="n">
        <v>253401</v>
      </c>
      <c r="M13" s="37"/>
      <c r="N13" s="37" t="n">
        <v>412858</v>
      </c>
      <c r="O13" s="37"/>
      <c r="P13" s="37" t="n">
        <v>503577</v>
      </c>
      <c r="Q13" s="37"/>
      <c r="R13" s="37" t="n">
        <v>228306</v>
      </c>
      <c r="S13" s="37"/>
      <c r="T13" s="37" t="n">
        <v>500406</v>
      </c>
      <c r="U13" s="37"/>
      <c r="V13" s="37" t="n">
        <v>419148</v>
      </c>
      <c r="W13" s="37"/>
      <c r="X13" s="37" t="n">
        <v>647418</v>
      </c>
      <c r="Y13" s="37"/>
      <c r="Z13" s="37" t="n">
        <v>439279</v>
      </c>
      <c r="AA13" s="37"/>
      <c r="AB13" s="37" t="n">
        <v>328585</v>
      </c>
      <c r="AC13" s="37"/>
      <c r="AD13" s="37" t="n">
        <v>550576</v>
      </c>
      <c r="AE13" s="37"/>
      <c r="AF13" s="37" t="n">
        <v>483791</v>
      </c>
      <c r="AG13" s="37"/>
      <c r="AH13" s="37" t="n">
        <v>397067</v>
      </c>
      <c r="AI13" s="112"/>
      <c r="AJ13" s="47" t="n">
        <v>13</v>
      </c>
    </row>
    <row r="14" s="48" customFormat="true" ht="16.5" hidden="false" customHeight="true" outlineLevel="0" collapsed="false">
      <c r="A14" s="41"/>
      <c r="B14" s="42"/>
      <c r="C14" s="42"/>
      <c r="D14" s="43" t="s">
        <v>178</v>
      </c>
      <c r="E14" s="34"/>
      <c r="F14" s="34" t="s">
        <v>32</v>
      </c>
      <c r="G14" s="113"/>
      <c r="H14" s="45" t="n">
        <v>402331</v>
      </c>
      <c r="I14" s="45"/>
      <c r="J14" s="45" t="n">
        <v>482881</v>
      </c>
      <c r="K14" s="45"/>
      <c r="L14" s="45" t="n">
        <v>250069</v>
      </c>
      <c r="M14" s="45"/>
      <c r="N14" s="45" t="n">
        <v>413649</v>
      </c>
      <c r="O14" s="45"/>
      <c r="P14" s="45" t="n">
        <v>495022</v>
      </c>
      <c r="Q14" s="45"/>
      <c r="R14" s="45" t="n">
        <v>239036</v>
      </c>
      <c r="S14" s="45"/>
      <c r="T14" s="45" t="n">
        <v>480694</v>
      </c>
      <c r="U14" s="45"/>
      <c r="V14" s="45" t="n">
        <v>414870</v>
      </c>
      <c r="W14" s="45"/>
      <c r="X14" s="45" t="n">
        <v>651849</v>
      </c>
      <c r="Y14" s="45"/>
      <c r="Z14" s="45" t="n">
        <v>452790</v>
      </c>
      <c r="AA14" s="45"/>
      <c r="AB14" s="45" t="n">
        <v>347304</v>
      </c>
      <c r="AC14" s="45"/>
      <c r="AD14" s="45" t="n">
        <v>524144</v>
      </c>
      <c r="AE14" s="45"/>
      <c r="AF14" s="45" t="n">
        <v>427170</v>
      </c>
      <c r="AG14" s="45"/>
      <c r="AH14" s="45" t="n">
        <v>371159</v>
      </c>
      <c r="AI14" s="114"/>
      <c r="AJ14" s="47" t="n">
        <v>14</v>
      </c>
    </row>
    <row r="15" s="48" customFormat="true" ht="16.5" hidden="false" customHeight="true" outlineLevel="0" collapsed="false">
      <c r="A15" s="41"/>
      <c r="B15" s="42"/>
      <c r="C15" s="42"/>
      <c r="D15" s="49"/>
      <c r="E15" s="49"/>
      <c r="F15" s="49"/>
      <c r="G15" s="113"/>
      <c r="N15" s="51" t="s">
        <v>37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115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4" customFormat="true" ht="16.5" hidden="false" customHeight="true" outlineLevel="0" collapsed="false">
      <c r="A16" s="54"/>
      <c r="B16" s="40"/>
      <c r="C16" s="40"/>
      <c r="D16" s="59" t="s">
        <v>149</v>
      </c>
      <c r="E16" s="59"/>
      <c r="F16" s="55" t="s">
        <v>39</v>
      </c>
      <c r="G16" s="116"/>
      <c r="H16" s="94" t="n">
        <v>329566</v>
      </c>
      <c r="I16" s="117"/>
      <c r="J16" s="95" t="n">
        <v>392587</v>
      </c>
      <c r="K16" s="117"/>
      <c r="L16" s="95" t="n">
        <v>209257</v>
      </c>
      <c r="M16" s="117"/>
      <c r="N16" s="95" t="n">
        <v>332945</v>
      </c>
      <c r="O16" s="118"/>
      <c r="P16" s="95" t="n">
        <v>397096</v>
      </c>
      <c r="Q16" s="118"/>
      <c r="R16" s="95" t="n">
        <v>194859</v>
      </c>
      <c r="S16" s="118"/>
      <c r="T16" s="95" t="n">
        <v>410935</v>
      </c>
      <c r="U16" s="118"/>
      <c r="V16" s="95" t="n">
        <v>334492</v>
      </c>
      <c r="W16" s="118"/>
      <c r="X16" s="95" t="n">
        <v>452548</v>
      </c>
      <c r="Y16" s="118"/>
      <c r="Z16" s="95" t="n">
        <v>347112</v>
      </c>
      <c r="AA16" s="118"/>
      <c r="AB16" s="95" t="n">
        <v>282029</v>
      </c>
      <c r="AC16" s="118"/>
      <c r="AD16" s="95" t="n">
        <v>418238</v>
      </c>
      <c r="AE16" s="118"/>
      <c r="AF16" s="95" t="n">
        <v>326383</v>
      </c>
      <c r="AG16" s="118"/>
      <c r="AH16" s="95" t="n">
        <v>320141</v>
      </c>
      <c r="AI16" s="119"/>
      <c r="AJ16" s="91" t="s">
        <v>40</v>
      </c>
    </row>
    <row r="17" s="4" customFormat="true" ht="16.5" hidden="false" customHeight="true" outlineLevel="0" collapsed="false">
      <c r="A17" s="57"/>
      <c r="B17" s="35"/>
      <c r="C17" s="35"/>
      <c r="D17" s="40"/>
      <c r="E17" s="40"/>
      <c r="F17" s="55" t="s">
        <v>41</v>
      </c>
      <c r="G17" s="111"/>
      <c r="H17" s="94" t="n">
        <v>325651</v>
      </c>
      <c r="I17" s="117"/>
      <c r="J17" s="95" t="n">
        <v>396854</v>
      </c>
      <c r="K17" s="117"/>
      <c r="L17" s="95" t="n">
        <v>205801</v>
      </c>
      <c r="M17" s="117"/>
      <c r="N17" s="95" t="n">
        <v>330576</v>
      </c>
      <c r="O17" s="118"/>
      <c r="P17" s="95" t="n">
        <v>406044</v>
      </c>
      <c r="Q17" s="118"/>
      <c r="R17" s="95" t="n">
        <v>195004</v>
      </c>
      <c r="S17" s="118"/>
      <c r="T17" s="95" t="n">
        <v>420687</v>
      </c>
      <c r="U17" s="118"/>
      <c r="V17" s="95" t="n">
        <v>333788</v>
      </c>
      <c r="W17" s="118"/>
      <c r="X17" s="95" t="n">
        <v>453560</v>
      </c>
      <c r="Y17" s="118"/>
      <c r="Z17" s="95" t="n">
        <v>347431</v>
      </c>
      <c r="AA17" s="118"/>
      <c r="AB17" s="95" t="n">
        <v>277297</v>
      </c>
      <c r="AC17" s="118"/>
      <c r="AD17" s="95" t="n">
        <v>399416</v>
      </c>
      <c r="AE17" s="118"/>
      <c r="AF17" s="95" t="n">
        <v>315022</v>
      </c>
      <c r="AG17" s="118"/>
      <c r="AH17" s="95" t="n">
        <v>311913</v>
      </c>
      <c r="AI17" s="119"/>
      <c r="AJ17" s="91" t="s">
        <v>42</v>
      </c>
    </row>
    <row r="18" s="4" customFormat="true" ht="16.5" hidden="false" customHeight="true" outlineLevel="0" collapsed="false">
      <c r="A18" s="57"/>
      <c r="B18" s="40"/>
      <c r="C18" s="40"/>
      <c r="D18" s="40"/>
      <c r="E18" s="40"/>
      <c r="F18" s="55" t="s">
        <v>43</v>
      </c>
      <c r="G18" s="111"/>
      <c r="H18" s="94" t="n">
        <v>340147</v>
      </c>
      <c r="I18" s="117"/>
      <c r="J18" s="95" t="n">
        <v>410965</v>
      </c>
      <c r="K18" s="117"/>
      <c r="L18" s="95" t="n">
        <v>218383</v>
      </c>
      <c r="M18" s="117"/>
      <c r="N18" s="95" t="n">
        <v>342236</v>
      </c>
      <c r="O18" s="118"/>
      <c r="P18" s="95" t="n">
        <v>417742</v>
      </c>
      <c r="Q18" s="118"/>
      <c r="R18" s="95" t="n">
        <v>201642</v>
      </c>
      <c r="S18" s="118"/>
      <c r="T18" s="95" t="n">
        <v>434500</v>
      </c>
      <c r="U18" s="118"/>
      <c r="V18" s="95" t="n">
        <v>342353</v>
      </c>
      <c r="W18" s="118"/>
      <c r="X18" s="95" t="n">
        <v>568467</v>
      </c>
      <c r="Y18" s="118"/>
      <c r="Z18" s="95" t="n">
        <v>355880</v>
      </c>
      <c r="AA18" s="118"/>
      <c r="AB18" s="95" t="n">
        <v>288582</v>
      </c>
      <c r="AC18" s="118"/>
      <c r="AD18" s="95" t="n">
        <v>407182</v>
      </c>
      <c r="AE18" s="118"/>
      <c r="AF18" s="95" t="n">
        <v>350769</v>
      </c>
      <c r="AG18" s="118"/>
      <c r="AH18" s="95" t="n">
        <v>334312</v>
      </c>
      <c r="AI18" s="119"/>
      <c r="AJ18" s="91" t="s">
        <v>44</v>
      </c>
    </row>
    <row r="19" s="4" customFormat="true" ht="16.5" hidden="false" customHeight="true" outlineLevel="0" collapsed="false">
      <c r="A19" s="57"/>
      <c r="B19" s="40"/>
      <c r="C19" s="40"/>
      <c r="D19" s="40"/>
      <c r="E19" s="40"/>
      <c r="F19" s="55" t="s">
        <v>45</v>
      </c>
      <c r="G19" s="111"/>
      <c r="H19" s="94" t="n">
        <v>339906</v>
      </c>
      <c r="I19" s="117"/>
      <c r="J19" s="95" t="n">
        <v>413937</v>
      </c>
      <c r="K19" s="117"/>
      <c r="L19" s="95" t="n">
        <v>216116</v>
      </c>
      <c r="M19" s="117"/>
      <c r="N19" s="95" t="n">
        <v>349432</v>
      </c>
      <c r="O19" s="118"/>
      <c r="P19" s="95" t="n">
        <v>427670</v>
      </c>
      <c r="Q19" s="118"/>
      <c r="R19" s="95" t="n">
        <v>207691</v>
      </c>
      <c r="S19" s="118"/>
      <c r="T19" s="95" t="n">
        <v>442359</v>
      </c>
      <c r="U19" s="118"/>
      <c r="V19" s="95" t="n">
        <v>354129</v>
      </c>
      <c r="W19" s="118"/>
      <c r="X19" s="95" t="n">
        <v>452977</v>
      </c>
      <c r="Y19" s="118"/>
      <c r="Z19" s="95" t="n">
        <v>376652</v>
      </c>
      <c r="AA19" s="118"/>
      <c r="AB19" s="95" t="n">
        <v>293106</v>
      </c>
      <c r="AC19" s="118"/>
      <c r="AD19" s="95" t="n">
        <v>398771</v>
      </c>
      <c r="AE19" s="118"/>
      <c r="AF19" s="95" t="n">
        <v>378679</v>
      </c>
      <c r="AG19" s="118"/>
      <c r="AH19" s="95" t="n">
        <v>313278</v>
      </c>
      <c r="AI19" s="119"/>
      <c r="AJ19" s="91" t="s">
        <v>46</v>
      </c>
    </row>
    <row r="20" s="4" customFormat="true" ht="16.5" hidden="false" customHeight="true" outlineLevel="0" collapsed="false">
      <c r="A20" s="57"/>
      <c r="B20" s="40"/>
      <c r="C20" s="40"/>
      <c r="D20" s="40"/>
      <c r="E20" s="40"/>
      <c r="F20" s="55" t="s">
        <v>47</v>
      </c>
      <c r="G20" s="111"/>
      <c r="H20" s="94" t="n">
        <v>328671</v>
      </c>
      <c r="I20" s="117"/>
      <c r="J20" s="95" t="n">
        <v>393379</v>
      </c>
      <c r="K20" s="117"/>
      <c r="L20" s="95" t="n">
        <v>205167</v>
      </c>
      <c r="M20" s="117"/>
      <c r="N20" s="95" t="n">
        <v>337899</v>
      </c>
      <c r="O20" s="118"/>
      <c r="P20" s="95" t="n">
        <v>402973</v>
      </c>
      <c r="Q20" s="118"/>
      <c r="R20" s="95" t="n">
        <v>196330</v>
      </c>
      <c r="S20" s="118"/>
      <c r="T20" s="95" t="n">
        <v>404024</v>
      </c>
      <c r="U20" s="118"/>
      <c r="V20" s="95" t="n">
        <v>326347</v>
      </c>
      <c r="W20" s="118"/>
      <c r="X20" s="95" t="n">
        <v>462467</v>
      </c>
      <c r="Y20" s="118"/>
      <c r="Z20" s="95" t="n">
        <v>357910</v>
      </c>
      <c r="AA20" s="118"/>
      <c r="AB20" s="95" t="n">
        <v>303834</v>
      </c>
      <c r="AC20" s="118"/>
      <c r="AD20" s="95" t="n">
        <v>395769</v>
      </c>
      <c r="AE20" s="118"/>
      <c r="AF20" s="95" t="n">
        <v>331596</v>
      </c>
      <c r="AG20" s="118"/>
      <c r="AH20" s="95" t="n">
        <v>303243</v>
      </c>
      <c r="AI20" s="119"/>
      <c r="AJ20" s="91" t="s">
        <v>48</v>
      </c>
    </row>
    <row r="21" s="4" customFormat="true" ht="16.5" hidden="false" customHeight="true" outlineLevel="0" collapsed="false">
      <c r="A21" s="57"/>
      <c r="B21" s="40"/>
      <c r="C21" s="40"/>
      <c r="D21" s="40"/>
      <c r="E21" s="40"/>
      <c r="F21" s="55" t="s">
        <v>49</v>
      </c>
      <c r="G21" s="111"/>
      <c r="H21" s="94" t="n">
        <v>565387</v>
      </c>
      <c r="I21" s="117"/>
      <c r="J21" s="95" t="n">
        <v>689352</v>
      </c>
      <c r="K21" s="117"/>
      <c r="L21" s="95" t="n">
        <v>326893</v>
      </c>
      <c r="M21" s="117"/>
      <c r="N21" s="95" t="n">
        <v>600970</v>
      </c>
      <c r="O21" s="118"/>
      <c r="P21" s="95" t="n">
        <v>734334</v>
      </c>
      <c r="Q21" s="118"/>
      <c r="R21" s="95" t="n">
        <v>311081</v>
      </c>
      <c r="S21" s="118"/>
      <c r="T21" s="95" t="n">
        <v>690871</v>
      </c>
      <c r="U21" s="118"/>
      <c r="V21" s="95" t="n">
        <v>537032</v>
      </c>
      <c r="W21" s="118"/>
      <c r="X21" s="95" t="n">
        <v>1547310</v>
      </c>
      <c r="Y21" s="118"/>
      <c r="Z21" s="95" t="n">
        <v>648422</v>
      </c>
      <c r="AA21" s="118"/>
      <c r="AB21" s="95" t="n">
        <v>525583</v>
      </c>
      <c r="AC21" s="118"/>
      <c r="AD21" s="95" t="n">
        <v>797874</v>
      </c>
      <c r="AE21" s="118"/>
      <c r="AF21" s="95" t="n">
        <v>768633</v>
      </c>
      <c r="AG21" s="118"/>
      <c r="AH21" s="95" t="n">
        <v>468320</v>
      </c>
      <c r="AI21" s="119"/>
      <c r="AJ21" s="91" t="s">
        <v>50</v>
      </c>
    </row>
    <row r="22" s="4" customFormat="true" ht="16.5" hidden="false" customHeight="true" outlineLevel="0" collapsed="false">
      <c r="A22" s="58"/>
      <c r="B22" s="40"/>
      <c r="C22" s="40"/>
      <c r="D22" s="40"/>
      <c r="E22" s="40"/>
      <c r="F22" s="55" t="s">
        <v>51</v>
      </c>
      <c r="G22" s="116"/>
      <c r="H22" s="94" t="n">
        <v>508161</v>
      </c>
      <c r="I22" s="117"/>
      <c r="J22" s="95" t="n">
        <v>607989</v>
      </c>
      <c r="K22" s="117"/>
      <c r="L22" s="95" t="n">
        <v>312123</v>
      </c>
      <c r="M22" s="117"/>
      <c r="N22" s="95" t="n">
        <v>533528</v>
      </c>
      <c r="O22" s="118"/>
      <c r="P22" s="95" t="n">
        <v>630707</v>
      </c>
      <c r="Q22" s="118"/>
      <c r="R22" s="95" t="n">
        <v>310163</v>
      </c>
      <c r="S22" s="118"/>
      <c r="T22" s="95" t="n">
        <v>558187</v>
      </c>
      <c r="U22" s="118"/>
      <c r="V22" s="95" t="n">
        <v>589176</v>
      </c>
      <c r="W22" s="118"/>
      <c r="X22" s="95" t="n">
        <v>463944</v>
      </c>
      <c r="Y22" s="118"/>
      <c r="Z22" s="95" t="n">
        <v>580870</v>
      </c>
      <c r="AA22" s="118"/>
      <c r="AB22" s="95" t="n">
        <v>447864</v>
      </c>
      <c r="AC22" s="118"/>
      <c r="AD22" s="95" t="n">
        <v>668704</v>
      </c>
      <c r="AE22" s="118"/>
      <c r="AF22" s="95" t="n">
        <v>409088</v>
      </c>
      <c r="AG22" s="118"/>
      <c r="AH22" s="95" t="n">
        <v>438570</v>
      </c>
      <c r="AI22" s="119"/>
      <c r="AJ22" s="91" t="s">
        <v>52</v>
      </c>
    </row>
    <row r="23" s="4" customFormat="true" ht="16.5" hidden="false" customHeight="true" outlineLevel="0" collapsed="false">
      <c r="A23" s="57"/>
      <c r="B23" s="40"/>
      <c r="C23" s="40"/>
      <c r="D23" s="40"/>
      <c r="E23" s="40"/>
      <c r="F23" s="55" t="s">
        <v>53</v>
      </c>
      <c r="G23" s="111"/>
      <c r="H23" s="94" t="n">
        <v>345816</v>
      </c>
      <c r="I23" s="117"/>
      <c r="J23" s="95" t="n">
        <v>411272</v>
      </c>
      <c r="K23" s="117"/>
      <c r="L23" s="95" t="n">
        <v>218597</v>
      </c>
      <c r="M23" s="117"/>
      <c r="N23" s="95" t="n">
        <v>354307</v>
      </c>
      <c r="O23" s="118"/>
      <c r="P23" s="95" t="n">
        <v>416277</v>
      </c>
      <c r="Q23" s="118"/>
      <c r="R23" s="95" t="n">
        <v>213099</v>
      </c>
      <c r="S23" s="118"/>
      <c r="T23" s="95" t="n">
        <v>401061</v>
      </c>
      <c r="U23" s="118"/>
      <c r="V23" s="95" t="n">
        <v>345129</v>
      </c>
      <c r="W23" s="118"/>
      <c r="X23" s="95" t="n">
        <v>478421</v>
      </c>
      <c r="Y23" s="118"/>
      <c r="Z23" s="95" t="n">
        <v>426948</v>
      </c>
      <c r="AA23" s="118"/>
      <c r="AB23" s="95" t="n">
        <v>294507</v>
      </c>
      <c r="AC23" s="118"/>
      <c r="AD23" s="95" t="n">
        <v>468991</v>
      </c>
      <c r="AE23" s="118"/>
      <c r="AF23" s="95" t="n">
        <v>306167</v>
      </c>
      <c r="AG23" s="118"/>
      <c r="AH23" s="95" t="n">
        <v>322286</v>
      </c>
      <c r="AI23" s="119"/>
      <c r="AJ23" s="91" t="s">
        <v>54</v>
      </c>
    </row>
    <row r="24" s="4" customFormat="true" ht="16.5" hidden="false" customHeight="true" outlineLevel="0" collapsed="false">
      <c r="A24" s="57"/>
      <c r="B24" s="40"/>
      <c r="C24" s="40"/>
      <c r="D24" s="40"/>
      <c r="E24" s="40"/>
      <c r="F24" s="55" t="s">
        <v>55</v>
      </c>
      <c r="G24" s="111"/>
      <c r="H24" s="94" t="n">
        <v>328109</v>
      </c>
      <c r="I24" s="117"/>
      <c r="J24" s="95" t="n">
        <v>388154</v>
      </c>
      <c r="K24" s="117"/>
      <c r="L24" s="95" t="n">
        <v>210628</v>
      </c>
      <c r="M24" s="117"/>
      <c r="N24" s="95" t="n">
        <v>332709</v>
      </c>
      <c r="O24" s="118"/>
      <c r="P24" s="95" t="n">
        <v>390633</v>
      </c>
      <c r="Q24" s="118"/>
      <c r="R24" s="95" t="n">
        <v>200899</v>
      </c>
      <c r="S24" s="118"/>
      <c r="T24" s="95" t="n">
        <v>398833</v>
      </c>
      <c r="U24" s="118"/>
      <c r="V24" s="95" t="n">
        <v>335145</v>
      </c>
      <c r="W24" s="118"/>
      <c r="X24" s="95" t="n">
        <v>468103</v>
      </c>
      <c r="Y24" s="118"/>
      <c r="Z24" s="95" t="n">
        <v>348625</v>
      </c>
      <c r="AA24" s="118"/>
      <c r="AB24" s="95" t="n">
        <v>286376</v>
      </c>
      <c r="AC24" s="118"/>
      <c r="AD24" s="95" t="n">
        <v>405792</v>
      </c>
      <c r="AE24" s="118"/>
      <c r="AF24" s="95" t="n">
        <v>324838</v>
      </c>
      <c r="AG24" s="118"/>
      <c r="AH24" s="95" t="n">
        <v>315226</v>
      </c>
      <c r="AI24" s="119"/>
      <c r="AJ24" s="91" t="s">
        <v>56</v>
      </c>
    </row>
    <row r="25" s="4" customFormat="true" ht="16.5" hidden="false" customHeight="true" outlineLevel="0" collapsed="false">
      <c r="A25" s="57"/>
      <c r="B25" s="40"/>
      <c r="C25" s="40"/>
      <c r="D25" s="40"/>
      <c r="E25" s="40"/>
      <c r="F25" s="59" t="s">
        <v>57</v>
      </c>
      <c r="G25" s="111"/>
      <c r="H25" s="94" t="n">
        <v>330400</v>
      </c>
      <c r="I25" s="117"/>
      <c r="J25" s="95" t="n">
        <v>391313</v>
      </c>
      <c r="K25" s="117"/>
      <c r="L25" s="95" t="n">
        <v>211141</v>
      </c>
      <c r="M25" s="117"/>
      <c r="N25" s="95" t="n">
        <v>336401</v>
      </c>
      <c r="O25" s="118"/>
      <c r="P25" s="95" t="n">
        <v>395201</v>
      </c>
      <c r="Q25" s="118"/>
      <c r="R25" s="95" t="n">
        <v>202532</v>
      </c>
      <c r="S25" s="118"/>
      <c r="T25" s="95" t="n">
        <v>396138</v>
      </c>
      <c r="U25" s="118"/>
      <c r="V25" s="95" t="n">
        <v>337727</v>
      </c>
      <c r="W25" s="118"/>
      <c r="X25" s="95" t="n">
        <v>469325</v>
      </c>
      <c r="Y25" s="118"/>
      <c r="Z25" s="95" t="n">
        <v>372544</v>
      </c>
      <c r="AA25" s="118"/>
      <c r="AB25" s="95" t="n">
        <v>281584</v>
      </c>
      <c r="AC25" s="118"/>
      <c r="AD25" s="95" t="n">
        <v>426568</v>
      </c>
      <c r="AE25" s="118"/>
      <c r="AF25" s="95" t="n">
        <v>337159</v>
      </c>
      <c r="AG25" s="118"/>
      <c r="AH25" s="95" t="n">
        <v>313724</v>
      </c>
      <c r="AI25" s="119"/>
      <c r="AJ25" s="38" t="n">
        <v>10</v>
      </c>
    </row>
    <row r="26" s="4" customFormat="true" ht="16.5" hidden="false" customHeight="true" outlineLevel="0" collapsed="false">
      <c r="A26" s="57"/>
      <c r="B26" s="35"/>
      <c r="C26" s="35"/>
      <c r="D26" s="40"/>
      <c r="E26" s="40"/>
      <c r="F26" s="59" t="s">
        <v>58</v>
      </c>
      <c r="G26" s="111"/>
      <c r="H26" s="94" t="n">
        <v>328124</v>
      </c>
      <c r="I26" s="117"/>
      <c r="J26" s="95" t="n">
        <v>387673</v>
      </c>
      <c r="K26" s="117"/>
      <c r="L26" s="95" t="n">
        <v>211460</v>
      </c>
      <c r="M26" s="117"/>
      <c r="N26" s="95" t="n">
        <v>333400</v>
      </c>
      <c r="O26" s="118"/>
      <c r="P26" s="95" t="n">
        <v>390755</v>
      </c>
      <c r="Q26" s="118"/>
      <c r="R26" s="95" t="n">
        <v>203388</v>
      </c>
      <c r="S26" s="118"/>
      <c r="T26" s="95" t="n">
        <v>397258</v>
      </c>
      <c r="U26" s="118"/>
      <c r="V26" s="95" t="n">
        <v>335930</v>
      </c>
      <c r="W26" s="118"/>
      <c r="X26" s="95" t="n">
        <v>471424</v>
      </c>
      <c r="Y26" s="118"/>
      <c r="Z26" s="95" t="n">
        <v>343620</v>
      </c>
      <c r="AA26" s="118"/>
      <c r="AB26" s="95" t="n">
        <v>283325</v>
      </c>
      <c r="AC26" s="118"/>
      <c r="AD26" s="95" t="n">
        <v>424819</v>
      </c>
      <c r="AE26" s="118"/>
      <c r="AF26" s="95" t="n">
        <v>379411</v>
      </c>
      <c r="AG26" s="118"/>
      <c r="AH26" s="95" t="n">
        <v>313567</v>
      </c>
      <c r="AI26" s="119"/>
      <c r="AJ26" s="38" t="n">
        <v>11</v>
      </c>
    </row>
    <row r="27" s="4" customFormat="true" ht="16.5" hidden="false" customHeight="true" outlineLevel="0" collapsed="false">
      <c r="A27" s="57"/>
      <c r="B27" s="40"/>
      <c r="C27" s="40"/>
      <c r="D27" s="40"/>
      <c r="E27" s="40"/>
      <c r="F27" s="59" t="s">
        <v>59</v>
      </c>
      <c r="G27" s="111"/>
      <c r="H27" s="94" t="n">
        <v>758041</v>
      </c>
      <c r="I27" s="117"/>
      <c r="J27" s="95" t="n">
        <v>911105</v>
      </c>
      <c r="K27" s="117"/>
      <c r="L27" s="95" t="n">
        <v>455258</v>
      </c>
      <c r="M27" s="117"/>
      <c r="N27" s="95" t="n">
        <v>779386</v>
      </c>
      <c r="O27" s="118"/>
      <c r="P27" s="95" t="n">
        <v>930829</v>
      </c>
      <c r="Q27" s="118"/>
      <c r="R27" s="95" t="n">
        <v>431732</v>
      </c>
      <c r="S27" s="118"/>
      <c r="T27" s="95" t="n">
        <v>813476</v>
      </c>
      <c r="U27" s="118"/>
      <c r="V27" s="95" t="n">
        <v>807186</v>
      </c>
      <c r="W27" s="118"/>
      <c r="X27" s="95" t="n">
        <v>1533636</v>
      </c>
      <c r="Y27" s="118"/>
      <c r="Z27" s="95" t="n">
        <v>927464</v>
      </c>
      <c r="AA27" s="118"/>
      <c r="AB27" s="95" t="n">
        <v>603558</v>
      </c>
      <c r="AC27" s="118"/>
      <c r="AD27" s="95" t="n">
        <v>1077606</v>
      </c>
      <c r="AE27" s="118"/>
      <c r="AF27" s="95" t="n">
        <v>898291</v>
      </c>
      <c r="AG27" s="118"/>
      <c r="AH27" s="95" t="n">
        <v>699329</v>
      </c>
      <c r="AI27" s="119"/>
      <c r="AJ27" s="38" t="n">
        <v>12</v>
      </c>
    </row>
    <row r="28" s="48" customFormat="true" ht="16.5" hidden="false" customHeight="true" outlineLevel="0" collapsed="false">
      <c r="A28" s="60"/>
      <c r="B28" s="42"/>
      <c r="C28" s="42"/>
      <c r="D28" s="42"/>
      <c r="E28" s="42"/>
      <c r="F28" s="42"/>
      <c r="G28" s="113"/>
      <c r="H28" s="92"/>
      <c r="I28" s="93"/>
      <c r="J28" s="93"/>
      <c r="K28" s="93"/>
      <c r="L28" s="93"/>
      <c r="M28" s="1"/>
      <c r="N28" s="51" t="s">
        <v>11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115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</row>
    <row r="29" s="4" customFormat="true" ht="16.5" hidden="false" customHeight="true" outlineLevel="0" collapsed="false">
      <c r="B29" s="66"/>
      <c r="C29" s="66"/>
      <c r="D29" s="59" t="s">
        <v>149</v>
      </c>
      <c r="E29" s="59"/>
      <c r="F29" s="55" t="s">
        <v>39</v>
      </c>
      <c r="G29" s="120"/>
      <c r="H29" s="90" t="n">
        <v>322380</v>
      </c>
      <c r="I29" s="121"/>
      <c r="J29" s="68" t="n">
        <v>385185</v>
      </c>
      <c r="K29" s="121"/>
      <c r="L29" s="68" t="n">
        <v>202484</v>
      </c>
      <c r="M29" s="121"/>
      <c r="N29" s="68" t="n">
        <v>326292</v>
      </c>
      <c r="O29" s="121"/>
      <c r="P29" s="68" t="n">
        <v>390614</v>
      </c>
      <c r="Q29" s="121"/>
      <c r="R29" s="68" t="n">
        <v>187839</v>
      </c>
      <c r="S29" s="121"/>
      <c r="T29" s="68" t="n">
        <v>406874</v>
      </c>
      <c r="U29" s="121"/>
      <c r="V29" s="68" t="n">
        <v>329244</v>
      </c>
      <c r="W29" s="121"/>
      <c r="X29" s="68" t="n">
        <v>452548</v>
      </c>
      <c r="Y29" s="121"/>
      <c r="Z29" s="68" t="n">
        <v>340457</v>
      </c>
      <c r="AA29" s="121"/>
      <c r="AB29" s="68" t="n">
        <v>276514</v>
      </c>
      <c r="AC29" s="121"/>
      <c r="AD29" s="68" t="n">
        <v>396174</v>
      </c>
      <c r="AE29" s="121"/>
      <c r="AF29" s="68" t="n">
        <v>320339</v>
      </c>
      <c r="AG29" s="121"/>
      <c r="AH29" s="68" t="n">
        <v>311468</v>
      </c>
      <c r="AI29" s="119"/>
      <c r="AJ29" s="91" t="s">
        <v>40</v>
      </c>
    </row>
    <row r="30" s="4" customFormat="true" ht="16.5" hidden="false" customHeight="true" outlineLevel="0" collapsed="false">
      <c r="B30" s="66"/>
      <c r="C30" s="66"/>
      <c r="D30" s="40"/>
      <c r="E30" s="40"/>
      <c r="F30" s="55" t="s">
        <v>41</v>
      </c>
      <c r="G30" s="120"/>
      <c r="H30" s="90" t="n">
        <v>322985</v>
      </c>
      <c r="I30" s="121"/>
      <c r="J30" s="68" t="n">
        <v>393216</v>
      </c>
      <c r="K30" s="121"/>
      <c r="L30" s="68" t="n">
        <v>204769</v>
      </c>
      <c r="M30" s="121"/>
      <c r="N30" s="68" t="n">
        <v>327735</v>
      </c>
      <c r="O30" s="121"/>
      <c r="P30" s="68" t="n">
        <v>402232</v>
      </c>
      <c r="Q30" s="121"/>
      <c r="R30" s="68" t="n">
        <v>193907</v>
      </c>
      <c r="S30" s="121"/>
      <c r="T30" s="68" t="n">
        <v>419191</v>
      </c>
      <c r="U30" s="121"/>
      <c r="V30" s="68" t="n">
        <v>332797</v>
      </c>
      <c r="W30" s="121"/>
      <c r="X30" s="68" t="n">
        <v>453560</v>
      </c>
      <c r="Y30" s="121"/>
      <c r="Z30" s="68" t="n">
        <v>344387</v>
      </c>
      <c r="AA30" s="121"/>
      <c r="AB30" s="68" t="n">
        <v>273719</v>
      </c>
      <c r="AC30" s="121"/>
      <c r="AD30" s="68" t="n">
        <v>392235</v>
      </c>
      <c r="AE30" s="121"/>
      <c r="AF30" s="68" t="n">
        <v>309905</v>
      </c>
      <c r="AG30" s="121"/>
      <c r="AH30" s="68" t="n">
        <v>309734</v>
      </c>
      <c r="AI30" s="119"/>
      <c r="AJ30" s="91" t="s">
        <v>42</v>
      </c>
    </row>
    <row r="31" s="4" customFormat="true" ht="16.5" hidden="false" customHeight="true" outlineLevel="0" collapsed="false">
      <c r="B31" s="66"/>
      <c r="C31" s="66"/>
      <c r="D31" s="40"/>
      <c r="E31" s="40"/>
      <c r="F31" s="55" t="s">
        <v>43</v>
      </c>
      <c r="G31" s="120"/>
      <c r="H31" s="90" t="n">
        <v>324105</v>
      </c>
      <c r="I31" s="121"/>
      <c r="J31" s="68" t="n">
        <v>393001</v>
      </c>
      <c r="K31" s="121"/>
      <c r="L31" s="68" t="n">
        <v>205645</v>
      </c>
      <c r="M31" s="121"/>
      <c r="N31" s="68" t="n">
        <v>329631</v>
      </c>
      <c r="O31" s="121"/>
      <c r="P31" s="68" t="n">
        <v>401636</v>
      </c>
      <c r="Q31" s="121"/>
      <c r="R31" s="68" t="n">
        <v>195556</v>
      </c>
      <c r="S31" s="121"/>
      <c r="T31" s="68" t="n">
        <v>418320</v>
      </c>
      <c r="U31" s="121"/>
      <c r="V31" s="68" t="n">
        <v>332025</v>
      </c>
      <c r="W31" s="121"/>
      <c r="X31" s="68" t="n">
        <v>459080</v>
      </c>
      <c r="Y31" s="121"/>
      <c r="Z31" s="68" t="n">
        <v>340390</v>
      </c>
      <c r="AA31" s="121"/>
      <c r="AB31" s="68" t="n">
        <v>280863</v>
      </c>
      <c r="AC31" s="121"/>
      <c r="AD31" s="68" t="n">
        <v>390856</v>
      </c>
      <c r="AE31" s="121"/>
      <c r="AF31" s="68" t="n">
        <v>324100</v>
      </c>
      <c r="AG31" s="121"/>
      <c r="AH31" s="68" t="n">
        <v>308662</v>
      </c>
      <c r="AI31" s="119"/>
      <c r="AJ31" s="91" t="s">
        <v>44</v>
      </c>
    </row>
    <row r="32" s="4" customFormat="true" ht="16.5" hidden="false" customHeight="true" outlineLevel="0" collapsed="false">
      <c r="B32" s="66"/>
      <c r="C32" s="66"/>
      <c r="D32" s="40"/>
      <c r="E32" s="40"/>
      <c r="F32" s="55" t="s">
        <v>45</v>
      </c>
      <c r="G32" s="120"/>
      <c r="H32" s="90" t="n">
        <v>327021</v>
      </c>
      <c r="I32" s="121"/>
      <c r="J32" s="68" t="n">
        <v>397592</v>
      </c>
      <c r="K32" s="121"/>
      <c r="L32" s="68" t="n">
        <v>209015</v>
      </c>
      <c r="M32" s="121"/>
      <c r="N32" s="68" t="n">
        <v>334841</v>
      </c>
      <c r="O32" s="121"/>
      <c r="P32" s="68" t="n">
        <v>409059</v>
      </c>
      <c r="Q32" s="121"/>
      <c r="R32" s="68" t="n">
        <v>200383</v>
      </c>
      <c r="S32" s="121"/>
      <c r="T32" s="68" t="n">
        <v>431289</v>
      </c>
      <c r="U32" s="121"/>
      <c r="V32" s="68" t="n">
        <v>334696</v>
      </c>
      <c r="W32" s="121"/>
      <c r="X32" s="68" t="n">
        <v>452977</v>
      </c>
      <c r="Y32" s="121"/>
      <c r="Z32" s="68" t="n">
        <v>359137</v>
      </c>
      <c r="AA32" s="121"/>
      <c r="AB32" s="68" t="n">
        <v>282302</v>
      </c>
      <c r="AC32" s="121"/>
      <c r="AD32" s="68" t="n">
        <v>392598</v>
      </c>
      <c r="AE32" s="121"/>
      <c r="AF32" s="68" t="n">
        <v>321961</v>
      </c>
      <c r="AG32" s="121"/>
      <c r="AH32" s="68" t="n">
        <v>305160</v>
      </c>
      <c r="AI32" s="119"/>
      <c r="AJ32" s="91" t="s">
        <v>46</v>
      </c>
    </row>
    <row r="33" s="4" customFormat="true" ht="16.5" hidden="false" customHeight="true" outlineLevel="0" collapsed="false">
      <c r="B33" s="66"/>
      <c r="C33" s="66"/>
      <c r="D33" s="40"/>
      <c r="E33" s="40"/>
      <c r="F33" s="55" t="s">
        <v>47</v>
      </c>
      <c r="G33" s="120"/>
      <c r="H33" s="90" t="n">
        <v>322898</v>
      </c>
      <c r="I33" s="121"/>
      <c r="J33" s="68" t="n">
        <v>386765</v>
      </c>
      <c r="K33" s="121"/>
      <c r="L33" s="68" t="n">
        <v>200998</v>
      </c>
      <c r="M33" s="121"/>
      <c r="N33" s="68" t="n">
        <v>332270</v>
      </c>
      <c r="O33" s="121"/>
      <c r="P33" s="68" t="n">
        <v>396897</v>
      </c>
      <c r="Q33" s="121"/>
      <c r="R33" s="68" t="n">
        <v>191674</v>
      </c>
      <c r="S33" s="121"/>
      <c r="T33" s="68" t="n">
        <v>402815</v>
      </c>
      <c r="U33" s="121"/>
      <c r="V33" s="68" t="n">
        <v>322405</v>
      </c>
      <c r="W33" s="121"/>
      <c r="X33" s="68" t="n">
        <v>462467</v>
      </c>
      <c r="Y33" s="121"/>
      <c r="Z33" s="68" t="n">
        <v>353680</v>
      </c>
      <c r="AA33" s="121"/>
      <c r="AB33" s="68" t="n">
        <v>294629</v>
      </c>
      <c r="AC33" s="121"/>
      <c r="AD33" s="68" t="n">
        <v>392442</v>
      </c>
      <c r="AE33" s="121"/>
      <c r="AF33" s="68" t="n">
        <v>323423</v>
      </c>
      <c r="AG33" s="121"/>
      <c r="AH33" s="68" t="n">
        <v>297072</v>
      </c>
      <c r="AI33" s="119"/>
      <c r="AJ33" s="91" t="s">
        <v>48</v>
      </c>
    </row>
    <row r="34" s="4" customFormat="true" ht="16.5" hidden="false" customHeight="true" outlineLevel="0" collapsed="false">
      <c r="B34" s="66"/>
      <c r="C34" s="66"/>
      <c r="D34" s="40"/>
      <c r="E34" s="40"/>
      <c r="F34" s="55" t="s">
        <v>49</v>
      </c>
      <c r="G34" s="120"/>
      <c r="H34" s="90" t="n">
        <v>318233</v>
      </c>
      <c r="I34" s="121"/>
      <c r="J34" s="68" t="n">
        <v>379653</v>
      </c>
      <c r="K34" s="121"/>
      <c r="L34" s="68" t="n">
        <v>200068</v>
      </c>
      <c r="M34" s="121"/>
      <c r="N34" s="68" t="n">
        <v>333819</v>
      </c>
      <c r="O34" s="121"/>
      <c r="P34" s="68" t="n">
        <v>398639</v>
      </c>
      <c r="Q34" s="121"/>
      <c r="R34" s="68" t="n">
        <v>192920</v>
      </c>
      <c r="S34" s="121"/>
      <c r="T34" s="68" t="n">
        <v>410164</v>
      </c>
      <c r="U34" s="121"/>
      <c r="V34" s="68" t="n">
        <v>324791</v>
      </c>
      <c r="W34" s="121"/>
      <c r="X34" s="68" t="n">
        <v>463506</v>
      </c>
      <c r="Y34" s="121"/>
      <c r="Z34" s="68" t="n">
        <v>357087</v>
      </c>
      <c r="AA34" s="121"/>
      <c r="AB34" s="68" t="n">
        <v>293662</v>
      </c>
      <c r="AC34" s="121"/>
      <c r="AD34" s="68" t="n">
        <v>384476</v>
      </c>
      <c r="AE34" s="121"/>
      <c r="AF34" s="68" t="n">
        <v>345672</v>
      </c>
      <c r="AG34" s="121"/>
      <c r="AH34" s="68" t="n">
        <v>275717</v>
      </c>
      <c r="AI34" s="119"/>
      <c r="AJ34" s="91" t="s">
        <v>50</v>
      </c>
    </row>
    <row r="35" s="4" customFormat="true" ht="16.5" hidden="false" customHeight="true" outlineLevel="0" collapsed="false">
      <c r="B35" s="66"/>
      <c r="C35" s="66"/>
      <c r="D35" s="40"/>
      <c r="E35" s="40"/>
      <c r="F35" s="55" t="s">
        <v>51</v>
      </c>
      <c r="G35" s="120"/>
      <c r="H35" s="90" t="n">
        <v>320760</v>
      </c>
      <c r="I35" s="121"/>
      <c r="J35" s="68" t="n">
        <v>379065</v>
      </c>
      <c r="K35" s="121"/>
      <c r="L35" s="68" t="n">
        <v>206263</v>
      </c>
      <c r="M35" s="121"/>
      <c r="N35" s="68" t="n">
        <v>329041</v>
      </c>
      <c r="O35" s="121"/>
      <c r="P35" s="68" t="n">
        <v>385927</v>
      </c>
      <c r="Q35" s="121"/>
      <c r="R35" s="68" t="n">
        <v>198289</v>
      </c>
      <c r="S35" s="121"/>
      <c r="T35" s="68" t="n">
        <v>394726</v>
      </c>
      <c r="U35" s="121"/>
      <c r="V35" s="68" t="n">
        <v>332315</v>
      </c>
      <c r="W35" s="121"/>
      <c r="X35" s="68" t="n">
        <v>463944</v>
      </c>
      <c r="Y35" s="121"/>
      <c r="Z35" s="68" t="n">
        <v>359379</v>
      </c>
      <c r="AA35" s="121"/>
      <c r="AB35" s="68" t="n">
        <v>280063</v>
      </c>
      <c r="AC35" s="121"/>
      <c r="AD35" s="68" t="n">
        <v>392194</v>
      </c>
      <c r="AE35" s="121"/>
      <c r="AF35" s="68" t="n">
        <v>298118</v>
      </c>
      <c r="AG35" s="121"/>
      <c r="AH35" s="68" t="n">
        <v>298042</v>
      </c>
      <c r="AI35" s="119"/>
      <c r="AJ35" s="91" t="s">
        <v>52</v>
      </c>
    </row>
    <row r="36" s="4" customFormat="true" ht="16.5" hidden="false" customHeight="true" outlineLevel="0" collapsed="false">
      <c r="B36" s="66"/>
      <c r="C36" s="66"/>
      <c r="D36" s="40"/>
      <c r="E36" s="40"/>
      <c r="F36" s="55" t="s">
        <v>53</v>
      </c>
      <c r="G36" s="120"/>
      <c r="H36" s="90" t="n">
        <v>319722</v>
      </c>
      <c r="I36" s="121"/>
      <c r="J36" s="68" t="n">
        <v>378664</v>
      </c>
      <c r="K36" s="121"/>
      <c r="L36" s="68" t="n">
        <v>205165</v>
      </c>
      <c r="M36" s="121"/>
      <c r="N36" s="68" t="n">
        <v>326390</v>
      </c>
      <c r="O36" s="121"/>
      <c r="P36" s="68" t="n">
        <v>383338</v>
      </c>
      <c r="Q36" s="121"/>
      <c r="R36" s="68" t="n">
        <v>196626</v>
      </c>
      <c r="S36" s="121"/>
      <c r="T36" s="68" t="n">
        <v>396935</v>
      </c>
      <c r="U36" s="121"/>
      <c r="V36" s="68" t="n">
        <v>327468</v>
      </c>
      <c r="W36" s="121"/>
      <c r="X36" s="68" t="n">
        <v>478421</v>
      </c>
      <c r="Y36" s="121"/>
      <c r="Z36" s="68" t="n">
        <v>350999</v>
      </c>
      <c r="AA36" s="121"/>
      <c r="AB36" s="68" t="n">
        <v>278264</v>
      </c>
      <c r="AC36" s="121"/>
      <c r="AD36" s="68" t="n">
        <v>393292</v>
      </c>
      <c r="AE36" s="121"/>
      <c r="AF36" s="68" t="n">
        <v>297753</v>
      </c>
      <c r="AG36" s="121"/>
      <c r="AH36" s="68" t="n">
        <v>301245</v>
      </c>
      <c r="AI36" s="119"/>
      <c r="AJ36" s="91" t="s">
        <v>54</v>
      </c>
    </row>
    <row r="37" s="4" customFormat="true" ht="16.5" hidden="false" customHeight="true" outlineLevel="0" collapsed="false">
      <c r="B37" s="66"/>
      <c r="C37" s="66"/>
      <c r="D37" s="40"/>
      <c r="E37" s="40"/>
      <c r="F37" s="55" t="s">
        <v>55</v>
      </c>
      <c r="G37" s="120"/>
      <c r="H37" s="90" t="n">
        <v>321381</v>
      </c>
      <c r="I37" s="121"/>
      <c r="J37" s="68" t="n">
        <v>380622</v>
      </c>
      <c r="K37" s="121"/>
      <c r="L37" s="68" t="n">
        <v>205473</v>
      </c>
      <c r="M37" s="121"/>
      <c r="N37" s="68" t="n">
        <v>325908</v>
      </c>
      <c r="O37" s="121"/>
      <c r="P37" s="68" t="n">
        <v>383288</v>
      </c>
      <c r="Q37" s="121"/>
      <c r="R37" s="68" t="n">
        <v>195336</v>
      </c>
      <c r="S37" s="121"/>
      <c r="T37" s="68" t="n">
        <v>390900</v>
      </c>
      <c r="U37" s="121"/>
      <c r="V37" s="68" t="n">
        <v>329739</v>
      </c>
      <c r="W37" s="121"/>
      <c r="X37" s="68" t="n">
        <v>468103</v>
      </c>
      <c r="Y37" s="121"/>
      <c r="Z37" s="68" t="n">
        <v>343388</v>
      </c>
      <c r="AA37" s="121"/>
      <c r="AB37" s="68" t="n">
        <v>280173</v>
      </c>
      <c r="AC37" s="121"/>
      <c r="AD37" s="68" t="n">
        <v>392397</v>
      </c>
      <c r="AE37" s="121"/>
      <c r="AF37" s="68" t="n">
        <v>306636</v>
      </c>
      <c r="AG37" s="121"/>
      <c r="AH37" s="68" t="n">
        <v>308700</v>
      </c>
      <c r="AI37" s="119"/>
      <c r="AJ37" s="91" t="s">
        <v>56</v>
      </c>
    </row>
    <row r="38" s="4" customFormat="true" ht="16.5" hidden="false" customHeight="true" outlineLevel="0" collapsed="false">
      <c r="B38" s="66"/>
      <c r="C38" s="66"/>
      <c r="D38" s="40"/>
      <c r="E38" s="40"/>
      <c r="F38" s="59" t="s">
        <v>57</v>
      </c>
      <c r="G38" s="120"/>
      <c r="H38" s="90" t="n">
        <v>322703</v>
      </c>
      <c r="I38" s="121"/>
      <c r="J38" s="68" t="n">
        <v>382334</v>
      </c>
      <c r="K38" s="121"/>
      <c r="L38" s="68" t="n">
        <v>205955</v>
      </c>
      <c r="M38" s="121"/>
      <c r="N38" s="68" t="n">
        <v>328464</v>
      </c>
      <c r="O38" s="121"/>
      <c r="P38" s="68" t="n">
        <v>386470</v>
      </c>
      <c r="Q38" s="121"/>
      <c r="R38" s="68" t="n">
        <v>196401</v>
      </c>
      <c r="S38" s="121"/>
      <c r="T38" s="68" t="n">
        <v>394440</v>
      </c>
      <c r="U38" s="121"/>
      <c r="V38" s="68" t="n">
        <v>331399</v>
      </c>
      <c r="W38" s="121"/>
      <c r="X38" s="68" t="n">
        <v>469325</v>
      </c>
      <c r="Y38" s="121"/>
      <c r="Z38" s="68" t="n">
        <v>355420</v>
      </c>
      <c r="AA38" s="121"/>
      <c r="AB38" s="68" t="n">
        <v>278032</v>
      </c>
      <c r="AC38" s="121"/>
      <c r="AD38" s="68" t="n">
        <v>402068</v>
      </c>
      <c r="AE38" s="121"/>
      <c r="AF38" s="68" t="n">
        <v>317279</v>
      </c>
      <c r="AG38" s="121"/>
      <c r="AH38" s="68" t="n">
        <v>306696</v>
      </c>
      <c r="AI38" s="119"/>
      <c r="AJ38" s="38" t="n">
        <v>10</v>
      </c>
    </row>
    <row r="39" s="4" customFormat="true" ht="16.5" hidden="false" customHeight="true" outlineLevel="0" collapsed="false">
      <c r="B39" s="66"/>
      <c r="C39" s="66"/>
      <c r="D39" s="40"/>
      <c r="E39" s="40"/>
      <c r="F39" s="59" t="s">
        <v>58</v>
      </c>
      <c r="G39" s="120"/>
      <c r="H39" s="90" t="n">
        <v>320624</v>
      </c>
      <c r="I39" s="121"/>
      <c r="J39" s="68" t="n">
        <v>379451</v>
      </c>
      <c r="K39" s="121"/>
      <c r="L39" s="68" t="n">
        <v>205373</v>
      </c>
      <c r="M39" s="121"/>
      <c r="N39" s="68" t="n">
        <v>325017</v>
      </c>
      <c r="O39" s="121"/>
      <c r="P39" s="68" t="n">
        <v>382243</v>
      </c>
      <c r="Q39" s="121"/>
      <c r="R39" s="68" t="n">
        <v>195300</v>
      </c>
      <c r="S39" s="121"/>
      <c r="T39" s="68" t="n">
        <v>395826</v>
      </c>
      <c r="U39" s="121"/>
      <c r="V39" s="68" t="n">
        <v>327651</v>
      </c>
      <c r="W39" s="121"/>
      <c r="X39" s="68" t="n">
        <v>471424</v>
      </c>
      <c r="Y39" s="121"/>
      <c r="Z39" s="68" t="n">
        <v>340876</v>
      </c>
      <c r="AA39" s="121"/>
      <c r="AB39" s="68" t="n">
        <v>274102</v>
      </c>
      <c r="AC39" s="121"/>
      <c r="AD39" s="68" t="n">
        <v>399705</v>
      </c>
      <c r="AE39" s="121"/>
      <c r="AF39" s="68" t="n">
        <v>366200</v>
      </c>
      <c r="AG39" s="121"/>
      <c r="AH39" s="68" t="n">
        <v>308501</v>
      </c>
      <c r="AI39" s="119"/>
      <c r="AJ39" s="38" t="n">
        <v>11</v>
      </c>
    </row>
    <row r="40" s="4" customFormat="true" ht="16.5" hidden="false" customHeight="true" outlineLevel="0" collapsed="false">
      <c r="B40" s="66"/>
      <c r="C40" s="66"/>
      <c r="D40" s="40"/>
      <c r="E40" s="40"/>
      <c r="F40" s="59" t="s">
        <v>59</v>
      </c>
      <c r="G40" s="120"/>
      <c r="H40" s="90" t="n">
        <v>320424</v>
      </c>
      <c r="I40" s="121"/>
      <c r="J40" s="68" t="n">
        <v>378635</v>
      </c>
      <c r="K40" s="121"/>
      <c r="L40" s="68" t="n">
        <v>205274</v>
      </c>
      <c r="M40" s="121"/>
      <c r="N40" s="68" t="n">
        <v>325641</v>
      </c>
      <c r="O40" s="121"/>
      <c r="P40" s="68" t="n">
        <v>382349</v>
      </c>
      <c r="Q40" s="121"/>
      <c r="R40" s="68" t="n">
        <v>195463</v>
      </c>
      <c r="S40" s="121"/>
      <c r="T40" s="68" t="n">
        <v>395927</v>
      </c>
      <c r="U40" s="121"/>
      <c r="V40" s="68" t="n">
        <v>330560</v>
      </c>
      <c r="W40" s="121"/>
      <c r="X40" s="68" t="n">
        <v>467437</v>
      </c>
      <c r="Y40" s="121"/>
      <c r="Z40" s="68" t="n">
        <v>343772</v>
      </c>
      <c r="AA40" s="121"/>
      <c r="AB40" s="68" t="n">
        <v>274382</v>
      </c>
      <c r="AC40" s="121"/>
      <c r="AD40" s="68" t="n">
        <v>400295</v>
      </c>
      <c r="AE40" s="121"/>
      <c r="AF40" s="68" t="n">
        <v>336149</v>
      </c>
      <c r="AG40" s="121"/>
      <c r="AH40" s="68" t="n">
        <v>306073</v>
      </c>
      <c r="AI40" s="119"/>
      <c r="AJ40" s="38" t="n">
        <v>12</v>
      </c>
    </row>
    <row r="41" s="48" customFormat="true" ht="16.5" hidden="false" customHeight="true" outlineLevel="0" collapsed="false">
      <c r="B41" s="103"/>
      <c r="C41" s="103"/>
      <c r="D41" s="103"/>
      <c r="E41" s="103"/>
      <c r="F41" s="103"/>
      <c r="G41" s="122"/>
      <c r="H41" s="96" t="s">
        <v>61</v>
      </c>
      <c r="I41" s="123"/>
      <c r="J41" s="52"/>
      <c r="K41" s="52"/>
      <c r="L41" s="52"/>
      <c r="M41" s="52"/>
      <c r="N41" s="51" t="s">
        <v>16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115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</row>
    <row r="42" s="4" customFormat="true" ht="16.5" hidden="false" customHeight="true" outlineLevel="0" collapsed="false">
      <c r="B42" s="66"/>
      <c r="C42" s="66"/>
      <c r="D42" s="59" t="s">
        <v>149</v>
      </c>
      <c r="E42" s="59"/>
      <c r="F42" s="55" t="s">
        <v>39</v>
      </c>
      <c r="G42" s="120"/>
      <c r="H42" s="90" t="n">
        <v>7186</v>
      </c>
      <c r="I42" s="121"/>
      <c r="J42" s="68" t="n">
        <v>7402</v>
      </c>
      <c r="K42" s="121"/>
      <c r="L42" s="68" t="n">
        <v>6773</v>
      </c>
      <c r="M42" s="121"/>
      <c r="N42" s="68" t="n">
        <v>6653</v>
      </c>
      <c r="O42" s="121"/>
      <c r="P42" s="68" t="n">
        <v>6482</v>
      </c>
      <c r="Q42" s="121"/>
      <c r="R42" s="68" t="n">
        <v>7020</v>
      </c>
      <c r="S42" s="121"/>
      <c r="T42" s="68" t="n">
        <v>4061</v>
      </c>
      <c r="U42" s="121"/>
      <c r="V42" s="68" t="n">
        <v>5248</v>
      </c>
      <c r="W42" s="121"/>
      <c r="X42" s="68" t="n">
        <v>188283</v>
      </c>
      <c r="Y42" s="121"/>
      <c r="Z42" s="68" t="n">
        <v>6655</v>
      </c>
      <c r="AA42" s="121"/>
      <c r="AB42" s="68" t="n">
        <v>5515</v>
      </c>
      <c r="AC42" s="121"/>
      <c r="AD42" s="68" t="n">
        <v>22064</v>
      </c>
      <c r="AE42" s="121"/>
      <c r="AF42" s="68" t="n">
        <v>6044</v>
      </c>
      <c r="AG42" s="121"/>
      <c r="AH42" s="68" t="n">
        <v>8673</v>
      </c>
      <c r="AI42" s="119"/>
      <c r="AJ42" s="91" t="s">
        <v>40</v>
      </c>
    </row>
    <row r="43" s="4" customFormat="true" ht="16.5" hidden="false" customHeight="true" outlineLevel="0" collapsed="false">
      <c r="B43" s="66"/>
      <c r="C43" s="66"/>
      <c r="D43" s="40"/>
      <c r="E43" s="40"/>
      <c r="F43" s="55" t="s">
        <v>41</v>
      </c>
      <c r="G43" s="120"/>
      <c r="H43" s="90" t="n">
        <v>2666</v>
      </c>
      <c r="I43" s="121"/>
      <c r="J43" s="68" t="n">
        <v>3638</v>
      </c>
      <c r="K43" s="121"/>
      <c r="L43" s="68" t="n">
        <v>1032</v>
      </c>
      <c r="M43" s="121"/>
      <c r="N43" s="68" t="n">
        <v>2841</v>
      </c>
      <c r="O43" s="121"/>
      <c r="P43" s="68" t="n">
        <v>3812</v>
      </c>
      <c r="Q43" s="121"/>
      <c r="R43" s="68" t="n">
        <v>1097</v>
      </c>
      <c r="S43" s="121"/>
      <c r="T43" s="68" t="n">
        <v>1496</v>
      </c>
      <c r="U43" s="121"/>
      <c r="V43" s="106" t="n">
        <v>991</v>
      </c>
      <c r="W43" s="121"/>
      <c r="X43" s="106" t="s">
        <v>91</v>
      </c>
      <c r="Y43" s="121"/>
      <c r="Z43" s="68" t="n">
        <v>3044</v>
      </c>
      <c r="AA43" s="121"/>
      <c r="AB43" s="68" t="n">
        <v>3578</v>
      </c>
      <c r="AC43" s="121"/>
      <c r="AD43" s="68" t="n">
        <v>7181</v>
      </c>
      <c r="AE43" s="121"/>
      <c r="AF43" s="68" t="n">
        <v>5117</v>
      </c>
      <c r="AG43" s="121"/>
      <c r="AH43" s="68" t="n">
        <v>2179</v>
      </c>
      <c r="AI43" s="119"/>
      <c r="AJ43" s="91" t="s">
        <v>42</v>
      </c>
    </row>
    <row r="44" s="4" customFormat="true" ht="16.5" hidden="false" customHeight="true" outlineLevel="0" collapsed="false">
      <c r="B44" s="66"/>
      <c r="C44" s="66"/>
      <c r="D44" s="40"/>
      <c r="E44" s="40"/>
      <c r="F44" s="55" t="s">
        <v>43</v>
      </c>
      <c r="G44" s="120"/>
      <c r="H44" s="90" t="n">
        <v>16042</v>
      </c>
      <c r="I44" s="121"/>
      <c r="J44" s="68" t="n">
        <v>17964</v>
      </c>
      <c r="K44" s="121"/>
      <c r="L44" s="68" t="n">
        <v>12738</v>
      </c>
      <c r="M44" s="121"/>
      <c r="N44" s="68" t="n">
        <v>12605</v>
      </c>
      <c r="O44" s="121"/>
      <c r="P44" s="68" t="n">
        <v>16106</v>
      </c>
      <c r="Q44" s="121"/>
      <c r="R44" s="68" t="n">
        <v>6086</v>
      </c>
      <c r="S44" s="121"/>
      <c r="T44" s="68" t="n">
        <v>16180</v>
      </c>
      <c r="U44" s="121"/>
      <c r="V44" s="68" t="n">
        <v>10328</v>
      </c>
      <c r="W44" s="121"/>
      <c r="X44" s="106" t="s">
        <v>91</v>
      </c>
      <c r="Y44" s="121"/>
      <c r="Z44" s="68" t="n">
        <v>15490</v>
      </c>
      <c r="AA44" s="121"/>
      <c r="AB44" s="68" t="n">
        <v>7719</v>
      </c>
      <c r="AC44" s="121"/>
      <c r="AD44" s="68" t="n">
        <v>16326</v>
      </c>
      <c r="AE44" s="121"/>
      <c r="AF44" s="68" t="n">
        <v>26669</v>
      </c>
      <c r="AG44" s="121"/>
      <c r="AH44" s="68" t="n">
        <v>25650</v>
      </c>
      <c r="AI44" s="119"/>
      <c r="AJ44" s="91" t="s">
        <v>44</v>
      </c>
    </row>
    <row r="45" s="4" customFormat="true" ht="16.5" hidden="false" customHeight="true" outlineLevel="0" collapsed="false">
      <c r="B45" s="66"/>
      <c r="C45" s="66"/>
      <c r="D45" s="40"/>
      <c r="E45" s="40"/>
      <c r="F45" s="55" t="s">
        <v>45</v>
      </c>
      <c r="G45" s="120"/>
      <c r="H45" s="90" t="n">
        <v>12885</v>
      </c>
      <c r="I45" s="121"/>
      <c r="J45" s="68" t="n">
        <v>16345</v>
      </c>
      <c r="K45" s="121"/>
      <c r="L45" s="68" t="n">
        <v>7101</v>
      </c>
      <c r="M45" s="121"/>
      <c r="N45" s="68" t="n">
        <v>14591</v>
      </c>
      <c r="O45" s="121"/>
      <c r="P45" s="68" t="n">
        <v>18611</v>
      </c>
      <c r="Q45" s="121"/>
      <c r="R45" s="68" t="n">
        <v>7308</v>
      </c>
      <c r="S45" s="121"/>
      <c r="T45" s="68" t="n">
        <v>11070</v>
      </c>
      <c r="U45" s="121"/>
      <c r="V45" s="68" t="n">
        <v>19433</v>
      </c>
      <c r="W45" s="121"/>
      <c r="X45" s="68" t="n">
        <v>109387</v>
      </c>
      <c r="Y45" s="121"/>
      <c r="Z45" s="68" t="n">
        <v>17515</v>
      </c>
      <c r="AA45" s="121"/>
      <c r="AB45" s="68" t="n">
        <v>10804</v>
      </c>
      <c r="AC45" s="121"/>
      <c r="AD45" s="68" t="n">
        <v>6173</v>
      </c>
      <c r="AE45" s="121"/>
      <c r="AF45" s="68" t="n">
        <v>56718</v>
      </c>
      <c r="AG45" s="121"/>
      <c r="AH45" s="68" t="n">
        <v>8118</v>
      </c>
      <c r="AI45" s="119"/>
      <c r="AJ45" s="91" t="s">
        <v>46</v>
      </c>
    </row>
    <row r="46" s="4" customFormat="true" ht="16.5" hidden="false" customHeight="true" outlineLevel="0" collapsed="false">
      <c r="B46" s="66"/>
      <c r="C46" s="66"/>
      <c r="D46" s="40"/>
      <c r="E46" s="40"/>
      <c r="F46" s="55" t="s">
        <v>47</v>
      </c>
      <c r="G46" s="120"/>
      <c r="H46" s="90" t="n">
        <v>5773</v>
      </c>
      <c r="I46" s="121"/>
      <c r="J46" s="68" t="n">
        <v>6614</v>
      </c>
      <c r="K46" s="121"/>
      <c r="L46" s="68" t="n">
        <v>4169</v>
      </c>
      <c r="M46" s="121"/>
      <c r="N46" s="68" t="n">
        <v>5629</v>
      </c>
      <c r="O46" s="121"/>
      <c r="P46" s="68" t="n">
        <v>6076</v>
      </c>
      <c r="Q46" s="121"/>
      <c r="R46" s="68" t="n">
        <v>4656</v>
      </c>
      <c r="S46" s="121"/>
      <c r="T46" s="68" t="n">
        <v>1209</v>
      </c>
      <c r="U46" s="121"/>
      <c r="V46" s="68" t="n">
        <v>3942</v>
      </c>
      <c r="W46" s="121"/>
      <c r="X46" s="106" t="s">
        <v>91</v>
      </c>
      <c r="Y46" s="121"/>
      <c r="Z46" s="68" t="n">
        <v>4230</v>
      </c>
      <c r="AA46" s="121"/>
      <c r="AB46" s="68" t="n">
        <v>9205</v>
      </c>
      <c r="AC46" s="121"/>
      <c r="AD46" s="68" t="n">
        <v>3327</v>
      </c>
      <c r="AE46" s="121"/>
      <c r="AF46" s="68" t="n">
        <v>8173</v>
      </c>
      <c r="AG46" s="121"/>
      <c r="AH46" s="68" t="n">
        <v>6171</v>
      </c>
      <c r="AI46" s="119"/>
      <c r="AJ46" s="91" t="s">
        <v>48</v>
      </c>
    </row>
    <row r="47" s="4" customFormat="true" ht="16.5" hidden="false" customHeight="true" outlineLevel="0" collapsed="false">
      <c r="B47" s="66"/>
      <c r="C47" s="66"/>
      <c r="D47" s="40"/>
      <c r="E47" s="40"/>
      <c r="F47" s="55" t="s">
        <v>49</v>
      </c>
      <c r="G47" s="120"/>
      <c r="H47" s="90" t="n">
        <v>247154</v>
      </c>
      <c r="I47" s="121"/>
      <c r="J47" s="68" t="n">
        <v>309699</v>
      </c>
      <c r="K47" s="121"/>
      <c r="L47" s="68" t="n">
        <v>126825</v>
      </c>
      <c r="M47" s="121"/>
      <c r="N47" s="68" t="n">
        <v>267151</v>
      </c>
      <c r="O47" s="121"/>
      <c r="P47" s="68" t="n">
        <v>335695</v>
      </c>
      <c r="Q47" s="121"/>
      <c r="R47" s="68" t="n">
        <v>118161</v>
      </c>
      <c r="S47" s="121"/>
      <c r="T47" s="68" t="n">
        <v>280707</v>
      </c>
      <c r="U47" s="121"/>
      <c r="V47" s="68" t="n">
        <v>212241</v>
      </c>
      <c r="W47" s="121"/>
      <c r="X47" s="106" t="s">
        <v>91</v>
      </c>
      <c r="Y47" s="121"/>
      <c r="Z47" s="68" t="n">
        <v>291335</v>
      </c>
      <c r="AA47" s="121"/>
      <c r="AB47" s="68" t="n">
        <v>231921</v>
      </c>
      <c r="AC47" s="121"/>
      <c r="AD47" s="68" t="n">
        <v>413398</v>
      </c>
      <c r="AE47" s="121"/>
      <c r="AF47" s="68" t="n">
        <v>422961</v>
      </c>
      <c r="AG47" s="121"/>
      <c r="AH47" s="68" t="n">
        <v>192603</v>
      </c>
      <c r="AI47" s="119"/>
      <c r="AJ47" s="91" t="s">
        <v>50</v>
      </c>
    </row>
    <row r="48" s="4" customFormat="true" ht="16.5" hidden="false" customHeight="true" outlineLevel="0" collapsed="false">
      <c r="B48" s="66"/>
      <c r="C48" s="66"/>
      <c r="D48" s="40"/>
      <c r="E48" s="40"/>
      <c r="F48" s="55" t="s">
        <v>51</v>
      </c>
      <c r="G48" s="120"/>
      <c r="H48" s="90" t="n">
        <v>187401</v>
      </c>
      <c r="I48" s="121"/>
      <c r="J48" s="68" t="n">
        <v>228924</v>
      </c>
      <c r="K48" s="121"/>
      <c r="L48" s="68" t="n">
        <v>105860</v>
      </c>
      <c r="M48" s="121"/>
      <c r="N48" s="68" t="n">
        <v>204487</v>
      </c>
      <c r="O48" s="121"/>
      <c r="P48" s="68" t="n">
        <v>244780</v>
      </c>
      <c r="Q48" s="121"/>
      <c r="R48" s="68" t="n">
        <v>111874</v>
      </c>
      <c r="S48" s="121"/>
      <c r="T48" s="68" t="n">
        <v>163461</v>
      </c>
      <c r="U48" s="121"/>
      <c r="V48" s="68" t="n">
        <v>256861</v>
      </c>
      <c r="W48" s="121"/>
      <c r="X48" s="68" t="n">
        <v>1083804</v>
      </c>
      <c r="Y48" s="121"/>
      <c r="Z48" s="68" t="n">
        <v>221491</v>
      </c>
      <c r="AA48" s="121"/>
      <c r="AB48" s="68" t="n">
        <v>167801</v>
      </c>
      <c r="AC48" s="121"/>
      <c r="AD48" s="68" t="n">
        <v>276510</v>
      </c>
      <c r="AE48" s="121"/>
      <c r="AF48" s="68" t="n">
        <v>110970</v>
      </c>
      <c r="AG48" s="121"/>
      <c r="AH48" s="68" t="n">
        <v>140528</v>
      </c>
      <c r="AI48" s="119"/>
      <c r="AJ48" s="91" t="s">
        <v>52</v>
      </c>
    </row>
    <row r="49" s="4" customFormat="true" ht="16.5" hidden="false" customHeight="true" outlineLevel="0" collapsed="false">
      <c r="B49" s="66"/>
      <c r="C49" s="66"/>
      <c r="D49" s="40"/>
      <c r="E49" s="40"/>
      <c r="F49" s="55" t="s">
        <v>53</v>
      </c>
      <c r="G49" s="120"/>
      <c r="H49" s="90" t="n">
        <v>26094</v>
      </c>
      <c r="I49" s="121"/>
      <c r="J49" s="68" t="n">
        <v>32608</v>
      </c>
      <c r="K49" s="121"/>
      <c r="L49" s="68" t="n">
        <v>13432</v>
      </c>
      <c r="M49" s="121"/>
      <c r="N49" s="68" t="n">
        <v>27917</v>
      </c>
      <c r="O49" s="121"/>
      <c r="P49" s="68" t="n">
        <v>32939</v>
      </c>
      <c r="Q49" s="121"/>
      <c r="R49" s="68" t="n">
        <v>16473</v>
      </c>
      <c r="S49" s="121"/>
      <c r="T49" s="68" t="n">
        <v>4126</v>
      </c>
      <c r="U49" s="121"/>
      <c r="V49" s="68" t="n">
        <v>17661</v>
      </c>
      <c r="W49" s="121"/>
      <c r="X49" s="106" t="s">
        <v>91</v>
      </c>
      <c r="Y49" s="121"/>
      <c r="Z49" s="68" t="n">
        <v>75949</v>
      </c>
      <c r="AA49" s="121"/>
      <c r="AB49" s="68" t="n">
        <v>16243</v>
      </c>
      <c r="AC49" s="121"/>
      <c r="AD49" s="68" t="n">
        <v>75699</v>
      </c>
      <c r="AE49" s="121"/>
      <c r="AF49" s="68" t="n">
        <v>8414</v>
      </c>
      <c r="AG49" s="121"/>
      <c r="AH49" s="68" t="n">
        <v>21041</v>
      </c>
      <c r="AI49" s="119"/>
      <c r="AJ49" s="91" t="s">
        <v>54</v>
      </c>
    </row>
    <row r="50" s="4" customFormat="true" ht="16.5" hidden="false" customHeight="true" outlineLevel="0" collapsed="false">
      <c r="B50" s="66"/>
      <c r="C50" s="66"/>
      <c r="D50" s="40"/>
      <c r="E50" s="40"/>
      <c r="F50" s="55" t="s">
        <v>55</v>
      </c>
      <c r="G50" s="120"/>
      <c r="H50" s="90" t="n">
        <v>6728</v>
      </c>
      <c r="I50" s="121"/>
      <c r="J50" s="68" t="n">
        <v>7532</v>
      </c>
      <c r="K50" s="121"/>
      <c r="L50" s="68" t="n">
        <v>5155</v>
      </c>
      <c r="M50" s="121"/>
      <c r="N50" s="68" t="n">
        <v>6801</v>
      </c>
      <c r="O50" s="121"/>
      <c r="P50" s="68" t="n">
        <v>7345</v>
      </c>
      <c r="Q50" s="121"/>
      <c r="R50" s="68" t="n">
        <v>5563</v>
      </c>
      <c r="S50" s="121"/>
      <c r="T50" s="68" t="n">
        <v>7933</v>
      </c>
      <c r="U50" s="121"/>
      <c r="V50" s="68" t="n">
        <v>5406</v>
      </c>
      <c r="W50" s="121"/>
      <c r="X50" s="106" t="s">
        <v>91</v>
      </c>
      <c r="Y50" s="121"/>
      <c r="Z50" s="68" t="n">
        <v>5237</v>
      </c>
      <c r="AA50" s="121"/>
      <c r="AB50" s="68" t="n">
        <v>6203</v>
      </c>
      <c r="AC50" s="121"/>
      <c r="AD50" s="68" t="n">
        <v>13395</v>
      </c>
      <c r="AE50" s="121"/>
      <c r="AF50" s="68" t="n">
        <v>18202</v>
      </c>
      <c r="AG50" s="121"/>
      <c r="AH50" s="68" t="n">
        <v>6526</v>
      </c>
      <c r="AI50" s="119"/>
      <c r="AJ50" s="91" t="s">
        <v>56</v>
      </c>
    </row>
    <row r="51" s="4" customFormat="true" ht="16.5" hidden="false" customHeight="true" outlineLevel="0" collapsed="false">
      <c r="B51" s="66"/>
      <c r="C51" s="66"/>
      <c r="D51" s="40"/>
      <c r="E51" s="40"/>
      <c r="F51" s="59" t="s">
        <v>57</v>
      </c>
      <c r="G51" s="120"/>
      <c r="H51" s="90" t="n">
        <v>7697</v>
      </c>
      <c r="I51" s="121"/>
      <c r="J51" s="68" t="n">
        <v>8979</v>
      </c>
      <c r="K51" s="121"/>
      <c r="L51" s="68" t="n">
        <v>5186</v>
      </c>
      <c r="M51" s="121"/>
      <c r="N51" s="68" t="n">
        <v>7937</v>
      </c>
      <c r="O51" s="121"/>
      <c r="P51" s="68" t="n">
        <v>8731</v>
      </c>
      <c r="Q51" s="121"/>
      <c r="R51" s="68" t="n">
        <v>6131</v>
      </c>
      <c r="S51" s="121"/>
      <c r="T51" s="68" t="n">
        <v>1698</v>
      </c>
      <c r="U51" s="121"/>
      <c r="V51" s="68" t="n">
        <v>6328</v>
      </c>
      <c r="W51" s="121"/>
      <c r="X51" s="106" t="s">
        <v>91</v>
      </c>
      <c r="Y51" s="121"/>
      <c r="Z51" s="68" t="n">
        <v>17124</v>
      </c>
      <c r="AA51" s="121"/>
      <c r="AB51" s="68" t="n">
        <v>3552</v>
      </c>
      <c r="AC51" s="121"/>
      <c r="AD51" s="68" t="n">
        <v>24500</v>
      </c>
      <c r="AE51" s="121"/>
      <c r="AF51" s="68" t="n">
        <v>19880</v>
      </c>
      <c r="AG51" s="121"/>
      <c r="AH51" s="68" t="n">
        <v>7028</v>
      </c>
      <c r="AI51" s="119"/>
      <c r="AJ51" s="38" t="n">
        <v>10</v>
      </c>
    </row>
    <row r="52" s="4" customFormat="true" ht="16.5" hidden="false" customHeight="true" outlineLevel="0" collapsed="false">
      <c r="B52" s="66"/>
      <c r="C52" s="66"/>
      <c r="D52" s="40"/>
      <c r="E52" s="40"/>
      <c r="F52" s="59" t="s">
        <v>58</v>
      </c>
      <c r="G52" s="120"/>
      <c r="H52" s="90" t="n">
        <v>7500</v>
      </c>
      <c r="I52" s="121"/>
      <c r="J52" s="68" t="n">
        <v>8222</v>
      </c>
      <c r="K52" s="121"/>
      <c r="L52" s="68" t="n">
        <v>6087</v>
      </c>
      <c r="M52" s="121"/>
      <c r="N52" s="68" t="n">
        <v>8383</v>
      </c>
      <c r="O52" s="121"/>
      <c r="P52" s="68" t="n">
        <v>8512</v>
      </c>
      <c r="Q52" s="121"/>
      <c r="R52" s="68" t="n">
        <v>8088</v>
      </c>
      <c r="S52" s="121"/>
      <c r="T52" s="68" t="n">
        <v>1432</v>
      </c>
      <c r="U52" s="121"/>
      <c r="V52" s="68" t="n">
        <v>8279</v>
      </c>
      <c r="W52" s="121"/>
      <c r="X52" s="106" t="s">
        <v>91</v>
      </c>
      <c r="Y52" s="121"/>
      <c r="Z52" s="68" t="n">
        <v>2744</v>
      </c>
      <c r="AA52" s="121"/>
      <c r="AB52" s="68" t="n">
        <v>9223</v>
      </c>
      <c r="AC52" s="121"/>
      <c r="AD52" s="68" t="n">
        <v>25114</v>
      </c>
      <c r="AE52" s="121"/>
      <c r="AF52" s="68" t="n">
        <v>13211</v>
      </c>
      <c r="AG52" s="121"/>
      <c r="AH52" s="68" t="n">
        <v>5066</v>
      </c>
      <c r="AI52" s="119"/>
      <c r="AJ52" s="38" t="n">
        <v>11</v>
      </c>
    </row>
    <row r="53" s="4" customFormat="true" ht="16.5" hidden="false" customHeight="true" outlineLevel="0" collapsed="false">
      <c r="A53" s="16"/>
      <c r="B53" s="16"/>
      <c r="C53" s="16"/>
      <c r="D53" s="78"/>
      <c r="E53" s="78"/>
      <c r="F53" s="79" t="s">
        <v>59</v>
      </c>
      <c r="G53" s="124"/>
      <c r="H53" s="80" t="n">
        <v>437617</v>
      </c>
      <c r="I53" s="125"/>
      <c r="J53" s="81" t="n">
        <v>532470</v>
      </c>
      <c r="K53" s="125"/>
      <c r="L53" s="81" t="n">
        <v>249984</v>
      </c>
      <c r="M53" s="125"/>
      <c r="N53" s="81" t="n">
        <v>453745</v>
      </c>
      <c r="O53" s="125"/>
      <c r="P53" s="81" t="n">
        <v>548480</v>
      </c>
      <c r="Q53" s="125"/>
      <c r="R53" s="81" t="n">
        <v>236269</v>
      </c>
      <c r="S53" s="125"/>
      <c r="T53" s="81" t="n">
        <v>417549</v>
      </c>
      <c r="U53" s="125"/>
      <c r="V53" s="81" t="n">
        <v>476626</v>
      </c>
      <c r="W53" s="125"/>
      <c r="X53" s="81" t="n">
        <v>1066199</v>
      </c>
      <c r="Y53" s="125"/>
      <c r="Z53" s="81" t="n">
        <v>583692</v>
      </c>
      <c r="AA53" s="125"/>
      <c r="AB53" s="81" t="n">
        <v>329176</v>
      </c>
      <c r="AC53" s="125"/>
      <c r="AD53" s="81" t="n">
        <v>677311</v>
      </c>
      <c r="AE53" s="125"/>
      <c r="AF53" s="81" t="n">
        <v>562142</v>
      </c>
      <c r="AG53" s="125"/>
      <c r="AH53" s="81" t="n">
        <v>393256</v>
      </c>
      <c r="AI53" s="126"/>
      <c r="AJ53" s="83" t="n">
        <v>12</v>
      </c>
    </row>
    <row r="54" s="4" customFormat="true" ht="20.1" hidden="false" customHeight="true" outlineLevel="0" collapsed="false">
      <c r="A54" s="66"/>
      <c r="B54" s="127" t="s">
        <v>117</v>
      </c>
      <c r="C54" s="127"/>
      <c r="D54" s="127"/>
      <c r="E54" s="127"/>
      <c r="F54" s="127"/>
      <c r="G54" s="19"/>
      <c r="H54" s="19"/>
      <c r="I54" s="19"/>
    </row>
    <row r="55" s="4" customFormat="true" ht="11.25" hidden="false" customHeight="false" outlineLevel="0" collapsed="false"/>
  </sheetData>
  <mergeCells count="26">
    <mergeCell ref="A3:AJ3"/>
    <mergeCell ref="A5:AJ5"/>
    <mergeCell ref="A6:AJ6"/>
    <mergeCell ref="B7:F7"/>
    <mergeCell ref="B8:F9"/>
    <mergeCell ref="H8:M8"/>
    <mergeCell ref="N8:S8"/>
    <mergeCell ref="T8:U9"/>
    <mergeCell ref="V8:W9"/>
    <mergeCell ref="X8:Y9"/>
    <mergeCell ref="Z8:AA9"/>
    <mergeCell ref="AB8:AC9"/>
    <mergeCell ref="AD8:AE9"/>
    <mergeCell ref="AF8:AG9"/>
    <mergeCell ref="AH8:AI9"/>
    <mergeCell ref="AJ8:AJ9"/>
    <mergeCell ref="H9:I9"/>
    <mergeCell ref="J9:K9"/>
    <mergeCell ref="L9:M9"/>
    <mergeCell ref="N9:O9"/>
    <mergeCell ref="P9:Q9"/>
    <mergeCell ref="R9:S9"/>
    <mergeCell ref="N15:X15"/>
    <mergeCell ref="N28:X28"/>
    <mergeCell ref="N41:X41"/>
    <mergeCell ref="B54:F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3" min="3" style="1" width="0.99"/>
    <col collapsed="false" customWidth="true" hidden="false" outlineLevel="0" max="4" min="4" style="1" width="6.82"/>
    <col collapsed="false" customWidth="true" hidden="false" outlineLevel="0" max="5" min="5" style="1" width="0.99"/>
    <col collapsed="false" customWidth="true" hidden="false" outlineLevel="0" max="6" min="6" style="1" width="6.82"/>
    <col collapsed="false" customWidth="true" hidden="false" outlineLevel="0" max="7" min="7" style="1" width="0.99"/>
    <col collapsed="false" customWidth="true" hidden="false" outlineLevel="0" max="8" min="8" style="1" width="17.15"/>
    <col collapsed="false" customWidth="true" hidden="false" outlineLevel="0" max="9" min="9" style="1" width="0.5"/>
    <col collapsed="false" customWidth="true" hidden="false" outlineLevel="0" max="10" min="10" style="1" width="17.15"/>
    <col collapsed="false" customWidth="true" hidden="false" outlineLevel="0" max="11" min="11" style="1" width="0.5"/>
    <col collapsed="false" customWidth="true" hidden="false" outlineLevel="0" max="12" min="12" style="1" width="17.15"/>
    <col collapsed="false" customWidth="true" hidden="false" outlineLevel="0" max="13" min="13" style="1" width="0.5"/>
    <col collapsed="false" customWidth="true" hidden="false" outlineLevel="0" max="14" min="14" style="1" width="17.15"/>
    <col collapsed="false" customWidth="true" hidden="false" outlineLevel="0" max="15" min="15" style="1" width="0.5"/>
    <col collapsed="false" customWidth="true" hidden="false" outlineLevel="0" max="16" min="16" style="1" width="17.15"/>
    <col collapsed="false" customWidth="true" hidden="false" outlineLevel="0" max="17" min="17" style="1" width="0.5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5.15"/>
    <col collapsed="false" customWidth="true" hidden="false" outlineLevel="0" max="21" min="21" style="1" width="0.5"/>
    <col collapsed="false" customWidth="true" hidden="false" outlineLevel="0" max="22" min="22" style="1" width="15.15"/>
    <col collapsed="false" customWidth="true" hidden="false" outlineLevel="0" max="23" min="23" style="1" width="0.5"/>
    <col collapsed="false" customWidth="true" hidden="false" outlineLevel="0" max="24" min="24" style="1" width="15.15"/>
    <col collapsed="false" customWidth="true" hidden="false" outlineLevel="0" max="25" min="25" style="1" width="0.5"/>
    <col collapsed="false" customWidth="true" hidden="false" outlineLevel="0" max="26" min="26" style="1" width="15.15"/>
    <col collapsed="false" customWidth="true" hidden="false" outlineLevel="0" max="27" min="27" style="1" width="0.5"/>
    <col collapsed="false" customWidth="true" hidden="false" outlineLevel="0" max="28" min="28" style="1" width="15.15"/>
    <col collapsed="false" customWidth="true" hidden="false" outlineLevel="0" max="29" min="29" style="1" width="0.5"/>
    <col collapsed="false" customWidth="true" hidden="false" outlineLevel="0" max="30" min="30" style="1" width="15.15"/>
    <col collapsed="false" customWidth="true" hidden="false" outlineLevel="0" max="31" min="31" style="1" width="0.5"/>
    <col collapsed="false" customWidth="true" hidden="false" outlineLevel="0" max="32" min="32" style="1" width="15.15"/>
    <col collapsed="false" customWidth="true" hidden="false" outlineLevel="0" max="33" min="33" style="1" width="0.5"/>
    <col collapsed="false" customWidth="true" hidden="false" outlineLevel="0" max="34" min="34" style="1" width="15.15"/>
    <col collapsed="false" customWidth="true" hidden="false" outlineLevel="0" max="35" min="35" style="1" width="0.5"/>
    <col collapsed="false" customWidth="true" hidden="false" outlineLevel="0" max="36" min="36" style="1" width="4.99"/>
    <col collapsed="false" customWidth="false" hidden="false" outlineLevel="0" max="257" min="37" style="1" width="9.33"/>
  </cols>
  <sheetData>
    <row r="1" s="4" customFormat="true" ht="15" hidden="false" customHeight="true" outlineLevel="0" collapsed="false">
      <c r="A1" s="4" t="s">
        <v>157</v>
      </c>
      <c r="AJ1" s="87" t="s">
        <v>158</v>
      </c>
    </row>
    <row r="2" s="4" customFormat="true" ht="11.25" hidden="false" customHeight="false" outlineLevel="0" collapsed="false"/>
    <row r="3" s="4" customFormat="true" ht="20.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</row>
    <row r="6" s="4" customFormat="true" ht="11.1" hidden="false" customHeight="true" outlineLevel="0" collapsed="false">
      <c r="A6" s="84" t="s">
        <v>16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s="4" customFormat="true" ht="15.95" hidden="false" customHeight="true" outlineLevel="0" collapsed="false">
      <c r="A7" s="16"/>
      <c r="B7" s="17" t="s">
        <v>8</v>
      </c>
      <c r="C7" s="17"/>
      <c r="D7" s="17"/>
      <c r="E7" s="17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0"/>
      <c r="F8" s="20"/>
      <c r="G8" s="107"/>
      <c r="H8" s="21" t="s">
        <v>175</v>
      </c>
      <c r="I8" s="21"/>
      <c r="J8" s="21"/>
      <c r="K8" s="21"/>
      <c r="L8" s="21"/>
      <c r="M8" s="21"/>
      <c r="N8" s="21" t="s">
        <v>161</v>
      </c>
      <c r="O8" s="21"/>
      <c r="P8" s="21"/>
      <c r="Q8" s="21"/>
      <c r="R8" s="21"/>
      <c r="S8" s="21"/>
      <c r="T8" s="23" t="s">
        <v>123</v>
      </c>
      <c r="U8" s="23"/>
      <c r="V8" s="23" t="s">
        <v>124</v>
      </c>
      <c r="W8" s="23"/>
      <c r="X8" s="108" t="s">
        <v>162</v>
      </c>
      <c r="Y8" s="108"/>
      <c r="Z8" s="23" t="s">
        <v>163</v>
      </c>
      <c r="AA8" s="23"/>
      <c r="AB8" s="108" t="s">
        <v>164</v>
      </c>
      <c r="AC8" s="108"/>
      <c r="AD8" s="23" t="s">
        <v>128</v>
      </c>
      <c r="AE8" s="23"/>
      <c r="AF8" s="23" t="s">
        <v>129</v>
      </c>
      <c r="AG8" s="23"/>
      <c r="AH8" s="24" t="s">
        <v>165</v>
      </c>
      <c r="AI8" s="24"/>
      <c r="AJ8" s="109" t="s">
        <v>154</v>
      </c>
    </row>
    <row r="9" s="4" customFormat="true" ht="15.95" hidden="false" customHeight="true" outlineLevel="0" collapsed="false">
      <c r="A9" s="25"/>
      <c r="B9" s="20"/>
      <c r="C9" s="20"/>
      <c r="D9" s="20"/>
      <c r="E9" s="20"/>
      <c r="F9" s="20"/>
      <c r="G9" s="110"/>
      <c r="H9" s="23" t="s">
        <v>27</v>
      </c>
      <c r="I9" s="23"/>
      <c r="J9" s="23" t="s">
        <v>28</v>
      </c>
      <c r="K9" s="23"/>
      <c r="L9" s="23" t="s">
        <v>29</v>
      </c>
      <c r="M9" s="23"/>
      <c r="N9" s="23" t="s">
        <v>27</v>
      </c>
      <c r="O9" s="23"/>
      <c r="P9" s="23" t="s">
        <v>28</v>
      </c>
      <c r="Q9" s="23"/>
      <c r="R9" s="23" t="s">
        <v>29</v>
      </c>
      <c r="S9" s="23"/>
      <c r="T9" s="23"/>
      <c r="U9" s="23"/>
      <c r="V9" s="23"/>
      <c r="W9" s="23"/>
      <c r="X9" s="108"/>
      <c r="Y9" s="108"/>
      <c r="Z9" s="23"/>
      <c r="AA9" s="23"/>
      <c r="AB9" s="108"/>
      <c r="AC9" s="108"/>
      <c r="AD9" s="23"/>
      <c r="AE9" s="23"/>
      <c r="AF9" s="23"/>
      <c r="AG9" s="23"/>
      <c r="AH9" s="24"/>
      <c r="AI9" s="24"/>
      <c r="AJ9" s="109"/>
    </row>
    <row r="10" s="4" customFormat="true" ht="16.5" hidden="false" customHeight="true" outlineLevel="0" collapsed="false">
      <c r="A10" s="33"/>
      <c r="B10" s="34" t="s">
        <v>30</v>
      </c>
      <c r="C10" s="35"/>
      <c r="D10" s="34" t="s">
        <v>179</v>
      </c>
      <c r="E10" s="35"/>
      <c r="F10" s="34" t="s">
        <v>32</v>
      </c>
      <c r="G10" s="111"/>
      <c r="H10" s="128" t="n">
        <v>433147</v>
      </c>
      <c r="I10" s="128"/>
      <c r="J10" s="128" t="n">
        <v>524821</v>
      </c>
      <c r="K10" s="128"/>
      <c r="L10" s="128" t="n">
        <v>265180</v>
      </c>
      <c r="M10" s="128"/>
      <c r="N10" s="128" t="n">
        <v>445390</v>
      </c>
      <c r="O10" s="128"/>
      <c r="P10" s="128" t="n">
        <v>533756</v>
      </c>
      <c r="Q10" s="128"/>
      <c r="R10" s="128" t="n">
        <v>256304</v>
      </c>
      <c r="S10" s="128"/>
      <c r="T10" s="128" t="n">
        <v>549500</v>
      </c>
      <c r="U10" s="128"/>
      <c r="V10" s="128" t="n">
        <v>440910</v>
      </c>
      <c r="W10" s="128"/>
      <c r="X10" s="128" t="n">
        <v>651981</v>
      </c>
      <c r="Y10" s="128"/>
      <c r="Z10" s="128" t="n">
        <v>454155</v>
      </c>
      <c r="AA10" s="128"/>
      <c r="AB10" s="128" t="n">
        <v>378093</v>
      </c>
      <c r="AC10" s="128"/>
      <c r="AD10" s="128" t="n">
        <v>546890</v>
      </c>
      <c r="AE10" s="128"/>
      <c r="AF10" s="128" t="n">
        <v>448038</v>
      </c>
      <c r="AG10" s="128"/>
      <c r="AH10" s="128" t="n">
        <v>394000</v>
      </c>
      <c r="AI10" s="112"/>
      <c r="AJ10" s="91" t="s">
        <v>56</v>
      </c>
    </row>
    <row r="11" s="4" customFormat="true" ht="16.5" hidden="false" customHeight="true" outlineLevel="0" collapsed="false">
      <c r="A11" s="33"/>
      <c r="B11" s="40"/>
      <c r="C11" s="40"/>
      <c r="D11" s="35" t="s">
        <v>176</v>
      </c>
      <c r="E11" s="35"/>
      <c r="F11" s="34" t="s">
        <v>32</v>
      </c>
      <c r="G11" s="111"/>
      <c r="H11" s="37" t="n">
        <v>431123</v>
      </c>
      <c r="I11" s="37"/>
      <c r="J11" s="37" t="n">
        <v>517067</v>
      </c>
      <c r="K11" s="37"/>
      <c r="L11" s="37" t="n">
        <v>269605</v>
      </c>
      <c r="M11" s="37"/>
      <c r="N11" s="37" t="n">
        <v>437401</v>
      </c>
      <c r="O11" s="37"/>
      <c r="P11" s="37" t="n">
        <v>521792</v>
      </c>
      <c r="Q11" s="37"/>
      <c r="R11" s="37" t="n">
        <v>249160</v>
      </c>
      <c r="S11" s="37"/>
      <c r="T11" s="37" t="n">
        <v>515507</v>
      </c>
      <c r="U11" s="37"/>
      <c r="V11" s="37" t="n">
        <v>440456</v>
      </c>
      <c r="W11" s="37"/>
      <c r="X11" s="37" t="n">
        <v>676803</v>
      </c>
      <c r="Y11" s="37"/>
      <c r="Z11" s="37" t="n">
        <v>469011</v>
      </c>
      <c r="AA11" s="37"/>
      <c r="AB11" s="37" t="n">
        <v>364832</v>
      </c>
      <c r="AC11" s="37"/>
      <c r="AD11" s="37" t="n">
        <v>531488</v>
      </c>
      <c r="AE11" s="37"/>
      <c r="AF11" s="37" t="n">
        <v>450257</v>
      </c>
      <c r="AG11" s="37"/>
      <c r="AH11" s="37" t="n">
        <v>412257</v>
      </c>
      <c r="AI11" s="112"/>
      <c r="AJ11" s="129" t="s">
        <v>177</v>
      </c>
    </row>
    <row r="12" s="4" customFormat="true" ht="16.5" hidden="false" customHeight="true" outlineLevel="0" collapsed="false">
      <c r="A12" s="33"/>
      <c r="B12" s="40"/>
      <c r="C12" s="40"/>
      <c r="D12" s="35" t="s">
        <v>171</v>
      </c>
      <c r="E12" s="35"/>
      <c r="F12" s="34" t="s">
        <v>32</v>
      </c>
      <c r="G12" s="111"/>
      <c r="H12" s="37" t="n">
        <v>421089</v>
      </c>
      <c r="I12" s="37"/>
      <c r="J12" s="37" t="n">
        <v>504294</v>
      </c>
      <c r="K12" s="37"/>
      <c r="L12" s="37" t="n">
        <v>262487</v>
      </c>
      <c r="M12" s="37"/>
      <c r="N12" s="37" t="n">
        <v>431564</v>
      </c>
      <c r="O12" s="37"/>
      <c r="P12" s="37" t="n">
        <v>513227</v>
      </c>
      <c r="Q12" s="37"/>
      <c r="R12" s="37" t="n">
        <v>244659</v>
      </c>
      <c r="S12" s="37"/>
      <c r="T12" s="37" t="n">
        <v>491593</v>
      </c>
      <c r="U12" s="37"/>
      <c r="V12" s="37" t="n">
        <v>430097</v>
      </c>
      <c r="W12" s="37"/>
      <c r="X12" s="37" t="n">
        <v>658975</v>
      </c>
      <c r="Y12" s="37"/>
      <c r="Z12" s="37" t="n">
        <v>429732</v>
      </c>
      <c r="AA12" s="37"/>
      <c r="AB12" s="37" t="n">
        <v>367777</v>
      </c>
      <c r="AC12" s="37"/>
      <c r="AD12" s="37" t="n">
        <v>594887</v>
      </c>
      <c r="AE12" s="37"/>
      <c r="AF12" s="37" t="n">
        <v>432171</v>
      </c>
      <c r="AG12" s="37"/>
      <c r="AH12" s="37" t="n">
        <v>391284</v>
      </c>
      <c r="AI12" s="112"/>
      <c r="AJ12" s="129" t="n">
        <v>11</v>
      </c>
    </row>
    <row r="13" s="4" customFormat="true" ht="16.5" hidden="false" customHeight="true" outlineLevel="0" collapsed="false">
      <c r="A13" s="33"/>
      <c r="B13" s="40"/>
      <c r="C13" s="40"/>
      <c r="D13" s="35" t="s">
        <v>166</v>
      </c>
      <c r="E13" s="35"/>
      <c r="F13" s="34" t="s">
        <v>32</v>
      </c>
      <c r="G13" s="111"/>
      <c r="H13" s="37" t="n">
        <v>412808</v>
      </c>
      <c r="I13" s="37"/>
      <c r="J13" s="37" t="n">
        <v>497537</v>
      </c>
      <c r="K13" s="37"/>
      <c r="L13" s="37" t="n">
        <v>259115</v>
      </c>
      <c r="M13" s="37"/>
      <c r="N13" s="37" t="n">
        <v>421527</v>
      </c>
      <c r="O13" s="37"/>
      <c r="P13" s="37" t="n">
        <v>503957</v>
      </c>
      <c r="Q13" s="37"/>
      <c r="R13" s="37" t="n">
        <v>238662</v>
      </c>
      <c r="S13" s="37"/>
      <c r="T13" s="37" t="n">
        <v>485193</v>
      </c>
      <c r="U13" s="37"/>
      <c r="V13" s="37" t="n">
        <v>422283</v>
      </c>
      <c r="W13" s="37"/>
      <c r="X13" s="37" t="n">
        <v>651413</v>
      </c>
      <c r="Y13" s="37"/>
      <c r="Z13" s="37" t="n">
        <v>454175</v>
      </c>
      <c r="AA13" s="37"/>
      <c r="AB13" s="37" t="n">
        <v>341271</v>
      </c>
      <c r="AC13" s="37"/>
      <c r="AD13" s="37" t="n">
        <v>586242</v>
      </c>
      <c r="AE13" s="37"/>
      <c r="AF13" s="37" t="n">
        <v>451904</v>
      </c>
      <c r="AG13" s="37"/>
      <c r="AH13" s="37" t="n">
        <v>388623</v>
      </c>
      <c r="AI13" s="112"/>
      <c r="AJ13" s="38" t="n">
        <v>12</v>
      </c>
    </row>
    <row r="14" s="48" customFormat="true" ht="16.5" hidden="false" customHeight="true" outlineLevel="0" collapsed="false">
      <c r="A14" s="41"/>
      <c r="B14" s="42"/>
      <c r="C14" s="42"/>
      <c r="D14" s="43" t="s">
        <v>180</v>
      </c>
      <c r="E14" s="34"/>
      <c r="F14" s="34" t="s">
        <v>32</v>
      </c>
      <c r="G14" s="113"/>
      <c r="H14" s="130" t="n">
        <v>408612</v>
      </c>
      <c r="I14" s="131"/>
      <c r="J14" s="130" t="n">
        <v>497082</v>
      </c>
      <c r="K14" s="132"/>
      <c r="L14" s="130" t="n">
        <v>253401</v>
      </c>
      <c r="M14" s="132"/>
      <c r="N14" s="130" t="n">
        <v>412858</v>
      </c>
      <c r="O14" s="132"/>
      <c r="P14" s="130" t="n">
        <v>503577</v>
      </c>
      <c r="Q14" s="132"/>
      <c r="R14" s="130" t="n">
        <v>228306</v>
      </c>
      <c r="S14" s="132"/>
      <c r="T14" s="130" t="n">
        <v>500406</v>
      </c>
      <c r="U14" s="132"/>
      <c r="V14" s="130" t="n">
        <v>419148</v>
      </c>
      <c r="W14" s="132"/>
      <c r="X14" s="130" t="n">
        <v>647418</v>
      </c>
      <c r="Y14" s="132"/>
      <c r="Z14" s="130" t="n">
        <v>439279</v>
      </c>
      <c r="AA14" s="132"/>
      <c r="AB14" s="132" t="n">
        <v>328585</v>
      </c>
      <c r="AC14" s="132"/>
      <c r="AD14" s="132" t="n">
        <v>550576</v>
      </c>
      <c r="AE14" s="132"/>
      <c r="AF14" s="130" t="n">
        <v>483791</v>
      </c>
      <c r="AG14" s="132"/>
      <c r="AH14" s="132" t="n">
        <v>397067</v>
      </c>
      <c r="AI14" s="114"/>
      <c r="AJ14" s="47" t="n">
        <v>13</v>
      </c>
    </row>
    <row r="15" s="48" customFormat="true" ht="16.5" hidden="false" customHeight="true" outlineLevel="0" collapsed="false">
      <c r="A15" s="41"/>
      <c r="B15" s="42"/>
      <c r="C15" s="42"/>
      <c r="D15" s="49"/>
      <c r="E15" s="49"/>
      <c r="F15" s="49"/>
      <c r="G15" s="113"/>
      <c r="N15" s="51" t="s">
        <v>37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115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4" customFormat="true" ht="16.5" hidden="false" customHeight="true" outlineLevel="0" collapsed="false">
      <c r="A16" s="54"/>
      <c r="B16" s="40"/>
      <c r="C16" s="40"/>
      <c r="D16" s="59" t="s">
        <v>155</v>
      </c>
      <c r="E16" s="59"/>
      <c r="F16" s="55" t="s">
        <v>39</v>
      </c>
      <c r="G16" s="116"/>
      <c r="H16" s="37" t="n">
        <v>330438</v>
      </c>
      <c r="I16" s="37"/>
      <c r="J16" s="37" t="n">
        <v>400964</v>
      </c>
      <c r="K16" s="37"/>
      <c r="L16" s="37" t="n">
        <v>207591</v>
      </c>
      <c r="M16" s="37"/>
      <c r="N16" s="121" t="n">
        <v>332065</v>
      </c>
      <c r="O16" s="121"/>
      <c r="P16" s="121" t="n">
        <v>403286</v>
      </c>
      <c r="Q16" s="121"/>
      <c r="R16" s="121" t="n">
        <v>188289</v>
      </c>
      <c r="S16" s="121"/>
      <c r="T16" s="133" t="n">
        <v>405804</v>
      </c>
      <c r="U16" s="121"/>
      <c r="V16" s="121" t="n">
        <v>339412</v>
      </c>
      <c r="W16" s="121"/>
      <c r="X16" s="121" t="n">
        <v>461286</v>
      </c>
      <c r="Y16" s="121"/>
      <c r="Z16" s="121" t="n">
        <v>347397</v>
      </c>
      <c r="AA16" s="121"/>
      <c r="AB16" s="121" t="n">
        <v>270883</v>
      </c>
      <c r="AC16" s="121"/>
      <c r="AD16" s="121" t="n">
        <v>427901</v>
      </c>
      <c r="AE16" s="121"/>
      <c r="AF16" s="121" t="n">
        <v>352934</v>
      </c>
      <c r="AG16" s="121"/>
      <c r="AH16" s="121" t="n">
        <v>325981</v>
      </c>
      <c r="AI16" s="119"/>
      <c r="AJ16" s="91" t="s">
        <v>40</v>
      </c>
    </row>
    <row r="17" s="4" customFormat="true" ht="16.5" hidden="false" customHeight="true" outlineLevel="0" collapsed="false">
      <c r="A17" s="57"/>
      <c r="B17" s="35"/>
      <c r="C17" s="35"/>
      <c r="D17" s="40"/>
      <c r="E17" s="40"/>
      <c r="F17" s="55" t="s">
        <v>41</v>
      </c>
      <c r="G17" s="111"/>
      <c r="H17" s="37" t="n">
        <v>327019</v>
      </c>
      <c r="I17" s="37"/>
      <c r="J17" s="37" t="n">
        <v>395601</v>
      </c>
      <c r="K17" s="37"/>
      <c r="L17" s="37" t="n">
        <v>206480</v>
      </c>
      <c r="M17" s="37"/>
      <c r="N17" s="121" t="n">
        <v>332901</v>
      </c>
      <c r="O17" s="121"/>
      <c r="P17" s="121" t="n">
        <v>403507</v>
      </c>
      <c r="Q17" s="121"/>
      <c r="R17" s="121" t="n">
        <v>189006</v>
      </c>
      <c r="S17" s="121"/>
      <c r="T17" s="133" t="n">
        <v>413637</v>
      </c>
      <c r="U17" s="121"/>
      <c r="V17" s="121" t="n">
        <v>339084</v>
      </c>
      <c r="W17" s="121"/>
      <c r="X17" s="121" t="n">
        <v>460092</v>
      </c>
      <c r="Y17" s="121"/>
      <c r="Z17" s="121" t="n">
        <v>352352</v>
      </c>
      <c r="AA17" s="121"/>
      <c r="AB17" s="121" t="n">
        <v>268672</v>
      </c>
      <c r="AC17" s="121"/>
      <c r="AD17" s="121" t="n">
        <v>424161</v>
      </c>
      <c r="AE17" s="121"/>
      <c r="AF17" s="121" t="n">
        <v>370034</v>
      </c>
      <c r="AG17" s="121"/>
      <c r="AH17" s="121" t="n">
        <v>310957</v>
      </c>
      <c r="AI17" s="119"/>
      <c r="AJ17" s="91" t="s">
        <v>42</v>
      </c>
    </row>
    <row r="18" s="4" customFormat="true" ht="16.5" hidden="false" customHeight="true" outlineLevel="0" collapsed="false">
      <c r="A18" s="57"/>
      <c r="B18" s="40"/>
      <c r="C18" s="40"/>
      <c r="D18" s="40"/>
      <c r="E18" s="40"/>
      <c r="F18" s="55" t="s">
        <v>43</v>
      </c>
      <c r="G18" s="111"/>
      <c r="H18" s="37" t="n">
        <v>346030</v>
      </c>
      <c r="I18" s="37"/>
      <c r="J18" s="37" t="n">
        <v>418461</v>
      </c>
      <c r="K18" s="37"/>
      <c r="L18" s="37" t="n">
        <v>219629</v>
      </c>
      <c r="M18" s="37"/>
      <c r="N18" s="121" t="n">
        <v>345618</v>
      </c>
      <c r="O18" s="121"/>
      <c r="P18" s="121" t="n">
        <v>420985</v>
      </c>
      <c r="Q18" s="121"/>
      <c r="R18" s="121" t="n">
        <v>192467</v>
      </c>
      <c r="S18" s="121"/>
      <c r="T18" s="133" t="n">
        <v>417511</v>
      </c>
      <c r="U18" s="121"/>
      <c r="V18" s="121" t="n">
        <v>347745</v>
      </c>
      <c r="W18" s="121"/>
      <c r="X18" s="121" t="n">
        <v>615107</v>
      </c>
      <c r="Y18" s="121"/>
      <c r="Z18" s="121" t="n">
        <v>378959</v>
      </c>
      <c r="AA18" s="121"/>
      <c r="AB18" s="121" t="n">
        <v>272882</v>
      </c>
      <c r="AC18" s="121"/>
      <c r="AD18" s="121" t="n">
        <v>442836</v>
      </c>
      <c r="AE18" s="121"/>
      <c r="AF18" s="121" t="n">
        <v>420929</v>
      </c>
      <c r="AG18" s="121"/>
      <c r="AH18" s="121" t="n">
        <v>347159</v>
      </c>
      <c r="AI18" s="119"/>
      <c r="AJ18" s="91" t="s">
        <v>44</v>
      </c>
    </row>
    <row r="19" s="4" customFormat="true" ht="16.5" hidden="false" customHeight="true" outlineLevel="0" collapsed="false">
      <c r="A19" s="57"/>
      <c r="B19" s="40"/>
      <c r="C19" s="40"/>
      <c r="D19" s="40"/>
      <c r="E19" s="40"/>
      <c r="F19" s="55" t="s">
        <v>45</v>
      </c>
      <c r="G19" s="111"/>
      <c r="H19" s="37" t="n">
        <v>337481</v>
      </c>
      <c r="I19" s="37"/>
      <c r="J19" s="37" t="n">
        <v>409273</v>
      </c>
      <c r="K19" s="37"/>
      <c r="L19" s="37" t="n">
        <v>213895</v>
      </c>
      <c r="M19" s="37"/>
      <c r="N19" s="121" t="n">
        <v>341400</v>
      </c>
      <c r="O19" s="121"/>
      <c r="P19" s="121" t="n">
        <v>413853</v>
      </c>
      <c r="Q19" s="121"/>
      <c r="R19" s="121" t="n">
        <v>196076</v>
      </c>
      <c r="S19" s="121"/>
      <c r="T19" s="133" t="n">
        <v>427660</v>
      </c>
      <c r="U19" s="121"/>
      <c r="V19" s="121" t="n">
        <v>344551</v>
      </c>
      <c r="W19" s="121"/>
      <c r="X19" s="121" t="n">
        <v>464524</v>
      </c>
      <c r="Y19" s="121"/>
      <c r="Z19" s="121" t="n">
        <v>359950</v>
      </c>
      <c r="AA19" s="121"/>
      <c r="AB19" s="121" t="n">
        <v>277528</v>
      </c>
      <c r="AC19" s="121"/>
      <c r="AD19" s="121" t="n">
        <v>438292</v>
      </c>
      <c r="AE19" s="121"/>
      <c r="AF19" s="121" t="n">
        <v>370896</v>
      </c>
      <c r="AG19" s="121"/>
      <c r="AH19" s="121" t="n">
        <v>326716</v>
      </c>
      <c r="AI19" s="119"/>
      <c r="AJ19" s="91" t="s">
        <v>46</v>
      </c>
    </row>
    <row r="20" s="4" customFormat="true" ht="16.5" hidden="false" customHeight="true" outlineLevel="0" collapsed="false">
      <c r="A20" s="57"/>
      <c r="B20" s="40"/>
      <c r="C20" s="40"/>
      <c r="D20" s="40"/>
      <c r="E20" s="40"/>
      <c r="F20" s="55" t="s">
        <v>47</v>
      </c>
      <c r="G20" s="111"/>
      <c r="H20" s="37" t="n">
        <v>324155</v>
      </c>
      <c r="I20" s="37"/>
      <c r="J20" s="37" t="n">
        <v>393447</v>
      </c>
      <c r="K20" s="37"/>
      <c r="L20" s="37" t="n">
        <v>205862</v>
      </c>
      <c r="M20" s="37"/>
      <c r="N20" s="121" t="n">
        <v>328982</v>
      </c>
      <c r="O20" s="121"/>
      <c r="P20" s="121" t="n">
        <v>399829</v>
      </c>
      <c r="Q20" s="121"/>
      <c r="R20" s="121" t="n">
        <v>188128</v>
      </c>
      <c r="S20" s="121"/>
      <c r="T20" s="133" t="n">
        <v>409257</v>
      </c>
      <c r="U20" s="121"/>
      <c r="V20" s="121" t="n">
        <v>333976</v>
      </c>
      <c r="W20" s="121"/>
      <c r="X20" s="121" t="n">
        <v>458292</v>
      </c>
      <c r="Y20" s="121"/>
      <c r="Z20" s="121" t="n">
        <v>348658</v>
      </c>
      <c r="AA20" s="121"/>
      <c r="AB20" s="121" t="n">
        <v>265187</v>
      </c>
      <c r="AC20" s="121"/>
      <c r="AD20" s="121" t="n">
        <v>425520</v>
      </c>
      <c r="AE20" s="121"/>
      <c r="AF20" s="121" t="n">
        <v>357952</v>
      </c>
      <c r="AG20" s="121"/>
      <c r="AH20" s="121" t="n">
        <v>310923</v>
      </c>
      <c r="AI20" s="119"/>
      <c r="AJ20" s="91" t="s">
        <v>48</v>
      </c>
    </row>
    <row r="21" s="4" customFormat="true" ht="16.5" hidden="false" customHeight="true" outlineLevel="0" collapsed="false">
      <c r="A21" s="57"/>
      <c r="B21" s="40"/>
      <c r="C21" s="40"/>
      <c r="D21" s="40"/>
      <c r="E21" s="40"/>
      <c r="F21" s="55" t="s">
        <v>49</v>
      </c>
      <c r="G21" s="111"/>
      <c r="H21" s="37" t="n">
        <v>565140</v>
      </c>
      <c r="I21" s="37"/>
      <c r="J21" s="37" t="n">
        <v>697026</v>
      </c>
      <c r="K21" s="37"/>
      <c r="L21" s="37" t="n">
        <v>339814</v>
      </c>
      <c r="M21" s="37"/>
      <c r="N21" s="121" t="n">
        <v>551637</v>
      </c>
      <c r="O21" s="121"/>
      <c r="P21" s="121" t="n">
        <v>688787</v>
      </c>
      <c r="Q21" s="121"/>
      <c r="R21" s="121" t="n">
        <v>278517</v>
      </c>
      <c r="S21" s="121"/>
      <c r="T21" s="133" t="n">
        <v>673362</v>
      </c>
      <c r="U21" s="121"/>
      <c r="V21" s="121" t="n">
        <v>505831</v>
      </c>
      <c r="W21" s="121"/>
      <c r="X21" s="121" t="n">
        <v>1503898</v>
      </c>
      <c r="Y21" s="121"/>
      <c r="Z21" s="121" t="n">
        <v>708492</v>
      </c>
      <c r="AA21" s="121"/>
      <c r="AB21" s="121" t="n">
        <v>362561</v>
      </c>
      <c r="AC21" s="121"/>
      <c r="AD21" s="121" t="n">
        <v>963203</v>
      </c>
      <c r="AE21" s="121"/>
      <c r="AF21" s="121" t="n">
        <v>613654</v>
      </c>
      <c r="AG21" s="121"/>
      <c r="AH21" s="121" t="n">
        <v>601953</v>
      </c>
      <c r="AI21" s="119"/>
      <c r="AJ21" s="91" t="s">
        <v>50</v>
      </c>
    </row>
    <row r="22" s="4" customFormat="true" ht="16.5" hidden="false" customHeight="true" outlineLevel="0" collapsed="false">
      <c r="A22" s="58"/>
      <c r="B22" s="40"/>
      <c r="C22" s="40"/>
      <c r="D22" s="40"/>
      <c r="E22" s="40"/>
      <c r="F22" s="55" t="s">
        <v>51</v>
      </c>
      <c r="G22" s="116"/>
      <c r="H22" s="37" t="n">
        <v>528252</v>
      </c>
      <c r="I22" s="37"/>
      <c r="J22" s="37" t="n">
        <v>653253</v>
      </c>
      <c r="K22" s="37"/>
      <c r="L22" s="37" t="n">
        <v>307458</v>
      </c>
      <c r="M22" s="37"/>
      <c r="N22" s="121" t="n">
        <v>559402</v>
      </c>
      <c r="O22" s="121"/>
      <c r="P22" s="121" t="n">
        <v>686579</v>
      </c>
      <c r="Q22" s="121"/>
      <c r="R22" s="121" t="n">
        <v>299152</v>
      </c>
      <c r="S22" s="121"/>
      <c r="T22" s="133" t="n">
        <v>650790</v>
      </c>
      <c r="U22" s="121"/>
      <c r="V22" s="121" t="n">
        <v>631379</v>
      </c>
      <c r="W22" s="121"/>
      <c r="X22" s="121" t="n">
        <v>465821</v>
      </c>
      <c r="Y22" s="121"/>
      <c r="Z22" s="121" t="n">
        <v>515054</v>
      </c>
      <c r="AA22" s="121"/>
      <c r="AB22" s="121" t="n">
        <v>470469</v>
      </c>
      <c r="AC22" s="121"/>
      <c r="AD22" s="121" t="n">
        <v>665912</v>
      </c>
      <c r="AE22" s="121"/>
      <c r="AF22" s="121" t="n">
        <v>611695</v>
      </c>
      <c r="AG22" s="121"/>
      <c r="AH22" s="121" t="n">
        <v>443369</v>
      </c>
      <c r="AI22" s="119"/>
      <c r="AJ22" s="91" t="s">
        <v>52</v>
      </c>
    </row>
    <row r="23" s="4" customFormat="true" ht="16.5" hidden="false" customHeight="true" outlineLevel="0" collapsed="false">
      <c r="A23" s="57"/>
      <c r="B23" s="40"/>
      <c r="C23" s="40"/>
      <c r="D23" s="40"/>
      <c r="E23" s="40"/>
      <c r="F23" s="55" t="s">
        <v>53</v>
      </c>
      <c r="G23" s="111"/>
      <c r="H23" s="37" t="n">
        <v>344295</v>
      </c>
      <c r="I23" s="37"/>
      <c r="J23" s="37" t="n">
        <v>414808</v>
      </c>
      <c r="K23" s="37"/>
      <c r="L23" s="37" t="n">
        <v>219185</v>
      </c>
      <c r="M23" s="37"/>
      <c r="N23" s="121" t="n">
        <v>349225</v>
      </c>
      <c r="O23" s="121"/>
      <c r="P23" s="121" t="n">
        <v>420485</v>
      </c>
      <c r="Q23" s="121"/>
      <c r="R23" s="121" t="n">
        <v>202524</v>
      </c>
      <c r="S23" s="121"/>
      <c r="T23" s="133" t="n">
        <v>412914</v>
      </c>
      <c r="U23" s="121"/>
      <c r="V23" s="121" t="n">
        <v>356128</v>
      </c>
      <c r="W23" s="121"/>
      <c r="X23" s="121" t="n">
        <v>461321</v>
      </c>
      <c r="Y23" s="121"/>
      <c r="Z23" s="121" t="n">
        <v>350423</v>
      </c>
      <c r="AA23" s="121"/>
      <c r="AB23" s="121" t="n">
        <v>300065</v>
      </c>
      <c r="AC23" s="121"/>
      <c r="AD23" s="121" t="n">
        <v>419958</v>
      </c>
      <c r="AE23" s="121"/>
      <c r="AF23" s="121" t="n">
        <v>424744</v>
      </c>
      <c r="AG23" s="121"/>
      <c r="AH23" s="121" t="n">
        <v>330902</v>
      </c>
      <c r="AI23" s="119"/>
      <c r="AJ23" s="91" t="s">
        <v>54</v>
      </c>
    </row>
    <row r="24" s="4" customFormat="true" ht="16.5" hidden="false" customHeight="true" outlineLevel="0" collapsed="false">
      <c r="A24" s="57"/>
      <c r="B24" s="40"/>
      <c r="C24" s="40"/>
      <c r="D24" s="40"/>
      <c r="E24" s="40"/>
      <c r="F24" s="55" t="s">
        <v>55</v>
      </c>
      <c r="G24" s="111"/>
      <c r="H24" s="37" t="n">
        <v>330067</v>
      </c>
      <c r="I24" s="37"/>
      <c r="J24" s="37" t="n">
        <v>397534</v>
      </c>
      <c r="K24" s="37"/>
      <c r="L24" s="37" t="n">
        <v>211084</v>
      </c>
      <c r="M24" s="37"/>
      <c r="N24" s="121" t="n">
        <v>333349</v>
      </c>
      <c r="O24" s="121"/>
      <c r="P24" s="121" t="n">
        <v>401804</v>
      </c>
      <c r="Q24" s="121"/>
      <c r="R24" s="121" t="n">
        <v>194006</v>
      </c>
      <c r="S24" s="121"/>
      <c r="T24" s="133" t="n">
        <v>404689</v>
      </c>
      <c r="U24" s="121"/>
      <c r="V24" s="121" t="n">
        <v>335756</v>
      </c>
      <c r="W24" s="121"/>
      <c r="X24" s="121" t="n">
        <v>458966</v>
      </c>
      <c r="Y24" s="121"/>
      <c r="Z24" s="121" t="n">
        <v>343616</v>
      </c>
      <c r="AA24" s="121"/>
      <c r="AB24" s="121" t="n">
        <v>280304</v>
      </c>
      <c r="AC24" s="121"/>
      <c r="AD24" s="121" t="n">
        <v>417570</v>
      </c>
      <c r="AE24" s="121"/>
      <c r="AF24" s="121" t="n">
        <v>378269</v>
      </c>
      <c r="AG24" s="121"/>
      <c r="AH24" s="121" t="n">
        <v>321155</v>
      </c>
      <c r="AI24" s="119"/>
      <c r="AJ24" s="91" t="s">
        <v>56</v>
      </c>
    </row>
    <row r="25" s="4" customFormat="true" ht="16.5" hidden="false" customHeight="true" outlineLevel="0" collapsed="false">
      <c r="A25" s="57"/>
      <c r="B25" s="40"/>
      <c r="C25" s="40"/>
      <c r="D25" s="40"/>
      <c r="E25" s="40"/>
      <c r="F25" s="59" t="s">
        <v>57</v>
      </c>
      <c r="G25" s="111"/>
      <c r="H25" s="37" t="n">
        <v>329078</v>
      </c>
      <c r="I25" s="37"/>
      <c r="J25" s="37" t="n">
        <v>394705</v>
      </c>
      <c r="K25" s="37"/>
      <c r="L25" s="37" t="n">
        <v>212553</v>
      </c>
      <c r="M25" s="37"/>
      <c r="N25" s="121" t="n">
        <v>332972</v>
      </c>
      <c r="O25" s="121"/>
      <c r="P25" s="121" t="n">
        <v>400173</v>
      </c>
      <c r="Q25" s="121"/>
      <c r="R25" s="121" t="n">
        <v>195373</v>
      </c>
      <c r="S25" s="121"/>
      <c r="T25" s="133" t="n">
        <v>406483</v>
      </c>
      <c r="U25" s="121"/>
      <c r="V25" s="121" t="n">
        <v>334596</v>
      </c>
      <c r="W25" s="121"/>
      <c r="X25" s="121" t="n">
        <v>463432</v>
      </c>
      <c r="Y25" s="121"/>
      <c r="Z25" s="121" t="n">
        <v>347206</v>
      </c>
      <c r="AA25" s="121"/>
      <c r="AB25" s="121" t="n">
        <v>276784</v>
      </c>
      <c r="AC25" s="121"/>
      <c r="AD25" s="121" t="n">
        <v>425072</v>
      </c>
      <c r="AE25" s="121"/>
      <c r="AF25" s="121" t="n">
        <v>380130</v>
      </c>
      <c r="AG25" s="121"/>
      <c r="AH25" s="121" t="n">
        <v>318603</v>
      </c>
      <c r="AI25" s="119"/>
      <c r="AJ25" s="38" t="n">
        <v>10</v>
      </c>
    </row>
    <row r="26" s="4" customFormat="true" ht="16.5" hidden="false" customHeight="true" outlineLevel="0" collapsed="false">
      <c r="A26" s="57"/>
      <c r="B26" s="35"/>
      <c r="C26" s="35"/>
      <c r="D26" s="40"/>
      <c r="E26" s="40"/>
      <c r="F26" s="59" t="s">
        <v>58</v>
      </c>
      <c r="G26" s="111"/>
      <c r="H26" s="37" t="n">
        <v>332845</v>
      </c>
      <c r="I26" s="37"/>
      <c r="J26" s="37" t="n">
        <v>399398</v>
      </c>
      <c r="K26" s="37"/>
      <c r="L26" s="37" t="n">
        <v>214463</v>
      </c>
      <c r="M26" s="37"/>
      <c r="N26" s="121" t="n">
        <v>337905</v>
      </c>
      <c r="O26" s="121"/>
      <c r="P26" s="121" t="n">
        <v>405734</v>
      </c>
      <c r="Q26" s="121"/>
      <c r="R26" s="121" t="n">
        <v>198509</v>
      </c>
      <c r="S26" s="121"/>
      <c r="T26" s="133" t="n">
        <v>406138</v>
      </c>
      <c r="U26" s="121"/>
      <c r="V26" s="121" t="n">
        <v>338340</v>
      </c>
      <c r="W26" s="121"/>
      <c r="X26" s="121" t="n">
        <v>466868</v>
      </c>
      <c r="Y26" s="121"/>
      <c r="Z26" s="121" t="n">
        <v>341723</v>
      </c>
      <c r="AA26" s="121"/>
      <c r="AB26" s="121" t="n">
        <v>285110</v>
      </c>
      <c r="AC26" s="121"/>
      <c r="AD26" s="121" t="n">
        <v>447480</v>
      </c>
      <c r="AE26" s="121"/>
      <c r="AF26" s="121" t="n">
        <v>380814</v>
      </c>
      <c r="AG26" s="121"/>
      <c r="AH26" s="121" t="n">
        <v>319334</v>
      </c>
      <c r="AI26" s="119"/>
      <c r="AJ26" s="38" t="n">
        <v>11</v>
      </c>
    </row>
    <row r="27" s="4" customFormat="true" ht="16.5" hidden="false" customHeight="true" outlineLevel="0" collapsed="false">
      <c r="A27" s="57"/>
      <c r="B27" s="40"/>
      <c r="C27" s="40"/>
      <c r="D27" s="40"/>
      <c r="E27" s="40"/>
      <c r="F27" s="59" t="s">
        <v>59</v>
      </c>
      <c r="G27" s="111"/>
      <c r="H27" s="37" t="n">
        <v>808550</v>
      </c>
      <c r="I27" s="37"/>
      <c r="J27" s="37" t="n">
        <v>990509</v>
      </c>
      <c r="K27" s="37"/>
      <c r="L27" s="37" t="n">
        <v>482800</v>
      </c>
      <c r="M27" s="37"/>
      <c r="N27" s="121" t="n">
        <v>808845</v>
      </c>
      <c r="O27" s="121"/>
      <c r="P27" s="121" t="n">
        <v>997912</v>
      </c>
      <c r="Q27" s="121"/>
      <c r="R27" s="121" t="n">
        <v>417628</v>
      </c>
      <c r="S27" s="121"/>
      <c r="T27" s="133" t="n">
        <v>976626</v>
      </c>
      <c r="U27" s="121"/>
      <c r="V27" s="121" t="n">
        <v>822978</v>
      </c>
      <c r="W27" s="121"/>
      <c r="X27" s="121" t="n">
        <v>1489409</v>
      </c>
      <c r="Y27" s="121"/>
      <c r="Z27" s="121" t="n">
        <v>877526</v>
      </c>
      <c r="AA27" s="121"/>
      <c r="AB27" s="121" t="n">
        <v>612574</v>
      </c>
      <c r="AC27" s="121"/>
      <c r="AD27" s="121" t="n">
        <v>1109004</v>
      </c>
      <c r="AE27" s="121"/>
      <c r="AF27" s="121" t="n">
        <v>1143431</v>
      </c>
      <c r="AG27" s="121"/>
      <c r="AH27" s="121" t="n">
        <v>807761</v>
      </c>
      <c r="AI27" s="119"/>
      <c r="AJ27" s="38" t="n">
        <v>12</v>
      </c>
    </row>
    <row r="28" s="48" customFormat="true" ht="16.5" hidden="false" customHeight="true" outlineLevel="0" collapsed="false">
      <c r="A28" s="60"/>
      <c r="B28" s="42"/>
      <c r="C28" s="42"/>
      <c r="D28" s="42"/>
      <c r="E28" s="42"/>
      <c r="F28" s="42"/>
      <c r="G28" s="113"/>
      <c r="H28" s="1"/>
      <c r="I28" s="1"/>
      <c r="J28" s="1"/>
      <c r="K28" s="1"/>
      <c r="L28" s="1"/>
      <c r="M28" s="1"/>
      <c r="N28" s="51" t="s">
        <v>11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115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</row>
    <row r="29" s="4" customFormat="true" ht="16.5" hidden="false" customHeight="true" outlineLevel="0" collapsed="false">
      <c r="B29" s="66"/>
      <c r="C29" s="66"/>
      <c r="D29" s="59" t="s">
        <v>155</v>
      </c>
      <c r="E29" s="59"/>
      <c r="F29" s="55" t="s">
        <v>39</v>
      </c>
      <c r="G29" s="120"/>
      <c r="H29" s="133" t="n">
        <v>320761</v>
      </c>
      <c r="I29" s="121"/>
      <c r="J29" s="133" t="n">
        <v>389951</v>
      </c>
      <c r="K29" s="121"/>
      <c r="L29" s="121" t="n">
        <v>200240</v>
      </c>
      <c r="M29" s="121"/>
      <c r="N29" s="133" t="n">
        <v>324538</v>
      </c>
      <c r="O29" s="121"/>
      <c r="P29" s="133" t="n">
        <v>395190</v>
      </c>
      <c r="Q29" s="121"/>
      <c r="R29" s="133" t="n">
        <v>181910</v>
      </c>
      <c r="S29" s="121"/>
      <c r="T29" s="133" t="n">
        <v>400199</v>
      </c>
      <c r="U29" s="121"/>
      <c r="V29" s="133" t="n">
        <v>329024</v>
      </c>
      <c r="W29" s="121"/>
      <c r="X29" s="133" t="n">
        <v>461286</v>
      </c>
      <c r="Y29" s="121"/>
      <c r="Z29" s="133" t="n">
        <v>345195</v>
      </c>
      <c r="AA29" s="121"/>
      <c r="AB29" s="133" t="n">
        <v>262592</v>
      </c>
      <c r="AC29" s="121"/>
      <c r="AD29" s="133" t="n">
        <v>420840</v>
      </c>
      <c r="AE29" s="121"/>
      <c r="AF29" s="133" t="n">
        <v>344367</v>
      </c>
      <c r="AG29" s="121"/>
      <c r="AH29" s="133" t="n">
        <v>310409</v>
      </c>
      <c r="AI29" s="119"/>
      <c r="AJ29" s="91" t="s">
        <v>40</v>
      </c>
    </row>
    <row r="30" s="4" customFormat="true" ht="16.5" hidden="false" customHeight="true" outlineLevel="0" collapsed="false">
      <c r="B30" s="66"/>
      <c r="C30" s="66"/>
      <c r="D30" s="40"/>
      <c r="E30" s="40"/>
      <c r="F30" s="55" t="s">
        <v>41</v>
      </c>
      <c r="G30" s="120"/>
      <c r="H30" s="133" t="n">
        <v>323937</v>
      </c>
      <c r="I30" s="121"/>
      <c r="J30" s="133" t="n">
        <v>391864</v>
      </c>
      <c r="K30" s="121"/>
      <c r="L30" s="121" t="n">
        <v>204551</v>
      </c>
      <c r="M30" s="121"/>
      <c r="N30" s="133" t="n">
        <v>329592</v>
      </c>
      <c r="O30" s="121"/>
      <c r="P30" s="133" t="n">
        <v>399476</v>
      </c>
      <c r="Q30" s="121"/>
      <c r="R30" s="133" t="n">
        <v>187170</v>
      </c>
      <c r="S30" s="121"/>
      <c r="T30" s="133" t="n">
        <v>409999</v>
      </c>
      <c r="U30" s="121"/>
      <c r="V30" s="133" t="n">
        <v>335776</v>
      </c>
      <c r="W30" s="121"/>
      <c r="X30" s="133" t="n">
        <v>460092</v>
      </c>
      <c r="Y30" s="121"/>
      <c r="Z30" s="133" t="n">
        <v>347640</v>
      </c>
      <c r="AA30" s="121"/>
      <c r="AB30" s="133" t="n">
        <v>266862</v>
      </c>
      <c r="AC30" s="121"/>
      <c r="AD30" s="133" t="n">
        <v>420725</v>
      </c>
      <c r="AE30" s="121"/>
      <c r="AF30" s="133" t="n">
        <v>350523</v>
      </c>
      <c r="AG30" s="121"/>
      <c r="AH30" s="133" t="n">
        <v>308495</v>
      </c>
      <c r="AI30" s="119"/>
      <c r="AJ30" s="91" t="s">
        <v>42</v>
      </c>
    </row>
    <row r="31" s="4" customFormat="true" ht="16.5" hidden="false" customHeight="true" outlineLevel="0" collapsed="false">
      <c r="B31" s="66"/>
      <c r="C31" s="66"/>
      <c r="D31" s="40"/>
      <c r="E31" s="40"/>
      <c r="F31" s="55" t="s">
        <v>43</v>
      </c>
      <c r="G31" s="120"/>
      <c r="H31" s="133" t="n">
        <v>323912</v>
      </c>
      <c r="I31" s="121"/>
      <c r="J31" s="133" t="n">
        <v>393158</v>
      </c>
      <c r="K31" s="121"/>
      <c r="L31" s="121" t="n">
        <v>203068</v>
      </c>
      <c r="M31" s="121"/>
      <c r="N31" s="133" t="n">
        <v>328892</v>
      </c>
      <c r="O31" s="121"/>
      <c r="P31" s="133" t="n">
        <v>399731</v>
      </c>
      <c r="Q31" s="121"/>
      <c r="R31" s="133" t="n">
        <v>184942</v>
      </c>
      <c r="S31" s="121"/>
      <c r="T31" s="133" t="n">
        <v>414239</v>
      </c>
      <c r="U31" s="121"/>
      <c r="V31" s="133" t="n">
        <v>333401</v>
      </c>
      <c r="W31" s="121"/>
      <c r="X31" s="133" t="n">
        <v>460422</v>
      </c>
      <c r="Y31" s="121"/>
      <c r="Z31" s="133" t="n">
        <v>346255</v>
      </c>
      <c r="AA31" s="121"/>
      <c r="AB31" s="133" t="n">
        <v>263696</v>
      </c>
      <c r="AC31" s="121"/>
      <c r="AD31" s="133" t="n">
        <v>427915</v>
      </c>
      <c r="AE31" s="121"/>
      <c r="AF31" s="133" t="n">
        <v>363907</v>
      </c>
      <c r="AG31" s="121"/>
      <c r="AH31" s="133" t="n">
        <v>310280</v>
      </c>
      <c r="AI31" s="119"/>
      <c r="AJ31" s="91" t="s">
        <v>44</v>
      </c>
    </row>
    <row r="32" s="4" customFormat="true" ht="16.5" hidden="false" customHeight="true" outlineLevel="0" collapsed="false">
      <c r="B32" s="66"/>
      <c r="C32" s="66"/>
      <c r="D32" s="40"/>
      <c r="E32" s="40"/>
      <c r="F32" s="55" t="s">
        <v>45</v>
      </c>
      <c r="G32" s="120"/>
      <c r="H32" s="133" t="n">
        <v>326710</v>
      </c>
      <c r="I32" s="121"/>
      <c r="J32" s="133" t="n">
        <v>395285</v>
      </c>
      <c r="K32" s="121"/>
      <c r="L32" s="121" t="n">
        <v>208662</v>
      </c>
      <c r="M32" s="121"/>
      <c r="N32" s="133" t="n">
        <v>332096</v>
      </c>
      <c r="O32" s="121"/>
      <c r="P32" s="133" t="n">
        <v>402195</v>
      </c>
      <c r="Q32" s="121"/>
      <c r="R32" s="133" t="n">
        <v>191493</v>
      </c>
      <c r="S32" s="121"/>
      <c r="T32" s="133" t="n">
        <v>415221</v>
      </c>
      <c r="U32" s="121"/>
      <c r="V32" s="133" t="n">
        <v>337650</v>
      </c>
      <c r="W32" s="121"/>
      <c r="X32" s="133" t="n">
        <v>464498</v>
      </c>
      <c r="Y32" s="121"/>
      <c r="Z32" s="133" t="n">
        <v>351672</v>
      </c>
      <c r="AA32" s="121"/>
      <c r="AB32" s="133" t="n">
        <v>267521</v>
      </c>
      <c r="AC32" s="121"/>
      <c r="AD32" s="133" t="n">
        <v>423637</v>
      </c>
      <c r="AE32" s="121"/>
      <c r="AF32" s="133" t="n">
        <v>364464</v>
      </c>
      <c r="AG32" s="121"/>
      <c r="AH32" s="133" t="n">
        <v>311917</v>
      </c>
      <c r="AI32" s="119"/>
      <c r="AJ32" s="91" t="s">
        <v>46</v>
      </c>
    </row>
    <row r="33" s="4" customFormat="true" ht="16.5" hidden="false" customHeight="true" outlineLevel="0" collapsed="false">
      <c r="B33" s="66"/>
      <c r="C33" s="66"/>
      <c r="D33" s="40"/>
      <c r="E33" s="40"/>
      <c r="F33" s="55" t="s">
        <v>47</v>
      </c>
      <c r="G33" s="120"/>
      <c r="H33" s="133" t="n">
        <v>320272</v>
      </c>
      <c r="I33" s="121"/>
      <c r="J33" s="133" t="n">
        <v>389083</v>
      </c>
      <c r="K33" s="121"/>
      <c r="L33" s="121" t="n">
        <v>202799</v>
      </c>
      <c r="M33" s="121"/>
      <c r="N33" s="133" t="n">
        <v>324849</v>
      </c>
      <c r="O33" s="121"/>
      <c r="P33" s="133" t="n">
        <v>395334</v>
      </c>
      <c r="Q33" s="121"/>
      <c r="R33" s="133" t="n">
        <v>184715</v>
      </c>
      <c r="S33" s="121"/>
      <c r="T33" s="133" t="n">
        <v>407656</v>
      </c>
      <c r="U33" s="121"/>
      <c r="V33" s="133" t="n">
        <v>329916</v>
      </c>
      <c r="W33" s="121"/>
      <c r="X33" s="133" t="n">
        <v>458292</v>
      </c>
      <c r="Y33" s="121"/>
      <c r="Z33" s="133" t="n">
        <v>346330</v>
      </c>
      <c r="AA33" s="121"/>
      <c r="AB33" s="133" t="n">
        <v>260453</v>
      </c>
      <c r="AC33" s="121"/>
      <c r="AD33" s="133" t="n">
        <v>417380</v>
      </c>
      <c r="AE33" s="121"/>
      <c r="AF33" s="133" t="n">
        <v>348670</v>
      </c>
      <c r="AG33" s="121"/>
      <c r="AH33" s="133" t="n">
        <v>307724</v>
      </c>
      <c r="AI33" s="119"/>
      <c r="AJ33" s="91" t="s">
        <v>48</v>
      </c>
    </row>
    <row r="34" s="4" customFormat="true" ht="16.5" hidden="false" customHeight="true" outlineLevel="0" collapsed="false">
      <c r="B34" s="66"/>
      <c r="C34" s="66"/>
      <c r="D34" s="40"/>
      <c r="E34" s="40"/>
      <c r="F34" s="55" t="s">
        <v>49</v>
      </c>
      <c r="G34" s="120"/>
      <c r="H34" s="133" t="n">
        <v>321796</v>
      </c>
      <c r="I34" s="121"/>
      <c r="J34" s="133" t="n">
        <v>390884</v>
      </c>
      <c r="K34" s="121"/>
      <c r="L34" s="121" t="n">
        <v>203760</v>
      </c>
      <c r="M34" s="121"/>
      <c r="N34" s="133" t="n">
        <v>327083</v>
      </c>
      <c r="O34" s="121"/>
      <c r="P34" s="133" t="n">
        <v>397538</v>
      </c>
      <c r="Q34" s="121"/>
      <c r="R34" s="133" t="n">
        <v>186779</v>
      </c>
      <c r="S34" s="121"/>
      <c r="T34" s="133" t="n">
        <v>412887</v>
      </c>
      <c r="U34" s="121"/>
      <c r="V34" s="133" t="n">
        <v>333916</v>
      </c>
      <c r="W34" s="121"/>
      <c r="X34" s="133" t="n">
        <v>465284</v>
      </c>
      <c r="Y34" s="121"/>
      <c r="Z34" s="133" t="n">
        <v>349301</v>
      </c>
      <c r="AA34" s="121"/>
      <c r="AB34" s="133" t="n">
        <v>260748</v>
      </c>
      <c r="AC34" s="121"/>
      <c r="AD34" s="133" t="n">
        <v>416328</v>
      </c>
      <c r="AE34" s="121"/>
      <c r="AF34" s="133" t="n">
        <v>352283</v>
      </c>
      <c r="AG34" s="121"/>
      <c r="AH34" s="133" t="n">
        <v>307383</v>
      </c>
      <c r="AI34" s="119"/>
      <c r="AJ34" s="91" t="s">
        <v>50</v>
      </c>
    </row>
    <row r="35" s="4" customFormat="true" ht="16.5" hidden="false" customHeight="true" outlineLevel="0" collapsed="false">
      <c r="B35" s="66"/>
      <c r="C35" s="66"/>
      <c r="D35" s="40"/>
      <c r="E35" s="40"/>
      <c r="F35" s="55" t="s">
        <v>51</v>
      </c>
      <c r="G35" s="120"/>
      <c r="H35" s="133" t="n">
        <v>324323</v>
      </c>
      <c r="I35" s="121"/>
      <c r="J35" s="133" t="n">
        <v>390887</v>
      </c>
      <c r="K35" s="121"/>
      <c r="L35" s="121" t="n">
        <v>206748</v>
      </c>
      <c r="M35" s="121"/>
      <c r="N35" s="133" t="n">
        <v>328461</v>
      </c>
      <c r="O35" s="121"/>
      <c r="P35" s="133" t="n">
        <v>396566</v>
      </c>
      <c r="Q35" s="121"/>
      <c r="R35" s="133" t="n">
        <v>189092</v>
      </c>
      <c r="S35" s="121"/>
      <c r="T35" s="133" t="n">
        <v>400843</v>
      </c>
      <c r="U35" s="121"/>
      <c r="V35" s="133" t="n">
        <v>330818</v>
      </c>
      <c r="W35" s="121"/>
      <c r="X35" s="133" t="n">
        <v>458967</v>
      </c>
      <c r="Y35" s="121"/>
      <c r="Z35" s="133" t="n">
        <v>346624</v>
      </c>
      <c r="AA35" s="121"/>
      <c r="AB35" s="133" t="n">
        <v>273772</v>
      </c>
      <c r="AC35" s="121"/>
      <c r="AD35" s="133" t="n">
        <v>403549</v>
      </c>
      <c r="AE35" s="121"/>
      <c r="AF35" s="133" t="n">
        <v>371451</v>
      </c>
      <c r="AG35" s="121"/>
      <c r="AH35" s="133" t="n">
        <v>313048</v>
      </c>
      <c r="AI35" s="119"/>
      <c r="AJ35" s="91" t="s">
        <v>52</v>
      </c>
    </row>
    <row r="36" s="4" customFormat="true" ht="16.5" hidden="false" customHeight="true" outlineLevel="0" collapsed="false">
      <c r="B36" s="66"/>
      <c r="C36" s="66"/>
      <c r="D36" s="40"/>
      <c r="E36" s="40"/>
      <c r="F36" s="55" t="s">
        <v>53</v>
      </c>
      <c r="G36" s="120"/>
      <c r="H36" s="133" t="n">
        <v>324542</v>
      </c>
      <c r="I36" s="121"/>
      <c r="J36" s="133" t="n">
        <v>390258</v>
      </c>
      <c r="K36" s="121"/>
      <c r="L36" s="121" t="n">
        <v>207944</v>
      </c>
      <c r="M36" s="121"/>
      <c r="N36" s="133" t="n">
        <v>328294</v>
      </c>
      <c r="O36" s="121"/>
      <c r="P36" s="133" t="n">
        <v>395090</v>
      </c>
      <c r="Q36" s="121"/>
      <c r="R36" s="133" t="n">
        <v>190781</v>
      </c>
      <c r="S36" s="121"/>
      <c r="T36" s="133" t="n">
        <v>401498</v>
      </c>
      <c r="U36" s="121"/>
      <c r="V36" s="133" t="n">
        <v>329701</v>
      </c>
      <c r="W36" s="121"/>
      <c r="X36" s="133" t="n">
        <v>460672</v>
      </c>
      <c r="Y36" s="121"/>
      <c r="Z36" s="133" t="n">
        <v>343778</v>
      </c>
      <c r="AA36" s="121"/>
      <c r="AB36" s="133" t="n">
        <v>274323</v>
      </c>
      <c r="AC36" s="121"/>
      <c r="AD36" s="133" t="n">
        <v>408178</v>
      </c>
      <c r="AE36" s="121"/>
      <c r="AF36" s="133" t="n">
        <v>368216</v>
      </c>
      <c r="AG36" s="121"/>
      <c r="AH36" s="133" t="n">
        <v>314352</v>
      </c>
      <c r="AI36" s="119"/>
      <c r="AJ36" s="91" t="s">
        <v>54</v>
      </c>
    </row>
    <row r="37" s="4" customFormat="true" ht="16.5" hidden="false" customHeight="true" outlineLevel="0" collapsed="false">
      <c r="B37" s="66"/>
      <c r="C37" s="66"/>
      <c r="D37" s="40"/>
      <c r="E37" s="40"/>
      <c r="F37" s="55" t="s">
        <v>55</v>
      </c>
      <c r="G37" s="120"/>
      <c r="H37" s="133" t="n">
        <v>323557</v>
      </c>
      <c r="I37" s="121"/>
      <c r="J37" s="133" t="n">
        <v>389326</v>
      </c>
      <c r="K37" s="121"/>
      <c r="L37" s="121" t="n">
        <v>207570</v>
      </c>
      <c r="M37" s="121"/>
      <c r="N37" s="133" t="n">
        <v>327360</v>
      </c>
      <c r="O37" s="121"/>
      <c r="P37" s="133" t="n">
        <v>394641</v>
      </c>
      <c r="Q37" s="121"/>
      <c r="R37" s="133" t="n">
        <v>190407</v>
      </c>
      <c r="S37" s="121"/>
      <c r="T37" s="133" t="n">
        <v>399136</v>
      </c>
      <c r="U37" s="121"/>
      <c r="V37" s="133" t="n">
        <v>331682</v>
      </c>
      <c r="W37" s="121"/>
      <c r="X37" s="133" t="n">
        <v>458966</v>
      </c>
      <c r="Y37" s="121"/>
      <c r="Z37" s="133" t="n">
        <v>335814</v>
      </c>
      <c r="AA37" s="121"/>
      <c r="AB37" s="133" t="n">
        <v>274195</v>
      </c>
      <c r="AC37" s="121"/>
      <c r="AD37" s="133" t="n">
        <v>406154</v>
      </c>
      <c r="AE37" s="121"/>
      <c r="AF37" s="133" t="n">
        <v>374017</v>
      </c>
      <c r="AG37" s="121"/>
      <c r="AH37" s="133" t="n">
        <v>313232</v>
      </c>
      <c r="AI37" s="119"/>
      <c r="AJ37" s="91" t="s">
        <v>56</v>
      </c>
    </row>
    <row r="38" s="4" customFormat="true" ht="16.5" hidden="false" customHeight="true" outlineLevel="0" collapsed="false">
      <c r="B38" s="66"/>
      <c r="C38" s="66"/>
      <c r="D38" s="40"/>
      <c r="E38" s="40"/>
      <c r="F38" s="59" t="s">
        <v>57</v>
      </c>
      <c r="G38" s="120"/>
      <c r="H38" s="133" t="n">
        <v>325560</v>
      </c>
      <c r="I38" s="121"/>
      <c r="J38" s="133" t="n">
        <v>390952</v>
      </c>
      <c r="K38" s="121"/>
      <c r="L38" s="121" t="n">
        <v>209453</v>
      </c>
      <c r="M38" s="121"/>
      <c r="N38" s="133" t="n">
        <v>328859</v>
      </c>
      <c r="O38" s="121"/>
      <c r="P38" s="133" t="n">
        <v>395823</v>
      </c>
      <c r="Q38" s="121"/>
      <c r="R38" s="133" t="n">
        <v>191745</v>
      </c>
      <c r="S38" s="121"/>
      <c r="T38" s="133" t="n">
        <v>401330</v>
      </c>
      <c r="U38" s="121"/>
      <c r="V38" s="133" t="n">
        <v>331857</v>
      </c>
      <c r="W38" s="121"/>
      <c r="X38" s="133" t="n">
        <v>463359</v>
      </c>
      <c r="Y38" s="121"/>
      <c r="Z38" s="133" t="n">
        <v>340178</v>
      </c>
      <c r="AA38" s="121"/>
      <c r="AB38" s="133" t="n">
        <v>275105</v>
      </c>
      <c r="AC38" s="121"/>
      <c r="AD38" s="133" t="n">
        <v>411513</v>
      </c>
      <c r="AE38" s="121"/>
      <c r="AF38" s="133" t="n">
        <v>371674</v>
      </c>
      <c r="AG38" s="121"/>
      <c r="AH38" s="133" t="n">
        <v>316686</v>
      </c>
      <c r="AI38" s="119"/>
      <c r="AJ38" s="38" t="n">
        <v>10</v>
      </c>
    </row>
    <row r="39" s="4" customFormat="true" ht="16.5" hidden="false" customHeight="true" outlineLevel="0" collapsed="false">
      <c r="B39" s="66"/>
      <c r="C39" s="66"/>
      <c r="D39" s="40"/>
      <c r="E39" s="40"/>
      <c r="F39" s="59" t="s">
        <v>58</v>
      </c>
      <c r="G39" s="120"/>
      <c r="H39" s="133" t="n">
        <v>325475</v>
      </c>
      <c r="I39" s="121"/>
      <c r="J39" s="133" t="n">
        <v>390898</v>
      </c>
      <c r="K39" s="121"/>
      <c r="L39" s="121" t="n">
        <v>209102</v>
      </c>
      <c r="M39" s="121"/>
      <c r="N39" s="133" t="n">
        <v>329242</v>
      </c>
      <c r="O39" s="121"/>
      <c r="P39" s="133" t="n">
        <v>396559</v>
      </c>
      <c r="Q39" s="121"/>
      <c r="R39" s="133" t="n">
        <v>190896</v>
      </c>
      <c r="S39" s="121"/>
      <c r="T39" s="133" t="n">
        <v>404134</v>
      </c>
      <c r="U39" s="121"/>
      <c r="V39" s="133" t="n">
        <v>336798</v>
      </c>
      <c r="W39" s="121"/>
      <c r="X39" s="133" t="n">
        <v>466868</v>
      </c>
      <c r="Y39" s="121"/>
      <c r="Z39" s="133" t="n">
        <v>340260</v>
      </c>
      <c r="AA39" s="121"/>
      <c r="AB39" s="133" t="n">
        <v>272415</v>
      </c>
      <c r="AC39" s="121"/>
      <c r="AD39" s="133" t="n">
        <v>406573</v>
      </c>
      <c r="AE39" s="121"/>
      <c r="AF39" s="133" t="n">
        <v>373044</v>
      </c>
      <c r="AG39" s="121"/>
      <c r="AH39" s="133" t="n">
        <v>315416</v>
      </c>
      <c r="AI39" s="119"/>
      <c r="AJ39" s="38" t="n">
        <v>11</v>
      </c>
    </row>
    <row r="40" s="4" customFormat="true" ht="16.5" hidden="false" customHeight="true" outlineLevel="0" collapsed="false">
      <c r="B40" s="66"/>
      <c r="C40" s="66"/>
      <c r="D40" s="40"/>
      <c r="E40" s="40"/>
      <c r="F40" s="59" t="s">
        <v>59</v>
      </c>
      <c r="G40" s="120"/>
      <c r="H40" s="134" t="n">
        <v>324708</v>
      </c>
      <c r="I40" s="121"/>
      <c r="J40" s="133" t="n">
        <v>389607</v>
      </c>
      <c r="K40" s="121"/>
      <c r="L40" s="121" t="n">
        <v>208524</v>
      </c>
      <c r="M40" s="121"/>
      <c r="N40" s="133" t="n">
        <v>327646</v>
      </c>
      <c r="O40" s="121"/>
      <c r="P40" s="133" t="n">
        <v>393954</v>
      </c>
      <c r="Q40" s="121"/>
      <c r="R40" s="133" t="n">
        <v>190443</v>
      </c>
      <c r="S40" s="121"/>
      <c r="T40" s="133" t="n">
        <v>401647</v>
      </c>
      <c r="U40" s="121"/>
      <c r="V40" s="133" t="n">
        <v>334712</v>
      </c>
      <c r="W40" s="121"/>
      <c r="X40" s="133" t="n">
        <v>465535</v>
      </c>
      <c r="Y40" s="121"/>
      <c r="Z40" s="133" t="n">
        <v>340033</v>
      </c>
      <c r="AA40" s="121"/>
      <c r="AB40" s="133" t="n">
        <v>270753</v>
      </c>
      <c r="AC40" s="121"/>
      <c r="AD40" s="133" t="n">
        <v>407047</v>
      </c>
      <c r="AE40" s="121"/>
      <c r="AF40" s="133" t="n">
        <v>369948</v>
      </c>
      <c r="AG40" s="121"/>
      <c r="AH40" s="133" t="n">
        <v>316850</v>
      </c>
      <c r="AI40" s="119"/>
      <c r="AJ40" s="38" t="n">
        <v>12</v>
      </c>
    </row>
    <row r="41" s="48" customFormat="true" ht="16.5" hidden="false" customHeight="true" outlineLevel="0" collapsed="false">
      <c r="B41" s="103"/>
      <c r="C41" s="103"/>
      <c r="D41" s="103"/>
      <c r="E41" s="103"/>
      <c r="F41" s="103"/>
      <c r="G41" s="122"/>
      <c r="H41" s="135" t="s">
        <v>61</v>
      </c>
      <c r="I41" s="135"/>
      <c r="J41" s="52"/>
      <c r="K41" s="52"/>
      <c r="L41" s="52"/>
      <c r="M41" s="52"/>
      <c r="N41" s="51" t="s">
        <v>16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115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</row>
    <row r="42" s="4" customFormat="true" ht="16.5" hidden="false" customHeight="true" outlineLevel="0" collapsed="false">
      <c r="B42" s="66"/>
      <c r="C42" s="66"/>
      <c r="D42" s="59" t="s">
        <v>155</v>
      </c>
      <c r="E42" s="59"/>
      <c r="F42" s="55" t="s">
        <v>39</v>
      </c>
      <c r="G42" s="120"/>
      <c r="H42" s="133" t="n">
        <v>9677</v>
      </c>
      <c r="I42" s="121"/>
      <c r="J42" s="133" t="n">
        <v>11013</v>
      </c>
      <c r="K42" s="121"/>
      <c r="L42" s="133" t="n">
        <v>7351</v>
      </c>
      <c r="M42" s="121"/>
      <c r="N42" s="133" t="n">
        <v>7527</v>
      </c>
      <c r="O42" s="121"/>
      <c r="P42" s="133" t="n">
        <v>8096</v>
      </c>
      <c r="Q42" s="121"/>
      <c r="R42" s="133" t="n">
        <v>6379</v>
      </c>
      <c r="S42" s="121"/>
      <c r="T42" s="133" t="n">
        <v>5605</v>
      </c>
      <c r="U42" s="121"/>
      <c r="V42" s="133" t="n">
        <v>10388</v>
      </c>
      <c r="W42" s="121"/>
      <c r="X42" s="121" t="s">
        <v>91</v>
      </c>
      <c r="Y42" s="121"/>
      <c r="Z42" s="133" t="n">
        <v>2202</v>
      </c>
      <c r="AA42" s="121"/>
      <c r="AB42" s="133" t="n">
        <v>8291</v>
      </c>
      <c r="AC42" s="121"/>
      <c r="AD42" s="133" t="n">
        <v>7061</v>
      </c>
      <c r="AE42" s="121"/>
      <c r="AF42" s="133" t="n">
        <v>8567</v>
      </c>
      <c r="AG42" s="121"/>
      <c r="AH42" s="133" t="n">
        <v>15572</v>
      </c>
      <c r="AI42" s="119"/>
      <c r="AJ42" s="91" t="s">
        <v>40</v>
      </c>
    </row>
    <row r="43" s="4" customFormat="true" ht="16.5" hidden="false" customHeight="true" outlineLevel="0" collapsed="false">
      <c r="B43" s="66"/>
      <c r="C43" s="66"/>
      <c r="D43" s="40"/>
      <c r="E43" s="40"/>
      <c r="F43" s="55" t="s">
        <v>41</v>
      </c>
      <c r="G43" s="120"/>
      <c r="H43" s="133" t="n">
        <v>3082</v>
      </c>
      <c r="I43" s="121"/>
      <c r="J43" s="133" t="n">
        <v>3737</v>
      </c>
      <c r="K43" s="121"/>
      <c r="L43" s="133" t="n">
        <v>1929</v>
      </c>
      <c r="M43" s="121"/>
      <c r="N43" s="133" t="n">
        <v>3309</v>
      </c>
      <c r="O43" s="121"/>
      <c r="P43" s="133" t="n">
        <v>4031</v>
      </c>
      <c r="Q43" s="121"/>
      <c r="R43" s="133" t="n">
        <v>1836</v>
      </c>
      <c r="S43" s="121"/>
      <c r="T43" s="133" t="n">
        <v>3638</v>
      </c>
      <c r="U43" s="121"/>
      <c r="V43" s="133" t="n">
        <v>3308</v>
      </c>
      <c r="W43" s="121"/>
      <c r="X43" s="121" t="s">
        <v>91</v>
      </c>
      <c r="Y43" s="121"/>
      <c r="Z43" s="133" t="n">
        <v>4712</v>
      </c>
      <c r="AA43" s="121"/>
      <c r="AB43" s="133" t="n">
        <v>1810</v>
      </c>
      <c r="AC43" s="121"/>
      <c r="AD43" s="133" t="n">
        <v>3436</v>
      </c>
      <c r="AE43" s="121"/>
      <c r="AF43" s="133" t="n">
        <v>19511</v>
      </c>
      <c r="AG43" s="121"/>
      <c r="AH43" s="133" t="n">
        <v>2462</v>
      </c>
      <c r="AI43" s="119"/>
      <c r="AJ43" s="91" t="s">
        <v>42</v>
      </c>
    </row>
    <row r="44" s="4" customFormat="true" ht="16.5" hidden="false" customHeight="true" outlineLevel="0" collapsed="false">
      <c r="B44" s="66"/>
      <c r="C44" s="66"/>
      <c r="D44" s="40"/>
      <c r="E44" s="40"/>
      <c r="F44" s="55" t="s">
        <v>43</v>
      </c>
      <c r="G44" s="120"/>
      <c r="H44" s="133" t="n">
        <v>22118</v>
      </c>
      <c r="I44" s="121"/>
      <c r="J44" s="133" t="n">
        <v>25303</v>
      </c>
      <c r="K44" s="121"/>
      <c r="L44" s="133" t="n">
        <v>16561</v>
      </c>
      <c r="M44" s="121"/>
      <c r="N44" s="133" t="n">
        <v>16726</v>
      </c>
      <c r="O44" s="121"/>
      <c r="P44" s="133" t="n">
        <v>21254</v>
      </c>
      <c r="Q44" s="121"/>
      <c r="R44" s="133" t="n">
        <v>7525</v>
      </c>
      <c r="S44" s="121"/>
      <c r="T44" s="133" t="n">
        <v>3272</v>
      </c>
      <c r="U44" s="121"/>
      <c r="V44" s="133" t="n">
        <v>14344</v>
      </c>
      <c r="W44" s="121"/>
      <c r="X44" s="133" t="n">
        <v>154685</v>
      </c>
      <c r="Y44" s="121"/>
      <c r="Z44" s="133" t="n">
        <v>32704</v>
      </c>
      <c r="AA44" s="121"/>
      <c r="AB44" s="133" t="n">
        <v>9186</v>
      </c>
      <c r="AC44" s="121"/>
      <c r="AD44" s="133" t="n">
        <v>14921</v>
      </c>
      <c r="AE44" s="121"/>
      <c r="AF44" s="133" t="n">
        <v>57022</v>
      </c>
      <c r="AG44" s="121"/>
      <c r="AH44" s="133" t="n">
        <v>36879</v>
      </c>
      <c r="AI44" s="119"/>
      <c r="AJ44" s="91" t="s">
        <v>44</v>
      </c>
    </row>
    <row r="45" s="4" customFormat="true" ht="16.5" hidden="false" customHeight="true" outlineLevel="0" collapsed="false">
      <c r="B45" s="66"/>
      <c r="C45" s="66"/>
      <c r="D45" s="40"/>
      <c r="E45" s="40"/>
      <c r="F45" s="55" t="s">
        <v>45</v>
      </c>
      <c r="G45" s="120"/>
      <c r="H45" s="133" t="n">
        <v>10771</v>
      </c>
      <c r="I45" s="121"/>
      <c r="J45" s="133" t="n">
        <v>13988</v>
      </c>
      <c r="K45" s="121"/>
      <c r="L45" s="133" t="n">
        <v>5233</v>
      </c>
      <c r="M45" s="121"/>
      <c r="N45" s="133" t="n">
        <v>9304</v>
      </c>
      <c r="O45" s="121"/>
      <c r="P45" s="133" t="n">
        <v>11658</v>
      </c>
      <c r="Q45" s="121"/>
      <c r="R45" s="133" t="n">
        <v>4583</v>
      </c>
      <c r="S45" s="121"/>
      <c r="T45" s="133" t="n">
        <v>12439</v>
      </c>
      <c r="U45" s="121"/>
      <c r="V45" s="133" t="n">
        <v>6901</v>
      </c>
      <c r="W45" s="121"/>
      <c r="X45" s="133" t="n">
        <v>26</v>
      </c>
      <c r="Y45" s="121"/>
      <c r="Z45" s="133" t="n">
        <v>8278</v>
      </c>
      <c r="AA45" s="121"/>
      <c r="AB45" s="133" t="n">
        <v>10007</v>
      </c>
      <c r="AC45" s="121"/>
      <c r="AD45" s="133" t="n">
        <v>14655</v>
      </c>
      <c r="AE45" s="121"/>
      <c r="AF45" s="133" t="n">
        <v>6432</v>
      </c>
      <c r="AG45" s="121"/>
      <c r="AH45" s="133" t="n">
        <v>14799</v>
      </c>
      <c r="AI45" s="119"/>
      <c r="AJ45" s="91" t="s">
        <v>46</v>
      </c>
    </row>
    <row r="46" s="4" customFormat="true" ht="16.5" hidden="false" customHeight="true" outlineLevel="0" collapsed="false">
      <c r="B46" s="66"/>
      <c r="C46" s="66"/>
      <c r="D46" s="40"/>
      <c r="E46" s="40"/>
      <c r="F46" s="55" t="s">
        <v>47</v>
      </c>
      <c r="G46" s="120"/>
      <c r="H46" s="133" t="n">
        <v>3883</v>
      </c>
      <c r="I46" s="121"/>
      <c r="J46" s="133" t="n">
        <v>4364</v>
      </c>
      <c r="K46" s="121"/>
      <c r="L46" s="133" t="n">
        <v>3063</v>
      </c>
      <c r="M46" s="121"/>
      <c r="N46" s="133" t="n">
        <v>4133</v>
      </c>
      <c r="O46" s="121"/>
      <c r="P46" s="133" t="n">
        <v>4495</v>
      </c>
      <c r="Q46" s="121"/>
      <c r="R46" s="133" t="n">
        <v>3413</v>
      </c>
      <c r="S46" s="121"/>
      <c r="T46" s="133" t="n">
        <v>1601</v>
      </c>
      <c r="U46" s="121"/>
      <c r="V46" s="133" t="n">
        <v>4060</v>
      </c>
      <c r="W46" s="121"/>
      <c r="X46" s="121" t="s">
        <v>91</v>
      </c>
      <c r="Y46" s="121"/>
      <c r="Z46" s="133" t="n">
        <v>2328</v>
      </c>
      <c r="AA46" s="121"/>
      <c r="AB46" s="133" t="n">
        <v>4734</v>
      </c>
      <c r="AC46" s="121"/>
      <c r="AD46" s="133" t="n">
        <v>8140</v>
      </c>
      <c r="AE46" s="121"/>
      <c r="AF46" s="133" t="n">
        <v>9282</v>
      </c>
      <c r="AG46" s="121"/>
      <c r="AH46" s="133" t="n">
        <v>3199</v>
      </c>
      <c r="AI46" s="119"/>
      <c r="AJ46" s="91" t="s">
        <v>48</v>
      </c>
    </row>
    <row r="47" s="4" customFormat="true" ht="16.5" hidden="false" customHeight="true" outlineLevel="0" collapsed="false">
      <c r="B47" s="66"/>
      <c r="C47" s="66"/>
      <c r="D47" s="40"/>
      <c r="E47" s="40"/>
      <c r="F47" s="55" t="s">
        <v>49</v>
      </c>
      <c r="G47" s="120"/>
      <c r="H47" s="133" t="n">
        <v>243344</v>
      </c>
      <c r="I47" s="121"/>
      <c r="J47" s="133" t="n">
        <v>306142</v>
      </c>
      <c r="K47" s="121"/>
      <c r="L47" s="133" t="n">
        <v>136054</v>
      </c>
      <c r="M47" s="121"/>
      <c r="N47" s="133" t="n">
        <v>224554</v>
      </c>
      <c r="O47" s="121"/>
      <c r="P47" s="133" t="n">
        <v>291249</v>
      </c>
      <c r="Q47" s="121"/>
      <c r="R47" s="133" t="n">
        <v>91738</v>
      </c>
      <c r="S47" s="121"/>
      <c r="T47" s="133" t="n">
        <v>260475</v>
      </c>
      <c r="U47" s="121"/>
      <c r="V47" s="133" t="n">
        <v>171915</v>
      </c>
      <c r="W47" s="121"/>
      <c r="X47" s="133" t="n">
        <v>1038614</v>
      </c>
      <c r="Y47" s="121"/>
      <c r="Z47" s="133" t="n">
        <v>359191</v>
      </c>
      <c r="AA47" s="121"/>
      <c r="AB47" s="133" t="n">
        <v>101813</v>
      </c>
      <c r="AC47" s="121"/>
      <c r="AD47" s="133" t="n">
        <v>546875</v>
      </c>
      <c r="AE47" s="121"/>
      <c r="AF47" s="133" t="n">
        <v>261371</v>
      </c>
      <c r="AG47" s="121"/>
      <c r="AH47" s="133" t="n">
        <v>294570</v>
      </c>
      <c r="AI47" s="119"/>
      <c r="AJ47" s="91" t="s">
        <v>50</v>
      </c>
    </row>
    <row r="48" s="4" customFormat="true" ht="16.5" hidden="false" customHeight="true" outlineLevel="0" collapsed="false">
      <c r="B48" s="66"/>
      <c r="C48" s="66"/>
      <c r="D48" s="40"/>
      <c r="E48" s="40"/>
      <c r="F48" s="55" t="s">
        <v>51</v>
      </c>
      <c r="G48" s="120"/>
      <c r="H48" s="133" t="n">
        <v>203929</v>
      </c>
      <c r="I48" s="121"/>
      <c r="J48" s="133" t="n">
        <v>262366</v>
      </c>
      <c r="K48" s="121"/>
      <c r="L48" s="133" t="n">
        <v>100710</v>
      </c>
      <c r="M48" s="121"/>
      <c r="N48" s="133" t="n">
        <v>230941</v>
      </c>
      <c r="O48" s="121"/>
      <c r="P48" s="133" t="n">
        <v>290013</v>
      </c>
      <c r="Q48" s="121"/>
      <c r="R48" s="133" t="n">
        <v>110060</v>
      </c>
      <c r="S48" s="121"/>
      <c r="T48" s="133" t="n">
        <v>249947</v>
      </c>
      <c r="U48" s="121"/>
      <c r="V48" s="133" t="n">
        <v>300561</v>
      </c>
      <c r="W48" s="121"/>
      <c r="X48" s="133" t="n">
        <v>6854</v>
      </c>
      <c r="Y48" s="121"/>
      <c r="Z48" s="133" t="n">
        <v>168430</v>
      </c>
      <c r="AA48" s="121"/>
      <c r="AB48" s="133" t="n">
        <v>196697</v>
      </c>
      <c r="AC48" s="121"/>
      <c r="AD48" s="133" t="n">
        <v>262363</v>
      </c>
      <c r="AE48" s="121"/>
      <c r="AF48" s="133" t="n">
        <v>240244</v>
      </c>
      <c r="AG48" s="121"/>
      <c r="AH48" s="133" t="n">
        <v>130321</v>
      </c>
      <c r="AI48" s="119"/>
      <c r="AJ48" s="91" t="s">
        <v>52</v>
      </c>
    </row>
    <row r="49" s="4" customFormat="true" ht="16.5" hidden="false" customHeight="true" outlineLevel="0" collapsed="false">
      <c r="B49" s="66"/>
      <c r="C49" s="66"/>
      <c r="D49" s="40"/>
      <c r="E49" s="40"/>
      <c r="F49" s="55" t="s">
        <v>53</v>
      </c>
      <c r="G49" s="120"/>
      <c r="H49" s="133" t="n">
        <v>19753</v>
      </c>
      <c r="I49" s="121"/>
      <c r="J49" s="133" t="n">
        <v>24550</v>
      </c>
      <c r="K49" s="121"/>
      <c r="L49" s="133" t="n">
        <v>11241</v>
      </c>
      <c r="M49" s="121"/>
      <c r="N49" s="133" t="n">
        <v>20931</v>
      </c>
      <c r="O49" s="121"/>
      <c r="P49" s="133" t="n">
        <v>25395</v>
      </c>
      <c r="Q49" s="121"/>
      <c r="R49" s="133" t="n">
        <v>11743</v>
      </c>
      <c r="S49" s="121"/>
      <c r="T49" s="133" t="n">
        <v>11416</v>
      </c>
      <c r="U49" s="121"/>
      <c r="V49" s="133" t="n">
        <v>26427</v>
      </c>
      <c r="W49" s="121"/>
      <c r="X49" s="133" t="n">
        <v>649</v>
      </c>
      <c r="Y49" s="121"/>
      <c r="Z49" s="133" t="n">
        <v>6645</v>
      </c>
      <c r="AA49" s="121"/>
      <c r="AB49" s="133" t="n">
        <v>25742</v>
      </c>
      <c r="AC49" s="121"/>
      <c r="AD49" s="133" t="n">
        <v>11780</v>
      </c>
      <c r="AE49" s="121"/>
      <c r="AF49" s="133" t="n">
        <v>56528</v>
      </c>
      <c r="AG49" s="121"/>
      <c r="AH49" s="133" t="n">
        <v>16550</v>
      </c>
      <c r="AI49" s="119"/>
      <c r="AJ49" s="91" t="s">
        <v>54</v>
      </c>
    </row>
    <row r="50" s="4" customFormat="true" ht="16.5" hidden="false" customHeight="true" outlineLevel="0" collapsed="false">
      <c r="B50" s="66"/>
      <c r="C50" s="66"/>
      <c r="D50" s="40"/>
      <c r="E50" s="40"/>
      <c r="F50" s="55" t="s">
        <v>55</v>
      </c>
      <c r="G50" s="120"/>
      <c r="H50" s="133" t="n">
        <v>6510</v>
      </c>
      <c r="I50" s="121"/>
      <c r="J50" s="133" t="n">
        <v>8208</v>
      </c>
      <c r="K50" s="121"/>
      <c r="L50" s="133" t="n">
        <v>3514</v>
      </c>
      <c r="M50" s="121"/>
      <c r="N50" s="133" t="n">
        <v>5989</v>
      </c>
      <c r="O50" s="121"/>
      <c r="P50" s="133" t="n">
        <v>7163</v>
      </c>
      <c r="Q50" s="121"/>
      <c r="R50" s="133" t="n">
        <v>3599</v>
      </c>
      <c r="S50" s="121"/>
      <c r="T50" s="133" t="n">
        <v>5553</v>
      </c>
      <c r="U50" s="121"/>
      <c r="V50" s="133" t="n">
        <v>4074</v>
      </c>
      <c r="W50" s="121"/>
      <c r="X50" s="121" t="s">
        <v>91</v>
      </c>
      <c r="Y50" s="121"/>
      <c r="Z50" s="133" t="n">
        <v>7802</v>
      </c>
      <c r="AA50" s="121"/>
      <c r="AB50" s="133" t="n">
        <v>6109</v>
      </c>
      <c r="AC50" s="121"/>
      <c r="AD50" s="133" t="n">
        <v>11416</v>
      </c>
      <c r="AE50" s="121"/>
      <c r="AF50" s="133" t="n">
        <v>4252</v>
      </c>
      <c r="AG50" s="121"/>
      <c r="AH50" s="133" t="n">
        <v>7923</v>
      </c>
      <c r="AI50" s="119"/>
      <c r="AJ50" s="91" t="s">
        <v>56</v>
      </c>
    </row>
    <row r="51" s="4" customFormat="true" ht="16.5" hidden="false" customHeight="true" outlineLevel="0" collapsed="false">
      <c r="B51" s="66"/>
      <c r="C51" s="66"/>
      <c r="D51" s="40"/>
      <c r="E51" s="40"/>
      <c r="F51" s="59" t="s">
        <v>57</v>
      </c>
      <c r="G51" s="120"/>
      <c r="H51" s="133" t="n">
        <v>3518</v>
      </c>
      <c r="I51" s="121"/>
      <c r="J51" s="133" t="n">
        <v>3753</v>
      </c>
      <c r="K51" s="121"/>
      <c r="L51" s="133" t="n">
        <v>3100</v>
      </c>
      <c r="M51" s="121"/>
      <c r="N51" s="133" t="n">
        <v>4113</v>
      </c>
      <c r="O51" s="121"/>
      <c r="P51" s="133" t="n">
        <v>4350</v>
      </c>
      <c r="Q51" s="121"/>
      <c r="R51" s="133" t="n">
        <v>3628</v>
      </c>
      <c r="S51" s="121"/>
      <c r="T51" s="133" t="n">
        <v>5153</v>
      </c>
      <c r="U51" s="121"/>
      <c r="V51" s="133" t="n">
        <v>2739</v>
      </c>
      <c r="W51" s="121"/>
      <c r="X51" s="133" t="n">
        <v>73</v>
      </c>
      <c r="Y51" s="121"/>
      <c r="Z51" s="133" t="n">
        <v>7028</v>
      </c>
      <c r="AA51" s="121"/>
      <c r="AB51" s="133" t="n">
        <v>1679</v>
      </c>
      <c r="AC51" s="121"/>
      <c r="AD51" s="133" t="n">
        <v>13559</v>
      </c>
      <c r="AE51" s="121"/>
      <c r="AF51" s="133" t="n">
        <v>8456</v>
      </c>
      <c r="AG51" s="121"/>
      <c r="AH51" s="133" t="n">
        <v>1917</v>
      </c>
      <c r="AI51" s="119"/>
      <c r="AJ51" s="38" t="n">
        <v>10</v>
      </c>
    </row>
    <row r="52" s="4" customFormat="true" ht="16.5" hidden="false" customHeight="true" outlineLevel="0" collapsed="false">
      <c r="B52" s="66"/>
      <c r="C52" s="66"/>
      <c r="D52" s="40"/>
      <c r="E52" s="40"/>
      <c r="F52" s="59" t="s">
        <v>58</v>
      </c>
      <c r="G52" s="120"/>
      <c r="H52" s="133" t="n">
        <v>7370</v>
      </c>
      <c r="I52" s="121"/>
      <c r="J52" s="133" t="n">
        <v>8500</v>
      </c>
      <c r="K52" s="121"/>
      <c r="L52" s="133" t="n">
        <v>5361</v>
      </c>
      <c r="M52" s="121"/>
      <c r="N52" s="133" t="n">
        <v>8663</v>
      </c>
      <c r="O52" s="121"/>
      <c r="P52" s="133" t="n">
        <v>9175</v>
      </c>
      <c r="Q52" s="121"/>
      <c r="R52" s="133" t="n">
        <v>7613</v>
      </c>
      <c r="S52" s="121"/>
      <c r="T52" s="133" t="n">
        <v>2004</v>
      </c>
      <c r="U52" s="121"/>
      <c r="V52" s="133" t="n">
        <v>1542</v>
      </c>
      <c r="W52" s="121"/>
      <c r="X52" s="121" t="s">
        <v>91</v>
      </c>
      <c r="Y52" s="121"/>
      <c r="Z52" s="133" t="n">
        <v>1463</v>
      </c>
      <c r="AA52" s="121"/>
      <c r="AB52" s="133" t="n">
        <v>12695</v>
      </c>
      <c r="AC52" s="121"/>
      <c r="AD52" s="133" t="n">
        <v>40907</v>
      </c>
      <c r="AE52" s="121"/>
      <c r="AF52" s="133" t="n">
        <v>7770</v>
      </c>
      <c r="AG52" s="121"/>
      <c r="AH52" s="133" t="n">
        <v>3918</v>
      </c>
      <c r="AI52" s="119"/>
      <c r="AJ52" s="38" t="n">
        <v>11</v>
      </c>
    </row>
    <row r="53" s="4" customFormat="true" ht="16.5" hidden="false" customHeight="true" outlineLevel="0" collapsed="false">
      <c r="A53" s="16"/>
      <c r="B53" s="16"/>
      <c r="C53" s="16"/>
      <c r="D53" s="78"/>
      <c r="E53" s="78"/>
      <c r="F53" s="79" t="s">
        <v>59</v>
      </c>
      <c r="G53" s="124"/>
      <c r="H53" s="136" t="n">
        <v>483842</v>
      </c>
      <c r="I53" s="125"/>
      <c r="J53" s="136" t="n">
        <v>600902</v>
      </c>
      <c r="K53" s="125"/>
      <c r="L53" s="136" t="n">
        <v>274276</v>
      </c>
      <c r="M53" s="125"/>
      <c r="N53" s="136" t="n">
        <v>481199</v>
      </c>
      <c r="O53" s="125"/>
      <c r="P53" s="136" t="n">
        <v>603958</v>
      </c>
      <c r="Q53" s="125"/>
      <c r="R53" s="136" t="n">
        <v>227185</v>
      </c>
      <c r="S53" s="125"/>
      <c r="T53" s="136" t="n">
        <v>574979</v>
      </c>
      <c r="U53" s="125"/>
      <c r="V53" s="136" t="n">
        <v>488266</v>
      </c>
      <c r="W53" s="125"/>
      <c r="X53" s="136" t="n">
        <v>1023874</v>
      </c>
      <c r="Y53" s="125"/>
      <c r="Z53" s="136" t="n">
        <v>537493</v>
      </c>
      <c r="AA53" s="125"/>
      <c r="AB53" s="136" t="n">
        <v>341821</v>
      </c>
      <c r="AC53" s="125"/>
      <c r="AD53" s="136" t="n">
        <v>701957</v>
      </c>
      <c r="AE53" s="125"/>
      <c r="AF53" s="136" t="n">
        <v>773483</v>
      </c>
      <c r="AG53" s="125"/>
      <c r="AH53" s="136" t="n">
        <v>490911</v>
      </c>
      <c r="AI53" s="126"/>
      <c r="AJ53" s="83" t="n">
        <v>12</v>
      </c>
    </row>
    <row r="54" s="4" customFormat="true" ht="20.1" hidden="false" customHeight="true" outlineLevel="0" collapsed="false">
      <c r="A54" s="66"/>
      <c r="B54" s="127" t="s">
        <v>117</v>
      </c>
      <c r="C54" s="127"/>
      <c r="D54" s="127"/>
      <c r="E54" s="127"/>
      <c r="F54" s="127"/>
      <c r="G54" s="127"/>
      <c r="H54" s="19"/>
      <c r="I54" s="19"/>
    </row>
    <row r="55" s="4" customFormat="true" ht="11.25" hidden="false" customHeight="false" outlineLevel="0" collapsed="false"/>
  </sheetData>
  <mergeCells count="26">
    <mergeCell ref="A3:AJ3"/>
    <mergeCell ref="A5:AJ5"/>
    <mergeCell ref="A6:AJ6"/>
    <mergeCell ref="B7:F7"/>
    <mergeCell ref="B8:F9"/>
    <mergeCell ref="H8:M8"/>
    <mergeCell ref="N8:S8"/>
    <mergeCell ref="T8:U9"/>
    <mergeCell ref="V8:W9"/>
    <mergeCell ref="X8:Y9"/>
    <mergeCell ref="Z8:AA9"/>
    <mergeCell ref="AB8:AC9"/>
    <mergeCell ref="AD8:AE9"/>
    <mergeCell ref="AF8:AG9"/>
    <mergeCell ref="AH8:AI9"/>
    <mergeCell ref="AJ8:AJ9"/>
    <mergeCell ref="H9:I9"/>
    <mergeCell ref="J9:K9"/>
    <mergeCell ref="L9:M9"/>
    <mergeCell ref="N9:O9"/>
    <mergeCell ref="P9:Q9"/>
    <mergeCell ref="R9:S9"/>
    <mergeCell ref="N15:X15"/>
    <mergeCell ref="N28:X28"/>
    <mergeCell ref="N41:X41"/>
    <mergeCell ref="B54:G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66</v>
      </c>
      <c r="H1" s="5"/>
      <c r="I1" s="5"/>
      <c r="J1" s="5"/>
      <c r="K1" s="5"/>
      <c r="L1" s="5"/>
      <c r="W1" s="87" t="s">
        <v>67</v>
      </c>
    </row>
    <row r="2" s="4" customFormat="true" ht="6.7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6.7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1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3" t="s">
        <v>3</v>
      </c>
      <c r="K6" s="2"/>
      <c r="L6" s="2"/>
      <c r="M6" s="2"/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4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6</v>
      </c>
      <c r="L8" s="11"/>
      <c r="M8" s="11"/>
      <c r="N8" s="12" t="s">
        <v>7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68</v>
      </c>
      <c r="D14" s="34" t="s">
        <v>32</v>
      </c>
      <c r="E14" s="36" t="n">
        <v>330953</v>
      </c>
      <c r="F14" s="37" t="n">
        <v>420885</v>
      </c>
      <c r="G14" s="37" t="n">
        <v>214008</v>
      </c>
      <c r="H14" s="37" t="n">
        <v>434341</v>
      </c>
      <c r="I14" s="37" t="n">
        <v>403905</v>
      </c>
      <c r="J14" s="37" t="n">
        <v>562682</v>
      </c>
      <c r="K14" s="37" t="n">
        <v>470635</v>
      </c>
      <c r="L14" s="37" t="n">
        <v>370792</v>
      </c>
      <c r="M14" s="37" t="n">
        <v>322464</v>
      </c>
      <c r="N14" s="37" t="n">
        <v>462796</v>
      </c>
      <c r="O14" s="37" t="n">
        <v>351375</v>
      </c>
      <c r="P14" s="37" t="n">
        <v>424670</v>
      </c>
      <c r="Q14" s="37" t="n">
        <v>123149</v>
      </c>
      <c r="R14" s="37" t="n">
        <v>215984</v>
      </c>
      <c r="S14" s="37" t="n">
        <v>335154</v>
      </c>
      <c r="T14" s="37" t="n">
        <v>292976</v>
      </c>
      <c r="U14" s="37" t="n">
        <v>416193</v>
      </c>
      <c r="V14" s="37" t="n">
        <v>256749</v>
      </c>
      <c r="W14" s="38" t="n">
        <v>25</v>
      </c>
    </row>
    <row r="15" s="4" customFormat="true" ht="15.95" hidden="false" customHeight="true" outlineLevel="0" collapsed="false">
      <c r="A15" s="33"/>
      <c r="B15" s="40"/>
      <c r="C15" s="35" t="s">
        <v>31</v>
      </c>
      <c r="D15" s="34" t="s">
        <v>32</v>
      </c>
      <c r="E15" s="36" t="n">
        <v>335304</v>
      </c>
      <c r="F15" s="37" t="n">
        <v>425545</v>
      </c>
      <c r="G15" s="37" t="n">
        <v>219651</v>
      </c>
      <c r="H15" s="37" t="n">
        <v>448408</v>
      </c>
      <c r="I15" s="39" t="n">
        <v>408734</v>
      </c>
      <c r="J15" s="39" t="n">
        <v>585128</v>
      </c>
      <c r="K15" s="37" t="n">
        <v>491714</v>
      </c>
      <c r="L15" s="37" t="n">
        <v>356691</v>
      </c>
      <c r="M15" s="37" t="n">
        <v>327632</v>
      </c>
      <c r="N15" s="37" t="n">
        <v>468222</v>
      </c>
      <c r="O15" s="37" t="n">
        <v>329184</v>
      </c>
      <c r="P15" s="37" t="n">
        <v>410016</v>
      </c>
      <c r="Q15" s="37" t="n">
        <v>125402</v>
      </c>
      <c r="R15" s="37" t="n">
        <v>256492</v>
      </c>
      <c r="S15" s="37" t="n">
        <v>354509</v>
      </c>
      <c r="T15" s="37" t="n">
        <v>291735</v>
      </c>
      <c r="U15" s="37" t="n">
        <v>424101</v>
      </c>
      <c r="V15" s="37" t="n">
        <v>259800</v>
      </c>
      <c r="W15" s="38" t="n">
        <v>26</v>
      </c>
    </row>
    <row r="16" s="4" customFormat="true" ht="15.95" hidden="false" customHeight="true" outlineLevel="0" collapsed="false">
      <c r="A16" s="33"/>
      <c r="B16" s="40"/>
      <c r="C16" s="35" t="s">
        <v>33</v>
      </c>
      <c r="D16" s="34" t="s">
        <v>32</v>
      </c>
      <c r="E16" s="36" t="n">
        <v>335196</v>
      </c>
      <c r="F16" s="37" t="n">
        <v>429551</v>
      </c>
      <c r="G16" s="37" t="n">
        <v>216133</v>
      </c>
      <c r="H16" s="37" t="n">
        <v>479663</v>
      </c>
      <c r="I16" s="39" t="n">
        <v>392957</v>
      </c>
      <c r="J16" s="39" t="n">
        <v>581316</v>
      </c>
      <c r="K16" s="37" t="n">
        <v>468656</v>
      </c>
      <c r="L16" s="37" t="n">
        <v>368245</v>
      </c>
      <c r="M16" s="37" t="n">
        <v>317671</v>
      </c>
      <c r="N16" s="37" t="n">
        <v>460779</v>
      </c>
      <c r="O16" s="37" t="n">
        <v>346616</v>
      </c>
      <c r="P16" s="37" t="n">
        <v>468272</v>
      </c>
      <c r="Q16" s="37" t="n">
        <v>117736</v>
      </c>
      <c r="R16" s="37" t="n">
        <v>206299</v>
      </c>
      <c r="S16" s="37" t="n">
        <v>427784</v>
      </c>
      <c r="T16" s="37" t="n">
        <v>276474</v>
      </c>
      <c r="U16" s="37" t="n">
        <v>443287</v>
      </c>
      <c r="V16" s="37" t="n">
        <v>268701</v>
      </c>
      <c r="W16" s="38" t="n">
        <v>27</v>
      </c>
    </row>
    <row r="17" s="4" customFormat="true" ht="15.95" hidden="false" customHeight="true" outlineLevel="0" collapsed="false">
      <c r="A17" s="33"/>
      <c r="B17" s="40"/>
      <c r="C17" s="35" t="s">
        <v>34</v>
      </c>
      <c r="D17" s="34" t="s">
        <v>32</v>
      </c>
      <c r="E17" s="36" t="n">
        <v>334322</v>
      </c>
      <c r="F17" s="37" t="n">
        <v>427759</v>
      </c>
      <c r="G17" s="37" t="n">
        <v>217909</v>
      </c>
      <c r="H17" s="37" t="n">
        <v>465305</v>
      </c>
      <c r="I17" s="39" t="n">
        <v>386935</v>
      </c>
      <c r="J17" s="39" t="n">
        <v>598390</v>
      </c>
      <c r="K17" s="37" t="n">
        <v>475711</v>
      </c>
      <c r="L17" s="37" t="n">
        <v>366093</v>
      </c>
      <c r="M17" s="37" t="n">
        <v>312187</v>
      </c>
      <c r="N17" s="37" t="n">
        <v>461537</v>
      </c>
      <c r="O17" s="37" t="n">
        <v>377294</v>
      </c>
      <c r="P17" s="37" t="n">
        <v>471074</v>
      </c>
      <c r="Q17" s="37" t="n">
        <v>136407</v>
      </c>
      <c r="R17" s="37" t="n">
        <v>214355</v>
      </c>
      <c r="S17" s="37" t="n">
        <v>419403</v>
      </c>
      <c r="T17" s="37" t="n">
        <v>276848</v>
      </c>
      <c r="U17" s="37" t="n">
        <v>441824</v>
      </c>
      <c r="V17" s="37" t="n">
        <v>265701</v>
      </c>
      <c r="W17" s="38" t="n">
        <v>28</v>
      </c>
    </row>
    <row r="18" s="48" customFormat="true" ht="15.95" hidden="false" customHeight="true" outlineLevel="0" collapsed="false">
      <c r="A18" s="41"/>
      <c r="B18" s="42"/>
      <c r="C18" s="43" t="s">
        <v>69</v>
      </c>
      <c r="D18" s="34" t="s">
        <v>32</v>
      </c>
      <c r="E18" s="44" t="n">
        <v>335804</v>
      </c>
      <c r="F18" s="45" t="n">
        <v>427502</v>
      </c>
      <c r="G18" s="45" t="n">
        <v>219507</v>
      </c>
      <c r="H18" s="45" t="n">
        <v>487010</v>
      </c>
      <c r="I18" s="46" t="n">
        <v>390114</v>
      </c>
      <c r="J18" s="46" t="n">
        <v>584831</v>
      </c>
      <c r="K18" s="45" t="n">
        <v>479846</v>
      </c>
      <c r="L18" s="45" t="n">
        <v>374858</v>
      </c>
      <c r="M18" s="45" t="n">
        <v>315822</v>
      </c>
      <c r="N18" s="45" t="n">
        <v>461047</v>
      </c>
      <c r="O18" s="45" t="n">
        <v>382708</v>
      </c>
      <c r="P18" s="45" t="n">
        <v>464424</v>
      </c>
      <c r="Q18" s="45" t="n">
        <v>125989</v>
      </c>
      <c r="R18" s="45" t="n">
        <v>220944</v>
      </c>
      <c r="S18" s="45" t="n">
        <v>413116</v>
      </c>
      <c r="T18" s="45" t="n">
        <v>276754</v>
      </c>
      <c r="U18" s="45" t="n">
        <v>425923</v>
      </c>
      <c r="V18" s="45" t="n">
        <v>265573</v>
      </c>
      <c r="W18" s="47" t="n">
        <v>29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35</v>
      </c>
      <c r="D20" s="55" t="s">
        <v>39</v>
      </c>
      <c r="E20" s="36" t="n">
        <v>268165</v>
      </c>
      <c r="F20" s="37" t="n">
        <v>337599</v>
      </c>
      <c r="G20" s="37" t="n">
        <v>179793</v>
      </c>
      <c r="H20" s="37" t="n">
        <v>363116</v>
      </c>
      <c r="I20" s="39" t="n">
        <v>310662</v>
      </c>
      <c r="J20" s="39" t="n">
        <v>416519</v>
      </c>
      <c r="K20" s="37" t="n">
        <v>365754</v>
      </c>
      <c r="L20" s="37" t="n">
        <v>315801</v>
      </c>
      <c r="M20" s="37" t="n">
        <v>252173</v>
      </c>
      <c r="N20" s="37" t="n">
        <v>337711</v>
      </c>
      <c r="O20" s="37" t="n">
        <v>289638</v>
      </c>
      <c r="P20" s="37" t="n">
        <v>363266</v>
      </c>
      <c r="Q20" s="37" t="n">
        <v>121437</v>
      </c>
      <c r="R20" s="37" t="n">
        <v>188480</v>
      </c>
      <c r="S20" s="37" t="n">
        <v>296643</v>
      </c>
      <c r="T20" s="37" t="n">
        <v>234146</v>
      </c>
      <c r="U20" s="37" t="n">
        <v>332097</v>
      </c>
      <c r="V20" s="37" t="n">
        <v>227258</v>
      </c>
      <c r="W20" s="56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69539</v>
      </c>
      <c r="F21" s="37" t="n">
        <v>341129</v>
      </c>
      <c r="G21" s="37" t="n">
        <v>180120</v>
      </c>
      <c r="H21" s="37" t="n">
        <v>383076</v>
      </c>
      <c r="I21" s="39" t="n">
        <v>317923</v>
      </c>
      <c r="J21" s="39" t="n">
        <v>422766</v>
      </c>
      <c r="K21" s="37" t="n">
        <v>368078</v>
      </c>
      <c r="L21" s="37" t="n">
        <v>315805</v>
      </c>
      <c r="M21" s="37" t="n">
        <v>253731</v>
      </c>
      <c r="N21" s="37" t="n">
        <v>335869</v>
      </c>
      <c r="O21" s="37" t="n">
        <v>299937</v>
      </c>
      <c r="P21" s="37" t="n">
        <v>357327</v>
      </c>
      <c r="Q21" s="37" t="n">
        <v>114528</v>
      </c>
      <c r="R21" s="37" t="n">
        <v>193519</v>
      </c>
      <c r="S21" s="37" t="n">
        <v>292808</v>
      </c>
      <c r="T21" s="37" t="n">
        <v>234389</v>
      </c>
      <c r="U21" s="37" t="n">
        <v>319146</v>
      </c>
      <c r="V21" s="37" t="n">
        <v>223209</v>
      </c>
      <c r="W21" s="56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4458</v>
      </c>
      <c r="F22" s="37" t="n">
        <v>374535</v>
      </c>
      <c r="G22" s="37" t="n">
        <v>194222</v>
      </c>
      <c r="H22" s="37" t="n">
        <v>423836</v>
      </c>
      <c r="I22" s="39" t="n">
        <v>326586</v>
      </c>
      <c r="J22" s="39" t="n">
        <v>428327</v>
      </c>
      <c r="K22" s="37" t="n">
        <v>429966</v>
      </c>
      <c r="L22" s="37" t="n">
        <v>341034</v>
      </c>
      <c r="M22" s="37" t="n">
        <v>308740</v>
      </c>
      <c r="N22" s="37" t="n">
        <v>356941</v>
      </c>
      <c r="O22" s="37" t="n">
        <v>345007</v>
      </c>
      <c r="P22" s="37" t="n">
        <v>405009</v>
      </c>
      <c r="Q22" s="37" t="n">
        <v>121611</v>
      </c>
      <c r="R22" s="37" t="n">
        <v>199521</v>
      </c>
      <c r="S22" s="37" t="n">
        <v>312543</v>
      </c>
      <c r="T22" s="37" t="n">
        <v>241993</v>
      </c>
      <c r="U22" s="37" t="n">
        <v>372473</v>
      </c>
      <c r="V22" s="37" t="n">
        <v>225332</v>
      </c>
      <c r="W22" s="56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87928</v>
      </c>
      <c r="F23" s="37" t="n">
        <v>361648</v>
      </c>
      <c r="G23" s="37" t="n">
        <v>195492</v>
      </c>
      <c r="H23" s="37" t="n">
        <v>391600</v>
      </c>
      <c r="I23" s="39" t="n">
        <v>329220</v>
      </c>
      <c r="J23" s="39" t="n">
        <v>448710</v>
      </c>
      <c r="K23" s="37" t="n">
        <v>389862</v>
      </c>
      <c r="L23" s="37" t="n">
        <v>343890</v>
      </c>
      <c r="M23" s="37" t="n">
        <v>263695</v>
      </c>
      <c r="N23" s="37" t="n">
        <v>360903</v>
      </c>
      <c r="O23" s="37" t="n">
        <v>330253</v>
      </c>
      <c r="P23" s="37" t="n">
        <v>387966</v>
      </c>
      <c r="Q23" s="37" t="n">
        <v>124931</v>
      </c>
      <c r="R23" s="37" t="n">
        <v>208901</v>
      </c>
      <c r="S23" s="37" t="n">
        <v>351608</v>
      </c>
      <c r="T23" s="37" t="n">
        <v>250377</v>
      </c>
      <c r="U23" s="37" t="n">
        <v>358722</v>
      </c>
      <c r="V23" s="37" t="n">
        <v>236762</v>
      </c>
      <c r="W23" s="56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76891</v>
      </c>
      <c r="F24" s="37" t="n">
        <v>349341</v>
      </c>
      <c r="G24" s="37" t="n">
        <v>186946</v>
      </c>
      <c r="H24" s="37" t="n">
        <v>379244</v>
      </c>
      <c r="I24" s="39" t="n">
        <v>310489</v>
      </c>
      <c r="J24" s="39" t="n">
        <v>422721</v>
      </c>
      <c r="K24" s="37" t="n">
        <v>392807</v>
      </c>
      <c r="L24" s="37" t="n">
        <v>313201</v>
      </c>
      <c r="M24" s="37" t="n">
        <v>260325</v>
      </c>
      <c r="N24" s="37" t="n">
        <v>349408</v>
      </c>
      <c r="O24" s="37" t="n">
        <v>306188</v>
      </c>
      <c r="P24" s="37" t="n">
        <v>433229</v>
      </c>
      <c r="Q24" s="37" t="n">
        <v>122577</v>
      </c>
      <c r="R24" s="37" t="n">
        <v>210699</v>
      </c>
      <c r="S24" s="37" t="n">
        <v>311977</v>
      </c>
      <c r="T24" s="37" t="n">
        <v>239758</v>
      </c>
      <c r="U24" s="37" t="n">
        <v>329633</v>
      </c>
      <c r="V24" s="37" t="n">
        <v>224068</v>
      </c>
      <c r="W24" s="56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69250</v>
      </c>
      <c r="F25" s="37" t="n">
        <v>610199</v>
      </c>
      <c r="G25" s="37" t="n">
        <v>294702</v>
      </c>
      <c r="H25" s="37" t="n">
        <v>773634</v>
      </c>
      <c r="I25" s="39" t="n">
        <v>447333</v>
      </c>
      <c r="J25" s="39" t="n">
        <v>1286745</v>
      </c>
      <c r="K25" s="37" t="n">
        <v>821229</v>
      </c>
      <c r="L25" s="37" t="n">
        <v>444211</v>
      </c>
      <c r="M25" s="37" t="n">
        <v>383464</v>
      </c>
      <c r="N25" s="37" t="n">
        <v>888005</v>
      </c>
      <c r="O25" s="37" t="n">
        <v>574720</v>
      </c>
      <c r="P25" s="37" t="n">
        <v>710915</v>
      </c>
      <c r="Q25" s="37" t="n">
        <v>150836</v>
      </c>
      <c r="R25" s="37" t="n">
        <v>254009</v>
      </c>
      <c r="S25" s="37" t="n">
        <v>811159</v>
      </c>
      <c r="T25" s="37" t="n">
        <v>360590</v>
      </c>
      <c r="U25" s="37" t="n">
        <v>749508</v>
      </c>
      <c r="V25" s="37" t="n">
        <v>367659</v>
      </c>
      <c r="W25" s="56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404567</v>
      </c>
      <c r="F26" s="37" t="n">
        <v>523487</v>
      </c>
      <c r="G26" s="37" t="n">
        <v>251404</v>
      </c>
      <c r="H26" s="37" t="n">
        <v>652063</v>
      </c>
      <c r="I26" s="39" t="n">
        <v>580272</v>
      </c>
      <c r="J26" s="39" t="n">
        <v>478679</v>
      </c>
      <c r="K26" s="37" t="n">
        <v>523108</v>
      </c>
      <c r="L26" s="37" t="n">
        <v>457572</v>
      </c>
      <c r="M26" s="37" t="n">
        <v>411175</v>
      </c>
      <c r="N26" s="37" t="n">
        <v>460330</v>
      </c>
      <c r="O26" s="37" t="n">
        <v>424999</v>
      </c>
      <c r="P26" s="37" t="n">
        <v>503418</v>
      </c>
      <c r="Q26" s="37" t="n">
        <v>133677</v>
      </c>
      <c r="R26" s="37" t="n">
        <v>254962</v>
      </c>
      <c r="S26" s="37" t="n">
        <v>347442</v>
      </c>
      <c r="T26" s="37" t="n">
        <v>312948</v>
      </c>
      <c r="U26" s="37" t="n">
        <v>408439</v>
      </c>
      <c r="V26" s="37" t="n">
        <v>284400</v>
      </c>
      <c r="W26" s="56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79324</v>
      </c>
      <c r="F27" s="37" t="n">
        <v>351393</v>
      </c>
      <c r="G27" s="37" t="n">
        <v>187325</v>
      </c>
      <c r="H27" s="37" t="n">
        <v>394377</v>
      </c>
      <c r="I27" s="39" t="n">
        <v>322566</v>
      </c>
      <c r="J27" s="39" t="n">
        <v>419499</v>
      </c>
      <c r="K27" s="37" t="n">
        <v>367715</v>
      </c>
      <c r="L27" s="37" t="n">
        <v>330227</v>
      </c>
      <c r="M27" s="37" t="n">
        <v>265457</v>
      </c>
      <c r="N27" s="37" t="n">
        <v>353454</v>
      </c>
      <c r="O27" s="37" t="n">
        <v>306295</v>
      </c>
      <c r="P27" s="37" t="n">
        <v>379586</v>
      </c>
      <c r="Q27" s="37" t="n">
        <v>113453</v>
      </c>
      <c r="R27" s="37" t="n">
        <v>211845</v>
      </c>
      <c r="S27" s="37" t="n">
        <v>314692</v>
      </c>
      <c r="T27" s="37" t="n">
        <v>236069</v>
      </c>
      <c r="U27" s="37" t="n">
        <v>313658</v>
      </c>
      <c r="V27" s="37" t="n">
        <v>236236</v>
      </c>
      <c r="W27" s="56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86228</v>
      </c>
      <c r="F28" s="37" t="n">
        <v>358740</v>
      </c>
      <c r="G28" s="37" t="n">
        <v>192540</v>
      </c>
      <c r="H28" s="37" t="n">
        <v>393409</v>
      </c>
      <c r="I28" s="39" t="n">
        <v>327174</v>
      </c>
      <c r="J28" s="39" t="n">
        <v>424200</v>
      </c>
      <c r="K28" s="37" t="n">
        <v>377652</v>
      </c>
      <c r="L28" s="37" t="n">
        <v>326269</v>
      </c>
      <c r="M28" s="37" t="n">
        <v>282780</v>
      </c>
      <c r="N28" s="37" t="n">
        <v>352310</v>
      </c>
      <c r="O28" s="37" t="n">
        <v>325053</v>
      </c>
      <c r="P28" s="37" t="n">
        <v>434958</v>
      </c>
      <c r="Q28" s="37" t="n">
        <v>115610</v>
      </c>
      <c r="R28" s="37" t="n">
        <v>190976</v>
      </c>
      <c r="S28" s="37" t="n">
        <v>314611</v>
      </c>
      <c r="T28" s="37" t="n">
        <v>241758</v>
      </c>
      <c r="U28" s="37" t="n">
        <v>312070</v>
      </c>
      <c r="V28" s="37" t="n">
        <v>241698</v>
      </c>
      <c r="W28" s="56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3135</v>
      </c>
      <c r="F29" s="37" t="n">
        <v>355194</v>
      </c>
      <c r="G29" s="37" t="n">
        <v>190720</v>
      </c>
      <c r="H29" s="37" t="n">
        <v>391919</v>
      </c>
      <c r="I29" s="39" t="n">
        <v>319674</v>
      </c>
      <c r="J29" s="39" t="n">
        <v>430430</v>
      </c>
      <c r="K29" s="37" t="n">
        <v>375338</v>
      </c>
      <c r="L29" s="37" t="n">
        <v>333731</v>
      </c>
      <c r="M29" s="37" t="n">
        <v>264980</v>
      </c>
      <c r="N29" s="37" t="n">
        <v>354127</v>
      </c>
      <c r="O29" s="37" t="n">
        <v>310939</v>
      </c>
      <c r="P29" s="37" t="n">
        <v>401502</v>
      </c>
      <c r="Q29" s="37" t="n">
        <v>114958</v>
      </c>
      <c r="R29" s="37" t="n">
        <v>198039</v>
      </c>
      <c r="S29" s="37" t="n">
        <v>353589</v>
      </c>
      <c r="T29" s="37" t="n">
        <v>240723</v>
      </c>
      <c r="U29" s="37" t="n">
        <v>338068</v>
      </c>
      <c r="V29" s="37" t="n">
        <v>238874</v>
      </c>
      <c r="W29" s="3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2057</v>
      </c>
      <c r="F30" s="37" t="n">
        <v>351566</v>
      </c>
      <c r="G30" s="37" t="n">
        <v>192276</v>
      </c>
      <c r="H30" s="37" t="n">
        <v>390896</v>
      </c>
      <c r="I30" s="39" t="n">
        <v>321789</v>
      </c>
      <c r="J30" s="39" t="n">
        <v>426412</v>
      </c>
      <c r="K30" s="37" t="n">
        <v>393382</v>
      </c>
      <c r="L30" s="37" t="n">
        <v>332458</v>
      </c>
      <c r="M30" s="37" t="n">
        <v>270409</v>
      </c>
      <c r="N30" s="37" t="n">
        <v>346816</v>
      </c>
      <c r="O30" s="37" t="n">
        <v>317063</v>
      </c>
      <c r="P30" s="37" t="n">
        <v>373861</v>
      </c>
      <c r="Q30" s="37" t="n">
        <v>113379</v>
      </c>
      <c r="R30" s="37" t="n">
        <v>200389</v>
      </c>
      <c r="S30" s="37" t="n">
        <v>316800</v>
      </c>
      <c r="T30" s="37" t="n">
        <v>242730</v>
      </c>
      <c r="U30" s="37" t="n">
        <v>314788</v>
      </c>
      <c r="V30" s="37" t="n">
        <v>241294</v>
      </c>
      <c r="W30" s="3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623524</v>
      </c>
      <c r="F31" s="37" t="n">
        <v>808537</v>
      </c>
      <c r="G31" s="37" t="n">
        <v>386303</v>
      </c>
      <c r="H31" s="37" t="n">
        <v>891220</v>
      </c>
      <c r="I31" s="39" t="n">
        <v>756770</v>
      </c>
      <c r="J31" s="39" t="n">
        <v>1402986</v>
      </c>
      <c r="K31" s="37" t="n">
        <v>946209</v>
      </c>
      <c r="L31" s="37" t="n">
        <v>645320</v>
      </c>
      <c r="M31" s="37" t="n">
        <v>570095</v>
      </c>
      <c r="N31" s="37" t="n">
        <v>1031928</v>
      </c>
      <c r="O31" s="37" t="n">
        <v>756967</v>
      </c>
      <c r="P31" s="37" t="n">
        <v>823316</v>
      </c>
      <c r="Q31" s="37" t="n">
        <v>164854</v>
      </c>
      <c r="R31" s="37" t="n">
        <v>337336</v>
      </c>
      <c r="S31" s="37" t="n">
        <v>914759</v>
      </c>
      <c r="T31" s="37" t="n">
        <v>484577</v>
      </c>
      <c r="U31" s="37" t="n">
        <v>941311</v>
      </c>
      <c r="V31" s="37" t="n">
        <v>435211</v>
      </c>
      <c r="W31" s="3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61"/>
      <c r="F32" s="62"/>
      <c r="G32" s="63" t="s">
        <v>6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5"/>
    </row>
    <row r="33" s="4" customFormat="true" ht="15.95" hidden="false" customHeight="true" outlineLevel="0" collapsed="false">
      <c r="B33" s="66"/>
      <c r="C33" s="35" t="s">
        <v>35</v>
      </c>
      <c r="D33" s="55" t="s">
        <v>39</v>
      </c>
      <c r="E33" s="67" t="n">
        <v>265747</v>
      </c>
      <c r="F33" s="37" t="n">
        <v>334394</v>
      </c>
      <c r="G33" s="37" t="n">
        <v>178376</v>
      </c>
      <c r="H33" s="39" t="n">
        <v>360284</v>
      </c>
      <c r="I33" s="39" t="n">
        <v>306510</v>
      </c>
      <c r="J33" s="39" t="n">
        <v>409645</v>
      </c>
      <c r="K33" s="39" t="n">
        <v>360025</v>
      </c>
      <c r="L33" s="39" t="n">
        <v>314634</v>
      </c>
      <c r="M33" s="39" t="n">
        <v>249878</v>
      </c>
      <c r="N33" s="39" t="n">
        <v>335415</v>
      </c>
      <c r="O33" s="39" t="n">
        <v>284464</v>
      </c>
      <c r="P33" s="39" t="n">
        <v>356620</v>
      </c>
      <c r="Q33" s="39" t="n">
        <v>120412</v>
      </c>
      <c r="R33" s="39" t="n">
        <v>187053</v>
      </c>
      <c r="S33" s="39" t="n">
        <v>295960</v>
      </c>
      <c r="T33" s="39" t="n">
        <v>233091</v>
      </c>
      <c r="U33" s="39" t="n">
        <v>322645</v>
      </c>
      <c r="V33" s="39" t="n">
        <v>225744</v>
      </c>
      <c r="W33" s="56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67" t="n">
        <v>266414</v>
      </c>
      <c r="F34" s="37" t="n">
        <v>336859</v>
      </c>
      <c r="G34" s="37" t="n">
        <v>178426</v>
      </c>
      <c r="H34" s="39" t="n">
        <v>375297</v>
      </c>
      <c r="I34" s="39" t="n">
        <v>312105</v>
      </c>
      <c r="J34" s="39" t="n">
        <v>416220</v>
      </c>
      <c r="K34" s="39" t="n">
        <v>362074</v>
      </c>
      <c r="L34" s="39" t="n">
        <v>315708</v>
      </c>
      <c r="M34" s="39" t="n">
        <v>249437</v>
      </c>
      <c r="N34" s="39" t="n">
        <v>331804</v>
      </c>
      <c r="O34" s="39" t="n">
        <v>294688</v>
      </c>
      <c r="P34" s="39" t="n">
        <v>353260</v>
      </c>
      <c r="Q34" s="39" t="n">
        <v>113900</v>
      </c>
      <c r="R34" s="39" t="n">
        <v>191757</v>
      </c>
      <c r="S34" s="39" t="n">
        <v>292311</v>
      </c>
      <c r="T34" s="39" t="n">
        <v>233849</v>
      </c>
      <c r="U34" s="39" t="n">
        <v>318993</v>
      </c>
      <c r="V34" s="39" t="n">
        <v>221070</v>
      </c>
      <c r="W34" s="56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67" t="n">
        <v>269445</v>
      </c>
      <c r="F35" s="37" t="n">
        <v>340778</v>
      </c>
      <c r="G35" s="37" t="n">
        <v>180155</v>
      </c>
      <c r="H35" s="39" t="n">
        <v>376039</v>
      </c>
      <c r="I35" s="39" t="n">
        <v>310982</v>
      </c>
      <c r="J35" s="39" t="n">
        <v>419555</v>
      </c>
      <c r="K35" s="39" t="n">
        <v>374357</v>
      </c>
      <c r="L35" s="39" t="n">
        <v>319874</v>
      </c>
      <c r="M35" s="39" t="n">
        <v>249614</v>
      </c>
      <c r="N35" s="39" t="n">
        <v>341946</v>
      </c>
      <c r="O35" s="39" t="n">
        <v>309658</v>
      </c>
      <c r="P35" s="39" t="n">
        <v>366913</v>
      </c>
      <c r="Q35" s="39" t="n">
        <v>119057</v>
      </c>
      <c r="R35" s="39" t="n">
        <v>196756</v>
      </c>
      <c r="S35" s="39" t="n">
        <v>306974</v>
      </c>
      <c r="T35" s="39" t="n">
        <v>231334</v>
      </c>
      <c r="U35" s="39" t="n">
        <v>326020</v>
      </c>
      <c r="V35" s="39" t="n">
        <v>220964</v>
      </c>
      <c r="W35" s="56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67" t="n">
        <v>274222</v>
      </c>
      <c r="F36" s="37" t="n">
        <v>344156</v>
      </c>
      <c r="G36" s="37" t="n">
        <v>186533</v>
      </c>
      <c r="H36" s="39" t="n">
        <v>381847</v>
      </c>
      <c r="I36" s="39" t="n">
        <v>314577</v>
      </c>
      <c r="J36" s="39" t="n">
        <v>420609</v>
      </c>
      <c r="K36" s="39" t="n">
        <v>370289</v>
      </c>
      <c r="L36" s="39" t="n">
        <v>321167</v>
      </c>
      <c r="M36" s="39" t="n">
        <v>253254</v>
      </c>
      <c r="N36" s="39" t="n">
        <v>350030</v>
      </c>
      <c r="O36" s="39" t="n">
        <v>297207</v>
      </c>
      <c r="P36" s="39" t="n">
        <v>369436</v>
      </c>
      <c r="Q36" s="39" t="n">
        <v>124472</v>
      </c>
      <c r="R36" s="39" t="n">
        <v>201422</v>
      </c>
      <c r="S36" s="39" t="n">
        <v>318617</v>
      </c>
      <c r="T36" s="39" t="n">
        <v>239102</v>
      </c>
      <c r="U36" s="39" t="n">
        <v>337991</v>
      </c>
      <c r="V36" s="39" t="n">
        <v>226785</v>
      </c>
      <c r="W36" s="56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67" t="n">
        <v>269231</v>
      </c>
      <c r="F37" s="37" t="n">
        <v>338971</v>
      </c>
      <c r="G37" s="37" t="n">
        <v>182650</v>
      </c>
      <c r="H37" s="39" t="n">
        <v>372255</v>
      </c>
      <c r="I37" s="39" t="n">
        <v>305953</v>
      </c>
      <c r="J37" s="39" t="n">
        <v>414049</v>
      </c>
      <c r="K37" s="39" t="n">
        <v>366526</v>
      </c>
      <c r="L37" s="39" t="n">
        <v>312543</v>
      </c>
      <c r="M37" s="39" t="n">
        <v>251813</v>
      </c>
      <c r="N37" s="39" t="n">
        <v>346306</v>
      </c>
      <c r="O37" s="39" t="n">
        <v>302455</v>
      </c>
      <c r="P37" s="39" t="n">
        <v>362655</v>
      </c>
      <c r="Q37" s="39" t="n">
        <v>122096</v>
      </c>
      <c r="R37" s="39" t="n">
        <v>201130</v>
      </c>
      <c r="S37" s="39" t="n">
        <v>309556</v>
      </c>
      <c r="T37" s="39" t="n">
        <v>234992</v>
      </c>
      <c r="U37" s="39" t="n">
        <v>324815</v>
      </c>
      <c r="V37" s="39" t="n">
        <v>218534</v>
      </c>
      <c r="W37" s="56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67" t="n">
        <v>272489</v>
      </c>
      <c r="F38" s="37" t="n">
        <v>343107</v>
      </c>
      <c r="G38" s="37" t="n">
        <v>185037</v>
      </c>
      <c r="H38" s="39" t="n">
        <v>378350</v>
      </c>
      <c r="I38" s="39" t="n">
        <v>311293</v>
      </c>
      <c r="J38" s="39" t="n">
        <v>425269</v>
      </c>
      <c r="K38" s="39" t="n">
        <v>362867</v>
      </c>
      <c r="L38" s="39" t="n">
        <v>324339</v>
      </c>
      <c r="M38" s="39" t="n">
        <v>253793</v>
      </c>
      <c r="N38" s="39" t="n">
        <v>342242</v>
      </c>
      <c r="O38" s="39" t="n">
        <v>299956</v>
      </c>
      <c r="P38" s="39" t="n">
        <v>363920</v>
      </c>
      <c r="Q38" s="39" t="n">
        <v>120071</v>
      </c>
      <c r="R38" s="39" t="n">
        <v>201639</v>
      </c>
      <c r="S38" s="39" t="n">
        <v>312239</v>
      </c>
      <c r="T38" s="39" t="n">
        <v>239635</v>
      </c>
      <c r="U38" s="39" t="n">
        <v>322493</v>
      </c>
      <c r="V38" s="39" t="n">
        <v>223476</v>
      </c>
      <c r="W38" s="56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67" t="n">
        <v>273085</v>
      </c>
      <c r="F39" s="37" t="n">
        <v>341723</v>
      </c>
      <c r="G39" s="37" t="n">
        <v>184683</v>
      </c>
      <c r="H39" s="39" t="n">
        <v>394376</v>
      </c>
      <c r="I39" s="39" t="n">
        <v>312827</v>
      </c>
      <c r="J39" s="39" t="n">
        <v>413631</v>
      </c>
      <c r="K39" s="39" t="n">
        <v>370144</v>
      </c>
      <c r="L39" s="39" t="n">
        <v>321019</v>
      </c>
      <c r="M39" s="39" t="n">
        <v>254025</v>
      </c>
      <c r="N39" s="39" t="n">
        <v>344940</v>
      </c>
      <c r="O39" s="39" t="n">
        <v>296238</v>
      </c>
      <c r="P39" s="39" t="n">
        <v>369603</v>
      </c>
      <c r="Q39" s="39" t="n">
        <v>112462</v>
      </c>
      <c r="R39" s="39" t="n">
        <v>197938</v>
      </c>
      <c r="S39" s="39" t="n">
        <v>312683</v>
      </c>
      <c r="T39" s="39" t="n">
        <v>237258</v>
      </c>
      <c r="U39" s="39" t="n">
        <v>315001</v>
      </c>
      <c r="V39" s="39" t="n">
        <v>228455</v>
      </c>
      <c r="W39" s="56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67" t="n">
        <v>272089</v>
      </c>
      <c r="F40" s="37" t="n">
        <v>341433</v>
      </c>
      <c r="G40" s="37" t="n">
        <v>183570</v>
      </c>
      <c r="H40" s="39" t="n">
        <v>381836</v>
      </c>
      <c r="I40" s="39" t="n">
        <v>312768</v>
      </c>
      <c r="J40" s="39" t="n">
        <v>412371</v>
      </c>
      <c r="K40" s="39" t="n">
        <v>363080</v>
      </c>
      <c r="L40" s="39" t="n">
        <v>318584</v>
      </c>
      <c r="M40" s="39" t="n">
        <v>254461</v>
      </c>
      <c r="N40" s="39" t="n">
        <v>348331</v>
      </c>
      <c r="O40" s="39" t="n">
        <v>291744</v>
      </c>
      <c r="P40" s="39" t="n">
        <v>365268</v>
      </c>
      <c r="Q40" s="39" t="n">
        <v>111749</v>
      </c>
      <c r="R40" s="39" t="n">
        <v>200991</v>
      </c>
      <c r="S40" s="39" t="n">
        <v>313902</v>
      </c>
      <c r="T40" s="39" t="n">
        <v>234749</v>
      </c>
      <c r="U40" s="39" t="n">
        <v>313008</v>
      </c>
      <c r="V40" s="39" t="n">
        <v>232437</v>
      </c>
      <c r="W40" s="56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67" t="n">
        <v>273508</v>
      </c>
      <c r="F41" s="37" t="n">
        <v>341064</v>
      </c>
      <c r="G41" s="37" t="n">
        <v>186223</v>
      </c>
      <c r="H41" s="39" t="n">
        <v>383244</v>
      </c>
      <c r="I41" s="39" t="n">
        <v>315969</v>
      </c>
      <c r="J41" s="39" t="n">
        <v>415132</v>
      </c>
      <c r="K41" s="39" t="n">
        <v>362874</v>
      </c>
      <c r="L41" s="39" t="n">
        <v>320765</v>
      </c>
      <c r="M41" s="39" t="n">
        <v>255879</v>
      </c>
      <c r="N41" s="39" t="n">
        <v>341566</v>
      </c>
      <c r="O41" s="39" t="n">
        <v>303662</v>
      </c>
      <c r="P41" s="39" t="n">
        <v>362600</v>
      </c>
      <c r="Q41" s="39" t="n">
        <v>114348</v>
      </c>
      <c r="R41" s="39" t="n">
        <v>187914</v>
      </c>
      <c r="S41" s="39" t="n">
        <v>311363</v>
      </c>
      <c r="T41" s="39" t="n">
        <v>239091</v>
      </c>
      <c r="U41" s="39" t="n">
        <v>311998</v>
      </c>
      <c r="V41" s="39" t="n">
        <v>235303</v>
      </c>
      <c r="W41" s="56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67" t="n">
        <v>274940</v>
      </c>
      <c r="F42" s="37" t="n">
        <v>344453</v>
      </c>
      <c r="G42" s="37" t="n">
        <v>185791</v>
      </c>
      <c r="H42" s="39" t="n">
        <v>386306</v>
      </c>
      <c r="I42" s="39" t="n">
        <v>313529</v>
      </c>
      <c r="J42" s="39" t="n">
        <v>421696</v>
      </c>
      <c r="K42" s="39" t="n">
        <v>362797</v>
      </c>
      <c r="L42" s="39" t="n">
        <v>329826</v>
      </c>
      <c r="M42" s="39" t="n">
        <v>257956</v>
      </c>
      <c r="N42" s="39" t="n">
        <v>341889</v>
      </c>
      <c r="O42" s="39" t="n">
        <v>301164</v>
      </c>
      <c r="P42" s="39" t="n">
        <v>369436</v>
      </c>
      <c r="Q42" s="39" t="n">
        <v>113757</v>
      </c>
      <c r="R42" s="39" t="n">
        <v>192973</v>
      </c>
      <c r="S42" s="39" t="n">
        <v>318675</v>
      </c>
      <c r="T42" s="39" t="n">
        <v>239414</v>
      </c>
      <c r="U42" s="39" t="n">
        <v>312602</v>
      </c>
      <c r="V42" s="39" t="n">
        <v>233577</v>
      </c>
      <c r="W42" s="3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67" t="n">
        <v>275501</v>
      </c>
      <c r="F43" s="37" t="n">
        <v>343240</v>
      </c>
      <c r="G43" s="37" t="n">
        <v>188006</v>
      </c>
      <c r="H43" s="39" t="n">
        <v>385089</v>
      </c>
      <c r="I43" s="39" t="n">
        <v>316217</v>
      </c>
      <c r="J43" s="39" t="n">
        <v>418705</v>
      </c>
      <c r="K43" s="39" t="n">
        <v>364517</v>
      </c>
      <c r="L43" s="39" t="n">
        <v>328533</v>
      </c>
      <c r="M43" s="39" t="n">
        <v>258041</v>
      </c>
      <c r="N43" s="39" t="n">
        <v>344387</v>
      </c>
      <c r="O43" s="39" t="n">
        <v>312874</v>
      </c>
      <c r="P43" s="39" t="n">
        <v>369680</v>
      </c>
      <c r="Q43" s="39" t="n">
        <v>112197</v>
      </c>
      <c r="R43" s="39" t="n">
        <v>193582</v>
      </c>
      <c r="S43" s="39" t="n">
        <v>315456</v>
      </c>
      <c r="T43" s="39" t="n">
        <v>239607</v>
      </c>
      <c r="U43" s="39" t="n">
        <v>314289</v>
      </c>
      <c r="V43" s="39" t="n">
        <v>236311</v>
      </c>
      <c r="W43" s="3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67" t="n">
        <v>274876</v>
      </c>
      <c r="F44" s="37" t="n">
        <v>344172</v>
      </c>
      <c r="G44" s="37" t="n">
        <v>186025</v>
      </c>
      <c r="H44" s="39" t="n">
        <v>379347</v>
      </c>
      <c r="I44" s="39" t="n">
        <v>314825</v>
      </c>
      <c r="J44" s="39" t="n">
        <v>417377</v>
      </c>
      <c r="K44" s="39" t="n">
        <v>367136</v>
      </c>
      <c r="L44" s="39" t="n">
        <v>329274</v>
      </c>
      <c r="M44" s="39" t="n">
        <v>258948</v>
      </c>
      <c r="N44" s="39" t="n">
        <v>347342</v>
      </c>
      <c r="O44" s="39" t="n">
        <v>308268</v>
      </c>
      <c r="P44" s="39" t="n">
        <v>367651</v>
      </c>
      <c r="Q44" s="39" t="n">
        <v>116020</v>
      </c>
      <c r="R44" s="39" t="n">
        <v>206656</v>
      </c>
      <c r="S44" s="39" t="n">
        <v>305355</v>
      </c>
      <c r="T44" s="39" t="n">
        <v>238896</v>
      </c>
      <c r="U44" s="39" t="n">
        <v>310241</v>
      </c>
      <c r="V44" s="39" t="n">
        <v>233823</v>
      </c>
      <c r="W44" s="3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71" t="s">
        <v>61</v>
      </c>
      <c r="F45" s="64"/>
      <c r="G45" s="63" t="s">
        <v>62</v>
      </c>
      <c r="H45" s="63"/>
      <c r="I45" s="63"/>
      <c r="J45" s="63"/>
      <c r="K45" s="63"/>
      <c r="L45" s="63"/>
      <c r="M45" s="63"/>
      <c r="N45" s="63" t="s">
        <v>63</v>
      </c>
      <c r="O45" s="63"/>
      <c r="P45" s="63"/>
      <c r="Q45" s="63"/>
      <c r="R45" s="63"/>
      <c r="S45" s="63"/>
      <c r="T45" s="63"/>
      <c r="U45" s="72"/>
      <c r="V45" s="64"/>
      <c r="W45" s="65"/>
      <c r="Y45" s="73"/>
      <c r="AA45" s="74"/>
    </row>
    <row r="46" s="4" customFormat="true" ht="15.95" hidden="false" customHeight="true" outlineLevel="0" collapsed="false">
      <c r="B46" s="66"/>
      <c r="C46" s="35" t="s">
        <v>35</v>
      </c>
      <c r="D46" s="55" t="s">
        <v>39</v>
      </c>
      <c r="E46" s="75" t="n">
        <v>2418</v>
      </c>
      <c r="F46" s="76" t="n">
        <v>3205</v>
      </c>
      <c r="G46" s="76" t="n">
        <v>1417</v>
      </c>
      <c r="H46" s="76" t="n">
        <v>2832</v>
      </c>
      <c r="I46" s="76" t="n">
        <v>4152</v>
      </c>
      <c r="J46" s="76" t="n">
        <v>6874</v>
      </c>
      <c r="K46" s="76" t="n">
        <v>5729</v>
      </c>
      <c r="L46" s="76" t="n">
        <v>1167</v>
      </c>
      <c r="M46" s="76" t="n">
        <v>2295</v>
      </c>
      <c r="N46" s="76" t="n">
        <v>2296</v>
      </c>
      <c r="O46" s="76" t="n">
        <v>5174</v>
      </c>
      <c r="P46" s="76" t="n">
        <v>6646</v>
      </c>
      <c r="Q46" s="76" t="n">
        <v>1025</v>
      </c>
      <c r="R46" s="76" t="n">
        <v>1427</v>
      </c>
      <c r="S46" s="76" t="n">
        <v>683</v>
      </c>
      <c r="T46" s="76" t="n">
        <v>1055</v>
      </c>
      <c r="U46" s="76" t="n">
        <v>9452</v>
      </c>
      <c r="V46" s="77" t="n">
        <v>1514</v>
      </c>
      <c r="W46" s="56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75" t="n">
        <v>3125</v>
      </c>
      <c r="F47" s="76" t="n">
        <v>4270</v>
      </c>
      <c r="G47" s="76" t="n">
        <v>1694</v>
      </c>
      <c r="H47" s="76" t="n">
        <v>7779</v>
      </c>
      <c r="I47" s="76" t="n">
        <v>5818</v>
      </c>
      <c r="J47" s="76" t="n">
        <v>6546</v>
      </c>
      <c r="K47" s="76" t="n">
        <v>6004</v>
      </c>
      <c r="L47" s="76" t="n">
        <v>97</v>
      </c>
      <c r="M47" s="76" t="n">
        <v>4294</v>
      </c>
      <c r="N47" s="76" t="n">
        <v>4065</v>
      </c>
      <c r="O47" s="76" t="n">
        <v>5249</v>
      </c>
      <c r="P47" s="76" t="n">
        <v>4067</v>
      </c>
      <c r="Q47" s="76" t="n">
        <v>628</v>
      </c>
      <c r="R47" s="76" t="n">
        <v>1762</v>
      </c>
      <c r="S47" s="76" t="n">
        <v>497</v>
      </c>
      <c r="T47" s="76" t="n">
        <v>540</v>
      </c>
      <c r="U47" s="76" t="n">
        <v>153</v>
      </c>
      <c r="V47" s="77" t="n">
        <v>2139</v>
      </c>
      <c r="W47" s="56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75" t="n">
        <v>25013</v>
      </c>
      <c r="F48" s="76" t="n">
        <v>33757</v>
      </c>
      <c r="G48" s="76" t="n">
        <v>14067</v>
      </c>
      <c r="H48" s="76" t="n">
        <v>47797</v>
      </c>
      <c r="I48" s="76" t="n">
        <v>15604</v>
      </c>
      <c r="J48" s="76" t="n">
        <v>8772</v>
      </c>
      <c r="K48" s="76" t="n">
        <v>55609</v>
      </c>
      <c r="L48" s="76" t="n">
        <v>21160</v>
      </c>
      <c r="M48" s="76" t="n">
        <v>59126</v>
      </c>
      <c r="N48" s="76" t="n">
        <v>14995</v>
      </c>
      <c r="O48" s="76" t="n">
        <v>35349</v>
      </c>
      <c r="P48" s="76" t="n">
        <v>38096</v>
      </c>
      <c r="Q48" s="76" t="n">
        <v>2554</v>
      </c>
      <c r="R48" s="76" t="n">
        <v>2765</v>
      </c>
      <c r="S48" s="76" t="n">
        <v>5569</v>
      </c>
      <c r="T48" s="76" t="n">
        <v>10659</v>
      </c>
      <c r="U48" s="76" t="n">
        <v>46453</v>
      </c>
      <c r="V48" s="77" t="n">
        <v>4368</v>
      </c>
      <c r="W48" s="56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75" t="n">
        <v>13706</v>
      </c>
      <c r="F49" s="76" t="n">
        <v>17492</v>
      </c>
      <c r="G49" s="76" t="n">
        <v>8959</v>
      </c>
      <c r="H49" s="76" t="n">
        <v>9753</v>
      </c>
      <c r="I49" s="76" t="n">
        <v>14643</v>
      </c>
      <c r="J49" s="76" t="n">
        <v>28101</v>
      </c>
      <c r="K49" s="76" t="n">
        <v>19573</v>
      </c>
      <c r="L49" s="76" t="n">
        <v>22723</v>
      </c>
      <c r="M49" s="76" t="n">
        <v>10441</v>
      </c>
      <c r="N49" s="76" t="n">
        <v>10873</v>
      </c>
      <c r="O49" s="76" t="n">
        <v>33046</v>
      </c>
      <c r="P49" s="76" t="n">
        <v>18530</v>
      </c>
      <c r="Q49" s="76" t="n">
        <v>459</v>
      </c>
      <c r="R49" s="76" t="n">
        <v>7479</v>
      </c>
      <c r="S49" s="76" t="n">
        <v>32991</v>
      </c>
      <c r="T49" s="76" t="n">
        <v>11275</v>
      </c>
      <c r="U49" s="76" t="n">
        <v>20731</v>
      </c>
      <c r="V49" s="77" t="n">
        <v>9977</v>
      </c>
      <c r="W49" s="56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75" t="n">
        <v>7660</v>
      </c>
      <c r="F50" s="76" t="n">
        <v>10370</v>
      </c>
      <c r="G50" s="76" t="n">
        <v>4296</v>
      </c>
      <c r="H50" s="76" t="n">
        <v>6989</v>
      </c>
      <c r="I50" s="76" t="n">
        <v>4536</v>
      </c>
      <c r="J50" s="76" t="n">
        <v>8672</v>
      </c>
      <c r="K50" s="76" t="n">
        <v>26281</v>
      </c>
      <c r="L50" s="76" t="n">
        <v>658</v>
      </c>
      <c r="M50" s="76" t="n">
        <v>8512</v>
      </c>
      <c r="N50" s="76" t="n">
        <v>3102</v>
      </c>
      <c r="O50" s="76" t="n">
        <v>3733</v>
      </c>
      <c r="P50" s="76" t="n">
        <v>70574</v>
      </c>
      <c r="Q50" s="76" t="n">
        <v>481</v>
      </c>
      <c r="R50" s="76" t="n">
        <v>9569</v>
      </c>
      <c r="S50" s="76" t="n">
        <v>2421</v>
      </c>
      <c r="T50" s="76" t="n">
        <v>4766</v>
      </c>
      <c r="U50" s="76" t="n">
        <v>4818</v>
      </c>
      <c r="V50" s="77" t="n">
        <v>5534</v>
      </c>
      <c r="W50" s="56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75" t="n">
        <v>196761</v>
      </c>
      <c r="F51" s="76" t="n">
        <v>267092</v>
      </c>
      <c r="G51" s="76" t="n">
        <v>109665</v>
      </c>
      <c r="H51" s="76" t="n">
        <v>395284</v>
      </c>
      <c r="I51" s="76" t="n">
        <v>136040</v>
      </c>
      <c r="J51" s="76" t="n">
        <v>861476</v>
      </c>
      <c r="K51" s="76" t="n">
        <v>458362</v>
      </c>
      <c r="L51" s="76" t="n">
        <v>119872</v>
      </c>
      <c r="M51" s="76" t="n">
        <v>129671</v>
      </c>
      <c r="N51" s="76" t="n">
        <v>545763</v>
      </c>
      <c r="O51" s="76" t="n">
        <v>274764</v>
      </c>
      <c r="P51" s="76" t="n">
        <v>346995</v>
      </c>
      <c r="Q51" s="76" t="n">
        <v>30765</v>
      </c>
      <c r="R51" s="76" t="n">
        <v>52370</v>
      </c>
      <c r="S51" s="76" t="n">
        <v>498920</v>
      </c>
      <c r="T51" s="76" t="n">
        <v>120955</v>
      </c>
      <c r="U51" s="76" t="n">
        <v>427015</v>
      </c>
      <c r="V51" s="77" t="n">
        <v>144183</v>
      </c>
      <c r="W51" s="56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75" t="n">
        <v>131482</v>
      </c>
      <c r="F52" s="76" t="n">
        <v>181764</v>
      </c>
      <c r="G52" s="76" t="n">
        <v>66721</v>
      </c>
      <c r="H52" s="76" t="n">
        <v>257687</v>
      </c>
      <c r="I52" s="76" t="n">
        <v>267445</v>
      </c>
      <c r="J52" s="76" t="n">
        <v>65048</v>
      </c>
      <c r="K52" s="76" t="n">
        <v>152964</v>
      </c>
      <c r="L52" s="76" t="n">
        <v>136553</v>
      </c>
      <c r="M52" s="76" t="n">
        <v>157150</v>
      </c>
      <c r="N52" s="76" t="n">
        <v>115390</v>
      </c>
      <c r="O52" s="76" t="n">
        <v>128761</v>
      </c>
      <c r="P52" s="76" t="n">
        <v>133815</v>
      </c>
      <c r="Q52" s="76" t="n">
        <v>21215</v>
      </c>
      <c r="R52" s="76" t="n">
        <v>57024</v>
      </c>
      <c r="S52" s="76" t="n">
        <v>34759</v>
      </c>
      <c r="T52" s="76" t="n">
        <v>75690</v>
      </c>
      <c r="U52" s="76" t="n">
        <v>93438</v>
      </c>
      <c r="V52" s="77" t="n">
        <v>55945</v>
      </c>
      <c r="W52" s="56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75" t="n">
        <v>7235</v>
      </c>
      <c r="F53" s="76" t="n">
        <v>9960</v>
      </c>
      <c r="G53" s="76" t="n">
        <v>3755</v>
      </c>
      <c r="H53" s="76" t="n">
        <v>12541</v>
      </c>
      <c r="I53" s="76" t="n">
        <v>9798</v>
      </c>
      <c r="J53" s="76" t="n">
        <v>7128</v>
      </c>
      <c r="K53" s="76" t="n">
        <v>4635</v>
      </c>
      <c r="L53" s="76" t="n">
        <v>11643</v>
      </c>
      <c r="M53" s="76" t="n">
        <v>10996</v>
      </c>
      <c r="N53" s="76" t="n">
        <v>5123</v>
      </c>
      <c r="O53" s="76" t="n">
        <v>14551</v>
      </c>
      <c r="P53" s="76" t="n">
        <v>14318</v>
      </c>
      <c r="Q53" s="76" t="n">
        <v>1704</v>
      </c>
      <c r="R53" s="76" t="n">
        <v>10854</v>
      </c>
      <c r="S53" s="76" t="n">
        <v>790</v>
      </c>
      <c r="T53" s="76" t="n">
        <v>1320</v>
      </c>
      <c r="U53" s="76" t="n">
        <v>650</v>
      </c>
      <c r="V53" s="77" t="n">
        <v>3799</v>
      </c>
      <c r="W53" s="56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75" t="n">
        <v>12720</v>
      </c>
      <c r="F54" s="76" t="n">
        <v>17676</v>
      </c>
      <c r="G54" s="76" t="n">
        <v>6317</v>
      </c>
      <c r="H54" s="76" t="n">
        <v>10165</v>
      </c>
      <c r="I54" s="76" t="n">
        <v>11205</v>
      </c>
      <c r="J54" s="76" t="n">
        <v>9068</v>
      </c>
      <c r="K54" s="76" t="n">
        <v>14778</v>
      </c>
      <c r="L54" s="76" t="n">
        <v>5504</v>
      </c>
      <c r="M54" s="76" t="n">
        <v>26901</v>
      </c>
      <c r="N54" s="76" t="n">
        <v>10744</v>
      </c>
      <c r="O54" s="76" t="n">
        <v>21391</v>
      </c>
      <c r="P54" s="76" t="n">
        <v>72358</v>
      </c>
      <c r="Q54" s="76" t="n">
        <v>1262</v>
      </c>
      <c r="R54" s="76" t="n">
        <v>3062</v>
      </c>
      <c r="S54" s="76" t="n">
        <v>3248</v>
      </c>
      <c r="T54" s="76" t="n">
        <v>2667</v>
      </c>
      <c r="U54" s="76" t="n">
        <v>72</v>
      </c>
      <c r="V54" s="77" t="n">
        <v>6395</v>
      </c>
      <c r="W54" s="56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75" t="n">
        <v>8195</v>
      </c>
      <c r="F55" s="76" t="n">
        <v>10741</v>
      </c>
      <c r="G55" s="76" t="n">
        <v>4929</v>
      </c>
      <c r="H55" s="76" t="n">
        <v>5613</v>
      </c>
      <c r="I55" s="76" t="n">
        <v>6145</v>
      </c>
      <c r="J55" s="76" t="n">
        <v>8734</v>
      </c>
      <c r="K55" s="76" t="n">
        <v>12541</v>
      </c>
      <c r="L55" s="76" t="n">
        <v>3905</v>
      </c>
      <c r="M55" s="76" t="n">
        <v>7024</v>
      </c>
      <c r="N55" s="76" t="n">
        <v>12238</v>
      </c>
      <c r="O55" s="76" t="n">
        <v>9775</v>
      </c>
      <c r="P55" s="76" t="n">
        <v>32066</v>
      </c>
      <c r="Q55" s="76" t="n">
        <v>1201</v>
      </c>
      <c r="R55" s="76" t="n">
        <v>5066</v>
      </c>
      <c r="S55" s="76" t="n">
        <v>34914</v>
      </c>
      <c r="T55" s="76" t="n">
        <v>1309</v>
      </c>
      <c r="U55" s="76" t="n">
        <v>25466</v>
      </c>
      <c r="V55" s="77" t="n">
        <v>5297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75" t="n">
        <v>6556</v>
      </c>
      <c r="F56" s="76" t="n">
        <v>8326</v>
      </c>
      <c r="G56" s="76" t="n">
        <v>4270</v>
      </c>
      <c r="H56" s="76" t="n">
        <v>5807</v>
      </c>
      <c r="I56" s="76" t="n">
        <v>5572</v>
      </c>
      <c r="J56" s="76" t="n">
        <v>7707</v>
      </c>
      <c r="K56" s="76" t="n">
        <v>28865</v>
      </c>
      <c r="L56" s="76" t="n">
        <v>3925</v>
      </c>
      <c r="M56" s="76" t="n">
        <v>12368</v>
      </c>
      <c r="N56" s="76" t="n">
        <v>2429</v>
      </c>
      <c r="O56" s="76" t="n">
        <v>4189</v>
      </c>
      <c r="P56" s="76" t="n">
        <v>4181</v>
      </c>
      <c r="Q56" s="76" t="n">
        <v>1182</v>
      </c>
      <c r="R56" s="76" t="n">
        <v>6807</v>
      </c>
      <c r="S56" s="76" t="n">
        <v>1344</v>
      </c>
      <c r="T56" s="76" t="n">
        <v>3123</v>
      </c>
      <c r="U56" s="76" t="n">
        <v>499</v>
      </c>
      <c r="V56" s="77" t="n">
        <v>4983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75" t="n">
        <v>348648</v>
      </c>
      <c r="F57" s="76" t="n">
        <v>464365</v>
      </c>
      <c r="G57" s="76" t="n">
        <v>200278</v>
      </c>
      <c r="H57" s="76" t="n">
        <v>511873</v>
      </c>
      <c r="I57" s="76" t="n">
        <v>441945</v>
      </c>
      <c r="J57" s="76" t="n">
        <v>985609</v>
      </c>
      <c r="K57" s="76" t="n">
        <v>579073</v>
      </c>
      <c r="L57" s="76" t="n">
        <v>316046</v>
      </c>
      <c r="M57" s="76" t="n">
        <v>311147</v>
      </c>
      <c r="N57" s="76" t="n">
        <v>684586</v>
      </c>
      <c r="O57" s="76" t="n">
        <v>448699</v>
      </c>
      <c r="P57" s="76" t="n">
        <v>455665</v>
      </c>
      <c r="Q57" s="76" t="n">
        <v>48834</v>
      </c>
      <c r="R57" s="76" t="n">
        <v>130680</v>
      </c>
      <c r="S57" s="76" t="n">
        <v>609404</v>
      </c>
      <c r="T57" s="76" t="n">
        <v>245681</v>
      </c>
      <c r="U57" s="76" t="n">
        <v>631070</v>
      </c>
      <c r="V57" s="77" t="n">
        <v>201388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70</v>
      </c>
      <c r="D59" s="19"/>
      <c r="E59" s="19"/>
      <c r="H59" s="5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  <row r="61" customFormat="false" ht="10.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10.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customFormat="false" ht="10.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10.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customFormat="false" ht="10.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customFormat="false" ht="10.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10.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customFormat="false" ht="10.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10.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0.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0.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0.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66</v>
      </c>
      <c r="H1" s="5"/>
      <c r="I1" s="5"/>
      <c r="J1" s="5"/>
      <c r="K1" s="5"/>
      <c r="L1" s="5"/>
      <c r="W1" s="87" t="s">
        <v>67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1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3" t="s">
        <v>3</v>
      </c>
      <c r="K6" s="2"/>
      <c r="L6" s="2"/>
      <c r="M6" s="2"/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4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6</v>
      </c>
      <c r="L8" s="11"/>
      <c r="M8" s="11"/>
      <c r="N8" s="12" t="s">
        <v>7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71</v>
      </c>
      <c r="D14" s="34" t="s">
        <v>32</v>
      </c>
      <c r="E14" s="36" t="n">
        <v>336238</v>
      </c>
      <c r="F14" s="37" t="n">
        <v>427779</v>
      </c>
      <c r="G14" s="37" t="n">
        <v>216338</v>
      </c>
      <c r="H14" s="37" t="n">
        <v>459012</v>
      </c>
      <c r="I14" s="37" t="n">
        <v>403109</v>
      </c>
      <c r="J14" s="37" t="n">
        <v>660271</v>
      </c>
      <c r="K14" s="37" t="n">
        <v>475132</v>
      </c>
      <c r="L14" s="37" t="n">
        <v>374241</v>
      </c>
      <c r="M14" s="37" t="n">
        <v>319349</v>
      </c>
      <c r="N14" s="37" t="n">
        <v>464310</v>
      </c>
      <c r="O14" s="37" t="n">
        <v>394692</v>
      </c>
      <c r="P14" s="37" t="n">
        <v>432892</v>
      </c>
      <c r="Q14" s="37" t="n">
        <v>125393</v>
      </c>
      <c r="R14" s="37" t="n">
        <v>227264</v>
      </c>
      <c r="S14" s="37" t="n">
        <v>344150</v>
      </c>
      <c r="T14" s="37" t="n">
        <v>300136</v>
      </c>
      <c r="U14" s="37" t="n">
        <v>416484</v>
      </c>
      <c r="V14" s="37" t="n">
        <v>264125</v>
      </c>
      <c r="W14" s="38" t="n">
        <v>24</v>
      </c>
    </row>
    <row r="15" s="4" customFormat="true" ht="15.95" hidden="false" customHeight="true" outlineLevel="0" collapsed="false">
      <c r="A15" s="33"/>
      <c r="B15" s="40"/>
      <c r="C15" s="35" t="s">
        <v>68</v>
      </c>
      <c r="D15" s="34" t="s">
        <v>32</v>
      </c>
      <c r="E15" s="36" t="n">
        <v>330953</v>
      </c>
      <c r="F15" s="37" t="n">
        <v>420885</v>
      </c>
      <c r="G15" s="37" t="n">
        <v>214008</v>
      </c>
      <c r="H15" s="37" t="n">
        <v>434341</v>
      </c>
      <c r="I15" s="39" t="n">
        <v>403905</v>
      </c>
      <c r="J15" s="39" t="n">
        <v>562682</v>
      </c>
      <c r="K15" s="37" t="n">
        <v>470635</v>
      </c>
      <c r="L15" s="37" t="n">
        <v>370792</v>
      </c>
      <c r="M15" s="37" t="n">
        <v>322464</v>
      </c>
      <c r="N15" s="37" t="n">
        <v>462796</v>
      </c>
      <c r="O15" s="37" t="n">
        <v>351375</v>
      </c>
      <c r="P15" s="37" t="n">
        <v>424670</v>
      </c>
      <c r="Q15" s="37" t="n">
        <v>123149</v>
      </c>
      <c r="R15" s="37" t="n">
        <v>215984</v>
      </c>
      <c r="S15" s="37" t="n">
        <v>335154</v>
      </c>
      <c r="T15" s="37" t="n">
        <v>292976</v>
      </c>
      <c r="U15" s="37" t="n">
        <v>416193</v>
      </c>
      <c r="V15" s="37" t="n">
        <v>256749</v>
      </c>
      <c r="W15" s="38" t="n">
        <v>25</v>
      </c>
    </row>
    <row r="16" s="4" customFormat="true" ht="15.95" hidden="false" customHeight="true" outlineLevel="0" collapsed="false">
      <c r="A16" s="33"/>
      <c r="B16" s="40"/>
      <c r="C16" s="35" t="s">
        <v>31</v>
      </c>
      <c r="D16" s="34" t="s">
        <v>32</v>
      </c>
      <c r="E16" s="36" t="n">
        <v>335304</v>
      </c>
      <c r="F16" s="37" t="n">
        <v>425545</v>
      </c>
      <c r="G16" s="37" t="n">
        <v>219651</v>
      </c>
      <c r="H16" s="37" t="n">
        <v>448408</v>
      </c>
      <c r="I16" s="39" t="n">
        <v>408734</v>
      </c>
      <c r="J16" s="39" t="n">
        <v>585128</v>
      </c>
      <c r="K16" s="37" t="n">
        <v>491714</v>
      </c>
      <c r="L16" s="37" t="n">
        <v>356691</v>
      </c>
      <c r="M16" s="37" t="n">
        <v>327632</v>
      </c>
      <c r="N16" s="37" t="n">
        <v>468222</v>
      </c>
      <c r="O16" s="37" t="n">
        <v>329184</v>
      </c>
      <c r="P16" s="37" t="n">
        <v>410016</v>
      </c>
      <c r="Q16" s="37" t="n">
        <v>125402</v>
      </c>
      <c r="R16" s="37" t="n">
        <v>256492</v>
      </c>
      <c r="S16" s="37" t="n">
        <v>354509</v>
      </c>
      <c r="T16" s="37" t="n">
        <v>291735</v>
      </c>
      <c r="U16" s="37" t="n">
        <v>424101</v>
      </c>
      <c r="V16" s="37" t="n">
        <v>259800</v>
      </c>
      <c r="W16" s="38" t="n">
        <v>26</v>
      </c>
    </row>
    <row r="17" s="4" customFormat="true" ht="15.95" hidden="false" customHeight="true" outlineLevel="0" collapsed="false">
      <c r="A17" s="33"/>
      <c r="B17" s="40"/>
      <c r="C17" s="35" t="s">
        <v>33</v>
      </c>
      <c r="D17" s="34" t="s">
        <v>32</v>
      </c>
      <c r="E17" s="36" t="n">
        <v>335196</v>
      </c>
      <c r="F17" s="37" t="n">
        <v>429551</v>
      </c>
      <c r="G17" s="37" t="n">
        <v>216133</v>
      </c>
      <c r="H17" s="37" t="n">
        <v>479663</v>
      </c>
      <c r="I17" s="39" t="n">
        <v>392957</v>
      </c>
      <c r="J17" s="39" t="n">
        <v>581316</v>
      </c>
      <c r="K17" s="37" t="n">
        <v>468656</v>
      </c>
      <c r="L17" s="37" t="n">
        <v>368245</v>
      </c>
      <c r="M17" s="37" t="n">
        <v>317671</v>
      </c>
      <c r="N17" s="37" t="n">
        <v>460779</v>
      </c>
      <c r="O17" s="37" t="n">
        <v>346616</v>
      </c>
      <c r="P17" s="37" t="n">
        <v>468272</v>
      </c>
      <c r="Q17" s="37" t="n">
        <v>117736</v>
      </c>
      <c r="R17" s="37" t="n">
        <v>206299</v>
      </c>
      <c r="S17" s="37" t="n">
        <v>427784</v>
      </c>
      <c r="T17" s="37" t="n">
        <v>276474</v>
      </c>
      <c r="U17" s="37" t="n">
        <v>443287</v>
      </c>
      <c r="V17" s="37" t="n">
        <v>268701</v>
      </c>
      <c r="W17" s="38" t="n">
        <v>27</v>
      </c>
    </row>
    <row r="18" s="48" customFormat="true" ht="15.95" hidden="false" customHeight="true" outlineLevel="0" collapsed="false">
      <c r="A18" s="41"/>
      <c r="B18" s="42"/>
      <c r="C18" s="43" t="s">
        <v>72</v>
      </c>
      <c r="D18" s="34" t="s">
        <v>32</v>
      </c>
      <c r="E18" s="44" t="n">
        <v>334322</v>
      </c>
      <c r="F18" s="45" t="n">
        <v>427759</v>
      </c>
      <c r="G18" s="45" t="n">
        <v>217909</v>
      </c>
      <c r="H18" s="45" t="n">
        <v>465305</v>
      </c>
      <c r="I18" s="46" t="n">
        <v>386935</v>
      </c>
      <c r="J18" s="46" t="n">
        <v>598390</v>
      </c>
      <c r="K18" s="45" t="n">
        <v>475711</v>
      </c>
      <c r="L18" s="45" t="n">
        <v>366093</v>
      </c>
      <c r="M18" s="45" t="n">
        <v>312187</v>
      </c>
      <c r="N18" s="45" t="n">
        <v>461537</v>
      </c>
      <c r="O18" s="45" t="n">
        <v>377294</v>
      </c>
      <c r="P18" s="45" t="n">
        <v>471074</v>
      </c>
      <c r="Q18" s="45" t="n">
        <v>136407</v>
      </c>
      <c r="R18" s="45" t="n">
        <v>214355</v>
      </c>
      <c r="S18" s="45" t="n">
        <v>419403</v>
      </c>
      <c r="T18" s="45" t="n">
        <v>276848</v>
      </c>
      <c r="U18" s="45" t="n">
        <v>441824</v>
      </c>
      <c r="V18" s="45" t="n">
        <v>265701</v>
      </c>
      <c r="W18" s="47" t="n">
        <v>28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34</v>
      </c>
      <c r="D20" s="55" t="s">
        <v>39</v>
      </c>
      <c r="E20" s="36" t="n">
        <v>272091</v>
      </c>
      <c r="F20" s="37" t="n">
        <v>345228</v>
      </c>
      <c r="G20" s="37" t="n">
        <v>181044</v>
      </c>
      <c r="H20" s="37" t="n">
        <v>368698</v>
      </c>
      <c r="I20" s="39" t="n">
        <v>309354</v>
      </c>
      <c r="J20" s="39" t="n">
        <v>447923</v>
      </c>
      <c r="K20" s="37" t="n">
        <v>368784</v>
      </c>
      <c r="L20" s="37" t="n">
        <v>305620</v>
      </c>
      <c r="M20" s="37" t="n">
        <v>256369</v>
      </c>
      <c r="N20" s="37" t="n">
        <v>338740</v>
      </c>
      <c r="O20" s="37" t="n">
        <v>293499</v>
      </c>
      <c r="P20" s="37" t="n">
        <v>371998</v>
      </c>
      <c r="Q20" s="37" t="n">
        <v>132488</v>
      </c>
      <c r="R20" s="37" t="n">
        <v>185460</v>
      </c>
      <c r="S20" s="37" t="n">
        <v>311713</v>
      </c>
      <c r="T20" s="37" t="n">
        <v>240345</v>
      </c>
      <c r="U20" s="37" t="n">
        <v>333731</v>
      </c>
      <c r="V20" s="37" t="n">
        <v>224172</v>
      </c>
      <c r="W20" s="56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74834</v>
      </c>
      <c r="F21" s="37" t="n">
        <v>349040</v>
      </c>
      <c r="G21" s="37" t="n">
        <v>181833</v>
      </c>
      <c r="H21" s="37" t="n">
        <v>371208</v>
      </c>
      <c r="I21" s="39" t="n">
        <v>320191</v>
      </c>
      <c r="J21" s="39" t="n">
        <v>448865</v>
      </c>
      <c r="K21" s="37" t="n">
        <v>373191</v>
      </c>
      <c r="L21" s="37" t="n">
        <v>320090</v>
      </c>
      <c r="M21" s="37" t="n">
        <v>258313</v>
      </c>
      <c r="N21" s="37" t="n">
        <v>337745</v>
      </c>
      <c r="O21" s="37" t="n">
        <v>304141</v>
      </c>
      <c r="P21" s="37" t="n">
        <v>381521</v>
      </c>
      <c r="Q21" s="37" t="n">
        <v>120827</v>
      </c>
      <c r="R21" s="37" t="n">
        <v>175683</v>
      </c>
      <c r="S21" s="37" t="n">
        <v>315790</v>
      </c>
      <c r="T21" s="37" t="n">
        <v>239600</v>
      </c>
      <c r="U21" s="37" t="n">
        <v>324606</v>
      </c>
      <c r="V21" s="37" t="n">
        <v>223672</v>
      </c>
      <c r="W21" s="56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6434</v>
      </c>
      <c r="F22" s="37" t="n">
        <v>374713</v>
      </c>
      <c r="G22" s="37" t="n">
        <v>195730</v>
      </c>
      <c r="H22" s="37" t="n">
        <v>399071</v>
      </c>
      <c r="I22" s="39" t="n">
        <v>332893</v>
      </c>
      <c r="J22" s="39" t="n">
        <v>468848</v>
      </c>
      <c r="K22" s="37" t="n">
        <v>398417</v>
      </c>
      <c r="L22" s="37" t="n">
        <v>324609</v>
      </c>
      <c r="M22" s="37" t="n">
        <v>301165</v>
      </c>
      <c r="N22" s="37" t="n">
        <v>364173</v>
      </c>
      <c r="O22" s="37" t="n">
        <v>302253</v>
      </c>
      <c r="P22" s="37" t="n">
        <v>417136</v>
      </c>
      <c r="Q22" s="37" t="n">
        <v>125554</v>
      </c>
      <c r="R22" s="37" t="n">
        <v>184152</v>
      </c>
      <c r="S22" s="37" t="n">
        <v>375582</v>
      </c>
      <c r="T22" s="37" t="n">
        <v>248589</v>
      </c>
      <c r="U22" s="37" t="n">
        <v>414988</v>
      </c>
      <c r="V22" s="37" t="n">
        <v>235081</v>
      </c>
      <c r="W22" s="56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1604</v>
      </c>
      <c r="F23" s="37" t="n">
        <v>367005</v>
      </c>
      <c r="G23" s="37" t="n">
        <v>196226</v>
      </c>
      <c r="H23" s="37" t="n">
        <v>379654</v>
      </c>
      <c r="I23" s="39" t="n">
        <v>329284</v>
      </c>
      <c r="J23" s="39" t="n">
        <v>478605</v>
      </c>
      <c r="K23" s="37" t="n">
        <v>372808</v>
      </c>
      <c r="L23" s="37" t="n">
        <v>345896</v>
      </c>
      <c r="M23" s="37" t="n">
        <v>269661</v>
      </c>
      <c r="N23" s="37" t="n">
        <v>372701</v>
      </c>
      <c r="O23" s="37" t="n">
        <v>330739</v>
      </c>
      <c r="P23" s="37" t="n">
        <v>404882</v>
      </c>
      <c r="Q23" s="37" t="n">
        <v>129818</v>
      </c>
      <c r="R23" s="37" t="n">
        <v>180063</v>
      </c>
      <c r="S23" s="37" t="n">
        <v>379292</v>
      </c>
      <c r="T23" s="37" t="n">
        <v>252226</v>
      </c>
      <c r="U23" s="37" t="n">
        <v>355799</v>
      </c>
      <c r="V23" s="37" t="n">
        <v>244579</v>
      </c>
      <c r="W23" s="56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78812</v>
      </c>
      <c r="F24" s="37" t="n">
        <v>352554</v>
      </c>
      <c r="G24" s="37" t="n">
        <v>186650</v>
      </c>
      <c r="H24" s="37" t="n">
        <v>372300</v>
      </c>
      <c r="I24" s="39" t="n">
        <v>311062</v>
      </c>
      <c r="J24" s="39" t="n">
        <v>471264</v>
      </c>
      <c r="K24" s="37" t="n">
        <v>384027</v>
      </c>
      <c r="L24" s="37" t="n">
        <v>310529</v>
      </c>
      <c r="M24" s="37" t="n">
        <v>265762</v>
      </c>
      <c r="N24" s="37" t="n">
        <v>359203</v>
      </c>
      <c r="O24" s="37" t="n">
        <v>300286</v>
      </c>
      <c r="P24" s="37" t="n">
        <v>429786</v>
      </c>
      <c r="Q24" s="37" t="n">
        <v>128730</v>
      </c>
      <c r="R24" s="37" t="n">
        <v>185824</v>
      </c>
      <c r="S24" s="37" t="n">
        <v>320445</v>
      </c>
      <c r="T24" s="37" t="n">
        <v>240426</v>
      </c>
      <c r="U24" s="37" t="n">
        <v>329033</v>
      </c>
      <c r="V24" s="37" t="n">
        <v>228014</v>
      </c>
      <c r="W24" s="56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61282</v>
      </c>
      <c r="F25" s="37" t="n">
        <v>601252</v>
      </c>
      <c r="G25" s="37" t="n">
        <v>287678</v>
      </c>
      <c r="H25" s="37" t="n">
        <v>696612</v>
      </c>
      <c r="I25" s="39" t="n">
        <v>470658</v>
      </c>
      <c r="J25" s="39" t="n">
        <v>1217308</v>
      </c>
      <c r="K25" s="37" t="n">
        <v>784849</v>
      </c>
      <c r="L25" s="37" t="n">
        <v>434422</v>
      </c>
      <c r="M25" s="37" t="n">
        <v>380493</v>
      </c>
      <c r="N25" s="37" t="n">
        <v>844562</v>
      </c>
      <c r="O25" s="37" t="n">
        <v>576662</v>
      </c>
      <c r="P25" s="37" t="n">
        <v>738078</v>
      </c>
      <c r="Q25" s="37" t="n">
        <v>151713</v>
      </c>
      <c r="R25" s="37" t="n">
        <v>220408</v>
      </c>
      <c r="S25" s="37" t="n">
        <v>781225</v>
      </c>
      <c r="T25" s="37" t="n">
        <v>348787</v>
      </c>
      <c r="U25" s="37" t="n">
        <v>726508</v>
      </c>
      <c r="V25" s="37" t="n">
        <v>371479</v>
      </c>
      <c r="W25" s="56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402516</v>
      </c>
      <c r="F26" s="37" t="n">
        <v>520873</v>
      </c>
      <c r="G26" s="37" t="n">
        <v>256230</v>
      </c>
      <c r="H26" s="37" t="n">
        <v>588223</v>
      </c>
      <c r="I26" s="39" t="n">
        <v>565660</v>
      </c>
      <c r="J26" s="39" t="n">
        <v>455770</v>
      </c>
      <c r="K26" s="37" t="n">
        <v>526652</v>
      </c>
      <c r="L26" s="37" t="n">
        <v>448956</v>
      </c>
      <c r="M26" s="37" t="n">
        <v>404708</v>
      </c>
      <c r="N26" s="37" t="n">
        <v>523528</v>
      </c>
      <c r="O26" s="37" t="n">
        <v>442734</v>
      </c>
      <c r="P26" s="37" t="n">
        <v>508456</v>
      </c>
      <c r="Q26" s="37" t="n">
        <v>156673</v>
      </c>
      <c r="R26" s="37" t="n">
        <v>224145</v>
      </c>
      <c r="S26" s="37" t="n">
        <v>354756</v>
      </c>
      <c r="T26" s="37" t="n">
        <v>315438</v>
      </c>
      <c r="U26" s="37" t="n">
        <v>500522</v>
      </c>
      <c r="V26" s="37" t="n">
        <v>284783</v>
      </c>
      <c r="W26" s="56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78014</v>
      </c>
      <c r="F27" s="37" t="n">
        <v>352700</v>
      </c>
      <c r="G27" s="37" t="n">
        <v>185166</v>
      </c>
      <c r="H27" s="37" t="n">
        <v>375581</v>
      </c>
      <c r="I27" s="39" t="n">
        <v>323643</v>
      </c>
      <c r="J27" s="39" t="n">
        <v>452341</v>
      </c>
      <c r="K27" s="37" t="n">
        <v>379507</v>
      </c>
      <c r="L27" s="37" t="n">
        <v>312723</v>
      </c>
      <c r="M27" s="37" t="n">
        <v>261823</v>
      </c>
      <c r="N27" s="37" t="n">
        <v>353114</v>
      </c>
      <c r="O27" s="37" t="n">
        <v>323596</v>
      </c>
      <c r="P27" s="37" t="n">
        <v>372055</v>
      </c>
      <c r="Q27" s="37" t="n">
        <v>127582</v>
      </c>
      <c r="R27" s="37" t="n">
        <v>217453</v>
      </c>
      <c r="S27" s="37" t="n">
        <v>298700</v>
      </c>
      <c r="T27" s="37" t="n">
        <v>238256</v>
      </c>
      <c r="U27" s="37" t="n">
        <v>329474</v>
      </c>
      <c r="V27" s="37" t="n">
        <v>235456</v>
      </c>
      <c r="W27" s="56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80846</v>
      </c>
      <c r="F28" s="37" t="n">
        <v>355981</v>
      </c>
      <c r="G28" s="37" t="n">
        <v>187480</v>
      </c>
      <c r="H28" s="37" t="n">
        <v>382426</v>
      </c>
      <c r="I28" s="39" t="n">
        <v>318894</v>
      </c>
      <c r="J28" s="39" t="n">
        <v>455955</v>
      </c>
      <c r="K28" s="37" t="n">
        <v>388552</v>
      </c>
      <c r="L28" s="37" t="n">
        <v>310419</v>
      </c>
      <c r="M28" s="37" t="n">
        <v>264788</v>
      </c>
      <c r="N28" s="37" t="n">
        <v>355859</v>
      </c>
      <c r="O28" s="37" t="n">
        <v>320088</v>
      </c>
      <c r="P28" s="37" t="n">
        <v>439528</v>
      </c>
      <c r="Q28" s="37" t="n">
        <v>125303</v>
      </c>
      <c r="R28" s="37" t="n">
        <v>198831</v>
      </c>
      <c r="S28" s="37" t="n">
        <v>316855</v>
      </c>
      <c r="T28" s="37" t="n">
        <v>237337</v>
      </c>
      <c r="U28" s="37" t="n">
        <v>325949</v>
      </c>
      <c r="V28" s="37" t="n">
        <v>237848</v>
      </c>
      <c r="W28" s="56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79605</v>
      </c>
      <c r="F29" s="37" t="n">
        <v>353782</v>
      </c>
      <c r="G29" s="37" t="n">
        <v>187796</v>
      </c>
      <c r="H29" s="37" t="n">
        <v>377733</v>
      </c>
      <c r="I29" s="39" t="n">
        <v>314679</v>
      </c>
      <c r="J29" s="39" t="n">
        <v>463511</v>
      </c>
      <c r="K29" s="37" t="n">
        <v>378754</v>
      </c>
      <c r="L29" s="37" t="n">
        <v>314922</v>
      </c>
      <c r="M29" s="37" t="n">
        <v>262228</v>
      </c>
      <c r="N29" s="37" t="n">
        <v>352922</v>
      </c>
      <c r="O29" s="37" t="n">
        <v>309621</v>
      </c>
      <c r="P29" s="37" t="n">
        <v>396876</v>
      </c>
      <c r="Q29" s="37" t="n">
        <v>125471</v>
      </c>
      <c r="R29" s="37" t="n">
        <v>203460</v>
      </c>
      <c r="S29" s="37" t="n">
        <v>343086</v>
      </c>
      <c r="T29" s="37" t="n">
        <v>237076</v>
      </c>
      <c r="U29" s="37" t="n">
        <v>338470</v>
      </c>
      <c r="V29" s="37" t="n">
        <v>237326</v>
      </c>
      <c r="W29" s="8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79314</v>
      </c>
      <c r="F30" s="37" t="n">
        <v>354107</v>
      </c>
      <c r="G30" s="37" t="n">
        <v>187341</v>
      </c>
      <c r="H30" s="37" t="n">
        <v>380513</v>
      </c>
      <c r="I30" s="39" t="n">
        <v>320613</v>
      </c>
      <c r="J30" s="39" t="n">
        <v>459514</v>
      </c>
      <c r="K30" s="37" t="n">
        <v>407941</v>
      </c>
      <c r="L30" s="37" t="n">
        <v>313309</v>
      </c>
      <c r="M30" s="37" t="n">
        <v>268512</v>
      </c>
      <c r="N30" s="37" t="n">
        <v>342362</v>
      </c>
      <c r="O30" s="37" t="n">
        <v>313585</v>
      </c>
      <c r="P30" s="37" t="n">
        <v>363217</v>
      </c>
      <c r="Q30" s="37" t="n">
        <v>127335</v>
      </c>
      <c r="R30" s="37" t="n">
        <v>201427</v>
      </c>
      <c r="S30" s="37" t="n">
        <v>306459</v>
      </c>
      <c r="T30" s="37" t="n">
        <v>241262</v>
      </c>
      <c r="U30" s="37" t="n">
        <v>321540</v>
      </c>
      <c r="V30" s="37" t="n">
        <v>234666</v>
      </c>
      <c r="W30" s="8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612149</v>
      </c>
      <c r="F31" s="37" t="n">
        <v>804153</v>
      </c>
      <c r="G31" s="37" t="n">
        <v>377027</v>
      </c>
      <c r="H31" s="37" t="n">
        <v>891935</v>
      </c>
      <c r="I31" s="39" t="n">
        <v>731897</v>
      </c>
      <c r="J31" s="39" t="n">
        <v>1355023</v>
      </c>
      <c r="K31" s="37" t="n">
        <v>949813</v>
      </c>
      <c r="L31" s="37" t="n">
        <v>651013</v>
      </c>
      <c r="M31" s="37" t="n">
        <v>548876</v>
      </c>
      <c r="N31" s="37" t="n">
        <v>984245</v>
      </c>
      <c r="O31" s="37" t="n">
        <v>704076</v>
      </c>
      <c r="P31" s="37" t="n">
        <v>822068</v>
      </c>
      <c r="Q31" s="37" t="n">
        <v>183520</v>
      </c>
      <c r="R31" s="37" t="n">
        <v>390485</v>
      </c>
      <c r="S31" s="37" t="n">
        <v>901934</v>
      </c>
      <c r="T31" s="37" t="n">
        <v>476953</v>
      </c>
      <c r="U31" s="37" t="n">
        <v>994414</v>
      </c>
      <c r="V31" s="37" t="n">
        <v>428684</v>
      </c>
      <c r="W31" s="8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61"/>
      <c r="F32" s="62"/>
      <c r="G32" s="63" t="s">
        <v>6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5"/>
    </row>
    <row r="33" s="4" customFormat="true" ht="15.95" hidden="false" customHeight="true" outlineLevel="0" collapsed="false">
      <c r="B33" s="66"/>
      <c r="C33" s="35" t="s">
        <v>34</v>
      </c>
      <c r="D33" s="55" t="s">
        <v>39</v>
      </c>
      <c r="E33" s="67" t="n">
        <v>268580</v>
      </c>
      <c r="F33" s="37" t="n">
        <v>340771</v>
      </c>
      <c r="G33" s="37" t="n">
        <v>178710</v>
      </c>
      <c r="H33" s="39" t="n">
        <v>362575</v>
      </c>
      <c r="I33" s="39" t="n">
        <v>306408</v>
      </c>
      <c r="J33" s="39" t="n">
        <v>437299</v>
      </c>
      <c r="K33" s="39" t="n">
        <v>363128</v>
      </c>
      <c r="L33" s="39" t="n">
        <v>304468</v>
      </c>
      <c r="M33" s="39" t="n">
        <v>252221</v>
      </c>
      <c r="N33" s="39" t="n">
        <v>334994</v>
      </c>
      <c r="O33" s="39" t="n">
        <v>286780</v>
      </c>
      <c r="P33" s="39" t="n">
        <v>371184</v>
      </c>
      <c r="Q33" s="39" t="n">
        <v>125293</v>
      </c>
      <c r="R33" s="39" t="n">
        <v>183911</v>
      </c>
      <c r="S33" s="39" t="n">
        <v>311327</v>
      </c>
      <c r="T33" s="39" t="n">
        <v>236840</v>
      </c>
      <c r="U33" s="39" t="n">
        <v>332544</v>
      </c>
      <c r="V33" s="39" t="n">
        <v>222353</v>
      </c>
      <c r="W33" s="56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67" t="n">
        <v>271624</v>
      </c>
      <c r="F34" s="37" t="n">
        <v>344658</v>
      </c>
      <c r="G34" s="37" t="n">
        <v>180093</v>
      </c>
      <c r="H34" s="39" t="n">
        <v>368758</v>
      </c>
      <c r="I34" s="39" t="n">
        <v>314175</v>
      </c>
      <c r="J34" s="39" t="n">
        <v>440649</v>
      </c>
      <c r="K34" s="39" t="n">
        <v>367670</v>
      </c>
      <c r="L34" s="39" t="n">
        <v>319755</v>
      </c>
      <c r="M34" s="39" t="n">
        <v>254900</v>
      </c>
      <c r="N34" s="39" t="n">
        <v>333006</v>
      </c>
      <c r="O34" s="39" t="n">
        <v>294308</v>
      </c>
      <c r="P34" s="39" t="n">
        <v>375871</v>
      </c>
      <c r="Q34" s="39" t="n">
        <v>120179</v>
      </c>
      <c r="R34" s="39" t="n">
        <v>173339</v>
      </c>
      <c r="S34" s="39" t="n">
        <v>315215</v>
      </c>
      <c r="T34" s="39" t="n">
        <v>239071</v>
      </c>
      <c r="U34" s="39" t="n">
        <v>324512</v>
      </c>
      <c r="V34" s="39" t="n">
        <v>218990</v>
      </c>
      <c r="W34" s="56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67" t="n">
        <v>273689</v>
      </c>
      <c r="F35" s="37" t="n">
        <v>344843</v>
      </c>
      <c r="G35" s="37" t="n">
        <v>182150</v>
      </c>
      <c r="H35" s="39" t="n">
        <v>377079</v>
      </c>
      <c r="I35" s="39" t="n">
        <v>312079</v>
      </c>
      <c r="J35" s="39" t="n">
        <v>447424</v>
      </c>
      <c r="K35" s="39" t="n">
        <v>368839</v>
      </c>
      <c r="L35" s="39" t="n">
        <v>310794</v>
      </c>
      <c r="M35" s="39" t="n">
        <v>253607</v>
      </c>
      <c r="N35" s="39" t="n">
        <v>341750</v>
      </c>
      <c r="O35" s="39" t="n">
        <v>295315</v>
      </c>
      <c r="P35" s="39" t="n">
        <v>377335</v>
      </c>
      <c r="Q35" s="39" t="n">
        <v>122883</v>
      </c>
      <c r="R35" s="39" t="n">
        <v>182811</v>
      </c>
      <c r="S35" s="39" t="n">
        <v>342166</v>
      </c>
      <c r="T35" s="39" t="n">
        <v>238085</v>
      </c>
      <c r="U35" s="39" t="n">
        <v>331115</v>
      </c>
      <c r="V35" s="39" t="n">
        <v>227345</v>
      </c>
      <c r="W35" s="56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67" t="n">
        <v>278015</v>
      </c>
      <c r="F36" s="37" t="n">
        <v>349394</v>
      </c>
      <c r="G36" s="37" t="n">
        <v>187725</v>
      </c>
      <c r="H36" s="39" t="n">
        <v>373927</v>
      </c>
      <c r="I36" s="39" t="n">
        <v>317887</v>
      </c>
      <c r="J36" s="39" t="n">
        <v>458420</v>
      </c>
      <c r="K36" s="39" t="n">
        <v>364824</v>
      </c>
      <c r="L36" s="39" t="n">
        <v>321543</v>
      </c>
      <c r="M36" s="39" t="n">
        <v>259805</v>
      </c>
      <c r="N36" s="39" t="n">
        <v>358214</v>
      </c>
      <c r="O36" s="39" t="n">
        <v>294026</v>
      </c>
      <c r="P36" s="39" t="n">
        <v>384729</v>
      </c>
      <c r="Q36" s="39" t="n">
        <v>126894</v>
      </c>
      <c r="R36" s="39" t="n">
        <v>176378</v>
      </c>
      <c r="S36" s="39" t="n">
        <v>339056</v>
      </c>
      <c r="T36" s="39" t="n">
        <v>240778</v>
      </c>
      <c r="U36" s="39" t="n">
        <v>329772</v>
      </c>
      <c r="V36" s="39" t="n">
        <v>231502</v>
      </c>
      <c r="W36" s="56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67" t="n">
        <v>270956</v>
      </c>
      <c r="F37" s="37" t="n">
        <v>341862</v>
      </c>
      <c r="G37" s="37" t="n">
        <v>182339</v>
      </c>
      <c r="H37" s="39" t="n">
        <v>359329</v>
      </c>
      <c r="I37" s="39" t="n">
        <v>307401</v>
      </c>
      <c r="J37" s="39" t="n">
        <v>455712</v>
      </c>
      <c r="K37" s="39" t="n">
        <v>360516</v>
      </c>
      <c r="L37" s="39" t="n">
        <v>309783</v>
      </c>
      <c r="M37" s="39" t="n">
        <v>254607</v>
      </c>
      <c r="N37" s="39" t="n">
        <v>345030</v>
      </c>
      <c r="O37" s="39" t="n">
        <v>298826</v>
      </c>
      <c r="P37" s="39" t="n">
        <v>375622</v>
      </c>
      <c r="Q37" s="39" t="n">
        <v>125564</v>
      </c>
      <c r="R37" s="39" t="n">
        <v>184298</v>
      </c>
      <c r="S37" s="39" t="n">
        <v>317371</v>
      </c>
      <c r="T37" s="39" t="n">
        <v>237347</v>
      </c>
      <c r="U37" s="39" t="n">
        <v>324765</v>
      </c>
      <c r="V37" s="39" t="n">
        <v>223403</v>
      </c>
      <c r="W37" s="56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67" t="n">
        <v>272569</v>
      </c>
      <c r="F38" s="37" t="n">
        <v>343074</v>
      </c>
      <c r="G38" s="37" t="n">
        <v>185121</v>
      </c>
      <c r="H38" s="39" t="n">
        <v>366194</v>
      </c>
      <c r="I38" s="39" t="n">
        <v>316294</v>
      </c>
      <c r="J38" s="39" t="n">
        <v>446601</v>
      </c>
      <c r="K38" s="39" t="n">
        <v>366118</v>
      </c>
      <c r="L38" s="39" t="n">
        <v>314795</v>
      </c>
      <c r="M38" s="39" t="n">
        <v>253585</v>
      </c>
      <c r="N38" s="39" t="n">
        <v>344082</v>
      </c>
      <c r="O38" s="39" t="n">
        <v>292685</v>
      </c>
      <c r="P38" s="39" t="n">
        <v>379866</v>
      </c>
      <c r="Q38" s="39" t="n">
        <v>125422</v>
      </c>
      <c r="R38" s="39" t="n">
        <v>169397</v>
      </c>
      <c r="S38" s="39" t="n">
        <v>312967</v>
      </c>
      <c r="T38" s="39" t="n">
        <v>235838</v>
      </c>
      <c r="U38" s="39" t="n">
        <v>330074</v>
      </c>
      <c r="V38" s="39" t="n">
        <v>229918</v>
      </c>
      <c r="W38" s="56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67" t="n">
        <v>272496</v>
      </c>
      <c r="F39" s="37" t="n">
        <v>344027</v>
      </c>
      <c r="G39" s="37" t="n">
        <v>184086</v>
      </c>
      <c r="H39" s="39" t="n">
        <v>358731</v>
      </c>
      <c r="I39" s="39" t="n">
        <v>312091</v>
      </c>
      <c r="J39" s="39" t="n">
        <v>445712</v>
      </c>
      <c r="K39" s="39" t="n">
        <v>371383</v>
      </c>
      <c r="L39" s="39" t="n">
        <v>312785</v>
      </c>
      <c r="M39" s="39" t="n">
        <v>254012</v>
      </c>
      <c r="N39" s="39" t="n">
        <v>346406</v>
      </c>
      <c r="O39" s="39" t="n">
        <v>306789</v>
      </c>
      <c r="P39" s="39" t="n">
        <v>378560</v>
      </c>
      <c r="Q39" s="39" t="n">
        <v>126420</v>
      </c>
      <c r="R39" s="39" t="n">
        <v>197863</v>
      </c>
      <c r="S39" s="39" t="n">
        <v>303354</v>
      </c>
      <c r="T39" s="39" t="n">
        <v>236617</v>
      </c>
      <c r="U39" s="39" t="n">
        <v>328099</v>
      </c>
      <c r="V39" s="39" t="n">
        <v>233546</v>
      </c>
      <c r="W39" s="56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67" t="n">
        <v>271562</v>
      </c>
      <c r="F40" s="37" t="n">
        <v>343225</v>
      </c>
      <c r="G40" s="37" t="n">
        <v>182471</v>
      </c>
      <c r="H40" s="39" t="n">
        <v>363113</v>
      </c>
      <c r="I40" s="39" t="n">
        <v>311068</v>
      </c>
      <c r="J40" s="39" t="n">
        <v>444196</v>
      </c>
      <c r="K40" s="39" t="n">
        <v>375753</v>
      </c>
      <c r="L40" s="39" t="n">
        <v>304889</v>
      </c>
      <c r="M40" s="39" t="n">
        <v>254120</v>
      </c>
      <c r="N40" s="39" t="n">
        <v>348870</v>
      </c>
      <c r="O40" s="39" t="n">
        <v>314385</v>
      </c>
      <c r="P40" s="39" t="n">
        <v>365324</v>
      </c>
      <c r="Q40" s="39" t="n">
        <v>124901</v>
      </c>
      <c r="R40" s="39" t="n">
        <v>199852</v>
      </c>
      <c r="S40" s="39" t="n">
        <v>298180</v>
      </c>
      <c r="T40" s="39" t="n">
        <v>236438</v>
      </c>
      <c r="U40" s="39" t="n">
        <v>328077</v>
      </c>
      <c r="V40" s="39" t="n">
        <v>233814</v>
      </c>
      <c r="W40" s="56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67" t="n">
        <v>271999</v>
      </c>
      <c r="F41" s="37" t="n">
        <v>343332</v>
      </c>
      <c r="G41" s="37" t="n">
        <v>183358</v>
      </c>
      <c r="H41" s="39" t="n">
        <v>364412</v>
      </c>
      <c r="I41" s="39" t="n">
        <v>312374</v>
      </c>
      <c r="J41" s="39" t="n">
        <v>445415</v>
      </c>
      <c r="K41" s="39" t="n">
        <v>374152</v>
      </c>
      <c r="L41" s="39" t="n">
        <v>309843</v>
      </c>
      <c r="M41" s="39" t="n">
        <v>252962</v>
      </c>
      <c r="N41" s="39" t="n">
        <v>341856</v>
      </c>
      <c r="O41" s="39" t="n">
        <v>307510</v>
      </c>
      <c r="P41" s="39" t="n">
        <v>357382</v>
      </c>
      <c r="Q41" s="39" t="n">
        <v>124010</v>
      </c>
      <c r="R41" s="39" t="n">
        <v>196414</v>
      </c>
      <c r="S41" s="39" t="n">
        <v>313559</v>
      </c>
      <c r="T41" s="39" t="n">
        <v>236499</v>
      </c>
      <c r="U41" s="39" t="n">
        <v>325513</v>
      </c>
      <c r="V41" s="39" t="n">
        <v>233415</v>
      </c>
      <c r="W41" s="56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67" t="n">
        <v>271630</v>
      </c>
      <c r="F42" s="37" t="n">
        <v>343275</v>
      </c>
      <c r="G42" s="37" t="n">
        <v>182954</v>
      </c>
      <c r="H42" s="39" t="n">
        <v>372859</v>
      </c>
      <c r="I42" s="39" t="n">
        <v>311048</v>
      </c>
      <c r="J42" s="39" t="n">
        <v>452044</v>
      </c>
      <c r="K42" s="39" t="n">
        <v>372743</v>
      </c>
      <c r="L42" s="39" t="n">
        <v>311498</v>
      </c>
      <c r="M42" s="39" t="n">
        <v>254931</v>
      </c>
      <c r="N42" s="39" t="n">
        <v>341892</v>
      </c>
      <c r="O42" s="39" t="n">
        <v>291421</v>
      </c>
      <c r="P42" s="39" t="n">
        <v>356523</v>
      </c>
      <c r="Q42" s="39" t="n">
        <v>125266</v>
      </c>
      <c r="R42" s="39" t="n">
        <v>196947</v>
      </c>
      <c r="S42" s="39" t="n">
        <v>308129</v>
      </c>
      <c r="T42" s="39" t="n">
        <v>234799</v>
      </c>
      <c r="U42" s="39" t="n">
        <v>320279</v>
      </c>
      <c r="V42" s="39" t="n">
        <v>232344</v>
      </c>
      <c r="W42" s="8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67" t="n">
        <v>271410</v>
      </c>
      <c r="F43" s="37" t="n">
        <v>343386</v>
      </c>
      <c r="G43" s="37" t="n">
        <v>182900</v>
      </c>
      <c r="H43" s="39" t="n">
        <v>374985</v>
      </c>
      <c r="I43" s="39" t="n">
        <v>313411</v>
      </c>
      <c r="J43" s="39" t="n">
        <v>444837</v>
      </c>
      <c r="K43" s="39" t="n">
        <v>375645</v>
      </c>
      <c r="L43" s="39" t="n">
        <v>310342</v>
      </c>
      <c r="M43" s="39" t="n">
        <v>250263</v>
      </c>
      <c r="N43" s="39" t="n">
        <v>340169</v>
      </c>
      <c r="O43" s="39" t="n">
        <v>302378</v>
      </c>
      <c r="P43" s="39" t="n">
        <v>359629</v>
      </c>
      <c r="Q43" s="39" t="n">
        <v>126554</v>
      </c>
      <c r="R43" s="39" t="n">
        <v>197384</v>
      </c>
      <c r="S43" s="39" t="n">
        <v>305452</v>
      </c>
      <c r="T43" s="39" t="n">
        <v>237734</v>
      </c>
      <c r="U43" s="39" t="n">
        <v>318913</v>
      </c>
      <c r="V43" s="39" t="n">
        <v>231911</v>
      </c>
      <c r="W43" s="8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67" t="n">
        <v>271386</v>
      </c>
      <c r="F44" s="37" t="n">
        <v>343581</v>
      </c>
      <c r="G44" s="37" t="n">
        <v>182978</v>
      </c>
      <c r="H44" s="39" t="n">
        <v>371517</v>
      </c>
      <c r="I44" s="39" t="n">
        <v>312852</v>
      </c>
      <c r="J44" s="39" t="n">
        <v>440286</v>
      </c>
      <c r="K44" s="39" t="n">
        <v>371153</v>
      </c>
      <c r="L44" s="39" t="n">
        <v>319625</v>
      </c>
      <c r="M44" s="39" t="n">
        <v>249443</v>
      </c>
      <c r="N44" s="39" t="n">
        <v>343989</v>
      </c>
      <c r="O44" s="39" t="n">
        <v>299073</v>
      </c>
      <c r="P44" s="39" t="n">
        <v>362188</v>
      </c>
      <c r="Q44" s="39" t="n">
        <v>126635</v>
      </c>
      <c r="R44" s="39" t="n">
        <v>214119</v>
      </c>
      <c r="S44" s="39" t="n">
        <v>300421</v>
      </c>
      <c r="T44" s="39" t="n">
        <v>235984</v>
      </c>
      <c r="U44" s="39" t="n">
        <v>317238</v>
      </c>
      <c r="V44" s="39" t="n">
        <v>233285</v>
      </c>
      <c r="W44" s="8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71" t="s">
        <v>61</v>
      </c>
      <c r="F45" s="64"/>
      <c r="G45" s="63" t="s">
        <v>62</v>
      </c>
      <c r="H45" s="63"/>
      <c r="I45" s="63"/>
      <c r="J45" s="63"/>
      <c r="K45" s="63"/>
      <c r="L45" s="63"/>
      <c r="M45" s="63"/>
      <c r="N45" s="63" t="s">
        <v>63</v>
      </c>
      <c r="O45" s="63"/>
      <c r="P45" s="63"/>
      <c r="Q45" s="63"/>
      <c r="R45" s="63"/>
      <c r="S45" s="63"/>
      <c r="T45" s="63"/>
      <c r="U45" s="72"/>
      <c r="V45" s="64"/>
      <c r="W45" s="65"/>
      <c r="Y45" s="73"/>
      <c r="AA45" s="74"/>
    </row>
    <row r="46" s="4" customFormat="true" ht="15.95" hidden="false" customHeight="true" outlineLevel="0" collapsed="false">
      <c r="B46" s="66"/>
      <c r="C46" s="35" t="s">
        <v>34</v>
      </c>
      <c r="D46" s="55" t="s">
        <v>39</v>
      </c>
      <c r="E46" s="75" t="n">
        <v>3511</v>
      </c>
      <c r="F46" s="76" t="n">
        <v>4457</v>
      </c>
      <c r="G46" s="76" t="n">
        <v>2334</v>
      </c>
      <c r="H46" s="76" t="n">
        <v>6123</v>
      </c>
      <c r="I46" s="76" t="n">
        <v>2946</v>
      </c>
      <c r="J46" s="76" t="n">
        <v>10624</v>
      </c>
      <c r="K46" s="76" t="n">
        <v>5656</v>
      </c>
      <c r="L46" s="76" t="n">
        <v>1152</v>
      </c>
      <c r="M46" s="76" t="n">
        <v>4148</v>
      </c>
      <c r="N46" s="76" t="n">
        <v>3746</v>
      </c>
      <c r="O46" s="76" t="n">
        <v>6719</v>
      </c>
      <c r="P46" s="76" t="n">
        <v>814</v>
      </c>
      <c r="Q46" s="76" t="n">
        <v>7195</v>
      </c>
      <c r="R46" s="76" t="n">
        <v>1549</v>
      </c>
      <c r="S46" s="76" t="n">
        <v>386</v>
      </c>
      <c r="T46" s="76" t="n">
        <v>3505</v>
      </c>
      <c r="U46" s="76" t="n">
        <v>1187</v>
      </c>
      <c r="V46" s="76" t="n">
        <v>1819</v>
      </c>
      <c r="W46" s="56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75" t="n">
        <v>3210</v>
      </c>
      <c r="F47" s="76" t="n">
        <v>4382</v>
      </c>
      <c r="G47" s="76" t="n">
        <v>1740</v>
      </c>
      <c r="H47" s="76" t="n">
        <v>2450</v>
      </c>
      <c r="I47" s="76" t="n">
        <v>6016</v>
      </c>
      <c r="J47" s="76" t="n">
        <v>8216</v>
      </c>
      <c r="K47" s="76" t="n">
        <v>5521</v>
      </c>
      <c r="L47" s="76" t="n">
        <v>335</v>
      </c>
      <c r="M47" s="69" t="n">
        <v>3413</v>
      </c>
      <c r="N47" s="76" t="n">
        <v>4739</v>
      </c>
      <c r="O47" s="76" t="n">
        <v>9833</v>
      </c>
      <c r="P47" s="76" t="n">
        <v>5650</v>
      </c>
      <c r="Q47" s="76" t="n">
        <v>648</v>
      </c>
      <c r="R47" s="76" t="n">
        <v>2344</v>
      </c>
      <c r="S47" s="76" t="n">
        <v>575</v>
      </c>
      <c r="T47" s="76" t="n">
        <v>529</v>
      </c>
      <c r="U47" s="76" t="n">
        <v>94</v>
      </c>
      <c r="V47" s="76" t="n">
        <v>4682</v>
      </c>
      <c r="W47" s="56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75" t="n">
        <v>22745</v>
      </c>
      <c r="F48" s="76" t="n">
        <v>29870</v>
      </c>
      <c r="G48" s="76" t="n">
        <v>13580</v>
      </c>
      <c r="H48" s="76" t="n">
        <v>21992</v>
      </c>
      <c r="I48" s="76" t="n">
        <v>20814</v>
      </c>
      <c r="J48" s="76" t="n">
        <v>21424</v>
      </c>
      <c r="K48" s="76" t="n">
        <v>29578</v>
      </c>
      <c r="L48" s="76" t="n">
        <v>13815</v>
      </c>
      <c r="M48" s="76" t="n">
        <v>47558</v>
      </c>
      <c r="N48" s="76" t="n">
        <v>22423</v>
      </c>
      <c r="O48" s="76" t="n">
        <v>6938</v>
      </c>
      <c r="P48" s="76" t="n">
        <v>39801</v>
      </c>
      <c r="Q48" s="76" t="n">
        <v>2671</v>
      </c>
      <c r="R48" s="76" t="n">
        <v>1341</v>
      </c>
      <c r="S48" s="76" t="n">
        <v>33416</v>
      </c>
      <c r="T48" s="76" t="n">
        <v>10504</v>
      </c>
      <c r="U48" s="76" t="n">
        <v>83873</v>
      </c>
      <c r="V48" s="76" t="n">
        <v>7736</v>
      </c>
      <c r="W48" s="56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75" t="n">
        <v>13589</v>
      </c>
      <c r="F49" s="76" t="n">
        <v>17611</v>
      </c>
      <c r="G49" s="76" t="n">
        <v>8501</v>
      </c>
      <c r="H49" s="76" t="n">
        <v>5727</v>
      </c>
      <c r="I49" s="76" t="n">
        <v>11397</v>
      </c>
      <c r="J49" s="76" t="n">
        <v>20185</v>
      </c>
      <c r="K49" s="76" t="n">
        <v>7984</v>
      </c>
      <c r="L49" s="76" t="n">
        <v>24353</v>
      </c>
      <c r="M49" s="76" t="n">
        <v>9856</v>
      </c>
      <c r="N49" s="76" t="n">
        <v>14487</v>
      </c>
      <c r="O49" s="76" t="n">
        <v>36713</v>
      </c>
      <c r="P49" s="76" t="n">
        <v>20153</v>
      </c>
      <c r="Q49" s="76" t="n">
        <v>2924</v>
      </c>
      <c r="R49" s="76" t="n">
        <v>3685</v>
      </c>
      <c r="S49" s="76" t="n">
        <v>40236</v>
      </c>
      <c r="T49" s="76" t="n">
        <v>11448</v>
      </c>
      <c r="U49" s="76" t="n">
        <v>26027</v>
      </c>
      <c r="V49" s="76" t="n">
        <v>13077</v>
      </c>
      <c r="W49" s="56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75" t="n">
        <v>7856</v>
      </c>
      <c r="F50" s="76" t="n">
        <v>10692</v>
      </c>
      <c r="G50" s="76" t="n">
        <v>4311</v>
      </c>
      <c r="H50" s="76" t="n">
        <v>12971</v>
      </c>
      <c r="I50" s="76" t="n">
        <v>3661</v>
      </c>
      <c r="J50" s="76" t="n">
        <v>15552</v>
      </c>
      <c r="K50" s="76" t="n">
        <v>23511</v>
      </c>
      <c r="L50" s="76" t="n">
        <v>746</v>
      </c>
      <c r="M50" s="76" t="n">
        <v>11155</v>
      </c>
      <c r="N50" s="76" t="n">
        <v>14173</v>
      </c>
      <c r="O50" s="76" t="n">
        <v>1460</v>
      </c>
      <c r="P50" s="76" t="n">
        <v>54164</v>
      </c>
      <c r="Q50" s="76" t="n">
        <v>3166</v>
      </c>
      <c r="R50" s="76" t="n">
        <v>1526</v>
      </c>
      <c r="S50" s="76" t="n">
        <v>3074</v>
      </c>
      <c r="T50" s="76" t="n">
        <v>3079</v>
      </c>
      <c r="U50" s="76" t="n">
        <v>4268</v>
      </c>
      <c r="V50" s="76" t="n">
        <v>4611</v>
      </c>
      <c r="W50" s="56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75" t="n">
        <v>188713</v>
      </c>
      <c r="F51" s="76" t="n">
        <v>258178</v>
      </c>
      <c r="G51" s="76" t="n">
        <v>102557</v>
      </c>
      <c r="H51" s="76" t="n">
        <v>330418</v>
      </c>
      <c r="I51" s="76" t="n">
        <v>154364</v>
      </c>
      <c r="J51" s="76" t="n">
        <v>770707</v>
      </c>
      <c r="K51" s="76" t="n">
        <v>418731</v>
      </c>
      <c r="L51" s="76" t="n">
        <v>119627</v>
      </c>
      <c r="M51" s="76" t="n">
        <v>126908</v>
      </c>
      <c r="N51" s="76" t="n">
        <v>500480</v>
      </c>
      <c r="O51" s="76" t="n">
        <v>283977</v>
      </c>
      <c r="P51" s="76" t="n">
        <v>358212</v>
      </c>
      <c r="Q51" s="76" t="n">
        <v>26291</v>
      </c>
      <c r="R51" s="76" t="n">
        <v>51011</v>
      </c>
      <c r="S51" s="76" t="n">
        <v>468258</v>
      </c>
      <c r="T51" s="76" t="n">
        <v>112949</v>
      </c>
      <c r="U51" s="76" t="n">
        <v>396434</v>
      </c>
      <c r="V51" s="76" t="n">
        <v>141561</v>
      </c>
      <c r="W51" s="56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75" t="n">
        <v>130020</v>
      </c>
      <c r="F52" s="76" t="n">
        <v>176846</v>
      </c>
      <c r="G52" s="76" t="n">
        <v>72144</v>
      </c>
      <c r="H52" s="76" t="n">
        <v>229492</v>
      </c>
      <c r="I52" s="76" t="n">
        <v>253569</v>
      </c>
      <c r="J52" s="76" t="n">
        <v>10058</v>
      </c>
      <c r="K52" s="76" t="n">
        <v>155269</v>
      </c>
      <c r="L52" s="76" t="n">
        <v>136171</v>
      </c>
      <c r="M52" s="76" t="n">
        <v>150696</v>
      </c>
      <c r="N52" s="76" t="n">
        <v>177122</v>
      </c>
      <c r="O52" s="76" t="n">
        <v>135945</v>
      </c>
      <c r="P52" s="76" t="n">
        <v>129896</v>
      </c>
      <c r="Q52" s="76" t="n">
        <v>30253</v>
      </c>
      <c r="R52" s="76" t="n">
        <v>26282</v>
      </c>
      <c r="S52" s="76" t="n">
        <v>51402</v>
      </c>
      <c r="T52" s="76" t="n">
        <v>78821</v>
      </c>
      <c r="U52" s="76" t="n">
        <v>172423</v>
      </c>
      <c r="V52" s="76" t="n">
        <v>51237</v>
      </c>
      <c r="W52" s="56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75" t="n">
        <v>6452</v>
      </c>
      <c r="F53" s="76" t="n">
        <v>9475</v>
      </c>
      <c r="G53" s="76" t="n">
        <v>2695</v>
      </c>
      <c r="H53" s="76" t="n">
        <v>12468</v>
      </c>
      <c r="I53" s="76" t="n">
        <v>12575</v>
      </c>
      <c r="J53" s="76" t="n">
        <v>8145</v>
      </c>
      <c r="K53" s="76" t="n">
        <v>3754</v>
      </c>
      <c r="L53" s="76" t="n">
        <v>7834</v>
      </c>
      <c r="M53" s="76" t="n">
        <v>7703</v>
      </c>
      <c r="N53" s="76" t="n">
        <v>4244</v>
      </c>
      <c r="O53" s="76" t="n">
        <v>9211</v>
      </c>
      <c r="P53" s="76" t="n">
        <v>6731</v>
      </c>
      <c r="Q53" s="76" t="n">
        <v>2681</v>
      </c>
      <c r="R53" s="76" t="n">
        <v>17601</v>
      </c>
      <c r="S53" s="76" t="n">
        <v>520</v>
      </c>
      <c r="T53" s="76" t="n">
        <v>1818</v>
      </c>
      <c r="U53" s="76" t="n">
        <v>1397</v>
      </c>
      <c r="V53" s="76" t="n">
        <v>1642</v>
      </c>
      <c r="W53" s="56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75" t="n">
        <v>8847</v>
      </c>
      <c r="F54" s="76" t="n">
        <v>12649</v>
      </c>
      <c r="G54" s="76" t="n">
        <v>4122</v>
      </c>
      <c r="H54" s="76" t="n">
        <v>18014</v>
      </c>
      <c r="I54" s="76" t="n">
        <v>6520</v>
      </c>
      <c r="J54" s="76" t="n">
        <v>10540</v>
      </c>
      <c r="K54" s="76" t="n">
        <v>14400</v>
      </c>
      <c r="L54" s="76" t="n">
        <v>576</v>
      </c>
      <c r="M54" s="76" t="n">
        <v>11826</v>
      </c>
      <c r="N54" s="76" t="n">
        <v>14003</v>
      </c>
      <c r="O54" s="76" t="n">
        <v>12578</v>
      </c>
      <c r="P54" s="76" t="n">
        <v>82146</v>
      </c>
      <c r="Q54" s="76" t="n">
        <v>1293</v>
      </c>
      <c r="R54" s="76" t="n">
        <v>2417</v>
      </c>
      <c r="S54" s="76" t="n">
        <v>3296</v>
      </c>
      <c r="T54" s="76" t="n">
        <v>838</v>
      </c>
      <c r="U54" s="89" t="n">
        <v>436</v>
      </c>
      <c r="V54" s="76" t="n">
        <v>4433</v>
      </c>
      <c r="W54" s="56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v>7975</v>
      </c>
      <c r="F55" s="68" t="n">
        <v>10507</v>
      </c>
      <c r="G55" s="68" t="n">
        <v>4842</v>
      </c>
      <c r="H55" s="76" t="n">
        <v>4874</v>
      </c>
      <c r="I55" s="76" t="n">
        <v>3631</v>
      </c>
      <c r="J55" s="76" t="n">
        <v>11467</v>
      </c>
      <c r="K55" s="76" t="n">
        <v>6011</v>
      </c>
      <c r="L55" s="76" t="n">
        <v>3424</v>
      </c>
      <c r="M55" s="68" t="n">
        <v>7297</v>
      </c>
      <c r="N55" s="68" t="n">
        <v>11030</v>
      </c>
      <c r="O55" s="68" t="n">
        <v>18200</v>
      </c>
      <c r="P55" s="68" t="n">
        <v>40353</v>
      </c>
      <c r="Q55" s="68" t="n">
        <v>205</v>
      </c>
      <c r="R55" s="68" t="n">
        <v>6513</v>
      </c>
      <c r="S55" s="68" t="n">
        <v>34957</v>
      </c>
      <c r="T55" s="68" t="n">
        <v>2277</v>
      </c>
      <c r="U55" s="68" t="n">
        <v>18191</v>
      </c>
      <c r="V55" s="68" t="n">
        <v>4982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v>7904</v>
      </c>
      <c r="F56" s="68" t="n">
        <v>10721</v>
      </c>
      <c r="G56" s="68" t="n">
        <v>4441</v>
      </c>
      <c r="H56" s="76" t="n">
        <v>5528</v>
      </c>
      <c r="I56" s="76" t="n">
        <v>7202</v>
      </c>
      <c r="J56" s="76" t="n">
        <v>14677</v>
      </c>
      <c r="K56" s="76" t="n">
        <v>32296</v>
      </c>
      <c r="L56" s="76" t="n">
        <v>2967</v>
      </c>
      <c r="M56" s="68" t="n">
        <v>18249</v>
      </c>
      <c r="N56" s="68" t="n">
        <v>2193</v>
      </c>
      <c r="O56" s="68" t="n">
        <v>11207</v>
      </c>
      <c r="P56" s="68" t="n">
        <v>3588</v>
      </c>
      <c r="Q56" s="68" t="n">
        <v>781</v>
      </c>
      <c r="R56" s="68" t="n">
        <v>4043</v>
      </c>
      <c r="S56" s="68" t="n">
        <v>1007</v>
      </c>
      <c r="T56" s="68" t="n">
        <v>3528</v>
      </c>
      <c r="U56" s="68" t="n">
        <v>2627</v>
      </c>
      <c r="V56" s="68" t="n">
        <v>2755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v>340763</v>
      </c>
      <c r="F57" s="68" t="n">
        <v>460572</v>
      </c>
      <c r="G57" s="68" t="n">
        <v>194049</v>
      </c>
      <c r="H57" s="76" t="n">
        <v>520418</v>
      </c>
      <c r="I57" s="76" t="n">
        <v>419045</v>
      </c>
      <c r="J57" s="76" t="n">
        <v>914737</v>
      </c>
      <c r="K57" s="76" t="n">
        <v>578660</v>
      </c>
      <c r="L57" s="76" t="n">
        <v>331388</v>
      </c>
      <c r="M57" s="68" t="n">
        <v>299433</v>
      </c>
      <c r="N57" s="68" t="n">
        <v>640256</v>
      </c>
      <c r="O57" s="68" t="n">
        <v>405003</v>
      </c>
      <c r="P57" s="68" t="n">
        <v>459880</v>
      </c>
      <c r="Q57" s="68" t="n">
        <v>56885</v>
      </c>
      <c r="R57" s="68" t="n">
        <v>176366</v>
      </c>
      <c r="S57" s="68" t="n">
        <v>601513</v>
      </c>
      <c r="T57" s="68" t="n">
        <v>240969</v>
      </c>
      <c r="U57" s="68" t="n">
        <v>677176</v>
      </c>
      <c r="V57" s="68" t="n">
        <v>195399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70</v>
      </c>
      <c r="D59" s="19"/>
      <c r="E59" s="19"/>
      <c r="H59" s="5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  <row r="61" customFormat="false" ht="10.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10.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customFormat="false" ht="10.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customFormat="false" ht="10.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customFormat="false" ht="10.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customFormat="false" ht="10.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10.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customFormat="false" ht="10.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10.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0.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0.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0.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73</v>
      </c>
      <c r="H1" s="5"/>
      <c r="I1" s="5"/>
      <c r="J1" s="5"/>
      <c r="K1" s="5"/>
      <c r="L1" s="5"/>
      <c r="W1" s="87" t="s">
        <v>74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1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3" t="s">
        <v>3</v>
      </c>
      <c r="K6" s="2"/>
      <c r="L6" s="2"/>
      <c r="M6" s="2"/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4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6</v>
      </c>
      <c r="L8" s="11"/>
      <c r="M8" s="11"/>
      <c r="N8" s="12" t="s">
        <v>7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75</v>
      </c>
      <c r="D14" s="34" t="s">
        <v>32</v>
      </c>
      <c r="E14" s="36" t="n">
        <v>341255</v>
      </c>
      <c r="F14" s="37" t="n">
        <v>429490</v>
      </c>
      <c r="G14" s="37" t="n">
        <v>215930</v>
      </c>
      <c r="H14" s="37" t="n">
        <v>450415</v>
      </c>
      <c r="I14" s="37" t="n">
        <v>372260</v>
      </c>
      <c r="J14" s="37" t="n">
        <v>646856</v>
      </c>
      <c r="K14" s="37" t="n">
        <v>471332</v>
      </c>
      <c r="L14" s="37" t="n">
        <v>377976</v>
      </c>
      <c r="M14" s="37" t="n">
        <v>303270</v>
      </c>
      <c r="N14" s="37" t="n">
        <v>490025</v>
      </c>
      <c r="O14" s="37" t="n">
        <v>430104</v>
      </c>
      <c r="P14" s="37" t="n">
        <v>414748</v>
      </c>
      <c r="Q14" s="37" t="n">
        <v>121766</v>
      </c>
      <c r="R14" s="37" t="n">
        <v>198731</v>
      </c>
      <c r="S14" s="37" t="n">
        <v>387999</v>
      </c>
      <c r="T14" s="37" t="n">
        <v>303160</v>
      </c>
      <c r="U14" s="37" t="n">
        <v>522908</v>
      </c>
      <c r="V14" s="37" t="n">
        <v>279143</v>
      </c>
      <c r="W14" s="38" t="n">
        <v>23</v>
      </c>
    </row>
    <row r="15" s="4" customFormat="true" ht="15.95" hidden="false" customHeight="true" outlineLevel="0" collapsed="false">
      <c r="A15" s="33"/>
      <c r="B15" s="40"/>
      <c r="C15" s="35" t="s">
        <v>71</v>
      </c>
      <c r="D15" s="34" t="s">
        <v>32</v>
      </c>
      <c r="E15" s="36" t="n">
        <v>336238</v>
      </c>
      <c r="F15" s="37" t="n">
        <v>427779</v>
      </c>
      <c r="G15" s="37" t="n">
        <v>216338</v>
      </c>
      <c r="H15" s="37" t="n">
        <v>459012</v>
      </c>
      <c r="I15" s="39" t="n">
        <v>403109</v>
      </c>
      <c r="J15" s="39" t="n">
        <v>660271</v>
      </c>
      <c r="K15" s="37" t="n">
        <v>475132</v>
      </c>
      <c r="L15" s="37" t="n">
        <v>374241</v>
      </c>
      <c r="M15" s="37" t="n">
        <v>319349</v>
      </c>
      <c r="N15" s="37" t="n">
        <v>464310</v>
      </c>
      <c r="O15" s="37" t="n">
        <v>394692</v>
      </c>
      <c r="P15" s="37" t="n">
        <v>432892</v>
      </c>
      <c r="Q15" s="37" t="n">
        <v>125393</v>
      </c>
      <c r="R15" s="37" t="n">
        <v>227264</v>
      </c>
      <c r="S15" s="37" t="n">
        <v>344150</v>
      </c>
      <c r="T15" s="37" t="n">
        <v>300136</v>
      </c>
      <c r="U15" s="37" t="n">
        <v>416484</v>
      </c>
      <c r="V15" s="37" t="n">
        <v>264125</v>
      </c>
      <c r="W15" s="38" t="n">
        <v>24</v>
      </c>
    </row>
    <row r="16" s="4" customFormat="true" ht="15.95" hidden="false" customHeight="true" outlineLevel="0" collapsed="false">
      <c r="A16" s="33"/>
      <c r="B16" s="40"/>
      <c r="C16" s="35" t="s">
        <v>68</v>
      </c>
      <c r="D16" s="34" t="s">
        <v>32</v>
      </c>
      <c r="E16" s="36" t="n">
        <v>330953</v>
      </c>
      <c r="F16" s="37" t="n">
        <v>420885</v>
      </c>
      <c r="G16" s="37" t="n">
        <v>214008</v>
      </c>
      <c r="H16" s="37" t="n">
        <v>434341</v>
      </c>
      <c r="I16" s="39" t="n">
        <v>403905</v>
      </c>
      <c r="J16" s="39" t="n">
        <v>562682</v>
      </c>
      <c r="K16" s="37" t="n">
        <v>470635</v>
      </c>
      <c r="L16" s="37" t="n">
        <v>370792</v>
      </c>
      <c r="M16" s="37" t="n">
        <v>322464</v>
      </c>
      <c r="N16" s="37" t="n">
        <v>462796</v>
      </c>
      <c r="O16" s="37" t="n">
        <v>351375</v>
      </c>
      <c r="P16" s="37" t="n">
        <v>424670</v>
      </c>
      <c r="Q16" s="37" t="n">
        <v>123149</v>
      </c>
      <c r="R16" s="37" t="n">
        <v>215984</v>
      </c>
      <c r="S16" s="37" t="n">
        <v>335154</v>
      </c>
      <c r="T16" s="37" t="n">
        <v>292976</v>
      </c>
      <c r="U16" s="37" t="n">
        <v>416193</v>
      </c>
      <c r="V16" s="37" t="n">
        <v>256749</v>
      </c>
      <c r="W16" s="38" t="n">
        <v>25</v>
      </c>
    </row>
    <row r="17" s="4" customFormat="true" ht="15.95" hidden="false" customHeight="true" outlineLevel="0" collapsed="false">
      <c r="A17" s="33"/>
      <c r="B17" s="40"/>
      <c r="C17" s="35" t="s">
        <v>31</v>
      </c>
      <c r="D17" s="34" t="s">
        <v>32</v>
      </c>
      <c r="E17" s="36" t="n">
        <v>335304</v>
      </c>
      <c r="F17" s="37" t="n">
        <v>425545</v>
      </c>
      <c r="G17" s="37" t="n">
        <v>219651</v>
      </c>
      <c r="H17" s="37" t="n">
        <v>448408</v>
      </c>
      <c r="I17" s="39" t="n">
        <v>408734</v>
      </c>
      <c r="J17" s="39" t="n">
        <v>585128</v>
      </c>
      <c r="K17" s="37" t="n">
        <v>491714</v>
      </c>
      <c r="L17" s="37" t="n">
        <v>356691</v>
      </c>
      <c r="M17" s="37" t="n">
        <v>327632</v>
      </c>
      <c r="N17" s="37" t="n">
        <v>468222</v>
      </c>
      <c r="O17" s="37" t="n">
        <v>329184</v>
      </c>
      <c r="P17" s="37" t="n">
        <v>410016</v>
      </c>
      <c r="Q17" s="37" t="n">
        <v>125402</v>
      </c>
      <c r="R17" s="37" t="n">
        <v>256492</v>
      </c>
      <c r="S17" s="37" t="n">
        <v>354509</v>
      </c>
      <c r="T17" s="37" t="n">
        <v>291735</v>
      </c>
      <c r="U17" s="37" t="n">
        <v>424101</v>
      </c>
      <c r="V17" s="37" t="n">
        <v>259800</v>
      </c>
      <c r="W17" s="38" t="n">
        <v>26</v>
      </c>
    </row>
    <row r="18" s="48" customFormat="true" ht="15.95" hidden="false" customHeight="true" outlineLevel="0" collapsed="false">
      <c r="A18" s="41"/>
      <c r="B18" s="42"/>
      <c r="C18" s="43" t="s">
        <v>76</v>
      </c>
      <c r="D18" s="34" t="s">
        <v>32</v>
      </c>
      <c r="E18" s="44" t="n">
        <v>335196</v>
      </c>
      <c r="F18" s="45" t="n">
        <v>429551</v>
      </c>
      <c r="G18" s="45" t="n">
        <v>216133</v>
      </c>
      <c r="H18" s="45" t="n">
        <v>479663</v>
      </c>
      <c r="I18" s="46" t="n">
        <v>392957</v>
      </c>
      <c r="J18" s="46" t="n">
        <v>581316</v>
      </c>
      <c r="K18" s="45" t="n">
        <v>468656</v>
      </c>
      <c r="L18" s="45" t="n">
        <v>368245</v>
      </c>
      <c r="M18" s="45" t="n">
        <v>317671</v>
      </c>
      <c r="N18" s="45" t="n">
        <v>460779</v>
      </c>
      <c r="O18" s="45" t="n">
        <v>346616</v>
      </c>
      <c r="P18" s="45" t="n">
        <v>468272</v>
      </c>
      <c r="Q18" s="45" t="n">
        <v>117736</v>
      </c>
      <c r="R18" s="45" t="n">
        <v>206299</v>
      </c>
      <c r="S18" s="45" t="n">
        <v>427784</v>
      </c>
      <c r="T18" s="45" t="n">
        <v>276474</v>
      </c>
      <c r="U18" s="45" t="n">
        <v>443287</v>
      </c>
      <c r="V18" s="45" t="n">
        <v>268701</v>
      </c>
      <c r="W18" s="47" t="n">
        <v>27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33</v>
      </c>
      <c r="D20" s="55" t="s">
        <v>39</v>
      </c>
      <c r="E20" s="36" t="n">
        <v>272474</v>
      </c>
      <c r="F20" s="37" t="n">
        <v>346166</v>
      </c>
      <c r="G20" s="37" t="n">
        <v>178042</v>
      </c>
      <c r="H20" s="37" t="n">
        <v>385577</v>
      </c>
      <c r="I20" s="39" t="n">
        <v>309861</v>
      </c>
      <c r="J20" s="39" t="n">
        <v>443261</v>
      </c>
      <c r="K20" s="37" t="n">
        <v>360106</v>
      </c>
      <c r="L20" s="37" t="n">
        <v>332867</v>
      </c>
      <c r="M20" s="37" t="n">
        <v>254055</v>
      </c>
      <c r="N20" s="37" t="n">
        <v>342518</v>
      </c>
      <c r="O20" s="37" t="n">
        <v>274908</v>
      </c>
      <c r="P20" s="37" t="n">
        <v>377127</v>
      </c>
      <c r="Q20" s="37" t="n">
        <v>109012</v>
      </c>
      <c r="R20" s="37" t="n">
        <v>185164</v>
      </c>
      <c r="S20" s="37" t="n">
        <v>341054</v>
      </c>
      <c r="T20" s="37" t="n">
        <v>227828</v>
      </c>
      <c r="U20" s="37" t="n">
        <v>340700</v>
      </c>
      <c r="V20" s="37" t="n">
        <v>230061</v>
      </c>
      <c r="W20" s="56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73917</v>
      </c>
      <c r="F21" s="37" t="n">
        <v>347163</v>
      </c>
      <c r="G21" s="37" t="n">
        <v>179263</v>
      </c>
      <c r="H21" s="37" t="n">
        <v>392066</v>
      </c>
      <c r="I21" s="39" t="n">
        <v>320565</v>
      </c>
      <c r="J21" s="39" t="n">
        <v>442612</v>
      </c>
      <c r="K21" s="37" t="n">
        <v>367661</v>
      </c>
      <c r="L21" s="37" t="n">
        <v>343650</v>
      </c>
      <c r="M21" s="37" t="n">
        <v>255565</v>
      </c>
      <c r="N21" s="37" t="n">
        <v>344584</v>
      </c>
      <c r="O21" s="37" t="n">
        <v>271646</v>
      </c>
      <c r="P21" s="37" t="n">
        <v>385080</v>
      </c>
      <c r="Q21" s="37" t="n">
        <v>101230</v>
      </c>
      <c r="R21" s="37" t="n">
        <v>191114</v>
      </c>
      <c r="S21" s="37" t="n">
        <v>313902</v>
      </c>
      <c r="T21" s="37" t="n">
        <v>228426</v>
      </c>
      <c r="U21" s="37" t="n">
        <v>326346</v>
      </c>
      <c r="V21" s="37" t="n">
        <v>228296</v>
      </c>
      <c r="W21" s="56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4080</v>
      </c>
      <c r="F22" s="37" t="n">
        <v>373314</v>
      </c>
      <c r="G22" s="37" t="n">
        <v>191447</v>
      </c>
      <c r="H22" s="37" t="n">
        <v>411028</v>
      </c>
      <c r="I22" s="39" t="n">
        <v>338632</v>
      </c>
      <c r="J22" s="39" t="n">
        <v>586336</v>
      </c>
      <c r="K22" s="37" t="n">
        <v>391249</v>
      </c>
      <c r="L22" s="37" t="n">
        <v>343499</v>
      </c>
      <c r="M22" s="37" t="n">
        <v>299849</v>
      </c>
      <c r="N22" s="37" t="n">
        <v>369947</v>
      </c>
      <c r="O22" s="37" t="n">
        <v>285520</v>
      </c>
      <c r="P22" s="37" t="n">
        <v>378580</v>
      </c>
      <c r="Q22" s="37" t="n">
        <v>107482</v>
      </c>
      <c r="R22" s="37" t="n">
        <v>197056</v>
      </c>
      <c r="S22" s="37" t="n">
        <v>339927</v>
      </c>
      <c r="T22" s="37" t="n">
        <v>239682</v>
      </c>
      <c r="U22" s="37" t="n">
        <v>390564</v>
      </c>
      <c r="V22" s="37" t="n">
        <v>238897</v>
      </c>
      <c r="W22" s="56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2395</v>
      </c>
      <c r="F23" s="37" t="n">
        <v>370850</v>
      </c>
      <c r="G23" s="37" t="n">
        <v>193114</v>
      </c>
      <c r="H23" s="37" t="n">
        <v>415533</v>
      </c>
      <c r="I23" s="39" t="n">
        <v>329086</v>
      </c>
      <c r="J23" s="39" t="n">
        <v>485144</v>
      </c>
      <c r="K23" s="37" t="n">
        <v>406195</v>
      </c>
      <c r="L23" s="37" t="n">
        <v>327849</v>
      </c>
      <c r="M23" s="37" t="n">
        <v>277008</v>
      </c>
      <c r="N23" s="37" t="n">
        <v>374176</v>
      </c>
      <c r="O23" s="37" t="n">
        <v>318969</v>
      </c>
      <c r="P23" s="37" t="n">
        <v>462436</v>
      </c>
      <c r="Q23" s="37" t="n">
        <v>110817</v>
      </c>
      <c r="R23" s="37" t="n">
        <v>195707</v>
      </c>
      <c r="S23" s="37" t="n">
        <v>370182</v>
      </c>
      <c r="T23" s="37" t="n">
        <v>239735</v>
      </c>
      <c r="U23" s="37" t="n">
        <v>365629</v>
      </c>
      <c r="V23" s="37" t="n">
        <v>240018</v>
      </c>
      <c r="W23" s="56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78891</v>
      </c>
      <c r="F24" s="37" t="n">
        <v>351637</v>
      </c>
      <c r="G24" s="37" t="n">
        <v>186681</v>
      </c>
      <c r="H24" s="37" t="n">
        <v>393647</v>
      </c>
      <c r="I24" s="39" t="n">
        <v>315606</v>
      </c>
      <c r="J24" s="39" t="n">
        <v>453838</v>
      </c>
      <c r="K24" s="37" t="n">
        <v>386178</v>
      </c>
      <c r="L24" s="37" t="n">
        <v>308663</v>
      </c>
      <c r="M24" s="37" t="n">
        <v>272265</v>
      </c>
      <c r="N24" s="37" t="n">
        <v>349680</v>
      </c>
      <c r="O24" s="37" t="n">
        <v>279647</v>
      </c>
      <c r="P24" s="37" t="n">
        <v>395243</v>
      </c>
      <c r="Q24" s="37" t="n">
        <v>114982</v>
      </c>
      <c r="R24" s="37" t="n">
        <v>195096</v>
      </c>
      <c r="S24" s="37" t="n">
        <v>325940</v>
      </c>
      <c r="T24" s="37" t="n">
        <v>237736</v>
      </c>
      <c r="U24" s="37" t="n">
        <v>326233</v>
      </c>
      <c r="V24" s="37" t="n">
        <v>229135</v>
      </c>
      <c r="W24" s="56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58125</v>
      </c>
      <c r="F25" s="37" t="n">
        <v>596928</v>
      </c>
      <c r="G25" s="37" t="n">
        <v>284438</v>
      </c>
      <c r="H25" s="37" t="n">
        <v>665560</v>
      </c>
      <c r="I25" s="39" t="n">
        <v>473648</v>
      </c>
      <c r="J25" s="39" t="n">
        <v>1048213</v>
      </c>
      <c r="K25" s="37" t="n">
        <v>821399</v>
      </c>
      <c r="L25" s="37" t="n">
        <v>399664</v>
      </c>
      <c r="M25" s="37" t="n">
        <v>383748</v>
      </c>
      <c r="N25" s="37" t="n">
        <v>863726</v>
      </c>
      <c r="O25" s="37" t="n">
        <v>566951</v>
      </c>
      <c r="P25" s="37" t="n">
        <v>783758</v>
      </c>
      <c r="Q25" s="37" t="n">
        <v>123525</v>
      </c>
      <c r="R25" s="37" t="n">
        <v>251638</v>
      </c>
      <c r="S25" s="37" t="n">
        <v>790352</v>
      </c>
      <c r="T25" s="37" t="n">
        <v>348040</v>
      </c>
      <c r="U25" s="37" t="n">
        <v>757386</v>
      </c>
      <c r="V25" s="37" t="n">
        <v>367312</v>
      </c>
      <c r="W25" s="56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406723</v>
      </c>
      <c r="F26" s="37" t="n">
        <v>528249</v>
      </c>
      <c r="G26" s="37" t="n">
        <v>253754</v>
      </c>
      <c r="H26" s="37" t="n">
        <v>629795</v>
      </c>
      <c r="I26" s="39" t="n">
        <v>577176</v>
      </c>
      <c r="J26" s="39" t="n">
        <v>463295</v>
      </c>
      <c r="K26" s="37" t="n">
        <v>486562</v>
      </c>
      <c r="L26" s="37" t="n">
        <v>438180</v>
      </c>
      <c r="M26" s="37" t="n">
        <v>418548</v>
      </c>
      <c r="N26" s="37" t="n">
        <v>542483</v>
      </c>
      <c r="O26" s="37" t="n">
        <v>348443</v>
      </c>
      <c r="P26" s="37" t="n">
        <v>450199</v>
      </c>
      <c r="Q26" s="37" t="n">
        <v>137235</v>
      </c>
      <c r="R26" s="37" t="n">
        <v>210239</v>
      </c>
      <c r="S26" s="37" t="n">
        <v>372051</v>
      </c>
      <c r="T26" s="37" t="n">
        <v>326250</v>
      </c>
      <c r="U26" s="37" t="n">
        <v>477045</v>
      </c>
      <c r="V26" s="37" t="n">
        <v>300631</v>
      </c>
      <c r="W26" s="56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80096</v>
      </c>
      <c r="F27" s="37" t="n">
        <v>354426</v>
      </c>
      <c r="G27" s="37" t="n">
        <v>187166</v>
      </c>
      <c r="H27" s="37" t="n">
        <v>402917</v>
      </c>
      <c r="I27" s="39" t="n">
        <v>326863</v>
      </c>
      <c r="J27" s="39" t="n">
        <v>439532</v>
      </c>
      <c r="K27" s="37" t="n">
        <v>376356</v>
      </c>
      <c r="L27" s="37" t="n">
        <v>320274</v>
      </c>
      <c r="M27" s="37" t="n">
        <v>263142</v>
      </c>
      <c r="N27" s="37" t="n">
        <v>335358</v>
      </c>
      <c r="O27" s="37" t="n">
        <v>293082</v>
      </c>
      <c r="P27" s="37" t="n">
        <v>396726</v>
      </c>
      <c r="Q27" s="37" t="n">
        <v>116598</v>
      </c>
      <c r="R27" s="37" t="n">
        <v>196336</v>
      </c>
      <c r="S27" s="37" t="n">
        <v>321526</v>
      </c>
      <c r="T27" s="37" t="n">
        <v>238794</v>
      </c>
      <c r="U27" s="37" t="n">
        <v>326037</v>
      </c>
      <c r="V27" s="37" t="n">
        <v>233436</v>
      </c>
      <c r="W27" s="56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82285</v>
      </c>
      <c r="F28" s="37" t="n">
        <v>358724</v>
      </c>
      <c r="G28" s="37" t="n">
        <v>187173</v>
      </c>
      <c r="H28" s="37" t="n">
        <v>400799</v>
      </c>
      <c r="I28" s="39" t="n">
        <v>329131</v>
      </c>
      <c r="J28" s="39" t="n">
        <v>438204</v>
      </c>
      <c r="K28" s="37" t="n">
        <v>388764</v>
      </c>
      <c r="L28" s="37" t="n">
        <v>314849</v>
      </c>
      <c r="M28" s="37" t="n">
        <v>271519</v>
      </c>
      <c r="N28" s="37" t="n">
        <v>341548</v>
      </c>
      <c r="O28" s="37" t="n">
        <v>287155</v>
      </c>
      <c r="P28" s="37" t="n">
        <v>389496</v>
      </c>
      <c r="Q28" s="37" t="n">
        <v>108190</v>
      </c>
      <c r="R28" s="37" t="n">
        <v>187259</v>
      </c>
      <c r="S28" s="37" t="n">
        <v>325120</v>
      </c>
      <c r="T28" s="37" t="n">
        <v>243027</v>
      </c>
      <c r="U28" s="37" t="n">
        <v>325547</v>
      </c>
      <c r="V28" s="37" t="n">
        <v>238091</v>
      </c>
      <c r="W28" s="56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2323</v>
      </c>
      <c r="F29" s="37" t="n">
        <v>358703</v>
      </c>
      <c r="G29" s="37" t="n">
        <v>187561</v>
      </c>
      <c r="H29" s="37" t="n">
        <v>387613</v>
      </c>
      <c r="I29" s="39" t="n">
        <v>318042</v>
      </c>
      <c r="J29" s="39" t="n">
        <v>459823</v>
      </c>
      <c r="K29" s="37" t="n">
        <v>371548</v>
      </c>
      <c r="L29" s="37" t="n">
        <v>326824</v>
      </c>
      <c r="M29" s="37" t="n">
        <v>263696</v>
      </c>
      <c r="N29" s="37" t="n">
        <v>346638</v>
      </c>
      <c r="O29" s="37" t="n">
        <v>298565</v>
      </c>
      <c r="P29" s="37" t="n">
        <v>395756</v>
      </c>
      <c r="Q29" s="37" t="n">
        <v>117491</v>
      </c>
      <c r="R29" s="37" t="n">
        <v>194741</v>
      </c>
      <c r="S29" s="37" t="n">
        <v>363098</v>
      </c>
      <c r="T29" s="37" t="n">
        <v>242229</v>
      </c>
      <c r="U29" s="37" t="n">
        <v>350878</v>
      </c>
      <c r="V29" s="37" t="n">
        <v>234954</v>
      </c>
      <c r="W29" s="8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2004</v>
      </c>
      <c r="F30" s="37" t="n">
        <v>357600</v>
      </c>
      <c r="G30" s="37" t="n">
        <v>187786</v>
      </c>
      <c r="H30" s="37" t="n">
        <v>393337</v>
      </c>
      <c r="I30" s="39" t="n">
        <v>325844</v>
      </c>
      <c r="J30" s="39" t="n">
        <v>466759</v>
      </c>
      <c r="K30" s="37" t="n">
        <v>395356</v>
      </c>
      <c r="L30" s="37" t="n">
        <v>316552</v>
      </c>
      <c r="M30" s="37" t="n">
        <v>271500</v>
      </c>
      <c r="N30" s="37" t="n">
        <v>346995</v>
      </c>
      <c r="O30" s="37" t="n">
        <v>293507</v>
      </c>
      <c r="P30" s="37" t="n">
        <v>367041</v>
      </c>
      <c r="Q30" s="37" t="n">
        <v>112690</v>
      </c>
      <c r="R30" s="37" t="n">
        <v>200469</v>
      </c>
      <c r="S30" s="37" t="n">
        <v>320934</v>
      </c>
      <c r="T30" s="37" t="n">
        <v>242744</v>
      </c>
      <c r="U30" s="37" t="n">
        <v>328204</v>
      </c>
      <c r="V30" s="37" t="n">
        <v>238440</v>
      </c>
      <c r="W30" s="8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614504</v>
      </c>
      <c r="F31" s="37" t="n">
        <v>807352</v>
      </c>
      <c r="G31" s="37" t="n">
        <v>373044</v>
      </c>
      <c r="H31" s="37" t="n">
        <v>867753</v>
      </c>
      <c r="I31" s="39" t="n">
        <v>747552</v>
      </c>
      <c r="J31" s="39" t="n">
        <v>1237976</v>
      </c>
      <c r="K31" s="37" t="n">
        <v>865971</v>
      </c>
      <c r="L31" s="37" t="n">
        <v>647368</v>
      </c>
      <c r="M31" s="37" t="n">
        <v>576076</v>
      </c>
      <c r="N31" s="37" t="n">
        <v>956878</v>
      </c>
      <c r="O31" s="37" t="n">
        <v>641648</v>
      </c>
      <c r="P31" s="37" t="n">
        <v>829956</v>
      </c>
      <c r="Q31" s="37" t="n">
        <v>152922</v>
      </c>
      <c r="R31" s="37" t="n">
        <v>272004</v>
      </c>
      <c r="S31" s="37" t="n">
        <v>926382</v>
      </c>
      <c r="T31" s="37" t="n">
        <v>499719</v>
      </c>
      <c r="U31" s="37" t="n">
        <v>989456</v>
      </c>
      <c r="V31" s="37" t="n">
        <v>442775</v>
      </c>
      <c r="W31" s="8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61"/>
      <c r="F32" s="62"/>
      <c r="G32" s="63" t="s">
        <v>6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5"/>
    </row>
    <row r="33" s="4" customFormat="true" ht="15.95" hidden="false" customHeight="true" outlineLevel="0" collapsed="false">
      <c r="B33" s="66"/>
      <c r="C33" s="35" t="s">
        <v>33</v>
      </c>
      <c r="D33" s="55" t="s">
        <v>39</v>
      </c>
      <c r="E33" s="67" t="n">
        <v>267434</v>
      </c>
      <c r="F33" s="37" t="n">
        <v>339973</v>
      </c>
      <c r="G33" s="37" t="n">
        <v>174479</v>
      </c>
      <c r="H33" s="39" t="n">
        <v>381591</v>
      </c>
      <c r="I33" s="39" t="n">
        <v>307715</v>
      </c>
      <c r="J33" s="39" t="n">
        <v>436575</v>
      </c>
      <c r="K33" s="39" t="n">
        <v>356912</v>
      </c>
      <c r="L33" s="39" t="n">
        <v>322900</v>
      </c>
      <c r="M33" s="39" t="n">
        <v>251846</v>
      </c>
      <c r="N33" s="39" t="n">
        <v>339786</v>
      </c>
      <c r="O33" s="39" t="n">
        <v>270667</v>
      </c>
      <c r="P33" s="39" t="n">
        <v>374564</v>
      </c>
      <c r="Q33" s="39" t="n">
        <v>104738</v>
      </c>
      <c r="R33" s="39" t="n">
        <v>184305</v>
      </c>
      <c r="S33" s="39" t="n">
        <v>306939</v>
      </c>
      <c r="T33" s="39" t="n">
        <v>226412</v>
      </c>
      <c r="U33" s="39" t="n">
        <v>339903</v>
      </c>
      <c r="V33" s="39" t="n">
        <v>226453</v>
      </c>
      <c r="W33" s="56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67" t="n">
        <v>270504</v>
      </c>
      <c r="F34" s="37" t="n">
        <v>342593</v>
      </c>
      <c r="G34" s="37" t="n">
        <v>177346</v>
      </c>
      <c r="H34" s="39" t="n">
        <v>387286</v>
      </c>
      <c r="I34" s="39" t="n">
        <v>316026</v>
      </c>
      <c r="J34" s="39" t="n">
        <v>432598</v>
      </c>
      <c r="K34" s="39" t="n">
        <v>359459</v>
      </c>
      <c r="L34" s="39" t="n">
        <v>334750</v>
      </c>
      <c r="M34" s="39" t="n">
        <v>252921</v>
      </c>
      <c r="N34" s="39" t="n">
        <v>341319</v>
      </c>
      <c r="O34" s="39" t="n">
        <v>266416</v>
      </c>
      <c r="P34" s="39" t="n">
        <v>374201</v>
      </c>
      <c r="Q34" s="39" t="n">
        <v>100881</v>
      </c>
      <c r="R34" s="39" t="n">
        <v>190781</v>
      </c>
      <c r="S34" s="39" t="n">
        <v>312592</v>
      </c>
      <c r="T34" s="39" t="n">
        <v>227586</v>
      </c>
      <c r="U34" s="39" t="n">
        <v>325567</v>
      </c>
      <c r="V34" s="39" t="n">
        <v>226734</v>
      </c>
      <c r="W34" s="56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67" t="n">
        <v>272573</v>
      </c>
      <c r="F35" s="37" t="n">
        <v>343109</v>
      </c>
      <c r="G35" s="37" t="n">
        <v>181205</v>
      </c>
      <c r="H35" s="39" t="n">
        <v>395101</v>
      </c>
      <c r="I35" s="39" t="n">
        <v>314536</v>
      </c>
      <c r="J35" s="39" t="n">
        <v>428207</v>
      </c>
      <c r="K35" s="39" t="n">
        <v>369960</v>
      </c>
      <c r="L35" s="39" t="n">
        <v>326350</v>
      </c>
      <c r="M35" s="39" t="n">
        <v>253731</v>
      </c>
      <c r="N35" s="39" t="n">
        <v>347257</v>
      </c>
      <c r="O35" s="39" t="n">
        <v>266346</v>
      </c>
      <c r="P35" s="39" t="n">
        <v>375539</v>
      </c>
      <c r="Q35" s="39" t="n">
        <v>105053</v>
      </c>
      <c r="R35" s="39" t="n">
        <v>190977</v>
      </c>
      <c r="S35" s="39" t="n">
        <v>324863</v>
      </c>
      <c r="T35" s="39" t="n">
        <v>232790</v>
      </c>
      <c r="U35" s="39" t="n">
        <v>325940</v>
      </c>
      <c r="V35" s="39" t="n">
        <v>227377</v>
      </c>
      <c r="W35" s="56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67" t="n">
        <v>275774</v>
      </c>
      <c r="F36" s="37" t="n">
        <v>348658</v>
      </c>
      <c r="G36" s="37" t="n">
        <v>183543</v>
      </c>
      <c r="H36" s="39" t="n">
        <v>402791</v>
      </c>
      <c r="I36" s="39" t="n">
        <v>318313</v>
      </c>
      <c r="J36" s="39" t="n">
        <v>472617</v>
      </c>
      <c r="K36" s="39" t="n">
        <v>373652</v>
      </c>
      <c r="L36" s="39" t="n">
        <v>308232</v>
      </c>
      <c r="M36" s="39" t="n">
        <v>262250</v>
      </c>
      <c r="N36" s="39" t="n">
        <v>358858</v>
      </c>
      <c r="O36" s="39" t="n">
        <v>267756</v>
      </c>
      <c r="P36" s="39" t="n">
        <v>388708</v>
      </c>
      <c r="Q36" s="39" t="n">
        <v>107191</v>
      </c>
      <c r="R36" s="39" t="n">
        <v>193950</v>
      </c>
      <c r="S36" s="39" t="n">
        <v>333145</v>
      </c>
      <c r="T36" s="39" t="n">
        <v>229365</v>
      </c>
      <c r="U36" s="39" t="n">
        <v>331798</v>
      </c>
      <c r="V36" s="39" t="n">
        <v>229964</v>
      </c>
      <c r="W36" s="56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67" t="n">
        <v>272615</v>
      </c>
      <c r="F37" s="37" t="n">
        <v>344019</v>
      </c>
      <c r="G37" s="37" t="n">
        <v>182107</v>
      </c>
      <c r="H37" s="39" t="n">
        <v>387210</v>
      </c>
      <c r="I37" s="39" t="n">
        <v>311463</v>
      </c>
      <c r="J37" s="39" t="n">
        <v>435854</v>
      </c>
      <c r="K37" s="39" t="n">
        <v>365337</v>
      </c>
      <c r="L37" s="39" t="n">
        <v>307640</v>
      </c>
      <c r="M37" s="39" t="n">
        <v>261049</v>
      </c>
      <c r="N37" s="39" t="n">
        <v>346169</v>
      </c>
      <c r="O37" s="39" t="n">
        <v>276084</v>
      </c>
      <c r="P37" s="39" t="n">
        <v>383284</v>
      </c>
      <c r="Q37" s="39" t="n">
        <v>111307</v>
      </c>
      <c r="R37" s="39" t="n">
        <v>192753</v>
      </c>
      <c r="S37" s="39" t="n">
        <v>321240</v>
      </c>
      <c r="T37" s="39" t="n">
        <v>235156</v>
      </c>
      <c r="U37" s="39" t="n">
        <v>318527</v>
      </c>
      <c r="V37" s="39" t="n">
        <v>223283</v>
      </c>
      <c r="W37" s="56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67" t="n">
        <v>273085</v>
      </c>
      <c r="F38" s="37" t="n">
        <v>345181</v>
      </c>
      <c r="G38" s="37" t="n">
        <v>182870</v>
      </c>
      <c r="H38" s="39" t="n">
        <v>390315</v>
      </c>
      <c r="I38" s="39" t="n">
        <v>317993</v>
      </c>
      <c r="J38" s="39" t="n">
        <v>428786</v>
      </c>
      <c r="K38" s="39" t="n">
        <v>366443</v>
      </c>
      <c r="L38" s="39" t="n">
        <v>303624</v>
      </c>
      <c r="M38" s="39" t="n">
        <v>258450</v>
      </c>
      <c r="N38" s="39" t="n">
        <v>342489</v>
      </c>
      <c r="O38" s="39" t="n">
        <v>280322</v>
      </c>
      <c r="P38" s="39" t="n">
        <v>378709</v>
      </c>
      <c r="Q38" s="39" t="n">
        <v>106417</v>
      </c>
      <c r="R38" s="39" t="n">
        <v>190182</v>
      </c>
      <c r="S38" s="39" t="n">
        <v>321116</v>
      </c>
      <c r="T38" s="39" t="n">
        <v>239490</v>
      </c>
      <c r="U38" s="39" t="n">
        <v>323352</v>
      </c>
      <c r="V38" s="39" t="n">
        <v>224636</v>
      </c>
      <c r="W38" s="56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67" t="n">
        <v>274700</v>
      </c>
      <c r="F39" s="37" t="n">
        <v>346319</v>
      </c>
      <c r="G39" s="37" t="n">
        <v>184551</v>
      </c>
      <c r="H39" s="39" t="n">
        <v>388712</v>
      </c>
      <c r="I39" s="39" t="n">
        <v>319987</v>
      </c>
      <c r="J39" s="39" t="n">
        <v>453698</v>
      </c>
      <c r="K39" s="39" t="n">
        <v>370072</v>
      </c>
      <c r="L39" s="39" t="n">
        <v>309196</v>
      </c>
      <c r="M39" s="39" t="n">
        <v>258015</v>
      </c>
      <c r="N39" s="39" t="n">
        <v>337372</v>
      </c>
      <c r="O39" s="39" t="n">
        <v>280268</v>
      </c>
      <c r="P39" s="39" t="n">
        <v>374610</v>
      </c>
      <c r="Q39" s="39" t="n">
        <v>109194</v>
      </c>
      <c r="R39" s="39" t="n">
        <v>192024</v>
      </c>
      <c r="S39" s="39" t="n">
        <v>319506</v>
      </c>
      <c r="T39" s="39" t="n">
        <v>239274</v>
      </c>
      <c r="U39" s="39" t="n">
        <v>326207</v>
      </c>
      <c r="V39" s="39" t="n">
        <v>233014</v>
      </c>
      <c r="W39" s="56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67" t="n">
        <v>272710</v>
      </c>
      <c r="F40" s="37" t="n">
        <v>344766</v>
      </c>
      <c r="G40" s="37" t="n">
        <v>182624</v>
      </c>
      <c r="H40" s="39" t="n">
        <v>386308</v>
      </c>
      <c r="I40" s="39" t="n">
        <v>313789</v>
      </c>
      <c r="J40" s="39" t="n">
        <v>431483</v>
      </c>
      <c r="K40" s="39" t="n">
        <v>370174</v>
      </c>
      <c r="L40" s="39" t="n">
        <v>313044</v>
      </c>
      <c r="M40" s="39" t="n">
        <v>257065</v>
      </c>
      <c r="N40" s="39" t="n">
        <v>329953</v>
      </c>
      <c r="O40" s="39" t="n">
        <v>286648</v>
      </c>
      <c r="P40" s="39" t="n">
        <v>365662</v>
      </c>
      <c r="Q40" s="39" t="n">
        <v>113956</v>
      </c>
      <c r="R40" s="39" t="n">
        <v>193115</v>
      </c>
      <c r="S40" s="39" t="n">
        <v>321004</v>
      </c>
      <c r="T40" s="39" t="n">
        <v>233463</v>
      </c>
      <c r="U40" s="39" t="n">
        <v>322692</v>
      </c>
      <c r="V40" s="39" t="n">
        <v>230202</v>
      </c>
      <c r="W40" s="56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67" t="n">
        <v>273226</v>
      </c>
      <c r="F41" s="37" t="n">
        <v>346050</v>
      </c>
      <c r="G41" s="37" t="n">
        <v>182611</v>
      </c>
      <c r="H41" s="39" t="n">
        <v>387480</v>
      </c>
      <c r="I41" s="39" t="n">
        <v>316650</v>
      </c>
      <c r="J41" s="39" t="n">
        <v>427939</v>
      </c>
      <c r="K41" s="39" t="n">
        <v>368908</v>
      </c>
      <c r="L41" s="39" t="n">
        <v>314622</v>
      </c>
      <c r="M41" s="39" t="n">
        <v>257033</v>
      </c>
      <c r="N41" s="39" t="n">
        <v>327889</v>
      </c>
      <c r="O41" s="39" t="n">
        <v>276366</v>
      </c>
      <c r="P41" s="39" t="n">
        <v>361889</v>
      </c>
      <c r="Q41" s="39" t="n">
        <v>107714</v>
      </c>
      <c r="R41" s="39" t="n">
        <v>186156</v>
      </c>
      <c r="S41" s="39" t="n">
        <v>322857</v>
      </c>
      <c r="T41" s="39" t="n">
        <v>240687</v>
      </c>
      <c r="U41" s="39" t="n">
        <v>324852</v>
      </c>
      <c r="V41" s="39" t="n">
        <v>229847</v>
      </c>
      <c r="W41" s="56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67" t="n">
        <v>273937</v>
      </c>
      <c r="F42" s="37" t="n">
        <v>347859</v>
      </c>
      <c r="G42" s="37" t="n">
        <v>182225</v>
      </c>
      <c r="H42" s="39" t="n">
        <v>382127</v>
      </c>
      <c r="I42" s="39" t="n">
        <v>314207</v>
      </c>
      <c r="J42" s="39" t="n">
        <v>445063</v>
      </c>
      <c r="K42" s="39" t="n">
        <v>365903</v>
      </c>
      <c r="L42" s="39" t="n">
        <v>322703</v>
      </c>
      <c r="M42" s="39" t="n">
        <v>257003</v>
      </c>
      <c r="N42" s="39" t="n">
        <v>335307</v>
      </c>
      <c r="O42" s="39" t="n">
        <v>281068</v>
      </c>
      <c r="P42" s="39" t="n">
        <v>359180</v>
      </c>
      <c r="Q42" s="39" t="n">
        <v>110307</v>
      </c>
      <c r="R42" s="39" t="n">
        <v>189776</v>
      </c>
      <c r="S42" s="39" t="n">
        <v>324694</v>
      </c>
      <c r="T42" s="39" t="n">
        <v>239763</v>
      </c>
      <c r="U42" s="39" t="n">
        <v>323779</v>
      </c>
      <c r="V42" s="39" t="n">
        <v>231374</v>
      </c>
      <c r="W42" s="8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67" t="n">
        <v>274783</v>
      </c>
      <c r="F43" s="37" t="n">
        <v>347970</v>
      </c>
      <c r="G43" s="37" t="n">
        <v>183567</v>
      </c>
      <c r="H43" s="39" t="n">
        <v>384984</v>
      </c>
      <c r="I43" s="39" t="n">
        <v>318297</v>
      </c>
      <c r="J43" s="39" t="n">
        <v>449941</v>
      </c>
      <c r="K43" s="39" t="n">
        <v>363325</v>
      </c>
      <c r="L43" s="39" t="n">
        <v>312529</v>
      </c>
      <c r="M43" s="39" t="n">
        <v>260455</v>
      </c>
      <c r="N43" s="39" t="n">
        <v>344457</v>
      </c>
      <c r="O43" s="39" t="n">
        <v>288110</v>
      </c>
      <c r="P43" s="39" t="n">
        <v>364471</v>
      </c>
      <c r="Q43" s="39" t="n">
        <v>111342</v>
      </c>
      <c r="R43" s="39" t="n">
        <v>196541</v>
      </c>
      <c r="S43" s="39" t="n">
        <v>319911</v>
      </c>
      <c r="T43" s="39" t="n">
        <v>240107</v>
      </c>
      <c r="U43" s="39" t="n">
        <v>324969</v>
      </c>
      <c r="V43" s="39" t="n">
        <v>229231</v>
      </c>
      <c r="W43" s="8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67" t="n">
        <v>273348</v>
      </c>
      <c r="F44" s="37" t="n">
        <v>345650</v>
      </c>
      <c r="G44" s="37" t="n">
        <v>182820</v>
      </c>
      <c r="H44" s="39" t="n">
        <v>383895</v>
      </c>
      <c r="I44" s="39" t="n">
        <v>315419</v>
      </c>
      <c r="J44" s="39" t="n">
        <v>442431</v>
      </c>
      <c r="K44" s="39" t="n">
        <v>359111</v>
      </c>
      <c r="L44" s="39" t="n">
        <v>321138</v>
      </c>
      <c r="M44" s="39" t="n">
        <v>256354</v>
      </c>
      <c r="N44" s="39" t="n">
        <v>329875</v>
      </c>
      <c r="O44" s="39" t="n">
        <v>290171</v>
      </c>
      <c r="P44" s="39" t="n">
        <v>358942</v>
      </c>
      <c r="Q44" s="39" t="n">
        <v>112607</v>
      </c>
      <c r="R44" s="39" t="n">
        <v>188392</v>
      </c>
      <c r="S44" s="39" t="n">
        <v>321370</v>
      </c>
      <c r="T44" s="39" t="n">
        <v>239592</v>
      </c>
      <c r="U44" s="39" t="n">
        <v>322577</v>
      </c>
      <c r="V44" s="39" t="n">
        <v>232177</v>
      </c>
      <c r="W44" s="8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71" t="s">
        <v>61</v>
      </c>
      <c r="F45" s="64"/>
      <c r="G45" s="63" t="s">
        <v>62</v>
      </c>
      <c r="H45" s="63"/>
      <c r="I45" s="63"/>
      <c r="J45" s="63"/>
      <c r="K45" s="63"/>
      <c r="L45" s="63"/>
      <c r="M45" s="63"/>
      <c r="N45" s="63" t="s">
        <v>63</v>
      </c>
      <c r="O45" s="63"/>
      <c r="P45" s="63"/>
      <c r="Q45" s="63"/>
      <c r="R45" s="63"/>
      <c r="S45" s="63"/>
      <c r="T45" s="63"/>
      <c r="U45" s="72"/>
      <c r="V45" s="64"/>
      <c r="W45" s="65"/>
      <c r="Y45" s="73"/>
      <c r="AA45" s="74"/>
    </row>
    <row r="46" s="4" customFormat="true" ht="15.95" hidden="false" customHeight="true" outlineLevel="0" collapsed="false">
      <c r="B46" s="66"/>
      <c r="C46" s="35" t="s">
        <v>33</v>
      </c>
      <c r="D46" s="55" t="s">
        <v>39</v>
      </c>
      <c r="E46" s="75" t="n">
        <v>5040</v>
      </c>
      <c r="F46" s="76" t="n">
        <v>6193</v>
      </c>
      <c r="G46" s="76" t="n">
        <v>3563</v>
      </c>
      <c r="H46" s="76" t="n">
        <v>3986</v>
      </c>
      <c r="I46" s="76" t="n">
        <v>2146</v>
      </c>
      <c r="J46" s="76" t="n">
        <v>6686</v>
      </c>
      <c r="K46" s="76" t="n">
        <v>3194</v>
      </c>
      <c r="L46" s="76" t="n">
        <v>9967</v>
      </c>
      <c r="M46" s="76" t="n">
        <v>2209</v>
      </c>
      <c r="N46" s="76" t="n">
        <v>2732</v>
      </c>
      <c r="O46" s="76" t="n">
        <v>4241</v>
      </c>
      <c r="P46" s="76" t="n">
        <v>2563</v>
      </c>
      <c r="Q46" s="76" t="n">
        <v>4274</v>
      </c>
      <c r="R46" s="76" t="n">
        <v>859</v>
      </c>
      <c r="S46" s="76" t="n">
        <v>34115</v>
      </c>
      <c r="T46" s="76" t="n">
        <v>1416</v>
      </c>
      <c r="U46" s="76" t="n">
        <v>797</v>
      </c>
      <c r="V46" s="76" t="n">
        <v>3608</v>
      </c>
      <c r="W46" s="56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75" t="n">
        <v>3413</v>
      </c>
      <c r="F47" s="76" t="n">
        <v>4570</v>
      </c>
      <c r="G47" s="76" t="n">
        <v>1917</v>
      </c>
      <c r="H47" s="76" t="n">
        <v>4780</v>
      </c>
      <c r="I47" s="76" t="n">
        <v>4539</v>
      </c>
      <c r="J47" s="76" t="n">
        <v>10014</v>
      </c>
      <c r="K47" s="76" t="n">
        <v>8202</v>
      </c>
      <c r="L47" s="76" t="n">
        <v>8900</v>
      </c>
      <c r="M47" s="69" t="n">
        <v>2644</v>
      </c>
      <c r="N47" s="76" t="n">
        <v>3265</v>
      </c>
      <c r="O47" s="76" t="n">
        <v>5230</v>
      </c>
      <c r="P47" s="76" t="n">
        <v>10879</v>
      </c>
      <c r="Q47" s="76" t="n">
        <v>349</v>
      </c>
      <c r="R47" s="76" t="n">
        <v>333</v>
      </c>
      <c r="S47" s="76" t="n">
        <v>1310</v>
      </c>
      <c r="T47" s="76" t="n">
        <v>840</v>
      </c>
      <c r="U47" s="76" t="n">
        <v>779</v>
      </c>
      <c r="V47" s="76" t="n">
        <v>1562</v>
      </c>
      <c r="W47" s="56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75" t="n">
        <v>21507</v>
      </c>
      <c r="F48" s="76" t="n">
        <v>30205</v>
      </c>
      <c r="G48" s="76" t="n">
        <v>10242</v>
      </c>
      <c r="H48" s="76" t="n">
        <v>15927</v>
      </c>
      <c r="I48" s="76" t="n">
        <v>24096</v>
      </c>
      <c r="J48" s="76" t="n">
        <v>158129</v>
      </c>
      <c r="K48" s="76" t="n">
        <v>21289</v>
      </c>
      <c r="L48" s="76" t="n">
        <v>17149</v>
      </c>
      <c r="M48" s="76" t="n">
        <v>46118</v>
      </c>
      <c r="N48" s="76" t="n">
        <v>22690</v>
      </c>
      <c r="O48" s="76" t="n">
        <v>19174</v>
      </c>
      <c r="P48" s="76" t="n">
        <v>3041</v>
      </c>
      <c r="Q48" s="76" t="n">
        <v>2429</v>
      </c>
      <c r="R48" s="76" t="n">
        <v>6079</v>
      </c>
      <c r="S48" s="76" t="n">
        <v>15064</v>
      </c>
      <c r="T48" s="76" t="n">
        <v>6892</v>
      </c>
      <c r="U48" s="76" t="n">
        <v>64624</v>
      </c>
      <c r="V48" s="76" t="n">
        <v>11520</v>
      </c>
      <c r="W48" s="56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75" t="n">
        <v>16621</v>
      </c>
      <c r="F49" s="76" t="n">
        <v>22192</v>
      </c>
      <c r="G49" s="76" t="n">
        <v>9571</v>
      </c>
      <c r="H49" s="76" t="n">
        <v>12742</v>
      </c>
      <c r="I49" s="76" t="n">
        <v>10773</v>
      </c>
      <c r="J49" s="76" t="n">
        <v>12527</v>
      </c>
      <c r="K49" s="76" t="n">
        <v>32543</v>
      </c>
      <c r="L49" s="76" t="n">
        <v>19617</v>
      </c>
      <c r="M49" s="76" t="n">
        <v>14758</v>
      </c>
      <c r="N49" s="76" t="n">
        <v>15318</v>
      </c>
      <c r="O49" s="76" t="n">
        <v>51213</v>
      </c>
      <c r="P49" s="76" t="n">
        <v>73728</v>
      </c>
      <c r="Q49" s="76" t="n">
        <v>3626</v>
      </c>
      <c r="R49" s="76" t="n">
        <v>1757</v>
      </c>
      <c r="S49" s="76" t="n">
        <v>37037</v>
      </c>
      <c r="T49" s="76" t="n">
        <v>10370</v>
      </c>
      <c r="U49" s="76" t="n">
        <v>33831</v>
      </c>
      <c r="V49" s="76" t="n">
        <v>10054</v>
      </c>
      <c r="W49" s="56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75" t="n">
        <v>6276</v>
      </c>
      <c r="F50" s="76" t="n">
        <v>7618</v>
      </c>
      <c r="G50" s="76" t="n">
        <v>4574</v>
      </c>
      <c r="H50" s="76" t="n">
        <v>6437</v>
      </c>
      <c r="I50" s="76" t="n">
        <v>4143</v>
      </c>
      <c r="J50" s="76" t="n">
        <v>17984</v>
      </c>
      <c r="K50" s="76" t="n">
        <v>20841</v>
      </c>
      <c r="L50" s="76" t="n">
        <v>1023</v>
      </c>
      <c r="M50" s="76" t="n">
        <v>11216</v>
      </c>
      <c r="N50" s="76" t="n">
        <v>3511</v>
      </c>
      <c r="O50" s="76" t="n">
        <v>3563</v>
      </c>
      <c r="P50" s="76" t="n">
        <v>11959</v>
      </c>
      <c r="Q50" s="76" t="n">
        <v>3675</v>
      </c>
      <c r="R50" s="76" t="n">
        <v>2343</v>
      </c>
      <c r="S50" s="76" t="n">
        <v>4700</v>
      </c>
      <c r="T50" s="76" t="n">
        <v>2580</v>
      </c>
      <c r="U50" s="76" t="n">
        <v>7706</v>
      </c>
      <c r="V50" s="76" t="n">
        <v>5852</v>
      </c>
      <c r="W50" s="56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75" t="n">
        <v>185040</v>
      </c>
      <c r="F51" s="76" t="n">
        <v>251747</v>
      </c>
      <c r="G51" s="76" t="n">
        <v>101568</v>
      </c>
      <c r="H51" s="76" t="n">
        <v>275245</v>
      </c>
      <c r="I51" s="76" t="n">
        <v>155655</v>
      </c>
      <c r="J51" s="76" t="n">
        <v>619427</v>
      </c>
      <c r="K51" s="76" t="n">
        <v>454956</v>
      </c>
      <c r="L51" s="76" t="n">
        <v>96040</v>
      </c>
      <c r="M51" s="76" t="n">
        <v>125298</v>
      </c>
      <c r="N51" s="76" t="n">
        <v>521237</v>
      </c>
      <c r="O51" s="76" t="n">
        <v>286629</v>
      </c>
      <c r="P51" s="76" t="n">
        <v>405049</v>
      </c>
      <c r="Q51" s="76" t="n">
        <v>17108</v>
      </c>
      <c r="R51" s="76" t="n">
        <v>61456</v>
      </c>
      <c r="S51" s="76" t="n">
        <v>469236</v>
      </c>
      <c r="T51" s="76" t="n">
        <v>108550</v>
      </c>
      <c r="U51" s="76" t="n">
        <v>434034</v>
      </c>
      <c r="V51" s="76" t="n">
        <v>142676</v>
      </c>
      <c r="W51" s="56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75" t="n">
        <v>132023</v>
      </c>
      <c r="F52" s="76" t="n">
        <v>181930</v>
      </c>
      <c r="G52" s="76" t="n">
        <v>69203</v>
      </c>
      <c r="H52" s="76" t="n">
        <v>241083</v>
      </c>
      <c r="I52" s="76" t="n">
        <v>257189</v>
      </c>
      <c r="J52" s="76" t="n">
        <v>9597</v>
      </c>
      <c r="K52" s="76" t="n">
        <v>116490</v>
      </c>
      <c r="L52" s="76" t="n">
        <v>128984</v>
      </c>
      <c r="M52" s="76" t="n">
        <v>160533</v>
      </c>
      <c r="N52" s="76" t="n">
        <v>205111</v>
      </c>
      <c r="O52" s="76" t="n">
        <v>68175</v>
      </c>
      <c r="P52" s="76" t="n">
        <v>75589</v>
      </c>
      <c r="Q52" s="76" t="n">
        <v>28041</v>
      </c>
      <c r="R52" s="76" t="n">
        <v>18215</v>
      </c>
      <c r="S52" s="76" t="n">
        <v>52545</v>
      </c>
      <c r="T52" s="76" t="n">
        <v>86976</v>
      </c>
      <c r="U52" s="76" t="n">
        <v>150838</v>
      </c>
      <c r="V52" s="76" t="n">
        <v>67617</v>
      </c>
      <c r="W52" s="56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75" t="n">
        <v>7386</v>
      </c>
      <c r="F53" s="76" t="n">
        <v>9660</v>
      </c>
      <c r="G53" s="76" t="n">
        <v>4542</v>
      </c>
      <c r="H53" s="76" t="n">
        <v>16609</v>
      </c>
      <c r="I53" s="76" t="n">
        <v>13074</v>
      </c>
      <c r="J53" s="76" t="n">
        <v>8049</v>
      </c>
      <c r="K53" s="76" t="n">
        <v>6182</v>
      </c>
      <c r="L53" s="76" t="n">
        <v>7230</v>
      </c>
      <c r="M53" s="76" t="n">
        <v>6077</v>
      </c>
      <c r="N53" s="76" t="n">
        <v>5405</v>
      </c>
      <c r="O53" s="76" t="n">
        <v>6434</v>
      </c>
      <c r="P53" s="76" t="n">
        <v>31064</v>
      </c>
      <c r="Q53" s="76" t="n">
        <v>2642</v>
      </c>
      <c r="R53" s="76" t="n">
        <v>3221</v>
      </c>
      <c r="S53" s="76" t="n">
        <v>522</v>
      </c>
      <c r="T53" s="76" t="n">
        <v>5331</v>
      </c>
      <c r="U53" s="76" t="n">
        <v>3345</v>
      </c>
      <c r="V53" s="76" t="n">
        <v>3234</v>
      </c>
      <c r="W53" s="56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75" t="n">
        <v>9059</v>
      </c>
      <c r="F54" s="76" t="n">
        <v>12674</v>
      </c>
      <c r="G54" s="76" t="n">
        <v>4562</v>
      </c>
      <c r="H54" s="76" t="n">
        <v>13319</v>
      </c>
      <c r="I54" s="76" t="n">
        <v>12481</v>
      </c>
      <c r="J54" s="76" t="n">
        <v>10265</v>
      </c>
      <c r="K54" s="76" t="n">
        <v>19856</v>
      </c>
      <c r="L54" s="76" t="n">
        <v>227</v>
      </c>
      <c r="M54" s="76" t="n">
        <v>14486</v>
      </c>
      <c r="N54" s="76" t="n">
        <v>13659</v>
      </c>
      <c r="O54" s="76" t="n">
        <v>10789</v>
      </c>
      <c r="P54" s="76" t="n">
        <v>27607</v>
      </c>
      <c r="Q54" s="76" t="n">
        <v>476</v>
      </c>
      <c r="R54" s="76" t="n">
        <v>1103</v>
      </c>
      <c r="S54" s="76" t="n">
        <v>2263</v>
      </c>
      <c r="T54" s="76" t="n">
        <v>2340</v>
      </c>
      <c r="U54" s="89" t="n">
        <v>695</v>
      </c>
      <c r="V54" s="76" t="n">
        <v>8244</v>
      </c>
      <c r="W54" s="56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v>8386</v>
      </c>
      <c r="F55" s="68" t="n">
        <v>10844</v>
      </c>
      <c r="G55" s="68" t="n">
        <v>5336</v>
      </c>
      <c r="H55" s="76" t="n">
        <v>5486</v>
      </c>
      <c r="I55" s="76" t="n">
        <v>3835</v>
      </c>
      <c r="J55" s="76" t="n">
        <v>14760</v>
      </c>
      <c r="K55" s="76" t="n">
        <v>5645</v>
      </c>
      <c r="L55" s="76" t="n">
        <v>4121</v>
      </c>
      <c r="M55" s="68" t="n">
        <v>6693</v>
      </c>
      <c r="N55" s="68" t="n">
        <v>11331</v>
      </c>
      <c r="O55" s="68" t="n">
        <v>17497</v>
      </c>
      <c r="P55" s="68" t="n">
        <v>36576</v>
      </c>
      <c r="Q55" s="68" t="n">
        <v>7184</v>
      </c>
      <c r="R55" s="68" t="n">
        <v>4965</v>
      </c>
      <c r="S55" s="68" t="n">
        <v>38404</v>
      </c>
      <c r="T55" s="68" t="n">
        <v>2466</v>
      </c>
      <c r="U55" s="68" t="n">
        <v>27099</v>
      </c>
      <c r="V55" s="68" t="n">
        <v>3580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v>7221</v>
      </c>
      <c r="F56" s="68" t="n">
        <v>9630</v>
      </c>
      <c r="G56" s="68" t="n">
        <v>4219</v>
      </c>
      <c r="H56" s="76" t="n">
        <v>8353</v>
      </c>
      <c r="I56" s="76" t="n">
        <v>7547</v>
      </c>
      <c r="J56" s="76" t="n">
        <v>16818</v>
      </c>
      <c r="K56" s="76" t="n">
        <v>32031</v>
      </c>
      <c r="L56" s="76" t="n">
        <v>4023</v>
      </c>
      <c r="M56" s="68" t="n">
        <v>11045</v>
      </c>
      <c r="N56" s="68" t="n">
        <v>2538</v>
      </c>
      <c r="O56" s="68" t="n">
        <v>5397</v>
      </c>
      <c r="P56" s="68" t="n">
        <v>2570</v>
      </c>
      <c r="Q56" s="68" t="n">
        <v>1348</v>
      </c>
      <c r="R56" s="68" t="n">
        <v>3928</v>
      </c>
      <c r="S56" s="68" t="n">
        <v>1023</v>
      </c>
      <c r="T56" s="68" t="n">
        <v>2637</v>
      </c>
      <c r="U56" s="68" t="n">
        <v>3235</v>
      </c>
      <c r="V56" s="68" t="n">
        <v>9209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v>341156</v>
      </c>
      <c r="F57" s="68" t="n">
        <v>461702</v>
      </c>
      <c r="G57" s="68" t="n">
        <v>190224</v>
      </c>
      <c r="H57" s="76" t="n">
        <v>483858</v>
      </c>
      <c r="I57" s="76" t="n">
        <v>432133</v>
      </c>
      <c r="J57" s="76" t="n">
        <v>795545</v>
      </c>
      <c r="K57" s="76" t="n">
        <v>506860</v>
      </c>
      <c r="L57" s="76" t="n">
        <v>326230</v>
      </c>
      <c r="M57" s="68" t="n">
        <v>319722</v>
      </c>
      <c r="N57" s="68" t="n">
        <v>627003</v>
      </c>
      <c r="O57" s="68" t="n">
        <v>351477</v>
      </c>
      <c r="P57" s="68" t="n">
        <v>471014</v>
      </c>
      <c r="Q57" s="68" t="n">
        <v>40315</v>
      </c>
      <c r="R57" s="68" t="n">
        <v>83612</v>
      </c>
      <c r="S57" s="68" t="n">
        <v>605012</v>
      </c>
      <c r="T57" s="68" t="n">
        <v>260127</v>
      </c>
      <c r="U57" s="68" t="n">
        <v>666879</v>
      </c>
      <c r="V57" s="68" t="n">
        <v>210598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77</v>
      </c>
      <c r="D59" s="19"/>
      <c r="E59" s="19"/>
      <c r="H59" s="5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78</v>
      </c>
      <c r="H1" s="5"/>
      <c r="I1" s="5"/>
      <c r="J1" s="5"/>
      <c r="K1" s="5"/>
      <c r="L1" s="5"/>
      <c r="W1" s="87" t="s">
        <v>79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80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2" t="s">
        <v>81</v>
      </c>
      <c r="K6" s="2"/>
      <c r="L6" s="2"/>
      <c r="M6" s="2"/>
      <c r="N6" s="13" t="s">
        <v>82</v>
      </c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83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84</v>
      </c>
      <c r="L8" s="11"/>
      <c r="M8" s="11"/>
      <c r="N8" s="12" t="s">
        <v>7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85</v>
      </c>
      <c r="D14" s="34" t="s">
        <v>32</v>
      </c>
      <c r="E14" s="36" t="n">
        <v>341811</v>
      </c>
      <c r="F14" s="37" t="n">
        <v>428495</v>
      </c>
      <c r="G14" s="37" t="n">
        <v>217374</v>
      </c>
      <c r="H14" s="37" t="n">
        <v>438575</v>
      </c>
      <c r="I14" s="37" t="n">
        <v>372222</v>
      </c>
      <c r="J14" s="37" t="n">
        <v>617141</v>
      </c>
      <c r="K14" s="37" t="n">
        <v>466211</v>
      </c>
      <c r="L14" s="37" t="n">
        <v>357119</v>
      </c>
      <c r="M14" s="37" t="n">
        <v>311405</v>
      </c>
      <c r="N14" s="37" t="n">
        <v>479216</v>
      </c>
      <c r="O14" s="37" t="n">
        <v>419238</v>
      </c>
      <c r="P14" s="37" t="n">
        <v>440703</v>
      </c>
      <c r="Q14" s="37" t="n">
        <v>124753</v>
      </c>
      <c r="R14" s="37" t="n">
        <v>183286</v>
      </c>
      <c r="S14" s="37" t="n">
        <v>423923</v>
      </c>
      <c r="T14" s="37" t="n">
        <v>305666</v>
      </c>
      <c r="U14" s="37" t="n">
        <v>544693</v>
      </c>
      <c r="V14" s="37" t="n">
        <v>264907</v>
      </c>
      <c r="W14" s="38" t="n">
        <v>22</v>
      </c>
    </row>
    <row r="15" s="4" customFormat="true" ht="15.95" hidden="false" customHeight="true" outlineLevel="0" collapsed="false">
      <c r="A15" s="33"/>
      <c r="B15" s="40"/>
      <c r="C15" s="35" t="s">
        <v>75</v>
      </c>
      <c r="D15" s="34" t="s">
        <v>32</v>
      </c>
      <c r="E15" s="36" t="n">
        <v>341255</v>
      </c>
      <c r="F15" s="37" t="n">
        <v>429490</v>
      </c>
      <c r="G15" s="37" t="n">
        <v>215930</v>
      </c>
      <c r="H15" s="37" t="n">
        <v>450415</v>
      </c>
      <c r="I15" s="39" t="n">
        <v>372260</v>
      </c>
      <c r="J15" s="39" t="n">
        <v>646856</v>
      </c>
      <c r="K15" s="37" t="n">
        <v>471332</v>
      </c>
      <c r="L15" s="37" t="n">
        <v>377976</v>
      </c>
      <c r="M15" s="37" t="n">
        <v>303270</v>
      </c>
      <c r="N15" s="37" t="n">
        <v>490025</v>
      </c>
      <c r="O15" s="37" t="n">
        <v>430104</v>
      </c>
      <c r="P15" s="37" t="n">
        <v>414748</v>
      </c>
      <c r="Q15" s="37" t="n">
        <v>121766</v>
      </c>
      <c r="R15" s="37" t="n">
        <v>198731</v>
      </c>
      <c r="S15" s="37" t="n">
        <v>387999</v>
      </c>
      <c r="T15" s="37" t="n">
        <v>303160</v>
      </c>
      <c r="U15" s="37" t="n">
        <v>522908</v>
      </c>
      <c r="V15" s="37" t="n">
        <v>279143</v>
      </c>
      <c r="W15" s="38" t="n">
        <v>23</v>
      </c>
    </row>
    <row r="16" s="4" customFormat="true" ht="15.95" hidden="false" customHeight="true" outlineLevel="0" collapsed="false">
      <c r="A16" s="33"/>
      <c r="B16" s="40"/>
      <c r="C16" s="35" t="s">
        <v>71</v>
      </c>
      <c r="D16" s="34" t="s">
        <v>32</v>
      </c>
      <c r="E16" s="36" t="n">
        <v>336238</v>
      </c>
      <c r="F16" s="37" t="n">
        <v>427779</v>
      </c>
      <c r="G16" s="37" t="n">
        <v>216338</v>
      </c>
      <c r="H16" s="37" t="n">
        <v>459012</v>
      </c>
      <c r="I16" s="39" t="n">
        <v>403109</v>
      </c>
      <c r="J16" s="39" t="n">
        <v>660271</v>
      </c>
      <c r="K16" s="37" t="n">
        <v>475132</v>
      </c>
      <c r="L16" s="37" t="n">
        <v>374241</v>
      </c>
      <c r="M16" s="37" t="n">
        <v>319349</v>
      </c>
      <c r="N16" s="37" t="n">
        <v>464310</v>
      </c>
      <c r="O16" s="37" t="n">
        <v>394692</v>
      </c>
      <c r="P16" s="37" t="n">
        <v>432892</v>
      </c>
      <c r="Q16" s="37" t="n">
        <v>125393</v>
      </c>
      <c r="R16" s="37" t="n">
        <v>227264</v>
      </c>
      <c r="S16" s="37" t="n">
        <v>344150</v>
      </c>
      <c r="T16" s="37" t="n">
        <v>300136</v>
      </c>
      <c r="U16" s="37" t="n">
        <v>416484</v>
      </c>
      <c r="V16" s="37" t="n">
        <v>264125</v>
      </c>
      <c r="W16" s="38" t="n">
        <v>24</v>
      </c>
    </row>
    <row r="17" s="4" customFormat="true" ht="15.95" hidden="false" customHeight="true" outlineLevel="0" collapsed="false">
      <c r="A17" s="33"/>
      <c r="B17" s="40"/>
      <c r="C17" s="35" t="s">
        <v>68</v>
      </c>
      <c r="D17" s="34" t="s">
        <v>32</v>
      </c>
      <c r="E17" s="36" t="n">
        <v>330953</v>
      </c>
      <c r="F17" s="37" t="n">
        <v>420885</v>
      </c>
      <c r="G17" s="37" t="n">
        <v>214008</v>
      </c>
      <c r="H17" s="37" t="n">
        <v>434341</v>
      </c>
      <c r="I17" s="39" t="n">
        <v>403905</v>
      </c>
      <c r="J17" s="39" t="n">
        <v>562682</v>
      </c>
      <c r="K17" s="37" t="n">
        <v>470635</v>
      </c>
      <c r="L17" s="37" t="n">
        <v>370792</v>
      </c>
      <c r="M17" s="37" t="n">
        <v>322464</v>
      </c>
      <c r="N17" s="37" t="n">
        <v>462796</v>
      </c>
      <c r="O17" s="37" t="n">
        <v>351375</v>
      </c>
      <c r="P17" s="37" t="n">
        <v>424670</v>
      </c>
      <c r="Q17" s="37" t="n">
        <v>123149</v>
      </c>
      <c r="R17" s="37" t="n">
        <v>215984</v>
      </c>
      <c r="S17" s="37" t="n">
        <v>335154</v>
      </c>
      <c r="T17" s="37" t="n">
        <v>292976</v>
      </c>
      <c r="U17" s="37" t="n">
        <v>416193</v>
      </c>
      <c r="V17" s="37" t="n">
        <v>256749</v>
      </c>
      <c r="W17" s="38" t="n">
        <v>25</v>
      </c>
    </row>
    <row r="18" s="48" customFormat="true" ht="15.95" hidden="false" customHeight="true" outlineLevel="0" collapsed="false">
      <c r="A18" s="41"/>
      <c r="B18" s="42"/>
      <c r="C18" s="43" t="s">
        <v>86</v>
      </c>
      <c r="D18" s="34" t="s">
        <v>32</v>
      </c>
      <c r="E18" s="44" t="n">
        <v>335304</v>
      </c>
      <c r="F18" s="45" t="n">
        <v>425545</v>
      </c>
      <c r="G18" s="45" t="n">
        <v>219651</v>
      </c>
      <c r="H18" s="45" t="n">
        <v>448408</v>
      </c>
      <c r="I18" s="46" t="n">
        <v>408734</v>
      </c>
      <c r="J18" s="46" t="n">
        <v>585128</v>
      </c>
      <c r="K18" s="45" t="n">
        <v>491714</v>
      </c>
      <c r="L18" s="45" t="n">
        <v>356691</v>
      </c>
      <c r="M18" s="45" t="n">
        <v>327632</v>
      </c>
      <c r="N18" s="45" t="n">
        <v>468222</v>
      </c>
      <c r="O18" s="45" t="n">
        <v>329184</v>
      </c>
      <c r="P18" s="45" t="n">
        <v>410016</v>
      </c>
      <c r="Q18" s="45" t="n">
        <v>125402</v>
      </c>
      <c r="R18" s="45" t="n">
        <v>256492</v>
      </c>
      <c r="S18" s="45" t="n">
        <v>354509</v>
      </c>
      <c r="T18" s="45" t="n">
        <v>291735</v>
      </c>
      <c r="U18" s="45" t="n">
        <v>424101</v>
      </c>
      <c r="V18" s="45" t="n">
        <v>259800</v>
      </c>
      <c r="W18" s="47" t="n">
        <v>26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31</v>
      </c>
      <c r="D20" s="55" t="s">
        <v>39</v>
      </c>
      <c r="E20" s="36" t="n">
        <v>271102</v>
      </c>
      <c r="F20" s="37" t="n">
        <v>341488</v>
      </c>
      <c r="G20" s="37" t="n">
        <v>180191</v>
      </c>
      <c r="H20" s="37" t="n">
        <v>377438</v>
      </c>
      <c r="I20" s="39" t="n">
        <v>322031</v>
      </c>
      <c r="J20" s="39" t="n">
        <v>440849</v>
      </c>
      <c r="K20" s="37" t="n">
        <v>386153</v>
      </c>
      <c r="L20" s="37" t="n">
        <v>310960</v>
      </c>
      <c r="M20" s="37" t="n">
        <v>260415</v>
      </c>
      <c r="N20" s="37" t="n">
        <v>346815</v>
      </c>
      <c r="O20" s="37" t="n">
        <v>271123</v>
      </c>
      <c r="P20" s="37" t="n">
        <v>320136</v>
      </c>
      <c r="Q20" s="37" t="n">
        <v>123249</v>
      </c>
      <c r="R20" s="37" t="n">
        <v>209296</v>
      </c>
      <c r="S20" s="37" t="n">
        <v>259406</v>
      </c>
      <c r="T20" s="37" t="n">
        <v>243501</v>
      </c>
      <c r="U20" s="37" t="n">
        <v>324438</v>
      </c>
      <c r="V20" s="37" t="n">
        <v>221200</v>
      </c>
      <c r="W20" s="56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73702</v>
      </c>
      <c r="F21" s="37" t="n">
        <v>342638</v>
      </c>
      <c r="G21" s="37" t="n">
        <v>183909</v>
      </c>
      <c r="H21" s="37" t="n">
        <v>372192</v>
      </c>
      <c r="I21" s="39" t="n">
        <v>324740</v>
      </c>
      <c r="J21" s="39" t="n">
        <v>446626</v>
      </c>
      <c r="K21" s="37" t="n">
        <v>382025</v>
      </c>
      <c r="L21" s="37" t="n">
        <v>318249</v>
      </c>
      <c r="M21" s="37" t="n">
        <v>268801</v>
      </c>
      <c r="N21" s="37" t="n">
        <v>351008</v>
      </c>
      <c r="O21" s="37" t="n">
        <v>290165</v>
      </c>
      <c r="P21" s="37" t="n">
        <v>331115</v>
      </c>
      <c r="Q21" s="37" t="n">
        <v>118427</v>
      </c>
      <c r="R21" s="37" t="n">
        <v>205249</v>
      </c>
      <c r="S21" s="37" t="n">
        <v>272203</v>
      </c>
      <c r="T21" s="37" t="n">
        <v>236992</v>
      </c>
      <c r="U21" s="37" t="n">
        <v>323617</v>
      </c>
      <c r="V21" s="37" t="n">
        <v>220071</v>
      </c>
      <c r="W21" s="56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0684</v>
      </c>
      <c r="F22" s="37" t="n">
        <v>366094</v>
      </c>
      <c r="G22" s="37" t="n">
        <v>193222</v>
      </c>
      <c r="H22" s="37" t="n">
        <v>399101</v>
      </c>
      <c r="I22" s="39" t="n">
        <v>335111</v>
      </c>
      <c r="J22" s="39" t="n">
        <v>555265</v>
      </c>
      <c r="K22" s="37" t="n">
        <v>421912</v>
      </c>
      <c r="L22" s="37" t="n">
        <v>324340</v>
      </c>
      <c r="M22" s="37" t="n">
        <v>288173</v>
      </c>
      <c r="N22" s="37" t="n">
        <v>400188</v>
      </c>
      <c r="O22" s="37" t="n">
        <v>282088</v>
      </c>
      <c r="P22" s="37" t="n">
        <v>342321</v>
      </c>
      <c r="Q22" s="37" t="n">
        <v>120095</v>
      </c>
      <c r="R22" s="37" t="n">
        <v>219557</v>
      </c>
      <c r="S22" s="37" t="n">
        <v>333185</v>
      </c>
      <c r="T22" s="37" t="n">
        <v>242694</v>
      </c>
      <c r="U22" s="37" t="n">
        <v>414948</v>
      </c>
      <c r="V22" s="37" t="n">
        <v>225838</v>
      </c>
      <c r="W22" s="56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1900</v>
      </c>
      <c r="F23" s="37" t="n">
        <v>366817</v>
      </c>
      <c r="G23" s="37" t="n">
        <v>195353</v>
      </c>
      <c r="H23" s="37" t="n">
        <v>400696</v>
      </c>
      <c r="I23" s="39" t="n">
        <v>345238</v>
      </c>
      <c r="J23" s="39" t="n">
        <v>463369</v>
      </c>
      <c r="K23" s="37" t="n">
        <v>391554</v>
      </c>
      <c r="L23" s="37" t="n">
        <v>323028</v>
      </c>
      <c r="M23" s="37" t="n">
        <v>304839</v>
      </c>
      <c r="N23" s="37" t="n">
        <v>386063</v>
      </c>
      <c r="O23" s="37" t="n">
        <v>297644</v>
      </c>
      <c r="P23" s="37" t="n">
        <v>348065</v>
      </c>
      <c r="Q23" s="37" t="n">
        <v>123100</v>
      </c>
      <c r="R23" s="37" t="n">
        <v>227060</v>
      </c>
      <c r="S23" s="37" t="n">
        <v>294373</v>
      </c>
      <c r="T23" s="37" t="n">
        <v>236648</v>
      </c>
      <c r="U23" s="37" t="n">
        <v>347753</v>
      </c>
      <c r="V23" s="37" t="n">
        <v>232190</v>
      </c>
      <c r="W23" s="56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79366</v>
      </c>
      <c r="F24" s="37" t="n">
        <v>349304</v>
      </c>
      <c r="G24" s="37" t="n">
        <v>188305</v>
      </c>
      <c r="H24" s="37" t="n">
        <v>379444</v>
      </c>
      <c r="I24" s="39" t="n">
        <v>328577</v>
      </c>
      <c r="J24" s="39" t="n">
        <v>452414</v>
      </c>
      <c r="K24" s="37" t="n">
        <v>388961</v>
      </c>
      <c r="L24" s="37" t="n">
        <v>308700</v>
      </c>
      <c r="M24" s="37" t="n">
        <v>274157</v>
      </c>
      <c r="N24" s="37" t="n">
        <v>380765</v>
      </c>
      <c r="O24" s="37" t="n">
        <v>277376</v>
      </c>
      <c r="P24" s="37" t="n">
        <v>365594</v>
      </c>
      <c r="Q24" s="37" t="n">
        <v>122237</v>
      </c>
      <c r="R24" s="37" t="n">
        <v>238195</v>
      </c>
      <c r="S24" s="37" t="n">
        <v>276837</v>
      </c>
      <c r="T24" s="37" t="n">
        <v>238594</v>
      </c>
      <c r="U24" s="37" t="n">
        <v>323334</v>
      </c>
      <c r="V24" s="37" t="n">
        <v>221912</v>
      </c>
      <c r="W24" s="56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65599</v>
      </c>
      <c r="F25" s="37" t="n">
        <v>595684</v>
      </c>
      <c r="G25" s="37" t="n">
        <v>298074</v>
      </c>
      <c r="H25" s="37" t="n">
        <v>504541</v>
      </c>
      <c r="I25" s="39" t="n">
        <v>523073</v>
      </c>
      <c r="J25" s="39" t="n">
        <v>1134018</v>
      </c>
      <c r="K25" s="37" t="n">
        <v>875107</v>
      </c>
      <c r="L25" s="37" t="n">
        <v>492502</v>
      </c>
      <c r="M25" s="37" t="n">
        <v>425139</v>
      </c>
      <c r="N25" s="37" t="n">
        <v>876407</v>
      </c>
      <c r="O25" s="37" t="n">
        <v>514097</v>
      </c>
      <c r="P25" s="37" t="n">
        <v>544009</v>
      </c>
      <c r="Q25" s="37" t="n">
        <v>132275</v>
      </c>
      <c r="R25" s="37" t="n">
        <v>326540</v>
      </c>
      <c r="S25" s="37" t="n">
        <v>569667</v>
      </c>
      <c r="T25" s="37" t="n">
        <v>414156</v>
      </c>
      <c r="U25" s="37" t="n">
        <v>788567</v>
      </c>
      <c r="V25" s="37" t="n">
        <v>347813</v>
      </c>
      <c r="W25" s="56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409440</v>
      </c>
      <c r="F26" s="37" t="n">
        <v>530649</v>
      </c>
      <c r="G26" s="37" t="n">
        <v>256858</v>
      </c>
      <c r="H26" s="37" t="n">
        <v>613450</v>
      </c>
      <c r="I26" s="39" t="n">
        <v>607898</v>
      </c>
      <c r="J26" s="39" t="n">
        <v>456049</v>
      </c>
      <c r="K26" s="37" t="n">
        <v>489142</v>
      </c>
      <c r="L26" s="37" t="n">
        <v>386335</v>
      </c>
      <c r="M26" s="37" t="n">
        <v>431452</v>
      </c>
      <c r="N26" s="37" t="n">
        <v>463760</v>
      </c>
      <c r="O26" s="37" t="n">
        <v>363730</v>
      </c>
      <c r="P26" s="37" t="n">
        <v>522857</v>
      </c>
      <c r="Q26" s="37" t="n">
        <v>133167</v>
      </c>
      <c r="R26" s="37" t="n">
        <v>307396</v>
      </c>
      <c r="S26" s="37" t="n">
        <v>406883</v>
      </c>
      <c r="T26" s="37" t="n">
        <v>314233</v>
      </c>
      <c r="U26" s="37" t="n">
        <v>338798</v>
      </c>
      <c r="V26" s="37" t="n">
        <v>279384</v>
      </c>
      <c r="W26" s="56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79616</v>
      </c>
      <c r="F27" s="37" t="n">
        <v>351613</v>
      </c>
      <c r="G27" s="37" t="n">
        <v>188069</v>
      </c>
      <c r="H27" s="37" t="n">
        <v>400605</v>
      </c>
      <c r="I27" s="39" t="n">
        <v>326309</v>
      </c>
      <c r="J27" s="39" t="n">
        <v>459283</v>
      </c>
      <c r="K27" s="37" t="n">
        <v>388503</v>
      </c>
      <c r="L27" s="37" t="n">
        <v>309177</v>
      </c>
      <c r="M27" s="37" t="n">
        <v>269632</v>
      </c>
      <c r="N27" s="37" t="n">
        <v>352232</v>
      </c>
      <c r="O27" s="37" t="n">
        <v>260881</v>
      </c>
      <c r="P27" s="37" t="n">
        <v>354669</v>
      </c>
      <c r="Q27" s="37" t="n">
        <v>124201</v>
      </c>
      <c r="R27" s="37" t="n">
        <v>241866</v>
      </c>
      <c r="S27" s="37" t="n">
        <v>267723</v>
      </c>
      <c r="T27" s="37" t="n">
        <v>249232</v>
      </c>
      <c r="U27" s="37" t="n">
        <v>328387</v>
      </c>
      <c r="V27" s="37" t="n">
        <v>231539</v>
      </c>
      <c r="W27" s="56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79539</v>
      </c>
      <c r="F28" s="37" t="n">
        <v>350912</v>
      </c>
      <c r="G28" s="37" t="n">
        <v>188197</v>
      </c>
      <c r="H28" s="37" t="n">
        <v>383540</v>
      </c>
      <c r="I28" s="39" t="n">
        <v>326018</v>
      </c>
      <c r="J28" s="39" t="n">
        <v>462141</v>
      </c>
      <c r="K28" s="37" t="n">
        <v>401642</v>
      </c>
      <c r="L28" s="37" t="n">
        <v>292547</v>
      </c>
      <c r="M28" s="37" t="n">
        <v>272093</v>
      </c>
      <c r="N28" s="37" t="n">
        <v>368560</v>
      </c>
      <c r="O28" s="37" t="n">
        <v>261781</v>
      </c>
      <c r="P28" s="37" t="n">
        <v>363289</v>
      </c>
      <c r="Q28" s="37" t="n">
        <v>117393</v>
      </c>
      <c r="R28" s="37" t="n">
        <v>241581</v>
      </c>
      <c r="S28" s="37" t="n">
        <v>284121</v>
      </c>
      <c r="T28" s="37" t="n">
        <v>247147</v>
      </c>
      <c r="U28" s="37" t="n">
        <v>322246</v>
      </c>
      <c r="V28" s="37" t="n">
        <v>233546</v>
      </c>
      <c r="W28" s="56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6685</v>
      </c>
      <c r="F29" s="37" t="n">
        <v>361837</v>
      </c>
      <c r="G29" s="37" t="n">
        <v>191510</v>
      </c>
      <c r="H29" s="37" t="n">
        <v>375120</v>
      </c>
      <c r="I29" s="39" t="n">
        <v>329952</v>
      </c>
      <c r="J29" s="39" t="n">
        <v>466387</v>
      </c>
      <c r="K29" s="37" t="n">
        <v>394882</v>
      </c>
      <c r="L29" s="37" t="n">
        <v>299963</v>
      </c>
      <c r="M29" s="37" t="n">
        <v>293359</v>
      </c>
      <c r="N29" s="37" t="n">
        <v>360888</v>
      </c>
      <c r="O29" s="37" t="n">
        <v>275511</v>
      </c>
      <c r="P29" s="37" t="n">
        <v>368040</v>
      </c>
      <c r="Q29" s="37" t="n">
        <v>119025</v>
      </c>
      <c r="R29" s="37" t="n">
        <v>237904</v>
      </c>
      <c r="S29" s="37" t="n">
        <v>288633</v>
      </c>
      <c r="T29" s="37" t="n">
        <v>255811</v>
      </c>
      <c r="U29" s="37" t="n">
        <v>358717</v>
      </c>
      <c r="V29" s="37" t="n">
        <v>238580</v>
      </c>
      <c r="W29" s="8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5405</v>
      </c>
      <c r="F30" s="37" t="n">
        <v>359141</v>
      </c>
      <c r="G30" s="37" t="n">
        <v>190898</v>
      </c>
      <c r="H30" s="37" t="n">
        <v>388177</v>
      </c>
      <c r="I30" s="39" t="n">
        <v>334034</v>
      </c>
      <c r="J30" s="39" t="n">
        <v>452976</v>
      </c>
      <c r="K30" s="37" t="n">
        <v>400895</v>
      </c>
      <c r="L30" s="37" t="n">
        <v>318758</v>
      </c>
      <c r="M30" s="37" t="n">
        <v>288239</v>
      </c>
      <c r="N30" s="37" t="n">
        <v>373916</v>
      </c>
      <c r="O30" s="37" t="n">
        <v>255062</v>
      </c>
      <c r="P30" s="37" t="n">
        <v>358975</v>
      </c>
      <c r="Q30" s="37" t="n">
        <v>120913</v>
      </c>
      <c r="R30" s="37" t="n">
        <v>244856</v>
      </c>
      <c r="S30" s="37" t="n">
        <v>281098</v>
      </c>
      <c r="T30" s="37" t="n">
        <v>249551</v>
      </c>
      <c r="U30" s="37" t="n">
        <v>322092</v>
      </c>
      <c r="V30" s="37" t="n">
        <v>224375</v>
      </c>
      <c r="W30" s="8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605016</v>
      </c>
      <c r="F31" s="37" t="n">
        <v>787370</v>
      </c>
      <c r="G31" s="37" t="n">
        <v>375565</v>
      </c>
      <c r="H31" s="37" t="n">
        <v>773990</v>
      </c>
      <c r="I31" s="39" t="n">
        <v>800455</v>
      </c>
      <c r="J31" s="39" t="n">
        <v>1225580</v>
      </c>
      <c r="K31" s="37" t="n">
        <v>965300</v>
      </c>
      <c r="L31" s="37" t="n">
        <v>576717</v>
      </c>
      <c r="M31" s="37" t="n">
        <v>553294</v>
      </c>
      <c r="N31" s="37" t="n">
        <v>956756</v>
      </c>
      <c r="O31" s="37" t="n">
        <v>596541</v>
      </c>
      <c r="P31" s="37" t="n">
        <v>705398</v>
      </c>
      <c r="Q31" s="37" t="n">
        <v>149506</v>
      </c>
      <c r="R31" s="37" t="n">
        <v>380472</v>
      </c>
      <c r="S31" s="37" t="n">
        <v>711075</v>
      </c>
      <c r="T31" s="37" t="n">
        <v>571152</v>
      </c>
      <c r="U31" s="37" t="n">
        <v>886720</v>
      </c>
      <c r="V31" s="37" t="n">
        <v>437587</v>
      </c>
      <c r="W31" s="8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61"/>
      <c r="F32" s="62"/>
      <c r="G32" s="63" t="s">
        <v>6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5"/>
    </row>
    <row r="33" s="4" customFormat="true" ht="15.95" hidden="false" customHeight="true" outlineLevel="0" collapsed="false">
      <c r="B33" s="66"/>
      <c r="C33" s="35" t="s">
        <v>31</v>
      </c>
      <c r="D33" s="55" t="s">
        <v>39</v>
      </c>
      <c r="E33" s="67" t="n">
        <v>267403</v>
      </c>
      <c r="F33" s="37" t="n">
        <v>336782</v>
      </c>
      <c r="G33" s="37" t="n">
        <v>177793</v>
      </c>
      <c r="H33" s="39" t="n">
        <v>373601</v>
      </c>
      <c r="I33" s="39" t="n">
        <v>316038</v>
      </c>
      <c r="J33" s="39" t="n">
        <v>431250</v>
      </c>
      <c r="K33" s="39" t="n">
        <v>380545</v>
      </c>
      <c r="L33" s="39" t="n">
        <v>309205</v>
      </c>
      <c r="M33" s="39" t="n">
        <v>258090</v>
      </c>
      <c r="N33" s="39" t="n">
        <v>343270</v>
      </c>
      <c r="O33" s="39" t="n">
        <v>270363</v>
      </c>
      <c r="P33" s="39" t="n">
        <v>318781</v>
      </c>
      <c r="Q33" s="39" t="n">
        <v>119297</v>
      </c>
      <c r="R33" s="39" t="n">
        <v>205825</v>
      </c>
      <c r="S33" s="39" t="n">
        <v>258803</v>
      </c>
      <c r="T33" s="39" t="n">
        <v>238561</v>
      </c>
      <c r="U33" s="39" t="n">
        <v>318622</v>
      </c>
      <c r="V33" s="39" t="n">
        <v>216767</v>
      </c>
      <c r="W33" s="56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67" t="n">
        <v>270391</v>
      </c>
      <c r="F34" s="37" t="n">
        <v>338645</v>
      </c>
      <c r="G34" s="37" t="n">
        <v>181486</v>
      </c>
      <c r="H34" s="39" t="n">
        <v>370268</v>
      </c>
      <c r="I34" s="39" t="n">
        <v>322218</v>
      </c>
      <c r="J34" s="39" t="n">
        <v>434192</v>
      </c>
      <c r="K34" s="39" t="n">
        <v>378770</v>
      </c>
      <c r="L34" s="39" t="n">
        <v>315307</v>
      </c>
      <c r="M34" s="39" t="n">
        <v>264225</v>
      </c>
      <c r="N34" s="39" t="n">
        <v>343700</v>
      </c>
      <c r="O34" s="39" t="n">
        <v>288710</v>
      </c>
      <c r="P34" s="39" t="n">
        <v>327242</v>
      </c>
      <c r="Q34" s="39" t="n">
        <v>117572</v>
      </c>
      <c r="R34" s="39" t="n">
        <v>200567</v>
      </c>
      <c r="S34" s="39" t="n">
        <v>264135</v>
      </c>
      <c r="T34" s="39" t="n">
        <v>236295</v>
      </c>
      <c r="U34" s="39" t="n">
        <v>322941</v>
      </c>
      <c r="V34" s="39" t="n">
        <v>216541</v>
      </c>
      <c r="W34" s="56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67" t="n">
        <v>270696</v>
      </c>
      <c r="F35" s="37" t="n">
        <v>341149</v>
      </c>
      <c r="G35" s="37" t="n">
        <v>179641</v>
      </c>
      <c r="H35" s="39" t="n">
        <v>382053</v>
      </c>
      <c r="I35" s="39" t="n">
        <v>320801</v>
      </c>
      <c r="J35" s="39" t="n">
        <v>442403</v>
      </c>
      <c r="K35" s="39" t="n">
        <v>385733</v>
      </c>
      <c r="L35" s="39" t="n">
        <v>306105</v>
      </c>
      <c r="M35" s="39" t="n">
        <v>264780</v>
      </c>
      <c r="N35" s="39" t="n">
        <v>355436</v>
      </c>
      <c r="O35" s="39" t="n">
        <v>268951</v>
      </c>
      <c r="P35" s="39" t="n">
        <v>320867</v>
      </c>
      <c r="Q35" s="39" t="n">
        <v>119639</v>
      </c>
      <c r="R35" s="39" t="n">
        <v>211831</v>
      </c>
      <c r="S35" s="39" t="n">
        <v>270762</v>
      </c>
      <c r="T35" s="39" t="n">
        <v>233189</v>
      </c>
      <c r="U35" s="39" t="n">
        <v>310926</v>
      </c>
      <c r="V35" s="39" t="n">
        <v>215980</v>
      </c>
      <c r="W35" s="56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67" t="n">
        <v>274422</v>
      </c>
      <c r="F36" s="37" t="n">
        <v>343383</v>
      </c>
      <c r="G36" s="37" t="n">
        <v>185551</v>
      </c>
      <c r="H36" s="39" t="n">
        <v>383688</v>
      </c>
      <c r="I36" s="39" t="n">
        <v>325246</v>
      </c>
      <c r="J36" s="39" t="n">
        <v>444353</v>
      </c>
      <c r="K36" s="39" t="n">
        <v>382507</v>
      </c>
      <c r="L36" s="39" t="n">
        <v>305916</v>
      </c>
      <c r="M36" s="39" t="n">
        <v>268765</v>
      </c>
      <c r="N36" s="39" t="n">
        <v>355251</v>
      </c>
      <c r="O36" s="39" t="n">
        <v>289433</v>
      </c>
      <c r="P36" s="39" t="n">
        <v>319484</v>
      </c>
      <c r="Q36" s="39" t="n">
        <v>121866</v>
      </c>
      <c r="R36" s="39" t="n">
        <v>223926</v>
      </c>
      <c r="S36" s="39" t="n">
        <v>282846</v>
      </c>
      <c r="T36" s="39" t="n">
        <v>233582</v>
      </c>
      <c r="U36" s="39" t="n">
        <v>315590</v>
      </c>
      <c r="V36" s="39" t="n">
        <v>220071</v>
      </c>
      <c r="W36" s="56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67" t="n">
        <v>271986</v>
      </c>
      <c r="F37" s="37" t="n">
        <v>339975</v>
      </c>
      <c r="G37" s="37" t="n">
        <v>183462</v>
      </c>
      <c r="H37" s="39" t="n">
        <v>369193</v>
      </c>
      <c r="I37" s="39" t="n">
        <v>320031</v>
      </c>
      <c r="J37" s="39" t="n">
        <v>445937</v>
      </c>
      <c r="K37" s="39" t="n">
        <v>383168</v>
      </c>
      <c r="L37" s="39" t="n">
        <v>307040</v>
      </c>
      <c r="M37" s="39" t="n">
        <v>264769</v>
      </c>
      <c r="N37" s="39" t="n">
        <v>355407</v>
      </c>
      <c r="O37" s="39" t="n">
        <v>274090</v>
      </c>
      <c r="P37" s="39" t="n">
        <v>323206</v>
      </c>
      <c r="Q37" s="39" t="n">
        <v>121729</v>
      </c>
      <c r="R37" s="39" t="n">
        <v>231906</v>
      </c>
      <c r="S37" s="39" t="n">
        <v>274939</v>
      </c>
      <c r="T37" s="39" t="n">
        <v>235493</v>
      </c>
      <c r="U37" s="39" t="n">
        <v>313611</v>
      </c>
      <c r="V37" s="39" t="n">
        <v>217504</v>
      </c>
      <c r="W37" s="56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67" t="n">
        <v>273155</v>
      </c>
      <c r="F38" s="37" t="n">
        <v>342055</v>
      </c>
      <c r="G38" s="37" t="n">
        <v>184425</v>
      </c>
      <c r="H38" s="39" t="n">
        <v>375012</v>
      </c>
      <c r="I38" s="39" t="n">
        <v>325441</v>
      </c>
      <c r="J38" s="39" t="n">
        <v>447565</v>
      </c>
      <c r="K38" s="39" t="n">
        <v>379857</v>
      </c>
      <c r="L38" s="39" t="n">
        <v>306055</v>
      </c>
      <c r="M38" s="39" t="n">
        <v>263787</v>
      </c>
      <c r="N38" s="39" t="n">
        <v>348690</v>
      </c>
      <c r="O38" s="39" t="n">
        <v>286759</v>
      </c>
      <c r="P38" s="39" t="n">
        <v>326915</v>
      </c>
      <c r="Q38" s="39" t="n">
        <v>115353</v>
      </c>
      <c r="R38" s="39" t="n">
        <v>226221</v>
      </c>
      <c r="S38" s="39" t="n">
        <v>273812</v>
      </c>
      <c r="T38" s="39" t="n">
        <v>242771</v>
      </c>
      <c r="U38" s="39" t="n">
        <v>311196</v>
      </c>
      <c r="V38" s="39" t="n">
        <v>220770</v>
      </c>
      <c r="W38" s="56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67" t="n">
        <v>272660</v>
      </c>
      <c r="F39" s="37" t="n">
        <v>341771</v>
      </c>
      <c r="G39" s="37" t="n">
        <v>185661</v>
      </c>
      <c r="H39" s="39" t="n">
        <v>374108</v>
      </c>
      <c r="I39" s="39" t="n">
        <v>324470</v>
      </c>
      <c r="J39" s="39" t="n">
        <v>446566</v>
      </c>
      <c r="K39" s="39" t="n">
        <v>390111</v>
      </c>
      <c r="L39" s="39" t="n">
        <v>291675</v>
      </c>
      <c r="M39" s="39" t="n">
        <v>262635</v>
      </c>
      <c r="N39" s="39" t="n">
        <v>348686</v>
      </c>
      <c r="O39" s="39" t="n">
        <v>258485</v>
      </c>
      <c r="P39" s="39" t="n">
        <v>347304</v>
      </c>
      <c r="Q39" s="39" t="n">
        <v>118030</v>
      </c>
      <c r="R39" s="39" t="n">
        <v>232880</v>
      </c>
      <c r="S39" s="39" t="n">
        <v>266353</v>
      </c>
      <c r="T39" s="39" t="n">
        <v>243671</v>
      </c>
      <c r="U39" s="39" t="n">
        <v>325767</v>
      </c>
      <c r="V39" s="39" t="n">
        <v>225036</v>
      </c>
      <c r="W39" s="56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67" t="n">
        <v>271512</v>
      </c>
      <c r="F40" s="37" t="n">
        <v>341116</v>
      </c>
      <c r="G40" s="37" t="n">
        <v>183008</v>
      </c>
      <c r="H40" s="39" t="n">
        <v>372048</v>
      </c>
      <c r="I40" s="39" t="n">
        <v>317419</v>
      </c>
      <c r="J40" s="39" t="n">
        <v>446951</v>
      </c>
      <c r="K40" s="39" t="n">
        <v>384059</v>
      </c>
      <c r="L40" s="39" t="n">
        <v>295943</v>
      </c>
      <c r="M40" s="39" t="n">
        <v>262548</v>
      </c>
      <c r="N40" s="39" t="n">
        <v>345947</v>
      </c>
      <c r="O40" s="39" t="n">
        <v>254931</v>
      </c>
      <c r="P40" s="39" t="n">
        <v>347196</v>
      </c>
      <c r="Q40" s="39" t="n">
        <v>122101</v>
      </c>
      <c r="R40" s="39" t="n">
        <v>230902</v>
      </c>
      <c r="S40" s="39" t="n">
        <v>264638</v>
      </c>
      <c r="T40" s="39" t="n">
        <v>243199</v>
      </c>
      <c r="U40" s="39" t="n">
        <v>323328</v>
      </c>
      <c r="V40" s="39" t="n">
        <v>223833</v>
      </c>
      <c r="W40" s="56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67" t="n">
        <v>272466</v>
      </c>
      <c r="F41" s="37" t="n">
        <v>341722</v>
      </c>
      <c r="G41" s="37" t="n">
        <v>183832</v>
      </c>
      <c r="H41" s="39" t="n">
        <v>375619</v>
      </c>
      <c r="I41" s="39" t="n">
        <v>322148</v>
      </c>
      <c r="J41" s="39" t="n">
        <v>443770</v>
      </c>
      <c r="K41" s="39" t="n">
        <v>384815</v>
      </c>
      <c r="L41" s="39" t="n">
        <v>288836</v>
      </c>
      <c r="M41" s="39" t="n">
        <v>261683</v>
      </c>
      <c r="N41" s="39" t="n">
        <v>346276</v>
      </c>
      <c r="O41" s="39" t="n">
        <v>255767</v>
      </c>
      <c r="P41" s="39" t="n">
        <v>345307</v>
      </c>
      <c r="Q41" s="39" t="n">
        <v>116888</v>
      </c>
      <c r="R41" s="39" t="n">
        <v>236596</v>
      </c>
      <c r="S41" s="39" t="n">
        <v>275516</v>
      </c>
      <c r="T41" s="39" t="n">
        <v>246277</v>
      </c>
      <c r="U41" s="39" t="n">
        <v>321215</v>
      </c>
      <c r="V41" s="39" t="n">
        <v>224965</v>
      </c>
      <c r="W41" s="56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67" t="n">
        <v>274494</v>
      </c>
      <c r="F42" s="37" t="n">
        <v>345379</v>
      </c>
      <c r="G42" s="37" t="n">
        <v>184723</v>
      </c>
      <c r="H42" s="39" t="n">
        <v>365979</v>
      </c>
      <c r="I42" s="39" t="n">
        <v>324958</v>
      </c>
      <c r="J42" s="39" t="n">
        <v>445667</v>
      </c>
      <c r="K42" s="39" t="n">
        <v>387174</v>
      </c>
      <c r="L42" s="39" t="n">
        <v>298179</v>
      </c>
      <c r="M42" s="39" t="n">
        <v>262292</v>
      </c>
      <c r="N42" s="39" t="n">
        <v>350842</v>
      </c>
      <c r="O42" s="39" t="n">
        <v>265180</v>
      </c>
      <c r="P42" s="39" t="n">
        <v>351288</v>
      </c>
      <c r="Q42" s="39" t="n">
        <v>118373</v>
      </c>
      <c r="R42" s="39" t="n">
        <v>234681</v>
      </c>
      <c r="S42" s="39" t="n">
        <v>276876</v>
      </c>
      <c r="T42" s="39" t="n">
        <v>246128</v>
      </c>
      <c r="U42" s="39" t="n">
        <v>327119</v>
      </c>
      <c r="V42" s="39" t="n">
        <v>228146</v>
      </c>
      <c r="W42" s="8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67" t="n">
        <v>273833</v>
      </c>
      <c r="F43" s="37" t="n">
        <v>342840</v>
      </c>
      <c r="G43" s="37" t="n">
        <v>185386</v>
      </c>
      <c r="H43" s="39" t="n">
        <v>367226</v>
      </c>
      <c r="I43" s="39" t="n">
        <v>321884</v>
      </c>
      <c r="J43" s="39" t="n">
        <v>447976</v>
      </c>
      <c r="K43" s="39" t="n">
        <v>387557</v>
      </c>
      <c r="L43" s="39" t="n">
        <v>303724</v>
      </c>
      <c r="M43" s="39" t="n">
        <v>263722</v>
      </c>
      <c r="N43" s="39" t="n">
        <v>350093</v>
      </c>
      <c r="O43" s="39" t="n">
        <v>251323</v>
      </c>
      <c r="P43" s="39" t="n">
        <v>356191</v>
      </c>
      <c r="Q43" s="39" t="n">
        <v>120763</v>
      </c>
      <c r="R43" s="39" t="n">
        <v>234250</v>
      </c>
      <c r="S43" s="39" t="n">
        <v>275393</v>
      </c>
      <c r="T43" s="39" t="n">
        <v>248631</v>
      </c>
      <c r="U43" s="39" t="n">
        <v>321794</v>
      </c>
      <c r="V43" s="39" t="n">
        <v>219644</v>
      </c>
      <c r="W43" s="8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67" t="n">
        <v>271921</v>
      </c>
      <c r="F44" s="37" t="n">
        <v>342760</v>
      </c>
      <c r="G44" s="37" t="n">
        <v>182785</v>
      </c>
      <c r="H44" s="39" t="n">
        <v>366566</v>
      </c>
      <c r="I44" s="39" t="n">
        <v>322896</v>
      </c>
      <c r="J44" s="39" t="n">
        <v>445554</v>
      </c>
      <c r="K44" s="39" t="n">
        <v>383047</v>
      </c>
      <c r="L44" s="39" t="n">
        <v>299716</v>
      </c>
      <c r="M44" s="39" t="n">
        <v>259268</v>
      </c>
      <c r="N44" s="39" t="n">
        <v>346572</v>
      </c>
      <c r="O44" s="39" t="n">
        <v>254224</v>
      </c>
      <c r="P44" s="39" t="n">
        <v>357002</v>
      </c>
      <c r="Q44" s="39" t="n">
        <v>119459</v>
      </c>
      <c r="R44" s="39" t="n">
        <v>234175</v>
      </c>
      <c r="S44" s="39" t="n">
        <v>269557</v>
      </c>
      <c r="T44" s="39" t="n">
        <v>245119</v>
      </c>
      <c r="U44" s="39" t="n">
        <v>325955</v>
      </c>
      <c r="V44" s="39" t="n">
        <v>224433</v>
      </c>
      <c r="W44" s="8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71" t="s">
        <v>61</v>
      </c>
      <c r="F45" s="64"/>
      <c r="G45" s="63" t="s">
        <v>62</v>
      </c>
      <c r="H45" s="63"/>
      <c r="I45" s="63"/>
      <c r="J45" s="63"/>
      <c r="K45" s="63"/>
      <c r="L45" s="63"/>
      <c r="M45" s="63"/>
      <c r="N45" s="63" t="s">
        <v>63</v>
      </c>
      <c r="O45" s="63"/>
      <c r="P45" s="63"/>
      <c r="Q45" s="63"/>
      <c r="R45" s="63"/>
      <c r="S45" s="63"/>
      <c r="T45" s="63"/>
      <c r="U45" s="72"/>
      <c r="V45" s="64"/>
      <c r="W45" s="65"/>
      <c r="Y45" s="73"/>
      <c r="AA45" s="74"/>
    </row>
    <row r="46" s="4" customFormat="true" ht="15.95" hidden="false" customHeight="true" outlineLevel="0" collapsed="false">
      <c r="B46" s="66"/>
      <c r="C46" s="35" t="s">
        <v>31</v>
      </c>
      <c r="D46" s="55" t="s">
        <v>39</v>
      </c>
      <c r="E46" s="75" t="n">
        <v>3699</v>
      </c>
      <c r="F46" s="76" t="n">
        <v>4706</v>
      </c>
      <c r="G46" s="76" t="n">
        <v>2398</v>
      </c>
      <c r="H46" s="76" t="n">
        <v>3837</v>
      </c>
      <c r="I46" s="76" t="n">
        <v>5993</v>
      </c>
      <c r="J46" s="76" t="n">
        <v>9599</v>
      </c>
      <c r="K46" s="76" t="n">
        <v>5608</v>
      </c>
      <c r="L46" s="76" t="n">
        <v>1755</v>
      </c>
      <c r="M46" s="76" t="n">
        <v>2325</v>
      </c>
      <c r="N46" s="76" t="n">
        <v>3545</v>
      </c>
      <c r="O46" s="76" t="n">
        <v>760</v>
      </c>
      <c r="P46" s="76" t="n">
        <v>1355</v>
      </c>
      <c r="Q46" s="76" t="n">
        <v>3952</v>
      </c>
      <c r="R46" s="76" t="n">
        <v>3471</v>
      </c>
      <c r="S46" s="76" t="n">
        <v>603</v>
      </c>
      <c r="T46" s="76" t="n">
        <v>4940</v>
      </c>
      <c r="U46" s="76" t="n">
        <v>5816</v>
      </c>
      <c r="V46" s="76" t="n">
        <v>4433</v>
      </c>
      <c r="W46" s="56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75" t="n">
        <v>3311</v>
      </c>
      <c r="F47" s="76" t="n">
        <v>3993</v>
      </c>
      <c r="G47" s="76" t="n">
        <v>2423</v>
      </c>
      <c r="H47" s="76" t="n">
        <v>1924</v>
      </c>
      <c r="I47" s="76" t="n">
        <v>2522</v>
      </c>
      <c r="J47" s="76" t="n">
        <v>12434</v>
      </c>
      <c r="K47" s="76" t="n">
        <v>3255</v>
      </c>
      <c r="L47" s="76" t="n">
        <v>2942</v>
      </c>
      <c r="M47" s="69" t="n">
        <v>4576</v>
      </c>
      <c r="N47" s="76" t="n">
        <v>7308</v>
      </c>
      <c r="O47" s="76" t="n">
        <v>1455</v>
      </c>
      <c r="P47" s="76" t="n">
        <v>3873</v>
      </c>
      <c r="Q47" s="76" t="n">
        <v>855</v>
      </c>
      <c r="R47" s="76" t="n">
        <v>4682</v>
      </c>
      <c r="S47" s="76" t="n">
        <v>8068</v>
      </c>
      <c r="T47" s="76" t="n">
        <v>697</v>
      </c>
      <c r="U47" s="76" t="n">
        <v>676</v>
      </c>
      <c r="V47" s="76" t="n">
        <v>3530</v>
      </c>
      <c r="W47" s="56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75" t="n">
        <v>19988</v>
      </c>
      <c r="F48" s="76" t="n">
        <v>24945</v>
      </c>
      <c r="G48" s="76" t="n">
        <v>13581</v>
      </c>
      <c r="H48" s="76" t="n">
        <v>17048</v>
      </c>
      <c r="I48" s="76" t="n">
        <v>14310</v>
      </c>
      <c r="J48" s="76" t="n">
        <v>112862</v>
      </c>
      <c r="K48" s="76" t="n">
        <v>36179</v>
      </c>
      <c r="L48" s="76" t="n">
        <v>18235</v>
      </c>
      <c r="M48" s="76" t="n">
        <v>23393</v>
      </c>
      <c r="N48" s="76" t="n">
        <v>44752</v>
      </c>
      <c r="O48" s="76" t="n">
        <v>13137</v>
      </c>
      <c r="P48" s="76" t="n">
        <v>21454</v>
      </c>
      <c r="Q48" s="76" t="n">
        <v>456</v>
      </c>
      <c r="R48" s="76" t="n">
        <v>7726</v>
      </c>
      <c r="S48" s="76" t="n">
        <v>62423</v>
      </c>
      <c r="T48" s="76" t="n">
        <v>9505</v>
      </c>
      <c r="U48" s="76" t="n">
        <v>104022</v>
      </c>
      <c r="V48" s="76" t="n">
        <v>9858</v>
      </c>
      <c r="W48" s="56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75" t="n">
        <v>17478</v>
      </c>
      <c r="F49" s="76" t="n">
        <v>23434</v>
      </c>
      <c r="G49" s="76" t="n">
        <v>9802</v>
      </c>
      <c r="H49" s="76" t="n">
        <v>17008</v>
      </c>
      <c r="I49" s="76" t="n">
        <v>19992</v>
      </c>
      <c r="J49" s="76" t="n">
        <v>19016</v>
      </c>
      <c r="K49" s="76" t="n">
        <v>9047</v>
      </c>
      <c r="L49" s="76" t="n">
        <v>17112</v>
      </c>
      <c r="M49" s="76" t="n">
        <v>36074</v>
      </c>
      <c r="N49" s="76" t="n">
        <v>30812</v>
      </c>
      <c r="O49" s="76" t="n">
        <v>8211</v>
      </c>
      <c r="P49" s="76" t="n">
        <v>28581</v>
      </c>
      <c r="Q49" s="76" t="n">
        <v>1234</v>
      </c>
      <c r="R49" s="76" t="n">
        <v>3134</v>
      </c>
      <c r="S49" s="76" t="n">
        <v>11527</v>
      </c>
      <c r="T49" s="76" t="n">
        <v>3066</v>
      </c>
      <c r="U49" s="76" t="n">
        <v>32163</v>
      </c>
      <c r="V49" s="76" t="n">
        <v>12119</v>
      </c>
      <c r="W49" s="56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75" t="n">
        <v>7380</v>
      </c>
      <c r="F50" s="76" t="n">
        <v>9329</v>
      </c>
      <c r="G50" s="76" t="n">
        <v>4843</v>
      </c>
      <c r="H50" s="76" t="n">
        <v>10251</v>
      </c>
      <c r="I50" s="76" t="n">
        <v>8546</v>
      </c>
      <c r="J50" s="76" t="n">
        <v>6477</v>
      </c>
      <c r="K50" s="76" t="n">
        <v>5793</v>
      </c>
      <c r="L50" s="76" t="n">
        <v>1660</v>
      </c>
      <c r="M50" s="76" t="n">
        <v>9388</v>
      </c>
      <c r="N50" s="76" t="n">
        <v>25358</v>
      </c>
      <c r="O50" s="76" t="n">
        <v>3286</v>
      </c>
      <c r="P50" s="76" t="n">
        <v>42388</v>
      </c>
      <c r="Q50" s="76" t="n">
        <v>508</v>
      </c>
      <c r="R50" s="76" t="n">
        <v>6289</v>
      </c>
      <c r="S50" s="76" t="n">
        <v>1898</v>
      </c>
      <c r="T50" s="76" t="n">
        <v>3101</v>
      </c>
      <c r="U50" s="76" t="n">
        <v>9723</v>
      </c>
      <c r="V50" s="76" t="n">
        <v>4408</v>
      </c>
      <c r="W50" s="56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75" t="n">
        <v>192444</v>
      </c>
      <c r="F51" s="76" t="n">
        <v>253629</v>
      </c>
      <c r="G51" s="76" t="n">
        <v>113649</v>
      </c>
      <c r="H51" s="76" t="n">
        <v>129529</v>
      </c>
      <c r="I51" s="76" t="n">
        <v>197632</v>
      </c>
      <c r="J51" s="76" t="n">
        <v>686453</v>
      </c>
      <c r="K51" s="76" t="n">
        <v>495250</v>
      </c>
      <c r="L51" s="76" t="n">
        <v>186447</v>
      </c>
      <c r="M51" s="76" t="n">
        <v>161352</v>
      </c>
      <c r="N51" s="76" t="n">
        <v>527717</v>
      </c>
      <c r="O51" s="76" t="n">
        <v>227338</v>
      </c>
      <c r="P51" s="76" t="n">
        <v>217094</v>
      </c>
      <c r="Q51" s="76" t="n">
        <v>16922</v>
      </c>
      <c r="R51" s="76" t="n">
        <v>100319</v>
      </c>
      <c r="S51" s="76" t="n">
        <v>295855</v>
      </c>
      <c r="T51" s="76" t="n">
        <v>171385</v>
      </c>
      <c r="U51" s="76" t="n">
        <v>477371</v>
      </c>
      <c r="V51" s="76" t="n">
        <v>127043</v>
      </c>
      <c r="W51" s="56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75" t="n">
        <v>136780</v>
      </c>
      <c r="F52" s="76" t="n">
        <v>188878</v>
      </c>
      <c r="G52" s="76" t="n">
        <v>71197</v>
      </c>
      <c r="H52" s="76" t="n">
        <v>239342</v>
      </c>
      <c r="I52" s="76" t="n">
        <v>283428</v>
      </c>
      <c r="J52" s="76" t="n">
        <v>9483</v>
      </c>
      <c r="K52" s="76" t="n">
        <v>99031</v>
      </c>
      <c r="L52" s="76" t="n">
        <v>94660</v>
      </c>
      <c r="M52" s="76" t="n">
        <v>168817</v>
      </c>
      <c r="N52" s="76" t="n">
        <v>115074</v>
      </c>
      <c r="O52" s="76" t="n">
        <v>105245</v>
      </c>
      <c r="P52" s="76" t="n">
        <v>175553</v>
      </c>
      <c r="Q52" s="76" t="n">
        <v>15137</v>
      </c>
      <c r="R52" s="76" t="n">
        <v>74516</v>
      </c>
      <c r="S52" s="76" t="n">
        <v>140530</v>
      </c>
      <c r="T52" s="76" t="n">
        <v>70562</v>
      </c>
      <c r="U52" s="76" t="n">
        <v>13031</v>
      </c>
      <c r="V52" s="76" t="n">
        <v>54348</v>
      </c>
      <c r="W52" s="56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75" t="n">
        <v>8104</v>
      </c>
      <c r="F53" s="76" t="n">
        <v>10497</v>
      </c>
      <c r="G53" s="76" t="n">
        <v>5061</v>
      </c>
      <c r="H53" s="76" t="n">
        <v>28557</v>
      </c>
      <c r="I53" s="76" t="n">
        <v>8890</v>
      </c>
      <c r="J53" s="76" t="n">
        <v>12332</v>
      </c>
      <c r="K53" s="76" t="n">
        <v>4444</v>
      </c>
      <c r="L53" s="76" t="n">
        <v>13234</v>
      </c>
      <c r="M53" s="76" t="n">
        <v>7084</v>
      </c>
      <c r="N53" s="76" t="n">
        <v>6285</v>
      </c>
      <c r="O53" s="76" t="n">
        <v>5950</v>
      </c>
      <c r="P53" s="76" t="n">
        <v>7473</v>
      </c>
      <c r="Q53" s="76" t="n">
        <v>2100</v>
      </c>
      <c r="R53" s="76" t="n">
        <v>10964</v>
      </c>
      <c r="S53" s="76" t="n">
        <v>3085</v>
      </c>
      <c r="T53" s="76" t="n">
        <v>6033</v>
      </c>
      <c r="U53" s="76" t="n">
        <v>5059</v>
      </c>
      <c r="V53" s="76" t="n">
        <v>7706</v>
      </c>
      <c r="W53" s="56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75" t="n">
        <v>7073</v>
      </c>
      <c r="F54" s="76" t="n">
        <v>9190</v>
      </c>
      <c r="G54" s="76" t="n">
        <v>4365</v>
      </c>
      <c r="H54" s="76" t="n">
        <v>7921</v>
      </c>
      <c r="I54" s="76" t="n">
        <v>3870</v>
      </c>
      <c r="J54" s="76" t="n">
        <v>18371</v>
      </c>
      <c r="K54" s="76" t="n">
        <v>16827</v>
      </c>
      <c r="L54" s="76" t="n">
        <v>3711</v>
      </c>
      <c r="M54" s="76" t="n">
        <v>10410</v>
      </c>
      <c r="N54" s="76" t="n">
        <v>22284</v>
      </c>
      <c r="O54" s="76" t="n">
        <v>6014</v>
      </c>
      <c r="P54" s="76" t="n">
        <v>17982</v>
      </c>
      <c r="Q54" s="76" t="n">
        <v>505</v>
      </c>
      <c r="R54" s="76" t="n">
        <v>4985</v>
      </c>
      <c r="S54" s="76" t="n">
        <v>8605</v>
      </c>
      <c r="T54" s="76" t="n">
        <v>870</v>
      </c>
      <c r="U54" s="89" t="n">
        <v>1031</v>
      </c>
      <c r="V54" s="76" t="n">
        <v>8581</v>
      </c>
      <c r="W54" s="56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v>12191</v>
      </c>
      <c r="F55" s="68" t="n">
        <v>16458</v>
      </c>
      <c r="G55" s="68" t="n">
        <v>6787</v>
      </c>
      <c r="H55" s="76" t="n">
        <v>9141</v>
      </c>
      <c r="I55" s="76" t="n">
        <v>4994</v>
      </c>
      <c r="J55" s="76" t="n">
        <v>20720</v>
      </c>
      <c r="K55" s="76" t="n">
        <v>7708</v>
      </c>
      <c r="L55" s="76" t="n">
        <v>1784</v>
      </c>
      <c r="M55" s="68" t="n">
        <v>31067</v>
      </c>
      <c r="N55" s="68" t="n">
        <v>10046</v>
      </c>
      <c r="O55" s="68" t="n">
        <v>10331</v>
      </c>
      <c r="P55" s="68" t="n">
        <v>16752</v>
      </c>
      <c r="Q55" s="68" t="n">
        <v>652</v>
      </c>
      <c r="R55" s="68" t="n">
        <v>3223</v>
      </c>
      <c r="S55" s="68" t="n">
        <v>11757</v>
      </c>
      <c r="T55" s="68" t="n">
        <v>9683</v>
      </c>
      <c r="U55" s="68" t="n">
        <v>31598</v>
      </c>
      <c r="V55" s="68" t="n">
        <v>10434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v>11572</v>
      </c>
      <c r="F56" s="68" t="n">
        <v>16301</v>
      </c>
      <c r="G56" s="68" t="n">
        <v>5512</v>
      </c>
      <c r="H56" s="76" t="n">
        <v>20951</v>
      </c>
      <c r="I56" s="76" t="n">
        <v>12150</v>
      </c>
      <c r="J56" s="76" t="n">
        <v>5000</v>
      </c>
      <c r="K56" s="76" t="n">
        <v>13338</v>
      </c>
      <c r="L56" s="76" t="n">
        <v>15034</v>
      </c>
      <c r="M56" s="68" t="n">
        <v>24517</v>
      </c>
      <c r="N56" s="68" t="n">
        <v>23823</v>
      </c>
      <c r="O56" s="68" t="n">
        <v>3739</v>
      </c>
      <c r="P56" s="68" t="n">
        <v>2784</v>
      </c>
      <c r="Q56" s="68" t="n">
        <v>150</v>
      </c>
      <c r="R56" s="68" t="n">
        <v>10606</v>
      </c>
      <c r="S56" s="68" t="n">
        <v>5705</v>
      </c>
      <c r="T56" s="68" t="n">
        <v>920</v>
      </c>
      <c r="U56" s="68" t="n">
        <v>298</v>
      </c>
      <c r="V56" s="68" t="n">
        <v>4731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v>333095</v>
      </c>
      <c r="F57" s="68" t="n">
        <v>444610</v>
      </c>
      <c r="G57" s="68" t="n">
        <v>192780</v>
      </c>
      <c r="H57" s="76" t="n">
        <v>407424</v>
      </c>
      <c r="I57" s="76" t="n">
        <v>477559</v>
      </c>
      <c r="J57" s="76" t="n">
        <v>780026</v>
      </c>
      <c r="K57" s="76" t="n">
        <v>582253</v>
      </c>
      <c r="L57" s="76" t="n">
        <v>277001</v>
      </c>
      <c r="M57" s="68" t="n">
        <v>294026</v>
      </c>
      <c r="N57" s="68" t="n">
        <v>610184</v>
      </c>
      <c r="O57" s="68" t="n">
        <v>342317</v>
      </c>
      <c r="P57" s="68" t="n">
        <v>348396</v>
      </c>
      <c r="Q57" s="68" t="n">
        <v>30047</v>
      </c>
      <c r="R57" s="68" t="n">
        <v>146297</v>
      </c>
      <c r="S57" s="68" t="n">
        <v>441518</v>
      </c>
      <c r="T57" s="68" t="n">
        <v>326033</v>
      </c>
      <c r="U57" s="68" t="n">
        <v>560765</v>
      </c>
      <c r="V57" s="68" t="n">
        <v>213154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77</v>
      </c>
      <c r="D59" s="19"/>
      <c r="E59" s="19"/>
      <c r="H59" s="5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87</v>
      </c>
      <c r="H1" s="5"/>
      <c r="I1" s="5"/>
      <c r="J1" s="5"/>
      <c r="K1" s="5"/>
      <c r="L1" s="5"/>
      <c r="W1" s="87" t="s">
        <v>88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C5" s="11"/>
      <c r="D5" s="11"/>
      <c r="E5" s="11"/>
      <c r="F5" s="2"/>
      <c r="H5" s="12" t="s">
        <v>80</v>
      </c>
      <c r="M5" s="2"/>
      <c r="N5" s="13" t="s">
        <v>2</v>
      </c>
      <c r="O5" s="2"/>
      <c r="P5" s="2"/>
      <c r="Q5" s="2"/>
      <c r="R5" s="2"/>
      <c r="S5" s="2"/>
      <c r="U5" s="2"/>
      <c r="V5" s="2"/>
      <c r="W5" s="2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C6" s="11"/>
      <c r="D6" s="11"/>
      <c r="E6" s="11"/>
      <c r="F6" s="2"/>
      <c r="G6" s="2"/>
      <c r="H6" s="12" t="s">
        <v>81</v>
      </c>
      <c r="K6" s="2"/>
      <c r="L6" s="2"/>
      <c r="M6" s="2"/>
      <c r="N6" s="13" t="s">
        <v>82</v>
      </c>
      <c r="O6" s="2"/>
      <c r="P6" s="2"/>
      <c r="Q6" s="2"/>
      <c r="R6" s="2"/>
      <c r="S6" s="2"/>
      <c r="U6" s="2"/>
      <c r="V6" s="2"/>
      <c r="W6" s="2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C7" s="11"/>
      <c r="D7" s="11"/>
      <c r="E7" s="11"/>
      <c r="F7" s="2"/>
      <c r="G7" s="2"/>
      <c r="H7" s="12" t="s">
        <v>83</v>
      </c>
      <c r="L7" s="11"/>
      <c r="M7" s="11"/>
      <c r="N7" s="13" t="s">
        <v>5</v>
      </c>
      <c r="O7" s="11"/>
      <c r="P7" s="11"/>
      <c r="Q7" s="11"/>
      <c r="R7" s="11"/>
      <c r="S7" s="11"/>
      <c r="T7" s="12"/>
      <c r="U7" s="14"/>
      <c r="V7" s="5"/>
      <c r="W7" s="11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C8" s="11"/>
      <c r="D8" s="11"/>
      <c r="E8" s="11"/>
      <c r="F8" s="2"/>
      <c r="G8" s="2"/>
      <c r="H8" s="12" t="s">
        <v>84</v>
      </c>
      <c r="L8" s="11"/>
      <c r="M8" s="11"/>
      <c r="N8" s="12" t="s">
        <v>89</v>
      </c>
      <c r="O8" s="11"/>
      <c r="P8" s="11"/>
      <c r="Q8" s="11"/>
      <c r="R8" s="11"/>
      <c r="S8" s="11"/>
      <c r="T8" s="12"/>
      <c r="U8" s="14"/>
      <c r="V8" s="5"/>
      <c r="W8" s="11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90</v>
      </c>
      <c r="D14" s="34" t="s">
        <v>32</v>
      </c>
      <c r="E14" s="36" t="n">
        <v>343383</v>
      </c>
      <c r="F14" s="37" t="n">
        <v>430889</v>
      </c>
      <c r="G14" s="37" t="n">
        <v>214587</v>
      </c>
      <c r="H14" s="37" t="n">
        <v>443905</v>
      </c>
      <c r="I14" s="37" t="n">
        <v>369777</v>
      </c>
      <c r="J14" s="37" t="n">
        <v>582266</v>
      </c>
      <c r="K14" s="37" t="n">
        <v>472498</v>
      </c>
      <c r="L14" s="37" t="n">
        <v>353653</v>
      </c>
      <c r="M14" s="37" t="n">
        <v>312151</v>
      </c>
      <c r="N14" s="37" t="n">
        <v>462977</v>
      </c>
      <c r="O14" s="37" t="s">
        <v>91</v>
      </c>
      <c r="P14" s="37" t="s">
        <v>91</v>
      </c>
      <c r="Q14" s="37" t="s">
        <v>91</v>
      </c>
      <c r="R14" s="37" t="s">
        <v>91</v>
      </c>
      <c r="S14" s="37" t="n">
        <v>401897</v>
      </c>
      <c r="T14" s="37" t="n">
        <v>312985</v>
      </c>
      <c r="U14" s="37" t="s">
        <v>92</v>
      </c>
      <c r="V14" s="37" t="s">
        <v>91</v>
      </c>
      <c r="W14" s="38" t="n">
        <v>21</v>
      </c>
    </row>
    <row r="15" s="4" customFormat="true" ht="15.95" hidden="false" customHeight="true" outlineLevel="0" collapsed="false">
      <c r="A15" s="33"/>
      <c r="B15" s="40"/>
      <c r="C15" s="35" t="s">
        <v>85</v>
      </c>
      <c r="D15" s="34" t="s">
        <v>32</v>
      </c>
      <c r="E15" s="36" t="n">
        <v>341811</v>
      </c>
      <c r="F15" s="37" t="n">
        <v>428495</v>
      </c>
      <c r="G15" s="37" t="n">
        <v>217374</v>
      </c>
      <c r="H15" s="37" t="n">
        <v>438575</v>
      </c>
      <c r="I15" s="39" t="n">
        <v>372222</v>
      </c>
      <c r="J15" s="39" t="n">
        <v>617141</v>
      </c>
      <c r="K15" s="37" t="n">
        <v>466211</v>
      </c>
      <c r="L15" s="37" t="n">
        <v>357119</v>
      </c>
      <c r="M15" s="37" t="n">
        <v>311405</v>
      </c>
      <c r="N15" s="37" t="n">
        <v>479216</v>
      </c>
      <c r="O15" s="37" t="n">
        <v>419238</v>
      </c>
      <c r="P15" s="37" t="n">
        <v>440703</v>
      </c>
      <c r="Q15" s="37" t="n">
        <v>124753</v>
      </c>
      <c r="R15" s="37" t="n">
        <v>183286</v>
      </c>
      <c r="S15" s="37" t="n">
        <v>423923</v>
      </c>
      <c r="T15" s="37" t="n">
        <v>305666</v>
      </c>
      <c r="U15" s="37" t="n">
        <v>544693</v>
      </c>
      <c r="V15" s="37" t="n">
        <v>264907</v>
      </c>
      <c r="W15" s="38" t="n">
        <v>22</v>
      </c>
    </row>
    <row r="16" s="4" customFormat="true" ht="15.95" hidden="false" customHeight="true" outlineLevel="0" collapsed="false">
      <c r="A16" s="33"/>
      <c r="B16" s="40"/>
      <c r="C16" s="35" t="s">
        <v>75</v>
      </c>
      <c r="D16" s="34" t="s">
        <v>32</v>
      </c>
      <c r="E16" s="36" t="n">
        <v>341255</v>
      </c>
      <c r="F16" s="37" t="n">
        <v>429490</v>
      </c>
      <c r="G16" s="37" t="n">
        <v>215930</v>
      </c>
      <c r="H16" s="37" t="n">
        <v>450415</v>
      </c>
      <c r="I16" s="39" t="n">
        <v>372260</v>
      </c>
      <c r="J16" s="39" t="n">
        <v>646856</v>
      </c>
      <c r="K16" s="37" t="n">
        <v>471332</v>
      </c>
      <c r="L16" s="37" t="n">
        <v>377976</v>
      </c>
      <c r="M16" s="37" t="n">
        <v>303270</v>
      </c>
      <c r="N16" s="37" t="n">
        <v>490025</v>
      </c>
      <c r="O16" s="37" t="n">
        <v>430104</v>
      </c>
      <c r="P16" s="37" t="n">
        <v>414748</v>
      </c>
      <c r="Q16" s="37" t="n">
        <v>121766</v>
      </c>
      <c r="R16" s="37" t="n">
        <v>198731</v>
      </c>
      <c r="S16" s="37" t="n">
        <v>387999</v>
      </c>
      <c r="T16" s="37" t="n">
        <v>303160</v>
      </c>
      <c r="U16" s="37" t="n">
        <v>522908</v>
      </c>
      <c r="V16" s="37" t="n">
        <v>279143</v>
      </c>
      <c r="W16" s="38" t="n">
        <v>23</v>
      </c>
    </row>
    <row r="17" s="4" customFormat="true" ht="15.95" hidden="false" customHeight="true" outlineLevel="0" collapsed="false">
      <c r="A17" s="33"/>
      <c r="B17" s="40"/>
      <c r="C17" s="35" t="s">
        <v>71</v>
      </c>
      <c r="D17" s="34" t="s">
        <v>32</v>
      </c>
      <c r="E17" s="36" t="n">
        <v>336238</v>
      </c>
      <c r="F17" s="37" t="n">
        <v>427779</v>
      </c>
      <c r="G17" s="37" t="n">
        <v>216338</v>
      </c>
      <c r="H17" s="37" t="n">
        <v>459012</v>
      </c>
      <c r="I17" s="39" t="n">
        <v>403109</v>
      </c>
      <c r="J17" s="39" t="n">
        <v>660271</v>
      </c>
      <c r="K17" s="37" t="n">
        <v>475132</v>
      </c>
      <c r="L17" s="37" t="n">
        <v>374241</v>
      </c>
      <c r="M17" s="37" t="n">
        <v>319349</v>
      </c>
      <c r="N17" s="37" t="n">
        <v>464310</v>
      </c>
      <c r="O17" s="37" t="n">
        <v>394692</v>
      </c>
      <c r="P17" s="37" t="n">
        <v>432892</v>
      </c>
      <c r="Q17" s="37" t="n">
        <v>125393</v>
      </c>
      <c r="R17" s="37" t="n">
        <v>227264</v>
      </c>
      <c r="S17" s="37" t="n">
        <v>344150</v>
      </c>
      <c r="T17" s="37" t="n">
        <v>300136</v>
      </c>
      <c r="U17" s="37" t="n">
        <v>416484</v>
      </c>
      <c r="V17" s="37" t="n">
        <v>264125</v>
      </c>
      <c r="W17" s="38" t="n">
        <v>24</v>
      </c>
    </row>
    <row r="18" s="48" customFormat="true" ht="15.95" hidden="false" customHeight="true" outlineLevel="0" collapsed="false">
      <c r="A18" s="41"/>
      <c r="B18" s="42"/>
      <c r="C18" s="43" t="s">
        <v>93</v>
      </c>
      <c r="D18" s="34" t="s">
        <v>32</v>
      </c>
      <c r="E18" s="44" t="n">
        <v>330953</v>
      </c>
      <c r="F18" s="45" t="n">
        <v>420885</v>
      </c>
      <c r="G18" s="45" t="n">
        <v>214008</v>
      </c>
      <c r="H18" s="45" t="n">
        <v>434341</v>
      </c>
      <c r="I18" s="46" t="n">
        <v>403905</v>
      </c>
      <c r="J18" s="46" t="n">
        <v>562682</v>
      </c>
      <c r="K18" s="45" t="n">
        <v>470635</v>
      </c>
      <c r="L18" s="45" t="n">
        <v>370792</v>
      </c>
      <c r="M18" s="45" t="n">
        <v>322464</v>
      </c>
      <c r="N18" s="45" t="n">
        <v>462796</v>
      </c>
      <c r="O18" s="45" t="n">
        <v>351375</v>
      </c>
      <c r="P18" s="45" t="n">
        <v>424670</v>
      </c>
      <c r="Q18" s="45" t="n">
        <v>123149</v>
      </c>
      <c r="R18" s="45" t="n">
        <v>215984</v>
      </c>
      <c r="S18" s="45" t="n">
        <v>335154</v>
      </c>
      <c r="T18" s="45" t="n">
        <v>292976</v>
      </c>
      <c r="U18" s="45" t="n">
        <v>416193</v>
      </c>
      <c r="V18" s="45" t="n">
        <v>256749</v>
      </c>
      <c r="W18" s="47" t="n">
        <v>25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68</v>
      </c>
      <c r="D20" s="55" t="s">
        <v>39</v>
      </c>
      <c r="E20" s="36" t="n">
        <v>273645</v>
      </c>
      <c r="F20" s="37" t="n">
        <v>345344</v>
      </c>
      <c r="G20" s="37" t="n">
        <v>179568</v>
      </c>
      <c r="H20" s="37" t="n">
        <v>368768</v>
      </c>
      <c r="I20" s="39" t="n">
        <v>319226</v>
      </c>
      <c r="J20" s="39" t="n">
        <v>459657</v>
      </c>
      <c r="K20" s="37" t="n">
        <v>377342</v>
      </c>
      <c r="L20" s="37" t="n">
        <v>310090</v>
      </c>
      <c r="M20" s="37" t="n">
        <v>264506</v>
      </c>
      <c r="N20" s="37" t="n">
        <v>354342</v>
      </c>
      <c r="O20" s="37" t="n">
        <v>311624</v>
      </c>
      <c r="P20" s="37" t="n">
        <v>369749</v>
      </c>
      <c r="Q20" s="37" t="n">
        <v>121266</v>
      </c>
      <c r="R20" s="37" t="n">
        <v>182574</v>
      </c>
      <c r="S20" s="37" t="n">
        <v>257573</v>
      </c>
      <c r="T20" s="37" t="n">
        <v>249790</v>
      </c>
      <c r="U20" s="37" t="n">
        <v>319675</v>
      </c>
      <c r="V20" s="37" t="n">
        <v>223814</v>
      </c>
      <c r="W20" s="91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74014</v>
      </c>
      <c r="F21" s="37" t="n">
        <v>345775</v>
      </c>
      <c r="G21" s="37" t="n">
        <v>179747</v>
      </c>
      <c r="H21" s="37" t="n">
        <v>364042</v>
      </c>
      <c r="I21" s="39" t="n">
        <v>321579</v>
      </c>
      <c r="J21" s="39" t="n">
        <v>466369</v>
      </c>
      <c r="K21" s="37" t="n">
        <v>371381</v>
      </c>
      <c r="L21" s="37" t="n">
        <v>315179</v>
      </c>
      <c r="M21" s="37" t="n">
        <v>270900</v>
      </c>
      <c r="N21" s="37" t="n">
        <v>356851</v>
      </c>
      <c r="O21" s="37" t="n">
        <v>297624</v>
      </c>
      <c r="P21" s="37" t="n">
        <v>359243</v>
      </c>
      <c r="Q21" s="37" t="n">
        <v>111673</v>
      </c>
      <c r="R21" s="37" t="n">
        <v>187911</v>
      </c>
      <c r="S21" s="37" t="n">
        <v>262173</v>
      </c>
      <c r="T21" s="37" t="n">
        <v>248259</v>
      </c>
      <c r="U21" s="37" t="n">
        <v>319356</v>
      </c>
      <c r="V21" s="37" t="n">
        <v>220886</v>
      </c>
      <c r="W21" s="91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87977</v>
      </c>
      <c r="F22" s="37" t="n">
        <v>361967</v>
      </c>
      <c r="G22" s="37" t="n">
        <v>190169</v>
      </c>
      <c r="H22" s="37" t="n">
        <v>380994</v>
      </c>
      <c r="I22" s="39" t="n">
        <v>330966</v>
      </c>
      <c r="J22" s="39" t="n">
        <v>572413</v>
      </c>
      <c r="K22" s="37" t="n">
        <v>406363</v>
      </c>
      <c r="L22" s="37" t="n">
        <v>324878</v>
      </c>
      <c r="M22" s="37" t="n">
        <v>275866</v>
      </c>
      <c r="N22" s="37" t="n">
        <v>416260</v>
      </c>
      <c r="O22" s="37" t="n">
        <v>295736</v>
      </c>
      <c r="P22" s="37" t="n">
        <v>387060</v>
      </c>
      <c r="Q22" s="37" t="n">
        <v>118935</v>
      </c>
      <c r="R22" s="37" t="n">
        <v>187302</v>
      </c>
      <c r="S22" s="37" t="n">
        <v>288704</v>
      </c>
      <c r="T22" s="37" t="n">
        <v>261622</v>
      </c>
      <c r="U22" s="37" t="n">
        <v>417607</v>
      </c>
      <c r="V22" s="37" t="n">
        <v>230696</v>
      </c>
      <c r="W22" s="91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1391</v>
      </c>
      <c r="F23" s="37" t="n">
        <v>365682</v>
      </c>
      <c r="G23" s="37" t="n">
        <v>193244</v>
      </c>
      <c r="H23" s="37" t="n">
        <v>367351</v>
      </c>
      <c r="I23" s="39" t="n">
        <v>336640</v>
      </c>
      <c r="J23" s="39" t="n">
        <v>460240</v>
      </c>
      <c r="K23" s="37" t="n">
        <v>379218</v>
      </c>
      <c r="L23" s="37" t="n">
        <v>336869</v>
      </c>
      <c r="M23" s="37" t="n">
        <v>302280</v>
      </c>
      <c r="N23" s="37" t="n">
        <v>372849</v>
      </c>
      <c r="O23" s="37" t="n">
        <v>302617</v>
      </c>
      <c r="P23" s="37" t="n">
        <v>376742</v>
      </c>
      <c r="Q23" s="37" t="n">
        <v>120358</v>
      </c>
      <c r="R23" s="37" t="n">
        <v>187383</v>
      </c>
      <c r="S23" s="37" t="n">
        <v>277946</v>
      </c>
      <c r="T23" s="37" t="n">
        <v>260780</v>
      </c>
      <c r="U23" s="37" t="n">
        <v>357607</v>
      </c>
      <c r="V23" s="37" t="n">
        <v>241052</v>
      </c>
      <c r="W23" s="91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77339</v>
      </c>
      <c r="F24" s="37" t="n">
        <v>348042</v>
      </c>
      <c r="G24" s="37" t="n">
        <v>184626</v>
      </c>
      <c r="H24" s="37" t="n">
        <v>368602</v>
      </c>
      <c r="I24" s="39" t="n">
        <v>319694</v>
      </c>
      <c r="J24" s="39" t="n">
        <v>451221</v>
      </c>
      <c r="K24" s="37" t="n">
        <v>378452</v>
      </c>
      <c r="L24" s="37" t="n">
        <v>314969</v>
      </c>
      <c r="M24" s="37" t="n">
        <v>278351</v>
      </c>
      <c r="N24" s="37" t="n">
        <v>370959</v>
      </c>
      <c r="O24" s="37" t="n">
        <v>288931</v>
      </c>
      <c r="P24" s="37" t="n">
        <v>381051</v>
      </c>
      <c r="Q24" s="37" t="n">
        <v>120776</v>
      </c>
      <c r="R24" s="37" t="n">
        <v>184155</v>
      </c>
      <c r="S24" s="37" t="n">
        <v>266128</v>
      </c>
      <c r="T24" s="37" t="n">
        <v>243807</v>
      </c>
      <c r="U24" s="37" t="n">
        <v>315059</v>
      </c>
      <c r="V24" s="37" t="n">
        <v>226204</v>
      </c>
      <c r="W24" s="91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57984</v>
      </c>
      <c r="F25" s="37" t="n">
        <v>591434</v>
      </c>
      <c r="G25" s="37" t="n">
        <v>282338</v>
      </c>
      <c r="H25" s="37" t="n">
        <v>465603</v>
      </c>
      <c r="I25" s="39" t="n">
        <v>535387</v>
      </c>
      <c r="J25" s="39" t="n">
        <v>1007291</v>
      </c>
      <c r="K25" s="37" t="n">
        <v>804236</v>
      </c>
      <c r="L25" s="37" t="n">
        <v>517496</v>
      </c>
      <c r="M25" s="37" t="n">
        <v>425999</v>
      </c>
      <c r="N25" s="37" t="n">
        <v>793209</v>
      </c>
      <c r="O25" s="37" t="n">
        <v>512580</v>
      </c>
      <c r="P25" s="37" t="n">
        <v>636489</v>
      </c>
      <c r="Q25" s="37" t="n">
        <v>134589</v>
      </c>
      <c r="R25" s="37" t="n">
        <v>281894</v>
      </c>
      <c r="S25" s="37" t="n">
        <v>531044</v>
      </c>
      <c r="T25" s="37" t="n">
        <v>396068</v>
      </c>
      <c r="U25" s="37" t="n">
        <v>788609</v>
      </c>
      <c r="V25" s="37" t="n">
        <v>345076</v>
      </c>
      <c r="W25" s="91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395202</v>
      </c>
      <c r="F26" s="37" t="n">
        <v>509452</v>
      </c>
      <c r="G26" s="37" t="n">
        <v>248007</v>
      </c>
      <c r="H26" s="37" t="n">
        <v>581799</v>
      </c>
      <c r="I26" s="39" t="n">
        <v>568259</v>
      </c>
      <c r="J26" s="39" t="n">
        <v>473969</v>
      </c>
      <c r="K26" s="37" t="n">
        <v>488453</v>
      </c>
      <c r="L26" s="37" t="n">
        <v>401682</v>
      </c>
      <c r="M26" s="37" t="n">
        <v>399383</v>
      </c>
      <c r="N26" s="37" t="n">
        <v>497457</v>
      </c>
      <c r="O26" s="37" t="n">
        <v>397764</v>
      </c>
      <c r="P26" s="37" t="n">
        <v>511801</v>
      </c>
      <c r="Q26" s="37" t="n">
        <v>130493</v>
      </c>
      <c r="R26" s="37" t="n">
        <v>246691</v>
      </c>
      <c r="S26" s="37" t="n">
        <v>385699</v>
      </c>
      <c r="T26" s="37" t="n">
        <v>319817</v>
      </c>
      <c r="U26" s="37" t="n">
        <v>333009</v>
      </c>
      <c r="V26" s="37" t="n">
        <v>274288</v>
      </c>
      <c r="W26" s="91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80107</v>
      </c>
      <c r="F27" s="37" t="n">
        <v>353051</v>
      </c>
      <c r="G27" s="37" t="n">
        <v>187111</v>
      </c>
      <c r="H27" s="37" t="n">
        <v>388931</v>
      </c>
      <c r="I27" s="39" t="n">
        <v>327060</v>
      </c>
      <c r="J27" s="39" t="n">
        <v>456138</v>
      </c>
      <c r="K27" s="37" t="n">
        <v>376918</v>
      </c>
      <c r="L27" s="37" t="n">
        <v>320349</v>
      </c>
      <c r="M27" s="37" t="n">
        <v>275766</v>
      </c>
      <c r="N27" s="37" t="n">
        <v>355767</v>
      </c>
      <c r="O27" s="37" t="n">
        <v>291339</v>
      </c>
      <c r="P27" s="37" t="n">
        <v>361146</v>
      </c>
      <c r="Q27" s="37" t="n">
        <v>119747</v>
      </c>
      <c r="R27" s="37" t="n">
        <v>212083</v>
      </c>
      <c r="S27" s="37" t="n">
        <v>263127</v>
      </c>
      <c r="T27" s="37" t="n">
        <v>253395</v>
      </c>
      <c r="U27" s="37" t="n">
        <v>318203</v>
      </c>
      <c r="V27" s="37" t="n">
        <v>227271</v>
      </c>
      <c r="W27" s="91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78482</v>
      </c>
      <c r="F28" s="37" t="n">
        <v>350297</v>
      </c>
      <c r="G28" s="37" t="n">
        <v>185916</v>
      </c>
      <c r="H28" s="37" t="n">
        <v>385576</v>
      </c>
      <c r="I28" s="39" t="n">
        <v>328143</v>
      </c>
      <c r="J28" s="39" t="n">
        <v>452183</v>
      </c>
      <c r="K28" s="37" t="n">
        <v>381254</v>
      </c>
      <c r="L28" s="37" t="n">
        <v>312424</v>
      </c>
      <c r="M28" s="37" t="n">
        <v>273795</v>
      </c>
      <c r="N28" s="37" t="n">
        <v>359211</v>
      </c>
      <c r="O28" s="37" t="n">
        <v>305068</v>
      </c>
      <c r="P28" s="37" t="n">
        <v>354414</v>
      </c>
      <c r="Q28" s="37" t="n">
        <v>116859</v>
      </c>
      <c r="R28" s="37" t="n">
        <v>203493</v>
      </c>
      <c r="S28" s="37" t="n">
        <v>269877</v>
      </c>
      <c r="T28" s="37" t="n">
        <v>247328</v>
      </c>
      <c r="U28" s="37" t="n">
        <v>311816</v>
      </c>
      <c r="V28" s="37" t="n">
        <v>227442</v>
      </c>
      <c r="W28" s="91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2308</v>
      </c>
      <c r="F29" s="37" t="n">
        <v>354843</v>
      </c>
      <c r="G29" s="37" t="n">
        <v>188094</v>
      </c>
      <c r="H29" s="37" t="n">
        <v>380564</v>
      </c>
      <c r="I29" s="39" t="n">
        <v>325857</v>
      </c>
      <c r="J29" s="39" t="n">
        <v>451897</v>
      </c>
      <c r="K29" s="37" t="n">
        <v>382765</v>
      </c>
      <c r="L29" s="37" t="n">
        <v>313494</v>
      </c>
      <c r="M29" s="37" t="n">
        <v>286908</v>
      </c>
      <c r="N29" s="37" t="n">
        <v>362676</v>
      </c>
      <c r="O29" s="37" t="n">
        <v>308046</v>
      </c>
      <c r="P29" s="37" t="n">
        <v>354127</v>
      </c>
      <c r="Q29" s="37" t="n">
        <v>116280</v>
      </c>
      <c r="R29" s="37" t="n">
        <v>197790</v>
      </c>
      <c r="S29" s="37" t="n">
        <v>271832</v>
      </c>
      <c r="T29" s="37" t="n">
        <v>255393</v>
      </c>
      <c r="U29" s="37" t="n">
        <v>352835</v>
      </c>
      <c r="V29" s="37" t="n">
        <v>232816</v>
      </c>
      <c r="W29" s="3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1326</v>
      </c>
      <c r="F30" s="37" t="n">
        <v>354057</v>
      </c>
      <c r="G30" s="37" t="n">
        <v>187020</v>
      </c>
      <c r="H30" s="37" t="n">
        <v>403455</v>
      </c>
      <c r="I30" s="39" t="n">
        <v>327762</v>
      </c>
      <c r="J30" s="39" t="n">
        <v>452530</v>
      </c>
      <c r="K30" s="37" t="n">
        <v>380801</v>
      </c>
      <c r="L30" s="37" t="n">
        <v>316462</v>
      </c>
      <c r="M30" s="37" t="n">
        <v>285953</v>
      </c>
      <c r="N30" s="37" t="n">
        <v>367787</v>
      </c>
      <c r="O30" s="37" t="n">
        <v>294096</v>
      </c>
      <c r="P30" s="37" t="n">
        <v>341156</v>
      </c>
      <c r="Q30" s="37" t="n">
        <v>116075</v>
      </c>
      <c r="R30" s="37" t="n">
        <v>204359</v>
      </c>
      <c r="S30" s="37" t="n">
        <v>267484</v>
      </c>
      <c r="T30" s="37" t="n">
        <v>247902</v>
      </c>
      <c r="U30" s="37" t="n">
        <v>320346</v>
      </c>
      <c r="V30" s="37" t="n">
        <v>227787</v>
      </c>
      <c r="W30" s="3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588606</v>
      </c>
      <c r="F31" s="37" t="n">
        <v>771182</v>
      </c>
      <c r="G31" s="37" t="n">
        <v>357998</v>
      </c>
      <c r="H31" s="37" t="n">
        <v>754283</v>
      </c>
      <c r="I31" s="39" t="n">
        <v>805034</v>
      </c>
      <c r="J31" s="39" t="n">
        <v>1047396</v>
      </c>
      <c r="K31" s="37" t="n">
        <v>924392</v>
      </c>
      <c r="L31" s="37" t="n">
        <v>668093</v>
      </c>
      <c r="M31" s="37" t="n">
        <v>529636</v>
      </c>
      <c r="N31" s="37" t="n">
        <v>938386</v>
      </c>
      <c r="O31" s="37" t="n">
        <v>602851</v>
      </c>
      <c r="P31" s="37" t="n">
        <v>669351</v>
      </c>
      <c r="Q31" s="37" t="n">
        <v>150530</v>
      </c>
      <c r="R31" s="37" t="n">
        <v>313904</v>
      </c>
      <c r="S31" s="37" t="n">
        <v>670888</v>
      </c>
      <c r="T31" s="37" t="n">
        <v>521142</v>
      </c>
      <c r="U31" s="37" t="n">
        <v>821260</v>
      </c>
      <c r="V31" s="37" t="n">
        <v>401058</v>
      </c>
      <c r="W31" s="3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92"/>
      <c r="F32" s="93"/>
      <c r="G32" s="51" t="s">
        <v>6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3"/>
    </row>
    <row r="33" s="4" customFormat="true" ht="15.95" hidden="false" customHeight="true" outlineLevel="0" collapsed="false">
      <c r="B33" s="66"/>
      <c r="C33" s="35" t="s">
        <v>68</v>
      </c>
      <c r="D33" s="55" t="s">
        <v>39</v>
      </c>
      <c r="E33" s="94" t="n">
        <v>269540</v>
      </c>
      <c r="F33" s="37" t="n">
        <v>340131</v>
      </c>
      <c r="G33" s="37" t="n">
        <v>176918</v>
      </c>
      <c r="H33" s="39" t="n">
        <v>362087</v>
      </c>
      <c r="I33" s="39" t="n">
        <v>313051</v>
      </c>
      <c r="J33" s="39" t="n">
        <v>446581</v>
      </c>
      <c r="K33" s="39" t="n">
        <v>373278</v>
      </c>
      <c r="L33" s="39" t="n">
        <v>308912</v>
      </c>
      <c r="M33" s="95" t="n">
        <v>261463</v>
      </c>
      <c r="N33" s="95" t="n">
        <v>350901</v>
      </c>
      <c r="O33" s="95" t="n">
        <v>310094</v>
      </c>
      <c r="P33" s="95" t="n">
        <v>356802</v>
      </c>
      <c r="Q33" s="95" t="n">
        <v>118632</v>
      </c>
      <c r="R33" s="95" t="n">
        <v>179443</v>
      </c>
      <c r="S33" s="95" t="n">
        <v>256975</v>
      </c>
      <c r="T33" s="95" t="n">
        <v>244990</v>
      </c>
      <c r="U33" s="95" t="n">
        <v>317196</v>
      </c>
      <c r="V33" s="95" t="n">
        <v>219655</v>
      </c>
      <c r="W33" s="91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94" t="n">
        <v>270397</v>
      </c>
      <c r="F34" s="37" t="n">
        <v>341213</v>
      </c>
      <c r="G34" s="37" t="n">
        <v>177372</v>
      </c>
      <c r="H34" s="39" t="n">
        <v>362356</v>
      </c>
      <c r="I34" s="39" t="n">
        <v>319844</v>
      </c>
      <c r="J34" s="39" t="n">
        <v>450401</v>
      </c>
      <c r="K34" s="39" t="n">
        <v>367299</v>
      </c>
      <c r="L34" s="39" t="n">
        <v>310255</v>
      </c>
      <c r="M34" s="95" t="n">
        <v>262813</v>
      </c>
      <c r="N34" s="95" t="n">
        <v>350517</v>
      </c>
      <c r="O34" s="95" t="n">
        <v>294592</v>
      </c>
      <c r="P34" s="95" t="n">
        <v>355969</v>
      </c>
      <c r="Q34" s="95" t="n">
        <v>110893</v>
      </c>
      <c r="R34" s="95" t="n">
        <v>181959</v>
      </c>
      <c r="S34" s="95" t="n">
        <v>261206</v>
      </c>
      <c r="T34" s="95" t="n">
        <v>247980</v>
      </c>
      <c r="U34" s="95" t="n">
        <v>319341</v>
      </c>
      <c r="V34" s="95" t="n">
        <v>217943</v>
      </c>
      <c r="W34" s="91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94" t="n">
        <v>273266</v>
      </c>
      <c r="F35" s="37" t="n">
        <v>342929</v>
      </c>
      <c r="G35" s="37" t="n">
        <v>181178</v>
      </c>
      <c r="H35" s="39" t="n">
        <v>365618</v>
      </c>
      <c r="I35" s="39" t="n">
        <v>320376</v>
      </c>
      <c r="J35" s="39" t="n">
        <v>452421</v>
      </c>
      <c r="K35" s="39" t="n">
        <v>366736</v>
      </c>
      <c r="L35" s="39" t="n">
        <v>310829</v>
      </c>
      <c r="M35" s="95" t="n">
        <v>259951</v>
      </c>
      <c r="N35" s="95" t="n">
        <v>359245</v>
      </c>
      <c r="O35" s="95" t="n">
        <v>287421</v>
      </c>
      <c r="P35" s="95" t="n">
        <v>366899</v>
      </c>
      <c r="Q35" s="95" t="n">
        <v>118195</v>
      </c>
      <c r="R35" s="95" t="n">
        <v>183451</v>
      </c>
      <c r="S35" s="95" t="n">
        <v>268756</v>
      </c>
      <c r="T35" s="95" t="n">
        <v>255517</v>
      </c>
      <c r="U35" s="95" t="n">
        <v>311130</v>
      </c>
      <c r="V35" s="95" t="n">
        <v>224541</v>
      </c>
      <c r="W35" s="91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94" t="n">
        <v>276261</v>
      </c>
      <c r="F36" s="37" t="n">
        <v>346007</v>
      </c>
      <c r="G36" s="37" t="n">
        <v>184119</v>
      </c>
      <c r="H36" s="39" t="n">
        <v>364609</v>
      </c>
      <c r="I36" s="39" t="n">
        <v>323904</v>
      </c>
      <c r="J36" s="39" t="n">
        <v>448350</v>
      </c>
      <c r="K36" s="39" t="n">
        <v>371084</v>
      </c>
      <c r="L36" s="39" t="n">
        <v>316733</v>
      </c>
      <c r="M36" s="95" t="n">
        <v>267121</v>
      </c>
      <c r="N36" s="95" t="n">
        <v>363367</v>
      </c>
      <c r="O36" s="95" t="n">
        <v>294141</v>
      </c>
      <c r="P36" s="95" t="n">
        <v>365694</v>
      </c>
      <c r="Q36" s="95" t="n">
        <v>120277</v>
      </c>
      <c r="R36" s="95" t="n">
        <v>185465</v>
      </c>
      <c r="S36" s="95" t="n">
        <v>268604</v>
      </c>
      <c r="T36" s="95" t="n">
        <v>252485</v>
      </c>
      <c r="U36" s="95" t="n">
        <v>316804</v>
      </c>
      <c r="V36" s="95" t="n">
        <v>227650</v>
      </c>
      <c r="W36" s="91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94" t="n">
        <v>270960</v>
      </c>
      <c r="F37" s="37" t="n">
        <v>339387</v>
      </c>
      <c r="G37" s="37" t="n">
        <v>181232</v>
      </c>
      <c r="H37" s="39" t="n">
        <v>364753</v>
      </c>
      <c r="I37" s="39" t="n">
        <v>314968</v>
      </c>
      <c r="J37" s="39" t="n">
        <v>444347</v>
      </c>
      <c r="K37" s="39" t="n">
        <v>374875</v>
      </c>
      <c r="L37" s="39" t="n">
        <v>313043</v>
      </c>
      <c r="M37" s="95" t="n">
        <v>264805</v>
      </c>
      <c r="N37" s="95" t="n">
        <v>353813</v>
      </c>
      <c r="O37" s="95" t="n">
        <v>285026</v>
      </c>
      <c r="P37" s="95" t="n">
        <v>346436</v>
      </c>
      <c r="Q37" s="95" t="n">
        <v>120373</v>
      </c>
      <c r="R37" s="95" t="n">
        <v>182943</v>
      </c>
      <c r="S37" s="95" t="n">
        <v>264236</v>
      </c>
      <c r="T37" s="95" t="n">
        <v>242797</v>
      </c>
      <c r="U37" s="95" t="n">
        <v>313885</v>
      </c>
      <c r="V37" s="95" t="n">
        <v>222309</v>
      </c>
      <c r="W37" s="91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94" t="n">
        <v>272967</v>
      </c>
      <c r="F38" s="37" t="n">
        <v>341114</v>
      </c>
      <c r="G38" s="37" t="n">
        <v>183271</v>
      </c>
      <c r="H38" s="39" t="n">
        <v>367399</v>
      </c>
      <c r="I38" s="39" t="n">
        <v>321255</v>
      </c>
      <c r="J38" s="39" t="n">
        <v>442435</v>
      </c>
      <c r="K38" s="39" t="n">
        <v>378833</v>
      </c>
      <c r="L38" s="39" t="n">
        <v>309274</v>
      </c>
      <c r="M38" s="95" t="n">
        <v>265161</v>
      </c>
      <c r="N38" s="95" t="n">
        <v>345170</v>
      </c>
      <c r="O38" s="95" t="n">
        <v>289002</v>
      </c>
      <c r="P38" s="95" t="n">
        <v>370033</v>
      </c>
      <c r="Q38" s="95" t="n">
        <v>117050</v>
      </c>
      <c r="R38" s="95" t="n">
        <v>185473</v>
      </c>
      <c r="S38" s="95" t="n">
        <v>262281</v>
      </c>
      <c r="T38" s="95" t="n">
        <v>247653</v>
      </c>
      <c r="U38" s="95" t="n">
        <v>309247</v>
      </c>
      <c r="V38" s="95" t="n">
        <v>225751</v>
      </c>
      <c r="W38" s="91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94" t="n">
        <v>272762</v>
      </c>
      <c r="F39" s="37" t="n">
        <v>342376</v>
      </c>
      <c r="G39" s="37" t="n">
        <v>183074</v>
      </c>
      <c r="H39" s="39" t="n">
        <v>372117</v>
      </c>
      <c r="I39" s="39" t="n">
        <v>320513</v>
      </c>
      <c r="J39" s="39" t="n">
        <v>443763</v>
      </c>
      <c r="K39" s="39" t="n">
        <v>372426</v>
      </c>
      <c r="L39" s="39" t="n">
        <v>311155</v>
      </c>
      <c r="M39" s="95" t="n">
        <v>266363</v>
      </c>
      <c r="N39" s="95" t="n">
        <v>347877</v>
      </c>
      <c r="O39" s="95" t="n">
        <v>287194</v>
      </c>
      <c r="P39" s="95" t="n">
        <v>340640</v>
      </c>
      <c r="Q39" s="95" t="n">
        <v>118947</v>
      </c>
      <c r="R39" s="95" t="n">
        <v>215280</v>
      </c>
      <c r="S39" s="95" t="n">
        <v>263281</v>
      </c>
      <c r="T39" s="95" t="n">
        <v>246187</v>
      </c>
      <c r="U39" s="95" t="n">
        <v>316995</v>
      </c>
      <c r="V39" s="95" t="n">
        <v>219434</v>
      </c>
      <c r="W39" s="91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94" t="n">
        <v>271250</v>
      </c>
      <c r="F40" s="37" t="n">
        <v>341636</v>
      </c>
      <c r="G40" s="37" t="n">
        <v>181514</v>
      </c>
      <c r="H40" s="39" t="n">
        <v>371107</v>
      </c>
      <c r="I40" s="39" t="n">
        <v>318011</v>
      </c>
      <c r="J40" s="39" t="n">
        <v>440727</v>
      </c>
      <c r="K40" s="39" t="n">
        <v>373348</v>
      </c>
      <c r="L40" s="39" t="n">
        <v>306510</v>
      </c>
      <c r="M40" s="95" t="n">
        <v>263508</v>
      </c>
      <c r="N40" s="95" t="n">
        <v>350304</v>
      </c>
      <c r="O40" s="95" t="n">
        <v>288367</v>
      </c>
      <c r="P40" s="95" t="n">
        <v>353778</v>
      </c>
      <c r="Q40" s="95" t="n">
        <v>118375</v>
      </c>
      <c r="R40" s="95" t="n">
        <v>201867</v>
      </c>
      <c r="S40" s="95" t="n">
        <v>261268</v>
      </c>
      <c r="T40" s="95" t="n">
        <v>244835</v>
      </c>
      <c r="U40" s="95" t="n">
        <v>316493</v>
      </c>
      <c r="V40" s="95" t="n">
        <v>218243</v>
      </c>
      <c r="W40" s="91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94" t="n">
        <v>271930</v>
      </c>
      <c r="F41" s="37" t="n">
        <v>342203</v>
      </c>
      <c r="G41" s="37" t="n">
        <v>181351</v>
      </c>
      <c r="H41" s="39" t="n">
        <v>375166</v>
      </c>
      <c r="I41" s="39" t="n">
        <v>321850</v>
      </c>
      <c r="J41" s="39" t="n">
        <v>438408</v>
      </c>
      <c r="K41" s="39" t="n">
        <v>372903</v>
      </c>
      <c r="L41" s="39" t="n">
        <v>308435</v>
      </c>
      <c r="M41" s="95" t="n">
        <v>263353</v>
      </c>
      <c r="N41" s="95" t="n">
        <v>344886</v>
      </c>
      <c r="O41" s="95" t="n">
        <v>299030</v>
      </c>
      <c r="P41" s="95" t="n">
        <v>335477</v>
      </c>
      <c r="Q41" s="95" t="n">
        <v>116669</v>
      </c>
      <c r="R41" s="95" t="n">
        <v>200113</v>
      </c>
      <c r="S41" s="95" t="n">
        <v>264749</v>
      </c>
      <c r="T41" s="95" t="n">
        <v>245361</v>
      </c>
      <c r="U41" s="95" t="n">
        <v>311621</v>
      </c>
      <c r="V41" s="95" t="n">
        <v>222644</v>
      </c>
      <c r="W41" s="91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94" t="n">
        <v>272750</v>
      </c>
      <c r="F42" s="37" t="n">
        <v>342668</v>
      </c>
      <c r="G42" s="37" t="n">
        <v>181934</v>
      </c>
      <c r="H42" s="39" t="n">
        <v>377924</v>
      </c>
      <c r="I42" s="39" t="n">
        <v>322494</v>
      </c>
      <c r="J42" s="39" t="n">
        <v>443498</v>
      </c>
      <c r="K42" s="39" t="n">
        <v>376611</v>
      </c>
      <c r="L42" s="39" t="n">
        <v>310347</v>
      </c>
      <c r="M42" s="95" t="n">
        <v>262470</v>
      </c>
      <c r="N42" s="95" t="n">
        <v>353111</v>
      </c>
      <c r="O42" s="95" t="n">
        <v>298758</v>
      </c>
      <c r="P42" s="95" t="n">
        <v>342275</v>
      </c>
      <c r="Q42" s="95" t="n">
        <v>116214</v>
      </c>
      <c r="R42" s="95" t="n">
        <v>195565</v>
      </c>
      <c r="S42" s="95" t="n">
        <v>262045</v>
      </c>
      <c r="T42" s="95" t="n">
        <v>246376</v>
      </c>
      <c r="U42" s="95" t="n">
        <v>320832</v>
      </c>
      <c r="V42" s="95" t="n">
        <v>226035</v>
      </c>
      <c r="W42" s="3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94" t="n">
        <v>272319</v>
      </c>
      <c r="F43" s="37" t="n">
        <v>341772</v>
      </c>
      <c r="G43" s="37" t="n">
        <v>182263</v>
      </c>
      <c r="H43" s="39" t="n">
        <v>379561</v>
      </c>
      <c r="I43" s="39" t="n">
        <v>323367</v>
      </c>
      <c r="J43" s="39" t="n">
        <v>446610</v>
      </c>
      <c r="K43" s="39" t="n">
        <v>371457</v>
      </c>
      <c r="L43" s="39" t="n">
        <v>315257</v>
      </c>
      <c r="M43" s="95" t="n">
        <v>263319</v>
      </c>
      <c r="N43" s="95" t="n">
        <v>346131</v>
      </c>
      <c r="O43" s="95" t="n">
        <v>291018</v>
      </c>
      <c r="P43" s="95" t="n">
        <v>339179</v>
      </c>
      <c r="Q43" s="95" t="n">
        <v>115888</v>
      </c>
      <c r="R43" s="95" t="n">
        <v>195890</v>
      </c>
      <c r="S43" s="95" t="n">
        <v>260233</v>
      </c>
      <c r="T43" s="95" t="n">
        <v>245884</v>
      </c>
      <c r="U43" s="95" t="n">
        <v>311491</v>
      </c>
      <c r="V43" s="95" t="n">
        <v>223761</v>
      </c>
      <c r="W43" s="3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94" t="n">
        <v>271775</v>
      </c>
      <c r="F44" s="37" t="n">
        <v>344168</v>
      </c>
      <c r="G44" s="37" t="n">
        <v>180336</v>
      </c>
      <c r="H44" s="39" t="n">
        <v>384332</v>
      </c>
      <c r="I44" s="39" t="n">
        <v>325039</v>
      </c>
      <c r="J44" s="39" t="n">
        <v>440059</v>
      </c>
      <c r="K44" s="39" t="n">
        <v>384392</v>
      </c>
      <c r="L44" s="39" t="n">
        <v>314991</v>
      </c>
      <c r="M44" s="95" t="n">
        <v>258473</v>
      </c>
      <c r="N44" s="95" t="n">
        <v>346820</v>
      </c>
      <c r="O44" s="95" t="n">
        <v>293701</v>
      </c>
      <c r="P44" s="95" t="n">
        <v>336450</v>
      </c>
      <c r="Q44" s="95" t="n">
        <v>118057</v>
      </c>
      <c r="R44" s="95" t="n">
        <v>202327</v>
      </c>
      <c r="S44" s="95" t="n">
        <v>260593</v>
      </c>
      <c r="T44" s="95" t="n">
        <v>243987</v>
      </c>
      <c r="U44" s="95" t="n">
        <v>310979</v>
      </c>
      <c r="V44" s="95" t="n">
        <v>218208</v>
      </c>
      <c r="W44" s="3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96" t="s">
        <v>61</v>
      </c>
      <c r="F45" s="52"/>
      <c r="G45" s="51" t="s">
        <v>62</v>
      </c>
      <c r="H45" s="51"/>
      <c r="I45" s="51"/>
      <c r="J45" s="51"/>
      <c r="K45" s="51"/>
      <c r="L45" s="51"/>
      <c r="M45" s="51"/>
      <c r="N45" s="51" t="s">
        <v>63</v>
      </c>
      <c r="O45" s="51"/>
      <c r="P45" s="51"/>
      <c r="Q45" s="51"/>
      <c r="R45" s="51"/>
      <c r="S45" s="51"/>
      <c r="T45" s="51"/>
      <c r="U45" s="70"/>
      <c r="V45" s="52"/>
      <c r="W45" s="53"/>
      <c r="Y45" s="73"/>
      <c r="AA45" s="74"/>
    </row>
    <row r="46" s="4" customFormat="true" ht="15.95" hidden="false" customHeight="true" outlineLevel="0" collapsed="false">
      <c r="B46" s="66"/>
      <c r="C46" s="35" t="s">
        <v>68</v>
      </c>
      <c r="D46" s="55" t="s">
        <v>39</v>
      </c>
      <c r="E46" s="90" t="n">
        <v>4105</v>
      </c>
      <c r="F46" s="68" t="n">
        <v>5213</v>
      </c>
      <c r="G46" s="68" t="n">
        <v>2650</v>
      </c>
      <c r="H46" s="76" t="n">
        <v>6681</v>
      </c>
      <c r="I46" s="76" t="n">
        <v>6175</v>
      </c>
      <c r="J46" s="76" t="n">
        <v>13076</v>
      </c>
      <c r="K46" s="76" t="n">
        <v>4064</v>
      </c>
      <c r="L46" s="76" t="n">
        <v>1178</v>
      </c>
      <c r="M46" s="68" t="n">
        <v>3043</v>
      </c>
      <c r="N46" s="68" t="n">
        <v>3441</v>
      </c>
      <c r="O46" s="68" t="n">
        <v>1530</v>
      </c>
      <c r="P46" s="68" t="n">
        <v>12947</v>
      </c>
      <c r="Q46" s="68" t="n">
        <v>2634</v>
      </c>
      <c r="R46" s="68" t="n">
        <v>3131</v>
      </c>
      <c r="S46" s="68" t="n">
        <v>598</v>
      </c>
      <c r="T46" s="68" t="n">
        <v>4800</v>
      </c>
      <c r="U46" s="68" t="n">
        <v>2479</v>
      </c>
      <c r="V46" s="68" t="n">
        <v>4159</v>
      </c>
      <c r="W46" s="91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90" t="n">
        <v>3617</v>
      </c>
      <c r="F47" s="68" t="n">
        <v>4562</v>
      </c>
      <c r="G47" s="68" t="n">
        <v>2375</v>
      </c>
      <c r="H47" s="76" t="n">
        <v>1686</v>
      </c>
      <c r="I47" s="76" t="n">
        <v>1735</v>
      </c>
      <c r="J47" s="76" t="n">
        <v>15968</v>
      </c>
      <c r="K47" s="76" t="n">
        <v>4082</v>
      </c>
      <c r="L47" s="76" t="n">
        <v>4924</v>
      </c>
      <c r="M47" s="69" t="n">
        <v>8087</v>
      </c>
      <c r="N47" s="68" t="n">
        <v>6334</v>
      </c>
      <c r="O47" s="68" t="n">
        <v>3032</v>
      </c>
      <c r="P47" s="68" t="n">
        <v>3274</v>
      </c>
      <c r="Q47" s="68" t="n">
        <v>780</v>
      </c>
      <c r="R47" s="68" t="n">
        <v>5952</v>
      </c>
      <c r="S47" s="68" t="n">
        <v>967</v>
      </c>
      <c r="T47" s="68" t="n">
        <v>279</v>
      </c>
      <c r="U47" s="68" t="n">
        <v>15</v>
      </c>
      <c r="V47" s="68" t="n">
        <v>2943</v>
      </c>
      <c r="W47" s="91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90" t="n">
        <v>14711</v>
      </c>
      <c r="F48" s="68" t="n">
        <v>19038</v>
      </c>
      <c r="G48" s="68" t="n">
        <v>8991</v>
      </c>
      <c r="H48" s="76" t="n">
        <v>15376</v>
      </c>
      <c r="I48" s="76" t="n">
        <v>10590</v>
      </c>
      <c r="J48" s="76" t="n">
        <v>119992</v>
      </c>
      <c r="K48" s="76" t="n">
        <v>39627</v>
      </c>
      <c r="L48" s="76" t="n">
        <v>14049</v>
      </c>
      <c r="M48" s="68" t="n">
        <v>15915</v>
      </c>
      <c r="N48" s="68" t="n">
        <v>57015</v>
      </c>
      <c r="O48" s="68" t="n">
        <v>8315</v>
      </c>
      <c r="P48" s="68" t="n">
        <v>20161</v>
      </c>
      <c r="Q48" s="68" t="n">
        <v>740</v>
      </c>
      <c r="R48" s="68" t="n">
        <v>3851</v>
      </c>
      <c r="S48" s="68" t="n">
        <v>19948</v>
      </c>
      <c r="T48" s="68" t="n">
        <v>6105</v>
      </c>
      <c r="U48" s="68" t="n">
        <v>106477</v>
      </c>
      <c r="V48" s="68" t="n">
        <v>6155</v>
      </c>
      <c r="W48" s="91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90" t="n">
        <v>15130</v>
      </c>
      <c r="F49" s="68" t="n">
        <v>19675</v>
      </c>
      <c r="G49" s="68" t="n">
        <v>9125</v>
      </c>
      <c r="H49" s="76" t="n">
        <v>2742</v>
      </c>
      <c r="I49" s="76" t="n">
        <v>12736</v>
      </c>
      <c r="J49" s="76" t="n">
        <v>11890</v>
      </c>
      <c r="K49" s="76" t="n">
        <v>8134</v>
      </c>
      <c r="L49" s="76" t="n">
        <v>20136</v>
      </c>
      <c r="M49" s="68" t="n">
        <v>35159</v>
      </c>
      <c r="N49" s="68" t="n">
        <v>9482</v>
      </c>
      <c r="O49" s="68" t="n">
        <v>8476</v>
      </c>
      <c r="P49" s="68" t="n">
        <v>11048</v>
      </c>
      <c r="Q49" s="68" t="n">
        <v>81</v>
      </c>
      <c r="R49" s="68" t="n">
        <v>1918</v>
      </c>
      <c r="S49" s="68" t="n">
        <v>9342</v>
      </c>
      <c r="T49" s="68" t="n">
        <v>8295</v>
      </c>
      <c r="U49" s="68" t="n">
        <v>40803</v>
      </c>
      <c r="V49" s="68" t="n">
        <v>13402</v>
      </c>
      <c r="W49" s="91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90" t="n">
        <v>6379</v>
      </c>
      <c r="F50" s="68" t="n">
        <v>8655</v>
      </c>
      <c r="G50" s="68" t="n">
        <v>3394</v>
      </c>
      <c r="H50" s="76" t="n">
        <v>3849</v>
      </c>
      <c r="I50" s="76" t="n">
        <v>4726</v>
      </c>
      <c r="J50" s="76" t="n">
        <v>6874</v>
      </c>
      <c r="K50" s="76" t="n">
        <v>3577</v>
      </c>
      <c r="L50" s="76" t="n">
        <v>1926</v>
      </c>
      <c r="M50" s="68" t="n">
        <v>13546</v>
      </c>
      <c r="N50" s="68" t="n">
        <v>17146</v>
      </c>
      <c r="O50" s="68" t="n">
        <v>3905</v>
      </c>
      <c r="P50" s="68" t="n">
        <v>34615</v>
      </c>
      <c r="Q50" s="68" t="n">
        <v>403</v>
      </c>
      <c r="R50" s="68" t="n">
        <v>1212</v>
      </c>
      <c r="S50" s="68" t="n">
        <v>1892</v>
      </c>
      <c r="T50" s="68" t="n">
        <v>1010</v>
      </c>
      <c r="U50" s="68" t="n">
        <v>1174</v>
      </c>
      <c r="V50" s="68" t="n">
        <v>3895</v>
      </c>
      <c r="W50" s="91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90" t="n">
        <v>185017</v>
      </c>
      <c r="F51" s="68" t="n">
        <v>250320</v>
      </c>
      <c r="G51" s="68" t="n">
        <v>99067</v>
      </c>
      <c r="H51" s="76" t="n">
        <v>98204</v>
      </c>
      <c r="I51" s="76" t="n">
        <v>214132</v>
      </c>
      <c r="J51" s="76" t="n">
        <v>564856</v>
      </c>
      <c r="K51" s="76" t="n">
        <v>425403</v>
      </c>
      <c r="L51" s="76" t="n">
        <v>208222</v>
      </c>
      <c r="M51" s="68" t="n">
        <v>160838</v>
      </c>
      <c r="N51" s="68" t="n">
        <v>448039</v>
      </c>
      <c r="O51" s="68" t="n">
        <v>223578</v>
      </c>
      <c r="P51" s="68" t="n">
        <v>266456</v>
      </c>
      <c r="Q51" s="68" t="n">
        <v>17539</v>
      </c>
      <c r="R51" s="68" t="n">
        <v>96421</v>
      </c>
      <c r="S51" s="68" t="n">
        <v>268763</v>
      </c>
      <c r="T51" s="68" t="n">
        <v>148415</v>
      </c>
      <c r="U51" s="68" t="n">
        <v>479362</v>
      </c>
      <c r="V51" s="68" t="n">
        <v>119325</v>
      </c>
      <c r="W51" s="91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90" t="n">
        <v>122440</v>
      </c>
      <c r="F52" s="68" t="n">
        <v>167076</v>
      </c>
      <c r="G52" s="68" t="n">
        <v>64933</v>
      </c>
      <c r="H52" s="76" t="n">
        <v>209682</v>
      </c>
      <c r="I52" s="76" t="n">
        <v>247746</v>
      </c>
      <c r="J52" s="76" t="n">
        <v>30206</v>
      </c>
      <c r="K52" s="76" t="n">
        <v>116027</v>
      </c>
      <c r="L52" s="76" t="n">
        <v>90527</v>
      </c>
      <c r="M52" s="68" t="n">
        <v>133020</v>
      </c>
      <c r="N52" s="68" t="n">
        <v>149580</v>
      </c>
      <c r="O52" s="68" t="n">
        <v>110570</v>
      </c>
      <c r="P52" s="68" t="n">
        <v>171161</v>
      </c>
      <c r="Q52" s="68" t="n">
        <v>11546</v>
      </c>
      <c r="R52" s="68" t="n">
        <v>31411</v>
      </c>
      <c r="S52" s="68" t="n">
        <v>122418</v>
      </c>
      <c r="T52" s="68" t="n">
        <v>73630</v>
      </c>
      <c r="U52" s="68" t="n">
        <v>16014</v>
      </c>
      <c r="V52" s="68" t="n">
        <v>54854</v>
      </c>
      <c r="W52" s="91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90" t="n">
        <v>8857</v>
      </c>
      <c r="F53" s="68" t="n">
        <v>11415</v>
      </c>
      <c r="G53" s="68" t="n">
        <v>5597</v>
      </c>
      <c r="H53" s="76" t="n">
        <v>17824</v>
      </c>
      <c r="I53" s="76" t="n">
        <v>9049</v>
      </c>
      <c r="J53" s="76" t="n">
        <v>15411</v>
      </c>
      <c r="K53" s="76" t="n">
        <v>3570</v>
      </c>
      <c r="L53" s="76" t="n">
        <v>13839</v>
      </c>
      <c r="M53" s="68" t="n">
        <v>12258</v>
      </c>
      <c r="N53" s="68" t="n">
        <v>5463</v>
      </c>
      <c r="O53" s="68" t="n">
        <v>2972</v>
      </c>
      <c r="P53" s="68" t="n">
        <v>7368</v>
      </c>
      <c r="Q53" s="68" t="n">
        <v>1372</v>
      </c>
      <c r="R53" s="68" t="n">
        <v>10216</v>
      </c>
      <c r="S53" s="68" t="n">
        <v>1859</v>
      </c>
      <c r="T53" s="68" t="n">
        <v>8560</v>
      </c>
      <c r="U53" s="68" t="n">
        <v>1710</v>
      </c>
      <c r="V53" s="68" t="n">
        <v>9028</v>
      </c>
      <c r="W53" s="91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90" t="n">
        <v>6552</v>
      </c>
      <c r="F54" s="68" t="n">
        <v>8094</v>
      </c>
      <c r="G54" s="68" t="n">
        <v>4565</v>
      </c>
      <c r="H54" s="76" t="n">
        <v>10410</v>
      </c>
      <c r="I54" s="76" t="n">
        <v>6293</v>
      </c>
      <c r="J54" s="76" t="n">
        <v>13775</v>
      </c>
      <c r="K54" s="76" t="n">
        <v>8351</v>
      </c>
      <c r="L54" s="76" t="n">
        <v>3989</v>
      </c>
      <c r="M54" s="68" t="n">
        <v>10442</v>
      </c>
      <c r="N54" s="68" t="n">
        <v>14325</v>
      </c>
      <c r="O54" s="68" t="n">
        <v>6038</v>
      </c>
      <c r="P54" s="68" t="n">
        <v>18937</v>
      </c>
      <c r="Q54" s="68" t="n">
        <v>190</v>
      </c>
      <c r="R54" s="68" t="n">
        <v>3380</v>
      </c>
      <c r="S54" s="68" t="n">
        <v>5128</v>
      </c>
      <c r="T54" s="68" t="n">
        <v>1967</v>
      </c>
      <c r="U54" s="97" t="n">
        <v>195</v>
      </c>
      <c r="V54" s="68" t="n">
        <v>4798</v>
      </c>
      <c r="W54" s="91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v>9558</v>
      </c>
      <c r="F55" s="68" t="n">
        <v>12175</v>
      </c>
      <c r="G55" s="68" t="n">
        <v>6160</v>
      </c>
      <c r="H55" s="76" t="n">
        <v>2640</v>
      </c>
      <c r="I55" s="76" t="n">
        <v>3363</v>
      </c>
      <c r="J55" s="76" t="n">
        <v>8399</v>
      </c>
      <c r="K55" s="76" t="n">
        <v>6154</v>
      </c>
      <c r="L55" s="76" t="n">
        <v>3147</v>
      </c>
      <c r="M55" s="68" t="n">
        <v>24438</v>
      </c>
      <c r="N55" s="68" t="n">
        <v>9565</v>
      </c>
      <c r="O55" s="68" t="n">
        <v>9288</v>
      </c>
      <c r="P55" s="68" t="n">
        <v>11852</v>
      </c>
      <c r="Q55" s="68" t="n">
        <v>66</v>
      </c>
      <c r="R55" s="68" t="n">
        <v>2225</v>
      </c>
      <c r="S55" s="68" t="n">
        <v>9787</v>
      </c>
      <c r="T55" s="68" t="n">
        <v>9017</v>
      </c>
      <c r="U55" s="68" t="n">
        <v>32003</v>
      </c>
      <c r="V55" s="68" t="n">
        <v>6781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v>9007</v>
      </c>
      <c r="F56" s="68" t="n">
        <v>12285</v>
      </c>
      <c r="G56" s="68" t="n">
        <v>4757</v>
      </c>
      <c r="H56" s="76" t="n">
        <v>23894</v>
      </c>
      <c r="I56" s="76" t="n">
        <v>4395</v>
      </c>
      <c r="J56" s="76" t="n">
        <v>5920</v>
      </c>
      <c r="K56" s="76" t="n">
        <v>9344</v>
      </c>
      <c r="L56" s="76" t="n">
        <v>1205</v>
      </c>
      <c r="M56" s="68" t="n">
        <v>22634</v>
      </c>
      <c r="N56" s="68" t="n">
        <v>21656</v>
      </c>
      <c r="O56" s="68" t="n">
        <v>3078</v>
      </c>
      <c r="P56" s="68" t="n">
        <v>1977</v>
      </c>
      <c r="Q56" s="68" t="n">
        <v>187</v>
      </c>
      <c r="R56" s="68" t="n">
        <v>8469</v>
      </c>
      <c r="S56" s="68" t="n">
        <v>7251</v>
      </c>
      <c r="T56" s="68" t="n">
        <v>2018</v>
      </c>
      <c r="U56" s="68" t="n">
        <v>8855</v>
      </c>
      <c r="V56" s="68" t="n">
        <v>4026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v>316831</v>
      </c>
      <c r="F57" s="68" t="n">
        <v>427014</v>
      </c>
      <c r="G57" s="68" t="n">
        <v>177662</v>
      </c>
      <c r="H57" s="76" t="n">
        <v>369951</v>
      </c>
      <c r="I57" s="76" t="n">
        <v>479995</v>
      </c>
      <c r="J57" s="76" t="n">
        <v>607337</v>
      </c>
      <c r="K57" s="76" t="n">
        <v>540000</v>
      </c>
      <c r="L57" s="76" t="n">
        <v>353102</v>
      </c>
      <c r="M57" s="68" t="n">
        <v>271163</v>
      </c>
      <c r="N57" s="68" t="n">
        <v>591566</v>
      </c>
      <c r="O57" s="68" t="n">
        <v>309150</v>
      </c>
      <c r="P57" s="68" t="n">
        <v>332901</v>
      </c>
      <c r="Q57" s="68" t="n">
        <v>32473</v>
      </c>
      <c r="R57" s="68" t="n">
        <v>111577</v>
      </c>
      <c r="S57" s="68" t="n">
        <v>410295</v>
      </c>
      <c r="T57" s="68" t="n">
        <v>277155</v>
      </c>
      <c r="U57" s="68" t="n">
        <v>510281</v>
      </c>
      <c r="V57" s="68" t="n">
        <v>182850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84" t="s">
        <v>77</v>
      </c>
      <c r="D59" s="19"/>
      <c r="E59" s="19"/>
      <c r="H59" s="5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</sheetData>
  <mergeCells count="24">
    <mergeCell ref="A3:W3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94</v>
      </c>
      <c r="H1" s="5"/>
      <c r="I1" s="5"/>
      <c r="J1" s="5"/>
      <c r="K1" s="5"/>
      <c r="L1" s="5"/>
      <c r="W1" s="87" t="s">
        <v>95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A5" s="98" t="s">
        <v>9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A6" s="99" t="s">
        <v>9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A7" s="98" t="s">
        <v>9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100</v>
      </c>
      <c r="D14" s="34" t="s">
        <v>32</v>
      </c>
      <c r="E14" s="36" t="n">
        <v>353783</v>
      </c>
      <c r="F14" s="37" t="n">
        <v>445059</v>
      </c>
      <c r="G14" s="37" t="n">
        <v>217752</v>
      </c>
      <c r="H14" s="37" t="n">
        <v>418598</v>
      </c>
      <c r="I14" s="37" t="n">
        <v>396382</v>
      </c>
      <c r="J14" s="37" t="n">
        <v>621701</v>
      </c>
      <c r="K14" s="37" t="n">
        <v>478858</v>
      </c>
      <c r="L14" s="37" t="n">
        <v>342766</v>
      </c>
      <c r="M14" s="37" t="n">
        <v>347708</v>
      </c>
      <c r="N14" s="37" t="n">
        <v>504656</v>
      </c>
      <c r="O14" s="37" t="s">
        <v>91</v>
      </c>
      <c r="P14" s="37" t="s">
        <v>91</v>
      </c>
      <c r="Q14" s="37" t="s">
        <v>91</v>
      </c>
      <c r="R14" s="37" t="s">
        <v>91</v>
      </c>
      <c r="S14" s="37" t="n">
        <v>411643</v>
      </c>
      <c r="T14" s="37" t="n">
        <v>286562</v>
      </c>
      <c r="U14" s="37" t="n">
        <v>350166</v>
      </c>
      <c r="V14" s="37" t="s">
        <v>91</v>
      </c>
      <c r="W14" s="38" t="n">
        <v>20</v>
      </c>
    </row>
    <row r="15" s="4" customFormat="true" ht="15.95" hidden="false" customHeight="true" outlineLevel="0" collapsed="false">
      <c r="A15" s="33"/>
      <c r="B15" s="40"/>
      <c r="C15" s="35" t="s">
        <v>90</v>
      </c>
      <c r="D15" s="34" t="s">
        <v>32</v>
      </c>
      <c r="E15" s="36" t="n">
        <v>343383</v>
      </c>
      <c r="F15" s="37" t="n">
        <v>430889</v>
      </c>
      <c r="G15" s="37" t="n">
        <v>214587</v>
      </c>
      <c r="H15" s="37" t="n">
        <v>443905</v>
      </c>
      <c r="I15" s="39" t="n">
        <v>369777</v>
      </c>
      <c r="J15" s="39" t="n">
        <v>582266</v>
      </c>
      <c r="K15" s="37" t="n">
        <v>472498</v>
      </c>
      <c r="L15" s="37" t="n">
        <v>353653</v>
      </c>
      <c r="M15" s="37" t="n">
        <v>312151</v>
      </c>
      <c r="N15" s="37" t="n">
        <v>462977</v>
      </c>
      <c r="O15" s="37" t="s">
        <v>91</v>
      </c>
      <c r="P15" s="37" t="s">
        <v>91</v>
      </c>
      <c r="Q15" s="37" t="s">
        <v>91</v>
      </c>
      <c r="R15" s="37" t="s">
        <v>91</v>
      </c>
      <c r="S15" s="37" t="n">
        <v>401897</v>
      </c>
      <c r="T15" s="37" t="n">
        <v>312985</v>
      </c>
      <c r="U15" s="37" t="s">
        <v>92</v>
      </c>
      <c r="V15" s="37" t="s">
        <v>91</v>
      </c>
      <c r="W15" s="38" t="n">
        <v>21</v>
      </c>
    </row>
    <row r="16" s="4" customFormat="true" ht="15.95" hidden="false" customHeight="true" outlineLevel="0" collapsed="false">
      <c r="A16" s="33"/>
      <c r="B16" s="40"/>
      <c r="C16" s="35" t="s">
        <v>85</v>
      </c>
      <c r="D16" s="34" t="s">
        <v>32</v>
      </c>
      <c r="E16" s="36" t="n">
        <v>341811</v>
      </c>
      <c r="F16" s="37" t="n">
        <v>428495</v>
      </c>
      <c r="G16" s="37" t="n">
        <v>217374</v>
      </c>
      <c r="H16" s="37" t="n">
        <v>438575</v>
      </c>
      <c r="I16" s="39" t="n">
        <v>372222</v>
      </c>
      <c r="J16" s="39" t="n">
        <v>617141</v>
      </c>
      <c r="K16" s="37" t="n">
        <v>466211</v>
      </c>
      <c r="L16" s="37" t="n">
        <v>357119</v>
      </c>
      <c r="M16" s="37" t="n">
        <v>311405</v>
      </c>
      <c r="N16" s="37" t="n">
        <v>479216</v>
      </c>
      <c r="O16" s="37" t="n">
        <v>419238</v>
      </c>
      <c r="P16" s="37" t="n">
        <v>440703</v>
      </c>
      <c r="Q16" s="37" t="n">
        <v>124753</v>
      </c>
      <c r="R16" s="37" t="n">
        <v>183286</v>
      </c>
      <c r="S16" s="37" t="n">
        <v>423923</v>
      </c>
      <c r="T16" s="37" t="n">
        <v>305666</v>
      </c>
      <c r="U16" s="37" t="n">
        <v>544693</v>
      </c>
      <c r="V16" s="37" t="n">
        <v>264907</v>
      </c>
      <c r="W16" s="38" t="n">
        <v>22</v>
      </c>
    </row>
    <row r="17" s="4" customFormat="true" ht="15.95" hidden="false" customHeight="true" outlineLevel="0" collapsed="false">
      <c r="A17" s="33"/>
      <c r="B17" s="40"/>
      <c r="C17" s="35" t="s">
        <v>75</v>
      </c>
      <c r="D17" s="34" t="s">
        <v>32</v>
      </c>
      <c r="E17" s="36" t="n">
        <v>341255</v>
      </c>
      <c r="F17" s="37" t="n">
        <v>429490</v>
      </c>
      <c r="G17" s="37" t="n">
        <v>215930</v>
      </c>
      <c r="H17" s="37" t="n">
        <v>450415</v>
      </c>
      <c r="I17" s="39" t="n">
        <v>372260</v>
      </c>
      <c r="J17" s="39" t="n">
        <v>646856</v>
      </c>
      <c r="K17" s="37" t="n">
        <v>471332</v>
      </c>
      <c r="L17" s="37" t="n">
        <v>377976</v>
      </c>
      <c r="M17" s="37" t="n">
        <v>303270</v>
      </c>
      <c r="N17" s="37" t="n">
        <v>490025</v>
      </c>
      <c r="O17" s="37" t="n">
        <v>430104</v>
      </c>
      <c r="P17" s="37" t="n">
        <v>414748</v>
      </c>
      <c r="Q17" s="37" t="n">
        <v>121766</v>
      </c>
      <c r="R17" s="37" t="n">
        <v>198731</v>
      </c>
      <c r="S17" s="37" t="n">
        <v>387999</v>
      </c>
      <c r="T17" s="37" t="n">
        <v>303160</v>
      </c>
      <c r="U17" s="37" t="n">
        <v>522908</v>
      </c>
      <c r="V17" s="37" t="n">
        <v>279143</v>
      </c>
      <c r="W17" s="38" t="n">
        <v>23</v>
      </c>
    </row>
    <row r="18" s="48" customFormat="true" ht="15.95" hidden="false" customHeight="true" outlineLevel="0" collapsed="false">
      <c r="A18" s="41"/>
      <c r="B18" s="42"/>
      <c r="C18" s="43" t="s">
        <v>101</v>
      </c>
      <c r="D18" s="34" t="s">
        <v>32</v>
      </c>
      <c r="E18" s="44" t="n">
        <v>336238</v>
      </c>
      <c r="F18" s="45" t="n">
        <v>427779</v>
      </c>
      <c r="G18" s="45" t="n">
        <v>216338</v>
      </c>
      <c r="H18" s="45" t="n">
        <v>459012</v>
      </c>
      <c r="I18" s="46" t="n">
        <v>403109</v>
      </c>
      <c r="J18" s="46" t="n">
        <v>660271</v>
      </c>
      <c r="K18" s="45" t="n">
        <v>475132</v>
      </c>
      <c r="L18" s="45" t="n">
        <v>374241</v>
      </c>
      <c r="M18" s="45" t="n">
        <v>319349</v>
      </c>
      <c r="N18" s="45" t="n">
        <v>464310</v>
      </c>
      <c r="O18" s="45" t="n">
        <v>394692</v>
      </c>
      <c r="P18" s="45" t="n">
        <v>432892</v>
      </c>
      <c r="Q18" s="45" t="n">
        <v>125393</v>
      </c>
      <c r="R18" s="45" t="n">
        <v>227264</v>
      </c>
      <c r="S18" s="45" t="n">
        <v>344150</v>
      </c>
      <c r="T18" s="45" t="n">
        <v>300136</v>
      </c>
      <c r="U18" s="45" t="n">
        <v>416484</v>
      </c>
      <c r="V18" s="45" t="n">
        <v>264125</v>
      </c>
      <c r="W18" s="47" t="n">
        <v>24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71</v>
      </c>
      <c r="D20" s="55" t="s">
        <v>39</v>
      </c>
      <c r="E20" s="36" t="n">
        <v>278902</v>
      </c>
      <c r="F20" s="37" t="n">
        <v>353091</v>
      </c>
      <c r="G20" s="37" t="n">
        <v>181582</v>
      </c>
      <c r="H20" s="37" t="n">
        <v>397411</v>
      </c>
      <c r="I20" s="39" t="n">
        <v>320436</v>
      </c>
      <c r="J20" s="39" t="n">
        <v>499039</v>
      </c>
      <c r="K20" s="37" t="n">
        <v>391205</v>
      </c>
      <c r="L20" s="37" t="n">
        <v>325897</v>
      </c>
      <c r="M20" s="37" t="n">
        <v>255573</v>
      </c>
      <c r="N20" s="37" t="n">
        <v>356229</v>
      </c>
      <c r="O20" s="37" t="n">
        <v>342279</v>
      </c>
      <c r="P20" s="37" t="n">
        <v>371858</v>
      </c>
      <c r="Q20" s="37" t="n">
        <v>120149</v>
      </c>
      <c r="R20" s="37" t="n">
        <v>212568</v>
      </c>
      <c r="S20" s="37" t="n">
        <v>280966</v>
      </c>
      <c r="T20" s="37" t="n">
        <v>248997</v>
      </c>
      <c r="U20" s="37" t="n">
        <v>327416</v>
      </c>
      <c r="V20" s="37" t="n">
        <v>232842</v>
      </c>
      <c r="W20" s="91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36" t="n">
        <v>281534</v>
      </c>
      <c r="F21" s="37" t="n">
        <v>355026</v>
      </c>
      <c r="G21" s="37" t="n">
        <v>185065</v>
      </c>
      <c r="H21" s="37" t="n">
        <v>397114</v>
      </c>
      <c r="I21" s="39" t="n">
        <v>327363</v>
      </c>
      <c r="J21" s="39" t="n">
        <v>498836</v>
      </c>
      <c r="K21" s="37" t="n">
        <v>390802</v>
      </c>
      <c r="L21" s="37" t="n">
        <v>320574</v>
      </c>
      <c r="M21" s="37" t="n">
        <v>258561</v>
      </c>
      <c r="N21" s="37" t="n">
        <v>381681</v>
      </c>
      <c r="O21" s="37" t="n">
        <v>334392</v>
      </c>
      <c r="P21" s="37" t="n">
        <v>380225</v>
      </c>
      <c r="Q21" s="37" t="n">
        <v>116601</v>
      </c>
      <c r="R21" s="37" t="n">
        <v>200171</v>
      </c>
      <c r="S21" s="37" t="n">
        <v>291709</v>
      </c>
      <c r="T21" s="37" t="n">
        <v>250615</v>
      </c>
      <c r="U21" s="37" t="n">
        <v>328969</v>
      </c>
      <c r="V21" s="37" t="n">
        <v>235404</v>
      </c>
      <c r="W21" s="91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36" t="n">
        <v>291808</v>
      </c>
      <c r="F22" s="37" t="n">
        <v>369345</v>
      </c>
      <c r="G22" s="37" t="n">
        <v>190521</v>
      </c>
      <c r="H22" s="37" t="n">
        <v>411921</v>
      </c>
      <c r="I22" s="39" t="n">
        <v>334792</v>
      </c>
      <c r="J22" s="39" t="n">
        <v>642914</v>
      </c>
      <c r="K22" s="37" t="n">
        <v>417973</v>
      </c>
      <c r="L22" s="37" t="n">
        <v>334498</v>
      </c>
      <c r="M22" s="37" t="n">
        <v>269660</v>
      </c>
      <c r="N22" s="37" t="n">
        <v>391402</v>
      </c>
      <c r="O22" s="37" t="n">
        <v>350372</v>
      </c>
      <c r="P22" s="37" t="n">
        <v>371902</v>
      </c>
      <c r="Q22" s="37" t="n">
        <v>119392</v>
      </c>
      <c r="R22" s="37" t="n">
        <v>204589</v>
      </c>
      <c r="S22" s="37" t="n">
        <v>286565</v>
      </c>
      <c r="T22" s="37" t="n">
        <v>266606</v>
      </c>
      <c r="U22" s="37" t="n">
        <v>378466</v>
      </c>
      <c r="V22" s="37" t="n">
        <v>241334</v>
      </c>
      <c r="W22" s="91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36" t="n">
        <v>293551</v>
      </c>
      <c r="F23" s="37" t="n">
        <v>368716</v>
      </c>
      <c r="G23" s="37" t="n">
        <v>195517</v>
      </c>
      <c r="H23" s="37" t="n">
        <v>401814</v>
      </c>
      <c r="I23" s="39" t="n">
        <v>333812</v>
      </c>
      <c r="J23" s="39" t="n">
        <v>475005</v>
      </c>
      <c r="K23" s="37" t="n">
        <v>395421</v>
      </c>
      <c r="L23" s="37" t="n">
        <v>328132</v>
      </c>
      <c r="M23" s="37" t="n">
        <v>290635</v>
      </c>
      <c r="N23" s="37" t="n">
        <v>377978</v>
      </c>
      <c r="O23" s="37" t="n">
        <v>347899</v>
      </c>
      <c r="P23" s="37" t="n">
        <v>375897</v>
      </c>
      <c r="Q23" s="37" t="n">
        <v>122063</v>
      </c>
      <c r="R23" s="37" t="n">
        <v>212496</v>
      </c>
      <c r="S23" s="37" t="n">
        <v>295589</v>
      </c>
      <c r="T23" s="37" t="n">
        <v>265298</v>
      </c>
      <c r="U23" s="37" t="n">
        <v>374935</v>
      </c>
      <c r="V23" s="37" t="n">
        <v>239528</v>
      </c>
      <c r="W23" s="91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36" t="n">
        <v>282824</v>
      </c>
      <c r="F24" s="37" t="n">
        <v>355235</v>
      </c>
      <c r="G24" s="37" t="n">
        <v>188197</v>
      </c>
      <c r="H24" s="37" t="n">
        <v>389830</v>
      </c>
      <c r="I24" s="39" t="n">
        <v>325942</v>
      </c>
      <c r="J24" s="39" t="n">
        <v>486743</v>
      </c>
      <c r="K24" s="37" t="n">
        <v>384668</v>
      </c>
      <c r="L24" s="37" t="n">
        <v>310970</v>
      </c>
      <c r="M24" s="37" t="n">
        <v>268766</v>
      </c>
      <c r="N24" s="37" t="n">
        <v>385748</v>
      </c>
      <c r="O24" s="37" t="n">
        <v>328919</v>
      </c>
      <c r="P24" s="37" t="n">
        <v>376109</v>
      </c>
      <c r="Q24" s="37" t="n">
        <v>120357</v>
      </c>
      <c r="R24" s="37" t="n">
        <v>207209</v>
      </c>
      <c r="S24" s="37" t="n">
        <v>285992</v>
      </c>
      <c r="T24" s="37" t="n">
        <v>254067</v>
      </c>
      <c r="U24" s="37" t="n">
        <v>329007</v>
      </c>
      <c r="V24" s="37" t="n">
        <v>235126</v>
      </c>
      <c r="W24" s="91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36" t="n">
        <v>480083</v>
      </c>
      <c r="F25" s="37" t="n">
        <v>617170</v>
      </c>
      <c r="G25" s="37" t="n">
        <v>301045</v>
      </c>
      <c r="H25" s="37" t="n">
        <v>545967</v>
      </c>
      <c r="I25" s="39" t="n">
        <v>543126</v>
      </c>
      <c r="J25" s="39" t="n">
        <v>1458386</v>
      </c>
      <c r="K25" s="37" t="n">
        <v>730315</v>
      </c>
      <c r="L25" s="37" t="n">
        <v>536661</v>
      </c>
      <c r="M25" s="37" t="n">
        <v>427816</v>
      </c>
      <c r="N25" s="37" t="n">
        <v>810890</v>
      </c>
      <c r="O25" s="37" t="n">
        <v>668142</v>
      </c>
      <c r="P25" s="37" t="n">
        <v>586171</v>
      </c>
      <c r="Q25" s="37" t="n">
        <v>133010</v>
      </c>
      <c r="R25" s="37" t="n">
        <v>307497</v>
      </c>
      <c r="S25" s="37" t="n">
        <v>592866</v>
      </c>
      <c r="T25" s="37" t="n">
        <v>451718</v>
      </c>
      <c r="U25" s="37" t="n">
        <v>820814</v>
      </c>
      <c r="V25" s="37" t="n">
        <v>368445</v>
      </c>
      <c r="W25" s="91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36" t="n">
        <v>397295</v>
      </c>
      <c r="F26" s="37" t="n">
        <v>515148</v>
      </c>
      <c r="G26" s="37" t="n">
        <v>244531</v>
      </c>
      <c r="H26" s="37" t="n">
        <v>628582</v>
      </c>
      <c r="I26" s="39" t="n">
        <v>564974</v>
      </c>
      <c r="J26" s="39" t="n">
        <v>488045</v>
      </c>
      <c r="K26" s="37" t="n">
        <v>503171</v>
      </c>
      <c r="L26" s="37" t="n">
        <v>404698</v>
      </c>
      <c r="M26" s="37" t="n">
        <v>396057</v>
      </c>
      <c r="N26" s="37" t="n">
        <v>466788</v>
      </c>
      <c r="O26" s="37" t="n">
        <v>422093</v>
      </c>
      <c r="P26" s="37" t="n">
        <v>512632</v>
      </c>
      <c r="Q26" s="37" t="n">
        <v>134167</v>
      </c>
      <c r="R26" s="37" t="n">
        <v>240951</v>
      </c>
      <c r="S26" s="37" t="n">
        <v>378313</v>
      </c>
      <c r="T26" s="37" t="n">
        <v>325999</v>
      </c>
      <c r="U26" s="37" t="n">
        <v>336891</v>
      </c>
      <c r="V26" s="37" t="n">
        <v>268104</v>
      </c>
      <c r="W26" s="91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36" t="n">
        <v>280154</v>
      </c>
      <c r="F27" s="37" t="n">
        <v>351839</v>
      </c>
      <c r="G27" s="37" t="n">
        <v>185596</v>
      </c>
      <c r="H27" s="37" t="n">
        <v>376426</v>
      </c>
      <c r="I27" s="39" t="n">
        <v>330460</v>
      </c>
      <c r="J27" s="39" t="n">
        <v>488533</v>
      </c>
      <c r="K27" s="37" t="n">
        <v>383572</v>
      </c>
      <c r="L27" s="37" t="n">
        <v>316942</v>
      </c>
      <c r="M27" s="37" t="n">
        <v>271136</v>
      </c>
      <c r="N27" s="37" t="n">
        <v>365719</v>
      </c>
      <c r="O27" s="37" t="n">
        <v>308270</v>
      </c>
      <c r="P27" s="37" t="n">
        <v>363303</v>
      </c>
      <c r="Q27" s="37" t="n">
        <v>122796</v>
      </c>
      <c r="R27" s="37" t="n">
        <v>208811</v>
      </c>
      <c r="S27" s="37" t="n">
        <v>261095</v>
      </c>
      <c r="T27" s="37" t="n">
        <v>249546</v>
      </c>
      <c r="U27" s="37" t="n">
        <v>321444</v>
      </c>
      <c r="V27" s="37" t="n">
        <v>231124</v>
      </c>
      <c r="W27" s="91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36" t="n">
        <v>280573</v>
      </c>
      <c r="F28" s="37" t="n">
        <v>352448</v>
      </c>
      <c r="G28" s="37" t="n">
        <v>186132</v>
      </c>
      <c r="H28" s="37" t="n">
        <v>395083</v>
      </c>
      <c r="I28" s="39" t="n">
        <v>324452</v>
      </c>
      <c r="J28" s="39" t="n">
        <v>483752</v>
      </c>
      <c r="K28" s="37" t="n">
        <v>389249</v>
      </c>
      <c r="L28" s="37" t="n">
        <v>319922</v>
      </c>
      <c r="M28" s="37" t="n">
        <v>268885</v>
      </c>
      <c r="N28" s="37" t="n">
        <v>365889</v>
      </c>
      <c r="O28" s="37" t="n">
        <v>319288</v>
      </c>
      <c r="P28" s="37" t="n">
        <v>388922</v>
      </c>
      <c r="Q28" s="37" t="n">
        <v>117126</v>
      </c>
      <c r="R28" s="37" t="n">
        <v>204542</v>
      </c>
      <c r="S28" s="37" t="n">
        <v>261927</v>
      </c>
      <c r="T28" s="37" t="n">
        <v>251387</v>
      </c>
      <c r="U28" s="37" t="n">
        <v>314715</v>
      </c>
      <c r="V28" s="37" t="n">
        <v>229486</v>
      </c>
      <c r="W28" s="91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36" t="n">
        <v>285815</v>
      </c>
      <c r="F29" s="37" t="n">
        <v>359969</v>
      </c>
      <c r="G29" s="37" t="n">
        <v>188508</v>
      </c>
      <c r="H29" s="37" t="n">
        <v>382745</v>
      </c>
      <c r="I29" s="39" t="n">
        <v>325892</v>
      </c>
      <c r="J29" s="39" t="n">
        <v>483557</v>
      </c>
      <c r="K29" s="37" t="n">
        <v>385652</v>
      </c>
      <c r="L29" s="37" t="n">
        <v>325180</v>
      </c>
      <c r="M29" s="37" t="n">
        <v>289217</v>
      </c>
      <c r="N29" s="37" t="n">
        <v>371773</v>
      </c>
      <c r="O29" s="37" t="n">
        <v>326226</v>
      </c>
      <c r="P29" s="37" t="n">
        <v>365749</v>
      </c>
      <c r="Q29" s="37" t="n">
        <v>120380</v>
      </c>
      <c r="R29" s="37" t="n">
        <v>207564</v>
      </c>
      <c r="S29" s="37" t="n">
        <v>268966</v>
      </c>
      <c r="T29" s="37" t="n">
        <v>252719</v>
      </c>
      <c r="U29" s="37" t="n">
        <v>359949</v>
      </c>
      <c r="V29" s="37" t="n">
        <v>234084</v>
      </c>
      <c r="W29" s="3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36" t="n">
        <v>285344</v>
      </c>
      <c r="F30" s="37" t="n">
        <v>359430</v>
      </c>
      <c r="G30" s="37" t="n">
        <v>187632</v>
      </c>
      <c r="H30" s="37" t="n">
        <v>402027</v>
      </c>
      <c r="I30" s="39" t="n">
        <v>320188</v>
      </c>
      <c r="J30" s="39" t="n">
        <v>482583</v>
      </c>
      <c r="K30" s="37" t="n">
        <v>392485</v>
      </c>
      <c r="L30" s="37" t="n">
        <v>323030</v>
      </c>
      <c r="M30" s="37" t="n">
        <v>287380</v>
      </c>
      <c r="N30" s="37" t="n">
        <v>379907</v>
      </c>
      <c r="O30" s="37" t="n">
        <v>331748</v>
      </c>
      <c r="P30" s="37" t="n">
        <v>379756</v>
      </c>
      <c r="Q30" s="37" t="n">
        <v>121190</v>
      </c>
      <c r="R30" s="37" t="n">
        <v>222195</v>
      </c>
      <c r="S30" s="37" t="n">
        <v>260207</v>
      </c>
      <c r="T30" s="37" t="n">
        <v>249567</v>
      </c>
      <c r="U30" s="37" t="n">
        <v>318887</v>
      </c>
      <c r="V30" s="37" t="n">
        <v>232641</v>
      </c>
      <c r="W30" s="3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36" t="n">
        <v>594436</v>
      </c>
      <c r="F31" s="37" t="n">
        <v>773685</v>
      </c>
      <c r="G31" s="37" t="n">
        <v>359714</v>
      </c>
      <c r="H31" s="37" t="n">
        <v>784245</v>
      </c>
      <c r="I31" s="39" t="n">
        <v>784794</v>
      </c>
      <c r="J31" s="39" t="n">
        <v>1411568</v>
      </c>
      <c r="K31" s="37" t="n">
        <v>921793</v>
      </c>
      <c r="L31" s="37" t="n">
        <v>643784</v>
      </c>
      <c r="M31" s="37" t="n">
        <v>549291</v>
      </c>
      <c r="N31" s="37" t="n">
        <v>908621</v>
      </c>
      <c r="O31" s="37" t="n">
        <v>654820</v>
      </c>
      <c r="P31" s="37" t="n">
        <v>717847</v>
      </c>
      <c r="Q31" s="37" t="n">
        <v>156640</v>
      </c>
      <c r="R31" s="37" t="n">
        <v>297755</v>
      </c>
      <c r="S31" s="37" t="n">
        <v>652606</v>
      </c>
      <c r="T31" s="37" t="n">
        <v>532028</v>
      </c>
      <c r="U31" s="37" t="n">
        <v>780115</v>
      </c>
      <c r="V31" s="37" t="n">
        <v>419367</v>
      </c>
      <c r="W31" s="3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92"/>
      <c r="F32" s="93"/>
      <c r="G32" s="51" t="s">
        <v>6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3"/>
    </row>
    <row r="33" s="4" customFormat="true" ht="15.95" hidden="false" customHeight="true" outlineLevel="0" collapsed="false">
      <c r="B33" s="66"/>
      <c r="C33" s="35" t="s">
        <v>71</v>
      </c>
      <c r="D33" s="55" t="s">
        <v>39</v>
      </c>
      <c r="E33" s="94" t="n">
        <v>275033</v>
      </c>
      <c r="F33" s="37" t="n">
        <v>348340</v>
      </c>
      <c r="G33" s="37" t="n">
        <v>178870</v>
      </c>
      <c r="H33" s="39" t="n">
        <v>388037</v>
      </c>
      <c r="I33" s="39" t="n">
        <v>316622</v>
      </c>
      <c r="J33" s="39" t="n">
        <v>485746</v>
      </c>
      <c r="K33" s="39" t="n">
        <v>380153</v>
      </c>
      <c r="L33" s="39" t="n">
        <v>325349</v>
      </c>
      <c r="M33" s="95" t="n">
        <v>253225</v>
      </c>
      <c r="N33" s="95" t="n">
        <v>353555</v>
      </c>
      <c r="O33" s="95" t="n">
        <v>334449</v>
      </c>
      <c r="P33" s="95" t="n">
        <v>365418</v>
      </c>
      <c r="Q33" s="95" t="n">
        <v>118483</v>
      </c>
      <c r="R33" s="95" t="n">
        <v>196334</v>
      </c>
      <c r="S33" s="95" t="n">
        <v>280774</v>
      </c>
      <c r="T33" s="95" t="n">
        <v>245322</v>
      </c>
      <c r="U33" s="95" t="n">
        <v>327395</v>
      </c>
      <c r="V33" s="95" t="n">
        <v>229749</v>
      </c>
      <c r="W33" s="91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94" t="n">
        <v>277910</v>
      </c>
      <c r="F34" s="37" t="n">
        <v>350918</v>
      </c>
      <c r="G34" s="37" t="n">
        <v>182077</v>
      </c>
      <c r="H34" s="39" t="n">
        <v>395528</v>
      </c>
      <c r="I34" s="39" t="n">
        <v>325157</v>
      </c>
      <c r="J34" s="39" t="n">
        <v>483850</v>
      </c>
      <c r="K34" s="39" t="n">
        <v>381098</v>
      </c>
      <c r="L34" s="39" t="n">
        <v>316382</v>
      </c>
      <c r="M34" s="95" t="n">
        <v>255072</v>
      </c>
      <c r="N34" s="95" t="n">
        <v>358909</v>
      </c>
      <c r="O34" s="95" t="n">
        <v>332396</v>
      </c>
      <c r="P34" s="95" t="n">
        <v>369343</v>
      </c>
      <c r="Q34" s="95" t="n">
        <v>115754</v>
      </c>
      <c r="R34" s="95" t="n">
        <v>198271</v>
      </c>
      <c r="S34" s="95" t="n">
        <v>291609</v>
      </c>
      <c r="T34" s="95" t="n">
        <v>248773</v>
      </c>
      <c r="U34" s="95" t="n">
        <v>325908</v>
      </c>
      <c r="V34" s="95" t="n">
        <v>232849</v>
      </c>
      <c r="W34" s="91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94" t="n">
        <v>280264</v>
      </c>
      <c r="F35" s="37" t="n">
        <v>354453</v>
      </c>
      <c r="G35" s="37" t="n">
        <v>183351</v>
      </c>
      <c r="H35" s="39" t="n">
        <v>403264</v>
      </c>
      <c r="I35" s="39" t="n">
        <v>326223</v>
      </c>
      <c r="J35" s="39" t="n">
        <v>499332</v>
      </c>
      <c r="K35" s="39" t="n">
        <v>388511</v>
      </c>
      <c r="L35" s="39" t="n">
        <v>322604</v>
      </c>
      <c r="M35" s="95" t="n">
        <v>257757</v>
      </c>
      <c r="N35" s="95" t="n">
        <v>364242</v>
      </c>
      <c r="O35" s="95" t="n">
        <v>339776</v>
      </c>
      <c r="P35" s="95" t="n">
        <v>359403</v>
      </c>
      <c r="Q35" s="95" t="n">
        <v>118848</v>
      </c>
      <c r="R35" s="95" t="n">
        <v>200666</v>
      </c>
      <c r="S35" s="95" t="n">
        <v>281620</v>
      </c>
      <c r="T35" s="95" t="n">
        <v>254203</v>
      </c>
      <c r="U35" s="95" t="n">
        <v>317641</v>
      </c>
      <c r="V35" s="95" t="n">
        <v>233296</v>
      </c>
      <c r="W35" s="91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94" t="n">
        <v>280324</v>
      </c>
      <c r="F36" s="37" t="n">
        <v>351995</v>
      </c>
      <c r="G36" s="37" t="n">
        <v>186848</v>
      </c>
      <c r="H36" s="39" t="n">
        <v>398269</v>
      </c>
      <c r="I36" s="39" t="n">
        <v>327213</v>
      </c>
      <c r="J36" s="39" t="n">
        <v>461371</v>
      </c>
      <c r="K36" s="39" t="n">
        <v>381540</v>
      </c>
      <c r="L36" s="39" t="n">
        <v>313090</v>
      </c>
      <c r="M36" s="95" t="n">
        <v>258662</v>
      </c>
      <c r="N36" s="95" t="n">
        <v>365425</v>
      </c>
      <c r="O36" s="95" t="n">
        <v>339681</v>
      </c>
      <c r="P36" s="95" t="n">
        <v>366091</v>
      </c>
      <c r="Q36" s="95" t="n">
        <v>121901</v>
      </c>
      <c r="R36" s="95" t="n">
        <v>201592</v>
      </c>
      <c r="S36" s="95" t="n">
        <v>286030</v>
      </c>
      <c r="T36" s="95" t="n">
        <v>257365</v>
      </c>
      <c r="U36" s="95" t="n">
        <v>331839</v>
      </c>
      <c r="V36" s="95" t="n">
        <v>231393</v>
      </c>
      <c r="W36" s="91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94" t="n">
        <v>276891</v>
      </c>
      <c r="F37" s="37" t="n">
        <v>347849</v>
      </c>
      <c r="G37" s="37" t="n">
        <v>184163</v>
      </c>
      <c r="H37" s="39" t="n">
        <v>387085</v>
      </c>
      <c r="I37" s="39" t="n">
        <v>321355</v>
      </c>
      <c r="J37" s="39" t="n">
        <v>478974</v>
      </c>
      <c r="K37" s="39" t="n">
        <v>377622</v>
      </c>
      <c r="L37" s="39" t="n">
        <v>309772</v>
      </c>
      <c r="M37" s="95" t="n">
        <v>256869</v>
      </c>
      <c r="N37" s="95" t="n">
        <v>361649</v>
      </c>
      <c r="O37" s="95" t="n">
        <v>325189</v>
      </c>
      <c r="P37" s="95" t="n">
        <v>353963</v>
      </c>
      <c r="Q37" s="95" t="n">
        <v>120116</v>
      </c>
      <c r="R37" s="95" t="n">
        <v>206371</v>
      </c>
      <c r="S37" s="95" t="n">
        <v>285291</v>
      </c>
      <c r="T37" s="95" t="n">
        <v>252808</v>
      </c>
      <c r="U37" s="95" t="n">
        <v>327731</v>
      </c>
      <c r="V37" s="95" t="n">
        <v>230673</v>
      </c>
      <c r="W37" s="91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94" t="n">
        <v>279459</v>
      </c>
      <c r="F38" s="37" t="n">
        <v>350844</v>
      </c>
      <c r="G38" s="37" t="n">
        <v>186228</v>
      </c>
      <c r="H38" s="39" t="n">
        <v>384396</v>
      </c>
      <c r="I38" s="39" t="n">
        <v>327985</v>
      </c>
      <c r="J38" s="39" t="n">
        <v>505028</v>
      </c>
      <c r="K38" s="39" t="n">
        <v>380625</v>
      </c>
      <c r="L38" s="39" t="n">
        <v>320315</v>
      </c>
      <c r="M38" s="95" t="n">
        <v>257933</v>
      </c>
      <c r="N38" s="95" t="n">
        <v>357194</v>
      </c>
      <c r="O38" s="95" t="n">
        <v>330008</v>
      </c>
      <c r="P38" s="95" t="n">
        <v>379164</v>
      </c>
      <c r="Q38" s="95" t="n">
        <v>117549</v>
      </c>
      <c r="R38" s="95" t="n">
        <v>209893</v>
      </c>
      <c r="S38" s="95" t="n">
        <v>266617</v>
      </c>
      <c r="T38" s="95" t="n">
        <v>255237</v>
      </c>
      <c r="U38" s="95" t="n">
        <v>326889</v>
      </c>
      <c r="V38" s="95" t="n">
        <v>236430</v>
      </c>
      <c r="W38" s="91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94" t="n">
        <v>273933</v>
      </c>
      <c r="F39" s="37" t="n">
        <v>346036</v>
      </c>
      <c r="G39" s="37" t="n">
        <v>180471</v>
      </c>
      <c r="H39" s="39" t="n">
        <v>376843</v>
      </c>
      <c r="I39" s="39" t="n">
        <v>321861</v>
      </c>
      <c r="J39" s="39" t="n">
        <v>475029</v>
      </c>
      <c r="K39" s="39" t="n">
        <v>376701</v>
      </c>
      <c r="L39" s="39" t="n">
        <v>323364</v>
      </c>
      <c r="M39" s="95" t="n">
        <v>262012</v>
      </c>
      <c r="N39" s="95" t="n">
        <v>361195</v>
      </c>
      <c r="O39" s="95" t="n">
        <v>317708</v>
      </c>
      <c r="P39" s="95" t="n">
        <v>358055</v>
      </c>
      <c r="Q39" s="95" t="n">
        <v>117073</v>
      </c>
      <c r="R39" s="95" t="n">
        <v>201145</v>
      </c>
      <c r="S39" s="95" t="n">
        <v>261879</v>
      </c>
      <c r="T39" s="95" t="n">
        <v>244787</v>
      </c>
      <c r="U39" s="95" t="n">
        <v>322491</v>
      </c>
      <c r="V39" s="95" t="n">
        <v>214074</v>
      </c>
      <c r="W39" s="91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94" t="n">
        <v>272561</v>
      </c>
      <c r="F40" s="37" t="n">
        <v>342802</v>
      </c>
      <c r="G40" s="37" t="n">
        <v>179909</v>
      </c>
      <c r="H40" s="39" t="n">
        <v>372386</v>
      </c>
      <c r="I40" s="39" t="n">
        <v>317933</v>
      </c>
      <c r="J40" s="39" t="n">
        <v>470004</v>
      </c>
      <c r="K40" s="39" t="n">
        <v>380436</v>
      </c>
      <c r="L40" s="39" t="n">
        <v>311089</v>
      </c>
      <c r="M40" s="95" t="n">
        <v>261647</v>
      </c>
      <c r="N40" s="95" t="n">
        <v>359641</v>
      </c>
      <c r="O40" s="95" t="n">
        <v>301959</v>
      </c>
      <c r="P40" s="95" t="n">
        <v>354722</v>
      </c>
      <c r="Q40" s="95" t="n">
        <v>121874</v>
      </c>
      <c r="R40" s="95" t="n">
        <v>202713</v>
      </c>
      <c r="S40" s="95" t="n">
        <v>259210</v>
      </c>
      <c r="T40" s="95" t="n">
        <v>243453</v>
      </c>
      <c r="U40" s="95" t="n">
        <v>321020</v>
      </c>
      <c r="V40" s="95" t="n">
        <v>219425</v>
      </c>
      <c r="W40" s="91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94" t="n">
        <v>274223</v>
      </c>
      <c r="F41" s="37" t="n">
        <v>344505</v>
      </c>
      <c r="G41" s="37" t="n">
        <v>181876</v>
      </c>
      <c r="H41" s="39" t="n">
        <v>378759</v>
      </c>
      <c r="I41" s="39" t="n">
        <v>320811</v>
      </c>
      <c r="J41" s="39" t="n">
        <v>470787</v>
      </c>
      <c r="K41" s="39" t="n">
        <v>375648</v>
      </c>
      <c r="L41" s="39" t="n">
        <v>318022</v>
      </c>
      <c r="M41" s="95" t="n">
        <v>259860</v>
      </c>
      <c r="N41" s="95" t="n">
        <v>351637</v>
      </c>
      <c r="O41" s="95" t="n">
        <v>313719</v>
      </c>
      <c r="P41" s="95" t="n">
        <v>369946</v>
      </c>
      <c r="Q41" s="95" t="n">
        <v>116791</v>
      </c>
      <c r="R41" s="95" t="n">
        <v>201708</v>
      </c>
      <c r="S41" s="95" t="n">
        <v>255757</v>
      </c>
      <c r="T41" s="95" t="n">
        <v>249079</v>
      </c>
      <c r="U41" s="95" t="n">
        <v>314715</v>
      </c>
      <c r="V41" s="95" t="n">
        <v>224107</v>
      </c>
      <c r="W41" s="91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94" t="n">
        <v>274974</v>
      </c>
      <c r="F42" s="37" t="n">
        <v>346198</v>
      </c>
      <c r="G42" s="37" t="n">
        <v>181512</v>
      </c>
      <c r="H42" s="39" t="n">
        <v>379163</v>
      </c>
      <c r="I42" s="39" t="n">
        <v>319946</v>
      </c>
      <c r="J42" s="39" t="n">
        <v>468958</v>
      </c>
      <c r="K42" s="39" t="n">
        <v>380265</v>
      </c>
      <c r="L42" s="39" t="n">
        <v>323266</v>
      </c>
      <c r="M42" s="95" t="n">
        <v>259669</v>
      </c>
      <c r="N42" s="95" t="n">
        <v>359454</v>
      </c>
      <c r="O42" s="95" t="n">
        <v>314456</v>
      </c>
      <c r="P42" s="95" t="n">
        <v>359623</v>
      </c>
      <c r="Q42" s="95" t="n">
        <v>120185</v>
      </c>
      <c r="R42" s="95" t="n">
        <v>205415</v>
      </c>
      <c r="S42" s="95" t="n">
        <v>258983</v>
      </c>
      <c r="T42" s="95" t="n">
        <v>246956</v>
      </c>
      <c r="U42" s="95" t="n">
        <v>320665</v>
      </c>
      <c r="V42" s="95" t="n">
        <v>225382</v>
      </c>
      <c r="W42" s="3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94" t="n">
        <v>275744</v>
      </c>
      <c r="F43" s="37" t="n">
        <v>346344</v>
      </c>
      <c r="G43" s="37" t="n">
        <v>182628</v>
      </c>
      <c r="H43" s="39" t="n">
        <v>381424</v>
      </c>
      <c r="I43" s="39" t="n">
        <v>317036</v>
      </c>
      <c r="J43" s="39" t="n">
        <v>476766</v>
      </c>
      <c r="K43" s="39" t="n">
        <v>382436</v>
      </c>
      <c r="L43" s="39" t="n">
        <v>321920</v>
      </c>
      <c r="M43" s="95" t="n">
        <v>262870</v>
      </c>
      <c r="N43" s="95" t="n">
        <v>359775</v>
      </c>
      <c r="O43" s="95" t="n">
        <v>311488</v>
      </c>
      <c r="P43" s="95" t="n">
        <v>376218</v>
      </c>
      <c r="Q43" s="95" t="n">
        <v>120901</v>
      </c>
      <c r="R43" s="95" t="n">
        <v>202759</v>
      </c>
      <c r="S43" s="95" t="n">
        <v>257124</v>
      </c>
      <c r="T43" s="95" t="n">
        <v>248303</v>
      </c>
      <c r="U43" s="95" t="n">
        <v>318236</v>
      </c>
      <c r="V43" s="95" t="n">
        <v>227211</v>
      </c>
      <c r="W43" s="3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94" t="n">
        <v>274104</v>
      </c>
      <c r="F44" s="37" t="n">
        <v>345606</v>
      </c>
      <c r="G44" s="37" t="n">
        <v>180474</v>
      </c>
      <c r="H44" s="39" t="n">
        <v>381746</v>
      </c>
      <c r="I44" s="39" t="n">
        <v>317298</v>
      </c>
      <c r="J44" s="39" t="n">
        <v>471251</v>
      </c>
      <c r="K44" s="39" t="n">
        <v>381675</v>
      </c>
      <c r="L44" s="39" t="n">
        <v>324787</v>
      </c>
      <c r="M44" s="95" t="n">
        <v>260595</v>
      </c>
      <c r="N44" s="95" t="n">
        <v>357498</v>
      </c>
      <c r="O44" s="95" t="n">
        <v>303668</v>
      </c>
      <c r="P44" s="95" t="n">
        <v>378452</v>
      </c>
      <c r="Q44" s="95" t="n">
        <v>122060</v>
      </c>
      <c r="R44" s="95" t="n">
        <v>201061</v>
      </c>
      <c r="S44" s="95" t="n">
        <v>250924</v>
      </c>
      <c r="T44" s="95" t="n">
        <v>246867</v>
      </c>
      <c r="U44" s="95" t="n">
        <v>322292</v>
      </c>
      <c r="V44" s="95" t="n">
        <v>221649</v>
      </c>
      <c r="W44" s="3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96" t="s">
        <v>61</v>
      </c>
      <c r="F45" s="52"/>
      <c r="G45" s="51" t="s">
        <v>62</v>
      </c>
      <c r="H45" s="51"/>
      <c r="I45" s="51"/>
      <c r="J45" s="51"/>
      <c r="K45" s="51"/>
      <c r="L45" s="51"/>
      <c r="M45" s="51"/>
      <c r="N45" s="51" t="s">
        <v>63</v>
      </c>
      <c r="O45" s="51"/>
      <c r="P45" s="51"/>
      <c r="Q45" s="51"/>
      <c r="R45" s="51"/>
      <c r="S45" s="51"/>
      <c r="T45" s="51"/>
      <c r="U45" s="70"/>
      <c r="V45" s="52"/>
      <c r="W45" s="53"/>
      <c r="Y45" s="73"/>
      <c r="AA45" s="74"/>
    </row>
    <row r="46" s="4" customFormat="true" ht="15.95" hidden="false" customHeight="true" outlineLevel="0" collapsed="false">
      <c r="B46" s="66"/>
      <c r="C46" s="35" t="s">
        <v>71</v>
      </c>
      <c r="D46" s="55" t="s">
        <v>39</v>
      </c>
      <c r="E46" s="90" t="n">
        <v>3869</v>
      </c>
      <c r="F46" s="68" t="n">
        <v>4751</v>
      </c>
      <c r="G46" s="68" t="n">
        <v>2712</v>
      </c>
      <c r="H46" s="76" t="n">
        <v>9374</v>
      </c>
      <c r="I46" s="76" t="n">
        <v>3814</v>
      </c>
      <c r="J46" s="76" t="n">
        <v>13293</v>
      </c>
      <c r="K46" s="76" t="n">
        <v>11052</v>
      </c>
      <c r="L46" s="76" t="n">
        <v>548</v>
      </c>
      <c r="M46" s="68" t="n">
        <v>2348</v>
      </c>
      <c r="N46" s="68" t="n">
        <v>2674</v>
      </c>
      <c r="O46" s="68" t="n">
        <v>7830</v>
      </c>
      <c r="P46" s="68" t="n">
        <v>6440</v>
      </c>
      <c r="Q46" s="68" t="n">
        <v>1666</v>
      </c>
      <c r="R46" s="68" t="n">
        <v>16234</v>
      </c>
      <c r="S46" s="68" t="n">
        <v>192</v>
      </c>
      <c r="T46" s="68" t="n">
        <v>3675</v>
      </c>
      <c r="U46" s="68" t="n">
        <v>21</v>
      </c>
      <c r="V46" s="68" t="n">
        <v>3093</v>
      </c>
      <c r="W46" s="91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90" t="n">
        <v>3624</v>
      </c>
      <c r="F47" s="68" t="n">
        <v>4108</v>
      </c>
      <c r="G47" s="68" t="n">
        <v>2988</v>
      </c>
      <c r="H47" s="76" t="n">
        <v>1586</v>
      </c>
      <c r="I47" s="76" t="n">
        <v>2206</v>
      </c>
      <c r="J47" s="76" t="n">
        <v>14986</v>
      </c>
      <c r="K47" s="76" t="n">
        <v>9704</v>
      </c>
      <c r="L47" s="76" t="n">
        <v>4192</v>
      </c>
      <c r="M47" s="69" t="n">
        <v>3489</v>
      </c>
      <c r="N47" s="68" t="n">
        <v>22772</v>
      </c>
      <c r="O47" s="68" t="n">
        <v>1996</v>
      </c>
      <c r="P47" s="68" t="n">
        <v>10882</v>
      </c>
      <c r="Q47" s="68" t="n">
        <v>847</v>
      </c>
      <c r="R47" s="68" t="n">
        <v>1900</v>
      </c>
      <c r="S47" s="68" t="n">
        <v>100</v>
      </c>
      <c r="T47" s="68" t="n">
        <v>1842</v>
      </c>
      <c r="U47" s="68" t="n">
        <v>3061</v>
      </c>
      <c r="V47" s="68" t="n">
        <v>2555</v>
      </c>
      <c r="W47" s="91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90" t="n">
        <v>11544</v>
      </c>
      <c r="F48" s="68" t="n">
        <v>14892</v>
      </c>
      <c r="G48" s="68" t="n">
        <v>7170</v>
      </c>
      <c r="H48" s="76" t="n">
        <v>8657</v>
      </c>
      <c r="I48" s="76" t="n">
        <v>8569</v>
      </c>
      <c r="J48" s="76" t="n">
        <v>143582</v>
      </c>
      <c r="K48" s="76" t="n">
        <v>29462</v>
      </c>
      <c r="L48" s="76" t="n">
        <v>11894</v>
      </c>
      <c r="M48" s="68" t="n">
        <v>11903</v>
      </c>
      <c r="N48" s="68" t="n">
        <v>27160</v>
      </c>
      <c r="O48" s="68" t="n">
        <v>10596</v>
      </c>
      <c r="P48" s="68" t="n">
        <v>12499</v>
      </c>
      <c r="Q48" s="68" t="n">
        <v>544</v>
      </c>
      <c r="R48" s="68" t="n">
        <v>3923</v>
      </c>
      <c r="S48" s="68" t="n">
        <v>4945</v>
      </c>
      <c r="T48" s="68" t="n">
        <v>12403</v>
      </c>
      <c r="U48" s="68" t="n">
        <v>60825</v>
      </c>
      <c r="V48" s="68" t="n">
        <v>8038</v>
      </c>
      <c r="W48" s="91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90" t="n">
        <v>13227</v>
      </c>
      <c r="F49" s="68" t="n">
        <v>16721</v>
      </c>
      <c r="G49" s="68" t="n">
        <v>8669</v>
      </c>
      <c r="H49" s="76" t="n">
        <v>3545</v>
      </c>
      <c r="I49" s="76" t="n">
        <v>6599</v>
      </c>
      <c r="J49" s="76" t="n">
        <v>13634</v>
      </c>
      <c r="K49" s="76" t="n">
        <v>13881</v>
      </c>
      <c r="L49" s="76" t="n">
        <v>15042</v>
      </c>
      <c r="M49" s="68" t="n">
        <v>31973</v>
      </c>
      <c r="N49" s="68" t="n">
        <v>12553</v>
      </c>
      <c r="O49" s="68" t="n">
        <v>8218</v>
      </c>
      <c r="P49" s="68" t="n">
        <v>9806</v>
      </c>
      <c r="Q49" s="68" t="n">
        <v>162</v>
      </c>
      <c r="R49" s="68" t="n">
        <v>10904</v>
      </c>
      <c r="S49" s="68" t="n">
        <v>9559</v>
      </c>
      <c r="T49" s="68" t="n">
        <v>7933</v>
      </c>
      <c r="U49" s="68" t="n">
        <v>43096</v>
      </c>
      <c r="V49" s="68" t="n">
        <v>8135</v>
      </c>
      <c r="W49" s="91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90" t="n">
        <v>5933</v>
      </c>
      <c r="F50" s="68" t="n">
        <v>7386</v>
      </c>
      <c r="G50" s="68" t="n">
        <v>4034</v>
      </c>
      <c r="H50" s="76" t="n">
        <v>2745</v>
      </c>
      <c r="I50" s="76" t="n">
        <v>4587</v>
      </c>
      <c r="J50" s="76" t="n">
        <v>7769</v>
      </c>
      <c r="K50" s="76" t="n">
        <v>7046</v>
      </c>
      <c r="L50" s="76" t="n">
        <v>1198</v>
      </c>
      <c r="M50" s="68" t="n">
        <v>11897</v>
      </c>
      <c r="N50" s="68" t="n">
        <v>24099</v>
      </c>
      <c r="O50" s="68" t="n">
        <v>3730</v>
      </c>
      <c r="P50" s="68" t="n">
        <v>22146</v>
      </c>
      <c r="Q50" s="68" t="n">
        <v>241</v>
      </c>
      <c r="R50" s="68" t="n">
        <v>838</v>
      </c>
      <c r="S50" s="68" t="n">
        <v>701</v>
      </c>
      <c r="T50" s="68" t="n">
        <v>1259</v>
      </c>
      <c r="U50" s="68" t="n">
        <v>1276</v>
      </c>
      <c r="V50" s="68" t="n">
        <v>4453</v>
      </c>
      <c r="W50" s="91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90" t="n">
        <v>200624</v>
      </c>
      <c r="F51" s="68" t="n">
        <v>266326</v>
      </c>
      <c r="G51" s="68" t="n">
        <v>114817</v>
      </c>
      <c r="H51" s="76" t="n">
        <v>161571</v>
      </c>
      <c r="I51" s="76" t="n">
        <v>215141</v>
      </c>
      <c r="J51" s="76" t="n">
        <v>953358</v>
      </c>
      <c r="K51" s="76" t="n">
        <v>349690</v>
      </c>
      <c r="L51" s="76" t="n">
        <v>216346</v>
      </c>
      <c r="M51" s="68" t="n">
        <v>169883</v>
      </c>
      <c r="N51" s="68" t="n">
        <v>453696</v>
      </c>
      <c r="O51" s="68" t="n">
        <v>338134</v>
      </c>
      <c r="P51" s="68" t="n">
        <v>207007</v>
      </c>
      <c r="Q51" s="68" t="n">
        <v>15461</v>
      </c>
      <c r="R51" s="68" t="n">
        <v>97604</v>
      </c>
      <c r="S51" s="68" t="n">
        <v>326249</v>
      </c>
      <c r="T51" s="68" t="n">
        <v>196481</v>
      </c>
      <c r="U51" s="68" t="n">
        <v>493925</v>
      </c>
      <c r="V51" s="68" t="n">
        <v>132015</v>
      </c>
      <c r="W51" s="91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90" t="n">
        <v>123362</v>
      </c>
      <c r="F52" s="68" t="n">
        <v>169112</v>
      </c>
      <c r="G52" s="68" t="n">
        <v>64060</v>
      </c>
      <c r="H52" s="76" t="n">
        <v>251739</v>
      </c>
      <c r="I52" s="76" t="n">
        <v>243113</v>
      </c>
      <c r="J52" s="76" t="n">
        <v>13016</v>
      </c>
      <c r="K52" s="76" t="n">
        <v>126470</v>
      </c>
      <c r="L52" s="76" t="n">
        <v>81334</v>
      </c>
      <c r="M52" s="68" t="n">
        <v>134045</v>
      </c>
      <c r="N52" s="68" t="n">
        <v>105593</v>
      </c>
      <c r="O52" s="68" t="n">
        <v>104385</v>
      </c>
      <c r="P52" s="68" t="n">
        <v>154577</v>
      </c>
      <c r="Q52" s="68" t="n">
        <v>17094</v>
      </c>
      <c r="R52" s="68" t="n">
        <v>39806</v>
      </c>
      <c r="S52" s="68" t="n">
        <v>116434</v>
      </c>
      <c r="T52" s="68" t="n">
        <v>81212</v>
      </c>
      <c r="U52" s="68" t="n">
        <v>14400</v>
      </c>
      <c r="V52" s="68" t="n">
        <v>54030</v>
      </c>
      <c r="W52" s="91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90" t="n">
        <v>7593</v>
      </c>
      <c r="F53" s="68" t="n">
        <v>9037</v>
      </c>
      <c r="G53" s="68" t="n">
        <v>5687</v>
      </c>
      <c r="H53" s="76" t="n">
        <v>4040</v>
      </c>
      <c r="I53" s="76" t="n">
        <v>12527</v>
      </c>
      <c r="J53" s="76" t="n">
        <v>18529</v>
      </c>
      <c r="K53" s="76" t="n">
        <v>3136</v>
      </c>
      <c r="L53" s="76" t="n">
        <v>5853</v>
      </c>
      <c r="M53" s="68" t="n">
        <v>9489</v>
      </c>
      <c r="N53" s="68" t="n">
        <v>6078</v>
      </c>
      <c r="O53" s="68" t="n">
        <v>6311</v>
      </c>
      <c r="P53" s="68" t="n">
        <v>8581</v>
      </c>
      <c r="Q53" s="68" t="n">
        <v>922</v>
      </c>
      <c r="R53" s="68" t="n">
        <v>6098</v>
      </c>
      <c r="S53" s="68" t="n">
        <v>1885</v>
      </c>
      <c r="T53" s="68" t="n">
        <v>6093</v>
      </c>
      <c r="U53" s="68" t="n">
        <v>424</v>
      </c>
      <c r="V53" s="68" t="n">
        <v>11699</v>
      </c>
      <c r="W53" s="91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90" t="n">
        <v>6350</v>
      </c>
      <c r="F54" s="68" t="n">
        <v>7943</v>
      </c>
      <c r="G54" s="68" t="n">
        <v>4256</v>
      </c>
      <c r="H54" s="76" t="n">
        <v>16324</v>
      </c>
      <c r="I54" s="76" t="n">
        <v>3641</v>
      </c>
      <c r="J54" s="76" t="n">
        <v>12965</v>
      </c>
      <c r="K54" s="76" t="n">
        <v>13601</v>
      </c>
      <c r="L54" s="76" t="n">
        <v>1900</v>
      </c>
      <c r="M54" s="68" t="n">
        <v>9025</v>
      </c>
      <c r="N54" s="68" t="n">
        <v>14252</v>
      </c>
      <c r="O54" s="68" t="n">
        <v>5569</v>
      </c>
      <c r="P54" s="68" t="n">
        <v>18976</v>
      </c>
      <c r="Q54" s="68" t="n">
        <v>335</v>
      </c>
      <c r="R54" s="68" t="n">
        <v>2834</v>
      </c>
      <c r="S54" s="68" t="n">
        <v>6170</v>
      </c>
      <c r="T54" s="68" t="n">
        <v>2308</v>
      </c>
      <c r="U54" s="97" t="s">
        <v>91</v>
      </c>
      <c r="V54" s="68" t="n">
        <v>5379</v>
      </c>
      <c r="W54" s="91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v>10841</v>
      </c>
      <c r="F55" s="68" t="n">
        <v>13771</v>
      </c>
      <c r="G55" s="68" t="n">
        <v>6996</v>
      </c>
      <c r="H55" s="76" t="n">
        <v>3582</v>
      </c>
      <c r="I55" s="76" t="n">
        <v>5946</v>
      </c>
      <c r="J55" s="76" t="n">
        <v>14599</v>
      </c>
      <c r="K55" s="76" t="n">
        <v>5387</v>
      </c>
      <c r="L55" s="76" t="n">
        <v>1914</v>
      </c>
      <c r="M55" s="68" t="n">
        <v>29548</v>
      </c>
      <c r="N55" s="68" t="n">
        <v>12319</v>
      </c>
      <c r="O55" s="68" t="n">
        <v>11770</v>
      </c>
      <c r="P55" s="68" t="n">
        <v>6126</v>
      </c>
      <c r="Q55" s="68" t="n">
        <v>195</v>
      </c>
      <c r="R55" s="68" t="n">
        <v>2149</v>
      </c>
      <c r="S55" s="68" t="n">
        <v>9983</v>
      </c>
      <c r="T55" s="68" t="n">
        <v>5763</v>
      </c>
      <c r="U55" s="68" t="n">
        <v>39284</v>
      </c>
      <c r="V55" s="68" t="n">
        <v>8702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v>9600</v>
      </c>
      <c r="F56" s="68" t="n">
        <v>13086</v>
      </c>
      <c r="G56" s="68" t="n">
        <v>5004</v>
      </c>
      <c r="H56" s="76" t="n">
        <v>20603</v>
      </c>
      <c r="I56" s="76" t="n">
        <v>3152</v>
      </c>
      <c r="J56" s="76" t="n">
        <v>5817</v>
      </c>
      <c r="K56" s="76" t="n">
        <v>10049</v>
      </c>
      <c r="L56" s="76" t="n">
        <v>1110</v>
      </c>
      <c r="M56" s="68" t="n">
        <v>24510</v>
      </c>
      <c r="N56" s="68" t="n">
        <v>20132</v>
      </c>
      <c r="O56" s="68" t="n">
        <v>20260</v>
      </c>
      <c r="P56" s="68" t="n">
        <v>3538</v>
      </c>
      <c r="Q56" s="68" t="n">
        <v>289</v>
      </c>
      <c r="R56" s="68" t="n">
        <v>19436</v>
      </c>
      <c r="S56" s="68" t="n">
        <v>3083</v>
      </c>
      <c r="T56" s="68" t="n">
        <v>1264</v>
      </c>
      <c r="U56" s="68" t="n">
        <v>651</v>
      </c>
      <c r="V56" s="68" t="n">
        <v>5430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v>320332</v>
      </c>
      <c r="F57" s="68" t="n">
        <v>428079</v>
      </c>
      <c r="G57" s="68" t="n">
        <v>179240</v>
      </c>
      <c r="H57" s="76" t="n">
        <v>402499</v>
      </c>
      <c r="I57" s="76" t="n">
        <v>467496</v>
      </c>
      <c r="J57" s="76" t="n">
        <v>940317</v>
      </c>
      <c r="K57" s="76" t="n">
        <v>540118</v>
      </c>
      <c r="L57" s="76" t="n">
        <v>318997</v>
      </c>
      <c r="M57" s="68" t="n">
        <v>288696</v>
      </c>
      <c r="N57" s="68" t="n">
        <v>551123</v>
      </c>
      <c r="O57" s="68" t="n">
        <v>351152</v>
      </c>
      <c r="P57" s="68" t="n">
        <v>339395</v>
      </c>
      <c r="Q57" s="68" t="n">
        <v>34580</v>
      </c>
      <c r="R57" s="68" t="n">
        <v>96694</v>
      </c>
      <c r="S57" s="68" t="n">
        <v>401682</v>
      </c>
      <c r="T57" s="68" t="n">
        <v>285161</v>
      </c>
      <c r="U57" s="68" t="n">
        <v>457823</v>
      </c>
      <c r="V57" s="68" t="n">
        <v>197718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100" t="s">
        <v>77</v>
      </c>
      <c r="C59" s="100"/>
      <c r="D59" s="100"/>
      <c r="E59" s="100"/>
      <c r="F59" s="100"/>
      <c r="G59" s="100"/>
      <c r="H59" s="100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</sheetData>
  <mergeCells count="29">
    <mergeCell ref="A3:W3"/>
    <mergeCell ref="A5:W5"/>
    <mergeCell ref="A6:W6"/>
    <mergeCell ref="A7:W7"/>
    <mergeCell ref="A8:W8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  <mergeCell ref="B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7" min="5" style="1" width="11.99"/>
    <col collapsed="false" customWidth="true" hidden="false" outlineLevel="0" max="12" min="8" style="2" width="12.33"/>
    <col collapsed="false" customWidth="true" hidden="false" outlineLevel="0" max="13" min="13" style="1" width="12.33"/>
    <col collapsed="false" customWidth="true" hidden="false" outlineLevel="0" max="22" min="14" style="1" width="13.82"/>
    <col collapsed="false" customWidth="true" hidden="false" outlineLevel="0" max="23" min="23" style="1" width="7.33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102</v>
      </c>
      <c r="H1" s="5"/>
      <c r="I1" s="5"/>
      <c r="J1" s="5"/>
      <c r="K1" s="5"/>
      <c r="L1" s="5"/>
      <c r="W1" s="87" t="s">
        <v>103</v>
      </c>
    </row>
    <row r="2" s="4" customFormat="true" ht="12.95" hidden="false" customHeight="true" outlineLevel="0" collapsed="false">
      <c r="H2" s="5"/>
      <c r="I2" s="5"/>
      <c r="J2" s="5"/>
      <c r="K2" s="5"/>
      <c r="L2" s="5"/>
    </row>
    <row r="3" s="4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</row>
    <row r="5" s="8" customFormat="true" ht="12" hidden="false" customHeight="true" outlineLevel="0" collapsed="false">
      <c r="A5" s="98" t="s">
        <v>9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2"/>
      <c r="Y5" s="2"/>
      <c r="Z5" s="2"/>
      <c r="AA5" s="2"/>
      <c r="AB5" s="2"/>
      <c r="AC5" s="2"/>
      <c r="AD5" s="2"/>
      <c r="AF5" s="10"/>
      <c r="AG5" s="10"/>
      <c r="AH5" s="10"/>
      <c r="AI5" s="10"/>
    </row>
    <row r="6" s="8" customFormat="true" ht="12" hidden="false" customHeight="true" outlineLevel="0" collapsed="false">
      <c r="A6" s="99" t="s">
        <v>9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2"/>
      <c r="Y6" s="2"/>
      <c r="Z6" s="2"/>
      <c r="AA6" s="2"/>
      <c r="AB6" s="2"/>
      <c r="AC6" s="2"/>
      <c r="AD6" s="2"/>
      <c r="AF6" s="10"/>
      <c r="AG6" s="10"/>
      <c r="AH6" s="10"/>
      <c r="AI6" s="10"/>
    </row>
    <row r="7" s="8" customFormat="true" ht="12" hidden="false" customHeight="true" outlineLevel="0" collapsed="false">
      <c r="A7" s="98" t="s">
        <v>9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15"/>
      <c r="Y7" s="5"/>
      <c r="Z7" s="2"/>
      <c r="AA7" s="2"/>
      <c r="AB7" s="2"/>
      <c r="AC7" s="2"/>
      <c r="AD7" s="2"/>
      <c r="AF7" s="10"/>
      <c r="AG7" s="10"/>
      <c r="AH7" s="10"/>
      <c r="AI7" s="10"/>
    </row>
    <row r="8" s="8" customFormat="true" ht="12" hidden="false" customHeight="true" outlineLevel="0" collapsed="false">
      <c r="A8" s="98" t="s">
        <v>9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15"/>
      <c r="Y8" s="5"/>
      <c r="Z8" s="2"/>
      <c r="AA8" s="2"/>
      <c r="AB8" s="2"/>
      <c r="AC8" s="2"/>
      <c r="AD8" s="2"/>
      <c r="AF8" s="10"/>
      <c r="AG8" s="10"/>
      <c r="AH8" s="10"/>
      <c r="AI8" s="10"/>
    </row>
    <row r="9" s="8" customFormat="true" ht="3" hidden="false" customHeight="true" outlineLevel="0" collapsed="false"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F9" s="10"/>
      <c r="AG9" s="10"/>
      <c r="AH9" s="10"/>
      <c r="AI9" s="10"/>
    </row>
    <row r="10" s="4" customFormat="true" ht="11.25" hidden="false" customHeight="true" outlineLevel="0" collapsed="false">
      <c r="A10" s="16"/>
      <c r="B10" s="17" t="s">
        <v>8</v>
      </c>
      <c r="C10" s="17"/>
      <c r="D10" s="17"/>
      <c r="E10" s="16"/>
      <c r="F10" s="16"/>
      <c r="G10" s="16"/>
      <c r="H10" s="18"/>
      <c r="I10" s="18"/>
      <c r="J10" s="18"/>
      <c r="K10" s="18"/>
      <c r="L10" s="1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5.95" hidden="false" customHeight="true" outlineLevel="0" collapsed="false">
      <c r="A11" s="19"/>
      <c r="B11" s="20" t="s">
        <v>9</v>
      </c>
      <c r="C11" s="20"/>
      <c r="D11" s="20"/>
      <c r="E11" s="21" t="s">
        <v>10</v>
      </c>
      <c r="F11" s="21"/>
      <c r="G11" s="21"/>
      <c r="H11" s="22" t="s">
        <v>11</v>
      </c>
      <c r="I11" s="22" t="s">
        <v>12</v>
      </c>
      <c r="J11" s="22" t="s">
        <v>13</v>
      </c>
      <c r="K11" s="22" t="s">
        <v>14</v>
      </c>
      <c r="L11" s="22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  <c r="Q11" s="23" t="s">
        <v>20</v>
      </c>
      <c r="R11" s="23" t="s">
        <v>21</v>
      </c>
      <c r="S11" s="23" t="s">
        <v>22</v>
      </c>
      <c r="T11" s="23" t="s">
        <v>23</v>
      </c>
      <c r="U11" s="23" t="s">
        <v>24</v>
      </c>
      <c r="V11" s="23" t="s">
        <v>25</v>
      </c>
      <c r="W11" s="24" t="s">
        <v>26</v>
      </c>
    </row>
    <row r="12" s="4" customFormat="true" ht="15.95" hidden="false" customHeight="true" outlineLevel="0" collapsed="false">
      <c r="A12" s="25"/>
      <c r="B12" s="20"/>
      <c r="C12" s="20"/>
      <c r="D12" s="20"/>
      <c r="E12" s="23" t="s">
        <v>27</v>
      </c>
      <c r="F12" s="23" t="s">
        <v>28</v>
      </c>
      <c r="G12" s="23" t="s">
        <v>29</v>
      </c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</row>
    <row r="13" s="4" customFormat="true" ht="6" hidden="false" customHeight="true" outlineLevel="0" collapsed="false">
      <c r="A13" s="19"/>
      <c r="B13" s="26"/>
      <c r="C13" s="26"/>
      <c r="D13" s="26"/>
      <c r="E13" s="27"/>
      <c r="F13" s="28"/>
      <c r="G13" s="28"/>
      <c r="H13" s="29"/>
      <c r="I13" s="29"/>
      <c r="J13" s="30"/>
      <c r="K13" s="30"/>
      <c r="L13" s="29"/>
      <c r="M13" s="28"/>
      <c r="N13" s="31"/>
      <c r="O13" s="28"/>
      <c r="P13" s="31"/>
      <c r="Q13" s="28"/>
      <c r="R13" s="31"/>
      <c r="S13" s="28"/>
      <c r="T13" s="31"/>
      <c r="U13" s="28"/>
      <c r="V13" s="28"/>
      <c r="W13" s="32"/>
    </row>
    <row r="14" s="4" customFormat="true" ht="15.95" hidden="false" customHeight="true" outlineLevel="0" collapsed="false">
      <c r="A14" s="33"/>
      <c r="B14" s="34" t="s">
        <v>30</v>
      </c>
      <c r="C14" s="35" t="s">
        <v>104</v>
      </c>
      <c r="D14" s="34" t="s">
        <v>32</v>
      </c>
      <c r="E14" s="36" t="n">
        <v>355529</v>
      </c>
      <c r="F14" s="37" t="n">
        <v>445849</v>
      </c>
      <c r="G14" s="37" t="n">
        <v>218176</v>
      </c>
      <c r="H14" s="37" t="n">
        <v>415921</v>
      </c>
      <c r="I14" s="37" t="n">
        <v>398404</v>
      </c>
      <c r="J14" s="37" t="n">
        <v>664295</v>
      </c>
      <c r="K14" s="37" t="n">
        <v>458141</v>
      </c>
      <c r="L14" s="37" t="n">
        <v>364942</v>
      </c>
      <c r="M14" s="37" t="n">
        <v>346978</v>
      </c>
      <c r="N14" s="37" t="n">
        <v>508610</v>
      </c>
      <c r="O14" s="37" t="s">
        <v>91</v>
      </c>
      <c r="P14" s="37" t="s">
        <v>91</v>
      </c>
      <c r="Q14" s="37" t="s">
        <v>91</v>
      </c>
      <c r="R14" s="37" t="s">
        <v>91</v>
      </c>
      <c r="S14" s="37" t="n">
        <v>405938</v>
      </c>
      <c r="T14" s="37" t="n">
        <v>287393</v>
      </c>
      <c r="U14" s="37" t="n">
        <v>366587</v>
      </c>
      <c r="V14" s="37" t="s">
        <v>91</v>
      </c>
      <c r="W14" s="38" t="n">
        <v>19</v>
      </c>
    </row>
    <row r="15" s="4" customFormat="true" ht="15.95" hidden="false" customHeight="true" outlineLevel="0" collapsed="false">
      <c r="A15" s="33"/>
      <c r="B15" s="40"/>
      <c r="C15" s="35" t="s">
        <v>100</v>
      </c>
      <c r="D15" s="34" t="s">
        <v>32</v>
      </c>
      <c r="E15" s="36" t="n">
        <v>353783</v>
      </c>
      <c r="F15" s="37" t="n">
        <v>445059</v>
      </c>
      <c r="G15" s="37" t="n">
        <v>217752</v>
      </c>
      <c r="H15" s="37" t="n">
        <v>418598</v>
      </c>
      <c r="I15" s="37" t="n">
        <v>396382</v>
      </c>
      <c r="J15" s="37" t="n">
        <v>621701</v>
      </c>
      <c r="K15" s="37" t="n">
        <v>478858</v>
      </c>
      <c r="L15" s="37" t="n">
        <v>342766</v>
      </c>
      <c r="M15" s="37" t="n">
        <v>347708</v>
      </c>
      <c r="N15" s="37" t="n">
        <v>504656</v>
      </c>
      <c r="O15" s="37" t="s">
        <v>91</v>
      </c>
      <c r="P15" s="37" t="s">
        <v>91</v>
      </c>
      <c r="Q15" s="37" t="s">
        <v>91</v>
      </c>
      <c r="R15" s="37" t="s">
        <v>91</v>
      </c>
      <c r="S15" s="37" t="n">
        <v>411643</v>
      </c>
      <c r="T15" s="37" t="n">
        <v>286562</v>
      </c>
      <c r="U15" s="37" t="n">
        <v>350166</v>
      </c>
      <c r="V15" s="37" t="s">
        <v>91</v>
      </c>
      <c r="W15" s="38" t="n">
        <v>20</v>
      </c>
    </row>
    <row r="16" s="4" customFormat="true" ht="15.95" hidden="false" customHeight="true" outlineLevel="0" collapsed="false">
      <c r="A16" s="33"/>
      <c r="B16" s="40"/>
      <c r="C16" s="35" t="s">
        <v>90</v>
      </c>
      <c r="D16" s="34" t="s">
        <v>32</v>
      </c>
      <c r="E16" s="36" t="n">
        <v>343383</v>
      </c>
      <c r="F16" s="37" t="n">
        <v>430889</v>
      </c>
      <c r="G16" s="37" t="n">
        <v>214587</v>
      </c>
      <c r="H16" s="37" t="n">
        <v>443905</v>
      </c>
      <c r="I16" s="39" t="n">
        <v>369777</v>
      </c>
      <c r="J16" s="39" t="n">
        <v>582266</v>
      </c>
      <c r="K16" s="37" t="n">
        <v>472498</v>
      </c>
      <c r="L16" s="37" t="n">
        <v>353653</v>
      </c>
      <c r="M16" s="37" t="n">
        <v>312151</v>
      </c>
      <c r="N16" s="37" t="n">
        <v>462977</v>
      </c>
      <c r="O16" s="37" t="s">
        <v>91</v>
      </c>
      <c r="P16" s="37" t="s">
        <v>91</v>
      </c>
      <c r="Q16" s="37" t="s">
        <v>91</v>
      </c>
      <c r="R16" s="37" t="s">
        <v>91</v>
      </c>
      <c r="S16" s="37" t="n">
        <v>401897</v>
      </c>
      <c r="T16" s="37" t="n">
        <v>312985</v>
      </c>
      <c r="U16" s="37" t="s">
        <v>92</v>
      </c>
      <c r="V16" s="37" t="s">
        <v>91</v>
      </c>
      <c r="W16" s="38" t="n">
        <v>21</v>
      </c>
    </row>
    <row r="17" s="4" customFormat="true" ht="15.95" hidden="false" customHeight="true" outlineLevel="0" collapsed="false">
      <c r="A17" s="33"/>
      <c r="B17" s="40"/>
      <c r="C17" s="35" t="s">
        <v>85</v>
      </c>
      <c r="D17" s="34" t="s">
        <v>32</v>
      </c>
      <c r="E17" s="36" t="n">
        <v>341811</v>
      </c>
      <c r="F17" s="37" t="n">
        <v>428495</v>
      </c>
      <c r="G17" s="37" t="n">
        <v>217374</v>
      </c>
      <c r="H17" s="37" t="n">
        <v>438575</v>
      </c>
      <c r="I17" s="39" t="n">
        <v>372222</v>
      </c>
      <c r="J17" s="39" t="n">
        <v>617141</v>
      </c>
      <c r="K17" s="37" t="n">
        <v>466211</v>
      </c>
      <c r="L17" s="37" t="n">
        <v>357119</v>
      </c>
      <c r="M17" s="37" t="n">
        <v>311405</v>
      </c>
      <c r="N17" s="37" t="n">
        <v>479216</v>
      </c>
      <c r="O17" s="37" t="n">
        <v>419238</v>
      </c>
      <c r="P17" s="37" t="n">
        <v>440703</v>
      </c>
      <c r="Q17" s="37" t="n">
        <v>124753</v>
      </c>
      <c r="R17" s="37" t="n">
        <v>183286</v>
      </c>
      <c r="S17" s="37" t="n">
        <v>423923</v>
      </c>
      <c r="T17" s="37" t="n">
        <v>305666</v>
      </c>
      <c r="U17" s="37" t="n">
        <v>544693</v>
      </c>
      <c r="V17" s="37" t="n">
        <v>264907</v>
      </c>
      <c r="W17" s="38" t="n">
        <v>22</v>
      </c>
    </row>
    <row r="18" s="48" customFormat="true" ht="15.95" hidden="false" customHeight="true" outlineLevel="0" collapsed="false">
      <c r="A18" s="41"/>
      <c r="B18" s="42"/>
      <c r="C18" s="43" t="s">
        <v>105</v>
      </c>
      <c r="D18" s="34" t="s">
        <v>32</v>
      </c>
      <c r="E18" s="44" t="n">
        <v>341255</v>
      </c>
      <c r="F18" s="45" t="n">
        <v>429490</v>
      </c>
      <c r="G18" s="45" t="n">
        <v>215930</v>
      </c>
      <c r="H18" s="45" t="n">
        <v>450415</v>
      </c>
      <c r="I18" s="46" t="n">
        <v>372260</v>
      </c>
      <c r="J18" s="46" t="n">
        <v>646856</v>
      </c>
      <c r="K18" s="45" t="n">
        <v>471332</v>
      </c>
      <c r="L18" s="45" t="n">
        <v>377976</v>
      </c>
      <c r="M18" s="45" t="n">
        <v>303270</v>
      </c>
      <c r="N18" s="45" t="n">
        <v>490025</v>
      </c>
      <c r="O18" s="45" t="n">
        <v>430104</v>
      </c>
      <c r="P18" s="45" t="n">
        <v>414748</v>
      </c>
      <c r="Q18" s="45" t="n">
        <v>121766</v>
      </c>
      <c r="R18" s="45" t="n">
        <v>198731</v>
      </c>
      <c r="S18" s="45" t="n">
        <v>387999</v>
      </c>
      <c r="T18" s="45" t="n">
        <v>303160</v>
      </c>
      <c r="U18" s="45" t="n">
        <v>522908</v>
      </c>
      <c r="V18" s="45" t="n">
        <v>279143</v>
      </c>
      <c r="W18" s="47" t="n">
        <v>23</v>
      </c>
    </row>
    <row r="19" s="48" customFormat="true" ht="18.75" hidden="false" customHeight="true" outlineLevel="0" collapsed="false">
      <c r="A19" s="41"/>
      <c r="B19" s="42"/>
      <c r="C19" s="49"/>
      <c r="D19" s="49"/>
      <c r="E19" s="50"/>
      <c r="G19" s="51" t="s">
        <v>3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3"/>
    </row>
    <row r="20" s="4" customFormat="true" ht="15.95" hidden="false" customHeight="true" outlineLevel="0" collapsed="false">
      <c r="A20" s="54"/>
      <c r="B20" s="40"/>
      <c r="C20" s="35" t="s">
        <v>75</v>
      </c>
      <c r="D20" s="55" t="s">
        <v>39</v>
      </c>
      <c r="E20" s="94" t="n">
        <v>281239</v>
      </c>
      <c r="F20" s="95" t="n">
        <v>350851</v>
      </c>
      <c r="G20" s="95" t="n">
        <v>182250</v>
      </c>
      <c r="H20" s="39" t="n">
        <v>366410</v>
      </c>
      <c r="I20" s="39" t="n">
        <v>301794</v>
      </c>
      <c r="J20" s="39" t="n">
        <v>470737</v>
      </c>
      <c r="K20" s="39" t="n">
        <v>367860</v>
      </c>
      <c r="L20" s="39" t="n">
        <v>329347</v>
      </c>
      <c r="M20" s="95" t="n">
        <v>251138</v>
      </c>
      <c r="N20" s="95" t="n">
        <v>373871</v>
      </c>
      <c r="O20" s="95" t="n">
        <v>339156</v>
      </c>
      <c r="P20" s="95" t="n">
        <v>346181</v>
      </c>
      <c r="Q20" s="95" t="n">
        <v>125475</v>
      </c>
      <c r="R20" s="95" t="n">
        <v>168378</v>
      </c>
      <c r="S20" s="95" t="n">
        <v>291671</v>
      </c>
      <c r="T20" s="95" t="n">
        <v>261223</v>
      </c>
      <c r="U20" s="95" t="n">
        <v>401941</v>
      </c>
      <c r="V20" s="95" t="n">
        <v>236496</v>
      </c>
      <c r="W20" s="91" t="s">
        <v>40</v>
      </c>
    </row>
    <row r="21" s="4" customFormat="true" ht="15.95" hidden="false" customHeight="true" outlineLevel="0" collapsed="false">
      <c r="A21" s="57"/>
      <c r="B21" s="35"/>
      <c r="C21" s="40"/>
      <c r="D21" s="55" t="s">
        <v>41</v>
      </c>
      <c r="E21" s="94" t="n">
        <v>283423</v>
      </c>
      <c r="F21" s="95" t="n">
        <v>354205</v>
      </c>
      <c r="G21" s="95" t="n">
        <v>183098</v>
      </c>
      <c r="H21" s="39" t="n">
        <v>375084</v>
      </c>
      <c r="I21" s="39" t="n">
        <v>311897</v>
      </c>
      <c r="J21" s="39" t="n">
        <v>471922</v>
      </c>
      <c r="K21" s="39" t="n">
        <v>373104</v>
      </c>
      <c r="L21" s="39" t="n">
        <v>313073</v>
      </c>
      <c r="M21" s="95" t="n">
        <v>254175</v>
      </c>
      <c r="N21" s="95" t="n">
        <v>366431</v>
      </c>
      <c r="O21" s="95" t="n">
        <v>342572</v>
      </c>
      <c r="P21" s="95" t="n">
        <v>346947</v>
      </c>
      <c r="Q21" s="95" t="n">
        <v>122509</v>
      </c>
      <c r="R21" s="95" t="n">
        <v>158485</v>
      </c>
      <c r="S21" s="95" t="n">
        <v>296395</v>
      </c>
      <c r="T21" s="95" t="n">
        <v>256878</v>
      </c>
      <c r="U21" s="95" t="n">
        <v>405622</v>
      </c>
      <c r="V21" s="95" t="n">
        <v>242075</v>
      </c>
      <c r="W21" s="91" t="s">
        <v>42</v>
      </c>
    </row>
    <row r="22" s="4" customFormat="true" ht="15.95" hidden="false" customHeight="true" outlineLevel="0" collapsed="false">
      <c r="A22" s="57"/>
      <c r="B22" s="40"/>
      <c r="C22" s="40"/>
      <c r="D22" s="55" t="s">
        <v>43</v>
      </c>
      <c r="E22" s="94" t="n">
        <v>295212</v>
      </c>
      <c r="F22" s="95" t="n">
        <v>368022</v>
      </c>
      <c r="G22" s="95" t="n">
        <v>192383</v>
      </c>
      <c r="H22" s="39" t="n">
        <v>383192</v>
      </c>
      <c r="I22" s="39" t="n">
        <v>314967</v>
      </c>
      <c r="J22" s="39" t="n">
        <v>581493</v>
      </c>
      <c r="K22" s="39" t="n">
        <v>391481</v>
      </c>
      <c r="L22" s="39" t="n">
        <v>317881</v>
      </c>
      <c r="M22" s="95" t="n">
        <v>274917</v>
      </c>
      <c r="N22" s="95" t="n">
        <v>380905</v>
      </c>
      <c r="O22" s="95" t="n">
        <v>369824</v>
      </c>
      <c r="P22" s="95" t="n">
        <v>371734</v>
      </c>
      <c r="Q22" s="95" t="n">
        <v>121590</v>
      </c>
      <c r="R22" s="95" t="n">
        <v>182530</v>
      </c>
      <c r="S22" s="95" t="n">
        <v>306189</v>
      </c>
      <c r="T22" s="95" t="n">
        <v>273216</v>
      </c>
      <c r="U22" s="95" t="n">
        <v>416840</v>
      </c>
      <c r="V22" s="95" t="n">
        <v>246134</v>
      </c>
      <c r="W22" s="91" t="s">
        <v>44</v>
      </c>
    </row>
    <row r="23" s="4" customFormat="true" ht="15.95" hidden="false" customHeight="true" outlineLevel="0" collapsed="false">
      <c r="A23" s="57"/>
      <c r="B23" s="40"/>
      <c r="C23" s="40"/>
      <c r="D23" s="55" t="s">
        <v>45</v>
      </c>
      <c r="E23" s="94" t="n">
        <v>293283</v>
      </c>
      <c r="F23" s="95" t="n">
        <v>364117</v>
      </c>
      <c r="G23" s="95" t="n">
        <v>192768</v>
      </c>
      <c r="H23" s="39" t="n">
        <v>391393</v>
      </c>
      <c r="I23" s="39" t="n">
        <v>319493</v>
      </c>
      <c r="J23" s="39" t="n">
        <v>506962</v>
      </c>
      <c r="K23" s="39" t="n">
        <v>384204</v>
      </c>
      <c r="L23" s="39" t="n">
        <v>326160</v>
      </c>
      <c r="M23" s="95" t="n">
        <v>260075</v>
      </c>
      <c r="N23" s="95" t="n">
        <v>379663</v>
      </c>
      <c r="O23" s="95" t="n">
        <v>351734</v>
      </c>
      <c r="P23" s="95" t="n">
        <v>354585</v>
      </c>
      <c r="Q23" s="95" t="n">
        <v>127045</v>
      </c>
      <c r="R23" s="95" t="n">
        <v>171995</v>
      </c>
      <c r="S23" s="95" t="n">
        <v>330322</v>
      </c>
      <c r="T23" s="95" t="n">
        <v>260734</v>
      </c>
      <c r="U23" s="95" t="n">
        <v>455007</v>
      </c>
      <c r="V23" s="95" t="n">
        <v>250013</v>
      </c>
      <c r="W23" s="91" t="s">
        <v>46</v>
      </c>
    </row>
    <row r="24" s="4" customFormat="true" ht="15.95" hidden="false" customHeight="true" outlineLevel="0" collapsed="false">
      <c r="A24" s="57"/>
      <c r="B24" s="40"/>
      <c r="C24" s="40"/>
      <c r="D24" s="55" t="s">
        <v>47</v>
      </c>
      <c r="E24" s="94" t="n">
        <v>282548</v>
      </c>
      <c r="F24" s="95" t="n">
        <v>350481</v>
      </c>
      <c r="G24" s="95" t="n">
        <v>185922</v>
      </c>
      <c r="H24" s="39" t="n">
        <v>370982</v>
      </c>
      <c r="I24" s="39" t="n">
        <v>305918</v>
      </c>
      <c r="J24" s="39" t="n">
        <v>486046</v>
      </c>
      <c r="K24" s="39" t="n">
        <v>380052</v>
      </c>
      <c r="L24" s="39" t="n">
        <v>306124</v>
      </c>
      <c r="M24" s="95" t="n">
        <v>254202</v>
      </c>
      <c r="N24" s="95" t="n">
        <v>420818</v>
      </c>
      <c r="O24" s="95" t="n">
        <v>340667</v>
      </c>
      <c r="P24" s="95" t="n">
        <v>353186</v>
      </c>
      <c r="Q24" s="95" t="n">
        <v>116713</v>
      </c>
      <c r="R24" s="95" t="n">
        <v>171889</v>
      </c>
      <c r="S24" s="95" t="n">
        <v>306199</v>
      </c>
      <c r="T24" s="95" t="n">
        <v>248975</v>
      </c>
      <c r="U24" s="95" t="n">
        <v>399943</v>
      </c>
      <c r="V24" s="95" t="n">
        <v>237031</v>
      </c>
      <c r="W24" s="91" t="s">
        <v>48</v>
      </c>
    </row>
    <row r="25" s="4" customFormat="true" ht="15.95" hidden="false" customHeight="true" outlineLevel="0" collapsed="false">
      <c r="A25" s="57"/>
      <c r="B25" s="40"/>
      <c r="C25" s="40"/>
      <c r="D25" s="55" t="s">
        <v>49</v>
      </c>
      <c r="E25" s="94" t="n">
        <v>490042</v>
      </c>
      <c r="F25" s="95" t="n">
        <v>630027</v>
      </c>
      <c r="G25" s="95" t="n">
        <v>292976</v>
      </c>
      <c r="H25" s="39" t="n">
        <v>627490</v>
      </c>
      <c r="I25" s="39" t="n">
        <v>511385</v>
      </c>
      <c r="J25" s="39" t="n">
        <v>1389658</v>
      </c>
      <c r="K25" s="39" t="n">
        <v>864408</v>
      </c>
      <c r="L25" s="39" t="n">
        <v>499801</v>
      </c>
      <c r="M25" s="95" t="n">
        <v>389566</v>
      </c>
      <c r="N25" s="95" t="n">
        <v>934922</v>
      </c>
      <c r="O25" s="95" t="n">
        <v>728707</v>
      </c>
      <c r="P25" s="95" t="n">
        <v>630447</v>
      </c>
      <c r="Q25" s="95" t="n">
        <v>124987</v>
      </c>
      <c r="R25" s="95" t="n">
        <v>220211</v>
      </c>
      <c r="S25" s="95" t="n">
        <v>743795</v>
      </c>
      <c r="T25" s="95" t="n">
        <v>391362</v>
      </c>
      <c r="U25" s="95" t="n">
        <v>1026287</v>
      </c>
      <c r="V25" s="95" t="n">
        <v>365835</v>
      </c>
      <c r="W25" s="91" t="s">
        <v>50</v>
      </c>
    </row>
    <row r="26" s="4" customFormat="true" ht="15.95" hidden="false" customHeight="true" outlineLevel="0" collapsed="false">
      <c r="A26" s="58"/>
      <c r="B26" s="40"/>
      <c r="C26" s="40"/>
      <c r="D26" s="55" t="s">
        <v>51</v>
      </c>
      <c r="E26" s="94" t="n">
        <v>395925</v>
      </c>
      <c r="F26" s="95" t="n">
        <v>500690</v>
      </c>
      <c r="G26" s="95" t="n">
        <v>247928</v>
      </c>
      <c r="H26" s="39" t="n">
        <v>527036</v>
      </c>
      <c r="I26" s="39" t="n">
        <v>461292</v>
      </c>
      <c r="J26" s="39" t="n">
        <v>494711</v>
      </c>
      <c r="K26" s="39" t="n">
        <v>460006</v>
      </c>
      <c r="L26" s="39" t="n">
        <v>444962</v>
      </c>
      <c r="M26" s="95" t="n">
        <v>392499</v>
      </c>
      <c r="N26" s="95" t="n">
        <v>468527</v>
      </c>
      <c r="O26" s="95" t="n">
        <v>429191</v>
      </c>
      <c r="P26" s="95" t="n">
        <v>510660</v>
      </c>
      <c r="Q26" s="95" t="n">
        <v>134785</v>
      </c>
      <c r="R26" s="95" t="n">
        <v>229287</v>
      </c>
      <c r="S26" s="95" t="n">
        <v>348061</v>
      </c>
      <c r="T26" s="95" t="n">
        <v>358573</v>
      </c>
      <c r="U26" s="95" t="n">
        <v>434825</v>
      </c>
      <c r="V26" s="95" t="n">
        <v>312423</v>
      </c>
      <c r="W26" s="91" t="s">
        <v>52</v>
      </c>
    </row>
    <row r="27" s="4" customFormat="true" ht="15.95" hidden="false" customHeight="true" outlineLevel="0" collapsed="false">
      <c r="A27" s="57"/>
      <c r="B27" s="40"/>
      <c r="C27" s="40"/>
      <c r="D27" s="55" t="s">
        <v>53</v>
      </c>
      <c r="E27" s="94" t="n">
        <v>285021</v>
      </c>
      <c r="F27" s="95" t="n">
        <v>356234</v>
      </c>
      <c r="G27" s="95" t="n">
        <v>184587</v>
      </c>
      <c r="H27" s="39" t="n">
        <v>398366</v>
      </c>
      <c r="I27" s="39" t="n">
        <v>311228</v>
      </c>
      <c r="J27" s="39" t="n">
        <v>484951</v>
      </c>
      <c r="K27" s="39" t="n">
        <v>384797</v>
      </c>
      <c r="L27" s="39" t="n">
        <v>328041</v>
      </c>
      <c r="M27" s="95" t="n">
        <v>250918</v>
      </c>
      <c r="N27" s="95" t="n">
        <v>372023</v>
      </c>
      <c r="O27" s="95" t="n">
        <v>336738</v>
      </c>
      <c r="P27" s="95" t="n">
        <v>352902</v>
      </c>
      <c r="Q27" s="95" t="n">
        <v>110710</v>
      </c>
      <c r="R27" s="95" t="n">
        <v>196480</v>
      </c>
      <c r="S27" s="95" t="n">
        <v>289325</v>
      </c>
      <c r="T27" s="95" t="n">
        <v>254142</v>
      </c>
      <c r="U27" s="95" t="n">
        <v>409228</v>
      </c>
      <c r="V27" s="95" t="n">
        <v>244941</v>
      </c>
      <c r="W27" s="91" t="s">
        <v>54</v>
      </c>
    </row>
    <row r="28" s="4" customFormat="true" ht="15.95" hidden="false" customHeight="true" outlineLevel="0" collapsed="false">
      <c r="A28" s="57"/>
      <c r="B28" s="40"/>
      <c r="C28" s="40"/>
      <c r="D28" s="55" t="s">
        <v>55</v>
      </c>
      <c r="E28" s="94" t="n">
        <v>287398</v>
      </c>
      <c r="F28" s="95" t="n">
        <v>357818</v>
      </c>
      <c r="G28" s="95" t="n">
        <v>186312</v>
      </c>
      <c r="H28" s="39" t="n">
        <v>394100</v>
      </c>
      <c r="I28" s="39" t="n">
        <v>311892</v>
      </c>
      <c r="J28" s="39" t="n">
        <v>486317</v>
      </c>
      <c r="K28" s="39" t="n">
        <v>382637</v>
      </c>
      <c r="L28" s="39" t="n">
        <v>327089</v>
      </c>
      <c r="M28" s="95" t="n">
        <v>256400</v>
      </c>
      <c r="N28" s="95" t="n">
        <v>393173</v>
      </c>
      <c r="O28" s="95" t="n">
        <v>356957</v>
      </c>
      <c r="P28" s="95" t="n">
        <v>348757</v>
      </c>
      <c r="Q28" s="95" t="n">
        <v>107015</v>
      </c>
      <c r="R28" s="95" t="n">
        <v>199156</v>
      </c>
      <c r="S28" s="95" t="n">
        <v>287520</v>
      </c>
      <c r="T28" s="95" t="n">
        <v>258962</v>
      </c>
      <c r="U28" s="95" t="n">
        <v>402784</v>
      </c>
      <c r="V28" s="95" t="n">
        <v>248497</v>
      </c>
      <c r="W28" s="91" t="s">
        <v>56</v>
      </c>
    </row>
    <row r="29" s="4" customFormat="true" ht="15.95" hidden="false" customHeight="true" outlineLevel="0" collapsed="false">
      <c r="A29" s="57"/>
      <c r="B29" s="40"/>
      <c r="C29" s="40"/>
      <c r="D29" s="59" t="s">
        <v>57</v>
      </c>
      <c r="E29" s="94" t="n">
        <v>289676</v>
      </c>
      <c r="F29" s="95" t="n">
        <v>362423</v>
      </c>
      <c r="G29" s="95" t="n">
        <v>186189</v>
      </c>
      <c r="H29" s="39" t="n">
        <v>401705</v>
      </c>
      <c r="I29" s="39" t="n">
        <v>309977</v>
      </c>
      <c r="J29" s="39" t="n">
        <v>510139</v>
      </c>
      <c r="K29" s="39" t="n">
        <v>383288</v>
      </c>
      <c r="L29" s="39" t="n">
        <v>337801</v>
      </c>
      <c r="M29" s="95" t="n">
        <v>251815</v>
      </c>
      <c r="N29" s="95" t="n">
        <v>397928</v>
      </c>
      <c r="O29" s="95" t="n">
        <v>348581</v>
      </c>
      <c r="P29" s="95" t="n">
        <v>348256</v>
      </c>
      <c r="Q29" s="95" t="n">
        <v>111249</v>
      </c>
      <c r="R29" s="95" t="n">
        <v>198707</v>
      </c>
      <c r="S29" s="95" t="n">
        <v>319450</v>
      </c>
      <c r="T29" s="95" t="n">
        <v>253611</v>
      </c>
      <c r="U29" s="95" t="n">
        <v>505973</v>
      </c>
      <c r="V29" s="95" t="n">
        <v>246464</v>
      </c>
      <c r="W29" s="38" t="n">
        <v>10</v>
      </c>
    </row>
    <row r="30" s="4" customFormat="true" ht="15.95" hidden="false" customHeight="true" outlineLevel="0" collapsed="false">
      <c r="A30" s="57"/>
      <c r="B30" s="35"/>
      <c r="C30" s="40"/>
      <c r="D30" s="59" t="s">
        <v>58</v>
      </c>
      <c r="E30" s="94" t="n">
        <v>291528</v>
      </c>
      <c r="F30" s="95" t="n">
        <v>364865</v>
      </c>
      <c r="G30" s="95" t="n">
        <v>187335</v>
      </c>
      <c r="H30" s="39" t="n">
        <v>424042</v>
      </c>
      <c r="I30" s="39" t="n">
        <v>315924</v>
      </c>
      <c r="J30" s="39" t="n">
        <v>487210</v>
      </c>
      <c r="K30" s="39" t="n">
        <v>391091</v>
      </c>
      <c r="L30" s="39" t="n">
        <v>340449</v>
      </c>
      <c r="M30" s="95" t="n">
        <v>251612</v>
      </c>
      <c r="N30" s="95" t="n">
        <v>393559</v>
      </c>
      <c r="O30" s="95" t="n">
        <v>352571</v>
      </c>
      <c r="P30" s="95" t="n">
        <v>357000</v>
      </c>
      <c r="Q30" s="95" t="n">
        <v>109490</v>
      </c>
      <c r="R30" s="95" t="n">
        <v>222283</v>
      </c>
      <c r="S30" s="95" t="n">
        <v>283796</v>
      </c>
      <c r="T30" s="95" t="n">
        <v>252754</v>
      </c>
      <c r="U30" s="95" t="n">
        <v>412429</v>
      </c>
      <c r="V30" s="95" t="n">
        <v>256670</v>
      </c>
      <c r="W30" s="38" t="n">
        <v>11</v>
      </c>
    </row>
    <row r="31" s="4" customFormat="true" ht="15.95" hidden="false" customHeight="true" outlineLevel="0" collapsed="false">
      <c r="A31" s="57"/>
      <c r="B31" s="40"/>
      <c r="C31" s="40"/>
      <c r="D31" s="59" t="s">
        <v>59</v>
      </c>
      <c r="E31" s="94" t="n">
        <v>619128</v>
      </c>
      <c r="F31" s="95" t="n">
        <v>791919</v>
      </c>
      <c r="G31" s="95" t="n">
        <v>369935</v>
      </c>
      <c r="H31" s="39" t="n">
        <v>754315</v>
      </c>
      <c r="I31" s="39" t="n">
        <v>692149</v>
      </c>
      <c r="J31" s="39" t="n">
        <v>1382516</v>
      </c>
      <c r="K31" s="39" t="n">
        <v>892007</v>
      </c>
      <c r="L31" s="39" t="n">
        <v>664914</v>
      </c>
      <c r="M31" s="95" t="n">
        <v>553219</v>
      </c>
      <c r="N31" s="95" t="n">
        <v>1001504</v>
      </c>
      <c r="O31" s="95" t="n">
        <v>868955</v>
      </c>
      <c r="P31" s="95" t="n">
        <v>653127</v>
      </c>
      <c r="Q31" s="95" t="n">
        <v>149443</v>
      </c>
      <c r="R31" s="95" t="n">
        <v>268573</v>
      </c>
      <c r="S31" s="95" t="n">
        <v>837904</v>
      </c>
      <c r="T31" s="95" t="n">
        <v>560816</v>
      </c>
      <c r="U31" s="95" t="n">
        <v>1030789</v>
      </c>
      <c r="V31" s="95" t="n">
        <v>459646</v>
      </c>
      <c r="W31" s="38" t="n">
        <v>12</v>
      </c>
    </row>
    <row r="32" s="48" customFormat="true" ht="18.75" hidden="false" customHeight="true" outlineLevel="0" collapsed="false">
      <c r="A32" s="60"/>
      <c r="B32" s="42"/>
      <c r="C32" s="42"/>
      <c r="D32" s="42"/>
      <c r="E32" s="92"/>
      <c r="F32" s="93"/>
      <c r="G32" s="51" t="s">
        <v>6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3"/>
    </row>
    <row r="33" s="4" customFormat="true" ht="15.95" hidden="false" customHeight="true" outlineLevel="0" collapsed="false">
      <c r="B33" s="66"/>
      <c r="C33" s="35" t="s">
        <v>75</v>
      </c>
      <c r="D33" s="55" t="s">
        <v>39</v>
      </c>
      <c r="E33" s="90" t="n">
        <v>278904</v>
      </c>
      <c r="F33" s="68" t="n">
        <v>348018</v>
      </c>
      <c r="G33" s="68" t="n">
        <v>180625</v>
      </c>
      <c r="H33" s="76" t="n">
        <v>364752</v>
      </c>
      <c r="I33" s="76" t="n">
        <v>299647</v>
      </c>
      <c r="J33" s="76" t="n">
        <v>461273</v>
      </c>
      <c r="K33" s="76" t="n">
        <v>363343</v>
      </c>
      <c r="L33" s="76" t="n">
        <v>325592</v>
      </c>
      <c r="M33" s="68" t="n">
        <v>249416</v>
      </c>
      <c r="N33" s="68" t="n">
        <v>370391</v>
      </c>
      <c r="O33" s="68" t="n">
        <v>335575</v>
      </c>
      <c r="P33" s="68" t="n">
        <v>343128</v>
      </c>
      <c r="Q33" s="68" t="n">
        <v>124299</v>
      </c>
      <c r="R33" s="68" t="n">
        <v>167973</v>
      </c>
      <c r="S33" s="68" t="n">
        <v>291469</v>
      </c>
      <c r="T33" s="68" t="n">
        <v>257152</v>
      </c>
      <c r="U33" s="68" t="n">
        <v>399055</v>
      </c>
      <c r="V33" s="68" t="n">
        <v>234379</v>
      </c>
      <c r="W33" s="91" t="s">
        <v>40</v>
      </c>
      <c r="Y33" s="68"/>
      <c r="AA33" s="68"/>
    </row>
    <row r="34" s="4" customFormat="true" ht="15.95" hidden="false" customHeight="true" outlineLevel="0" collapsed="false">
      <c r="B34" s="66"/>
      <c r="C34" s="40"/>
      <c r="D34" s="55" t="s">
        <v>41</v>
      </c>
      <c r="E34" s="90" t="n">
        <v>279704</v>
      </c>
      <c r="F34" s="68" t="n">
        <v>349076</v>
      </c>
      <c r="G34" s="68" t="n">
        <v>181377</v>
      </c>
      <c r="H34" s="76" t="n">
        <v>368738</v>
      </c>
      <c r="I34" s="76" t="n">
        <v>307909</v>
      </c>
      <c r="J34" s="76" t="n">
        <v>462064</v>
      </c>
      <c r="K34" s="76" t="n">
        <v>366317</v>
      </c>
      <c r="L34" s="76" t="n">
        <v>312608</v>
      </c>
      <c r="M34" s="68" t="n">
        <v>247880</v>
      </c>
      <c r="N34" s="68" t="n">
        <v>363825</v>
      </c>
      <c r="O34" s="68" t="n">
        <v>338742</v>
      </c>
      <c r="P34" s="68" t="n">
        <v>345460</v>
      </c>
      <c r="Q34" s="68" t="n">
        <v>121416</v>
      </c>
      <c r="R34" s="68" t="n">
        <v>157732</v>
      </c>
      <c r="S34" s="68" t="n">
        <v>295886</v>
      </c>
      <c r="T34" s="68" t="n">
        <v>255796</v>
      </c>
      <c r="U34" s="68" t="n">
        <v>404559</v>
      </c>
      <c r="V34" s="68" t="n">
        <v>236933</v>
      </c>
      <c r="W34" s="91" t="s">
        <v>42</v>
      </c>
      <c r="Y34" s="68"/>
      <c r="AA34" s="69"/>
    </row>
    <row r="35" s="4" customFormat="true" ht="15.95" hidden="false" customHeight="true" outlineLevel="0" collapsed="false">
      <c r="B35" s="66"/>
      <c r="C35" s="40"/>
      <c r="D35" s="55" t="s">
        <v>43</v>
      </c>
      <c r="E35" s="90" t="n">
        <v>280602</v>
      </c>
      <c r="F35" s="68" t="n">
        <v>349873</v>
      </c>
      <c r="G35" s="68" t="n">
        <v>182771</v>
      </c>
      <c r="H35" s="76" t="n">
        <v>374108</v>
      </c>
      <c r="I35" s="76" t="n">
        <v>305059</v>
      </c>
      <c r="J35" s="76" t="n">
        <v>469958</v>
      </c>
      <c r="K35" s="76" t="n">
        <v>373135</v>
      </c>
      <c r="L35" s="76" t="n">
        <v>314119</v>
      </c>
      <c r="M35" s="68" t="n">
        <v>244684</v>
      </c>
      <c r="N35" s="68" t="n">
        <v>370774</v>
      </c>
      <c r="O35" s="68" t="n">
        <v>341309</v>
      </c>
      <c r="P35" s="68" t="n">
        <v>349674</v>
      </c>
      <c r="Q35" s="68" t="n">
        <v>120151</v>
      </c>
      <c r="R35" s="68" t="n">
        <v>180224</v>
      </c>
      <c r="S35" s="68" t="n">
        <v>299377</v>
      </c>
      <c r="T35" s="68" t="n">
        <v>257631</v>
      </c>
      <c r="U35" s="68" t="n">
        <v>400033</v>
      </c>
      <c r="V35" s="68" t="n">
        <v>241582</v>
      </c>
      <c r="W35" s="91" t="s">
        <v>44</v>
      </c>
      <c r="Y35" s="68"/>
      <c r="AA35" s="68"/>
    </row>
    <row r="36" s="4" customFormat="true" ht="15.95" hidden="false" customHeight="true" outlineLevel="0" collapsed="false">
      <c r="B36" s="66"/>
      <c r="C36" s="40"/>
      <c r="D36" s="55" t="s">
        <v>45</v>
      </c>
      <c r="E36" s="90" t="n">
        <v>284018</v>
      </c>
      <c r="F36" s="68" t="n">
        <v>352854</v>
      </c>
      <c r="G36" s="68" t="n">
        <v>186338</v>
      </c>
      <c r="H36" s="76" t="n">
        <v>381080</v>
      </c>
      <c r="I36" s="76" t="n">
        <v>309230</v>
      </c>
      <c r="J36" s="76" t="n">
        <v>491091</v>
      </c>
      <c r="K36" s="76" t="n">
        <v>374484</v>
      </c>
      <c r="L36" s="76" t="n">
        <v>319056</v>
      </c>
      <c r="M36" s="68" t="n">
        <v>251579</v>
      </c>
      <c r="N36" s="68" t="n">
        <v>368307</v>
      </c>
      <c r="O36" s="68" t="n">
        <v>340527</v>
      </c>
      <c r="P36" s="68" t="n">
        <v>352117</v>
      </c>
      <c r="Q36" s="68" t="n">
        <v>124038</v>
      </c>
      <c r="R36" s="68" t="n">
        <v>170500</v>
      </c>
      <c r="S36" s="68" t="n">
        <v>299485</v>
      </c>
      <c r="T36" s="68" t="n">
        <v>257589</v>
      </c>
      <c r="U36" s="68" t="n">
        <v>389087</v>
      </c>
      <c r="V36" s="68" t="n">
        <v>245488</v>
      </c>
      <c r="W36" s="91" t="s">
        <v>46</v>
      </c>
      <c r="Y36" s="68"/>
      <c r="AA36" s="68"/>
    </row>
    <row r="37" s="4" customFormat="true" ht="15.95" hidden="false" customHeight="true" outlineLevel="0" collapsed="false">
      <c r="B37" s="66"/>
      <c r="C37" s="40"/>
      <c r="D37" s="55" t="s">
        <v>47</v>
      </c>
      <c r="E37" s="90" t="n">
        <v>276643</v>
      </c>
      <c r="F37" s="68" t="n">
        <v>344101</v>
      </c>
      <c r="G37" s="68" t="n">
        <v>180692</v>
      </c>
      <c r="H37" s="76" t="n">
        <v>369426</v>
      </c>
      <c r="I37" s="76" t="n">
        <v>302351</v>
      </c>
      <c r="J37" s="76" t="n">
        <v>481691</v>
      </c>
      <c r="K37" s="76" t="n">
        <v>369592</v>
      </c>
      <c r="L37" s="76" t="n">
        <v>303896</v>
      </c>
      <c r="M37" s="68" t="n">
        <v>246446</v>
      </c>
      <c r="N37" s="68" t="n">
        <v>364784</v>
      </c>
      <c r="O37" s="68" t="n">
        <v>337955</v>
      </c>
      <c r="P37" s="68" t="n">
        <v>343643</v>
      </c>
      <c r="Q37" s="68" t="n">
        <v>114824</v>
      </c>
      <c r="R37" s="68" t="n">
        <v>171186</v>
      </c>
      <c r="S37" s="68" t="n">
        <v>303655</v>
      </c>
      <c r="T37" s="68" t="n">
        <v>247387</v>
      </c>
      <c r="U37" s="68" t="n">
        <v>394635</v>
      </c>
      <c r="V37" s="68" t="n">
        <v>232282</v>
      </c>
      <c r="W37" s="91" t="s">
        <v>48</v>
      </c>
      <c r="Y37" s="68"/>
      <c r="AA37" s="68"/>
    </row>
    <row r="38" s="4" customFormat="true" ht="15.95" hidden="false" customHeight="true" outlineLevel="0" collapsed="false">
      <c r="B38" s="66"/>
      <c r="C38" s="40"/>
      <c r="D38" s="55" t="s">
        <v>49</v>
      </c>
      <c r="E38" s="90" t="n">
        <v>279868</v>
      </c>
      <c r="F38" s="68" t="n">
        <v>348217</v>
      </c>
      <c r="G38" s="68" t="n">
        <v>183649</v>
      </c>
      <c r="H38" s="76" t="n">
        <v>368643</v>
      </c>
      <c r="I38" s="76" t="n">
        <v>304332</v>
      </c>
      <c r="J38" s="76" t="n">
        <v>485742</v>
      </c>
      <c r="K38" s="76" t="n">
        <v>375109</v>
      </c>
      <c r="L38" s="76" t="n">
        <v>311817</v>
      </c>
      <c r="M38" s="68" t="n">
        <v>249106</v>
      </c>
      <c r="N38" s="68" t="n">
        <v>366949</v>
      </c>
      <c r="O38" s="68" t="n">
        <v>347718</v>
      </c>
      <c r="P38" s="68" t="n">
        <v>344797</v>
      </c>
      <c r="Q38" s="68" t="n">
        <v>113019</v>
      </c>
      <c r="R38" s="68" t="n">
        <v>172091</v>
      </c>
      <c r="S38" s="68" t="n">
        <v>295156</v>
      </c>
      <c r="T38" s="68" t="n">
        <v>254202</v>
      </c>
      <c r="U38" s="68" t="n">
        <v>448182</v>
      </c>
      <c r="V38" s="68" t="n">
        <v>240866</v>
      </c>
      <c r="W38" s="91" t="s">
        <v>50</v>
      </c>
      <c r="Y38" s="68"/>
      <c r="AA38" s="68"/>
    </row>
    <row r="39" s="4" customFormat="true" ht="15.95" hidden="false" customHeight="true" outlineLevel="0" collapsed="false">
      <c r="B39" s="66"/>
      <c r="C39" s="40"/>
      <c r="D39" s="55" t="s">
        <v>51</v>
      </c>
      <c r="E39" s="90" t="n">
        <v>280031</v>
      </c>
      <c r="F39" s="68" t="n">
        <v>350241</v>
      </c>
      <c r="G39" s="68" t="n">
        <v>180848</v>
      </c>
      <c r="H39" s="76" t="n">
        <v>394844</v>
      </c>
      <c r="I39" s="76" t="n">
        <v>302611</v>
      </c>
      <c r="J39" s="76" t="n">
        <v>474187</v>
      </c>
      <c r="K39" s="76" t="n">
        <v>380334</v>
      </c>
      <c r="L39" s="76" t="n">
        <v>329342</v>
      </c>
      <c r="M39" s="68" t="n">
        <v>245986</v>
      </c>
      <c r="N39" s="68" t="n">
        <v>372886</v>
      </c>
      <c r="O39" s="68" t="n">
        <v>334559</v>
      </c>
      <c r="P39" s="68" t="n">
        <v>346695</v>
      </c>
      <c r="Q39" s="68" t="n">
        <v>109391</v>
      </c>
      <c r="R39" s="68" t="n">
        <v>187085</v>
      </c>
      <c r="S39" s="68" t="n">
        <v>283822</v>
      </c>
      <c r="T39" s="68" t="n">
        <v>247701</v>
      </c>
      <c r="U39" s="68" t="n">
        <v>407442</v>
      </c>
      <c r="V39" s="68" t="n">
        <v>240661</v>
      </c>
      <c r="W39" s="91" t="s">
        <v>52</v>
      </c>
      <c r="Y39" s="68"/>
      <c r="AA39" s="68"/>
    </row>
    <row r="40" s="4" customFormat="true" ht="15.95" hidden="false" customHeight="true" outlineLevel="0" collapsed="false">
      <c r="B40" s="66"/>
      <c r="C40" s="40"/>
      <c r="D40" s="55" t="s">
        <v>53</v>
      </c>
      <c r="E40" s="90" t="n">
        <v>279252</v>
      </c>
      <c r="F40" s="68" t="n">
        <v>348962</v>
      </c>
      <c r="G40" s="68" t="n">
        <v>180938</v>
      </c>
      <c r="H40" s="76" t="n">
        <v>390743</v>
      </c>
      <c r="I40" s="76" t="n">
        <v>300711</v>
      </c>
      <c r="J40" s="76" t="n">
        <v>474500</v>
      </c>
      <c r="K40" s="76" t="n">
        <v>378310</v>
      </c>
      <c r="L40" s="76" t="n">
        <v>324993</v>
      </c>
      <c r="M40" s="68" t="n">
        <v>245745</v>
      </c>
      <c r="N40" s="68" t="n">
        <v>368932</v>
      </c>
      <c r="O40" s="68" t="n">
        <v>332637</v>
      </c>
      <c r="P40" s="68" t="n">
        <v>345271</v>
      </c>
      <c r="Q40" s="68" t="n">
        <v>109786</v>
      </c>
      <c r="R40" s="68" t="n">
        <v>194744</v>
      </c>
      <c r="S40" s="68" t="n">
        <v>285346</v>
      </c>
      <c r="T40" s="68" t="n">
        <v>251769</v>
      </c>
      <c r="U40" s="68" t="n">
        <v>402434</v>
      </c>
      <c r="V40" s="68" t="n">
        <v>239308</v>
      </c>
      <c r="W40" s="91" t="s">
        <v>54</v>
      </c>
      <c r="Y40" s="68"/>
      <c r="AA40" s="68"/>
    </row>
    <row r="41" s="4" customFormat="true" ht="15.95" hidden="false" customHeight="true" outlineLevel="0" collapsed="false">
      <c r="B41" s="66"/>
      <c r="C41" s="40"/>
      <c r="D41" s="55" t="s">
        <v>55</v>
      </c>
      <c r="E41" s="90" t="n">
        <v>280449</v>
      </c>
      <c r="F41" s="68" t="n">
        <v>349490</v>
      </c>
      <c r="G41" s="68" t="n">
        <v>181342</v>
      </c>
      <c r="H41" s="76" t="n">
        <v>389777</v>
      </c>
      <c r="I41" s="76" t="n">
        <v>303797</v>
      </c>
      <c r="J41" s="76" t="n">
        <v>473692</v>
      </c>
      <c r="K41" s="76" t="n">
        <v>364384</v>
      </c>
      <c r="L41" s="76" t="n">
        <v>325515</v>
      </c>
      <c r="M41" s="68" t="n">
        <v>244545</v>
      </c>
      <c r="N41" s="68" t="n">
        <v>383242</v>
      </c>
      <c r="O41" s="68" t="n">
        <v>345430</v>
      </c>
      <c r="P41" s="68" t="n">
        <v>345778</v>
      </c>
      <c r="Q41" s="68" t="n">
        <v>105621</v>
      </c>
      <c r="R41" s="68" t="n">
        <v>195976</v>
      </c>
      <c r="S41" s="68" t="n">
        <v>285488</v>
      </c>
      <c r="T41" s="68" t="n">
        <v>253326</v>
      </c>
      <c r="U41" s="68" t="n">
        <v>402755</v>
      </c>
      <c r="V41" s="68" t="n">
        <v>245644</v>
      </c>
      <c r="W41" s="91" t="s">
        <v>56</v>
      </c>
      <c r="Y41" s="68"/>
      <c r="AA41" s="68"/>
    </row>
    <row r="42" s="4" customFormat="true" ht="15.95" hidden="false" customHeight="true" outlineLevel="0" collapsed="false">
      <c r="B42" s="66"/>
      <c r="C42" s="40"/>
      <c r="D42" s="59" t="s">
        <v>57</v>
      </c>
      <c r="E42" s="90" t="n">
        <v>283428</v>
      </c>
      <c r="F42" s="68" t="n">
        <v>354509</v>
      </c>
      <c r="G42" s="68" t="n">
        <v>182311</v>
      </c>
      <c r="H42" s="76" t="n">
        <v>398302</v>
      </c>
      <c r="I42" s="76" t="n">
        <v>303124</v>
      </c>
      <c r="J42" s="76" t="n">
        <v>490477</v>
      </c>
      <c r="K42" s="76" t="n">
        <v>379365</v>
      </c>
      <c r="L42" s="76" t="n">
        <v>332209</v>
      </c>
      <c r="M42" s="68" t="n">
        <v>247569</v>
      </c>
      <c r="N42" s="68" t="n">
        <v>385130</v>
      </c>
      <c r="O42" s="68" t="n">
        <v>339581</v>
      </c>
      <c r="P42" s="68" t="n">
        <v>345845</v>
      </c>
      <c r="Q42" s="68" t="n">
        <v>109171</v>
      </c>
      <c r="R42" s="68" t="n">
        <v>197481</v>
      </c>
      <c r="S42" s="68" t="n">
        <v>297213</v>
      </c>
      <c r="T42" s="68" t="n">
        <v>250922</v>
      </c>
      <c r="U42" s="68" t="n">
        <v>447074</v>
      </c>
      <c r="V42" s="68" t="n">
        <v>242315</v>
      </c>
      <c r="W42" s="38" t="n">
        <v>10</v>
      </c>
      <c r="Y42" s="68"/>
      <c r="AA42" s="68"/>
    </row>
    <row r="43" s="4" customFormat="true" ht="15.95" hidden="false" customHeight="true" outlineLevel="0" collapsed="false">
      <c r="B43" s="66"/>
      <c r="C43" s="40"/>
      <c r="D43" s="59" t="s">
        <v>58</v>
      </c>
      <c r="E43" s="90" t="n">
        <v>283964</v>
      </c>
      <c r="F43" s="68" t="n">
        <v>354762</v>
      </c>
      <c r="G43" s="68" t="n">
        <v>183379</v>
      </c>
      <c r="H43" s="76" t="n">
        <v>396149</v>
      </c>
      <c r="I43" s="76" t="n">
        <v>307306</v>
      </c>
      <c r="J43" s="76" t="n">
        <v>482732</v>
      </c>
      <c r="K43" s="76" t="n">
        <v>370579</v>
      </c>
      <c r="L43" s="76" t="n">
        <v>338135</v>
      </c>
      <c r="M43" s="68" t="n">
        <v>247169</v>
      </c>
      <c r="N43" s="68" t="n">
        <v>383946</v>
      </c>
      <c r="O43" s="68" t="n">
        <v>351045</v>
      </c>
      <c r="P43" s="68" t="n">
        <v>345884</v>
      </c>
      <c r="Q43" s="68" t="n">
        <v>108560</v>
      </c>
      <c r="R43" s="68" t="n">
        <v>197160</v>
      </c>
      <c r="S43" s="68" t="n">
        <v>283217</v>
      </c>
      <c r="T43" s="68" t="n">
        <v>251490</v>
      </c>
      <c r="U43" s="68" t="n">
        <v>410518</v>
      </c>
      <c r="V43" s="68" t="n">
        <v>250154</v>
      </c>
      <c r="W43" s="38" t="n">
        <v>11</v>
      </c>
      <c r="Y43" s="68"/>
      <c r="AA43" s="68"/>
    </row>
    <row r="44" s="4" customFormat="true" ht="15.95" hidden="false" customHeight="true" outlineLevel="0" collapsed="false">
      <c r="B44" s="66"/>
      <c r="C44" s="40"/>
      <c r="D44" s="59" t="s">
        <v>59</v>
      </c>
      <c r="E44" s="90" t="n">
        <v>284015</v>
      </c>
      <c r="F44" s="68" t="n">
        <v>353080</v>
      </c>
      <c r="G44" s="68" t="n">
        <v>184412</v>
      </c>
      <c r="H44" s="76" t="n">
        <v>389728</v>
      </c>
      <c r="I44" s="76" t="n">
        <v>308643</v>
      </c>
      <c r="J44" s="76" t="n">
        <v>481896</v>
      </c>
      <c r="K44" s="76" t="n">
        <v>374342</v>
      </c>
      <c r="L44" s="76" t="n">
        <v>336616</v>
      </c>
      <c r="M44" s="68" t="n">
        <v>250069</v>
      </c>
      <c r="N44" s="68" t="n">
        <v>383966</v>
      </c>
      <c r="O44" s="68" t="n">
        <v>347777</v>
      </c>
      <c r="P44" s="68" t="n">
        <v>338419</v>
      </c>
      <c r="Q44" s="68" t="n">
        <v>109669</v>
      </c>
      <c r="R44" s="68" t="n">
        <v>200783</v>
      </c>
      <c r="S44" s="68" t="n">
        <v>278680</v>
      </c>
      <c r="T44" s="68" t="n">
        <v>255262</v>
      </c>
      <c r="U44" s="68" t="n">
        <v>406758</v>
      </c>
      <c r="V44" s="68" t="n">
        <v>244986</v>
      </c>
      <c r="W44" s="38" t="n">
        <v>12</v>
      </c>
      <c r="Y44" s="68"/>
      <c r="AA44" s="68"/>
    </row>
    <row r="45" s="48" customFormat="true" ht="18.75" hidden="false" customHeight="true" outlineLevel="0" collapsed="false">
      <c r="B45" s="70"/>
      <c r="C45" s="70"/>
      <c r="D45" s="70"/>
      <c r="E45" s="96" t="s">
        <v>61</v>
      </c>
      <c r="F45" s="52"/>
      <c r="G45" s="51" t="s">
        <v>62</v>
      </c>
      <c r="H45" s="51"/>
      <c r="I45" s="51"/>
      <c r="J45" s="51"/>
      <c r="K45" s="51"/>
      <c r="L45" s="51"/>
      <c r="M45" s="51"/>
      <c r="N45" s="51" t="s">
        <v>63</v>
      </c>
      <c r="O45" s="51"/>
      <c r="P45" s="51"/>
      <c r="Q45" s="51"/>
      <c r="R45" s="51"/>
      <c r="S45" s="51"/>
      <c r="T45" s="51"/>
      <c r="U45" s="70"/>
      <c r="V45" s="52"/>
      <c r="W45" s="53"/>
      <c r="Y45" s="73"/>
      <c r="AA45" s="74"/>
    </row>
    <row r="46" s="4" customFormat="true" ht="15.95" hidden="false" customHeight="true" outlineLevel="0" collapsed="false">
      <c r="B46" s="66"/>
      <c r="C46" s="35" t="s">
        <v>75</v>
      </c>
      <c r="D46" s="55" t="s">
        <v>39</v>
      </c>
      <c r="E46" s="90" t="n">
        <f aca="false">E20-E33</f>
        <v>2335</v>
      </c>
      <c r="F46" s="68" t="n">
        <f aca="false">F20-F33</f>
        <v>2833</v>
      </c>
      <c r="G46" s="68" t="n">
        <f aca="false">G20-G33</f>
        <v>1625</v>
      </c>
      <c r="H46" s="76" t="n">
        <f aca="false">H20-H33</f>
        <v>1658</v>
      </c>
      <c r="I46" s="76" t="n">
        <f aca="false">I20-I33</f>
        <v>2147</v>
      </c>
      <c r="J46" s="76" t="n">
        <f aca="false">J20-J33</f>
        <v>9464</v>
      </c>
      <c r="K46" s="76" t="n">
        <f aca="false">K20-K33</f>
        <v>4517</v>
      </c>
      <c r="L46" s="76" t="n">
        <f aca="false">L20-L33</f>
        <v>3755</v>
      </c>
      <c r="M46" s="68" t="n">
        <f aca="false">M20-M33</f>
        <v>1722</v>
      </c>
      <c r="N46" s="68" t="n">
        <f aca="false">N20-N33</f>
        <v>3480</v>
      </c>
      <c r="O46" s="68" t="n">
        <f aca="false">O20-O33</f>
        <v>3581</v>
      </c>
      <c r="P46" s="68" t="n">
        <f aca="false">P20-P33</f>
        <v>3053</v>
      </c>
      <c r="Q46" s="68" t="n">
        <f aca="false">Q20-Q33</f>
        <v>1176</v>
      </c>
      <c r="R46" s="68" t="n">
        <f aca="false">R20-R33</f>
        <v>405</v>
      </c>
      <c r="S46" s="68" t="n">
        <f aca="false">S20-S33</f>
        <v>202</v>
      </c>
      <c r="T46" s="68" t="n">
        <f aca="false">T20-T33</f>
        <v>4071</v>
      </c>
      <c r="U46" s="68" t="n">
        <f aca="false">U20-U33</f>
        <v>2886</v>
      </c>
      <c r="V46" s="68" t="n">
        <f aca="false">V20-V33</f>
        <v>2117</v>
      </c>
      <c r="W46" s="91" t="s">
        <v>40</v>
      </c>
    </row>
    <row r="47" s="4" customFormat="true" ht="15.95" hidden="false" customHeight="true" outlineLevel="0" collapsed="false">
      <c r="B47" s="66"/>
      <c r="C47" s="40"/>
      <c r="D47" s="55" t="s">
        <v>41</v>
      </c>
      <c r="E47" s="90" t="n">
        <f aca="false">E21-E34</f>
        <v>3719</v>
      </c>
      <c r="F47" s="68" t="n">
        <f aca="false">F21-F34</f>
        <v>5129</v>
      </c>
      <c r="G47" s="68" t="n">
        <f aca="false">G21-G34</f>
        <v>1721</v>
      </c>
      <c r="H47" s="76" t="n">
        <f aca="false">H21-H34</f>
        <v>6346</v>
      </c>
      <c r="I47" s="76" t="n">
        <f aca="false">I21-I34</f>
        <v>3988</v>
      </c>
      <c r="J47" s="76" t="n">
        <f aca="false">J21-J34</f>
        <v>9858</v>
      </c>
      <c r="K47" s="76" t="n">
        <f aca="false">K21-K34</f>
        <v>6787</v>
      </c>
      <c r="L47" s="76" t="n">
        <f aca="false">L21-L34</f>
        <v>465</v>
      </c>
      <c r="M47" s="69" t="n">
        <f aca="false">M21-M34</f>
        <v>6295</v>
      </c>
      <c r="N47" s="68" t="n">
        <f aca="false">N21-N34</f>
        <v>2606</v>
      </c>
      <c r="O47" s="68" t="n">
        <f aca="false">O21-O34</f>
        <v>3830</v>
      </c>
      <c r="P47" s="68" t="n">
        <f aca="false">P21-P34</f>
        <v>1487</v>
      </c>
      <c r="Q47" s="68" t="n">
        <f aca="false">Q21-Q34</f>
        <v>1093</v>
      </c>
      <c r="R47" s="68" t="n">
        <f aca="false">R21-R34</f>
        <v>753</v>
      </c>
      <c r="S47" s="68" t="n">
        <f aca="false">S21-S34</f>
        <v>509</v>
      </c>
      <c r="T47" s="68" t="n">
        <f aca="false">T21-T34</f>
        <v>1082</v>
      </c>
      <c r="U47" s="68" t="n">
        <f aca="false">U21-U34</f>
        <v>1063</v>
      </c>
      <c r="V47" s="68" t="n">
        <f aca="false">V21-V34</f>
        <v>5142</v>
      </c>
      <c r="W47" s="91" t="s">
        <v>42</v>
      </c>
    </row>
    <row r="48" s="4" customFormat="true" ht="15.95" hidden="false" customHeight="true" outlineLevel="0" collapsed="false">
      <c r="B48" s="66"/>
      <c r="C48" s="40"/>
      <c r="D48" s="55" t="s">
        <v>43</v>
      </c>
      <c r="E48" s="90" t="n">
        <f aca="false">E22-E35</f>
        <v>14610</v>
      </c>
      <c r="F48" s="68" t="n">
        <f aca="false">F22-F35</f>
        <v>18149</v>
      </c>
      <c r="G48" s="68" t="n">
        <f aca="false">G22-G35</f>
        <v>9612</v>
      </c>
      <c r="H48" s="76" t="n">
        <f aca="false">H22-H35</f>
        <v>9084</v>
      </c>
      <c r="I48" s="76" t="n">
        <f aca="false">I22-I35</f>
        <v>9908</v>
      </c>
      <c r="J48" s="76" t="n">
        <f aca="false">J22-J35</f>
        <v>111535</v>
      </c>
      <c r="K48" s="76" t="n">
        <f aca="false">K22-K35</f>
        <v>18346</v>
      </c>
      <c r="L48" s="76" t="n">
        <f aca="false">L22-L35</f>
        <v>3762</v>
      </c>
      <c r="M48" s="68" t="n">
        <f aca="false">M22-M35</f>
        <v>30233</v>
      </c>
      <c r="N48" s="68" t="n">
        <f aca="false">N22-N35</f>
        <v>10131</v>
      </c>
      <c r="O48" s="68" t="n">
        <f aca="false">O22-O35</f>
        <v>28515</v>
      </c>
      <c r="P48" s="68" t="n">
        <f aca="false">P22-P35</f>
        <v>22060</v>
      </c>
      <c r="Q48" s="68" t="n">
        <f aca="false">Q22-Q35</f>
        <v>1439</v>
      </c>
      <c r="R48" s="68" t="n">
        <f aca="false">R22-R35</f>
        <v>2306</v>
      </c>
      <c r="S48" s="68" t="n">
        <f aca="false">S22-S35</f>
        <v>6812</v>
      </c>
      <c r="T48" s="68" t="n">
        <f aca="false">T22-T35</f>
        <v>15585</v>
      </c>
      <c r="U48" s="68" t="n">
        <f aca="false">U22-U35</f>
        <v>16807</v>
      </c>
      <c r="V48" s="68" t="n">
        <f aca="false">V22-V35</f>
        <v>4552</v>
      </c>
      <c r="W48" s="91" t="s">
        <v>44</v>
      </c>
    </row>
    <row r="49" s="4" customFormat="true" ht="15.95" hidden="false" customHeight="true" outlineLevel="0" collapsed="false">
      <c r="B49" s="66"/>
      <c r="C49" s="40"/>
      <c r="D49" s="55" t="s">
        <v>45</v>
      </c>
      <c r="E49" s="90" t="n">
        <f aca="false">E23-E36</f>
        <v>9265</v>
      </c>
      <c r="F49" s="68" t="n">
        <f aca="false">F23-F36</f>
        <v>11263</v>
      </c>
      <c r="G49" s="68" t="n">
        <f aca="false">G23-G36</f>
        <v>6430</v>
      </c>
      <c r="H49" s="76" t="n">
        <f aca="false">H23-H36</f>
        <v>10313</v>
      </c>
      <c r="I49" s="76" t="n">
        <f aca="false">I23-I36</f>
        <v>10263</v>
      </c>
      <c r="J49" s="76" t="n">
        <f aca="false">J23-J36</f>
        <v>15871</v>
      </c>
      <c r="K49" s="76" t="n">
        <f aca="false">K23-K36</f>
        <v>9720</v>
      </c>
      <c r="L49" s="76" t="n">
        <f aca="false">L23-L36</f>
        <v>7104</v>
      </c>
      <c r="M49" s="68" t="n">
        <f aca="false">M23-M36</f>
        <v>8496</v>
      </c>
      <c r="N49" s="68" t="n">
        <f aca="false">N23-N36</f>
        <v>11356</v>
      </c>
      <c r="O49" s="68" t="n">
        <f aca="false">O23-O36</f>
        <v>11207</v>
      </c>
      <c r="P49" s="68" t="n">
        <f aca="false">P23-P36</f>
        <v>2468</v>
      </c>
      <c r="Q49" s="68" t="n">
        <f aca="false">Q23-Q36</f>
        <v>3007</v>
      </c>
      <c r="R49" s="68" t="n">
        <f aca="false">R23-R36</f>
        <v>1495</v>
      </c>
      <c r="S49" s="68" t="n">
        <f aca="false">S23-S36</f>
        <v>30837</v>
      </c>
      <c r="T49" s="68" t="n">
        <f aca="false">T23-T36</f>
        <v>3145</v>
      </c>
      <c r="U49" s="68" t="n">
        <f aca="false">U23-U36</f>
        <v>65920</v>
      </c>
      <c r="V49" s="68" t="n">
        <f aca="false">V23-V36</f>
        <v>4525</v>
      </c>
      <c r="W49" s="91" t="s">
        <v>46</v>
      </c>
    </row>
    <row r="50" s="4" customFormat="true" ht="15.95" hidden="false" customHeight="true" outlineLevel="0" collapsed="false">
      <c r="B50" s="66"/>
      <c r="C50" s="40"/>
      <c r="D50" s="55" t="s">
        <v>47</v>
      </c>
      <c r="E50" s="90" t="n">
        <f aca="false">E24-E37</f>
        <v>5905</v>
      </c>
      <c r="F50" s="68" t="n">
        <f aca="false">F24-F37</f>
        <v>6380</v>
      </c>
      <c r="G50" s="68" t="n">
        <f aca="false">G24-G37</f>
        <v>5230</v>
      </c>
      <c r="H50" s="76" t="n">
        <f aca="false">H24-H37</f>
        <v>1556</v>
      </c>
      <c r="I50" s="76" t="n">
        <f aca="false">I24-I37</f>
        <v>3567</v>
      </c>
      <c r="J50" s="76" t="n">
        <f aca="false">J24-J37</f>
        <v>4355</v>
      </c>
      <c r="K50" s="76" t="n">
        <f aca="false">K24-K37</f>
        <v>10460</v>
      </c>
      <c r="L50" s="76" t="n">
        <f aca="false">L24-L37</f>
        <v>2228</v>
      </c>
      <c r="M50" s="68" t="n">
        <f aca="false">M24-M37</f>
        <v>7756</v>
      </c>
      <c r="N50" s="68" t="n">
        <f aca="false">N24-N37</f>
        <v>56034</v>
      </c>
      <c r="O50" s="68" t="n">
        <f aca="false">O24-O37</f>
        <v>2712</v>
      </c>
      <c r="P50" s="68" t="n">
        <f aca="false">P24-P37</f>
        <v>9543</v>
      </c>
      <c r="Q50" s="68" t="n">
        <f aca="false">Q24-Q37</f>
        <v>1889</v>
      </c>
      <c r="R50" s="68" t="n">
        <f aca="false">R24-R37</f>
        <v>703</v>
      </c>
      <c r="S50" s="68" t="n">
        <f aca="false">S24-S37</f>
        <v>2544</v>
      </c>
      <c r="T50" s="68" t="n">
        <f aca="false">T24-T37</f>
        <v>1588</v>
      </c>
      <c r="U50" s="68" t="n">
        <f aca="false">U24-U37</f>
        <v>5308</v>
      </c>
      <c r="V50" s="68" t="n">
        <f aca="false">V24-V37</f>
        <v>4749</v>
      </c>
      <c r="W50" s="91" t="s">
        <v>48</v>
      </c>
    </row>
    <row r="51" s="4" customFormat="true" ht="15.95" hidden="false" customHeight="true" outlineLevel="0" collapsed="false">
      <c r="B51" s="66"/>
      <c r="C51" s="40"/>
      <c r="D51" s="55" t="s">
        <v>49</v>
      </c>
      <c r="E51" s="90" t="n">
        <f aca="false">E25-E38</f>
        <v>210174</v>
      </c>
      <c r="F51" s="68" t="n">
        <f aca="false">F25-F38</f>
        <v>281810</v>
      </c>
      <c r="G51" s="68" t="n">
        <f aca="false">G25-G38</f>
        <v>109327</v>
      </c>
      <c r="H51" s="76" t="n">
        <f aca="false">H25-H38</f>
        <v>258847</v>
      </c>
      <c r="I51" s="76" t="n">
        <f aca="false">I25-I38</f>
        <v>207053</v>
      </c>
      <c r="J51" s="76" t="n">
        <f aca="false">J25-J38</f>
        <v>903916</v>
      </c>
      <c r="K51" s="76" t="n">
        <f aca="false">K25-K38</f>
        <v>489299</v>
      </c>
      <c r="L51" s="76" t="n">
        <f aca="false">L25-L38</f>
        <v>187984</v>
      </c>
      <c r="M51" s="68" t="n">
        <f aca="false">M25-M38</f>
        <v>140460</v>
      </c>
      <c r="N51" s="68" t="n">
        <f aca="false">N25-N38</f>
        <v>567973</v>
      </c>
      <c r="O51" s="68" t="n">
        <f aca="false">O25-O38</f>
        <v>380989</v>
      </c>
      <c r="P51" s="68" t="n">
        <f aca="false">P25-P38</f>
        <v>285650</v>
      </c>
      <c r="Q51" s="68" t="n">
        <f aca="false">Q25-Q38</f>
        <v>11968</v>
      </c>
      <c r="R51" s="68" t="n">
        <f aca="false">R25-R38</f>
        <v>48120</v>
      </c>
      <c r="S51" s="68" t="n">
        <f aca="false">S25-S38</f>
        <v>448639</v>
      </c>
      <c r="T51" s="68" t="n">
        <f aca="false">T25-T38</f>
        <v>137160</v>
      </c>
      <c r="U51" s="68" t="n">
        <f aca="false">U25-U38</f>
        <v>578105</v>
      </c>
      <c r="V51" s="68" t="n">
        <f aca="false">V25-V38</f>
        <v>124969</v>
      </c>
      <c r="W51" s="91" t="s">
        <v>50</v>
      </c>
    </row>
    <row r="52" s="4" customFormat="true" ht="15.95" hidden="false" customHeight="true" outlineLevel="0" collapsed="false">
      <c r="B52" s="66"/>
      <c r="C52" s="40"/>
      <c r="D52" s="55" t="s">
        <v>51</v>
      </c>
      <c r="E52" s="90" t="n">
        <f aca="false">E26-E39</f>
        <v>115894</v>
      </c>
      <c r="F52" s="68" t="n">
        <f aca="false">F26-F39</f>
        <v>150449</v>
      </c>
      <c r="G52" s="68" t="n">
        <f aca="false">G26-G39</f>
        <v>67080</v>
      </c>
      <c r="H52" s="76" t="n">
        <f aca="false">H26-H39</f>
        <v>132192</v>
      </c>
      <c r="I52" s="76" t="n">
        <f aca="false">I26-I39</f>
        <v>158681</v>
      </c>
      <c r="J52" s="76" t="n">
        <f aca="false">J26-J39</f>
        <v>20524</v>
      </c>
      <c r="K52" s="76" t="n">
        <f aca="false">K26-K39</f>
        <v>79672</v>
      </c>
      <c r="L52" s="76" t="n">
        <f aca="false">L26-L39</f>
        <v>115620</v>
      </c>
      <c r="M52" s="68" t="n">
        <f aca="false">M26-M39</f>
        <v>146513</v>
      </c>
      <c r="N52" s="68" t="n">
        <f aca="false">N26-N39</f>
        <v>95641</v>
      </c>
      <c r="O52" s="68" t="n">
        <f aca="false">O26-O39</f>
        <v>94632</v>
      </c>
      <c r="P52" s="68" t="n">
        <f aca="false">P26-P39</f>
        <v>163965</v>
      </c>
      <c r="Q52" s="68" t="n">
        <f aca="false">Q26-Q39</f>
        <v>25394</v>
      </c>
      <c r="R52" s="68" t="n">
        <f aca="false">R26-R39</f>
        <v>42202</v>
      </c>
      <c r="S52" s="68" t="n">
        <f aca="false">S26-S39</f>
        <v>64239</v>
      </c>
      <c r="T52" s="68" t="n">
        <f aca="false">T26-T39</f>
        <v>110872</v>
      </c>
      <c r="U52" s="68" t="n">
        <f aca="false">U26-U39</f>
        <v>27383</v>
      </c>
      <c r="V52" s="68" t="n">
        <f aca="false">V26-V39</f>
        <v>71762</v>
      </c>
      <c r="W52" s="91" t="s">
        <v>52</v>
      </c>
    </row>
    <row r="53" s="4" customFormat="true" ht="15.95" hidden="false" customHeight="true" outlineLevel="0" collapsed="false">
      <c r="B53" s="66"/>
      <c r="C53" s="40"/>
      <c r="D53" s="55" t="s">
        <v>53</v>
      </c>
      <c r="E53" s="90" t="n">
        <f aca="false">E27-E40</f>
        <v>5769</v>
      </c>
      <c r="F53" s="68" t="n">
        <f aca="false">F27-F40</f>
        <v>7272</v>
      </c>
      <c r="G53" s="68" t="n">
        <f aca="false">G27-G40</f>
        <v>3649</v>
      </c>
      <c r="H53" s="76" t="n">
        <f aca="false">H27-H40</f>
        <v>7623</v>
      </c>
      <c r="I53" s="76" t="n">
        <f aca="false">I27-I40</f>
        <v>10517</v>
      </c>
      <c r="J53" s="76" t="n">
        <f aca="false">J27-J40</f>
        <v>10451</v>
      </c>
      <c r="K53" s="76" t="n">
        <f aca="false">K27-K40</f>
        <v>6487</v>
      </c>
      <c r="L53" s="76" t="n">
        <f aca="false">L27-L40</f>
        <v>3048</v>
      </c>
      <c r="M53" s="68" t="n">
        <f aca="false">M27-M40</f>
        <v>5173</v>
      </c>
      <c r="N53" s="68" t="n">
        <f aca="false">N27-N40</f>
        <v>3091</v>
      </c>
      <c r="O53" s="68" t="n">
        <f aca="false">O27-O40</f>
        <v>4101</v>
      </c>
      <c r="P53" s="68" t="n">
        <f aca="false">P27-P40</f>
        <v>7631</v>
      </c>
      <c r="Q53" s="68" t="n">
        <f aca="false">Q27-Q40</f>
        <v>924</v>
      </c>
      <c r="R53" s="68" t="n">
        <f aca="false">R27-R40</f>
        <v>1736</v>
      </c>
      <c r="S53" s="68" t="n">
        <f aca="false">S27-S40</f>
        <v>3979</v>
      </c>
      <c r="T53" s="68" t="n">
        <f aca="false">T27-T40</f>
        <v>2373</v>
      </c>
      <c r="U53" s="68" t="n">
        <f aca="false">U27-U40</f>
        <v>6794</v>
      </c>
      <c r="V53" s="68" t="n">
        <f aca="false">V27-V40</f>
        <v>5633</v>
      </c>
      <c r="W53" s="91" t="s">
        <v>54</v>
      </c>
    </row>
    <row r="54" s="4" customFormat="true" ht="15.95" hidden="false" customHeight="true" outlineLevel="0" collapsed="false">
      <c r="B54" s="66"/>
      <c r="C54" s="40"/>
      <c r="D54" s="55" t="s">
        <v>55</v>
      </c>
      <c r="E54" s="90" t="n">
        <f aca="false">E28-E41</f>
        <v>6949</v>
      </c>
      <c r="F54" s="68" t="n">
        <f aca="false">F28-F41</f>
        <v>8328</v>
      </c>
      <c r="G54" s="68" t="n">
        <f aca="false">G28-G41</f>
        <v>4970</v>
      </c>
      <c r="H54" s="76" t="n">
        <f aca="false">H28-H41</f>
        <v>4323</v>
      </c>
      <c r="I54" s="76" t="n">
        <f aca="false">I28-I41</f>
        <v>8095</v>
      </c>
      <c r="J54" s="76" t="n">
        <f aca="false">J28-J41</f>
        <v>12625</v>
      </c>
      <c r="K54" s="76" t="n">
        <f aca="false">K28-K41</f>
        <v>18253</v>
      </c>
      <c r="L54" s="76" t="n">
        <f aca="false">L28-L41</f>
        <v>1574</v>
      </c>
      <c r="M54" s="68" t="n">
        <f aca="false">M28-M41</f>
        <v>11855</v>
      </c>
      <c r="N54" s="68" t="n">
        <f aca="false">N28-N41</f>
        <v>9931</v>
      </c>
      <c r="O54" s="68" t="n">
        <f aca="false">O28-O41</f>
        <v>11527</v>
      </c>
      <c r="P54" s="68" t="n">
        <f aca="false">P28-P41</f>
        <v>2979</v>
      </c>
      <c r="Q54" s="68" t="n">
        <f aca="false">Q28-Q41</f>
        <v>1394</v>
      </c>
      <c r="R54" s="68" t="n">
        <f aca="false">R28-R41</f>
        <v>3180</v>
      </c>
      <c r="S54" s="68" t="n">
        <f aca="false">S28-S41</f>
        <v>2032</v>
      </c>
      <c r="T54" s="68" t="n">
        <f aca="false">T28-T41</f>
        <v>5636</v>
      </c>
      <c r="U54" s="68" t="n">
        <f aca="false">U28-U41</f>
        <v>29</v>
      </c>
      <c r="V54" s="68" t="n">
        <f aca="false">V28-V41</f>
        <v>2853</v>
      </c>
      <c r="W54" s="91" t="s">
        <v>56</v>
      </c>
    </row>
    <row r="55" s="4" customFormat="true" ht="15.95" hidden="false" customHeight="true" outlineLevel="0" collapsed="false">
      <c r="B55" s="66"/>
      <c r="C55" s="40"/>
      <c r="D55" s="59" t="s">
        <v>57</v>
      </c>
      <c r="E55" s="90" t="n">
        <f aca="false">E29-E42</f>
        <v>6248</v>
      </c>
      <c r="F55" s="68" t="n">
        <f aca="false">F29-F42</f>
        <v>7914</v>
      </c>
      <c r="G55" s="68" t="n">
        <f aca="false">G29-G42</f>
        <v>3878</v>
      </c>
      <c r="H55" s="76" t="n">
        <f aca="false">H29-H42</f>
        <v>3403</v>
      </c>
      <c r="I55" s="76" t="n">
        <f aca="false">I29-I42</f>
        <v>6853</v>
      </c>
      <c r="J55" s="76" t="n">
        <f aca="false">J29-J42</f>
        <v>19662</v>
      </c>
      <c r="K55" s="76" t="n">
        <f aca="false">K29-K42</f>
        <v>3923</v>
      </c>
      <c r="L55" s="76" t="n">
        <f aca="false">L29-L42</f>
        <v>5592</v>
      </c>
      <c r="M55" s="68" t="n">
        <f aca="false">M29-M42</f>
        <v>4246</v>
      </c>
      <c r="N55" s="68" t="n">
        <f aca="false">N29-N42</f>
        <v>12798</v>
      </c>
      <c r="O55" s="68" t="n">
        <f aca="false">O29-O42</f>
        <v>9000</v>
      </c>
      <c r="P55" s="68" t="n">
        <f aca="false">P29-P42</f>
        <v>2411</v>
      </c>
      <c r="Q55" s="68" t="n">
        <f aca="false">Q29-Q42</f>
        <v>2078</v>
      </c>
      <c r="R55" s="68" t="n">
        <f aca="false">R29-R42</f>
        <v>1226</v>
      </c>
      <c r="S55" s="68" t="n">
        <f aca="false">S29-S42</f>
        <v>22237</v>
      </c>
      <c r="T55" s="68" t="n">
        <f aca="false">T29-T42</f>
        <v>2689</v>
      </c>
      <c r="U55" s="68" t="n">
        <f aca="false">U29-U42</f>
        <v>58899</v>
      </c>
      <c r="V55" s="68" t="n">
        <f aca="false">V29-V42</f>
        <v>4149</v>
      </c>
      <c r="W55" s="38" t="n">
        <v>10</v>
      </c>
    </row>
    <row r="56" s="4" customFormat="true" ht="15.95" hidden="false" customHeight="true" outlineLevel="0" collapsed="false">
      <c r="B56" s="66"/>
      <c r="C56" s="40"/>
      <c r="D56" s="59" t="s">
        <v>58</v>
      </c>
      <c r="E56" s="90" t="n">
        <f aca="false">E30-E43</f>
        <v>7564</v>
      </c>
      <c r="F56" s="68" t="n">
        <f aca="false">F30-F43</f>
        <v>10103</v>
      </c>
      <c r="G56" s="68" t="n">
        <f aca="false">G30-G43</f>
        <v>3956</v>
      </c>
      <c r="H56" s="76" t="n">
        <f aca="false">H30-H43</f>
        <v>27893</v>
      </c>
      <c r="I56" s="76" t="n">
        <f aca="false">I30-I43</f>
        <v>8618</v>
      </c>
      <c r="J56" s="76" t="n">
        <f aca="false">J30-J43</f>
        <v>4478</v>
      </c>
      <c r="K56" s="76" t="n">
        <f aca="false">K30-K43</f>
        <v>20512</v>
      </c>
      <c r="L56" s="76" t="n">
        <f aca="false">L30-L43</f>
        <v>2314</v>
      </c>
      <c r="M56" s="68" t="n">
        <f aca="false">M30-M43</f>
        <v>4443</v>
      </c>
      <c r="N56" s="68" t="n">
        <f aca="false">N30-N43</f>
        <v>9613</v>
      </c>
      <c r="O56" s="68" t="n">
        <f aca="false">O30-O43</f>
        <v>1526</v>
      </c>
      <c r="P56" s="68" t="n">
        <f aca="false">P30-P43</f>
        <v>11116</v>
      </c>
      <c r="Q56" s="68" t="n">
        <f aca="false">Q30-Q43</f>
        <v>930</v>
      </c>
      <c r="R56" s="68" t="n">
        <f aca="false">R30-R43</f>
        <v>25123</v>
      </c>
      <c r="S56" s="68" t="n">
        <f aca="false">S30-S43</f>
        <v>579</v>
      </c>
      <c r="T56" s="68" t="n">
        <f aca="false">T30-T43</f>
        <v>1264</v>
      </c>
      <c r="U56" s="68" t="n">
        <f aca="false">U30-U43</f>
        <v>1911</v>
      </c>
      <c r="V56" s="68" t="n">
        <f aca="false">V30-V43</f>
        <v>6516</v>
      </c>
      <c r="W56" s="38" t="n">
        <v>11</v>
      </c>
    </row>
    <row r="57" s="4" customFormat="true" ht="15.95" hidden="false" customHeight="true" outlineLevel="0" collapsed="false">
      <c r="A57" s="66"/>
      <c r="B57" s="66"/>
      <c r="C57" s="40"/>
      <c r="D57" s="59" t="s">
        <v>59</v>
      </c>
      <c r="E57" s="90" t="n">
        <f aca="false">E31-E44</f>
        <v>335113</v>
      </c>
      <c r="F57" s="68" t="n">
        <f aca="false">F31-F44</f>
        <v>438839</v>
      </c>
      <c r="G57" s="68" t="n">
        <f aca="false">G31-G44</f>
        <v>185523</v>
      </c>
      <c r="H57" s="76" t="n">
        <f aca="false">H31-H44</f>
        <v>364587</v>
      </c>
      <c r="I57" s="76" t="n">
        <f aca="false">I31-I44</f>
        <v>383506</v>
      </c>
      <c r="J57" s="76" t="n">
        <f aca="false">J31-J44</f>
        <v>900620</v>
      </c>
      <c r="K57" s="76" t="n">
        <f aca="false">K31-K44</f>
        <v>517665</v>
      </c>
      <c r="L57" s="76" t="n">
        <f aca="false">L31-L44</f>
        <v>328298</v>
      </c>
      <c r="M57" s="68" t="n">
        <f aca="false">M31-M44</f>
        <v>303150</v>
      </c>
      <c r="N57" s="68" t="n">
        <f aca="false">N31-N44</f>
        <v>617538</v>
      </c>
      <c r="O57" s="68" t="n">
        <f aca="false">O31-O44</f>
        <v>521178</v>
      </c>
      <c r="P57" s="68" t="n">
        <f aca="false">P31-P44</f>
        <v>314708</v>
      </c>
      <c r="Q57" s="68" t="n">
        <f aca="false">Q31-Q44</f>
        <v>39774</v>
      </c>
      <c r="R57" s="68" t="n">
        <f aca="false">R31-R44</f>
        <v>67790</v>
      </c>
      <c r="S57" s="68" t="n">
        <f aca="false">S31-S44</f>
        <v>559224</v>
      </c>
      <c r="T57" s="68" t="n">
        <f aca="false">T31-T44</f>
        <v>305554</v>
      </c>
      <c r="U57" s="68" t="n">
        <f aca="false">U31-U44</f>
        <v>624031</v>
      </c>
      <c r="V57" s="68" t="n">
        <f aca="false">V31-V44</f>
        <v>214660</v>
      </c>
      <c r="W57" s="38" t="n">
        <v>12</v>
      </c>
    </row>
    <row r="58" s="4" customFormat="true" ht="4.5" hidden="false" customHeight="true" outlineLevel="0" collapsed="false">
      <c r="A58" s="16"/>
      <c r="B58" s="16"/>
      <c r="C58" s="78"/>
      <c r="D58" s="79"/>
      <c r="E58" s="80"/>
      <c r="F58" s="81"/>
      <c r="G58" s="81"/>
      <c r="H58" s="82"/>
      <c r="I58" s="82"/>
      <c r="J58" s="82"/>
      <c r="K58" s="82"/>
      <c r="L58" s="82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3"/>
    </row>
    <row r="59" s="4" customFormat="true" ht="12" hidden="false" customHeight="true" outlineLevel="0" collapsed="false">
      <c r="A59" s="66"/>
      <c r="B59" s="100" t="s">
        <v>77</v>
      </c>
      <c r="C59" s="100"/>
      <c r="D59" s="100"/>
      <c r="E59" s="100"/>
      <c r="F59" s="100"/>
      <c r="G59" s="100"/>
      <c r="H59" s="100"/>
      <c r="I59" s="5"/>
      <c r="J59" s="5"/>
      <c r="K59" s="5"/>
      <c r="L59" s="5"/>
    </row>
    <row r="60" s="4" customFormat="true" ht="11.25" hidden="false" customHeight="false" outlineLevel="0" collapsed="false">
      <c r="H60" s="5"/>
      <c r="I60" s="5"/>
      <c r="J60" s="5"/>
      <c r="K60" s="5"/>
      <c r="L60" s="5"/>
    </row>
  </sheetData>
  <mergeCells count="29">
    <mergeCell ref="A3:W3"/>
    <mergeCell ref="A5:W5"/>
    <mergeCell ref="A6:W6"/>
    <mergeCell ref="A7:W7"/>
    <mergeCell ref="A8:W8"/>
    <mergeCell ref="B10:D10"/>
    <mergeCell ref="B11:D12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G19:T19"/>
    <mergeCell ref="G32:T32"/>
    <mergeCell ref="G45:M45"/>
    <mergeCell ref="N45:T45"/>
    <mergeCell ref="B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"/>
    <col collapsed="false" customWidth="true" hidden="false" outlineLevel="0" max="4" min="3" style="1" width="6.82"/>
    <col collapsed="false" customWidth="true" hidden="false" outlineLevel="0" max="13" min="5" style="1" width="12.16"/>
    <col collapsed="false" customWidth="true" hidden="false" outlineLevel="0" max="21" min="14" style="1" width="13.82"/>
    <col collapsed="false" customWidth="true" hidden="false" outlineLevel="0" max="22" min="22" style="1" width="14.99"/>
    <col collapsed="false" customWidth="true" hidden="false" outlineLevel="0" max="23" min="23" style="1" width="5.99"/>
    <col collapsed="false" customWidth="false" hidden="false" outlineLevel="0" max="24" min="24" style="1" width="9.33"/>
    <col collapsed="false" customWidth="true" hidden="false" outlineLevel="0" max="25" min="25" style="1" width="12.16"/>
    <col collapsed="false" customWidth="false" hidden="false" outlineLevel="0" max="26" min="26" style="1" width="9.33"/>
    <col collapsed="false" customWidth="true" hidden="false" outlineLevel="0" max="27" min="27" style="1" width="9.99"/>
    <col collapsed="false" customWidth="false" hidden="false" outlineLevel="0" max="257" min="28" style="1" width="9.33"/>
  </cols>
  <sheetData>
    <row r="1" s="4" customFormat="true" ht="15" hidden="false" customHeight="true" outlineLevel="0" collapsed="false">
      <c r="A1" s="3" t="s">
        <v>106</v>
      </c>
      <c r="W1" s="87" t="s">
        <v>107</v>
      </c>
    </row>
    <row r="2" s="4" customFormat="true" ht="15" hidden="false" customHeight="true" outlineLevel="0" collapsed="false"/>
    <row r="3" s="4" customFormat="true" ht="20.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4" customFormat="true" ht="11.1" hidden="false" customHeight="true" outlineLevel="0" collapsed="false"/>
    <row r="5" s="4" customFormat="true" ht="11.1" hidden="false" customHeight="true" outlineLevel="0" collapsed="false">
      <c r="A5" s="101" t="s">
        <v>10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s="4" customFormat="true" ht="11.1" hidden="false" customHeight="true" outlineLevel="0" collapsed="false">
      <c r="A6" s="84" t="s">
        <v>11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s="4" customFormat="true" ht="11.25" hidden="false" customHeight="true" outlineLevel="0" collapsed="false">
      <c r="A7" s="16"/>
      <c r="B7" s="17" t="s">
        <v>8</v>
      </c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4" customFormat="true" ht="15.95" hidden="false" customHeight="true" outlineLevel="0" collapsed="false">
      <c r="A8" s="19"/>
      <c r="B8" s="20" t="s">
        <v>9</v>
      </c>
      <c r="C8" s="20"/>
      <c r="D8" s="20"/>
      <c r="E8" s="21" t="s">
        <v>10</v>
      </c>
      <c r="F8" s="21"/>
      <c r="G8" s="21"/>
      <c r="H8" s="23" t="s">
        <v>11</v>
      </c>
      <c r="I8" s="23" t="s">
        <v>12</v>
      </c>
      <c r="J8" s="23" t="s">
        <v>13</v>
      </c>
      <c r="K8" s="23" t="s">
        <v>14</v>
      </c>
      <c r="L8" s="23" t="s">
        <v>15</v>
      </c>
      <c r="M8" s="23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  <c r="S8" s="23" t="s">
        <v>22</v>
      </c>
      <c r="T8" s="23" t="s">
        <v>23</v>
      </c>
      <c r="U8" s="23" t="s">
        <v>24</v>
      </c>
      <c r="V8" s="23" t="s">
        <v>111</v>
      </c>
      <c r="W8" s="24" t="s">
        <v>26</v>
      </c>
    </row>
    <row r="9" s="4" customFormat="true" ht="15.95" hidden="false" customHeight="true" outlineLevel="0" collapsed="false">
      <c r="A9" s="25"/>
      <c r="B9" s="20"/>
      <c r="C9" s="20"/>
      <c r="D9" s="20"/>
      <c r="E9" s="23" t="s">
        <v>27</v>
      </c>
      <c r="F9" s="23" t="s">
        <v>28</v>
      </c>
      <c r="G9" s="23" t="s">
        <v>2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</row>
    <row r="10" s="4" customFormat="true" ht="6" hidden="false" customHeight="true" outlineLevel="0" collapsed="false">
      <c r="A10" s="19"/>
      <c r="B10" s="26"/>
      <c r="C10" s="26"/>
      <c r="D10" s="26"/>
      <c r="E10" s="27"/>
      <c r="F10" s="28"/>
      <c r="G10" s="28"/>
      <c r="H10" s="28"/>
      <c r="I10" s="28"/>
      <c r="J10" s="31"/>
      <c r="K10" s="31"/>
      <c r="L10" s="28"/>
      <c r="M10" s="28"/>
      <c r="N10" s="31"/>
      <c r="O10" s="28"/>
      <c r="P10" s="31"/>
      <c r="Q10" s="28"/>
      <c r="R10" s="31"/>
      <c r="S10" s="28"/>
      <c r="T10" s="31"/>
      <c r="U10" s="28"/>
      <c r="V10" s="28"/>
      <c r="W10" s="32"/>
    </row>
    <row r="11" s="4" customFormat="true" ht="16.5" hidden="false" customHeight="true" outlineLevel="0" collapsed="false">
      <c r="A11" s="33"/>
      <c r="B11" s="34" t="s">
        <v>30</v>
      </c>
      <c r="C11" s="35" t="s">
        <v>112</v>
      </c>
      <c r="D11" s="34" t="s">
        <v>32</v>
      </c>
      <c r="E11" s="36" t="n">
        <v>388184</v>
      </c>
      <c r="F11" s="37" t="n">
        <v>476682</v>
      </c>
      <c r="G11" s="37" t="n">
        <v>237710</v>
      </c>
      <c r="H11" s="37" t="n">
        <v>476360</v>
      </c>
      <c r="I11" s="37" t="n">
        <v>419466</v>
      </c>
      <c r="J11" s="37" t="n">
        <v>684035</v>
      </c>
      <c r="K11" s="37" t="n">
        <v>502907</v>
      </c>
      <c r="L11" s="37" t="n">
        <v>505725</v>
      </c>
      <c r="M11" s="37" t="n">
        <v>350641</v>
      </c>
      <c r="N11" s="37" t="n">
        <v>532808</v>
      </c>
      <c r="O11" s="37" t="s">
        <v>91</v>
      </c>
      <c r="P11" s="37" t="s">
        <v>91</v>
      </c>
      <c r="Q11" s="37" t="s">
        <v>91</v>
      </c>
      <c r="R11" s="37" t="s">
        <v>91</v>
      </c>
      <c r="S11" s="37" t="n">
        <v>442576</v>
      </c>
      <c r="T11" s="37" t="n">
        <v>361357</v>
      </c>
      <c r="U11" s="37" t="n">
        <v>359185</v>
      </c>
      <c r="V11" s="37" t="s">
        <v>91</v>
      </c>
      <c r="W11" s="38" t="n">
        <v>18</v>
      </c>
    </row>
    <row r="12" s="4" customFormat="true" ht="16.5" hidden="false" customHeight="true" outlineLevel="0" collapsed="false">
      <c r="A12" s="33"/>
      <c r="B12" s="40"/>
      <c r="C12" s="35" t="s">
        <v>104</v>
      </c>
      <c r="D12" s="34" t="s">
        <v>32</v>
      </c>
      <c r="E12" s="36" t="n">
        <v>375549</v>
      </c>
      <c r="F12" s="37" t="n">
        <v>456940</v>
      </c>
      <c r="G12" s="37" t="n">
        <v>238387</v>
      </c>
      <c r="H12" s="37" t="n">
        <v>455545</v>
      </c>
      <c r="I12" s="37" t="n">
        <v>411231</v>
      </c>
      <c r="J12" s="37" t="n">
        <v>706829</v>
      </c>
      <c r="K12" s="37" t="n">
        <v>480038</v>
      </c>
      <c r="L12" s="37" t="n">
        <v>422505</v>
      </c>
      <c r="M12" s="37" t="n">
        <v>357716</v>
      </c>
      <c r="N12" s="37" t="n">
        <v>531754</v>
      </c>
      <c r="O12" s="37" t="s">
        <v>91</v>
      </c>
      <c r="P12" s="37" t="s">
        <v>91</v>
      </c>
      <c r="Q12" s="37" t="s">
        <v>91</v>
      </c>
      <c r="R12" s="37" t="s">
        <v>91</v>
      </c>
      <c r="S12" s="37" t="n">
        <v>423631</v>
      </c>
      <c r="T12" s="37" t="n">
        <v>324197</v>
      </c>
      <c r="U12" s="37" t="n">
        <v>384054</v>
      </c>
      <c r="V12" s="37" t="s">
        <v>91</v>
      </c>
      <c r="W12" s="38" t="n">
        <v>19</v>
      </c>
    </row>
    <row r="13" s="4" customFormat="true" ht="16.5" hidden="false" customHeight="true" outlineLevel="0" collapsed="false">
      <c r="A13" s="33"/>
      <c r="B13" s="40"/>
      <c r="C13" s="35" t="s">
        <v>100</v>
      </c>
      <c r="D13" s="34" t="s">
        <v>32</v>
      </c>
      <c r="E13" s="36" t="n">
        <v>379627</v>
      </c>
      <c r="F13" s="37" t="n">
        <v>466399</v>
      </c>
      <c r="G13" s="37" t="n">
        <v>237644</v>
      </c>
      <c r="H13" s="37" t="n">
        <v>449774</v>
      </c>
      <c r="I13" s="95" t="n">
        <v>405306</v>
      </c>
      <c r="J13" s="95" t="n">
        <v>695418</v>
      </c>
      <c r="K13" s="37" t="n">
        <v>503710</v>
      </c>
      <c r="L13" s="37" t="n">
        <v>412938</v>
      </c>
      <c r="M13" s="37" t="n">
        <v>368910</v>
      </c>
      <c r="N13" s="37" t="n">
        <v>514609</v>
      </c>
      <c r="O13" s="37" t="s">
        <v>91</v>
      </c>
      <c r="P13" s="37" t="s">
        <v>91</v>
      </c>
      <c r="Q13" s="37" t="s">
        <v>91</v>
      </c>
      <c r="R13" s="37" t="s">
        <v>91</v>
      </c>
      <c r="S13" s="37" t="n">
        <v>425295</v>
      </c>
      <c r="T13" s="37" t="n">
        <v>331015</v>
      </c>
      <c r="U13" s="37" t="n">
        <v>403765</v>
      </c>
      <c r="V13" s="37" t="s">
        <v>91</v>
      </c>
      <c r="W13" s="38" t="n">
        <v>20</v>
      </c>
    </row>
    <row r="14" s="4" customFormat="true" ht="16.5" hidden="false" customHeight="true" outlineLevel="0" collapsed="false">
      <c r="A14" s="33"/>
      <c r="B14" s="40"/>
      <c r="C14" s="35" t="s">
        <v>90</v>
      </c>
      <c r="D14" s="34" t="s">
        <v>32</v>
      </c>
      <c r="E14" s="36" t="n">
        <v>367283</v>
      </c>
      <c r="F14" s="37" t="n">
        <v>458292</v>
      </c>
      <c r="G14" s="37" t="n">
        <v>230942</v>
      </c>
      <c r="H14" s="37" t="n">
        <v>468943</v>
      </c>
      <c r="I14" s="95" t="n">
        <v>394184</v>
      </c>
      <c r="J14" s="95" t="n">
        <v>696430</v>
      </c>
      <c r="K14" s="37" t="n">
        <v>479261</v>
      </c>
      <c r="L14" s="37" t="n">
        <v>398793</v>
      </c>
      <c r="M14" s="37" t="n">
        <v>347488</v>
      </c>
      <c r="N14" s="37" t="n">
        <v>489535</v>
      </c>
      <c r="O14" s="37" t="s">
        <v>91</v>
      </c>
      <c r="P14" s="37" t="s">
        <v>91</v>
      </c>
      <c r="Q14" s="37" t="s">
        <v>91</v>
      </c>
      <c r="R14" s="37" t="s">
        <v>91</v>
      </c>
      <c r="S14" s="37" t="n">
        <v>436874</v>
      </c>
      <c r="T14" s="37" t="n">
        <v>304123</v>
      </c>
      <c r="U14" s="37" t="n">
        <v>442914</v>
      </c>
      <c r="V14" s="37" t="s">
        <v>91</v>
      </c>
      <c r="W14" s="38" t="n">
        <v>21</v>
      </c>
    </row>
    <row r="15" s="48" customFormat="true" ht="16.5" hidden="false" customHeight="true" outlineLevel="0" collapsed="false">
      <c r="A15" s="41"/>
      <c r="B15" s="42"/>
      <c r="C15" s="43" t="s">
        <v>113</v>
      </c>
      <c r="D15" s="34" t="s">
        <v>32</v>
      </c>
      <c r="E15" s="44" t="n">
        <v>366494</v>
      </c>
      <c r="F15" s="45" t="n">
        <v>457348</v>
      </c>
      <c r="G15" s="45" t="n">
        <v>232219</v>
      </c>
      <c r="H15" s="45" t="n">
        <v>510137</v>
      </c>
      <c r="I15" s="102" t="n">
        <v>392919</v>
      </c>
      <c r="J15" s="102" t="n">
        <v>716265</v>
      </c>
      <c r="K15" s="45" t="n">
        <v>449116</v>
      </c>
      <c r="L15" s="45" t="n">
        <v>386371</v>
      </c>
      <c r="M15" s="45" t="n">
        <v>349717</v>
      </c>
      <c r="N15" s="45" t="n">
        <v>526508</v>
      </c>
      <c r="O15" s="45" t="n">
        <v>434789</v>
      </c>
      <c r="P15" s="45" t="n">
        <v>482261</v>
      </c>
      <c r="Q15" s="45" t="n">
        <v>139617</v>
      </c>
      <c r="R15" s="45" t="n">
        <v>206839</v>
      </c>
      <c r="S15" s="45" t="n">
        <v>419769</v>
      </c>
      <c r="T15" s="45" t="n">
        <v>287181</v>
      </c>
      <c r="U15" s="45" t="n">
        <v>479415</v>
      </c>
      <c r="V15" s="45" t="n">
        <v>287966</v>
      </c>
      <c r="W15" s="47" t="n">
        <v>22</v>
      </c>
    </row>
    <row r="16" s="48" customFormat="true" ht="18.75" hidden="false" customHeight="true" outlineLevel="0" collapsed="false">
      <c r="A16" s="41"/>
      <c r="B16" s="42"/>
      <c r="C16" s="49"/>
      <c r="D16" s="49"/>
      <c r="E16" s="50"/>
      <c r="H16" s="51" t="s">
        <v>3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2"/>
      <c r="W16" s="53"/>
    </row>
    <row r="17" s="4" customFormat="true" ht="16.5" hidden="false" customHeight="true" outlineLevel="0" collapsed="false">
      <c r="A17" s="54"/>
      <c r="B17" s="40"/>
      <c r="C17" s="35" t="s">
        <v>85</v>
      </c>
      <c r="D17" s="55" t="s">
        <v>39</v>
      </c>
      <c r="E17" s="94" t="n">
        <v>304808</v>
      </c>
      <c r="F17" s="95" t="n">
        <v>378359</v>
      </c>
      <c r="G17" s="95" t="n">
        <v>195272</v>
      </c>
      <c r="H17" s="95" t="n">
        <v>388174</v>
      </c>
      <c r="I17" s="95" t="n">
        <v>324827</v>
      </c>
      <c r="J17" s="95" t="n">
        <v>543129</v>
      </c>
      <c r="K17" s="95" t="n">
        <v>374722</v>
      </c>
      <c r="L17" s="95" t="n">
        <v>321841</v>
      </c>
      <c r="M17" s="95" t="n">
        <v>305133</v>
      </c>
      <c r="N17" s="95" t="n">
        <v>378961</v>
      </c>
      <c r="O17" s="95" t="n">
        <v>348346</v>
      </c>
      <c r="P17" s="95" t="n">
        <v>393386</v>
      </c>
      <c r="Q17" s="95" t="n">
        <v>128720</v>
      </c>
      <c r="R17" s="95" t="n">
        <v>202987</v>
      </c>
      <c r="S17" s="95" t="n">
        <v>351424</v>
      </c>
      <c r="T17" s="95" t="n">
        <v>251799</v>
      </c>
      <c r="U17" s="95" t="n">
        <v>357164</v>
      </c>
      <c r="V17" s="95" t="n">
        <v>242886</v>
      </c>
      <c r="W17" s="91" t="s">
        <v>40</v>
      </c>
    </row>
    <row r="18" s="4" customFormat="true" ht="16.5" hidden="false" customHeight="true" outlineLevel="0" collapsed="false">
      <c r="A18" s="57"/>
      <c r="B18" s="35"/>
      <c r="C18" s="40"/>
      <c r="D18" s="55" t="s">
        <v>41</v>
      </c>
      <c r="E18" s="94" t="n">
        <v>301507</v>
      </c>
      <c r="F18" s="95" t="n">
        <v>374540</v>
      </c>
      <c r="G18" s="95" t="n">
        <v>193967</v>
      </c>
      <c r="H18" s="95" t="n">
        <v>393693</v>
      </c>
      <c r="I18" s="95" t="n">
        <v>327192</v>
      </c>
      <c r="J18" s="95" t="n">
        <v>559367</v>
      </c>
      <c r="K18" s="95" t="n">
        <v>373265</v>
      </c>
      <c r="L18" s="95" t="n">
        <v>323357</v>
      </c>
      <c r="M18" s="95" t="n">
        <v>285029</v>
      </c>
      <c r="N18" s="95" t="n">
        <v>394250</v>
      </c>
      <c r="O18" s="95" t="n">
        <v>358681</v>
      </c>
      <c r="P18" s="95" t="n">
        <v>401902</v>
      </c>
      <c r="Q18" s="95" t="n">
        <v>121455</v>
      </c>
      <c r="R18" s="95" t="n">
        <v>199037</v>
      </c>
      <c r="S18" s="95" t="n">
        <v>349767</v>
      </c>
      <c r="T18" s="95" t="n">
        <v>250223</v>
      </c>
      <c r="U18" s="95" t="n">
        <v>354453</v>
      </c>
      <c r="V18" s="95" t="n">
        <v>251143</v>
      </c>
      <c r="W18" s="91" t="s">
        <v>42</v>
      </c>
    </row>
    <row r="19" s="4" customFormat="true" ht="16.5" hidden="false" customHeight="true" outlineLevel="0" collapsed="false">
      <c r="A19" s="57"/>
      <c r="B19" s="40"/>
      <c r="C19" s="40"/>
      <c r="D19" s="55" t="s">
        <v>43</v>
      </c>
      <c r="E19" s="94" t="n">
        <v>321925</v>
      </c>
      <c r="F19" s="95" t="n">
        <v>401401</v>
      </c>
      <c r="G19" s="95" t="n">
        <v>205514</v>
      </c>
      <c r="H19" s="95" t="n">
        <v>438616</v>
      </c>
      <c r="I19" s="95" t="n">
        <v>329405</v>
      </c>
      <c r="J19" s="95" t="n">
        <v>707650</v>
      </c>
      <c r="K19" s="95" t="n">
        <v>403732</v>
      </c>
      <c r="L19" s="95" t="n">
        <v>302023</v>
      </c>
      <c r="M19" s="95" t="n">
        <v>324112</v>
      </c>
      <c r="N19" s="95" t="n">
        <v>408731</v>
      </c>
      <c r="O19" s="95" t="n">
        <v>391035</v>
      </c>
      <c r="P19" s="95" t="n">
        <v>429742</v>
      </c>
      <c r="Q19" s="95" t="n">
        <v>124216</v>
      </c>
      <c r="R19" s="95" t="n">
        <v>197992</v>
      </c>
      <c r="S19" s="95" t="n">
        <v>348272</v>
      </c>
      <c r="T19" s="95" t="n">
        <v>266182</v>
      </c>
      <c r="U19" s="95" t="n">
        <v>394612</v>
      </c>
      <c r="V19" s="95" t="n">
        <v>255086</v>
      </c>
      <c r="W19" s="91" t="s">
        <v>44</v>
      </c>
    </row>
    <row r="20" s="4" customFormat="true" ht="16.5" hidden="false" customHeight="true" outlineLevel="0" collapsed="false">
      <c r="A20" s="57"/>
      <c r="B20" s="40"/>
      <c r="C20" s="40"/>
      <c r="D20" s="55" t="s">
        <v>45</v>
      </c>
      <c r="E20" s="94" t="n">
        <v>314088</v>
      </c>
      <c r="F20" s="95" t="n">
        <v>386593</v>
      </c>
      <c r="G20" s="95" t="n">
        <v>206474</v>
      </c>
      <c r="H20" s="95" t="n">
        <v>403981</v>
      </c>
      <c r="I20" s="95" t="n">
        <v>346821</v>
      </c>
      <c r="J20" s="95" t="n">
        <v>557085</v>
      </c>
      <c r="K20" s="95" t="n">
        <v>381646</v>
      </c>
      <c r="L20" s="95" t="n">
        <v>338991</v>
      </c>
      <c r="M20" s="95" t="n">
        <v>294589</v>
      </c>
      <c r="N20" s="95" t="n">
        <v>403556</v>
      </c>
      <c r="O20" s="95" t="n">
        <v>386631</v>
      </c>
      <c r="P20" s="95" t="n">
        <v>424851</v>
      </c>
      <c r="Q20" s="95" t="n">
        <v>127544</v>
      </c>
      <c r="R20" s="95" t="n">
        <v>201183</v>
      </c>
      <c r="S20" s="95" t="n">
        <v>399655</v>
      </c>
      <c r="T20" s="95" t="n">
        <v>268870</v>
      </c>
      <c r="U20" s="95" t="n">
        <v>392923</v>
      </c>
      <c r="V20" s="95" t="n">
        <v>249655</v>
      </c>
      <c r="W20" s="91" t="s">
        <v>46</v>
      </c>
    </row>
    <row r="21" s="4" customFormat="true" ht="16.5" hidden="false" customHeight="true" outlineLevel="0" collapsed="false">
      <c r="A21" s="57"/>
      <c r="B21" s="40"/>
      <c r="C21" s="40"/>
      <c r="D21" s="55" t="s">
        <v>47</v>
      </c>
      <c r="E21" s="94" t="n">
        <v>300568</v>
      </c>
      <c r="F21" s="95" t="n">
        <v>370928</v>
      </c>
      <c r="G21" s="95" t="n">
        <v>196849</v>
      </c>
      <c r="H21" s="95" t="n">
        <v>385850</v>
      </c>
      <c r="I21" s="95" t="n">
        <v>325801</v>
      </c>
      <c r="J21" s="95" t="n">
        <v>548246</v>
      </c>
      <c r="K21" s="95" t="n">
        <v>371801</v>
      </c>
      <c r="L21" s="95" t="n">
        <v>314009</v>
      </c>
      <c r="M21" s="95" t="n">
        <v>287902</v>
      </c>
      <c r="N21" s="95" t="n">
        <v>401524</v>
      </c>
      <c r="O21" s="95" t="n">
        <v>353262</v>
      </c>
      <c r="P21" s="95" t="n">
        <v>411881</v>
      </c>
      <c r="Q21" s="95" t="n">
        <v>125757</v>
      </c>
      <c r="R21" s="95" t="n">
        <v>195445</v>
      </c>
      <c r="S21" s="95" t="n">
        <v>326759</v>
      </c>
      <c r="T21" s="95" t="n">
        <v>248679</v>
      </c>
      <c r="U21" s="95" t="n">
        <v>353560</v>
      </c>
      <c r="V21" s="95" t="n">
        <v>243206</v>
      </c>
      <c r="W21" s="91" t="s">
        <v>48</v>
      </c>
    </row>
    <row r="22" s="4" customFormat="true" ht="16.5" hidden="false" customHeight="true" outlineLevel="0" collapsed="false">
      <c r="A22" s="57"/>
      <c r="B22" s="40"/>
      <c r="C22" s="40"/>
      <c r="D22" s="55" t="s">
        <v>49</v>
      </c>
      <c r="E22" s="94" t="n">
        <v>560090</v>
      </c>
      <c r="F22" s="95" t="n">
        <v>720747</v>
      </c>
      <c r="G22" s="95" t="n">
        <v>325760</v>
      </c>
      <c r="H22" s="95" t="n">
        <v>822065</v>
      </c>
      <c r="I22" s="95" t="n">
        <v>522998</v>
      </c>
      <c r="J22" s="95" t="n">
        <v>1677431</v>
      </c>
      <c r="K22" s="95" t="n">
        <v>845760</v>
      </c>
      <c r="L22" s="95" t="n">
        <v>474163</v>
      </c>
      <c r="M22" s="95" t="n">
        <v>494222</v>
      </c>
      <c r="N22" s="95" t="n">
        <v>1018797</v>
      </c>
      <c r="O22" s="95" t="n">
        <v>749143</v>
      </c>
      <c r="P22" s="95" t="n">
        <v>839254</v>
      </c>
      <c r="Q22" s="95" t="n">
        <v>161302</v>
      </c>
      <c r="R22" s="95" t="n">
        <v>208759</v>
      </c>
      <c r="S22" s="95" t="n">
        <v>843584</v>
      </c>
      <c r="T22" s="95" t="n">
        <v>349444</v>
      </c>
      <c r="U22" s="95" t="n">
        <v>975181</v>
      </c>
      <c r="V22" s="95" t="n">
        <v>415194</v>
      </c>
      <c r="W22" s="91" t="s">
        <v>50</v>
      </c>
    </row>
    <row r="23" s="4" customFormat="true" ht="16.5" hidden="false" customHeight="true" outlineLevel="0" collapsed="false">
      <c r="A23" s="58"/>
      <c r="B23" s="40"/>
      <c r="C23" s="40"/>
      <c r="D23" s="55" t="s">
        <v>51</v>
      </c>
      <c r="E23" s="94" t="n">
        <v>404581</v>
      </c>
      <c r="F23" s="95" t="n">
        <v>499629</v>
      </c>
      <c r="G23" s="95" t="n">
        <v>263641</v>
      </c>
      <c r="H23" s="95" t="n">
        <v>515766</v>
      </c>
      <c r="I23" s="95" t="n">
        <v>451768</v>
      </c>
      <c r="J23" s="95" t="n">
        <v>547646</v>
      </c>
      <c r="K23" s="95" t="n">
        <v>419231</v>
      </c>
      <c r="L23" s="95" t="n">
        <v>529510</v>
      </c>
      <c r="M23" s="95" t="n">
        <v>425840</v>
      </c>
      <c r="N23" s="95" t="n">
        <v>561036</v>
      </c>
      <c r="O23" s="95" t="n">
        <v>458423</v>
      </c>
      <c r="P23" s="95" t="n">
        <v>470124</v>
      </c>
      <c r="Q23" s="95" t="n">
        <v>155180</v>
      </c>
      <c r="R23" s="95" t="n">
        <v>219933</v>
      </c>
      <c r="S23" s="95" t="n">
        <v>312324</v>
      </c>
      <c r="T23" s="95" t="n">
        <v>378958</v>
      </c>
      <c r="U23" s="95" t="n">
        <v>374350</v>
      </c>
      <c r="V23" s="95" t="n">
        <v>298774</v>
      </c>
      <c r="W23" s="91" t="s">
        <v>52</v>
      </c>
    </row>
    <row r="24" s="4" customFormat="true" ht="16.5" hidden="false" customHeight="true" outlineLevel="0" collapsed="false">
      <c r="A24" s="57"/>
      <c r="B24" s="40"/>
      <c r="C24" s="40"/>
      <c r="D24" s="55" t="s">
        <v>53</v>
      </c>
      <c r="E24" s="94" t="n">
        <v>303572</v>
      </c>
      <c r="F24" s="95" t="n">
        <v>373988</v>
      </c>
      <c r="G24" s="95" t="n">
        <v>198223</v>
      </c>
      <c r="H24" s="95" t="n">
        <v>407204</v>
      </c>
      <c r="I24" s="95" t="n">
        <v>338150</v>
      </c>
      <c r="J24" s="95" t="n">
        <v>333784</v>
      </c>
      <c r="K24" s="95" t="n">
        <v>289980</v>
      </c>
      <c r="L24" s="95" t="n">
        <v>333784</v>
      </c>
      <c r="M24" s="95" t="n">
        <v>289980</v>
      </c>
      <c r="N24" s="95" t="n">
        <v>394229</v>
      </c>
      <c r="O24" s="95" t="n">
        <v>331433</v>
      </c>
      <c r="P24" s="95" t="n">
        <v>398586</v>
      </c>
      <c r="Q24" s="95" t="n">
        <v>134964</v>
      </c>
      <c r="R24" s="95" t="n">
        <v>201858</v>
      </c>
      <c r="S24" s="95" t="n">
        <v>298399</v>
      </c>
      <c r="T24" s="95" t="n">
        <v>243293</v>
      </c>
      <c r="U24" s="95" t="n">
        <v>354190</v>
      </c>
      <c r="V24" s="95" t="n">
        <v>251023</v>
      </c>
      <c r="W24" s="91" t="s">
        <v>54</v>
      </c>
    </row>
    <row r="25" s="4" customFormat="true" ht="16.5" hidden="false" customHeight="true" outlineLevel="0" collapsed="false">
      <c r="A25" s="57"/>
      <c r="B25" s="40"/>
      <c r="C25" s="40"/>
      <c r="D25" s="55" t="s">
        <v>55</v>
      </c>
      <c r="E25" s="94" t="n">
        <v>309538</v>
      </c>
      <c r="F25" s="95" t="n">
        <v>381998</v>
      </c>
      <c r="G25" s="95" t="n">
        <v>201557</v>
      </c>
      <c r="H25" s="95" t="n">
        <v>400060</v>
      </c>
      <c r="I25" s="95" t="n">
        <v>357321</v>
      </c>
      <c r="J25" s="95" t="n">
        <v>332961</v>
      </c>
      <c r="K25" s="95" t="n">
        <v>292049</v>
      </c>
      <c r="L25" s="95" t="n">
        <v>332961</v>
      </c>
      <c r="M25" s="95" t="n">
        <v>292049</v>
      </c>
      <c r="N25" s="95" t="n">
        <v>413625</v>
      </c>
      <c r="O25" s="95" t="n">
        <v>353573</v>
      </c>
      <c r="P25" s="95" t="n">
        <v>416966</v>
      </c>
      <c r="Q25" s="95" t="n">
        <v>135279</v>
      </c>
      <c r="R25" s="95" t="n">
        <v>195795</v>
      </c>
      <c r="S25" s="95" t="n">
        <v>302066</v>
      </c>
      <c r="T25" s="95" t="n">
        <v>246696</v>
      </c>
      <c r="U25" s="95" t="n">
        <v>355149</v>
      </c>
      <c r="V25" s="95" t="n">
        <v>257221</v>
      </c>
      <c r="W25" s="91" t="s">
        <v>56</v>
      </c>
    </row>
    <row r="26" s="4" customFormat="true" ht="16.5" hidden="false" customHeight="true" outlineLevel="0" collapsed="false">
      <c r="A26" s="57"/>
      <c r="B26" s="40"/>
      <c r="C26" s="40"/>
      <c r="D26" s="59" t="s">
        <v>57</v>
      </c>
      <c r="E26" s="94" t="n">
        <v>304572</v>
      </c>
      <c r="F26" s="95" t="n">
        <v>375052</v>
      </c>
      <c r="G26" s="95" t="n">
        <v>198833</v>
      </c>
      <c r="H26" s="95" t="n">
        <v>397315</v>
      </c>
      <c r="I26" s="95" t="n">
        <v>331207</v>
      </c>
      <c r="J26" s="95" t="n">
        <v>539005</v>
      </c>
      <c r="K26" s="95" t="n">
        <v>375747</v>
      </c>
      <c r="L26" s="95" t="n">
        <v>339815</v>
      </c>
      <c r="M26" s="95" t="n">
        <v>280170</v>
      </c>
      <c r="N26" s="95" t="n">
        <v>419699</v>
      </c>
      <c r="O26" s="95" t="n">
        <v>347873</v>
      </c>
      <c r="P26" s="95" t="n">
        <v>416243</v>
      </c>
      <c r="Q26" s="95" t="n">
        <v>135127</v>
      </c>
      <c r="R26" s="95" t="n">
        <v>201207</v>
      </c>
      <c r="S26" s="95" t="n">
        <v>348829</v>
      </c>
      <c r="T26" s="95" t="n">
        <v>246398</v>
      </c>
      <c r="U26" s="95" t="n">
        <v>399751</v>
      </c>
      <c r="V26" s="95" t="n">
        <v>259715</v>
      </c>
      <c r="W26" s="38" t="n">
        <v>10</v>
      </c>
    </row>
    <row r="27" s="4" customFormat="true" ht="16.5" hidden="false" customHeight="true" outlineLevel="0" collapsed="false">
      <c r="A27" s="57"/>
      <c r="B27" s="35"/>
      <c r="C27" s="40"/>
      <c r="D27" s="59" t="s">
        <v>58</v>
      </c>
      <c r="E27" s="94" t="n">
        <v>312755</v>
      </c>
      <c r="F27" s="95" t="n">
        <v>388929</v>
      </c>
      <c r="G27" s="95" t="n">
        <v>198041</v>
      </c>
      <c r="H27" s="95" t="n">
        <v>607104</v>
      </c>
      <c r="I27" s="95" t="n">
        <v>329080</v>
      </c>
      <c r="J27" s="95" t="n">
        <v>542228</v>
      </c>
      <c r="K27" s="95" t="n">
        <v>376900</v>
      </c>
      <c r="L27" s="95" t="n">
        <v>346234</v>
      </c>
      <c r="M27" s="95" t="n">
        <v>284227</v>
      </c>
      <c r="N27" s="95" t="n">
        <v>403577</v>
      </c>
      <c r="O27" s="95" t="n">
        <v>336815</v>
      </c>
      <c r="P27" s="95" t="n">
        <v>434582</v>
      </c>
      <c r="Q27" s="95" t="n">
        <v>134010</v>
      </c>
      <c r="R27" s="95" t="n">
        <v>191890</v>
      </c>
      <c r="S27" s="95" t="n">
        <v>300242</v>
      </c>
      <c r="T27" s="95" t="n">
        <v>203603</v>
      </c>
      <c r="U27" s="95" t="n">
        <v>358646</v>
      </c>
      <c r="V27" s="95" t="n">
        <v>260745</v>
      </c>
      <c r="W27" s="38" t="n">
        <v>11</v>
      </c>
    </row>
    <row r="28" s="4" customFormat="true" ht="16.5" hidden="false" customHeight="true" outlineLevel="0" collapsed="false">
      <c r="A28" s="57"/>
      <c r="B28" s="40"/>
      <c r="C28" s="40"/>
      <c r="D28" s="59" t="s">
        <v>59</v>
      </c>
      <c r="E28" s="94" t="n">
        <v>659922</v>
      </c>
      <c r="F28" s="95" t="n">
        <v>836020</v>
      </c>
      <c r="G28" s="95" t="n">
        <v>402495</v>
      </c>
      <c r="H28" s="95" t="n">
        <v>961821</v>
      </c>
      <c r="I28" s="95" t="n">
        <v>730463</v>
      </c>
      <c r="J28" s="95" t="n">
        <v>1706641</v>
      </c>
      <c r="K28" s="95" t="n">
        <v>884559</v>
      </c>
      <c r="L28" s="95" t="n">
        <v>679763</v>
      </c>
      <c r="M28" s="95" t="n">
        <v>633356</v>
      </c>
      <c r="N28" s="95" t="n">
        <v>1120103</v>
      </c>
      <c r="O28" s="95" t="n">
        <v>802248</v>
      </c>
      <c r="P28" s="95" t="n">
        <v>749608</v>
      </c>
      <c r="Q28" s="95" t="n">
        <v>191847</v>
      </c>
      <c r="R28" s="95" t="n">
        <v>265979</v>
      </c>
      <c r="S28" s="95" t="n">
        <v>855907</v>
      </c>
      <c r="T28" s="95" t="n">
        <v>492031</v>
      </c>
      <c r="U28" s="95" t="n">
        <v>1083007</v>
      </c>
      <c r="V28" s="95" t="n">
        <v>470943</v>
      </c>
      <c r="W28" s="38" t="n">
        <v>12</v>
      </c>
    </row>
    <row r="29" s="48" customFormat="true" ht="18.75" hidden="false" customHeight="true" outlineLevel="0" collapsed="false">
      <c r="A29" s="60"/>
      <c r="B29" s="42"/>
      <c r="C29" s="42"/>
      <c r="D29" s="42"/>
      <c r="E29" s="92"/>
      <c r="F29" s="93"/>
      <c r="G29" s="93"/>
      <c r="H29" s="51" t="s">
        <v>11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2"/>
      <c r="W29" s="53"/>
    </row>
    <row r="30" s="4" customFormat="true" ht="16.5" hidden="false" customHeight="true" outlineLevel="0" collapsed="false">
      <c r="B30" s="66"/>
      <c r="C30" s="35" t="s">
        <v>85</v>
      </c>
      <c r="D30" s="55" t="s">
        <v>39</v>
      </c>
      <c r="E30" s="90" t="n">
        <v>295246</v>
      </c>
      <c r="F30" s="68" t="n">
        <v>365075</v>
      </c>
      <c r="G30" s="68" t="n">
        <v>191253</v>
      </c>
      <c r="H30" s="68" t="n">
        <v>376743</v>
      </c>
      <c r="I30" s="68" t="n">
        <v>322686</v>
      </c>
      <c r="J30" s="68" t="n">
        <v>529532</v>
      </c>
      <c r="K30" s="68" t="n">
        <v>369623</v>
      </c>
      <c r="L30" s="68" t="n">
        <v>316970</v>
      </c>
      <c r="M30" s="68" t="n">
        <v>277875</v>
      </c>
      <c r="N30" s="68" t="n">
        <v>376965</v>
      </c>
      <c r="O30" s="68" t="n">
        <v>344281</v>
      </c>
      <c r="P30" s="68" t="n">
        <v>392498</v>
      </c>
      <c r="Q30" s="68" t="n">
        <v>127430</v>
      </c>
      <c r="R30" s="68" t="n">
        <v>202987</v>
      </c>
      <c r="S30" s="68" t="n">
        <v>351391</v>
      </c>
      <c r="T30" s="68" t="n">
        <v>249069</v>
      </c>
      <c r="U30" s="68" t="n">
        <v>357047</v>
      </c>
      <c r="V30" s="68" t="n">
        <v>241230</v>
      </c>
      <c r="W30" s="91" t="s">
        <v>40</v>
      </c>
      <c r="Y30" s="68"/>
      <c r="AA30" s="68"/>
    </row>
    <row r="31" s="4" customFormat="true" ht="16.5" hidden="false" customHeight="true" outlineLevel="0" collapsed="false">
      <c r="B31" s="66"/>
      <c r="C31" s="40"/>
      <c r="D31" s="55" t="s">
        <v>41</v>
      </c>
      <c r="E31" s="90" t="n">
        <v>297920</v>
      </c>
      <c r="F31" s="68" t="n">
        <v>369778</v>
      </c>
      <c r="G31" s="68" t="n">
        <v>192110</v>
      </c>
      <c r="H31" s="68" t="n">
        <v>382381</v>
      </c>
      <c r="I31" s="68" t="n">
        <v>323803</v>
      </c>
      <c r="J31" s="68" t="n">
        <v>542674</v>
      </c>
      <c r="K31" s="68" t="n">
        <v>368180</v>
      </c>
      <c r="L31" s="68" t="n">
        <v>322814</v>
      </c>
      <c r="M31" s="68" t="n">
        <v>281801</v>
      </c>
      <c r="N31" s="68" t="n">
        <v>391365</v>
      </c>
      <c r="O31" s="68" t="n">
        <v>356703</v>
      </c>
      <c r="P31" s="68" t="n">
        <v>396797</v>
      </c>
      <c r="Q31" s="68" t="n">
        <v>120766</v>
      </c>
      <c r="R31" s="68" t="n">
        <v>198444</v>
      </c>
      <c r="S31" s="68" t="n">
        <v>349711</v>
      </c>
      <c r="T31" s="68" t="n">
        <v>248541</v>
      </c>
      <c r="U31" s="68" t="n">
        <v>353339</v>
      </c>
      <c r="V31" s="68" t="n">
        <v>246212</v>
      </c>
      <c r="W31" s="91" t="s">
        <v>42</v>
      </c>
      <c r="Y31" s="68"/>
      <c r="AA31" s="69"/>
    </row>
    <row r="32" s="4" customFormat="true" ht="16.5" hidden="false" customHeight="true" outlineLevel="0" collapsed="false">
      <c r="B32" s="66"/>
      <c r="C32" s="40"/>
      <c r="D32" s="55" t="s">
        <v>43</v>
      </c>
      <c r="E32" s="90" t="n">
        <v>297923</v>
      </c>
      <c r="F32" s="68" t="n">
        <v>369889</v>
      </c>
      <c r="G32" s="68" t="n">
        <v>192512</v>
      </c>
      <c r="H32" s="68" t="n">
        <v>386304</v>
      </c>
      <c r="I32" s="68" t="n">
        <v>320744</v>
      </c>
      <c r="J32" s="68" t="n">
        <v>548842</v>
      </c>
      <c r="K32" s="68" t="n">
        <v>373869</v>
      </c>
      <c r="L32" s="68" t="n">
        <v>300794</v>
      </c>
      <c r="M32" s="68" t="n">
        <v>279054</v>
      </c>
      <c r="N32" s="68" t="n">
        <v>393618</v>
      </c>
      <c r="O32" s="68" t="n">
        <v>364004</v>
      </c>
      <c r="P32" s="68" t="n">
        <v>407201</v>
      </c>
      <c r="Q32" s="68" t="n">
        <v>123030</v>
      </c>
      <c r="R32" s="68" t="n">
        <v>197992</v>
      </c>
      <c r="S32" s="68" t="n">
        <v>337850</v>
      </c>
      <c r="T32" s="68" t="n">
        <v>250600</v>
      </c>
      <c r="U32" s="68" t="n">
        <v>358014</v>
      </c>
      <c r="V32" s="68" t="n">
        <v>250265</v>
      </c>
      <c r="W32" s="91" t="s">
        <v>44</v>
      </c>
      <c r="Y32" s="68"/>
      <c r="AA32" s="68"/>
    </row>
    <row r="33" s="4" customFormat="true" ht="16.5" hidden="false" customHeight="true" outlineLevel="0" collapsed="false">
      <c r="B33" s="66"/>
      <c r="C33" s="40"/>
      <c r="D33" s="55" t="s">
        <v>45</v>
      </c>
      <c r="E33" s="90" t="n">
        <v>303222</v>
      </c>
      <c r="F33" s="68" t="n">
        <v>373389</v>
      </c>
      <c r="G33" s="68" t="n">
        <v>199079</v>
      </c>
      <c r="H33" s="68" t="n">
        <v>395041</v>
      </c>
      <c r="I33" s="68" t="n">
        <v>330179</v>
      </c>
      <c r="J33" s="68" t="n">
        <v>550304</v>
      </c>
      <c r="K33" s="68" t="n">
        <v>373056</v>
      </c>
      <c r="L33" s="68" t="n">
        <v>332152</v>
      </c>
      <c r="M33" s="68" t="n">
        <v>283680</v>
      </c>
      <c r="N33" s="68" t="n">
        <v>394735</v>
      </c>
      <c r="O33" s="68" t="n">
        <v>362416</v>
      </c>
      <c r="P33" s="68" t="n">
        <v>413816</v>
      </c>
      <c r="Q33" s="68" t="n">
        <v>127506</v>
      </c>
      <c r="R33" s="68" t="n">
        <v>201183</v>
      </c>
      <c r="S33" s="68" t="n">
        <v>351456</v>
      </c>
      <c r="T33" s="68" t="n">
        <v>256591</v>
      </c>
      <c r="U33" s="68" t="n">
        <v>358154</v>
      </c>
      <c r="V33" s="68" t="n">
        <v>244583</v>
      </c>
      <c r="W33" s="91" t="s">
        <v>46</v>
      </c>
      <c r="Y33" s="68"/>
      <c r="AA33" s="68"/>
    </row>
    <row r="34" s="4" customFormat="true" ht="16.5" hidden="false" customHeight="true" outlineLevel="0" collapsed="false">
      <c r="B34" s="66"/>
      <c r="C34" s="40"/>
      <c r="D34" s="55" t="s">
        <v>47</v>
      </c>
      <c r="E34" s="90" t="n">
        <v>296007</v>
      </c>
      <c r="F34" s="68" t="n">
        <v>365649</v>
      </c>
      <c r="G34" s="68" t="n">
        <v>193348</v>
      </c>
      <c r="H34" s="68" t="n">
        <v>384102</v>
      </c>
      <c r="I34" s="68" t="n">
        <v>323158</v>
      </c>
      <c r="J34" s="68" t="n">
        <v>541898</v>
      </c>
      <c r="K34" s="68" t="n">
        <v>369398</v>
      </c>
      <c r="L34" s="68" t="n">
        <v>311338</v>
      </c>
      <c r="M34" s="68" t="n">
        <v>279955</v>
      </c>
      <c r="N34" s="68" t="n">
        <v>395210</v>
      </c>
      <c r="O34" s="68" t="n">
        <v>351530</v>
      </c>
      <c r="P34" s="68" t="n">
        <v>406173</v>
      </c>
      <c r="Q34" s="68" t="n">
        <v>124973</v>
      </c>
      <c r="R34" s="68" t="n">
        <v>195116</v>
      </c>
      <c r="S34" s="68" t="n">
        <v>326702</v>
      </c>
      <c r="T34" s="68" t="n">
        <v>248402</v>
      </c>
      <c r="U34" s="68" t="n">
        <v>348976</v>
      </c>
      <c r="V34" s="68" t="n">
        <v>234229</v>
      </c>
      <c r="W34" s="91" t="s">
        <v>48</v>
      </c>
      <c r="Y34" s="68"/>
      <c r="AA34" s="68"/>
    </row>
    <row r="35" s="4" customFormat="true" ht="16.5" hidden="false" customHeight="true" outlineLevel="0" collapsed="false">
      <c r="B35" s="66"/>
      <c r="C35" s="40"/>
      <c r="D35" s="55" t="s">
        <v>49</v>
      </c>
      <c r="E35" s="90" t="n">
        <v>298040</v>
      </c>
      <c r="F35" s="68" t="n">
        <v>367796</v>
      </c>
      <c r="G35" s="68" t="n">
        <v>196296</v>
      </c>
      <c r="H35" s="68" t="n">
        <v>378161</v>
      </c>
      <c r="I35" s="68" t="n">
        <v>327041</v>
      </c>
      <c r="J35" s="68" t="n">
        <v>541709</v>
      </c>
      <c r="K35" s="68" t="n">
        <v>368562</v>
      </c>
      <c r="L35" s="68" t="n">
        <v>327127</v>
      </c>
      <c r="M35" s="68" t="n">
        <v>280971</v>
      </c>
      <c r="N35" s="68" t="n">
        <v>391247</v>
      </c>
      <c r="O35" s="68" t="n">
        <v>351774</v>
      </c>
      <c r="P35" s="68" t="n">
        <v>397751</v>
      </c>
      <c r="Q35" s="68" t="n">
        <v>125426</v>
      </c>
      <c r="R35" s="68" t="n">
        <v>197793</v>
      </c>
      <c r="S35" s="68" t="n">
        <v>319993</v>
      </c>
      <c r="T35" s="68" t="n">
        <v>257136</v>
      </c>
      <c r="U35" s="68" t="n">
        <v>354957</v>
      </c>
      <c r="V35" s="68" t="n">
        <v>244917</v>
      </c>
      <c r="W35" s="91" t="s">
        <v>50</v>
      </c>
      <c r="Y35" s="68"/>
      <c r="AA35" s="68"/>
    </row>
    <row r="36" s="4" customFormat="true" ht="16.5" hidden="false" customHeight="true" outlineLevel="0" collapsed="false">
      <c r="B36" s="66"/>
      <c r="C36" s="40"/>
      <c r="D36" s="55" t="s">
        <v>51</v>
      </c>
      <c r="E36" s="90" t="n">
        <v>297656</v>
      </c>
      <c r="F36" s="68" t="n">
        <v>366781</v>
      </c>
      <c r="G36" s="68" t="n">
        <v>195155</v>
      </c>
      <c r="H36" s="68" t="n">
        <v>394933</v>
      </c>
      <c r="I36" s="68" t="n">
        <v>321890</v>
      </c>
      <c r="J36" s="68" t="n">
        <v>534732</v>
      </c>
      <c r="K36" s="68" t="n">
        <v>373933</v>
      </c>
      <c r="L36" s="68" t="n">
        <v>350349</v>
      </c>
      <c r="M36" s="68" t="n">
        <v>279411</v>
      </c>
      <c r="N36" s="68" t="n">
        <v>396152</v>
      </c>
      <c r="O36" s="68" t="n">
        <v>326772</v>
      </c>
      <c r="P36" s="68" t="n">
        <v>389758</v>
      </c>
      <c r="Q36" s="68" t="n">
        <v>130359</v>
      </c>
      <c r="R36" s="68" t="n">
        <v>196581</v>
      </c>
      <c r="S36" s="68" t="n">
        <v>296493</v>
      </c>
      <c r="T36" s="68" t="n">
        <v>243176</v>
      </c>
      <c r="U36" s="68" t="n">
        <v>356788</v>
      </c>
      <c r="V36" s="68" t="n">
        <v>249856</v>
      </c>
      <c r="W36" s="91" t="s">
        <v>52</v>
      </c>
      <c r="Y36" s="68"/>
      <c r="AA36" s="68"/>
    </row>
    <row r="37" s="4" customFormat="true" ht="16.5" hidden="false" customHeight="true" outlineLevel="0" collapsed="false">
      <c r="B37" s="66"/>
      <c r="C37" s="40"/>
      <c r="D37" s="55" t="s">
        <v>53</v>
      </c>
      <c r="E37" s="90" t="n">
        <v>297880</v>
      </c>
      <c r="F37" s="68" t="n">
        <v>366468</v>
      </c>
      <c r="G37" s="68" t="n">
        <v>195266</v>
      </c>
      <c r="H37" s="68" t="n">
        <v>394826</v>
      </c>
      <c r="I37" s="68" t="n">
        <v>323938</v>
      </c>
      <c r="J37" s="68" t="n">
        <v>333305</v>
      </c>
      <c r="K37" s="68" t="n">
        <v>284043</v>
      </c>
      <c r="L37" s="68" t="n">
        <v>333305</v>
      </c>
      <c r="M37" s="68" t="n">
        <v>284043</v>
      </c>
      <c r="N37" s="68" t="n">
        <v>391744</v>
      </c>
      <c r="O37" s="68" t="n">
        <v>328959</v>
      </c>
      <c r="P37" s="68" t="n">
        <v>393864</v>
      </c>
      <c r="Q37" s="68" t="n">
        <v>133906</v>
      </c>
      <c r="R37" s="68" t="n">
        <v>195736</v>
      </c>
      <c r="S37" s="68" t="n">
        <v>298026</v>
      </c>
      <c r="T37" s="68" t="n">
        <v>241942</v>
      </c>
      <c r="U37" s="68" t="n">
        <v>352991</v>
      </c>
      <c r="V37" s="68" t="n">
        <v>246281</v>
      </c>
      <c r="W37" s="91" t="s">
        <v>54</v>
      </c>
      <c r="Y37" s="68"/>
      <c r="AA37" s="68"/>
    </row>
    <row r="38" s="4" customFormat="true" ht="16.5" hidden="false" customHeight="true" outlineLevel="0" collapsed="false">
      <c r="B38" s="66"/>
      <c r="C38" s="40"/>
      <c r="D38" s="55" t="s">
        <v>55</v>
      </c>
      <c r="E38" s="90" t="n">
        <v>297483</v>
      </c>
      <c r="F38" s="68" t="n">
        <v>366483</v>
      </c>
      <c r="G38" s="68" t="n">
        <v>194657</v>
      </c>
      <c r="H38" s="68" t="n">
        <v>390154</v>
      </c>
      <c r="I38" s="68" t="n">
        <v>326965</v>
      </c>
      <c r="J38" s="68" t="n">
        <v>331409</v>
      </c>
      <c r="K38" s="68" t="n">
        <v>278065</v>
      </c>
      <c r="L38" s="68" t="n">
        <v>331409</v>
      </c>
      <c r="M38" s="68" t="n">
        <v>278065</v>
      </c>
      <c r="N38" s="68" t="n">
        <v>401671</v>
      </c>
      <c r="O38" s="68" t="n">
        <v>336099</v>
      </c>
      <c r="P38" s="68" t="n">
        <v>408207</v>
      </c>
      <c r="Q38" s="68" t="n">
        <v>131594</v>
      </c>
      <c r="R38" s="68" t="n">
        <v>195795</v>
      </c>
      <c r="S38" s="68" t="n">
        <v>301860</v>
      </c>
      <c r="T38" s="68" t="n">
        <v>243859</v>
      </c>
      <c r="U38" s="68" t="n">
        <v>355072</v>
      </c>
      <c r="V38" s="68" t="n">
        <v>254520</v>
      </c>
      <c r="W38" s="91" t="s">
        <v>56</v>
      </c>
      <c r="Y38" s="68"/>
      <c r="AA38" s="68"/>
    </row>
    <row r="39" s="4" customFormat="true" ht="16.5" hidden="false" customHeight="true" outlineLevel="0" collapsed="false">
      <c r="B39" s="66"/>
      <c r="C39" s="40"/>
      <c r="D39" s="59" t="s">
        <v>57</v>
      </c>
      <c r="E39" s="90" t="n">
        <v>297218</v>
      </c>
      <c r="F39" s="68" t="n">
        <v>366166</v>
      </c>
      <c r="G39" s="68" t="n">
        <v>193778</v>
      </c>
      <c r="H39" s="68" t="n">
        <v>388600</v>
      </c>
      <c r="I39" s="68" t="n">
        <v>324383</v>
      </c>
      <c r="J39" s="68" t="n">
        <v>533427</v>
      </c>
      <c r="K39" s="68" t="n">
        <v>362449</v>
      </c>
      <c r="L39" s="68" t="n">
        <v>336631</v>
      </c>
      <c r="M39" s="68" t="n">
        <v>276591</v>
      </c>
      <c r="N39" s="68" t="n">
        <v>408210</v>
      </c>
      <c r="O39" s="68" t="n">
        <v>333873</v>
      </c>
      <c r="P39" s="68" t="n">
        <v>411183</v>
      </c>
      <c r="Q39" s="68" t="n">
        <v>132870</v>
      </c>
      <c r="R39" s="68" t="n">
        <v>189388</v>
      </c>
      <c r="S39" s="68" t="n">
        <v>300339</v>
      </c>
      <c r="T39" s="68" t="n">
        <v>242017</v>
      </c>
      <c r="U39" s="68" t="n">
        <v>361163</v>
      </c>
      <c r="V39" s="68" t="n">
        <v>253475</v>
      </c>
      <c r="W39" s="38" t="n">
        <v>10</v>
      </c>
      <c r="Y39" s="68"/>
      <c r="AA39" s="68"/>
    </row>
    <row r="40" s="4" customFormat="true" ht="16.5" hidden="false" customHeight="true" outlineLevel="0" collapsed="false">
      <c r="B40" s="66"/>
      <c r="C40" s="40"/>
      <c r="D40" s="59" t="s">
        <v>58</v>
      </c>
      <c r="E40" s="90" t="n">
        <v>294150</v>
      </c>
      <c r="F40" s="68" t="n">
        <v>362477</v>
      </c>
      <c r="G40" s="68" t="n">
        <v>191252</v>
      </c>
      <c r="H40" s="68" t="n">
        <v>389455</v>
      </c>
      <c r="I40" s="68" t="n">
        <v>325554</v>
      </c>
      <c r="J40" s="68" t="n">
        <v>536439</v>
      </c>
      <c r="K40" s="68" t="n">
        <v>360742</v>
      </c>
      <c r="L40" s="68" t="n">
        <v>343841</v>
      </c>
      <c r="M40" s="68" t="n">
        <v>276147</v>
      </c>
      <c r="N40" s="68" t="n">
        <v>393563</v>
      </c>
      <c r="O40" s="68" t="n">
        <v>335190</v>
      </c>
      <c r="P40" s="68" t="n">
        <v>411666</v>
      </c>
      <c r="Q40" s="68" t="n">
        <v>133451</v>
      </c>
      <c r="R40" s="68" t="n">
        <v>191890</v>
      </c>
      <c r="S40" s="68" t="n">
        <v>300012</v>
      </c>
      <c r="T40" s="68" t="n">
        <v>202605</v>
      </c>
      <c r="U40" s="68" t="n">
        <v>358181</v>
      </c>
      <c r="V40" s="68" t="n">
        <v>251291</v>
      </c>
      <c r="W40" s="38" t="n">
        <v>11</v>
      </c>
      <c r="Y40" s="68"/>
      <c r="AA40" s="68"/>
    </row>
    <row r="41" s="4" customFormat="true" ht="16.5" hidden="false" customHeight="true" outlineLevel="0" collapsed="false">
      <c r="B41" s="66"/>
      <c r="C41" s="40"/>
      <c r="D41" s="59" t="s">
        <v>59</v>
      </c>
      <c r="E41" s="90" t="n">
        <v>299225</v>
      </c>
      <c r="F41" s="68" t="n">
        <v>370018</v>
      </c>
      <c r="G41" s="68" t="n">
        <v>195737</v>
      </c>
      <c r="H41" s="68" t="n">
        <v>404076</v>
      </c>
      <c r="I41" s="68" t="n">
        <v>324898</v>
      </c>
      <c r="J41" s="68" t="n">
        <v>535234</v>
      </c>
      <c r="K41" s="68" t="n">
        <v>368322</v>
      </c>
      <c r="L41" s="68" t="n">
        <v>346770</v>
      </c>
      <c r="M41" s="68" t="n">
        <v>277165</v>
      </c>
      <c r="N41" s="68" t="n">
        <v>408145</v>
      </c>
      <c r="O41" s="68" t="n">
        <v>327494</v>
      </c>
      <c r="P41" s="68" t="n">
        <v>415879</v>
      </c>
      <c r="Q41" s="68" t="n">
        <v>134172</v>
      </c>
      <c r="R41" s="68" t="n">
        <v>194215</v>
      </c>
      <c r="S41" s="68" t="n">
        <v>296974</v>
      </c>
      <c r="T41" s="68" t="n">
        <v>237455</v>
      </c>
      <c r="U41" s="68" t="n">
        <v>361279</v>
      </c>
      <c r="V41" s="68" t="n">
        <v>258787</v>
      </c>
      <c r="W41" s="38" t="n">
        <v>12</v>
      </c>
      <c r="Y41" s="68"/>
      <c r="AA41" s="68"/>
    </row>
    <row r="42" s="48" customFormat="true" ht="18.75" hidden="false" customHeight="true" outlineLevel="0" collapsed="false">
      <c r="B42" s="70"/>
      <c r="C42" s="70"/>
      <c r="D42" s="70"/>
      <c r="E42" s="96" t="s">
        <v>61</v>
      </c>
      <c r="F42" s="52"/>
      <c r="G42" s="52"/>
      <c r="H42" s="103" t="s">
        <v>115</v>
      </c>
      <c r="J42" s="103"/>
      <c r="K42" s="103"/>
      <c r="L42" s="103"/>
      <c r="N42" s="103" t="s">
        <v>116</v>
      </c>
      <c r="O42" s="103"/>
      <c r="P42" s="103"/>
      <c r="Q42" s="103"/>
      <c r="R42" s="103"/>
      <c r="S42" s="103"/>
      <c r="T42" s="103"/>
      <c r="U42" s="103"/>
      <c r="V42" s="52"/>
      <c r="W42" s="53"/>
      <c r="Y42" s="73"/>
      <c r="AA42" s="74"/>
    </row>
    <row r="43" s="4" customFormat="true" ht="16.5" hidden="false" customHeight="true" outlineLevel="0" collapsed="false">
      <c r="B43" s="66"/>
      <c r="C43" s="35" t="s">
        <v>85</v>
      </c>
      <c r="D43" s="55" t="s">
        <v>39</v>
      </c>
      <c r="E43" s="90" t="n">
        <v>9562</v>
      </c>
      <c r="F43" s="68" t="n">
        <v>13284</v>
      </c>
      <c r="G43" s="68" t="n">
        <v>4019</v>
      </c>
      <c r="H43" s="68" t="n">
        <v>11431</v>
      </c>
      <c r="I43" s="68" t="n">
        <v>2141</v>
      </c>
      <c r="J43" s="68" t="n">
        <v>13597</v>
      </c>
      <c r="K43" s="68" t="n">
        <v>5099</v>
      </c>
      <c r="L43" s="68" t="n">
        <v>4871</v>
      </c>
      <c r="M43" s="68" t="n">
        <v>27258</v>
      </c>
      <c r="N43" s="68" t="n">
        <v>1996</v>
      </c>
      <c r="O43" s="68" t="n">
        <v>4065</v>
      </c>
      <c r="P43" s="68" t="n">
        <v>888</v>
      </c>
      <c r="Q43" s="68" t="n">
        <v>1290</v>
      </c>
      <c r="R43" s="68" t="s">
        <v>91</v>
      </c>
      <c r="S43" s="68" t="n">
        <v>33</v>
      </c>
      <c r="T43" s="68" t="n">
        <v>2730</v>
      </c>
      <c r="U43" s="68" t="n">
        <v>117</v>
      </c>
      <c r="V43" s="68" t="n">
        <v>1656</v>
      </c>
      <c r="W43" s="91" t="s">
        <v>40</v>
      </c>
    </row>
    <row r="44" s="4" customFormat="true" ht="16.5" hidden="false" customHeight="true" outlineLevel="0" collapsed="false">
      <c r="B44" s="66"/>
      <c r="C44" s="40"/>
      <c r="D44" s="55" t="s">
        <v>41</v>
      </c>
      <c r="E44" s="90" t="n">
        <v>3587</v>
      </c>
      <c r="F44" s="68" t="n">
        <v>4762</v>
      </c>
      <c r="G44" s="68" t="n">
        <v>1857</v>
      </c>
      <c r="H44" s="68" t="n">
        <v>11312</v>
      </c>
      <c r="I44" s="68" t="n">
        <v>3389</v>
      </c>
      <c r="J44" s="68" t="n">
        <v>16693</v>
      </c>
      <c r="K44" s="68" t="n">
        <v>5085</v>
      </c>
      <c r="L44" s="68" t="n">
        <v>543</v>
      </c>
      <c r="M44" s="69" t="n">
        <v>3228</v>
      </c>
      <c r="N44" s="68" t="n">
        <v>2885</v>
      </c>
      <c r="O44" s="68" t="n">
        <v>1978</v>
      </c>
      <c r="P44" s="68" t="n">
        <v>5105</v>
      </c>
      <c r="Q44" s="68" t="n">
        <v>689</v>
      </c>
      <c r="R44" s="68" t="n">
        <v>593</v>
      </c>
      <c r="S44" s="68" t="n">
        <v>56</v>
      </c>
      <c r="T44" s="68" t="n">
        <v>1682</v>
      </c>
      <c r="U44" s="68" t="n">
        <v>1114</v>
      </c>
      <c r="V44" s="68" t="n">
        <v>4931</v>
      </c>
      <c r="W44" s="91" t="s">
        <v>42</v>
      </c>
    </row>
    <row r="45" s="4" customFormat="true" ht="16.5" hidden="false" customHeight="true" outlineLevel="0" collapsed="false">
      <c r="B45" s="66"/>
      <c r="C45" s="40"/>
      <c r="D45" s="55" t="s">
        <v>43</v>
      </c>
      <c r="E45" s="90" t="n">
        <v>24002</v>
      </c>
      <c r="F45" s="68" t="n">
        <v>31512</v>
      </c>
      <c r="G45" s="68" t="n">
        <v>13002</v>
      </c>
      <c r="H45" s="68" t="n">
        <v>52312</v>
      </c>
      <c r="I45" s="68" t="n">
        <v>8661</v>
      </c>
      <c r="J45" s="68" t="n">
        <v>158808</v>
      </c>
      <c r="K45" s="68" t="n">
        <v>29863</v>
      </c>
      <c r="L45" s="68" t="n">
        <v>1229</v>
      </c>
      <c r="M45" s="68" t="n">
        <v>45058</v>
      </c>
      <c r="N45" s="68" t="n">
        <v>15113</v>
      </c>
      <c r="O45" s="68" t="n">
        <v>27031</v>
      </c>
      <c r="P45" s="68" t="n">
        <v>22541</v>
      </c>
      <c r="Q45" s="68" t="n">
        <v>1186</v>
      </c>
      <c r="R45" s="68" t="s">
        <v>91</v>
      </c>
      <c r="S45" s="68" t="n">
        <v>10422</v>
      </c>
      <c r="T45" s="68" t="n">
        <v>15582</v>
      </c>
      <c r="U45" s="68" t="n">
        <v>36598</v>
      </c>
      <c r="V45" s="68" t="n">
        <v>4821</v>
      </c>
      <c r="W45" s="91" t="s">
        <v>44</v>
      </c>
    </row>
    <row r="46" s="4" customFormat="true" ht="16.5" hidden="false" customHeight="true" outlineLevel="0" collapsed="false">
      <c r="B46" s="66"/>
      <c r="C46" s="40"/>
      <c r="D46" s="55" t="s">
        <v>45</v>
      </c>
      <c r="E46" s="90" t="n">
        <v>10866</v>
      </c>
      <c r="F46" s="68" t="n">
        <v>13204</v>
      </c>
      <c r="G46" s="68" t="n">
        <v>7395</v>
      </c>
      <c r="H46" s="68" t="n">
        <v>8940</v>
      </c>
      <c r="I46" s="68" t="n">
        <v>16642</v>
      </c>
      <c r="J46" s="68" t="n">
        <v>6781</v>
      </c>
      <c r="K46" s="68" t="n">
        <v>8590</v>
      </c>
      <c r="L46" s="68" t="n">
        <v>6839</v>
      </c>
      <c r="M46" s="68" t="n">
        <v>10909</v>
      </c>
      <c r="N46" s="68" t="n">
        <v>8821</v>
      </c>
      <c r="O46" s="68" t="n">
        <v>24215</v>
      </c>
      <c r="P46" s="68" t="n">
        <v>11035</v>
      </c>
      <c r="Q46" s="68" t="n">
        <v>38</v>
      </c>
      <c r="R46" s="68" t="s">
        <v>91</v>
      </c>
      <c r="S46" s="68" t="n">
        <v>48199</v>
      </c>
      <c r="T46" s="68" t="n">
        <v>12279</v>
      </c>
      <c r="U46" s="68" t="n">
        <v>34769</v>
      </c>
      <c r="V46" s="68" t="n">
        <v>5072</v>
      </c>
      <c r="W46" s="91" t="s">
        <v>46</v>
      </c>
    </row>
    <row r="47" s="4" customFormat="true" ht="16.5" hidden="false" customHeight="true" outlineLevel="0" collapsed="false">
      <c r="B47" s="66"/>
      <c r="C47" s="40"/>
      <c r="D47" s="55" t="s">
        <v>47</v>
      </c>
      <c r="E47" s="90" t="n">
        <v>4561</v>
      </c>
      <c r="F47" s="68" t="n">
        <v>5279</v>
      </c>
      <c r="G47" s="68" t="n">
        <v>3501</v>
      </c>
      <c r="H47" s="68" t="n">
        <v>1748</v>
      </c>
      <c r="I47" s="68" t="n">
        <v>2643</v>
      </c>
      <c r="J47" s="68" t="n">
        <v>6348</v>
      </c>
      <c r="K47" s="68" t="n">
        <v>2403</v>
      </c>
      <c r="L47" s="68" t="n">
        <v>2671</v>
      </c>
      <c r="M47" s="68" t="n">
        <v>7947</v>
      </c>
      <c r="N47" s="68" t="n">
        <v>6314</v>
      </c>
      <c r="O47" s="68" t="n">
        <v>1732</v>
      </c>
      <c r="P47" s="68" t="n">
        <v>5708</v>
      </c>
      <c r="Q47" s="68" t="n">
        <v>784</v>
      </c>
      <c r="R47" s="68" t="n">
        <v>329</v>
      </c>
      <c r="S47" s="68" t="n">
        <v>57</v>
      </c>
      <c r="T47" s="68" t="n">
        <v>277</v>
      </c>
      <c r="U47" s="68" t="n">
        <v>4584</v>
      </c>
      <c r="V47" s="68" t="n">
        <v>8977</v>
      </c>
      <c r="W47" s="91" t="s">
        <v>48</v>
      </c>
    </row>
    <row r="48" s="4" customFormat="true" ht="16.5" hidden="false" customHeight="true" outlineLevel="0" collapsed="false">
      <c r="B48" s="66"/>
      <c r="C48" s="40"/>
      <c r="D48" s="55" t="s">
        <v>49</v>
      </c>
      <c r="E48" s="90" t="n">
        <v>262050</v>
      </c>
      <c r="F48" s="68" t="n">
        <v>352951</v>
      </c>
      <c r="G48" s="68" t="n">
        <v>129464</v>
      </c>
      <c r="H48" s="68" t="n">
        <v>443904</v>
      </c>
      <c r="I48" s="68" t="n">
        <v>195957</v>
      </c>
      <c r="J48" s="68" t="n">
        <v>1135722</v>
      </c>
      <c r="K48" s="68" t="n">
        <v>477198</v>
      </c>
      <c r="L48" s="68" t="n">
        <v>147036</v>
      </c>
      <c r="M48" s="68" t="n">
        <v>213251</v>
      </c>
      <c r="N48" s="68" t="n">
        <v>627550</v>
      </c>
      <c r="O48" s="68" t="n">
        <v>397369</v>
      </c>
      <c r="P48" s="68" t="n">
        <v>441503</v>
      </c>
      <c r="Q48" s="68" t="n">
        <v>35876</v>
      </c>
      <c r="R48" s="68" t="n">
        <v>10966</v>
      </c>
      <c r="S48" s="68" t="n">
        <v>523591</v>
      </c>
      <c r="T48" s="68" t="n">
        <v>92308</v>
      </c>
      <c r="U48" s="68" t="n">
        <v>620224</v>
      </c>
      <c r="V48" s="68" t="n">
        <v>170277</v>
      </c>
      <c r="W48" s="91" t="s">
        <v>50</v>
      </c>
    </row>
    <row r="49" s="4" customFormat="true" ht="16.5" hidden="false" customHeight="true" outlineLevel="0" collapsed="false">
      <c r="B49" s="66"/>
      <c r="C49" s="40"/>
      <c r="D49" s="55" t="s">
        <v>51</v>
      </c>
      <c r="E49" s="90" t="n">
        <v>106925</v>
      </c>
      <c r="F49" s="68" t="n">
        <v>132848</v>
      </c>
      <c r="G49" s="68" t="n">
        <v>68486</v>
      </c>
      <c r="H49" s="68" t="n">
        <v>120833</v>
      </c>
      <c r="I49" s="68" t="n">
        <v>129878</v>
      </c>
      <c r="J49" s="68" t="n">
        <v>12914</v>
      </c>
      <c r="K49" s="68" t="n">
        <v>45298</v>
      </c>
      <c r="L49" s="68" t="n">
        <v>179161</v>
      </c>
      <c r="M49" s="68" t="n">
        <v>146429</v>
      </c>
      <c r="N49" s="68" t="n">
        <v>164884</v>
      </c>
      <c r="O49" s="68" t="n">
        <v>131651</v>
      </c>
      <c r="P49" s="68" t="n">
        <v>80366</v>
      </c>
      <c r="Q49" s="68" t="n">
        <v>24821</v>
      </c>
      <c r="R49" s="68" t="n">
        <v>23352</v>
      </c>
      <c r="S49" s="68" t="n">
        <v>15831</v>
      </c>
      <c r="T49" s="68" t="n">
        <v>135782</v>
      </c>
      <c r="U49" s="68" t="n">
        <v>17562</v>
      </c>
      <c r="V49" s="68" t="n">
        <v>48918</v>
      </c>
      <c r="W49" s="91" t="s">
        <v>52</v>
      </c>
    </row>
    <row r="50" s="4" customFormat="true" ht="16.5" hidden="false" customHeight="true" outlineLevel="0" collapsed="false">
      <c r="B50" s="66"/>
      <c r="C50" s="40"/>
      <c r="D50" s="55" t="s">
        <v>53</v>
      </c>
      <c r="E50" s="90" t="n">
        <v>5692</v>
      </c>
      <c r="F50" s="68" t="n">
        <v>7520</v>
      </c>
      <c r="G50" s="68" t="n">
        <v>2957</v>
      </c>
      <c r="H50" s="68" t="n">
        <v>12378</v>
      </c>
      <c r="I50" s="68" t="n">
        <v>14212</v>
      </c>
      <c r="J50" s="68" t="n">
        <v>479</v>
      </c>
      <c r="K50" s="68" t="n">
        <v>5937</v>
      </c>
      <c r="L50" s="68" t="n">
        <v>479</v>
      </c>
      <c r="M50" s="68" t="n">
        <v>5937</v>
      </c>
      <c r="N50" s="68" t="n">
        <v>2485</v>
      </c>
      <c r="O50" s="68" t="n">
        <v>2474</v>
      </c>
      <c r="P50" s="68" t="n">
        <v>4722</v>
      </c>
      <c r="Q50" s="68" t="n">
        <v>1058</v>
      </c>
      <c r="R50" s="68" t="n">
        <v>6122</v>
      </c>
      <c r="S50" s="68" t="n">
        <v>373</v>
      </c>
      <c r="T50" s="68" t="n">
        <v>1351</v>
      </c>
      <c r="U50" s="68" t="n">
        <v>1199</v>
      </c>
      <c r="V50" s="68" t="n">
        <v>4742</v>
      </c>
      <c r="W50" s="91" t="s">
        <v>54</v>
      </c>
    </row>
    <row r="51" s="4" customFormat="true" ht="16.5" hidden="false" customHeight="true" outlineLevel="0" collapsed="false">
      <c r="B51" s="66"/>
      <c r="C51" s="40"/>
      <c r="D51" s="55" t="s">
        <v>55</v>
      </c>
      <c r="E51" s="90" t="n">
        <v>12055</v>
      </c>
      <c r="F51" s="68" t="n">
        <v>15515</v>
      </c>
      <c r="G51" s="68" t="n">
        <v>6900</v>
      </c>
      <c r="H51" s="68" t="n">
        <v>9906</v>
      </c>
      <c r="I51" s="68" t="n">
        <v>30356</v>
      </c>
      <c r="J51" s="68" t="n">
        <v>1552</v>
      </c>
      <c r="K51" s="68" t="n">
        <v>13984</v>
      </c>
      <c r="L51" s="68" t="n">
        <v>1552</v>
      </c>
      <c r="M51" s="68" t="n">
        <v>13984</v>
      </c>
      <c r="N51" s="68" t="n">
        <v>11954</v>
      </c>
      <c r="O51" s="68" t="n">
        <v>17474</v>
      </c>
      <c r="P51" s="68" t="n">
        <v>8759</v>
      </c>
      <c r="Q51" s="68" t="n">
        <v>3685</v>
      </c>
      <c r="R51" s="68" t="s">
        <v>91</v>
      </c>
      <c r="S51" s="68" t="n">
        <v>206</v>
      </c>
      <c r="T51" s="68" t="n">
        <v>2837</v>
      </c>
      <c r="U51" s="68" t="n">
        <v>77</v>
      </c>
      <c r="V51" s="68" t="n">
        <v>2701</v>
      </c>
      <c r="W51" s="91" t="s">
        <v>56</v>
      </c>
    </row>
    <row r="52" s="4" customFormat="true" ht="16.5" hidden="false" customHeight="true" outlineLevel="0" collapsed="false">
      <c r="B52" s="66"/>
      <c r="C52" s="40"/>
      <c r="D52" s="59" t="s">
        <v>57</v>
      </c>
      <c r="E52" s="90" t="n">
        <v>7354</v>
      </c>
      <c r="F52" s="68" t="n">
        <v>8886</v>
      </c>
      <c r="G52" s="68" t="n">
        <v>5055</v>
      </c>
      <c r="H52" s="68" t="n">
        <v>8715</v>
      </c>
      <c r="I52" s="68" t="n">
        <v>6824</v>
      </c>
      <c r="J52" s="68" t="n">
        <v>5578</v>
      </c>
      <c r="K52" s="68" t="n">
        <v>13298</v>
      </c>
      <c r="L52" s="68" t="n">
        <v>3184</v>
      </c>
      <c r="M52" s="68" t="n">
        <v>3579</v>
      </c>
      <c r="N52" s="68" t="n">
        <v>11489</v>
      </c>
      <c r="O52" s="68" t="n">
        <v>14000</v>
      </c>
      <c r="P52" s="68" t="n">
        <v>5060</v>
      </c>
      <c r="Q52" s="68" t="n">
        <v>2257</v>
      </c>
      <c r="R52" s="68" t="n">
        <v>11819</v>
      </c>
      <c r="S52" s="68" t="n">
        <v>48490</v>
      </c>
      <c r="T52" s="68" t="n">
        <v>4381</v>
      </c>
      <c r="U52" s="68" t="n">
        <v>38588</v>
      </c>
      <c r="V52" s="68" t="n">
        <v>6240</v>
      </c>
      <c r="W52" s="38" t="n">
        <v>10</v>
      </c>
    </row>
    <row r="53" s="4" customFormat="true" ht="16.5" hidden="false" customHeight="true" outlineLevel="0" collapsed="false">
      <c r="B53" s="66"/>
      <c r="C53" s="40"/>
      <c r="D53" s="59" t="s">
        <v>58</v>
      </c>
      <c r="E53" s="90" t="n">
        <v>18605</v>
      </c>
      <c r="F53" s="68" t="n">
        <v>26452</v>
      </c>
      <c r="G53" s="68" t="n">
        <v>6789</v>
      </c>
      <c r="H53" s="68" t="n">
        <v>217649</v>
      </c>
      <c r="I53" s="68" t="n">
        <v>3526</v>
      </c>
      <c r="J53" s="68" t="n">
        <v>5789</v>
      </c>
      <c r="K53" s="68" t="n">
        <v>16158</v>
      </c>
      <c r="L53" s="68" t="n">
        <v>2393</v>
      </c>
      <c r="M53" s="68" t="n">
        <v>8080</v>
      </c>
      <c r="N53" s="68" t="n">
        <v>10014</v>
      </c>
      <c r="O53" s="68" t="n">
        <v>1625</v>
      </c>
      <c r="P53" s="68" t="n">
        <v>22916</v>
      </c>
      <c r="Q53" s="68" t="n">
        <v>559</v>
      </c>
      <c r="R53" s="68" t="s">
        <v>91</v>
      </c>
      <c r="S53" s="68" t="n">
        <v>230</v>
      </c>
      <c r="T53" s="68" t="n">
        <v>998</v>
      </c>
      <c r="U53" s="68" t="n">
        <v>465</v>
      </c>
      <c r="V53" s="68" t="n">
        <v>9454</v>
      </c>
      <c r="W53" s="38" t="n">
        <v>11</v>
      </c>
    </row>
    <row r="54" s="4" customFormat="true" ht="16.5" hidden="false" customHeight="true" outlineLevel="0" collapsed="false">
      <c r="A54" s="66"/>
      <c r="B54" s="66"/>
      <c r="C54" s="40"/>
      <c r="D54" s="59" t="s">
        <v>59</v>
      </c>
      <c r="E54" s="90" t="n">
        <v>360697</v>
      </c>
      <c r="F54" s="68" t="n">
        <v>466002</v>
      </c>
      <c r="G54" s="68" t="n">
        <v>206758</v>
      </c>
      <c r="H54" s="68" t="n">
        <v>557745</v>
      </c>
      <c r="I54" s="68" t="n">
        <v>405565</v>
      </c>
      <c r="J54" s="68" t="n">
        <v>1171407</v>
      </c>
      <c r="K54" s="68" t="n">
        <v>516237</v>
      </c>
      <c r="L54" s="68" t="n">
        <v>332993</v>
      </c>
      <c r="M54" s="68" t="n">
        <v>356191</v>
      </c>
      <c r="N54" s="68" t="n">
        <v>711958</v>
      </c>
      <c r="O54" s="68" t="n">
        <v>474754</v>
      </c>
      <c r="P54" s="68" t="n">
        <v>333729</v>
      </c>
      <c r="Q54" s="68" t="n">
        <v>57675</v>
      </c>
      <c r="R54" s="68" t="n">
        <v>71764</v>
      </c>
      <c r="S54" s="68" t="n">
        <v>558933</v>
      </c>
      <c r="T54" s="68" t="n">
        <v>254576</v>
      </c>
      <c r="U54" s="68" t="n">
        <v>721728</v>
      </c>
      <c r="V54" s="68" t="n">
        <v>212156</v>
      </c>
      <c r="W54" s="38" t="n">
        <v>12</v>
      </c>
    </row>
    <row r="55" s="4" customFormat="true" ht="4.5" hidden="false" customHeight="true" outlineLevel="0" collapsed="false">
      <c r="A55" s="16"/>
      <c r="B55" s="16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3"/>
    </row>
    <row r="56" s="4" customFormat="true" ht="12" hidden="false" customHeight="true" outlineLevel="0" collapsed="false">
      <c r="A56" s="66"/>
      <c r="B56" s="100" t="s">
        <v>117</v>
      </c>
      <c r="C56" s="100"/>
      <c r="D56" s="100"/>
      <c r="E56" s="100"/>
    </row>
    <row r="57" s="4" customFormat="true" ht="11.25" hidden="false" customHeight="false" outlineLevel="0" collapsed="false"/>
  </sheetData>
  <mergeCells count="25">
    <mergeCell ref="A3:W3"/>
    <mergeCell ref="A5:W5"/>
    <mergeCell ref="A6:W6"/>
    <mergeCell ref="B7:D7"/>
    <mergeCell ref="B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H16:T16"/>
    <mergeCell ref="H29:T29"/>
    <mergeCell ref="B56:E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35:07Z</dcterms:created>
  <dc:creator/>
  <dc:description/>
  <dc:language>en-US</dc:language>
  <cp:lastModifiedBy/>
  <dcterms:modified xsi:type="dcterms:W3CDTF">2020-03-25T07:30:57Z</dcterms:modified>
  <cp:revision>0</cp:revision>
  <dc:subject/>
  <dc:title/>
</cp:coreProperties>
</file>